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1 (ЧМ) " sheetId="1" state="visible" r:id="rId2"/>
    <sheet name="1.2 (ЧП) " sheetId="2" state="visible" r:id="rId3"/>
    <sheet name="1.3 (ПЛ)" sheetId="3" state="visible" r:id="rId4"/>
    <sheet name="1.4 (ГР)" sheetId="4" state="visible" r:id="rId5"/>
    <sheet name="1.6 (КВР)" sheetId="5" state="visible" r:id="rId6"/>
    <sheet name="2.1 (ОУ)" sheetId="6" state="visible" r:id="rId7"/>
    <sheet name="3.1 (ЮЛ.ИП)" sheetId="7" state="visible" r:id="rId8"/>
    <sheet name="3.1 (ЮЛ.ИП) (2)" sheetId="8" state="visible" r:id="rId9"/>
    <sheet name="3.2 (СО)" sheetId="9" state="visible" r:id="rId10"/>
    <sheet name="4.1(ДК) лось  (2)" sheetId="10" state="visible" r:id="rId11"/>
    <sheet name="4.1(ДК) кабан " sheetId="11" state="visible" r:id="rId12"/>
    <sheet name="4.1(ДК) косуля " sheetId="12" state="visible" r:id="rId13"/>
    <sheet name="4.2 бобр" sheetId="13" state="visible" r:id="rId14"/>
    <sheet name="4.2 куница" sheetId="14" state="visible" r:id="rId15"/>
    <sheet name="4.2 заяц-русак" sheetId="15" state="visible" r:id="rId16"/>
    <sheet name="4.2 лисица" sheetId="16" state="visible" r:id="rId17"/>
    <sheet name="4.2 корсак" sheetId="17" state="visible" r:id="rId18"/>
    <sheet name="4.2 енот.собака" sheetId="18" state="visible" r:id="rId19"/>
    <sheet name="4.2 ондатра" sheetId="19" state="visible" r:id="rId20"/>
    <sheet name="4.2сурок" sheetId="20" state="visible" r:id="rId21"/>
    <sheet name="4.2 барсук" sheetId="21" state="visible" r:id="rId22"/>
    <sheet name="4.3 глухарь" sheetId="22" state="visible" r:id="rId23"/>
    <sheet name="4.3 тетерев" sheetId="23" state="visible" r:id="rId24"/>
    <sheet name="4.3 вальдшнеп" sheetId="24" state="visible" r:id="rId25"/>
    <sheet name="4.3 кряква" sheetId="25" state="visible" r:id="rId26"/>
    <sheet name="4.3 чирок свист" sheetId="26" state="visible" r:id="rId27"/>
    <sheet name="4.3 чирок треск" sheetId="27" state="visible" r:id="rId28"/>
    <sheet name="4.3 нырок бв" sheetId="28" state="visible" r:id="rId29"/>
    <sheet name="4.3 широконоска" sheetId="29" state="visible" r:id="rId30"/>
    <sheet name="4.3 шилохвость" sheetId="30" state="visible" r:id="rId31"/>
    <sheet name="4.3 свиязь" sheetId="31" state="visible" r:id="rId32"/>
    <sheet name="4.3 чернеть" sheetId="32" state="visible" r:id="rId33"/>
    <sheet name="4.3 лысуха" sheetId="33" state="visible" r:id="rId34"/>
    <sheet name="4.3 гуменник" sheetId="34" state="visible" r:id="rId35"/>
    <sheet name="4.3 гусь белолобый" sheetId="35" state="visible" r:id="rId36"/>
    <sheet name="4.3 гусь серый" sheetId="36" state="visible" r:id="rId37"/>
    <sheet name="4.3 бекас" sheetId="37" state="visible" r:id="rId38"/>
    <sheet name="4.3 дупель" sheetId="38" state="visible" r:id="rId39"/>
    <sheet name="4.3 гаршнеп" sheetId="39" state="visible" r:id="rId40"/>
    <sheet name="4.3 вяхирь" sheetId="40" state="visible" r:id="rId41"/>
    <sheet name="4.3 голубь сизый" sheetId="41" state="visible" r:id="rId42"/>
    <sheet name="4.3 перепел" sheetId="42" state="visible" r:id="rId43"/>
    <sheet name="4.3 куропатка серая" sheetId="43" state="visible" r:id="rId44"/>
    <sheet name="4.3 ворона серая" sheetId="44" state="visible" r:id="rId45"/>
    <sheet name="4.4 гр птиц утки" sheetId="45" state="visible" r:id="rId46"/>
    <sheet name="4.4 гр птиц гуси" sheetId="46" state="visible" r:id="rId47"/>
    <sheet name="4.4 гр птиц кулики" sheetId="47" state="visible" r:id="rId48"/>
    <sheet name="4.4 гр птиц голуби" sheetId="48" state="visible" r:id="rId49"/>
    <sheet name="4.4 гр птиц горлицы" sheetId="49" state="visible" r:id="rId50"/>
    <sheet name="4.5(ДВ)" sheetId="50" state="visible" r:id="rId51"/>
    <sheet name="4.6 (ДМ)" sheetId="51" state="visible" r:id="rId52"/>
    <sheet name="4.7 (НД)" sheetId="52" state="visible" r:id="rId53"/>
    <sheet name="5.1 (ВР)" sheetId="53" state="visible" r:id="rId54"/>
    <sheet name="5.2 (РЧ) лисица" sheetId="54" state="visible" r:id="rId55"/>
    <sheet name="5.2 (РЧ) волк" sheetId="55" state="visible" r:id="rId56"/>
    <sheet name="5.2 (РЧ) кабан" sheetId="56" state="visible" r:id="rId57"/>
    <sheet name="5.2 (РЧ) лось" sheetId="57" state="visible" r:id="rId58"/>
    <sheet name="5.2 (РЧ) рысь" sheetId="58" state="visible" r:id="rId59"/>
    <sheet name="5.2 (РЧ) сурок" sheetId="59" state="visible" r:id="rId60"/>
    <sheet name="5.2 (РЧ) бобр" sheetId="60" state="visible" r:id="rId61"/>
    <sheet name="5.3 (ВО)" sheetId="61" state="visible" r:id="rId62"/>
    <sheet name="6.1 (ОУХ)" sheetId="62" state="visible" r:id="rId63"/>
    <sheet name="7.1 (ОХ)" sheetId="63" state="visible" r:id="rId64"/>
    <sheet name="8.1 (ИО)" sheetId="64" state="visible" r:id="rId65"/>
    <sheet name="8.2 (Д-НИО)" sheetId="65" state="visible" r:id="rId66"/>
    <sheet name="8.3 (НОР)" sheetId="66" state="visible" r:id="rId67"/>
    <sheet name="8.4 (НТБ)" sheetId="67" state="visible" r:id="rId68"/>
    <sheet name="8.5 (ВВ)" sheetId="68" state="visible" r:id="rId69"/>
  </sheets>
  <definedNames>
    <definedName function="false" hidden="false" localSheetId="0" name="_xlnm.Print_Area" vbProcedure="false">'1.1 (ЧМ) '!$A$1:$X$209</definedName>
    <definedName function="false" hidden="false" localSheetId="1" name="_xlnm.Print_Area" vbProcedure="false">'1.2 (ЧП) '!$A$1:$Y$209</definedName>
    <definedName function="false" hidden="false" localSheetId="2" name="_xlnm.Print_Area" vbProcedure="false">'1.3 (ПЛ)'!$A$1:$N$22</definedName>
    <definedName function="false" hidden="false" localSheetId="3" name="_xlnm.Print_Area" vbProcedure="false">'1.4 (ГР)'!$A$1:$R$22</definedName>
    <definedName function="false" hidden="false" localSheetId="5" name="_xlnm.Print_Area" vbProcedure="false">'2.1 (ОУ)'!$A$1:$N$63</definedName>
    <definedName function="false" hidden="false" localSheetId="6" name="_xlnm.Print_Area" vbProcedure="false">'3.1 (ЮЛ.ИП)'!$A$1:$L$186</definedName>
    <definedName function="false" hidden="false" localSheetId="7" name="_xlnm.Print_Area" vbProcedure="false">'3.1 (ЮЛ.ИП) (2)'!$A$1:$K$79</definedName>
    <definedName function="false" hidden="false" localSheetId="10" name="_xlnm.Print_Area" vbProcedure="false">'4.1(ДК) кабан '!$A$1:$P$163</definedName>
    <definedName function="false" hidden="false" localSheetId="9" name="_xlnm.Print_Area" vbProcedure="false">'4.1(ДК) лось  (2)'!$A$1:$P$164</definedName>
    <definedName function="false" hidden="false" localSheetId="20" name="_xlnm.Print_Area" vbProcedure="false">'4.2 барсук'!$A$1:$H$160</definedName>
    <definedName function="false" hidden="false" localSheetId="12" name="_xlnm.Print_Area" vbProcedure="false">'4.2 бобр'!$A$1:$F$162</definedName>
    <definedName function="false" hidden="false" localSheetId="17" name="_xlnm.Print_Area" vbProcedure="false">'4.2 енот.собака'!$B$1:$H$160</definedName>
    <definedName function="false" hidden="false" localSheetId="14" name="_xlnm.Print_Area" vbProcedure="false">'4.2 заяц-русак'!$A$1:$G$160</definedName>
    <definedName function="false" hidden="false" localSheetId="16" name="_xlnm.Print_Area" vbProcedure="false">'4.2 корсак'!$B$1:$H$160</definedName>
    <definedName function="false" hidden="false" localSheetId="13" name="_xlnm.Print_Area" vbProcedure="false">'4.2 куница'!$A$1:$F$161</definedName>
    <definedName function="false" hidden="false" localSheetId="15" name="_xlnm.Print_Area" vbProcedure="false">'4.2 лисица'!$A$1:$G$161</definedName>
    <definedName function="false" hidden="false" localSheetId="18" name="_xlnm.Print_Area" vbProcedure="false">'4.2 ондатра'!$A$1:$H$160</definedName>
    <definedName function="false" hidden="false" localSheetId="19" name="_xlnm.Print_Area" vbProcedure="false">'4.2сурок'!$B$1:$H$160</definedName>
    <definedName function="false" hidden="false" localSheetId="36" name="_xlnm.Print_Area" vbProcedure="false">'4.3 бекас'!$A$1:$K$161</definedName>
    <definedName function="false" hidden="false" localSheetId="23" name="_xlnm.Print_Area" vbProcedure="false">'4.3 вальдшнеп'!$A$1:$K$161</definedName>
    <definedName function="false" hidden="false" localSheetId="43" name="_xlnm.Print_Area" vbProcedure="false">'4.3 ворона серая'!$A$1:$K$161</definedName>
    <definedName function="false" hidden="false" localSheetId="39" name="_xlnm.Print_Area" vbProcedure="false">'4.3 вяхирь'!$A$1:$K$161</definedName>
    <definedName function="false" hidden="false" localSheetId="38" name="_xlnm.Print_Area" vbProcedure="false">'4.3 гаршнеп'!$A$1:$K$161</definedName>
    <definedName function="false" hidden="false" localSheetId="21" name="_xlnm.Print_Area" vbProcedure="false">'4.3 глухарь'!$A$1:$K$161</definedName>
    <definedName function="false" hidden="false" localSheetId="40" name="_xlnm.Print_Area" vbProcedure="false">'4.3 голубь сизый'!$A$1:$J$161</definedName>
    <definedName function="false" hidden="false" localSheetId="33" name="_xlnm.Print_Area" vbProcedure="false">'4.3 гуменник'!$A$1:$K$161</definedName>
    <definedName function="false" hidden="false" localSheetId="34" name="_xlnm.Print_Area" vbProcedure="false">'4.3 гусь белолобый'!$A$1:$K$161</definedName>
    <definedName function="false" hidden="false" localSheetId="35" name="_xlnm.Print_Area" vbProcedure="false">'4.3 гусь серый'!$A$1:$K$161</definedName>
    <definedName function="false" hidden="false" localSheetId="37" name="_xlnm.Print_Area" vbProcedure="false">'4.3 дупель'!$A$1:$K$161</definedName>
    <definedName function="false" hidden="false" localSheetId="24" name="_xlnm.Print_Area" vbProcedure="false">'4.3 кряква'!$A$1:$K$161</definedName>
    <definedName function="false" hidden="false" localSheetId="42" name="_xlnm.Print_Area" vbProcedure="false">'4.3 куропатка серая'!$A$1:$K$161</definedName>
    <definedName function="false" hidden="false" localSheetId="32" name="_xlnm.Print_Area" vbProcedure="false">'4.3 лысуха'!$A$1:$K$160</definedName>
    <definedName function="false" hidden="false" localSheetId="27" name="_xlnm.Print_Area" vbProcedure="false">'4.3 нырок бв'!$A$1:$K$161</definedName>
    <definedName function="false" hidden="false" localSheetId="41" name="_xlnm.Print_Area" vbProcedure="false">'4.3 перепел'!$A$1:$J$161</definedName>
    <definedName function="false" hidden="false" localSheetId="30" name="_xlnm.Print_Area" vbProcedure="false">'4.3 свиязь'!$A$1:$K$161</definedName>
    <definedName function="false" hidden="false" localSheetId="22" name="_xlnm.Print_Area" vbProcedure="false">'4.3 тетерев'!$A$1:$K$161</definedName>
    <definedName function="false" hidden="false" localSheetId="31" name="_xlnm.Print_Area" vbProcedure="false">'4.3 чернеть'!$A$1:$K$161</definedName>
    <definedName function="false" hidden="false" localSheetId="25" name="_xlnm.Print_Area" vbProcedure="false">'4.3 чирок свист'!$A$1:$K$161</definedName>
    <definedName function="false" hidden="false" localSheetId="26" name="_xlnm.Print_Area" vbProcedure="false">'4.3 чирок треск'!$A$1:$K$161</definedName>
    <definedName function="false" hidden="false" localSheetId="29" name="_xlnm.Print_Area" vbProcedure="false">'4.3 шилохвость'!$A$1:$K$161</definedName>
    <definedName function="false" hidden="false" localSheetId="28" name="_xlnm.Print_Area" vbProcedure="false">'4.3 широконоска'!$A$1:$K$161</definedName>
    <definedName function="false" hidden="false" localSheetId="47" name="_xlnm.Print_Area" vbProcedure="false">'4.4 гр птиц голуби'!$A$1:$K$161</definedName>
    <definedName function="false" hidden="false" localSheetId="48" name="_xlnm.Print_Area" vbProcedure="false">'4.4 гр птиц горлицы'!$A$1:$K$161</definedName>
    <definedName function="false" hidden="false" localSheetId="45" name="_xlnm.Print_Area" vbProcedure="false">'4.4 гр птиц гуси'!$A$1:$K$161</definedName>
    <definedName function="false" hidden="false" localSheetId="46" name="_xlnm.Print_Area" vbProcedure="false">'4.4 гр птиц кулики'!$A$1:$K$161</definedName>
    <definedName function="false" hidden="false" localSheetId="44" name="_xlnm.Print_Area" vbProcedure="false">'4.4 гр птиц утки'!$A$1:$K$162</definedName>
    <definedName function="false" hidden="false" localSheetId="49" name="_xlnm.Print_Area" vbProcedure="false">'4.5(ДВ)'!$A$1:$L$160</definedName>
    <definedName function="false" hidden="false" localSheetId="50" name="_xlnm.Print_Area" vbProcedure="false">'4.6 (ДМ)'!$A$1:$G$34</definedName>
    <definedName function="false" hidden="false" localSheetId="52" name="_xlnm.Print_Area" vbProcedure="false">'5.1 (ВР)'!$A$1:$I$40</definedName>
    <definedName function="false" hidden="false" localSheetId="59" name="_xlnm.Print_Area" vbProcedure="false">'5.2 (РЧ) бобр'!$A$1:$L$23</definedName>
    <definedName function="false" hidden="false" localSheetId="54" name="_xlnm.Print_Area" vbProcedure="false">'5.2 (РЧ) волк'!$A$1:$L$160</definedName>
    <definedName function="false" hidden="false" localSheetId="55" name="_xlnm.Print_Area" vbProcedure="false">'5.2 (РЧ) кабан'!$A$1:$L$97</definedName>
    <definedName function="false" hidden="false" localSheetId="53" name="_xlnm.Print_Area" vbProcedure="false">'5.2 (РЧ) лисица'!$A$1:$L$160</definedName>
    <definedName function="false" hidden="false" localSheetId="56" name="_xlnm.Print_Area" vbProcedure="false">'5.2 (РЧ) лось'!$A$1:$L$21</definedName>
    <definedName function="false" hidden="false" localSheetId="57" name="_xlnm.Print_Area" vbProcedure="false">'5.2 (РЧ) рысь'!$A$1:$L$22</definedName>
    <definedName function="false" hidden="false" localSheetId="58" name="_xlnm.Print_Area" vbProcedure="false">'5.2 (РЧ) сурок'!$A$1:$L$21</definedName>
    <definedName function="false" hidden="false" localSheetId="60" name="_xlnm.Print_Area" vbProcedure="false">'5.3 (ВО)'!$A$1:$H$23</definedName>
    <definedName function="false" hidden="false" localSheetId="61" name="_xlnm.Print_Area" vbProcedure="false">'6.1 (ОУХ)'!$A$1:$E$83</definedName>
    <definedName function="false" hidden="false" localSheetId="62" name="_xlnm.Print_Area" vbProcedure="false">'7.1 (ОХ)'!$A$1:$L$35</definedName>
    <definedName function="false" hidden="false" localSheetId="67" name="_xlnm.Print_Area" vbProcedure="false">'8.5 (ВВ)'!$A$1:$E$22</definedName>
    <definedName function="false" hidden="false" localSheetId="0" name="sub_1101" vbProcedure="false">'1.1 (ЧМ) '!$A$8</definedName>
    <definedName function="false" hidden="false" localSheetId="0" name="sub_9001" vbProcedure="false">'1.1 (чм) '!#ref!</definedName>
    <definedName function="false" hidden="false" localSheetId="1" name="sub_1201" vbProcedure="false">'1.2 (ЧП) '!$A$8</definedName>
    <definedName function="false" hidden="false" localSheetId="6" name="sub_3101" vbProcedure="false">'3.1 (ЮЛ.ИП)'!$A$8</definedName>
    <definedName function="false" hidden="false" localSheetId="7" name="sub_3101" vbProcedure="false">'3.1 (ЮЛ.ИП) (2)'!$A$2</definedName>
    <definedName function="false" hidden="false" localSheetId="9" name="sub_9014" vbProcedure="false">'4.1(дк) лось  (2)'!#ref!</definedName>
    <definedName function="false" hidden="false" localSheetId="9" name="sub_9015" vbProcedure="false">'4.1(дк) лось  (2)'!#ref!</definedName>
    <definedName function="false" hidden="false" localSheetId="10" name="sub_9014" vbProcedure="false">'4.1(дк) кабан '!#ref!</definedName>
    <definedName function="false" hidden="false" localSheetId="10" name="sub_9015" vbProcedure="false">'4.1(дк) кабан '!#ref!</definedName>
    <definedName function="false" hidden="false" localSheetId="11" name="sub_9014" vbProcedure="false">'4.1(дк) косуля '!#ref!</definedName>
    <definedName function="false" hidden="false" localSheetId="11" name="sub_9015" vbProcedure="false">'4.1(дк) косуля '!#ref!</definedName>
    <definedName function="false" hidden="false" localSheetId="15" name="sub_9017" vbProcedure="false">'4.2 лисица'!$A$159</definedName>
    <definedName function="false" hidden="false" localSheetId="15" name="sub_9018" vbProcedure="false">'4.2 лисица'!$A$160</definedName>
    <definedName function="false" hidden="false" localSheetId="15" name="sub_9019" vbProcedure="false">'4.2 лисица'!$A$161</definedName>
    <definedName function="false" hidden="false" localSheetId="49" name="sub_4601" vbProcedure="false">'4.5(дв)'!#ref!</definedName>
    <definedName function="false" hidden="false" localSheetId="50" name="sub_4601" vbProcedure="false">'4.6 (ДМ)'!$A$11</definedName>
    <definedName function="false" hidden="false" localSheetId="51" name="sub_4701" vbProcedure="false">'4.7 (НД)'!$A$9</definedName>
    <definedName function="false" hidden="false" localSheetId="62" name="sub_7101" vbProcedure="false">'7.1 (ОХ)'!$A$8</definedName>
    <definedName function="false" hidden="false" localSheetId="63" name="sub_8101" vbProcedure="false">'8.1 (ИО)'!$A$9</definedName>
    <definedName function="false" hidden="false" localSheetId="63" name="sub_8102" vbProcedure="false">'8.1 (ИО)'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37" uniqueCount="1419">
  <si>
    <t xml:space="preserve">                                                                                    Документированная информация</t>
  </si>
  <si>
    <t xml:space="preserve">Форма 1.1 (ЧМ)</t>
  </si>
  <si>
    <t xml:space="preserve">о численности млекопитающих, отнесенных к охотничьим ресурсам</t>
  </si>
  <si>
    <t xml:space="preserve">по состоянию на 31 августа 2018 г.</t>
  </si>
  <si>
    <t xml:space="preserve">Наименование субъекта Российской Федерации: </t>
  </si>
  <si>
    <t xml:space="preserve">Республика Татарстан </t>
  </si>
  <si>
    <t xml:space="preserve">Наименование органа исполнительной власти субъекта Российской Федерации:   </t>
  </si>
  <si>
    <t xml:space="preserve">Государственный комитет Республики Татарстан по биологическим ресурсам </t>
  </si>
  <si>
    <t xml:space="preserve">№ п/п</t>
  </si>
  <si>
    <t xml:space="preserve">Наименование муниципального района*</t>
  </si>
  <si>
    <t xml:space="preserve">Копытные животные, особей</t>
  </si>
  <si>
    <t xml:space="preserve">Медведи, особей</t>
  </si>
  <si>
    <t xml:space="preserve">Кабан</t>
  </si>
  <si>
    <t xml:space="preserve">Кабарга</t>
  </si>
  <si>
    <t xml:space="preserve">Дикий северный олень</t>
  </si>
  <si>
    <t xml:space="preserve">Косуля европейская*</t>
  </si>
  <si>
    <t xml:space="preserve">Косуля сибирская*</t>
  </si>
  <si>
    <t xml:space="preserve">Лось</t>
  </si>
  <si>
    <t xml:space="preserve">Благородный олень</t>
  </si>
  <si>
    <t xml:space="preserve">Пятнистый олень</t>
  </si>
  <si>
    <t xml:space="preserve">Лань</t>
  </si>
  <si>
    <t xml:space="preserve">Овцебык</t>
  </si>
  <si>
    <t xml:space="preserve">Муфлон</t>
  </si>
  <si>
    <t xml:space="preserve">Сайгак</t>
  </si>
  <si>
    <t xml:space="preserve">Серна</t>
  </si>
  <si>
    <t xml:space="preserve">Сибирский горный козел</t>
  </si>
  <si>
    <t xml:space="preserve">Туры</t>
  </si>
  <si>
    <t xml:space="preserve">Снежный баран</t>
  </si>
  <si>
    <t xml:space="preserve">Гибрид зубра с бизоном</t>
  </si>
  <si>
    <t xml:space="preserve">Медведь бурый</t>
  </si>
  <si>
    <t xml:space="preserve">Медведь белогрудый</t>
  </si>
  <si>
    <t xml:space="preserve">Агрызский</t>
  </si>
  <si>
    <t xml:space="preserve">-</t>
  </si>
  <si>
    <t xml:space="preserve">Азнакаевский</t>
  </si>
  <si>
    <t xml:space="preserve">Аксубаевский</t>
  </si>
  <si>
    <t xml:space="preserve">Актанышский</t>
  </si>
  <si>
    <t xml:space="preserve">Алексеевский</t>
  </si>
  <si>
    <t xml:space="preserve">Алькеевский</t>
  </si>
  <si>
    <t xml:space="preserve">Альметьевский</t>
  </si>
  <si>
    <t xml:space="preserve">Апастовский</t>
  </si>
  <si>
    <t xml:space="preserve">Арский</t>
  </si>
  <si>
    <t xml:space="preserve">Атнинский</t>
  </si>
  <si>
    <t xml:space="preserve">Бавлинский</t>
  </si>
  <si>
    <t xml:space="preserve">Балтасинский</t>
  </si>
  <si>
    <t xml:space="preserve">Бугульминский</t>
  </si>
  <si>
    <t xml:space="preserve">Буинский</t>
  </si>
  <si>
    <t xml:space="preserve">Верхне-Услонский</t>
  </si>
  <si>
    <t xml:space="preserve">Высокогорский</t>
  </si>
  <si>
    <t xml:space="preserve">Дрожжановский</t>
  </si>
  <si>
    <t xml:space="preserve">Елабужский</t>
  </si>
  <si>
    <t xml:space="preserve">Заинский</t>
  </si>
  <si>
    <t xml:space="preserve">Зеленодольский</t>
  </si>
  <si>
    <t xml:space="preserve">Кайбицкий</t>
  </si>
  <si>
    <t xml:space="preserve">Камско-Устьинский</t>
  </si>
  <si>
    <t xml:space="preserve">Кукморский</t>
  </si>
  <si>
    <t xml:space="preserve">Лаишевский</t>
  </si>
  <si>
    <t xml:space="preserve">Лениногорский</t>
  </si>
  <si>
    <t xml:space="preserve">Мамадышский</t>
  </si>
  <si>
    <t xml:space="preserve">Менделеевский</t>
  </si>
  <si>
    <t xml:space="preserve">Мензелинский</t>
  </si>
  <si>
    <t xml:space="preserve">Муслюмовский</t>
  </si>
  <si>
    <t xml:space="preserve">Нижнекамский</t>
  </si>
  <si>
    <t xml:space="preserve">Новошешминский</t>
  </si>
  <si>
    <t xml:space="preserve">Нурлатский</t>
  </si>
  <si>
    <t xml:space="preserve">Пестречинский</t>
  </si>
  <si>
    <t xml:space="preserve">Рыбно-Слободский</t>
  </si>
  <si>
    <t xml:space="preserve">Сабинский</t>
  </si>
  <si>
    <t xml:space="preserve">Сармановский</t>
  </si>
  <si>
    <t xml:space="preserve">Спасский</t>
  </si>
  <si>
    <t xml:space="preserve">Тетюшский</t>
  </si>
  <si>
    <t xml:space="preserve">Тукаевский</t>
  </si>
  <si>
    <t xml:space="preserve">Тюлячинский</t>
  </si>
  <si>
    <t xml:space="preserve">Черемшанский</t>
  </si>
  <si>
    <t xml:space="preserve">Чистопольский</t>
  </si>
  <si>
    <t xml:space="preserve">Ютазинский</t>
  </si>
  <si>
    <t xml:space="preserve">Итого по субъекту Российской Федерации:</t>
  </si>
  <si>
    <t xml:space="preserve">Продолжение формы 1.1 (ЧМ)</t>
  </si>
  <si>
    <t xml:space="preserve">Пушные животные, особей</t>
  </si>
  <si>
    <t xml:space="preserve">Волк</t>
  </si>
  <si>
    <t xml:space="preserve">Шакал</t>
  </si>
  <si>
    <t xml:space="preserve">Лисица</t>
  </si>
  <si>
    <t xml:space="preserve">Корсак</t>
  </si>
  <si>
    <t xml:space="preserve">Песец</t>
  </si>
  <si>
    <t xml:space="preserve">Енотовидная собака</t>
  </si>
  <si>
    <t xml:space="preserve">Енот-полоскун</t>
  </si>
  <si>
    <t xml:space="preserve">Рысь</t>
  </si>
  <si>
    <t xml:space="preserve">Росомаха</t>
  </si>
  <si>
    <t xml:space="preserve">Барсук</t>
  </si>
  <si>
    <t xml:space="preserve">Куница каменная</t>
  </si>
  <si>
    <t xml:space="preserve">Куница лесная</t>
  </si>
  <si>
    <t xml:space="preserve">Соболь</t>
  </si>
  <si>
    <t xml:space="preserve">Харза</t>
  </si>
  <si>
    <t xml:space="preserve">Кот амурский</t>
  </si>
  <si>
    <t xml:space="preserve">Кот лесной</t>
  </si>
  <si>
    <t xml:space="preserve">Кошка степная</t>
  </si>
  <si>
    <t xml:space="preserve">Ласка</t>
  </si>
  <si>
    <t xml:space="preserve">Горностай</t>
  </si>
  <si>
    <t xml:space="preserve">Солонгой</t>
  </si>
  <si>
    <t xml:space="preserve">Колонок</t>
  </si>
  <si>
    <t xml:space="preserve">Хорь sp.</t>
  </si>
  <si>
    <t xml:space="preserve">* численность по лесу и полю</t>
  </si>
  <si>
    <t xml:space="preserve">Норки</t>
  </si>
  <si>
    <t xml:space="preserve">Выдра</t>
  </si>
  <si>
    <t xml:space="preserve">Заяц-беляк</t>
  </si>
  <si>
    <t xml:space="preserve">Заяц-русак</t>
  </si>
  <si>
    <t xml:space="preserve">Заяц-толай</t>
  </si>
  <si>
    <t xml:space="preserve">Заяц маньчжурский</t>
  </si>
  <si>
    <t xml:space="preserve">Кролик дикий</t>
  </si>
  <si>
    <t xml:space="preserve">Бобр канадский</t>
  </si>
  <si>
    <t xml:space="preserve">Бобр европейский</t>
  </si>
  <si>
    <t xml:space="preserve">Сурок-байбак</t>
  </si>
  <si>
    <t xml:space="preserve">Сурок серый</t>
  </si>
  <si>
    <t xml:space="preserve">Сурок-тарбаган</t>
  </si>
  <si>
    <t xml:space="preserve">Сурок черношапочный</t>
  </si>
  <si>
    <t xml:space="preserve">Суслики</t>
  </si>
  <si>
    <t xml:space="preserve">Кроты</t>
  </si>
  <si>
    <t xml:space="preserve">Бурундуки</t>
  </si>
  <si>
    <t xml:space="preserve">Летяга</t>
  </si>
  <si>
    <t xml:space="preserve">Белки</t>
  </si>
  <si>
    <t xml:space="preserve">Хомяки</t>
  </si>
  <si>
    <t xml:space="preserve">Ондатра</t>
  </si>
  <si>
    <t xml:space="preserve">Водяная полевка</t>
  </si>
  <si>
    <t xml:space="preserve">Иные виды млекопитающих, отнесенных к охотничьим ресурсам, особей</t>
  </si>
  <si>
    <t xml:space="preserve">Примечание:</t>
  </si>
  <si>
    <t xml:space="preserve">"-" - учет по данным видам не проводится, но определяется их встречаемость</t>
  </si>
  <si>
    <t xml:space="preserve">"0" - вид на территории Республики Татарстан не обитает</t>
  </si>
  <si>
    <t xml:space="preserve">Лицо, ответственное за заполнение формы:   ведущий консультант                    Миннегулова Роза Талгатовна              ____________________________________</t>
  </si>
  <si>
    <t xml:space="preserve">    (843) 211 70 78    </t>
  </si>
  <si>
    <t xml:space="preserve">                12.09.2018 г.      </t>
  </si>
  <si>
    <t xml:space="preserve">      (номер контактного телефона)</t>
  </si>
  <si>
    <t xml:space="preserve">    (дата составления документа)</t>
  </si>
  <si>
    <t xml:space="preserve">                                                  Документированная информация </t>
  </si>
  <si>
    <t xml:space="preserve">Форма 1.2 (ЧП)</t>
  </si>
  <si>
    <t xml:space="preserve">о численности птиц, отнесённых к охотничьим ресурсам</t>
  </si>
  <si>
    <t xml:space="preserve">по состоянию на 31 марта 2018 года</t>
  </si>
  <si>
    <t xml:space="preserve">Виды охотничьих ресурсов, особей</t>
  </si>
  <si>
    <t xml:space="preserve">Вальдшнеп</t>
  </si>
  <si>
    <t xml:space="preserve">Глухарь каменный</t>
  </si>
  <si>
    <t xml:space="preserve">Глухарь обыкновенный</t>
  </si>
  <si>
    <t xml:space="preserve">Куропатка белая</t>
  </si>
  <si>
    <t xml:space="preserve">Куропатка бородатая</t>
  </si>
  <si>
    <t xml:space="preserve">Куропатка серая</t>
  </si>
  <si>
    <t xml:space="preserve">Куропатка тундряная</t>
  </si>
  <si>
    <t xml:space="preserve">Рябчик</t>
  </si>
  <si>
    <t xml:space="preserve">Тетерев обыкновенный</t>
  </si>
  <si>
    <t xml:space="preserve">Вяхирь</t>
  </si>
  <si>
    <t xml:space="preserve">Голубь сизый</t>
  </si>
  <si>
    <t xml:space="preserve">Клинтух</t>
  </si>
  <si>
    <t xml:space="preserve">Горлица большая</t>
  </si>
  <si>
    <t xml:space="preserve">Горлица кольчатая</t>
  </si>
  <si>
    <t xml:space="preserve">Горлица обыкновенная</t>
  </si>
  <si>
    <t xml:space="preserve">Перепел обыкновенный</t>
  </si>
  <si>
    <t xml:space="preserve">Перепел японский</t>
  </si>
  <si>
    <t xml:space="preserve">Бекас азиатский</t>
  </si>
  <si>
    <t xml:space="preserve">Бекас обыкновенный</t>
  </si>
  <si>
    <t xml:space="preserve">Веретенник большой</t>
  </si>
  <si>
    <t xml:space="preserve">Веретенник малый</t>
  </si>
  <si>
    <t xml:space="preserve">Гаршнеп</t>
  </si>
  <si>
    <t xml:space="preserve">Дупель обыкновенный</t>
  </si>
  <si>
    <t xml:space="preserve">Продолжение формы 1.2 (ЧП)</t>
  </si>
  <si>
    <t xml:space="preserve">Наименование муниципального района</t>
  </si>
  <si>
    <t xml:space="preserve">Гуменник**</t>
  </si>
  <si>
    <t xml:space="preserve">Гусь белолобый**</t>
  </si>
  <si>
    <t xml:space="preserve">Гусь серый**</t>
  </si>
  <si>
    <t xml:space="preserve">Казарка белощекая**</t>
  </si>
  <si>
    <t xml:space="preserve">Кряква</t>
  </si>
  <si>
    <t xml:space="preserve">Чирок-свистунок</t>
  </si>
  <si>
    <t xml:space="preserve">Чирок-трескунок</t>
  </si>
  <si>
    <t xml:space="preserve">Серая утка</t>
  </si>
  <si>
    <t xml:space="preserve">Касатка</t>
  </si>
  <si>
    <t xml:space="preserve">Гага
 обыкновенная</t>
  </si>
  <si>
    <t xml:space="preserve">Гоголь обыкновенный</t>
  </si>
  <si>
    <t xml:space="preserve">Свиязь обыкновенная</t>
  </si>
  <si>
    <t xml:space="preserve">Кряква черная</t>
  </si>
  <si>
    <t xml:space="preserve">Красноносый нырок</t>
  </si>
  <si>
    <t xml:space="preserve">Красноголовый нырок</t>
  </si>
  <si>
    <t xml:space="preserve">Хохлатая чернеть</t>
  </si>
  <si>
    <t xml:space="preserve">Крохали (в том числе луток)</t>
  </si>
  <si>
    <t xml:space="preserve">Турпан</t>
  </si>
  <si>
    <t xml:space="preserve">Огарь</t>
  </si>
  <si>
    <t xml:space="preserve">Шилохвость обыкновенная</t>
  </si>
  <si>
    <t xml:space="preserve">Широконоска</t>
  </si>
  <si>
    <t xml:space="preserve">Пеганка</t>
  </si>
  <si>
    <t xml:space="preserve">Продолжение формы 1.2 (ЧП) </t>
  </si>
  <si>
    <t xml:space="preserve">Синьга</t>
  </si>
  <si>
    <t xml:space="preserve">Каменушка</t>
  </si>
  <si>
    <t xml:space="preserve">Улиты</t>
  </si>
  <si>
    <t xml:space="preserve">Чибис</t>
  </si>
  <si>
    <t xml:space="preserve">Мородунка</t>
  </si>
  <si>
    <t xml:space="preserve">Обыкновенный погоныш</t>
  </si>
  <si>
    <t xml:space="preserve">Турухтан</t>
  </si>
  <si>
    <t xml:space="preserve">Травник</t>
  </si>
  <si>
    <t xml:space="preserve">Саджа</t>
  </si>
  <si>
    <t xml:space="preserve">Тулес</t>
  </si>
  <si>
    <t xml:space="preserve">Камнешарка</t>
  </si>
  <si>
    <t xml:space="preserve">Камышница обыкновенная</t>
  </si>
  <si>
    <t xml:space="preserve">Коростель</t>
  </si>
  <si>
    <t xml:space="preserve">Кеклик</t>
  </si>
  <si>
    <t xml:space="preserve">Фазан</t>
  </si>
  <si>
    <t xml:space="preserve">Кроншнеп большой</t>
  </si>
  <si>
    <t xml:space="preserve">Кроншнеп средний</t>
  </si>
  <si>
    <t xml:space="preserve">Пастушок</t>
  </si>
  <si>
    <t xml:space="preserve">Лысуха</t>
  </si>
  <si>
    <t xml:space="preserve">Хрустан</t>
  </si>
  <si>
    <t xml:space="preserve">Улары</t>
  </si>
  <si>
    <t xml:space="preserve">Иные виды птиц, отнесенных к охотничьим ресурсам,особей</t>
  </si>
  <si>
    <t xml:space="preserve">Лебедь</t>
  </si>
  <si>
    <t xml:space="preserve">Чомга</t>
  </si>
  <si>
    <t xml:space="preserve">Гиус без указания вида</t>
  </si>
  <si>
    <t xml:space="preserve">Утки без указания вида</t>
  </si>
  <si>
    <t xml:space="preserve">** пролетные виды, гнездятся единично</t>
  </si>
  <si>
    <t xml:space="preserve">(должность)</t>
  </si>
  <si>
    <t xml:space="preserve">     (Ф.И.О.)</t>
  </si>
  <si>
    <t xml:space="preserve">(подпись)</t>
  </si>
  <si>
    <t xml:space="preserve">Документированная информация</t>
  </si>
  <si>
    <t xml:space="preserve">Форма 1.3 (ПЛ)</t>
  </si>
  <si>
    <t xml:space="preserve"> о плодовитости копытных животных, отнесенных к охотничьим ресурсам</t>
  </si>
  <si>
    <t xml:space="preserve">Наименование субъекта Российской Федерации:</t>
  </si>
  <si>
    <t xml:space="preserve">Республика Татарстан</t>
  </si>
  <si>
    <t xml:space="preserve">Наименование органа исполнительной власти субъекта Российской Федерации:</t>
  </si>
  <si>
    <t xml:space="preserve">Вид охотничьих ресурсов</t>
  </si>
  <si>
    <t xml:space="preserve">Всего добыто самок, особей</t>
  </si>
  <si>
    <t xml:space="preserve">Добыто самок по возрастным категориям, особей</t>
  </si>
  <si>
    <t xml:space="preserve">до 1 года</t>
  </si>
  <si>
    <t xml:space="preserve">от 1 года до 2 лет</t>
  </si>
  <si>
    <t xml:space="preserve">старше 2 лет</t>
  </si>
  <si>
    <t xml:space="preserve">Всего</t>
  </si>
  <si>
    <t xml:space="preserve">в том числе</t>
  </si>
  <si>
    <t xml:space="preserve">яловых</t>
  </si>
  <si>
    <t xml:space="preserve">стельных</t>
  </si>
  <si>
    <t xml:space="preserve">1
эмбрион</t>
  </si>
  <si>
    <t xml:space="preserve">2
эмбриона</t>
  </si>
  <si>
    <t xml:space="preserve">3
эмбриона и более</t>
  </si>
  <si>
    <t xml:space="preserve">Косуля</t>
  </si>
  <si>
    <t xml:space="preserve">Форма 1.4(ГР)</t>
  </si>
  <si>
    <t xml:space="preserve"> о гибели охотничьих ресурсов</t>
  </si>
  <si>
    <t xml:space="preserve"> по состоянию на 31 декабря 2017 года</t>
  </si>
  <si>
    <t xml:space="preserve">№ 
п/п</t>
  </si>
  <si>
    <t xml:space="preserve">Гибель, особей</t>
  </si>
  <si>
    <t xml:space="preserve">Примечания</t>
  </si>
  <si>
    <t xml:space="preserve">от болезней</t>
  </si>
  <si>
    <t xml:space="preserve">в дорожно-транспортных происшествиях</t>
  </si>
  <si>
    <t xml:space="preserve">от незаконной охоты</t>
  </si>
  <si>
    <t xml:space="preserve">по другим причинам</t>
  </si>
  <si>
    <t xml:space="preserve">до 1 года*</t>
  </si>
  <si>
    <t xml:space="preserve">старше 1 года*</t>
  </si>
  <si>
    <t xml:space="preserve">* Заполняется в отношении копытных животных и медведей</t>
  </si>
  <si>
    <t xml:space="preserve">     (подпись)</t>
  </si>
  <si>
    <t xml:space="preserve">Форма 1.6 (КВР)</t>
  </si>
  <si>
    <t xml:space="preserve">                         о количестве видов охотничьих ресурсов, обитающих на территории субъекта Российской Федерации</t>
  </si>
  <si>
    <t xml:space="preserve">по состоянию на 31 декабря 2017 год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  </t>
    </r>
    <r>
      <rPr>
        <b val="true"/>
        <sz val="10"/>
        <color rgb="FF000000"/>
        <rFont val="Times New Roman"/>
        <family val="1"/>
        <charset val="204"/>
      </rPr>
      <t xml:space="preserve">Республика Татарстан</t>
    </r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 </t>
    </r>
  </si>
  <si>
    <t xml:space="preserve">Копытные животные, общее количество видов</t>
  </si>
  <si>
    <t xml:space="preserve">Медведи, общее количество видов</t>
  </si>
  <si>
    <t xml:space="preserve">Пушные животные, общее количество видов</t>
  </si>
  <si>
    <t xml:space="preserve">Птицы, общее количество видов</t>
  </si>
  <si>
    <t xml:space="preserve">                                    (должность)</t>
  </si>
  <si>
    <t xml:space="preserve">                                       (Ф.И.О.)</t>
  </si>
  <si>
    <t xml:space="preserve">                         (подпись)</t>
  </si>
  <si>
    <t xml:space="preserve">           (843) 211 70 78    </t>
  </si>
  <si>
    <t xml:space="preserve">Форма 2.1(ОУ)</t>
  </si>
  <si>
    <t xml:space="preserve"> о видах, местоположении, границах, принадлежности и состоянии охотничьих угодий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</t>
    </r>
    <r>
      <rPr>
        <b val="true"/>
        <sz val="10"/>
        <color rgb="FF000000"/>
        <rFont val="Times New Roman"/>
        <family val="1"/>
        <charset val="204"/>
      </rPr>
      <t xml:space="preserve">Республика Татарстан </t>
    </r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 
</t>
    </r>
  </si>
  <si>
    <t xml:space="preserve">Общая площадь муниципального района, тыс. га</t>
  </si>
  <si>
    <t xml:space="preserve">Общая площадь охотничьих угодий</t>
  </si>
  <si>
    <t xml:space="preserve">Площадь общедоступных охотничьих угодий</t>
  </si>
  <si>
    <t xml:space="preserve">Площадь закрепленных охотничьих угодий</t>
  </si>
  <si>
    <t xml:space="preserve">Площадь особо охраняемых природных территорий</t>
  </si>
  <si>
    <t xml:space="preserve">Площадь иных территорий, не являющихся охотничьими угодьями</t>
  </si>
  <si>
    <t xml:space="preserve">тыс. га</t>
  </si>
  <si>
    <t xml:space="preserve">% от общей площади муниципального района</t>
  </si>
  <si>
    <t xml:space="preserve">% от обшей площади муниципального района</t>
  </si>
  <si>
    <t xml:space="preserve">Верхнеуслонский</t>
  </si>
  <si>
    <t xml:space="preserve">г.Казань</t>
  </si>
  <si>
    <t xml:space="preserve">г.Набережные Челны</t>
  </si>
  <si>
    <t xml:space="preserve">Лицо, ответственное за заполнение формы:      ведущий консультант                    Миннегулова Роза Талгатовна              ____________________________________</t>
  </si>
  <si>
    <t xml:space="preserve">                                         </t>
  </si>
  <si>
    <t xml:space="preserve">                                      </t>
  </si>
  <si>
    <t xml:space="preserve">                                                        </t>
  </si>
  <si>
    <t xml:space="preserve">(должность) </t>
  </si>
  <si>
    <t xml:space="preserve"> (Ф.И.О.)</t>
  </si>
  <si>
    <t xml:space="preserve"> (подпись)</t>
  </si>
  <si>
    <t xml:space="preserve">      (843) 211 70 78    </t>
  </si>
  <si>
    <t xml:space="preserve">         12.09.2018 г.      </t>
  </si>
  <si>
    <t xml:space="preserve">Форма 3.1 (ЮЛ. ИП)</t>
  </si>
  <si>
    <t xml:space="preserve"> о юридических лицах и индивидуальных предпринимателях, осуществляющих виды деятельности
 в сфере охотничьего хозяйств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</t>
    </r>
    <r>
      <rPr>
        <b val="true"/>
        <sz val="10"/>
        <color rgb="FF000000"/>
        <rFont val="Times New Roman"/>
        <family val="1"/>
        <charset val="204"/>
      </rPr>
      <t xml:space="preserve">Республика Татарстан </t>
    </r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 </t>
    </r>
  </si>
  <si>
    <t xml:space="preserve">Наименование юридического лица или фамилия, имя, отчество (при наличии) индивидуального предпринимателя</t>
  </si>
  <si>
    <t xml:space="preserve">Организационно-правовая форма*</t>
  </si>
  <si>
    <t xml:space="preserve">Почтовый адрес, номер контактного телефона, адрес электронной почты</t>
  </si>
  <si>
    <t xml:space="preserve">ИНН, дата постановки на учет в налоговом органе</t>
  </si>
  <si>
    <t xml:space="preserve">Долгосрочная лицензия на пользование животным миром</t>
  </si>
  <si>
    <t xml:space="preserve">серия, номер</t>
  </si>
  <si>
    <t xml:space="preserve">дата выдачи</t>
  </si>
  <si>
    <t xml:space="preserve">срок действия</t>
  </si>
  <si>
    <t xml:space="preserve">дата прекращения права пользования животным миром, возникшего на основании долгосрочной лицензии на пользование животным миром</t>
  </si>
  <si>
    <t xml:space="preserve">основания прекращения права пользования животным миром, возникшего на основании долгосрочной лицензии на пользование животным миром</t>
  </si>
  <si>
    <t xml:space="preserve">Автономная Некоммерческая Организация "Охотников и рыболовов Актанышского района Республики Татарстан"</t>
  </si>
  <si>
    <t xml:space="preserve">2 02 00</t>
  </si>
  <si>
    <t xml:space="preserve">423740, Республика Татарстан, Актанышский район, с.Актаныш, ул.Татарстан, д.6, aktanihsohota@yandex.ru, (85552) 3-14-94</t>
  </si>
  <si>
    <t xml:space="preserve">ИНН 1604010758  12.05.2017г.</t>
  </si>
  <si>
    <t xml:space="preserve">Серия 16 №0000028</t>
  </si>
  <si>
    <t xml:space="preserve">31.03.2010г.</t>
  </si>
  <si>
    <t xml:space="preserve">25 лет</t>
  </si>
  <si>
    <t xml:space="preserve">30.03.2035 г.</t>
  </si>
  <si>
    <t xml:space="preserve">Заключение ох.соглашения в соответствии с ч.3 ст.71 Федерального закона от 24.07.2009  № 209-ФЗ </t>
  </si>
  <si>
    <t xml:space="preserve">Акционерное общество "Аэросервис"</t>
  </si>
  <si>
    <t xml:space="preserve">1 22 67</t>
  </si>
  <si>
    <t xml:space="preserve">420021, РТ, г.Казань, ул.Фаткуллина, д.2   as@airkzn.ru;</t>
  </si>
  <si>
    <t xml:space="preserve">ИНН 1659034236 20.12.2005 г.</t>
  </si>
  <si>
    <t xml:space="preserve">Акционерное общество "Мосты Республики Татарстан"</t>
  </si>
  <si>
    <t xml:space="preserve">г.Казань, ул.Шуртыгина, 17, mostrt@mail.ru;</t>
  </si>
  <si>
    <t xml:space="preserve">ИНН 1660027353 16.04.1996 г.</t>
  </si>
  <si>
    <t xml:space="preserve">Акционерное общество "Татнефтепром-Зюзеевнефть"</t>
  </si>
  <si>
    <t xml:space="preserve">423024,, РТ, Нурлатский р-н, с.Мамыково, 88434541415, zuzeev@gmail.com;</t>
  </si>
  <si>
    <t xml:space="preserve">ИНН 1632004033 15.02.1999 г.</t>
  </si>
  <si>
    <t xml:space="preserve">Военно-охотничье общество Казанского гарнизона – организация Военно-охотничьего общества Приволжского военного округа межрегиональной спортивной общественной организации</t>
  </si>
  <si>
    <t xml:space="preserve"> "Волжско-Камское"</t>
  </si>
  <si>
    <t xml:space="preserve">420032, РТ, г.Казань, ул.Алафузова, д.18, оф.40, trifonov5757@mail.ru</t>
  </si>
  <si>
    <t xml:space="preserve">ИНН 1655015458 08.04.2011 г.</t>
  </si>
  <si>
    <t xml:space="preserve">Государственное бюджетное профессиональное  образовательное учреждение "Лубянский лесотехнический колледж"</t>
  </si>
  <si>
    <t xml:space="preserve">7 52 03</t>
  </si>
  <si>
    <t xml:space="preserve">Кукморский р-н, с. Лубяны, ул.Техникумовская 10, LLTOS@mail.ru, 23-1-66</t>
  </si>
  <si>
    <t xml:space="preserve">ИНН 1623000226 19.01.1994 г.</t>
  </si>
  <si>
    <t xml:space="preserve">Государственное бюджетное учреждение Республики Татарстан "Учебно-опытный Сабинский лесхоз"</t>
  </si>
  <si>
    <t xml:space="preserve">422062, РТ, Сабинский р-н, п.Лесхоз, ул.Кукморская, 2а, Sab-les@mail.ru</t>
  </si>
  <si>
    <t xml:space="preserve">ИНН 16350004785 22.11.1993 г.</t>
  </si>
  <si>
    <t xml:space="preserve">Серия 16 №0000023</t>
  </si>
  <si>
    <t xml:space="preserve">31.03.2010 г. </t>
  </si>
  <si>
    <t xml:space="preserve">49 лет</t>
  </si>
  <si>
    <t xml:space="preserve">30.03.2059 г.</t>
  </si>
  <si>
    <t xml:space="preserve">Государственное бюджетное учреждение «Центр внедрения инновационных технологий в области сохранения животного мира»</t>
  </si>
  <si>
    <t xml:space="preserve">420024, РТ, г.Казань, ул.Тинчурина, 29, gbu.czvitos.12@mail.ru</t>
  </si>
  <si>
    <t xml:space="preserve">ИНН 1655248283 09.07.2012 г.</t>
  </si>
  <si>
    <t xml:space="preserve">Заинская районнная общественная организация охотников и рыболовов</t>
  </si>
  <si>
    <t xml:space="preserve">423520, РТ, г. Заинск, пр. Победы, д.1/08, а/я 122, zroooir@mail.ru, т. 8555870184</t>
  </si>
  <si>
    <t xml:space="preserve">ИНН 1647004702 25.09.2000 г.</t>
  </si>
  <si>
    <t xml:space="preserve">Индивидуальный предприниматель Ахметянов Риф Газизянович</t>
  </si>
  <si>
    <t xml:space="preserve"> 5 01 02</t>
  </si>
  <si>
    <t xml:space="preserve">423520, РТ, г.Заинск, ул.Комсомольская, д. 52, кв. 1, Rif.ahmetyanov@mail.ru</t>
  </si>
  <si>
    <t xml:space="preserve">ИНН 164700146973 09.09.1999 г.</t>
  </si>
  <si>
    <t xml:space="preserve">Индивидуальный предприниматель Гайнуллин Ришат Рифхатович</t>
  </si>
  <si>
    <t xml:space="preserve">423520,РТ, г.Заинск, ул.Степная д. 13, faridzaigres@gmail.com</t>
  </si>
  <si>
    <t xml:space="preserve">ИНН 164700545946 14.04.2006 г.</t>
  </si>
  <si>
    <t xml:space="preserve">Серия 16 
№0001915</t>
  </si>
  <si>
    <t xml:space="preserve">22.10.2007 г.</t>
  </si>
  <si>
    <t xml:space="preserve">21.10.2056 г.</t>
  </si>
  <si>
    <t xml:space="preserve">Индивидуальный предприниматель Исли Александр Николаевич</t>
  </si>
  <si>
    <t xml:space="preserve">РТ, Дрожжановский р-он, с.Городище, ул.Колхозная, 11, sasha.isli@yandex.ru</t>
  </si>
  <si>
    <t xml:space="preserve">ИНН 161700973713 06.12.2011 г.</t>
  </si>
  <si>
    <t xml:space="preserve">Индивидуальный предприниматель Максимов Юрий Константинович</t>
  </si>
  <si>
    <t xml:space="preserve">423450, г.Альметьевск, м-он "Урсаха", ул. Саттарова, 25, Iev@tatais.ru</t>
  </si>
  <si>
    <t xml:space="preserve">ИНН 164400098052 24.03.2014 г.</t>
  </si>
  <si>
    <t xml:space="preserve">Местная общественная организация "Камско-Устьинское охотничье хозяйство" Камско-Устьинского муниципального района</t>
  </si>
  <si>
    <t xml:space="preserve">422821, Республика Татарстан, Камско-Устьинский р-он, пгт.Камское Устье, ул. Карла Маркса, д.2, Ramil1.Safin@tatar.ru;alievi2003@yandex.ru ,тел. 8-905-038-30-54</t>
  </si>
  <si>
    <t xml:space="preserve">ИНН 1622005599 03.08.2009 г.</t>
  </si>
  <si>
    <t xml:space="preserve">Серия 16 №0000033</t>
  </si>
  <si>
    <t xml:space="preserve"> 31.03.2010 г. </t>
  </si>
  <si>
    <t xml:space="preserve">по 30.03.2059 г.</t>
  </si>
  <si>
    <t xml:space="preserve">Местная общественная организация охотников и рыболовов Алексеевского муниципального района Республики Татарстан</t>
  </si>
  <si>
    <t xml:space="preserve">"МОО ОиР Алексеевского района"</t>
  </si>
  <si>
    <t xml:space="preserve">422900, РТ, Алексеевский район, пгт Алексеевское,ул.Ленина, д. 96, zaitsev.sergei1965@yandex.ru</t>
  </si>
  <si>
    <t xml:space="preserve">ИНН 1605006024 06.05.2011 г.</t>
  </si>
  <si>
    <t xml:space="preserve">Местная Общественная Организация "Общество охотников и рыболовов Верхнеуслонского района"</t>
  </si>
  <si>
    <t xml:space="preserve">c. В-Услон, ул. Чехова д. 18, ooruslon@mail.ru;</t>
  </si>
  <si>
    <t xml:space="preserve">ИНН 1615005421 01.09.2011 г.</t>
  </si>
  <si>
    <t xml:space="preserve">Местная общественная организация "Охотников и рыболовов" Аксубаевского муниципального района</t>
  </si>
  <si>
    <t xml:space="preserve"> "Аксубаевское"</t>
  </si>
  <si>
    <t xml:space="preserve">423060, РТ, пгт Аксубаево, ул. Краснопартизанская д.3А, irfaxbr@mail.ru</t>
  </si>
  <si>
    <t xml:space="preserve">ИНН 1603000620   10.12.2012 г.</t>
  </si>
  <si>
    <t xml:space="preserve">Местная Общественная Организация Лаишевского Района Республики Татарстан "Природа"</t>
  </si>
  <si>
    <t xml:space="preserve">420126, г.Казань, ул.Адоратского, д.9, кв.296, i.aristova@mail.ru;</t>
  </si>
  <si>
    <t xml:space="preserve">ИНН 1657061065 08.08.2006 г.</t>
  </si>
  <si>
    <t xml:space="preserve">Серия 16 №0000007</t>
  </si>
  <si>
    <t xml:space="preserve">21.05.2009 г.</t>
  </si>
  <si>
    <t xml:space="preserve">20.05.2034 г.</t>
  </si>
  <si>
    <t xml:space="preserve">Некоммерческая организация Фонд "Лебяжье"</t>
  </si>
  <si>
    <t xml:space="preserve">7 04 00</t>
  </si>
  <si>
    <t xml:space="preserve">423700 Мензелинск, Изыскателей 1/49, т. 88555534451 lebedmenzel@mail.ru</t>
  </si>
  <si>
    <t xml:space="preserve">ИНН 1628006119 06.05.2005 г.</t>
  </si>
  <si>
    <t xml:space="preserve">Серия ХХ № 7158</t>
  </si>
  <si>
    <t xml:space="preserve">16.09.2005 г.</t>
  </si>
  <si>
    <t xml:space="preserve">15.09.2030 г.</t>
  </si>
  <si>
    <t xml:space="preserve">Серия 16 №0000029</t>
  </si>
  <si>
    <t xml:space="preserve">Некоммерческая организация Фонд "Родная природа"</t>
  </si>
  <si>
    <t xml:space="preserve">423400, РТ, г.Альметьевск, пр.Тукая, 37а, т. 885553451899 fond-rp@mail.ru</t>
  </si>
  <si>
    <t xml:space="preserve">ИНН 1644028769 17.09.2003 г.</t>
  </si>
  <si>
    <t xml:space="preserve">Открытое акционерное общество "Алексеевскдорстрой"</t>
  </si>
  <si>
    <t xml:space="preserve">422900, РТ, Алексеевский р-н, ул.Чистопольская, 3, т. 26035, Tdv4@yandex.ru</t>
  </si>
  <si>
    <t xml:space="preserve">ИНН 1605003859 10.06.2003 г.</t>
  </si>
  <si>
    <t xml:space="preserve">Общественно-государственная организация физкультурно-спортивное общество Динамо РТ</t>
  </si>
  <si>
    <t xml:space="preserve">420015, г.Казань, ул.Горького, д.10А; 420111, г.Казань, ул.Карла Маркса, д. 26, dinamo-tatarstan@mail.ru;</t>
  </si>
  <si>
    <t xml:space="preserve">ИНН 1654006549 01.04.1994 г.</t>
  </si>
  <si>
    <t xml:space="preserve">Общественная организация "Охрана природы в Республике Татарстан"</t>
  </si>
  <si>
    <t xml:space="preserve">"Усинское"</t>
  </si>
  <si>
    <t xml:space="preserve">423832, РТ, г. Набережные Челны, пр. Хасана Туфана, д.53 ako-2008@mail.ru</t>
  </si>
  <si>
    <t xml:space="preserve">ИНН 1650139509 12.04.2006 г.</t>
  </si>
  <si>
    <t xml:space="preserve">Общество с ограниченной ответственностью Агрофирма "Омара"</t>
  </si>
  <si>
    <t xml:space="preserve">1 23 00</t>
  </si>
  <si>
    <t xml:space="preserve">420202, РТ, г.Казань, ул.Горького 8/9, а/а 32, т. 8432216913, zao.omara@yandex.ru</t>
  </si>
  <si>
    <t xml:space="preserve">ИНН 1626014146 25.12.2015 г. </t>
  </si>
  <si>
    <t xml:space="preserve">Серия 16 №0000024</t>
  </si>
  <si>
    <t xml:space="preserve">Общество с ограниченной ответственностью "Арскохотрыбхоз"</t>
  </si>
  <si>
    <t xml:space="preserve">РТ, г.Арск, ул. Кирпичная д. 2, (84366) 32579, urnyak-ohothoz@yandex.ru</t>
  </si>
  <si>
    <t xml:space="preserve">ИНН 1609008047 23.07.2003 г.</t>
  </si>
  <si>
    <t xml:space="preserve">Общество с ограниченной ответственностью "Баиковская роща"</t>
  </si>
  <si>
    <t xml:space="preserve"> "Баиковская роща"</t>
  </si>
  <si>
    <t xml:space="preserve">РТ, г.Казань, ул. Л.Булачная, д.24, 89872968574</t>
  </si>
  <si>
    <t xml:space="preserve">ИНН  1655145680 15.10.07 г.</t>
  </si>
  <si>
    <t xml:space="preserve">Серия 16 №0000006</t>
  </si>
  <si>
    <t xml:space="preserve">06.05.2009 г.</t>
  </si>
  <si>
    <t xml:space="preserve">50 лет</t>
  </si>
  <si>
    <t xml:space="preserve">05.05.2059 г.</t>
  </si>
  <si>
    <t xml:space="preserve">Общество с ограниченной ответственностью "Бахчасарайское охотничье хозяйство"</t>
  </si>
  <si>
    <t xml:space="preserve">423818, РТ, г.Набережные Челны, Автозаводской проспект, 25 vip.bohota@mail.ru;</t>
  </si>
  <si>
    <t xml:space="preserve">ИНН 1650281689 11.03.2014 г.</t>
  </si>
  <si>
    <t xml:space="preserve">Общество с ограниченной ответственностью "Белка"</t>
  </si>
  <si>
    <t xml:space="preserve">422980, РТ, г.Чистополь, ул.Бебеля 116а, ooo_belka@inbox.ru</t>
  </si>
  <si>
    <t xml:space="preserve">ИНН 1652010910 01.09.2015 г.</t>
  </si>
  <si>
    <t xml:space="preserve">Серия 16 №0000001</t>
  </si>
  <si>
    <t xml:space="preserve">23.04.2009 г.</t>
  </si>
  <si>
    <t xml:space="preserve">22.04.2034 г.</t>
  </si>
  <si>
    <t xml:space="preserve">Общество с ограниченной отвественностью "Беляк"</t>
  </si>
  <si>
    <t xml:space="preserve">423922, РТ, Бавлинский район, с. Поповка, ул.Заречая, д.19 Azat.Minazov@tatar.ru;</t>
  </si>
  <si>
    <t xml:space="preserve">ИНН 1611290009 04.03.2014 г.</t>
  </si>
  <si>
    <t xml:space="preserve">Общество с ограниченной ответственностью "Вепрь"</t>
  </si>
  <si>
    <t xml:space="preserve"> "Камско-Устьинское"</t>
  </si>
  <si>
    <t xml:space="preserve">422830, РТ,Камско-Устьинскй район, с.Большие Кармалы,ул. Ибрагима Гази, д. 29, artur.ahmetzyanov.56@mail.ru</t>
  </si>
  <si>
    <t xml:space="preserve">ИНН 1622004355 21.02.2005 г.</t>
  </si>
  <si>
    <t xml:space="preserve">Общество с ограниченной ответственностью "Вятский Берег"</t>
  </si>
  <si>
    <t xml:space="preserve">423602, Республика Татарстан,Елабужский район, г.Елабуга, ул.Чапаева, д.68,  (85557) 3-25-12, 89178692865, vbereg2008@yandex.ru;</t>
  </si>
  <si>
    <t xml:space="preserve">ИНН 1646023910 15.07.2008 г.</t>
  </si>
  <si>
    <t xml:space="preserve">Серия 16 №0000010</t>
  </si>
  <si>
    <t xml:space="preserve">15.07.2009 г.</t>
  </si>
  <si>
    <t xml:space="preserve">14.07.2058 г.</t>
  </si>
  <si>
    <t xml:space="preserve">Общество с ограниченной ответственностью «Глухарь"</t>
  </si>
  <si>
    <t xml:space="preserve">422700, РТ, Высокогорский р-н, ж.д. станция Высокая Гора, ул. Советская, 9 тел.(843) 272-94-74, oooglukhar@mail.ru;</t>
  </si>
  <si>
    <t xml:space="preserve">ИНН 1616024184 27.06.2013 г.</t>
  </si>
  <si>
    <t xml:space="preserve">Общество с ограниченной ответственностью "Егерь"</t>
  </si>
  <si>
    <t xml:space="preserve">420104, РТ, г.Казань, ул. Рихарда Зорге, д. 42, кв.65</t>
  </si>
  <si>
    <t xml:space="preserve">ИНН 1659063950 26.04.2006 г.</t>
  </si>
  <si>
    <t xml:space="preserve">Серия О №0001913</t>
  </si>
  <si>
    <t xml:space="preserve">17.05.2007 г. </t>
  </si>
  <si>
    <t xml:space="preserve">16.05.2032 г.</t>
  </si>
  <si>
    <t xml:space="preserve">Общество с ограниченной ответственностью "Забава"</t>
  </si>
  <si>
    <r>
      <rPr>
        <sz val="10"/>
        <color rgb="FF000000"/>
        <rFont val="Times New Roman"/>
        <family val="1"/>
        <charset val="204"/>
      </rPr>
      <t xml:space="preserve">420030, Республика Татарстан, г. Казань,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ул.Лесозаодская, д.8, , тел: 554-23-52, trsabirov@mail.ru</t>
    </r>
  </si>
  <si>
    <t xml:space="preserve">ИНН 1661024387 24.03.2014 г. </t>
  </si>
  <si>
    <t xml:space="preserve">Серия 16 №0000021</t>
  </si>
  <si>
    <t xml:space="preserve">09.02.2010 г.</t>
  </si>
  <si>
    <t xml:space="preserve">08.02.2059 г.</t>
  </si>
  <si>
    <t xml:space="preserve">Общество с ограниченной ответственностью "Игимский бор"</t>
  </si>
  <si>
    <t xml:space="preserve">423700, РТ, г.Мензелинск, ул.Изыскателей, д.1/49, т. 88555534451, lebedmenzel@mail.ru</t>
  </si>
  <si>
    <t xml:space="preserve">ИНН 1628010073 29.04.2014 г.</t>
  </si>
  <si>
    <t xml:space="preserve">Общество с ограниченной ответственностью "Кайбицкий охотничий клуб"</t>
  </si>
  <si>
    <t xml:space="preserve"> "Барс" </t>
  </si>
  <si>
    <t xml:space="preserve">422330, Рт, Кайбицкий район,с.Большие Кайбицы, ул. М.Закирова, д.1</t>
  </si>
  <si>
    <t xml:space="preserve">ИНН 1621003503 31.07.09 г.</t>
  </si>
  <si>
    <t xml:space="preserve">Серия 16 №0000020</t>
  </si>
  <si>
    <t xml:space="preserve">13.01.2010 г. </t>
  </si>
  <si>
    <t xml:space="preserve">12.01.2059 г.</t>
  </si>
  <si>
    <t xml:space="preserve">Общество с ограниченной ответственностью "Камский берег"</t>
  </si>
  <si>
    <t xml:space="preserve"> "Камский Берег"</t>
  </si>
  <si>
    <t xml:space="preserve">420044, г.Казань, ул.Восстания, д.18А, помещ.2.</t>
  </si>
  <si>
    <t xml:space="preserve">ИНН 1655114307 23.08.2006 г.</t>
  </si>
  <si>
    <t xml:space="preserve">Серия 16 №0000015</t>
  </si>
  <si>
    <t xml:space="preserve">08.10.2009 г.</t>
  </si>
  <si>
    <t xml:space="preserve">07.10.2034 г.</t>
  </si>
  <si>
    <t xml:space="preserve">Общество с огрониченной ответственностью " Камское раздолье"</t>
  </si>
  <si>
    <t xml:space="preserve">РТ, г.Казань, ул. Мамадышский тракт, д.28</t>
  </si>
  <si>
    <t xml:space="preserve">ИНН 1660136881 18.02.2010 г.</t>
  </si>
  <si>
    <t xml:space="preserve">Общество с ограниченной ответственностью "Кедр"</t>
  </si>
  <si>
    <t xml:space="preserve"> "Мензелинское"</t>
  </si>
  <si>
    <t xml:space="preserve">423700, РТ, г.Мензелинск, ул.Чернышевского, д.2</t>
  </si>
  <si>
    <t xml:space="preserve">ИНН 1628005531 11.07.2003 г.</t>
  </si>
  <si>
    <t xml:space="preserve">Общество с ограниченной ответственностью "Красновидово"</t>
  </si>
  <si>
    <t xml:space="preserve">423800, г.Набережные Челны, ул. Раскольникова д. 79., офис 4а</t>
  </si>
  <si>
    <t xml:space="preserve">ИНН 1650261322 03.04.2013 г.</t>
  </si>
  <si>
    <t xml:space="preserve">Общество с ограниченной ответственностью "Красное озеро"</t>
  </si>
  <si>
    <t xml:space="preserve">422389, РТ, Тетюшский район, с.Богдашкино, ул.Гагарина, д.5, dolgayapolyana.Gpkz@tatar.ru</t>
  </si>
  <si>
    <t xml:space="preserve">ИНН 1636006200 30.12.2017 г.</t>
  </si>
  <si>
    <t xml:space="preserve">Серия 16 №0000009</t>
  </si>
  <si>
    <t xml:space="preserve">30.06.2009 г.</t>
  </si>
  <si>
    <t xml:space="preserve">29.06.2058 г.</t>
  </si>
  <si>
    <t xml:space="preserve">Общество с ограниченной ответственностью "Крестьянско-фермерское хозяйство "Дикая ферма"</t>
  </si>
  <si>
    <t xml:space="preserve">422664, РТ, Рыбно-Слободский р-он, д.Янавыл, ул.Кирова, 16, Alb.raf76@yandex.ru;</t>
  </si>
  <si>
    <t xml:space="preserve">ИНН 1634008080 12.11.2012 г.</t>
  </si>
  <si>
    <t xml:space="preserve">Общество с ограниченной ответственностью "Ласка"</t>
  </si>
  <si>
    <t xml:space="preserve">423450, РТ, г.Альметьевск, ул. Базовая д.9, 88553-450786, E-mail: suraev_vladimir@mail.ru</t>
  </si>
  <si>
    <t xml:space="preserve">ИНН 1644048500 15.04.2008 г.</t>
  </si>
  <si>
    <t xml:space="preserve">Серия 16 №0000027</t>
  </si>
  <si>
    <t xml:space="preserve">30.03.2010 г.</t>
  </si>
  <si>
    <t xml:space="preserve">29.03.2059 г.</t>
  </si>
  <si>
    <t xml:space="preserve">Общество с Ограниченной Ответсвенностью "Марал"</t>
  </si>
  <si>
    <t xml:space="preserve">420094,РТ,г.Казань,ул.Короленко, д58, корпус 6, офис 2, Baza.murziha@yandex.ru;       </t>
  </si>
  <si>
    <t xml:space="preserve">ИНН 1657237054 от 12.05.2017</t>
  </si>
  <si>
    <t xml:space="preserve">Общество с ограниченной отвественностью "Охотник"</t>
  </si>
  <si>
    <t xml:space="preserve">423536Т, Заинский р-н, д.Бухарай, т. 89869112151, zaitehstroi@list.ru</t>
  </si>
  <si>
    <t xml:space="preserve">ИНН 1647013400 09.10.2010 г.</t>
  </si>
  <si>
    <t xml:space="preserve">Серия 16 №0000005</t>
  </si>
  <si>
    <t xml:space="preserve">05.05.2009 г.</t>
  </si>
  <si>
    <t xml:space="preserve">04.05.2058 г.</t>
  </si>
  <si>
    <t xml:space="preserve">Общество с ограниченной ответственностью "Охотничий клуб "Северный"</t>
  </si>
  <si>
    <t xml:space="preserve">420043, г.Казань, ул.Вишневского, д.24, офис 703, severohota@yandex.ru; </t>
  </si>
  <si>
    <t xml:space="preserve">ИНН 1612007276 11.09.2009 г.</t>
  </si>
  <si>
    <t xml:space="preserve">Серия 16 №0000013</t>
  </si>
  <si>
    <t xml:space="preserve">15.09.2009 г.</t>
  </si>
  <si>
    <t xml:space="preserve">14.09.2058 г.</t>
  </si>
  <si>
    <t xml:space="preserve">Общество с ограниченной ответственностью "Охотничьи традиции"</t>
  </si>
  <si>
    <t xml:space="preserve">422701, с.В.Гора, ул. Мичурина, д.2, кв.49, т. 89656226229, ohot.trad@gmail.com</t>
  </si>
  <si>
    <t xml:space="preserve">ИНН 1616024280 12.08.2013 г.</t>
  </si>
  <si>
    <t xml:space="preserve">Общество с ограниченной ответственностью "Охотничье хозяйство Радуга"</t>
  </si>
  <si>
    <t xml:space="preserve">РТ, г. Казань, ул. Дементьева, 2в, пом.8 т. 89172593636, raduga579@gmail.com;</t>
  </si>
  <si>
    <t xml:space="preserve">ИНН 1660122215 20.08.2013 г.</t>
  </si>
  <si>
    <t xml:space="preserve">Серия 16 №0000018</t>
  </si>
  <si>
    <t xml:space="preserve">13.11.2009 г. </t>
  </si>
  <si>
    <t xml:space="preserve">12.11.2058 г.</t>
  </si>
  <si>
    <t xml:space="preserve">Общество с ограниченной ответственностью "Охрана природы "АК БАРС"</t>
  </si>
  <si>
    <t xml:space="preserve">423820, РТ, г. Набережные Челны, ул. Магистральная, д.16, офис 22 akbarsmf@bk.ru;</t>
  </si>
  <si>
    <t xml:space="preserve">ИНН 1629004682 06.08.2009 г.</t>
  </si>
  <si>
    <t xml:space="preserve">Общество с ограниченной ответственностью "Переправа"</t>
  </si>
  <si>
    <t xml:space="preserve">423570, Республика Татарстан, г.Нижнекамск, территория промзона, q-petrol@yandex.ru; (8555) 34-97-30, 8-917-870-03-78</t>
  </si>
  <si>
    <t xml:space="preserve">ИНН 1630005070 30.04.2015 г.</t>
  </si>
  <si>
    <t xml:space="preserve">Серия ХХ №6247</t>
  </si>
  <si>
    <t xml:space="preserve">02.12.2003 г.</t>
  </si>
  <si>
    <t xml:space="preserve">01.12.2028 г.</t>
  </si>
  <si>
    <t xml:space="preserve">Серия ХХ №7157</t>
  </si>
  <si>
    <t xml:space="preserve">28.07.2005 г.</t>
  </si>
  <si>
    <t xml:space="preserve">27.07.2029 г. </t>
  </si>
  <si>
    <t xml:space="preserve">Общество с ограниченной отвестственностью производственно-коммерческая фирма "Полюс"</t>
  </si>
  <si>
    <t xml:space="preserve">423570, РТ, г.Нижнекамск, ул.Юности д. 9, кв.2, т. 8 (8555)424108, E-mail:karton-nk@bk.ru</t>
  </si>
  <si>
    <t xml:space="preserve">ИНН 1651003155 17.08.1994 г.</t>
  </si>
  <si>
    <t xml:space="preserve">Серия 16 №000002 </t>
  </si>
  <si>
    <t xml:space="preserve">21.04.2009 г.</t>
  </si>
  <si>
    <t xml:space="preserve">35 лет</t>
  </si>
  <si>
    <t xml:space="preserve">20.04.2034 г.</t>
  </si>
  <si>
    <t xml:space="preserve">Общество с ограниченной ответственностью "Регион"</t>
  </si>
  <si>
    <t xml:space="preserve">423800 г. Республика Татарстан, Наб.Челны ул. А.Алиша, д.24 officepromind@mail.ru;</t>
  </si>
  <si>
    <t xml:space="preserve">1650164311 26.09.2008 г.</t>
  </si>
  <si>
    <t xml:space="preserve">Общество с ограниченной ответственностью " Рысь"</t>
  </si>
  <si>
    <t xml:space="preserve">423250 РТ, г. Лениногорск, ул.Куйбышева, д. 37, пом.1 а/я 72, v-linar@mail.ru</t>
  </si>
  <si>
    <t xml:space="preserve">ИНН 1649011504  04.04.2005 г.</t>
  </si>
  <si>
    <t xml:space="preserve">Общество с ограниченной ответственностью "Свиногорье" </t>
  </si>
  <si>
    <t xml:space="preserve">423602, Республика Татарстан, г.Елабуга, ул.Чапаева, д.68   тел. (85557) 3-25-12, 8-917-259-63-16 vbereg2008@yandex.ru;</t>
  </si>
  <si>
    <t xml:space="preserve">ИНН 1646026982 17.02.2010г. </t>
  </si>
  <si>
    <t xml:space="preserve">Общество с ограниченной ответственностью "Сельхозтехника"</t>
  </si>
  <si>
    <t xml:space="preserve">422750, РТ, Атнинский р-н дер. Новая Атня, ул.Советская д.7 kusharshpk@mail.ru;</t>
  </si>
  <si>
    <t xml:space="preserve">ИНН 1610002314 09.12.2004 г.</t>
  </si>
  <si>
    <t xml:space="preserve">Серия 16 №0000026</t>
  </si>
  <si>
    <t xml:space="preserve">Общество с ограниченной ответственностью «Тарханы»</t>
  </si>
  <si>
    <t xml:space="preserve">420137, Республика Татарстан, г. Казань, ул. Адоратского, д.66А, пом.1/1 elena2012kochergina@yandex.ru;</t>
  </si>
  <si>
    <t xml:space="preserve">ИНН 1657224560 12.05.2016 г.</t>
  </si>
  <si>
    <t xml:space="preserve">Общество с ограниченной ответственностью "Урман-К"</t>
  </si>
  <si>
    <t xml:space="preserve">422186. РТ. Мамадышский р-н. с. Урмачеево, ул. Слободская, Fidail.Shakirzyanov@tatar.ru;</t>
  </si>
  <si>
    <t xml:space="preserve">ИНН 1626011378 22.03.2010 г.</t>
  </si>
  <si>
    <t xml:space="preserve">Серия 16 №0000030</t>
  </si>
  <si>
    <t xml:space="preserve">Общество с ограниченной ответственностью "Химпром"</t>
  </si>
  <si>
    <t xml:space="preserve">423821, г.Наб.Челны, пр-кт Автозаводский д.26, кв. 478, т. 8552(519545), himprom16@mail.ru;</t>
  </si>
  <si>
    <t xml:space="preserve">ИНН 1650098203 16.01.2003 г.</t>
  </si>
  <si>
    <t xml:space="preserve">Серия 16 №0000004</t>
  </si>
  <si>
    <t xml:space="preserve">Общество с ограниченной ответственностью "Юкя"</t>
  </si>
  <si>
    <t xml:space="preserve">423233, РТ, г.Бугульма, ул.Ломоносова д.10, т. 89172447449 fakel.bugulma@yandex.ru;</t>
  </si>
  <si>
    <t xml:space="preserve">ИНН 1645028592 30.04.13 г.</t>
  </si>
  <si>
    <t xml:space="preserve">Публичное акционерное общество "КАМАЗ" охотничье хозяйство "Красноборское"</t>
  </si>
  <si>
    <t xml:space="preserve">1 22 47</t>
  </si>
  <si>
    <t xml:space="preserve">423827, РТ, г.Н.Челны, пр. Автозаводский, 2, т. (8552) 37-46-14, GagarinVV@kamaz.ru; KozlovNI@kamaz.ru</t>
  </si>
  <si>
    <t xml:space="preserve">ИНН 1650032058 28.09.2005 г.</t>
  </si>
  <si>
    <t xml:space="preserve">Публичное акционерное общество "Нижнекамскнефтехим"</t>
  </si>
  <si>
    <t xml:space="preserve">423574, РТ, г. Нижнекамск, т. 88555377009, nknh@nknh.ru </t>
  </si>
  <si>
    <t xml:space="preserve">ИНН 1651000010 18.10.1993 г. </t>
  </si>
  <si>
    <t xml:space="preserve">Серия ХХ №7156 </t>
  </si>
  <si>
    <t xml:space="preserve">09.06.2005 г.</t>
  </si>
  <si>
    <t xml:space="preserve">30 лет</t>
  </si>
  <si>
    <t xml:space="preserve">08.06.2035 г.</t>
  </si>
  <si>
    <t xml:space="preserve">Региональная общественная организация "Охраны природы в Республике Татарстан - "Шушма"</t>
  </si>
  <si>
    <t xml:space="preserve">РТ Высокогорский район, с. Высокая Гора ул. Первая Степная д. 1 gazinur-7@mail.ru;</t>
  </si>
  <si>
    <t xml:space="preserve">ИНН 1660163765 18.03.2013 г.</t>
  </si>
  <si>
    <t xml:space="preserve">Региональная общественная организация "Общество охотников и рыболовов Республики Татарстана"</t>
  </si>
  <si>
    <t xml:space="preserve">420033, РТ,г.Казань, ул.Фрунзе, 9  (843) 5546437 koluchka-1979@yandex.ru</t>
  </si>
  <si>
    <t xml:space="preserve">ИНН 1604017420 14.10.2005 г.</t>
  </si>
  <si>
    <t xml:space="preserve">Региональная общественная организация Республики Татарстан "Спортивный охотничье-рыболовный клуб "Берсут"</t>
  </si>
  <si>
    <t xml:space="preserve"> "Берсут"</t>
  </si>
  <si>
    <t xml:space="preserve">РТ, Мамадышский р-н, п. Новый, ул. Березовая, д.1, irina.ipkeeva@mail.ru;</t>
  </si>
  <si>
    <t xml:space="preserve">ИНН 1626010960 01.08.2011 г. </t>
  </si>
  <si>
    <t xml:space="preserve">Серия 16 №0000031</t>
  </si>
  <si>
    <t xml:space="preserve">Региональная общественная организация Республики Татарстан "Теньковский охотничий клуб"</t>
  </si>
  <si>
    <t xml:space="preserve">420021, Республика Татарстан, г.Казань, ул.Г.Тукая, 152  sofronov93.27@mail.ru;</t>
  </si>
  <si>
    <t xml:space="preserve">ИНН 1659057096 14.04.2005 г.</t>
  </si>
  <si>
    <t xml:space="preserve">Серия 16 №0000008</t>
  </si>
  <si>
    <t xml:space="preserve">02.06.2009г.</t>
  </si>
  <si>
    <t xml:space="preserve">01.06.2058 г.</t>
  </si>
  <si>
    <t xml:space="preserve">Серия ХХ №7160</t>
  </si>
  <si>
    <t xml:space="preserve">31.10.2005 г.</t>
  </si>
  <si>
    <t xml:space="preserve">01.11.2030 г.</t>
  </si>
  <si>
    <t xml:space="preserve">Тукаевская районная общественная организация охотников и рыболовов общества охотников и рыболовов РТ "Татохотрыболовобщества"</t>
  </si>
  <si>
    <t xml:space="preserve">423800, Республика Татарстан, г.Н.Челны, ул.Комсомольская, д.6, офис 301 g.g.bondarenko@mail.ru;</t>
  </si>
  <si>
    <t xml:space="preserve">ИНН 1639009369 26.04.2006 г.</t>
  </si>
  <si>
    <t xml:space="preserve">Серия 16 №7161</t>
  </si>
  <si>
    <t xml:space="preserve">19.09.2006 г.</t>
  </si>
  <si>
    <t xml:space="preserve">18.09.2031 г.</t>
  </si>
  <si>
    <t xml:space="preserve">* В соответствии с Общероссийским классификатором организационно-правовых форм</t>
  </si>
  <si>
    <t xml:space="preserve">Продолжение формы 3.1 (ЮЛ. ИП)</t>
  </si>
  <si>
    <t xml:space="preserve">Договор о предоставлении в пользование территорий или акваторий</t>
  </si>
  <si>
    <t xml:space="preserve">Охотхозяйственное соглашение</t>
  </si>
  <si>
    <t xml:space="preserve">дата заключения</t>
  </si>
  <si>
    <t xml:space="preserve">дата прекращения</t>
  </si>
  <si>
    <t xml:space="preserve">основания прекращения</t>
  </si>
  <si>
    <t xml:space="preserve">АНО "Охотников и рыболовов Актанышского района РТ"</t>
  </si>
  <si>
    <t xml:space="preserve">32-ох</t>
  </si>
  <si>
    <t xml:space="preserve">№70</t>
  </si>
  <si>
    <t xml:space="preserve">01.09.2017 г.</t>
  </si>
  <si>
    <t xml:space="preserve">31.08.2066 г.</t>
  </si>
  <si>
    <t xml:space="preserve">АО "Аэросервис"</t>
  </si>
  <si>
    <t xml:space="preserve">№ 62</t>
  </si>
  <si>
    <t xml:space="preserve">25.06.2015 г.</t>
  </si>
  <si>
    <t xml:space="preserve">24.06.2064 г.</t>
  </si>
  <si>
    <t xml:space="preserve">АО "Мосты РТ"</t>
  </si>
  <si>
    <t xml:space="preserve">№ 42</t>
  </si>
  <si>
    <t xml:space="preserve">21.01.2013 г.</t>
  </si>
  <si>
    <t xml:space="preserve">20.01.2062 г.</t>
  </si>
  <si>
    <t xml:space="preserve">АО "Татнефтепром-Зюзеевнефть"</t>
  </si>
  <si>
    <t xml:space="preserve">№ 50</t>
  </si>
  <si>
    <t xml:space="preserve">18.10.2013 г.</t>
  </si>
  <si>
    <t xml:space="preserve">17.10.2062 г.</t>
  </si>
  <si>
    <t xml:space="preserve">ВОО Казанского гарнизона При ВО</t>
  </si>
  <si>
    <t xml:space="preserve">№ 7</t>
  </si>
  <si>
    <t xml:space="preserve">29.05.2012 г.</t>
  </si>
  <si>
    <t xml:space="preserve">28.05.2061 г.</t>
  </si>
  <si>
    <t xml:space="preserve">ГБУ "ЦВИТОС животного мира"</t>
  </si>
  <si>
    <t xml:space="preserve">№ 40</t>
  </si>
  <si>
    <t xml:space="preserve">24.10.2012 г.</t>
  </si>
  <si>
    <t xml:space="preserve">23.10.2061 г.</t>
  </si>
  <si>
    <t xml:space="preserve">ГБПОУ "ЛЛТК"</t>
  </si>
  <si>
    <t xml:space="preserve">№ 48</t>
  </si>
  <si>
    <t xml:space="preserve">16.10.2013 г.</t>
  </si>
  <si>
    <t xml:space="preserve">15.10.2062 г.</t>
  </si>
  <si>
    <t xml:space="preserve">ГБУ "Учебно-опытный Сабинский лесхоз"</t>
  </si>
  <si>
    <t xml:space="preserve">27-ох</t>
  </si>
  <si>
    <t xml:space="preserve">№69</t>
  </si>
  <si>
    <t xml:space="preserve">31.08.2017 г.</t>
  </si>
  <si>
    <t xml:space="preserve">Заинская РООО и Р</t>
  </si>
  <si>
    <t xml:space="preserve">№ 41</t>
  </si>
  <si>
    <t xml:space="preserve">02.11.2012 г.</t>
  </si>
  <si>
    <t xml:space="preserve">01.11.2061 г.</t>
  </si>
  <si>
    <t xml:space="preserve">ИП Ахметянов Р.Г.</t>
  </si>
  <si>
    <t xml:space="preserve">№ 1</t>
  </si>
  <si>
    <t xml:space="preserve">10.02.2011 г.</t>
  </si>
  <si>
    <t xml:space="preserve">09.02.2060 г.</t>
  </si>
  <si>
    <t xml:space="preserve">ИП Гайнуллин Р.Р.</t>
  </si>
  <si>
    <t xml:space="preserve">04-ох</t>
  </si>
  <si>
    <t xml:space="preserve">ИП Исли А.Н.</t>
  </si>
  <si>
    <t xml:space="preserve">№ 57</t>
  </si>
  <si>
    <t xml:space="preserve">22.01.2015 г.</t>
  </si>
  <si>
    <t xml:space="preserve">21.01.2064 г.</t>
  </si>
  <si>
    <t xml:space="preserve">ИП Максимов Ю.К.</t>
  </si>
  <si>
    <t xml:space="preserve">№ 56/1</t>
  </si>
  <si>
    <t xml:space="preserve">27.11.2014 г.</t>
  </si>
  <si>
    <t xml:space="preserve">26.11.2063 г.</t>
  </si>
  <si>
    <t xml:space="preserve">МОО "Камско-Устьинское охотничье хозяйство"</t>
  </si>
  <si>
    <t xml:space="preserve">36-ох</t>
  </si>
  <si>
    <t xml:space="preserve">№78</t>
  </si>
  <si>
    <t xml:space="preserve">23.11.2017 г.</t>
  </si>
  <si>
    <t xml:space="preserve">22.11.2066 г.</t>
  </si>
  <si>
    <t xml:space="preserve">МОО "ОиР Алексеевского района"</t>
  </si>
  <si>
    <t xml:space="preserve">№ 68</t>
  </si>
  <si>
    <t xml:space="preserve">19.06.2017 г.</t>
  </si>
  <si>
    <t xml:space="preserve">МОО "ОО и Р Верхнеуслонского района"</t>
  </si>
  <si>
    <t xml:space="preserve">№ 5</t>
  </si>
  <si>
    <t xml:space="preserve">29.12.2011 г.</t>
  </si>
  <si>
    <t xml:space="preserve">28.12.2060 г.</t>
  </si>
  <si>
    <t xml:space="preserve">МОО "ОО и Р" Аксубаевского мунициапального района</t>
  </si>
  <si>
    <t xml:space="preserve">№ 47</t>
  </si>
  <si>
    <t xml:space="preserve">09.10.2013 г. </t>
  </si>
  <si>
    <t xml:space="preserve">08.10.2062 г.</t>
  </si>
  <si>
    <t xml:space="preserve">МОО ЛРРТ "Природа"</t>
  </si>
  <si>
    <t xml:space="preserve">12-ох</t>
  </si>
  <si>
    <t xml:space="preserve">Некоммерческая организация "ФРП"</t>
  </si>
  <si>
    <t xml:space="preserve">№ 60</t>
  </si>
  <si>
    <t xml:space="preserve">09.06.2015 г.</t>
  </si>
  <si>
    <t xml:space="preserve">08.06.2064 г.</t>
  </si>
  <si>
    <t xml:space="preserve">НО Фонд "Лебяжье"</t>
  </si>
  <si>
    <t xml:space="preserve">33-ох</t>
  </si>
  <si>
    <t xml:space="preserve">ОАО "Алексеевскдорстрой"</t>
  </si>
  <si>
    <t xml:space="preserve">№ 3</t>
  </si>
  <si>
    <t xml:space="preserve">29.08.2011 г.</t>
  </si>
  <si>
    <t xml:space="preserve">28.08.2060 г.</t>
  </si>
  <si>
    <t xml:space="preserve">ОГО ФСО "Динамо"</t>
  </si>
  <si>
    <t xml:space="preserve">№ 53</t>
  </si>
  <si>
    <t xml:space="preserve">20.02.2014 г.</t>
  </si>
  <si>
    <t xml:space="preserve">19.02.2063 г.</t>
  </si>
  <si>
    <t xml:space="preserve">ОО "Охрана природы в РТ" </t>
  </si>
  <si>
    <t xml:space="preserve">№ 61</t>
  </si>
  <si>
    <t xml:space="preserve">23.06.2015 г.</t>
  </si>
  <si>
    <t xml:space="preserve">22.06.2064 г.</t>
  </si>
  <si>
    <t xml:space="preserve">ООО Агрофирма "Омара"</t>
  </si>
  <si>
    <t xml:space="preserve">28-ох</t>
  </si>
  <si>
    <t xml:space="preserve">№77</t>
  </si>
  <si>
    <t xml:space="preserve">07.11.2017 г.</t>
  </si>
  <si>
    <t xml:space="preserve">06.11.2066 г.</t>
  </si>
  <si>
    <t xml:space="preserve">ООО "Арскохотрыбхоз"</t>
  </si>
  <si>
    <t xml:space="preserve">№ 4</t>
  </si>
  <si>
    <t xml:space="preserve">28.11.2011 г.</t>
  </si>
  <si>
    <t xml:space="preserve">27.10.2060 г.</t>
  </si>
  <si>
    <t xml:space="preserve">ООО "Баиковская Роща"</t>
  </si>
  <si>
    <t xml:space="preserve">11-ох</t>
  </si>
  <si>
    <t xml:space="preserve">ООО "Бахчасарайское о.хотничье хозяйство"</t>
  </si>
  <si>
    <t xml:space="preserve">№ 63</t>
  </si>
  <si>
    <t xml:space="preserve">01.07.2015 г.</t>
  </si>
  <si>
    <t xml:space="preserve">30.06.2064 г.</t>
  </si>
  <si>
    <t xml:space="preserve">ООО "Белка"</t>
  </si>
  <si>
    <t xml:space="preserve">07-ох</t>
  </si>
  <si>
    <t xml:space="preserve">№74</t>
  </si>
  <si>
    <t xml:space="preserve">01.11.2017 г.</t>
  </si>
  <si>
    <t xml:space="preserve">31.10.2066 г.</t>
  </si>
  <si>
    <t xml:space="preserve">ООО "Беляк"</t>
  </si>
  <si>
    <t xml:space="preserve">№ 64</t>
  </si>
  <si>
    <t xml:space="preserve">03.07.2015 г.</t>
  </si>
  <si>
    <t xml:space="preserve">02.07.2064 г.</t>
  </si>
  <si>
    <t xml:space="preserve">ООО "Вепрь"</t>
  </si>
  <si>
    <t xml:space="preserve">№ 2</t>
  </si>
  <si>
    <t xml:space="preserve">14.07.2011 г.</t>
  </si>
  <si>
    <t xml:space="preserve">13.07.2060 г.</t>
  </si>
  <si>
    <t xml:space="preserve">ООО "Вятский берег"</t>
  </si>
  <si>
    <t xml:space="preserve">15-ох</t>
  </si>
  <si>
    <t xml:space="preserve">ООО "Глухарь"</t>
  </si>
  <si>
    <t xml:space="preserve">№ 49</t>
  </si>
  <si>
    <t xml:space="preserve">17.10.2013 г.</t>
  </si>
  <si>
    <t xml:space="preserve">16.10.2062 г.</t>
  </si>
  <si>
    <t xml:space="preserve">ООО "Егерь"</t>
  </si>
  <si>
    <t xml:space="preserve">02-ох</t>
  </si>
  <si>
    <t xml:space="preserve">ООО "Забава"</t>
  </si>
  <si>
    <t xml:space="preserve">25-ох</t>
  </si>
  <si>
    <t xml:space="preserve">ООО "Игимский бор"</t>
  </si>
  <si>
    <t xml:space="preserve">№ 55</t>
  </si>
  <si>
    <t xml:space="preserve">25.09.2014 г.</t>
  </si>
  <si>
    <t xml:space="preserve">24.09.2063 г.</t>
  </si>
  <si>
    <t xml:space="preserve">ООО "Кайбицкий охотничий клуб"</t>
  </si>
  <si>
    <t xml:space="preserve">24-ох</t>
  </si>
  <si>
    <t xml:space="preserve">ООО "Камский берег"</t>
  </si>
  <si>
    <t xml:space="preserve">19-ох</t>
  </si>
  <si>
    <t xml:space="preserve">ООО "Камское раздолье"</t>
  </si>
  <si>
    <t xml:space="preserve">№ 12</t>
  </si>
  <si>
    <t xml:space="preserve">18.09.2012 г.</t>
  </si>
  <si>
    <t xml:space="preserve">17.09.2061 г.</t>
  </si>
  <si>
    <t xml:space="preserve">ООО "Кедр"</t>
  </si>
  <si>
    <t xml:space="preserve">№ 15</t>
  </si>
  <si>
    <t xml:space="preserve">09.10.2012 г.</t>
  </si>
  <si>
    <t xml:space="preserve">08.10.2061 г.</t>
  </si>
  <si>
    <t xml:space="preserve">ООО "Красновидово"</t>
  </si>
  <si>
    <t xml:space="preserve">№ 46</t>
  </si>
  <si>
    <t xml:space="preserve">17.08.2013 г.</t>
  </si>
  <si>
    <t xml:space="preserve">16.08.2062 г. </t>
  </si>
  <si>
    <t xml:space="preserve">ООО "Красное озеро"</t>
  </si>
  <si>
    <t xml:space="preserve">14-ох</t>
  </si>
  <si>
    <t xml:space="preserve">ООО "КФХ "Дикая Ферма"</t>
  </si>
  <si>
    <t xml:space="preserve">№ 59</t>
  </si>
  <si>
    <t xml:space="preserve">12.02.2015 г.</t>
  </si>
  <si>
    <t xml:space="preserve">11.02.2064 г.</t>
  </si>
  <si>
    <t xml:space="preserve">ООО "Ласка"</t>
  </si>
  <si>
    <t xml:space="preserve">31-ох</t>
  </si>
  <si>
    <t xml:space="preserve">№76</t>
  </si>
  <si>
    <t xml:space="preserve">03.11.2017 г.</t>
  </si>
  <si>
    <t xml:space="preserve">02.11.2066 г.</t>
  </si>
  <si>
    <t xml:space="preserve">ООО "Марал"</t>
  </si>
  <si>
    <t xml:space="preserve">№67</t>
  </si>
  <si>
    <t xml:space="preserve">14.06.2017 г.</t>
  </si>
  <si>
    <t xml:space="preserve">13.06.2066 г.</t>
  </si>
  <si>
    <t xml:space="preserve">ООО "Охотник"</t>
  </si>
  <si>
    <t xml:space="preserve">10-ох</t>
  </si>
  <si>
    <t xml:space="preserve">ООО "Охотничий клуб "Северный"</t>
  </si>
  <si>
    <t xml:space="preserve">17-ох</t>
  </si>
  <si>
    <t xml:space="preserve">ООО "Охотничьи традиции"</t>
  </si>
  <si>
    <t xml:space="preserve">№ 52</t>
  </si>
  <si>
    <t xml:space="preserve">08.11.2013 г.</t>
  </si>
  <si>
    <t xml:space="preserve">07.11.2062 г.</t>
  </si>
  <si>
    <t xml:space="preserve">ООО "Охотхозяйство "Радуга"</t>
  </si>
  <si>
    <t xml:space="preserve">22-ох</t>
  </si>
  <si>
    <t xml:space="preserve">ООО "Охрана приоды "Ак Барс"</t>
  </si>
  <si>
    <t xml:space="preserve">№ 65</t>
  </si>
  <si>
    <t xml:space="preserve">29.12.2015 г.</t>
  </si>
  <si>
    <t xml:space="preserve">28.10.2064 г.</t>
  </si>
  <si>
    <t xml:space="preserve">ООО "Переправа"</t>
  </si>
  <si>
    <t xml:space="preserve">№71</t>
  </si>
  <si>
    <t xml:space="preserve">12.09.2017 г.</t>
  </si>
  <si>
    <t xml:space="preserve">11.09.2066 г.</t>
  </si>
  <si>
    <t xml:space="preserve">03-ох</t>
  </si>
  <si>
    <t xml:space="preserve">№72</t>
  </si>
  <si>
    <t xml:space="preserve">ООО ПКФ "Полюс"</t>
  </si>
  <si>
    <t xml:space="preserve">06-ох</t>
  </si>
  <si>
    <t xml:space="preserve">ООО "Регион"</t>
  </si>
  <si>
    <t xml:space="preserve">№ 43</t>
  </si>
  <si>
    <t xml:space="preserve">04.02.2013 г.</t>
  </si>
  <si>
    <t xml:space="preserve">03.02.2062 г.</t>
  </si>
  <si>
    <t xml:space="preserve">ООО "Рысь"</t>
  </si>
  <si>
    <t xml:space="preserve">№ 51</t>
  </si>
  <si>
    <t xml:space="preserve">21.10.2013 г.</t>
  </si>
  <si>
    <t xml:space="preserve">20.10.2062 г.</t>
  </si>
  <si>
    <t xml:space="preserve">ООО "Свиногорье"</t>
  </si>
  <si>
    <t xml:space="preserve">№ 44</t>
  </si>
  <si>
    <t xml:space="preserve">31.05.2013 г. </t>
  </si>
  <si>
    <t xml:space="preserve">30.05.2062 г.</t>
  </si>
  <si>
    <t xml:space="preserve">№ 45</t>
  </si>
  <si>
    <t xml:space="preserve">08.07.2013 г.</t>
  </si>
  <si>
    <t xml:space="preserve">07.07.2062 г.</t>
  </si>
  <si>
    <t xml:space="preserve">ООО "Сельхозтехника"</t>
  </si>
  <si>
    <t xml:space="preserve">30-ох</t>
  </si>
  <si>
    <t xml:space="preserve">№75</t>
  </si>
  <si>
    <t xml:space="preserve">02.11.2017 г.</t>
  </si>
  <si>
    <t xml:space="preserve">01.11.2066 г.</t>
  </si>
  <si>
    <t xml:space="preserve">ООО "Тарханы"</t>
  </si>
  <si>
    <t xml:space="preserve">№ 66</t>
  </si>
  <si>
    <t xml:space="preserve">20.06.2016 г.</t>
  </si>
  <si>
    <t xml:space="preserve">19.06.2065 г.</t>
  </si>
  <si>
    <t xml:space="preserve">ООО "Урман К"</t>
  </si>
  <si>
    <t xml:space="preserve">34-ох</t>
  </si>
  <si>
    <t xml:space="preserve">ООО "Химпром"</t>
  </si>
  <si>
    <t xml:space="preserve">09-ох</t>
  </si>
  <si>
    <t xml:space="preserve">ООО "Юкя"</t>
  </si>
  <si>
    <t xml:space="preserve">№ 54</t>
  </si>
  <si>
    <t xml:space="preserve">28.02.2014 г.</t>
  </si>
  <si>
    <t xml:space="preserve">27.02.2063 г.</t>
  </si>
  <si>
    <t xml:space="preserve">ПАО "КАМАЗ"</t>
  </si>
  <si>
    <t xml:space="preserve">№ 8</t>
  </si>
  <si>
    <t xml:space="preserve">19.06.2012 г.</t>
  </si>
  <si>
    <t xml:space="preserve">11.09.2061 г.</t>
  </si>
  <si>
    <t xml:space="preserve">ПАО "Нижнекамскнефтехим"</t>
  </si>
  <si>
    <t xml:space="preserve">РОО "Охрана природы в Республике Татарстан - "Шушма"</t>
  </si>
  <si>
    <t xml:space="preserve">№ 58</t>
  </si>
  <si>
    <t xml:space="preserve">10.02.2015 г.</t>
  </si>
  <si>
    <t xml:space="preserve">09.02.2064 г.</t>
  </si>
  <si>
    <t xml:space="preserve">РОО "ТАТОХОТРЫБОЛОВОБЩЕСТВО" </t>
  </si>
  <si>
    <t xml:space="preserve">№ 6</t>
  </si>
  <si>
    <t xml:space="preserve">24.05.2012 г.</t>
  </si>
  <si>
    <t xml:space="preserve">23.05.2061 г.</t>
  </si>
  <si>
    <t xml:space="preserve">№ 9</t>
  </si>
  <si>
    <t xml:space="preserve">12.09.2012 г.</t>
  </si>
  <si>
    <t xml:space="preserve">№ 10</t>
  </si>
  <si>
    <t xml:space="preserve">Решение суда</t>
  </si>
  <si>
    <t xml:space="preserve">№ 11</t>
  </si>
  <si>
    <t xml:space="preserve">№ 13</t>
  </si>
  <si>
    <t xml:space="preserve">27.09.2012 г.</t>
  </si>
  <si>
    <t xml:space="preserve">26.09.2061 г.</t>
  </si>
  <si>
    <t xml:space="preserve">№ 14</t>
  </si>
  <si>
    <t xml:space="preserve">№ 16</t>
  </si>
  <si>
    <t xml:space="preserve">04.10.2012 г.</t>
  </si>
  <si>
    <t xml:space="preserve">№ 17</t>
  </si>
  <si>
    <t xml:space="preserve">№ 18</t>
  </si>
  <si>
    <t xml:space="preserve">03.10.2061 г.</t>
  </si>
  <si>
    <t xml:space="preserve">№ 19</t>
  </si>
  <si>
    <t xml:space="preserve">№ 20</t>
  </si>
  <si>
    <t xml:space="preserve">№ 21</t>
  </si>
  <si>
    <t xml:space="preserve">№ 22</t>
  </si>
  <si>
    <t xml:space="preserve">23.10.2012 г.</t>
  </si>
  <si>
    <t xml:space="preserve">22.10.2061 г.</t>
  </si>
  <si>
    <t xml:space="preserve">№ 23</t>
  </si>
  <si>
    <t xml:space="preserve">№ 24</t>
  </si>
  <si>
    <t xml:space="preserve">№ 25</t>
  </si>
  <si>
    <t xml:space="preserve">№ 26</t>
  </si>
  <si>
    <t xml:space="preserve"> № 27</t>
  </si>
  <si>
    <t xml:space="preserve">№ 28</t>
  </si>
  <si>
    <t xml:space="preserve">№ 29</t>
  </si>
  <si>
    <t xml:space="preserve">№ 30</t>
  </si>
  <si>
    <t xml:space="preserve">№ 31</t>
  </si>
  <si>
    <t xml:space="preserve">№ 32</t>
  </si>
  <si>
    <t xml:space="preserve">№ 33</t>
  </si>
  <si>
    <t xml:space="preserve">№ 34</t>
  </si>
  <si>
    <t xml:space="preserve">№ 35</t>
  </si>
  <si>
    <t xml:space="preserve">№ 36</t>
  </si>
  <si>
    <t xml:space="preserve">№ 37</t>
  </si>
  <si>
    <t xml:space="preserve">№ 38</t>
  </si>
  <si>
    <t xml:space="preserve">№ 39</t>
  </si>
  <si>
    <t xml:space="preserve">№ 56</t>
  </si>
  <si>
    <t xml:space="preserve">13.11.2014 г.</t>
  </si>
  <si>
    <t xml:space="preserve">12.11.2063 г.</t>
  </si>
  <si>
    <t xml:space="preserve">РОО РТ "СОРК "Берсут"</t>
  </si>
  <si>
    <t xml:space="preserve">35-ох</t>
  </si>
  <si>
    <t xml:space="preserve">РОО РТ "Теньковский охотклуб"</t>
  </si>
  <si>
    <t xml:space="preserve">13-ох</t>
  </si>
  <si>
    <t xml:space="preserve">02.06.2009 г.</t>
  </si>
  <si>
    <t xml:space="preserve">Тукаевская РООО и Р</t>
  </si>
  <si>
    <t xml:space="preserve">01-ох</t>
  </si>
  <si>
    <t xml:space="preserve">№73</t>
  </si>
  <si>
    <t xml:space="preserve">29.09.2017 г.</t>
  </si>
  <si>
    <t xml:space="preserve">28.09.2066 г.</t>
  </si>
  <si>
    <t xml:space="preserve">Площадь закрепленных охотничьих угодий, тыс.га</t>
  </si>
  <si>
    <t xml:space="preserve">Внутрихозяйственное охотустройство</t>
  </si>
  <si>
    <t xml:space="preserve">Численность и штат работников, занятых в охотничьем хозяйстве</t>
  </si>
  <si>
    <t xml:space="preserve">всего</t>
  </si>
  <si>
    <t xml:space="preserve">год проведения</t>
  </si>
  <si>
    <t xml:space="preserve">% охвата территории</t>
  </si>
  <si>
    <t xml:space="preserve">охотоведы</t>
  </si>
  <si>
    <t xml:space="preserve">егеря</t>
  </si>
  <si>
    <t xml:space="preserve">производственные охотничьи инспектора</t>
  </si>
  <si>
    <t xml:space="preserve">охотники промысловые</t>
  </si>
  <si>
    <t xml:space="preserve">прочие работники</t>
  </si>
  <si>
    <t xml:space="preserve">МОО "О и Р Алексеевского района"</t>
  </si>
  <si>
    <t xml:space="preserve">НКО Фонд "Лебяжье"</t>
  </si>
  <si>
    <t xml:space="preserve">2010-2013</t>
  </si>
  <si>
    <t xml:space="preserve">РОО РТ "Теньковский охотничий клуб"</t>
  </si>
  <si>
    <t xml:space="preserve">                                                                                       (должность) </t>
  </si>
  <si>
    <t xml:space="preserve">Форма 3.2 (СО)</t>
  </si>
  <si>
    <t xml:space="preserve"> об организациях, осуществляющих деятельность по закупке, производству и продаже продукции охоты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  </t>
    </r>
    <r>
      <rPr>
        <b val="true"/>
        <sz val="10"/>
        <color rgb="FF000000"/>
        <rFont val="Times New Roman"/>
        <family val="1"/>
        <charset val="204"/>
      </rPr>
      <t xml:space="preserve">Республика Татарстан </t>
    </r>
  </si>
  <si>
    <t xml:space="preserve">Наименование организации</t>
  </si>
  <si>
    <t xml:space="preserve">Код вида продукции**</t>
  </si>
  <si>
    <t xml:space="preserve">Виды деятельности (указать только в сфере охотничьего хозяйства)</t>
  </si>
  <si>
    <t xml:space="preserve">Примечание</t>
  </si>
  <si>
    <t xml:space="preserve">ТАТАРСКОЕ МЕХОВОЕ ТОРГОВО-
ПРОМЫШЛЕННОЕ ОБЩЕСТВО С
ОГРАНИЧЕННОЙ
ОТВЕТСТВЕННОСТЬЮ "МЕЛИТА"</t>
  </si>
  <si>
    <t xml:space="preserve">ООО</t>
  </si>
  <si>
    <t xml:space="preserve">420108, Республика Татарстан, ул.Мазита Гафури, д.50</t>
  </si>
  <si>
    <t xml:space="preserve">14.11</t>
  </si>
  <si>
    <t xml:space="preserve">Производство одежды из кожи</t>
  </si>
  <si>
    <t xml:space="preserve">14.19.4</t>
  </si>
  <si>
    <t xml:space="preserve"> Производство головных уборов</t>
  </si>
  <si>
    <t xml:space="preserve">14.20 </t>
  </si>
  <si>
    <t xml:space="preserve">Производство меховых изделий</t>
  </si>
  <si>
    <t xml:space="preserve">Выделка и крашение меха</t>
  </si>
  <si>
    <t xml:space="preserve">46.16.2</t>
  </si>
  <si>
    <t xml:space="preserve">Деятельность агентов по оптовой торговле одеждой, изделиями из меха и обувью</t>
  </si>
  <si>
    <t xml:space="preserve">46.16.3</t>
  </si>
  <si>
    <t xml:space="preserve"> Деятельность агентов по оптовой торговле изделиями из кожи и дорожными принадлежностями</t>
  </si>
  <si>
    <t xml:space="preserve">46.42.13</t>
  </si>
  <si>
    <t xml:space="preserve"> Торговля оптовая изделиями из меха</t>
  </si>
  <si>
    <t xml:space="preserve">47.71.3</t>
  </si>
  <si>
    <t xml:space="preserve"> Торговля розничная изделиями из меха в специализированных магазинах </t>
  </si>
  <si>
    <t xml:space="preserve">47.71.7</t>
  </si>
  <si>
    <t xml:space="preserve"> Торговля розничная головными уборами в специализированных магазинах</t>
  </si>
  <si>
    <t xml:space="preserve">Общество с ограниченной ответственностью "Меховщик"</t>
  </si>
  <si>
    <t xml:space="preserve">420108, Республика Татарстан, ул.Меховщиков, д. 80</t>
  </si>
  <si>
    <t xml:space="preserve">14.20</t>
  </si>
  <si>
    <t xml:space="preserve">Торговля оптовая изделиями из меха</t>
  </si>
  <si>
    <t xml:space="preserve">Торговля розничная изделиями из меха в специализирвоанных магазинах</t>
  </si>
  <si>
    <t xml:space="preserve">                                                                                 </t>
  </si>
  <si>
    <t xml:space="preserve">                                                                     (подпись)</t>
  </si>
  <si>
    <t xml:space="preserve">** В соответствии с Общероссийским классификатором видов экономической деятельности, продукции и услуг</t>
  </si>
  <si>
    <t xml:space="preserve">Форма 4.1 (ДК)</t>
  </si>
  <si>
    <t xml:space="preserve"> о добыче копытных животных, отнесенных к охотничьим ресурсам*</t>
  </si>
  <si>
    <t xml:space="preserve">по состоянию на 31 июля 2018 год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        </t>
    </r>
    <r>
      <rPr>
        <b val="true"/>
        <sz val="10"/>
        <color rgb="FF000000"/>
        <rFont val="Times New Roman"/>
        <family val="1"/>
        <charset val="204"/>
      </rPr>
      <t xml:space="preserve">  Республика Татарстан </t>
    </r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 
</t>
    </r>
  </si>
  <si>
    <r>
      <rPr>
        <sz val="10"/>
        <color rgb="FF000000"/>
        <rFont val="Times New Roman"/>
        <family val="1"/>
        <charset val="204"/>
      </rPr>
      <t xml:space="preserve">Вид копытных животных: </t>
    </r>
    <r>
      <rPr>
        <u val="single"/>
        <sz val="10"/>
        <color rgb="FF000000"/>
        <rFont val="Times New Roman"/>
        <family val="1"/>
        <charset val="204"/>
      </rPr>
      <t xml:space="preserve">Лось</t>
    </r>
  </si>
  <si>
    <t xml:space="preserve">Утверждённый лимит добычи  527 особей, в том числе: взрослых 464 особи, до 1 года  63   особи**.</t>
  </si>
  <si>
    <t xml:space="preserve">N п/п</t>
  </si>
  <si>
    <t xml:space="preserve">Наименование охотничьих угодий или иных территорий</t>
  </si>
  <si>
    <t xml:space="preserve">Квота добычи, особей</t>
  </si>
  <si>
    <t xml:space="preserve">Выдано разрешений на добычу охотничьих ресурсов, шт.</t>
  </si>
  <si>
    <t xml:space="preserve">Всего добыто, особей***</t>
  </si>
  <si>
    <t xml:space="preserve">Добыто копытных животных по возрастным и половым категориям, особей</t>
  </si>
  <si>
    <t xml:space="preserve">старше 1 года</t>
  </si>
  <si>
    <t xml:space="preserve">всего***</t>
  </si>
  <si>
    <t xml:space="preserve">самцов</t>
  </si>
  <si>
    <t xml:space="preserve">самок</t>
  </si>
  <si>
    <t xml:space="preserve">о.х. "Красноборское"</t>
  </si>
  <si>
    <t xml:space="preserve">Заказник</t>
  </si>
  <si>
    <t xml:space="preserve">ООУ</t>
  </si>
  <si>
    <t xml:space="preserve">о.х. "Азнакаевское"</t>
  </si>
  <si>
    <t xml:space="preserve">о.х. "Аксубаевское"</t>
  </si>
  <si>
    <t xml:space="preserve">о.х. "Беркут"</t>
  </si>
  <si>
    <t xml:space="preserve">заказник "Билярский"  </t>
  </si>
  <si>
    <t xml:space="preserve">о.х. "Актанышское"</t>
  </si>
  <si>
    <t xml:space="preserve">о.х."МОО ОиР Алексеевского района"</t>
  </si>
  <si>
    <t xml:space="preserve">о.х."7 завода"</t>
  </si>
  <si>
    <t xml:space="preserve">о.х. "Южное"</t>
  </si>
  <si>
    <t xml:space="preserve">о.х. "Алькеевское"</t>
  </si>
  <si>
    <t xml:space="preserve">о.х. "Бутино-Шешминское"</t>
  </si>
  <si>
    <t xml:space="preserve">о.х. "Кама-Исмагиловское"</t>
  </si>
  <si>
    <t xml:space="preserve">о.х. "Ласка"</t>
  </si>
  <si>
    <t xml:space="preserve">о.х. "Ямашское"</t>
  </si>
  <si>
    <t xml:space="preserve">о.х. "Апастовское"</t>
  </si>
  <si>
    <t xml:space="preserve">о.х. "Арское"</t>
  </si>
  <si>
    <t xml:space="preserve">о.х. "Урнякское"</t>
  </si>
  <si>
    <t xml:space="preserve">о.х. "Учебно-опытный Сабинский лесхоз"</t>
  </si>
  <si>
    <t xml:space="preserve">о.х."Атнинское"</t>
  </si>
  <si>
    <t xml:space="preserve">о.х."Поповское"</t>
  </si>
  <si>
    <t xml:space="preserve">о.х. "Балтасинское"</t>
  </si>
  <si>
    <t xml:space="preserve">Заказник  "Сурнарский"</t>
  </si>
  <si>
    <t xml:space="preserve">о.х. "Северное" </t>
  </si>
  <si>
    <t xml:space="preserve">о.х. "Бугульминское"</t>
  </si>
  <si>
    <t xml:space="preserve">о.х. "Юкя"</t>
  </si>
  <si>
    <t xml:space="preserve">о.х."Буинское"</t>
  </si>
  <si>
    <t xml:space="preserve">о.х. "Баиковская роща"</t>
  </si>
  <si>
    <t xml:space="preserve">о.х. "Верхнеуслонское"</t>
  </si>
  <si>
    <t xml:space="preserve">о.х. "Теньковское"</t>
  </si>
  <si>
    <t xml:space="preserve">Заказник "Лесной ключ"</t>
  </si>
  <si>
    <t xml:space="preserve">о.х. "Глухарь"</t>
  </si>
  <si>
    <t xml:space="preserve">о.х. "Охотничьи традиции"</t>
  </si>
  <si>
    <t xml:space="preserve">о.х. "Шуманское"</t>
  </si>
  <si>
    <t xml:space="preserve">о.х. "Фазан"</t>
  </si>
  <si>
    <t xml:space="preserve"> Елабужский</t>
  </si>
  <si>
    <t xml:space="preserve">о.х. "Елабужское"</t>
  </si>
  <si>
    <t xml:space="preserve">о.х. "Свиногорье"</t>
  </si>
  <si>
    <t xml:space="preserve">о.х. "Карамалинское"</t>
  </si>
  <si>
    <t xml:space="preserve">о.х. "Багряжское"</t>
  </si>
  <si>
    <t xml:space="preserve">о.х. "Кзыл-Юлское"</t>
  </si>
  <si>
    <t xml:space="preserve">о.х. "Охотник"</t>
  </si>
  <si>
    <t xml:space="preserve">о.х. "Заинское"</t>
  </si>
  <si>
    <t xml:space="preserve">о.х. "Большекургузинское"</t>
  </si>
  <si>
    <t xml:space="preserve">о.х. "Зеленодольское"</t>
  </si>
  <si>
    <t xml:space="preserve">о.х. "Краснооктябрьское"</t>
  </si>
  <si>
    <t xml:space="preserve">о.х. "Мизиновское"</t>
  </si>
  <si>
    <t xml:space="preserve">о.х."Свияжское"</t>
  </si>
  <si>
    <t xml:space="preserve">о.х. "Кайбицкое"</t>
  </si>
  <si>
    <t xml:space="preserve">о.х. "Барс" </t>
  </si>
  <si>
    <t xml:space="preserve">о.х. "Камско-Устьинское"(ООО "Вепрь")</t>
  </si>
  <si>
    <t xml:space="preserve">о.х. "Камско-Устьинское" (МОО К-Устьинское)</t>
  </si>
  <si>
    <t xml:space="preserve">о.х. "Лубянское"</t>
  </si>
  <si>
    <t xml:space="preserve">о.х. "Кукморское"</t>
  </si>
  <si>
    <t xml:space="preserve">о.х. "Янтыковское"</t>
  </si>
  <si>
    <t xml:space="preserve">о.х. "Волжско-Камское"</t>
  </si>
  <si>
    <t xml:space="preserve">о.х. "Караишевское"</t>
  </si>
  <si>
    <t xml:space="preserve">о.х. "Камское раздолье"</t>
  </si>
  <si>
    <t xml:space="preserve">о.х. "Радуга"</t>
  </si>
  <si>
    <t xml:space="preserve">о.х. "Никольское"</t>
  </si>
  <si>
    <t xml:space="preserve">о.х. "Рысь"</t>
  </si>
  <si>
    <t xml:space="preserve">о.х. "Урман"</t>
  </si>
  <si>
    <t xml:space="preserve">о.х. "Омара"</t>
  </si>
  <si>
    <t xml:space="preserve">о.х. "Берсут"</t>
  </si>
  <si>
    <t xml:space="preserve">о.х. "Вятский Берег"</t>
  </si>
  <si>
    <t xml:space="preserve">о.х. "Албаевское"</t>
  </si>
  <si>
    <t xml:space="preserve">о.х. "Вятское"</t>
  </si>
  <si>
    <t xml:space="preserve">о.х. "Менделеевское"</t>
  </si>
  <si>
    <t xml:space="preserve">о.х. "Мензелинское"</t>
  </si>
  <si>
    <t xml:space="preserve">о.х. "Лебяжье"</t>
  </si>
  <si>
    <t xml:space="preserve">о.х. "Новомензелинское"</t>
  </si>
  <si>
    <t xml:space="preserve">о.х. "Камско-Икское"</t>
  </si>
  <si>
    <t xml:space="preserve">о.х. "Муслюмовское"</t>
  </si>
  <si>
    <t xml:space="preserve">о.х. "Ак Барс" </t>
  </si>
  <si>
    <t xml:space="preserve">о.х. "Усинское"</t>
  </si>
  <si>
    <t xml:space="preserve">о.х. "Сухаревское"</t>
  </si>
  <si>
    <t xml:space="preserve">о.х. "Шереметьевское"</t>
  </si>
  <si>
    <t xml:space="preserve">о.х. "Шешминское"</t>
  </si>
  <si>
    <t xml:space="preserve">о.х. "Дубрава"</t>
  </si>
  <si>
    <t xml:space="preserve">о.х. "Красновидово"</t>
  </si>
  <si>
    <t xml:space="preserve">о.х. "Тюрнясевское"</t>
  </si>
  <si>
    <t xml:space="preserve">о.х. "Зюзеевское"</t>
  </si>
  <si>
    <t xml:space="preserve">Пестречинское о.х.</t>
  </si>
  <si>
    <t xml:space="preserve">о.х. "Забава"</t>
  </si>
  <si>
    <t xml:space="preserve">о.х. "Рыбно-Слободское"</t>
  </si>
  <si>
    <t xml:space="preserve">о.х. "Камский Берег"</t>
  </si>
  <si>
    <t xml:space="preserve">о.х. "Урахчинское"</t>
  </si>
  <si>
    <t xml:space="preserve">заказник "Шумбутский" </t>
  </si>
  <si>
    <t xml:space="preserve">заказник "Мешинский" </t>
  </si>
  <si>
    <t xml:space="preserve">о.х. "Егерь"</t>
  </si>
  <si>
    <t xml:space="preserve">о.х. "Сармановское"</t>
  </si>
  <si>
    <t xml:space="preserve">о.х. "Куйбышевское"</t>
  </si>
  <si>
    <t xml:space="preserve">о.х. "Тетюшское" </t>
  </si>
  <si>
    <t xml:space="preserve">о.х. "Тарханы"</t>
  </si>
  <si>
    <t xml:space="preserve">о.х. "Волжское"</t>
  </si>
  <si>
    <t xml:space="preserve">о.х. "Челнинское"</t>
  </si>
  <si>
    <t xml:space="preserve">о.х. "Бакчасарайское"</t>
  </si>
  <si>
    <t xml:space="preserve">о.х. "Черемшанское"</t>
  </si>
  <si>
    <t xml:space="preserve">о.х. "Баганинское"</t>
  </si>
  <si>
    <t xml:space="preserve">о.х. "Уруссинское"</t>
  </si>
  <si>
    <t xml:space="preserve">Примечание: ООУ - общедоступные охотничьи угодья</t>
  </si>
  <si>
    <t xml:space="preserve">Лицо, ответственное за заполнение формы:   ведущий консультант                    Миннегулова Роза Талгатовна              ________________________________</t>
  </si>
  <si>
    <t xml:space="preserve">                      (должность) </t>
  </si>
  <si>
    <t xml:space="preserve">* Форма 4.1. (ДК) заполняется в отношении всех видов копытных животных, отнесенных к охотничьим ресурсам, добыча которых осуществляется на территории 
субъекта Российской Федерации</t>
  </si>
  <si>
    <t xml:space="preserve">** Для видов копытных животных, добыча которых осуществляется в соответствии с лимитом их добычи и квотами добычи</t>
  </si>
  <si>
    <t xml:space="preserve">*** Определяется путем обработки предусмотренных разрешениями на добычу охотничьих ресурсов сведений о добытых охотничьих ресурсах и их количестве</t>
  </si>
  <si>
    <t xml:space="preserve">по состоянию на 31 июля 2017 года</t>
  </si>
  <si>
    <t xml:space="preserve">Вид копытных животных: Кабан</t>
  </si>
  <si>
    <t xml:space="preserve">Утверждённый лимит добычи:  не лимитируется</t>
  </si>
  <si>
    <r>
      <rPr>
        <sz val="10"/>
        <color rgb="FF000000"/>
        <rFont val="Times New Roman"/>
        <family val="1"/>
        <charset val="204"/>
      </rPr>
      <t xml:space="preserve">Вид копытных животных: </t>
    </r>
    <r>
      <rPr>
        <u val="single"/>
        <sz val="10"/>
        <color rgb="FF000000"/>
        <rFont val="Times New Roman"/>
        <family val="1"/>
        <charset val="204"/>
      </rPr>
      <t xml:space="preserve">Косуля</t>
    </r>
  </si>
  <si>
    <t xml:space="preserve">Утверждённый лимит добычи  54  особей, в том числе: взрослых   39   особей, до 1 года   15  особей**.</t>
  </si>
  <si>
    <t xml:space="preserve">Форма 4.2 (ДП)</t>
  </si>
  <si>
    <t xml:space="preserve"> о добыче пушных животных, отнесенных к охотничьим ресурсам, за исключением 
информации о добыче волка*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 </t>
    </r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Бобр</t>
    </r>
  </si>
  <si>
    <t xml:space="preserve">Утверждённый лимит добычи:____________особей**.</t>
  </si>
  <si>
    <t xml:space="preserve">Установленная квота добычи, особей**</t>
  </si>
  <si>
    <t xml:space="preserve">о.х. Пестречинское </t>
  </si>
  <si>
    <t xml:space="preserve">Итого:</t>
  </si>
  <si>
    <t xml:space="preserve">Лицо, ответственное за заполнение формы:   ведущий консультант         Миннегулова Роза Талгатовна    __________________________</t>
  </si>
  <si>
    <t xml:space="preserve">                                  (должность) </t>
  </si>
  <si>
    <t xml:space="preserve">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</t>
  </si>
  <si>
    <t xml:space="preserve">** Для видов пушных животных, добыча которых осуществляется в соответствии с лимитом их добычи и квотами добычи</t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Куница</t>
    </r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Заяц-русак</t>
    </r>
  </si>
  <si>
    <t xml:space="preserve">                                                       (подпись)</t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Лисица</t>
    </r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Корсак</t>
    </r>
  </si>
  <si>
    <t xml:space="preserve">               12.09.2018 г.          </t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Енотовидная собака</t>
    </r>
  </si>
  <si>
    <t xml:space="preserve">               12.09.2018 г.        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</t>
    </r>
    <r>
      <rPr>
        <b val="true"/>
        <sz val="10"/>
        <color rgb="FF000000"/>
        <rFont val="Times New Roman"/>
        <family val="1"/>
        <charset val="204"/>
      </rPr>
      <t xml:space="preserve"> Государственный комитет Республики Татарстан по биологическим ресурсам </t>
    </r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Ондатра</t>
    </r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Сурок-байбак</t>
    </r>
  </si>
  <si>
    <t xml:space="preserve">Утверждённый лимит добычи:_____особей**.</t>
  </si>
  <si>
    <t xml:space="preserve">                                         (подпись)</t>
  </si>
  <si>
    <t xml:space="preserve">              12.09.2018 г.      </t>
  </si>
  <si>
    <r>
      <rPr>
        <sz val="10"/>
        <color rgb="FF000000"/>
        <rFont val="Times New Roman"/>
        <family val="1"/>
        <charset val="204"/>
      </rPr>
      <t xml:space="preserve">Вид пушных животных: </t>
    </r>
    <r>
      <rPr>
        <u val="single"/>
        <sz val="10"/>
        <color rgb="FF000000"/>
        <rFont val="Times New Roman"/>
        <family val="1"/>
        <charset val="204"/>
      </rPr>
      <t xml:space="preserve">Барсук</t>
    </r>
  </si>
  <si>
    <r>
      <rPr>
        <sz val="10"/>
        <color rgb="FF000000"/>
        <rFont val="Times New Roman"/>
        <family val="1"/>
        <charset val="204"/>
      </rPr>
      <t xml:space="preserve">Утверждённый лимит добычи:__</t>
    </r>
    <r>
      <rPr>
        <u val="single"/>
        <sz val="10"/>
        <color rgb="FF000000"/>
        <rFont val="Times New Roman"/>
        <family val="1"/>
        <charset val="204"/>
      </rPr>
      <t xml:space="preserve">143</t>
    </r>
    <r>
      <rPr>
        <sz val="10"/>
        <color rgb="FF000000"/>
        <rFont val="Times New Roman"/>
        <family val="1"/>
        <charset val="204"/>
      </rPr>
      <t xml:space="preserve">____особь**.</t>
    </r>
  </si>
  <si>
    <t xml:space="preserve">               12.09.2018 г.      </t>
  </si>
  <si>
    <t xml:space="preserve">Форма 4.3 (ДПТ)</t>
  </si>
  <si>
    <t xml:space="preserve"> о добыче птиц, отнесенных к охотничьим ресурсам*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 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Глухарь</t>
    </r>
  </si>
  <si>
    <t xml:space="preserve">В сроки весенней охоты</t>
  </si>
  <si>
    <t xml:space="preserve">В сроки летне-осенней и осенне-зимней охоты</t>
  </si>
  <si>
    <t xml:space="preserve">Итого добыто, особей</t>
  </si>
  <si>
    <t xml:space="preserve">Количество разрешений на добычу охотничьих ресурсов, шт.</t>
  </si>
  <si>
    <t xml:space="preserve">Всего добыто, особей**</t>
  </si>
  <si>
    <t xml:space="preserve">Выдано</t>
  </si>
  <si>
    <t xml:space="preserve">Возвращено</t>
  </si>
  <si>
    <t xml:space="preserve">Лицо, ответственное за заполнение формы:   ведущий консультант                    Миннегулова Роза Талгатовна              _________________________</t>
  </si>
  <si>
    <t xml:space="preserve">* Форма 4.3. (ДПТ) заполняется в отношении всех видов птиц, отнесенных к охотничьим ресурсам, добыча которых существляется 
на территории субъекта Российской Федерации</t>
  </si>
  <si>
    <t xml:space="preserve">** Определяется путем обработки предусмотренных разрешениями на добычу охотничьих ресурсов сведений о добытых охотничьих ресурсах и их количестве ресурсах и их количестве</t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Тетерев</t>
    </r>
  </si>
  <si>
    <t xml:space="preserve">Красноборское о.х.</t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Вальдшнеп</t>
    </r>
  </si>
  <si>
    <t xml:space="preserve">Лицо, ответственное за заполнение формы:   ведущий консультант                    Миннегулова Роза Талгатовна              _______________________</t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Кряква</t>
    </r>
  </si>
  <si>
    <t xml:space="preserve">Лицо, ответственное за заполнение формы:   ведущий консультант                    Миннегулова Роза Талгатовна              ___________________________</t>
  </si>
  <si>
    <t xml:space="preserve">Вид птиц: Чирок-свистунок</t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Чирок-трескунок</t>
    </r>
  </si>
  <si>
    <t xml:space="preserve">Лицо, ответственное за заполнение формы:   ведущий консультант                    Миннегулова Роза Талгатовна              ________________________</t>
  </si>
  <si>
    <t xml:space="preserve"> о добыче групп видов птиц, отнесенных к охотничьим ресурсам*</t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Нырки (без указания вида)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Широконоска</t>
    </r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</t>
    </r>
    <r>
      <rPr>
        <b val="true"/>
        <sz val="10"/>
        <color rgb="FF000000"/>
        <rFont val="Times New Roman"/>
        <family val="1"/>
        <charset val="204"/>
      </rPr>
      <t xml:space="preserve"> Государственный комитет Республики Татарстан по биологическим ресурсам 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Шилохвость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Свиязь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Чернеть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Лысуха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Гуменник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Гусь белолобый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Гусь серый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Бекас</t>
    </r>
  </si>
  <si>
    <r>
      <rPr>
        <sz val="10"/>
        <color rgb="FF000000"/>
        <rFont val="Times New Roman"/>
        <family val="1"/>
        <charset val="204"/>
      </rPr>
      <t xml:space="preserve">Вид птиц: Ду</t>
    </r>
    <r>
      <rPr>
        <u val="single"/>
        <sz val="10"/>
        <color rgb="FF000000"/>
        <rFont val="Times New Roman"/>
        <family val="1"/>
        <charset val="204"/>
      </rPr>
      <t xml:space="preserve">пель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Гаршнеп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Вяхирь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Голубь сизый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Перепел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Куропатка серая</t>
    </r>
  </si>
  <si>
    <r>
      <rPr>
        <sz val="10"/>
        <color rgb="FF000000"/>
        <rFont val="Times New Roman"/>
        <family val="1"/>
        <charset val="204"/>
      </rPr>
      <t xml:space="preserve">Вид птиц: </t>
    </r>
    <r>
      <rPr>
        <u val="single"/>
        <sz val="10"/>
        <color rgb="FF000000"/>
        <rFont val="Times New Roman"/>
        <family val="1"/>
        <charset val="204"/>
      </rPr>
      <t xml:space="preserve">Ворона серая</t>
    </r>
  </si>
  <si>
    <r>
      <rPr>
        <sz val="10"/>
        <color rgb="FF000000"/>
        <rFont val="Times New Roman"/>
        <family val="1"/>
        <charset val="204"/>
      </rPr>
      <t xml:space="preserve">Группа видов птиц: </t>
    </r>
    <r>
      <rPr>
        <u val="single"/>
        <sz val="10"/>
        <color rgb="FF000000"/>
        <rFont val="Times New Roman"/>
        <family val="1"/>
        <charset val="204"/>
      </rPr>
      <t xml:space="preserve">Утки, видовая принадлежность которых не установлена</t>
    </r>
  </si>
  <si>
    <t xml:space="preserve">* Форма 4.4. (ДГП) заполняется в отношении следующих групп видов птиц: "гуси и казарки, видовая принадлежность которых не установлена"; "утки, видовая принадлежность которых не установлена"; "кулики, видовая принадлежность которых не установлена"; "болотно-луговая дичь, видовая принадлежность которой не установлена"; "белые куропатки (белая куропатка, тундряная куропатка), видовая принадлежность которых не установлена"; "серые куропатки (серая куропатка, бородатая куропатка), видовая принадлежность которых не установлена"; "горлицы, видовая принадлежность которых не установлена"; "голуби, видовая принадлежность которых не установлена"; "иные птицы, видовая принадлежность которых не установлена"</t>
  </si>
  <si>
    <t xml:space="preserve">** Определяется путем обработки предусмотренных разрешениями на добычу охотничьих ресурсов сведений о добытых охотничьих ресурсах и их количестве</t>
  </si>
  <si>
    <r>
      <rPr>
        <sz val="10"/>
        <color rgb="FF000000"/>
        <rFont val="Times New Roman"/>
        <family val="1"/>
        <charset val="204"/>
      </rPr>
      <t xml:space="preserve">Группа видов птиц: </t>
    </r>
    <r>
      <rPr>
        <u val="single"/>
        <sz val="10"/>
        <color rgb="FF000000"/>
        <rFont val="Times New Roman"/>
        <family val="1"/>
        <charset val="204"/>
      </rPr>
      <t xml:space="preserve">Гуси, видовая принадлежность которых не установлена</t>
    </r>
  </si>
  <si>
    <r>
      <rPr>
        <sz val="10"/>
        <color rgb="FF000000"/>
        <rFont val="Times New Roman"/>
        <family val="1"/>
        <charset val="204"/>
      </rPr>
      <t xml:space="preserve">Группа видов птиц: </t>
    </r>
    <r>
      <rPr>
        <u val="single"/>
        <sz val="10"/>
        <color rgb="FF000000"/>
        <rFont val="Times New Roman"/>
        <family val="1"/>
        <charset val="204"/>
      </rPr>
      <t xml:space="preserve">Кулики, видовая принадлежность которых не установлена</t>
    </r>
  </si>
  <si>
    <r>
      <rPr>
        <sz val="10"/>
        <color rgb="FF000000"/>
        <rFont val="Times New Roman"/>
        <family val="1"/>
        <charset val="204"/>
      </rPr>
      <t xml:space="preserve">Группа видов птиц: </t>
    </r>
    <r>
      <rPr>
        <u val="single"/>
        <sz val="10"/>
        <color rgb="FF000000"/>
        <rFont val="Times New Roman"/>
        <family val="1"/>
        <charset val="204"/>
      </rPr>
      <t xml:space="preserve">Голуби, видовая принадлежность которых не установлена</t>
    </r>
  </si>
  <si>
    <r>
      <rPr>
        <sz val="10"/>
        <color rgb="FF000000"/>
        <rFont val="Times New Roman"/>
        <family val="1"/>
        <charset val="204"/>
      </rPr>
      <t xml:space="preserve">Группа видов птиц: </t>
    </r>
    <r>
      <rPr>
        <u val="single"/>
        <sz val="10"/>
        <color rgb="FF000000"/>
        <rFont val="Times New Roman"/>
        <family val="1"/>
        <charset val="204"/>
      </rPr>
      <t xml:space="preserve">Горлицы, видовая принадлежность которых не установлена</t>
    </r>
  </si>
  <si>
    <t xml:space="preserve">Форма 4.5 (ДВ)</t>
  </si>
  <si>
    <t xml:space="preserve">Документированная информация </t>
  </si>
  <si>
    <t xml:space="preserve">о добыче волк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   </t>
    </r>
    <r>
      <rPr>
        <b val="true"/>
        <sz val="10"/>
        <color rgb="FF000000"/>
        <rFont val="Times New Roman"/>
        <family val="1"/>
        <charset val="204"/>
      </rPr>
      <t xml:space="preserve">Республика Татарстан </t>
    </r>
  </si>
  <si>
    <t xml:space="preserve">Добыто волков, особей</t>
  </si>
  <si>
    <t xml:space="preserve">всего*</t>
  </si>
  <si>
    <t xml:space="preserve">                                                                 (Ф.И.О.)</t>
  </si>
  <si>
    <t xml:space="preserve">* Определяется путем обработки предусмотренных разрешениями на добычу охотничьих ресурсов сведений о добытых охотничьих ресурсах и их количестве</t>
  </si>
  <si>
    <t xml:space="preserve">Форма 4.6 (ДМ)</t>
  </si>
  <si>
    <t xml:space="preserve">о добыче медведей</t>
  </si>
  <si>
    <t xml:space="preserve">Утвержденный лимит добычи бурого медведя 0 особей.</t>
  </si>
  <si>
    <t xml:space="preserve">Установленная квота добычи, особей</t>
  </si>
  <si>
    <t xml:space="preserve">Добыто, особей</t>
  </si>
  <si>
    <t xml:space="preserve">Медведь бурый занесён в Красную книгу Республики Татарстан </t>
  </si>
  <si>
    <t xml:space="preserve">* Определяется путем обработки предусмотренных разрешениями на добычу охотничьих ресурсов сведений о добытых 
охотничьих ресурсах и их количестве</t>
  </si>
  <si>
    <t xml:space="preserve">Продолжение формы 4.6 (ДМ)</t>
  </si>
  <si>
    <t xml:space="preserve">Утвержденный лимит добычи белогрудого медведя 0 особей.</t>
  </si>
  <si>
    <t xml:space="preserve">Данный вид на территории Республики Татарстан не обитает</t>
  </si>
  <si>
    <t xml:space="preserve">Форма 4.7 (НД)</t>
  </si>
  <si>
    <t xml:space="preserve"> о незаконной добыче охотничьих ресурсов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          </t>
    </r>
    <r>
      <rPr>
        <b val="true"/>
        <sz val="10"/>
        <color rgb="FF000000"/>
        <rFont val="Times New Roman"/>
        <family val="1"/>
        <charset val="204"/>
      </rPr>
      <t xml:space="preserve">Республика Татарстан </t>
    </r>
  </si>
  <si>
    <t xml:space="preserve">№ п\п</t>
  </si>
  <si>
    <t xml:space="preserve">Добыто незаконно охотничьих ресурсов, особей</t>
  </si>
  <si>
    <t xml:space="preserve">Копытные животные</t>
  </si>
  <si>
    <t xml:space="preserve">Медведи</t>
  </si>
  <si>
    <t xml:space="preserve">Пушные животные</t>
  </si>
  <si>
    <t xml:space="preserve">Косуля европейская</t>
  </si>
  <si>
    <t xml:space="preserve">Косуля сибирская</t>
  </si>
  <si>
    <t xml:space="preserve">Бурый</t>
  </si>
  <si>
    <t xml:space="preserve">Белогрудый</t>
  </si>
  <si>
    <t xml:space="preserve">Бугульминский район</t>
  </si>
  <si>
    <t xml:space="preserve">Камско-Устьинский район</t>
  </si>
  <si>
    <t xml:space="preserve">Мамадышский район</t>
  </si>
  <si>
    <t xml:space="preserve">Пестречинский район</t>
  </si>
  <si>
    <t xml:space="preserve">Черемшанский район</t>
  </si>
  <si>
    <t xml:space="preserve">Продолжение формы 4.7 (НД)</t>
  </si>
  <si>
    <t xml:space="preserve">Лесной хорь</t>
  </si>
  <si>
    <t xml:space="preserve">Степной хорь</t>
  </si>
  <si>
    <t xml:space="preserve">...</t>
  </si>
  <si>
    <t xml:space="preserve">Азнакаевский район</t>
  </si>
  <si>
    <t xml:space="preserve">Лениногорский район</t>
  </si>
  <si>
    <t xml:space="preserve">Нижнекамский район</t>
  </si>
  <si>
    <t xml:space="preserve">Птицы</t>
  </si>
  <si>
    <t xml:space="preserve">Голубь сизый </t>
  </si>
  <si>
    <t xml:space="preserve">Рыбно-Слободский район</t>
  </si>
  <si>
    <t xml:space="preserve">Гуменник</t>
  </si>
  <si>
    <t xml:space="preserve">Гусь белолобый</t>
  </si>
  <si>
    <t xml:space="preserve">Гусь серый</t>
  </si>
  <si>
    <t xml:space="preserve">Казарка белощекая</t>
  </si>
  <si>
    <t xml:space="preserve">Гага обыкновенная</t>
  </si>
  <si>
    <t xml:space="preserve">Свиязь</t>
  </si>
  <si>
    <t xml:space="preserve">…</t>
  </si>
  <si>
    <t xml:space="preserve">Шилохвость</t>
  </si>
  <si>
    <t xml:space="preserve">Иные виды охотничьих ресурсов</t>
  </si>
  <si>
    <t xml:space="preserve">Форма 5.1 (ВР)</t>
  </si>
  <si>
    <t xml:space="preserve"> о воспроизводстве охотничьих ресурсов</t>
  </si>
  <si>
    <t xml:space="preserve">Наименование юридического лица или индивидуального предпринимателя</t>
  </si>
  <si>
    <t xml:space="preserve">Количество, особей</t>
  </si>
  <si>
    <t xml:space="preserve">Площадь вольера, га</t>
  </si>
  <si>
    <t xml:space="preserve">Разрешение на содержание и разведение охотничьих ресурсов в полувольных условиях и искусственно созданной среде обитания</t>
  </si>
  <si>
    <t xml:space="preserve">серия и номер</t>
  </si>
  <si>
    <t xml:space="preserve">срок действия, до</t>
  </si>
  <si>
    <t xml:space="preserve">Акционерное общество «Аэросервис»</t>
  </si>
  <si>
    <t xml:space="preserve">Марал алтайский</t>
  </si>
  <si>
    <t xml:space="preserve">Серия 16 № 000011</t>
  </si>
  <si>
    <t xml:space="preserve">Олень пятнистый</t>
  </si>
  <si>
    <t xml:space="preserve">Фазан обыкновенный</t>
  </si>
  <si>
    <t xml:space="preserve">Государственное бюджетное учреждение "Центр внедрения инновационных  технологий в области сохранения животноо мира"</t>
  </si>
  <si>
    <t xml:space="preserve">Серия 16 № 000012</t>
  </si>
  <si>
    <t xml:space="preserve">Косуля сибирская </t>
  </si>
  <si>
    <t xml:space="preserve">Общество с ограниченной ответственностью "Марал" </t>
  </si>
  <si>
    <t xml:space="preserve">Серия 16 № 000013</t>
  </si>
  <si>
    <t xml:space="preserve">Лань европейская</t>
  </si>
  <si>
    <t xml:space="preserve">Лицо, ответственное за заполнение формы:   ведущий консультант            Миннегулова Роза Талгатовна         _________________________</t>
  </si>
  <si>
    <t xml:space="preserve">Форма 5.2 (РЧ)</t>
  </si>
  <si>
    <t xml:space="preserve"> о регулировании численности охотничьих ресурсов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</t>
    </r>
    <r>
      <rPr>
        <b val="true"/>
        <sz val="10"/>
        <color rgb="FF000000"/>
        <rFont val="Times New Roman"/>
        <family val="1"/>
        <charset val="204"/>
      </rPr>
      <t xml:space="preserve"> Республика Татарстан </t>
    </r>
  </si>
  <si>
    <t xml:space="preserve">Причины регулирования численности</t>
  </si>
  <si>
    <t xml:space="preserve">Реквизиты решения органа исполнительной власти субъекта Российской Федерации (дата, номер, наименование органа, принявшего решение о регулировании численности)</t>
  </si>
  <si>
    <t xml:space="preserve">Количество добытых, особей</t>
  </si>
  <si>
    <t xml:space="preserve">Сроки проведения мероприятий</t>
  </si>
  <si>
    <t xml:space="preserve">Угроза возникновения и распростравнения бешенства</t>
  </si>
  <si>
    <t xml:space="preserve">Приказ Управления по охране и использованию объектов животного мира Республики Татарстан от 09.01.2017 г. № 4-од</t>
  </si>
  <si>
    <t xml:space="preserve">лисица</t>
  </si>
  <si>
    <t xml:space="preserve">с 10.01.2017 г. по 31.12.2017 г.</t>
  </si>
  <si>
    <t xml:space="preserve">ИТОГО по Республике Татарстан</t>
  </si>
  <si>
    <t xml:space="preserve">(Ф.И.О.)</t>
  </si>
  <si>
    <t xml:space="preserve">* Заполняется в отношении копытных животых и медведей</t>
  </si>
  <si>
    <t xml:space="preserve">волк</t>
  </si>
  <si>
    <t xml:space="preserve">В целях предотвращения африканской чумы свиней</t>
  </si>
  <si>
    <t xml:space="preserve">Приказ Управления по охране и использованию объектов животного мира Республики Татарстан от 31.08.2016 № 178-од</t>
  </si>
  <si>
    <t xml:space="preserve">кабан</t>
  </si>
  <si>
    <t xml:space="preserve">31.08.2016 - 28.02.2017 </t>
  </si>
  <si>
    <t xml:space="preserve">Аксубаевский, Алексеевский, Нурлатский</t>
  </si>
  <si>
    <t xml:space="preserve">заказник "Билярский" </t>
  </si>
  <si>
    <t xml:space="preserve">Апастовское о.х.</t>
  </si>
  <si>
    <t xml:space="preserve">о.х. "Поповское"</t>
  </si>
  <si>
    <t xml:space="preserve">Буинское о.х.</t>
  </si>
  <si>
    <t xml:space="preserve">заказник "Лесной ключ"</t>
  </si>
  <si>
    <t xml:space="preserve">Свияжское о.х.</t>
  </si>
  <si>
    <t xml:space="preserve">о.х. "Барс"</t>
  </si>
  <si>
    <t xml:space="preserve">о.х. "МОО К-Устьинское"</t>
  </si>
  <si>
    <t xml:space="preserve">о.х. "Камско-Устьинское"</t>
  </si>
  <si>
    <t xml:space="preserve">Мамадышский, Пестречинский, Сабинский, Рыбно-Слободский, Тюлячинский</t>
  </si>
  <si>
    <t xml:space="preserve"> заказник "Мёшинский"</t>
  </si>
  <si>
    <t xml:space="preserve">Приказ Управления по охране и использованию объектов животного мира Республики Татарстан от 27.09.2016 № 198-од</t>
  </si>
  <si>
    <t xml:space="preserve">27.09.2016 - 28.02.2017</t>
  </si>
  <si>
    <t xml:space="preserve">Рыбно-Слободское о.х.</t>
  </si>
  <si>
    <t xml:space="preserve">Арский, Балтасинский</t>
  </si>
  <si>
    <t xml:space="preserve"> заказник "Сурнарский"</t>
  </si>
  <si>
    <t xml:space="preserve">Приказ Управления по охране и использованию объектов животного мира Республики Татарстан от 18.10.2016 № 210-од</t>
  </si>
  <si>
    <t xml:space="preserve">18.10.2016 - 28.02.2017</t>
  </si>
  <si>
    <t xml:space="preserve">Приказ Управления по охране и использованию объектов животного мира Республики Татарстан от 23.11.2017 № 228-од</t>
  </si>
  <si>
    <t xml:space="preserve">23.11.2016 - 28.02.2017</t>
  </si>
  <si>
    <t xml:space="preserve">Приказ Управления по охране и использованию объектов животного мира Республики Татарстан от 28.11.2016 № 229-од</t>
  </si>
  <si>
    <t xml:space="preserve">28.11.2016 - 28.02.2017</t>
  </si>
  <si>
    <t xml:space="preserve">Приказ Управления по охране и использованию объектов животного мира Республики Татарстан от 16.12.2016 № 248-од</t>
  </si>
  <si>
    <t xml:space="preserve">16.12.2016 - 28.02.2017</t>
  </si>
  <si>
    <t xml:space="preserve">Верхнеуслонский, Камско-Устьинский</t>
  </si>
  <si>
    <t xml:space="preserve">Приказ Управления по охране и использованию объектов животного мира РТ от 06.03.2017  № 26-од </t>
  </si>
  <si>
    <t xml:space="preserve">06.03.2017 - 01.05.2017</t>
  </si>
  <si>
    <t xml:space="preserve">Приказ Управления по охране и использованию объектов животного мира РТ от 22.05.2017 № 68-од (Приказом Государственного комитета Республики Татарстан по биологическим ресурсам от 25.12.2017 № 206-од  внесены изменения) </t>
  </si>
  <si>
    <t xml:space="preserve">22.05.2017 - 28.02.2018</t>
  </si>
  <si>
    <t xml:space="preserve">заказник "Агрызский"</t>
  </si>
  <si>
    <t xml:space="preserve">о.х. "Буинское"</t>
  </si>
  <si>
    <t xml:space="preserve">заказник "Мёшинский"</t>
  </si>
  <si>
    <t xml:space="preserve">заказник "Шумбутский"</t>
  </si>
  <si>
    <t xml:space="preserve">Приказ Государственного комитета Республики Татарстан по биологическим ресурсам от 02.11.2017  № 162-од </t>
  </si>
  <si>
    <t xml:space="preserve">02.11.2017 - 28.02.2018</t>
  </si>
  <si>
    <t xml:space="preserve">                           (Ф.И.О.)                                                                       (подпись)</t>
  </si>
  <si>
    <t xml:space="preserve">лось</t>
  </si>
  <si>
    <t xml:space="preserve">Лицо, ответственное за заполнение формы:               ведущий консультант            Миннегулова Роза Талгатовна         _________________________</t>
  </si>
  <si>
    <t xml:space="preserve"> (Ф.И.О.)                                                           (подпись)</t>
  </si>
  <si>
    <t xml:space="preserve">В целях предотвращения нанесения ущерба объектам животного мира</t>
  </si>
  <si>
    <t xml:space="preserve">Приказ Управления по охране и использованию объектов животного мира РТ от 27.12.2016 № 255-од «О регулировании численности рыси» </t>
  </si>
  <si>
    <t xml:space="preserve">рысь</t>
  </si>
  <si>
    <t xml:space="preserve">27.16.2016 - 01.02.2017</t>
  </si>
  <si>
    <t xml:space="preserve">о.х. "Бутино-шешминское"</t>
  </si>
  <si>
    <t xml:space="preserve">Приказ Управления по охране и использованию объектов животного мира РТ от 20.01.2017г. № 10-од «О регулировании численности охотничьих ресурсов в период 2017 года»</t>
  </si>
  <si>
    <t xml:space="preserve">20.01.2017 - 28.02.2017</t>
  </si>
  <si>
    <t xml:space="preserve">Лицо, ответственное за заполнение формы:   ведущий консультант                        Миннегулова Роза Талгатовна         _________________________</t>
  </si>
  <si>
    <t xml:space="preserve">                                     (Ф.И.О.)                                                                   (подпись)</t>
  </si>
  <si>
    <t xml:space="preserve"> </t>
  </si>
  <si>
    <t xml:space="preserve">Приказ Управления по охране и использованию объектов животного мира РТ от 15.06.2017г. № 86-од «О регулировании численности охотничьих ресурсов в период 2017 года»</t>
  </si>
  <si>
    <t xml:space="preserve">сурок</t>
  </si>
  <si>
    <t xml:space="preserve">15.06.2017 - 15.07.2017</t>
  </si>
  <si>
    <t xml:space="preserve">Атанышский</t>
  </si>
  <si>
    <t xml:space="preserve">Приказ Управления по охране и использованию объектов животного мира РТ от 13.07.2017г. № 98-од «О регулировании численности охотничьих ресурсов в период 2017 года»</t>
  </si>
  <si>
    <t xml:space="preserve">бобр</t>
  </si>
  <si>
    <t xml:space="preserve">13.07.2017 - 01.08.2017</t>
  </si>
  <si>
    <t xml:space="preserve">ООУ Тукаевского района</t>
  </si>
  <si>
    <t xml:space="preserve">Приказ Управления по охране и использованию объектов животного мира РТ от 31.07.2017г. № 109-од «О регулировании численности охотничьих ресурсов в период 2017 года»</t>
  </si>
  <si>
    <t xml:space="preserve">31.07.2017 - 01.10.2017</t>
  </si>
  <si>
    <t xml:space="preserve">Форма 5.3 (ВО)</t>
  </si>
  <si>
    <t xml:space="preserve"> о введении ограничений на использование охотничьих ресурсов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:  </t>
    </r>
    <r>
      <rPr>
        <b val="true"/>
        <sz val="10"/>
        <color rgb="FF000000"/>
        <rFont val="Times New Roman"/>
        <family val="1"/>
        <charset val="204"/>
      </rPr>
      <t xml:space="preserve"> Республика Татарстан </t>
    </r>
  </si>
  <si>
    <t xml:space="preserve">Вид ограничений</t>
  </si>
  <si>
    <t xml:space="preserve">Основание для введения ограничений</t>
  </si>
  <si>
    <t xml:space="preserve">Сроки</t>
  </si>
  <si>
    <t xml:space="preserve">Название и реквизиты документа</t>
  </si>
  <si>
    <t xml:space="preserve">Дата согласования с уполномоченным федеральным органом исполнительной власти</t>
  </si>
  <si>
    <t xml:space="preserve">Все виды охотничьих ресурсов</t>
  </si>
  <si>
    <t xml:space="preserve">Запрет любительской и спортивной охоты </t>
  </si>
  <si>
    <t xml:space="preserve">Создание условий для успешного воспроизводства охотничьих ресурсов </t>
  </si>
  <si>
    <t xml:space="preserve">во всех государственных природных зоологических (охотничьих) заказниках регионального значения</t>
  </si>
  <si>
    <t xml:space="preserve">до 2018 года</t>
  </si>
  <si>
    <t xml:space="preserve">Указ Президента Республики Татарстан от 09.07.2016 г. № УП-588</t>
  </si>
  <si>
    <t xml:space="preserve">13.05.2016 г. </t>
  </si>
  <si>
    <t xml:space="preserve">Тетерев</t>
  </si>
  <si>
    <t xml:space="preserve">Сокращение численности</t>
  </si>
  <si>
    <t xml:space="preserve">Во всех охотничьих угодьях </t>
  </si>
  <si>
    <t xml:space="preserve"> в период летне-осенне-зимнего сезона охоты 2016-2017 года и весеннего сезона охоты 2017 года</t>
  </si>
  <si>
    <t xml:space="preserve">Запрет любительской и спортивной охоты в отдельных охотничьих угодьях </t>
  </si>
  <si>
    <t xml:space="preserve">во всех охотничьих угодьях, за исключением охотничьих хозяйств: «Кама-Исмагиловское», «Бутино-Шешминское», «Ямашское», «Ласка», «Кайбицкое», «Барс», «Арское», «Большекургузинское», «Зеленодольское», «Краснооктябрьское», «Мизиновское», «Атнинское», «Урнякское», «Шуманское», «Глухарь», «Охотничьи традиции», «Шора», «Апастовское», «Буинское», «Баиковская Роща», «Фазан», «Верхнеуслонское», «Свияжское», «Камско-Устьинское», «Камско-Устьинское», «Теньковское», «Елабужское», «Менделеевское» «Свиногорье», «Багряжское», «Заинское», «Карамалинское», «Кзыл-Юлское», «Тюгеевское», «Охотник», «Волжско-Камское», «Никольское», «Камское Раздолье», «Рысь», «Сухаревское», «Шешминское», «Шереметьевское», «Дубрава», «Красновидово», «Янтыковское», «Радуга», общедоступных охотничьих угодий Альметьевского, Высокогорского, Дрожжановского, Елабужского, Зеленодольского, Лениногорского, Нижнекамского, Новошешминского муниципальных районов</t>
  </si>
  <si>
    <t xml:space="preserve">в сезон охоты 2016-2017 года</t>
  </si>
  <si>
    <t xml:space="preserve">Глухарь</t>
  </si>
  <si>
    <t xml:space="preserve">Во всех охотничьих угодьях Республики Татарстан</t>
  </si>
  <si>
    <t xml:space="preserve">в период летне-осенне-зимнего сезона охоты 2017 года</t>
  </si>
  <si>
    <t xml:space="preserve">Указ Президента Республики Татарстан от 07.07.2017 г. № УП-608</t>
  </si>
  <si>
    <t xml:space="preserve">10.04.2017г.</t>
  </si>
  <si>
    <t xml:space="preserve">во всех охотничьих угодьях, за исключением охотничьих хозяйств: "Бугульминское", "Забава", "Караишевское", "Никольское", "Пестречинское", Поповское", "Юкя" и общедоступных охотничьих угодий бавлинского и Бугульминского районов</t>
  </si>
  <si>
    <t xml:space="preserve">Серая куропатка</t>
  </si>
  <si>
    <t xml:space="preserve">в охотничьих хозяйствах: «Ак Барс», «Актанышское», «Алькеевское», «Арское», «Багряжское», «Бакчасарайское», «Балтасинское», «Волжско-Камское», «Дубрава», «Егерь», «Елабужское», «Заинское», «Зюзеевское», «Игимский бор», «Камский берег», «Камское раздолье», «Карамалинское», «Кзыл-Юлское», «Красноборское», «Красновидово», «Лебяжье» (Мензелинский р-он), «Лебяжье» (Черемшанский р-он), «Менделеевское», «Мензелинское», «Муслюмовское», «Новомензелинское», «Охотник», «Радуга», «Рыбно-Слободское», «Рысь», «Сармановское», «Свиногорье», «Северное», «Сухаревское», «Тюгеевское», «Тюрнясевское», «УО Сабинский лесхоз», «Урахчинское», «Урнякское», «Усинское», «Челнинское», «Черемшанское», «Шереметьевское», «Шешминское», «Шора», «Южное», «Янтыковское», а также в общедоступных охотничьих угодьях Агрызского, Елабужского, Лениногорского, Муслюмовского, Нижнекамского, Новошешминского, Нурлатского, Рыбно-Слободского, Сармановского, Тукаевского и Черемшанского муниципальных районов</t>
  </si>
  <si>
    <t xml:space="preserve">во всех охотничьих угодьях, за исключением охотничьих хозяйств: «Аксубаевское», «Актанышское», «Арское», «Багряжское», «Барс», «Беркут», «Бутино-Шешминское», «Волжское», «Волжско-Камское», «Дубрава», «Елабужское», «Заинское», «Игимский бор», «Кайбицкое», «Кама-Исмагиловское», «Камское раздолье», «Карамалинское», «Кзыл-Юлское», «Красновидово», «Ласка», «Лебяжье» (Мензелинский р-он), «Менделеевское», «Мензелинское», «Новомензелинское», «Охотник», «Радуга», «Рысь», «Сармановское», «Свиногорье», «Северное», «Сухаревское», «Тарханы», «Тетюшское», «Тюгеевское», «Урнякское», «Шереметьевское», «Шешминское», «Шора», «Ямашское», «Янтыковское» и общедоступных охотничьих угодий  Аксубаевского, Альметьевского, Елабужского, Кайбицкого, Лениногорского, Нижнекамского, Новошешминского, Сармановского и Тетюшского муниципальных районов</t>
  </si>
  <si>
    <t xml:space="preserve">в сезон охоты 2017-2018 года</t>
  </si>
  <si>
    <t xml:space="preserve">Лицо, ответственное за заполнение формы:   ведущий консультант                                    Миннегулова Роза Талгатовна              ____________________________________</t>
  </si>
  <si>
    <t xml:space="preserve">                                                                   (Ф.И.О.)                                                                                (подпись)</t>
  </si>
  <si>
    <t xml:space="preserve">Форма 6.1 (ОУХ)</t>
  </si>
  <si>
    <t xml:space="preserve"> об оказываемых услугах в сфере охотничьего хозяйства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</t>
    </r>
    <r>
      <rPr>
        <b val="true"/>
        <sz val="10"/>
        <color rgb="FF000000"/>
        <rFont val="Times New Roman"/>
        <family val="1"/>
        <charset val="204"/>
      </rPr>
      <t xml:space="preserve"> Государственный комитет Республики Татарстан по биологическим ресурсам
использованию объектов животного мира Республики Татарстан </t>
    </r>
  </si>
  <si>
    <t xml:space="preserve">Наименование юридического лица, индивидуального предпринимателя</t>
  </si>
  <si>
    <t xml:space="preserve">Код вида оказываемых услуг*</t>
  </si>
  <si>
    <t xml:space="preserve">Иные услуги в сфере охотничьего хозяйства</t>
  </si>
  <si>
    <t xml:space="preserve">Всего оказано услуг на сумму, тыс. руб.</t>
  </si>
  <si>
    <t xml:space="preserve">01.70*</t>
  </si>
  <si>
    <t xml:space="preserve">ООО "Бахчасарайское охотничье хозяйство"</t>
  </si>
  <si>
    <t xml:space="preserve">Лицо, ответственное за заполнение формы:   ведущий консультант           Миннегулова Роза Талгатовна              ______________________</t>
  </si>
  <si>
    <t xml:space="preserve">*Охота, отлов и отстрел диких животных, предоставление услуг в этих областях</t>
  </si>
  <si>
    <t xml:space="preserve">Форма 7.1 (ОХ)</t>
  </si>
  <si>
    <t xml:space="preserve">Документированная информация об охотниках</t>
  </si>
  <si>
    <t xml:space="preserve">по состоянию на 31 августа 2018 года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
  </t>
    </r>
  </si>
  <si>
    <t xml:space="preserve">Фамилия, имя, отчество (при наличии)</t>
  </si>
  <si>
    <t xml:space="preserve">Дата рождения</t>
  </si>
  <si>
    <t xml:space="preserve">Место рождения</t>
  </si>
  <si>
    <t xml:space="preserve">Почтовый адрес</t>
  </si>
  <si>
    <t xml:space="preserve">Номер контактного телефона</t>
  </si>
  <si>
    <t xml:space="preserve">Адрес электронной почты</t>
  </si>
  <si>
    <t xml:space="preserve">Основной документ, удостоверяющий личность</t>
  </si>
  <si>
    <t xml:space="preserve">кем выдан</t>
  </si>
  <si>
    <t xml:space="preserve">Продолжение формы 7.1 (ОХ)</t>
  </si>
  <si>
    <t xml:space="preserve">Место постоянной регистрации</t>
  </si>
  <si>
    <t xml:space="preserve">Сведения о юридическом лице / индивидуальном предпринимателе, работником которого является охотник</t>
  </si>
  <si>
    <t xml:space="preserve">Охотничий билет</t>
  </si>
  <si>
    <t xml:space="preserve">Аннулирование охотничьего билета</t>
  </si>
  <si>
    <t xml:space="preserve">Наименование или фамилия, имя, отчество</t>
  </si>
  <si>
    <t xml:space="preserve">почтовый адрес и адрес электронной почты</t>
  </si>
  <si>
    <t xml:space="preserve">серия</t>
  </si>
  <si>
    <t xml:space="preserve">номер</t>
  </si>
  <si>
    <t xml:space="preserve">дата</t>
  </si>
  <si>
    <t xml:space="preserve">основание</t>
  </si>
  <si>
    <t xml:space="preserve">(при наличии)</t>
  </si>
  <si>
    <t xml:space="preserve">**Информация по персональным данным не предоставляется на основании ФЗ РФ "О персональных данных" от 27.07.2006 г. № 152-ФЗ</t>
  </si>
  <si>
    <t xml:space="preserve">Информация о выданных охотничьих билетах единого федерального образца</t>
  </si>
  <si>
    <t xml:space="preserve">Количество действующих охотничьих билетов (количество охотников), ед.</t>
  </si>
  <si>
    <t xml:space="preserve">Количество выданных охотничьих билетов за отчетный год, ед.</t>
  </si>
  <si>
    <t xml:space="preserve">Количество аннулированных охотничьих билетов за отчетный год, ед.</t>
  </si>
  <si>
    <t xml:space="preserve">                                                            (должность) </t>
  </si>
  <si>
    <t xml:space="preserve">Форма 8.1 (ИО)</t>
  </si>
  <si>
    <t xml:space="preserve"> об осуществлении охоты с участием иностранных граждан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
</t>
    </r>
  </si>
  <si>
    <t xml:space="preserve">Название страны, гражданином которой является иностранный охотник (охотники)</t>
  </si>
  <si>
    <t xml:space="preserve">Количество охотников, чел.</t>
  </si>
  <si>
    <t xml:space="preserve">Вид (виды) охотничьих ресурсов, добытых иностранными охотниками</t>
  </si>
  <si>
    <t xml:space="preserve">Германия</t>
  </si>
  <si>
    <t xml:space="preserve">* Строка "Итого по субъекту Российской Федерации" заполняется только в столбце 3</t>
  </si>
  <si>
    <t xml:space="preserve">Форма 8.2 (Д-НИО)</t>
  </si>
  <si>
    <t xml:space="preserve"> о добыче охотничьих ресурсов при осуществлении охоты в целях научно-исследовательской, образовательной деятельности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 </t>
    </r>
    <r>
      <rPr>
        <b val="true"/>
        <sz val="10"/>
        <color rgb="FF000000"/>
        <rFont val="Times New Roman"/>
        <family val="1"/>
        <charset val="204"/>
      </rPr>
      <t xml:space="preserve"> Государственный комитет Республики Татарстан по биологическим ресурсам</t>
    </r>
  </si>
  <si>
    <t xml:space="preserve">Наименование получателя разрешения на добычу охотничьих ресурсов(научная, образовательная организации)</t>
  </si>
  <si>
    <t xml:space="preserve">Наименование охотничьих угодий или иных территорий, в которых осуществляется охота</t>
  </si>
  <si>
    <t xml:space="preserve">Фактически добыто, особей</t>
  </si>
  <si>
    <t xml:space="preserve">в научно-исследовательских целях</t>
  </si>
  <si>
    <t xml:space="preserve">в образовательных целях</t>
  </si>
  <si>
    <t xml:space="preserve">не проводилась</t>
  </si>
  <si>
    <t xml:space="preserve">Форма 8.3 (НОР)</t>
  </si>
  <si>
    <t xml:space="preserve"> о выявленных случаях нападения охотничьих ресурсов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  </t>
    </r>
    <r>
      <rPr>
        <b val="true"/>
        <sz val="10"/>
        <color rgb="FF000000"/>
        <rFont val="Times New Roman"/>
        <family val="1"/>
        <charset val="204"/>
      </rPr>
      <t xml:space="preserve">Государственный комитет Республики Татарстан по биологическим ресурсам</t>
    </r>
  </si>
  <si>
    <t xml:space="preserve">Количество случаев нападения охотничьих ресурсов, ед.</t>
  </si>
  <si>
    <t xml:space="preserve">на человека</t>
  </si>
  <si>
    <t xml:space="preserve">на сельскохозяйственных животных</t>
  </si>
  <si>
    <t xml:space="preserve">со смертельным исходом</t>
  </si>
  <si>
    <t xml:space="preserve">с нанесением травм</t>
  </si>
  <si>
    <t xml:space="preserve">с</t>
  </si>
  <si>
    <t xml:space="preserve">без нанесения ущерба</t>
  </si>
  <si>
    <t xml:space="preserve">сумма ущерба, руб.</t>
  </si>
  <si>
    <t xml:space="preserve">нанесением ущерба</t>
  </si>
  <si>
    <t xml:space="preserve">не выявлено</t>
  </si>
  <si>
    <t xml:space="preserve">Форма 8.4 (НТБ)</t>
  </si>
  <si>
    <t xml:space="preserve"> о нарушениях техники безопасности и несчастных случаях при осуществлении охоты</t>
  </si>
  <si>
    <r>
      <rPr>
        <sz val="10"/>
        <color rgb="FF000000"/>
        <rFont val="Times New Roman"/>
        <family val="1"/>
        <charset val="204"/>
      </rPr>
      <t xml:space="preserve">Наименование органа исполнительной власти субъекта Российской Федерации:  </t>
    </r>
    <r>
      <rPr>
        <b val="true"/>
        <sz val="10"/>
        <color rgb="FF000000"/>
        <rFont val="Times New Roman"/>
        <family val="1"/>
        <charset val="204"/>
      </rPr>
      <t xml:space="preserve"> Государственный комитет Республики Татарстан по биологическим ресурсам</t>
    </r>
  </si>
  <si>
    <t xml:space="preserve">N п\п</t>
  </si>
  <si>
    <t xml:space="preserve">Нарушения техники безопасности и несчастные случаи при осуществлении охоты, ед.</t>
  </si>
  <si>
    <t xml:space="preserve">Возбуждено дел, ед.</t>
  </si>
  <si>
    <t xml:space="preserve">общее количество случаев</t>
  </si>
  <si>
    <t xml:space="preserve">из них:</t>
  </si>
  <si>
    <t xml:space="preserve">административных</t>
  </si>
  <si>
    <t xml:space="preserve">уголовных</t>
  </si>
  <si>
    <t xml:space="preserve">с тяжкими телесными повреждениями</t>
  </si>
  <si>
    <t xml:space="preserve">Форма 8.5 (ВВ)</t>
  </si>
  <si>
    <t xml:space="preserve"> о возмещении вреда, причиненного охотничьим ресурсам</t>
  </si>
  <si>
    <t xml:space="preserve">Вид охотничьего ресурса</t>
  </si>
  <si>
    <t xml:space="preserve">Возмещено за вред, причиненный охотничьим ресурсам, тыс. руб. *</t>
  </si>
  <si>
    <t xml:space="preserve">Зайцы</t>
  </si>
  <si>
    <t xml:space="preserve">(должность)                                                (Ф.И.О.)                                                                  (подпис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m/d/yyyy"/>
    <numFmt numFmtId="168" formatCode="@"/>
    <numFmt numFmtId="169" formatCode="General"/>
    <numFmt numFmtId="170" formatCode="0.000"/>
    <numFmt numFmtId="171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1DA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CC0099"/>
      <rgbColor rgb="FF0099CC"/>
      <rgbColor rgb="FFBFBFBF"/>
      <rgbColor rgb="FF808080"/>
      <rgbColor rgb="FF9999FF"/>
      <rgbColor rgb="FF993366"/>
      <rgbColor rgb="FFFFFFCC"/>
      <rgbColor rgb="FF94EE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CCC1DA"/>
      <rgbColor rgb="FFB3A2C7"/>
      <rgbColor rgb="FFC4BD97"/>
      <rgbColor rgb="FF3366FF"/>
      <rgbColor rgb="FF4BACC6"/>
      <rgbColor rgb="FFCCCC0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8.11"/>
    <col collapsed="false" customWidth="true" hidden="false" outlineLevel="0" max="3" min="3" style="2" width="6.11"/>
    <col collapsed="false" customWidth="true" hidden="false" outlineLevel="0" max="4" min="4" style="2" width="4.88"/>
    <col collapsed="false" customWidth="true" hidden="false" outlineLevel="0" max="5" min="5" style="2" width="9"/>
    <col collapsed="false" customWidth="true" hidden="false" outlineLevel="0" max="6" min="6" style="2" width="6.44"/>
    <col collapsed="false" customWidth="true" hidden="false" outlineLevel="0" max="7" min="7" style="2" width="6.88"/>
    <col collapsed="false" customWidth="true" hidden="false" outlineLevel="0" max="8" min="8" style="1" width="5.66"/>
    <col collapsed="false" customWidth="true" hidden="false" outlineLevel="0" max="9" min="9" style="1" width="6.44"/>
    <col collapsed="false" customWidth="true" hidden="false" outlineLevel="0" max="10" min="10" style="1" width="5.33"/>
    <col collapsed="false" customWidth="true" hidden="false" outlineLevel="0" max="15" min="11" style="1" width="6.33"/>
    <col collapsed="false" customWidth="true" hidden="false" outlineLevel="0" max="16" min="16" style="1" width="7.44"/>
    <col collapsed="false" customWidth="true" hidden="false" outlineLevel="0" max="19" min="17" style="1" width="6.33"/>
    <col collapsed="false" customWidth="true" hidden="false" outlineLevel="0" max="20" min="20" style="1" width="8.11"/>
    <col collapsed="false" customWidth="true" hidden="false" outlineLevel="0" max="21" min="21" style="1" width="9.56"/>
    <col collapsed="false" customWidth="true" hidden="false" outlineLevel="0" max="24" min="22" style="1" width="6.33"/>
    <col collapsed="false" customWidth="true" hidden="false" outlineLevel="0" max="25" min="25" style="1" width="8.11"/>
    <col collapsed="false" customWidth="true" hidden="false" outlineLevel="0" max="26" min="26" style="1" width="15"/>
    <col collapsed="false" customWidth="true" hidden="false" outlineLevel="0" max="28" min="27" style="1" width="6.33"/>
    <col collapsed="false" customWidth="false" hidden="false" outlineLevel="0" max="16384" min="29" style="1" width="8.8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U1" s="3"/>
      <c r="V1" s="3"/>
      <c r="W1" s="3"/>
      <c r="X1" s="3"/>
      <c r="Y1" s="3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s="8" customFormat="true" ht="12.75" hidden="false" customHeight="false" outlineLevel="0" collapsed="false">
      <c r="A5" s="5" t="s">
        <v>4</v>
      </c>
      <c r="B5" s="5"/>
      <c r="C5" s="6"/>
      <c r="D5" s="6"/>
      <c r="E5" s="6"/>
      <c r="F5" s="6"/>
      <c r="G5" s="6"/>
      <c r="H5" s="5"/>
      <c r="I5" s="5"/>
      <c r="J5" s="5"/>
      <c r="K5" s="5"/>
      <c r="L5" s="7" t="s">
        <v>5</v>
      </c>
      <c r="M5" s="5"/>
      <c r="N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8" customFormat="true" ht="12.75" hidden="false" customHeight="false" outlineLevel="0" collapsed="false">
      <c r="A6" s="5" t="s">
        <v>6</v>
      </c>
      <c r="B6" s="5"/>
      <c r="C6" s="6"/>
      <c r="D6" s="6"/>
      <c r="E6" s="6"/>
      <c r="F6" s="6"/>
      <c r="G6" s="6"/>
      <c r="H6" s="5"/>
      <c r="I6" s="5"/>
      <c r="J6" s="5"/>
      <c r="K6" s="5"/>
      <c r="L6" s="7" t="s">
        <v>7</v>
      </c>
      <c r="M6" s="5"/>
      <c r="N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8" customFormat="false" ht="32.25" hidden="false" customHeight="true" outlineLevel="0" collapsed="false">
      <c r="A8" s="9" t="s">
        <v>8</v>
      </c>
      <c r="B8" s="9" t="s">
        <v>9</v>
      </c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 t="s">
        <v>11</v>
      </c>
      <c r="U8" s="9"/>
      <c r="V8" s="11"/>
      <c r="W8" s="11"/>
      <c r="X8" s="11"/>
      <c r="Y8" s="11"/>
      <c r="Z8" s="11"/>
    </row>
    <row r="9" customFormat="false" ht="66" hidden="false" customHeight="true" outlineLevel="0" collapsed="false">
      <c r="A9" s="9"/>
      <c r="B9" s="9"/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2" t="s">
        <v>24</v>
      </c>
      <c r="P9" s="12" t="s">
        <v>25</v>
      </c>
      <c r="Q9" s="12" t="s">
        <v>26</v>
      </c>
      <c r="R9" s="12" t="s">
        <v>27</v>
      </c>
      <c r="S9" s="12" t="s">
        <v>28</v>
      </c>
      <c r="T9" s="12" t="s">
        <v>29</v>
      </c>
      <c r="U9" s="12" t="s">
        <v>30</v>
      </c>
    </row>
    <row r="10" customFormat="fals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4" t="n">
        <v>20</v>
      </c>
      <c r="U10" s="14" t="n">
        <v>21</v>
      </c>
    </row>
    <row r="11" customFormat="false" ht="14.25" hidden="false" customHeight="false" outlineLevel="0" collapsed="false">
      <c r="A11" s="15" t="n">
        <v>1</v>
      </c>
      <c r="B11" s="16" t="s">
        <v>31</v>
      </c>
      <c r="C11" s="17" t="n">
        <v>125</v>
      </c>
      <c r="D11" s="18" t="n">
        <v>0</v>
      </c>
      <c r="E11" s="18" t="n">
        <v>0</v>
      </c>
      <c r="F11" s="18" t="n">
        <v>0</v>
      </c>
      <c r="G11" s="18"/>
      <c r="H11" s="15" t="n">
        <v>329</v>
      </c>
      <c r="I11" s="18" t="s">
        <v>3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9" t="n">
        <v>3</v>
      </c>
      <c r="U11" s="19" t="n">
        <v>0</v>
      </c>
    </row>
    <row r="12" customFormat="false" ht="14.25" hidden="false" customHeight="false" outlineLevel="0" collapsed="false">
      <c r="A12" s="15" t="n">
        <v>2</v>
      </c>
      <c r="B12" s="16" t="s">
        <v>33</v>
      </c>
      <c r="C12" s="17" t="n">
        <v>12</v>
      </c>
      <c r="D12" s="18" t="n">
        <v>0</v>
      </c>
      <c r="E12" s="18" t="n">
        <v>0</v>
      </c>
      <c r="F12" s="18" t="n">
        <v>208</v>
      </c>
      <c r="G12" s="18"/>
      <c r="H12" s="15" t="n">
        <v>239</v>
      </c>
      <c r="I12" s="18" t="s">
        <v>3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9" t="n">
        <v>0</v>
      </c>
      <c r="U12" s="19" t="n">
        <v>0</v>
      </c>
    </row>
    <row r="13" customFormat="false" ht="14.25" hidden="false" customHeight="false" outlineLevel="0" collapsed="false">
      <c r="A13" s="15" t="n">
        <v>3</v>
      </c>
      <c r="B13" s="16" t="s">
        <v>34</v>
      </c>
      <c r="C13" s="17" t="n">
        <v>198</v>
      </c>
      <c r="D13" s="18" t="n">
        <v>0</v>
      </c>
      <c r="E13" s="18" t="n">
        <v>0</v>
      </c>
      <c r="F13" s="18" t="n">
        <v>197</v>
      </c>
      <c r="G13" s="18"/>
      <c r="H13" s="15" t="n">
        <v>360</v>
      </c>
      <c r="I13" s="18" t="s">
        <v>3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9" t="n">
        <v>0</v>
      </c>
      <c r="U13" s="19" t="n">
        <v>0</v>
      </c>
    </row>
    <row r="14" customFormat="false" ht="14.25" hidden="false" customHeight="false" outlineLevel="0" collapsed="false">
      <c r="A14" s="15" t="n">
        <v>4</v>
      </c>
      <c r="B14" s="16" t="s">
        <v>35</v>
      </c>
      <c r="C14" s="17" t="n">
        <v>88</v>
      </c>
      <c r="D14" s="18" t="n">
        <v>0</v>
      </c>
      <c r="E14" s="18" t="n">
        <v>0</v>
      </c>
      <c r="F14" s="18" t="n">
        <v>0</v>
      </c>
      <c r="G14" s="18"/>
      <c r="H14" s="15" t="n">
        <v>104</v>
      </c>
      <c r="I14" s="18" t="s">
        <v>3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v>0</v>
      </c>
      <c r="U14" s="19" t="n">
        <v>0</v>
      </c>
    </row>
    <row r="15" customFormat="false" ht="14.25" hidden="false" customHeight="false" outlineLevel="0" collapsed="false">
      <c r="A15" s="15" t="n">
        <v>5</v>
      </c>
      <c r="B15" s="16" t="s">
        <v>36</v>
      </c>
      <c r="C15" s="17" t="n">
        <v>138</v>
      </c>
      <c r="D15" s="18" t="n">
        <v>0</v>
      </c>
      <c r="E15" s="18" t="n">
        <v>0</v>
      </c>
      <c r="F15" s="18" t="n">
        <v>202</v>
      </c>
      <c r="G15" s="18"/>
      <c r="H15" s="15" t="n">
        <v>45</v>
      </c>
      <c r="I15" s="18" t="s">
        <v>3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 t="n">
        <v>0</v>
      </c>
      <c r="U15" s="19" t="n">
        <v>0</v>
      </c>
    </row>
    <row r="16" customFormat="false" ht="14.25" hidden="false" customHeight="false" outlineLevel="0" collapsed="false">
      <c r="A16" s="15" t="n">
        <v>6</v>
      </c>
      <c r="B16" s="16" t="s">
        <v>37</v>
      </c>
      <c r="C16" s="17" t="n">
        <v>172</v>
      </c>
      <c r="D16" s="18" t="n">
        <v>0</v>
      </c>
      <c r="E16" s="18" t="n">
        <v>0</v>
      </c>
      <c r="F16" s="18" t="n">
        <v>268</v>
      </c>
      <c r="G16" s="18"/>
      <c r="H16" s="15" t="n">
        <v>186</v>
      </c>
      <c r="I16" s="18" t="s">
        <v>3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v>0</v>
      </c>
      <c r="U16" s="19" t="n">
        <v>0</v>
      </c>
    </row>
    <row r="17" customFormat="false" ht="14.25" hidden="false" customHeight="false" outlineLevel="0" collapsed="false">
      <c r="A17" s="15" t="n">
        <v>7</v>
      </c>
      <c r="B17" s="16" t="s">
        <v>38</v>
      </c>
      <c r="C17" s="17" t="n">
        <v>217</v>
      </c>
      <c r="D17" s="18" t="n">
        <v>0</v>
      </c>
      <c r="E17" s="18" t="n">
        <v>0</v>
      </c>
      <c r="F17" s="18" t="n">
        <v>270</v>
      </c>
      <c r="G17" s="18"/>
      <c r="H17" s="15" t="n">
        <v>557</v>
      </c>
      <c r="I17" s="18" t="s">
        <v>3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v>0</v>
      </c>
      <c r="U17" s="19" t="n">
        <v>0</v>
      </c>
    </row>
    <row r="18" customFormat="false" ht="14.25" hidden="false" customHeight="false" outlineLevel="0" collapsed="false">
      <c r="A18" s="15" t="n">
        <v>8</v>
      </c>
      <c r="B18" s="16" t="s">
        <v>39</v>
      </c>
      <c r="C18" s="17" t="n">
        <v>79</v>
      </c>
      <c r="D18" s="18" t="n">
        <v>0</v>
      </c>
      <c r="E18" s="18" t="n">
        <v>0</v>
      </c>
      <c r="F18" s="18" t="n">
        <v>41</v>
      </c>
      <c r="G18" s="18"/>
      <c r="H18" s="15" t="n">
        <v>66</v>
      </c>
      <c r="I18" s="18" t="s">
        <v>3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v>0</v>
      </c>
      <c r="U18" s="19" t="n">
        <v>0</v>
      </c>
    </row>
    <row r="19" customFormat="false" ht="14.25" hidden="false" customHeight="false" outlineLevel="0" collapsed="false">
      <c r="A19" s="15" t="n">
        <v>9</v>
      </c>
      <c r="B19" s="16" t="s">
        <v>40</v>
      </c>
      <c r="C19" s="17" t="n">
        <v>112</v>
      </c>
      <c r="D19" s="18" t="n">
        <v>0</v>
      </c>
      <c r="E19" s="18" t="n">
        <v>0</v>
      </c>
      <c r="F19" s="18" t="n">
        <v>0</v>
      </c>
      <c r="G19" s="18"/>
      <c r="H19" s="15" t="n">
        <v>250</v>
      </c>
      <c r="I19" s="18" t="s">
        <v>32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9" t="n">
        <v>0</v>
      </c>
      <c r="U19" s="19" t="n">
        <v>0</v>
      </c>
    </row>
    <row r="20" customFormat="false" ht="14.25" hidden="false" customHeight="false" outlineLevel="0" collapsed="false">
      <c r="A20" s="15" t="n">
        <v>10</v>
      </c>
      <c r="B20" s="16" t="s">
        <v>41</v>
      </c>
      <c r="C20" s="17" t="n">
        <v>24</v>
      </c>
      <c r="D20" s="18" t="n">
        <v>0</v>
      </c>
      <c r="E20" s="18" t="n">
        <v>0</v>
      </c>
      <c r="F20" s="18" t="n">
        <v>0</v>
      </c>
      <c r="G20" s="18"/>
      <c r="H20" s="15" t="n">
        <v>28</v>
      </c>
      <c r="I20" s="18" t="s">
        <v>3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v>0</v>
      </c>
      <c r="U20" s="19" t="n">
        <v>0</v>
      </c>
    </row>
    <row r="21" customFormat="false" ht="14.25" hidden="false" customHeight="false" outlineLevel="0" collapsed="false">
      <c r="A21" s="15" t="n">
        <v>11</v>
      </c>
      <c r="B21" s="16" t="s">
        <v>42</v>
      </c>
      <c r="C21" s="17" t="n">
        <v>0</v>
      </c>
      <c r="D21" s="18" t="n">
        <v>0</v>
      </c>
      <c r="E21" s="18" t="n">
        <v>0</v>
      </c>
      <c r="F21" s="18" t="n">
        <v>393</v>
      </c>
      <c r="G21" s="18"/>
      <c r="H21" s="15" t="n">
        <v>118</v>
      </c>
      <c r="I21" s="18" t="s">
        <v>3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9" t="n">
        <v>0</v>
      </c>
      <c r="U21" s="19" t="n">
        <v>0</v>
      </c>
    </row>
    <row r="22" customFormat="false" ht="14.25" hidden="false" customHeight="false" outlineLevel="0" collapsed="false">
      <c r="A22" s="15" t="n">
        <v>12</v>
      </c>
      <c r="B22" s="16" t="s">
        <v>43</v>
      </c>
      <c r="C22" s="17" t="n">
        <v>14</v>
      </c>
      <c r="D22" s="18" t="n">
        <v>0</v>
      </c>
      <c r="E22" s="18" t="n">
        <v>0</v>
      </c>
      <c r="F22" s="18" t="n">
        <v>0</v>
      </c>
      <c r="G22" s="18"/>
      <c r="H22" s="15" t="n">
        <v>37</v>
      </c>
      <c r="I22" s="18" t="s">
        <v>32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9" t="n">
        <v>1</v>
      </c>
      <c r="U22" s="19" t="n">
        <v>0</v>
      </c>
    </row>
    <row r="23" customFormat="false" ht="14.25" hidden="false" customHeight="false" outlineLevel="0" collapsed="false">
      <c r="A23" s="15" t="n">
        <v>13</v>
      </c>
      <c r="B23" s="16" t="s">
        <v>44</v>
      </c>
      <c r="C23" s="17" t="n">
        <v>8</v>
      </c>
      <c r="D23" s="18" t="n">
        <v>0</v>
      </c>
      <c r="E23" s="18" t="n">
        <v>0</v>
      </c>
      <c r="F23" s="18" t="n">
        <v>398</v>
      </c>
      <c r="G23" s="18"/>
      <c r="H23" s="15" t="n">
        <v>90</v>
      </c>
      <c r="I23" s="18" t="s">
        <v>32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9" t="n">
        <v>0</v>
      </c>
      <c r="U23" s="19" t="n">
        <v>0</v>
      </c>
    </row>
    <row r="24" customFormat="false" ht="14.25" hidden="false" customHeight="false" outlineLevel="0" collapsed="false">
      <c r="A24" s="15" t="n">
        <v>14</v>
      </c>
      <c r="B24" s="16" t="s">
        <v>45</v>
      </c>
      <c r="C24" s="17" t="n">
        <v>58</v>
      </c>
      <c r="D24" s="18" t="n">
        <v>0</v>
      </c>
      <c r="E24" s="18" t="n">
        <v>0</v>
      </c>
      <c r="F24" s="18" t="n">
        <v>60</v>
      </c>
      <c r="G24" s="18"/>
      <c r="H24" s="15" t="n">
        <v>84</v>
      </c>
      <c r="I24" s="18" t="s">
        <v>32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9" t="n">
        <v>0</v>
      </c>
      <c r="U24" s="19" t="n">
        <v>0</v>
      </c>
    </row>
    <row r="25" customFormat="false" ht="14.25" hidden="false" customHeight="false" outlineLevel="0" collapsed="false">
      <c r="A25" s="15" t="n">
        <v>15</v>
      </c>
      <c r="B25" s="16" t="s">
        <v>46</v>
      </c>
      <c r="C25" s="17" t="n">
        <v>560</v>
      </c>
      <c r="D25" s="18" t="n">
        <v>0</v>
      </c>
      <c r="E25" s="18" t="n">
        <v>0</v>
      </c>
      <c r="F25" s="18" t="n">
        <v>66</v>
      </c>
      <c r="G25" s="18"/>
      <c r="H25" s="15" t="n">
        <v>183</v>
      </c>
      <c r="I25" s="18" t="s">
        <v>32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9" t="n">
        <v>0</v>
      </c>
      <c r="U25" s="19" t="n">
        <v>0</v>
      </c>
    </row>
    <row r="26" customFormat="false" ht="14.25" hidden="false" customHeight="false" outlineLevel="0" collapsed="false">
      <c r="A26" s="15" t="n">
        <v>16</v>
      </c>
      <c r="B26" s="16" t="s">
        <v>47</v>
      </c>
      <c r="C26" s="17" t="n">
        <v>145</v>
      </c>
      <c r="D26" s="18" t="n">
        <v>0</v>
      </c>
      <c r="E26" s="18" t="n">
        <v>0</v>
      </c>
      <c r="F26" s="18" t="n">
        <v>0</v>
      </c>
      <c r="G26" s="18"/>
      <c r="H26" s="15" t="n">
        <v>166</v>
      </c>
      <c r="I26" s="18" t="s">
        <v>32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v>0</v>
      </c>
      <c r="U26" s="19" t="n">
        <v>0</v>
      </c>
    </row>
    <row r="27" customFormat="false" ht="14.25" hidden="false" customHeight="false" outlineLevel="0" collapsed="false">
      <c r="A27" s="15" t="n">
        <v>17</v>
      </c>
      <c r="B27" s="16" t="s">
        <v>48</v>
      </c>
      <c r="C27" s="17" t="n">
        <v>0</v>
      </c>
      <c r="D27" s="18" t="n">
        <v>0</v>
      </c>
      <c r="E27" s="18" t="n">
        <v>0</v>
      </c>
      <c r="F27" s="18" t="n">
        <v>35</v>
      </c>
      <c r="G27" s="18"/>
      <c r="H27" s="15" t="n">
        <v>24</v>
      </c>
      <c r="I27" s="18" t="s">
        <v>3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9" t="n">
        <v>0</v>
      </c>
      <c r="U27" s="19" t="n">
        <v>0</v>
      </c>
    </row>
    <row r="28" customFormat="false" ht="14.25" hidden="false" customHeight="false" outlineLevel="0" collapsed="false">
      <c r="A28" s="15" t="n">
        <v>18</v>
      </c>
      <c r="B28" s="16" t="s">
        <v>49</v>
      </c>
      <c r="C28" s="17" t="n">
        <v>252</v>
      </c>
      <c r="D28" s="18" t="n">
        <v>0</v>
      </c>
      <c r="E28" s="18" t="n">
        <v>0</v>
      </c>
      <c r="F28" s="18" t="n">
        <v>87</v>
      </c>
      <c r="G28" s="18"/>
      <c r="H28" s="15" t="n">
        <v>111</v>
      </c>
      <c r="I28" s="18" t="s">
        <v>3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9" t="n">
        <v>0</v>
      </c>
      <c r="U28" s="19" t="n">
        <v>0</v>
      </c>
    </row>
    <row r="29" customFormat="false" ht="14.25" hidden="false" customHeight="false" outlineLevel="0" collapsed="false">
      <c r="A29" s="15" t="n">
        <v>19</v>
      </c>
      <c r="B29" s="16" t="s">
        <v>50</v>
      </c>
      <c r="C29" s="17" t="n">
        <v>474</v>
      </c>
      <c r="D29" s="18" t="n">
        <v>0</v>
      </c>
      <c r="E29" s="18" t="n">
        <v>0</v>
      </c>
      <c r="F29" s="18" t="n">
        <v>121</v>
      </c>
      <c r="G29" s="18"/>
      <c r="H29" s="15" t="n">
        <v>579</v>
      </c>
      <c r="I29" s="18" t="s">
        <v>32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v>0</v>
      </c>
      <c r="U29" s="19" t="n">
        <v>0</v>
      </c>
    </row>
    <row r="30" customFormat="false" ht="14.25" hidden="false" customHeight="false" outlineLevel="0" collapsed="false">
      <c r="A30" s="15" t="n">
        <v>20</v>
      </c>
      <c r="B30" s="16" t="s">
        <v>51</v>
      </c>
      <c r="C30" s="17" t="n">
        <v>105</v>
      </c>
      <c r="D30" s="18" t="n">
        <v>0</v>
      </c>
      <c r="E30" s="18" t="n">
        <v>0</v>
      </c>
      <c r="F30" s="18" t="n">
        <v>35</v>
      </c>
      <c r="G30" s="18"/>
      <c r="H30" s="15" t="n">
        <v>251</v>
      </c>
      <c r="I30" s="18" t="s">
        <v>32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v>3</v>
      </c>
      <c r="U30" s="19" t="n">
        <v>0</v>
      </c>
    </row>
    <row r="31" customFormat="false" ht="14.25" hidden="false" customHeight="false" outlineLevel="0" collapsed="false">
      <c r="A31" s="15" t="n">
        <v>21</v>
      </c>
      <c r="B31" s="16" t="s">
        <v>52</v>
      </c>
      <c r="C31" s="17" t="n">
        <v>92</v>
      </c>
      <c r="D31" s="18" t="n">
        <v>0</v>
      </c>
      <c r="E31" s="18" t="n">
        <v>0</v>
      </c>
      <c r="F31" s="18" t="n">
        <v>20</v>
      </c>
      <c r="G31" s="18"/>
      <c r="H31" s="15" t="n">
        <v>102</v>
      </c>
      <c r="I31" s="18" t="s">
        <v>32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v>0</v>
      </c>
      <c r="U31" s="19" t="n">
        <v>0</v>
      </c>
    </row>
    <row r="32" customFormat="false" ht="14.25" hidden="false" customHeight="false" outlineLevel="0" collapsed="false">
      <c r="A32" s="15" t="n">
        <v>22</v>
      </c>
      <c r="B32" s="16" t="s">
        <v>53</v>
      </c>
      <c r="C32" s="17" t="n">
        <v>266</v>
      </c>
      <c r="D32" s="18" t="n">
        <v>0</v>
      </c>
      <c r="E32" s="18" t="n">
        <v>0</v>
      </c>
      <c r="F32" s="18" t="n">
        <v>79</v>
      </c>
      <c r="G32" s="18"/>
      <c r="H32" s="15" t="n">
        <v>181</v>
      </c>
      <c r="I32" s="18" t="s">
        <v>32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9" t="n">
        <v>0</v>
      </c>
      <c r="U32" s="19" t="n">
        <v>0</v>
      </c>
    </row>
    <row r="33" customFormat="false" ht="14.25" hidden="false" customHeight="false" outlineLevel="0" collapsed="false">
      <c r="A33" s="15" t="n">
        <v>23</v>
      </c>
      <c r="B33" s="16" t="s">
        <v>54</v>
      </c>
      <c r="C33" s="17" t="n">
        <v>11</v>
      </c>
      <c r="D33" s="18" t="n">
        <v>0</v>
      </c>
      <c r="E33" s="18" t="n">
        <v>0</v>
      </c>
      <c r="F33" s="18" t="n">
        <v>4</v>
      </c>
      <c r="G33" s="18"/>
      <c r="H33" s="15" t="n">
        <v>110</v>
      </c>
      <c r="I33" s="18" t="s">
        <v>32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9" t="n">
        <v>4</v>
      </c>
      <c r="U33" s="19" t="n">
        <v>0</v>
      </c>
    </row>
    <row r="34" customFormat="false" ht="14.25" hidden="false" customHeight="false" outlineLevel="0" collapsed="false">
      <c r="A34" s="15" t="n">
        <v>24</v>
      </c>
      <c r="B34" s="16" t="s">
        <v>55</v>
      </c>
      <c r="C34" s="17" t="n">
        <v>187</v>
      </c>
      <c r="D34" s="18" t="n">
        <v>0</v>
      </c>
      <c r="E34" s="18" t="n">
        <v>0</v>
      </c>
      <c r="F34" s="18" t="n">
        <v>74</v>
      </c>
      <c r="G34" s="18"/>
      <c r="H34" s="15" t="n">
        <v>175</v>
      </c>
      <c r="I34" s="18" t="s">
        <v>3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9" t="n">
        <v>0</v>
      </c>
      <c r="U34" s="19" t="n">
        <v>0</v>
      </c>
    </row>
    <row r="35" customFormat="false" ht="14.25" hidden="false" customHeight="false" outlineLevel="0" collapsed="false">
      <c r="A35" s="15" t="n">
        <v>25</v>
      </c>
      <c r="B35" s="16" t="s">
        <v>56</v>
      </c>
      <c r="C35" s="17" t="n">
        <v>89</v>
      </c>
      <c r="D35" s="18" t="n">
        <v>0</v>
      </c>
      <c r="E35" s="18" t="n">
        <v>0</v>
      </c>
      <c r="F35" s="18" t="n">
        <v>146</v>
      </c>
      <c r="G35" s="18"/>
      <c r="H35" s="15" t="n">
        <v>341</v>
      </c>
      <c r="I35" s="18" t="s">
        <v>3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9" t="n">
        <v>0</v>
      </c>
      <c r="U35" s="19" t="n">
        <v>0</v>
      </c>
    </row>
    <row r="36" customFormat="false" ht="14.25" hidden="false" customHeight="false" outlineLevel="0" collapsed="false">
      <c r="A36" s="15" t="n">
        <v>26</v>
      </c>
      <c r="B36" s="16" t="s">
        <v>57</v>
      </c>
      <c r="C36" s="17" t="n">
        <v>456</v>
      </c>
      <c r="D36" s="18" t="n">
        <v>0</v>
      </c>
      <c r="E36" s="18" t="n">
        <v>0</v>
      </c>
      <c r="F36" s="18" t="n">
        <v>23</v>
      </c>
      <c r="G36" s="18"/>
      <c r="H36" s="15" t="n">
        <v>538</v>
      </c>
      <c r="I36" s="18" t="s">
        <v>32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9" t="n">
        <v>9</v>
      </c>
      <c r="U36" s="19" t="n">
        <v>0</v>
      </c>
    </row>
    <row r="37" customFormat="false" ht="14.25" hidden="false" customHeight="false" outlineLevel="0" collapsed="false">
      <c r="A37" s="15" t="n">
        <v>27</v>
      </c>
      <c r="B37" s="16" t="s">
        <v>58</v>
      </c>
      <c r="C37" s="17" t="n">
        <v>0</v>
      </c>
      <c r="D37" s="18" t="n">
        <v>0</v>
      </c>
      <c r="E37" s="18" t="n">
        <v>0</v>
      </c>
      <c r="F37" s="18" t="n">
        <v>0</v>
      </c>
      <c r="G37" s="18"/>
      <c r="H37" s="15" t="n">
        <v>63</v>
      </c>
      <c r="I37" s="18" t="s">
        <v>3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9" t="n">
        <v>0</v>
      </c>
      <c r="U37" s="19" t="n">
        <v>0</v>
      </c>
    </row>
    <row r="38" customFormat="false" ht="14.25" hidden="false" customHeight="false" outlineLevel="0" collapsed="false">
      <c r="A38" s="15" t="n">
        <v>28</v>
      </c>
      <c r="B38" s="16" t="s">
        <v>59</v>
      </c>
      <c r="C38" s="17" t="n">
        <v>269</v>
      </c>
      <c r="D38" s="18" t="n">
        <v>0</v>
      </c>
      <c r="E38" s="18" t="n">
        <v>0</v>
      </c>
      <c r="F38" s="18" t="n">
        <v>120</v>
      </c>
      <c r="G38" s="18"/>
      <c r="H38" s="15" t="n">
        <v>324</v>
      </c>
      <c r="I38" s="18" t="s">
        <v>3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9" t="n">
        <v>0</v>
      </c>
      <c r="U38" s="19" t="n">
        <v>0</v>
      </c>
    </row>
    <row r="39" customFormat="false" ht="14.25" hidden="false" customHeight="false" outlineLevel="0" collapsed="false">
      <c r="A39" s="15" t="n">
        <v>29</v>
      </c>
      <c r="B39" s="16" t="s">
        <v>60</v>
      </c>
      <c r="C39" s="17" t="n">
        <v>142</v>
      </c>
      <c r="D39" s="18" t="n">
        <v>0</v>
      </c>
      <c r="E39" s="18" t="n">
        <v>0</v>
      </c>
      <c r="F39" s="18" t="n">
        <v>132</v>
      </c>
      <c r="G39" s="18"/>
      <c r="H39" s="15" t="n">
        <v>173</v>
      </c>
      <c r="I39" s="18" t="s">
        <v>32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v>0</v>
      </c>
      <c r="U39" s="19" t="n">
        <v>0</v>
      </c>
    </row>
    <row r="40" customFormat="false" ht="14.25" hidden="false" customHeight="false" outlineLevel="0" collapsed="false">
      <c r="A40" s="15" t="n">
        <v>30</v>
      </c>
      <c r="B40" s="16" t="s">
        <v>61</v>
      </c>
      <c r="C40" s="17" t="n">
        <v>293</v>
      </c>
      <c r="D40" s="18" t="n">
        <v>0</v>
      </c>
      <c r="E40" s="18" t="n">
        <v>0</v>
      </c>
      <c r="F40" s="18" t="n">
        <v>135</v>
      </c>
      <c r="G40" s="18"/>
      <c r="H40" s="15" t="n">
        <v>391</v>
      </c>
      <c r="I40" s="18" t="s">
        <v>32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9" t="n">
        <v>0</v>
      </c>
      <c r="U40" s="19" t="n">
        <v>0</v>
      </c>
    </row>
    <row r="41" customFormat="false" ht="14.25" hidden="false" customHeight="false" outlineLevel="0" collapsed="false">
      <c r="A41" s="15" t="n">
        <v>31</v>
      </c>
      <c r="B41" s="16" t="s">
        <v>62</v>
      </c>
      <c r="C41" s="17" t="n">
        <v>58</v>
      </c>
      <c r="D41" s="18" t="n">
        <v>0</v>
      </c>
      <c r="E41" s="18" t="n">
        <v>0</v>
      </c>
      <c r="F41" s="18" t="n">
        <v>38</v>
      </c>
      <c r="G41" s="18"/>
      <c r="H41" s="15" t="n">
        <v>28</v>
      </c>
      <c r="I41" s="18" t="s">
        <v>3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9" t="n">
        <v>0</v>
      </c>
      <c r="U41" s="19" t="n">
        <v>0</v>
      </c>
    </row>
    <row r="42" customFormat="false" ht="14.25" hidden="false" customHeight="false" outlineLevel="0" collapsed="false">
      <c r="A42" s="15" t="n">
        <v>32</v>
      </c>
      <c r="B42" s="16" t="s">
        <v>63</v>
      </c>
      <c r="C42" s="17" t="n">
        <v>119</v>
      </c>
      <c r="D42" s="18" t="n">
        <v>0</v>
      </c>
      <c r="E42" s="18" t="n">
        <v>0</v>
      </c>
      <c r="F42" s="18" t="n">
        <v>400</v>
      </c>
      <c r="G42" s="18"/>
      <c r="H42" s="15" t="n">
        <v>344</v>
      </c>
      <c r="I42" s="18" t="s">
        <v>32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v>1</v>
      </c>
      <c r="U42" s="19" t="n">
        <v>0</v>
      </c>
    </row>
    <row r="43" customFormat="false" ht="14.25" hidden="false" customHeight="false" outlineLevel="0" collapsed="false">
      <c r="A43" s="15" t="n">
        <v>33</v>
      </c>
      <c r="B43" s="16" t="s">
        <v>64</v>
      </c>
      <c r="C43" s="17" t="n">
        <v>157</v>
      </c>
      <c r="D43" s="18" t="n">
        <v>0</v>
      </c>
      <c r="E43" s="18" t="n">
        <v>0</v>
      </c>
      <c r="F43" s="18" t="n">
        <v>38</v>
      </c>
      <c r="G43" s="18"/>
      <c r="H43" s="15" t="n">
        <v>80</v>
      </c>
      <c r="I43" s="18" t="s">
        <v>32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9" t="n">
        <v>5</v>
      </c>
      <c r="U43" s="19" t="n">
        <v>0</v>
      </c>
    </row>
    <row r="44" customFormat="false" ht="14.25" hidden="false" customHeight="false" outlineLevel="0" collapsed="false">
      <c r="A44" s="15" t="n">
        <v>34</v>
      </c>
      <c r="B44" s="16" t="s">
        <v>65</v>
      </c>
      <c r="C44" s="17" t="n">
        <v>225</v>
      </c>
      <c r="D44" s="18" t="n">
        <v>0</v>
      </c>
      <c r="E44" s="18" t="n">
        <v>0</v>
      </c>
      <c r="F44" s="18" t="n">
        <v>0</v>
      </c>
      <c r="G44" s="18"/>
      <c r="H44" s="15" t="n">
        <v>508</v>
      </c>
      <c r="I44" s="18" t="s">
        <v>3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v>4</v>
      </c>
      <c r="U44" s="19" t="n">
        <v>0</v>
      </c>
    </row>
    <row r="45" customFormat="false" ht="14.25" hidden="false" customHeight="false" outlineLevel="0" collapsed="false">
      <c r="A45" s="15" t="n">
        <v>35</v>
      </c>
      <c r="B45" s="16" t="s">
        <v>66</v>
      </c>
      <c r="C45" s="17" t="n">
        <v>45</v>
      </c>
      <c r="D45" s="18" t="n">
        <v>0</v>
      </c>
      <c r="E45" s="18" t="n">
        <v>0</v>
      </c>
      <c r="F45" s="18" t="n">
        <v>0</v>
      </c>
      <c r="G45" s="18"/>
      <c r="H45" s="15" t="n">
        <v>415</v>
      </c>
      <c r="I45" s="18" t="s">
        <v>3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9" t="n">
        <v>4</v>
      </c>
      <c r="U45" s="19" t="n">
        <v>0</v>
      </c>
    </row>
    <row r="46" customFormat="false" ht="14.25" hidden="false" customHeight="false" outlineLevel="0" collapsed="false">
      <c r="A46" s="15" t="n">
        <v>36</v>
      </c>
      <c r="B46" s="16" t="s">
        <v>67</v>
      </c>
      <c r="C46" s="17" t="n">
        <v>25</v>
      </c>
      <c r="D46" s="18" t="n">
        <v>0</v>
      </c>
      <c r="E46" s="18" t="n">
        <v>0</v>
      </c>
      <c r="F46" s="18" t="n">
        <v>118</v>
      </c>
      <c r="G46" s="18"/>
      <c r="H46" s="15" t="n">
        <v>56</v>
      </c>
      <c r="I46" s="18" t="s">
        <v>32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  <c r="U46" s="19" t="n">
        <v>0</v>
      </c>
    </row>
    <row r="47" customFormat="false" ht="14.25" hidden="false" customHeight="false" outlineLevel="0" collapsed="false">
      <c r="A47" s="15" t="n">
        <v>37</v>
      </c>
      <c r="B47" s="16" t="s">
        <v>68</v>
      </c>
      <c r="C47" s="17" t="n">
        <v>41</v>
      </c>
      <c r="D47" s="18" t="n">
        <v>0</v>
      </c>
      <c r="E47" s="18" t="n">
        <v>0</v>
      </c>
      <c r="F47" s="18" t="n">
        <v>122</v>
      </c>
      <c r="G47" s="18"/>
      <c r="H47" s="15" t="n">
        <v>44</v>
      </c>
      <c r="I47" s="18" t="s">
        <v>3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9" t="n">
        <v>0</v>
      </c>
      <c r="U47" s="19" t="n">
        <v>0</v>
      </c>
    </row>
    <row r="48" customFormat="false" ht="14.25" hidden="false" customHeight="false" outlineLevel="0" collapsed="false">
      <c r="A48" s="15" t="n">
        <v>38</v>
      </c>
      <c r="B48" s="16" t="s">
        <v>69</v>
      </c>
      <c r="C48" s="17" t="n">
        <v>11</v>
      </c>
      <c r="D48" s="18" t="n">
        <v>0</v>
      </c>
      <c r="E48" s="18" t="n">
        <v>0</v>
      </c>
      <c r="F48" s="18" t="n">
        <v>407</v>
      </c>
      <c r="G48" s="18"/>
      <c r="H48" s="15" t="n">
        <v>262</v>
      </c>
      <c r="I48" s="18" t="s">
        <v>32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9" t="n">
        <v>0</v>
      </c>
      <c r="U48" s="19" t="n">
        <v>0</v>
      </c>
    </row>
    <row r="49" customFormat="false" ht="14.25" hidden="false" customHeight="false" outlineLevel="0" collapsed="false">
      <c r="A49" s="15" t="n">
        <v>39</v>
      </c>
      <c r="B49" s="16" t="s">
        <v>70</v>
      </c>
      <c r="C49" s="17" t="n">
        <v>200</v>
      </c>
      <c r="D49" s="18" t="n">
        <v>0</v>
      </c>
      <c r="E49" s="18" t="n">
        <v>0</v>
      </c>
      <c r="F49" s="18" t="n">
        <v>51</v>
      </c>
      <c r="G49" s="18"/>
      <c r="H49" s="15" t="n">
        <v>131</v>
      </c>
      <c r="I49" s="18" t="s">
        <v>32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  <c r="U49" s="19" t="n">
        <v>0</v>
      </c>
    </row>
    <row r="50" customFormat="false" ht="14.25" hidden="false" customHeight="false" outlineLevel="0" collapsed="false">
      <c r="A50" s="15" t="n">
        <v>40</v>
      </c>
      <c r="B50" s="16" t="s">
        <v>71</v>
      </c>
      <c r="C50" s="17" t="n">
        <v>159</v>
      </c>
      <c r="D50" s="18" t="n">
        <v>0</v>
      </c>
      <c r="E50" s="18" t="n">
        <v>0</v>
      </c>
      <c r="F50" s="18" t="n">
        <v>0</v>
      </c>
      <c r="G50" s="18"/>
      <c r="H50" s="15" t="n">
        <v>0</v>
      </c>
      <c r="I50" s="18" t="s">
        <v>32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v>0</v>
      </c>
      <c r="U50" s="19" t="n">
        <v>0</v>
      </c>
    </row>
    <row r="51" customFormat="false" ht="14.25" hidden="false" customHeight="false" outlineLevel="0" collapsed="false">
      <c r="A51" s="15" t="n">
        <v>41</v>
      </c>
      <c r="B51" s="16" t="s">
        <v>72</v>
      </c>
      <c r="C51" s="17" t="n">
        <v>62</v>
      </c>
      <c r="D51" s="18" t="n">
        <v>0</v>
      </c>
      <c r="E51" s="18" t="n">
        <v>0</v>
      </c>
      <c r="F51" s="18" t="n">
        <v>178</v>
      </c>
      <c r="G51" s="18"/>
      <c r="H51" s="15" t="n">
        <v>242</v>
      </c>
      <c r="I51" s="18" t="s">
        <v>32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9" t="n">
        <v>0</v>
      </c>
      <c r="U51" s="19" t="n">
        <v>0</v>
      </c>
    </row>
    <row r="52" customFormat="false" ht="14.25" hidden="false" customHeight="false" outlineLevel="0" collapsed="false">
      <c r="A52" s="20" t="n">
        <v>42</v>
      </c>
      <c r="B52" s="16" t="s">
        <v>73</v>
      </c>
      <c r="C52" s="17" t="n">
        <v>77</v>
      </c>
      <c r="D52" s="18" t="n">
        <v>0</v>
      </c>
      <c r="E52" s="18" t="n">
        <v>0</v>
      </c>
      <c r="F52" s="18" t="n">
        <v>127</v>
      </c>
      <c r="G52" s="18"/>
      <c r="H52" s="15" t="n">
        <v>49</v>
      </c>
      <c r="I52" s="18" t="s">
        <v>32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  <c r="U52" s="19" t="n">
        <v>0</v>
      </c>
    </row>
    <row r="53" customFormat="false" ht="14.25" hidden="false" customHeight="false" outlineLevel="0" collapsed="false">
      <c r="A53" s="20" t="n">
        <v>43</v>
      </c>
      <c r="B53" s="16" t="s">
        <v>74</v>
      </c>
      <c r="C53" s="17" t="n">
        <v>0</v>
      </c>
      <c r="D53" s="18" t="n">
        <v>0</v>
      </c>
      <c r="E53" s="18" t="n">
        <v>0</v>
      </c>
      <c r="F53" s="18" t="n">
        <v>44</v>
      </c>
      <c r="G53" s="18"/>
      <c r="H53" s="15" t="n">
        <v>50</v>
      </c>
      <c r="I53" s="18" t="s">
        <v>32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9" t="n">
        <v>0</v>
      </c>
      <c r="U53" s="19" t="n">
        <v>0</v>
      </c>
    </row>
    <row r="54" customFormat="false" ht="24.75" hidden="false" customHeight="true" outlineLevel="0" collapsed="false">
      <c r="A54" s="19" t="s">
        <v>75</v>
      </c>
      <c r="B54" s="19"/>
      <c r="C54" s="19" t="n">
        <f aca="false">SUM(C11:C53)</f>
        <v>5765</v>
      </c>
      <c r="D54" s="18" t="n">
        <v>0</v>
      </c>
      <c r="E54" s="18" t="n">
        <v>0</v>
      </c>
      <c r="F54" s="19" t="n">
        <f aca="false">SUM(F11:F53)</f>
        <v>4637</v>
      </c>
      <c r="G54" s="19"/>
      <c r="H54" s="19" t="n">
        <f aca="false">SUM(H11:H53)</f>
        <v>8414</v>
      </c>
      <c r="I54" s="18" t="s">
        <v>3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9" t="n">
        <f aca="false">SUM(T11:T53)</f>
        <v>34</v>
      </c>
      <c r="U54" s="19" t="n">
        <v>0</v>
      </c>
    </row>
    <row r="55" customFormat="false" ht="24.75" hidden="false" customHeight="true" outlineLevel="0" collapsed="false">
      <c r="A55" s="21"/>
      <c r="B55" s="21"/>
      <c r="C55" s="21"/>
      <c r="D55" s="21"/>
      <c r="E55" s="21"/>
      <c r="F55" s="21"/>
      <c r="G55" s="2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22"/>
    </row>
    <row r="56" customFormat="false" ht="12" hidden="false" customHeight="true" outlineLevel="0" collapsed="false">
      <c r="A56" s="21"/>
      <c r="B56" s="21"/>
      <c r="C56" s="21"/>
      <c r="D56" s="21"/>
      <c r="E56" s="21"/>
      <c r="F56" s="21"/>
      <c r="G56" s="2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23" t="s">
        <v>76</v>
      </c>
      <c r="V56" s="6"/>
      <c r="W56" s="6"/>
      <c r="X56" s="6"/>
      <c r="Y56" s="6"/>
      <c r="Z56" s="22"/>
    </row>
    <row r="57" customFormat="false" ht="24" hidden="false" customHeight="true" outlineLevel="0" collapsed="false">
      <c r="A57" s="9" t="s">
        <v>8</v>
      </c>
      <c r="B57" s="9" t="s">
        <v>9</v>
      </c>
      <c r="C57" s="9" t="s">
        <v>77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72.75" hidden="false" customHeight="true" outlineLevel="0" collapsed="false">
      <c r="A58" s="9"/>
      <c r="B58" s="9"/>
      <c r="C58" s="12" t="s">
        <v>78</v>
      </c>
      <c r="D58" s="12" t="s">
        <v>79</v>
      </c>
      <c r="E58" s="12" t="s">
        <v>80</v>
      </c>
      <c r="F58" s="12" t="s">
        <v>81</v>
      </c>
      <c r="G58" s="12" t="s">
        <v>82</v>
      </c>
      <c r="H58" s="12" t="s">
        <v>83</v>
      </c>
      <c r="I58" s="12" t="s">
        <v>84</v>
      </c>
      <c r="J58" s="12" t="s">
        <v>85</v>
      </c>
      <c r="K58" s="12" t="s">
        <v>86</v>
      </c>
      <c r="L58" s="12" t="s">
        <v>87</v>
      </c>
      <c r="M58" s="12" t="s">
        <v>88</v>
      </c>
      <c r="N58" s="12" t="s">
        <v>89</v>
      </c>
      <c r="O58" s="12" t="s">
        <v>90</v>
      </c>
      <c r="P58" s="12" t="s">
        <v>91</v>
      </c>
      <c r="Q58" s="12" t="s">
        <v>92</v>
      </c>
      <c r="R58" s="12" t="s">
        <v>93</v>
      </c>
      <c r="S58" s="12" t="s">
        <v>94</v>
      </c>
      <c r="T58" s="12" t="s">
        <v>95</v>
      </c>
      <c r="U58" s="12" t="s">
        <v>96</v>
      </c>
      <c r="V58" s="12" t="s">
        <v>97</v>
      </c>
      <c r="W58" s="12" t="s">
        <v>98</v>
      </c>
      <c r="X58" s="24" t="s">
        <v>99</v>
      </c>
    </row>
    <row r="59" customFormat="false" ht="12.75" hidden="false" customHeight="false" outlineLevel="0" collapsed="false">
      <c r="A59" s="14" t="n">
        <v>1</v>
      </c>
      <c r="B59" s="14" t="n">
        <v>2</v>
      </c>
      <c r="C59" s="14" t="n">
        <v>22</v>
      </c>
      <c r="D59" s="14" t="n">
        <v>23</v>
      </c>
      <c r="E59" s="14" t="n">
        <v>24</v>
      </c>
      <c r="F59" s="14" t="n">
        <v>25</v>
      </c>
      <c r="G59" s="14" t="n">
        <v>26</v>
      </c>
      <c r="H59" s="14" t="n">
        <v>27</v>
      </c>
      <c r="I59" s="14" t="n">
        <v>28</v>
      </c>
      <c r="J59" s="14" t="n">
        <v>29</v>
      </c>
      <c r="K59" s="14" t="n">
        <v>30</v>
      </c>
      <c r="L59" s="14" t="n">
        <v>31</v>
      </c>
      <c r="M59" s="14" t="n">
        <v>32</v>
      </c>
      <c r="N59" s="14" t="n">
        <v>33</v>
      </c>
      <c r="O59" s="14" t="n">
        <v>34</v>
      </c>
      <c r="P59" s="14" t="n">
        <v>35</v>
      </c>
      <c r="Q59" s="14" t="n">
        <v>36</v>
      </c>
      <c r="R59" s="14" t="n">
        <v>37</v>
      </c>
      <c r="S59" s="14" t="n">
        <v>38</v>
      </c>
      <c r="T59" s="14" t="n">
        <v>39</v>
      </c>
      <c r="U59" s="14" t="n">
        <v>40</v>
      </c>
      <c r="V59" s="14" t="n">
        <v>41</v>
      </c>
      <c r="W59" s="14" t="n">
        <v>42</v>
      </c>
      <c r="X59" s="14" t="n">
        <v>43</v>
      </c>
    </row>
    <row r="60" customFormat="false" ht="12.75" hidden="false" customHeight="false" outlineLevel="0" collapsed="false">
      <c r="A60" s="17" t="n">
        <v>1</v>
      </c>
      <c r="B60" s="16" t="s">
        <v>31</v>
      </c>
      <c r="C60" s="15" t="n">
        <v>0</v>
      </c>
      <c r="D60" s="25" t="s">
        <v>32</v>
      </c>
      <c r="E60" s="15" t="n">
        <v>118</v>
      </c>
      <c r="F60" s="15" t="n">
        <v>0</v>
      </c>
      <c r="G60" s="25" t="n">
        <v>0</v>
      </c>
      <c r="H60" s="15" t="n">
        <v>0</v>
      </c>
      <c r="I60" s="25" t="n">
        <v>0</v>
      </c>
      <c r="J60" s="15" t="n">
        <v>7</v>
      </c>
      <c r="K60" s="25" t="n">
        <v>0</v>
      </c>
      <c r="L60" s="15" t="n">
        <v>306</v>
      </c>
      <c r="M60" s="19" t="s">
        <v>32</v>
      </c>
      <c r="N60" s="15" t="n">
        <v>87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s">
        <v>32</v>
      </c>
      <c r="U60" s="18" t="n">
        <v>17</v>
      </c>
      <c r="V60" s="18" t="s">
        <v>32</v>
      </c>
      <c r="W60" s="18" t="s">
        <v>32</v>
      </c>
      <c r="X60" s="15" t="n">
        <v>15</v>
      </c>
    </row>
    <row r="61" customFormat="false" ht="12.75" hidden="false" customHeight="false" outlineLevel="0" collapsed="false">
      <c r="A61" s="17" t="n">
        <v>2</v>
      </c>
      <c r="B61" s="16" t="s">
        <v>33</v>
      </c>
      <c r="C61" s="15" t="n">
        <v>0</v>
      </c>
      <c r="D61" s="25" t="s">
        <v>32</v>
      </c>
      <c r="E61" s="15" t="n">
        <v>112</v>
      </c>
      <c r="F61" s="15" t="n">
        <v>12</v>
      </c>
      <c r="G61" s="25" t="n">
        <v>0</v>
      </c>
      <c r="H61" s="15" t="n">
        <v>0</v>
      </c>
      <c r="I61" s="25" t="n">
        <v>0</v>
      </c>
      <c r="J61" s="15" t="n">
        <v>1</v>
      </c>
      <c r="K61" s="25" t="n">
        <v>0</v>
      </c>
      <c r="L61" s="15" t="n">
        <v>95</v>
      </c>
      <c r="M61" s="19" t="s">
        <v>32</v>
      </c>
      <c r="N61" s="15" t="n">
        <v>29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s">
        <v>32</v>
      </c>
      <c r="U61" s="18" t="n">
        <v>0</v>
      </c>
      <c r="V61" s="18" t="s">
        <v>32</v>
      </c>
      <c r="W61" s="18" t="s">
        <v>32</v>
      </c>
      <c r="X61" s="15" t="n">
        <v>0</v>
      </c>
    </row>
    <row r="62" customFormat="false" ht="12.75" hidden="false" customHeight="false" outlineLevel="0" collapsed="false">
      <c r="A62" s="17" t="n">
        <v>3</v>
      </c>
      <c r="B62" s="16" t="s">
        <v>34</v>
      </c>
      <c r="C62" s="15" t="n">
        <v>0</v>
      </c>
      <c r="D62" s="25" t="s">
        <v>32</v>
      </c>
      <c r="E62" s="15" t="n">
        <v>244</v>
      </c>
      <c r="F62" s="15" t="n">
        <v>0</v>
      </c>
      <c r="G62" s="25" t="n">
        <v>0</v>
      </c>
      <c r="H62" s="15" t="n">
        <v>35</v>
      </c>
      <c r="I62" s="25" t="n">
        <v>0</v>
      </c>
      <c r="J62" s="15" t="n">
        <v>0</v>
      </c>
      <c r="K62" s="25" t="n">
        <v>0</v>
      </c>
      <c r="L62" s="15" t="n">
        <v>120</v>
      </c>
      <c r="M62" s="19" t="s">
        <v>32</v>
      </c>
      <c r="N62" s="15" t="n">
        <v>75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s">
        <v>32</v>
      </c>
      <c r="U62" s="18" t="n">
        <v>0</v>
      </c>
      <c r="V62" s="18" t="s">
        <v>32</v>
      </c>
      <c r="W62" s="18" t="s">
        <v>32</v>
      </c>
      <c r="X62" s="15" t="n">
        <v>0</v>
      </c>
    </row>
    <row r="63" customFormat="false" ht="12.75" hidden="false" customHeight="false" outlineLevel="0" collapsed="false">
      <c r="A63" s="17" t="n">
        <v>4</v>
      </c>
      <c r="B63" s="16" t="s">
        <v>35</v>
      </c>
      <c r="C63" s="15" t="n">
        <v>0</v>
      </c>
      <c r="D63" s="25" t="s">
        <v>32</v>
      </c>
      <c r="E63" s="15" t="n">
        <v>292</v>
      </c>
      <c r="F63" s="15" t="n">
        <v>17</v>
      </c>
      <c r="G63" s="25" t="n">
        <v>0</v>
      </c>
      <c r="H63" s="15" t="n">
        <v>56</v>
      </c>
      <c r="I63" s="25" t="n">
        <v>0</v>
      </c>
      <c r="J63" s="15" t="n">
        <v>0</v>
      </c>
      <c r="K63" s="25" t="n">
        <v>0</v>
      </c>
      <c r="L63" s="15" t="n">
        <v>81</v>
      </c>
      <c r="M63" s="19" t="s">
        <v>32</v>
      </c>
      <c r="N63" s="15" t="n">
        <v>16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s">
        <v>32</v>
      </c>
      <c r="U63" s="18" t="n">
        <v>0</v>
      </c>
      <c r="V63" s="18" t="s">
        <v>32</v>
      </c>
      <c r="W63" s="18" t="s">
        <v>32</v>
      </c>
      <c r="X63" s="15" t="n">
        <v>0</v>
      </c>
    </row>
    <row r="64" customFormat="false" ht="12.75" hidden="false" customHeight="false" outlineLevel="0" collapsed="false">
      <c r="A64" s="17" t="n">
        <v>5</v>
      </c>
      <c r="B64" s="16" t="s">
        <v>36</v>
      </c>
      <c r="C64" s="15" t="n">
        <v>0</v>
      </c>
      <c r="D64" s="25" t="s">
        <v>32</v>
      </c>
      <c r="E64" s="15" t="n">
        <v>574</v>
      </c>
      <c r="F64" s="15" t="n">
        <v>0</v>
      </c>
      <c r="G64" s="25" t="n">
        <v>0</v>
      </c>
      <c r="H64" s="15" t="n">
        <v>39</v>
      </c>
      <c r="I64" s="25" t="n">
        <v>0</v>
      </c>
      <c r="J64" s="15" t="n">
        <v>0</v>
      </c>
      <c r="K64" s="25" t="n">
        <v>0</v>
      </c>
      <c r="L64" s="15" t="n">
        <v>73</v>
      </c>
      <c r="M64" s="19" t="s">
        <v>32</v>
      </c>
      <c r="N64" s="15" t="n">
        <v>68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s">
        <v>32</v>
      </c>
      <c r="U64" s="18" t="n">
        <v>0</v>
      </c>
      <c r="V64" s="18" t="s">
        <v>32</v>
      </c>
      <c r="W64" s="18" t="s">
        <v>32</v>
      </c>
      <c r="X64" s="15" t="n">
        <v>0</v>
      </c>
    </row>
    <row r="65" customFormat="false" ht="12.75" hidden="false" customHeight="false" outlineLevel="0" collapsed="false">
      <c r="A65" s="17" t="n">
        <v>6</v>
      </c>
      <c r="B65" s="16" t="s">
        <v>37</v>
      </c>
      <c r="C65" s="15" t="n">
        <v>0</v>
      </c>
      <c r="D65" s="25" t="s">
        <v>32</v>
      </c>
      <c r="E65" s="15" t="n">
        <v>285</v>
      </c>
      <c r="F65" s="15" t="n">
        <v>8</v>
      </c>
      <c r="G65" s="25" t="n">
        <v>0</v>
      </c>
      <c r="H65" s="15" t="n">
        <v>0</v>
      </c>
      <c r="I65" s="25" t="n">
        <v>0</v>
      </c>
      <c r="J65" s="15" t="n">
        <v>0</v>
      </c>
      <c r="K65" s="25" t="n">
        <v>0</v>
      </c>
      <c r="L65" s="15" t="n">
        <v>61</v>
      </c>
      <c r="M65" s="19" t="s">
        <v>32</v>
      </c>
      <c r="N65" s="15" t="n">
        <v>106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s">
        <v>32</v>
      </c>
      <c r="U65" s="18" t="n">
        <v>0</v>
      </c>
      <c r="V65" s="18" t="s">
        <v>32</v>
      </c>
      <c r="W65" s="18" t="s">
        <v>32</v>
      </c>
      <c r="X65" s="15" t="n">
        <v>0</v>
      </c>
    </row>
    <row r="66" customFormat="false" ht="12.75" hidden="false" customHeight="false" outlineLevel="0" collapsed="false">
      <c r="A66" s="17" t="n">
        <v>7</v>
      </c>
      <c r="B66" s="16" t="s">
        <v>38</v>
      </c>
      <c r="C66" s="15" t="n">
        <v>0</v>
      </c>
      <c r="D66" s="25" t="s">
        <v>32</v>
      </c>
      <c r="E66" s="15" t="n">
        <v>159</v>
      </c>
      <c r="F66" s="15" t="n">
        <v>0</v>
      </c>
      <c r="G66" s="25" t="n">
        <v>0</v>
      </c>
      <c r="H66" s="15" t="n">
        <v>0</v>
      </c>
      <c r="I66" s="25" t="n">
        <v>0</v>
      </c>
      <c r="J66" s="15" t="n">
        <v>9</v>
      </c>
      <c r="K66" s="25" t="n">
        <v>0</v>
      </c>
      <c r="L66" s="15" t="n">
        <v>118</v>
      </c>
      <c r="M66" s="19" t="s">
        <v>32</v>
      </c>
      <c r="N66" s="15" t="n">
        <v>112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s">
        <v>32</v>
      </c>
      <c r="U66" s="18" t="n">
        <v>0</v>
      </c>
      <c r="V66" s="18" t="s">
        <v>32</v>
      </c>
      <c r="W66" s="18" t="s">
        <v>32</v>
      </c>
      <c r="X66" s="15" t="n">
        <v>29</v>
      </c>
    </row>
    <row r="67" customFormat="false" ht="12.75" hidden="false" customHeight="false" outlineLevel="0" collapsed="false">
      <c r="A67" s="17" t="n">
        <v>8</v>
      </c>
      <c r="B67" s="16" t="s">
        <v>39</v>
      </c>
      <c r="C67" s="15" t="n">
        <v>0</v>
      </c>
      <c r="D67" s="25" t="s">
        <v>32</v>
      </c>
      <c r="E67" s="15" t="n">
        <v>267</v>
      </c>
      <c r="F67" s="15" t="n">
        <v>0</v>
      </c>
      <c r="G67" s="25" t="n">
        <v>0</v>
      </c>
      <c r="H67" s="15" t="n">
        <v>0</v>
      </c>
      <c r="I67" s="25" t="n">
        <v>0</v>
      </c>
      <c r="J67" s="15" t="n">
        <v>0</v>
      </c>
      <c r="K67" s="25" t="n">
        <v>0</v>
      </c>
      <c r="L67" s="15" t="n">
        <v>7</v>
      </c>
      <c r="M67" s="19" t="s">
        <v>32</v>
      </c>
      <c r="N67" s="15" t="n">
        <v>46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s">
        <v>32</v>
      </c>
      <c r="U67" s="18" t="n">
        <v>0</v>
      </c>
      <c r="V67" s="18" t="s">
        <v>32</v>
      </c>
      <c r="W67" s="18" t="s">
        <v>32</v>
      </c>
      <c r="X67" s="15" t="n">
        <v>0</v>
      </c>
    </row>
    <row r="68" customFormat="false" ht="12.75" hidden="false" customHeight="false" outlineLevel="0" collapsed="false">
      <c r="A68" s="17" t="n">
        <v>9</v>
      </c>
      <c r="B68" s="16" t="s">
        <v>40</v>
      </c>
      <c r="C68" s="15" t="n">
        <v>0</v>
      </c>
      <c r="D68" s="25" t="s">
        <v>32</v>
      </c>
      <c r="E68" s="15" t="n">
        <v>113</v>
      </c>
      <c r="F68" s="15" t="n">
        <v>0</v>
      </c>
      <c r="G68" s="25" t="n">
        <v>0</v>
      </c>
      <c r="H68" s="15" t="n">
        <v>8</v>
      </c>
      <c r="I68" s="25" t="n">
        <v>0</v>
      </c>
      <c r="J68" s="15" t="n">
        <v>0</v>
      </c>
      <c r="K68" s="25" t="n">
        <v>0</v>
      </c>
      <c r="L68" s="15" t="n">
        <v>23</v>
      </c>
      <c r="M68" s="19" t="s">
        <v>32</v>
      </c>
      <c r="N68" s="15" t="n">
        <v>59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s">
        <v>32</v>
      </c>
      <c r="U68" s="18" t="n">
        <v>0</v>
      </c>
      <c r="V68" s="18" t="s">
        <v>32</v>
      </c>
      <c r="W68" s="18" t="s">
        <v>32</v>
      </c>
      <c r="X68" s="15" t="n">
        <v>0</v>
      </c>
    </row>
    <row r="69" customFormat="false" ht="12.75" hidden="false" customHeight="false" outlineLevel="0" collapsed="false">
      <c r="A69" s="17" t="n">
        <v>10</v>
      </c>
      <c r="B69" s="16" t="s">
        <v>41</v>
      </c>
      <c r="C69" s="15" t="n">
        <v>0</v>
      </c>
      <c r="D69" s="25" t="s">
        <v>32</v>
      </c>
      <c r="E69" s="15" t="n">
        <v>50</v>
      </c>
      <c r="F69" s="15" t="n">
        <v>0</v>
      </c>
      <c r="G69" s="25" t="n">
        <v>0</v>
      </c>
      <c r="H69" s="15" t="n">
        <v>3</v>
      </c>
      <c r="I69" s="25" t="n">
        <v>0</v>
      </c>
      <c r="J69" s="15" t="n">
        <v>0</v>
      </c>
      <c r="K69" s="25" t="n">
        <v>0</v>
      </c>
      <c r="L69" s="15" t="n">
        <v>7</v>
      </c>
      <c r="M69" s="19" t="s">
        <v>32</v>
      </c>
      <c r="N69" s="15" t="n">
        <v>6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s">
        <v>32</v>
      </c>
      <c r="U69" s="18" t="n">
        <v>0</v>
      </c>
      <c r="V69" s="18" t="s">
        <v>32</v>
      </c>
      <c r="W69" s="18" t="s">
        <v>32</v>
      </c>
      <c r="X69" s="15" t="n">
        <v>0</v>
      </c>
    </row>
    <row r="70" customFormat="false" ht="12.75" hidden="false" customHeight="false" outlineLevel="0" collapsed="false">
      <c r="A70" s="17" t="n">
        <v>11</v>
      </c>
      <c r="B70" s="16" t="s">
        <v>42</v>
      </c>
      <c r="C70" s="15" t="n">
        <v>0</v>
      </c>
      <c r="D70" s="25" t="s">
        <v>32</v>
      </c>
      <c r="E70" s="15" t="n">
        <v>83</v>
      </c>
      <c r="F70" s="15" t="n">
        <v>0</v>
      </c>
      <c r="G70" s="25" t="n">
        <v>0</v>
      </c>
      <c r="H70" s="15" t="n">
        <v>0</v>
      </c>
      <c r="I70" s="25" t="n">
        <v>0</v>
      </c>
      <c r="J70" s="15" t="n">
        <v>5</v>
      </c>
      <c r="K70" s="25" t="n">
        <v>0</v>
      </c>
      <c r="L70" s="15" t="n">
        <v>72</v>
      </c>
      <c r="M70" s="19" t="s">
        <v>32</v>
      </c>
      <c r="N70" s="15" t="n">
        <v>83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s">
        <v>32</v>
      </c>
      <c r="U70" s="18" t="n">
        <v>0</v>
      </c>
      <c r="V70" s="18" t="s">
        <v>32</v>
      </c>
      <c r="W70" s="18" t="s">
        <v>32</v>
      </c>
      <c r="X70" s="15" t="n">
        <v>0</v>
      </c>
    </row>
    <row r="71" customFormat="false" ht="12.75" hidden="false" customHeight="false" outlineLevel="0" collapsed="false">
      <c r="A71" s="17" t="n">
        <v>12</v>
      </c>
      <c r="B71" s="16" t="s">
        <v>43</v>
      </c>
      <c r="C71" s="15" t="n">
        <v>0</v>
      </c>
      <c r="D71" s="25" t="s">
        <v>32</v>
      </c>
      <c r="E71" s="15" t="n">
        <v>191</v>
      </c>
      <c r="F71" s="15" t="n">
        <v>0</v>
      </c>
      <c r="G71" s="25" t="n">
        <v>0</v>
      </c>
      <c r="H71" s="15" t="n">
        <v>0</v>
      </c>
      <c r="I71" s="25" t="n">
        <v>0</v>
      </c>
      <c r="J71" s="15" t="n">
        <v>0</v>
      </c>
      <c r="K71" s="25" t="n">
        <v>0</v>
      </c>
      <c r="L71" s="15" t="n">
        <v>45</v>
      </c>
      <c r="M71" s="19" t="s">
        <v>32</v>
      </c>
      <c r="N71" s="15" t="n">
        <v>23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s">
        <v>32</v>
      </c>
      <c r="U71" s="18" t="n">
        <v>0</v>
      </c>
      <c r="V71" s="18" t="s">
        <v>32</v>
      </c>
      <c r="W71" s="18" t="s">
        <v>32</v>
      </c>
      <c r="X71" s="15" t="n">
        <v>0</v>
      </c>
    </row>
    <row r="72" customFormat="false" ht="12.75" hidden="false" customHeight="false" outlineLevel="0" collapsed="false">
      <c r="A72" s="17" t="n">
        <v>13</v>
      </c>
      <c r="B72" s="16" t="s">
        <v>44</v>
      </c>
      <c r="C72" s="15" t="n">
        <v>0</v>
      </c>
      <c r="D72" s="25" t="s">
        <v>32</v>
      </c>
      <c r="E72" s="15" t="n">
        <v>99</v>
      </c>
      <c r="F72" s="15" t="n">
        <v>0</v>
      </c>
      <c r="G72" s="25" t="n">
        <v>0</v>
      </c>
      <c r="H72" s="15" t="n">
        <v>0</v>
      </c>
      <c r="I72" s="25" t="n">
        <v>0</v>
      </c>
      <c r="J72" s="15" t="n">
        <v>5</v>
      </c>
      <c r="K72" s="25" t="n">
        <v>0</v>
      </c>
      <c r="L72" s="15" t="n">
        <v>85</v>
      </c>
      <c r="M72" s="19" t="s">
        <v>32</v>
      </c>
      <c r="N72" s="15" t="n">
        <v>64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s">
        <v>32</v>
      </c>
      <c r="U72" s="18" t="n">
        <v>0</v>
      </c>
      <c r="V72" s="18" t="s">
        <v>32</v>
      </c>
      <c r="W72" s="18" t="s">
        <v>32</v>
      </c>
      <c r="X72" s="15" t="n">
        <v>0</v>
      </c>
    </row>
    <row r="73" customFormat="false" ht="12.75" hidden="false" customHeight="false" outlineLevel="0" collapsed="false">
      <c r="A73" s="17" t="n">
        <v>14</v>
      </c>
      <c r="B73" s="16" t="s">
        <v>45</v>
      </c>
      <c r="C73" s="15" t="n">
        <v>0</v>
      </c>
      <c r="D73" s="25" t="s">
        <v>32</v>
      </c>
      <c r="E73" s="15" t="n">
        <v>404</v>
      </c>
      <c r="F73" s="15" t="n">
        <v>0</v>
      </c>
      <c r="G73" s="25" t="n">
        <v>0</v>
      </c>
      <c r="H73" s="15" t="n">
        <v>0</v>
      </c>
      <c r="I73" s="25" t="n">
        <v>0</v>
      </c>
      <c r="J73" s="15" t="n">
        <v>0</v>
      </c>
      <c r="K73" s="25" t="n">
        <v>0</v>
      </c>
      <c r="L73" s="15" t="n">
        <v>34</v>
      </c>
      <c r="M73" s="19" t="s">
        <v>32</v>
      </c>
      <c r="N73" s="15" t="n">
        <v>59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s">
        <v>32</v>
      </c>
      <c r="U73" s="18" t="n">
        <v>0</v>
      </c>
      <c r="V73" s="18" t="s">
        <v>32</v>
      </c>
      <c r="W73" s="18" t="s">
        <v>32</v>
      </c>
      <c r="X73" s="15" t="n">
        <v>0</v>
      </c>
    </row>
    <row r="74" customFormat="false" ht="12.75" hidden="false" customHeight="false" outlineLevel="0" collapsed="false">
      <c r="A74" s="17" t="n">
        <v>15</v>
      </c>
      <c r="B74" s="16" t="s">
        <v>46</v>
      </c>
      <c r="C74" s="15" t="n">
        <v>1</v>
      </c>
      <c r="D74" s="25" t="s">
        <v>32</v>
      </c>
      <c r="E74" s="15" t="n">
        <v>137</v>
      </c>
      <c r="F74" s="15" t="n">
        <v>0</v>
      </c>
      <c r="G74" s="25" t="n">
        <v>0</v>
      </c>
      <c r="H74" s="15" t="n">
        <v>0</v>
      </c>
      <c r="I74" s="25" t="n">
        <v>0</v>
      </c>
      <c r="J74" s="15" t="n">
        <v>1</v>
      </c>
      <c r="K74" s="25" t="n">
        <v>0</v>
      </c>
      <c r="L74" s="15" t="n">
        <v>85</v>
      </c>
      <c r="M74" s="19" t="s">
        <v>32</v>
      </c>
      <c r="N74" s="15" t="n">
        <v>39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s">
        <v>32</v>
      </c>
      <c r="U74" s="18" t="n">
        <v>0</v>
      </c>
      <c r="V74" s="18" t="s">
        <v>32</v>
      </c>
      <c r="W74" s="18" t="s">
        <v>32</v>
      </c>
      <c r="X74" s="15" t="n">
        <v>3</v>
      </c>
    </row>
    <row r="75" customFormat="false" ht="12.75" hidden="false" customHeight="false" outlineLevel="0" collapsed="false">
      <c r="A75" s="17" t="n">
        <v>16</v>
      </c>
      <c r="B75" s="16" t="s">
        <v>47</v>
      </c>
      <c r="C75" s="15" t="n">
        <v>1</v>
      </c>
      <c r="D75" s="25" t="s">
        <v>32</v>
      </c>
      <c r="E75" s="15" t="n">
        <v>113</v>
      </c>
      <c r="F75" s="15" t="n">
        <v>0</v>
      </c>
      <c r="G75" s="25" t="n">
        <v>0</v>
      </c>
      <c r="H75" s="15" t="n">
        <v>0</v>
      </c>
      <c r="I75" s="25" t="n">
        <v>0</v>
      </c>
      <c r="J75" s="15" t="n">
        <v>1</v>
      </c>
      <c r="K75" s="25" t="n">
        <v>0</v>
      </c>
      <c r="L75" s="15" t="n">
        <v>79</v>
      </c>
      <c r="M75" s="19" t="s">
        <v>32</v>
      </c>
      <c r="N75" s="15" t="n">
        <v>35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s">
        <v>32</v>
      </c>
      <c r="U75" s="18" t="n">
        <v>0</v>
      </c>
      <c r="V75" s="18" t="s">
        <v>32</v>
      </c>
      <c r="W75" s="18" t="s">
        <v>32</v>
      </c>
      <c r="X75" s="15" t="n">
        <v>0</v>
      </c>
    </row>
    <row r="76" customFormat="false" ht="12.75" hidden="false" customHeight="false" outlineLevel="0" collapsed="false">
      <c r="A76" s="17" t="n">
        <v>17</v>
      </c>
      <c r="B76" s="16" t="s">
        <v>48</v>
      </c>
      <c r="C76" s="15" t="n">
        <v>0</v>
      </c>
      <c r="D76" s="25" t="s">
        <v>32</v>
      </c>
      <c r="E76" s="15" t="n">
        <v>277</v>
      </c>
      <c r="F76" s="15" t="n">
        <v>0</v>
      </c>
      <c r="G76" s="25" t="n">
        <v>0</v>
      </c>
      <c r="H76" s="15" t="n">
        <v>0</v>
      </c>
      <c r="I76" s="25" t="n">
        <v>0</v>
      </c>
      <c r="J76" s="15" t="n">
        <v>0</v>
      </c>
      <c r="K76" s="25" t="n">
        <v>0</v>
      </c>
      <c r="L76" s="15" t="n">
        <v>4</v>
      </c>
      <c r="M76" s="19" t="s">
        <v>32</v>
      </c>
      <c r="N76" s="15" t="n">
        <v>17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s">
        <v>32</v>
      </c>
      <c r="U76" s="18" t="n">
        <v>0</v>
      </c>
      <c r="V76" s="18" t="s">
        <v>32</v>
      </c>
      <c r="W76" s="18" t="s">
        <v>32</v>
      </c>
      <c r="X76" s="15" t="n">
        <v>0</v>
      </c>
    </row>
    <row r="77" customFormat="false" ht="12.75" hidden="false" customHeight="false" outlineLevel="0" collapsed="false">
      <c r="A77" s="17" t="n">
        <v>18</v>
      </c>
      <c r="B77" s="16" t="s">
        <v>49</v>
      </c>
      <c r="C77" s="15" t="n">
        <v>0</v>
      </c>
      <c r="D77" s="25" t="s">
        <v>32</v>
      </c>
      <c r="E77" s="15" t="n">
        <v>90</v>
      </c>
      <c r="F77" s="15" t="n">
        <v>0</v>
      </c>
      <c r="G77" s="25" t="n">
        <v>0</v>
      </c>
      <c r="H77" s="15" t="n">
        <v>0</v>
      </c>
      <c r="I77" s="25" t="n">
        <v>0</v>
      </c>
      <c r="J77" s="15" t="n">
        <v>0</v>
      </c>
      <c r="K77" s="25" t="n">
        <v>0</v>
      </c>
      <c r="L77" s="15" t="n">
        <v>63</v>
      </c>
      <c r="M77" s="19" t="s">
        <v>32</v>
      </c>
      <c r="N77" s="15" t="n">
        <v>34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s">
        <v>32</v>
      </c>
      <c r="U77" s="18" t="n">
        <v>0</v>
      </c>
      <c r="V77" s="18" t="s">
        <v>32</v>
      </c>
      <c r="W77" s="18" t="s">
        <v>32</v>
      </c>
      <c r="X77" s="15" t="n">
        <v>0</v>
      </c>
    </row>
    <row r="78" customFormat="false" ht="12.75" hidden="false" customHeight="false" outlineLevel="0" collapsed="false">
      <c r="A78" s="17" t="n">
        <v>19</v>
      </c>
      <c r="B78" s="16" t="s">
        <v>50</v>
      </c>
      <c r="C78" s="15" t="n">
        <v>0</v>
      </c>
      <c r="D78" s="25" t="s">
        <v>32</v>
      </c>
      <c r="E78" s="15" t="n">
        <v>335</v>
      </c>
      <c r="F78" s="15" t="n">
        <v>0</v>
      </c>
      <c r="G78" s="25" t="n">
        <v>0</v>
      </c>
      <c r="H78" s="15" t="n">
        <v>48</v>
      </c>
      <c r="I78" s="25" t="n">
        <v>0</v>
      </c>
      <c r="J78" s="15" t="n">
        <v>2</v>
      </c>
      <c r="K78" s="25" t="n">
        <v>0</v>
      </c>
      <c r="L78" s="15" t="n">
        <v>220</v>
      </c>
      <c r="M78" s="19" t="s">
        <v>32</v>
      </c>
      <c r="N78" s="15" t="n">
        <v>67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s">
        <v>32</v>
      </c>
      <c r="U78" s="18" t="n">
        <v>0</v>
      </c>
      <c r="V78" s="18" t="s">
        <v>32</v>
      </c>
      <c r="W78" s="18" t="s">
        <v>32</v>
      </c>
      <c r="X78" s="15" t="n">
        <v>0</v>
      </c>
    </row>
    <row r="79" customFormat="false" ht="12.75" hidden="false" customHeight="false" outlineLevel="0" collapsed="false">
      <c r="A79" s="17" t="n">
        <v>20</v>
      </c>
      <c r="B79" s="16" t="s">
        <v>51</v>
      </c>
      <c r="C79" s="15" t="n">
        <v>1</v>
      </c>
      <c r="D79" s="25" t="s">
        <v>32</v>
      </c>
      <c r="E79" s="15" t="n">
        <v>223</v>
      </c>
      <c r="F79" s="15" t="n">
        <v>0</v>
      </c>
      <c r="G79" s="25" t="n">
        <v>0</v>
      </c>
      <c r="H79" s="15" t="n">
        <v>7</v>
      </c>
      <c r="I79" s="25" t="n">
        <v>0</v>
      </c>
      <c r="J79" s="15" t="n">
        <v>0</v>
      </c>
      <c r="K79" s="25" t="n">
        <v>0</v>
      </c>
      <c r="L79" s="15" t="n">
        <v>28</v>
      </c>
      <c r="M79" s="19" t="s">
        <v>32</v>
      </c>
      <c r="N79" s="15" t="n">
        <v>61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s">
        <v>32</v>
      </c>
      <c r="U79" s="18" t="n">
        <v>2</v>
      </c>
      <c r="V79" s="18" t="s">
        <v>32</v>
      </c>
      <c r="W79" s="18" t="s">
        <v>32</v>
      </c>
      <c r="X79" s="15" t="n">
        <v>1</v>
      </c>
    </row>
    <row r="80" customFormat="false" ht="12.75" hidden="false" customHeight="false" outlineLevel="0" collapsed="false">
      <c r="A80" s="17" t="n">
        <v>21</v>
      </c>
      <c r="B80" s="16" t="s">
        <v>52</v>
      </c>
      <c r="C80" s="15" t="n">
        <v>0</v>
      </c>
      <c r="D80" s="25" t="s">
        <v>32</v>
      </c>
      <c r="E80" s="15" t="n">
        <v>37</v>
      </c>
      <c r="F80" s="15" t="n">
        <v>0</v>
      </c>
      <c r="G80" s="25" t="n">
        <v>0</v>
      </c>
      <c r="H80" s="15" t="n">
        <v>0</v>
      </c>
      <c r="I80" s="25" t="n">
        <v>0</v>
      </c>
      <c r="J80" s="15" t="n">
        <v>0</v>
      </c>
      <c r="K80" s="25" t="n">
        <v>0</v>
      </c>
      <c r="L80" s="15" t="n">
        <v>34</v>
      </c>
      <c r="M80" s="19" t="s">
        <v>32</v>
      </c>
      <c r="N80" s="15" t="n">
        <v>45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s">
        <v>32</v>
      </c>
      <c r="U80" s="18" t="n">
        <v>0</v>
      </c>
      <c r="V80" s="18" t="s">
        <v>32</v>
      </c>
      <c r="W80" s="18" t="s">
        <v>32</v>
      </c>
      <c r="X80" s="15" t="n">
        <v>0</v>
      </c>
    </row>
    <row r="81" customFormat="false" ht="12.75" hidden="false" customHeight="false" outlineLevel="0" collapsed="false">
      <c r="A81" s="17" t="n">
        <v>22</v>
      </c>
      <c r="B81" s="16" t="s">
        <v>53</v>
      </c>
      <c r="C81" s="15" t="n">
        <v>1</v>
      </c>
      <c r="D81" s="25" t="s">
        <v>32</v>
      </c>
      <c r="E81" s="15" t="n">
        <v>172</v>
      </c>
      <c r="F81" s="15" t="n">
        <v>0</v>
      </c>
      <c r="G81" s="25" t="n">
        <v>0</v>
      </c>
      <c r="H81" s="15" t="n">
        <v>0</v>
      </c>
      <c r="I81" s="25" t="n">
        <v>0</v>
      </c>
      <c r="J81" s="15" t="n">
        <v>0</v>
      </c>
      <c r="K81" s="25" t="n">
        <v>0</v>
      </c>
      <c r="L81" s="15" t="n">
        <v>66</v>
      </c>
      <c r="M81" s="19" t="s">
        <v>32</v>
      </c>
      <c r="N81" s="15" t="n">
        <v>39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s">
        <v>32</v>
      </c>
      <c r="U81" s="18" t="n">
        <v>0</v>
      </c>
      <c r="V81" s="18" t="s">
        <v>32</v>
      </c>
      <c r="W81" s="18" t="s">
        <v>32</v>
      </c>
      <c r="X81" s="15" t="n">
        <v>3</v>
      </c>
    </row>
    <row r="82" customFormat="false" ht="12.75" hidden="false" customHeight="false" outlineLevel="0" collapsed="false">
      <c r="A82" s="17" t="n">
        <v>23</v>
      </c>
      <c r="B82" s="16" t="s">
        <v>54</v>
      </c>
      <c r="C82" s="15" t="n">
        <v>0</v>
      </c>
      <c r="D82" s="25" t="s">
        <v>32</v>
      </c>
      <c r="E82" s="15" t="n">
        <v>17</v>
      </c>
      <c r="F82" s="15" t="n">
        <v>0</v>
      </c>
      <c r="G82" s="25" t="n">
        <v>0</v>
      </c>
      <c r="H82" s="15" t="n">
        <v>0</v>
      </c>
      <c r="I82" s="25" t="n">
        <v>0</v>
      </c>
      <c r="J82" s="15" t="n">
        <v>1</v>
      </c>
      <c r="K82" s="25" t="n">
        <v>0</v>
      </c>
      <c r="L82" s="15" t="n">
        <v>18</v>
      </c>
      <c r="M82" s="19" t="s">
        <v>32</v>
      </c>
      <c r="N82" s="15" t="n">
        <v>34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s">
        <v>32</v>
      </c>
      <c r="U82" s="18" t="n">
        <v>0</v>
      </c>
      <c r="V82" s="18" t="s">
        <v>32</v>
      </c>
      <c r="W82" s="18" t="s">
        <v>32</v>
      </c>
      <c r="X82" s="15" t="n">
        <v>0</v>
      </c>
    </row>
    <row r="83" customFormat="false" ht="12.75" hidden="false" customHeight="false" outlineLevel="0" collapsed="false">
      <c r="A83" s="17" t="n">
        <v>24</v>
      </c>
      <c r="B83" s="16" t="s">
        <v>55</v>
      </c>
      <c r="C83" s="15" t="n">
        <v>0</v>
      </c>
      <c r="D83" s="25" t="s">
        <v>32</v>
      </c>
      <c r="E83" s="15" t="n">
        <v>115</v>
      </c>
      <c r="F83" s="15" t="n">
        <v>0</v>
      </c>
      <c r="G83" s="25" t="n">
        <v>0</v>
      </c>
      <c r="H83" s="15" t="n">
        <v>39</v>
      </c>
      <c r="I83" s="25" t="n">
        <v>0</v>
      </c>
      <c r="J83" s="15" t="n">
        <v>0</v>
      </c>
      <c r="K83" s="25" t="n">
        <v>0</v>
      </c>
      <c r="L83" s="15" t="n">
        <v>27</v>
      </c>
      <c r="M83" s="19" t="s">
        <v>32</v>
      </c>
      <c r="N83" s="15" t="n">
        <v>4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s">
        <v>32</v>
      </c>
      <c r="U83" s="18" t="n">
        <v>0</v>
      </c>
      <c r="V83" s="18" t="s">
        <v>32</v>
      </c>
      <c r="W83" s="18" t="s">
        <v>32</v>
      </c>
      <c r="X83" s="15" t="n">
        <v>0</v>
      </c>
    </row>
    <row r="84" customFormat="false" ht="12.75" hidden="false" customHeight="false" outlineLevel="0" collapsed="false">
      <c r="A84" s="17" t="n">
        <v>25</v>
      </c>
      <c r="B84" s="16" t="s">
        <v>56</v>
      </c>
      <c r="C84" s="15" t="n">
        <v>0</v>
      </c>
      <c r="D84" s="25" t="s">
        <v>32</v>
      </c>
      <c r="E84" s="15" t="n">
        <v>376</v>
      </c>
      <c r="F84" s="15" t="n">
        <v>0</v>
      </c>
      <c r="G84" s="25" t="n">
        <v>0</v>
      </c>
      <c r="H84" s="15" t="n">
        <v>0</v>
      </c>
      <c r="I84" s="25" t="n">
        <v>0</v>
      </c>
      <c r="J84" s="15" t="n">
        <v>0</v>
      </c>
      <c r="K84" s="25" t="n">
        <v>0</v>
      </c>
      <c r="L84" s="15" t="n">
        <v>90</v>
      </c>
      <c r="M84" s="19" t="s">
        <v>32</v>
      </c>
      <c r="N84" s="15" t="n">
        <v>144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s">
        <v>32</v>
      </c>
      <c r="U84" s="18" t="n">
        <v>0</v>
      </c>
      <c r="V84" s="18" t="s">
        <v>32</v>
      </c>
      <c r="W84" s="18" t="s">
        <v>32</v>
      </c>
      <c r="X84" s="15" t="n">
        <v>82</v>
      </c>
    </row>
    <row r="85" customFormat="false" ht="12.75" hidden="false" customHeight="false" outlineLevel="0" collapsed="false">
      <c r="A85" s="17" t="n">
        <v>26</v>
      </c>
      <c r="B85" s="16" t="s">
        <v>57</v>
      </c>
      <c r="C85" s="15" t="n">
        <v>0</v>
      </c>
      <c r="D85" s="25" t="s">
        <v>32</v>
      </c>
      <c r="E85" s="15" t="n">
        <v>182</v>
      </c>
      <c r="F85" s="15" t="n">
        <v>0</v>
      </c>
      <c r="G85" s="25" t="n">
        <v>0</v>
      </c>
      <c r="H85" s="15" t="n">
        <v>0</v>
      </c>
      <c r="I85" s="25" t="n">
        <v>0</v>
      </c>
      <c r="J85" s="15" t="n">
        <v>2</v>
      </c>
      <c r="K85" s="25" t="n">
        <v>0</v>
      </c>
      <c r="L85" s="15" t="n">
        <v>101</v>
      </c>
      <c r="M85" s="19" t="s">
        <v>32</v>
      </c>
      <c r="N85" s="15" t="n">
        <v>163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s">
        <v>32</v>
      </c>
      <c r="U85" s="18" t="n">
        <v>0</v>
      </c>
      <c r="V85" s="18" t="s">
        <v>32</v>
      </c>
      <c r="W85" s="18" t="s">
        <v>32</v>
      </c>
      <c r="X85" s="15" t="n">
        <v>0</v>
      </c>
    </row>
    <row r="86" customFormat="false" ht="12.75" hidden="false" customHeight="false" outlineLevel="0" collapsed="false">
      <c r="A86" s="17" t="n">
        <v>27</v>
      </c>
      <c r="B86" s="16" t="s">
        <v>58</v>
      </c>
      <c r="C86" s="15" t="n">
        <v>0</v>
      </c>
      <c r="D86" s="25" t="s">
        <v>32</v>
      </c>
      <c r="E86" s="15" t="n">
        <v>110</v>
      </c>
      <c r="F86" s="15" t="n">
        <v>0</v>
      </c>
      <c r="G86" s="25" t="n">
        <v>0</v>
      </c>
      <c r="H86" s="15" t="n">
        <v>0</v>
      </c>
      <c r="I86" s="25" t="n">
        <v>0</v>
      </c>
      <c r="J86" s="15" t="n">
        <v>0</v>
      </c>
      <c r="K86" s="25" t="n">
        <v>0</v>
      </c>
      <c r="L86" s="15" t="n">
        <v>15</v>
      </c>
      <c r="M86" s="19" t="s">
        <v>32</v>
      </c>
      <c r="N86" s="15" t="n">
        <v>27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s">
        <v>32</v>
      </c>
      <c r="U86" s="18" t="n">
        <v>0</v>
      </c>
      <c r="V86" s="18" t="s">
        <v>32</v>
      </c>
      <c r="W86" s="18" t="s">
        <v>32</v>
      </c>
      <c r="X86" s="15" t="n">
        <v>0</v>
      </c>
    </row>
    <row r="87" customFormat="false" ht="12.75" hidden="false" customHeight="false" outlineLevel="0" collapsed="false">
      <c r="A87" s="17" t="n">
        <v>28</v>
      </c>
      <c r="B87" s="16" t="s">
        <v>59</v>
      </c>
      <c r="C87" s="15" t="n">
        <v>0</v>
      </c>
      <c r="D87" s="25" t="s">
        <v>32</v>
      </c>
      <c r="E87" s="15" t="n">
        <v>150</v>
      </c>
      <c r="F87" s="15" t="n">
        <v>0</v>
      </c>
      <c r="G87" s="25" t="n">
        <v>0</v>
      </c>
      <c r="H87" s="15" t="n">
        <v>108</v>
      </c>
      <c r="I87" s="25" t="n">
        <v>0</v>
      </c>
      <c r="J87" s="15" t="n">
        <v>0</v>
      </c>
      <c r="K87" s="25" t="n">
        <v>0</v>
      </c>
      <c r="L87" s="15" t="n">
        <v>160</v>
      </c>
      <c r="M87" s="19" t="s">
        <v>32</v>
      </c>
      <c r="N87" s="15" t="n">
        <v>83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s">
        <v>32</v>
      </c>
      <c r="U87" s="18" t="n">
        <v>0</v>
      </c>
      <c r="V87" s="18" t="s">
        <v>32</v>
      </c>
      <c r="W87" s="18" t="s">
        <v>32</v>
      </c>
      <c r="X87" s="15" t="n">
        <v>0</v>
      </c>
    </row>
    <row r="88" customFormat="false" ht="12.75" hidden="false" customHeight="false" outlineLevel="0" collapsed="false">
      <c r="A88" s="17" t="n">
        <v>29</v>
      </c>
      <c r="B88" s="16" t="s">
        <v>60</v>
      </c>
      <c r="C88" s="15" t="n">
        <v>0</v>
      </c>
      <c r="D88" s="25" t="s">
        <v>32</v>
      </c>
      <c r="E88" s="15" t="n">
        <v>32</v>
      </c>
      <c r="F88" s="15" t="n">
        <v>0</v>
      </c>
      <c r="G88" s="25" t="n">
        <v>0</v>
      </c>
      <c r="H88" s="15" t="n">
        <v>17</v>
      </c>
      <c r="I88" s="25" t="n">
        <v>0</v>
      </c>
      <c r="J88" s="15" t="n">
        <v>0</v>
      </c>
      <c r="K88" s="25" t="n">
        <v>0</v>
      </c>
      <c r="L88" s="15" t="n">
        <v>200</v>
      </c>
      <c r="M88" s="19" t="s">
        <v>32</v>
      </c>
      <c r="N88" s="15" t="n">
        <v>27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s">
        <v>32</v>
      </c>
      <c r="U88" s="18" t="n">
        <v>0</v>
      </c>
      <c r="V88" s="18" t="s">
        <v>32</v>
      </c>
      <c r="W88" s="18" t="s">
        <v>32</v>
      </c>
      <c r="X88" s="15" t="n">
        <v>0</v>
      </c>
    </row>
    <row r="89" customFormat="false" ht="12.75" hidden="false" customHeight="false" outlineLevel="0" collapsed="false">
      <c r="A89" s="17" t="n">
        <v>30</v>
      </c>
      <c r="B89" s="16" t="s">
        <v>61</v>
      </c>
      <c r="C89" s="15" t="n">
        <v>0</v>
      </c>
      <c r="D89" s="25" t="s">
        <v>32</v>
      </c>
      <c r="E89" s="15" t="n">
        <v>243</v>
      </c>
      <c r="F89" s="15" t="n">
        <v>0</v>
      </c>
      <c r="G89" s="25" t="n">
        <v>0</v>
      </c>
      <c r="H89" s="15" t="n">
        <v>111</v>
      </c>
      <c r="I89" s="25" t="n">
        <v>0</v>
      </c>
      <c r="J89" s="15" t="n">
        <v>4</v>
      </c>
      <c r="K89" s="25" t="n">
        <v>0</v>
      </c>
      <c r="L89" s="15" t="n">
        <v>77</v>
      </c>
      <c r="M89" s="19" t="s">
        <v>32</v>
      </c>
      <c r="N89" s="15" t="n">
        <v>81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s">
        <v>32</v>
      </c>
      <c r="U89" s="18" t="n">
        <v>0</v>
      </c>
      <c r="V89" s="18" t="s">
        <v>32</v>
      </c>
      <c r="W89" s="18" t="s">
        <v>32</v>
      </c>
      <c r="X89" s="15" t="n">
        <v>0</v>
      </c>
    </row>
    <row r="90" customFormat="false" ht="12.75" hidden="false" customHeight="false" outlineLevel="0" collapsed="false">
      <c r="A90" s="17" t="n">
        <v>31</v>
      </c>
      <c r="B90" s="16" t="s">
        <v>62</v>
      </c>
      <c r="C90" s="15" t="n">
        <v>0</v>
      </c>
      <c r="D90" s="25" t="s">
        <v>32</v>
      </c>
      <c r="E90" s="15" t="n">
        <v>188</v>
      </c>
      <c r="F90" s="15" t="n">
        <v>0</v>
      </c>
      <c r="G90" s="25" t="n">
        <v>0</v>
      </c>
      <c r="H90" s="15" t="n">
        <v>0</v>
      </c>
      <c r="I90" s="25" t="n">
        <v>0</v>
      </c>
      <c r="J90" s="15" t="n">
        <v>0</v>
      </c>
      <c r="K90" s="25" t="n">
        <v>0</v>
      </c>
      <c r="L90" s="15" t="n">
        <v>18</v>
      </c>
      <c r="M90" s="19" t="s">
        <v>32</v>
      </c>
      <c r="N90" s="15" t="n">
        <v>5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s">
        <v>32</v>
      </c>
      <c r="U90" s="18" t="n">
        <v>0</v>
      </c>
      <c r="V90" s="18" t="s">
        <v>32</v>
      </c>
      <c r="W90" s="18" t="s">
        <v>32</v>
      </c>
      <c r="X90" s="15" t="n">
        <v>0</v>
      </c>
    </row>
    <row r="91" customFormat="false" ht="12.75" hidden="false" customHeight="false" outlineLevel="0" collapsed="false">
      <c r="A91" s="17" t="n">
        <v>32</v>
      </c>
      <c r="B91" s="16" t="s">
        <v>63</v>
      </c>
      <c r="C91" s="15" t="n">
        <v>0</v>
      </c>
      <c r="D91" s="25" t="s">
        <v>32</v>
      </c>
      <c r="E91" s="15" t="n">
        <v>263</v>
      </c>
      <c r="F91" s="15" t="n">
        <v>0</v>
      </c>
      <c r="G91" s="25" t="n">
        <v>0</v>
      </c>
      <c r="H91" s="15" t="n">
        <v>0</v>
      </c>
      <c r="I91" s="25" t="n">
        <v>0</v>
      </c>
      <c r="J91" s="15" t="n">
        <v>0</v>
      </c>
      <c r="K91" s="25" t="n">
        <v>0</v>
      </c>
      <c r="L91" s="15" t="n">
        <v>94</v>
      </c>
      <c r="M91" s="19" t="s">
        <v>32</v>
      </c>
      <c r="N91" s="15" t="n">
        <v>172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s">
        <v>32</v>
      </c>
      <c r="U91" s="18" t="n">
        <v>0</v>
      </c>
      <c r="V91" s="18" t="s">
        <v>32</v>
      </c>
      <c r="W91" s="18" t="s">
        <v>32</v>
      </c>
      <c r="X91" s="15" t="n">
        <v>0</v>
      </c>
    </row>
    <row r="92" customFormat="false" ht="12.75" hidden="false" customHeight="false" outlineLevel="0" collapsed="false">
      <c r="A92" s="17" t="n">
        <v>33</v>
      </c>
      <c r="B92" s="16" t="s">
        <v>64</v>
      </c>
      <c r="C92" s="15" t="n">
        <v>0</v>
      </c>
      <c r="D92" s="25" t="s">
        <v>32</v>
      </c>
      <c r="E92" s="15" t="n">
        <v>71</v>
      </c>
      <c r="F92" s="15" t="n">
        <v>0</v>
      </c>
      <c r="G92" s="25" t="n">
        <v>0</v>
      </c>
      <c r="H92" s="15" t="n">
        <v>0</v>
      </c>
      <c r="I92" s="25" t="n">
        <v>0</v>
      </c>
      <c r="J92" s="15" t="n">
        <v>0</v>
      </c>
      <c r="K92" s="25" t="n">
        <v>0</v>
      </c>
      <c r="L92" s="15" t="n">
        <v>66</v>
      </c>
      <c r="M92" s="19" t="s">
        <v>32</v>
      </c>
      <c r="N92" s="15" t="n">
        <v>18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s">
        <v>32</v>
      </c>
      <c r="U92" s="18" t="n">
        <v>0</v>
      </c>
      <c r="V92" s="18" t="s">
        <v>32</v>
      </c>
      <c r="W92" s="18" t="s">
        <v>32</v>
      </c>
      <c r="X92" s="15" t="n">
        <v>0</v>
      </c>
    </row>
    <row r="93" customFormat="false" ht="12.75" hidden="false" customHeight="false" outlineLevel="0" collapsed="false">
      <c r="A93" s="17" t="n">
        <v>34</v>
      </c>
      <c r="B93" s="16" t="s">
        <v>65</v>
      </c>
      <c r="C93" s="15" t="n">
        <v>0</v>
      </c>
      <c r="D93" s="25" t="s">
        <v>32</v>
      </c>
      <c r="E93" s="15" t="n">
        <v>164</v>
      </c>
      <c r="F93" s="15" t="n">
        <v>0</v>
      </c>
      <c r="G93" s="25" t="n">
        <v>0</v>
      </c>
      <c r="H93" s="15" t="n">
        <v>16</v>
      </c>
      <c r="I93" s="25" t="n">
        <v>0</v>
      </c>
      <c r="J93" s="15" t="n">
        <v>0</v>
      </c>
      <c r="K93" s="25" t="n">
        <v>0</v>
      </c>
      <c r="L93" s="15" t="n">
        <v>62</v>
      </c>
      <c r="M93" s="19" t="s">
        <v>32</v>
      </c>
      <c r="N93" s="15" t="n">
        <v>65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s">
        <v>32</v>
      </c>
      <c r="U93" s="18" t="n">
        <v>0</v>
      </c>
      <c r="V93" s="18" t="s">
        <v>32</v>
      </c>
      <c r="W93" s="18" t="s">
        <v>32</v>
      </c>
      <c r="X93" s="15" t="n">
        <v>3</v>
      </c>
    </row>
    <row r="94" customFormat="false" ht="12.75" hidden="false" customHeight="false" outlineLevel="0" collapsed="false">
      <c r="A94" s="17" t="n">
        <v>35</v>
      </c>
      <c r="B94" s="16" t="s">
        <v>66</v>
      </c>
      <c r="C94" s="15" t="n">
        <v>0</v>
      </c>
      <c r="D94" s="25" t="s">
        <v>32</v>
      </c>
      <c r="E94" s="15" t="n">
        <v>263</v>
      </c>
      <c r="F94" s="15" t="n">
        <v>0</v>
      </c>
      <c r="G94" s="25" t="n">
        <v>0</v>
      </c>
      <c r="H94" s="15" t="n">
        <v>0</v>
      </c>
      <c r="I94" s="25" t="n">
        <v>0</v>
      </c>
      <c r="J94" s="15" t="n">
        <v>1</v>
      </c>
      <c r="K94" s="25" t="n">
        <v>0</v>
      </c>
      <c r="L94" s="15" t="n">
        <v>23</v>
      </c>
      <c r="M94" s="19" t="s">
        <v>32</v>
      </c>
      <c r="N94" s="15" t="n">
        <v>107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s">
        <v>32</v>
      </c>
      <c r="U94" s="18" t="n">
        <v>0</v>
      </c>
      <c r="V94" s="18" t="s">
        <v>32</v>
      </c>
      <c r="W94" s="18" t="s">
        <v>32</v>
      </c>
      <c r="X94" s="15" t="n">
        <v>0</v>
      </c>
    </row>
    <row r="95" customFormat="false" ht="12.75" hidden="false" customHeight="false" outlineLevel="0" collapsed="false">
      <c r="A95" s="17" t="n">
        <v>36</v>
      </c>
      <c r="B95" s="16" t="s">
        <v>67</v>
      </c>
      <c r="C95" s="15" t="n">
        <v>0</v>
      </c>
      <c r="D95" s="25" t="s">
        <v>32</v>
      </c>
      <c r="E95" s="15" t="n">
        <v>267</v>
      </c>
      <c r="F95" s="15" t="n">
        <v>3</v>
      </c>
      <c r="G95" s="25" t="n">
        <v>0</v>
      </c>
      <c r="H95" s="15" t="n">
        <v>0</v>
      </c>
      <c r="I95" s="25" t="n">
        <v>0</v>
      </c>
      <c r="J95" s="15" t="n">
        <v>1</v>
      </c>
      <c r="K95" s="25" t="n">
        <v>0</v>
      </c>
      <c r="L95" s="15" t="n">
        <v>103</v>
      </c>
      <c r="M95" s="19" t="s">
        <v>32</v>
      </c>
      <c r="N95" s="15" t="n">
        <v>47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s">
        <v>32</v>
      </c>
      <c r="U95" s="18" t="n">
        <v>0</v>
      </c>
      <c r="V95" s="18" t="s">
        <v>32</v>
      </c>
      <c r="W95" s="18" t="s">
        <v>32</v>
      </c>
      <c r="X95" s="15" t="n">
        <v>0</v>
      </c>
    </row>
    <row r="96" customFormat="false" ht="12.75" hidden="false" customHeight="false" outlineLevel="0" collapsed="false">
      <c r="A96" s="17" t="n">
        <v>37</v>
      </c>
      <c r="B96" s="16" t="s">
        <v>68</v>
      </c>
      <c r="C96" s="15" t="n">
        <v>0</v>
      </c>
      <c r="D96" s="25" t="s">
        <v>32</v>
      </c>
      <c r="E96" s="15" t="n">
        <v>419</v>
      </c>
      <c r="F96" s="15" t="n">
        <v>0</v>
      </c>
      <c r="G96" s="25" t="n">
        <v>0</v>
      </c>
      <c r="H96" s="15" t="n">
        <v>82</v>
      </c>
      <c r="I96" s="25" t="n">
        <v>0</v>
      </c>
      <c r="J96" s="15" t="n">
        <v>0</v>
      </c>
      <c r="K96" s="25" t="n">
        <v>0</v>
      </c>
      <c r="L96" s="15" t="n">
        <v>71</v>
      </c>
      <c r="M96" s="19" t="s">
        <v>32</v>
      </c>
      <c r="N96" s="15" t="n">
        <v>35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s">
        <v>32</v>
      </c>
      <c r="U96" s="18" t="n">
        <v>0</v>
      </c>
      <c r="V96" s="18" t="s">
        <v>32</v>
      </c>
      <c r="W96" s="18" t="s">
        <v>32</v>
      </c>
      <c r="X96" s="15" t="n">
        <v>0</v>
      </c>
    </row>
    <row r="97" customFormat="false" ht="12.75" hidden="false" customHeight="false" outlineLevel="0" collapsed="false">
      <c r="A97" s="17" t="n">
        <v>38</v>
      </c>
      <c r="B97" s="16" t="s">
        <v>69</v>
      </c>
      <c r="C97" s="15" t="n">
        <v>0</v>
      </c>
      <c r="D97" s="25" t="s">
        <v>32</v>
      </c>
      <c r="E97" s="15" t="n">
        <v>263</v>
      </c>
      <c r="F97" s="15" t="n">
        <v>0</v>
      </c>
      <c r="G97" s="25" t="n">
        <v>0</v>
      </c>
      <c r="H97" s="15" t="n">
        <v>0</v>
      </c>
      <c r="I97" s="25" t="n">
        <v>0</v>
      </c>
      <c r="J97" s="15" t="n">
        <v>0</v>
      </c>
      <c r="K97" s="25" t="n">
        <v>0</v>
      </c>
      <c r="L97" s="15" t="n">
        <v>44</v>
      </c>
      <c r="M97" s="19" t="s">
        <v>32</v>
      </c>
      <c r="N97" s="15" t="n">
        <v>39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s">
        <v>32</v>
      </c>
      <c r="U97" s="18" t="n">
        <v>0</v>
      </c>
      <c r="V97" s="18" t="s">
        <v>32</v>
      </c>
      <c r="W97" s="18" t="s">
        <v>32</v>
      </c>
      <c r="X97" s="15" t="n">
        <v>0</v>
      </c>
    </row>
    <row r="98" customFormat="false" ht="12.75" hidden="false" customHeight="false" outlineLevel="0" collapsed="false">
      <c r="A98" s="17" t="n">
        <v>39</v>
      </c>
      <c r="B98" s="16" t="s">
        <v>70</v>
      </c>
      <c r="C98" s="15" t="n">
        <v>0</v>
      </c>
      <c r="D98" s="25" t="s">
        <v>32</v>
      </c>
      <c r="E98" s="15" t="n">
        <v>146</v>
      </c>
      <c r="F98" s="15" t="n">
        <v>27</v>
      </c>
      <c r="G98" s="25" t="n">
        <v>0</v>
      </c>
      <c r="H98" s="15" t="n">
        <v>0</v>
      </c>
      <c r="I98" s="25" t="n">
        <v>0</v>
      </c>
      <c r="J98" s="15" t="n">
        <v>2</v>
      </c>
      <c r="K98" s="25" t="n">
        <v>0</v>
      </c>
      <c r="L98" s="15" t="n">
        <v>44</v>
      </c>
      <c r="M98" s="19" t="s">
        <v>32</v>
      </c>
      <c r="N98" s="15" t="n">
        <v>14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s">
        <v>32</v>
      </c>
      <c r="U98" s="18" t="n">
        <v>0</v>
      </c>
      <c r="V98" s="18" t="s">
        <v>32</v>
      </c>
      <c r="W98" s="18" t="s">
        <v>32</v>
      </c>
      <c r="X98" s="15" t="n">
        <v>0</v>
      </c>
    </row>
    <row r="99" customFormat="false" ht="12.75" hidden="false" customHeight="false" outlineLevel="0" collapsed="false">
      <c r="A99" s="17" t="n">
        <v>40</v>
      </c>
      <c r="B99" s="16" t="s">
        <v>71</v>
      </c>
      <c r="C99" s="15" t="n">
        <v>0</v>
      </c>
      <c r="D99" s="25" t="s">
        <v>32</v>
      </c>
      <c r="E99" s="15" t="n">
        <v>0</v>
      </c>
      <c r="F99" s="15" t="n">
        <v>0</v>
      </c>
      <c r="G99" s="25" t="n">
        <v>0</v>
      </c>
      <c r="H99" s="15" t="n">
        <v>0</v>
      </c>
      <c r="I99" s="25" t="n">
        <v>0</v>
      </c>
      <c r="J99" s="15" t="n">
        <v>0</v>
      </c>
      <c r="K99" s="25" t="n">
        <v>0</v>
      </c>
      <c r="L99" s="15" t="n">
        <v>31</v>
      </c>
      <c r="M99" s="19" t="s">
        <v>32</v>
      </c>
      <c r="N99" s="15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s">
        <v>32</v>
      </c>
      <c r="U99" s="18" t="n">
        <v>0</v>
      </c>
      <c r="V99" s="18" t="s">
        <v>32</v>
      </c>
      <c r="W99" s="18" t="s">
        <v>32</v>
      </c>
      <c r="X99" s="15" t="n">
        <v>0</v>
      </c>
    </row>
    <row r="100" customFormat="false" ht="12.75" hidden="false" customHeight="false" outlineLevel="0" collapsed="false">
      <c r="A100" s="17" t="n">
        <v>41</v>
      </c>
      <c r="B100" s="16" t="s">
        <v>72</v>
      </c>
      <c r="C100" s="15" t="n">
        <v>0</v>
      </c>
      <c r="D100" s="25" t="s">
        <v>32</v>
      </c>
      <c r="E100" s="15" t="n">
        <v>89</v>
      </c>
      <c r="F100" s="15" t="n">
        <v>0</v>
      </c>
      <c r="G100" s="25" t="n">
        <v>0</v>
      </c>
      <c r="H100" s="15" t="n">
        <v>13</v>
      </c>
      <c r="I100" s="25" t="n">
        <v>0</v>
      </c>
      <c r="J100" s="15" t="n">
        <v>0</v>
      </c>
      <c r="K100" s="25" t="n">
        <v>0</v>
      </c>
      <c r="L100" s="15" t="n">
        <v>103</v>
      </c>
      <c r="M100" s="19" t="s">
        <v>32</v>
      </c>
      <c r="N100" s="15" t="n">
        <v>78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s">
        <v>32</v>
      </c>
      <c r="U100" s="18" t="n">
        <v>0</v>
      </c>
      <c r="V100" s="18" t="s">
        <v>32</v>
      </c>
      <c r="W100" s="18" t="s">
        <v>32</v>
      </c>
      <c r="X100" s="15" t="n">
        <v>0</v>
      </c>
    </row>
    <row r="101" customFormat="false" ht="12.75" hidden="false" customHeight="false" outlineLevel="0" collapsed="false">
      <c r="A101" s="15" t="n">
        <v>42</v>
      </c>
      <c r="B101" s="16" t="s">
        <v>73</v>
      </c>
      <c r="C101" s="15" t="n">
        <v>0</v>
      </c>
      <c r="D101" s="25" t="s">
        <v>32</v>
      </c>
      <c r="E101" s="15" t="n">
        <v>226</v>
      </c>
      <c r="F101" s="15" t="n">
        <v>0</v>
      </c>
      <c r="G101" s="25" t="n">
        <v>0</v>
      </c>
      <c r="H101" s="15" t="n">
        <v>17</v>
      </c>
      <c r="I101" s="25" t="n">
        <v>0</v>
      </c>
      <c r="J101" s="15" t="n">
        <v>0</v>
      </c>
      <c r="K101" s="25" t="n">
        <v>0</v>
      </c>
      <c r="L101" s="15" t="n">
        <v>43</v>
      </c>
      <c r="M101" s="19" t="s">
        <v>32</v>
      </c>
      <c r="N101" s="15" t="n">
        <v>44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s">
        <v>32</v>
      </c>
      <c r="U101" s="18" t="n">
        <v>0</v>
      </c>
      <c r="V101" s="18" t="s">
        <v>32</v>
      </c>
      <c r="W101" s="18" t="s">
        <v>32</v>
      </c>
      <c r="X101" s="15" t="n">
        <v>0</v>
      </c>
    </row>
    <row r="102" customFormat="false" ht="12.75" hidden="false" customHeight="false" outlineLevel="0" collapsed="false">
      <c r="A102" s="15" t="n">
        <v>43</v>
      </c>
      <c r="B102" s="16" t="s">
        <v>74</v>
      </c>
      <c r="C102" s="15" t="n">
        <v>0</v>
      </c>
      <c r="D102" s="25" t="s">
        <v>32</v>
      </c>
      <c r="E102" s="15" t="n">
        <v>41</v>
      </c>
      <c r="F102" s="15" t="n">
        <v>5</v>
      </c>
      <c r="G102" s="25" t="n">
        <v>0</v>
      </c>
      <c r="H102" s="15" t="n">
        <v>0</v>
      </c>
      <c r="I102" s="25" t="n">
        <v>0</v>
      </c>
      <c r="J102" s="15" t="n">
        <v>0</v>
      </c>
      <c r="K102" s="25" t="n">
        <v>0</v>
      </c>
      <c r="L102" s="15" t="n">
        <v>26</v>
      </c>
      <c r="M102" s="19" t="s">
        <v>32</v>
      </c>
      <c r="N102" s="15" t="n">
        <v>6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s">
        <v>32</v>
      </c>
      <c r="U102" s="18" t="n">
        <v>0</v>
      </c>
      <c r="V102" s="18" t="s">
        <v>32</v>
      </c>
      <c r="W102" s="18" t="s">
        <v>32</v>
      </c>
      <c r="X102" s="15" t="n">
        <v>0</v>
      </c>
    </row>
    <row r="103" s="2" customFormat="true" ht="27" hidden="false" customHeight="true" outlineLevel="0" collapsed="false">
      <c r="A103" s="19" t="s">
        <v>75</v>
      </c>
      <c r="B103" s="19"/>
      <c r="C103" s="15" t="n">
        <f aca="false">SUM(C60:C102)</f>
        <v>4</v>
      </c>
      <c r="D103" s="25" t="s">
        <v>32</v>
      </c>
      <c r="E103" s="15" t="n">
        <f aca="false">SUM(E60:E102)</f>
        <v>8000</v>
      </c>
      <c r="F103" s="15" t="n">
        <f aca="false">SUM(F60:F102)</f>
        <v>72</v>
      </c>
      <c r="G103" s="25" t="n">
        <v>0</v>
      </c>
      <c r="H103" s="15" t="n">
        <f aca="false">SUM(H60:H102)</f>
        <v>599</v>
      </c>
      <c r="I103" s="25" t="n">
        <v>0</v>
      </c>
      <c r="J103" s="19" t="n">
        <f aca="false">SUM(J60:J102)</f>
        <v>42</v>
      </c>
      <c r="K103" s="19" t="n">
        <f aca="false">SUM(K60:K102)</f>
        <v>0</v>
      </c>
      <c r="L103" s="19" t="n">
        <f aca="false">SUM(L60:L102)</f>
        <v>3122</v>
      </c>
      <c r="M103" s="19" t="s">
        <v>32</v>
      </c>
      <c r="N103" s="19" t="n">
        <f aca="false">SUM(N60:N102)</f>
        <v>2399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s">
        <v>32</v>
      </c>
      <c r="U103" s="19" t="n">
        <f aca="false">SUM(U60:U102)</f>
        <v>19</v>
      </c>
      <c r="V103" s="18" t="s">
        <v>32</v>
      </c>
      <c r="W103" s="18" t="s">
        <v>32</v>
      </c>
      <c r="X103" s="19" t="n">
        <f aca="false">SUM(X60:X102)</f>
        <v>136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T105" s="23" t="s">
        <v>76</v>
      </c>
    </row>
    <row r="106" customFormat="false" ht="14.25" hidden="false" customHeight="true" outlineLevel="0" collapsed="false">
      <c r="A106" s="9" t="s">
        <v>8</v>
      </c>
      <c r="B106" s="9" t="s">
        <v>9</v>
      </c>
      <c r="C106" s="9" t="s">
        <v>77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26"/>
      <c r="Y106" s="26"/>
      <c r="Z106" s="26"/>
    </row>
    <row r="107" customFormat="false" ht="69.75" hidden="false" customHeight="true" outlineLevel="0" collapsed="false">
      <c r="A107" s="9"/>
      <c r="B107" s="9"/>
      <c r="C107" s="24" t="s">
        <v>101</v>
      </c>
      <c r="D107" s="12" t="s">
        <v>102</v>
      </c>
      <c r="E107" s="24" t="s">
        <v>103</v>
      </c>
      <c r="F107" s="24" t="s">
        <v>104</v>
      </c>
      <c r="G107" s="12" t="s">
        <v>105</v>
      </c>
      <c r="H107" s="12" t="s">
        <v>106</v>
      </c>
      <c r="I107" s="12" t="s">
        <v>107</v>
      </c>
      <c r="J107" s="12" t="s">
        <v>108</v>
      </c>
      <c r="K107" s="24" t="s">
        <v>109</v>
      </c>
      <c r="L107" s="24" t="s">
        <v>110</v>
      </c>
      <c r="M107" s="12" t="s">
        <v>111</v>
      </c>
      <c r="N107" s="12" t="s">
        <v>112</v>
      </c>
      <c r="O107" s="24" t="s">
        <v>113</v>
      </c>
      <c r="P107" s="12" t="s">
        <v>114</v>
      </c>
      <c r="Q107" s="12" t="s">
        <v>115</v>
      </c>
      <c r="R107" s="12" t="s">
        <v>116</v>
      </c>
      <c r="S107" s="12" t="s">
        <v>117</v>
      </c>
      <c r="T107" s="24" t="s">
        <v>118</v>
      </c>
      <c r="U107" s="12" t="s">
        <v>119</v>
      </c>
      <c r="V107" s="12" t="s">
        <v>120</v>
      </c>
      <c r="W107" s="12" t="s">
        <v>121</v>
      </c>
    </row>
    <row r="108" customFormat="false" ht="12.75" hidden="false" customHeight="false" outlineLevel="0" collapsed="false">
      <c r="A108" s="14" t="n">
        <v>1</v>
      </c>
      <c r="B108" s="14" t="n">
        <v>2</v>
      </c>
      <c r="C108" s="14" t="n">
        <v>44</v>
      </c>
      <c r="D108" s="14" t="n">
        <v>45</v>
      </c>
      <c r="E108" s="14" t="n">
        <v>46</v>
      </c>
      <c r="F108" s="14" t="n">
        <v>47</v>
      </c>
      <c r="G108" s="14" t="n">
        <v>48</v>
      </c>
      <c r="H108" s="14" t="n">
        <v>49</v>
      </c>
      <c r="I108" s="14" t="n">
        <v>50</v>
      </c>
      <c r="J108" s="14" t="n">
        <v>51</v>
      </c>
      <c r="K108" s="14" t="n">
        <v>52</v>
      </c>
      <c r="L108" s="14" t="n">
        <v>53</v>
      </c>
      <c r="M108" s="14" t="n">
        <v>54</v>
      </c>
      <c r="N108" s="14" t="n">
        <v>55</v>
      </c>
      <c r="O108" s="14" t="n">
        <v>56</v>
      </c>
      <c r="P108" s="14" t="n">
        <v>57</v>
      </c>
      <c r="Q108" s="14" t="n">
        <v>58</v>
      </c>
      <c r="R108" s="14" t="n">
        <v>59</v>
      </c>
      <c r="S108" s="14" t="n">
        <v>60</v>
      </c>
      <c r="T108" s="14" t="n">
        <v>61</v>
      </c>
      <c r="U108" s="14" t="n">
        <v>62</v>
      </c>
      <c r="V108" s="14" t="n">
        <v>63</v>
      </c>
      <c r="W108" s="14" t="n">
        <v>64</v>
      </c>
    </row>
    <row r="109" customFormat="false" ht="12.75" hidden="false" customHeight="false" outlineLevel="0" collapsed="false">
      <c r="A109" s="15" t="n">
        <v>1</v>
      </c>
      <c r="B109" s="16" t="s">
        <v>31</v>
      </c>
      <c r="C109" s="15" t="n">
        <v>70</v>
      </c>
      <c r="D109" s="18" t="n">
        <v>0</v>
      </c>
      <c r="E109" s="15" t="n">
        <v>171</v>
      </c>
      <c r="F109" s="15" t="n">
        <v>132</v>
      </c>
      <c r="G109" s="18" t="n">
        <v>0</v>
      </c>
      <c r="H109" s="18" t="n">
        <v>0</v>
      </c>
      <c r="I109" s="18" t="n">
        <v>0</v>
      </c>
      <c r="J109" s="18" t="n">
        <v>0</v>
      </c>
      <c r="K109" s="15" t="n">
        <v>1115</v>
      </c>
      <c r="L109" s="15" t="n">
        <v>0</v>
      </c>
      <c r="M109" s="18" t="n">
        <v>0</v>
      </c>
      <c r="N109" s="18" t="n">
        <v>0</v>
      </c>
      <c r="O109" s="18" t="n">
        <v>0</v>
      </c>
      <c r="P109" s="18" t="s">
        <v>32</v>
      </c>
      <c r="Q109" s="18" t="s">
        <v>32</v>
      </c>
      <c r="R109" s="18" t="s">
        <v>32</v>
      </c>
      <c r="S109" s="18" t="s">
        <v>32</v>
      </c>
      <c r="T109" s="15" t="n">
        <v>316</v>
      </c>
      <c r="U109" s="18" t="s">
        <v>32</v>
      </c>
      <c r="V109" s="15" t="n">
        <v>1853</v>
      </c>
      <c r="W109" s="18" t="n">
        <v>0</v>
      </c>
    </row>
    <row r="110" customFormat="false" ht="12.75" hidden="false" customHeight="false" outlineLevel="0" collapsed="false">
      <c r="A110" s="15" t="n">
        <v>2</v>
      </c>
      <c r="B110" s="16" t="s">
        <v>33</v>
      </c>
      <c r="C110" s="15" t="n">
        <v>28</v>
      </c>
      <c r="D110" s="18" t="n">
        <v>7</v>
      </c>
      <c r="E110" s="15" t="n">
        <v>282</v>
      </c>
      <c r="F110" s="15" t="n">
        <v>401</v>
      </c>
      <c r="G110" s="18" t="n">
        <v>0</v>
      </c>
      <c r="H110" s="18" t="n">
        <v>0</v>
      </c>
      <c r="I110" s="18" t="n">
        <v>0</v>
      </c>
      <c r="J110" s="18" t="n">
        <v>0</v>
      </c>
      <c r="K110" s="15" t="n">
        <v>874</v>
      </c>
      <c r="L110" s="15" t="n">
        <v>2981</v>
      </c>
      <c r="M110" s="18" t="n">
        <v>0</v>
      </c>
      <c r="N110" s="18" t="n">
        <v>0</v>
      </c>
      <c r="O110" s="18" t="n">
        <v>0</v>
      </c>
      <c r="P110" s="18" t="s">
        <v>32</v>
      </c>
      <c r="Q110" s="18" t="s">
        <v>32</v>
      </c>
      <c r="R110" s="18" t="s">
        <v>32</v>
      </c>
      <c r="S110" s="18" t="s">
        <v>32</v>
      </c>
      <c r="T110" s="15" t="n">
        <v>0</v>
      </c>
      <c r="U110" s="18" t="s">
        <v>32</v>
      </c>
      <c r="V110" s="15" t="n">
        <v>1062</v>
      </c>
      <c r="W110" s="18" t="n">
        <v>0</v>
      </c>
    </row>
    <row r="111" customFormat="false" ht="12.75" hidden="false" customHeight="false" outlineLevel="0" collapsed="false">
      <c r="A111" s="15" t="n">
        <v>3</v>
      </c>
      <c r="B111" s="16" t="s">
        <v>34</v>
      </c>
      <c r="C111" s="15" t="n">
        <v>53</v>
      </c>
      <c r="D111" s="18" t="n">
        <v>0</v>
      </c>
      <c r="E111" s="15" t="n">
        <v>484</v>
      </c>
      <c r="F111" s="15" t="n">
        <v>597</v>
      </c>
      <c r="G111" s="18" t="n">
        <v>0</v>
      </c>
      <c r="H111" s="18" t="n">
        <v>0</v>
      </c>
      <c r="I111" s="18" t="n">
        <v>0</v>
      </c>
      <c r="J111" s="18" t="n">
        <v>0</v>
      </c>
      <c r="K111" s="15" t="n">
        <v>129</v>
      </c>
      <c r="L111" s="15" t="n">
        <v>0</v>
      </c>
      <c r="M111" s="18" t="n">
        <v>0</v>
      </c>
      <c r="N111" s="18" t="n">
        <v>0</v>
      </c>
      <c r="O111" s="18" t="n">
        <v>0</v>
      </c>
      <c r="P111" s="18" t="s">
        <v>32</v>
      </c>
      <c r="Q111" s="18" t="s">
        <v>32</v>
      </c>
      <c r="R111" s="18" t="s">
        <v>32</v>
      </c>
      <c r="S111" s="18" t="s">
        <v>32</v>
      </c>
      <c r="T111" s="15" t="n">
        <v>484</v>
      </c>
      <c r="U111" s="18" t="s">
        <v>32</v>
      </c>
      <c r="V111" s="15" t="n">
        <v>806</v>
      </c>
      <c r="W111" s="18" t="n">
        <v>0</v>
      </c>
    </row>
    <row r="112" customFormat="false" ht="12.75" hidden="false" customHeight="false" outlineLevel="0" collapsed="false">
      <c r="A112" s="15" t="n">
        <v>4</v>
      </c>
      <c r="B112" s="16" t="s">
        <v>35</v>
      </c>
      <c r="C112" s="15" t="n">
        <v>252</v>
      </c>
      <c r="D112" s="18" t="n">
        <v>0</v>
      </c>
      <c r="E112" s="15" t="n">
        <v>152</v>
      </c>
      <c r="F112" s="15" t="n">
        <v>271</v>
      </c>
      <c r="G112" s="18" t="n">
        <v>0</v>
      </c>
      <c r="H112" s="18" t="n">
        <v>0</v>
      </c>
      <c r="I112" s="18" t="n">
        <v>0</v>
      </c>
      <c r="J112" s="18" t="n">
        <v>0</v>
      </c>
      <c r="K112" s="15" t="n">
        <v>463</v>
      </c>
      <c r="L112" s="15" t="n">
        <v>0</v>
      </c>
      <c r="M112" s="18" t="n">
        <v>0</v>
      </c>
      <c r="N112" s="18" t="n">
        <v>0</v>
      </c>
      <c r="O112" s="18" t="n">
        <v>0</v>
      </c>
      <c r="P112" s="18" t="s">
        <v>32</v>
      </c>
      <c r="Q112" s="18" t="s">
        <v>32</v>
      </c>
      <c r="R112" s="18" t="s">
        <v>32</v>
      </c>
      <c r="S112" s="18" t="s">
        <v>32</v>
      </c>
      <c r="T112" s="15" t="n">
        <v>0</v>
      </c>
      <c r="U112" s="18" t="s">
        <v>32</v>
      </c>
      <c r="V112" s="15" t="n">
        <v>3352</v>
      </c>
      <c r="W112" s="18" t="n">
        <v>0</v>
      </c>
    </row>
    <row r="113" customFormat="false" ht="12.75" hidden="false" customHeight="false" outlineLevel="0" collapsed="false">
      <c r="A113" s="15" t="n">
        <v>5</v>
      </c>
      <c r="B113" s="16" t="s">
        <v>36</v>
      </c>
      <c r="C113" s="15" t="n">
        <v>44</v>
      </c>
      <c r="D113" s="18" t="n">
        <v>0</v>
      </c>
      <c r="E113" s="15" t="n">
        <v>0</v>
      </c>
      <c r="F113" s="15" t="n">
        <v>1443</v>
      </c>
      <c r="G113" s="18" t="n">
        <v>0</v>
      </c>
      <c r="H113" s="18" t="n">
        <v>0</v>
      </c>
      <c r="I113" s="18" t="n">
        <v>0</v>
      </c>
      <c r="J113" s="18" t="n">
        <v>0</v>
      </c>
      <c r="K113" s="15" t="n">
        <v>219</v>
      </c>
      <c r="L113" s="15" t="n">
        <v>0</v>
      </c>
      <c r="M113" s="18" t="n">
        <v>0</v>
      </c>
      <c r="N113" s="18" t="n">
        <v>0</v>
      </c>
      <c r="O113" s="18" t="n">
        <v>0</v>
      </c>
      <c r="P113" s="18" t="s">
        <v>32</v>
      </c>
      <c r="Q113" s="18" t="s">
        <v>32</v>
      </c>
      <c r="R113" s="18" t="s">
        <v>32</v>
      </c>
      <c r="S113" s="18" t="s">
        <v>32</v>
      </c>
      <c r="T113" s="15" t="n">
        <v>82</v>
      </c>
      <c r="U113" s="18" t="s">
        <v>32</v>
      </c>
      <c r="V113" s="15" t="n">
        <v>565</v>
      </c>
      <c r="W113" s="18" t="n">
        <v>0</v>
      </c>
    </row>
    <row r="114" customFormat="false" ht="12.75" hidden="false" customHeight="false" outlineLevel="0" collapsed="false">
      <c r="A114" s="15" t="n">
        <v>6</v>
      </c>
      <c r="B114" s="16" t="s">
        <v>37</v>
      </c>
      <c r="C114" s="15" t="n">
        <v>334</v>
      </c>
      <c r="D114" s="18" t="n">
        <v>0</v>
      </c>
      <c r="E114" s="15" t="n">
        <v>78</v>
      </c>
      <c r="F114" s="15" t="n">
        <v>956</v>
      </c>
      <c r="G114" s="18" t="n">
        <v>0</v>
      </c>
      <c r="H114" s="18" t="n">
        <v>0</v>
      </c>
      <c r="I114" s="18" t="n">
        <v>0</v>
      </c>
      <c r="J114" s="18" t="n">
        <v>0</v>
      </c>
      <c r="K114" s="15" t="n">
        <v>562</v>
      </c>
      <c r="L114" s="15" t="n">
        <v>0</v>
      </c>
      <c r="M114" s="18" t="n">
        <v>0</v>
      </c>
      <c r="N114" s="18" t="n">
        <v>0</v>
      </c>
      <c r="O114" s="18" t="n">
        <v>0</v>
      </c>
      <c r="P114" s="18" t="s">
        <v>32</v>
      </c>
      <c r="Q114" s="18" t="s">
        <v>32</v>
      </c>
      <c r="R114" s="18" t="s">
        <v>32</v>
      </c>
      <c r="S114" s="18" t="s">
        <v>32</v>
      </c>
      <c r="T114" s="15" t="n">
        <v>164</v>
      </c>
      <c r="U114" s="18" t="s">
        <v>32</v>
      </c>
      <c r="V114" s="15" t="n">
        <v>1129</v>
      </c>
      <c r="W114" s="18" t="n">
        <v>0</v>
      </c>
    </row>
    <row r="115" customFormat="false" ht="12.75" hidden="false" customHeight="false" outlineLevel="0" collapsed="false">
      <c r="A115" s="15" t="n">
        <v>7</v>
      </c>
      <c r="B115" s="16" t="s">
        <v>38</v>
      </c>
      <c r="C115" s="15" t="n">
        <v>42</v>
      </c>
      <c r="D115" s="18" t="n">
        <v>0</v>
      </c>
      <c r="E115" s="15" t="n">
        <v>611</v>
      </c>
      <c r="F115" s="15" t="n">
        <v>1020</v>
      </c>
      <c r="G115" s="18" t="n">
        <v>0</v>
      </c>
      <c r="H115" s="18" t="n">
        <v>0</v>
      </c>
      <c r="I115" s="18" t="n">
        <v>0</v>
      </c>
      <c r="J115" s="18" t="n">
        <v>0</v>
      </c>
      <c r="K115" s="15" t="n">
        <v>461</v>
      </c>
      <c r="L115" s="15" t="n">
        <v>747</v>
      </c>
      <c r="M115" s="18" t="n">
        <v>0</v>
      </c>
      <c r="N115" s="18" t="n">
        <v>0</v>
      </c>
      <c r="O115" s="18" t="n">
        <v>0</v>
      </c>
      <c r="P115" s="18" t="s">
        <v>32</v>
      </c>
      <c r="Q115" s="18" t="s">
        <v>32</v>
      </c>
      <c r="R115" s="18" t="s">
        <v>32</v>
      </c>
      <c r="S115" s="18" t="s">
        <v>32</v>
      </c>
      <c r="T115" s="15" t="n">
        <v>0</v>
      </c>
      <c r="U115" s="18" t="s">
        <v>32</v>
      </c>
      <c r="V115" s="15" t="n">
        <v>691</v>
      </c>
      <c r="W115" s="18" t="n">
        <v>0</v>
      </c>
    </row>
    <row r="116" customFormat="false" ht="12.75" hidden="false" customHeight="false" outlineLevel="0" collapsed="false">
      <c r="A116" s="15" t="n">
        <v>8</v>
      </c>
      <c r="B116" s="16" t="s">
        <v>39</v>
      </c>
      <c r="C116" s="15" t="n">
        <v>0</v>
      </c>
      <c r="D116" s="18" t="n">
        <v>0</v>
      </c>
      <c r="E116" s="15" t="n">
        <v>9</v>
      </c>
      <c r="F116" s="15" t="n">
        <v>874</v>
      </c>
      <c r="G116" s="18" t="n">
        <v>0</v>
      </c>
      <c r="H116" s="18" t="n">
        <v>0</v>
      </c>
      <c r="I116" s="18" t="n">
        <v>0</v>
      </c>
      <c r="J116" s="18" t="n">
        <v>0</v>
      </c>
      <c r="K116" s="15" t="n">
        <v>463</v>
      </c>
      <c r="L116" s="15" t="n">
        <v>0</v>
      </c>
      <c r="M116" s="18" t="n">
        <v>0</v>
      </c>
      <c r="N116" s="18" t="n">
        <v>0</v>
      </c>
      <c r="O116" s="18" t="n">
        <v>0</v>
      </c>
      <c r="P116" s="18" t="s">
        <v>32</v>
      </c>
      <c r="Q116" s="18" t="s">
        <v>32</v>
      </c>
      <c r="R116" s="18" t="s">
        <v>32</v>
      </c>
      <c r="S116" s="18" t="s">
        <v>32</v>
      </c>
      <c r="T116" s="15" t="n">
        <v>0</v>
      </c>
      <c r="U116" s="18" t="s">
        <v>32</v>
      </c>
      <c r="V116" s="15" t="n">
        <v>405</v>
      </c>
      <c r="W116" s="18" t="n">
        <v>0</v>
      </c>
    </row>
    <row r="117" customFormat="false" ht="12.75" hidden="false" customHeight="false" outlineLevel="0" collapsed="false">
      <c r="A117" s="15" t="n">
        <v>9</v>
      </c>
      <c r="B117" s="16" t="s">
        <v>40</v>
      </c>
      <c r="C117" s="15" t="n">
        <v>60</v>
      </c>
      <c r="D117" s="18" t="n">
        <v>0</v>
      </c>
      <c r="E117" s="15" t="n">
        <v>122</v>
      </c>
      <c r="F117" s="15" t="n">
        <v>1049</v>
      </c>
      <c r="G117" s="18" t="n">
        <v>0</v>
      </c>
      <c r="H117" s="18" t="n">
        <v>0</v>
      </c>
      <c r="I117" s="18" t="n">
        <v>0</v>
      </c>
      <c r="J117" s="18" t="n">
        <v>0</v>
      </c>
      <c r="K117" s="15" t="n">
        <v>121</v>
      </c>
      <c r="L117" s="15" t="n">
        <v>0</v>
      </c>
      <c r="M117" s="18" t="n">
        <v>0</v>
      </c>
      <c r="N117" s="18" t="n">
        <v>0</v>
      </c>
      <c r="O117" s="18" t="n">
        <v>0</v>
      </c>
      <c r="P117" s="18" t="s">
        <v>32</v>
      </c>
      <c r="Q117" s="18" t="s">
        <v>32</v>
      </c>
      <c r="R117" s="18" t="s">
        <v>32</v>
      </c>
      <c r="S117" s="18" t="s">
        <v>32</v>
      </c>
      <c r="T117" s="15" t="n">
        <v>628</v>
      </c>
      <c r="U117" s="18" t="s">
        <v>32</v>
      </c>
      <c r="V117" s="15" t="n">
        <v>612</v>
      </c>
      <c r="W117" s="18" t="n">
        <v>0</v>
      </c>
    </row>
    <row r="118" customFormat="false" ht="12.75" hidden="false" customHeight="false" outlineLevel="0" collapsed="false">
      <c r="A118" s="15" t="n">
        <v>10</v>
      </c>
      <c r="B118" s="16" t="s">
        <v>41</v>
      </c>
      <c r="C118" s="15" t="n">
        <v>55</v>
      </c>
      <c r="D118" s="18" t="n">
        <v>0</v>
      </c>
      <c r="E118" s="15" t="n">
        <v>20</v>
      </c>
      <c r="F118" s="15" t="n">
        <v>213</v>
      </c>
      <c r="G118" s="18" t="n">
        <v>0</v>
      </c>
      <c r="H118" s="18" t="n">
        <v>0</v>
      </c>
      <c r="I118" s="18" t="n">
        <v>0</v>
      </c>
      <c r="J118" s="18" t="n">
        <v>0</v>
      </c>
      <c r="K118" s="15" t="n">
        <v>105</v>
      </c>
      <c r="L118" s="15" t="n">
        <v>36</v>
      </c>
      <c r="M118" s="18" t="n">
        <v>0</v>
      </c>
      <c r="N118" s="18" t="n">
        <v>0</v>
      </c>
      <c r="O118" s="18" t="n">
        <v>0</v>
      </c>
      <c r="P118" s="18" t="s">
        <v>32</v>
      </c>
      <c r="Q118" s="18" t="s">
        <v>32</v>
      </c>
      <c r="R118" s="18" t="s">
        <v>32</v>
      </c>
      <c r="S118" s="18" t="s">
        <v>32</v>
      </c>
      <c r="T118" s="15" t="n">
        <v>54</v>
      </c>
      <c r="U118" s="18" t="s">
        <v>32</v>
      </c>
      <c r="V118" s="15" t="n">
        <v>356</v>
      </c>
      <c r="W118" s="18" t="n">
        <v>0</v>
      </c>
    </row>
    <row r="119" customFormat="false" ht="12.75" hidden="false" customHeight="false" outlineLevel="0" collapsed="false">
      <c r="A119" s="15" t="n">
        <v>11</v>
      </c>
      <c r="B119" s="16" t="s">
        <v>42</v>
      </c>
      <c r="C119" s="15" t="n">
        <v>40</v>
      </c>
      <c r="D119" s="18" t="n">
        <v>0</v>
      </c>
      <c r="E119" s="15" t="n">
        <v>210</v>
      </c>
      <c r="F119" s="15" t="n">
        <v>490</v>
      </c>
      <c r="G119" s="18" t="n">
        <v>0</v>
      </c>
      <c r="H119" s="18" t="n">
        <v>0</v>
      </c>
      <c r="I119" s="18" t="n">
        <v>0</v>
      </c>
      <c r="J119" s="18" t="n">
        <v>0</v>
      </c>
      <c r="K119" s="15" t="n">
        <v>456</v>
      </c>
      <c r="L119" s="15" t="n">
        <v>1016</v>
      </c>
      <c r="M119" s="18" t="n">
        <v>0</v>
      </c>
      <c r="N119" s="18" t="n">
        <v>0</v>
      </c>
      <c r="O119" s="18" t="n">
        <v>0</v>
      </c>
      <c r="P119" s="18" t="s">
        <v>32</v>
      </c>
      <c r="Q119" s="18" t="s">
        <v>32</v>
      </c>
      <c r="R119" s="18" t="s">
        <v>32</v>
      </c>
      <c r="S119" s="18" t="s">
        <v>32</v>
      </c>
      <c r="T119" s="15" t="n">
        <v>0</v>
      </c>
      <c r="U119" s="18" t="s">
        <v>32</v>
      </c>
      <c r="V119" s="15" t="n">
        <v>345</v>
      </c>
      <c r="W119" s="18" t="n">
        <v>0</v>
      </c>
    </row>
    <row r="120" customFormat="false" ht="12.75" hidden="false" customHeight="false" outlineLevel="0" collapsed="false">
      <c r="A120" s="15" t="n">
        <v>12</v>
      </c>
      <c r="B120" s="16" t="s">
        <v>43</v>
      </c>
      <c r="C120" s="15" t="n">
        <v>41</v>
      </c>
      <c r="D120" s="18" t="n">
        <v>0</v>
      </c>
      <c r="E120" s="15" t="n">
        <v>50</v>
      </c>
      <c r="F120" s="15" t="n">
        <v>458</v>
      </c>
      <c r="G120" s="18" t="n">
        <v>0</v>
      </c>
      <c r="H120" s="18" t="n">
        <v>0</v>
      </c>
      <c r="I120" s="18" t="n">
        <v>0</v>
      </c>
      <c r="J120" s="18" t="n">
        <v>0</v>
      </c>
      <c r="K120" s="15" t="n">
        <v>175</v>
      </c>
      <c r="L120" s="15" t="n">
        <v>0</v>
      </c>
      <c r="M120" s="18" t="n">
        <v>0</v>
      </c>
      <c r="N120" s="18" t="n">
        <v>0</v>
      </c>
      <c r="O120" s="18" t="n">
        <v>0</v>
      </c>
      <c r="P120" s="18" t="s">
        <v>32</v>
      </c>
      <c r="Q120" s="18" t="s">
        <v>32</v>
      </c>
      <c r="R120" s="18" t="s">
        <v>32</v>
      </c>
      <c r="S120" s="18" t="s">
        <v>32</v>
      </c>
      <c r="T120" s="15" t="n">
        <v>269</v>
      </c>
      <c r="U120" s="18" t="s">
        <v>32</v>
      </c>
      <c r="V120" s="15" t="n">
        <v>821</v>
      </c>
      <c r="W120" s="18" t="n">
        <v>0</v>
      </c>
    </row>
    <row r="121" customFormat="false" ht="12.75" hidden="false" customHeight="false" outlineLevel="0" collapsed="false">
      <c r="A121" s="15" t="n">
        <v>13</v>
      </c>
      <c r="B121" s="16" t="s">
        <v>44</v>
      </c>
      <c r="C121" s="15" t="n">
        <v>107</v>
      </c>
      <c r="D121" s="18" t="n">
        <v>0</v>
      </c>
      <c r="E121" s="15" t="n">
        <v>161</v>
      </c>
      <c r="F121" s="15" t="n">
        <v>607</v>
      </c>
      <c r="G121" s="18" t="n">
        <v>0</v>
      </c>
      <c r="H121" s="18" t="n">
        <v>0</v>
      </c>
      <c r="I121" s="18" t="n">
        <v>0</v>
      </c>
      <c r="J121" s="18" t="n">
        <v>0</v>
      </c>
      <c r="K121" s="15" t="n">
        <v>493</v>
      </c>
      <c r="L121" s="15" t="n">
        <v>1269</v>
      </c>
      <c r="M121" s="18" t="n">
        <v>0</v>
      </c>
      <c r="N121" s="18" t="n">
        <v>0</v>
      </c>
      <c r="O121" s="18" t="n">
        <v>0</v>
      </c>
      <c r="P121" s="18" t="s">
        <v>32</v>
      </c>
      <c r="Q121" s="18" t="s">
        <v>32</v>
      </c>
      <c r="R121" s="18" t="s">
        <v>32</v>
      </c>
      <c r="S121" s="18" t="s">
        <v>32</v>
      </c>
      <c r="T121" s="15" t="n">
        <v>0</v>
      </c>
      <c r="U121" s="18" t="s">
        <v>32</v>
      </c>
      <c r="V121" s="15" t="n">
        <v>574</v>
      </c>
      <c r="W121" s="18" t="n">
        <v>0</v>
      </c>
    </row>
    <row r="122" customFormat="false" ht="12.75" hidden="false" customHeight="false" outlineLevel="0" collapsed="false">
      <c r="A122" s="15" t="n">
        <v>14</v>
      </c>
      <c r="B122" s="16" t="s">
        <v>45</v>
      </c>
      <c r="C122" s="15" t="n">
        <v>21</v>
      </c>
      <c r="D122" s="18" t="n">
        <v>0</v>
      </c>
      <c r="E122" s="15" t="n">
        <v>12</v>
      </c>
      <c r="F122" s="15" t="n">
        <v>1337</v>
      </c>
      <c r="G122" s="18" t="n">
        <v>0</v>
      </c>
      <c r="H122" s="18" t="n">
        <v>0</v>
      </c>
      <c r="I122" s="18" t="n">
        <v>0</v>
      </c>
      <c r="J122" s="18" t="n">
        <v>0</v>
      </c>
      <c r="K122" s="15" t="n">
        <v>405</v>
      </c>
      <c r="L122" s="15" t="n">
        <v>28</v>
      </c>
      <c r="M122" s="18" t="n">
        <v>0</v>
      </c>
      <c r="N122" s="18" t="n">
        <v>0</v>
      </c>
      <c r="O122" s="18" t="n">
        <v>0</v>
      </c>
      <c r="P122" s="18" t="s">
        <v>32</v>
      </c>
      <c r="Q122" s="18" t="s">
        <v>32</v>
      </c>
      <c r="R122" s="18" t="s">
        <v>32</v>
      </c>
      <c r="S122" s="18" t="s">
        <v>32</v>
      </c>
      <c r="T122" s="15" t="n">
        <v>0</v>
      </c>
      <c r="U122" s="18" t="s">
        <v>32</v>
      </c>
      <c r="V122" s="15" t="n">
        <v>645</v>
      </c>
      <c r="W122" s="18" t="n">
        <v>0</v>
      </c>
    </row>
    <row r="123" customFormat="false" ht="12.75" hidden="false" customHeight="false" outlineLevel="0" collapsed="false">
      <c r="A123" s="15" t="n">
        <v>15</v>
      </c>
      <c r="B123" s="16" t="s">
        <v>46</v>
      </c>
      <c r="C123" s="15" t="n">
        <v>0</v>
      </c>
      <c r="D123" s="18" t="n">
        <v>0</v>
      </c>
      <c r="E123" s="15" t="n">
        <v>10</v>
      </c>
      <c r="F123" s="15" t="n">
        <v>573</v>
      </c>
      <c r="G123" s="18" t="n">
        <v>0</v>
      </c>
      <c r="H123" s="18" t="n">
        <v>0</v>
      </c>
      <c r="I123" s="18" t="n">
        <v>0</v>
      </c>
      <c r="J123" s="18" t="n">
        <v>0</v>
      </c>
      <c r="K123" s="15" t="n">
        <v>172</v>
      </c>
      <c r="L123" s="15" t="n">
        <v>0</v>
      </c>
      <c r="M123" s="18" t="n">
        <v>0</v>
      </c>
      <c r="N123" s="18" t="n">
        <v>0</v>
      </c>
      <c r="O123" s="18" t="n">
        <v>0</v>
      </c>
      <c r="P123" s="18" t="s">
        <v>32</v>
      </c>
      <c r="Q123" s="18" t="s">
        <v>32</v>
      </c>
      <c r="R123" s="18" t="s">
        <v>32</v>
      </c>
      <c r="S123" s="18" t="s">
        <v>32</v>
      </c>
      <c r="T123" s="15" t="n">
        <v>0</v>
      </c>
      <c r="U123" s="18" t="s">
        <v>32</v>
      </c>
      <c r="V123" s="15" t="n">
        <v>43</v>
      </c>
      <c r="W123" s="18" t="n">
        <v>0</v>
      </c>
    </row>
    <row r="124" customFormat="false" ht="12.75" hidden="false" customHeight="false" outlineLevel="0" collapsed="false">
      <c r="A124" s="15" t="n">
        <v>16</v>
      </c>
      <c r="B124" s="16" t="s">
        <v>47</v>
      </c>
      <c r="C124" s="15" t="n">
        <v>118</v>
      </c>
      <c r="D124" s="18" t="n">
        <v>65</v>
      </c>
      <c r="E124" s="15" t="n">
        <v>97</v>
      </c>
      <c r="F124" s="15" t="n">
        <v>416</v>
      </c>
      <c r="G124" s="18" t="n">
        <v>0</v>
      </c>
      <c r="H124" s="18" t="n">
        <v>0</v>
      </c>
      <c r="I124" s="18" t="n">
        <v>0</v>
      </c>
      <c r="J124" s="18" t="n">
        <v>0</v>
      </c>
      <c r="K124" s="15" t="n">
        <v>486</v>
      </c>
      <c r="L124" s="15" t="n">
        <v>156</v>
      </c>
      <c r="M124" s="18" t="n">
        <v>0</v>
      </c>
      <c r="N124" s="18" t="n">
        <v>0</v>
      </c>
      <c r="O124" s="18" t="n">
        <v>0</v>
      </c>
      <c r="P124" s="18" t="s">
        <v>32</v>
      </c>
      <c r="Q124" s="18" t="s">
        <v>32</v>
      </c>
      <c r="R124" s="18" t="s">
        <v>32</v>
      </c>
      <c r="S124" s="18" t="s">
        <v>32</v>
      </c>
      <c r="T124" s="15" t="n">
        <v>271</v>
      </c>
      <c r="U124" s="18" t="s">
        <v>32</v>
      </c>
      <c r="V124" s="15" t="n">
        <v>8</v>
      </c>
      <c r="W124" s="18" t="n">
        <v>0</v>
      </c>
    </row>
    <row r="125" customFormat="false" ht="12.75" hidden="false" customHeight="false" outlineLevel="0" collapsed="false">
      <c r="A125" s="15" t="n">
        <v>17</v>
      </c>
      <c r="B125" s="16" t="s">
        <v>48</v>
      </c>
      <c r="C125" s="15" t="n">
        <v>0</v>
      </c>
      <c r="D125" s="18" t="n">
        <v>0</v>
      </c>
      <c r="E125" s="15" t="n">
        <v>4</v>
      </c>
      <c r="F125" s="15" t="n">
        <v>949</v>
      </c>
      <c r="G125" s="18" t="n">
        <v>0</v>
      </c>
      <c r="H125" s="18" t="n">
        <v>0</v>
      </c>
      <c r="I125" s="18" t="n">
        <v>0</v>
      </c>
      <c r="J125" s="18" t="n">
        <v>0</v>
      </c>
      <c r="K125" s="15" t="n">
        <v>418</v>
      </c>
      <c r="L125" s="15" t="n">
        <v>412</v>
      </c>
      <c r="M125" s="18" t="n">
        <v>0</v>
      </c>
      <c r="N125" s="18" t="n">
        <v>0</v>
      </c>
      <c r="O125" s="18" t="n">
        <v>0</v>
      </c>
      <c r="P125" s="18" t="s">
        <v>32</v>
      </c>
      <c r="Q125" s="18" t="s">
        <v>32</v>
      </c>
      <c r="R125" s="18" t="s">
        <v>32</v>
      </c>
      <c r="S125" s="18" t="s">
        <v>32</v>
      </c>
      <c r="T125" s="15" t="n">
        <v>0</v>
      </c>
      <c r="U125" s="18" t="s">
        <v>32</v>
      </c>
      <c r="V125" s="15" t="n">
        <v>388</v>
      </c>
      <c r="W125" s="18" t="n">
        <v>0</v>
      </c>
    </row>
    <row r="126" customFormat="false" ht="12.75" hidden="false" customHeight="false" outlineLevel="0" collapsed="false">
      <c r="A126" s="15" t="n">
        <v>18</v>
      </c>
      <c r="B126" s="16" t="s">
        <v>49</v>
      </c>
      <c r="C126" s="15" t="n">
        <v>111</v>
      </c>
      <c r="D126" s="18" t="n">
        <v>1</v>
      </c>
      <c r="E126" s="15" t="n">
        <v>3</v>
      </c>
      <c r="F126" s="15" t="n">
        <v>315</v>
      </c>
      <c r="G126" s="18" t="n">
        <v>0</v>
      </c>
      <c r="H126" s="18" t="n">
        <v>0</v>
      </c>
      <c r="I126" s="18" t="n">
        <v>0</v>
      </c>
      <c r="J126" s="18" t="n">
        <v>0</v>
      </c>
      <c r="K126" s="15" t="n">
        <v>656</v>
      </c>
      <c r="L126" s="15" t="n">
        <v>0</v>
      </c>
      <c r="M126" s="18" t="n">
        <v>0</v>
      </c>
      <c r="N126" s="18" t="n">
        <v>0</v>
      </c>
      <c r="O126" s="18" t="n">
        <v>0</v>
      </c>
      <c r="P126" s="18" t="s">
        <v>32</v>
      </c>
      <c r="Q126" s="18" t="s">
        <v>32</v>
      </c>
      <c r="R126" s="18" t="s">
        <v>32</v>
      </c>
      <c r="S126" s="18" t="s">
        <v>32</v>
      </c>
      <c r="T126" s="15" t="n">
        <v>32</v>
      </c>
      <c r="U126" s="18" t="s">
        <v>32</v>
      </c>
      <c r="V126" s="15" t="n">
        <v>1021</v>
      </c>
      <c r="W126" s="18" t="n">
        <v>0</v>
      </c>
    </row>
    <row r="127" customFormat="false" ht="12.75" hidden="false" customHeight="false" outlineLevel="0" collapsed="false">
      <c r="A127" s="15" t="n">
        <v>19</v>
      </c>
      <c r="B127" s="16" t="s">
        <v>50</v>
      </c>
      <c r="C127" s="15" t="n">
        <v>102</v>
      </c>
      <c r="D127" s="18" t="n">
        <v>0</v>
      </c>
      <c r="E127" s="15" t="n">
        <v>571</v>
      </c>
      <c r="F127" s="15" t="n">
        <v>1361</v>
      </c>
      <c r="G127" s="18" t="n">
        <v>0</v>
      </c>
      <c r="H127" s="18" t="n">
        <v>0</v>
      </c>
      <c r="I127" s="18" t="n">
        <v>0</v>
      </c>
      <c r="J127" s="18" t="n">
        <v>0</v>
      </c>
      <c r="K127" s="15" t="n">
        <v>636</v>
      </c>
      <c r="L127" s="15" t="n">
        <v>252</v>
      </c>
      <c r="M127" s="18" t="n">
        <v>0</v>
      </c>
      <c r="N127" s="18" t="n">
        <v>0</v>
      </c>
      <c r="O127" s="18" t="n">
        <v>0</v>
      </c>
      <c r="P127" s="18" t="s">
        <v>32</v>
      </c>
      <c r="Q127" s="18" t="s">
        <v>32</v>
      </c>
      <c r="R127" s="18" t="s">
        <v>32</v>
      </c>
      <c r="S127" s="18" t="s">
        <v>32</v>
      </c>
      <c r="T127" s="15" t="n">
        <v>41</v>
      </c>
      <c r="U127" s="18" t="s">
        <v>32</v>
      </c>
      <c r="V127" s="15" t="n">
        <v>1134</v>
      </c>
      <c r="W127" s="18" t="n">
        <v>0</v>
      </c>
    </row>
    <row r="128" customFormat="false" ht="12.75" hidden="false" customHeight="false" outlineLevel="0" collapsed="false">
      <c r="A128" s="15" t="n">
        <v>20</v>
      </c>
      <c r="B128" s="16" t="s">
        <v>51</v>
      </c>
      <c r="C128" s="15" t="n">
        <v>81</v>
      </c>
      <c r="D128" s="18" t="n">
        <v>0</v>
      </c>
      <c r="E128" s="15" t="n">
        <v>97</v>
      </c>
      <c r="F128" s="15" t="n">
        <v>558</v>
      </c>
      <c r="G128" s="18" t="n">
        <v>0</v>
      </c>
      <c r="H128" s="18" t="n">
        <v>0</v>
      </c>
      <c r="I128" s="18" t="n">
        <v>0</v>
      </c>
      <c r="J128" s="18" t="n">
        <v>0</v>
      </c>
      <c r="K128" s="15" t="n">
        <v>561</v>
      </c>
      <c r="L128" s="15" t="n">
        <v>4</v>
      </c>
      <c r="M128" s="18" t="n">
        <v>0</v>
      </c>
      <c r="N128" s="18" t="n">
        <v>0</v>
      </c>
      <c r="O128" s="18" t="n">
        <v>0</v>
      </c>
      <c r="P128" s="18" t="s">
        <v>32</v>
      </c>
      <c r="Q128" s="18" t="s">
        <v>32</v>
      </c>
      <c r="R128" s="18" t="s">
        <v>32</v>
      </c>
      <c r="S128" s="18" t="s">
        <v>32</v>
      </c>
      <c r="T128" s="15" t="n">
        <v>256</v>
      </c>
      <c r="U128" s="18" t="s">
        <v>32</v>
      </c>
      <c r="V128" s="15" t="n">
        <v>1065</v>
      </c>
      <c r="W128" s="18" t="n">
        <v>0</v>
      </c>
    </row>
    <row r="129" customFormat="false" ht="12.75" hidden="false" customHeight="false" outlineLevel="0" collapsed="false">
      <c r="A129" s="15" t="n">
        <v>21</v>
      </c>
      <c r="B129" s="16" t="s">
        <v>52</v>
      </c>
      <c r="C129" s="15" t="n">
        <v>13</v>
      </c>
      <c r="D129" s="18" t="n">
        <v>0</v>
      </c>
      <c r="E129" s="15" t="n">
        <v>46</v>
      </c>
      <c r="F129" s="15" t="n">
        <v>384</v>
      </c>
      <c r="G129" s="18" t="n">
        <v>0</v>
      </c>
      <c r="H129" s="18" t="n">
        <v>0</v>
      </c>
      <c r="I129" s="18" t="n">
        <v>0</v>
      </c>
      <c r="J129" s="18" t="n">
        <v>0</v>
      </c>
      <c r="K129" s="15" t="n">
        <v>96</v>
      </c>
      <c r="L129" s="15" t="n">
        <v>0</v>
      </c>
      <c r="M129" s="18" t="n">
        <v>0</v>
      </c>
      <c r="N129" s="18" t="n">
        <v>0</v>
      </c>
      <c r="O129" s="18" t="n">
        <v>0</v>
      </c>
      <c r="P129" s="18" t="s">
        <v>32</v>
      </c>
      <c r="Q129" s="18" t="s">
        <v>32</v>
      </c>
      <c r="R129" s="18" t="s">
        <v>32</v>
      </c>
      <c r="S129" s="18" t="s">
        <v>32</v>
      </c>
      <c r="T129" s="15" t="n">
        <v>0</v>
      </c>
      <c r="U129" s="18" t="s">
        <v>32</v>
      </c>
      <c r="V129" s="15" t="n">
        <v>672</v>
      </c>
      <c r="W129" s="18" t="n">
        <v>0</v>
      </c>
    </row>
    <row r="130" customFormat="false" ht="12.75" hidden="false" customHeight="false" outlineLevel="0" collapsed="false">
      <c r="A130" s="15" t="n">
        <v>22</v>
      </c>
      <c r="B130" s="16" t="s">
        <v>53</v>
      </c>
      <c r="C130" s="15" t="n">
        <v>17</v>
      </c>
      <c r="D130" s="18" t="n">
        <v>0</v>
      </c>
      <c r="E130" s="15" t="n">
        <v>10</v>
      </c>
      <c r="F130" s="15" t="n">
        <v>741</v>
      </c>
      <c r="G130" s="18" t="n">
        <v>0</v>
      </c>
      <c r="H130" s="18" t="n">
        <v>0</v>
      </c>
      <c r="I130" s="18" t="n">
        <v>0</v>
      </c>
      <c r="J130" s="18" t="n">
        <v>0</v>
      </c>
      <c r="K130" s="15" t="n">
        <v>230</v>
      </c>
      <c r="L130" s="15" t="n">
        <v>0</v>
      </c>
      <c r="M130" s="18" t="n">
        <v>0</v>
      </c>
      <c r="N130" s="18" t="n">
        <v>0</v>
      </c>
      <c r="O130" s="18" t="n">
        <v>0</v>
      </c>
      <c r="P130" s="18" t="s">
        <v>32</v>
      </c>
      <c r="Q130" s="18" t="s">
        <v>32</v>
      </c>
      <c r="R130" s="18" t="s">
        <v>32</v>
      </c>
      <c r="S130" s="18" t="s">
        <v>32</v>
      </c>
      <c r="T130" s="15" t="n">
        <v>0</v>
      </c>
      <c r="U130" s="18" t="s">
        <v>32</v>
      </c>
      <c r="V130" s="15" t="n">
        <v>149</v>
      </c>
      <c r="W130" s="18" t="n">
        <v>0</v>
      </c>
    </row>
    <row r="131" customFormat="false" ht="12.75" hidden="false" customHeight="false" outlineLevel="0" collapsed="false">
      <c r="A131" s="15" t="n">
        <v>23</v>
      </c>
      <c r="B131" s="16" t="s">
        <v>54</v>
      </c>
      <c r="C131" s="15" t="n">
        <v>33</v>
      </c>
      <c r="D131" s="18" t="n">
        <v>0</v>
      </c>
      <c r="E131" s="15" t="n">
        <v>133</v>
      </c>
      <c r="F131" s="15" t="n">
        <v>59</v>
      </c>
      <c r="G131" s="18" t="n">
        <v>0</v>
      </c>
      <c r="H131" s="18" t="n">
        <v>0</v>
      </c>
      <c r="I131" s="18" t="n">
        <v>0</v>
      </c>
      <c r="J131" s="18" t="n">
        <v>0</v>
      </c>
      <c r="K131" s="15" t="n">
        <v>109</v>
      </c>
      <c r="L131" s="15" t="n">
        <v>0</v>
      </c>
      <c r="M131" s="18" t="n">
        <v>0</v>
      </c>
      <c r="N131" s="18" t="n">
        <v>0</v>
      </c>
      <c r="O131" s="18" t="n">
        <v>0</v>
      </c>
      <c r="P131" s="18" t="s">
        <v>32</v>
      </c>
      <c r="Q131" s="18" t="s">
        <v>32</v>
      </c>
      <c r="R131" s="18" t="s">
        <v>32</v>
      </c>
      <c r="S131" s="18" t="s">
        <v>32</v>
      </c>
      <c r="T131" s="15" t="n">
        <v>204</v>
      </c>
      <c r="U131" s="18" t="s">
        <v>32</v>
      </c>
      <c r="V131" s="15" t="n">
        <v>165</v>
      </c>
      <c r="W131" s="18" t="n">
        <v>0</v>
      </c>
    </row>
    <row r="132" customFormat="false" ht="12.75" hidden="false" customHeight="false" outlineLevel="0" collapsed="false">
      <c r="A132" s="15" t="n">
        <v>24</v>
      </c>
      <c r="B132" s="16" t="s">
        <v>55</v>
      </c>
      <c r="C132" s="15" t="n">
        <v>36</v>
      </c>
      <c r="D132" s="18" t="n">
        <v>0</v>
      </c>
      <c r="E132" s="15" t="n">
        <v>0</v>
      </c>
      <c r="F132" s="15" t="n">
        <v>678</v>
      </c>
      <c r="G132" s="18" t="n">
        <v>0</v>
      </c>
      <c r="H132" s="18" t="n">
        <v>0</v>
      </c>
      <c r="I132" s="18" t="n">
        <v>0</v>
      </c>
      <c r="J132" s="18" t="n">
        <v>0</v>
      </c>
      <c r="K132" s="15" t="n">
        <v>266</v>
      </c>
      <c r="L132" s="15" t="n">
        <v>0</v>
      </c>
      <c r="M132" s="18" t="n">
        <v>0</v>
      </c>
      <c r="N132" s="18" t="n">
        <v>0</v>
      </c>
      <c r="O132" s="18" t="n">
        <v>0</v>
      </c>
      <c r="P132" s="18" t="s">
        <v>32</v>
      </c>
      <c r="Q132" s="18" t="s">
        <v>32</v>
      </c>
      <c r="R132" s="18" t="s">
        <v>32</v>
      </c>
      <c r="S132" s="18" t="s">
        <v>32</v>
      </c>
      <c r="T132" s="15" t="n">
        <v>0</v>
      </c>
      <c r="U132" s="18" t="s">
        <v>32</v>
      </c>
      <c r="V132" s="15" t="n">
        <v>505</v>
      </c>
      <c r="W132" s="18" t="n">
        <v>0</v>
      </c>
    </row>
    <row r="133" customFormat="false" ht="12.75" hidden="false" customHeight="false" outlineLevel="0" collapsed="false">
      <c r="A133" s="15" t="n">
        <v>25</v>
      </c>
      <c r="B133" s="16" t="s">
        <v>56</v>
      </c>
      <c r="C133" s="15" t="n">
        <v>0</v>
      </c>
      <c r="D133" s="18" t="n">
        <v>0</v>
      </c>
      <c r="E133" s="15" t="n">
        <v>962</v>
      </c>
      <c r="F133" s="15" t="n">
        <v>787</v>
      </c>
      <c r="G133" s="18" t="n">
        <v>0</v>
      </c>
      <c r="H133" s="18" t="n">
        <v>0</v>
      </c>
      <c r="I133" s="18" t="n">
        <v>0</v>
      </c>
      <c r="J133" s="18" t="n">
        <v>0</v>
      </c>
      <c r="K133" s="15" t="n">
        <v>164</v>
      </c>
      <c r="L133" s="15" t="n">
        <v>6312</v>
      </c>
      <c r="M133" s="18" t="n">
        <v>0</v>
      </c>
      <c r="N133" s="18" t="n">
        <v>0</v>
      </c>
      <c r="O133" s="18" t="n">
        <v>0</v>
      </c>
      <c r="P133" s="18" t="s">
        <v>32</v>
      </c>
      <c r="Q133" s="18" t="s">
        <v>32</v>
      </c>
      <c r="R133" s="18" t="s">
        <v>32</v>
      </c>
      <c r="S133" s="18" t="s">
        <v>32</v>
      </c>
      <c r="T133" s="15" t="n">
        <v>0</v>
      </c>
      <c r="U133" s="18" t="s">
        <v>32</v>
      </c>
      <c r="V133" s="15" t="n">
        <v>115</v>
      </c>
      <c r="W133" s="18" t="n">
        <v>0</v>
      </c>
    </row>
    <row r="134" customFormat="false" ht="12.75" hidden="false" customHeight="false" outlineLevel="0" collapsed="false">
      <c r="A134" s="15" t="n">
        <v>26</v>
      </c>
      <c r="B134" s="16" t="s">
        <v>57</v>
      </c>
      <c r="C134" s="15" t="n">
        <v>122</v>
      </c>
      <c r="D134" s="18" t="n">
        <v>3</v>
      </c>
      <c r="E134" s="15" t="n">
        <v>654</v>
      </c>
      <c r="F134" s="15" t="n">
        <v>1073</v>
      </c>
      <c r="G134" s="18" t="n">
        <v>0</v>
      </c>
      <c r="H134" s="18" t="n">
        <v>0</v>
      </c>
      <c r="I134" s="18" t="n">
        <v>0</v>
      </c>
      <c r="J134" s="18" t="n">
        <v>0</v>
      </c>
      <c r="K134" s="15" t="n">
        <v>627</v>
      </c>
      <c r="L134" s="15" t="n">
        <v>0</v>
      </c>
      <c r="M134" s="18" t="n">
        <v>0</v>
      </c>
      <c r="N134" s="18" t="n">
        <v>0</v>
      </c>
      <c r="O134" s="18" t="n">
        <v>0</v>
      </c>
      <c r="P134" s="18" t="s">
        <v>32</v>
      </c>
      <c r="Q134" s="18" t="s">
        <v>32</v>
      </c>
      <c r="R134" s="18" t="s">
        <v>32</v>
      </c>
      <c r="S134" s="18" t="s">
        <v>32</v>
      </c>
      <c r="T134" s="15" t="n">
        <v>1001</v>
      </c>
      <c r="U134" s="18" t="s">
        <v>32</v>
      </c>
      <c r="V134" s="15" t="n">
        <v>1803</v>
      </c>
      <c r="W134" s="18" t="n">
        <v>0</v>
      </c>
    </row>
    <row r="135" customFormat="false" ht="12.75" hidden="false" customHeight="false" outlineLevel="0" collapsed="false">
      <c r="A135" s="15" t="n">
        <v>27</v>
      </c>
      <c r="B135" s="16" t="s">
        <v>58</v>
      </c>
      <c r="C135" s="15" t="n">
        <v>35</v>
      </c>
      <c r="D135" s="18" t="n">
        <v>0</v>
      </c>
      <c r="E135" s="15" t="n">
        <v>0</v>
      </c>
      <c r="F135" s="15" t="n">
        <v>331</v>
      </c>
      <c r="G135" s="18" t="n">
        <v>0</v>
      </c>
      <c r="H135" s="18" t="n">
        <v>0</v>
      </c>
      <c r="I135" s="18" t="n">
        <v>0</v>
      </c>
      <c r="J135" s="18" t="n">
        <v>0</v>
      </c>
      <c r="K135" s="15" t="n">
        <v>62</v>
      </c>
      <c r="L135" s="15" t="n">
        <v>0</v>
      </c>
      <c r="M135" s="18" t="n">
        <v>0</v>
      </c>
      <c r="N135" s="18" t="n">
        <v>0</v>
      </c>
      <c r="O135" s="18" t="n">
        <v>0</v>
      </c>
      <c r="P135" s="18" t="s">
        <v>32</v>
      </c>
      <c r="Q135" s="18" t="s">
        <v>32</v>
      </c>
      <c r="R135" s="18" t="s">
        <v>32</v>
      </c>
      <c r="S135" s="18" t="s">
        <v>32</v>
      </c>
      <c r="T135" s="15" t="n">
        <v>0</v>
      </c>
      <c r="U135" s="18" t="s">
        <v>32</v>
      </c>
      <c r="V135" s="15" t="n">
        <v>227</v>
      </c>
      <c r="W135" s="18" t="n">
        <v>0</v>
      </c>
    </row>
    <row r="136" customFormat="false" ht="12.75" hidden="false" customHeight="false" outlineLevel="0" collapsed="false">
      <c r="A136" s="15" t="n">
        <v>28</v>
      </c>
      <c r="B136" s="16" t="s">
        <v>59</v>
      </c>
      <c r="C136" s="15" t="n">
        <v>437</v>
      </c>
      <c r="D136" s="18" t="n">
        <v>0</v>
      </c>
      <c r="E136" s="15" t="n">
        <v>367</v>
      </c>
      <c r="F136" s="15" t="n">
        <v>832</v>
      </c>
      <c r="G136" s="18" t="n">
        <v>0</v>
      </c>
      <c r="H136" s="18" t="n">
        <v>0</v>
      </c>
      <c r="I136" s="18" t="n">
        <v>0</v>
      </c>
      <c r="J136" s="18" t="n">
        <v>0</v>
      </c>
      <c r="K136" s="15" t="n">
        <v>1589</v>
      </c>
      <c r="L136" s="15" t="n">
        <v>0</v>
      </c>
      <c r="M136" s="18" t="n">
        <v>0</v>
      </c>
      <c r="N136" s="18" t="n">
        <v>0</v>
      </c>
      <c r="O136" s="18" t="n">
        <v>0</v>
      </c>
      <c r="P136" s="18" t="s">
        <v>32</v>
      </c>
      <c r="Q136" s="18" t="s">
        <v>32</v>
      </c>
      <c r="R136" s="18" t="s">
        <v>32</v>
      </c>
      <c r="S136" s="18" t="s">
        <v>32</v>
      </c>
      <c r="T136" s="15" t="n">
        <v>0</v>
      </c>
      <c r="U136" s="18" t="s">
        <v>32</v>
      </c>
      <c r="V136" s="15" t="n">
        <v>2391</v>
      </c>
      <c r="W136" s="18" t="n">
        <v>0</v>
      </c>
    </row>
    <row r="137" customFormat="false" ht="12.75" hidden="false" customHeight="false" outlineLevel="0" collapsed="false">
      <c r="A137" s="15" t="n">
        <v>29</v>
      </c>
      <c r="B137" s="16" t="s">
        <v>60</v>
      </c>
      <c r="C137" s="15" t="n">
        <v>23</v>
      </c>
      <c r="D137" s="18" t="n">
        <v>0</v>
      </c>
      <c r="E137" s="15" t="n">
        <v>82</v>
      </c>
      <c r="F137" s="15" t="n">
        <v>251</v>
      </c>
      <c r="G137" s="18" t="n">
        <v>0</v>
      </c>
      <c r="H137" s="18" t="n">
        <v>0</v>
      </c>
      <c r="I137" s="18" t="n">
        <v>0</v>
      </c>
      <c r="J137" s="18" t="n">
        <v>0</v>
      </c>
      <c r="K137" s="15" t="n">
        <v>600</v>
      </c>
      <c r="L137" s="15" t="n">
        <v>232</v>
      </c>
      <c r="M137" s="18" t="n">
        <v>0</v>
      </c>
      <c r="N137" s="18" t="n">
        <v>0</v>
      </c>
      <c r="O137" s="18" t="n">
        <v>0</v>
      </c>
      <c r="P137" s="18" t="s">
        <v>32</v>
      </c>
      <c r="Q137" s="18" t="s">
        <v>32</v>
      </c>
      <c r="R137" s="18" t="s">
        <v>32</v>
      </c>
      <c r="S137" s="18" t="s">
        <v>32</v>
      </c>
      <c r="T137" s="15" t="n">
        <v>0</v>
      </c>
      <c r="U137" s="18" t="s">
        <v>32</v>
      </c>
      <c r="V137" s="15" t="n">
        <v>648</v>
      </c>
      <c r="W137" s="18" t="n">
        <v>0</v>
      </c>
    </row>
    <row r="138" customFormat="false" ht="12.75" hidden="false" customHeight="false" outlineLevel="0" collapsed="false">
      <c r="A138" s="15" t="n">
        <v>30</v>
      </c>
      <c r="B138" s="16" t="s">
        <v>61</v>
      </c>
      <c r="C138" s="15" t="n">
        <v>173</v>
      </c>
      <c r="D138" s="18" t="n">
        <v>0</v>
      </c>
      <c r="E138" s="15" t="n">
        <v>498</v>
      </c>
      <c r="F138" s="15" t="n">
        <v>589</v>
      </c>
      <c r="G138" s="18" t="n">
        <v>0</v>
      </c>
      <c r="H138" s="18" t="n">
        <v>0</v>
      </c>
      <c r="I138" s="18" t="n">
        <v>0</v>
      </c>
      <c r="J138" s="18" t="n">
        <v>0</v>
      </c>
      <c r="K138" s="15" t="n">
        <v>411</v>
      </c>
      <c r="L138" s="15" t="n">
        <v>0</v>
      </c>
      <c r="M138" s="18" t="n">
        <v>0</v>
      </c>
      <c r="N138" s="18" t="n">
        <v>0</v>
      </c>
      <c r="O138" s="18" t="n">
        <v>0</v>
      </c>
      <c r="P138" s="18" t="s">
        <v>32</v>
      </c>
      <c r="Q138" s="18" t="s">
        <v>32</v>
      </c>
      <c r="R138" s="18" t="s">
        <v>32</v>
      </c>
      <c r="S138" s="18" t="s">
        <v>32</v>
      </c>
      <c r="T138" s="15" t="n">
        <v>0</v>
      </c>
      <c r="U138" s="18" t="s">
        <v>32</v>
      </c>
      <c r="V138" s="15" t="n">
        <v>1515</v>
      </c>
      <c r="W138" s="18" t="n">
        <v>0</v>
      </c>
    </row>
    <row r="139" customFormat="false" ht="12.75" hidden="false" customHeight="false" outlineLevel="0" collapsed="false">
      <c r="A139" s="15" t="n">
        <v>31</v>
      </c>
      <c r="B139" s="16" t="s">
        <v>62</v>
      </c>
      <c r="C139" s="15" t="n">
        <v>0</v>
      </c>
      <c r="D139" s="18" t="n">
        <v>0</v>
      </c>
      <c r="E139" s="15" t="n">
        <v>36</v>
      </c>
      <c r="F139" s="15" t="n">
        <v>527</v>
      </c>
      <c r="G139" s="18" t="n">
        <v>0</v>
      </c>
      <c r="H139" s="18" t="n">
        <v>0</v>
      </c>
      <c r="I139" s="18" t="n">
        <v>0</v>
      </c>
      <c r="J139" s="18" t="n">
        <v>0</v>
      </c>
      <c r="K139" s="15" t="n">
        <v>708</v>
      </c>
      <c r="L139" s="15" t="n">
        <v>0</v>
      </c>
      <c r="M139" s="18" t="n">
        <v>0</v>
      </c>
      <c r="N139" s="18" t="n">
        <v>0</v>
      </c>
      <c r="O139" s="18" t="n">
        <v>0</v>
      </c>
      <c r="P139" s="18" t="s">
        <v>32</v>
      </c>
      <c r="Q139" s="18" t="s">
        <v>32</v>
      </c>
      <c r="R139" s="18" t="s">
        <v>32</v>
      </c>
      <c r="S139" s="18" t="s">
        <v>32</v>
      </c>
      <c r="T139" s="15" t="n">
        <v>0</v>
      </c>
      <c r="U139" s="18" t="s">
        <v>32</v>
      </c>
      <c r="V139" s="15" t="n">
        <v>0</v>
      </c>
      <c r="W139" s="18" t="n">
        <v>0</v>
      </c>
    </row>
    <row r="140" customFormat="false" ht="12.75" hidden="false" customHeight="false" outlineLevel="0" collapsed="false">
      <c r="A140" s="15" t="n">
        <v>32</v>
      </c>
      <c r="B140" s="16" t="s">
        <v>63</v>
      </c>
      <c r="C140" s="15" t="n">
        <v>51</v>
      </c>
      <c r="D140" s="18" t="n">
        <v>0</v>
      </c>
      <c r="E140" s="15" t="n">
        <v>904</v>
      </c>
      <c r="F140" s="15" t="n">
        <v>1039</v>
      </c>
      <c r="G140" s="18" t="n">
        <v>0</v>
      </c>
      <c r="H140" s="18" t="n">
        <v>0</v>
      </c>
      <c r="I140" s="18" t="n">
        <v>0</v>
      </c>
      <c r="J140" s="18" t="n">
        <v>0</v>
      </c>
      <c r="K140" s="15" t="n">
        <v>44</v>
      </c>
      <c r="L140" s="15" t="n">
        <v>0</v>
      </c>
      <c r="M140" s="18" t="n">
        <v>0</v>
      </c>
      <c r="N140" s="18" t="n">
        <v>0</v>
      </c>
      <c r="O140" s="18" t="n">
        <v>0</v>
      </c>
      <c r="P140" s="18" t="s">
        <v>32</v>
      </c>
      <c r="Q140" s="18" t="s">
        <v>32</v>
      </c>
      <c r="R140" s="18" t="s">
        <v>32</v>
      </c>
      <c r="S140" s="18" t="s">
        <v>32</v>
      </c>
      <c r="T140" s="15" t="n">
        <v>117</v>
      </c>
      <c r="U140" s="18" t="s">
        <v>32</v>
      </c>
      <c r="V140" s="15" t="n">
        <v>297</v>
      </c>
      <c r="W140" s="18" t="n">
        <v>0</v>
      </c>
    </row>
    <row r="141" customFormat="false" ht="12.75" hidden="false" customHeight="false" outlineLevel="0" collapsed="false">
      <c r="A141" s="15" t="n">
        <v>33</v>
      </c>
      <c r="B141" s="16" t="s">
        <v>64</v>
      </c>
      <c r="C141" s="15" t="n">
        <v>40</v>
      </c>
      <c r="D141" s="18" t="n">
        <v>0</v>
      </c>
      <c r="E141" s="15" t="n">
        <v>0</v>
      </c>
      <c r="F141" s="15" t="n">
        <v>346</v>
      </c>
      <c r="G141" s="18" t="n">
        <v>0</v>
      </c>
      <c r="H141" s="18" t="n">
        <v>0</v>
      </c>
      <c r="I141" s="18" t="n">
        <v>0</v>
      </c>
      <c r="J141" s="18" t="n">
        <v>0</v>
      </c>
      <c r="K141" s="15" t="n">
        <v>520</v>
      </c>
      <c r="L141" s="15" t="n">
        <v>0</v>
      </c>
      <c r="M141" s="18" t="n">
        <v>0</v>
      </c>
      <c r="N141" s="18" t="n">
        <v>0</v>
      </c>
      <c r="O141" s="18" t="n">
        <v>0</v>
      </c>
      <c r="P141" s="18" t="s">
        <v>32</v>
      </c>
      <c r="Q141" s="18" t="s">
        <v>32</v>
      </c>
      <c r="R141" s="18" t="s">
        <v>32</v>
      </c>
      <c r="S141" s="18" t="s">
        <v>32</v>
      </c>
      <c r="T141" s="15" t="n">
        <v>0</v>
      </c>
      <c r="U141" s="18" t="s">
        <v>32</v>
      </c>
      <c r="V141" s="15" t="n">
        <v>441</v>
      </c>
      <c r="W141" s="18" t="n">
        <v>0</v>
      </c>
    </row>
    <row r="142" customFormat="false" ht="12.75" hidden="false" customHeight="false" outlineLevel="0" collapsed="false">
      <c r="A142" s="15" t="n">
        <v>34</v>
      </c>
      <c r="B142" s="16" t="s">
        <v>65</v>
      </c>
      <c r="C142" s="15" t="n">
        <v>40</v>
      </c>
      <c r="D142" s="18" t="n">
        <v>0</v>
      </c>
      <c r="E142" s="15" t="n">
        <v>192</v>
      </c>
      <c r="F142" s="15" t="n">
        <v>701</v>
      </c>
      <c r="G142" s="18" t="n">
        <v>0</v>
      </c>
      <c r="H142" s="18" t="n">
        <v>0</v>
      </c>
      <c r="I142" s="18" t="n">
        <v>0</v>
      </c>
      <c r="J142" s="18" t="n">
        <v>0</v>
      </c>
      <c r="K142" s="15" t="n">
        <v>196</v>
      </c>
      <c r="L142" s="15" t="n">
        <v>0</v>
      </c>
      <c r="M142" s="18" t="n">
        <v>0</v>
      </c>
      <c r="N142" s="18" t="n">
        <v>0</v>
      </c>
      <c r="O142" s="18" t="n">
        <v>0</v>
      </c>
      <c r="P142" s="18" t="s">
        <v>32</v>
      </c>
      <c r="Q142" s="18" t="s">
        <v>32</v>
      </c>
      <c r="R142" s="18" t="s">
        <v>32</v>
      </c>
      <c r="S142" s="18" t="s">
        <v>32</v>
      </c>
      <c r="T142" s="15" t="n">
        <v>111</v>
      </c>
      <c r="U142" s="18" t="s">
        <v>32</v>
      </c>
      <c r="V142" s="15" t="n">
        <v>458</v>
      </c>
      <c r="W142" s="18" t="n">
        <v>0</v>
      </c>
    </row>
    <row r="143" customFormat="false" ht="12.75" hidden="false" customHeight="false" outlineLevel="0" collapsed="false">
      <c r="A143" s="15" t="n">
        <v>35</v>
      </c>
      <c r="B143" s="16" t="s">
        <v>66</v>
      </c>
      <c r="C143" s="15" t="n">
        <v>21</v>
      </c>
      <c r="D143" s="18" t="n">
        <v>0</v>
      </c>
      <c r="E143" s="15" t="n">
        <v>241</v>
      </c>
      <c r="F143" s="15" t="n">
        <v>1248</v>
      </c>
      <c r="G143" s="18" t="n">
        <v>0</v>
      </c>
      <c r="H143" s="18" t="n">
        <v>0</v>
      </c>
      <c r="I143" s="18" t="n">
        <v>0</v>
      </c>
      <c r="J143" s="18" t="n">
        <v>0</v>
      </c>
      <c r="K143" s="15" t="n">
        <v>192</v>
      </c>
      <c r="L143" s="15" t="n">
        <v>0</v>
      </c>
      <c r="M143" s="18" t="n">
        <v>0</v>
      </c>
      <c r="N143" s="18" t="n">
        <v>0</v>
      </c>
      <c r="O143" s="18" t="n">
        <v>0</v>
      </c>
      <c r="P143" s="18" t="s">
        <v>32</v>
      </c>
      <c r="Q143" s="18" t="s">
        <v>32</v>
      </c>
      <c r="R143" s="18" t="s">
        <v>32</v>
      </c>
      <c r="S143" s="18" t="s">
        <v>32</v>
      </c>
      <c r="T143" s="15" t="n">
        <v>549</v>
      </c>
      <c r="U143" s="18" t="s">
        <v>32</v>
      </c>
      <c r="V143" s="15" t="n">
        <v>35</v>
      </c>
      <c r="W143" s="18" t="n">
        <v>0</v>
      </c>
    </row>
    <row r="144" customFormat="false" ht="12.75" hidden="false" customHeight="false" outlineLevel="0" collapsed="false">
      <c r="A144" s="15" t="n">
        <v>36</v>
      </c>
      <c r="B144" s="16" t="s">
        <v>67</v>
      </c>
      <c r="C144" s="15" t="n">
        <v>0</v>
      </c>
      <c r="D144" s="18" t="n">
        <v>0</v>
      </c>
      <c r="E144" s="15" t="n">
        <v>104</v>
      </c>
      <c r="F144" s="15" t="n">
        <v>681</v>
      </c>
      <c r="G144" s="18" t="n">
        <v>0</v>
      </c>
      <c r="H144" s="18" t="n">
        <v>0</v>
      </c>
      <c r="I144" s="18" t="n">
        <v>0</v>
      </c>
      <c r="J144" s="18" t="n">
        <v>0</v>
      </c>
      <c r="K144" s="15" t="n">
        <v>614</v>
      </c>
      <c r="L144" s="15" t="n">
        <v>0</v>
      </c>
      <c r="M144" s="18" t="n">
        <v>0</v>
      </c>
      <c r="N144" s="18" t="n">
        <v>0</v>
      </c>
      <c r="O144" s="18" t="n">
        <v>0</v>
      </c>
      <c r="P144" s="18" t="s">
        <v>32</v>
      </c>
      <c r="Q144" s="18" t="s">
        <v>32</v>
      </c>
      <c r="R144" s="18" t="s">
        <v>32</v>
      </c>
      <c r="S144" s="18" t="s">
        <v>32</v>
      </c>
      <c r="T144" s="15" t="n">
        <v>0</v>
      </c>
      <c r="U144" s="18" t="s">
        <v>32</v>
      </c>
      <c r="V144" s="15" t="n">
        <v>811</v>
      </c>
      <c r="W144" s="18" t="n">
        <v>0</v>
      </c>
    </row>
    <row r="145" customFormat="false" ht="12.75" hidden="false" customHeight="false" outlineLevel="0" collapsed="false">
      <c r="A145" s="15" t="n">
        <v>37</v>
      </c>
      <c r="B145" s="16" t="s">
        <v>68</v>
      </c>
      <c r="C145" s="15" t="n">
        <v>51</v>
      </c>
      <c r="D145" s="18" t="n">
        <v>0</v>
      </c>
      <c r="E145" s="15" t="n">
        <v>54</v>
      </c>
      <c r="F145" s="15" t="n">
        <v>1102</v>
      </c>
      <c r="G145" s="18" t="n">
        <v>0</v>
      </c>
      <c r="H145" s="18" t="n">
        <v>0</v>
      </c>
      <c r="I145" s="18" t="n">
        <v>0</v>
      </c>
      <c r="J145" s="18" t="n">
        <v>0</v>
      </c>
      <c r="K145" s="15" t="n">
        <v>151</v>
      </c>
      <c r="L145" s="15" t="n">
        <v>10</v>
      </c>
      <c r="M145" s="18" t="n">
        <v>0</v>
      </c>
      <c r="N145" s="18" t="n">
        <v>0</v>
      </c>
      <c r="O145" s="18" t="n">
        <v>0</v>
      </c>
      <c r="P145" s="18" t="s">
        <v>32</v>
      </c>
      <c r="Q145" s="18" t="s">
        <v>32</v>
      </c>
      <c r="R145" s="18" t="s">
        <v>32</v>
      </c>
      <c r="S145" s="18" t="s">
        <v>32</v>
      </c>
      <c r="T145" s="15" t="n">
        <v>0</v>
      </c>
      <c r="U145" s="18" t="s">
        <v>32</v>
      </c>
      <c r="V145" s="15" t="n">
        <v>773</v>
      </c>
      <c r="W145" s="18" t="n">
        <v>0</v>
      </c>
    </row>
    <row r="146" customFormat="false" ht="12.75" hidden="false" customHeight="false" outlineLevel="0" collapsed="false">
      <c r="A146" s="15" t="n">
        <v>38</v>
      </c>
      <c r="B146" s="16" t="s">
        <v>69</v>
      </c>
      <c r="C146" s="15" t="n">
        <v>3</v>
      </c>
      <c r="D146" s="18" t="n">
        <v>0</v>
      </c>
      <c r="E146" s="15" t="n">
        <v>0</v>
      </c>
      <c r="F146" s="15" t="n">
        <v>1102</v>
      </c>
      <c r="G146" s="18" t="n">
        <v>0</v>
      </c>
      <c r="H146" s="18" t="n">
        <v>0</v>
      </c>
      <c r="I146" s="18" t="n">
        <v>0</v>
      </c>
      <c r="J146" s="18" t="n">
        <v>0</v>
      </c>
      <c r="K146" s="15" t="n">
        <v>499</v>
      </c>
      <c r="L146" s="15" t="n">
        <v>0</v>
      </c>
      <c r="M146" s="18" t="n">
        <v>0</v>
      </c>
      <c r="N146" s="18" t="n">
        <v>0</v>
      </c>
      <c r="O146" s="18" t="n">
        <v>0</v>
      </c>
      <c r="P146" s="18" t="s">
        <v>32</v>
      </c>
      <c r="Q146" s="18" t="s">
        <v>32</v>
      </c>
      <c r="R146" s="18" t="s">
        <v>32</v>
      </c>
      <c r="S146" s="18" t="s">
        <v>32</v>
      </c>
      <c r="T146" s="15" t="n">
        <v>0</v>
      </c>
      <c r="U146" s="18" t="s">
        <v>32</v>
      </c>
      <c r="V146" s="15" t="n">
        <v>1465</v>
      </c>
      <c r="W146" s="18" t="n">
        <v>0</v>
      </c>
    </row>
    <row r="147" customFormat="false" ht="12.75" hidden="false" customHeight="false" outlineLevel="0" collapsed="false">
      <c r="A147" s="15" t="n">
        <v>39</v>
      </c>
      <c r="B147" s="16" t="s">
        <v>70</v>
      </c>
      <c r="C147" s="15" t="n">
        <v>23</v>
      </c>
      <c r="D147" s="18" t="n">
        <v>0</v>
      </c>
      <c r="E147" s="15" t="n">
        <v>65</v>
      </c>
      <c r="F147" s="15" t="n">
        <v>428</v>
      </c>
      <c r="G147" s="18" t="n">
        <v>0</v>
      </c>
      <c r="H147" s="18" t="n">
        <v>0</v>
      </c>
      <c r="I147" s="18" t="n">
        <v>0</v>
      </c>
      <c r="J147" s="18" t="n">
        <v>0</v>
      </c>
      <c r="K147" s="15" t="n">
        <v>419</v>
      </c>
      <c r="L147" s="15" t="n">
        <v>0</v>
      </c>
      <c r="M147" s="18" t="n">
        <v>0</v>
      </c>
      <c r="N147" s="18" t="n">
        <v>0</v>
      </c>
      <c r="O147" s="18" t="n">
        <v>0</v>
      </c>
      <c r="P147" s="18" t="s">
        <v>32</v>
      </c>
      <c r="Q147" s="18" t="s">
        <v>32</v>
      </c>
      <c r="R147" s="18" t="s">
        <v>32</v>
      </c>
      <c r="S147" s="18" t="s">
        <v>32</v>
      </c>
      <c r="T147" s="15" t="n">
        <v>0</v>
      </c>
      <c r="U147" s="18" t="s">
        <v>32</v>
      </c>
      <c r="V147" s="15" t="n">
        <v>558</v>
      </c>
      <c r="W147" s="18" t="n">
        <v>0</v>
      </c>
    </row>
    <row r="148" customFormat="false" ht="12.75" hidden="false" customHeight="false" outlineLevel="0" collapsed="false">
      <c r="A148" s="15" t="n">
        <v>40</v>
      </c>
      <c r="B148" s="16" t="s">
        <v>71</v>
      </c>
      <c r="C148" s="15" t="n">
        <v>24</v>
      </c>
      <c r="D148" s="18" t="n">
        <v>0</v>
      </c>
      <c r="E148" s="15" t="n">
        <v>0</v>
      </c>
      <c r="F148" s="15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5" t="n">
        <v>38</v>
      </c>
      <c r="L148" s="15" t="n">
        <v>0</v>
      </c>
      <c r="M148" s="18" t="n">
        <v>0</v>
      </c>
      <c r="N148" s="18" t="n">
        <v>0</v>
      </c>
      <c r="O148" s="18" t="n">
        <v>0</v>
      </c>
      <c r="P148" s="18" t="s">
        <v>32</v>
      </c>
      <c r="Q148" s="18" t="s">
        <v>32</v>
      </c>
      <c r="R148" s="18" t="s">
        <v>32</v>
      </c>
      <c r="S148" s="18" t="s">
        <v>32</v>
      </c>
      <c r="T148" s="15" t="n">
        <v>0</v>
      </c>
      <c r="U148" s="18" t="s">
        <v>32</v>
      </c>
      <c r="V148" s="15" t="n">
        <v>173</v>
      </c>
      <c r="W148" s="18" t="n">
        <v>0</v>
      </c>
    </row>
    <row r="149" customFormat="false" ht="12.75" hidden="false" customHeight="false" outlineLevel="0" collapsed="false">
      <c r="A149" s="15" t="n">
        <v>41</v>
      </c>
      <c r="B149" s="16" t="s">
        <v>72</v>
      </c>
      <c r="C149" s="15" t="n">
        <v>52</v>
      </c>
      <c r="D149" s="18" t="n">
        <v>8</v>
      </c>
      <c r="E149" s="15" t="n">
        <v>217</v>
      </c>
      <c r="F149" s="15" t="n">
        <v>833</v>
      </c>
      <c r="G149" s="18" t="n">
        <v>0</v>
      </c>
      <c r="H149" s="18" t="n">
        <v>0</v>
      </c>
      <c r="I149" s="18" t="n">
        <v>0</v>
      </c>
      <c r="J149" s="18" t="n">
        <v>0</v>
      </c>
      <c r="K149" s="15" t="n">
        <v>421</v>
      </c>
      <c r="L149" s="15" t="n">
        <v>931</v>
      </c>
      <c r="M149" s="18" t="n">
        <v>0</v>
      </c>
      <c r="N149" s="18" t="n">
        <v>0</v>
      </c>
      <c r="O149" s="18" t="n">
        <v>0</v>
      </c>
      <c r="P149" s="18" t="s">
        <v>32</v>
      </c>
      <c r="Q149" s="18" t="s">
        <v>32</v>
      </c>
      <c r="R149" s="18" t="s">
        <v>32</v>
      </c>
      <c r="S149" s="18" t="s">
        <v>32</v>
      </c>
      <c r="T149" s="15" t="n">
        <v>129</v>
      </c>
      <c r="U149" s="18" t="s">
        <v>32</v>
      </c>
      <c r="V149" s="15" t="n">
        <v>292</v>
      </c>
      <c r="W149" s="18" t="n">
        <v>0</v>
      </c>
    </row>
    <row r="150" customFormat="false" ht="12.75" hidden="false" customHeight="false" outlineLevel="0" collapsed="false">
      <c r="A150" s="15" t="n">
        <v>42</v>
      </c>
      <c r="B150" s="16" t="s">
        <v>73</v>
      </c>
      <c r="C150" s="15" t="n">
        <v>239</v>
      </c>
      <c r="D150" s="18" t="n">
        <v>0</v>
      </c>
      <c r="E150" s="15" t="n">
        <v>16</v>
      </c>
      <c r="F150" s="15" t="n">
        <v>874</v>
      </c>
      <c r="G150" s="18" t="n">
        <v>0</v>
      </c>
      <c r="H150" s="18" t="n">
        <v>0</v>
      </c>
      <c r="I150" s="18" t="n">
        <v>0</v>
      </c>
      <c r="J150" s="18" t="n">
        <v>0</v>
      </c>
      <c r="K150" s="15" t="n">
        <v>294</v>
      </c>
      <c r="L150" s="15" t="n">
        <v>133</v>
      </c>
      <c r="M150" s="18" t="n">
        <v>0</v>
      </c>
      <c r="N150" s="18" t="n">
        <v>0</v>
      </c>
      <c r="O150" s="18" t="n">
        <v>0</v>
      </c>
      <c r="P150" s="18" t="s">
        <v>32</v>
      </c>
      <c r="Q150" s="18" t="s">
        <v>32</v>
      </c>
      <c r="R150" s="18" t="s">
        <v>32</v>
      </c>
      <c r="S150" s="18" t="s">
        <v>32</v>
      </c>
      <c r="T150" s="15" t="n">
        <v>0</v>
      </c>
      <c r="U150" s="18" t="s">
        <v>32</v>
      </c>
      <c r="V150" s="15" t="n">
        <v>442</v>
      </c>
      <c r="W150" s="18" t="n">
        <v>0</v>
      </c>
    </row>
    <row r="151" customFormat="false" ht="12.75" hidden="false" customHeight="false" outlineLevel="0" collapsed="false">
      <c r="A151" s="15" t="n">
        <v>43</v>
      </c>
      <c r="B151" s="16" t="s">
        <v>74</v>
      </c>
      <c r="C151" s="15" t="n">
        <v>26</v>
      </c>
      <c r="D151" s="18" t="n">
        <v>0</v>
      </c>
      <c r="E151" s="15" t="n">
        <v>59</v>
      </c>
      <c r="F151" s="15" t="n">
        <v>155</v>
      </c>
      <c r="G151" s="18" t="n">
        <v>0</v>
      </c>
      <c r="H151" s="18" t="n">
        <v>0</v>
      </c>
      <c r="I151" s="18" t="n">
        <v>0</v>
      </c>
      <c r="J151" s="18" t="n">
        <v>0</v>
      </c>
      <c r="K151" s="15" t="n">
        <v>285</v>
      </c>
      <c r="L151" s="15" t="n">
        <v>468</v>
      </c>
      <c r="M151" s="18" t="n">
        <v>0</v>
      </c>
      <c r="N151" s="18" t="n">
        <v>0</v>
      </c>
      <c r="O151" s="18" t="n">
        <v>0</v>
      </c>
      <c r="P151" s="18" t="s">
        <v>32</v>
      </c>
      <c r="Q151" s="18" t="s">
        <v>32</v>
      </c>
      <c r="R151" s="18" t="s">
        <v>32</v>
      </c>
      <c r="S151" s="18" t="s">
        <v>32</v>
      </c>
      <c r="T151" s="15" t="n">
        <v>0</v>
      </c>
      <c r="U151" s="18" t="s">
        <v>32</v>
      </c>
      <c r="V151" s="15" t="n">
        <v>429</v>
      </c>
      <c r="W151" s="18" t="n">
        <v>0</v>
      </c>
    </row>
    <row r="152" s="28" customFormat="true" ht="30" hidden="false" customHeight="true" outlineLevel="0" collapsed="false">
      <c r="A152" s="19" t="s">
        <v>75</v>
      </c>
      <c r="B152" s="19"/>
      <c r="C152" s="15" t="n">
        <f aca="false">SUM(C109:C151)</f>
        <v>3018</v>
      </c>
      <c r="D152" s="15" t="n">
        <f aca="false">SUM(D109:D151)</f>
        <v>84</v>
      </c>
      <c r="E152" s="15" t="n">
        <f aca="false">SUM(E109:E151)</f>
        <v>7784</v>
      </c>
      <c r="F152" s="15" t="n">
        <f aca="false">SUM(F109:F151)</f>
        <v>28781</v>
      </c>
      <c r="G152" s="18" t="n">
        <v>0</v>
      </c>
      <c r="H152" s="18" t="n">
        <v>0</v>
      </c>
      <c r="I152" s="18" t="n">
        <v>0</v>
      </c>
      <c r="J152" s="18" t="n">
        <v>0</v>
      </c>
      <c r="K152" s="15" t="n">
        <f aca="false">SUM(K109:K151)</f>
        <v>17505</v>
      </c>
      <c r="L152" s="15" t="n">
        <f aca="false">SUM(L109:L151)</f>
        <v>14987</v>
      </c>
      <c r="M152" s="18" t="n">
        <v>0</v>
      </c>
      <c r="N152" s="18" t="n">
        <v>0</v>
      </c>
      <c r="O152" s="18" t="n">
        <v>0</v>
      </c>
      <c r="P152" s="18" t="s">
        <v>32</v>
      </c>
      <c r="Q152" s="18" t="s">
        <v>32</v>
      </c>
      <c r="R152" s="18" t="s">
        <v>32</v>
      </c>
      <c r="S152" s="18" t="s">
        <v>32</v>
      </c>
      <c r="T152" s="27" t="n">
        <f aca="false">SUM(T109:T151)</f>
        <v>4708</v>
      </c>
      <c r="U152" s="18" t="s">
        <v>32</v>
      </c>
      <c r="V152" s="27" t="n">
        <f aca="false">SUM(V109:V151)</f>
        <v>31239</v>
      </c>
      <c r="W152" s="18" t="n">
        <v>0</v>
      </c>
    </row>
    <row r="154" customFormat="false" ht="12.75" hidden="false" customHeight="false" outlineLevel="0" collapsed="false">
      <c r="S154" s="23" t="s">
        <v>76</v>
      </c>
    </row>
    <row r="155" customFormat="false" ht="18.75" hidden="false" customHeight="true" outlineLevel="0" collapsed="false">
      <c r="A155" s="9" t="s">
        <v>8</v>
      </c>
      <c r="B155" s="9" t="s">
        <v>9</v>
      </c>
      <c r="C155" s="9" t="s">
        <v>122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26"/>
      <c r="X155" s="26"/>
      <c r="Y155" s="26"/>
    </row>
    <row r="156" customFormat="false" ht="42" hidden="false" customHeight="true" outlineLevel="0" collapsed="false">
      <c r="A156" s="9"/>
      <c r="B156" s="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12.75" hidden="false" customHeight="false" outlineLevel="0" collapsed="false">
      <c r="A157" s="14" t="n">
        <v>1</v>
      </c>
      <c r="B157" s="14" t="n">
        <v>2</v>
      </c>
      <c r="C157" s="14" t="n">
        <v>65</v>
      </c>
      <c r="D157" s="14" t="n">
        <v>66</v>
      </c>
      <c r="E157" s="14" t="n">
        <v>67</v>
      </c>
      <c r="F157" s="14" t="n">
        <v>68</v>
      </c>
      <c r="G157" s="14" t="n">
        <v>69</v>
      </c>
      <c r="H157" s="14" t="n">
        <v>70</v>
      </c>
      <c r="I157" s="14" t="n">
        <v>71</v>
      </c>
      <c r="J157" s="14" t="n">
        <v>72</v>
      </c>
      <c r="K157" s="14" t="n">
        <v>73</v>
      </c>
      <c r="L157" s="14" t="n">
        <v>74</v>
      </c>
      <c r="M157" s="14" t="n">
        <v>75</v>
      </c>
      <c r="N157" s="14" t="n">
        <v>76</v>
      </c>
      <c r="O157" s="14" t="n">
        <v>77</v>
      </c>
      <c r="P157" s="14" t="n">
        <v>78</v>
      </c>
      <c r="Q157" s="14" t="n">
        <v>79</v>
      </c>
      <c r="R157" s="14" t="n">
        <v>80</v>
      </c>
      <c r="S157" s="14" t="n">
        <v>81</v>
      </c>
      <c r="T157" s="14" t="n">
        <v>82</v>
      </c>
      <c r="U157" s="14" t="n">
        <v>83</v>
      </c>
      <c r="V157" s="14" t="n">
        <v>84</v>
      </c>
    </row>
    <row r="158" customFormat="false" ht="12.75" hidden="false" customHeight="false" outlineLevel="0" collapsed="false">
      <c r="A158" s="15" t="n">
        <v>1</v>
      </c>
      <c r="B158" s="16" t="s">
        <v>31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2.75" hidden="false" customHeight="false" outlineLevel="0" collapsed="false">
      <c r="A159" s="15" t="n">
        <v>2</v>
      </c>
      <c r="B159" s="16" t="s">
        <v>33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2.75" hidden="false" customHeight="false" outlineLevel="0" collapsed="false">
      <c r="A160" s="15" t="n">
        <v>3</v>
      </c>
      <c r="B160" s="16" t="s">
        <v>34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5" t="n">
        <v>4</v>
      </c>
      <c r="B161" s="16" t="s">
        <v>35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5" t="n">
        <v>5</v>
      </c>
      <c r="B162" s="16" t="s">
        <v>36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5" t="n">
        <v>6</v>
      </c>
      <c r="B163" s="16" t="s">
        <v>37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5" t="n">
        <v>7</v>
      </c>
      <c r="B164" s="16" t="s">
        <v>3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2.75" hidden="false" customHeight="false" outlineLevel="0" collapsed="false">
      <c r="A165" s="15" t="n">
        <v>8</v>
      </c>
      <c r="B165" s="16" t="s">
        <v>39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2.75" hidden="false" customHeight="false" outlineLevel="0" collapsed="false">
      <c r="A166" s="15" t="n">
        <v>9</v>
      </c>
      <c r="B166" s="16" t="s">
        <v>40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2.75" hidden="false" customHeight="false" outlineLevel="0" collapsed="false">
      <c r="A167" s="15" t="n">
        <v>10</v>
      </c>
      <c r="B167" s="16" t="s">
        <v>41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2.75" hidden="false" customHeight="false" outlineLevel="0" collapsed="false">
      <c r="A168" s="15" t="n">
        <v>11</v>
      </c>
      <c r="B168" s="16" t="s">
        <v>42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2.75" hidden="false" customHeight="false" outlineLevel="0" collapsed="false">
      <c r="A169" s="15" t="n">
        <v>12</v>
      </c>
      <c r="B169" s="16" t="s">
        <v>43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2.75" hidden="false" customHeight="false" outlineLevel="0" collapsed="false">
      <c r="A170" s="15" t="n">
        <v>13</v>
      </c>
      <c r="B170" s="16" t="s">
        <v>44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2.75" hidden="false" customHeight="false" outlineLevel="0" collapsed="false">
      <c r="A171" s="15" t="n">
        <v>14</v>
      </c>
      <c r="B171" s="16" t="s">
        <v>45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2.75" hidden="false" customHeight="false" outlineLevel="0" collapsed="false">
      <c r="A172" s="15" t="n">
        <v>15</v>
      </c>
      <c r="B172" s="16" t="s">
        <v>46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2.75" hidden="false" customHeight="false" outlineLevel="0" collapsed="false">
      <c r="A173" s="15" t="n">
        <v>16</v>
      </c>
      <c r="B173" s="16" t="s">
        <v>47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2.75" hidden="false" customHeight="false" outlineLevel="0" collapsed="false">
      <c r="A174" s="15" t="n">
        <v>17</v>
      </c>
      <c r="B174" s="16" t="s">
        <v>48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2.75" hidden="false" customHeight="false" outlineLevel="0" collapsed="false">
      <c r="A175" s="15" t="n">
        <v>18</v>
      </c>
      <c r="B175" s="16" t="s">
        <v>49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12.75" hidden="false" customHeight="false" outlineLevel="0" collapsed="false">
      <c r="A176" s="15" t="n">
        <v>19</v>
      </c>
      <c r="B176" s="16" t="s">
        <v>50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2.75" hidden="false" customHeight="false" outlineLevel="0" collapsed="false">
      <c r="A177" s="15" t="n">
        <v>20</v>
      </c>
      <c r="B177" s="16" t="s">
        <v>51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2.75" hidden="false" customHeight="false" outlineLevel="0" collapsed="false">
      <c r="A178" s="15" t="n">
        <v>21</v>
      </c>
      <c r="B178" s="16" t="s">
        <v>52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2.75" hidden="false" customHeight="false" outlineLevel="0" collapsed="false">
      <c r="A179" s="15" t="n">
        <v>22</v>
      </c>
      <c r="B179" s="16" t="s">
        <v>53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2.75" hidden="false" customHeight="false" outlineLevel="0" collapsed="false">
      <c r="A180" s="15" t="n">
        <v>23</v>
      </c>
      <c r="B180" s="16" t="s">
        <v>54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2.75" hidden="false" customHeight="false" outlineLevel="0" collapsed="false">
      <c r="A181" s="15" t="n">
        <v>24</v>
      </c>
      <c r="B181" s="16" t="s">
        <v>55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2.75" hidden="false" customHeight="false" outlineLevel="0" collapsed="false">
      <c r="A182" s="15" t="n">
        <v>25</v>
      </c>
      <c r="B182" s="16" t="s">
        <v>56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2.75" hidden="false" customHeight="false" outlineLevel="0" collapsed="false">
      <c r="A183" s="15" t="n">
        <v>26</v>
      </c>
      <c r="B183" s="16" t="s">
        <v>57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2.75" hidden="false" customHeight="false" outlineLevel="0" collapsed="false">
      <c r="A184" s="15" t="n">
        <v>27</v>
      </c>
      <c r="B184" s="16" t="s">
        <v>58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2.75" hidden="false" customHeight="false" outlineLevel="0" collapsed="false">
      <c r="A185" s="15" t="n">
        <v>28</v>
      </c>
      <c r="B185" s="16" t="s">
        <v>59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2.75" hidden="false" customHeight="false" outlineLevel="0" collapsed="false">
      <c r="A186" s="15" t="n">
        <v>29</v>
      </c>
      <c r="B186" s="16" t="s">
        <v>60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2.75" hidden="false" customHeight="false" outlineLevel="0" collapsed="false">
      <c r="A187" s="15" t="n">
        <v>30</v>
      </c>
      <c r="B187" s="16" t="s">
        <v>61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2.75" hidden="false" customHeight="false" outlineLevel="0" collapsed="false">
      <c r="A188" s="15" t="n">
        <v>31</v>
      </c>
      <c r="B188" s="16" t="s">
        <v>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2.75" hidden="false" customHeight="false" outlineLevel="0" collapsed="false">
      <c r="A189" s="15" t="n">
        <v>32</v>
      </c>
      <c r="B189" s="16" t="s">
        <v>63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2.75" hidden="false" customHeight="false" outlineLevel="0" collapsed="false">
      <c r="A190" s="15" t="n">
        <v>33</v>
      </c>
      <c r="B190" s="16" t="s">
        <v>64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2.75" hidden="false" customHeight="false" outlineLevel="0" collapsed="false">
      <c r="A191" s="15" t="n">
        <v>34</v>
      </c>
      <c r="B191" s="16" t="s">
        <v>65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2.75" hidden="false" customHeight="false" outlineLevel="0" collapsed="false">
      <c r="A192" s="15" t="n">
        <v>35</v>
      </c>
      <c r="B192" s="16" t="s">
        <v>66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2.75" hidden="false" customHeight="false" outlineLevel="0" collapsed="false">
      <c r="A193" s="15" t="n">
        <v>36</v>
      </c>
      <c r="B193" s="16" t="s">
        <v>67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2.75" hidden="false" customHeight="false" outlineLevel="0" collapsed="false">
      <c r="A194" s="15" t="n">
        <v>37</v>
      </c>
      <c r="B194" s="16" t="s">
        <v>6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2.75" hidden="false" customHeight="false" outlineLevel="0" collapsed="false">
      <c r="A195" s="15" t="n">
        <v>38</v>
      </c>
      <c r="B195" s="16" t="s">
        <v>69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2.75" hidden="false" customHeight="false" outlineLevel="0" collapsed="false">
      <c r="A196" s="15" t="n">
        <v>39</v>
      </c>
      <c r="B196" s="16" t="s">
        <v>70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5" t="n">
        <v>40</v>
      </c>
      <c r="B197" s="16" t="s">
        <v>71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2.75" hidden="false" customHeight="false" outlineLevel="0" collapsed="false">
      <c r="A198" s="15" t="n">
        <v>41</v>
      </c>
      <c r="B198" s="16" t="s">
        <v>72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2.75" hidden="false" customHeight="false" outlineLevel="0" collapsed="false">
      <c r="A199" s="15" t="n">
        <v>42</v>
      </c>
      <c r="B199" s="16" t="s">
        <v>73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</row>
    <row r="200" customFormat="false" ht="12.75" hidden="false" customHeight="false" outlineLevel="0" collapsed="false">
      <c r="A200" s="15" t="n">
        <v>43</v>
      </c>
      <c r="B200" s="16" t="s">
        <v>74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</row>
    <row r="201" customFormat="false" ht="27" hidden="false" customHeight="true" outlineLevel="0" collapsed="false">
      <c r="A201" s="31" t="s">
        <v>75</v>
      </c>
      <c r="B201" s="31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</row>
    <row r="202" s="36" customFormat="true" ht="27" hidden="false" customHeight="true" outlineLevel="0" collapsed="false">
      <c r="A202" s="32" t="s">
        <v>123</v>
      </c>
      <c r="B202" s="32"/>
      <c r="C202" s="33"/>
      <c r="D202" s="33"/>
      <c r="E202" s="33"/>
      <c r="F202" s="33"/>
      <c r="G202" s="33"/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9" hidden="false" customHeight="true" outlineLevel="0" collapsed="false">
      <c r="A203" s="37" t="s">
        <v>124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8"/>
    </row>
    <row r="204" customFormat="false" ht="12.75" hidden="false" customHeight="true" outlineLevel="0" collapsed="false">
      <c r="A204" s="39" t="s">
        <v>125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9" hidden="false" customHeight="true" outlineLevel="0" collapsed="false"/>
    <row r="206" customFormat="false" ht="23.25" hidden="false" customHeight="true" outlineLevel="0" collapsed="false">
      <c r="A206" s="40" t="s">
        <v>126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</row>
    <row r="207" customFormat="false" ht="9" hidden="false" customHeight="true" outlineLevel="0" collapsed="false">
      <c r="A207" s="41"/>
      <c r="B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</row>
    <row r="208" customFormat="false" ht="12.75" hidden="false" customHeight="false" outlineLevel="0" collapsed="false">
      <c r="A208" s="41"/>
      <c r="B208" s="42" t="s">
        <v>127</v>
      </c>
      <c r="C208" s="43"/>
      <c r="D208" s="43"/>
      <c r="E208" s="42" t="s">
        <v>128</v>
      </c>
      <c r="F208" s="44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</row>
    <row r="209" customFormat="false" ht="12.75" hidden="false" customHeight="false" outlineLevel="0" collapsed="false">
      <c r="A209" s="44" t="s">
        <v>129</v>
      </c>
      <c r="B209" s="41"/>
      <c r="E209" s="45" t="s">
        <v>130</v>
      </c>
      <c r="F209" s="45"/>
      <c r="G209" s="45"/>
      <c r="H209" s="45"/>
      <c r="I209" s="45"/>
      <c r="J209" s="45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</row>
    <row r="210" customFormat="false" ht="12.75" hidden="false" customHeight="false" outlineLevel="0" collapsed="false">
      <c r="A210" s="41"/>
      <c r="B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</row>
  </sheetData>
  <mergeCells count="69">
    <mergeCell ref="A1:R1"/>
    <mergeCell ref="A2:U2"/>
    <mergeCell ref="A3:U3"/>
    <mergeCell ref="A8:A9"/>
    <mergeCell ref="B8:B9"/>
    <mergeCell ref="C8:S8"/>
    <mergeCell ref="T8:U8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B54"/>
    <mergeCell ref="F54:G54"/>
    <mergeCell ref="A57:A58"/>
    <mergeCell ref="B57:B58"/>
    <mergeCell ref="C57:X57"/>
    <mergeCell ref="A103:B103"/>
    <mergeCell ref="A106:A107"/>
    <mergeCell ref="B106:B107"/>
    <mergeCell ref="C106:W106"/>
    <mergeCell ref="A152:B152"/>
    <mergeCell ref="A155:A156"/>
    <mergeCell ref="B155:B156"/>
    <mergeCell ref="C155:V155"/>
    <mergeCell ref="A201:B201"/>
    <mergeCell ref="A202:B202"/>
    <mergeCell ref="A203:Y203"/>
    <mergeCell ref="A204:Z204"/>
    <mergeCell ref="A206:Y206"/>
    <mergeCell ref="E209:J20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4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4.11"/>
    <col collapsed="false" customWidth="true" hidden="false" outlineLevel="0" max="3" min="3" style="1" width="29.44"/>
    <col collapsed="false" customWidth="true" hidden="false" outlineLevel="0" max="4" min="4" style="1" width="6.88"/>
    <col collapsed="false" customWidth="true" hidden="false" outlineLevel="0" max="5" min="5" style="1" width="6.67"/>
    <col collapsed="false" customWidth="true" hidden="false" outlineLevel="0" max="6" min="6" style="1" width="6.88"/>
    <col collapsed="false" customWidth="true" hidden="false" outlineLevel="0" max="7" min="7" style="1" width="6.67"/>
    <col collapsed="false" customWidth="true" hidden="false" outlineLevel="0" max="8" min="8" style="1" width="6"/>
    <col collapsed="false" customWidth="true" hidden="false" outlineLevel="0" max="9" min="9" style="1" width="6.33"/>
    <col collapsed="false" customWidth="false" hidden="false" outlineLevel="0" max="13" min="10" style="1" width="8.88"/>
    <col collapsed="false" customWidth="true" hidden="false" outlineLevel="0" max="14" min="14" style="1" width="8.34"/>
    <col collapsed="false" customWidth="false" hidden="false" outlineLevel="0" max="15" min="15" style="1" width="8.88"/>
    <col collapsed="false" customWidth="true" hidden="false" outlineLevel="0" max="16" min="16" style="1" width="11.89"/>
    <col collapsed="false" customWidth="true" hidden="false" outlineLevel="0" max="17" min="17" style="1" width="22.67"/>
    <col collapsed="false" customWidth="true" hidden="false" outlineLevel="0" max="18" min="18" style="1" width="5.66"/>
    <col collapsed="false" customWidth="false" hidden="false" outlineLevel="0" max="20" min="19" style="1" width="8.88"/>
    <col collapsed="false" customWidth="true" hidden="false" outlineLevel="0" max="21" min="21" style="1" width="6.67"/>
    <col collapsed="false" customWidth="false" hidden="false" outlineLevel="0" max="16384" min="22" style="1" width="8.88"/>
  </cols>
  <sheetData>
    <row r="1" customFormat="false" ht="12.75" hidden="false" customHeight="false" outlineLevel="0" collapsed="false">
      <c r="O1" s="62" t="s">
        <v>937</v>
      </c>
      <c r="P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9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9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75" hidden="false" customHeight="false" outlineLevel="0" collapsed="false">
      <c r="A6" s="70" t="s">
        <v>94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7" hidden="false" customHeight="true" outlineLevel="0" collapsed="false">
      <c r="A7" s="71" t="s">
        <v>94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9" customFormat="false" ht="12.75" hidden="false" customHeight="false" outlineLevel="0" collapsed="false">
      <c r="A9" s="8" t="s">
        <v>942</v>
      </c>
      <c r="B9" s="8"/>
      <c r="C9" s="8"/>
      <c r="D9" s="8"/>
      <c r="E9" s="8"/>
      <c r="F9" s="8"/>
    </row>
    <row r="10" s="108" customFormat="true" ht="12.75" hidden="false" customHeight="false" outlineLevel="0" collapsed="false">
      <c r="A10" s="169" t="s">
        <v>943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AE10" s="170"/>
    </row>
    <row r="12" customFormat="false" ht="42.75" hidden="false" customHeight="true" outlineLevel="0" collapsed="false">
      <c r="A12" s="9" t="s">
        <v>944</v>
      </c>
      <c r="B12" s="9" t="s">
        <v>945</v>
      </c>
      <c r="C12" s="9"/>
      <c r="D12" s="9" t="s">
        <v>946</v>
      </c>
      <c r="E12" s="9"/>
      <c r="F12" s="9"/>
      <c r="G12" s="9" t="s">
        <v>947</v>
      </c>
      <c r="H12" s="9"/>
      <c r="I12" s="9"/>
      <c r="J12" s="9" t="s">
        <v>948</v>
      </c>
      <c r="K12" s="9" t="s">
        <v>949</v>
      </c>
      <c r="L12" s="9"/>
      <c r="M12" s="9"/>
      <c r="N12" s="9"/>
      <c r="O12" s="9"/>
      <c r="P12" s="9"/>
    </row>
    <row r="13" customFormat="false" ht="22.5" hidden="false" customHeight="true" outlineLevel="0" collapsed="false">
      <c r="A13" s="9"/>
      <c r="B13" s="9"/>
      <c r="C13" s="9"/>
      <c r="D13" s="9" t="s">
        <v>889</v>
      </c>
      <c r="E13" s="9" t="s">
        <v>227</v>
      </c>
      <c r="F13" s="9"/>
      <c r="G13" s="9" t="s">
        <v>889</v>
      </c>
      <c r="H13" s="9" t="s">
        <v>227</v>
      </c>
      <c r="I13" s="9"/>
      <c r="J13" s="9"/>
      <c r="K13" s="9" t="s">
        <v>223</v>
      </c>
      <c r="L13" s="9"/>
      <c r="M13" s="9"/>
      <c r="N13" s="9" t="s">
        <v>950</v>
      </c>
      <c r="O13" s="9"/>
      <c r="P13" s="9"/>
    </row>
    <row r="14" customFormat="false" ht="15" hidden="false" customHeight="true" outlineLevel="0" collapsed="false">
      <c r="A14" s="9"/>
      <c r="B14" s="9"/>
      <c r="C14" s="9"/>
      <c r="D14" s="9"/>
      <c r="E14" s="9" t="s">
        <v>223</v>
      </c>
      <c r="F14" s="9" t="s">
        <v>950</v>
      </c>
      <c r="G14" s="9"/>
      <c r="H14" s="9" t="s">
        <v>223</v>
      </c>
      <c r="I14" s="9" t="s">
        <v>950</v>
      </c>
      <c r="J14" s="9"/>
      <c r="K14" s="9" t="s">
        <v>951</v>
      </c>
      <c r="L14" s="9" t="s">
        <v>227</v>
      </c>
      <c r="M14" s="9"/>
      <c r="N14" s="9" t="s">
        <v>951</v>
      </c>
      <c r="O14" s="9" t="s">
        <v>227</v>
      </c>
      <c r="P14" s="9"/>
    </row>
    <row r="15" customFormat="false" ht="36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s">
        <v>952</v>
      </c>
      <c r="M15" s="9" t="s">
        <v>953</v>
      </c>
      <c r="N15" s="9"/>
      <c r="O15" s="9" t="s">
        <v>952</v>
      </c>
      <c r="P15" s="9" t="s">
        <v>953</v>
      </c>
    </row>
    <row r="16" customFormat="false" ht="12.75" hidden="false" customHeight="false" outlineLevel="0" collapsed="false">
      <c r="A16" s="14" t="n">
        <v>1</v>
      </c>
      <c r="B16" s="14"/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  <c r="N16" s="14" t="n">
        <v>13</v>
      </c>
      <c r="O16" s="14" t="n">
        <v>14</v>
      </c>
      <c r="P16" s="14" t="n">
        <v>15</v>
      </c>
    </row>
    <row r="17" customFormat="false" ht="13.5" hidden="false" customHeight="true" outlineLevel="0" collapsed="false">
      <c r="A17" s="171" t="n">
        <v>1</v>
      </c>
      <c r="B17" s="172" t="s">
        <v>31</v>
      </c>
      <c r="C17" s="173" t="s">
        <v>954</v>
      </c>
      <c r="D17" s="174" t="n">
        <f aca="false">SUM(E17:F17)</f>
        <v>10</v>
      </c>
      <c r="E17" s="175" t="n">
        <v>2</v>
      </c>
      <c r="F17" s="176" t="n">
        <v>8</v>
      </c>
      <c r="G17" s="174" t="n">
        <f aca="false">SUM(H17:I17)</f>
        <v>10</v>
      </c>
      <c r="H17" s="174" t="n">
        <v>2</v>
      </c>
      <c r="I17" s="174" t="n">
        <v>8</v>
      </c>
      <c r="J17" s="174" t="n">
        <f aca="false">K17+N17</f>
        <v>10</v>
      </c>
      <c r="K17" s="174" t="n">
        <f aca="false">SUM(L17:M17)</f>
        <v>2</v>
      </c>
      <c r="L17" s="174" t="n">
        <v>2</v>
      </c>
      <c r="M17" s="174" t="n">
        <v>0</v>
      </c>
      <c r="N17" s="174" t="n">
        <f aca="false">SUM(O17:P17)</f>
        <v>8</v>
      </c>
      <c r="O17" s="174" t="n">
        <v>4</v>
      </c>
      <c r="P17" s="174" t="n">
        <v>4</v>
      </c>
    </row>
    <row r="18" customFormat="false" ht="13.5" hidden="false" customHeight="true" outlineLevel="0" collapsed="false">
      <c r="A18" s="171"/>
      <c r="B18" s="172"/>
      <c r="C18" s="173" t="s">
        <v>955</v>
      </c>
      <c r="D18" s="174" t="n">
        <f aca="false">SUM(E18:F18)</f>
        <v>0</v>
      </c>
      <c r="E18" s="175" t="n">
        <v>0</v>
      </c>
      <c r="F18" s="176" t="n">
        <v>0</v>
      </c>
      <c r="G18" s="174" t="n">
        <f aca="false">SUM(H18:I18)</f>
        <v>0</v>
      </c>
      <c r="H18" s="174" t="n">
        <v>0</v>
      </c>
      <c r="I18" s="174" t="n">
        <v>0</v>
      </c>
      <c r="J18" s="174" t="n">
        <f aca="false">K18+N18</f>
        <v>0</v>
      </c>
      <c r="K18" s="174" t="n">
        <f aca="false">SUM(L18:M18)</f>
        <v>0</v>
      </c>
      <c r="L18" s="174" t="n">
        <v>0</v>
      </c>
      <c r="M18" s="174" t="n">
        <v>0</v>
      </c>
      <c r="N18" s="174" t="n">
        <f aca="false">SUM(O18:P18)</f>
        <v>0</v>
      </c>
      <c r="O18" s="174" t="n">
        <v>0</v>
      </c>
      <c r="P18" s="174" t="n">
        <v>0</v>
      </c>
    </row>
    <row r="19" customFormat="false" ht="13.5" hidden="false" customHeight="true" outlineLevel="0" collapsed="false">
      <c r="A19" s="171"/>
      <c r="B19" s="172"/>
      <c r="C19" s="173" t="s">
        <v>956</v>
      </c>
      <c r="D19" s="174" t="n">
        <f aca="false">SUM(E19:F19)</f>
        <v>2</v>
      </c>
      <c r="E19" s="175" t="n">
        <v>0</v>
      </c>
      <c r="F19" s="176" t="n">
        <v>2</v>
      </c>
      <c r="G19" s="174" t="n">
        <f aca="false">SUM(H19:I19)</f>
        <v>2</v>
      </c>
      <c r="H19" s="174" t="n">
        <v>0</v>
      </c>
      <c r="I19" s="174" t="n">
        <v>2</v>
      </c>
      <c r="J19" s="174" t="n">
        <f aca="false">K19+N19</f>
        <v>2</v>
      </c>
      <c r="K19" s="174" t="n">
        <f aca="false">SUM(L19:M19)</f>
        <v>0</v>
      </c>
      <c r="L19" s="174" t="n">
        <v>0</v>
      </c>
      <c r="M19" s="174" t="n">
        <v>0</v>
      </c>
      <c r="N19" s="174" t="n">
        <f aca="false">SUM(O19:P19)</f>
        <v>2</v>
      </c>
      <c r="O19" s="174" t="n">
        <v>1</v>
      </c>
      <c r="P19" s="174" t="n">
        <v>1</v>
      </c>
    </row>
    <row r="20" s="108" customFormat="true" ht="13.5" hidden="false" customHeight="true" outlineLevel="0" collapsed="false">
      <c r="A20" s="177" t="n">
        <v>2</v>
      </c>
      <c r="B20" s="172" t="s">
        <v>33</v>
      </c>
      <c r="C20" s="173" t="s">
        <v>957</v>
      </c>
      <c r="D20" s="174" t="n">
        <f aca="false">SUM(E20:F20)</f>
        <v>8</v>
      </c>
      <c r="E20" s="175" t="n">
        <v>1</v>
      </c>
      <c r="F20" s="176" t="n">
        <v>7</v>
      </c>
      <c r="G20" s="174" t="n">
        <f aca="false">SUM(H20:I20)</f>
        <v>7</v>
      </c>
      <c r="H20" s="174" t="n">
        <v>1</v>
      </c>
      <c r="I20" s="174" t="n">
        <v>6</v>
      </c>
      <c r="J20" s="174" t="n">
        <f aca="false">K20+N20</f>
        <v>7</v>
      </c>
      <c r="K20" s="174" t="n">
        <f aca="false">SUM(L20:M20)</f>
        <v>1</v>
      </c>
      <c r="L20" s="174" t="n">
        <v>1</v>
      </c>
      <c r="M20" s="174" t="n">
        <v>0</v>
      </c>
      <c r="N20" s="174" t="n">
        <f aca="false">SUM(O20:P20)</f>
        <v>6</v>
      </c>
      <c r="O20" s="174" t="n">
        <v>4</v>
      </c>
      <c r="P20" s="174" t="n">
        <v>2</v>
      </c>
    </row>
    <row r="21" customFormat="false" ht="13.5" hidden="false" customHeight="true" outlineLevel="0" collapsed="false">
      <c r="A21" s="177"/>
      <c r="B21" s="172"/>
      <c r="C21" s="173" t="s">
        <v>956</v>
      </c>
      <c r="D21" s="174" t="n">
        <f aca="false">SUM(E21:F21)</f>
        <v>1</v>
      </c>
      <c r="E21" s="175" t="n">
        <v>0</v>
      </c>
      <c r="F21" s="176" t="n">
        <v>1</v>
      </c>
      <c r="G21" s="174" t="n">
        <f aca="false">SUM(H21:I21)</f>
        <v>1</v>
      </c>
      <c r="H21" s="174" t="n">
        <v>0</v>
      </c>
      <c r="I21" s="174" t="n">
        <v>1</v>
      </c>
      <c r="J21" s="174" t="n">
        <f aca="false">K21+N21</f>
        <v>1</v>
      </c>
      <c r="K21" s="174" t="n">
        <f aca="false">SUM(L21:M21)</f>
        <v>0</v>
      </c>
      <c r="L21" s="174" t="n">
        <v>0</v>
      </c>
      <c r="M21" s="174" t="n">
        <v>0</v>
      </c>
      <c r="N21" s="174" t="n">
        <f aca="false">SUM(O21:P21)</f>
        <v>1</v>
      </c>
      <c r="O21" s="174" t="n">
        <v>0</v>
      </c>
      <c r="P21" s="174" t="n">
        <v>1</v>
      </c>
    </row>
    <row r="22" customFormat="false" ht="13.5" hidden="false" customHeight="true" outlineLevel="0" collapsed="false">
      <c r="A22" s="177" t="n">
        <v>3</v>
      </c>
      <c r="B22" s="172" t="s">
        <v>34</v>
      </c>
      <c r="C22" s="173" t="s">
        <v>958</v>
      </c>
      <c r="D22" s="174" t="n">
        <f aca="false">SUM(E22:F22)</f>
        <v>6</v>
      </c>
      <c r="E22" s="175" t="n">
        <v>1</v>
      </c>
      <c r="F22" s="176" t="n">
        <v>5</v>
      </c>
      <c r="G22" s="174" t="n">
        <f aca="false">SUM(H22:I22)</f>
        <v>6</v>
      </c>
      <c r="H22" s="174" t="n">
        <v>1</v>
      </c>
      <c r="I22" s="174" t="n">
        <v>5</v>
      </c>
      <c r="J22" s="174" t="n">
        <f aca="false">K22+N22</f>
        <v>6</v>
      </c>
      <c r="K22" s="174" t="n">
        <f aca="false">SUM(L22:M22)</f>
        <v>1</v>
      </c>
      <c r="L22" s="174" t="n">
        <v>1</v>
      </c>
      <c r="M22" s="174" t="n">
        <v>0</v>
      </c>
      <c r="N22" s="174" t="n">
        <f aca="false">SUM(O22:P22)</f>
        <v>5</v>
      </c>
      <c r="O22" s="174" t="n">
        <v>4</v>
      </c>
      <c r="P22" s="174" t="n">
        <v>1</v>
      </c>
    </row>
    <row r="23" customFormat="false" ht="13.5" hidden="false" customHeight="true" outlineLevel="0" collapsed="false">
      <c r="A23" s="177"/>
      <c r="B23" s="172"/>
      <c r="C23" s="173" t="s">
        <v>959</v>
      </c>
      <c r="D23" s="174" t="n">
        <f aca="false">SUM(E23:F23)</f>
        <v>13</v>
      </c>
      <c r="E23" s="175" t="n">
        <v>2</v>
      </c>
      <c r="F23" s="176" t="n">
        <v>11</v>
      </c>
      <c r="G23" s="174" t="n">
        <f aca="false">SUM(H23:I23)</f>
        <v>13</v>
      </c>
      <c r="H23" s="174" t="n">
        <v>2</v>
      </c>
      <c r="I23" s="174" t="n">
        <v>11</v>
      </c>
      <c r="J23" s="174" t="n">
        <f aca="false">K23+N23</f>
        <v>13</v>
      </c>
      <c r="K23" s="174" t="n">
        <f aca="false">SUM(L23:M23)</f>
        <v>2</v>
      </c>
      <c r="L23" s="174" t="n">
        <v>2</v>
      </c>
      <c r="M23" s="174" t="n">
        <v>0</v>
      </c>
      <c r="N23" s="174" t="n">
        <f aca="false">SUM(O23:P23)</f>
        <v>11</v>
      </c>
      <c r="O23" s="174" t="n">
        <v>8</v>
      </c>
      <c r="P23" s="174" t="n">
        <v>3</v>
      </c>
    </row>
    <row r="24" customFormat="false" ht="13.5" hidden="false" customHeight="true" outlineLevel="0" collapsed="false">
      <c r="A24" s="177"/>
      <c r="B24" s="172"/>
      <c r="C24" s="173" t="s">
        <v>960</v>
      </c>
      <c r="D24" s="174" t="n">
        <f aca="false">SUM(E24:F24)</f>
        <v>0</v>
      </c>
      <c r="E24" s="174" t="n">
        <v>0</v>
      </c>
      <c r="F24" s="108" t="n">
        <v>0</v>
      </c>
      <c r="G24" s="174" t="n">
        <f aca="false">SUM(H24:I24)</f>
        <v>0</v>
      </c>
      <c r="H24" s="174" t="n">
        <v>0</v>
      </c>
      <c r="I24" s="174" t="n">
        <v>0</v>
      </c>
      <c r="J24" s="174" t="n">
        <f aca="false">K24+N24</f>
        <v>0</v>
      </c>
      <c r="K24" s="174" t="n">
        <f aca="false">SUM(L24:M24)</f>
        <v>0</v>
      </c>
      <c r="L24" s="174" t="n">
        <v>0</v>
      </c>
      <c r="M24" s="174" t="n">
        <v>0</v>
      </c>
      <c r="N24" s="174" t="n">
        <f aca="false">SUM(O24:P24)</f>
        <v>0</v>
      </c>
      <c r="O24" s="174" t="n">
        <v>0</v>
      </c>
      <c r="P24" s="174" t="n">
        <v>0</v>
      </c>
    </row>
    <row r="25" customFormat="false" ht="13.5" hidden="false" customHeight="true" outlineLevel="0" collapsed="false">
      <c r="A25" s="177"/>
      <c r="B25" s="172"/>
      <c r="C25" s="173" t="s">
        <v>956</v>
      </c>
      <c r="D25" s="174" t="n">
        <f aca="false">SUM(E25:F25)</f>
        <v>0</v>
      </c>
      <c r="E25" s="175" t="n">
        <v>0</v>
      </c>
      <c r="F25" s="176" t="n">
        <v>0</v>
      </c>
      <c r="G25" s="174" t="n">
        <f aca="false">SUM(H25:I25)</f>
        <v>0</v>
      </c>
      <c r="H25" s="174" t="n">
        <v>0</v>
      </c>
      <c r="I25" s="174" t="n">
        <v>0</v>
      </c>
      <c r="J25" s="174" t="n">
        <f aca="false">K25+N25</f>
        <v>0</v>
      </c>
      <c r="K25" s="174" t="n">
        <f aca="false">SUM(L25:M25)</f>
        <v>0</v>
      </c>
      <c r="L25" s="174" t="n">
        <v>0</v>
      </c>
      <c r="M25" s="174" t="n">
        <v>0</v>
      </c>
      <c r="N25" s="174" t="n">
        <f aca="false">SUM(O25:P25)</f>
        <v>0</v>
      </c>
      <c r="O25" s="174" t="n">
        <v>0</v>
      </c>
      <c r="P25" s="174" t="n">
        <v>0</v>
      </c>
    </row>
    <row r="26" customFormat="false" ht="13.5" hidden="false" customHeight="true" outlineLevel="0" collapsed="false">
      <c r="A26" s="177" t="n">
        <v>4</v>
      </c>
      <c r="B26" s="178" t="s">
        <v>35</v>
      </c>
      <c r="C26" s="179" t="s">
        <v>961</v>
      </c>
      <c r="D26" s="174" t="n">
        <f aca="false">SUM(E26:F26)</f>
        <v>13</v>
      </c>
      <c r="E26" s="175" t="n">
        <v>1</v>
      </c>
      <c r="F26" s="176" t="n">
        <v>12</v>
      </c>
      <c r="G26" s="174" t="n">
        <f aca="false">SUM(H26:I26)</f>
        <v>13</v>
      </c>
      <c r="H26" s="174" t="n">
        <v>1</v>
      </c>
      <c r="I26" s="174" t="n">
        <v>12</v>
      </c>
      <c r="J26" s="174" t="n">
        <f aca="false">K26+N26</f>
        <v>13</v>
      </c>
      <c r="K26" s="174" t="n">
        <f aca="false">SUM(L26:M26)</f>
        <v>1</v>
      </c>
      <c r="L26" s="174" t="n">
        <v>1</v>
      </c>
      <c r="M26" s="174" t="n">
        <v>0</v>
      </c>
      <c r="N26" s="174" t="n">
        <f aca="false">SUM(O26:P26)</f>
        <v>12</v>
      </c>
      <c r="O26" s="174" t="n">
        <v>10</v>
      </c>
      <c r="P26" s="174" t="n">
        <v>2</v>
      </c>
    </row>
    <row r="27" customFormat="false" ht="13.5" hidden="false" customHeight="true" outlineLevel="0" collapsed="false">
      <c r="A27" s="171" t="n">
        <v>5</v>
      </c>
      <c r="B27" s="172" t="s">
        <v>36</v>
      </c>
      <c r="C27" s="180" t="s">
        <v>962</v>
      </c>
      <c r="D27" s="174" t="n">
        <f aca="false">SUM(E27:F27)</f>
        <v>0</v>
      </c>
      <c r="E27" s="181" t="n">
        <v>0</v>
      </c>
      <c r="F27" s="174" t="n">
        <v>0</v>
      </c>
      <c r="G27" s="174" t="n">
        <f aca="false">SUM(H27:I27)</f>
        <v>0</v>
      </c>
      <c r="H27" s="174" t="n">
        <v>0</v>
      </c>
      <c r="I27" s="174" t="n">
        <v>0</v>
      </c>
      <c r="J27" s="174" t="n">
        <f aca="false">K27+N27</f>
        <v>0</v>
      </c>
      <c r="K27" s="174" t="n">
        <f aca="false">SUM(L27:M27)</f>
        <v>0</v>
      </c>
      <c r="L27" s="174" t="n">
        <v>0</v>
      </c>
      <c r="M27" s="174" t="n">
        <v>0</v>
      </c>
      <c r="N27" s="174" t="n">
        <f aca="false">SUM(O27:P27)</f>
        <v>0</v>
      </c>
      <c r="O27" s="174" t="n">
        <v>0</v>
      </c>
      <c r="P27" s="174" t="n">
        <v>0</v>
      </c>
    </row>
    <row r="28" customFormat="false" ht="13.5" hidden="false" customHeight="true" outlineLevel="0" collapsed="false">
      <c r="A28" s="171"/>
      <c r="B28" s="172"/>
      <c r="C28" s="173" t="s">
        <v>963</v>
      </c>
      <c r="D28" s="174" t="n">
        <f aca="false">SUM(E28:F28)</f>
        <v>0</v>
      </c>
      <c r="E28" s="181" t="n">
        <v>0</v>
      </c>
      <c r="F28" s="174" t="n">
        <v>0</v>
      </c>
      <c r="G28" s="174" t="n">
        <f aca="false">SUM(H28:I28)</f>
        <v>0</v>
      </c>
      <c r="H28" s="174" t="n">
        <v>0</v>
      </c>
      <c r="I28" s="174" t="n">
        <v>0</v>
      </c>
      <c r="J28" s="174" t="n">
        <f aca="false">K28+N28</f>
        <v>0</v>
      </c>
      <c r="K28" s="174" t="n">
        <f aca="false">SUM(L28:M28)</f>
        <v>0</v>
      </c>
      <c r="L28" s="174" t="n">
        <v>0</v>
      </c>
      <c r="M28" s="174" t="n">
        <v>0</v>
      </c>
      <c r="N28" s="174" t="n">
        <f aca="false">SUM(O28:P28)</f>
        <v>0</v>
      </c>
      <c r="O28" s="174" t="n">
        <v>0</v>
      </c>
      <c r="P28" s="174" t="n">
        <v>0</v>
      </c>
    </row>
    <row r="29" customFormat="false" ht="13.5" hidden="false" customHeight="true" outlineLevel="0" collapsed="false">
      <c r="A29" s="171"/>
      <c r="B29" s="172"/>
      <c r="C29" s="173" t="s">
        <v>956</v>
      </c>
      <c r="D29" s="174" t="n">
        <f aca="false">SUM(E29:F29)</f>
        <v>0</v>
      </c>
      <c r="E29" s="181" t="n">
        <v>0</v>
      </c>
      <c r="F29" s="174" t="n">
        <v>0</v>
      </c>
      <c r="G29" s="174" t="n">
        <f aca="false">SUM(H29:I29)</f>
        <v>0</v>
      </c>
      <c r="H29" s="174" t="n">
        <v>0</v>
      </c>
      <c r="I29" s="174" t="n">
        <v>0</v>
      </c>
      <c r="J29" s="174" t="n">
        <f aca="false">K29+N29</f>
        <v>0</v>
      </c>
      <c r="K29" s="174" t="n">
        <f aca="false">SUM(L29:M29)</f>
        <v>0</v>
      </c>
      <c r="L29" s="174" t="n">
        <v>0</v>
      </c>
      <c r="M29" s="174" t="n">
        <v>0</v>
      </c>
      <c r="N29" s="174" t="n">
        <f aca="false">SUM(O29:P29)</f>
        <v>0</v>
      </c>
      <c r="O29" s="174" t="n">
        <v>0</v>
      </c>
      <c r="P29" s="174" t="n">
        <v>0</v>
      </c>
    </row>
    <row r="30" customFormat="false" ht="13.5" hidden="false" customHeight="true" outlineLevel="0" collapsed="false">
      <c r="A30" s="182" t="n">
        <v>6</v>
      </c>
      <c r="B30" s="172" t="s">
        <v>37</v>
      </c>
      <c r="C30" s="173" t="s">
        <v>964</v>
      </c>
      <c r="D30" s="174" t="n">
        <f aca="false">SUM(E30:F30)</f>
        <v>4</v>
      </c>
      <c r="E30" s="175" t="n">
        <v>0</v>
      </c>
      <c r="F30" s="176" t="n">
        <v>4</v>
      </c>
      <c r="G30" s="174" t="n">
        <f aca="false">SUM(H30:I30)</f>
        <v>4</v>
      </c>
      <c r="H30" s="174" t="n">
        <v>0</v>
      </c>
      <c r="I30" s="174" t="n">
        <v>4</v>
      </c>
      <c r="J30" s="174" t="n">
        <f aca="false">K30+N30</f>
        <v>4</v>
      </c>
      <c r="K30" s="174" t="n">
        <f aca="false">SUM(L30:M30)</f>
        <v>1</v>
      </c>
      <c r="L30" s="174" t="n">
        <v>1</v>
      </c>
      <c r="M30" s="174" t="n">
        <v>0</v>
      </c>
      <c r="N30" s="174" t="n">
        <f aca="false">SUM(O30:P30)</f>
        <v>3</v>
      </c>
      <c r="O30" s="174" t="n">
        <v>3</v>
      </c>
      <c r="P30" s="174" t="n">
        <v>0</v>
      </c>
    </row>
    <row r="31" customFormat="false" ht="13.5" hidden="false" customHeight="true" outlineLevel="0" collapsed="false">
      <c r="A31" s="182"/>
      <c r="B31" s="172"/>
      <c r="C31" s="173" t="s">
        <v>965</v>
      </c>
      <c r="D31" s="174" t="n">
        <f aca="false">SUM(E31:F31)</f>
        <v>0</v>
      </c>
      <c r="E31" s="175" t="n">
        <v>0</v>
      </c>
      <c r="F31" s="176" t="n">
        <v>0</v>
      </c>
      <c r="G31" s="174" t="n">
        <f aca="false">SUM(H31:I31)</f>
        <v>0</v>
      </c>
      <c r="H31" s="174" t="n">
        <v>0</v>
      </c>
      <c r="I31" s="174" t="n">
        <v>0</v>
      </c>
      <c r="J31" s="174" t="n">
        <f aca="false">K31+N31</f>
        <v>0</v>
      </c>
      <c r="K31" s="174" t="n">
        <f aca="false">SUM(L31:M31)</f>
        <v>0</v>
      </c>
      <c r="L31" s="174" t="n">
        <v>0</v>
      </c>
      <c r="M31" s="174" t="n">
        <v>0</v>
      </c>
      <c r="N31" s="174" t="n">
        <f aca="false">SUM(O31:P31)</f>
        <v>0</v>
      </c>
      <c r="O31" s="174" t="n">
        <v>0</v>
      </c>
      <c r="P31" s="174" t="n">
        <v>0</v>
      </c>
    </row>
    <row r="32" customFormat="false" ht="13.5" hidden="false" customHeight="true" outlineLevel="0" collapsed="false">
      <c r="A32" s="182"/>
      <c r="B32" s="172"/>
      <c r="C32" s="173" t="s">
        <v>956</v>
      </c>
      <c r="D32" s="174" t="n">
        <f aca="false">SUM(E32:F32)</f>
        <v>0</v>
      </c>
      <c r="E32" s="175" t="n">
        <v>0</v>
      </c>
      <c r="F32" s="176" t="n">
        <v>0</v>
      </c>
      <c r="G32" s="174" t="n">
        <f aca="false">SUM(H32:I32)</f>
        <v>0</v>
      </c>
      <c r="H32" s="174" t="n">
        <v>0</v>
      </c>
      <c r="I32" s="174" t="n">
        <v>0</v>
      </c>
      <c r="J32" s="174" t="n">
        <f aca="false">K32+N32</f>
        <v>0</v>
      </c>
      <c r="K32" s="174" t="n">
        <f aca="false">SUM(L32:M32)</f>
        <v>0</v>
      </c>
      <c r="L32" s="174" t="n">
        <v>0</v>
      </c>
      <c r="M32" s="174" t="n">
        <v>0</v>
      </c>
      <c r="N32" s="174" t="n">
        <f aca="false">SUM(O32:P32)</f>
        <v>0</v>
      </c>
      <c r="O32" s="174" t="n">
        <v>0</v>
      </c>
      <c r="P32" s="174" t="n">
        <v>0</v>
      </c>
    </row>
    <row r="33" customFormat="false" ht="13.5" hidden="false" customHeight="true" outlineLevel="0" collapsed="false">
      <c r="A33" s="177" t="n">
        <v>7</v>
      </c>
      <c r="B33" s="172" t="s">
        <v>38</v>
      </c>
      <c r="C33" s="173" t="s">
        <v>966</v>
      </c>
      <c r="D33" s="174" t="n">
        <f aca="false">SUM(E33:F33)</f>
        <v>8</v>
      </c>
      <c r="E33" s="175" t="n">
        <v>0</v>
      </c>
      <c r="F33" s="176" t="n">
        <v>8</v>
      </c>
      <c r="G33" s="174" t="n">
        <f aca="false">SUM(H33:I33)</f>
        <v>8</v>
      </c>
      <c r="H33" s="174" t="n">
        <v>0</v>
      </c>
      <c r="I33" s="174" t="n">
        <v>8</v>
      </c>
      <c r="J33" s="174" t="n">
        <f aca="false">K33+N33</f>
        <v>8</v>
      </c>
      <c r="K33" s="174" t="n">
        <f aca="false">SUM(L33:M33)</f>
        <v>0</v>
      </c>
      <c r="L33" s="174" t="n">
        <v>0</v>
      </c>
      <c r="M33" s="174" t="n">
        <v>0</v>
      </c>
      <c r="N33" s="174" t="n">
        <f aca="false">SUM(O33:P33)</f>
        <v>8</v>
      </c>
      <c r="O33" s="174" t="n">
        <v>6</v>
      </c>
      <c r="P33" s="174" t="n">
        <v>2</v>
      </c>
    </row>
    <row r="34" customFormat="false" ht="13.5" hidden="false" customHeight="true" outlineLevel="0" collapsed="false">
      <c r="A34" s="177"/>
      <c r="B34" s="172"/>
      <c r="C34" s="173" t="s">
        <v>967</v>
      </c>
      <c r="D34" s="174" t="n">
        <f aca="false">SUM(E34:F34)</f>
        <v>5</v>
      </c>
      <c r="E34" s="175" t="n">
        <v>1</v>
      </c>
      <c r="F34" s="176" t="n">
        <v>4</v>
      </c>
      <c r="G34" s="174" t="n">
        <f aca="false">SUM(H34:I34)</f>
        <v>5</v>
      </c>
      <c r="H34" s="174" t="n">
        <v>1</v>
      </c>
      <c r="I34" s="174" t="n">
        <v>4</v>
      </c>
      <c r="J34" s="174" t="n">
        <f aca="false">K34+N34</f>
        <v>5</v>
      </c>
      <c r="K34" s="174" t="n">
        <f aca="false">SUM(L34:M34)</f>
        <v>1</v>
      </c>
      <c r="L34" s="174" t="n">
        <v>1</v>
      </c>
      <c r="M34" s="174" t="n">
        <v>0</v>
      </c>
      <c r="N34" s="174" t="n">
        <f aca="false">SUM(O34:P34)</f>
        <v>4</v>
      </c>
      <c r="O34" s="174" t="n">
        <v>4</v>
      </c>
      <c r="P34" s="174" t="n">
        <v>0</v>
      </c>
    </row>
    <row r="35" customFormat="false" ht="13.5" hidden="false" customHeight="true" outlineLevel="0" collapsed="false">
      <c r="A35" s="177"/>
      <c r="B35" s="172"/>
      <c r="C35" s="173" t="s">
        <v>968</v>
      </c>
      <c r="D35" s="174" t="n">
        <f aca="false">SUM(E35:F35)</f>
        <v>9</v>
      </c>
      <c r="E35" s="175" t="n">
        <v>1</v>
      </c>
      <c r="F35" s="176" t="n">
        <v>8</v>
      </c>
      <c r="G35" s="174" t="n">
        <f aca="false">SUM(H35:I35)</f>
        <v>9</v>
      </c>
      <c r="H35" s="174" t="n">
        <v>1</v>
      </c>
      <c r="I35" s="174" t="n">
        <v>8</v>
      </c>
      <c r="J35" s="174" t="n">
        <f aca="false">K35+N35</f>
        <v>9</v>
      </c>
      <c r="K35" s="174" t="n">
        <f aca="false">SUM(L35:M35)</f>
        <v>1</v>
      </c>
      <c r="L35" s="174" t="n">
        <v>1</v>
      </c>
      <c r="M35" s="174" t="n">
        <v>0</v>
      </c>
      <c r="N35" s="174" t="n">
        <f aca="false">SUM(O35:P35)</f>
        <v>8</v>
      </c>
      <c r="O35" s="174" t="n">
        <v>6</v>
      </c>
      <c r="P35" s="174" t="n">
        <v>2</v>
      </c>
    </row>
    <row r="36" customFormat="false" ht="13.5" hidden="false" customHeight="true" outlineLevel="0" collapsed="false">
      <c r="A36" s="177"/>
      <c r="B36" s="172"/>
      <c r="C36" s="173" t="s">
        <v>969</v>
      </c>
      <c r="D36" s="174" t="n">
        <f aca="false">SUM(E36:F36)</f>
        <v>3</v>
      </c>
      <c r="E36" s="175" t="n">
        <v>0</v>
      </c>
      <c r="F36" s="176" t="n">
        <v>3</v>
      </c>
      <c r="G36" s="174" t="n">
        <f aca="false">SUM(H36:I36)</f>
        <v>3</v>
      </c>
      <c r="H36" s="174" t="n">
        <v>0</v>
      </c>
      <c r="I36" s="174" t="n">
        <v>3</v>
      </c>
      <c r="J36" s="174" t="n">
        <f aca="false">K36+N36</f>
        <v>3</v>
      </c>
      <c r="K36" s="174" t="n">
        <f aca="false">SUM(L36:M36)</f>
        <v>0</v>
      </c>
      <c r="L36" s="174" t="n">
        <v>0</v>
      </c>
      <c r="M36" s="174" t="n">
        <v>0</v>
      </c>
      <c r="N36" s="174" t="n">
        <f aca="false">SUM(O36:P36)</f>
        <v>3</v>
      </c>
      <c r="O36" s="174" t="n">
        <v>2</v>
      </c>
      <c r="P36" s="174" t="n">
        <v>1</v>
      </c>
    </row>
    <row r="37" customFormat="false" ht="13.5" hidden="false" customHeight="true" outlineLevel="0" collapsed="false">
      <c r="A37" s="177"/>
      <c r="B37" s="172"/>
      <c r="C37" s="173" t="s">
        <v>956</v>
      </c>
      <c r="D37" s="174" t="n">
        <f aca="false">SUM(E37:F37)</f>
        <v>3</v>
      </c>
      <c r="E37" s="175" t="n">
        <v>0</v>
      </c>
      <c r="F37" s="176" t="n">
        <v>3</v>
      </c>
      <c r="G37" s="174" t="n">
        <f aca="false">SUM(H37:I37)</f>
        <v>3</v>
      </c>
      <c r="H37" s="174" t="n">
        <v>0</v>
      </c>
      <c r="I37" s="174" t="n">
        <v>3</v>
      </c>
      <c r="J37" s="174" t="n">
        <f aca="false">K37+N37</f>
        <v>3</v>
      </c>
      <c r="K37" s="174" t="n">
        <f aca="false">SUM(L37:M37)</f>
        <v>0</v>
      </c>
      <c r="L37" s="174" t="n">
        <v>0</v>
      </c>
      <c r="M37" s="174" t="n">
        <v>0</v>
      </c>
      <c r="N37" s="174" t="n">
        <f aca="false">SUM(O37:P37)</f>
        <v>3</v>
      </c>
      <c r="O37" s="174" t="n">
        <v>2</v>
      </c>
      <c r="P37" s="174" t="n">
        <v>1</v>
      </c>
    </row>
    <row r="38" customFormat="false" ht="13.5" hidden="false" customHeight="true" outlineLevel="0" collapsed="false">
      <c r="A38" s="177" t="n">
        <v>8</v>
      </c>
      <c r="B38" s="178" t="s">
        <v>39</v>
      </c>
      <c r="C38" s="173" t="s">
        <v>970</v>
      </c>
      <c r="D38" s="174" t="n">
        <f aca="false">SUM(E38:F38)</f>
        <v>5</v>
      </c>
      <c r="E38" s="175" t="n">
        <v>1</v>
      </c>
      <c r="F38" s="176" t="n">
        <v>4</v>
      </c>
      <c r="G38" s="174" t="n">
        <f aca="false">SUM(H38:I38)</f>
        <v>5</v>
      </c>
      <c r="H38" s="174" t="n">
        <v>1</v>
      </c>
      <c r="I38" s="174" t="n">
        <v>4</v>
      </c>
      <c r="J38" s="174" t="n">
        <f aca="false">K38+N38</f>
        <v>5</v>
      </c>
      <c r="K38" s="174" t="n">
        <f aca="false">SUM(L38:M38)</f>
        <v>1</v>
      </c>
      <c r="L38" s="174" t="n">
        <v>0</v>
      </c>
      <c r="M38" s="174" t="n">
        <v>1</v>
      </c>
      <c r="N38" s="174" t="n">
        <f aca="false">SUM(O38:P38)</f>
        <v>4</v>
      </c>
      <c r="O38" s="174" t="n">
        <v>3</v>
      </c>
      <c r="P38" s="174" t="n">
        <v>1</v>
      </c>
    </row>
    <row r="39" customFormat="false" ht="13.5" hidden="false" customHeight="true" outlineLevel="0" collapsed="false">
      <c r="A39" s="177" t="n">
        <v>9</v>
      </c>
      <c r="B39" s="172" t="s">
        <v>40</v>
      </c>
      <c r="C39" s="173" t="s">
        <v>971</v>
      </c>
      <c r="D39" s="174" t="n">
        <f aca="false">SUM(E39:F39)</f>
        <v>0</v>
      </c>
      <c r="E39" s="175" t="n">
        <v>0</v>
      </c>
      <c r="F39" s="176" t="n">
        <v>0</v>
      </c>
      <c r="G39" s="174" t="n">
        <f aca="false">SUM(H39:I39)</f>
        <v>0</v>
      </c>
      <c r="H39" s="174" t="n">
        <v>0</v>
      </c>
      <c r="I39" s="174" t="n">
        <v>0</v>
      </c>
      <c r="J39" s="174" t="n">
        <f aca="false">K39+N39</f>
        <v>0</v>
      </c>
      <c r="K39" s="174" t="n">
        <f aca="false">SUM(L39:M39)</f>
        <v>0</v>
      </c>
      <c r="L39" s="174" t="n">
        <v>0</v>
      </c>
      <c r="M39" s="174" t="n">
        <v>0</v>
      </c>
      <c r="N39" s="174" t="n">
        <f aca="false">SUM(O39:P39)</f>
        <v>0</v>
      </c>
      <c r="O39" s="174" t="n">
        <v>0</v>
      </c>
      <c r="P39" s="174" t="n">
        <v>0</v>
      </c>
    </row>
    <row r="40" customFormat="false" ht="13.5" hidden="false" customHeight="true" outlineLevel="0" collapsed="false">
      <c r="A40" s="177"/>
      <c r="B40" s="172"/>
      <c r="C40" s="173" t="s">
        <v>972</v>
      </c>
      <c r="D40" s="174" t="n">
        <f aca="false">SUM(E40:F40)</f>
        <v>8</v>
      </c>
      <c r="E40" s="175" t="n">
        <v>1</v>
      </c>
      <c r="F40" s="176" t="n">
        <v>7</v>
      </c>
      <c r="G40" s="174" t="n">
        <f aca="false">SUM(H40:I40)</f>
        <v>8</v>
      </c>
      <c r="H40" s="174" t="n">
        <v>1</v>
      </c>
      <c r="I40" s="174" t="n">
        <v>7</v>
      </c>
      <c r="J40" s="174" t="n">
        <f aca="false">K40+N40</f>
        <v>8</v>
      </c>
      <c r="K40" s="174" t="n">
        <f aca="false">SUM(L40:M40)</f>
        <v>1</v>
      </c>
      <c r="L40" s="174" t="n">
        <v>1</v>
      </c>
      <c r="M40" s="174" t="n">
        <v>0</v>
      </c>
      <c r="N40" s="174" t="n">
        <f aca="false">SUM(O40:P40)</f>
        <v>7</v>
      </c>
      <c r="O40" s="174" t="n">
        <v>4</v>
      </c>
      <c r="P40" s="174" t="n">
        <v>3</v>
      </c>
    </row>
    <row r="41" customFormat="false" ht="13.5" hidden="false" customHeight="true" outlineLevel="0" collapsed="false">
      <c r="A41" s="177"/>
      <c r="B41" s="172"/>
      <c r="C41" s="173" t="s">
        <v>973</v>
      </c>
      <c r="D41" s="174" t="n">
        <f aca="false">SUM(E41:F41)</f>
        <v>0</v>
      </c>
      <c r="E41" s="175" t="n">
        <v>0</v>
      </c>
      <c r="F41" s="176" t="n">
        <v>0</v>
      </c>
      <c r="G41" s="174" t="n">
        <f aca="false">SUM(H41:I41)</f>
        <v>0</v>
      </c>
      <c r="H41" s="174" t="n">
        <v>0</v>
      </c>
      <c r="I41" s="174" t="n">
        <v>0</v>
      </c>
      <c r="J41" s="174" t="n">
        <f aca="false">K41+N41</f>
        <v>0</v>
      </c>
      <c r="K41" s="174" t="n">
        <f aca="false">SUM(L41:M41)</f>
        <v>0</v>
      </c>
      <c r="L41" s="174" t="n">
        <v>0</v>
      </c>
      <c r="M41" s="174" t="n">
        <v>0</v>
      </c>
      <c r="N41" s="174" t="n">
        <f aca="false">SUM(O41:P41)</f>
        <v>0</v>
      </c>
      <c r="O41" s="174" t="n">
        <v>0</v>
      </c>
      <c r="P41" s="174" t="n">
        <v>0</v>
      </c>
    </row>
    <row r="42" customFormat="false" ht="13.5" hidden="false" customHeight="true" outlineLevel="0" collapsed="false">
      <c r="A42" s="177"/>
      <c r="B42" s="172"/>
      <c r="C42" s="173" t="s">
        <v>956</v>
      </c>
      <c r="D42" s="174" t="n">
        <f aca="false">SUM(E42:F42)</f>
        <v>8</v>
      </c>
      <c r="E42" s="175" t="n">
        <v>1</v>
      </c>
      <c r="F42" s="176" t="n">
        <v>7</v>
      </c>
      <c r="G42" s="174" t="n">
        <f aca="false">SUM(H42:I42)</f>
        <v>0</v>
      </c>
      <c r="H42" s="174" t="n">
        <v>0</v>
      </c>
      <c r="I42" s="174" t="n">
        <v>0</v>
      </c>
      <c r="J42" s="174" t="n">
        <f aca="false">K42+N42</f>
        <v>0</v>
      </c>
      <c r="K42" s="174" t="n">
        <f aca="false">SUM(L42:M42)</f>
        <v>0</v>
      </c>
      <c r="L42" s="174" t="n">
        <v>0</v>
      </c>
      <c r="M42" s="174" t="n">
        <v>0</v>
      </c>
      <c r="N42" s="174" t="n">
        <f aca="false">SUM(O42:P42)</f>
        <v>0</v>
      </c>
      <c r="O42" s="174" t="n">
        <v>0</v>
      </c>
      <c r="P42" s="174" t="n">
        <v>0</v>
      </c>
    </row>
    <row r="43" customFormat="false" ht="13.5" hidden="false" customHeight="true" outlineLevel="0" collapsed="false">
      <c r="A43" s="177" t="n">
        <v>10</v>
      </c>
      <c r="B43" s="178" t="s">
        <v>41</v>
      </c>
      <c r="C43" s="183" t="s">
        <v>974</v>
      </c>
      <c r="D43" s="174" t="n">
        <f aca="false">SUM(E43:F43)</f>
        <v>0</v>
      </c>
      <c r="E43" s="175" t="n">
        <v>0</v>
      </c>
      <c r="F43" s="176" t="n">
        <v>0</v>
      </c>
      <c r="G43" s="174" t="n">
        <f aca="false">SUM(H43:I43)</f>
        <v>0</v>
      </c>
      <c r="H43" s="174" t="n">
        <v>0</v>
      </c>
      <c r="I43" s="174" t="n">
        <v>0</v>
      </c>
      <c r="J43" s="174" t="n">
        <f aca="false">K43+N43</f>
        <v>0</v>
      </c>
      <c r="K43" s="174" t="n">
        <f aca="false">SUM(L43:M43)</f>
        <v>0</v>
      </c>
      <c r="L43" s="174" t="n">
        <v>0</v>
      </c>
      <c r="M43" s="174" t="n">
        <v>0</v>
      </c>
      <c r="N43" s="174" t="n">
        <f aca="false">SUM(O43:P43)</f>
        <v>0</v>
      </c>
      <c r="O43" s="174" t="n">
        <v>0</v>
      </c>
      <c r="P43" s="174" t="n">
        <v>0</v>
      </c>
    </row>
    <row r="44" customFormat="false" ht="13.5" hidden="false" customHeight="true" outlineLevel="0" collapsed="false">
      <c r="A44" s="177" t="n">
        <v>11</v>
      </c>
      <c r="B44" s="172" t="s">
        <v>42</v>
      </c>
      <c r="C44" s="173" t="s">
        <v>975</v>
      </c>
      <c r="D44" s="174" t="n">
        <f aca="false">SUM(E44:F44)</f>
        <v>4</v>
      </c>
      <c r="E44" s="175" t="n">
        <v>0</v>
      </c>
      <c r="F44" s="176" t="n">
        <v>4</v>
      </c>
      <c r="G44" s="174" t="n">
        <f aca="false">SUM(H44:I44)</f>
        <v>4</v>
      </c>
      <c r="H44" s="174" t="n">
        <v>0</v>
      </c>
      <c r="I44" s="174" t="n">
        <v>4</v>
      </c>
      <c r="J44" s="174" t="n">
        <f aca="false">K44+N44</f>
        <v>4</v>
      </c>
      <c r="K44" s="174" t="n">
        <f aca="false">SUM(L44:M44)</f>
        <v>0</v>
      </c>
      <c r="L44" s="174" t="n">
        <v>0</v>
      </c>
      <c r="M44" s="174" t="n">
        <v>0</v>
      </c>
      <c r="N44" s="174" t="n">
        <f aca="false">SUM(O44:P44)</f>
        <v>4</v>
      </c>
      <c r="O44" s="174" t="n">
        <v>3</v>
      </c>
      <c r="P44" s="174" t="n">
        <v>1</v>
      </c>
    </row>
    <row r="45" customFormat="false" ht="13.5" hidden="false" customHeight="true" outlineLevel="0" collapsed="false">
      <c r="A45" s="177"/>
      <c r="B45" s="172"/>
      <c r="C45" s="173" t="s">
        <v>956</v>
      </c>
      <c r="D45" s="174" t="n">
        <f aca="false">SUM(E45:F45)</f>
        <v>2</v>
      </c>
      <c r="E45" s="175" t="n">
        <v>0</v>
      </c>
      <c r="F45" s="176" t="n">
        <v>2</v>
      </c>
      <c r="G45" s="174" t="n">
        <f aca="false">SUM(H45:I45)</f>
        <v>2</v>
      </c>
      <c r="H45" s="174" t="n">
        <v>0</v>
      </c>
      <c r="I45" s="174" t="n">
        <v>2</v>
      </c>
      <c r="J45" s="174" t="n">
        <f aca="false">K45+N45</f>
        <v>2</v>
      </c>
      <c r="K45" s="174" t="n">
        <f aca="false">SUM(L45:M45)</f>
        <v>0</v>
      </c>
      <c r="L45" s="174" t="n">
        <v>0</v>
      </c>
      <c r="M45" s="174" t="n">
        <v>0</v>
      </c>
      <c r="N45" s="174" t="n">
        <f aca="false">SUM(O45:P45)</f>
        <v>2</v>
      </c>
      <c r="O45" s="174" t="n">
        <v>2</v>
      </c>
      <c r="P45" s="174" t="n">
        <v>0</v>
      </c>
    </row>
    <row r="46" customFormat="false" ht="13.5" hidden="false" customHeight="true" outlineLevel="0" collapsed="false">
      <c r="A46" s="182" t="n">
        <v>12</v>
      </c>
      <c r="B46" s="172" t="s">
        <v>43</v>
      </c>
      <c r="C46" s="173" t="s">
        <v>976</v>
      </c>
      <c r="D46" s="174" t="n">
        <f aca="false">SUM(E46:F46)</f>
        <v>0</v>
      </c>
      <c r="E46" s="175" t="n">
        <v>0</v>
      </c>
      <c r="F46" s="176" t="n">
        <v>0</v>
      </c>
      <c r="G46" s="174" t="n">
        <f aca="false">SUM(H46:I46)</f>
        <v>0</v>
      </c>
      <c r="H46" s="174" t="n">
        <v>0</v>
      </c>
      <c r="I46" s="174" t="n">
        <v>0</v>
      </c>
      <c r="J46" s="174" t="n">
        <f aca="false">K46+N46</f>
        <v>0</v>
      </c>
      <c r="K46" s="174" t="n">
        <f aca="false">SUM(L46:M46)</f>
        <v>0</v>
      </c>
      <c r="L46" s="174" t="n">
        <v>0</v>
      </c>
      <c r="M46" s="174" t="n">
        <v>0</v>
      </c>
      <c r="N46" s="174" t="n">
        <f aca="false">SUM(O46:P46)</f>
        <v>0</v>
      </c>
      <c r="O46" s="174" t="n">
        <v>0</v>
      </c>
      <c r="P46" s="174" t="n">
        <v>0</v>
      </c>
    </row>
    <row r="47" customFormat="false" ht="13.5" hidden="false" customHeight="true" outlineLevel="0" collapsed="false">
      <c r="A47" s="182"/>
      <c r="B47" s="172"/>
      <c r="C47" s="173" t="s">
        <v>977</v>
      </c>
      <c r="D47" s="174" t="n">
        <f aca="false">SUM(E47:F47)</f>
        <v>0</v>
      </c>
      <c r="E47" s="175" t="n">
        <v>0</v>
      </c>
      <c r="F47" s="176" t="n">
        <v>0</v>
      </c>
      <c r="G47" s="174" t="n">
        <f aca="false">SUM(H47:I47)</f>
        <v>0</v>
      </c>
      <c r="H47" s="174" t="n">
        <v>0</v>
      </c>
      <c r="I47" s="174" t="n">
        <v>0</v>
      </c>
      <c r="J47" s="174" t="n">
        <f aca="false">K47+N47</f>
        <v>0</v>
      </c>
      <c r="K47" s="174" t="n">
        <f aca="false">SUM(L47:M47)</f>
        <v>0</v>
      </c>
      <c r="L47" s="174" t="n">
        <v>0</v>
      </c>
      <c r="M47" s="174" t="n">
        <v>0</v>
      </c>
      <c r="N47" s="174" t="n">
        <f aca="false">SUM(O47:P47)</f>
        <v>0</v>
      </c>
      <c r="O47" s="174" t="n">
        <v>0</v>
      </c>
      <c r="P47" s="174" t="n">
        <v>0</v>
      </c>
    </row>
    <row r="48" customFormat="false" ht="13.5" hidden="false" customHeight="true" outlineLevel="0" collapsed="false">
      <c r="A48" s="182"/>
      <c r="B48" s="172"/>
      <c r="C48" s="173" t="s">
        <v>978</v>
      </c>
      <c r="D48" s="174" t="n">
        <f aca="false">SUM(E48:F48)</f>
        <v>3</v>
      </c>
      <c r="E48" s="175" t="n">
        <v>0</v>
      </c>
      <c r="F48" s="176" t="n">
        <v>3</v>
      </c>
      <c r="G48" s="174" t="n">
        <f aca="false">SUM(H48:I48)</f>
        <v>3</v>
      </c>
      <c r="H48" s="174" t="n">
        <v>0</v>
      </c>
      <c r="I48" s="174" t="n">
        <v>3</v>
      </c>
      <c r="J48" s="174" t="n">
        <f aca="false">K48+N48</f>
        <v>3</v>
      </c>
      <c r="K48" s="174" t="n">
        <f aca="false">SUM(L48:M48)</f>
        <v>0</v>
      </c>
      <c r="L48" s="174" t="n">
        <v>0</v>
      </c>
      <c r="M48" s="174" t="n">
        <v>0</v>
      </c>
      <c r="N48" s="174" t="n">
        <f aca="false">SUM(O48:P48)</f>
        <v>3</v>
      </c>
      <c r="O48" s="174" t="n">
        <v>3</v>
      </c>
      <c r="P48" s="174" t="n">
        <v>0</v>
      </c>
    </row>
    <row r="49" customFormat="false" ht="13.5" hidden="false" customHeight="true" outlineLevel="0" collapsed="false">
      <c r="A49" s="182"/>
      <c r="B49" s="172"/>
      <c r="C49" s="173" t="s">
        <v>973</v>
      </c>
      <c r="D49" s="174" t="n">
        <f aca="false">SUM(E49:F49)</f>
        <v>0</v>
      </c>
      <c r="E49" s="175" t="n">
        <v>0</v>
      </c>
      <c r="F49" s="176" t="n">
        <v>0</v>
      </c>
      <c r="G49" s="174" t="n">
        <f aca="false">SUM(H49:I49)</f>
        <v>0</v>
      </c>
      <c r="H49" s="174" t="n">
        <v>0</v>
      </c>
      <c r="I49" s="174" t="n">
        <v>0</v>
      </c>
      <c r="J49" s="174" t="n">
        <f aca="false">K49+N49</f>
        <v>0</v>
      </c>
      <c r="K49" s="174" t="n">
        <f aca="false">SUM(L49:M49)</f>
        <v>0</v>
      </c>
      <c r="L49" s="174" t="n">
        <v>0</v>
      </c>
      <c r="M49" s="174" t="n">
        <v>0</v>
      </c>
      <c r="N49" s="174" t="n">
        <f aca="false">SUM(O49:P49)</f>
        <v>0</v>
      </c>
      <c r="O49" s="174" t="n">
        <v>0</v>
      </c>
      <c r="P49" s="174" t="n">
        <v>0</v>
      </c>
    </row>
    <row r="50" customFormat="false" ht="13.5" hidden="false" customHeight="true" outlineLevel="0" collapsed="false">
      <c r="A50" s="177" t="n">
        <v>13</v>
      </c>
      <c r="B50" s="172" t="s">
        <v>44</v>
      </c>
      <c r="C50" s="173" t="s">
        <v>979</v>
      </c>
      <c r="D50" s="174" t="n">
        <f aca="false">SUM(E50:F50)</f>
        <v>9</v>
      </c>
      <c r="E50" s="175" t="n">
        <v>1</v>
      </c>
      <c r="F50" s="176" t="n">
        <v>8</v>
      </c>
      <c r="G50" s="174" t="n">
        <f aca="false">SUM(H50:I50)</f>
        <v>9</v>
      </c>
      <c r="H50" s="174" t="n">
        <v>1</v>
      </c>
      <c r="I50" s="174" t="n">
        <v>8</v>
      </c>
      <c r="J50" s="174" t="n">
        <f aca="false">K50+N50</f>
        <v>9</v>
      </c>
      <c r="K50" s="174" t="n">
        <f aca="false">SUM(L50:M50)</f>
        <v>1</v>
      </c>
      <c r="L50" s="174" t="n">
        <v>1</v>
      </c>
      <c r="M50" s="174" t="n">
        <v>0</v>
      </c>
      <c r="N50" s="174" t="n">
        <f aca="false">SUM(O50:P50)</f>
        <v>8</v>
      </c>
      <c r="O50" s="174" t="n">
        <v>8</v>
      </c>
      <c r="P50" s="174" t="n">
        <v>0</v>
      </c>
    </row>
    <row r="51" customFormat="false" ht="13.5" hidden="false" customHeight="true" outlineLevel="0" collapsed="false">
      <c r="A51" s="177"/>
      <c r="B51" s="172"/>
      <c r="C51" s="173" t="s">
        <v>980</v>
      </c>
      <c r="D51" s="174" t="n">
        <f aca="false">SUM(E51:F51)</f>
        <v>3</v>
      </c>
      <c r="E51" s="175" t="n">
        <v>0</v>
      </c>
      <c r="F51" s="176" t="n">
        <v>3</v>
      </c>
      <c r="G51" s="174" t="n">
        <f aca="false">SUM(H51:I51)</f>
        <v>3</v>
      </c>
      <c r="H51" s="174" t="n">
        <v>0</v>
      </c>
      <c r="I51" s="174" t="n">
        <v>3</v>
      </c>
      <c r="J51" s="174" t="n">
        <f aca="false">K51+N51</f>
        <v>3</v>
      </c>
      <c r="K51" s="174" t="n">
        <f aca="false">SUM(L51:M51)</f>
        <v>0</v>
      </c>
      <c r="L51" s="174" t="n">
        <v>0</v>
      </c>
      <c r="M51" s="174" t="n">
        <v>0</v>
      </c>
      <c r="N51" s="174" t="n">
        <f aca="false">SUM(O51:P51)</f>
        <v>3</v>
      </c>
      <c r="O51" s="174" t="n">
        <v>2</v>
      </c>
      <c r="P51" s="174" t="n">
        <v>1</v>
      </c>
    </row>
    <row r="52" customFormat="false" ht="13.5" hidden="false" customHeight="true" outlineLevel="0" collapsed="false">
      <c r="A52" s="177"/>
      <c r="B52" s="172"/>
      <c r="C52" s="173" t="s">
        <v>956</v>
      </c>
      <c r="D52" s="174" t="n">
        <f aca="false">SUM(E52:F52)</f>
        <v>0</v>
      </c>
      <c r="E52" s="175" t="n">
        <v>0</v>
      </c>
      <c r="F52" s="176" t="n">
        <v>0</v>
      </c>
      <c r="G52" s="174" t="n">
        <f aca="false">SUM(H52:I52)</f>
        <v>0</v>
      </c>
      <c r="H52" s="174" t="n">
        <v>0</v>
      </c>
      <c r="I52" s="174" t="n">
        <v>0</v>
      </c>
      <c r="J52" s="174" t="n">
        <f aca="false">K52+N52</f>
        <v>0</v>
      </c>
      <c r="K52" s="174" t="n">
        <f aca="false">SUM(L52:M52)</f>
        <v>0</v>
      </c>
      <c r="L52" s="174" t="n">
        <v>0</v>
      </c>
      <c r="M52" s="174" t="n">
        <v>0</v>
      </c>
      <c r="N52" s="174" t="n">
        <f aca="false">SUM(O52:P52)</f>
        <v>0</v>
      </c>
      <c r="O52" s="174" t="n">
        <v>0</v>
      </c>
      <c r="P52" s="174" t="n">
        <v>0</v>
      </c>
    </row>
    <row r="53" customFormat="false" ht="13.5" hidden="false" customHeight="true" outlineLevel="0" collapsed="false">
      <c r="A53" s="177" t="n">
        <v>14</v>
      </c>
      <c r="B53" s="172" t="s">
        <v>45</v>
      </c>
      <c r="C53" s="173" t="s">
        <v>981</v>
      </c>
      <c r="D53" s="174" t="n">
        <f aca="false">SUM(E53:F53)</f>
        <v>5</v>
      </c>
      <c r="E53" s="175" t="n">
        <v>1</v>
      </c>
      <c r="F53" s="176" t="n">
        <v>4</v>
      </c>
      <c r="G53" s="174" t="n">
        <f aca="false">SUM(H53:I53)</f>
        <v>5</v>
      </c>
      <c r="H53" s="174" t="n">
        <v>1</v>
      </c>
      <c r="I53" s="174" t="n">
        <v>4</v>
      </c>
      <c r="J53" s="174" t="n">
        <f aca="false">K53+N53</f>
        <v>5</v>
      </c>
      <c r="K53" s="174" t="n">
        <f aca="false">SUM(L53:M53)</f>
        <v>1</v>
      </c>
      <c r="L53" s="174" t="n">
        <v>1</v>
      </c>
      <c r="M53" s="174" t="n">
        <v>0</v>
      </c>
      <c r="N53" s="174" t="n">
        <f aca="false">SUM(O53:P53)</f>
        <v>4</v>
      </c>
      <c r="O53" s="174" t="n">
        <v>3</v>
      </c>
      <c r="P53" s="174" t="n">
        <v>1</v>
      </c>
    </row>
    <row r="54" customFormat="false" ht="13.5" hidden="false" customHeight="true" outlineLevel="0" collapsed="false">
      <c r="A54" s="177"/>
      <c r="B54" s="172"/>
      <c r="C54" s="173" t="s">
        <v>982</v>
      </c>
      <c r="D54" s="174" t="n">
        <f aca="false">SUM(E54:F54)</f>
        <v>1</v>
      </c>
      <c r="E54" s="175" t="n">
        <v>0</v>
      </c>
      <c r="F54" s="176" t="n">
        <v>1</v>
      </c>
      <c r="G54" s="174" t="n">
        <f aca="false">SUM(H54:I54)</f>
        <v>1</v>
      </c>
      <c r="H54" s="174" t="n">
        <v>0</v>
      </c>
      <c r="I54" s="174" t="n">
        <v>1</v>
      </c>
      <c r="J54" s="174" t="n">
        <f aca="false">K54+N54</f>
        <v>1</v>
      </c>
      <c r="K54" s="174" t="n">
        <f aca="false">SUM(L54:M54)</f>
        <v>0</v>
      </c>
      <c r="L54" s="174" t="n">
        <v>0</v>
      </c>
      <c r="M54" s="174" t="n">
        <v>0</v>
      </c>
      <c r="N54" s="174" t="n">
        <f aca="false">SUM(O54:P54)</f>
        <v>1</v>
      </c>
      <c r="O54" s="174" t="n">
        <v>1</v>
      </c>
      <c r="P54" s="174" t="n">
        <v>0</v>
      </c>
    </row>
    <row r="55" customFormat="false" ht="13.5" hidden="false" customHeight="true" outlineLevel="0" collapsed="false">
      <c r="A55" s="177" t="n">
        <v>15</v>
      </c>
      <c r="B55" s="172" t="s">
        <v>46</v>
      </c>
      <c r="C55" s="173" t="s">
        <v>983</v>
      </c>
      <c r="D55" s="174" t="n">
        <f aca="false">SUM(E55:F55)</f>
        <v>10</v>
      </c>
      <c r="E55" s="175" t="n">
        <v>2</v>
      </c>
      <c r="F55" s="176" t="n">
        <v>8</v>
      </c>
      <c r="G55" s="174" t="n">
        <f aca="false">SUM(H55:I55)</f>
        <v>10</v>
      </c>
      <c r="H55" s="174" t="n">
        <v>2</v>
      </c>
      <c r="I55" s="174" t="n">
        <v>8</v>
      </c>
      <c r="J55" s="174" t="n">
        <f aca="false">K55+N55</f>
        <v>10</v>
      </c>
      <c r="K55" s="174" t="n">
        <f aca="false">SUM(L55:M55)</f>
        <v>2</v>
      </c>
      <c r="L55" s="174" t="n">
        <v>2</v>
      </c>
      <c r="M55" s="174" t="n">
        <v>0</v>
      </c>
      <c r="N55" s="174" t="n">
        <f aca="false">SUM(O55:P55)</f>
        <v>8</v>
      </c>
      <c r="O55" s="174" t="n">
        <v>7</v>
      </c>
      <c r="P55" s="174" t="n">
        <v>1</v>
      </c>
    </row>
    <row r="56" customFormat="false" ht="13.5" hidden="false" customHeight="true" outlineLevel="0" collapsed="false">
      <c r="A56" s="177"/>
      <c r="B56" s="172"/>
      <c r="C56" s="173" t="s">
        <v>984</v>
      </c>
      <c r="D56" s="174" t="n">
        <f aca="false">SUM(E56:F56)</f>
        <v>6</v>
      </c>
      <c r="E56" s="175" t="n">
        <v>0</v>
      </c>
      <c r="F56" s="176" t="n">
        <v>6</v>
      </c>
      <c r="G56" s="174" t="n">
        <f aca="false">SUM(H56:I56)</f>
        <v>6</v>
      </c>
      <c r="H56" s="174" t="n">
        <v>0</v>
      </c>
      <c r="I56" s="174" t="n">
        <v>6</v>
      </c>
      <c r="J56" s="174" t="n">
        <f aca="false">K56+N56</f>
        <v>6</v>
      </c>
      <c r="K56" s="174" t="n">
        <f aca="false">SUM(L56:M56)</f>
        <v>0</v>
      </c>
      <c r="L56" s="174" t="n">
        <v>0</v>
      </c>
      <c r="M56" s="174" t="n">
        <v>0</v>
      </c>
      <c r="N56" s="174" t="n">
        <f aca="false">SUM(O56:P56)</f>
        <v>6</v>
      </c>
      <c r="O56" s="174" t="n">
        <v>6</v>
      </c>
      <c r="P56" s="174" t="n">
        <v>0</v>
      </c>
    </row>
    <row r="57" customFormat="false" ht="13.5" hidden="false" customHeight="true" outlineLevel="0" collapsed="false">
      <c r="A57" s="177"/>
      <c r="B57" s="172"/>
      <c r="C57" s="173" t="s">
        <v>985</v>
      </c>
      <c r="D57" s="174" t="n">
        <f aca="false">SUM(E57:F57)</f>
        <v>0</v>
      </c>
      <c r="E57" s="175" t="n">
        <v>0</v>
      </c>
      <c r="F57" s="176" t="n">
        <v>0</v>
      </c>
      <c r="G57" s="174" t="n">
        <f aca="false">SUM(H57:I57)</f>
        <v>0</v>
      </c>
      <c r="H57" s="174" t="n">
        <v>0</v>
      </c>
      <c r="I57" s="174" t="n">
        <v>0</v>
      </c>
      <c r="J57" s="174" t="n">
        <f aca="false">K57+N57</f>
        <v>0</v>
      </c>
      <c r="K57" s="174" t="n">
        <f aca="false">SUM(L57:M57)</f>
        <v>0</v>
      </c>
      <c r="L57" s="174" t="n">
        <v>0</v>
      </c>
      <c r="M57" s="174" t="n">
        <v>0</v>
      </c>
      <c r="N57" s="174" t="n">
        <f aca="false">SUM(O57:P57)</f>
        <v>0</v>
      </c>
      <c r="O57" s="174" t="n">
        <v>0</v>
      </c>
      <c r="P57" s="174" t="n">
        <v>0</v>
      </c>
    </row>
    <row r="58" customFormat="false" ht="13.5" hidden="false" customHeight="true" outlineLevel="0" collapsed="false">
      <c r="A58" s="182" t="n">
        <v>16</v>
      </c>
      <c r="B58" s="184" t="s">
        <v>47</v>
      </c>
      <c r="C58" s="185" t="s">
        <v>986</v>
      </c>
      <c r="D58" s="174" t="n">
        <f aca="false">SUM(E58:F58)</f>
        <v>2</v>
      </c>
      <c r="E58" s="175" t="n">
        <v>0</v>
      </c>
      <c r="F58" s="176" t="n">
        <v>2</v>
      </c>
      <c r="G58" s="174" t="n">
        <f aca="false">SUM(H58:I58)</f>
        <v>2</v>
      </c>
      <c r="H58" s="174" t="n">
        <v>0</v>
      </c>
      <c r="I58" s="174" t="n">
        <v>2</v>
      </c>
      <c r="J58" s="174" t="n">
        <f aca="false">K58+N58</f>
        <v>2</v>
      </c>
      <c r="K58" s="174" t="n">
        <f aca="false">SUM(L58:M58)</f>
        <v>0</v>
      </c>
      <c r="L58" s="174" t="n">
        <v>0</v>
      </c>
      <c r="M58" s="174" t="n">
        <v>0</v>
      </c>
      <c r="N58" s="174" t="n">
        <f aca="false">SUM(O58:P58)</f>
        <v>2</v>
      </c>
      <c r="O58" s="174" t="n">
        <v>2</v>
      </c>
      <c r="P58" s="174" t="n">
        <v>0</v>
      </c>
    </row>
    <row r="59" customFormat="false" ht="13.5" hidden="false" customHeight="true" outlineLevel="0" collapsed="false">
      <c r="A59" s="182"/>
      <c r="B59" s="184"/>
      <c r="C59" s="185" t="s">
        <v>987</v>
      </c>
      <c r="D59" s="174" t="n">
        <f aca="false">SUM(E59:F59)</f>
        <v>0</v>
      </c>
      <c r="E59" s="175" t="n">
        <v>0</v>
      </c>
      <c r="F59" s="176" t="n">
        <v>0</v>
      </c>
      <c r="G59" s="174" t="n">
        <f aca="false">SUM(H59:I59)</f>
        <v>0</v>
      </c>
      <c r="H59" s="174" t="n">
        <v>0</v>
      </c>
      <c r="I59" s="174" t="n">
        <v>0</v>
      </c>
      <c r="J59" s="174" t="n">
        <f aca="false">K59+N59</f>
        <v>0</v>
      </c>
      <c r="K59" s="174" t="n">
        <f aca="false">SUM(L59:M59)</f>
        <v>0</v>
      </c>
      <c r="L59" s="174" t="n">
        <v>0</v>
      </c>
      <c r="M59" s="174" t="n">
        <v>0</v>
      </c>
      <c r="N59" s="174" t="n">
        <f aca="false">SUM(O59:P59)</f>
        <v>0</v>
      </c>
      <c r="O59" s="174" t="n">
        <v>0</v>
      </c>
      <c r="P59" s="174" t="n">
        <v>0</v>
      </c>
    </row>
    <row r="60" customFormat="false" ht="13.5" hidden="false" customHeight="true" outlineLevel="0" collapsed="false">
      <c r="A60" s="182"/>
      <c r="B60" s="184"/>
      <c r="C60" s="185" t="s">
        <v>973</v>
      </c>
      <c r="D60" s="174" t="n">
        <f aca="false">SUM(E60:F60)</f>
        <v>0</v>
      </c>
      <c r="E60" s="175" t="n">
        <v>0</v>
      </c>
      <c r="F60" s="176" t="n">
        <v>0</v>
      </c>
      <c r="G60" s="174" t="n">
        <f aca="false">SUM(H60:I60)</f>
        <v>0</v>
      </c>
      <c r="H60" s="174" t="n">
        <v>0</v>
      </c>
      <c r="I60" s="174" t="n">
        <v>0</v>
      </c>
      <c r="J60" s="174" t="n">
        <f aca="false">K60+N60</f>
        <v>0</v>
      </c>
      <c r="K60" s="174" t="n">
        <f aca="false">SUM(L60:M60)</f>
        <v>0</v>
      </c>
      <c r="L60" s="174" t="n">
        <v>0</v>
      </c>
      <c r="M60" s="174" t="n">
        <v>0</v>
      </c>
      <c r="N60" s="174" t="n">
        <f aca="false">SUM(O60:P60)</f>
        <v>0</v>
      </c>
      <c r="O60" s="174" t="n">
        <v>0</v>
      </c>
      <c r="P60" s="174" t="n">
        <v>0</v>
      </c>
    </row>
    <row r="61" customFormat="false" ht="13.5" hidden="false" customHeight="true" outlineLevel="0" collapsed="false">
      <c r="A61" s="182"/>
      <c r="B61" s="184"/>
      <c r="C61" s="185" t="s">
        <v>988</v>
      </c>
      <c r="D61" s="174" t="n">
        <f aca="false">SUM(E61:F61)</f>
        <v>0</v>
      </c>
      <c r="E61" s="175" t="n">
        <v>0</v>
      </c>
      <c r="F61" s="176" t="n">
        <v>0</v>
      </c>
      <c r="G61" s="174" t="n">
        <f aca="false">SUM(H61:I61)</f>
        <v>0</v>
      </c>
      <c r="H61" s="174" t="n">
        <v>0</v>
      </c>
      <c r="I61" s="174" t="n">
        <v>0</v>
      </c>
      <c r="J61" s="174" t="n">
        <f aca="false">K61+N61</f>
        <v>0</v>
      </c>
      <c r="K61" s="174" t="n">
        <f aca="false">SUM(L61:M61)</f>
        <v>0</v>
      </c>
      <c r="L61" s="174" t="n">
        <v>0</v>
      </c>
      <c r="M61" s="174" t="n">
        <v>0</v>
      </c>
      <c r="N61" s="174" t="n">
        <f aca="false">SUM(O61:P61)</f>
        <v>0</v>
      </c>
      <c r="O61" s="174" t="n">
        <v>0</v>
      </c>
      <c r="P61" s="174" t="n">
        <v>0</v>
      </c>
    </row>
    <row r="62" customFormat="false" ht="13.5" hidden="false" customHeight="true" outlineLevel="0" collapsed="false">
      <c r="A62" s="182"/>
      <c r="B62" s="184"/>
      <c r="C62" s="185" t="s">
        <v>956</v>
      </c>
      <c r="D62" s="174" t="n">
        <f aca="false">SUM(E62:F62)</f>
        <v>0</v>
      </c>
      <c r="E62" s="175" t="n">
        <v>0</v>
      </c>
      <c r="F62" s="176" t="n">
        <v>0</v>
      </c>
      <c r="G62" s="174" t="n">
        <f aca="false">SUM(H62:I62)</f>
        <v>0</v>
      </c>
      <c r="H62" s="174" t="n">
        <v>0</v>
      </c>
      <c r="I62" s="174" t="n">
        <v>0</v>
      </c>
      <c r="J62" s="174" t="n">
        <f aca="false">K62+N62</f>
        <v>0</v>
      </c>
      <c r="K62" s="174" t="n">
        <f aca="false">SUM(L62:M62)</f>
        <v>0</v>
      </c>
      <c r="L62" s="174" t="n">
        <v>0</v>
      </c>
      <c r="M62" s="174" t="n">
        <v>0</v>
      </c>
      <c r="N62" s="174" t="n">
        <f aca="false">SUM(O62:P62)</f>
        <v>0</v>
      </c>
      <c r="O62" s="174" t="n">
        <v>0</v>
      </c>
      <c r="P62" s="174" t="n">
        <v>0</v>
      </c>
    </row>
    <row r="63" customFormat="false" ht="13.5" hidden="false" customHeight="true" outlineLevel="0" collapsed="false">
      <c r="A63" s="177" t="n">
        <v>17</v>
      </c>
      <c r="B63" s="172" t="s">
        <v>48</v>
      </c>
      <c r="C63" s="185" t="s">
        <v>989</v>
      </c>
      <c r="D63" s="174" t="n">
        <f aca="false">SUM(E63:F63)</f>
        <v>0</v>
      </c>
      <c r="E63" s="175" t="n">
        <v>0</v>
      </c>
      <c r="F63" s="176" t="n">
        <v>0</v>
      </c>
      <c r="G63" s="174" t="n">
        <f aca="false">SUM(H63:I63)</f>
        <v>0</v>
      </c>
      <c r="H63" s="174" t="n">
        <v>0</v>
      </c>
      <c r="I63" s="174" t="n">
        <v>0</v>
      </c>
      <c r="J63" s="174" t="n">
        <f aca="false">K63+N63</f>
        <v>0</v>
      </c>
      <c r="K63" s="174" t="n">
        <f aca="false">SUM(L63:M63)</f>
        <v>0</v>
      </c>
      <c r="L63" s="174" t="n">
        <v>0</v>
      </c>
      <c r="M63" s="174" t="n">
        <v>0</v>
      </c>
      <c r="N63" s="174" t="n">
        <f aca="false">SUM(O63:P63)</f>
        <v>0</v>
      </c>
      <c r="O63" s="174" t="n">
        <v>0</v>
      </c>
      <c r="P63" s="174" t="n">
        <v>0</v>
      </c>
    </row>
    <row r="64" customFormat="false" ht="13.5" hidden="false" customHeight="true" outlineLevel="0" collapsed="false">
      <c r="A64" s="177"/>
      <c r="B64" s="172"/>
      <c r="C64" s="173" t="s">
        <v>956</v>
      </c>
      <c r="D64" s="174" t="n">
        <f aca="false">SUM(E64:F64)</f>
        <v>0</v>
      </c>
      <c r="E64" s="175" t="n">
        <v>0</v>
      </c>
      <c r="F64" s="176" t="n">
        <v>0</v>
      </c>
      <c r="G64" s="174" t="n">
        <f aca="false">SUM(H64:I64)</f>
        <v>0</v>
      </c>
      <c r="H64" s="174" t="n">
        <v>0</v>
      </c>
      <c r="I64" s="174" t="n">
        <v>0</v>
      </c>
      <c r="J64" s="174" t="n">
        <f aca="false">K64+N64</f>
        <v>0</v>
      </c>
      <c r="K64" s="174" t="n">
        <f aca="false">SUM(L64:M64)</f>
        <v>0</v>
      </c>
      <c r="L64" s="174" t="n">
        <v>0</v>
      </c>
      <c r="M64" s="174" t="n">
        <v>0</v>
      </c>
      <c r="N64" s="174" t="n">
        <f aca="false">SUM(O64:P64)</f>
        <v>0</v>
      </c>
      <c r="O64" s="174" t="n">
        <v>0</v>
      </c>
      <c r="P64" s="174" t="n">
        <v>0</v>
      </c>
    </row>
    <row r="65" customFormat="false" ht="13.5" hidden="false" customHeight="true" outlineLevel="0" collapsed="false">
      <c r="A65" s="177" t="n">
        <v>18</v>
      </c>
      <c r="B65" s="172" t="s">
        <v>990</v>
      </c>
      <c r="C65" s="173" t="s">
        <v>991</v>
      </c>
      <c r="D65" s="174" t="n">
        <f aca="false">SUM(E65:F65)</f>
        <v>1</v>
      </c>
      <c r="E65" s="175" t="n">
        <v>0</v>
      </c>
      <c r="F65" s="176" t="n">
        <v>1</v>
      </c>
      <c r="G65" s="174" t="n">
        <f aca="false">SUM(H65:I65)</f>
        <v>1</v>
      </c>
      <c r="H65" s="174" t="n">
        <v>0</v>
      </c>
      <c r="I65" s="174" t="n">
        <v>1</v>
      </c>
      <c r="J65" s="174" t="n">
        <f aca="false">K65+N65</f>
        <v>1</v>
      </c>
      <c r="K65" s="174" t="n">
        <f aca="false">SUM(L65:M65)</f>
        <v>0</v>
      </c>
      <c r="L65" s="174" t="n">
        <v>0</v>
      </c>
      <c r="M65" s="174" t="n">
        <v>0</v>
      </c>
      <c r="N65" s="174" t="n">
        <f aca="false">SUM(O65:P65)</f>
        <v>1</v>
      </c>
      <c r="O65" s="174" t="n">
        <v>0</v>
      </c>
      <c r="P65" s="174" t="n">
        <v>1</v>
      </c>
    </row>
    <row r="66" customFormat="false" ht="13.5" hidden="false" customHeight="true" outlineLevel="0" collapsed="false">
      <c r="A66" s="177"/>
      <c r="B66" s="172"/>
      <c r="C66" s="173" t="s">
        <v>992</v>
      </c>
      <c r="D66" s="174" t="n">
        <f aca="false">SUM(E66:F66)</f>
        <v>10</v>
      </c>
      <c r="E66" s="175" t="n">
        <v>2</v>
      </c>
      <c r="F66" s="176" t="n">
        <v>8</v>
      </c>
      <c r="G66" s="174" t="n">
        <f aca="false">SUM(H66:I66)</f>
        <v>10</v>
      </c>
      <c r="H66" s="174" t="n">
        <v>2</v>
      </c>
      <c r="I66" s="174" t="n">
        <v>8</v>
      </c>
      <c r="J66" s="174" t="n">
        <f aca="false">K66+N66</f>
        <v>10</v>
      </c>
      <c r="K66" s="174" t="n">
        <f aca="false">SUM(L66:M66)</f>
        <v>2</v>
      </c>
      <c r="L66" s="174" t="n">
        <v>1</v>
      </c>
      <c r="M66" s="174" t="n">
        <v>1</v>
      </c>
      <c r="N66" s="174" t="n">
        <f aca="false">SUM(O66:P66)</f>
        <v>8</v>
      </c>
      <c r="O66" s="174" t="n">
        <v>8</v>
      </c>
      <c r="P66" s="174" t="n">
        <v>0</v>
      </c>
    </row>
    <row r="67" customFormat="false" ht="13.5" hidden="false" customHeight="true" outlineLevel="0" collapsed="false">
      <c r="A67" s="177"/>
      <c r="B67" s="172"/>
      <c r="C67" s="173" t="s">
        <v>956</v>
      </c>
      <c r="D67" s="174" t="n">
        <f aca="false">SUM(E67:F67)</f>
        <v>0</v>
      </c>
      <c r="E67" s="175" t="n">
        <v>0</v>
      </c>
      <c r="F67" s="176" t="n">
        <v>0</v>
      </c>
      <c r="G67" s="174" t="n">
        <f aca="false">SUM(H67:I67)</f>
        <v>0</v>
      </c>
      <c r="H67" s="174" t="n">
        <v>0</v>
      </c>
      <c r="I67" s="174" t="n">
        <v>0</v>
      </c>
      <c r="J67" s="174" t="n">
        <f aca="false">K67+N67</f>
        <v>0</v>
      </c>
      <c r="K67" s="174" t="n">
        <f aca="false">SUM(L67:M67)</f>
        <v>0</v>
      </c>
      <c r="L67" s="174" t="n">
        <v>0</v>
      </c>
      <c r="M67" s="174" t="n">
        <v>0</v>
      </c>
      <c r="N67" s="174" t="n">
        <f aca="false">SUM(O67:P67)</f>
        <v>0</v>
      </c>
      <c r="O67" s="174" t="n">
        <v>0</v>
      </c>
      <c r="P67" s="174" t="n">
        <v>0</v>
      </c>
    </row>
    <row r="68" customFormat="false" ht="13.5" hidden="false" customHeight="true" outlineLevel="0" collapsed="false">
      <c r="A68" s="177" t="n">
        <v>19</v>
      </c>
      <c r="B68" s="172" t="s">
        <v>50</v>
      </c>
      <c r="C68" s="173" t="s">
        <v>993</v>
      </c>
      <c r="D68" s="174" t="n">
        <f aca="false">SUM(E68:F68)</f>
        <v>12</v>
      </c>
      <c r="E68" s="175" t="n">
        <v>2</v>
      </c>
      <c r="F68" s="176" t="n">
        <v>10</v>
      </c>
      <c r="G68" s="174" t="n">
        <f aca="false">SUM(H68:I68)</f>
        <v>12</v>
      </c>
      <c r="H68" s="174" t="n">
        <v>2</v>
      </c>
      <c r="I68" s="174" t="n">
        <v>10</v>
      </c>
      <c r="J68" s="174" t="n">
        <f aca="false">K68+N68</f>
        <v>12</v>
      </c>
      <c r="K68" s="174" t="n">
        <f aca="false">SUM(L68:M68)</f>
        <v>2</v>
      </c>
      <c r="L68" s="174" t="n">
        <v>2</v>
      </c>
      <c r="M68" s="174" t="n">
        <v>0</v>
      </c>
      <c r="N68" s="174" t="n">
        <f aca="false">SUM(O68:P68)</f>
        <v>10</v>
      </c>
      <c r="O68" s="174" t="n">
        <v>6</v>
      </c>
      <c r="P68" s="174" t="n">
        <v>4</v>
      </c>
    </row>
    <row r="69" customFormat="false" ht="13.5" hidden="false" customHeight="true" outlineLevel="0" collapsed="false">
      <c r="A69" s="177"/>
      <c r="B69" s="172"/>
      <c r="C69" s="173" t="s">
        <v>994</v>
      </c>
      <c r="D69" s="174" t="n">
        <f aca="false">SUM(E69:F69)</f>
        <v>12</v>
      </c>
      <c r="E69" s="175" t="n">
        <v>2</v>
      </c>
      <c r="F69" s="176" t="n">
        <v>10</v>
      </c>
      <c r="G69" s="174" t="n">
        <f aca="false">SUM(H69:I69)</f>
        <v>12</v>
      </c>
      <c r="H69" s="174" t="n">
        <v>2</v>
      </c>
      <c r="I69" s="174" t="n">
        <v>10</v>
      </c>
      <c r="J69" s="174" t="n">
        <f aca="false">K69+N69</f>
        <v>12</v>
      </c>
      <c r="K69" s="174" t="n">
        <f aca="false">SUM(L69:M69)</f>
        <v>2</v>
      </c>
      <c r="L69" s="174" t="n">
        <v>1</v>
      </c>
      <c r="M69" s="174" t="n">
        <v>1</v>
      </c>
      <c r="N69" s="174" t="n">
        <f aca="false">SUM(O69:P69)</f>
        <v>10</v>
      </c>
      <c r="O69" s="174" t="n">
        <v>6</v>
      </c>
      <c r="P69" s="174" t="n">
        <v>4</v>
      </c>
    </row>
    <row r="70" customFormat="false" ht="13.5" hidden="false" customHeight="true" outlineLevel="0" collapsed="false">
      <c r="A70" s="177"/>
      <c r="B70" s="172"/>
      <c r="C70" s="173" t="s">
        <v>995</v>
      </c>
      <c r="D70" s="174" t="n">
        <f aca="false">SUM(E70:F70)</f>
        <v>5</v>
      </c>
      <c r="E70" s="175" t="n">
        <v>1</v>
      </c>
      <c r="F70" s="176" t="n">
        <v>4</v>
      </c>
      <c r="G70" s="174" t="n">
        <f aca="false">SUM(H70:I70)</f>
        <v>5</v>
      </c>
      <c r="H70" s="174" t="n">
        <v>1</v>
      </c>
      <c r="I70" s="174" t="n">
        <v>4</v>
      </c>
      <c r="J70" s="174" t="n">
        <f aca="false">K70+N70</f>
        <v>5</v>
      </c>
      <c r="K70" s="174" t="n">
        <f aca="false">SUM(L70:M70)</f>
        <v>1</v>
      </c>
      <c r="L70" s="174" t="n">
        <v>1</v>
      </c>
      <c r="M70" s="174" t="n">
        <v>0</v>
      </c>
      <c r="N70" s="174" t="n">
        <f aca="false">SUM(O70:P70)</f>
        <v>4</v>
      </c>
      <c r="O70" s="174" t="n">
        <v>3</v>
      </c>
      <c r="P70" s="174" t="n">
        <v>1</v>
      </c>
    </row>
    <row r="71" customFormat="false" ht="13.5" hidden="false" customHeight="true" outlineLevel="0" collapsed="false">
      <c r="A71" s="177"/>
      <c r="B71" s="172"/>
      <c r="C71" s="173" t="s">
        <v>996</v>
      </c>
      <c r="D71" s="174" t="n">
        <f aca="false">SUM(E71:F71)</f>
        <v>5</v>
      </c>
      <c r="E71" s="175" t="n">
        <v>1</v>
      </c>
      <c r="F71" s="176" t="n">
        <v>4</v>
      </c>
      <c r="G71" s="174" t="n">
        <f aca="false">SUM(H71:I71)</f>
        <v>5</v>
      </c>
      <c r="H71" s="174" t="n">
        <v>1</v>
      </c>
      <c r="I71" s="174" t="n">
        <v>4</v>
      </c>
      <c r="J71" s="174" t="n">
        <f aca="false">K71+N71</f>
        <v>5</v>
      </c>
      <c r="K71" s="174" t="n">
        <f aca="false">SUM(L71:M71)</f>
        <v>1</v>
      </c>
      <c r="L71" s="174" t="n">
        <v>1</v>
      </c>
      <c r="M71" s="174" t="n">
        <v>0</v>
      </c>
      <c r="N71" s="174" t="n">
        <f aca="false">SUM(O71:P71)</f>
        <v>4</v>
      </c>
      <c r="O71" s="174" t="n">
        <v>3</v>
      </c>
      <c r="P71" s="174" t="n">
        <v>1</v>
      </c>
    </row>
    <row r="72" customFormat="false" ht="13.5" hidden="false" customHeight="true" outlineLevel="0" collapsed="false">
      <c r="A72" s="177"/>
      <c r="B72" s="172"/>
      <c r="C72" s="173" t="s">
        <v>997</v>
      </c>
      <c r="D72" s="174" t="n">
        <f aca="false">SUM(E72:F72)</f>
        <v>6</v>
      </c>
      <c r="E72" s="175" t="n">
        <v>1</v>
      </c>
      <c r="F72" s="176" t="n">
        <v>5</v>
      </c>
      <c r="G72" s="174" t="n">
        <f aca="false">SUM(H72:I72)</f>
        <v>6</v>
      </c>
      <c r="H72" s="174" t="n">
        <v>1</v>
      </c>
      <c r="I72" s="174" t="n">
        <v>5</v>
      </c>
      <c r="J72" s="174" t="n">
        <f aca="false">K72+N72</f>
        <v>6</v>
      </c>
      <c r="K72" s="174" t="n">
        <f aca="false">SUM(L72:M72)</f>
        <v>1</v>
      </c>
      <c r="L72" s="174" t="n">
        <v>1</v>
      </c>
      <c r="M72" s="174" t="n">
        <v>0</v>
      </c>
      <c r="N72" s="174" t="n">
        <f aca="false">SUM(O72:P72)</f>
        <v>5</v>
      </c>
      <c r="O72" s="174" t="n">
        <v>4</v>
      </c>
      <c r="P72" s="174" t="n">
        <v>1</v>
      </c>
    </row>
    <row r="73" customFormat="false" ht="13.5" hidden="false" customHeight="true" outlineLevel="0" collapsed="false">
      <c r="A73" s="177"/>
      <c r="B73" s="172"/>
      <c r="C73" s="173" t="s">
        <v>956</v>
      </c>
      <c r="D73" s="174" t="n">
        <f aca="false">SUM(E73:F73)</f>
        <v>5</v>
      </c>
      <c r="E73" s="175" t="n">
        <v>1</v>
      </c>
      <c r="F73" s="176" t="n">
        <v>4</v>
      </c>
      <c r="G73" s="174" t="n">
        <f aca="false">SUM(H73:I73)</f>
        <v>5</v>
      </c>
      <c r="H73" s="174" t="n">
        <v>1</v>
      </c>
      <c r="I73" s="174" t="n">
        <v>4</v>
      </c>
      <c r="J73" s="174" t="n">
        <f aca="false">K73+N73</f>
        <v>5</v>
      </c>
      <c r="K73" s="174" t="n">
        <f aca="false">SUM(L73:M73)</f>
        <v>1</v>
      </c>
      <c r="L73" s="174" t="n">
        <v>1</v>
      </c>
      <c r="M73" s="174" t="n">
        <v>0</v>
      </c>
      <c r="N73" s="174" t="n">
        <f aca="false">SUM(O73:P73)</f>
        <v>4</v>
      </c>
      <c r="O73" s="174" t="n">
        <v>3</v>
      </c>
      <c r="P73" s="174" t="n">
        <v>1</v>
      </c>
    </row>
    <row r="74" customFormat="false" ht="13.5" hidden="false" customHeight="true" outlineLevel="0" collapsed="false">
      <c r="A74" s="177" t="n">
        <v>20</v>
      </c>
      <c r="B74" s="186" t="s">
        <v>51</v>
      </c>
      <c r="C74" s="173" t="s">
        <v>998</v>
      </c>
      <c r="D74" s="174" t="n">
        <f aca="false">SUM(E74:F74)</f>
        <v>1</v>
      </c>
      <c r="E74" s="175" t="n">
        <v>0</v>
      </c>
      <c r="F74" s="176" t="n">
        <v>1</v>
      </c>
      <c r="G74" s="174" t="n">
        <f aca="false">SUM(H74:I74)</f>
        <v>1</v>
      </c>
      <c r="H74" s="174" t="n">
        <v>0</v>
      </c>
      <c r="I74" s="174" t="n">
        <v>1</v>
      </c>
      <c r="J74" s="174" t="n">
        <f aca="false">K74+N74</f>
        <v>1</v>
      </c>
      <c r="K74" s="174" t="n">
        <f aca="false">SUM(L74:M74)</f>
        <v>0</v>
      </c>
      <c r="L74" s="174" t="n">
        <v>0</v>
      </c>
      <c r="M74" s="174" t="n">
        <v>0</v>
      </c>
      <c r="N74" s="174" t="n">
        <f aca="false">SUM(O74:P74)</f>
        <v>1</v>
      </c>
      <c r="O74" s="174" t="n">
        <v>1</v>
      </c>
      <c r="P74" s="174" t="n">
        <v>0</v>
      </c>
    </row>
    <row r="75" customFormat="false" ht="13.5" hidden="false" customHeight="true" outlineLevel="0" collapsed="false">
      <c r="A75" s="177"/>
      <c r="B75" s="186"/>
      <c r="C75" s="173" t="s">
        <v>999</v>
      </c>
      <c r="D75" s="174" t="n">
        <f aca="false">SUM(E75:F75)</f>
        <v>7</v>
      </c>
      <c r="E75" s="175" t="n">
        <v>1</v>
      </c>
      <c r="F75" s="176" t="n">
        <v>6</v>
      </c>
      <c r="G75" s="174" t="n">
        <f aca="false">SUM(H75:I75)</f>
        <v>7</v>
      </c>
      <c r="H75" s="174" t="n">
        <v>1</v>
      </c>
      <c r="I75" s="174" t="n">
        <v>6</v>
      </c>
      <c r="J75" s="174" t="n">
        <f aca="false">K75+N75</f>
        <v>7</v>
      </c>
      <c r="K75" s="174" t="n">
        <f aca="false">SUM(L75:M75)</f>
        <v>1</v>
      </c>
      <c r="L75" s="174" t="n">
        <v>1</v>
      </c>
      <c r="M75" s="174" t="n">
        <v>0</v>
      </c>
      <c r="N75" s="174" t="n">
        <f aca="false">SUM(O75:P75)</f>
        <v>6</v>
      </c>
      <c r="O75" s="174" t="n">
        <v>3</v>
      </c>
      <c r="P75" s="174" t="n">
        <v>3</v>
      </c>
    </row>
    <row r="76" customFormat="false" ht="13.5" hidden="false" customHeight="true" outlineLevel="0" collapsed="false">
      <c r="A76" s="177"/>
      <c r="B76" s="186"/>
      <c r="C76" s="173" t="s">
        <v>1000</v>
      </c>
      <c r="D76" s="174" t="n">
        <f aca="false">SUM(E76:F76)</f>
        <v>4</v>
      </c>
      <c r="E76" s="175" t="n">
        <v>0</v>
      </c>
      <c r="F76" s="176" t="n">
        <v>4</v>
      </c>
      <c r="G76" s="174" t="n">
        <f aca="false">SUM(H76:I76)</f>
        <v>4</v>
      </c>
      <c r="H76" s="174" t="n">
        <v>0</v>
      </c>
      <c r="I76" s="174" t="n">
        <v>4</v>
      </c>
      <c r="J76" s="174" t="n">
        <f aca="false">K76+N76</f>
        <v>4</v>
      </c>
      <c r="K76" s="174" t="n">
        <f aca="false">SUM(L76:M76)</f>
        <v>0</v>
      </c>
      <c r="L76" s="174" t="n">
        <v>0</v>
      </c>
      <c r="M76" s="174" t="n">
        <v>0</v>
      </c>
      <c r="N76" s="174" t="n">
        <f aca="false">SUM(O76:P76)</f>
        <v>4</v>
      </c>
      <c r="O76" s="174" t="n">
        <v>3</v>
      </c>
      <c r="P76" s="174" t="n">
        <v>1</v>
      </c>
    </row>
    <row r="77" customFormat="false" ht="13.5" hidden="false" customHeight="true" outlineLevel="0" collapsed="false">
      <c r="A77" s="177"/>
      <c r="B77" s="186"/>
      <c r="C77" s="173" t="s">
        <v>1001</v>
      </c>
      <c r="D77" s="174" t="n">
        <f aca="false">SUM(E77:F77)</f>
        <v>0</v>
      </c>
      <c r="E77" s="175" t="n">
        <v>0</v>
      </c>
      <c r="F77" s="176" t="n">
        <v>0</v>
      </c>
      <c r="G77" s="174" t="n">
        <f aca="false">SUM(H77:I77)</f>
        <v>0</v>
      </c>
      <c r="H77" s="174" t="n">
        <v>0</v>
      </c>
      <c r="I77" s="174" t="n">
        <v>0</v>
      </c>
      <c r="J77" s="174" t="n">
        <f aca="false">K77+N77</f>
        <v>0</v>
      </c>
      <c r="K77" s="174" t="n">
        <f aca="false">SUM(L77:M77)</f>
        <v>0</v>
      </c>
      <c r="L77" s="174" t="n">
        <v>0</v>
      </c>
      <c r="M77" s="174" t="n">
        <v>0</v>
      </c>
      <c r="N77" s="174" t="n">
        <f aca="false">SUM(O77:P77)</f>
        <v>0</v>
      </c>
      <c r="O77" s="174" t="n">
        <v>0</v>
      </c>
      <c r="P77" s="174" t="n">
        <v>0</v>
      </c>
    </row>
    <row r="78" customFormat="false" ht="13.5" hidden="false" customHeight="true" outlineLevel="0" collapsed="false">
      <c r="A78" s="177"/>
      <c r="B78" s="186"/>
      <c r="C78" s="173" t="s">
        <v>1002</v>
      </c>
      <c r="D78" s="174" t="n">
        <f aca="false">SUM(E78:F78)</f>
        <v>3</v>
      </c>
      <c r="E78" s="175" t="n">
        <v>0</v>
      </c>
      <c r="F78" s="176" t="n">
        <v>3</v>
      </c>
      <c r="G78" s="174" t="n">
        <f aca="false">SUM(H78:I78)</f>
        <v>0</v>
      </c>
      <c r="H78" s="174" t="n">
        <v>0</v>
      </c>
      <c r="I78" s="174" t="n">
        <v>0</v>
      </c>
      <c r="J78" s="174" t="n">
        <f aca="false">K78+N78</f>
        <v>0</v>
      </c>
      <c r="K78" s="174" t="n">
        <f aca="false">SUM(L78:M78)</f>
        <v>0</v>
      </c>
      <c r="L78" s="174" t="n">
        <v>0</v>
      </c>
      <c r="M78" s="174" t="n">
        <v>0</v>
      </c>
      <c r="N78" s="174" t="n">
        <f aca="false">SUM(O78:P78)</f>
        <v>0</v>
      </c>
      <c r="O78" s="174" t="n">
        <v>0</v>
      </c>
      <c r="P78" s="174" t="n">
        <v>0</v>
      </c>
    </row>
    <row r="79" customFormat="false" ht="13.5" hidden="false" customHeight="true" outlineLevel="0" collapsed="false">
      <c r="A79" s="177"/>
      <c r="B79" s="186"/>
      <c r="C79" s="173" t="s">
        <v>956</v>
      </c>
      <c r="D79" s="174" t="n">
        <f aca="false">SUM(E79:F79)</f>
        <v>0</v>
      </c>
      <c r="E79" s="175" t="n">
        <v>0</v>
      </c>
      <c r="F79" s="176" t="n">
        <v>0</v>
      </c>
      <c r="G79" s="174" t="n">
        <f aca="false">SUM(H79:I79)</f>
        <v>0</v>
      </c>
      <c r="H79" s="174" t="n">
        <v>0</v>
      </c>
      <c r="I79" s="174" t="n">
        <v>0</v>
      </c>
      <c r="J79" s="174" t="n">
        <f aca="false">K79+N79</f>
        <v>0</v>
      </c>
      <c r="K79" s="174" t="n">
        <f aca="false">SUM(L79:M79)</f>
        <v>0</v>
      </c>
      <c r="L79" s="174" t="n">
        <v>0</v>
      </c>
      <c r="M79" s="174" t="n">
        <v>0</v>
      </c>
      <c r="N79" s="174" t="n">
        <f aca="false">SUM(O79:P79)</f>
        <v>0</v>
      </c>
      <c r="O79" s="174" t="n">
        <v>0</v>
      </c>
      <c r="P79" s="174" t="n">
        <v>0</v>
      </c>
    </row>
    <row r="80" customFormat="false" ht="13.5" hidden="false" customHeight="true" outlineLevel="0" collapsed="false">
      <c r="A80" s="177" t="n">
        <v>21</v>
      </c>
      <c r="B80" s="172" t="s">
        <v>52</v>
      </c>
      <c r="C80" s="173" t="s">
        <v>1003</v>
      </c>
      <c r="D80" s="174" t="n">
        <f aca="false">SUM(E80:F80)</f>
        <v>3</v>
      </c>
      <c r="E80" s="175" t="n">
        <v>0</v>
      </c>
      <c r="F80" s="176" t="n">
        <v>3</v>
      </c>
      <c r="G80" s="174" t="n">
        <f aca="false">SUM(H80:I80)</f>
        <v>3</v>
      </c>
      <c r="H80" s="174" t="n">
        <v>0</v>
      </c>
      <c r="I80" s="174" t="n">
        <v>3</v>
      </c>
      <c r="J80" s="174" t="n">
        <f aca="false">K80+N80</f>
        <v>3</v>
      </c>
      <c r="K80" s="174" t="n">
        <f aca="false">SUM(L80:M80)</f>
        <v>0</v>
      </c>
      <c r="L80" s="174" t="n">
        <v>0</v>
      </c>
      <c r="M80" s="174" t="n">
        <v>0</v>
      </c>
      <c r="N80" s="174" t="n">
        <f aca="false">SUM(O80:P80)</f>
        <v>3</v>
      </c>
      <c r="O80" s="174" t="n">
        <v>2</v>
      </c>
      <c r="P80" s="174" t="n">
        <v>1</v>
      </c>
    </row>
    <row r="81" customFormat="false" ht="13.5" hidden="false" customHeight="true" outlineLevel="0" collapsed="false">
      <c r="A81" s="177"/>
      <c r="B81" s="172"/>
      <c r="C81" s="173" t="s">
        <v>1004</v>
      </c>
      <c r="D81" s="174" t="n">
        <f aca="false">SUM(E81:F81)</f>
        <v>2</v>
      </c>
      <c r="E81" s="175" t="n">
        <v>0</v>
      </c>
      <c r="F81" s="176" t="n">
        <v>2</v>
      </c>
      <c r="G81" s="174" t="n">
        <f aca="false">SUM(H81:I81)</f>
        <v>2</v>
      </c>
      <c r="H81" s="174" t="n">
        <v>0</v>
      </c>
      <c r="I81" s="174" t="n">
        <v>2</v>
      </c>
      <c r="J81" s="174" t="n">
        <f aca="false">K81+N81</f>
        <v>2</v>
      </c>
      <c r="K81" s="174" t="n">
        <f aca="false">SUM(L81:M81)</f>
        <v>0</v>
      </c>
      <c r="L81" s="174" t="n">
        <v>0</v>
      </c>
      <c r="M81" s="174" t="n">
        <v>0</v>
      </c>
      <c r="N81" s="174" t="n">
        <f aca="false">SUM(O81:P81)</f>
        <v>2</v>
      </c>
      <c r="O81" s="174" t="n">
        <v>1</v>
      </c>
      <c r="P81" s="174" t="n">
        <v>1</v>
      </c>
    </row>
    <row r="82" customFormat="false" ht="13.5" hidden="false" customHeight="true" outlineLevel="0" collapsed="false">
      <c r="A82" s="177"/>
      <c r="B82" s="172"/>
      <c r="C82" s="173" t="s">
        <v>956</v>
      </c>
      <c r="D82" s="174" t="n">
        <f aca="false">SUM(E82:F82)</f>
        <v>0</v>
      </c>
      <c r="E82" s="175" t="n">
        <v>0</v>
      </c>
      <c r="F82" s="176" t="n">
        <v>0</v>
      </c>
      <c r="G82" s="174" t="n">
        <f aca="false">SUM(H82:I82)</f>
        <v>0</v>
      </c>
      <c r="H82" s="174" t="n">
        <v>0</v>
      </c>
      <c r="I82" s="174" t="n">
        <v>0</v>
      </c>
      <c r="J82" s="174" t="n">
        <f aca="false">K82+N82</f>
        <v>0</v>
      </c>
      <c r="K82" s="174" t="n">
        <f aca="false">SUM(L82:M82)</f>
        <v>0</v>
      </c>
      <c r="L82" s="174" t="n">
        <v>0</v>
      </c>
      <c r="M82" s="174" t="n">
        <v>0</v>
      </c>
      <c r="N82" s="174" t="n">
        <f aca="false">SUM(O82:P82)</f>
        <v>0</v>
      </c>
      <c r="O82" s="174" t="n">
        <v>0</v>
      </c>
      <c r="P82" s="174" t="n">
        <v>0</v>
      </c>
    </row>
    <row r="83" customFormat="false" ht="13.5" hidden="false" customHeight="true" outlineLevel="0" collapsed="false">
      <c r="A83" s="177" t="n">
        <v>22</v>
      </c>
      <c r="B83" s="172" t="s">
        <v>53</v>
      </c>
      <c r="C83" s="187" t="s">
        <v>1005</v>
      </c>
      <c r="D83" s="174" t="n">
        <f aca="false">SUM(E83:F83)</f>
        <v>4</v>
      </c>
      <c r="E83" s="175" t="n">
        <v>0</v>
      </c>
      <c r="F83" s="176" t="n">
        <v>4</v>
      </c>
      <c r="G83" s="174" t="n">
        <f aca="false">SUM(H83:I83)</f>
        <v>4</v>
      </c>
      <c r="H83" s="174" t="n">
        <v>0</v>
      </c>
      <c r="I83" s="174" t="n">
        <v>4</v>
      </c>
      <c r="J83" s="174" t="n">
        <f aca="false">K83+N83</f>
        <v>4</v>
      </c>
      <c r="K83" s="174" t="n">
        <f aca="false">SUM(L83:M83)</f>
        <v>0</v>
      </c>
      <c r="L83" s="174" t="n">
        <v>0</v>
      </c>
      <c r="M83" s="174" t="n">
        <v>0</v>
      </c>
      <c r="N83" s="174" t="n">
        <f aca="false">SUM(O83:P83)</f>
        <v>4</v>
      </c>
      <c r="O83" s="174" t="n">
        <v>4</v>
      </c>
      <c r="P83" s="174" t="n">
        <v>0</v>
      </c>
    </row>
    <row r="84" customFormat="false" ht="13.5" hidden="false" customHeight="true" outlineLevel="0" collapsed="false">
      <c r="A84" s="177"/>
      <c r="B84" s="172"/>
      <c r="C84" s="187" t="s">
        <v>1006</v>
      </c>
      <c r="D84" s="174" t="n">
        <f aca="false">SUM(E84:F84)</f>
        <v>3</v>
      </c>
      <c r="E84" s="175" t="n">
        <v>0</v>
      </c>
      <c r="F84" s="176" t="n">
        <v>3</v>
      </c>
      <c r="G84" s="174" t="n">
        <f aca="false">SUM(H84:I84)</f>
        <v>3</v>
      </c>
      <c r="H84" s="174" t="n">
        <v>0</v>
      </c>
      <c r="I84" s="174" t="n">
        <v>3</v>
      </c>
      <c r="J84" s="174" t="n">
        <f aca="false">K84+N84</f>
        <v>3</v>
      </c>
      <c r="K84" s="174" t="n">
        <f aca="false">SUM(L84:M84)</f>
        <v>0</v>
      </c>
      <c r="L84" s="174" t="n">
        <v>0</v>
      </c>
      <c r="M84" s="174" t="n">
        <v>0</v>
      </c>
      <c r="N84" s="174" t="n">
        <f aca="false">SUM(O84:P84)</f>
        <v>3</v>
      </c>
      <c r="O84" s="174" t="n">
        <v>3</v>
      </c>
      <c r="P84" s="174" t="n">
        <v>0</v>
      </c>
    </row>
    <row r="85" customFormat="false" ht="13.5" hidden="false" customHeight="true" outlineLevel="0" collapsed="false">
      <c r="A85" s="177" t="n">
        <v>23</v>
      </c>
      <c r="B85" s="172" t="s">
        <v>54</v>
      </c>
      <c r="C85" s="173" t="s">
        <v>1007</v>
      </c>
      <c r="D85" s="174" t="n">
        <f aca="false">SUM(E85:F85)</f>
        <v>3</v>
      </c>
      <c r="E85" s="175" t="n">
        <v>0</v>
      </c>
      <c r="F85" s="176" t="n">
        <v>3</v>
      </c>
      <c r="G85" s="174" t="n">
        <f aca="false">SUM(H85:I85)</f>
        <v>3</v>
      </c>
      <c r="H85" s="174" t="n">
        <v>0</v>
      </c>
      <c r="I85" s="174" t="n">
        <v>3</v>
      </c>
      <c r="J85" s="174" t="n">
        <f aca="false">K85+N85</f>
        <v>3</v>
      </c>
      <c r="K85" s="174" t="n">
        <f aca="false">SUM(L85:M85)</f>
        <v>0</v>
      </c>
      <c r="L85" s="174" t="n">
        <v>0</v>
      </c>
      <c r="M85" s="174" t="n">
        <v>0</v>
      </c>
      <c r="N85" s="174" t="n">
        <f aca="false">SUM(O85:P85)</f>
        <v>3</v>
      </c>
      <c r="O85" s="174" t="n">
        <v>2</v>
      </c>
      <c r="P85" s="174" t="n">
        <v>1</v>
      </c>
    </row>
    <row r="86" customFormat="false" ht="13.5" hidden="false" customHeight="true" outlineLevel="0" collapsed="false">
      <c r="A86" s="177"/>
      <c r="B86" s="172"/>
      <c r="C86" s="173" t="s">
        <v>1008</v>
      </c>
      <c r="D86" s="174" t="n">
        <f aca="false">SUM(E86:F86)</f>
        <v>1</v>
      </c>
      <c r="E86" s="175" t="n">
        <v>0</v>
      </c>
      <c r="F86" s="176" t="n">
        <v>1</v>
      </c>
      <c r="G86" s="174" t="n">
        <f aca="false">SUM(H86:I86)</f>
        <v>1</v>
      </c>
      <c r="H86" s="174" t="n">
        <v>0</v>
      </c>
      <c r="I86" s="174" t="n">
        <v>1</v>
      </c>
      <c r="J86" s="174" t="n">
        <f aca="false">K86+N86</f>
        <v>1</v>
      </c>
      <c r="K86" s="174" t="n">
        <f aca="false">SUM(L86:M86)</f>
        <v>0</v>
      </c>
      <c r="L86" s="174" t="n">
        <v>0</v>
      </c>
      <c r="M86" s="174" t="n">
        <v>0</v>
      </c>
      <c r="N86" s="174" t="n">
        <f aca="false">SUM(O86:P86)</f>
        <v>1</v>
      </c>
      <c r="O86" s="174" t="n">
        <v>1</v>
      </c>
      <c r="P86" s="174" t="n">
        <v>0</v>
      </c>
    </row>
    <row r="87" customFormat="false" ht="13.5" hidden="false" customHeight="true" outlineLevel="0" collapsed="false">
      <c r="A87" s="177"/>
      <c r="B87" s="172"/>
      <c r="C87" s="173" t="s">
        <v>973</v>
      </c>
      <c r="D87" s="174" t="n">
        <f aca="false">SUM(E87:F87)</f>
        <v>0</v>
      </c>
      <c r="E87" s="175" t="n">
        <v>0</v>
      </c>
      <c r="F87" s="176" t="n">
        <v>0</v>
      </c>
      <c r="G87" s="174" t="n">
        <f aca="false">SUM(H87:I87)</f>
        <v>0</v>
      </c>
      <c r="H87" s="174" t="n">
        <v>0</v>
      </c>
      <c r="I87" s="174" t="n">
        <v>0</v>
      </c>
      <c r="J87" s="174" t="n">
        <f aca="false">K87+N87</f>
        <v>0</v>
      </c>
      <c r="K87" s="174" t="n">
        <f aca="false">SUM(L87:M87)</f>
        <v>0</v>
      </c>
      <c r="L87" s="174" t="n">
        <v>0</v>
      </c>
      <c r="M87" s="174" t="n">
        <v>0</v>
      </c>
      <c r="N87" s="174" t="n">
        <f aca="false">SUM(O87:P87)</f>
        <v>0</v>
      </c>
      <c r="O87" s="174" t="n">
        <v>0</v>
      </c>
      <c r="P87" s="174" t="n">
        <v>0</v>
      </c>
    </row>
    <row r="88" customFormat="false" ht="13.5" hidden="false" customHeight="true" outlineLevel="0" collapsed="false">
      <c r="A88" s="177" t="n">
        <v>24</v>
      </c>
      <c r="B88" s="172" t="s">
        <v>55</v>
      </c>
      <c r="C88" s="173" t="s">
        <v>1009</v>
      </c>
      <c r="D88" s="174" t="n">
        <f aca="false">SUM(E88:F88)</f>
        <v>8</v>
      </c>
      <c r="E88" s="175" t="n">
        <v>1</v>
      </c>
      <c r="F88" s="176" t="n">
        <v>7</v>
      </c>
      <c r="G88" s="174" t="n">
        <f aca="false">SUM(H88:I88)</f>
        <v>8</v>
      </c>
      <c r="H88" s="174" t="n">
        <v>1</v>
      </c>
      <c r="I88" s="174" t="n">
        <v>7</v>
      </c>
      <c r="J88" s="174" t="n">
        <f aca="false">K88+N88</f>
        <v>8</v>
      </c>
      <c r="K88" s="174" t="n">
        <f aca="false">SUM(L88:M88)</f>
        <v>2</v>
      </c>
      <c r="L88" s="174" t="n">
        <v>1</v>
      </c>
      <c r="M88" s="174" t="n">
        <v>1</v>
      </c>
      <c r="N88" s="174" t="n">
        <f aca="false">SUM(O88:P88)</f>
        <v>6</v>
      </c>
      <c r="O88" s="174" t="n">
        <v>2</v>
      </c>
      <c r="P88" s="174" t="n">
        <v>4</v>
      </c>
    </row>
    <row r="89" customFormat="false" ht="13.5" hidden="false" customHeight="true" outlineLevel="0" collapsed="false">
      <c r="A89" s="177"/>
      <c r="B89" s="172"/>
      <c r="C89" s="173" t="s">
        <v>1010</v>
      </c>
      <c r="D89" s="174" t="n">
        <f aca="false">SUM(E89:F89)</f>
        <v>3</v>
      </c>
      <c r="E89" s="175" t="n">
        <v>0</v>
      </c>
      <c r="F89" s="176" t="n">
        <v>3</v>
      </c>
      <c r="G89" s="174" t="n">
        <f aca="false">SUM(H89:I89)</f>
        <v>3</v>
      </c>
      <c r="H89" s="174" t="n">
        <v>0</v>
      </c>
      <c r="I89" s="174" t="n">
        <v>3</v>
      </c>
      <c r="J89" s="174" t="n">
        <f aca="false">K89+N89</f>
        <v>3</v>
      </c>
      <c r="K89" s="174" t="n">
        <f aca="false">SUM(L89:M89)</f>
        <v>0</v>
      </c>
      <c r="L89" s="174" t="n">
        <v>0</v>
      </c>
      <c r="M89" s="174" t="n">
        <v>0</v>
      </c>
      <c r="N89" s="174" t="n">
        <f aca="false">SUM(O89:P89)</f>
        <v>3</v>
      </c>
      <c r="O89" s="174" t="n">
        <v>3</v>
      </c>
      <c r="P89" s="174" t="n">
        <v>0</v>
      </c>
    </row>
    <row r="90" customFormat="false" ht="13.5" hidden="false" customHeight="true" outlineLevel="0" collapsed="false">
      <c r="A90" s="177"/>
      <c r="B90" s="172"/>
      <c r="C90" s="173" t="s">
        <v>1011</v>
      </c>
      <c r="D90" s="174" t="n">
        <f aca="false">SUM(E90:F90)</f>
        <v>1</v>
      </c>
      <c r="E90" s="175" t="n">
        <v>0</v>
      </c>
      <c r="F90" s="176" t="n">
        <v>1</v>
      </c>
      <c r="G90" s="174" t="n">
        <f aca="false">SUM(H90:I90)</f>
        <v>1</v>
      </c>
      <c r="H90" s="174" t="n">
        <v>0</v>
      </c>
      <c r="I90" s="174" t="n">
        <v>1</v>
      </c>
      <c r="J90" s="174" t="n">
        <f aca="false">K90+N90</f>
        <v>1</v>
      </c>
      <c r="K90" s="174" t="n">
        <f aca="false">SUM(L90:M90)</f>
        <v>0</v>
      </c>
      <c r="L90" s="174" t="n">
        <v>0</v>
      </c>
      <c r="M90" s="174" t="n">
        <v>0</v>
      </c>
      <c r="N90" s="174" t="n">
        <f aca="false">SUM(O90:P90)</f>
        <v>1</v>
      </c>
      <c r="O90" s="174" t="n">
        <v>1</v>
      </c>
      <c r="P90" s="174" t="n">
        <v>0</v>
      </c>
    </row>
    <row r="91" customFormat="false" ht="13.5" hidden="false" customHeight="true" outlineLevel="0" collapsed="false">
      <c r="A91" s="177"/>
      <c r="B91" s="172"/>
      <c r="C91" s="173" t="s">
        <v>1012</v>
      </c>
      <c r="D91" s="174" t="n">
        <f aca="false">SUM(E91:F91)</f>
        <v>3</v>
      </c>
      <c r="E91" s="175" t="n">
        <v>0</v>
      </c>
      <c r="F91" s="176" t="n">
        <v>3</v>
      </c>
      <c r="G91" s="174" t="n">
        <f aca="false">SUM(H91:I91)</f>
        <v>3</v>
      </c>
      <c r="H91" s="174" t="n">
        <v>0</v>
      </c>
      <c r="I91" s="174" t="n">
        <v>3</v>
      </c>
      <c r="J91" s="174" t="n">
        <f aca="false">K91+N91</f>
        <v>3</v>
      </c>
      <c r="K91" s="174" t="n">
        <f aca="false">SUM(L91:M91)</f>
        <v>0</v>
      </c>
      <c r="L91" s="174" t="n">
        <v>0</v>
      </c>
      <c r="M91" s="174" t="n">
        <v>0</v>
      </c>
      <c r="N91" s="174" t="n">
        <f aca="false">SUM(O91:P91)</f>
        <v>3</v>
      </c>
      <c r="O91" s="174" t="n">
        <v>3</v>
      </c>
      <c r="P91" s="174" t="n">
        <v>0</v>
      </c>
    </row>
    <row r="92" customFormat="false" ht="13.5" hidden="false" customHeight="true" outlineLevel="0" collapsed="false">
      <c r="A92" s="177"/>
      <c r="B92" s="172"/>
      <c r="C92" s="173" t="s">
        <v>1013</v>
      </c>
      <c r="D92" s="174" t="n">
        <f aca="false">SUM(E92:F92)</f>
        <v>0</v>
      </c>
      <c r="E92" s="175" t="n">
        <v>0</v>
      </c>
      <c r="F92" s="176" t="n">
        <v>0</v>
      </c>
      <c r="G92" s="174" t="n">
        <f aca="false">SUM(H92:I92)</f>
        <v>0</v>
      </c>
      <c r="H92" s="174" t="n">
        <v>0</v>
      </c>
      <c r="I92" s="174" t="n">
        <v>0</v>
      </c>
      <c r="J92" s="174" t="n">
        <f aca="false">K92+N92</f>
        <v>0</v>
      </c>
      <c r="K92" s="174" t="n">
        <f aca="false">SUM(L92:M92)</f>
        <v>0</v>
      </c>
      <c r="L92" s="174" t="n">
        <v>0</v>
      </c>
      <c r="M92" s="174" t="n">
        <v>0</v>
      </c>
      <c r="N92" s="174" t="n">
        <f aca="false">SUM(O92:P92)</f>
        <v>0</v>
      </c>
      <c r="O92" s="174" t="n">
        <v>0</v>
      </c>
      <c r="P92" s="174" t="n">
        <v>0</v>
      </c>
    </row>
    <row r="93" customFormat="false" ht="13.5" hidden="false" customHeight="true" outlineLevel="0" collapsed="false">
      <c r="A93" s="177"/>
      <c r="B93" s="172"/>
      <c r="C93" s="173" t="s">
        <v>1014</v>
      </c>
      <c r="D93" s="174" t="n">
        <f aca="false">SUM(E93:F93)</f>
        <v>0</v>
      </c>
      <c r="E93" s="175" t="n">
        <v>0</v>
      </c>
      <c r="F93" s="176" t="n">
        <v>0</v>
      </c>
      <c r="G93" s="174" t="n">
        <f aca="false">SUM(H93:I93)</f>
        <v>0</v>
      </c>
      <c r="H93" s="174" t="n">
        <v>0</v>
      </c>
      <c r="I93" s="174" t="n">
        <v>0</v>
      </c>
      <c r="J93" s="174" t="n">
        <f aca="false">K93+N93</f>
        <v>0</v>
      </c>
      <c r="K93" s="174" t="n">
        <f aca="false">SUM(L93:M93)</f>
        <v>0</v>
      </c>
      <c r="L93" s="174" t="n">
        <v>0</v>
      </c>
      <c r="M93" s="174" t="n">
        <v>0</v>
      </c>
      <c r="N93" s="174" t="n">
        <f aca="false">SUM(O93:P93)</f>
        <v>0</v>
      </c>
      <c r="O93" s="174" t="n">
        <v>0</v>
      </c>
      <c r="P93" s="174" t="n">
        <v>0</v>
      </c>
    </row>
    <row r="94" customFormat="false" ht="13.5" hidden="false" customHeight="true" outlineLevel="0" collapsed="false">
      <c r="A94" s="177"/>
      <c r="B94" s="172"/>
      <c r="C94" s="173" t="s">
        <v>956</v>
      </c>
      <c r="D94" s="174" t="n">
        <f aca="false">SUM(E94:F94)</f>
        <v>0</v>
      </c>
      <c r="E94" s="175" t="n">
        <v>0</v>
      </c>
      <c r="F94" s="176" t="n">
        <v>0</v>
      </c>
      <c r="G94" s="174" t="n">
        <f aca="false">SUM(H94:I94)</f>
        <v>0</v>
      </c>
      <c r="H94" s="174" t="n">
        <v>0</v>
      </c>
      <c r="I94" s="174" t="n">
        <v>0</v>
      </c>
      <c r="J94" s="174" t="n">
        <f aca="false">K94+N94</f>
        <v>0</v>
      </c>
      <c r="K94" s="174" t="n">
        <f aca="false">SUM(L94:M94)</f>
        <v>0</v>
      </c>
      <c r="L94" s="174" t="n">
        <v>0</v>
      </c>
      <c r="M94" s="174" t="n">
        <v>0</v>
      </c>
      <c r="N94" s="174" t="n">
        <f aca="false">SUM(O94:P94)</f>
        <v>0</v>
      </c>
      <c r="O94" s="174" t="n">
        <v>0</v>
      </c>
      <c r="P94" s="174" t="n">
        <v>0</v>
      </c>
    </row>
    <row r="95" customFormat="false" ht="13.5" hidden="false" customHeight="true" outlineLevel="0" collapsed="false">
      <c r="A95" s="177" t="n">
        <v>25</v>
      </c>
      <c r="B95" s="172" t="s">
        <v>56</v>
      </c>
      <c r="C95" s="173" t="s">
        <v>1015</v>
      </c>
      <c r="D95" s="174" t="n">
        <f aca="false">SUM(E95:F95)</f>
        <v>15</v>
      </c>
      <c r="E95" s="175" t="n">
        <v>2</v>
      </c>
      <c r="F95" s="176" t="n">
        <v>13</v>
      </c>
      <c r="G95" s="174" t="n">
        <f aca="false">SUM(H95:I95)</f>
        <v>15</v>
      </c>
      <c r="H95" s="174" t="n">
        <v>2</v>
      </c>
      <c r="I95" s="174" t="n">
        <v>13</v>
      </c>
      <c r="J95" s="174" t="n">
        <f aca="false">K95+N95</f>
        <v>15</v>
      </c>
      <c r="K95" s="174" t="n">
        <f aca="false">SUM(L95:M95)</f>
        <v>2</v>
      </c>
      <c r="L95" s="174" t="n">
        <v>2</v>
      </c>
      <c r="M95" s="174" t="n">
        <v>0</v>
      </c>
      <c r="N95" s="174" t="n">
        <f aca="false">SUM(O95:P95)</f>
        <v>13</v>
      </c>
      <c r="O95" s="174" t="n">
        <v>9</v>
      </c>
      <c r="P95" s="174" t="n">
        <v>4</v>
      </c>
    </row>
    <row r="96" customFormat="false" ht="13.5" hidden="false" customHeight="true" outlineLevel="0" collapsed="false">
      <c r="A96" s="177"/>
      <c r="B96" s="172"/>
      <c r="C96" s="173" t="s">
        <v>956</v>
      </c>
      <c r="D96" s="174" t="n">
        <f aca="false">SUM(E96:F96)</f>
        <v>2</v>
      </c>
      <c r="E96" s="175" t="n">
        <v>0</v>
      </c>
      <c r="F96" s="176" t="n">
        <v>2</v>
      </c>
      <c r="G96" s="174" t="n">
        <f aca="false">SUM(H96:I96)</f>
        <v>2</v>
      </c>
      <c r="H96" s="174" t="n">
        <v>0</v>
      </c>
      <c r="I96" s="174" t="n">
        <v>2</v>
      </c>
      <c r="J96" s="174" t="n">
        <f aca="false">K96+N96</f>
        <v>2</v>
      </c>
      <c r="K96" s="174" t="n">
        <f aca="false">SUM(L96:M96)</f>
        <v>0</v>
      </c>
      <c r="L96" s="174" t="n">
        <v>0</v>
      </c>
      <c r="M96" s="174" t="n">
        <v>0</v>
      </c>
      <c r="N96" s="174" t="n">
        <f aca="false">SUM(O96:P96)</f>
        <v>2</v>
      </c>
      <c r="O96" s="174" t="n">
        <v>1</v>
      </c>
      <c r="P96" s="174" t="n">
        <v>1</v>
      </c>
    </row>
    <row r="97" customFormat="false" ht="13.5" hidden="false" customHeight="true" outlineLevel="0" collapsed="false">
      <c r="A97" s="177" t="n">
        <v>26</v>
      </c>
      <c r="B97" s="172" t="s">
        <v>57</v>
      </c>
      <c r="C97" s="173" t="s">
        <v>1016</v>
      </c>
      <c r="D97" s="174" t="n">
        <f aca="false">SUM(E97:F97)</f>
        <v>14</v>
      </c>
      <c r="E97" s="175" t="n">
        <v>2</v>
      </c>
      <c r="F97" s="176" t="n">
        <v>12</v>
      </c>
      <c r="G97" s="174" t="n">
        <f aca="false">SUM(H97:I97)</f>
        <v>14</v>
      </c>
      <c r="H97" s="174" t="n">
        <v>2</v>
      </c>
      <c r="I97" s="174" t="n">
        <v>12</v>
      </c>
      <c r="J97" s="174" t="n">
        <f aca="false">K97+N97</f>
        <v>14</v>
      </c>
      <c r="K97" s="174" t="n">
        <f aca="false">SUM(L97:M97)</f>
        <v>2</v>
      </c>
      <c r="L97" s="174" t="n">
        <v>1</v>
      </c>
      <c r="M97" s="174" t="n">
        <v>1</v>
      </c>
      <c r="N97" s="174" t="n">
        <f aca="false">SUM(O97:P97)</f>
        <v>12</v>
      </c>
      <c r="O97" s="174" t="n">
        <v>10</v>
      </c>
      <c r="P97" s="174" t="n">
        <v>2</v>
      </c>
    </row>
    <row r="98" customFormat="false" ht="13.5" hidden="false" customHeight="true" outlineLevel="0" collapsed="false">
      <c r="A98" s="177"/>
      <c r="B98" s="172"/>
      <c r="C98" s="173" t="s">
        <v>1017</v>
      </c>
      <c r="D98" s="174" t="n">
        <f aca="false">SUM(E98:F98)</f>
        <v>10</v>
      </c>
      <c r="E98" s="175" t="n">
        <v>2</v>
      </c>
      <c r="F98" s="176" t="n">
        <v>8</v>
      </c>
      <c r="G98" s="174" t="n">
        <f aca="false">SUM(H98:I98)</f>
        <v>10</v>
      </c>
      <c r="H98" s="174" t="n">
        <v>2</v>
      </c>
      <c r="I98" s="174" t="n">
        <v>8</v>
      </c>
      <c r="J98" s="174" t="n">
        <f aca="false">K98+N98</f>
        <v>10</v>
      </c>
      <c r="K98" s="174" t="n">
        <f aca="false">SUM(L98:M98)</f>
        <v>2</v>
      </c>
      <c r="L98" s="174" t="n">
        <v>2</v>
      </c>
      <c r="M98" s="174" t="n">
        <v>0</v>
      </c>
      <c r="N98" s="174" t="n">
        <f aca="false">SUM(O98:P98)</f>
        <v>8</v>
      </c>
      <c r="O98" s="174" t="n">
        <v>8</v>
      </c>
      <c r="P98" s="174" t="n">
        <v>0</v>
      </c>
    </row>
    <row r="99" customFormat="false" ht="13.5" hidden="false" customHeight="true" outlineLevel="0" collapsed="false">
      <c r="A99" s="177"/>
      <c r="B99" s="172"/>
      <c r="C99" s="173" t="s">
        <v>1018</v>
      </c>
      <c r="D99" s="174" t="n">
        <f aca="false">SUM(E99:F99)</f>
        <v>5</v>
      </c>
      <c r="E99" s="175" t="n">
        <v>0</v>
      </c>
      <c r="F99" s="176" t="n">
        <v>5</v>
      </c>
      <c r="G99" s="174" t="n">
        <f aca="false">SUM(H99:I99)</f>
        <v>5</v>
      </c>
      <c r="H99" s="174" t="n">
        <v>0</v>
      </c>
      <c r="I99" s="174" t="n">
        <v>5</v>
      </c>
      <c r="J99" s="174" t="n">
        <f aca="false">K99+N99</f>
        <v>5</v>
      </c>
      <c r="K99" s="174" t="n">
        <f aca="false">SUM(L99:M99)</f>
        <v>0</v>
      </c>
      <c r="L99" s="174" t="n">
        <v>0</v>
      </c>
      <c r="M99" s="174" t="n">
        <v>0</v>
      </c>
      <c r="N99" s="174" t="n">
        <f aca="false">SUM(O99:P99)</f>
        <v>5</v>
      </c>
      <c r="O99" s="174" t="n">
        <v>5</v>
      </c>
      <c r="P99" s="174" t="n">
        <v>0</v>
      </c>
    </row>
    <row r="100" customFormat="false" ht="13.5" hidden="false" customHeight="true" outlineLevel="0" collapsed="false">
      <c r="A100" s="177"/>
      <c r="B100" s="172"/>
      <c r="C100" s="173" t="s">
        <v>1019</v>
      </c>
      <c r="D100" s="174" t="n">
        <f aca="false">SUM(E100:F100)</f>
        <v>10</v>
      </c>
      <c r="E100" s="175" t="n">
        <v>2</v>
      </c>
      <c r="F100" s="176" t="n">
        <v>8</v>
      </c>
      <c r="G100" s="174" t="n">
        <f aca="false">SUM(H100:I100)</f>
        <v>10</v>
      </c>
      <c r="H100" s="174" t="n">
        <v>2</v>
      </c>
      <c r="I100" s="174" t="n">
        <v>8</v>
      </c>
      <c r="J100" s="174" t="n">
        <f aca="false">K100+N100</f>
        <v>10</v>
      </c>
      <c r="K100" s="174" t="n">
        <f aca="false">SUM(L100:M100)</f>
        <v>2</v>
      </c>
      <c r="L100" s="174" t="n">
        <v>1</v>
      </c>
      <c r="M100" s="174" t="n">
        <v>1</v>
      </c>
      <c r="N100" s="174" t="n">
        <f aca="false">SUM(O100:P100)</f>
        <v>8</v>
      </c>
      <c r="O100" s="174" t="n">
        <v>7</v>
      </c>
      <c r="P100" s="174" t="n">
        <v>1</v>
      </c>
    </row>
    <row r="101" customFormat="false" ht="13.5" hidden="false" customHeight="true" outlineLevel="0" collapsed="false">
      <c r="A101" s="177"/>
      <c r="B101" s="172"/>
      <c r="C101" s="173" t="s">
        <v>973</v>
      </c>
      <c r="D101" s="174" t="n">
        <f aca="false">SUM(E101:F101)</f>
        <v>0</v>
      </c>
      <c r="E101" s="175" t="n">
        <v>0</v>
      </c>
      <c r="F101" s="176" t="n">
        <v>0</v>
      </c>
      <c r="G101" s="174" t="n">
        <f aca="false">SUM(H101:I101)</f>
        <v>0</v>
      </c>
      <c r="H101" s="174" t="n">
        <v>0</v>
      </c>
      <c r="I101" s="174" t="n">
        <v>0</v>
      </c>
      <c r="J101" s="174" t="n">
        <f aca="false">K101+N101</f>
        <v>0</v>
      </c>
      <c r="K101" s="174" t="n">
        <f aca="false">SUM(L101:M101)</f>
        <v>0</v>
      </c>
      <c r="L101" s="174" t="n">
        <v>0</v>
      </c>
      <c r="M101" s="174" t="n">
        <v>0</v>
      </c>
      <c r="N101" s="174" t="n">
        <f aca="false">SUM(O101:P101)</f>
        <v>0</v>
      </c>
      <c r="O101" s="174" t="n">
        <v>0</v>
      </c>
      <c r="P101" s="174" t="n">
        <v>0</v>
      </c>
    </row>
    <row r="102" customFormat="false" ht="13.5" hidden="false" customHeight="true" outlineLevel="0" collapsed="false">
      <c r="A102" s="177"/>
      <c r="B102" s="172"/>
      <c r="C102" s="173" t="s">
        <v>1020</v>
      </c>
      <c r="D102" s="174" t="n">
        <f aca="false">SUM(E102:F102)</f>
        <v>8</v>
      </c>
      <c r="E102" s="175" t="n">
        <v>1</v>
      </c>
      <c r="F102" s="176" t="n">
        <v>7</v>
      </c>
      <c r="G102" s="174" t="n">
        <f aca="false">SUM(H102:I102)</f>
        <v>8</v>
      </c>
      <c r="H102" s="174" t="n">
        <v>1</v>
      </c>
      <c r="I102" s="174" t="n">
        <v>7</v>
      </c>
      <c r="J102" s="174" t="n">
        <f aca="false">K102+N102</f>
        <v>8</v>
      </c>
      <c r="K102" s="174" t="n">
        <f aca="false">SUM(L102:M102)</f>
        <v>1</v>
      </c>
      <c r="L102" s="174" t="n">
        <v>1</v>
      </c>
      <c r="M102" s="174" t="n">
        <v>0</v>
      </c>
      <c r="N102" s="174" t="n">
        <f aca="false">SUM(O102:P102)</f>
        <v>7</v>
      </c>
      <c r="O102" s="174" t="n">
        <v>7</v>
      </c>
      <c r="P102" s="174" t="n">
        <v>0</v>
      </c>
    </row>
    <row r="103" customFormat="false" ht="13.5" hidden="false" customHeight="true" outlineLevel="0" collapsed="false">
      <c r="A103" s="177"/>
      <c r="B103" s="172"/>
      <c r="C103" s="173" t="s">
        <v>1021</v>
      </c>
      <c r="D103" s="174" t="n">
        <f aca="false">SUM(E103:F103)</f>
        <v>0</v>
      </c>
      <c r="E103" s="175" t="n">
        <v>0</v>
      </c>
      <c r="F103" s="176" t="n">
        <v>0</v>
      </c>
      <c r="G103" s="174" t="n">
        <f aca="false">SUM(H103:I103)</f>
        <v>0</v>
      </c>
      <c r="H103" s="174" t="n">
        <v>0</v>
      </c>
      <c r="I103" s="174" t="n">
        <v>0</v>
      </c>
      <c r="J103" s="174" t="n">
        <f aca="false">K103+N103</f>
        <v>0</v>
      </c>
      <c r="K103" s="174" t="n">
        <f aca="false">SUM(L103:M103)</f>
        <v>0</v>
      </c>
      <c r="L103" s="174" t="n">
        <v>0</v>
      </c>
      <c r="M103" s="174" t="n">
        <v>0</v>
      </c>
      <c r="N103" s="174" t="n">
        <f aca="false">SUM(O103:P103)</f>
        <v>0</v>
      </c>
      <c r="O103" s="174" t="n">
        <v>0</v>
      </c>
      <c r="P103" s="174" t="n">
        <v>0</v>
      </c>
    </row>
    <row r="104" customFormat="false" ht="13.5" hidden="false" customHeight="true" outlineLevel="0" collapsed="false">
      <c r="A104" s="177"/>
      <c r="B104" s="172"/>
      <c r="C104" s="173" t="s">
        <v>956</v>
      </c>
      <c r="D104" s="174" t="n">
        <f aca="false">SUM(E104:F104)</f>
        <v>4</v>
      </c>
      <c r="E104" s="175" t="n">
        <v>0</v>
      </c>
      <c r="F104" s="176" t="n">
        <v>4</v>
      </c>
      <c r="G104" s="174" t="n">
        <f aca="false">SUM(H104:I104)</f>
        <v>4</v>
      </c>
      <c r="H104" s="174" t="n">
        <v>0</v>
      </c>
      <c r="I104" s="174" t="n">
        <v>4</v>
      </c>
      <c r="J104" s="174" t="n">
        <f aca="false">K104+N104</f>
        <v>4</v>
      </c>
      <c r="K104" s="174" t="n">
        <f aca="false">SUM(L104:M104)</f>
        <v>0</v>
      </c>
      <c r="L104" s="174" t="n">
        <v>0</v>
      </c>
      <c r="M104" s="174" t="n">
        <v>0</v>
      </c>
      <c r="N104" s="174" t="n">
        <f aca="false">SUM(O104:P104)</f>
        <v>4</v>
      </c>
      <c r="O104" s="174" t="n">
        <v>4</v>
      </c>
      <c r="P104" s="174" t="n">
        <v>0</v>
      </c>
    </row>
    <row r="105" customFormat="false" ht="13.5" hidden="false" customHeight="true" outlineLevel="0" collapsed="false">
      <c r="A105" s="177" t="n">
        <v>27</v>
      </c>
      <c r="B105" s="178" t="s">
        <v>58</v>
      </c>
      <c r="C105" s="173" t="s">
        <v>1022</v>
      </c>
      <c r="D105" s="174" t="n">
        <f aca="false">SUM(E105:F105)</f>
        <v>5</v>
      </c>
      <c r="E105" s="175" t="n">
        <v>1</v>
      </c>
      <c r="F105" s="176" t="n">
        <v>4</v>
      </c>
      <c r="G105" s="174" t="n">
        <f aca="false">SUM(H105:I105)</f>
        <v>5</v>
      </c>
      <c r="H105" s="174" t="n">
        <v>1</v>
      </c>
      <c r="I105" s="174" t="n">
        <v>4</v>
      </c>
      <c r="J105" s="174" t="n">
        <f aca="false">K105+N105</f>
        <v>5</v>
      </c>
      <c r="K105" s="174" t="n">
        <f aca="false">SUM(L105:M105)</f>
        <v>1</v>
      </c>
      <c r="L105" s="174" t="n">
        <v>1</v>
      </c>
      <c r="M105" s="174" t="n">
        <v>0</v>
      </c>
      <c r="N105" s="174" t="n">
        <f aca="false">SUM(O105:P105)</f>
        <v>4</v>
      </c>
      <c r="O105" s="174" t="n">
        <v>4</v>
      </c>
      <c r="P105" s="174" t="n">
        <v>0</v>
      </c>
    </row>
    <row r="106" customFormat="false" ht="13.5" hidden="false" customHeight="true" outlineLevel="0" collapsed="false">
      <c r="A106" s="177" t="n">
        <v>28</v>
      </c>
      <c r="B106" s="172" t="s">
        <v>59</v>
      </c>
      <c r="C106" s="173" t="s">
        <v>1023</v>
      </c>
      <c r="D106" s="174" t="n">
        <f aca="false">SUM(E106:F106)</f>
        <v>20</v>
      </c>
      <c r="E106" s="175" t="n">
        <v>2</v>
      </c>
      <c r="F106" s="176" t="n">
        <v>18</v>
      </c>
      <c r="G106" s="174" t="n">
        <f aca="false">SUM(H106:I106)</f>
        <v>20</v>
      </c>
      <c r="H106" s="174" t="n">
        <v>2</v>
      </c>
      <c r="I106" s="174" t="n">
        <v>18</v>
      </c>
      <c r="J106" s="174" t="n">
        <f aca="false">K106+N106</f>
        <v>20</v>
      </c>
      <c r="K106" s="174" t="n">
        <f aca="false">SUM(L106:M106)</f>
        <v>2</v>
      </c>
      <c r="L106" s="174" t="n">
        <v>1</v>
      </c>
      <c r="M106" s="174" t="n">
        <v>1</v>
      </c>
      <c r="N106" s="174" t="n">
        <f aca="false">SUM(O106:P106)</f>
        <v>18</v>
      </c>
      <c r="O106" s="174" t="n">
        <v>12</v>
      </c>
      <c r="P106" s="174" t="n">
        <v>6</v>
      </c>
    </row>
    <row r="107" customFormat="false" ht="13.5" hidden="false" customHeight="true" outlineLevel="0" collapsed="false">
      <c r="A107" s="177"/>
      <c r="B107" s="172"/>
      <c r="C107" s="173" t="s">
        <v>1024</v>
      </c>
      <c r="D107" s="174" t="n">
        <f aca="false">SUM(E107:F107)</f>
        <v>10</v>
      </c>
      <c r="E107" s="175" t="n">
        <v>2</v>
      </c>
      <c r="F107" s="176" t="n">
        <v>8</v>
      </c>
      <c r="G107" s="174" t="n">
        <f aca="false">SUM(H107:I107)</f>
        <v>10</v>
      </c>
      <c r="H107" s="174" t="n">
        <v>2</v>
      </c>
      <c r="I107" s="174" t="n">
        <v>8</v>
      </c>
      <c r="J107" s="174" t="n">
        <f aca="false">K107+N107</f>
        <v>10</v>
      </c>
      <c r="K107" s="174" t="n">
        <f aca="false">SUM(L107:M107)</f>
        <v>2</v>
      </c>
      <c r="L107" s="174" t="n">
        <v>2</v>
      </c>
      <c r="M107" s="174" t="n">
        <v>0</v>
      </c>
      <c r="N107" s="174" t="n">
        <f aca="false">SUM(O107:P107)</f>
        <v>8</v>
      </c>
      <c r="O107" s="174" t="n">
        <v>7</v>
      </c>
      <c r="P107" s="174" t="n">
        <v>1</v>
      </c>
    </row>
    <row r="108" customFormat="false" ht="13.5" hidden="false" customHeight="true" outlineLevel="0" collapsed="false">
      <c r="A108" s="177"/>
      <c r="B108" s="172"/>
      <c r="C108" s="173" t="s">
        <v>1025</v>
      </c>
      <c r="D108" s="174" t="n">
        <f aca="false">SUM(E108:F108)</f>
        <v>5</v>
      </c>
      <c r="E108" s="175" t="n">
        <v>1</v>
      </c>
      <c r="F108" s="176" t="n">
        <v>4</v>
      </c>
      <c r="G108" s="174" t="n">
        <f aca="false">SUM(H108:I108)</f>
        <v>5</v>
      </c>
      <c r="H108" s="174" t="n">
        <v>1</v>
      </c>
      <c r="I108" s="174" t="n">
        <v>4</v>
      </c>
      <c r="J108" s="174" t="n">
        <f aca="false">K108+N108</f>
        <v>5</v>
      </c>
      <c r="K108" s="174" t="n">
        <f aca="false">SUM(L108:M108)</f>
        <v>1</v>
      </c>
      <c r="L108" s="174" t="n">
        <v>1</v>
      </c>
      <c r="M108" s="174" t="n">
        <v>0</v>
      </c>
      <c r="N108" s="174" t="n">
        <f aca="false">SUM(O108:P108)</f>
        <v>4</v>
      </c>
      <c r="O108" s="174" t="n">
        <v>4</v>
      </c>
      <c r="P108" s="174" t="n">
        <v>0</v>
      </c>
    </row>
    <row r="109" customFormat="false" ht="13.5" hidden="false" customHeight="true" outlineLevel="0" collapsed="false">
      <c r="A109" s="177"/>
      <c r="B109" s="172"/>
      <c r="C109" s="173" t="s">
        <v>1026</v>
      </c>
      <c r="D109" s="174" t="n">
        <f aca="false">SUM(E109:F109)</f>
        <v>10</v>
      </c>
      <c r="E109" s="175" t="n">
        <v>2</v>
      </c>
      <c r="F109" s="176" t="n">
        <v>8</v>
      </c>
      <c r="G109" s="174" t="n">
        <f aca="false">SUM(H109:I109)</f>
        <v>10</v>
      </c>
      <c r="H109" s="174" t="n">
        <v>2</v>
      </c>
      <c r="I109" s="174" t="n">
        <v>8</v>
      </c>
      <c r="J109" s="174" t="n">
        <f aca="false">K109+N109</f>
        <v>10</v>
      </c>
      <c r="K109" s="174" t="n">
        <f aca="false">SUM(L109:M109)</f>
        <v>2</v>
      </c>
      <c r="L109" s="174" t="n">
        <v>2</v>
      </c>
      <c r="M109" s="174" t="n">
        <v>0</v>
      </c>
      <c r="N109" s="174" t="n">
        <f aca="false">SUM(O109:P109)</f>
        <v>8</v>
      </c>
      <c r="O109" s="174" t="n">
        <v>7</v>
      </c>
      <c r="P109" s="174" t="n">
        <v>1</v>
      </c>
    </row>
    <row r="110" customFormat="false" ht="13.5" hidden="false" customHeight="true" outlineLevel="0" collapsed="false">
      <c r="A110" s="177" t="n">
        <v>29</v>
      </c>
      <c r="B110" s="172" t="s">
        <v>60</v>
      </c>
      <c r="C110" s="173" t="s">
        <v>1027</v>
      </c>
      <c r="D110" s="174" t="n">
        <f aca="false">SUM(E110:F110)</f>
        <v>4</v>
      </c>
      <c r="E110" s="175" t="n">
        <v>0</v>
      </c>
      <c r="F110" s="176" t="n">
        <v>4</v>
      </c>
      <c r="G110" s="174" t="n">
        <f aca="false">SUM(H110:I110)</f>
        <v>4</v>
      </c>
      <c r="H110" s="174" t="n">
        <v>0</v>
      </c>
      <c r="I110" s="174" t="n">
        <v>4</v>
      </c>
      <c r="J110" s="174" t="n">
        <f aca="false">K110+N110</f>
        <v>4</v>
      </c>
      <c r="K110" s="174" t="n">
        <f aca="false">SUM(L110:M110)</f>
        <v>0</v>
      </c>
      <c r="L110" s="174" t="n">
        <v>0</v>
      </c>
      <c r="M110" s="174" t="n">
        <v>0</v>
      </c>
      <c r="N110" s="174" t="n">
        <f aca="false">SUM(O110:P110)</f>
        <v>4</v>
      </c>
      <c r="O110" s="174" t="n">
        <v>4</v>
      </c>
      <c r="P110" s="174" t="n">
        <v>0</v>
      </c>
    </row>
    <row r="111" customFormat="false" ht="13.5" hidden="false" customHeight="true" outlineLevel="0" collapsed="false">
      <c r="A111" s="177"/>
      <c r="B111" s="172"/>
      <c r="C111" s="173" t="s">
        <v>1028</v>
      </c>
      <c r="D111" s="174" t="n">
        <f aca="false">SUM(E111:F111)</f>
        <v>11</v>
      </c>
      <c r="E111" s="175" t="n">
        <v>2</v>
      </c>
      <c r="F111" s="176" t="n">
        <v>9</v>
      </c>
      <c r="G111" s="174" t="n">
        <f aca="false">SUM(H111:I111)</f>
        <v>11</v>
      </c>
      <c r="H111" s="174" t="n">
        <v>2</v>
      </c>
      <c r="I111" s="174" t="n">
        <v>9</v>
      </c>
      <c r="J111" s="174" t="n">
        <f aca="false">K111+N111</f>
        <v>11</v>
      </c>
      <c r="K111" s="174" t="n">
        <f aca="false">SUM(L111:M111)</f>
        <v>2</v>
      </c>
      <c r="L111" s="174" t="n">
        <v>2</v>
      </c>
      <c r="M111" s="174" t="n">
        <v>0</v>
      </c>
      <c r="N111" s="174" t="n">
        <f aca="false">SUM(O111:P111)</f>
        <v>9</v>
      </c>
      <c r="O111" s="174" t="n">
        <v>9</v>
      </c>
      <c r="P111" s="174" t="n">
        <v>0</v>
      </c>
    </row>
    <row r="112" customFormat="false" ht="13.5" hidden="false" customHeight="true" outlineLevel="0" collapsed="false">
      <c r="A112" s="177"/>
      <c r="B112" s="172"/>
      <c r="C112" s="173" t="s">
        <v>1029</v>
      </c>
      <c r="D112" s="174" t="n">
        <f aca="false">SUM(E112:F112)</f>
        <v>6</v>
      </c>
      <c r="E112" s="175" t="n">
        <v>1</v>
      </c>
      <c r="F112" s="176" t="n">
        <v>5</v>
      </c>
      <c r="G112" s="174" t="n">
        <f aca="false">SUM(H112:I112)</f>
        <v>6</v>
      </c>
      <c r="H112" s="174" t="n">
        <v>1</v>
      </c>
      <c r="I112" s="174" t="n">
        <v>5</v>
      </c>
      <c r="J112" s="174" t="n">
        <f aca="false">K112+N112</f>
        <v>6</v>
      </c>
      <c r="K112" s="174" t="n">
        <f aca="false">SUM(L112:M112)</f>
        <v>1</v>
      </c>
      <c r="L112" s="174" t="n">
        <v>1</v>
      </c>
      <c r="M112" s="174" t="n">
        <v>0</v>
      </c>
      <c r="N112" s="174" t="n">
        <f aca="false">SUM(O112:P112)</f>
        <v>5</v>
      </c>
      <c r="O112" s="174" t="n">
        <v>4</v>
      </c>
      <c r="P112" s="174" t="n">
        <v>1</v>
      </c>
    </row>
    <row r="113" customFormat="false" ht="13.5" hidden="false" customHeight="true" outlineLevel="0" collapsed="false">
      <c r="A113" s="177"/>
      <c r="B113" s="172"/>
      <c r="C113" s="173" t="s">
        <v>956</v>
      </c>
      <c r="D113" s="174" t="n">
        <f aca="false">SUM(E113:F113)</f>
        <v>0</v>
      </c>
      <c r="E113" s="175" t="n">
        <v>0</v>
      </c>
      <c r="F113" s="176" t="n">
        <v>0</v>
      </c>
      <c r="G113" s="174" t="n">
        <f aca="false">SUM(H113:I113)</f>
        <v>0</v>
      </c>
      <c r="H113" s="174" t="n">
        <v>0</v>
      </c>
      <c r="I113" s="174" t="n">
        <v>0</v>
      </c>
      <c r="J113" s="174" t="n">
        <f aca="false">K113+N113</f>
        <v>0</v>
      </c>
      <c r="K113" s="174" t="n">
        <f aca="false">SUM(L113:M113)</f>
        <v>0</v>
      </c>
      <c r="L113" s="174" t="n">
        <v>0</v>
      </c>
      <c r="M113" s="174" t="n">
        <v>0</v>
      </c>
      <c r="N113" s="174" t="n">
        <f aca="false">SUM(O113:P113)</f>
        <v>0</v>
      </c>
      <c r="O113" s="174" t="n">
        <v>0</v>
      </c>
      <c r="P113" s="174" t="n">
        <v>0</v>
      </c>
    </row>
    <row r="114" customFormat="false" ht="13.5" hidden="false" customHeight="true" outlineLevel="0" collapsed="false">
      <c r="A114" s="177" t="n">
        <v>30</v>
      </c>
      <c r="B114" s="172" t="s">
        <v>61</v>
      </c>
      <c r="C114" s="173" t="s">
        <v>1030</v>
      </c>
      <c r="D114" s="174" t="n">
        <f aca="false">SUM(E114:F114)</f>
        <v>5</v>
      </c>
      <c r="E114" s="175" t="n">
        <v>1</v>
      </c>
      <c r="F114" s="176" t="n">
        <v>4</v>
      </c>
      <c r="G114" s="174" t="n">
        <f aca="false">SUM(H114:I114)</f>
        <v>5</v>
      </c>
      <c r="H114" s="174" t="n">
        <v>1</v>
      </c>
      <c r="I114" s="174" t="n">
        <v>4</v>
      </c>
      <c r="J114" s="174" t="n">
        <f aca="false">K114+N114</f>
        <v>5</v>
      </c>
      <c r="K114" s="174" t="n">
        <f aca="false">SUM(L114:M114)</f>
        <v>1</v>
      </c>
      <c r="L114" s="174" t="n">
        <v>1</v>
      </c>
      <c r="M114" s="174" t="n">
        <v>0</v>
      </c>
      <c r="N114" s="174" t="n">
        <f aca="false">SUM(O114:P114)</f>
        <v>4</v>
      </c>
      <c r="O114" s="174" t="n">
        <v>4</v>
      </c>
      <c r="P114" s="174" t="n">
        <v>0</v>
      </c>
    </row>
    <row r="115" customFormat="false" ht="13.5" hidden="false" customHeight="true" outlineLevel="0" collapsed="false">
      <c r="A115" s="177"/>
      <c r="B115" s="172"/>
      <c r="C115" s="173" t="s">
        <v>1031</v>
      </c>
      <c r="D115" s="174" t="n">
        <f aca="false">SUM(E115:F115)</f>
        <v>10</v>
      </c>
      <c r="E115" s="175" t="n">
        <v>1</v>
      </c>
      <c r="F115" s="176" t="n">
        <v>9</v>
      </c>
      <c r="G115" s="174" t="n">
        <f aca="false">SUM(H115:I115)</f>
        <v>10</v>
      </c>
      <c r="H115" s="174" t="n">
        <v>1</v>
      </c>
      <c r="I115" s="174" t="n">
        <v>9</v>
      </c>
      <c r="J115" s="174" t="n">
        <f aca="false">K115+N115</f>
        <v>10</v>
      </c>
      <c r="K115" s="174" t="n">
        <f aca="false">SUM(L115:M115)</f>
        <v>1</v>
      </c>
      <c r="L115" s="174" t="n">
        <v>1</v>
      </c>
      <c r="M115" s="174" t="n">
        <v>0</v>
      </c>
      <c r="N115" s="174" t="n">
        <f aca="false">SUM(O115:P115)</f>
        <v>9</v>
      </c>
      <c r="O115" s="174" t="n">
        <v>8</v>
      </c>
      <c r="P115" s="174" t="n">
        <v>1</v>
      </c>
    </row>
    <row r="116" customFormat="false" ht="13.5" hidden="false" customHeight="true" outlineLevel="0" collapsed="false">
      <c r="A116" s="177"/>
      <c r="B116" s="172"/>
      <c r="C116" s="173" t="s">
        <v>1032</v>
      </c>
      <c r="D116" s="174" t="n">
        <f aca="false">SUM(E116:F116)</f>
        <v>10</v>
      </c>
      <c r="E116" s="175" t="n">
        <v>2</v>
      </c>
      <c r="F116" s="176" t="n">
        <v>8</v>
      </c>
      <c r="G116" s="174" t="n">
        <f aca="false">SUM(H116:I116)</f>
        <v>10</v>
      </c>
      <c r="H116" s="174" t="n">
        <v>2</v>
      </c>
      <c r="I116" s="174" t="n">
        <v>8</v>
      </c>
      <c r="J116" s="174" t="n">
        <f aca="false">K116+N116</f>
        <v>10</v>
      </c>
      <c r="K116" s="174" t="n">
        <f aca="false">SUM(L116:M116)</f>
        <v>2</v>
      </c>
      <c r="L116" s="174" t="n">
        <v>2</v>
      </c>
      <c r="M116" s="174" t="n">
        <v>0</v>
      </c>
      <c r="N116" s="174" t="n">
        <f aca="false">SUM(O116:P116)</f>
        <v>8</v>
      </c>
      <c r="O116" s="174" t="n">
        <v>8</v>
      </c>
      <c r="P116" s="174" t="n">
        <v>0</v>
      </c>
    </row>
    <row r="117" customFormat="false" ht="13.5" hidden="false" customHeight="true" outlineLevel="0" collapsed="false">
      <c r="A117" s="177"/>
      <c r="B117" s="172"/>
      <c r="C117" s="173" t="s">
        <v>1033</v>
      </c>
      <c r="D117" s="174" t="n">
        <f aca="false">SUM(E117:F117)</f>
        <v>1</v>
      </c>
      <c r="E117" s="175" t="n">
        <v>0</v>
      </c>
      <c r="F117" s="176" t="n">
        <v>1</v>
      </c>
      <c r="G117" s="174" t="n">
        <f aca="false">SUM(H117:I117)</f>
        <v>1</v>
      </c>
      <c r="H117" s="174" t="n">
        <v>0</v>
      </c>
      <c r="I117" s="174" t="n">
        <v>1</v>
      </c>
      <c r="J117" s="174" t="n">
        <f aca="false">K117+N117</f>
        <v>1</v>
      </c>
      <c r="K117" s="174" t="n">
        <f aca="false">SUM(L117:M117)</f>
        <v>0</v>
      </c>
      <c r="L117" s="174" t="n">
        <v>0</v>
      </c>
      <c r="M117" s="174" t="n">
        <v>0</v>
      </c>
      <c r="N117" s="174" t="n">
        <f aca="false">SUM(O117:P117)</f>
        <v>1</v>
      </c>
      <c r="O117" s="174" t="n">
        <v>0</v>
      </c>
      <c r="P117" s="174" t="n">
        <v>1</v>
      </c>
    </row>
    <row r="118" customFormat="false" ht="13.5" hidden="false" customHeight="true" outlineLevel="0" collapsed="false">
      <c r="A118" s="177"/>
      <c r="B118" s="172"/>
      <c r="C118" s="173" t="s">
        <v>956</v>
      </c>
      <c r="D118" s="174" t="n">
        <f aca="false">SUM(E118:F118)</f>
        <v>0</v>
      </c>
      <c r="E118" s="175" t="n">
        <v>0</v>
      </c>
      <c r="F118" s="176" t="n">
        <v>0</v>
      </c>
      <c r="G118" s="174" t="n">
        <f aca="false">SUM(H118:I118)</f>
        <v>0</v>
      </c>
      <c r="H118" s="174" t="n">
        <v>0</v>
      </c>
      <c r="I118" s="174" t="n">
        <v>0</v>
      </c>
      <c r="J118" s="174" t="n">
        <f aca="false">K118+N118</f>
        <v>0</v>
      </c>
      <c r="K118" s="174" t="n">
        <f aca="false">SUM(L118:M118)</f>
        <v>0</v>
      </c>
      <c r="L118" s="174" t="n">
        <v>0</v>
      </c>
      <c r="M118" s="174" t="n">
        <v>0</v>
      </c>
      <c r="N118" s="174" t="n">
        <f aca="false">SUM(O118:P118)</f>
        <v>0</v>
      </c>
      <c r="O118" s="174" t="n">
        <v>0</v>
      </c>
      <c r="P118" s="174" t="n">
        <v>0</v>
      </c>
    </row>
    <row r="119" customFormat="false" ht="13.5" hidden="false" customHeight="true" outlineLevel="0" collapsed="false">
      <c r="A119" s="177" t="n">
        <v>31</v>
      </c>
      <c r="B119" s="172" t="s">
        <v>62</v>
      </c>
      <c r="C119" s="173" t="s">
        <v>1034</v>
      </c>
      <c r="D119" s="174" t="n">
        <f aca="false">SUM(E119:F119)</f>
        <v>2</v>
      </c>
      <c r="E119" s="175" t="n">
        <v>0</v>
      </c>
      <c r="F119" s="176" t="n">
        <v>2</v>
      </c>
      <c r="G119" s="174" t="n">
        <f aca="false">SUM(H119:I119)</f>
        <v>2</v>
      </c>
      <c r="H119" s="174" t="n">
        <v>0</v>
      </c>
      <c r="I119" s="174" t="n">
        <v>2</v>
      </c>
      <c r="J119" s="174" t="n">
        <f aca="false">K119+N119</f>
        <v>2</v>
      </c>
      <c r="K119" s="174" t="n">
        <f aca="false">SUM(L119:M119)</f>
        <v>0</v>
      </c>
      <c r="L119" s="174" t="n">
        <v>0</v>
      </c>
      <c r="M119" s="174" t="n">
        <v>0</v>
      </c>
      <c r="N119" s="174" t="n">
        <f aca="false">SUM(O119:P119)</f>
        <v>2</v>
      </c>
      <c r="O119" s="174" t="n">
        <v>2</v>
      </c>
      <c r="P119" s="174" t="n">
        <v>0</v>
      </c>
    </row>
    <row r="120" customFormat="false" ht="13.5" hidden="false" customHeight="true" outlineLevel="0" collapsed="false">
      <c r="A120" s="177"/>
      <c r="B120" s="172"/>
      <c r="C120" s="173" t="s">
        <v>956</v>
      </c>
      <c r="D120" s="174" t="n">
        <f aca="false">SUM(E120:F120)</f>
        <v>0</v>
      </c>
      <c r="E120" s="175" t="n">
        <v>0</v>
      </c>
      <c r="F120" s="176" t="n">
        <v>0</v>
      </c>
      <c r="G120" s="174" t="n">
        <f aca="false">SUM(H120:I120)</f>
        <v>0</v>
      </c>
      <c r="H120" s="174" t="n">
        <v>0</v>
      </c>
      <c r="I120" s="174" t="n">
        <v>0</v>
      </c>
      <c r="J120" s="174" t="n">
        <f aca="false">K120+N120</f>
        <v>0</v>
      </c>
      <c r="K120" s="174" t="n">
        <f aca="false">SUM(L120:M120)</f>
        <v>0</v>
      </c>
      <c r="L120" s="174" t="n">
        <v>0</v>
      </c>
      <c r="M120" s="174" t="n">
        <v>0</v>
      </c>
      <c r="N120" s="174" t="n">
        <f aca="false">SUM(O120:P120)</f>
        <v>0</v>
      </c>
      <c r="O120" s="174" t="n">
        <v>0</v>
      </c>
      <c r="P120" s="174" t="n">
        <v>0</v>
      </c>
    </row>
    <row r="121" customFormat="false" ht="13.5" hidden="false" customHeight="true" outlineLevel="0" collapsed="false">
      <c r="A121" s="177" t="n">
        <v>32</v>
      </c>
      <c r="B121" s="172" t="s">
        <v>63</v>
      </c>
      <c r="C121" s="173" t="s">
        <v>1035</v>
      </c>
      <c r="D121" s="174" t="n">
        <f aca="false">SUM(E121:F121)</f>
        <v>4</v>
      </c>
      <c r="E121" s="175" t="n">
        <v>0</v>
      </c>
      <c r="F121" s="176" t="n">
        <v>4</v>
      </c>
      <c r="G121" s="174" t="n">
        <f aca="false">SUM(H121:I121)</f>
        <v>4</v>
      </c>
      <c r="H121" s="174" t="n">
        <v>0</v>
      </c>
      <c r="I121" s="174" t="n">
        <v>4</v>
      </c>
      <c r="J121" s="174" t="n">
        <f aca="false">K121+N121</f>
        <v>4</v>
      </c>
      <c r="K121" s="174" t="n">
        <f aca="false">SUM(L121:M121)</f>
        <v>0</v>
      </c>
      <c r="L121" s="174" t="n">
        <v>0</v>
      </c>
      <c r="M121" s="174" t="n">
        <v>0</v>
      </c>
      <c r="N121" s="174" t="n">
        <f aca="false">SUM(O121:P121)</f>
        <v>4</v>
      </c>
      <c r="O121" s="174" t="n">
        <v>3</v>
      </c>
      <c r="P121" s="174" t="n">
        <v>1</v>
      </c>
    </row>
    <row r="122" customFormat="false" ht="13.5" hidden="false" customHeight="true" outlineLevel="0" collapsed="false">
      <c r="A122" s="177"/>
      <c r="B122" s="172"/>
      <c r="C122" s="173" t="s">
        <v>1036</v>
      </c>
      <c r="D122" s="174" t="n">
        <f aca="false">SUM(E122:F122)</f>
        <v>7</v>
      </c>
      <c r="E122" s="175" t="n">
        <v>1</v>
      </c>
      <c r="F122" s="176" t="n">
        <v>6</v>
      </c>
      <c r="G122" s="174" t="n">
        <f aca="false">SUM(H122:I122)</f>
        <v>7</v>
      </c>
      <c r="H122" s="174" t="n">
        <v>1</v>
      </c>
      <c r="I122" s="174" t="n">
        <v>6</v>
      </c>
      <c r="J122" s="174" t="n">
        <f aca="false">K122+N122</f>
        <v>7</v>
      </c>
      <c r="K122" s="174" t="n">
        <f aca="false">SUM(L122:M122)</f>
        <v>1</v>
      </c>
      <c r="L122" s="174" t="n">
        <v>1</v>
      </c>
      <c r="M122" s="174" t="n">
        <v>0</v>
      </c>
      <c r="N122" s="174" t="n">
        <f aca="false">SUM(O122:P122)</f>
        <v>6</v>
      </c>
      <c r="O122" s="174" t="n">
        <v>6</v>
      </c>
      <c r="P122" s="174" t="n">
        <v>0</v>
      </c>
    </row>
    <row r="123" customFormat="false" ht="13.5" hidden="false" customHeight="true" outlineLevel="0" collapsed="false">
      <c r="A123" s="177"/>
      <c r="B123" s="172"/>
      <c r="C123" s="173" t="s">
        <v>956</v>
      </c>
      <c r="D123" s="174" t="n">
        <f aca="false">SUM(E123:F123)</f>
        <v>5</v>
      </c>
      <c r="E123" s="175" t="n">
        <v>0</v>
      </c>
      <c r="F123" s="176" t="n">
        <v>5</v>
      </c>
      <c r="G123" s="174" t="n">
        <f aca="false">SUM(H123:I123)</f>
        <v>5</v>
      </c>
      <c r="H123" s="174" t="n">
        <v>0</v>
      </c>
      <c r="I123" s="174" t="n">
        <v>5</v>
      </c>
      <c r="J123" s="174" t="n">
        <f aca="false">K123+N123</f>
        <v>5</v>
      </c>
      <c r="K123" s="174" t="n">
        <f aca="false">SUM(L123:M123)</f>
        <v>1</v>
      </c>
      <c r="L123" s="174" t="n">
        <v>1</v>
      </c>
      <c r="M123" s="174" t="n">
        <v>0</v>
      </c>
      <c r="N123" s="174" t="n">
        <f aca="false">SUM(O123:P123)</f>
        <v>4</v>
      </c>
      <c r="O123" s="174" t="n">
        <v>1</v>
      </c>
      <c r="P123" s="174" t="n">
        <v>3</v>
      </c>
    </row>
    <row r="124" customFormat="false" ht="13.5" hidden="false" customHeight="true" outlineLevel="0" collapsed="false">
      <c r="A124" s="177" t="n">
        <v>33</v>
      </c>
      <c r="B124" s="172" t="s">
        <v>64</v>
      </c>
      <c r="C124" s="173" t="s">
        <v>1037</v>
      </c>
      <c r="D124" s="174" t="n">
        <f aca="false">SUM(E124:F124)</f>
        <v>2</v>
      </c>
      <c r="E124" s="175" t="n">
        <v>0</v>
      </c>
      <c r="F124" s="176" t="n">
        <v>2</v>
      </c>
      <c r="G124" s="174" t="n">
        <f aca="false">SUM(H124:I124)</f>
        <v>2</v>
      </c>
      <c r="H124" s="174" t="n">
        <v>0</v>
      </c>
      <c r="I124" s="174" t="n">
        <v>2</v>
      </c>
      <c r="J124" s="174" t="n">
        <f aca="false">K124+N124</f>
        <v>2</v>
      </c>
      <c r="K124" s="174" t="n">
        <f aca="false">SUM(L124:M124)</f>
        <v>0</v>
      </c>
      <c r="L124" s="174" t="n">
        <v>0</v>
      </c>
      <c r="M124" s="174" t="n">
        <v>0</v>
      </c>
      <c r="N124" s="174" t="n">
        <f aca="false">SUM(O124:P124)</f>
        <v>2</v>
      </c>
      <c r="O124" s="174" t="n">
        <v>2</v>
      </c>
      <c r="P124" s="174" t="n">
        <v>0</v>
      </c>
    </row>
    <row r="125" customFormat="false" ht="13.5" hidden="false" customHeight="true" outlineLevel="0" collapsed="false">
      <c r="A125" s="177"/>
      <c r="B125" s="172"/>
      <c r="C125" s="173" t="s">
        <v>1013</v>
      </c>
      <c r="D125" s="174" t="n">
        <f aca="false">SUM(E125:F125)</f>
        <v>5</v>
      </c>
      <c r="E125" s="175" t="n">
        <v>1</v>
      </c>
      <c r="F125" s="176" t="n">
        <v>4</v>
      </c>
      <c r="G125" s="174" t="n">
        <f aca="false">SUM(H125:I125)</f>
        <v>5</v>
      </c>
      <c r="H125" s="174" t="n">
        <v>1</v>
      </c>
      <c r="I125" s="174" t="n">
        <v>4</v>
      </c>
      <c r="J125" s="174" t="n">
        <f aca="false">K125+N125</f>
        <v>5</v>
      </c>
      <c r="K125" s="174" t="n">
        <f aca="false">SUM(L125:M125)</f>
        <v>1</v>
      </c>
      <c r="L125" s="174" t="n">
        <v>1</v>
      </c>
      <c r="M125" s="174" t="n">
        <v>0</v>
      </c>
      <c r="N125" s="174" t="n">
        <f aca="false">SUM(O125:P125)</f>
        <v>4</v>
      </c>
      <c r="O125" s="174" t="n">
        <v>4</v>
      </c>
      <c r="P125" s="174" t="n">
        <v>0</v>
      </c>
    </row>
    <row r="126" customFormat="false" ht="13.5" hidden="false" customHeight="true" outlineLevel="0" collapsed="false">
      <c r="A126" s="177"/>
      <c r="B126" s="172"/>
      <c r="C126" s="173" t="s">
        <v>1038</v>
      </c>
      <c r="D126" s="174" t="n">
        <f aca="false">SUM(E126:F126)</f>
        <v>0</v>
      </c>
      <c r="E126" s="175" t="n">
        <v>0</v>
      </c>
      <c r="F126" s="176" t="n">
        <v>0</v>
      </c>
      <c r="G126" s="174" t="n">
        <f aca="false">SUM(H126:I126)</f>
        <v>0</v>
      </c>
      <c r="H126" s="174" t="n">
        <v>0</v>
      </c>
      <c r="I126" s="174" t="n">
        <v>0</v>
      </c>
      <c r="J126" s="174" t="n">
        <f aca="false">K126+N126</f>
        <v>0</v>
      </c>
      <c r="K126" s="174" t="n">
        <f aca="false">SUM(L126:M126)</f>
        <v>0</v>
      </c>
      <c r="L126" s="174" t="n">
        <v>0</v>
      </c>
      <c r="M126" s="174" t="n">
        <v>0</v>
      </c>
      <c r="N126" s="174" t="n">
        <f aca="false">SUM(O126:P126)</f>
        <v>0</v>
      </c>
      <c r="O126" s="174" t="n">
        <v>0</v>
      </c>
      <c r="P126" s="174" t="n">
        <v>0</v>
      </c>
    </row>
    <row r="127" customFormat="false" ht="13.5" hidden="false" customHeight="true" outlineLevel="0" collapsed="false">
      <c r="A127" s="177"/>
      <c r="B127" s="172"/>
      <c r="C127" s="173" t="s">
        <v>973</v>
      </c>
      <c r="D127" s="174" t="n">
        <f aca="false">SUM(E127:F127)</f>
        <v>0</v>
      </c>
      <c r="E127" s="175" t="n">
        <v>0</v>
      </c>
      <c r="F127" s="176" t="n">
        <v>0</v>
      </c>
      <c r="G127" s="174" t="n">
        <f aca="false">SUM(H127:I127)</f>
        <v>0</v>
      </c>
      <c r="H127" s="174" t="n">
        <v>0</v>
      </c>
      <c r="I127" s="174" t="n">
        <v>0</v>
      </c>
      <c r="J127" s="174" t="n">
        <f aca="false">K127+N127</f>
        <v>0</v>
      </c>
      <c r="K127" s="174" t="n">
        <f aca="false">SUM(L127:M127)</f>
        <v>0</v>
      </c>
      <c r="L127" s="174" t="n">
        <v>0</v>
      </c>
      <c r="M127" s="174" t="n">
        <v>0</v>
      </c>
      <c r="N127" s="174" t="n">
        <f aca="false">SUM(O127:P127)</f>
        <v>0</v>
      </c>
      <c r="O127" s="174" t="n">
        <v>0</v>
      </c>
      <c r="P127" s="174" t="n">
        <v>0</v>
      </c>
    </row>
    <row r="128" customFormat="false" ht="13.5" hidden="false" customHeight="true" outlineLevel="0" collapsed="false">
      <c r="A128" s="177" t="n">
        <v>34</v>
      </c>
      <c r="B128" s="172" t="s">
        <v>65</v>
      </c>
      <c r="C128" s="173" t="s">
        <v>1039</v>
      </c>
      <c r="D128" s="174" t="n">
        <f aca="false">SUM(E128:F128)</f>
        <v>16</v>
      </c>
      <c r="E128" s="175" t="n">
        <v>3</v>
      </c>
      <c r="F128" s="176" t="n">
        <v>13</v>
      </c>
      <c r="G128" s="174" t="n">
        <f aca="false">SUM(H128:I128)</f>
        <v>16</v>
      </c>
      <c r="H128" s="174" t="n">
        <v>3</v>
      </c>
      <c r="I128" s="174" t="n">
        <v>13</v>
      </c>
      <c r="J128" s="174" t="n">
        <f aca="false">K128+N128</f>
        <v>15</v>
      </c>
      <c r="K128" s="174" t="n">
        <f aca="false">SUM(L128:M128)</f>
        <v>3</v>
      </c>
      <c r="L128" s="174" t="n">
        <v>3</v>
      </c>
      <c r="M128" s="174" t="n">
        <v>0</v>
      </c>
      <c r="N128" s="174" t="n">
        <f aca="false">SUM(O128:P128)</f>
        <v>12</v>
      </c>
      <c r="O128" s="174" t="n">
        <v>8</v>
      </c>
      <c r="P128" s="174" t="n">
        <v>4</v>
      </c>
    </row>
    <row r="129" customFormat="false" ht="13.5" hidden="false" customHeight="true" outlineLevel="0" collapsed="false">
      <c r="A129" s="177"/>
      <c r="B129" s="172"/>
      <c r="C129" s="173" t="s">
        <v>1040</v>
      </c>
      <c r="D129" s="174" t="n">
        <f aca="false">SUM(E129:F129)</f>
        <v>6</v>
      </c>
      <c r="E129" s="175" t="n">
        <v>1</v>
      </c>
      <c r="F129" s="176" t="n">
        <v>5</v>
      </c>
      <c r="G129" s="174" t="n">
        <f aca="false">SUM(H129:I129)</f>
        <v>1</v>
      </c>
      <c r="H129" s="174" t="n">
        <v>0</v>
      </c>
      <c r="I129" s="174" t="n">
        <v>1</v>
      </c>
      <c r="J129" s="174" t="n">
        <f aca="false">K129+N129</f>
        <v>1</v>
      </c>
      <c r="K129" s="174" t="n">
        <f aca="false">SUM(L129:M129)</f>
        <v>0</v>
      </c>
      <c r="L129" s="174" t="n">
        <v>0</v>
      </c>
      <c r="M129" s="174" t="n">
        <v>0</v>
      </c>
      <c r="N129" s="174" t="n">
        <f aca="false">SUM(O129:P129)</f>
        <v>1</v>
      </c>
      <c r="O129" s="174" t="n">
        <v>1</v>
      </c>
      <c r="P129" s="174" t="n">
        <v>0</v>
      </c>
    </row>
    <row r="130" customFormat="false" ht="13.5" hidden="false" customHeight="true" outlineLevel="0" collapsed="false">
      <c r="A130" s="177"/>
      <c r="B130" s="172"/>
      <c r="C130" s="173" t="s">
        <v>1041</v>
      </c>
      <c r="D130" s="174" t="n">
        <f aca="false">SUM(E130:F130)</f>
        <v>1</v>
      </c>
      <c r="E130" s="175" t="n">
        <v>0</v>
      </c>
      <c r="F130" s="176" t="n">
        <v>1</v>
      </c>
      <c r="G130" s="174" t="n">
        <f aca="false">SUM(H130:I130)</f>
        <v>1</v>
      </c>
      <c r="H130" s="174" t="n">
        <v>0</v>
      </c>
      <c r="I130" s="174" t="n">
        <v>1</v>
      </c>
      <c r="J130" s="174" t="n">
        <f aca="false">K130+N130</f>
        <v>1</v>
      </c>
      <c r="K130" s="174" t="n">
        <f aca="false">SUM(L130:M130)</f>
        <v>0</v>
      </c>
      <c r="L130" s="174" t="n">
        <v>0</v>
      </c>
      <c r="M130" s="174" t="n">
        <v>0</v>
      </c>
      <c r="N130" s="174" t="n">
        <f aca="false">SUM(O130:P130)</f>
        <v>1</v>
      </c>
      <c r="O130" s="174" t="n">
        <v>1</v>
      </c>
      <c r="P130" s="174" t="n">
        <v>0</v>
      </c>
    </row>
    <row r="131" customFormat="false" ht="13.5" hidden="false" customHeight="true" outlineLevel="0" collapsed="false">
      <c r="A131" s="177"/>
      <c r="B131" s="172"/>
      <c r="C131" s="173" t="s">
        <v>1042</v>
      </c>
      <c r="D131" s="174" t="n">
        <f aca="false">SUM(E131:F131)</f>
        <v>0</v>
      </c>
      <c r="E131" s="175" t="n">
        <v>0</v>
      </c>
      <c r="F131" s="176" t="n">
        <v>0</v>
      </c>
      <c r="G131" s="174" t="n">
        <f aca="false">SUM(H131:I131)</f>
        <v>0</v>
      </c>
      <c r="H131" s="174" t="n">
        <v>0</v>
      </c>
      <c r="I131" s="174" t="n">
        <v>0</v>
      </c>
      <c r="J131" s="174" t="n">
        <f aca="false">K131+N131</f>
        <v>0</v>
      </c>
      <c r="K131" s="174" t="n">
        <f aca="false">SUM(L131:M131)</f>
        <v>0</v>
      </c>
      <c r="L131" s="174" t="n">
        <v>0</v>
      </c>
      <c r="M131" s="174" t="n">
        <v>0</v>
      </c>
      <c r="N131" s="174" t="n">
        <f aca="false">SUM(O131:P131)</f>
        <v>0</v>
      </c>
      <c r="O131" s="174" t="n">
        <v>0</v>
      </c>
      <c r="P131" s="174" t="n">
        <v>0</v>
      </c>
    </row>
    <row r="132" customFormat="false" ht="13.5" hidden="false" customHeight="true" outlineLevel="0" collapsed="false">
      <c r="A132" s="177"/>
      <c r="B132" s="172"/>
      <c r="C132" s="173" t="s">
        <v>1043</v>
      </c>
      <c r="D132" s="174" t="n">
        <f aca="false">SUM(E132:F132)</f>
        <v>0</v>
      </c>
      <c r="E132" s="175" t="n">
        <v>0</v>
      </c>
      <c r="F132" s="176" t="n">
        <v>0</v>
      </c>
      <c r="G132" s="174" t="n">
        <f aca="false">SUM(H132:I132)</f>
        <v>0</v>
      </c>
      <c r="H132" s="174" t="n">
        <v>0</v>
      </c>
      <c r="I132" s="174" t="n">
        <v>0</v>
      </c>
      <c r="J132" s="174" t="n">
        <f aca="false">K132+N132</f>
        <v>0</v>
      </c>
      <c r="K132" s="174" t="n">
        <f aca="false">SUM(L132:M132)</f>
        <v>0</v>
      </c>
      <c r="L132" s="174" t="n">
        <v>0</v>
      </c>
      <c r="M132" s="174" t="n">
        <v>0</v>
      </c>
      <c r="N132" s="174" t="n">
        <f aca="false">SUM(O132:P132)</f>
        <v>0</v>
      </c>
      <c r="O132" s="174" t="n">
        <v>0</v>
      </c>
      <c r="P132" s="174" t="n">
        <v>0</v>
      </c>
    </row>
    <row r="133" customFormat="false" ht="13.5" hidden="false" customHeight="true" outlineLevel="0" collapsed="false">
      <c r="A133" s="177"/>
      <c r="B133" s="172"/>
      <c r="C133" s="173" t="s">
        <v>956</v>
      </c>
      <c r="D133" s="174" t="n">
        <f aca="false">SUM(E133:F133)</f>
        <v>0</v>
      </c>
      <c r="E133" s="175" t="n">
        <v>0</v>
      </c>
      <c r="F133" s="176" t="n">
        <v>0</v>
      </c>
      <c r="G133" s="174" t="n">
        <f aca="false">SUM(H133:I133)</f>
        <v>0</v>
      </c>
      <c r="H133" s="174" t="n">
        <v>0</v>
      </c>
      <c r="I133" s="174" t="n">
        <v>0</v>
      </c>
      <c r="J133" s="174" t="n">
        <f aca="false">K133+N133</f>
        <v>0</v>
      </c>
      <c r="K133" s="174" t="n">
        <f aca="false">SUM(L133:M133)</f>
        <v>0</v>
      </c>
      <c r="L133" s="174" t="n">
        <v>0</v>
      </c>
      <c r="M133" s="174" t="n">
        <v>0</v>
      </c>
      <c r="N133" s="174" t="n">
        <f aca="false">SUM(O133:P133)</f>
        <v>0</v>
      </c>
      <c r="O133" s="174" t="n">
        <v>0</v>
      </c>
      <c r="P133" s="174" t="n">
        <v>0</v>
      </c>
    </row>
    <row r="134" customFormat="false" ht="13.5" hidden="false" customHeight="true" outlineLevel="0" collapsed="false">
      <c r="A134" s="177" t="n">
        <v>35</v>
      </c>
      <c r="B134" s="172" t="s">
        <v>66</v>
      </c>
      <c r="C134" s="173" t="s">
        <v>973</v>
      </c>
      <c r="D134" s="174" t="n">
        <f aca="false">SUM(E134:F134)</f>
        <v>22</v>
      </c>
      <c r="E134" s="175" t="n">
        <v>1</v>
      </c>
      <c r="F134" s="176" t="n">
        <v>21</v>
      </c>
      <c r="G134" s="174" t="n">
        <f aca="false">SUM(H134:I134)</f>
        <v>22</v>
      </c>
      <c r="H134" s="174" t="n">
        <v>1</v>
      </c>
      <c r="I134" s="174" t="n">
        <v>21</v>
      </c>
      <c r="J134" s="174" t="n">
        <f aca="false">K134+N134</f>
        <v>22</v>
      </c>
      <c r="K134" s="174" t="n">
        <f aca="false">SUM(L134:M134)</f>
        <v>1</v>
      </c>
      <c r="L134" s="174" t="n">
        <v>1</v>
      </c>
      <c r="M134" s="174" t="n">
        <v>0</v>
      </c>
      <c r="N134" s="174" t="n">
        <f aca="false">SUM(O134:P134)</f>
        <v>21</v>
      </c>
      <c r="O134" s="174" t="n">
        <v>21</v>
      </c>
      <c r="P134" s="174" t="n">
        <v>0</v>
      </c>
    </row>
    <row r="135" customFormat="false" ht="13.5" hidden="false" customHeight="true" outlineLevel="0" collapsed="false">
      <c r="A135" s="177"/>
      <c r="B135" s="172"/>
      <c r="C135" s="173" t="s">
        <v>1044</v>
      </c>
      <c r="D135" s="174" t="n">
        <f aca="false">SUM(E135:F135)</f>
        <v>1</v>
      </c>
      <c r="E135" s="175" t="n">
        <v>0</v>
      </c>
      <c r="F135" s="176" t="n">
        <v>1</v>
      </c>
      <c r="G135" s="174" t="n">
        <f aca="false">SUM(H135:I135)</f>
        <v>1</v>
      </c>
      <c r="H135" s="174" t="n">
        <v>0</v>
      </c>
      <c r="I135" s="174" t="n">
        <v>1</v>
      </c>
      <c r="J135" s="174" t="n">
        <f aca="false">K135+N135</f>
        <v>1</v>
      </c>
      <c r="K135" s="174" t="n">
        <f aca="false">SUM(L135:M135)</f>
        <v>0</v>
      </c>
      <c r="L135" s="174" t="n">
        <v>0</v>
      </c>
      <c r="M135" s="174" t="n">
        <v>0</v>
      </c>
      <c r="N135" s="174" t="n">
        <f aca="false">SUM(O135:P135)</f>
        <v>1</v>
      </c>
      <c r="O135" s="174" t="n">
        <v>1</v>
      </c>
      <c r="P135" s="174" t="n">
        <v>0</v>
      </c>
    </row>
    <row r="136" customFormat="false" ht="13.5" hidden="false" customHeight="true" outlineLevel="0" collapsed="false">
      <c r="A136" s="177" t="n">
        <v>36</v>
      </c>
      <c r="B136" s="172" t="s">
        <v>67</v>
      </c>
      <c r="C136" s="173" t="s">
        <v>1045</v>
      </c>
      <c r="D136" s="174" t="n">
        <f aca="false">SUM(E136:F136)</f>
        <v>2</v>
      </c>
      <c r="E136" s="175" t="n">
        <v>0</v>
      </c>
      <c r="F136" s="176" t="n">
        <v>2</v>
      </c>
      <c r="G136" s="174" t="n">
        <f aca="false">SUM(H136:I136)</f>
        <v>2</v>
      </c>
      <c r="H136" s="174" t="n">
        <v>0</v>
      </c>
      <c r="I136" s="174" t="n">
        <v>2</v>
      </c>
      <c r="J136" s="174" t="n">
        <f aca="false">K136+N136</f>
        <v>2</v>
      </c>
      <c r="K136" s="174" t="n">
        <f aca="false">SUM(L136:M136)</f>
        <v>0</v>
      </c>
      <c r="L136" s="174" t="n">
        <v>0</v>
      </c>
      <c r="M136" s="174" t="n">
        <v>0</v>
      </c>
      <c r="N136" s="174" t="n">
        <f aca="false">SUM(O136:P136)</f>
        <v>2</v>
      </c>
      <c r="O136" s="174" t="n">
        <v>2</v>
      </c>
      <c r="P136" s="174" t="n">
        <v>0</v>
      </c>
    </row>
    <row r="137" customFormat="false" ht="13.5" hidden="false" customHeight="true" outlineLevel="0" collapsed="false">
      <c r="A137" s="177"/>
      <c r="B137" s="172"/>
      <c r="C137" s="173" t="s">
        <v>956</v>
      </c>
      <c r="D137" s="174" t="n">
        <f aca="false">SUM(E137:F137)</f>
        <v>0</v>
      </c>
      <c r="E137" s="175" t="n">
        <v>0</v>
      </c>
      <c r="F137" s="176" t="n">
        <v>0</v>
      </c>
      <c r="G137" s="174" t="n">
        <f aca="false">SUM(H137:I137)</f>
        <v>0</v>
      </c>
      <c r="H137" s="174" t="n">
        <v>0</v>
      </c>
      <c r="I137" s="174" t="n">
        <v>0</v>
      </c>
      <c r="J137" s="174" t="n">
        <f aca="false">K137+N137</f>
        <v>0</v>
      </c>
      <c r="K137" s="174" t="n">
        <f aca="false">SUM(L137:M137)</f>
        <v>0</v>
      </c>
      <c r="L137" s="174" t="n">
        <v>0</v>
      </c>
      <c r="M137" s="174" t="n">
        <v>0</v>
      </c>
      <c r="N137" s="174" t="n">
        <f aca="false">SUM(O137:P137)</f>
        <v>0</v>
      </c>
      <c r="O137" s="174" t="n">
        <v>0</v>
      </c>
      <c r="P137" s="174" t="n">
        <v>0</v>
      </c>
    </row>
    <row r="138" customFormat="false" ht="13.5" hidden="false" customHeight="true" outlineLevel="0" collapsed="false">
      <c r="A138" s="177" t="n">
        <v>37</v>
      </c>
      <c r="B138" s="172" t="s">
        <v>68</v>
      </c>
      <c r="C138" s="173" t="s">
        <v>1046</v>
      </c>
      <c r="D138" s="174" t="n">
        <f aca="false">SUM(E138:F138)</f>
        <v>1</v>
      </c>
      <c r="E138" s="175" t="n">
        <v>0</v>
      </c>
      <c r="F138" s="176" t="n">
        <v>1</v>
      </c>
      <c r="G138" s="174" t="n">
        <f aca="false">SUM(H138:I138)</f>
        <v>1</v>
      </c>
      <c r="H138" s="174" t="n">
        <v>0</v>
      </c>
      <c r="I138" s="174" t="n">
        <v>1</v>
      </c>
      <c r="J138" s="174" t="n">
        <f aca="false">K138+N138</f>
        <v>1</v>
      </c>
      <c r="K138" s="174" t="n">
        <f aca="false">SUM(L138:M138)</f>
        <v>0</v>
      </c>
      <c r="L138" s="174" t="n">
        <v>0</v>
      </c>
      <c r="M138" s="174" t="n">
        <v>0</v>
      </c>
      <c r="N138" s="174" t="n">
        <f aca="false">SUM(O138:P138)</f>
        <v>1</v>
      </c>
      <c r="O138" s="174" t="n">
        <v>0</v>
      </c>
      <c r="P138" s="174" t="n">
        <v>1</v>
      </c>
    </row>
    <row r="139" customFormat="false" ht="13.5" hidden="false" customHeight="true" outlineLevel="0" collapsed="false">
      <c r="A139" s="177"/>
      <c r="B139" s="172"/>
      <c r="C139" s="183" t="s">
        <v>956</v>
      </c>
      <c r="D139" s="174" t="n">
        <f aca="false">SUM(E139:F139)</f>
        <v>0</v>
      </c>
      <c r="E139" s="175" t="n">
        <v>0</v>
      </c>
      <c r="F139" s="176" t="n">
        <v>0</v>
      </c>
      <c r="G139" s="174" t="n">
        <f aca="false">SUM(H139:I139)</f>
        <v>0</v>
      </c>
      <c r="H139" s="174" t="n">
        <v>0</v>
      </c>
      <c r="I139" s="174" t="n">
        <v>0</v>
      </c>
      <c r="J139" s="174" t="n">
        <f aca="false">K139+N139</f>
        <v>0</v>
      </c>
      <c r="K139" s="174" t="n">
        <f aca="false">SUM(L139:M139)</f>
        <v>0</v>
      </c>
      <c r="L139" s="174" t="n">
        <v>0</v>
      </c>
      <c r="M139" s="174" t="n">
        <v>0</v>
      </c>
      <c r="N139" s="174" t="n">
        <f aca="false">SUM(O139:P139)</f>
        <v>0</v>
      </c>
      <c r="O139" s="174" t="n">
        <v>0</v>
      </c>
      <c r="P139" s="174" t="n">
        <v>0</v>
      </c>
    </row>
    <row r="140" customFormat="false" ht="13.5" hidden="false" customHeight="true" outlineLevel="0" collapsed="false">
      <c r="A140" s="177" t="n">
        <v>38</v>
      </c>
      <c r="B140" s="172" t="s">
        <v>69</v>
      </c>
      <c r="C140" s="173" t="s">
        <v>1047</v>
      </c>
      <c r="D140" s="174" t="n">
        <f aca="false">SUM(E140:F140)</f>
        <v>6</v>
      </c>
      <c r="E140" s="175" t="n">
        <v>1</v>
      </c>
      <c r="F140" s="176" t="n">
        <v>5</v>
      </c>
      <c r="G140" s="174" t="n">
        <f aca="false">SUM(H140:I140)</f>
        <v>6</v>
      </c>
      <c r="H140" s="174" t="n">
        <v>1</v>
      </c>
      <c r="I140" s="174" t="n">
        <v>5</v>
      </c>
      <c r="J140" s="174" t="n">
        <f aca="false">K140+N140</f>
        <v>6</v>
      </c>
      <c r="K140" s="174" t="n">
        <f aca="false">SUM(L140:M140)</f>
        <v>1</v>
      </c>
      <c r="L140" s="174" t="n">
        <v>0</v>
      </c>
      <c r="M140" s="174" t="n">
        <v>1</v>
      </c>
      <c r="N140" s="174" t="n">
        <f aca="false">SUM(O140:P140)</f>
        <v>5</v>
      </c>
      <c r="O140" s="174" t="n">
        <v>5</v>
      </c>
      <c r="P140" s="174" t="n">
        <v>0</v>
      </c>
    </row>
    <row r="141" customFormat="false" ht="13.5" hidden="false" customHeight="true" outlineLevel="0" collapsed="false">
      <c r="A141" s="177"/>
      <c r="B141" s="172"/>
      <c r="C141" s="173" t="s">
        <v>1048</v>
      </c>
      <c r="D141" s="174" t="n">
        <f aca="false">SUM(E141:F141)</f>
        <v>4</v>
      </c>
      <c r="E141" s="175" t="n">
        <v>0</v>
      </c>
      <c r="F141" s="176" t="n">
        <v>4</v>
      </c>
      <c r="G141" s="174" t="n">
        <f aca="false">SUM(H141:I141)</f>
        <v>3</v>
      </c>
      <c r="H141" s="174" t="n">
        <v>0</v>
      </c>
      <c r="I141" s="174" t="n">
        <v>3</v>
      </c>
      <c r="J141" s="174" t="n">
        <f aca="false">K141+N141</f>
        <v>3</v>
      </c>
      <c r="K141" s="174" t="n">
        <f aca="false">SUM(L141:M141)</f>
        <v>0</v>
      </c>
      <c r="L141" s="174" t="n">
        <v>0</v>
      </c>
      <c r="M141" s="174" t="n">
        <v>0</v>
      </c>
      <c r="N141" s="174" t="n">
        <f aca="false">SUM(O141:P141)</f>
        <v>3</v>
      </c>
      <c r="O141" s="174" t="n">
        <v>1</v>
      </c>
      <c r="P141" s="174" t="n">
        <v>2</v>
      </c>
    </row>
    <row r="142" customFormat="false" ht="13.5" hidden="false" customHeight="true" outlineLevel="0" collapsed="false">
      <c r="A142" s="177"/>
      <c r="B142" s="172"/>
      <c r="C142" s="173" t="s">
        <v>1049</v>
      </c>
      <c r="D142" s="174" t="n">
        <f aca="false">SUM(E142:F142)</f>
        <v>5</v>
      </c>
      <c r="E142" s="175" t="n">
        <v>1</v>
      </c>
      <c r="F142" s="176" t="n">
        <v>4</v>
      </c>
      <c r="G142" s="174" t="n">
        <f aca="false">SUM(H142:I142)</f>
        <v>5</v>
      </c>
      <c r="H142" s="174" t="n">
        <v>1</v>
      </c>
      <c r="I142" s="174" t="n">
        <v>4</v>
      </c>
      <c r="J142" s="174" t="n">
        <f aca="false">K142+N142</f>
        <v>5</v>
      </c>
      <c r="K142" s="174" t="n">
        <f aca="false">SUM(L142:M142)</f>
        <v>1</v>
      </c>
      <c r="L142" s="174" t="n">
        <v>1</v>
      </c>
      <c r="M142" s="174" t="n">
        <v>0</v>
      </c>
      <c r="N142" s="174" t="n">
        <f aca="false">SUM(O142:P142)</f>
        <v>4</v>
      </c>
      <c r="O142" s="174" t="n">
        <v>4</v>
      </c>
      <c r="P142" s="174" t="n">
        <v>0</v>
      </c>
    </row>
    <row r="143" customFormat="false" ht="13.5" hidden="false" customHeight="true" outlineLevel="0" collapsed="false">
      <c r="A143" s="177"/>
      <c r="B143" s="172"/>
      <c r="C143" s="173" t="s">
        <v>956</v>
      </c>
      <c r="D143" s="174" t="n">
        <f aca="false">SUM(E143:F143)</f>
        <v>0</v>
      </c>
      <c r="E143" s="175" t="n">
        <v>0</v>
      </c>
      <c r="F143" s="176" t="n">
        <v>0</v>
      </c>
      <c r="G143" s="174" t="n">
        <f aca="false">SUM(H143:I143)</f>
        <v>0</v>
      </c>
      <c r="H143" s="174" t="n">
        <v>0</v>
      </c>
      <c r="I143" s="174" t="n">
        <v>0</v>
      </c>
      <c r="J143" s="174" t="n">
        <f aca="false">K143+N143</f>
        <v>0</v>
      </c>
      <c r="K143" s="174" t="n">
        <f aca="false">SUM(L143:M143)</f>
        <v>0</v>
      </c>
      <c r="L143" s="174" t="n">
        <v>0</v>
      </c>
      <c r="M143" s="174" t="n">
        <v>0</v>
      </c>
      <c r="N143" s="174" t="n">
        <f aca="false">SUM(O143:P143)</f>
        <v>0</v>
      </c>
      <c r="O143" s="174" t="n">
        <v>0</v>
      </c>
      <c r="P143" s="174" t="n">
        <v>0</v>
      </c>
    </row>
    <row r="144" customFormat="false" ht="13.5" hidden="false" customHeight="true" outlineLevel="0" collapsed="false">
      <c r="A144" s="177" t="n">
        <v>39</v>
      </c>
      <c r="B144" s="172" t="s">
        <v>70</v>
      </c>
      <c r="C144" s="173" t="s">
        <v>1050</v>
      </c>
      <c r="D144" s="174" t="n">
        <f aca="false">SUM(E144:F144)</f>
        <v>7</v>
      </c>
      <c r="E144" s="175" t="n">
        <v>1</v>
      </c>
      <c r="F144" s="176" t="n">
        <v>6</v>
      </c>
      <c r="G144" s="174" t="n">
        <f aca="false">SUM(H144:I144)</f>
        <v>7</v>
      </c>
      <c r="H144" s="174" t="n">
        <v>1</v>
      </c>
      <c r="I144" s="174" t="n">
        <v>6</v>
      </c>
      <c r="J144" s="174" t="n">
        <f aca="false">K144+N144</f>
        <v>7</v>
      </c>
      <c r="K144" s="174" t="n">
        <f aca="false">SUM(L144:M144)</f>
        <v>1</v>
      </c>
      <c r="L144" s="174" t="n">
        <v>0</v>
      </c>
      <c r="M144" s="174" t="n">
        <v>1</v>
      </c>
      <c r="N144" s="174" t="n">
        <f aca="false">SUM(O144:P144)</f>
        <v>6</v>
      </c>
      <c r="O144" s="174" t="n">
        <v>6</v>
      </c>
      <c r="P144" s="174" t="n">
        <v>0</v>
      </c>
    </row>
    <row r="145" customFormat="false" ht="13.5" hidden="false" customHeight="true" outlineLevel="0" collapsed="false">
      <c r="A145" s="177"/>
      <c r="B145" s="172"/>
      <c r="C145" s="173" t="s">
        <v>1051</v>
      </c>
      <c r="D145" s="174" t="n">
        <f aca="false">SUM(E145:F145)</f>
        <v>6</v>
      </c>
      <c r="E145" s="175" t="n">
        <v>1</v>
      </c>
      <c r="F145" s="176" t="n">
        <v>5</v>
      </c>
      <c r="G145" s="174" t="n">
        <f aca="false">SUM(H145:I145)</f>
        <v>6</v>
      </c>
      <c r="H145" s="174" t="n">
        <v>1</v>
      </c>
      <c r="I145" s="174" t="n">
        <v>5</v>
      </c>
      <c r="J145" s="174" t="n">
        <f aca="false">K145+N145</f>
        <v>6</v>
      </c>
      <c r="K145" s="174" t="n">
        <f aca="false">SUM(L145:M145)</f>
        <v>1</v>
      </c>
      <c r="L145" s="174" t="n">
        <v>1</v>
      </c>
      <c r="M145" s="174" t="n">
        <v>0</v>
      </c>
      <c r="N145" s="174" t="n">
        <f aca="false">SUM(O145:P145)</f>
        <v>5</v>
      </c>
      <c r="O145" s="174" t="n">
        <v>5</v>
      </c>
      <c r="P145" s="174" t="n">
        <v>0</v>
      </c>
    </row>
    <row r="146" customFormat="false" ht="13.5" hidden="false" customHeight="true" outlineLevel="0" collapsed="false">
      <c r="A146" s="177"/>
      <c r="B146" s="172"/>
      <c r="C146" s="173" t="s">
        <v>956</v>
      </c>
      <c r="D146" s="174" t="n">
        <f aca="false">SUM(E146:F146)</f>
        <v>0</v>
      </c>
      <c r="E146" s="175" t="n">
        <v>0</v>
      </c>
      <c r="F146" s="176" t="n">
        <v>0</v>
      </c>
      <c r="G146" s="174" t="n">
        <f aca="false">SUM(H146:I146)</f>
        <v>0</v>
      </c>
      <c r="H146" s="174" t="n">
        <v>0</v>
      </c>
      <c r="I146" s="174" t="n">
        <v>0</v>
      </c>
      <c r="J146" s="174" t="n">
        <f aca="false">K146+N146</f>
        <v>0</v>
      </c>
      <c r="K146" s="174" t="n">
        <f aca="false">SUM(L146:M146)</f>
        <v>0</v>
      </c>
      <c r="L146" s="174" t="n">
        <v>0</v>
      </c>
      <c r="M146" s="174" t="n">
        <v>0</v>
      </c>
      <c r="N146" s="174" t="n">
        <f aca="false">SUM(O146:P146)</f>
        <v>0</v>
      </c>
      <c r="O146" s="174" t="n">
        <v>0</v>
      </c>
      <c r="P146" s="174" t="n">
        <v>0</v>
      </c>
    </row>
    <row r="147" customFormat="false" ht="13.5" hidden="false" customHeight="true" outlineLevel="0" collapsed="false">
      <c r="A147" s="177" t="n">
        <v>40</v>
      </c>
      <c r="B147" s="178" t="s">
        <v>71</v>
      </c>
      <c r="C147" s="173" t="s">
        <v>973</v>
      </c>
      <c r="D147" s="174" t="n">
        <f aca="false">SUM(E147:F147)</f>
        <v>0</v>
      </c>
      <c r="E147" s="175" t="n">
        <v>0</v>
      </c>
      <c r="F147" s="176" t="n">
        <v>0</v>
      </c>
      <c r="G147" s="174" t="n">
        <f aca="false">SUM(H147:I147)</f>
        <v>0</v>
      </c>
      <c r="H147" s="174" t="n">
        <v>0</v>
      </c>
      <c r="I147" s="174" t="n">
        <v>0</v>
      </c>
      <c r="J147" s="174" t="n">
        <f aca="false">K147+N147</f>
        <v>0</v>
      </c>
      <c r="K147" s="174" t="n">
        <f aca="false">SUM(L147:M147)</f>
        <v>0</v>
      </c>
      <c r="L147" s="174" t="n">
        <v>0</v>
      </c>
      <c r="M147" s="174" t="n">
        <v>0</v>
      </c>
      <c r="N147" s="174" t="n">
        <f aca="false">SUM(O147:P147)</f>
        <v>0</v>
      </c>
      <c r="O147" s="174" t="n">
        <v>0</v>
      </c>
      <c r="P147" s="174" t="n">
        <v>0</v>
      </c>
    </row>
    <row r="148" customFormat="false" ht="13.5" hidden="false" customHeight="true" outlineLevel="0" collapsed="false">
      <c r="A148" s="177" t="n">
        <v>41</v>
      </c>
      <c r="B148" s="172" t="s">
        <v>72</v>
      </c>
      <c r="C148" s="173" t="s">
        <v>1052</v>
      </c>
      <c r="D148" s="174" t="n">
        <f aca="false">SUM(E148:F148)</f>
        <v>3</v>
      </c>
      <c r="E148" s="175" t="n">
        <v>0</v>
      </c>
      <c r="F148" s="176" t="n">
        <v>3</v>
      </c>
      <c r="G148" s="174" t="n">
        <f aca="false">SUM(H148:I148)</f>
        <v>3</v>
      </c>
      <c r="H148" s="174" t="n">
        <v>0</v>
      </c>
      <c r="I148" s="174" t="n">
        <v>3</v>
      </c>
      <c r="J148" s="174" t="n">
        <f aca="false">K148+N148</f>
        <v>3</v>
      </c>
      <c r="K148" s="174" t="n">
        <f aca="false">SUM(L148:M148)</f>
        <v>0</v>
      </c>
      <c r="L148" s="174" t="n">
        <v>0</v>
      </c>
      <c r="M148" s="174" t="n">
        <v>0</v>
      </c>
      <c r="N148" s="174" t="n">
        <f aca="false">SUM(O148:P148)</f>
        <v>3</v>
      </c>
      <c r="O148" s="174" t="n">
        <v>3</v>
      </c>
      <c r="P148" s="174" t="n">
        <v>0</v>
      </c>
    </row>
    <row r="149" customFormat="false" ht="13.5" hidden="false" customHeight="true" outlineLevel="0" collapsed="false">
      <c r="A149" s="177"/>
      <c r="B149" s="172"/>
      <c r="C149" s="173" t="s">
        <v>1024</v>
      </c>
      <c r="D149" s="174" t="n">
        <f aca="false">SUM(E149:F149)</f>
        <v>1</v>
      </c>
      <c r="E149" s="175" t="n">
        <v>0</v>
      </c>
      <c r="F149" s="176" t="n">
        <v>1</v>
      </c>
      <c r="G149" s="174" t="n">
        <f aca="false">SUM(H149:I149)</f>
        <v>1</v>
      </c>
      <c r="H149" s="174" t="n">
        <v>0</v>
      </c>
      <c r="I149" s="174" t="n">
        <v>1</v>
      </c>
      <c r="J149" s="174" t="n">
        <f aca="false">K149+N149</f>
        <v>1</v>
      </c>
      <c r="K149" s="174" t="n">
        <f aca="false">SUM(L149:M149)</f>
        <v>0</v>
      </c>
      <c r="L149" s="174" t="n">
        <v>0</v>
      </c>
      <c r="M149" s="174" t="n">
        <v>0</v>
      </c>
      <c r="N149" s="174" t="n">
        <f aca="false">SUM(O149:P149)</f>
        <v>1</v>
      </c>
      <c r="O149" s="174" t="n">
        <v>1</v>
      </c>
      <c r="P149" s="174" t="n">
        <v>0</v>
      </c>
    </row>
    <row r="150" customFormat="false" ht="13.5" hidden="false" customHeight="true" outlineLevel="0" collapsed="false">
      <c r="A150" s="177"/>
      <c r="B150" s="172"/>
      <c r="C150" s="173" t="s">
        <v>956</v>
      </c>
      <c r="D150" s="174" t="n">
        <f aca="false">SUM(E150:F150)</f>
        <v>0</v>
      </c>
      <c r="E150" s="175" t="n">
        <v>0</v>
      </c>
      <c r="F150" s="176" t="n">
        <v>0</v>
      </c>
      <c r="G150" s="174" t="n">
        <f aca="false">SUM(H150:I150)</f>
        <v>0</v>
      </c>
      <c r="H150" s="174" t="n">
        <v>0</v>
      </c>
      <c r="I150" s="174" t="n">
        <v>0</v>
      </c>
      <c r="J150" s="174" t="n">
        <f aca="false">K150+N150</f>
        <v>0</v>
      </c>
      <c r="K150" s="174" t="n">
        <f aca="false">SUM(L150:M150)</f>
        <v>0</v>
      </c>
      <c r="L150" s="174" t="n">
        <v>0</v>
      </c>
      <c r="M150" s="174" t="n">
        <v>0</v>
      </c>
      <c r="N150" s="174" t="n">
        <f aca="false">SUM(O150:P150)</f>
        <v>0</v>
      </c>
      <c r="O150" s="174" t="n">
        <v>0</v>
      </c>
      <c r="P150" s="174" t="n">
        <v>0</v>
      </c>
    </row>
    <row r="151" customFormat="false" ht="13.5" hidden="false" customHeight="true" outlineLevel="0" collapsed="false">
      <c r="A151" s="177" t="n">
        <v>42</v>
      </c>
      <c r="B151" s="172" t="s">
        <v>73</v>
      </c>
      <c r="C151" s="173" t="s">
        <v>1053</v>
      </c>
      <c r="D151" s="174" t="n">
        <f aca="false">SUM(E151:F151)</f>
        <v>0</v>
      </c>
      <c r="E151" s="175" t="n">
        <v>0</v>
      </c>
      <c r="F151" s="176" t="n">
        <v>0</v>
      </c>
      <c r="G151" s="174" t="n">
        <f aca="false">SUM(H151:I151)</f>
        <v>0</v>
      </c>
      <c r="H151" s="174" t="n">
        <v>0</v>
      </c>
      <c r="I151" s="174" t="n">
        <v>0</v>
      </c>
      <c r="J151" s="174" t="n">
        <f aca="false">K151+N151</f>
        <v>0</v>
      </c>
      <c r="K151" s="174" t="n">
        <f aca="false">SUM(L151:M151)</f>
        <v>0</v>
      </c>
      <c r="L151" s="174" t="n">
        <v>0</v>
      </c>
      <c r="M151" s="174" t="n">
        <v>0</v>
      </c>
      <c r="N151" s="174" t="n">
        <f aca="false">SUM(O151:P151)</f>
        <v>0</v>
      </c>
      <c r="O151" s="174" t="n">
        <v>0</v>
      </c>
      <c r="P151" s="174" t="n">
        <v>0</v>
      </c>
    </row>
    <row r="152" customFormat="false" ht="13.5" hidden="false" customHeight="true" outlineLevel="0" collapsed="false">
      <c r="A152" s="177"/>
      <c r="B152" s="172"/>
      <c r="C152" s="173" t="s">
        <v>956</v>
      </c>
      <c r="D152" s="174" t="n">
        <f aca="false">SUM(E152:F152)</f>
        <v>0</v>
      </c>
      <c r="E152" s="175" t="n">
        <v>0</v>
      </c>
      <c r="F152" s="176" t="n">
        <v>0</v>
      </c>
      <c r="G152" s="174" t="n">
        <f aca="false">SUM(H152:I152)</f>
        <v>0</v>
      </c>
      <c r="H152" s="174" t="n">
        <v>0</v>
      </c>
      <c r="I152" s="174" t="n">
        <v>0</v>
      </c>
      <c r="J152" s="174" t="n">
        <f aca="false">K152+N152</f>
        <v>0</v>
      </c>
      <c r="K152" s="174" t="n">
        <f aca="false">SUM(L152:M152)</f>
        <v>0</v>
      </c>
      <c r="L152" s="174" t="n">
        <v>0</v>
      </c>
      <c r="M152" s="174" t="n">
        <v>0</v>
      </c>
      <c r="N152" s="174" t="n">
        <f aca="false">SUM(O152:P152)</f>
        <v>0</v>
      </c>
      <c r="O152" s="174" t="n">
        <v>0</v>
      </c>
      <c r="P152" s="174" t="n">
        <v>0</v>
      </c>
    </row>
    <row r="153" customFormat="false" ht="13.5" hidden="false" customHeight="true" outlineLevel="0" collapsed="false">
      <c r="A153" s="177" t="n">
        <v>43</v>
      </c>
      <c r="B153" s="178" t="s">
        <v>74</v>
      </c>
      <c r="C153" s="173" t="s">
        <v>1054</v>
      </c>
      <c r="D153" s="174" t="n">
        <f aca="false">SUM(E153:F153)</f>
        <v>3</v>
      </c>
      <c r="E153" s="175" t="n">
        <v>0</v>
      </c>
      <c r="F153" s="176" t="n">
        <v>3</v>
      </c>
      <c r="G153" s="174" t="n">
        <f aca="false">SUM(H153:I153)</f>
        <v>3</v>
      </c>
      <c r="H153" s="174" t="n">
        <v>0</v>
      </c>
      <c r="I153" s="174" t="n">
        <v>3</v>
      </c>
      <c r="J153" s="174" t="n">
        <f aca="false">K153+N153</f>
        <v>3</v>
      </c>
      <c r="K153" s="174" t="n">
        <f aca="false">SUM(L153:M153)</f>
        <v>0</v>
      </c>
      <c r="L153" s="174" t="n">
        <v>0</v>
      </c>
      <c r="M153" s="174" t="n">
        <v>0</v>
      </c>
      <c r="N153" s="174" t="n">
        <f aca="false">SUM(O153:P153)</f>
        <v>3</v>
      </c>
      <c r="O153" s="174" t="n">
        <v>2</v>
      </c>
      <c r="P153" s="174" t="n">
        <v>1</v>
      </c>
    </row>
    <row r="154" customFormat="false" ht="14.25" hidden="false" customHeight="false" outlineLevel="0" collapsed="false">
      <c r="A154" s="188" t="s">
        <v>75</v>
      </c>
      <c r="B154" s="188"/>
      <c r="C154" s="188"/>
      <c r="D154" s="174" t="n">
        <f aca="false">SUM(D17:D153)</f>
        <v>527</v>
      </c>
      <c r="E154" s="174" t="n">
        <f aca="false">SUM(E17:E153)</f>
        <v>63</v>
      </c>
      <c r="F154" s="174" t="n">
        <f aca="false">SUM(F17:F153)</f>
        <v>464</v>
      </c>
      <c r="G154" s="174" t="n">
        <f aca="false">SUM(G17:G153)</f>
        <v>509</v>
      </c>
      <c r="H154" s="174" t="n">
        <f aca="false">SUM(H17:H153)</f>
        <v>61</v>
      </c>
      <c r="I154" s="174" t="n">
        <f aca="false">SUM(I17:I153)</f>
        <v>448</v>
      </c>
      <c r="J154" s="174" t="n">
        <f aca="false">SUM(J17:J153)</f>
        <v>508</v>
      </c>
      <c r="K154" s="174" t="n">
        <f aca="false">SUM(K17:K153)</f>
        <v>64</v>
      </c>
      <c r="L154" s="174" t="n">
        <f aca="false">SUM(L17:L153)</f>
        <v>55</v>
      </c>
      <c r="M154" s="174" t="n">
        <f aca="false">SUM(M17:M153)</f>
        <v>9</v>
      </c>
      <c r="N154" s="174" t="n">
        <f aca="false">SUM(N17:N153)</f>
        <v>444</v>
      </c>
      <c r="O154" s="174" t="n">
        <f aca="false">SUM(O17:O153)</f>
        <v>361</v>
      </c>
      <c r="P154" s="174" t="n">
        <f aca="false">SUM(P17:P153)</f>
        <v>83</v>
      </c>
    </row>
    <row r="155" customFormat="false" ht="14.25" hidden="false" customHeight="false" outlineLevel="0" collapsed="false">
      <c r="A155" s="189" t="s">
        <v>1055</v>
      </c>
      <c r="B155" s="190"/>
      <c r="C155" s="190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</row>
    <row r="156" customFormat="false" ht="48" hidden="false" customHeight="true" outlineLevel="0" collapsed="false"/>
    <row r="157" customFormat="false" ht="15" hidden="false" customHeight="false" outlineLevel="0" collapsed="false">
      <c r="A157" s="40" t="s">
        <v>1056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customFormat="false" ht="12.75" hidden="false" customHeight="false" outlineLevel="0" collapsed="false">
      <c r="A158" s="165"/>
      <c r="B158" s="165" t="s">
        <v>934</v>
      </c>
      <c r="C158" s="166" t="s">
        <v>1057</v>
      </c>
      <c r="E158" s="167"/>
      <c r="G158" s="168" t="s">
        <v>282</v>
      </c>
      <c r="I158" s="167"/>
      <c r="J158" s="167"/>
      <c r="K158" s="165" t="s">
        <v>283</v>
      </c>
      <c r="L158" s="165"/>
      <c r="M158" s="165"/>
      <c r="N158" s="165"/>
      <c r="O158" s="191"/>
      <c r="P158" s="165"/>
    </row>
    <row r="159" customFormat="false" ht="12.75" hidden="false" customHeight="false" outlineLevel="0" collapsed="false">
      <c r="A159" s="42" t="s">
        <v>260</v>
      </c>
      <c r="C159" s="42" t="s">
        <v>128</v>
      </c>
      <c r="D159" s="165"/>
      <c r="E159" s="41"/>
      <c r="F159" s="41"/>
      <c r="G159" s="41"/>
      <c r="H159" s="41"/>
      <c r="O159" s="44"/>
      <c r="P159" s="41"/>
    </row>
    <row r="160" customFormat="false" ht="12.75" hidden="false" customHeight="false" outlineLevel="0" collapsed="false">
      <c r="A160" s="44" t="s">
        <v>129</v>
      </c>
      <c r="B160" s="41"/>
      <c r="C160" s="45" t="s">
        <v>130</v>
      </c>
      <c r="D160" s="45"/>
      <c r="E160" s="45"/>
      <c r="F160" s="45"/>
      <c r="G160" s="45"/>
      <c r="H160" s="45"/>
      <c r="O160" s="41"/>
      <c r="P160" s="41"/>
    </row>
    <row r="161" customFormat="false" ht="12.75" hidden="false" customHeight="false" outlineLevel="0" collapsed="false">
      <c r="A161" s="44"/>
      <c r="B161" s="41"/>
      <c r="C161" s="44"/>
      <c r="D161" s="41"/>
      <c r="E161" s="41"/>
      <c r="F161" s="41"/>
      <c r="G161" s="41"/>
      <c r="H161" s="41"/>
      <c r="O161" s="41"/>
      <c r="P161" s="41"/>
    </row>
    <row r="162" customFormat="false" ht="12.75" hidden="false" customHeight="true" outlineLevel="0" collapsed="false">
      <c r="A162" s="39" t="s">
        <v>1058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12.75" hidden="false" customHeight="false" outlineLevel="0" collapsed="false">
      <c r="A163" s="1" t="s">
        <v>1059</v>
      </c>
    </row>
    <row r="164" customFormat="false" ht="12.75" hidden="false" customHeight="false" outlineLevel="0" collapsed="false">
      <c r="A164" s="1" t="s">
        <v>1060</v>
      </c>
    </row>
  </sheetData>
  <mergeCells count="106">
    <mergeCell ref="O1:P1"/>
    <mergeCell ref="A2:P2"/>
    <mergeCell ref="A3:P3"/>
    <mergeCell ref="A4:P4"/>
    <mergeCell ref="A6:P6"/>
    <mergeCell ref="A7:P7"/>
    <mergeCell ref="A9:F9"/>
    <mergeCell ref="A10:P10"/>
    <mergeCell ref="A12:A15"/>
    <mergeCell ref="B12:C15"/>
    <mergeCell ref="D12:F12"/>
    <mergeCell ref="G12:I12"/>
    <mergeCell ref="J12:J15"/>
    <mergeCell ref="K12:P12"/>
    <mergeCell ref="D13:D15"/>
    <mergeCell ref="E13:F13"/>
    <mergeCell ref="G13:G15"/>
    <mergeCell ref="H13:I13"/>
    <mergeCell ref="K13:M13"/>
    <mergeCell ref="N13:P13"/>
    <mergeCell ref="E14:E15"/>
    <mergeCell ref="F14:F15"/>
    <mergeCell ref="H14:H15"/>
    <mergeCell ref="I14:I15"/>
    <mergeCell ref="K14:K15"/>
    <mergeCell ref="L14:M14"/>
    <mergeCell ref="N14:N15"/>
    <mergeCell ref="O14:P14"/>
    <mergeCell ref="A17:A19"/>
    <mergeCell ref="B17:B19"/>
    <mergeCell ref="A20:A21"/>
    <mergeCell ref="B20:B21"/>
    <mergeCell ref="A22:A25"/>
    <mergeCell ref="B22:B25"/>
    <mergeCell ref="A27:A29"/>
    <mergeCell ref="B27:B29"/>
    <mergeCell ref="A30:A32"/>
    <mergeCell ref="B30:B32"/>
    <mergeCell ref="A33:A37"/>
    <mergeCell ref="B33:B37"/>
    <mergeCell ref="A39:A42"/>
    <mergeCell ref="B39:B42"/>
    <mergeCell ref="A44:A45"/>
    <mergeCell ref="B44:B45"/>
    <mergeCell ref="A46:A49"/>
    <mergeCell ref="B46:B49"/>
    <mergeCell ref="A50:A52"/>
    <mergeCell ref="B50:B52"/>
    <mergeCell ref="A53:A54"/>
    <mergeCell ref="B53:B54"/>
    <mergeCell ref="A55:A57"/>
    <mergeCell ref="B55:B57"/>
    <mergeCell ref="A58:A62"/>
    <mergeCell ref="B58:B62"/>
    <mergeCell ref="A63:A64"/>
    <mergeCell ref="B63:B64"/>
    <mergeCell ref="A65:A67"/>
    <mergeCell ref="B65:B67"/>
    <mergeCell ref="A68:A73"/>
    <mergeCell ref="B68:B73"/>
    <mergeCell ref="A74:A79"/>
    <mergeCell ref="B74:B79"/>
    <mergeCell ref="A80:A82"/>
    <mergeCell ref="B80:B82"/>
    <mergeCell ref="A83:A84"/>
    <mergeCell ref="B83:B84"/>
    <mergeCell ref="A85:A87"/>
    <mergeCell ref="B85:B87"/>
    <mergeCell ref="A88:A94"/>
    <mergeCell ref="B88:B94"/>
    <mergeCell ref="A95:A96"/>
    <mergeCell ref="B95:B96"/>
    <mergeCell ref="A97:A104"/>
    <mergeCell ref="B97:B104"/>
    <mergeCell ref="A106:A109"/>
    <mergeCell ref="B106:B109"/>
    <mergeCell ref="A110:A113"/>
    <mergeCell ref="B110:B113"/>
    <mergeCell ref="A114:A118"/>
    <mergeCell ref="B114:B118"/>
    <mergeCell ref="A119:A120"/>
    <mergeCell ref="B119:B120"/>
    <mergeCell ref="A121:A123"/>
    <mergeCell ref="B121:B123"/>
    <mergeCell ref="A124:A127"/>
    <mergeCell ref="B124:B127"/>
    <mergeCell ref="A128:A133"/>
    <mergeCell ref="B128:B133"/>
    <mergeCell ref="A134:A135"/>
    <mergeCell ref="B134:B135"/>
    <mergeCell ref="A136:A137"/>
    <mergeCell ref="B136:B137"/>
    <mergeCell ref="A138:A139"/>
    <mergeCell ref="B138:B139"/>
    <mergeCell ref="A140:A143"/>
    <mergeCell ref="B140:B143"/>
    <mergeCell ref="A144:A146"/>
    <mergeCell ref="B144:B146"/>
    <mergeCell ref="A148:A150"/>
    <mergeCell ref="B148:B150"/>
    <mergeCell ref="A151:A152"/>
    <mergeCell ref="B151:B152"/>
    <mergeCell ref="A154:C154"/>
    <mergeCell ref="A157:P157"/>
    <mergeCell ref="C160:H160"/>
    <mergeCell ref="A162:O16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7.33"/>
    <col collapsed="false" customWidth="true" hidden="false" outlineLevel="0" max="3" min="3" style="1" width="25.11"/>
    <col collapsed="false" customWidth="true" hidden="false" outlineLevel="0" max="4" min="4" style="1" width="6.88"/>
    <col collapsed="false" customWidth="true" hidden="false" outlineLevel="0" max="5" min="5" style="1" width="6.67"/>
    <col collapsed="false" customWidth="true" hidden="false" outlineLevel="0" max="6" min="6" style="1" width="6.88"/>
    <col collapsed="false" customWidth="true" hidden="false" outlineLevel="0" max="7" min="7" style="1" width="6.11"/>
    <col collapsed="false" customWidth="true" hidden="false" outlineLevel="0" max="8" min="8" style="1" width="9.67"/>
    <col collapsed="false" customWidth="false" hidden="false" outlineLevel="0" max="15" min="9" style="1" width="8.88"/>
    <col collapsed="false" customWidth="true" hidden="false" outlineLevel="0" max="16" min="16" style="1" width="7.44"/>
    <col collapsed="false" customWidth="false" hidden="false" outlineLevel="0" max="17" min="17" style="1" width="8.88"/>
    <col collapsed="false" customWidth="true" hidden="false" outlineLevel="0" max="18" min="18" style="1" width="6.67"/>
    <col collapsed="false" customWidth="false" hidden="false" outlineLevel="0" max="16384" min="19" style="1" width="8.88"/>
  </cols>
  <sheetData>
    <row r="1" customFormat="false" ht="12.75" hidden="false" customHeight="true" outlineLevel="0" collapsed="false">
      <c r="O1" s="62" t="s">
        <v>937</v>
      </c>
      <c r="P1" s="62"/>
    </row>
    <row r="2" customFormat="false" ht="12.7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9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10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/>
    <row r="6" customFormat="false" ht="12.75" hidden="false" customHeight="true" outlineLevel="0" collapsed="false">
      <c r="A6" s="70" t="s">
        <v>94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7" hidden="false" customHeight="true" outlineLevel="0" collapsed="false">
      <c r="A7" s="71" t="s">
        <v>94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1062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106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AB10" s="36"/>
    </row>
    <row r="11" customFormat="false" ht="12.75" hidden="false" customHeight="true" outlineLevel="0" collapsed="false"/>
    <row r="12" customFormat="false" ht="33.75" hidden="false" customHeight="true" outlineLevel="0" collapsed="false">
      <c r="A12" s="9" t="s">
        <v>944</v>
      </c>
      <c r="B12" s="9" t="s">
        <v>945</v>
      </c>
      <c r="C12" s="9"/>
      <c r="D12" s="9" t="s">
        <v>946</v>
      </c>
      <c r="E12" s="9"/>
      <c r="F12" s="9"/>
      <c r="G12" s="9" t="s">
        <v>947</v>
      </c>
      <c r="H12" s="9"/>
      <c r="I12" s="9"/>
      <c r="J12" s="9" t="s">
        <v>948</v>
      </c>
      <c r="K12" s="9" t="s">
        <v>949</v>
      </c>
      <c r="L12" s="9"/>
      <c r="M12" s="9"/>
      <c r="N12" s="9"/>
      <c r="O12" s="9"/>
      <c r="P12" s="9"/>
    </row>
    <row r="13" customFormat="false" ht="15" hidden="false" customHeight="true" outlineLevel="0" collapsed="false">
      <c r="A13" s="9"/>
      <c r="B13" s="9"/>
      <c r="C13" s="9"/>
      <c r="D13" s="9" t="s">
        <v>889</v>
      </c>
      <c r="E13" s="9" t="s">
        <v>227</v>
      </c>
      <c r="F13" s="9"/>
      <c r="G13" s="9" t="s">
        <v>889</v>
      </c>
      <c r="H13" s="9" t="s">
        <v>227</v>
      </c>
      <c r="I13" s="9"/>
      <c r="J13" s="9"/>
      <c r="K13" s="9" t="s">
        <v>223</v>
      </c>
      <c r="L13" s="9"/>
      <c r="M13" s="9"/>
      <c r="N13" s="9" t="s">
        <v>950</v>
      </c>
      <c r="O13" s="9"/>
      <c r="P13" s="9"/>
    </row>
    <row r="14" customFormat="false" ht="15" hidden="false" customHeight="true" outlineLevel="0" collapsed="false">
      <c r="A14" s="9"/>
      <c r="B14" s="9"/>
      <c r="C14" s="9"/>
      <c r="D14" s="9"/>
      <c r="E14" s="9" t="s">
        <v>223</v>
      </c>
      <c r="F14" s="9" t="s">
        <v>950</v>
      </c>
      <c r="G14" s="9"/>
      <c r="H14" s="9" t="s">
        <v>223</v>
      </c>
      <c r="I14" s="9" t="s">
        <v>950</v>
      </c>
      <c r="J14" s="9"/>
      <c r="K14" s="9" t="s">
        <v>951</v>
      </c>
      <c r="L14" s="9" t="s">
        <v>227</v>
      </c>
      <c r="M14" s="9"/>
      <c r="N14" s="9" t="s">
        <v>951</v>
      </c>
      <c r="O14" s="9" t="s">
        <v>227</v>
      </c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s">
        <v>952</v>
      </c>
      <c r="M15" s="9" t="s">
        <v>953</v>
      </c>
      <c r="N15" s="9"/>
      <c r="O15" s="9" t="s">
        <v>952</v>
      </c>
      <c r="P15" s="9" t="s">
        <v>953</v>
      </c>
    </row>
    <row r="16" customFormat="false" ht="12.75" hidden="false" customHeight="false" outlineLevel="0" collapsed="false">
      <c r="A16" s="14" t="n">
        <v>1</v>
      </c>
      <c r="B16" s="14"/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  <c r="N16" s="14" t="n">
        <v>13</v>
      </c>
      <c r="O16" s="14" t="n">
        <v>14</v>
      </c>
      <c r="P16" s="14" t="n">
        <v>15</v>
      </c>
    </row>
    <row r="17" customFormat="false" ht="13.5" hidden="false" customHeight="true" outlineLevel="0" collapsed="false">
      <c r="A17" s="192" t="n">
        <v>1</v>
      </c>
      <c r="B17" s="193" t="s">
        <v>31</v>
      </c>
      <c r="C17" s="173" t="s">
        <v>954</v>
      </c>
      <c r="D17" s="174" t="n">
        <v>10</v>
      </c>
      <c r="E17" s="174"/>
      <c r="F17" s="174"/>
      <c r="G17" s="174" t="n">
        <f aca="false">SUM(H17:I17)</f>
        <v>10</v>
      </c>
      <c r="H17" s="174" t="n">
        <v>8</v>
      </c>
      <c r="I17" s="174" t="n">
        <v>2</v>
      </c>
      <c r="J17" s="174" t="n">
        <f aca="false">K17+N17</f>
        <v>10</v>
      </c>
      <c r="K17" s="174" t="n">
        <f aca="false">SUM(L17:M17)</f>
        <v>8</v>
      </c>
      <c r="L17" s="174" t="n">
        <v>4</v>
      </c>
      <c r="M17" s="174" t="n">
        <v>4</v>
      </c>
      <c r="N17" s="174" t="n">
        <f aca="false">SUM(O17:P17)</f>
        <v>2</v>
      </c>
      <c r="O17" s="174" t="n">
        <v>1</v>
      </c>
      <c r="P17" s="174" t="n">
        <v>1</v>
      </c>
      <c r="Q17" s="108"/>
    </row>
    <row r="18" customFormat="false" ht="13.5" hidden="false" customHeight="true" outlineLevel="0" collapsed="false">
      <c r="A18" s="192"/>
      <c r="B18" s="193"/>
      <c r="C18" s="173" t="s">
        <v>955</v>
      </c>
      <c r="D18" s="174" t="n">
        <v>0</v>
      </c>
      <c r="E18" s="174"/>
      <c r="F18" s="174"/>
      <c r="G18" s="174" t="n">
        <f aca="false">SUM(H18:I18)</f>
        <v>0</v>
      </c>
      <c r="H18" s="174" t="n">
        <v>0</v>
      </c>
      <c r="I18" s="174" t="n">
        <v>0</v>
      </c>
      <c r="J18" s="174" t="n">
        <f aca="false">K18+N18</f>
        <v>0</v>
      </c>
      <c r="K18" s="174" t="n">
        <f aca="false">SUM(L18:M18)</f>
        <v>0</v>
      </c>
      <c r="L18" s="174" t="n">
        <v>0</v>
      </c>
      <c r="M18" s="174" t="n">
        <v>0</v>
      </c>
      <c r="N18" s="174" t="n">
        <f aca="false">SUM(O18:P18)</f>
        <v>0</v>
      </c>
      <c r="O18" s="174" t="n">
        <v>0</v>
      </c>
      <c r="P18" s="174" t="n">
        <v>0</v>
      </c>
      <c r="Q18" s="108"/>
    </row>
    <row r="19" customFormat="false" ht="13.5" hidden="false" customHeight="true" outlineLevel="0" collapsed="false">
      <c r="A19" s="192"/>
      <c r="B19" s="193"/>
      <c r="C19" s="173" t="s">
        <v>956</v>
      </c>
      <c r="D19" s="174" t="n">
        <v>0</v>
      </c>
      <c r="E19" s="174"/>
      <c r="F19" s="174"/>
      <c r="G19" s="174" t="n">
        <f aca="false">SUM(H19:I19)</f>
        <v>0</v>
      </c>
      <c r="H19" s="174" t="n">
        <v>0</v>
      </c>
      <c r="I19" s="174" t="n">
        <v>0</v>
      </c>
      <c r="J19" s="174" t="n">
        <f aca="false">K19+N19</f>
        <v>0</v>
      </c>
      <c r="K19" s="174" t="n">
        <f aca="false">SUM(L19:M19)</f>
        <v>0</v>
      </c>
      <c r="L19" s="174" t="n">
        <v>0</v>
      </c>
      <c r="M19" s="174" t="n">
        <v>0</v>
      </c>
      <c r="N19" s="174" t="n">
        <f aca="false">SUM(O19:P19)</f>
        <v>0</v>
      </c>
      <c r="O19" s="174" t="n">
        <v>0</v>
      </c>
      <c r="P19" s="174" t="n">
        <v>0</v>
      </c>
      <c r="Q19" s="108"/>
    </row>
    <row r="20" customFormat="false" ht="13.5" hidden="false" customHeight="true" outlineLevel="0" collapsed="false">
      <c r="A20" s="192" t="n">
        <v>2</v>
      </c>
      <c r="B20" s="194" t="s">
        <v>33</v>
      </c>
      <c r="C20" s="173" t="s">
        <v>957</v>
      </c>
      <c r="D20" s="174" t="n">
        <v>5</v>
      </c>
      <c r="E20" s="174"/>
      <c r="F20" s="174"/>
      <c r="G20" s="174" t="n">
        <f aca="false">SUM(H20:I20)</f>
        <v>4</v>
      </c>
      <c r="H20" s="174" t="n">
        <v>2</v>
      </c>
      <c r="I20" s="174" t="n">
        <v>2</v>
      </c>
      <c r="J20" s="174" t="n">
        <f aca="false">K20+N20</f>
        <v>4</v>
      </c>
      <c r="K20" s="174" t="n">
        <f aca="false">SUM(L20:M20)</f>
        <v>2</v>
      </c>
      <c r="L20" s="174" t="n">
        <v>2</v>
      </c>
      <c r="M20" s="174" t="n">
        <v>0</v>
      </c>
      <c r="N20" s="174" t="n">
        <f aca="false">SUM(O20:P20)</f>
        <v>2</v>
      </c>
      <c r="O20" s="174" t="n">
        <v>2</v>
      </c>
      <c r="P20" s="174" t="n">
        <v>0</v>
      </c>
      <c r="Q20" s="108"/>
    </row>
    <row r="21" customFormat="false" ht="13.5" hidden="false" customHeight="true" outlineLevel="0" collapsed="false">
      <c r="A21" s="192"/>
      <c r="B21" s="194"/>
      <c r="C21" s="173" t="s">
        <v>956</v>
      </c>
      <c r="D21" s="174" t="n">
        <v>0</v>
      </c>
      <c r="E21" s="174"/>
      <c r="F21" s="174"/>
      <c r="G21" s="174" t="n">
        <f aca="false">SUM(H21:I21)</f>
        <v>0</v>
      </c>
      <c r="H21" s="174" t="n">
        <v>0</v>
      </c>
      <c r="I21" s="174" t="n">
        <v>0</v>
      </c>
      <c r="J21" s="174" t="n">
        <f aca="false">K21+N21</f>
        <v>0</v>
      </c>
      <c r="K21" s="174" t="n">
        <f aca="false">SUM(L21:M21)</f>
        <v>0</v>
      </c>
      <c r="L21" s="174" t="n">
        <v>0</v>
      </c>
      <c r="M21" s="174" t="n">
        <v>0</v>
      </c>
      <c r="N21" s="174" t="n">
        <f aca="false">SUM(O21:P21)</f>
        <v>0</v>
      </c>
      <c r="O21" s="174" t="n">
        <v>0</v>
      </c>
      <c r="P21" s="174" t="n">
        <v>0</v>
      </c>
      <c r="Q21" s="108"/>
    </row>
    <row r="22" customFormat="false" ht="13.5" hidden="false" customHeight="true" outlineLevel="0" collapsed="false">
      <c r="A22" s="192" t="n">
        <v>3</v>
      </c>
      <c r="B22" s="193" t="s">
        <v>34</v>
      </c>
      <c r="C22" s="173" t="s">
        <v>958</v>
      </c>
      <c r="D22" s="174" t="n">
        <v>15</v>
      </c>
      <c r="E22" s="174"/>
      <c r="F22" s="174"/>
      <c r="G22" s="174" t="n">
        <f aca="false">SUM(H22:I22)</f>
        <v>15</v>
      </c>
      <c r="H22" s="174" t="n">
        <v>10</v>
      </c>
      <c r="I22" s="174" t="n">
        <v>5</v>
      </c>
      <c r="J22" s="174" t="n">
        <f aca="false">K22+N22</f>
        <v>15</v>
      </c>
      <c r="K22" s="174" t="n">
        <f aca="false">SUM(L22:M22)</f>
        <v>10</v>
      </c>
      <c r="L22" s="174" t="n">
        <v>7</v>
      </c>
      <c r="M22" s="174" t="n">
        <v>3</v>
      </c>
      <c r="N22" s="174" t="n">
        <f aca="false">SUM(O22:P22)</f>
        <v>5</v>
      </c>
      <c r="O22" s="174" t="n">
        <v>4</v>
      </c>
      <c r="P22" s="174" t="n">
        <v>1</v>
      </c>
      <c r="Q22" s="108"/>
    </row>
    <row r="23" customFormat="false" ht="13.5" hidden="false" customHeight="true" outlineLevel="0" collapsed="false">
      <c r="A23" s="192"/>
      <c r="B23" s="193"/>
      <c r="C23" s="173" t="s">
        <v>959</v>
      </c>
      <c r="D23" s="174" t="n">
        <v>38</v>
      </c>
      <c r="E23" s="174"/>
      <c r="F23" s="174"/>
      <c r="G23" s="174" t="n">
        <f aca="false">SUM(H23:I23)</f>
        <v>23</v>
      </c>
      <c r="H23" s="174" t="n">
        <v>15</v>
      </c>
      <c r="I23" s="174" t="n">
        <v>8</v>
      </c>
      <c r="J23" s="174" t="n">
        <f aca="false">K23+N23</f>
        <v>23</v>
      </c>
      <c r="K23" s="174" t="n">
        <f aca="false">SUM(L23:M23)</f>
        <v>15</v>
      </c>
      <c r="L23" s="174" t="n">
        <v>13</v>
      </c>
      <c r="M23" s="174" t="n">
        <v>2</v>
      </c>
      <c r="N23" s="174" t="n">
        <f aca="false">SUM(O23:P23)</f>
        <v>8</v>
      </c>
      <c r="O23" s="174" t="n">
        <v>5</v>
      </c>
      <c r="P23" s="174" t="n">
        <v>3</v>
      </c>
      <c r="Q23" s="108"/>
    </row>
    <row r="24" customFormat="false" ht="13.5" hidden="false" customHeight="true" outlineLevel="0" collapsed="false">
      <c r="A24" s="192"/>
      <c r="B24" s="193"/>
      <c r="C24" s="173" t="s">
        <v>960</v>
      </c>
      <c r="D24" s="174" t="n">
        <v>0</v>
      </c>
      <c r="E24" s="174"/>
      <c r="F24" s="174"/>
      <c r="G24" s="174" t="n">
        <f aca="false">SUM(H24:I24)</f>
        <v>0</v>
      </c>
      <c r="H24" s="174" t="n">
        <v>0</v>
      </c>
      <c r="I24" s="174" t="n">
        <v>0</v>
      </c>
      <c r="J24" s="174" t="n">
        <f aca="false">K24+N24</f>
        <v>0</v>
      </c>
      <c r="K24" s="174" t="n">
        <f aca="false">SUM(L24:M24)</f>
        <v>0</v>
      </c>
      <c r="L24" s="174" t="n">
        <v>0</v>
      </c>
      <c r="M24" s="174" t="n">
        <v>0</v>
      </c>
      <c r="N24" s="174" t="n">
        <f aca="false">SUM(O24:P24)</f>
        <v>0</v>
      </c>
      <c r="O24" s="174" t="n">
        <v>0</v>
      </c>
      <c r="P24" s="174" t="n">
        <v>0</v>
      </c>
      <c r="Q24" s="108"/>
    </row>
    <row r="25" customFormat="false" ht="13.5" hidden="false" customHeight="true" outlineLevel="0" collapsed="false">
      <c r="A25" s="192"/>
      <c r="B25" s="193"/>
      <c r="C25" s="173" t="s">
        <v>956</v>
      </c>
      <c r="D25" s="174" t="n">
        <v>0</v>
      </c>
      <c r="E25" s="174"/>
      <c r="F25" s="174"/>
      <c r="G25" s="174" t="n">
        <f aca="false">SUM(H25:I25)</f>
        <v>0</v>
      </c>
      <c r="H25" s="174" t="n">
        <v>0</v>
      </c>
      <c r="I25" s="174" t="n">
        <v>0</v>
      </c>
      <c r="J25" s="174" t="n">
        <f aca="false">K25+N25</f>
        <v>0</v>
      </c>
      <c r="K25" s="174" t="n">
        <f aca="false">SUM(L25:M25)</f>
        <v>0</v>
      </c>
      <c r="L25" s="174" t="n">
        <v>0</v>
      </c>
      <c r="M25" s="174" t="n">
        <v>0</v>
      </c>
      <c r="N25" s="174" t="n">
        <f aca="false">SUM(O25:P25)</f>
        <v>0</v>
      </c>
      <c r="O25" s="174" t="n">
        <v>0</v>
      </c>
      <c r="P25" s="174" t="n">
        <v>0</v>
      </c>
      <c r="Q25" s="108"/>
    </row>
    <row r="26" customFormat="false" ht="13.5" hidden="false" customHeight="true" outlineLevel="0" collapsed="false">
      <c r="A26" s="192" t="n">
        <v>4</v>
      </c>
      <c r="B26" s="194" t="s">
        <v>35</v>
      </c>
      <c r="C26" s="179" t="s">
        <v>961</v>
      </c>
      <c r="D26" s="174" t="n">
        <v>43</v>
      </c>
      <c r="E26" s="174"/>
      <c r="F26" s="174"/>
      <c r="G26" s="174" t="n">
        <f aca="false">SUM(H26:I26)</f>
        <v>43</v>
      </c>
      <c r="H26" s="174" t="n">
        <v>28</v>
      </c>
      <c r="I26" s="174" t="n">
        <v>15</v>
      </c>
      <c r="J26" s="174" t="n">
        <f aca="false">K26+N26</f>
        <v>43</v>
      </c>
      <c r="K26" s="174" t="n">
        <f aca="false">SUM(L26:M26)</f>
        <v>28</v>
      </c>
      <c r="L26" s="174" t="n">
        <v>15</v>
      </c>
      <c r="M26" s="174" t="n">
        <v>13</v>
      </c>
      <c r="N26" s="174" t="n">
        <f aca="false">SUM(O26:P26)</f>
        <v>15</v>
      </c>
      <c r="O26" s="174" t="n">
        <v>13</v>
      </c>
      <c r="P26" s="174" t="n">
        <v>2</v>
      </c>
      <c r="Q26" s="108"/>
    </row>
    <row r="27" customFormat="false" ht="13.5" hidden="false" customHeight="true" outlineLevel="0" collapsed="false">
      <c r="A27" s="192" t="n">
        <v>5</v>
      </c>
      <c r="B27" s="193" t="s">
        <v>36</v>
      </c>
      <c r="C27" s="180" t="s">
        <v>962</v>
      </c>
      <c r="D27" s="174" t="n">
        <v>10</v>
      </c>
      <c r="E27" s="174"/>
      <c r="F27" s="174"/>
      <c r="G27" s="174" t="n">
        <f aca="false">SUM(H27:I27)</f>
        <v>9</v>
      </c>
      <c r="H27" s="174" t="n">
        <v>5</v>
      </c>
      <c r="I27" s="174" t="n">
        <v>4</v>
      </c>
      <c r="J27" s="174" t="n">
        <f aca="false">K27+N27</f>
        <v>9</v>
      </c>
      <c r="K27" s="174" t="n">
        <f aca="false">SUM(L27:M27)</f>
        <v>5</v>
      </c>
      <c r="L27" s="174" t="n">
        <v>3</v>
      </c>
      <c r="M27" s="174" t="n">
        <v>2</v>
      </c>
      <c r="N27" s="174" t="n">
        <f aca="false">SUM(O27:P27)</f>
        <v>4</v>
      </c>
      <c r="O27" s="174" t="n">
        <v>4</v>
      </c>
      <c r="P27" s="174" t="n">
        <v>0</v>
      </c>
      <c r="Q27" s="108"/>
    </row>
    <row r="28" customFormat="false" ht="13.5" hidden="false" customHeight="true" outlineLevel="0" collapsed="false">
      <c r="A28" s="192"/>
      <c r="B28" s="193"/>
      <c r="C28" s="173" t="s">
        <v>963</v>
      </c>
      <c r="D28" s="174" t="n">
        <v>6</v>
      </c>
      <c r="E28" s="174"/>
      <c r="F28" s="174"/>
      <c r="G28" s="174" t="n">
        <f aca="false">SUM(H28:I28)</f>
        <v>6</v>
      </c>
      <c r="H28" s="174" t="n">
        <v>3</v>
      </c>
      <c r="I28" s="174" t="n">
        <v>3</v>
      </c>
      <c r="J28" s="174" t="n">
        <f aca="false">K28+N28</f>
        <v>6</v>
      </c>
      <c r="K28" s="174" t="n">
        <f aca="false">SUM(L28:M28)</f>
        <v>3</v>
      </c>
      <c r="L28" s="174" t="n">
        <v>3</v>
      </c>
      <c r="M28" s="174" t="n">
        <v>0</v>
      </c>
      <c r="N28" s="174" t="n">
        <f aca="false">SUM(O28:P28)</f>
        <v>3</v>
      </c>
      <c r="O28" s="174" t="n">
        <v>3</v>
      </c>
      <c r="P28" s="174" t="n">
        <v>0</v>
      </c>
      <c r="Q28" s="108"/>
    </row>
    <row r="29" customFormat="false" ht="13.5" hidden="false" customHeight="true" outlineLevel="0" collapsed="false">
      <c r="A29" s="192"/>
      <c r="B29" s="193"/>
      <c r="C29" s="173" t="s">
        <v>956</v>
      </c>
      <c r="D29" s="174" t="n">
        <v>4</v>
      </c>
      <c r="E29" s="174"/>
      <c r="F29" s="174"/>
      <c r="G29" s="174" t="n">
        <f aca="false">SUM(H29:I29)</f>
        <v>4</v>
      </c>
      <c r="H29" s="174" t="n">
        <v>2</v>
      </c>
      <c r="I29" s="174" t="n">
        <v>2</v>
      </c>
      <c r="J29" s="174" t="n">
        <f aca="false">K29+N29</f>
        <v>4</v>
      </c>
      <c r="K29" s="174" t="n">
        <f aca="false">SUM(L29:M29)</f>
        <v>2</v>
      </c>
      <c r="L29" s="174" t="n">
        <v>2</v>
      </c>
      <c r="M29" s="174" t="n">
        <v>0</v>
      </c>
      <c r="N29" s="174" t="n">
        <f aca="false">SUM(O29:P29)</f>
        <v>2</v>
      </c>
      <c r="O29" s="174" t="n">
        <v>1</v>
      </c>
      <c r="P29" s="174" t="n">
        <v>1</v>
      </c>
      <c r="Q29" s="108"/>
    </row>
    <row r="30" customFormat="false" ht="13.5" hidden="false" customHeight="true" outlineLevel="0" collapsed="false">
      <c r="A30" s="195" t="n">
        <v>6</v>
      </c>
      <c r="B30" s="194" t="s">
        <v>37</v>
      </c>
      <c r="C30" s="173" t="s">
        <v>964</v>
      </c>
      <c r="D30" s="174" t="n">
        <v>50</v>
      </c>
      <c r="E30" s="174"/>
      <c r="F30" s="174"/>
      <c r="G30" s="174" t="n">
        <f aca="false">SUM(H30:I30)</f>
        <v>50</v>
      </c>
      <c r="H30" s="174" t="n">
        <v>25</v>
      </c>
      <c r="I30" s="174" t="n">
        <v>25</v>
      </c>
      <c r="J30" s="174" t="n">
        <f aca="false">K30+N30</f>
        <v>50</v>
      </c>
      <c r="K30" s="174" t="n">
        <f aca="false">SUM(L30:M30)</f>
        <v>25</v>
      </c>
      <c r="L30" s="174" t="n">
        <v>18</v>
      </c>
      <c r="M30" s="174" t="n">
        <v>7</v>
      </c>
      <c r="N30" s="174" t="n">
        <f aca="false">SUM(O30:P30)</f>
        <v>25</v>
      </c>
      <c r="O30" s="174" t="n">
        <v>12</v>
      </c>
      <c r="P30" s="174" t="n">
        <v>13</v>
      </c>
      <c r="Q30" s="108"/>
    </row>
    <row r="31" customFormat="false" ht="13.5" hidden="false" customHeight="true" outlineLevel="0" collapsed="false">
      <c r="A31" s="195"/>
      <c r="B31" s="194"/>
      <c r="C31" s="173" t="s">
        <v>965</v>
      </c>
      <c r="D31" s="174" t="n">
        <v>7</v>
      </c>
      <c r="E31" s="174"/>
      <c r="F31" s="174"/>
      <c r="G31" s="174" t="n">
        <f aca="false">SUM(H31:I31)</f>
        <v>7</v>
      </c>
      <c r="H31" s="174" t="n">
        <v>3</v>
      </c>
      <c r="I31" s="174" t="n">
        <v>4</v>
      </c>
      <c r="J31" s="174" t="n">
        <f aca="false">K31+N31</f>
        <v>7</v>
      </c>
      <c r="K31" s="174" t="n">
        <f aca="false">SUM(L31:M31)</f>
        <v>3</v>
      </c>
      <c r="L31" s="174" t="n">
        <v>2</v>
      </c>
      <c r="M31" s="174" t="n">
        <v>1</v>
      </c>
      <c r="N31" s="174" t="n">
        <f aca="false">SUM(O31:P31)</f>
        <v>4</v>
      </c>
      <c r="O31" s="174" t="n">
        <v>4</v>
      </c>
      <c r="P31" s="174" t="n">
        <v>0</v>
      </c>
      <c r="Q31" s="108"/>
    </row>
    <row r="32" customFormat="false" ht="13.5" hidden="false" customHeight="true" outlineLevel="0" collapsed="false">
      <c r="A32" s="195"/>
      <c r="B32" s="194"/>
      <c r="C32" s="173" t="s">
        <v>956</v>
      </c>
      <c r="D32" s="174" t="n">
        <v>2</v>
      </c>
      <c r="E32" s="174"/>
      <c r="F32" s="174"/>
      <c r="G32" s="174" t="n">
        <f aca="false">SUM(H32:I32)</f>
        <v>2</v>
      </c>
      <c r="H32" s="174" t="n">
        <v>1</v>
      </c>
      <c r="I32" s="174" t="n">
        <v>1</v>
      </c>
      <c r="J32" s="174" t="n">
        <f aca="false">K32+N32</f>
        <v>2</v>
      </c>
      <c r="K32" s="174" t="n">
        <f aca="false">SUM(L32:M32)</f>
        <v>1</v>
      </c>
      <c r="L32" s="174" t="n">
        <v>1</v>
      </c>
      <c r="M32" s="174" t="n">
        <v>0</v>
      </c>
      <c r="N32" s="174" t="n">
        <f aca="false">SUM(O32:P32)</f>
        <v>1</v>
      </c>
      <c r="O32" s="174" t="n">
        <v>1</v>
      </c>
      <c r="P32" s="174" t="n">
        <v>0</v>
      </c>
      <c r="Q32" s="108"/>
    </row>
    <row r="33" customFormat="false" ht="13.5" hidden="false" customHeight="true" outlineLevel="0" collapsed="false">
      <c r="A33" s="192" t="n">
        <v>7</v>
      </c>
      <c r="B33" s="194" t="s">
        <v>38</v>
      </c>
      <c r="C33" s="173" t="s">
        <v>966</v>
      </c>
      <c r="D33" s="174" t="n">
        <v>10</v>
      </c>
      <c r="E33" s="174"/>
      <c r="F33" s="174"/>
      <c r="G33" s="174" t="n">
        <f aca="false">SUM(H33:I33)</f>
        <v>10</v>
      </c>
      <c r="H33" s="174" t="n">
        <v>5</v>
      </c>
      <c r="I33" s="174" t="n">
        <v>5</v>
      </c>
      <c r="J33" s="174" t="n">
        <f aca="false">K33+N33</f>
        <v>10</v>
      </c>
      <c r="K33" s="174" t="n">
        <f aca="false">SUM(L33:M33)</f>
        <v>5</v>
      </c>
      <c r="L33" s="174" t="n">
        <v>3</v>
      </c>
      <c r="M33" s="174" t="n">
        <v>2</v>
      </c>
      <c r="N33" s="174" t="n">
        <f aca="false">SUM(O33:P33)</f>
        <v>5</v>
      </c>
      <c r="O33" s="174" t="n">
        <v>3</v>
      </c>
      <c r="P33" s="174" t="n">
        <v>2</v>
      </c>
      <c r="Q33" s="108"/>
    </row>
    <row r="34" customFormat="false" ht="13.5" hidden="false" customHeight="true" outlineLevel="0" collapsed="false">
      <c r="A34" s="192"/>
      <c r="B34" s="194"/>
      <c r="C34" s="173" t="s">
        <v>967</v>
      </c>
      <c r="D34" s="174" t="n">
        <v>4</v>
      </c>
      <c r="E34" s="174"/>
      <c r="F34" s="174"/>
      <c r="G34" s="174" t="n">
        <f aca="false">SUM(H34:I34)</f>
        <v>4</v>
      </c>
      <c r="H34" s="174" t="n">
        <v>2</v>
      </c>
      <c r="I34" s="174" t="n">
        <v>2</v>
      </c>
      <c r="J34" s="174" t="n">
        <f aca="false">K34+N34</f>
        <v>4</v>
      </c>
      <c r="K34" s="174" t="n">
        <f aca="false">SUM(L34:M34)</f>
        <v>2</v>
      </c>
      <c r="L34" s="174" t="n">
        <v>2</v>
      </c>
      <c r="M34" s="174" t="n">
        <v>0</v>
      </c>
      <c r="N34" s="174" t="n">
        <f aca="false">SUM(O34:P34)</f>
        <v>2</v>
      </c>
      <c r="O34" s="174" t="n">
        <v>2</v>
      </c>
      <c r="P34" s="174" t="n">
        <v>0</v>
      </c>
      <c r="Q34" s="108"/>
    </row>
    <row r="35" customFormat="false" ht="13.5" hidden="false" customHeight="true" outlineLevel="0" collapsed="false">
      <c r="A35" s="192"/>
      <c r="B35" s="194"/>
      <c r="C35" s="173" t="s">
        <v>968</v>
      </c>
      <c r="D35" s="174" t="n">
        <v>10</v>
      </c>
      <c r="E35" s="174"/>
      <c r="F35" s="174"/>
      <c r="G35" s="174" t="n">
        <f aca="false">SUM(H35:I35)</f>
        <v>10</v>
      </c>
      <c r="H35" s="174" t="n">
        <v>5</v>
      </c>
      <c r="I35" s="174" t="n">
        <v>5</v>
      </c>
      <c r="J35" s="174" t="n">
        <f aca="false">K35+N35</f>
        <v>10</v>
      </c>
      <c r="K35" s="174" t="n">
        <f aca="false">SUM(L35:M35)</f>
        <v>5</v>
      </c>
      <c r="L35" s="174" t="n">
        <v>3</v>
      </c>
      <c r="M35" s="174" t="n">
        <v>2</v>
      </c>
      <c r="N35" s="174" t="n">
        <f aca="false">SUM(O35:P35)</f>
        <v>5</v>
      </c>
      <c r="O35" s="174" t="n">
        <v>3</v>
      </c>
      <c r="P35" s="174" t="n">
        <v>2</v>
      </c>
      <c r="Q35" s="108"/>
    </row>
    <row r="36" customFormat="false" ht="13.5" hidden="false" customHeight="true" outlineLevel="0" collapsed="false">
      <c r="A36" s="192"/>
      <c r="B36" s="194"/>
      <c r="C36" s="173" t="s">
        <v>969</v>
      </c>
      <c r="D36" s="174" t="n">
        <v>20</v>
      </c>
      <c r="E36" s="174"/>
      <c r="F36" s="174"/>
      <c r="G36" s="174" t="n">
        <f aca="false">SUM(H36:I36)</f>
        <v>20</v>
      </c>
      <c r="H36" s="174" t="n">
        <v>10</v>
      </c>
      <c r="I36" s="174" t="n">
        <v>10</v>
      </c>
      <c r="J36" s="174" t="n">
        <f aca="false">K36+N36</f>
        <v>20</v>
      </c>
      <c r="K36" s="174" t="n">
        <f aca="false">SUM(L36:M36)</f>
        <v>10</v>
      </c>
      <c r="L36" s="174" t="n">
        <v>6</v>
      </c>
      <c r="M36" s="174" t="n">
        <v>4</v>
      </c>
      <c r="N36" s="174" t="n">
        <f aca="false">SUM(O36:P36)</f>
        <v>10</v>
      </c>
      <c r="O36" s="174" t="n">
        <v>6</v>
      </c>
      <c r="P36" s="174" t="n">
        <v>4</v>
      </c>
      <c r="Q36" s="108"/>
    </row>
    <row r="37" customFormat="false" ht="13.5" hidden="false" customHeight="true" outlineLevel="0" collapsed="false">
      <c r="A37" s="192"/>
      <c r="B37" s="194"/>
      <c r="C37" s="173" t="s">
        <v>956</v>
      </c>
      <c r="D37" s="174" t="n">
        <v>0</v>
      </c>
      <c r="E37" s="174"/>
      <c r="F37" s="174"/>
      <c r="G37" s="174" t="n">
        <f aca="false">SUM(H37:I37)</f>
        <v>0</v>
      </c>
      <c r="H37" s="174" t="n">
        <v>0</v>
      </c>
      <c r="I37" s="174" t="n">
        <v>0</v>
      </c>
      <c r="J37" s="174" t="n">
        <f aca="false">K37+N37</f>
        <v>0</v>
      </c>
      <c r="K37" s="174" t="n">
        <f aca="false">SUM(L37:M37)</f>
        <v>0</v>
      </c>
      <c r="L37" s="174" t="n">
        <v>0</v>
      </c>
      <c r="M37" s="174" t="n">
        <v>0</v>
      </c>
      <c r="N37" s="174" t="n">
        <f aca="false">SUM(O37:P37)</f>
        <v>0</v>
      </c>
      <c r="O37" s="174" t="n">
        <v>0</v>
      </c>
      <c r="P37" s="174" t="n">
        <v>0</v>
      </c>
      <c r="Q37" s="108"/>
    </row>
    <row r="38" customFormat="false" ht="13.5" hidden="false" customHeight="true" outlineLevel="0" collapsed="false">
      <c r="A38" s="192" t="n">
        <v>8</v>
      </c>
      <c r="B38" s="194" t="s">
        <v>39</v>
      </c>
      <c r="C38" s="173" t="s">
        <v>970</v>
      </c>
      <c r="D38" s="174" t="n">
        <v>10</v>
      </c>
      <c r="E38" s="174"/>
      <c r="F38" s="174"/>
      <c r="G38" s="174" t="n">
        <f aca="false">SUM(H38:I38)</f>
        <v>10</v>
      </c>
      <c r="H38" s="174" t="n">
        <v>5</v>
      </c>
      <c r="I38" s="174" t="n">
        <v>5</v>
      </c>
      <c r="J38" s="174" t="n">
        <f aca="false">K38+N38</f>
        <v>10</v>
      </c>
      <c r="K38" s="174" t="n">
        <f aca="false">SUM(L38:M38)</f>
        <v>5</v>
      </c>
      <c r="L38" s="174" t="n">
        <v>5</v>
      </c>
      <c r="M38" s="174" t="n">
        <v>0</v>
      </c>
      <c r="N38" s="174" t="n">
        <f aca="false">SUM(O38:P38)</f>
        <v>5</v>
      </c>
      <c r="O38" s="174" t="n">
        <v>2</v>
      </c>
      <c r="P38" s="174" t="n">
        <v>3</v>
      </c>
      <c r="Q38" s="108"/>
    </row>
    <row r="39" customFormat="false" ht="13.5" hidden="false" customHeight="true" outlineLevel="0" collapsed="false">
      <c r="A39" s="192" t="n">
        <v>9</v>
      </c>
      <c r="B39" s="194" t="s">
        <v>40</v>
      </c>
      <c r="C39" s="173" t="s">
        <v>971</v>
      </c>
      <c r="D39" s="174" t="n">
        <v>0</v>
      </c>
      <c r="E39" s="174"/>
      <c r="F39" s="174"/>
      <c r="G39" s="174" t="n">
        <f aca="false">SUM(H39:I39)</f>
        <v>0</v>
      </c>
      <c r="H39" s="174" t="n">
        <v>0</v>
      </c>
      <c r="I39" s="174" t="n">
        <v>0</v>
      </c>
      <c r="J39" s="174" t="n">
        <f aca="false">K39+N39</f>
        <v>0</v>
      </c>
      <c r="K39" s="174" t="n">
        <f aca="false">SUM(L39:M39)</f>
        <v>0</v>
      </c>
      <c r="L39" s="174" t="n">
        <v>0</v>
      </c>
      <c r="M39" s="174" t="n">
        <v>0</v>
      </c>
      <c r="N39" s="174" t="n">
        <f aca="false">SUM(O39:P39)</f>
        <v>0</v>
      </c>
      <c r="O39" s="174" t="n">
        <v>0</v>
      </c>
      <c r="P39" s="174" t="n">
        <v>0</v>
      </c>
      <c r="Q39" s="108"/>
    </row>
    <row r="40" customFormat="false" ht="13.5" hidden="false" customHeight="true" outlineLevel="0" collapsed="false">
      <c r="A40" s="192"/>
      <c r="B40" s="194"/>
      <c r="C40" s="173" t="s">
        <v>972</v>
      </c>
      <c r="D40" s="174" t="n">
        <v>12</v>
      </c>
      <c r="E40" s="174"/>
      <c r="F40" s="174"/>
      <c r="G40" s="174" t="n">
        <f aca="false">SUM(H40:I40)</f>
        <v>12</v>
      </c>
      <c r="H40" s="174" t="n">
        <v>7</v>
      </c>
      <c r="I40" s="174" t="n">
        <v>5</v>
      </c>
      <c r="J40" s="174" t="n">
        <f aca="false">K40+N40</f>
        <v>12</v>
      </c>
      <c r="K40" s="174" t="n">
        <f aca="false">SUM(L40:M40)</f>
        <v>7</v>
      </c>
      <c r="L40" s="174" t="n">
        <v>5</v>
      </c>
      <c r="M40" s="174" t="n">
        <v>2</v>
      </c>
      <c r="N40" s="174" t="n">
        <f aca="false">SUM(O40:P40)</f>
        <v>5</v>
      </c>
      <c r="O40" s="174" t="n">
        <v>5</v>
      </c>
      <c r="P40" s="174" t="n">
        <v>0</v>
      </c>
      <c r="Q40" s="108"/>
    </row>
    <row r="41" customFormat="false" ht="13.5" hidden="false" customHeight="true" outlineLevel="0" collapsed="false">
      <c r="A41" s="192"/>
      <c r="B41" s="194"/>
      <c r="C41" s="173" t="s">
        <v>973</v>
      </c>
      <c r="D41" s="174" t="n">
        <v>0</v>
      </c>
      <c r="E41" s="174"/>
      <c r="F41" s="174"/>
      <c r="G41" s="174" t="n">
        <f aca="false">SUM(H41:I41)</f>
        <v>0</v>
      </c>
      <c r="H41" s="174" t="n">
        <v>0</v>
      </c>
      <c r="I41" s="174" t="n">
        <v>0</v>
      </c>
      <c r="J41" s="174" t="n">
        <f aca="false">K41+N41</f>
        <v>0</v>
      </c>
      <c r="K41" s="174" t="n">
        <f aca="false">SUM(L41:M41)</f>
        <v>0</v>
      </c>
      <c r="L41" s="174" t="n">
        <v>0</v>
      </c>
      <c r="M41" s="174" t="n">
        <v>0</v>
      </c>
      <c r="N41" s="174" t="n">
        <f aca="false">SUM(O41:P41)</f>
        <v>0</v>
      </c>
      <c r="O41" s="174" t="n">
        <v>0</v>
      </c>
      <c r="P41" s="174" t="n">
        <v>0</v>
      </c>
      <c r="Q41" s="108"/>
    </row>
    <row r="42" customFormat="false" ht="13.5" hidden="false" customHeight="true" outlineLevel="0" collapsed="false">
      <c r="A42" s="192"/>
      <c r="B42" s="194"/>
      <c r="C42" s="173" t="s">
        <v>956</v>
      </c>
      <c r="D42" s="174" t="n">
        <v>16</v>
      </c>
      <c r="E42" s="174"/>
      <c r="F42" s="174"/>
      <c r="G42" s="174" t="n">
        <f aca="false">SUM(H42:I42)</f>
        <v>0</v>
      </c>
      <c r="H42" s="174" t="n">
        <v>0</v>
      </c>
      <c r="I42" s="174" t="n">
        <v>0</v>
      </c>
      <c r="J42" s="174" t="n">
        <f aca="false">K42+N42</f>
        <v>0</v>
      </c>
      <c r="K42" s="174" t="n">
        <f aca="false">SUM(L42:M42)</f>
        <v>0</v>
      </c>
      <c r="L42" s="174" t="n">
        <v>0</v>
      </c>
      <c r="M42" s="174" t="n">
        <v>0</v>
      </c>
      <c r="N42" s="174" t="n">
        <f aca="false">SUM(O42:P42)</f>
        <v>0</v>
      </c>
      <c r="O42" s="174" t="n">
        <v>0</v>
      </c>
      <c r="P42" s="174" t="n">
        <v>0</v>
      </c>
      <c r="Q42" s="108"/>
    </row>
    <row r="43" customFormat="false" ht="13.5" hidden="false" customHeight="true" outlineLevel="0" collapsed="false">
      <c r="A43" s="192" t="n">
        <v>10</v>
      </c>
      <c r="B43" s="194" t="s">
        <v>41</v>
      </c>
      <c r="C43" s="183" t="s">
        <v>974</v>
      </c>
      <c r="D43" s="174" t="n">
        <v>6</v>
      </c>
      <c r="E43" s="174"/>
      <c r="F43" s="174"/>
      <c r="G43" s="174" t="n">
        <f aca="false">SUM(H43:I43)</f>
        <v>3</v>
      </c>
      <c r="H43" s="174" t="n">
        <v>2</v>
      </c>
      <c r="I43" s="174" t="n">
        <v>1</v>
      </c>
      <c r="J43" s="174" t="n">
        <f aca="false">K43+N43</f>
        <v>3</v>
      </c>
      <c r="K43" s="174" t="n">
        <f aca="false">SUM(L43:M43)</f>
        <v>2</v>
      </c>
      <c r="L43" s="174" t="n">
        <v>2</v>
      </c>
      <c r="M43" s="174" t="n">
        <v>0</v>
      </c>
      <c r="N43" s="174" t="n">
        <f aca="false">SUM(O43:P43)</f>
        <v>1</v>
      </c>
      <c r="O43" s="174" t="n">
        <v>1</v>
      </c>
      <c r="P43" s="174" t="n">
        <v>0</v>
      </c>
      <c r="Q43" s="108"/>
    </row>
    <row r="44" customFormat="false" ht="13.5" hidden="false" customHeight="true" outlineLevel="0" collapsed="false">
      <c r="A44" s="192" t="n">
        <v>11</v>
      </c>
      <c r="B44" s="193" t="s">
        <v>42</v>
      </c>
      <c r="C44" s="173" t="s">
        <v>975</v>
      </c>
      <c r="D44" s="174" t="n">
        <v>0</v>
      </c>
      <c r="E44" s="174"/>
      <c r="F44" s="174"/>
      <c r="G44" s="174" t="n">
        <f aca="false">SUM(H44:I44)</f>
        <v>0</v>
      </c>
      <c r="H44" s="174" t="n">
        <v>0</v>
      </c>
      <c r="I44" s="174" t="n">
        <v>0</v>
      </c>
      <c r="J44" s="174" t="n">
        <f aca="false">K44+N44</f>
        <v>0</v>
      </c>
      <c r="K44" s="174" t="n">
        <f aca="false">SUM(L44:M44)</f>
        <v>0</v>
      </c>
      <c r="L44" s="174" t="n">
        <v>0</v>
      </c>
      <c r="M44" s="174" t="n">
        <v>0</v>
      </c>
      <c r="N44" s="174" t="n">
        <f aca="false">SUM(O44:P44)</f>
        <v>0</v>
      </c>
      <c r="O44" s="174" t="n">
        <v>0</v>
      </c>
      <c r="P44" s="174" t="n">
        <v>0</v>
      </c>
      <c r="Q44" s="108"/>
    </row>
    <row r="45" customFormat="false" ht="13.5" hidden="false" customHeight="true" outlineLevel="0" collapsed="false">
      <c r="A45" s="192"/>
      <c r="B45" s="193"/>
      <c r="C45" s="173" t="s">
        <v>956</v>
      </c>
      <c r="D45" s="174" t="n">
        <v>0</v>
      </c>
      <c r="E45" s="174"/>
      <c r="F45" s="174"/>
      <c r="G45" s="174" t="n">
        <f aca="false">SUM(H45:I45)</f>
        <v>0</v>
      </c>
      <c r="H45" s="174" t="n">
        <v>0</v>
      </c>
      <c r="I45" s="174" t="n">
        <v>0</v>
      </c>
      <c r="J45" s="174" t="n">
        <f aca="false">K45+N45</f>
        <v>0</v>
      </c>
      <c r="K45" s="174" t="n">
        <f aca="false">SUM(L45:M45)</f>
        <v>0</v>
      </c>
      <c r="L45" s="174" t="n">
        <v>0</v>
      </c>
      <c r="M45" s="174" t="n">
        <v>0</v>
      </c>
      <c r="N45" s="174" t="n">
        <f aca="false">SUM(O45:P45)</f>
        <v>0</v>
      </c>
      <c r="O45" s="174" t="n">
        <v>0</v>
      </c>
      <c r="P45" s="174" t="n">
        <v>0</v>
      </c>
      <c r="Q45" s="108"/>
    </row>
    <row r="46" customFormat="false" ht="13.5" hidden="false" customHeight="true" outlineLevel="0" collapsed="false">
      <c r="A46" s="195" t="n">
        <v>12</v>
      </c>
      <c r="B46" s="193" t="s">
        <v>43</v>
      </c>
      <c r="C46" s="173" t="s">
        <v>976</v>
      </c>
      <c r="D46" s="174" t="n">
        <v>0</v>
      </c>
      <c r="E46" s="174"/>
      <c r="F46" s="174"/>
      <c r="G46" s="174" t="n">
        <f aca="false">SUM(H46:I46)</f>
        <v>0</v>
      </c>
      <c r="H46" s="174" t="n">
        <v>0</v>
      </c>
      <c r="I46" s="174" t="n">
        <v>0</v>
      </c>
      <c r="J46" s="174" t="n">
        <f aca="false">K46+N46</f>
        <v>0</v>
      </c>
      <c r="K46" s="174" t="n">
        <f aca="false">SUM(L46:M46)</f>
        <v>0</v>
      </c>
      <c r="L46" s="174" t="n">
        <v>0</v>
      </c>
      <c r="M46" s="174" t="n">
        <v>0</v>
      </c>
      <c r="N46" s="174" t="n">
        <f aca="false">SUM(O46:P46)</f>
        <v>0</v>
      </c>
      <c r="O46" s="174" t="n">
        <v>0</v>
      </c>
      <c r="P46" s="174" t="n">
        <v>0</v>
      </c>
      <c r="Q46" s="108"/>
    </row>
    <row r="47" customFormat="false" ht="13.5" hidden="false" customHeight="true" outlineLevel="0" collapsed="false">
      <c r="A47" s="195"/>
      <c r="B47" s="193"/>
      <c r="C47" s="173" t="s">
        <v>977</v>
      </c>
      <c r="D47" s="174" t="n">
        <v>0</v>
      </c>
      <c r="E47" s="174"/>
      <c r="F47" s="174"/>
      <c r="G47" s="174" t="n">
        <f aca="false">SUM(H47:I47)</f>
        <v>0</v>
      </c>
      <c r="H47" s="174" t="n">
        <v>0</v>
      </c>
      <c r="I47" s="174" t="n">
        <v>0</v>
      </c>
      <c r="J47" s="174" t="n">
        <f aca="false">K47+N47</f>
        <v>0</v>
      </c>
      <c r="K47" s="174" t="n">
        <f aca="false">SUM(L47:M47)</f>
        <v>0</v>
      </c>
      <c r="L47" s="174" t="n">
        <v>0</v>
      </c>
      <c r="M47" s="174" t="n">
        <v>0</v>
      </c>
      <c r="N47" s="174" t="n">
        <f aca="false">SUM(O47:P47)</f>
        <v>0</v>
      </c>
      <c r="O47" s="174" t="n">
        <v>0</v>
      </c>
      <c r="P47" s="174" t="n">
        <v>0</v>
      </c>
      <c r="Q47" s="108"/>
    </row>
    <row r="48" customFormat="false" ht="13.5" hidden="false" customHeight="true" outlineLevel="0" collapsed="false">
      <c r="A48" s="195"/>
      <c r="B48" s="193"/>
      <c r="C48" s="173" t="s">
        <v>978</v>
      </c>
      <c r="D48" s="174" t="n">
        <v>10</v>
      </c>
      <c r="E48" s="174"/>
      <c r="F48" s="174"/>
      <c r="G48" s="174" t="n">
        <f aca="false">SUM(H48:I48)</f>
        <v>9</v>
      </c>
      <c r="H48" s="174" t="n">
        <v>5</v>
      </c>
      <c r="I48" s="174" t="n">
        <v>4</v>
      </c>
      <c r="J48" s="174" t="n">
        <f aca="false">K48+N48</f>
        <v>8</v>
      </c>
      <c r="K48" s="174" t="n">
        <f aca="false">SUM(L48:M48)</f>
        <v>4</v>
      </c>
      <c r="L48" s="174" t="n">
        <v>3</v>
      </c>
      <c r="M48" s="174" t="n">
        <v>1</v>
      </c>
      <c r="N48" s="174" t="n">
        <f aca="false">SUM(O48:P48)</f>
        <v>4</v>
      </c>
      <c r="O48" s="174" t="n">
        <v>4</v>
      </c>
      <c r="P48" s="174" t="n">
        <v>0</v>
      </c>
      <c r="Q48" s="108"/>
    </row>
    <row r="49" customFormat="false" ht="13.5" hidden="false" customHeight="true" outlineLevel="0" collapsed="false">
      <c r="A49" s="195"/>
      <c r="B49" s="193"/>
      <c r="C49" s="173" t="s">
        <v>973</v>
      </c>
      <c r="D49" s="174" t="n">
        <v>0</v>
      </c>
      <c r="E49" s="174"/>
      <c r="F49" s="174"/>
      <c r="G49" s="174" t="n">
        <f aca="false">SUM(H49:I49)</f>
        <v>0</v>
      </c>
      <c r="H49" s="174" t="n">
        <v>0</v>
      </c>
      <c r="I49" s="174" t="n">
        <v>0</v>
      </c>
      <c r="J49" s="174" t="n">
        <f aca="false">K49+N49</f>
        <v>0</v>
      </c>
      <c r="K49" s="174" t="n">
        <f aca="false">SUM(L49:M49)</f>
        <v>0</v>
      </c>
      <c r="L49" s="174" t="n">
        <v>0</v>
      </c>
      <c r="M49" s="174" t="n">
        <v>0</v>
      </c>
      <c r="N49" s="174" t="n">
        <f aca="false">SUM(O49:P49)</f>
        <v>0</v>
      </c>
      <c r="O49" s="174" t="n">
        <v>0</v>
      </c>
      <c r="P49" s="174" t="n">
        <v>0</v>
      </c>
      <c r="Q49" s="108"/>
    </row>
    <row r="50" customFormat="false" ht="13.5" hidden="false" customHeight="true" outlineLevel="0" collapsed="false">
      <c r="A50" s="192" t="n">
        <v>13</v>
      </c>
      <c r="B50" s="193" t="s">
        <v>44</v>
      </c>
      <c r="C50" s="173" t="s">
        <v>979</v>
      </c>
      <c r="D50" s="174" t="n">
        <v>0</v>
      </c>
      <c r="E50" s="174"/>
      <c r="F50" s="174"/>
      <c r="G50" s="174" t="n">
        <f aca="false">SUM(H50:I50)</f>
        <v>0</v>
      </c>
      <c r="H50" s="174" t="n">
        <v>0</v>
      </c>
      <c r="I50" s="174" t="n">
        <v>0</v>
      </c>
      <c r="J50" s="174" t="n">
        <f aca="false">K50+N50</f>
        <v>0</v>
      </c>
      <c r="K50" s="174" t="n">
        <f aca="false">SUM(L50:M50)</f>
        <v>0</v>
      </c>
      <c r="L50" s="174" t="n">
        <v>0</v>
      </c>
      <c r="M50" s="174" t="n">
        <v>0</v>
      </c>
      <c r="N50" s="174" t="n">
        <f aca="false">SUM(O50:P50)</f>
        <v>0</v>
      </c>
      <c r="O50" s="174" t="n">
        <v>0</v>
      </c>
      <c r="P50" s="174" t="n">
        <v>0</v>
      </c>
      <c r="Q50" s="108"/>
    </row>
    <row r="51" customFormat="false" ht="13.5" hidden="false" customHeight="true" outlineLevel="0" collapsed="false">
      <c r="A51" s="192"/>
      <c r="B51" s="193"/>
      <c r="C51" s="173" t="s">
        <v>980</v>
      </c>
      <c r="D51" s="174" t="n">
        <v>0</v>
      </c>
      <c r="E51" s="174"/>
      <c r="F51" s="174"/>
      <c r="G51" s="174" t="n">
        <f aca="false">SUM(H51:I51)</f>
        <v>0</v>
      </c>
      <c r="H51" s="174" t="n">
        <v>0</v>
      </c>
      <c r="I51" s="174" t="n">
        <v>0</v>
      </c>
      <c r="J51" s="174" t="n">
        <f aca="false">K51+N51</f>
        <v>0</v>
      </c>
      <c r="K51" s="174" t="n">
        <f aca="false">SUM(L51:M51)</f>
        <v>0</v>
      </c>
      <c r="L51" s="174" t="n">
        <v>0</v>
      </c>
      <c r="M51" s="174" t="n">
        <v>0</v>
      </c>
      <c r="N51" s="174" t="n">
        <f aca="false">SUM(O51:P51)</f>
        <v>0</v>
      </c>
      <c r="O51" s="174" t="n">
        <v>0</v>
      </c>
      <c r="P51" s="174" t="n">
        <v>0</v>
      </c>
      <c r="Q51" s="108"/>
    </row>
    <row r="52" customFormat="false" ht="13.5" hidden="false" customHeight="true" outlineLevel="0" collapsed="false">
      <c r="A52" s="192"/>
      <c r="B52" s="193"/>
      <c r="C52" s="173" t="s">
        <v>956</v>
      </c>
      <c r="D52" s="174" t="n">
        <v>0</v>
      </c>
      <c r="E52" s="174"/>
      <c r="F52" s="174"/>
      <c r="G52" s="174" t="n">
        <f aca="false">SUM(H52:I52)</f>
        <v>0</v>
      </c>
      <c r="H52" s="174" t="n">
        <v>0</v>
      </c>
      <c r="I52" s="174" t="n">
        <v>0</v>
      </c>
      <c r="J52" s="174" t="n">
        <f aca="false">K52+N52</f>
        <v>0</v>
      </c>
      <c r="K52" s="174" t="n">
        <f aca="false">SUM(L52:M52)</f>
        <v>0</v>
      </c>
      <c r="L52" s="174" t="n">
        <v>0</v>
      </c>
      <c r="M52" s="174" t="n">
        <v>0</v>
      </c>
      <c r="N52" s="174" t="n">
        <f aca="false">SUM(O52:P52)</f>
        <v>0</v>
      </c>
      <c r="O52" s="174" t="n">
        <v>0</v>
      </c>
      <c r="P52" s="174" t="n">
        <v>0</v>
      </c>
      <c r="Q52" s="108"/>
    </row>
    <row r="53" customFormat="false" ht="13.5" hidden="false" customHeight="true" outlineLevel="0" collapsed="false">
      <c r="A53" s="192" t="n">
        <v>14</v>
      </c>
      <c r="B53" s="193" t="s">
        <v>45</v>
      </c>
      <c r="C53" s="173" t="s">
        <v>981</v>
      </c>
      <c r="D53" s="174" t="n">
        <v>5</v>
      </c>
      <c r="E53" s="174"/>
      <c r="F53" s="174"/>
      <c r="G53" s="174" t="n">
        <f aca="false">SUM(H53:I53)</f>
        <v>5</v>
      </c>
      <c r="H53" s="174" t="n">
        <v>2</v>
      </c>
      <c r="I53" s="174" t="n">
        <v>3</v>
      </c>
      <c r="J53" s="174" t="n">
        <f aca="false">K53+N53</f>
        <v>5</v>
      </c>
      <c r="K53" s="174" t="n">
        <f aca="false">SUM(L53:M53)</f>
        <v>2</v>
      </c>
      <c r="L53" s="174" t="n">
        <v>0</v>
      </c>
      <c r="M53" s="174" t="n">
        <v>2</v>
      </c>
      <c r="N53" s="174" t="n">
        <f aca="false">SUM(O53:P53)</f>
        <v>3</v>
      </c>
      <c r="O53" s="174" t="n">
        <v>3</v>
      </c>
      <c r="P53" s="174" t="n">
        <v>0</v>
      </c>
      <c r="Q53" s="108"/>
    </row>
    <row r="54" customFormat="false" ht="13.5" hidden="false" customHeight="true" outlineLevel="0" collapsed="false">
      <c r="A54" s="192"/>
      <c r="B54" s="193"/>
      <c r="C54" s="173" t="s">
        <v>982</v>
      </c>
      <c r="D54" s="174" t="n">
        <v>15</v>
      </c>
      <c r="E54" s="174"/>
      <c r="F54" s="174"/>
      <c r="G54" s="174" t="n">
        <f aca="false">SUM(H54:I54)</f>
        <v>12</v>
      </c>
      <c r="H54" s="174" t="n">
        <v>10</v>
      </c>
      <c r="I54" s="174" t="n">
        <v>2</v>
      </c>
      <c r="J54" s="174" t="n">
        <f aca="false">K54+N54</f>
        <v>10</v>
      </c>
      <c r="K54" s="174" t="n">
        <f aca="false">SUM(L54:M54)</f>
        <v>10</v>
      </c>
      <c r="L54" s="174" t="n">
        <v>7</v>
      </c>
      <c r="M54" s="174" t="n">
        <v>3</v>
      </c>
      <c r="N54" s="174" t="n">
        <f aca="false">SUM(O54:P54)</f>
        <v>0</v>
      </c>
      <c r="O54" s="174" t="n">
        <v>0</v>
      </c>
      <c r="P54" s="174" t="n">
        <v>0</v>
      </c>
      <c r="Q54" s="108"/>
    </row>
    <row r="55" customFormat="false" ht="13.5" hidden="false" customHeight="true" outlineLevel="0" collapsed="false">
      <c r="A55" s="192" t="n">
        <v>15</v>
      </c>
      <c r="B55" s="193" t="s">
        <v>46</v>
      </c>
      <c r="C55" s="173" t="s">
        <v>983</v>
      </c>
      <c r="D55" s="174" t="n">
        <v>96</v>
      </c>
      <c r="E55" s="174"/>
      <c r="F55" s="174"/>
      <c r="G55" s="174" t="n">
        <f aca="false">SUM(H55:I55)</f>
        <v>96</v>
      </c>
      <c r="H55" s="174" t="n">
        <v>65</v>
      </c>
      <c r="I55" s="174" t="n">
        <v>31</v>
      </c>
      <c r="J55" s="174" t="n">
        <f aca="false">K55+N55</f>
        <v>96</v>
      </c>
      <c r="K55" s="174" t="n">
        <f aca="false">SUM(L55:M55)</f>
        <v>65</v>
      </c>
      <c r="L55" s="174" t="n">
        <v>40</v>
      </c>
      <c r="M55" s="174" t="n">
        <v>25</v>
      </c>
      <c r="N55" s="174" t="n">
        <f aca="false">SUM(O55:P55)</f>
        <v>31</v>
      </c>
      <c r="O55" s="174" t="n">
        <v>26</v>
      </c>
      <c r="P55" s="174" t="n">
        <v>5</v>
      </c>
      <c r="Q55" s="108"/>
    </row>
    <row r="56" customFormat="false" ht="13.5" hidden="false" customHeight="true" outlineLevel="0" collapsed="false">
      <c r="A56" s="192"/>
      <c r="B56" s="193"/>
      <c r="C56" s="173" t="s">
        <v>984</v>
      </c>
      <c r="D56" s="174" t="n">
        <v>42</v>
      </c>
      <c r="E56" s="174"/>
      <c r="F56" s="174"/>
      <c r="G56" s="174" t="n">
        <f aca="false">SUM(H56:I56)</f>
        <v>42</v>
      </c>
      <c r="H56" s="174" t="n">
        <v>30</v>
      </c>
      <c r="I56" s="174" t="n">
        <v>12</v>
      </c>
      <c r="J56" s="174" t="n">
        <f aca="false">K56+N56</f>
        <v>42</v>
      </c>
      <c r="K56" s="174" t="n">
        <f aca="false">SUM(L56:M56)</f>
        <v>30</v>
      </c>
      <c r="L56" s="174" t="n">
        <v>30</v>
      </c>
      <c r="M56" s="174" t="n">
        <v>0</v>
      </c>
      <c r="N56" s="174" t="n">
        <f aca="false">SUM(O56:P56)</f>
        <v>12</v>
      </c>
      <c r="O56" s="174" t="n">
        <v>12</v>
      </c>
      <c r="P56" s="174" t="n">
        <v>0</v>
      </c>
      <c r="Q56" s="108"/>
    </row>
    <row r="57" customFormat="false" ht="13.5" hidden="false" customHeight="true" outlineLevel="0" collapsed="false">
      <c r="A57" s="192"/>
      <c r="B57" s="193"/>
      <c r="C57" s="173" t="s">
        <v>985</v>
      </c>
      <c r="D57" s="174" t="n">
        <v>0</v>
      </c>
      <c r="E57" s="174"/>
      <c r="F57" s="174"/>
      <c r="G57" s="174" t="n">
        <f aca="false">SUM(H57:I57)</f>
        <v>0</v>
      </c>
      <c r="H57" s="174" t="n">
        <v>0</v>
      </c>
      <c r="I57" s="174" t="n">
        <v>0</v>
      </c>
      <c r="J57" s="174" t="n">
        <f aca="false">K57+N57</f>
        <v>0</v>
      </c>
      <c r="K57" s="174" t="n">
        <f aca="false">SUM(L57:M57)</f>
        <v>0</v>
      </c>
      <c r="L57" s="174" t="n">
        <v>0</v>
      </c>
      <c r="M57" s="174" t="n">
        <v>0</v>
      </c>
      <c r="N57" s="174" t="n">
        <f aca="false">SUM(O57:P57)</f>
        <v>0</v>
      </c>
      <c r="O57" s="174" t="n">
        <v>0</v>
      </c>
      <c r="P57" s="174" t="n">
        <v>0</v>
      </c>
      <c r="Q57" s="108"/>
    </row>
    <row r="58" customFormat="false" ht="13.5" hidden="false" customHeight="true" outlineLevel="0" collapsed="false">
      <c r="A58" s="195" t="n">
        <v>16</v>
      </c>
      <c r="B58" s="196" t="s">
        <v>47</v>
      </c>
      <c r="C58" s="185" t="s">
        <v>986</v>
      </c>
      <c r="D58" s="174" t="n">
        <v>10</v>
      </c>
      <c r="E58" s="174"/>
      <c r="F58" s="174"/>
      <c r="G58" s="174" t="n">
        <f aca="false">SUM(H58:I58)</f>
        <v>4</v>
      </c>
      <c r="H58" s="174" t="n">
        <v>1</v>
      </c>
      <c r="I58" s="174" t="n">
        <v>3</v>
      </c>
      <c r="J58" s="174" t="n">
        <f aca="false">K58+N58</f>
        <v>4</v>
      </c>
      <c r="K58" s="174" t="n">
        <f aca="false">SUM(L58:M58)</f>
        <v>1</v>
      </c>
      <c r="L58" s="174" t="n">
        <v>1</v>
      </c>
      <c r="M58" s="174" t="n">
        <v>0</v>
      </c>
      <c r="N58" s="174" t="n">
        <f aca="false">SUM(O58:P58)</f>
        <v>3</v>
      </c>
      <c r="O58" s="174" t="n">
        <v>3</v>
      </c>
      <c r="P58" s="174" t="n">
        <v>0</v>
      </c>
      <c r="Q58" s="108"/>
    </row>
    <row r="59" customFormat="false" ht="13.5" hidden="false" customHeight="true" outlineLevel="0" collapsed="false">
      <c r="A59" s="195"/>
      <c r="B59" s="196"/>
      <c r="C59" s="185" t="s">
        <v>987</v>
      </c>
      <c r="D59" s="174" t="n">
        <v>20</v>
      </c>
      <c r="E59" s="174"/>
      <c r="F59" s="174"/>
      <c r="G59" s="174" t="n">
        <f aca="false">SUM(H59:I59)</f>
        <v>11</v>
      </c>
      <c r="H59" s="174" t="n">
        <v>9</v>
      </c>
      <c r="I59" s="174" t="n">
        <v>2</v>
      </c>
      <c r="J59" s="174" t="n">
        <f aca="false">K59+N59</f>
        <v>9</v>
      </c>
      <c r="K59" s="174" t="n">
        <f aca="false">SUM(L59:M59)</f>
        <v>9</v>
      </c>
      <c r="L59" s="174" t="n">
        <v>8</v>
      </c>
      <c r="M59" s="174" t="n">
        <v>1</v>
      </c>
      <c r="N59" s="174" t="n">
        <f aca="false">SUM(O59:P59)</f>
        <v>0</v>
      </c>
      <c r="O59" s="174" t="n">
        <v>0</v>
      </c>
      <c r="P59" s="174" t="n">
        <v>0</v>
      </c>
      <c r="Q59" s="108"/>
    </row>
    <row r="60" customFormat="false" ht="13.5" hidden="false" customHeight="true" outlineLevel="0" collapsed="false">
      <c r="A60" s="195"/>
      <c r="B60" s="196"/>
      <c r="C60" s="185" t="s">
        <v>973</v>
      </c>
      <c r="D60" s="174" t="n">
        <v>0</v>
      </c>
      <c r="E60" s="174"/>
      <c r="F60" s="174"/>
      <c r="G60" s="174" t="n">
        <f aca="false">SUM(H60:I60)</f>
        <v>0</v>
      </c>
      <c r="H60" s="174" t="n">
        <v>0</v>
      </c>
      <c r="I60" s="174" t="n">
        <v>0</v>
      </c>
      <c r="J60" s="174" t="n">
        <f aca="false">K60+N60</f>
        <v>0</v>
      </c>
      <c r="K60" s="174" t="n">
        <f aca="false">SUM(L60:M60)</f>
        <v>0</v>
      </c>
      <c r="L60" s="174" t="n">
        <v>0</v>
      </c>
      <c r="M60" s="174" t="n">
        <v>0</v>
      </c>
      <c r="N60" s="174" t="n">
        <f aca="false">SUM(O60:P60)</f>
        <v>0</v>
      </c>
      <c r="O60" s="174" t="n">
        <v>0</v>
      </c>
      <c r="P60" s="174" t="n">
        <v>0</v>
      </c>
      <c r="Q60" s="108"/>
    </row>
    <row r="61" customFormat="false" ht="13.5" hidden="false" customHeight="true" outlineLevel="0" collapsed="false">
      <c r="A61" s="195"/>
      <c r="B61" s="196"/>
      <c r="C61" s="185" t="s">
        <v>988</v>
      </c>
      <c r="D61" s="174" t="n">
        <v>3</v>
      </c>
      <c r="E61" s="174"/>
      <c r="F61" s="174"/>
      <c r="G61" s="174" t="n">
        <f aca="false">SUM(H61:I61)</f>
        <v>2</v>
      </c>
      <c r="H61" s="174" t="n">
        <v>1</v>
      </c>
      <c r="I61" s="174" t="n">
        <v>1</v>
      </c>
      <c r="J61" s="174" t="n">
        <f aca="false">K61+N61</f>
        <v>2</v>
      </c>
      <c r="K61" s="174" t="n">
        <f aca="false">SUM(L61:M61)</f>
        <v>1</v>
      </c>
      <c r="L61" s="174" t="n">
        <v>1</v>
      </c>
      <c r="M61" s="174" t="n">
        <v>0</v>
      </c>
      <c r="N61" s="174" t="n">
        <f aca="false">SUM(O61:P61)</f>
        <v>1</v>
      </c>
      <c r="O61" s="174" t="n">
        <v>1</v>
      </c>
      <c r="P61" s="174" t="n">
        <v>0</v>
      </c>
      <c r="Q61" s="108"/>
    </row>
    <row r="62" customFormat="false" ht="13.5" hidden="false" customHeight="true" outlineLevel="0" collapsed="false">
      <c r="A62" s="195"/>
      <c r="B62" s="196"/>
      <c r="C62" s="185" t="s">
        <v>956</v>
      </c>
      <c r="D62" s="174" t="n">
        <v>0</v>
      </c>
      <c r="E62" s="174"/>
      <c r="F62" s="174"/>
      <c r="G62" s="174" t="n">
        <f aca="false">SUM(H62:I62)</f>
        <v>0</v>
      </c>
      <c r="H62" s="174" t="n">
        <v>0</v>
      </c>
      <c r="I62" s="174" t="n">
        <v>0</v>
      </c>
      <c r="J62" s="174" t="n">
        <f aca="false">K62+N62</f>
        <v>0</v>
      </c>
      <c r="K62" s="174" t="n">
        <f aca="false">SUM(L62:M62)</f>
        <v>0</v>
      </c>
      <c r="L62" s="174" t="n">
        <v>0</v>
      </c>
      <c r="M62" s="174" t="n">
        <v>0</v>
      </c>
      <c r="N62" s="174" t="n">
        <f aca="false">SUM(O62:P62)</f>
        <v>0</v>
      </c>
      <c r="O62" s="174" t="n">
        <v>0</v>
      </c>
      <c r="P62" s="174" t="n">
        <v>0</v>
      </c>
      <c r="Q62" s="108"/>
    </row>
    <row r="63" customFormat="false" ht="13.5" hidden="false" customHeight="true" outlineLevel="0" collapsed="false">
      <c r="A63" s="192" t="n">
        <v>17</v>
      </c>
      <c r="B63" s="193" t="s">
        <v>48</v>
      </c>
      <c r="C63" s="185" t="s">
        <v>989</v>
      </c>
      <c r="D63" s="174" t="n">
        <v>5</v>
      </c>
      <c r="E63" s="174"/>
      <c r="F63" s="174"/>
      <c r="G63" s="174" t="n">
        <f aca="false">SUM(H63:I63)</f>
        <v>2</v>
      </c>
      <c r="H63" s="174" t="n">
        <v>1</v>
      </c>
      <c r="I63" s="174" t="n">
        <v>1</v>
      </c>
      <c r="J63" s="174" t="n">
        <f aca="false">K63+N63</f>
        <v>0</v>
      </c>
      <c r="K63" s="174" t="n">
        <f aca="false">SUM(L63:M63)</f>
        <v>0</v>
      </c>
      <c r="L63" s="174" t="n">
        <v>0</v>
      </c>
      <c r="M63" s="174" t="n">
        <v>0</v>
      </c>
      <c r="N63" s="174" t="n">
        <f aca="false">SUM(O63:P63)</f>
        <v>0</v>
      </c>
      <c r="O63" s="174" t="n">
        <v>0</v>
      </c>
      <c r="P63" s="174" t="n">
        <v>0</v>
      </c>
      <c r="Q63" s="108"/>
    </row>
    <row r="64" customFormat="false" ht="13.5" hidden="false" customHeight="true" outlineLevel="0" collapsed="false">
      <c r="A64" s="192"/>
      <c r="B64" s="193"/>
      <c r="C64" s="173" t="s">
        <v>956</v>
      </c>
      <c r="D64" s="174" t="n">
        <v>0</v>
      </c>
      <c r="E64" s="174"/>
      <c r="F64" s="174"/>
      <c r="G64" s="174" t="n">
        <f aca="false">SUM(H64:I64)</f>
        <v>0</v>
      </c>
      <c r="H64" s="174" t="n">
        <v>0</v>
      </c>
      <c r="I64" s="174" t="n">
        <v>0</v>
      </c>
      <c r="J64" s="174" t="n">
        <f aca="false">K64+N64</f>
        <v>0</v>
      </c>
      <c r="K64" s="174" t="n">
        <f aca="false">SUM(L64:M64)</f>
        <v>0</v>
      </c>
      <c r="L64" s="174" t="n">
        <v>0</v>
      </c>
      <c r="M64" s="174" t="n">
        <v>0</v>
      </c>
      <c r="N64" s="174" t="n">
        <f aca="false">SUM(O64:P64)</f>
        <v>0</v>
      </c>
      <c r="O64" s="174" t="n">
        <v>0</v>
      </c>
      <c r="P64" s="174" t="n">
        <v>0</v>
      </c>
      <c r="Q64" s="108"/>
    </row>
    <row r="65" customFormat="false" ht="13.5" hidden="false" customHeight="true" outlineLevel="0" collapsed="false">
      <c r="A65" s="192" t="n">
        <v>18</v>
      </c>
      <c r="B65" s="193" t="s">
        <v>990</v>
      </c>
      <c r="C65" s="173" t="s">
        <v>991</v>
      </c>
      <c r="D65" s="174" t="n">
        <v>3</v>
      </c>
      <c r="E65" s="174"/>
      <c r="F65" s="174"/>
      <c r="G65" s="174" t="n">
        <f aca="false">SUM(H65:I65)</f>
        <v>3</v>
      </c>
      <c r="H65" s="174" t="n">
        <v>2</v>
      </c>
      <c r="I65" s="174" t="n">
        <v>1</v>
      </c>
      <c r="J65" s="174" t="n">
        <f aca="false">K65+N65</f>
        <v>3</v>
      </c>
      <c r="K65" s="174" t="n">
        <f aca="false">SUM(L65:M65)</f>
        <v>2</v>
      </c>
      <c r="L65" s="174" t="n">
        <v>2</v>
      </c>
      <c r="M65" s="174" t="n">
        <v>0</v>
      </c>
      <c r="N65" s="174" t="n">
        <f aca="false">SUM(O65:P65)</f>
        <v>1</v>
      </c>
      <c r="O65" s="174" t="n">
        <v>1</v>
      </c>
      <c r="P65" s="174" t="n">
        <v>0</v>
      </c>
      <c r="Q65" s="108"/>
    </row>
    <row r="66" customFormat="false" ht="13.5" hidden="false" customHeight="true" outlineLevel="0" collapsed="false">
      <c r="A66" s="192"/>
      <c r="B66" s="193"/>
      <c r="C66" s="173" t="s">
        <v>992</v>
      </c>
      <c r="D66" s="174" t="n">
        <v>120</v>
      </c>
      <c r="E66" s="174"/>
      <c r="F66" s="174"/>
      <c r="G66" s="174" t="n">
        <f aca="false">SUM(H66:I66)</f>
        <v>120</v>
      </c>
      <c r="H66" s="174" t="n">
        <v>80</v>
      </c>
      <c r="I66" s="174" t="n">
        <v>40</v>
      </c>
      <c r="J66" s="174" t="n">
        <f aca="false">K66+N66</f>
        <v>120</v>
      </c>
      <c r="K66" s="174" t="n">
        <f aca="false">SUM(L66:M66)</f>
        <v>80</v>
      </c>
      <c r="L66" s="174" t="n">
        <v>42</v>
      </c>
      <c r="M66" s="174" t="n">
        <v>38</v>
      </c>
      <c r="N66" s="174" t="n">
        <f aca="false">SUM(O66:P66)</f>
        <v>40</v>
      </c>
      <c r="O66" s="174" t="n">
        <v>28</v>
      </c>
      <c r="P66" s="174" t="n">
        <v>12</v>
      </c>
      <c r="Q66" s="108"/>
    </row>
    <row r="67" customFormat="false" ht="13.5" hidden="false" customHeight="true" outlineLevel="0" collapsed="false">
      <c r="A67" s="192"/>
      <c r="B67" s="193"/>
      <c r="C67" s="173" t="s">
        <v>956</v>
      </c>
      <c r="D67" s="174" t="n">
        <v>0</v>
      </c>
      <c r="E67" s="174"/>
      <c r="F67" s="174"/>
      <c r="G67" s="174" t="n">
        <f aca="false">SUM(H67:I67)</f>
        <v>0</v>
      </c>
      <c r="H67" s="174" t="n">
        <v>0</v>
      </c>
      <c r="I67" s="174" t="n">
        <v>0</v>
      </c>
      <c r="J67" s="174" t="n">
        <f aca="false">K67+N67</f>
        <v>0</v>
      </c>
      <c r="K67" s="174" t="n">
        <f aca="false">SUM(L67:M67)</f>
        <v>0</v>
      </c>
      <c r="L67" s="174" t="n">
        <v>0</v>
      </c>
      <c r="M67" s="174" t="n">
        <v>0</v>
      </c>
      <c r="N67" s="174" t="n">
        <f aca="false">SUM(O67:P67)</f>
        <v>0</v>
      </c>
      <c r="O67" s="174" t="n">
        <v>0</v>
      </c>
      <c r="P67" s="174" t="n">
        <v>0</v>
      </c>
      <c r="Q67" s="108"/>
    </row>
    <row r="68" customFormat="false" ht="13.5" hidden="false" customHeight="true" outlineLevel="0" collapsed="false">
      <c r="A68" s="192" t="n">
        <v>19</v>
      </c>
      <c r="B68" s="193" t="s">
        <v>50</v>
      </c>
      <c r="C68" s="173" t="s">
        <v>993</v>
      </c>
      <c r="D68" s="174" t="n">
        <v>87</v>
      </c>
      <c r="E68" s="174"/>
      <c r="F68" s="174"/>
      <c r="G68" s="174" t="n">
        <f aca="false">SUM(H68:I68)</f>
        <v>87</v>
      </c>
      <c r="H68" s="174" t="n">
        <v>40</v>
      </c>
      <c r="I68" s="174" t="n">
        <v>47</v>
      </c>
      <c r="J68" s="174" t="n">
        <f aca="false">K68+N68</f>
        <v>87</v>
      </c>
      <c r="K68" s="174" t="n">
        <f aca="false">SUM(L68:M68)</f>
        <v>40</v>
      </c>
      <c r="L68" s="174" t="n">
        <v>20</v>
      </c>
      <c r="M68" s="174" t="n">
        <v>20</v>
      </c>
      <c r="N68" s="174" t="n">
        <f aca="false">SUM(O68:P68)</f>
        <v>47</v>
      </c>
      <c r="O68" s="174" t="n">
        <v>33</v>
      </c>
      <c r="P68" s="174" t="n">
        <v>14</v>
      </c>
      <c r="Q68" s="108"/>
    </row>
    <row r="69" customFormat="false" ht="13.5" hidden="false" customHeight="true" outlineLevel="0" collapsed="false">
      <c r="A69" s="192"/>
      <c r="B69" s="193"/>
      <c r="C69" s="173" t="s">
        <v>994</v>
      </c>
      <c r="D69" s="174" t="n">
        <v>67</v>
      </c>
      <c r="E69" s="174"/>
      <c r="F69" s="174"/>
      <c r="G69" s="174" t="n">
        <f aca="false">SUM(H69:I69)</f>
        <v>67</v>
      </c>
      <c r="H69" s="174" t="n">
        <v>27</v>
      </c>
      <c r="I69" s="174" t="n">
        <v>40</v>
      </c>
      <c r="J69" s="174" t="n">
        <f aca="false">K69+N69</f>
        <v>67</v>
      </c>
      <c r="K69" s="174" t="n">
        <f aca="false">SUM(L69:M69)</f>
        <v>27</v>
      </c>
      <c r="L69" s="174" t="n">
        <v>16</v>
      </c>
      <c r="M69" s="174" t="n">
        <v>11</v>
      </c>
      <c r="N69" s="174" t="n">
        <f aca="false">SUM(O69:P69)</f>
        <v>40</v>
      </c>
      <c r="O69" s="174" t="n">
        <v>24</v>
      </c>
      <c r="P69" s="174" t="n">
        <v>16</v>
      </c>
      <c r="Q69" s="108"/>
    </row>
    <row r="70" customFormat="false" ht="13.5" hidden="false" customHeight="true" outlineLevel="0" collapsed="false">
      <c r="A70" s="192"/>
      <c r="B70" s="193"/>
      <c r="C70" s="173" t="s">
        <v>995</v>
      </c>
      <c r="D70" s="174" t="n">
        <v>55</v>
      </c>
      <c r="E70" s="174"/>
      <c r="F70" s="174"/>
      <c r="G70" s="174" t="n">
        <f aca="false">SUM(H70:I70)</f>
        <v>55</v>
      </c>
      <c r="H70" s="174" t="n">
        <v>30</v>
      </c>
      <c r="I70" s="174" t="n">
        <v>25</v>
      </c>
      <c r="J70" s="174" t="n">
        <f aca="false">K70+N70</f>
        <v>55</v>
      </c>
      <c r="K70" s="174" t="n">
        <f aca="false">SUM(L70:M70)</f>
        <v>30</v>
      </c>
      <c r="L70" s="174" t="n">
        <v>19</v>
      </c>
      <c r="M70" s="174" t="n">
        <v>11</v>
      </c>
      <c r="N70" s="174" t="n">
        <f aca="false">SUM(O70:P70)</f>
        <v>25</v>
      </c>
      <c r="O70" s="174" t="n">
        <v>24</v>
      </c>
      <c r="P70" s="174" t="n">
        <v>1</v>
      </c>
      <c r="Q70" s="108"/>
    </row>
    <row r="71" customFormat="false" ht="13.5" hidden="false" customHeight="true" outlineLevel="0" collapsed="false">
      <c r="A71" s="192"/>
      <c r="B71" s="193"/>
      <c r="C71" s="173" t="s">
        <v>996</v>
      </c>
      <c r="D71" s="174" t="n">
        <v>19</v>
      </c>
      <c r="E71" s="174"/>
      <c r="F71" s="174"/>
      <c r="G71" s="174" t="n">
        <f aca="false">SUM(H71:I71)</f>
        <v>19</v>
      </c>
      <c r="H71" s="174" t="n">
        <v>12</v>
      </c>
      <c r="I71" s="174" t="n">
        <v>7</v>
      </c>
      <c r="J71" s="174" t="n">
        <f aca="false">K71+N71</f>
        <v>19</v>
      </c>
      <c r="K71" s="174" t="n">
        <f aca="false">SUM(L71:M71)</f>
        <v>12</v>
      </c>
      <c r="L71" s="174" t="n">
        <v>9</v>
      </c>
      <c r="M71" s="174" t="n">
        <v>3</v>
      </c>
      <c r="N71" s="174" t="n">
        <f aca="false">SUM(O71:P71)</f>
        <v>7</v>
      </c>
      <c r="O71" s="174" t="n">
        <v>7</v>
      </c>
      <c r="P71" s="174" t="n">
        <v>0</v>
      </c>
      <c r="Q71" s="108"/>
    </row>
    <row r="72" customFormat="false" ht="13.5" hidden="false" customHeight="true" outlineLevel="0" collapsed="false">
      <c r="A72" s="192"/>
      <c r="B72" s="193"/>
      <c r="C72" s="173" t="s">
        <v>997</v>
      </c>
      <c r="D72" s="174" t="n">
        <v>19</v>
      </c>
      <c r="E72" s="174"/>
      <c r="F72" s="174"/>
      <c r="G72" s="174" t="n">
        <f aca="false">SUM(H72:I72)</f>
        <v>19</v>
      </c>
      <c r="H72" s="174" t="n">
        <v>13</v>
      </c>
      <c r="I72" s="174" t="n">
        <v>6</v>
      </c>
      <c r="J72" s="174" t="n">
        <f aca="false">K72+N72</f>
        <v>19</v>
      </c>
      <c r="K72" s="174" t="n">
        <f aca="false">SUM(L72:M72)</f>
        <v>14</v>
      </c>
      <c r="L72" s="174" t="n">
        <v>8</v>
      </c>
      <c r="M72" s="174" t="n">
        <v>6</v>
      </c>
      <c r="N72" s="174" t="n">
        <f aca="false">SUM(O72:P72)</f>
        <v>5</v>
      </c>
      <c r="O72" s="174" t="n">
        <v>5</v>
      </c>
      <c r="P72" s="174" t="n">
        <v>0</v>
      </c>
      <c r="Q72" s="108"/>
    </row>
    <row r="73" customFormat="false" ht="13.5" hidden="false" customHeight="true" outlineLevel="0" collapsed="false">
      <c r="A73" s="192"/>
      <c r="B73" s="193"/>
      <c r="C73" s="173" t="s">
        <v>956</v>
      </c>
      <c r="D73" s="174" t="n">
        <v>22</v>
      </c>
      <c r="E73" s="174"/>
      <c r="F73" s="174"/>
      <c r="G73" s="174" t="n">
        <f aca="false">SUM(H73:I73)</f>
        <v>22</v>
      </c>
      <c r="H73" s="174" t="n">
        <v>13</v>
      </c>
      <c r="I73" s="174" t="n">
        <v>9</v>
      </c>
      <c r="J73" s="174" t="n">
        <f aca="false">K73+N73</f>
        <v>22</v>
      </c>
      <c r="K73" s="174" t="n">
        <f aca="false">SUM(L73:M73)</f>
        <v>13</v>
      </c>
      <c r="L73" s="174" t="n">
        <v>8</v>
      </c>
      <c r="M73" s="174" t="n">
        <v>5</v>
      </c>
      <c r="N73" s="174" t="n">
        <f aca="false">SUM(O73:P73)</f>
        <v>9</v>
      </c>
      <c r="O73" s="174" t="n">
        <v>7</v>
      </c>
      <c r="P73" s="174" t="n">
        <v>2</v>
      </c>
      <c r="Q73" s="108"/>
    </row>
    <row r="74" customFormat="false" ht="13.5" hidden="false" customHeight="true" outlineLevel="0" collapsed="false">
      <c r="A74" s="192" t="n">
        <v>20</v>
      </c>
      <c r="B74" s="197" t="s">
        <v>51</v>
      </c>
      <c r="C74" s="173" t="s">
        <v>998</v>
      </c>
      <c r="D74" s="174" t="n">
        <v>8</v>
      </c>
      <c r="E74" s="174"/>
      <c r="F74" s="174"/>
      <c r="G74" s="174" t="n">
        <f aca="false">SUM(H74:I74)</f>
        <v>8</v>
      </c>
      <c r="H74" s="174" t="n">
        <v>4</v>
      </c>
      <c r="I74" s="174" t="n">
        <v>4</v>
      </c>
      <c r="J74" s="174" t="n">
        <f aca="false">K74+N74</f>
        <v>8</v>
      </c>
      <c r="K74" s="174" t="n">
        <f aca="false">SUM(L74:M74)</f>
        <v>4</v>
      </c>
      <c r="L74" s="174" t="n">
        <v>4</v>
      </c>
      <c r="M74" s="174" t="n">
        <v>0</v>
      </c>
      <c r="N74" s="174" t="n">
        <f aca="false">SUM(O74:P74)</f>
        <v>4</v>
      </c>
      <c r="O74" s="174" t="n">
        <v>2</v>
      </c>
      <c r="P74" s="174" t="n">
        <v>2</v>
      </c>
      <c r="Q74" s="108"/>
    </row>
    <row r="75" customFormat="false" ht="13.5" hidden="false" customHeight="true" outlineLevel="0" collapsed="false">
      <c r="A75" s="192"/>
      <c r="B75" s="197"/>
      <c r="C75" s="173" t="s">
        <v>999</v>
      </c>
      <c r="D75" s="174" t="n">
        <v>6</v>
      </c>
      <c r="E75" s="174"/>
      <c r="F75" s="174"/>
      <c r="G75" s="174" t="n">
        <f aca="false">SUM(H75:I75)</f>
        <v>6</v>
      </c>
      <c r="H75" s="174" t="n">
        <v>3</v>
      </c>
      <c r="I75" s="174" t="n">
        <v>3</v>
      </c>
      <c r="J75" s="174" t="n">
        <f aca="false">K75+N75</f>
        <v>6</v>
      </c>
      <c r="K75" s="174" t="n">
        <f aca="false">SUM(L75:M75)</f>
        <v>3</v>
      </c>
      <c r="L75" s="174" t="n">
        <v>3</v>
      </c>
      <c r="M75" s="174" t="n">
        <v>0</v>
      </c>
      <c r="N75" s="174" t="n">
        <f aca="false">SUM(O75:P75)</f>
        <v>3</v>
      </c>
      <c r="O75" s="174" t="n">
        <v>3</v>
      </c>
      <c r="P75" s="174" t="n">
        <v>0</v>
      </c>
      <c r="Q75" s="108"/>
    </row>
    <row r="76" customFormat="false" ht="13.5" hidden="false" customHeight="true" outlineLevel="0" collapsed="false">
      <c r="A76" s="192"/>
      <c r="B76" s="197"/>
      <c r="C76" s="173" t="s">
        <v>1000</v>
      </c>
      <c r="D76" s="174" t="n">
        <v>5</v>
      </c>
      <c r="E76" s="174"/>
      <c r="F76" s="174"/>
      <c r="G76" s="174" t="n">
        <f aca="false">SUM(H76:I76)</f>
        <v>5</v>
      </c>
      <c r="H76" s="174" t="n">
        <v>2</v>
      </c>
      <c r="I76" s="174" t="n">
        <v>3</v>
      </c>
      <c r="J76" s="174" t="n">
        <f aca="false">K76+N76</f>
        <v>4</v>
      </c>
      <c r="K76" s="174" t="n">
        <f aca="false">SUM(L76:M76)</f>
        <v>2</v>
      </c>
      <c r="L76" s="174" t="n">
        <v>1</v>
      </c>
      <c r="M76" s="174" t="n">
        <v>1</v>
      </c>
      <c r="N76" s="174" t="n">
        <f aca="false">SUM(O76:P76)</f>
        <v>2</v>
      </c>
      <c r="O76" s="174" t="n">
        <v>1</v>
      </c>
      <c r="P76" s="174" t="n">
        <v>1</v>
      </c>
      <c r="Q76" s="108"/>
    </row>
    <row r="77" customFormat="false" ht="13.5" hidden="false" customHeight="true" outlineLevel="0" collapsed="false">
      <c r="A77" s="192"/>
      <c r="B77" s="197"/>
      <c r="C77" s="173" t="s">
        <v>1001</v>
      </c>
      <c r="D77" s="174" t="n">
        <v>0</v>
      </c>
      <c r="E77" s="174"/>
      <c r="F77" s="174"/>
      <c r="G77" s="174" t="n">
        <f aca="false">SUM(H77:I77)</f>
        <v>0</v>
      </c>
      <c r="H77" s="174" t="n">
        <v>0</v>
      </c>
      <c r="I77" s="174" t="n">
        <v>0</v>
      </c>
      <c r="J77" s="174" t="n">
        <f aca="false">K77+N77</f>
        <v>0</v>
      </c>
      <c r="K77" s="174" t="n">
        <f aca="false">SUM(L77:M77)</f>
        <v>0</v>
      </c>
      <c r="L77" s="174" t="n">
        <v>0</v>
      </c>
      <c r="M77" s="174" t="n">
        <v>0</v>
      </c>
      <c r="N77" s="174" t="n">
        <f aca="false">SUM(O77:P77)</f>
        <v>0</v>
      </c>
      <c r="O77" s="174" t="n">
        <v>0</v>
      </c>
      <c r="P77" s="174" t="n">
        <v>0</v>
      </c>
      <c r="Q77" s="108"/>
    </row>
    <row r="78" customFormat="false" ht="13.5" hidden="false" customHeight="true" outlineLevel="0" collapsed="false">
      <c r="A78" s="192"/>
      <c r="B78" s="197"/>
      <c r="C78" s="173" t="s">
        <v>1002</v>
      </c>
      <c r="D78" s="174" t="n">
        <v>37</v>
      </c>
      <c r="E78" s="174"/>
      <c r="F78" s="174"/>
      <c r="G78" s="174" t="n">
        <f aca="false">SUM(H78:I78)</f>
        <v>19</v>
      </c>
      <c r="H78" s="174" t="n">
        <v>16</v>
      </c>
      <c r="I78" s="174" t="n">
        <v>3</v>
      </c>
      <c r="J78" s="174" t="n">
        <f aca="false">K78+N78</f>
        <v>19</v>
      </c>
      <c r="K78" s="174" t="n">
        <f aca="false">SUM(L78:M78)</f>
        <v>16</v>
      </c>
      <c r="L78" s="174" t="n">
        <v>6</v>
      </c>
      <c r="M78" s="174" t="n">
        <v>10</v>
      </c>
      <c r="N78" s="174" t="n">
        <f aca="false">SUM(O78:P78)</f>
        <v>3</v>
      </c>
      <c r="O78" s="174" t="n">
        <v>2</v>
      </c>
      <c r="P78" s="174" t="n">
        <v>1</v>
      </c>
      <c r="Q78" s="108"/>
    </row>
    <row r="79" customFormat="false" ht="13.5" hidden="false" customHeight="true" outlineLevel="0" collapsed="false">
      <c r="A79" s="192"/>
      <c r="B79" s="197"/>
      <c r="C79" s="173" t="s">
        <v>956</v>
      </c>
      <c r="D79" s="174" t="n">
        <v>0</v>
      </c>
      <c r="E79" s="174"/>
      <c r="F79" s="174"/>
      <c r="G79" s="174" t="n">
        <f aca="false">SUM(H79:I79)</f>
        <v>0</v>
      </c>
      <c r="H79" s="174" t="n">
        <v>0</v>
      </c>
      <c r="I79" s="174" t="n">
        <v>0</v>
      </c>
      <c r="J79" s="174" t="n">
        <f aca="false">K79+N79</f>
        <v>0</v>
      </c>
      <c r="K79" s="174" t="n">
        <f aca="false">SUM(L79:M79)</f>
        <v>0</v>
      </c>
      <c r="L79" s="174" t="n">
        <v>0</v>
      </c>
      <c r="M79" s="174" t="n">
        <v>0</v>
      </c>
      <c r="N79" s="174" t="n">
        <f aca="false">SUM(O79:P79)</f>
        <v>0</v>
      </c>
      <c r="O79" s="174" t="n">
        <v>0</v>
      </c>
      <c r="P79" s="174" t="n">
        <v>0</v>
      </c>
      <c r="Q79" s="108"/>
    </row>
    <row r="80" customFormat="false" ht="13.5" hidden="false" customHeight="true" outlineLevel="0" collapsed="false">
      <c r="A80" s="192" t="n">
        <v>21</v>
      </c>
      <c r="B80" s="193" t="s">
        <v>52</v>
      </c>
      <c r="C80" s="173" t="s">
        <v>1003</v>
      </c>
      <c r="D80" s="174" t="n">
        <v>30</v>
      </c>
      <c r="E80" s="174"/>
      <c r="F80" s="174"/>
      <c r="G80" s="174" t="n">
        <f aca="false">SUM(H80:I80)</f>
        <v>24</v>
      </c>
      <c r="H80" s="174" t="n">
        <v>18</v>
      </c>
      <c r="I80" s="174" t="n">
        <v>6</v>
      </c>
      <c r="J80" s="174" t="n">
        <f aca="false">K80+N80</f>
        <v>24</v>
      </c>
      <c r="K80" s="174" t="n">
        <f aca="false">SUM(L80:M80)</f>
        <v>18</v>
      </c>
      <c r="L80" s="174" t="n">
        <v>10</v>
      </c>
      <c r="M80" s="174" t="n">
        <v>8</v>
      </c>
      <c r="N80" s="174" t="n">
        <f aca="false">SUM(O80:P80)</f>
        <v>6</v>
      </c>
      <c r="O80" s="174" t="n">
        <v>4</v>
      </c>
      <c r="P80" s="174" t="n">
        <v>2</v>
      </c>
      <c r="Q80" s="108"/>
    </row>
    <row r="81" customFormat="false" ht="13.5" hidden="false" customHeight="true" outlineLevel="0" collapsed="false">
      <c r="A81" s="192"/>
      <c r="B81" s="193"/>
      <c r="C81" s="173" t="s">
        <v>1004</v>
      </c>
      <c r="D81" s="174" t="n">
        <v>24</v>
      </c>
      <c r="E81" s="174"/>
      <c r="F81" s="174"/>
      <c r="G81" s="174" t="n">
        <f aca="false">SUM(H81:I81)</f>
        <v>18</v>
      </c>
      <c r="H81" s="174" t="n">
        <v>11</v>
      </c>
      <c r="I81" s="174" t="n">
        <v>7</v>
      </c>
      <c r="J81" s="174" t="n">
        <f aca="false">K81+N81</f>
        <v>17</v>
      </c>
      <c r="K81" s="174" t="n">
        <f aca="false">SUM(L81:M81)</f>
        <v>11</v>
      </c>
      <c r="L81" s="174" t="n">
        <v>6</v>
      </c>
      <c r="M81" s="174" t="n">
        <v>5</v>
      </c>
      <c r="N81" s="174" t="n">
        <f aca="false">SUM(O81:P81)</f>
        <v>6</v>
      </c>
      <c r="O81" s="174" t="n">
        <v>4</v>
      </c>
      <c r="P81" s="174" t="n">
        <v>2</v>
      </c>
      <c r="Q81" s="108"/>
    </row>
    <row r="82" customFormat="false" ht="13.5" hidden="false" customHeight="true" outlineLevel="0" collapsed="false">
      <c r="A82" s="192"/>
      <c r="B82" s="193"/>
      <c r="C82" s="173" t="s">
        <v>956</v>
      </c>
      <c r="D82" s="174" t="n">
        <v>0</v>
      </c>
      <c r="E82" s="174"/>
      <c r="F82" s="174"/>
      <c r="G82" s="174" t="n">
        <f aca="false">SUM(H82:I82)</f>
        <v>0</v>
      </c>
      <c r="H82" s="174" t="n">
        <v>0</v>
      </c>
      <c r="I82" s="174" t="n">
        <v>0</v>
      </c>
      <c r="J82" s="174" t="n">
        <f aca="false">K82+N82</f>
        <v>0</v>
      </c>
      <c r="K82" s="174" t="n">
        <f aca="false">SUM(L82:M82)</f>
        <v>0</v>
      </c>
      <c r="L82" s="174" t="n">
        <v>0</v>
      </c>
      <c r="M82" s="174" t="n">
        <v>0</v>
      </c>
      <c r="N82" s="174" t="n">
        <f aca="false">SUM(O82:P82)</f>
        <v>0</v>
      </c>
      <c r="O82" s="174" t="n">
        <v>0</v>
      </c>
      <c r="P82" s="174" t="n">
        <v>0</v>
      </c>
      <c r="Q82" s="108"/>
    </row>
    <row r="83" customFormat="false" ht="13.5" hidden="false" customHeight="true" outlineLevel="0" collapsed="false">
      <c r="A83" s="192" t="n">
        <v>22</v>
      </c>
      <c r="B83" s="193" t="s">
        <v>53</v>
      </c>
      <c r="C83" s="187" t="s">
        <v>1005</v>
      </c>
      <c r="D83" s="174" t="n">
        <v>10</v>
      </c>
      <c r="E83" s="174"/>
      <c r="F83" s="174"/>
      <c r="G83" s="174" t="n">
        <f aca="false">SUM(H83:I83)</f>
        <v>10</v>
      </c>
      <c r="H83" s="174" t="n">
        <v>7</v>
      </c>
      <c r="I83" s="174" t="n">
        <v>3</v>
      </c>
      <c r="J83" s="174" t="n">
        <f aca="false">K83+N83</f>
        <v>10</v>
      </c>
      <c r="K83" s="174" t="n">
        <f aca="false">SUM(L83:M83)</f>
        <v>7</v>
      </c>
      <c r="L83" s="174" t="n">
        <v>5</v>
      </c>
      <c r="M83" s="174" t="n">
        <v>2</v>
      </c>
      <c r="N83" s="174" t="n">
        <f aca="false">SUM(O83:P83)</f>
        <v>3</v>
      </c>
      <c r="O83" s="174" t="n">
        <v>3</v>
      </c>
      <c r="P83" s="174" t="n">
        <v>0</v>
      </c>
      <c r="Q83" s="108"/>
    </row>
    <row r="84" customFormat="false" ht="13.5" hidden="false" customHeight="true" outlineLevel="0" collapsed="false">
      <c r="A84" s="192"/>
      <c r="B84" s="193"/>
      <c r="C84" s="187" t="s">
        <v>1006</v>
      </c>
      <c r="D84" s="174" t="n">
        <v>15</v>
      </c>
      <c r="E84" s="174"/>
      <c r="F84" s="174"/>
      <c r="G84" s="174" t="n">
        <f aca="false">SUM(H84:I84)</f>
        <v>15</v>
      </c>
      <c r="H84" s="174" t="n">
        <v>10</v>
      </c>
      <c r="I84" s="174" t="n">
        <v>5</v>
      </c>
      <c r="J84" s="174" t="n">
        <f aca="false">K84+N84</f>
        <v>15</v>
      </c>
      <c r="K84" s="174" t="n">
        <f aca="false">SUM(L84:M84)</f>
        <v>10</v>
      </c>
      <c r="L84" s="174" t="n">
        <v>8</v>
      </c>
      <c r="M84" s="174" t="n">
        <v>2</v>
      </c>
      <c r="N84" s="174" t="n">
        <f aca="false">SUM(O84:P84)</f>
        <v>5</v>
      </c>
      <c r="O84" s="174" t="n">
        <v>4</v>
      </c>
      <c r="P84" s="174" t="n">
        <v>1</v>
      </c>
      <c r="Q84" s="108"/>
    </row>
    <row r="85" customFormat="false" ht="13.5" hidden="false" customHeight="true" outlineLevel="0" collapsed="false">
      <c r="A85" s="192" t="n">
        <v>23</v>
      </c>
      <c r="B85" s="193" t="s">
        <v>54</v>
      </c>
      <c r="C85" s="173" t="s">
        <v>1007</v>
      </c>
      <c r="D85" s="174" t="n">
        <v>10</v>
      </c>
      <c r="E85" s="174"/>
      <c r="F85" s="174"/>
      <c r="G85" s="174" t="n">
        <f aca="false">SUM(H85:I85)</f>
        <v>4</v>
      </c>
      <c r="H85" s="174" t="n">
        <v>2</v>
      </c>
      <c r="I85" s="174" t="n">
        <v>2</v>
      </c>
      <c r="J85" s="174" t="n">
        <f aca="false">K85+N85</f>
        <v>4</v>
      </c>
      <c r="K85" s="174" t="n">
        <f aca="false">SUM(L85:M85)</f>
        <v>2</v>
      </c>
      <c r="L85" s="174" t="n">
        <v>1</v>
      </c>
      <c r="M85" s="174" t="n">
        <v>1</v>
      </c>
      <c r="N85" s="174" t="n">
        <f aca="false">SUM(O85:P85)</f>
        <v>2</v>
      </c>
      <c r="O85" s="174" t="n">
        <v>2</v>
      </c>
      <c r="P85" s="174" t="n">
        <v>0</v>
      </c>
      <c r="Q85" s="108"/>
    </row>
    <row r="86" customFormat="false" ht="13.5" hidden="false" customHeight="true" outlineLevel="0" collapsed="false">
      <c r="A86" s="192"/>
      <c r="B86" s="193"/>
      <c r="C86" s="173" t="s">
        <v>1008</v>
      </c>
      <c r="D86" s="174" t="n">
        <v>4</v>
      </c>
      <c r="E86" s="174"/>
      <c r="F86" s="174"/>
      <c r="G86" s="174" t="n">
        <f aca="false">SUM(H86:I86)</f>
        <v>4</v>
      </c>
      <c r="H86" s="174" t="n">
        <v>2</v>
      </c>
      <c r="I86" s="174" t="n">
        <v>2</v>
      </c>
      <c r="J86" s="174" t="n">
        <f aca="false">K86+N86</f>
        <v>3</v>
      </c>
      <c r="K86" s="174" t="n">
        <f aca="false">SUM(L86:M86)</f>
        <v>1</v>
      </c>
      <c r="L86" s="174" t="n">
        <v>1</v>
      </c>
      <c r="M86" s="174" t="n">
        <v>0</v>
      </c>
      <c r="N86" s="174" t="n">
        <f aca="false">SUM(O86:P86)</f>
        <v>2</v>
      </c>
      <c r="O86" s="174" t="n">
        <v>2</v>
      </c>
      <c r="P86" s="174" t="n">
        <v>0</v>
      </c>
      <c r="Q86" s="108"/>
    </row>
    <row r="87" customFormat="false" ht="13.5" hidden="false" customHeight="true" outlineLevel="0" collapsed="false">
      <c r="A87" s="192"/>
      <c r="B87" s="193"/>
      <c r="C87" s="173" t="s">
        <v>973</v>
      </c>
      <c r="D87" s="174" t="n">
        <v>0</v>
      </c>
      <c r="E87" s="174"/>
      <c r="F87" s="174"/>
      <c r="G87" s="174" t="n">
        <f aca="false">SUM(H87:I87)</f>
        <v>0</v>
      </c>
      <c r="H87" s="174" t="n">
        <v>0</v>
      </c>
      <c r="I87" s="174" t="n">
        <v>0</v>
      </c>
      <c r="J87" s="174" t="n">
        <f aca="false">K87+N87</f>
        <v>0</v>
      </c>
      <c r="K87" s="174" t="n">
        <f aca="false">SUM(L87:M87)</f>
        <v>0</v>
      </c>
      <c r="L87" s="174" t="n">
        <v>0</v>
      </c>
      <c r="M87" s="174" t="n">
        <v>0</v>
      </c>
      <c r="N87" s="174" t="n">
        <f aca="false">SUM(O87:P87)</f>
        <v>0</v>
      </c>
      <c r="O87" s="174" t="n">
        <v>0</v>
      </c>
      <c r="P87" s="174" t="n">
        <v>0</v>
      </c>
      <c r="Q87" s="108"/>
    </row>
    <row r="88" customFormat="false" ht="13.5" hidden="false" customHeight="true" outlineLevel="0" collapsed="false">
      <c r="A88" s="192" t="n">
        <v>24</v>
      </c>
      <c r="B88" s="193" t="s">
        <v>55</v>
      </c>
      <c r="C88" s="173" t="s">
        <v>1009</v>
      </c>
      <c r="D88" s="174" t="n">
        <v>45</v>
      </c>
      <c r="E88" s="174"/>
      <c r="F88" s="174"/>
      <c r="G88" s="174" t="n">
        <f aca="false">SUM(H88:I88)</f>
        <v>45</v>
      </c>
      <c r="H88" s="174" t="n">
        <v>25</v>
      </c>
      <c r="I88" s="174" t="n">
        <v>20</v>
      </c>
      <c r="J88" s="174" t="n">
        <f aca="false">K88+N88</f>
        <v>45</v>
      </c>
      <c r="K88" s="174" t="n">
        <f aca="false">SUM(L88:M88)</f>
        <v>25</v>
      </c>
      <c r="L88" s="174" t="n">
        <v>16</v>
      </c>
      <c r="M88" s="174" t="n">
        <v>9</v>
      </c>
      <c r="N88" s="174" t="n">
        <f aca="false">SUM(O88:P88)</f>
        <v>20</v>
      </c>
      <c r="O88" s="174" t="n">
        <v>12</v>
      </c>
      <c r="P88" s="174" t="n">
        <v>8</v>
      </c>
      <c r="Q88" s="108"/>
    </row>
    <row r="89" customFormat="false" ht="13.5" hidden="false" customHeight="true" outlineLevel="0" collapsed="false">
      <c r="A89" s="192"/>
      <c r="B89" s="193"/>
      <c r="C89" s="173" t="s">
        <v>1010</v>
      </c>
      <c r="D89" s="174" t="n">
        <v>20</v>
      </c>
      <c r="E89" s="174"/>
      <c r="F89" s="174"/>
      <c r="G89" s="174" t="n">
        <f aca="false">SUM(H89:I89)</f>
        <v>20</v>
      </c>
      <c r="H89" s="174" t="n">
        <v>10</v>
      </c>
      <c r="I89" s="174" t="n">
        <v>10</v>
      </c>
      <c r="J89" s="174" t="n">
        <f aca="false">K89+N89</f>
        <v>20</v>
      </c>
      <c r="K89" s="174" t="n">
        <f aca="false">SUM(L89:M89)</f>
        <v>10</v>
      </c>
      <c r="L89" s="174" t="n">
        <v>6</v>
      </c>
      <c r="M89" s="174" t="n">
        <v>4</v>
      </c>
      <c r="N89" s="174" t="n">
        <f aca="false">SUM(O89:P89)</f>
        <v>10</v>
      </c>
      <c r="O89" s="174" t="n">
        <v>5</v>
      </c>
      <c r="P89" s="174" t="n">
        <v>5</v>
      </c>
      <c r="Q89" s="108"/>
    </row>
    <row r="90" customFormat="false" ht="13.5" hidden="false" customHeight="true" outlineLevel="0" collapsed="false">
      <c r="A90" s="192"/>
      <c r="B90" s="193"/>
      <c r="C90" s="173" t="s">
        <v>1011</v>
      </c>
      <c r="D90" s="174" t="n">
        <v>4</v>
      </c>
      <c r="E90" s="174"/>
      <c r="F90" s="174"/>
      <c r="G90" s="174" t="n">
        <f aca="false">SUM(H90:I90)</f>
        <v>4</v>
      </c>
      <c r="H90" s="174" t="n">
        <v>3</v>
      </c>
      <c r="I90" s="174" t="n">
        <v>1</v>
      </c>
      <c r="J90" s="174" t="n">
        <f aca="false">K90+N90</f>
        <v>4</v>
      </c>
      <c r="K90" s="174" t="n">
        <f aca="false">SUM(L90:M90)</f>
        <v>3</v>
      </c>
      <c r="L90" s="174" t="n">
        <v>3</v>
      </c>
      <c r="M90" s="174" t="n">
        <v>0</v>
      </c>
      <c r="N90" s="174" t="n">
        <f aca="false">SUM(O90:P90)</f>
        <v>1</v>
      </c>
      <c r="O90" s="174" t="n">
        <v>0</v>
      </c>
      <c r="P90" s="174" t="n">
        <v>1</v>
      </c>
      <c r="Q90" s="108"/>
    </row>
    <row r="91" customFormat="false" ht="13.5" hidden="false" customHeight="true" outlineLevel="0" collapsed="false">
      <c r="A91" s="192"/>
      <c r="B91" s="193"/>
      <c r="C91" s="173" t="s">
        <v>1012</v>
      </c>
      <c r="D91" s="174" t="n">
        <v>20</v>
      </c>
      <c r="E91" s="174"/>
      <c r="F91" s="174"/>
      <c r="G91" s="174" t="n">
        <f aca="false">SUM(H91:I91)</f>
        <v>20</v>
      </c>
      <c r="H91" s="174" t="n">
        <v>12</v>
      </c>
      <c r="I91" s="174" t="n">
        <v>8</v>
      </c>
      <c r="J91" s="174" t="n">
        <f aca="false">K91+N91</f>
        <v>11</v>
      </c>
      <c r="K91" s="174" t="n">
        <f aca="false">SUM(L91:M91)</f>
        <v>6</v>
      </c>
      <c r="L91" s="174" t="n">
        <v>6</v>
      </c>
      <c r="M91" s="174" t="n">
        <v>0</v>
      </c>
      <c r="N91" s="174" t="n">
        <f aca="false">SUM(O91:P91)</f>
        <v>5</v>
      </c>
      <c r="O91" s="174" t="n">
        <v>3</v>
      </c>
      <c r="P91" s="174" t="n">
        <v>2</v>
      </c>
      <c r="Q91" s="108"/>
    </row>
    <row r="92" customFormat="false" ht="13.5" hidden="false" customHeight="true" outlineLevel="0" collapsed="false">
      <c r="A92" s="192"/>
      <c r="B92" s="193"/>
      <c r="C92" s="173" t="s">
        <v>1013</v>
      </c>
      <c r="D92" s="174" t="n">
        <v>0</v>
      </c>
      <c r="E92" s="174"/>
      <c r="F92" s="174"/>
      <c r="G92" s="174" t="n">
        <f aca="false">SUM(H92:I92)</f>
        <v>0</v>
      </c>
      <c r="H92" s="174" t="n">
        <v>0</v>
      </c>
      <c r="I92" s="174" t="n">
        <v>0</v>
      </c>
      <c r="J92" s="174" t="n">
        <f aca="false">K92+N92</f>
        <v>0</v>
      </c>
      <c r="K92" s="174" t="n">
        <f aca="false">SUM(L92:M92)</f>
        <v>0</v>
      </c>
      <c r="L92" s="174" t="n">
        <v>0</v>
      </c>
      <c r="M92" s="174" t="n">
        <v>0</v>
      </c>
      <c r="N92" s="174" t="n">
        <f aca="false">SUM(O92:P92)</f>
        <v>0</v>
      </c>
      <c r="O92" s="174" t="n">
        <v>0</v>
      </c>
      <c r="P92" s="174" t="n">
        <v>0</v>
      </c>
      <c r="Q92" s="108"/>
    </row>
    <row r="93" customFormat="false" ht="13.5" hidden="false" customHeight="true" outlineLevel="0" collapsed="false">
      <c r="A93" s="192"/>
      <c r="B93" s="193"/>
      <c r="C93" s="173" t="s">
        <v>1014</v>
      </c>
      <c r="D93" s="174" t="n">
        <v>4</v>
      </c>
      <c r="E93" s="174"/>
      <c r="F93" s="174"/>
      <c r="G93" s="174" t="n">
        <f aca="false">SUM(H93:I93)</f>
        <v>3</v>
      </c>
      <c r="H93" s="174" t="n">
        <v>2</v>
      </c>
      <c r="I93" s="174" t="n">
        <v>1</v>
      </c>
      <c r="J93" s="174" t="n">
        <f aca="false">K93+N93</f>
        <v>3</v>
      </c>
      <c r="K93" s="174" t="n">
        <f aca="false">SUM(L93:M93)</f>
        <v>2</v>
      </c>
      <c r="L93" s="174" t="n">
        <v>2</v>
      </c>
      <c r="M93" s="174" t="n">
        <v>0</v>
      </c>
      <c r="N93" s="174" t="n">
        <f aca="false">SUM(O93:P93)</f>
        <v>1</v>
      </c>
      <c r="O93" s="174" t="n">
        <v>1</v>
      </c>
      <c r="P93" s="174" t="n">
        <v>0</v>
      </c>
      <c r="Q93" s="108"/>
    </row>
    <row r="94" customFormat="false" ht="13.5" hidden="false" customHeight="true" outlineLevel="0" collapsed="false">
      <c r="A94" s="192"/>
      <c r="B94" s="193"/>
      <c r="C94" s="173" t="s">
        <v>956</v>
      </c>
      <c r="D94" s="174" t="n">
        <v>0</v>
      </c>
      <c r="E94" s="174"/>
      <c r="F94" s="174"/>
      <c r="G94" s="174" t="n">
        <f aca="false">SUM(H94:I94)</f>
        <v>0</v>
      </c>
      <c r="H94" s="174" t="n">
        <v>0</v>
      </c>
      <c r="I94" s="174" t="n">
        <v>0</v>
      </c>
      <c r="J94" s="174" t="n">
        <f aca="false">K94+N94</f>
        <v>0</v>
      </c>
      <c r="K94" s="174" t="n">
        <f aca="false">SUM(L94:M94)</f>
        <v>0</v>
      </c>
      <c r="L94" s="174" t="n">
        <v>0</v>
      </c>
      <c r="M94" s="174" t="n">
        <v>0</v>
      </c>
      <c r="N94" s="174" t="n">
        <f aca="false">SUM(O94:P94)</f>
        <v>0</v>
      </c>
      <c r="O94" s="174" t="n">
        <v>0</v>
      </c>
      <c r="P94" s="174" t="n">
        <v>0</v>
      </c>
      <c r="Q94" s="108"/>
    </row>
    <row r="95" customFormat="false" ht="13.5" hidden="false" customHeight="true" outlineLevel="0" collapsed="false">
      <c r="A95" s="192" t="n">
        <v>25</v>
      </c>
      <c r="B95" s="193" t="s">
        <v>56</v>
      </c>
      <c r="C95" s="173" t="s">
        <v>1015</v>
      </c>
      <c r="D95" s="174" t="n">
        <v>20</v>
      </c>
      <c r="E95" s="174"/>
      <c r="F95" s="174"/>
      <c r="G95" s="174" t="n">
        <f aca="false">SUM(H95:I95)</f>
        <v>20</v>
      </c>
      <c r="H95" s="174" t="n">
        <v>10</v>
      </c>
      <c r="I95" s="174" t="n">
        <v>10</v>
      </c>
      <c r="J95" s="174" t="n">
        <f aca="false">K95+N95</f>
        <v>20</v>
      </c>
      <c r="K95" s="174" t="n">
        <f aca="false">SUM(L95:M95)</f>
        <v>10</v>
      </c>
      <c r="L95" s="174" t="n">
        <v>4</v>
      </c>
      <c r="M95" s="174" t="n">
        <v>6</v>
      </c>
      <c r="N95" s="174" t="n">
        <f aca="false">SUM(O95:P95)</f>
        <v>10</v>
      </c>
      <c r="O95" s="174" t="n">
        <v>7</v>
      </c>
      <c r="P95" s="174" t="n">
        <v>3</v>
      </c>
      <c r="Q95" s="108"/>
    </row>
    <row r="96" customFormat="false" ht="13.5" hidden="false" customHeight="true" outlineLevel="0" collapsed="false">
      <c r="A96" s="192"/>
      <c r="B96" s="193"/>
      <c r="C96" s="173" t="s">
        <v>956</v>
      </c>
      <c r="D96" s="174" t="n">
        <v>5</v>
      </c>
      <c r="E96" s="174"/>
      <c r="F96" s="174"/>
      <c r="G96" s="174" t="n">
        <f aca="false">SUM(H96:I96)</f>
        <v>5</v>
      </c>
      <c r="H96" s="174" t="n">
        <v>2</v>
      </c>
      <c r="I96" s="174" t="n">
        <v>3</v>
      </c>
      <c r="J96" s="174" t="n">
        <f aca="false">K96+N96</f>
        <v>5</v>
      </c>
      <c r="K96" s="174" t="n">
        <f aca="false">SUM(L96:M96)</f>
        <v>2</v>
      </c>
      <c r="L96" s="174" t="n">
        <v>2</v>
      </c>
      <c r="M96" s="174" t="n">
        <v>0</v>
      </c>
      <c r="N96" s="174" t="n">
        <f aca="false">SUM(O96:P96)</f>
        <v>3</v>
      </c>
      <c r="O96" s="174" t="n">
        <v>3</v>
      </c>
      <c r="P96" s="174" t="n">
        <v>0</v>
      </c>
      <c r="Q96" s="108"/>
    </row>
    <row r="97" customFormat="false" ht="13.5" hidden="false" customHeight="true" outlineLevel="0" collapsed="false">
      <c r="A97" s="192" t="n">
        <v>26</v>
      </c>
      <c r="B97" s="193" t="s">
        <v>57</v>
      </c>
      <c r="C97" s="173" t="s">
        <v>1016</v>
      </c>
      <c r="D97" s="174" t="n">
        <v>15</v>
      </c>
      <c r="E97" s="174"/>
      <c r="F97" s="174"/>
      <c r="G97" s="174" t="n">
        <f aca="false">SUM(H97:I97)</f>
        <v>15</v>
      </c>
      <c r="H97" s="174" t="n">
        <v>7</v>
      </c>
      <c r="I97" s="174" t="n">
        <v>8</v>
      </c>
      <c r="J97" s="174" t="n">
        <f aca="false">K97+N97</f>
        <v>15</v>
      </c>
      <c r="K97" s="174" t="n">
        <f aca="false">SUM(L97:M97)</f>
        <v>7</v>
      </c>
      <c r="L97" s="174" t="n">
        <v>4</v>
      </c>
      <c r="M97" s="174" t="n">
        <v>3</v>
      </c>
      <c r="N97" s="174" t="n">
        <f aca="false">SUM(O97:P97)</f>
        <v>8</v>
      </c>
      <c r="O97" s="174" t="n">
        <v>8</v>
      </c>
      <c r="P97" s="174" t="n">
        <v>0</v>
      </c>
      <c r="Q97" s="108"/>
    </row>
    <row r="98" customFormat="false" ht="13.5" hidden="false" customHeight="true" outlineLevel="0" collapsed="false">
      <c r="A98" s="192"/>
      <c r="B98" s="193"/>
      <c r="C98" s="173" t="s">
        <v>1017</v>
      </c>
      <c r="D98" s="174" t="n">
        <v>16</v>
      </c>
      <c r="E98" s="174"/>
      <c r="F98" s="174"/>
      <c r="G98" s="174" t="n">
        <f aca="false">SUM(H98:I98)</f>
        <v>16</v>
      </c>
      <c r="H98" s="174" t="n">
        <v>8</v>
      </c>
      <c r="I98" s="174" t="n">
        <v>8</v>
      </c>
      <c r="J98" s="174" t="n">
        <f aca="false">K98+N98</f>
        <v>16</v>
      </c>
      <c r="K98" s="174" t="n">
        <f aca="false">SUM(L98:M98)</f>
        <v>8</v>
      </c>
      <c r="L98" s="174" t="n">
        <v>8</v>
      </c>
      <c r="M98" s="174" t="n">
        <v>0</v>
      </c>
      <c r="N98" s="174" t="n">
        <f aca="false">SUM(O98:P98)</f>
        <v>8</v>
      </c>
      <c r="O98" s="174" t="n">
        <v>8</v>
      </c>
      <c r="P98" s="174" t="n">
        <v>0</v>
      </c>
      <c r="Q98" s="108"/>
    </row>
    <row r="99" customFormat="false" ht="13.5" hidden="false" customHeight="true" outlineLevel="0" collapsed="false">
      <c r="A99" s="192"/>
      <c r="B99" s="193"/>
      <c r="C99" s="173" t="s">
        <v>1018</v>
      </c>
      <c r="D99" s="174" t="n">
        <v>15</v>
      </c>
      <c r="E99" s="174"/>
      <c r="F99" s="174"/>
      <c r="G99" s="174" t="n">
        <f aca="false">SUM(H99:I99)</f>
        <v>15</v>
      </c>
      <c r="H99" s="174" t="n">
        <v>9</v>
      </c>
      <c r="I99" s="174" t="n">
        <v>6</v>
      </c>
      <c r="J99" s="174" t="n">
        <f aca="false">K99+N99</f>
        <v>15</v>
      </c>
      <c r="K99" s="174" t="n">
        <f aca="false">SUM(L99:M99)</f>
        <v>9</v>
      </c>
      <c r="L99" s="174" t="n">
        <v>9</v>
      </c>
      <c r="M99" s="174" t="n">
        <v>0</v>
      </c>
      <c r="N99" s="174" t="n">
        <f aca="false">SUM(O99:P99)</f>
        <v>6</v>
      </c>
      <c r="O99" s="174" t="n">
        <v>6</v>
      </c>
      <c r="P99" s="174" t="n">
        <v>0</v>
      </c>
      <c r="Q99" s="108"/>
    </row>
    <row r="100" customFormat="false" ht="13.5" hidden="false" customHeight="true" outlineLevel="0" collapsed="false">
      <c r="A100" s="192"/>
      <c r="B100" s="193"/>
      <c r="C100" s="173" t="s">
        <v>1019</v>
      </c>
      <c r="D100" s="174" t="n">
        <v>50</v>
      </c>
      <c r="E100" s="174"/>
      <c r="F100" s="174"/>
      <c r="G100" s="174" t="n">
        <f aca="false">SUM(H100:I100)</f>
        <v>50</v>
      </c>
      <c r="H100" s="174" t="n">
        <v>35</v>
      </c>
      <c r="I100" s="174" t="n">
        <v>15</v>
      </c>
      <c r="J100" s="174" t="n">
        <f aca="false">K100+N100</f>
        <v>50</v>
      </c>
      <c r="K100" s="174" t="n">
        <f aca="false">SUM(L100:M100)</f>
        <v>35</v>
      </c>
      <c r="L100" s="174" t="n">
        <v>21</v>
      </c>
      <c r="M100" s="174" t="n">
        <v>14</v>
      </c>
      <c r="N100" s="174" t="n">
        <f aca="false">SUM(O100:P100)</f>
        <v>15</v>
      </c>
      <c r="O100" s="174" t="n">
        <v>14</v>
      </c>
      <c r="P100" s="174" t="n">
        <v>1</v>
      </c>
      <c r="Q100" s="108"/>
    </row>
    <row r="101" customFormat="false" ht="13.5" hidden="false" customHeight="true" outlineLevel="0" collapsed="false">
      <c r="A101" s="192"/>
      <c r="B101" s="193"/>
      <c r="C101" s="173" t="s">
        <v>973</v>
      </c>
      <c r="D101" s="174" t="n">
        <v>0</v>
      </c>
      <c r="E101" s="174"/>
      <c r="F101" s="174"/>
      <c r="G101" s="174" t="n">
        <f aca="false">SUM(H101:I101)</f>
        <v>0</v>
      </c>
      <c r="H101" s="174" t="n">
        <v>0</v>
      </c>
      <c r="I101" s="174" t="n">
        <v>0</v>
      </c>
      <c r="J101" s="174" t="n">
        <f aca="false">K101+N101</f>
        <v>0</v>
      </c>
      <c r="K101" s="174" t="n">
        <f aca="false">SUM(L101:M101)</f>
        <v>0</v>
      </c>
      <c r="L101" s="174" t="n">
        <v>0</v>
      </c>
      <c r="M101" s="174" t="n">
        <v>0</v>
      </c>
      <c r="N101" s="174" t="n">
        <f aca="false">SUM(O101:P101)</f>
        <v>0</v>
      </c>
      <c r="O101" s="174" t="n">
        <v>0</v>
      </c>
      <c r="P101" s="174" t="n">
        <v>0</v>
      </c>
      <c r="Q101" s="108"/>
    </row>
    <row r="102" customFormat="false" ht="13.5" hidden="false" customHeight="true" outlineLevel="0" collapsed="false">
      <c r="A102" s="192"/>
      <c r="B102" s="193"/>
      <c r="C102" s="173" t="s">
        <v>1020</v>
      </c>
      <c r="D102" s="174" t="n">
        <v>7</v>
      </c>
      <c r="E102" s="174"/>
      <c r="F102" s="174"/>
      <c r="G102" s="174" t="n">
        <f aca="false">SUM(H102:I102)</f>
        <v>7</v>
      </c>
      <c r="H102" s="174" t="n">
        <v>5</v>
      </c>
      <c r="I102" s="174" t="n">
        <v>2</v>
      </c>
      <c r="J102" s="174" t="n">
        <f aca="false">K102+N102</f>
        <v>7</v>
      </c>
      <c r="K102" s="174" t="n">
        <f aca="false">SUM(L102:M102)</f>
        <v>5</v>
      </c>
      <c r="L102" s="174" t="n">
        <v>4</v>
      </c>
      <c r="M102" s="174" t="n">
        <v>1</v>
      </c>
      <c r="N102" s="174" t="n">
        <f aca="false">SUM(O102:P102)</f>
        <v>2</v>
      </c>
      <c r="O102" s="174" t="n">
        <v>2</v>
      </c>
      <c r="P102" s="174" t="n">
        <v>0</v>
      </c>
      <c r="Q102" s="108"/>
    </row>
    <row r="103" customFormat="false" ht="13.5" hidden="false" customHeight="true" outlineLevel="0" collapsed="false">
      <c r="A103" s="192"/>
      <c r="B103" s="193"/>
      <c r="C103" s="173" t="s">
        <v>1021</v>
      </c>
      <c r="D103" s="174" t="n">
        <v>6</v>
      </c>
      <c r="E103" s="174"/>
      <c r="F103" s="174"/>
      <c r="G103" s="174" t="n">
        <f aca="false">SUM(H103:I103)</f>
        <v>6</v>
      </c>
      <c r="H103" s="174" t="n">
        <v>4</v>
      </c>
      <c r="I103" s="174" t="n">
        <v>2</v>
      </c>
      <c r="J103" s="174" t="n">
        <f aca="false">K103+N103</f>
        <v>6</v>
      </c>
      <c r="K103" s="174" t="n">
        <f aca="false">SUM(L103:M103)</f>
        <v>4</v>
      </c>
      <c r="L103" s="174" t="n">
        <v>2</v>
      </c>
      <c r="M103" s="174" t="n">
        <v>2</v>
      </c>
      <c r="N103" s="174" t="n">
        <f aca="false">SUM(O103:P103)</f>
        <v>2</v>
      </c>
      <c r="O103" s="174" t="n">
        <v>0</v>
      </c>
      <c r="P103" s="174" t="n">
        <v>2</v>
      </c>
      <c r="Q103" s="108"/>
    </row>
    <row r="104" customFormat="false" ht="13.5" hidden="false" customHeight="true" outlineLevel="0" collapsed="false">
      <c r="A104" s="192"/>
      <c r="B104" s="193"/>
      <c r="C104" s="173" t="s">
        <v>956</v>
      </c>
      <c r="D104" s="174" t="n">
        <v>20</v>
      </c>
      <c r="E104" s="174"/>
      <c r="F104" s="174"/>
      <c r="G104" s="174" t="n">
        <f aca="false">SUM(H104:I104)</f>
        <v>20</v>
      </c>
      <c r="H104" s="174" t="n">
        <v>16</v>
      </c>
      <c r="I104" s="174" t="n">
        <v>4</v>
      </c>
      <c r="J104" s="174" t="n">
        <f aca="false">K104+N104</f>
        <v>9</v>
      </c>
      <c r="K104" s="174" t="n">
        <f aca="false">SUM(L104:M104)</f>
        <v>7</v>
      </c>
      <c r="L104" s="174" t="n">
        <v>7</v>
      </c>
      <c r="M104" s="174" t="n">
        <v>0</v>
      </c>
      <c r="N104" s="174" t="n">
        <f aca="false">SUM(O104:P104)</f>
        <v>2</v>
      </c>
      <c r="O104" s="174" t="n">
        <v>2</v>
      </c>
      <c r="P104" s="174" t="n">
        <v>0</v>
      </c>
      <c r="Q104" s="108"/>
    </row>
    <row r="105" customFormat="false" ht="13.5" hidden="false" customHeight="true" outlineLevel="0" collapsed="false">
      <c r="A105" s="192" t="n">
        <v>27</v>
      </c>
      <c r="B105" s="194" t="s">
        <v>58</v>
      </c>
      <c r="C105" s="173" t="s">
        <v>1022</v>
      </c>
      <c r="D105" s="174" t="n">
        <v>5</v>
      </c>
      <c r="E105" s="174"/>
      <c r="F105" s="174"/>
      <c r="G105" s="174" t="n">
        <f aca="false">SUM(H105:I105)</f>
        <v>5</v>
      </c>
      <c r="H105" s="174" t="n">
        <v>2</v>
      </c>
      <c r="I105" s="174" t="n">
        <v>3</v>
      </c>
      <c r="J105" s="174" t="n">
        <f aca="false">K105+N105</f>
        <v>5</v>
      </c>
      <c r="K105" s="174" t="n">
        <f aca="false">SUM(L105:M105)</f>
        <v>2</v>
      </c>
      <c r="L105" s="174" t="n">
        <v>1</v>
      </c>
      <c r="M105" s="174" t="n">
        <v>1</v>
      </c>
      <c r="N105" s="174" t="n">
        <f aca="false">SUM(O105:P105)</f>
        <v>3</v>
      </c>
      <c r="O105" s="174" t="n">
        <v>3</v>
      </c>
      <c r="P105" s="174" t="n">
        <v>0</v>
      </c>
      <c r="Q105" s="108"/>
    </row>
    <row r="106" customFormat="false" ht="13.5" hidden="false" customHeight="true" outlineLevel="0" collapsed="false">
      <c r="A106" s="192" t="n">
        <v>28</v>
      </c>
      <c r="B106" s="193" t="s">
        <v>59</v>
      </c>
      <c r="C106" s="173" t="s">
        <v>1023</v>
      </c>
      <c r="D106" s="174" t="n">
        <v>30</v>
      </c>
      <c r="E106" s="174"/>
      <c r="F106" s="174"/>
      <c r="G106" s="174" t="n">
        <f aca="false">SUM(H106:I106)</f>
        <v>30</v>
      </c>
      <c r="H106" s="174" t="n">
        <v>15</v>
      </c>
      <c r="I106" s="174" t="n">
        <v>15</v>
      </c>
      <c r="J106" s="174" t="n">
        <f aca="false">K106+N106</f>
        <v>30</v>
      </c>
      <c r="K106" s="174" t="n">
        <f aca="false">SUM(L106:M106)</f>
        <v>15</v>
      </c>
      <c r="L106" s="174" t="n">
        <v>9</v>
      </c>
      <c r="M106" s="174" t="n">
        <v>6</v>
      </c>
      <c r="N106" s="174" t="n">
        <f aca="false">SUM(O106:P106)</f>
        <v>15</v>
      </c>
      <c r="O106" s="174" t="n">
        <v>10</v>
      </c>
      <c r="P106" s="174" t="n">
        <v>5</v>
      </c>
      <c r="Q106" s="108"/>
    </row>
    <row r="107" customFormat="false" ht="13.5" hidden="false" customHeight="true" outlineLevel="0" collapsed="false">
      <c r="A107" s="192"/>
      <c r="B107" s="193"/>
      <c r="C107" s="173" t="s">
        <v>1024</v>
      </c>
      <c r="D107" s="174" t="n">
        <v>25</v>
      </c>
      <c r="E107" s="174"/>
      <c r="F107" s="174"/>
      <c r="G107" s="174" t="n">
        <f aca="false">SUM(H107:I107)</f>
        <v>25</v>
      </c>
      <c r="H107" s="174" t="n">
        <v>15</v>
      </c>
      <c r="I107" s="174" t="n">
        <v>10</v>
      </c>
      <c r="J107" s="174" t="n">
        <f aca="false">K107+N107</f>
        <v>25</v>
      </c>
      <c r="K107" s="174" t="n">
        <f aca="false">SUM(L107:M107)</f>
        <v>15</v>
      </c>
      <c r="L107" s="174" t="n">
        <v>9</v>
      </c>
      <c r="M107" s="174" t="n">
        <v>6</v>
      </c>
      <c r="N107" s="174" t="n">
        <f aca="false">SUM(O107:P107)</f>
        <v>10</v>
      </c>
      <c r="O107" s="174" t="n">
        <v>7</v>
      </c>
      <c r="P107" s="174" t="n">
        <v>3</v>
      </c>
      <c r="Q107" s="108"/>
    </row>
    <row r="108" customFormat="false" ht="13.5" hidden="false" customHeight="true" outlineLevel="0" collapsed="false">
      <c r="A108" s="192"/>
      <c r="B108" s="193"/>
      <c r="C108" s="173" t="s">
        <v>1025</v>
      </c>
      <c r="D108" s="174" t="n">
        <v>28</v>
      </c>
      <c r="E108" s="174"/>
      <c r="F108" s="174"/>
      <c r="G108" s="174" t="n">
        <f aca="false">SUM(H108:I108)</f>
        <v>28</v>
      </c>
      <c r="H108" s="174" t="n">
        <v>17</v>
      </c>
      <c r="I108" s="174" t="n">
        <v>11</v>
      </c>
      <c r="J108" s="174" t="n">
        <f aca="false">K108+N108</f>
        <v>28</v>
      </c>
      <c r="K108" s="174" t="n">
        <f aca="false">SUM(L108:M108)</f>
        <v>17</v>
      </c>
      <c r="L108" s="174" t="n">
        <v>8</v>
      </c>
      <c r="M108" s="174" t="n">
        <v>9</v>
      </c>
      <c r="N108" s="174" t="n">
        <f aca="false">SUM(O108:P108)</f>
        <v>11</v>
      </c>
      <c r="O108" s="174" t="n">
        <v>9</v>
      </c>
      <c r="P108" s="174" t="n">
        <v>2</v>
      </c>
      <c r="Q108" s="108"/>
    </row>
    <row r="109" customFormat="false" ht="13.5" hidden="false" customHeight="true" outlineLevel="0" collapsed="false">
      <c r="A109" s="192"/>
      <c r="B109" s="193"/>
      <c r="C109" s="173" t="s">
        <v>1026</v>
      </c>
      <c r="D109" s="174" t="n">
        <v>25</v>
      </c>
      <c r="E109" s="174"/>
      <c r="F109" s="174"/>
      <c r="G109" s="174" t="n">
        <f aca="false">SUM(H109:I109)</f>
        <v>25</v>
      </c>
      <c r="H109" s="174" t="n">
        <v>15</v>
      </c>
      <c r="I109" s="174" t="n">
        <v>10</v>
      </c>
      <c r="J109" s="174" t="n">
        <f aca="false">K109+N109</f>
        <v>25</v>
      </c>
      <c r="K109" s="174" t="n">
        <f aca="false">SUM(L109:M109)</f>
        <v>15</v>
      </c>
      <c r="L109" s="174" t="n">
        <v>9</v>
      </c>
      <c r="M109" s="174" t="n">
        <v>6</v>
      </c>
      <c r="N109" s="174" t="n">
        <f aca="false">SUM(O109:P109)</f>
        <v>10</v>
      </c>
      <c r="O109" s="174" t="n">
        <v>8</v>
      </c>
      <c r="P109" s="174" t="n">
        <v>2</v>
      </c>
      <c r="Q109" s="108"/>
    </row>
    <row r="110" customFormat="false" ht="13.5" hidden="false" customHeight="true" outlineLevel="0" collapsed="false">
      <c r="A110" s="192" t="n">
        <v>29</v>
      </c>
      <c r="B110" s="193" t="s">
        <v>60</v>
      </c>
      <c r="C110" s="173" t="s">
        <v>1027</v>
      </c>
      <c r="D110" s="174" t="n">
        <v>21</v>
      </c>
      <c r="E110" s="174"/>
      <c r="F110" s="174"/>
      <c r="G110" s="174" t="n">
        <f aca="false">SUM(H110:I110)</f>
        <v>20</v>
      </c>
      <c r="H110" s="174" t="n">
        <v>8</v>
      </c>
      <c r="I110" s="174" t="n">
        <v>12</v>
      </c>
      <c r="J110" s="174" t="n">
        <f aca="false">K110+N110</f>
        <v>15</v>
      </c>
      <c r="K110" s="174" t="n">
        <f aca="false">SUM(L110:M110)</f>
        <v>7</v>
      </c>
      <c r="L110" s="174" t="n">
        <v>5</v>
      </c>
      <c r="M110" s="174" t="n">
        <v>2</v>
      </c>
      <c r="N110" s="174" t="n">
        <f aca="false">SUM(O110:P110)</f>
        <v>8</v>
      </c>
      <c r="O110" s="174" t="n">
        <v>6</v>
      </c>
      <c r="P110" s="174" t="n">
        <v>2</v>
      </c>
      <c r="Q110" s="108"/>
    </row>
    <row r="111" customFormat="false" ht="13.5" hidden="false" customHeight="true" outlineLevel="0" collapsed="false">
      <c r="A111" s="192"/>
      <c r="B111" s="193"/>
      <c r="C111" s="173" t="s">
        <v>1028</v>
      </c>
      <c r="D111" s="174" t="n">
        <v>18</v>
      </c>
      <c r="E111" s="174"/>
      <c r="F111" s="174"/>
      <c r="G111" s="174" t="n">
        <f aca="false">SUM(H111:I111)</f>
        <v>20</v>
      </c>
      <c r="H111" s="174" t="n">
        <v>11</v>
      </c>
      <c r="I111" s="174" t="n">
        <v>9</v>
      </c>
      <c r="J111" s="174" t="n">
        <f aca="false">K111+N111</f>
        <v>17</v>
      </c>
      <c r="K111" s="174" t="n">
        <f aca="false">SUM(L111:M111)</f>
        <v>10</v>
      </c>
      <c r="L111" s="174" t="n">
        <v>10</v>
      </c>
      <c r="M111" s="174" t="n">
        <v>0</v>
      </c>
      <c r="N111" s="174" t="n">
        <f aca="false">SUM(O111:P111)</f>
        <v>7</v>
      </c>
      <c r="O111" s="174" t="n">
        <v>7</v>
      </c>
      <c r="P111" s="174" t="n">
        <v>0</v>
      </c>
      <c r="Q111" s="108"/>
    </row>
    <row r="112" customFormat="false" ht="13.5" hidden="false" customHeight="true" outlineLevel="0" collapsed="false">
      <c r="A112" s="192"/>
      <c r="B112" s="193"/>
      <c r="C112" s="173" t="s">
        <v>1029</v>
      </c>
      <c r="D112" s="174" t="n">
        <v>10</v>
      </c>
      <c r="E112" s="174"/>
      <c r="F112" s="174"/>
      <c r="G112" s="174" t="n">
        <f aca="false">SUM(H112:I112)</f>
        <v>10</v>
      </c>
      <c r="H112" s="174" t="n">
        <v>6</v>
      </c>
      <c r="I112" s="174" t="n">
        <v>4</v>
      </c>
      <c r="J112" s="174" t="n">
        <f aca="false">K112+N112</f>
        <v>10</v>
      </c>
      <c r="K112" s="174" t="n">
        <f aca="false">SUM(L112:M112)</f>
        <v>6</v>
      </c>
      <c r="L112" s="174" t="n">
        <v>3</v>
      </c>
      <c r="M112" s="174" t="n">
        <v>3</v>
      </c>
      <c r="N112" s="174" t="n">
        <f aca="false">SUM(O112:P112)</f>
        <v>4</v>
      </c>
      <c r="O112" s="174" t="n">
        <v>4</v>
      </c>
      <c r="P112" s="174" t="n">
        <v>0</v>
      </c>
      <c r="Q112" s="108"/>
    </row>
    <row r="113" customFormat="false" ht="13.5" hidden="false" customHeight="true" outlineLevel="0" collapsed="false">
      <c r="A113" s="192"/>
      <c r="B113" s="193"/>
      <c r="C113" s="173" t="s">
        <v>956</v>
      </c>
      <c r="D113" s="174" t="n">
        <v>0</v>
      </c>
      <c r="E113" s="174"/>
      <c r="F113" s="174"/>
      <c r="G113" s="174" t="n">
        <f aca="false">SUM(H113:I113)</f>
        <v>0</v>
      </c>
      <c r="H113" s="174" t="n">
        <v>0</v>
      </c>
      <c r="I113" s="174" t="n">
        <v>0</v>
      </c>
      <c r="J113" s="174" t="n">
        <f aca="false">K113+N113</f>
        <v>0</v>
      </c>
      <c r="K113" s="174" t="n">
        <f aca="false">SUM(L113:M113)</f>
        <v>0</v>
      </c>
      <c r="L113" s="174" t="n">
        <v>0</v>
      </c>
      <c r="M113" s="174" t="n">
        <v>0</v>
      </c>
      <c r="N113" s="174" t="n">
        <f aca="false">SUM(O113:P113)</f>
        <v>0</v>
      </c>
      <c r="O113" s="174" t="n">
        <v>0</v>
      </c>
      <c r="P113" s="174" t="n">
        <v>0</v>
      </c>
      <c r="Q113" s="108"/>
    </row>
    <row r="114" customFormat="false" ht="13.5" hidden="false" customHeight="true" outlineLevel="0" collapsed="false">
      <c r="A114" s="192" t="n">
        <v>30</v>
      </c>
      <c r="B114" s="193" t="s">
        <v>61</v>
      </c>
      <c r="C114" s="173" t="s">
        <v>1030</v>
      </c>
      <c r="D114" s="174" t="n">
        <v>20</v>
      </c>
      <c r="E114" s="174"/>
      <c r="F114" s="174"/>
      <c r="G114" s="174" t="n">
        <f aca="false">SUM(H114:I114)</f>
        <v>20</v>
      </c>
      <c r="H114" s="174" t="n">
        <v>8</v>
      </c>
      <c r="I114" s="174" t="n">
        <v>12</v>
      </c>
      <c r="J114" s="174" t="n">
        <f aca="false">K114+N114</f>
        <v>19</v>
      </c>
      <c r="K114" s="174" t="n">
        <f aca="false">SUM(L114:M114)</f>
        <v>8</v>
      </c>
      <c r="L114" s="174" t="n">
        <v>7</v>
      </c>
      <c r="M114" s="174" t="n">
        <v>1</v>
      </c>
      <c r="N114" s="174" t="n">
        <f aca="false">SUM(O114:P114)</f>
        <v>11</v>
      </c>
      <c r="O114" s="174" t="n">
        <v>10</v>
      </c>
      <c r="P114" s="174" t="n">
        <v>1</v>
      </c>
      <c r="Q114" s="108"/>
    </row>
    <row r="115" customFormat="false" ht="13.5" hidden="false" customHeight="true" outlineLevel="0" collapsed="false">
      <c r="A115" s="192"/>
      <c r="B115" s="193"/>
      <c r="C115" s="173" t="s">
        <v>1031</v>
      </c>
      <c r="D115" s="174" t="n">
        <v>30</v>
      </c>
      <c r="E115" s="174"/>
      <c r="F115" s="174"/>
      <c r="G115" s="174" t="n">
        <f aca="false">SUM(H115:I115)</f>
        <v>23</v>
      </c>
      <c r="H115" s="174" t="n">
        <v>10</v>
      </c>
      <c r="I115" s="174" t="n">
        <v>13</v>
      </c>
      <c r="J115" s="174" t="n">
        <f aca="false">K115+N115</f>
        <v>23</v>
      </c>
      <c r="K115" s="174" t="n">
        <f aca="false">SUM(L115:M115)</f>
        <v>10</v>
      </c>
      <c r="L115" s="174" t="n">
        <v>8</v>
      </c>
      <c r="M115" s="174" t="n">
        <v>2</v>
      </c>
      <c r="N115" s="174" t="n">
        <f aca="false">SUM(O115:P115)</f>
        <v>13</v>
      </c>
      <c r="O115" s="174" t="n">
        <v>8</v>
      </c>
      <c r="P115" s="174" t="n">
        <v>5</v>
      </c>
      <c r="Q115" s="108"/>
    </row>
    <row r="116" customFormat="false" ht="13.5" hidden="false" customHeight="true" outlineLevel="0" collapsed="false">
      <c r="A116" s="192"/>
      <c r="B116" s="193"/>
      <c r="C116" s="173" t="s">
        <v>1032</v>
      </c>
      <c r="D116" s="174" t="n">
        <v>35</v>
      </c>
      <c r="E116" s="174"/>
      <c r="F116" s="174"/>
      <c r="G116" s="174" t="n">
        <f aca="false">SUM(H116:I116)</f>
        <v>31</v>
      </c>
      <c r="H116" s="174" t="n">
        <v>18</v>
      </c>
      <c r="I116" s="174" t="n">
        <v>13</v>
      </c>
      <c r="J116" s="174" t="n">
        <f aca="false">K116+N116</f>
        <v>31</v>
      </c>
      <c r="K116" s="174" t="n">
        <f aca="false">SUM(L116:M116)</f>
        <v>18</v>
      </c>
      <c r="L116" s="174" t="n">
        <v>10</v>
      </c>
      <c r="M116" s="174" t="n">
        <v>8</v>
      </c>
      <c r="N116" s="174" t="n">
        <f aca="false">SUM(O116:P116)</f>
        <v>13</v>
      </c>
      <c r="O116" s="174" t="n">
        <v>10</v>
      </c>
      <c r="P116" s="174" t="n">
        <v>3</v>
      </c>
      <c r="Q116" s="108"/>
    </row>
    <row r="117" customFormat="false" ht="13.5" hidden="false" customHeight="true" outlineLevel="0" collapsed="false">
      <c r="A117" s="192"/>
      <c r="B117" s="193"/>
      <c r="C117" s="173" t="s">
        <v>1033</v>
      </c>
      <c r="D117" s="174" t="n">
        <v>10</v>
      </c>
      <c r="E117" s="174"/>
      <c r="F117" s="174"/>
      <c r="G117" s="174" t="n">
        <f aca="false">SUM(H117:I117)</f>
        <v>7</v>
      </c>
      <c r="H117" s="174" t="n">
        <v>5</v>
      </c>
      <c r="I117" s="174" t="n">
        <v>2</v>
      </c>
      <c r="J117" s="174" t="n">
        <f aca="false">K117+N117</f>
        <v>7</v>
      </c>
      <c r="K117" s="174" t="n">
        <f aca="false">SUM(L117:M117)</f>
        <v>5</v>
      </c>
      <c r="L117" s="174" t="n">
        <v>3</v>
      </c>
      <c r="M117" s="174" t="n">
        <v>2</v>
      </c>
      <c r="N117" s="174" t="n">
        <f aca="false">SUM(O117:P117)</f>
        <v>2</v>
      </c>
      <c r="O117" s="174" t="n">
        <v>0</v>
      </c>
      <c r="P117" s="174" t="n">
        <v>2</v>
      </c>
      <c r="Q117" s="108"/>
    </row>
    <row r="118" customFormat="false" ht="13.5" hidden="false" customHeight="true" outlineLevel="0" collapsed="false">
      <c r="A118" s="192"/>
      <c r="B118" s="193"/>
      <c r="C118" s="173" t="s">
        <v>956</v>
      </c>
      <c r="D118" s="174"/>
      <c r="E118" s="174"/>
      <c r="F118" s="174"/>
      <c r="G118" s="174" t="n">
        <f aca="false">SUM(H118:I118)</f>
        <v>0</v>
      </c>
      <c r="H118" s="174" t="n">
        <v>0</v>
      </c>
      <c r="I118" s="174" t="n">
        <v>0</v>
      </c>
      <c r="J118" s="174" t="n">
        <f aca="false">K118+N118</f>
        <v>0</v>
      </c>
      <c r="K118" s="174" t="n">
        <f aca="false">SUM(L118:M118)</f>
        <v>0</v>
      </c>
      <c r="L118" s="174" t="n">
        <v>0</v>
      </c>
      <c r="M118" s="174" t="n">
        <v>0</v>
      </c>
      <c r="N118" s="174" t="n">
        <f aca="false">SUM(O118:P118)</f>
        <v>0</v>
      </c>
      <c r="O118" s="174" t="n">
        <v>0</v>
      </c>
      <c r="P118" s="174" t="n">
        <v>0</v>
      </c>
      <c r="Q118" s="108"/>
    </row>
    <row r="119" customFormat="false" ht="13.5" hidden="false" customHeight="true" outlineLevel="0" collapsed="false">
      <c r="A119" s="192" t="n">
        <v>31</v>
      </c>
      <c r="B119" s="193" t="s">
        <v>62</v>
      </c>
      <c r="C119" s="173" t="s">
        <v>1034</v>
      </c>
      <c r="D119" s="174" t="n">
        <v>15</v>
      </c>
      <c r="E119" s="174"/>
      <c r="F119" s="174"/>
      <c r="G119" s="174" t="n">
        <f aca="false">SUM(H119:I119)</f>
        <v>15</v>
      </c>
      <c r="H119" s="174" t="n">
        <v>11</v>
      </c>
      <c r="I119" s="174" t="n">
        <v>4</v>
      </c>
      <c r="J119" s="174" t="n">
        <f aca="false">K119+N119</f>
        <v>7</v>
      </c>
      <c r="K119" s="174" t="n">
        <f aca="false">SUM(L119:M119)</f>
        <v>3</v>
      </c>
      <c r="L119" s="174" t="n">
        <v>3</v>
      </c>
      <c r="M119" s="174" t="n">
        <v>0</v>
      </c>
      <c r="N119" s="174" t="n">
        <f aca="false">SUM(O119:P119)</f>
        <v>4</v>
      </c>
      <c r="O119" s="174" t="n">
        <v>4</v>
      </c>
      <c r="P119" s="174" t="n">
        <v>0</v>
      </c>
      <c r="Q119" s="108"/>
    </row>
    <row r="120" customFormat="false" ht="13.5" hidden="false" customHeight="true" outlineLevel="0" collapsed="false">
      <c r="A120" s="192"/>
      <c r="B120" s="193"/>
      <c r="C120" s="173" t="s">
        <v>956</v>
      </c>
      <c r="D120" s="174" t="n">
        <v>0</v>
      </c>
      <c r="E120" s="174"/>
      <c r="F120" s="174"/>
      <c r="G120" s="174" t="n">
        <f aca="false">SUM(H120:I120)</f>
        <v>0</v>
      </c>
      <c r="H120" s="174" t="n">
        <v>0</v>
      </c>
      <c r="I120" s="174" t="n">
        <v>0</v>
      </c>
      <c r="J120" s="174" t="n">
        <f aca="false">K120+N120</f>
        <v>0</v>
      </c>
      <c r="K120" s="174" t="n">
        <f aca="false">SUM(L120:M120)</f>
        <v>0</v>
      </c>
      <c r="L120" s="174" t="n">
        <v>0</v>
      </c>
      <c r="M120" s="174" t="n">
        <v>0</v>
      </c>
      <c r="N120" s="174" t="n">
        <f aca="false">SUM(O120:P120)</f>
        <v>0</v>
      </c>
      <c r="O120" s="174" t="n">
        <v>0</v>
      </c>
      <c r="P120" s="174" t="n">
        <v>0</v>
      </c>
      <c r="Q120" s="108"/>
    </row>
    <row r="121" customFormat="false" ht="13.5" hidden="false" customHeight="true" outlineLevel="0" collapsed="false">
      <c r="A121" s="192" t="n">
        <v>32</v>
      </c>
      <c r="B121" s="193" t="s">
        <v>63</v>
      </c>
      <c r="C121" s="173" t="s">
        <v>1035</v>
      </c>
      <c r="D121" s="174" t="n">
        <v>7</v>
      </c>
      <c r="E121" s="174"/>
      <c r="F121" s="174"/>
      <c r="G121" s="174" t="n">
        <f aca="false">SUM(H121:I121)</f>
        <v>6</v>
      </c>
      <c r="H121" s="174" t="n">
        <v>2</v>
      </c>
      <c r="I121" s="174" t="n">
        <v>4</v>
      </c>
      <c r="J121" s="174" t="n">
        <f aca="false">K121+N121</f>
        <v>6</v>
      </c>
      <c r="K121" s="174" t="n">
        <f aca="false">SUM(L121:M121)</f>
        <v>2</v>
      </c>
      <c r="L121" s="174" t="n">
        <v>1</v>
      </c>
      <c r="M121" s="174" t="n">
        <v>1</v>
      </c>
      <c r="N121" s="174" t="n">
        <f aca="false">SUM(O121:P121)</f>
        <v>4</v>
      </c>
      <c r="O121" s="174" t="n">
        <v>4</v>
      </c>
      <c r="P121" s="174" t="n">
        <v>0</v>
      </c>
      <c r="Q121" s="108"/>
    </row>
    <row r="122" customFormat="false" ht="13.5" hidden="false" customHeight="true" outlineLevel="0" collapsed="false">
      <c r="A122" s="192"/>
      <c r="B122" s="193"/>
      <c r="C122" s="173" t="s">
        <v>1036</v>
      </c>
      <c r="D122" s="174" t="n">
        <v>20</v>
      </c>
      <c r="E122" s="174"/>
      <c r="F122" s="174"/>
      <c r="G122" s="174" t="n">
        <f aca="false">SUM(H122:I122)</f>
        <v>16</v>
      </c>
      <c r="H122" s="174" t="n">
        <v>8</v>
      </c>
      <c r="I122" s="174" t="n">
        <v>8</v>
      </c>
      <c r="J122" s="174" t="n">
        <f aca="false">K122+N122</f>
        <v>16</v>
      </c>
      <c r="K122" s="174" t="n">
        <f aca="false">SUM(L122:M122)</f>
        <v>8</v>
      </c>
      <c r="L122" s="174" t="n">
        <v>5</v>
      </c>
      <c r="M122" s="174" t="n">
        <v>3</v>
      </c>
      <c r="N122" s="174" t="n">
        <f aca="false">SUM(O122:P122)</f>
        <v>8</v>
      </c>
      <c r="O122" s="174" t="n">
        <v>6</v>
      </c>
      <c r="P122" s="174" t="n">
        <v>2</v>
      </c>
      <c r="Q122" s="108"/>
    </row>
    <row r="123" customFormat="false" ht="13.5" hidden="false" customHeight="true" outlineLevel="0" collapsed="false">
      <c r="A123" s="192"/>
      <c r="B123" s="193"/>
      <c r="C123" s="173" t="s">
        <v>956</v>
      </c>
      <c r="D123" s="174" t="n">
        <v>5</v>
      </c>
      <c r="E123" s="174"/>
      <c r="F123" s="174"/>
      <c r="G123" s="174" t="n">
        <f aca="false">SUM(H123:I123)</f>
        <v>5</v>
      </c>
      <c r="H123" s="174" t="n">
        <v>3</v>
      </c>
      <c r="I123" s="174" t="n">
        <v>2</v>
      </c>
      <c r="J123" s="174" t="n">
        <f aca="false">K123+N123</f>
        <v>5</v>
      </c>
      <c r="K123" s="174" t="n">
        <f aca="false">SUM(L123:M123)</f>
        <v>3</v>
      </c>
      <c r="L123" s="174" t="n">
        <v>3</v>
      </c>
      <c r="M123" s="174" t="n">
        <v>0</v>
      </c>
      <c r="N123" s="174" t="n">
        <f aca="false">SUM(O123:P123)</f>
        <v>2</v>
      </c>
      <c r="O123" s="174" t="n">
        <v>2</v>
      </c>
      <c r="P123" s="174" t="n">
        <v>0</v>
      </c>
      <c r="Q123" s="108"/>
    </row>
    <row r="124" customFormat="false" ht="13.5" hidden="false" customHeight="true" outlineLevel="0" collapsed="false">
      <c r="A124" s="192" t="n">
        <v>33</v>
      </c>
      <c r="B124" s="193" t="s">
        <v>64</v>
      </c>
      <c r="C124" s="173" t="s">
        <v>1037</v>
      </c>
      <c r="D124" s="174" t="n">
        <v>0</v>
      </c>
      <c r="E124" s="174"/>
      <c r="F124" s="174"/>
      <c r="G124" s="174" t="n">
        <f aca="false">SUM(H124:I124)</f>
        <v>0</v>
      </c>
      <c r="H124" s="174" t="n">
        <v>0</v>
      </c>
      <c r="I124" s="174" t="n">
        <v>0</v>
      </c>
      <c r="J124" s="174" t="n">
        <f aca="false">K124+N124</f>
        <v>0</v>
      </c>
      <c r="K124" s="174" t="n">
        <f aca="false">SUM(L124:M124)</f>
        <v>0</v>
      </c>
      <c r="L124" s="174" t="n">
        <v>0</v>
      </c>
      <c r="M124" s="174" t="n">
        <v>0</v>
      </c>
      <c r="N124" s="174" t="n">
        <f aca="false">SUM(O124:P124)</f>
        <v>0</v>
      </c>
      <c r="O124" s="174" t="n">
        <v>0</v>
      </c>
      <c r="P124" s="174" t="n">
        <v>0</v>
      </c>
      <c r="Q124" s="108"/>
    </row>
    <row r="125" customFormat="false" ht="13.5" hidden="false" customHeight="true" outlineLevel="0" collapsed="false">
      <c r="A125" s="192"/>
      <c r="B125" s="193"/>
      <c r="C125" s="173" t="s">
        <v>1013</v>
      </c>
      <c r="D125" s="174" t="n">
        <v>40</v>
      </c>
      <c r="E125" s="174"/>
      <c r="F125" s="174"/>
      <c r="G125" s="174" t="n">
        <f aca="false">SUM(H125:I125)</f>
        <v>40</v>
      </c>
      <c r="H125" s="174" t="n">
        <v>24</v>
      </c>
      <c r="I125" s="174" t="n">
        <v>16</v>
      </c>
      <c r="J125" s="174" t="n">
        <f aca="false">K125+N125</f>
        <v>40</v>
      </c>
      <c r="K125" s="174" t="n">
        <f aca="false">SUM(L125:M125)</f>
        <v>24</v>
      </c>
      <c r="L125" s="174" t="n">
        <v>24</v>
      </c>
      <c r="M125" s="174" t="n">
        <v>0</v>
      </c>
      <c r="N125" s="174" t="n">
        <f aca="false">SUM(O125:P125)</f>
        <v>16</v>
      </c>
      <c r="O125" s="174" t="n">
        <v>16</v>
      </c>
      <c r="P125" s="174" t="n">
        <v>0</v>
      </c>
      <c r="Q125" s="108"/>
    </row>
    <row r="126" customFormat="false" ht="13.5" hidden="false" customHeight="true" outlineLevel="0" collapsed="false">
      <c r="A126" s="192"/>
      <c r="B126" s="193"/>
      <c r="C126" s="173" t="s">
        <v>1038</v>
      </c>
      <c r="D126" s="174" t="n">
        <v>2</v>
      </c>
      <c r="E126" s="174"/>
      <c r="F126" s="174"/>
      <c r="G126" s="174" t="n">
        <f aca="false">SUM(H126:I126)</f>
        <v>3</v>
      </c>
      <c r="H126" s="174" t="n">
        <v>1</v>
      </c>
      <c r="I126" s="174" t="n">
        <v>2</v>
      </c>
      <c r="J126" s="174" t="n">
        <f aca="false">K126+N126</f>
        <v>2</v>
      </c>
      <c r="K126" s="174" t="n">
        <f aca="false">SUM(L126:M126)</f>
        <v>1</v>
      </c>
      <c r="L126" s="174" t="n">
        <v>1</v>
      </c>
      <c r="M126" s="174" t="n">
        <v>0</v>
      </c>
      <c r="N126" s="174" t="n">
        <f aca="false">SUM(O126:P126)</f>
        <v>1</v>
      </c>
      <c r="O126" s="174" t="n">
        <v>1</v>
      </c>
      <c r="P126" s="174" t="n">
        <v>0</v>
      </c>
      <c r="Q126" s="108"/>
    </row>
    <row r="127" customFormat="false" ht="13.5" hidden="false" customHeight="true" outlineLevel="0" collapsed="false">
      <c r="A127" s="192"/>
      <c r="B127" s="193"/>
      <c r="C127" s="173" t="s">
        <v>973</v>
      </c>
      <c r="D127" s="174" t="n">
        <v>0</v>
      </c>
      <c r="E127" s="174"/>
      <c r="F127" s="174"/>
      <c r="G127" s="174" t="n">
        <f aca="false">SUM(H127:I127)</f>
        <v>0</v>
      </c>
      <c r="H127" s="174" t="n">
        <v>0</v>
      </c>
      <c r="I127" s="174" t="n">
        <v>0</v>
      </c>
      <c r="J127" s="174" t="n">
        <f aca="false">K127+N127</f>
        <v>0</v>
      </c>
      <c r="K127" s="174" t="n">
        <f aca="false">SUM(L127:M127)</f>
        <v>0</v>
      </c>
      <c r="L127" s="174" t="n">
        <v>0</v>
      </c>
      <c r="M127" s="174" t="n">
        <v>0</v>
      </c>
      <c r="N127" s="174" t="n">
        <f aca="false">SUM(O127:P127)</f>
        <v>0</v>
      </c>
      <c r="O127" s="174" t="n">
        <v>0</v>
      </c>
      <c r="P127" s="174" t="n">
        <v>0</v>
      </c>
      <c r="Q127" s="108"/>
    </row>
    <row r="128" customFormat="false" ht="13.5" hidden="false" customHeight="true" outlineLevel="0" collapsed="false">
      <c r="A128" s="192" t="n">
        <v>34</v>
      </c>
      <c r="B128" s="193" t="s">
        <v>65</v>
      </c>
      <c r="C128" s="173" t="s">
        <v>1039</v>
      </c>
      <c r="D128" s="174" t="n">
        <v>4</v>
      </c>
      <c r="E128" s="174"/>
      <c r="F128" s="174"/>
      <c r="G128" s="174" t="n">
        <f aca="false">SUM(H128:I128)</f>
        <v>4</v>
      </c>
      <c r="H128" s="174" t="n">
        <v>2</v>
      </c>
      <c r="I128" s="174" t="n">
        <v>2</v>
      </c>
      <c r="J128" s="174" t="n">
        <f aca="false">K128+N128</f>
        <v>4</v>
      </c>
      <c r="K128" s="174" t="n">
        <f aca="false">SUM(L128:M128)</f>
        <v>2</v>
      </c>
      <c r="L128" s="174" t="n">
        <v>2</v>
      </c>
      <c r="M128" s="174" t="n">
        <v>0</v>
      </c>
      <c r="N128" s="174" t="n">
        <f aca="false">SUM(O128:P128)</f>
        <v>2</v>
      </c>
      <c r="O128" s="174" t="n">
        <v>1</v>
      </c>
      <c r="P128" s="174" t="n">
        <v>1</v>
      </c>
      <c r="Q128" s="108"/>
    </row>
    <row r="129" customFormat="false" ht="13.5" hidden="false" customHeight="true" outlineLevel="0" collapsed="false">
      <c r="A129" s="192"/>
      <c r="B129" s="193"/>
      <c r="C129" s="173" t="s">
        <v>1040</v>
      </c>
      <c r="D129" s="174" t="n">
        <v>16</v>
      </c>
      <c r="E129" s="174"/>
      <c r="F129" s="174"/>
      <c r="G129" s="174" t="n">
        <f aca="false">SUM(H129:I129)</f>
        <v>0</v>
      </c>
      <c r="H129" s="174" t="n">
        <v>0</v>
      </c>
      <c r="I129" s="174" t="n">
        <v>0</v>
      </c>
      <c r="J129" s="174" t="n">
        <f aca="false">K129+N129</f>
        <v>0</v>
      </c>
      <c r="K129" s="174" t="n">
        <f aca="false">SUM(L129:M129)</f>
        <v>0</v>
      </c>
      <c r="L129" s="174" t="n">
        <v>0</v>
      </c>
      <c r="M129" s="174" t="n">
        <v>0</v>
      </c>
      <c r="N129" s="174" t="n">
        <f aca="false">SUM(O129:P129)</f>
        <v>0</v>
      </c>
      <c r="O129" s="174" t="n">
        <v>0</v>
      </c>
      <c r="P129" s="174" t="n">
        <v>0</v>
      </c>
      <c r="Q129" s="108"/>
    </row>
    <row r="130" customFormat="false" ht="13.5" hidden="false" customHeight="true" outlineLevel="0" collapsed="false">
      <c r="A130" s="192"/>
      <c r="B130" s="193"/>
      <c r="C130" s="173" t="s">
        <v>1041</v>
      </c>
      <c r="D130" s="174" t="n">
        <v>5</v>
      </c>
      <c r="E130" s="174"/>
      <c r="F130" s="174"/>
      <c r="G130" s="174" t="n">
        <f aca="false">SUM(H130:I130)</f>
        <v>5</v>
      </c>
      <c r="H130" s="174" t="n">
        <v>3</v>
      </c>
      <c r="I130" s="174" t="n">
        <v>2</v>
      </c>
      <c r="J130" s="174" t="n">
        <f aca="false">K130+N130</f>
        <v>1</v>
      </c>
      <c r="K130" s="174" t="n">
        <f aca="false">SUM(L130:M130)</f>
        <v>1</v>
      </c>
      <c r="L130" s="174" t="n">
        <v>1</v>
      </c>
      <c r="M130" s="174" t="n">
        <v>0</v>
      </c>
      <c r="N130" s="174" t="n">
        <f aca="false">SUM(O130:P130)</f>
        <v>0</v>
      </c>
      <c r="O130" s="174" t="n">
        <v>0</v>
      </c>
      <c r="P130" s="174" t="n">
        <v>0</v>
      </c>
      <c r="Q130" s="108"/>
    </row>
    <row r="131" customFormat="false" ht="13.5" hidden="false" customHeight="true" outlineLevel="0" collapsed="false">
      <c r="A131" s="192"/>
      <c r="B131" s="193"/>
      <c r="C131" s="173" t="s">
        <v>1042</v>
      </c>
      <c r="D131" s="174" t="n">
        <v>0</v>
      </c>
      <c r="E131" s="174"/>
      <c r="F131" s="174"/>
      <c r="G131" s="174" t="n">
        <f aca="false">SUM(H131:I131)</f>
        <v>0</v>
      </c>
      <c r="H131" s="174" t="n">
        <v>0</v>
      </c>
      <c r="I131" s="174" t="n">
        <v>0</v>
      </c>
      <c r="J131" s="174" t="n">
        <f aca="false">K131+N131</f>
        <v>0</v>
      </c>
      <c r="K131" s="174" t="n">
        <f aca="false">SUM(L131:M131)</f>
        <v>0</v>
      </c>
      <c r="L131" s="174" t="n">
        <v>0</v>
      </c>
      <c r="M131" s="174" t="n">
        <v>0</v>
      </c>
      <c r="N131" s="174" t="n">
        <f aca="false">SUM(O131:P131)</f>
        <v>0</v>
      </c>
      <c r="O131" s="174" t="n">
        <v>0</v>
      </c>
      <c r="P131" s="174" t="n">
        <v>0</v>
      </c>
      <c r="Q131" s="108"/>
    </row>
    <row r="132" customFormat="false" ht="13.5" hidden="false" customHeight="true" outlineLevel="0" collapsed="false">
      <c r="A132" s="192"/>
      <c r="B132" s="193"/>
      <c r="C132" s="173" t="s">
        <v>1043</v>
      </c>
      <c r="D132" s="174" t="n">
        <v>0</v>
      </c>
      <c r="E132" s="174"/>
      <c r="F132" s="174"/>
      <c r="G132" s="174" t="n">
        <f aca="false">SUM(H132:I132)</f>
        <v>0</v>
      </c>
      <c r="H132" s="174" t="n">
        <v>0</v>
      </c>
      <c r="I132" s="174" t="n">
        <v>0</v>
      </c>
      <c r="J132" s="174" t="n">
        <f aca="false">K132+N132</f>
        <v>0</v>
      </c>
      <c r="K132" s="174" t="n">
        <f aca="false">SUM(L132:M132)</f>
        <v>0</v>
      </c>
      <c r="L132" s="174" t="n">
        <v>0</v>
      </c>
      <c r="M132" s="174" t="n">
        <v>0</v>
      </c>
      <c r="N132" s="174" t="n">
        <f aca="false">SUM(O132:P132)</f>
        <v>0</v>
      </c>
      <c r="O132" s="174" t="n">
        <v>0</v>
      </c>
      <c r="P132" s="174" t="n">
        <v>0</v>
      </c>
      <c r="Q132" s="108"/>
    </row>
    <row r="133" customFormat="false" ht="13.5" hidden="false" customHeight="true" outlineLevel="0" collapsed="false">
      <c r="A133" s="192"/>
      <c r="B133" s="193"/>
      <c r="C133" s="173" t="s">
        <v>956</v>
      </c>
      <c r="D133" s="174" t="n">
        <v>0</v>
      </c>
      <c r="E133" s="174"/>
      <c r="F133" s="174"/>
      <c r="G133" s="174" t="n">
        <f aca="false">SUM(H133:I133)</f>
        <v>0</v>
      </c>
      <c r="H133" s="174" t="n">
        <v>0</v>
      </c>
      <c r="I133" s="174" t="n">
        <v>0</v>
      </c>
      <c r="J133" s="174" t="n">
        <f aca="false">K133+N133</f>
        <v>0</v>
      </c>
      <c r="K133" s="174" t="n">
        <f aca="false">SUM(L133:M133)</f>
        <v>0</v>
      </c>
      <c r="L133" s="174" t="n">
        <v>0</v>
      </c>
      <c r="M133" s="174" t="n">
        <v>0</v>
      </c>
      <c r="N133" s="174" t="n">
        <f aca="false">SUM(O133:P133)</f>
        <v>0</v>
      </c>
      <c r="O133" s="174" t="n">
        <v>0</v>
      </c>
      <c r="P133" s="174" t="n">
        <v>0</v>
      </c>
      <c r="Q133" s="108"/>
    </row>
    <row r="134" customFormat="false" ht="13.5" hidden="false" customHeight="true" outlineLevel="0" collapsed="false">
      <c r="A134" s="192" t="n">
        <v>35</v>
      </c>
      <c r="B134" s="193" t="s">
        <v>66</v>
      </c>
      <c r="C134" s="173" t="s">
        <v>973</v>
      </c>
      <c r="D134" s="174" t="n">
        <v>15</v>
      </c>
      <c r="E134" s="174"/>
      <c r="F134" s="174"/>
      <c r="G134" s="174" t="n">
        <f aca="false">SUM(H134:I134)</f>
        <v>15</v>
      </c>
      <c r="H134" s="174" t="n">
        <v>6</v>
      </c>
      <c r="I134" s="174" t="n">
        <v>9</v>
      </c>
      <c r="J134" s="174" t="n">
        <f aca="false">K134+N134</f>
        <v>15</v>
      </c>
      <c r="K134" s="174" t="n">
        <f aca="false">SUM(L134:M134)</f>
        <v>6</v>
      </c>
      <c r="L134" s="174" t="n">
        <v>6</v>
      </c>
      <c r="M134" s="174" t="n">
        <v>0</v>
      </c>
      <c r="N134" s="174" t="n">
        <f aca="false">SUM(O134:P134)</f>
        <v>9</v>
      </c>
      <c r="O134" s="174" t="n">
        <v>9</v>
      </c>
      <c r="P134" s="174" t="n">
        <v>0</v>
      </c>
      <c r="Q134" s="108"/>
    </row>
    <row r="135" customFormat="false" ht="13.5" hidden="false" customHeight="true" outlineLevel="0" collapsed="false">
      <c r="A135" s="192"/>
      <c r="B135" s="193"/>
      <c r="C135" s="173" t="s">
        <v>1044</v>
      </c>
      <c r="D135" s="174" t="n">
        <v>4</v>
      </c>
      <c r="E135" s="174"/>
      <c r="F135" s="174"/>
      <c r="G135" s="174" t="n">
        <f aca="false">SUM(H135:I135)</f>
        <v>0</v>
      </c>
      <c r="H135" s="174" t="n">
        <v>0</v>
      </c>
      <c r="I135" s="174" t="n">
        <v>0</v>
      </c>
      <c r="J135" s="174" t="n">
        <f aca="false">K135+N135</f>
        <v>0</v>
      </c>
      <c r="K135" s="174" t="n">
        <f aca="false">SUM(L135:M135)</f>
        <v>0</v>
      </c>
      <c r="L135" s="174" t="n">
        <v>0</v>
      </c>
      <c r="M135" s="174" t="n">
        <v>0</v>
      </c>
      <c r="N135" s="174" t="n">
        <f aca="false">SUM(O135:P135)</f>
        <v>0</v>
      </c>
      <c r="O135" s="174" t="n">
        <v>0</v>
      </c>
      <c r="P135" s="174" t="n">
        <v>0</v>
      </c>
      <c r="Q135" s="108"/>
    </row>
    <row r="136" customFormat="false" ht="13.5" hidden="false" customHeight="true" outlineLevel="0" collapsed="false">
      <c r="A136" s="192" t="n">
        <v>36</v>
      </c>
      <c r="B136" s="193" t="s">
        <v>67</v>
      </c>
      <c r="C136" s="173" t="s">
        <v>1045</v>
      </c>
      <c r="D136" s="174" t="n">
        <v>8</v>
      </c>
      <c r="E136" s="174"/>
      <c r="F136" s="174"/>
      <c r="G136" s="174" t="n">
        <f aca="false">SUM(H136:I136)</f>
        <v>7</v>
      </c>
      <c r="H136" s="174" t="n">
        <v>4</v>
      </c>
      <c r="I136" s="174" t="n">
        <v>3</v>
      </c>
      <c r="J136" s="174" t="n">
        <f aca="false">K136+N136</f>
        <v>7</v>
      </c>
      <c r="K136" s="174" t="n">
        <f aca="false">SUM(L136:M136)</f>
        <v>4</v>
      </c>
      <c r="L136" s="174" t="n">
        <v>4</v>
      </c>
      <c r="M136" s="174" t="n">
        <v>0</v>
      </c>
      <c r="N136" s="174" t="n">
        <f aca="false">SUM(O136:P136)</f>
        <v>3</v>
      </c>
      <c r="O136" s="174" t="n">
        <v>2</v>
      </c>
      <c r="P136" s="174" t="n">
        <v>1</v>
      </c>
      <c r="Q136" s="108"/>
    </row>
    <row r="137" customFormat="false" ht="13.5" hidden="false" customHeight="true" outlineLevel="0" collapsed="false">
      <c r="A137" s="192"/>
      <c r="B137" s="193"/>
      <c r="C137" s="173" t="s">
        <v>956</v>
      </c>
      <c r="D137" s="174" t="n">
        <v>0</v>
      </c>
      <c r="E137" s="174"/>
      <c r="F137" s="174"/>
      <c r="G137" s="174" t="n">
        <f aca="false">SUM(H137:I137)</f>
        <v>0</v>
      </c>
      <c r="H137" s="174" t="n">
        <v>0</v>
      </c>
      <c r="I137" s="174" t="n">
        <v>0</v>
      </c>
      <c r="J137" s="174" t="n">
        <f aca="false">K137+N137</f>
        <v>0</v>
      </c>
      <c r="K137" s="174" t="n">
        <f aca="false">SUM(L137:M137)</f>
        <v>0</v>
      </c>
      <c r="L137" s="174" t="n">
        <v>0</v>
      </c>
      <c r="M137" s="174" t="n">
        <v>0</v>
      </c>
      <c r="N137" s="174" t="n">
        <f aca="false">SUM(O137:P137)</f>
        <v>0</v>
      </c>
      <c r="O137" s="174" t="n">
        <v>0</v>
      </c>
      <c r="P137" s="174" t="n">
        <v>0</v>
      </c>
      <c r="Q137" s="108"/>
    </row>
    <row r="138" customFormat="false" ht="13.5" hidden="false" customHeight="true" outlineLevel="0" collapsed="false">
      <c r="A138" s="192" t="n">
        <v>37</v>
      </c>
      <c r="B138" s="193" t="s">
        <v>68</v>
      </c>
      <c r="C138" s="173" t="s">
        <v>1046</v>
      </c>
      <c r="D138" s="174" t="n">
        <v>5</v>
      </c>
      <c r="E138" s="174"/>
      <c r="F138" s="174"/>
      <c r="G138" s="174" t="n">
        <f aca="false">SUM(H138:I138)</f>
        <v>5</v>
      </c>
      <c r="H138" s="174" t="n">
        <v>3</v>
      </c>
      <c r="I138" s="174" t="n">
        <v>2</v>
      </c>
      <c r="J138" s="174" t="n">
        <f aca="false">K138+N138</f>
        <v>5</v>
      </c>
      <c r="K138" s="174" t="n">
        <f aca="false">SUM(L138:M138)</f>
        <v>3</v>
      </c>
      <c r="L138" s="174" t="n">
        <v>2</v>
      </c>
      <c r="M138" s="174" t="n">
        <v>1</v>
      </c>
      <c r="N138" s="174" t="n">
        <f aca="false">SUM(O138:P138)</f>
        <v>2</v>
      </c>
      <c r="O138" s="174" t="n">
        <v>2</v>
      </c>
      <c r="P138" s="174" t="n">
        <v>0</v>
      </c>
      <c r="Q138" s="108"/>
    </row>
    <row r="139" customFormat="false" ht="13.5" hidden="false" customHeight="true" outlineLevel="0" collapsed="false">
      <c r="A139" s="192"/>
      <c r="B139" s="193"/>
      <c r="C139" s="183" t="s">
        <v>956</v>
      </c>
      <c r="D139" s="174" t="n">
        <v>2</v>
      </c>
      <c r="E139" s="174"/>
      <c r="F139" s="174"/>
      <c r="G139" s="174" t="n">
        <f aca="false">SUM(H139:I139)</f>
        <v>2</v>
      </c>
      <c r="H139" s="174" t="n">
        <v>1</v>
      </c>
      <c r="I139" s="174" t="n">
        <v>1</v>
      </c>
      <c r="J139" s="174" t="n">
        <f aca="false">K139+N139</f>
        <v>1</v>
      </c>
      <c r="K139" s="174" t="n">
        <f aca="false">SUM(L139:M139)</f>
        <v>1</v>
      </c>
      <c r="L139" s="174" t="n">
        <v>1</v>
      </c>
      <c r="M139" s="174" t="n">
        <v>0</v>
      </c>
      <c r="N139" s="174" t="n">
        <f aca="false">SUM(O139:P139)</f>
        <v>0</v>
      </c>
      <c r="O139" s="174" t="n">
        <v>0</v>
      </c>
      <c r="P139" s="174" t="n">
        <v>0</v>
      </c>
      <c r="Q139" s="108"/>
    </row>
    <row r="140" customFormat="false" ht="13.5" hidden="false" customHeight="true" outlineLevel="0" collapsed="false">
      <c r="A140" s="192" t="n">
        <v>38</v>
      </c>
      <c r="B140" s="193" t="s">
        <v>69</v>
      </c>
      <c r="C140" s="173" t="s">
        <v>1047</v>
      </c>
      <c r="D140" s="174" t="n">
        <v>5</v>
      </c>
      <c r="E140" s="174"/>
      <c r="F140" s="174"/>
      <c r="G140" s="174" t="n">
        <f aca="false">SUM(H140:I140)</f>
        <v>5</v>
      </c>
      <c r="H140" s="174" t="n">
        <v>2</v>
      </c>
      <c r="I140" s="174" t="n">
        <v>3</v>
      </c>
      <c r="J140" s="174" t="n">
        <f aca="false">K140+N140</f>
        <v>5</v>
      </c>
      <c r="K140" s="174" t="n">
        <f aca="false">SUM(L140:M140)</f>
        <v>2</v>
      </c>
      <c r="L140" s="174" t="n">
        <v>2</v>
      </c>
      <c r="M140" s="174" t="n">
        <v>0</v>
      </c>
      <c r="N140" s="174" t="n">
        <f aca="false">SUM(O140:P140)</f>
        <v>3</v>
      </c>
      <c r="O140" s="174" t="n">
        <v>3</v>
      </c>
      <c r="P140" s="174" t="n">
        <v>0</v>
      </c>
      <c r="Q140" s="108"/>
    </row>
    <row r="141" customFormat="false" ht="13.5" hidden="false" customHeight="true" outlineLevel="0" collapsed="false">
      <c r="A141" s="192"/>
      <c r="B141" s="193"/>
      <c r="C141" s="173" t="s">
        <v>1048</v>
      </c>
      <c r="D141" s="174" t="n">
        <v>10</v>
      </c>
      <c r="E141" s="174"/>
      <c r="F141" s="174"/>
      <c r="G141" s="174" t="n">
        <f aca="false">SUM(H141:I141)</f>
        <v>7</v>
      </c>
      <c r="H141" s="174" t="n">
        <v>5</v>
      </c>
      <c r="I141" s="174" t="n">
        <v>2</v>
      </c>
      <c r="J141" s="174" t="n">
        <f aca="false">K141+N141</f>
        <v>7</v>
      </c>
      <c r="K141" s="174" t="n">
        <f aca="false">SUM(L141:M141)</f>
        <v>5</v>
      </c>
      <c r="L141" s="174" t="n">
        <v>3</v>
      </c>
      <c r="M141" s="174" t="n">
        <v>2</v>
      </c>
      <c r="N141" s="174" t="n">
        <f aca="false">SUM(O141:P141)</f>
        <v>2</v>
      </c>
      <c r="O141" s="174" t="n">
        <v>2</v>
      </c>
      <c r="P141" s="174" t="n">
        <v>0</v>
      </c>
      <c r="Q141" s="108"/>
    </row>
    <row r="142" customFormat="false" ht="13.5" hidden="false" customHeight="true" outlineLevel="0" collapsed="false">
      <c r="A142" s="192"/>
      <c r="B142" s="193"/>
      <c r="C142" s="173" t="s">
        <v>1049</v>
      </c>
      <c r="D142" s="174" t="n">
        <v>20</v>
      </c>
      <c r="E142" s="174"/>
      <c r="F142" s="174"/>
      <c r="G142" s="174" t="n">
        <f aca="false">SUM(H142:I142)</f>
        <v>6</v>
      </c>
      <c r="H142" s="174" t="n">
        <v>3</v>
      </c>
      <c r="I142" s="174" t="n">
        <v>3</v>
      </c>
      <c r="J142" s="174" t="n">
        <f aca="false">K142+N142</f>
        <v>6</v>
      </c>
      <c r="K142" s="174" t="n">
        <f aca="false">SUM(L142:M142)</f>
        <v>3</v>
      </c>
      <c r="L142" s="174" t="n">
        <v>2</v>
      </c>
      <c r="M142" s="174" t="n">
        <v>1</v>
      </c>
      <c r="N142" s="174" t="n">
        <f aca="false">SUM(O142:P142)</f>
        <v>3</v>
      </c>
      <c r="O142" s="174" t="n">
        <v>3</v>
      </c>
      <c r="P142" s="174" t="n">
        <v>0</v>
      </c>
      <c r="Q142" s="108"/>
    </row>
    <row r="143" customFormat="false" ht="13.5" hidden="false" customHeight="true" outlineLevel="0" collapsed="false">
      <c r="A143" s="192"/>
      <c r="B143" s="193"/>
      <c r="C143" s="173" t="s">
        <v>956</v>
      </c>
      <c r="D143" s="174" t="n">
        <v>0</v>
      </c>
      <c r="E143" s="174"/>
      <c r="F143" s="174"/>
      <c r="G143" s="174" t="n">
        <f aca="false">SUM(H143:I143)</f>
        <v>0</v>
      </c>
      <c r="H143" s="174" t="n">
        <v>0</v>
      </c>
      <c r="I143" s="174" t="n">
        <v>0</v>
      </c>
      <c r="J143" s="174" t="n">
        <f aca="false">K143+N143</f>
        <v>0</v>
      </c>
      <c r="K143" s="174" t="n">
        <f aca="false">SUM(L143:M143)</f>
        <v>0</v>
      </c>
      <c r="L143" s="174" t="n">
        <v>0</v>
      </c>
      <c r="M143" s="174" t="n">
        <v>0</v>
      </c>
      <c r="N143" s="174" t="n">
        <f aca="false">SUM(O143:P143)</f>
        <v>0</v>
      </c>
      <c r="O143" s="174" t="n">
        <v>0</v>
      </c>
      <c r="P143" s="174" t="n">
        <v>0</v>
      </c>
      <c r="Q143" s="108"/>
    </row>
    <row r="144" customFormat="false" ht="13.5" hidden="false" customHeight="true" outlineLevel="0" collapsed="false">
      <c r="A144" s="192" t="n">
        <v>39</v>
      </c>
      <c r="B144" s="193" t="s">
        <v>70</v>
      </c>
      <c r="C144" s="173" t="s">
        <v>1050</v>
      </c>
      <c r="D144" s="174" t="n">
        <v>5</v>
      </c>
      <c r="E144" s="174"/>
      <c r="F144" s="174"/>
      <c r="G144" s="174" t="n">
        <f aca="false">SUM(H144:I144)</f>
        <v>5</v>
      </c>
      <c r="H144" s="174" t="n">
        <v>3</v>
      </c>
      <c r="I144" s="174" t="n">
        <v>2</v>
      </c>
      <c r="J144" s="174" t="n">
        <f aca="false">K144+N144</f>
        <v>0</v>
      </c>
      <c r="K144" s="174" t="n">
        <f aca="false">SUM(L144:M144)</f>
        <v>0</v>
      </c>
      <c r="L144" s="174" t="n">
        <v>0</v>
      </c>
      <c r="M144" s="174" t="n">
        <v>0</v>
      </c>
      <c r="N144" s="174" t="n">
        <f aca="false">SUM(O144:P144)</f>
        <v>0</v>
      </c>
      <c r="O144" s="174" t="n">
        <v>0</v>
      </c>
      <c r="P144" s="174" t="n">
        <v>0</v>
      </c>
      <c r="Q144" s="108"/>
    </row>
    <row r="145" customFormat="false" ht="13.5" hidden="false" customHeight="true" outlineLevel="0" collapsed="false">
      <c r="A145" s="192"/>
      <c r="B145" s="193"/>
      <c r="C145" s="173" t="s">
        <v>1051</v>
      </c>
      <c r="D145" s="174" t="n">
        <v>90</v>
      </c>
      <c r="E145" s="174"/>
      <c r="F145" s="174"/>
      <c r="G145" s="174" t="n">
        <f aca="false">SUM(H145:I145)</f>
        <v>39</v>
      </c>
      <c r="H145" s="174" t="n">
        <v>16</v>
      </c>
      <c r="I145" s="174" t="n">
        <v>23</v>
      </c>
      <c r="J145" s="174" t="n">
        <f aca="false">K145+N145</f>
        <v>39</v>
      </c>
      <c r="K145" s="174" t="n">
        <f aca="false">SUM(L145:M145)</f>
        <v>16</v>
      </c>
      <c r="L145" s="174" t="n">
        <v>9</v>
      </c>
      <c r="M145" s="174" t="n">
        <v>7</v>
      </c>
      <c r="N145" s="174" t="n">
        <f aca="false">SUM(O145:P145)</f>
        <v>23</v>
      </c>
      <c r="O145" s="174" t="n">
        <v>20</v>
      </c>
      <c r="P145" s="174" t="n">
        <v>3</v>
      </c>
      <c r="Q145" s="108"/>
    </row>
    <row r="146" customFormat="false" ht="13.5" hidden="false" customHeight="true" outlineLevel="0" collapsed="false">
      <c r="A146" s="192"/>
      <c r="B146" s="193"/>
      <c r="C146" s="173" t="s">
        <v>956</v>
      </c>
      <c r="D146" s="174" t="n">
        <v>0</v>
      </c>
      <c r="E146" s="174"/>
      <c r="F146" s="174"/>
      <c r="G146" s="174" t="n">
        <f aca="false">SUM(H146:I146)</f>
        <v>0</v>
      </c>
      <c r="H146" s="174" t="n">
        <v>0</v>
      </c>
      <c r="I146" s="174" t="n">
        <v>0</v>
      </c>
      <c r="J146" s="174" t="n">
        <f aca="false">K146+N146</f>
        <v>0</v>
      </c>
      <c r="K146" s="174" t="n">
        <f aca="false">SUM(L146:M146)</f>
        <v>0</v>
      </c>
      <c r="L146" s="174" t="n">
        <v>0</v>
      </c>
      <c r="M146" s="174" t="n">
        <v>0</v>
      </c>
      <c r="N146" s="174" t="n">
        <f aca="false">SUM(O146:P146)</f>
        <v>0</v>
      </c>
      <c r="O146" s="174" t="n">
        <v>0</v>
      </c>
      <c r="P146" s="174" t="n">
        <v>0</v>
      </c>
      <c r="Q146" s="108"/>
    </row>
    <row r="147" customFormat="false" ht="13.5" hidden="false" customHeight="true" outlineLevel="0" collapsed="false">
      <c r="A147" s="192" t="n">
        <v>40</v>
      </c>
      <c r="B147" s="194" t="s">
        <v>71</v>
      </c>
      <c r="C147" s="173" t="s">
        <v>973</v>
      </c>
      <c r="D147" s="174" t="n">
        <v>0</v>
      </c>
      <c r="E147" s="174"/>
      <c r="F147" s="174"/>
      <c r="G147" s="174" t="n">
        <f aca="false">SUM(H147:I147)</f>
        <v>0</v>
      </c>
      <c r="H147" s="174" t="n">
        <v>0</v>
      </c>
      <c r="I147" s="174" t="n">
        <v>0</v>
      </c>
      <c r="J147" s="174" t="n">
        <f aca="false">K147+N147</f>
        <v>0</v>
      </c>
      <c r="K147" s="174" t="n">
        <f aca="false">SUM(L147:M147)</f>
        <v>0</v>
      </c>
      <c r="L147" s="174" t="n">
        <v>0</v>
      </c>
      <c r="M147" s="174" t="n">
        <v>0</v>
      </c>
      <c r="N147" s="174" t="n">
        <f aca="false">SUM(O147:P147)</f>
        <v>0</v>
      </c>
      <c r="O147" s="174" t="n">
        <v>0</v>
      </c>
      <c r="P147" s="174" t="n">
        <v>0</v>
      </c>
      <c r="Q147" s="108"/>
    </row>
    <row r="148" customFormat="false" ht="13.5" hidden="false" customHeight="true" outlineLevel="0" collapsed="false">
      <c r="A148" s="192" t="n">
        <v>41</v>
      </c>
      <c r="B148" s="193" t="s">
        <v>72</v>
      </c>
      <c r="C148" s="173" t="s">
        <v>1052</v>
      </c>
      <c r="D148" s="174" t="n">
        <v>9</v>
      </c>
      <c r="E148" s="174"/>
      <c r="F148" s="174"/>
      <c r="G148" s="174" t="n">
        <f aca="false">SUM(H148:I148)</f>
        <v>9</v>
      </c>
      <c r="H148" s="174" t="n">
        <v>4</v>
      </c>
      <c r="I148" s="174" t="n">
        <v>5</v>
      </c>
      <c r="J148" s="174" t="n">
        <f aca="false">K148+N148</f>
        <v>9</v>
      </c>
      <c r="K148" s="174" t="n">
        <f aca="false">SUM(L148:M148)</f>
        <v>4</v>
      </c>
      <c r="L148" s="174" t="n">
        <v>3</v>
      </c>
      <c r="M148" s="174" t="n">
        <v>1</v>
      </c>
      <c r="N148" s="174" t="n">
        <f aca="false">SUM(O148:P148)</f>
        <v>5</v>
      </c>
      <c r="O148" s="174" t="n">
        <v>5</v>
      </c>
      <c r="P148" s="174" t="n">
        <v>0</v>
      </c>
      <c r="Q148" s="108"/>
    </row>
    <row r="149" customFormat="false" ht="13.5" hidden="false" customHeight="true" outlineLevel="0" collapsed="false">
      <c r="A149" s="192"/>
      <c r="B149" s="193"/>
      <c r="C149" s="173" t="s">
        <v>1024</v>
      </c>
      <c r="D149" s="174" t="n">
        <v>20</v>
      </c>
      <c r="E149" s="174"/>
      <c r="F149" s="174"/>
      <c r="G149" s="174" t="n">
        <f aca="false">SUM(H149:I149)</f>
        <v>20</v>
      </c>
      <c r="H149" s="174" t="n">
        <v>10</v>
      </c>
      <c r="I149" s="174" t="n">
        <v>10</v>
      </c>
      <c r="J149" s="174" t="n">
        <f aca="false">K149+N149</f>
        <v>20</v>
      </c>
      <c r="K149" s="174" t="n">
        <f aca="false">SUM(L149:M149)</f>
        <v>10</v>
      </c>
      <c r="L149" s="174" t="n">
        <v>6</v>
      </c>
      <c r="M149" s="174" t="n">
        <v>4</v>
      </c>
      <c r="N149" s="174" t="n">
        <f aca="false">SUM(O149:P149)</f>
        <v>10</v>
      </c>
      <c r="O149" s="174" t="n">
        <v>7</v>
      </c>
      <c r="P149" s="174" t="n">
        <v>3</v>
      </c>
      <c r="Q149" s="108"/>
    </row>
    <row r="150" customFormat="false" ht="13.5" hidden="false" customHeight="true" outlineLevel="0" collapsed="false">
      <c r="A150" s="192"/>
      <c r="B150" s="193"/>
      <c r="C150" s="173" t="s">
        <v>956</v>
      </c>
      <c r="D150" s="174" t="n">
        <v>0</v>
      </c>
      <c r="E150" s="174"/>
      <c r="F150" s="174"/>
      <c r="G150" s="174" t="n">
        <f aca="false">SUM(H150:I150)</f>
        <v>0</v>
      </c>
      <c r="H150" s="174" t="n">
        <v>0</v>
      </c>
      <c r="I150" s="174" t="n">
        <v>0</v>
      </c>
      <c r="J150" s="174" t="n">
        <f aca="false">K150+N150</f>
        <v>0</v>
      </c>
      <c r="K150" s="174" t="n">
        <f aca="false">SUM(L150:M150)</f>
        <v>0</v>
      </c>
      <c r="L150" s="174" t="n">
        <v>0</v>
      </c>
      <c r="M150" s="174" t="n">
        <v>0</v>
      </c>
      <c r="N150" s="174" t="n">
        <f aca="false">SUM(O150:P150)</f>
        <v>0</v>
      </c>
      <c r="O150" s="174" t="n">
        <v>0</v>
      </c>
      <c r="P150" s="174" t="n">
        <v>0</v>
      </c>
      <c r="Q150" s="108"/>
    </row>
    <row r="151" customFormat="false" ht="13.5" hidden="false" customHeight="true" outlineLevel="0" collapsed="false">
      <c r="A151" s="192" t="n">
        <v>42</v>
      </c>
      <c r="B151" s="193" t="s">
        <v>73</v>
      </c>
      <c r="C151" s="173" t="s">
        <v>1053</v>
      </c>
      <c r="D151" s="174" t="n">
        <v>17</v>
      </c>
      <c r="E151" s="174"/>
      <c r="F151" s="174"/>
      <c r="G151" s="174" t="n">
        <f aca="false">SUM(H151:I151)</f>
        <v>15</v>
      </c>
      <c r="H151" s="174" t="n">
        <v>6</v>
      </c>
      <c r="I151" s="174" t="n">
        <v>9</v>
      </c>
      <c r="J151" s="174" t="n">
        <f aca="false">K151+N151</f>
        <v>14</v>
      </c>
      <c r="K151" s="174" t="n">
        <f aca="false">SUM(L151:M151)</f>
        <v>6</v>
      </c>
      <c r="L151" s="174" t="n">
        <v>6</v>
      </c>
      <c r="M151" s="174" t="n">
        <v>0</v>
      </c>
      <c r="N151" s="174" t="n">
        <f aca="false">SUM(O151:P151)</f>
        <v>8</v>
      </c>
      <c r="O151" s="174" t="n">
        <v>8</v>
      </c>
      <c r="P151" s="174" t="n">
        <v>0</v>
      </c>
      <c r="Q151" s="108"/>
    </row>
    <row r="152" customFormat="false" ht="13.5" hidden="false" customHeight="true" outlineLevel="0" collapsed="false">
      <c r="A152" s="192"/>
      <c r="B152" s="193"/>
      <c r="C152" s="173" t="s">
        <v>956</v>
      </c>
      <c r="D152" s="174" t="n">
        <v>0</v>
      </c>
      <c r="E152" s="174"/>
      <c r="F152" s="174"/>
      <c r="G152" s="174" t="n">
        <f aca="false">SUM(H152:I152)</f>
        <v>0</v>
      </c>
      <c r="H152" s="174" t="n">
        <v>0</v>
      </c>
      <c r="I152" s="174" t="n">
        <v>0</v>
      </c>
      <c r="J152" s="174" t="n">
        <f aca="false">K152+N152</f>
        <v>0</v>
      </c>
      <c r="K152" s="174" t="n">
        <f aca="false">SUM(L152:M152)</f>
        <v>0</v>
      </c>
      <c r="L152" s="174" t="n">
        <v>0</v>
      </c>
      <c r="M152" s="174" t="n">
        <v>0</v>
      </c>
      <c r="N152" s="174" t="n">
        <f aca="false">SUM(O152:P152)</f>
        <v>0</v>
      </c>
      <c r="O152" s="174" t="n">
        <v>0</v>
      </c>
      <c r="P152" s="174" t="n">
        <v>0</v>
      </c>
      <c r="Q152" s="108"/>
    </row>
    <row r="153" customFormat="false" ht="13.5" hidden="false" customHeight="true" outlineLevel="0" collapsed="false">
      <c r="A153" s="192" t="n">
        <v>43</v>
      </c>
      <c r="B153" s="194" t="s">
        <v>74</v>
      </c>
      <c r="C153" s="173" t="s">
        <v>1054</v>
      </c>
      <c r="D153" s="174" t="n">
        <v>5</v>
      </c>
      <c r="E153" s="174"/>
      <c r="F153" s="174"/>
      <c r="G153" s="174" t="n">
        <f aca="false">SUM(H153:I153)</f>
        <v>5</v>
      </c>
      <c r="H153" s="174" t="n">
        <v>2</v>
      </c>
      <c r="I153" s="174" t="n">
        <v>3</v>
      </c>
      <c r="J153" s="174" t="n">
        <f aca="false">K153+N153</f>
        <v>5</v>
      </c>
      <c r="K153" s="174" t="n">
        <f aca="false">SUM(L153:M153)</f>
        <v>2</v>
      </c>
      <c r="L153" s="174" t="n">
        <v>2</v>
      </c>
      <c r="M153" s="174" t="n">
        <v>0</v>
      </c>
      <c r="N153" s="174" t="n">
        <f aca="false">SUM(O153:P153)</f>
        <v>3</v>
      </c>
      <c r="O153" s="174" t="n">
        <v>3</v>
      </c>
      <c r="P153" s="174" t="n">
        <v>0</v>
      </c>
      <c r="Q153" s="108"/>
    </row>
    <row r="154" customFormat="false" ht="13.5" hidden="false" customHeight="true" outlineLevel="0" collapsed="false">
      <c r="A154" s="198" t="s">
        <v>75</v>
      </c>
      <c r="B154" s="198"/>
      <c r="C154" s="198"/>
      <c r="D154" s="16" t="n">
        <f aca="false">SUM(D17:D153)</f>
        <v>1858</v>
      </c>
      <c r="E154" s="16" t="n">
        <f aca="false">SUM(E17:E153)</f>
        <v>0</v>
      </c>
      <c r="F154" s="16" t="n">
        <f aca="false">SUM(F17:F153)</f>
        <v>0</v>
      </c>
      <c r="G154" s="16" t="n">
        <f aca="false">SUM(G17:G153)</f>
        <v>1654</v>
      </c>
      <c r="H154" s="16" t="n">
        <f aca="false">SUM(H17:H153)</f>
        <v>951</v>
      </c>
      <c r="I154" s="16" t="n">
        <f aca="false">SUM(I17:I153)</f>
        <v>703</v>
      </c>
      <c r="J154" s="16" t="n">
        <f aca="false">SUM(J17:J153)</f>
        <v>1595</v>
      </c>
      <c r="K154" s="16" t="n">
        <f aca="false">SUM(K17:K153)</f>
        <v>919</v>
      </c>
      <c r="L154" s="16" t="n">
        <f aca="false">SUM(L17:L153)</f>
        <v>617</v>
      </c>
      <c r="M154" s="16" t="n">
        <f aca="false">SUM(M17:M153)</f>
        <v>302</v>
      </c>
      <c r="N154" s="16" t="n">
        <f aca="false">SUM(N17:N153)</f>
        <v>676</v>
      </c>
      <c r="O154" s="16" t="n">
        <f aca="false">SUM(O17:O153)</f>
        <v>528</v>
      </c>
      <c r="P154" s="16" t="n">
        <f aca="false">SUM(P17:P153)</f>
        <v>148</v>
      </c>
    </row>
    <row r="155" customFormat="false" ht="13.5" hidden="false" customHeight="false" outlineLevel="0" collapsed="false">
      <c r="A155" s="189" t="s">
        <v>1055</v>
      </c>
    </row>
    <row r="156" customFormat="false" ht="13.5" hidden="false" customHeight="false" outlineLevel="0" collapsed="false">
      <c r="A156" s="189"/>
    </row>
    <row r="157" customFormat="false" ht="15" hidden="false" customHeight="false" outlineLevel="0" collapsed="false">
      <c r="A157" s="40" t="s">
        <v>126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customFormat="false" ht="12.75" hidden="false" customHeight="false" outlineLevel="0" collapsed="false">
      <c r="A158" s="165"/>
      <c r="B158" s="165" t="s">
        <v>934</v>
      </c>
      <c r="E158" s="166" t="s">
        <v>281</v>
      </c>
      <c r="F158" s="167"/>
      <c r="H158" s="168" t="s">
        <v>282</v>
      </c>
      <c r="J158" s="167"/>
      <c r="K158" s="167"/>
      <c r="L158" s="165" t="s">
        <v>283</v>
      </c>
      <c r="M158" s="165"/>
      <c r="N158" s="165"/>
      <c r="O158" s="191"/>
      <c r="P158" s="165"/>
    </row>
    <row r="159" customFormat="false" ht="12.75" hidden="false" customHeight="false" outlineLevel="0" collapsed="false">
      <c r="A159" s="42" t="s">
        <v>260</v>
      </c>
      <c r="C159" s="42" t="s">
        <v>128</v>
      </c>
      <c r="D159" s="165"/>
      <c r="E159" s="41"/>
      <c r="F159" s="41"/>
      <c r="G159" s="41"/>
      <c r="H159" s="41"/>
      <c r="O159" s="44"/>
      <c r="P159" s="41"/>
    </row>
    <row r="160" customFormat="false" ht="12.75" hidden="false" customHeight="false" outlineLevel="0" collapsed="false">
      <c r="A160" s="44" t="s">
        <v>129</v>
      </c>
      <c r="B160" s="41"/>
      <c r="C160" s="45" t="s">
        <v>130</v>
      </c>
      <c r="D160" s="45"/>
      <c r="E160" s="45"/>
      <c r="F160" s="45"/>
      <c r="G160" s="45"/>
      <c r="H160" s="45"/>
      <c r="O160" s="41"/>
      <c r="P160" s="41"/>
    </row>
    <row r="161" customFormat="false" ht="12.75" hidden="false" customHeight="true" outlineLevel="0" collapsed="false">
      <c r="A161" s="39" t="s">
        <v>1058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2.75" hidden="false" customHeight="false" outlineLevel="0" collapsed="false">
      <c r="A162" s="1" t="s">
        <v>1059</v>
      </c>
    </row>
    <row r="163" customFormat="false" ht="12.75" hidden="false" customHeight="false" outlineLevel="0" collapsed="false">
      <c r="A163" s="1" t="s">
        <v>1060</v>
      </c>
    </row>
  </sheetData>
  <mergeCells count="106">
    <mergeCell ref="O1:P1"/>
    <mergeCell ref="A2:P2"/>
    <mergeCell ref="A3:P3"/>
    <mergeCell ref="A4:P4"/>
    <mergeCell ref="A6:P6"/>
    <mergeCell ref="A7:P7"/>
    <mergeCell ref="A9:F9"/>
    <mergeCell ref="A10:P10"/>
    <mergeCell ref="A12:A15"/>
    <mergeCell ref="B12:C15"/>
    <mergeCell ref="D12:F12"/>
    <mergeCell ref="G12:I12"/>
    <mergeCell ref="J12:J15"/>
    <mergeCell ref="K12:P12"/>
    <mergeCell ref="D13:D15"/>
    <mergeCell ref="E13:F13"/>
    <mergeCell ref="G13:G15"/>
    <mergeCell ref="H13:I13"/>
    <mergeCell ref="K13:M13"/>
    <mergeCell ref="N13:P13"/>
    <mergeCell ref="E14:E15"/>
    <mergeCell ref="F14:F15"/>
    <mergeCell ref="H14:H15"/>
    <mergeCell ref="I14:I15"/>
    <mergeCell ref="K14:K15"/>
    <mergeCell ref="L14:M14"/>
    <mergeCell ref="N14:N15"/>
    <mergeCell ref="O14:P14"/>
    <mergeCell ref="A17:A19"/>
    <mergeCell ref="B17:B19"/>
    <mergeCell ref="A20:A21"/>
    <mergeCell ref="B20:B21"/>
    <mergeCell ref="A22:A25"/>
    <mergeCell ref="B22:B25"/>
    <mergeCell ref="A27:A29"/>
    <mergeCell ref="B27:B29"/>
    <mergeCell ref="A30:A32"/>
    <mergeCell ref="B30:B32"/>
    <mergeCell ref="A33:A37"/>
    <mergeCell ref="B33:B37"/>
    <mergeCell ref="A39:A42"/>
    <mergeCell ref="B39:B42"/>
    <mergeCell ref="A44:A45"/>
    <mergeCell ref="B44:B45"/>
    <mergeCell ref="A46:A49"/>
    <mergeCell ref="B46:B49"/>
    <mergeCell ref="A50:A52"/>
    <mergeCell ref="B50:B52"/>
    <mergeCell ref="A53:A54"/>
    <mergeCell ref="B53:B54"/>
    <mergeCell ref="A55:A57"/>
    <mergeCell ref="B55:B57"/>
    <mergeCell ref="A58:A62"/>
    <mergeCell ref="B58:B62"/>
    <mergeCell ref="A63:A64"/>
    <mergeCell ref="B63:B64"/>
    <mergeCell ref="A65:A67"/>
    <mergeCell ref="B65:B67"/>
    <mergeCell ref="A68:A73"/>
    <mergeCell ref="B68:B73"/>
    <mergeCell ref="A74:A79"/>
    <mergeCell ref="B74:B79"/>
    <mergeCell ref="A80:A82"/>
    <mergeCell ref="B80:B82"/>
    <mergeCell ref="A83:A84"/>
    <mergeCell ref="B83:B84"/>
    <mergeCell ref="A85:A87"/>
    <mergeCell ref="B85:B87"/>
    <mergeCell ref="A88:A94"/>
    <mergeCell ref="B88:B94"/>
    <mergeCell ref="A95:A96"/>
    <mergeCell ref="B95:B96"/>
    <mergeCell ref="A97:A104"/>
    <mergeCell ref="B97:B104"/>
    <mergeCell ref="A106:A109"/>
    <mergeCell ref="B106:B109"/>
    <mergeCell ref="A110:A113"/>
    <mergeCell ref="B110:B113"/>
    <mergeCell ref="A114:A118"/>
    <mergeCell ref="B114:B118"/>
    <mergeCell ref="A119:A120"/>
    <mergeCell ref="B119:B120"/>
    <mergeCell ref="A121:A123"/>
    <mergeCell ref="B121:B123"/>
    <mergeCell ref="A124:A127"/>
    <mergeCell ref="B124:B127"/>
    <mergeCell ref="A128:A133"/>
    <mergeCell ref="B128:B133"/>
    <mergeCell ref="A134:A135"/>
    <mergeCell ref="B134:B135"/>
    <mergeCell ref="A136:A137"/>
    <mergeCell ref="B136:B137"/>
    <mergeCell ref="A138:A139"/>
    <mergeCell ref="B138:B139"/>
    <mergeCell ref="A140:A143"/>
    <mergeCell ref="B140:B143"/>
    <mergeCell ref="A144:A146"/>
    <mergeCell ref="B144:B146"/>
    <mergeCell ref="A148:A150"/>
    <mergeCell ref="B148:B150"/>
    <mergeCell ref="A151:A152"/>
    <mergeCell ref="B151:B152"/>
    <mergeCell ref="A154:C154"/>
    <mergeCell ref="A157:P157"/>
    <mergeCell ref="C160:H160"/>
    <mergeCell ref="A161:O16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66"/>
    <col collapsed="false" customWidth="true" hidden="false" outlineLevel="0" max="3" min="3" style="1" width="32.34"/>
    <col collapsed="false" customWidth="true" hidden="false" outlineLevel="0" max="4" min="4" style="1" width="6.88"/>
    <col collapsed="false" customWidth="true" hidden="false" outlineLevel="0" max="5" min="5" style="1" width="6.67"/>
    <col collapsed="false" customWidth="true" hidden="false" outlineLevel="0" max="6" min="6" style="1" width="6.88"/>
    <col collapsed="false" customWidth="false" hidden="false" outlineLevel="0" max="7" min="7" style="1" width="8.88"/>
    <col collapsed="false" customWidth="true" hidden="false" outlineLevel="0" max="8" min="8" style="1" width="9.67"/>
    <col collapsed="false" customWidth="false" hidden="false" outlineLevel="0" max="15" min="9" style="1" width="8.88"/>
    <col collapsed="false" customWidth="true" hidden="false" outlineLevel="0" max="16" min="16" style="1" width="7.44"/>
    <col collapsed="false" customWidth="true" hidden="false" outlineLevel="0" max="17" min="17" style="1" width="22.67"/>
    <col collapsed="false" customWidth="true" hidden="false" outlineLevel="0" max="18" min="18" style="1" width="5.66"/>
    <col collapsed="false" customWidth="false" hidden="false" outlineLevel="0" max="20" min="19" style="1" width="8.88"/>
    <col collapsed="false" customWidth="true" hidden="false" outlineLevel="0" max="21" min="21" style="1" width="6.67"/>
    <col collapsed="false" customWidth="false" hidden="false" outlineLevel="0" max="16384" min="22" style="1" width="8.88"/>
  </cols>
  <sheetData>
    <row r="1" customFormat="false" ht="12.75" hidden="false" customHeight="false" outlineLevel="0" collapsed="false">
      <c r="O1" s="62" t="s">
        <v>937</v>
      </c>
      <c r="P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9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9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75" hidden="false" customHeight="false" outlineLevel="0" collapsed="false">
      <c r="A6" s="70" t="s">
        <v>94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7" hidden="false" customHeight="true" outlineLevel="0" collapsed="false">
      <c r="A7" s="71" t="s">
        <v>25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9" customFormat="false" ht="12.75" hidden="false" customHeight="false" outlineLevel="0" collapsed="false">
      <c r="A9" s="8" t="s">
        <v>1064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8" t="s">
        <v>106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AE10" s="36"/>
    </row>
    <row r="12" customFormat="false" ht="33.75" hidden="false" customHeight="true" outlineLevel="0" collapsed="false">
      <c r="A12" s="9" t="s">
        <v>944</v>
      </c>
      <c r="B12" s="9" t="s">
        <v>945</v>
      </c>
      <c r="C12" s="9"/>
      <c r="D12" s="9" t="s">
        <v>946</v>
      </c>
      <c r="E12" s="9"/>
      <c r="F12" s="9"/>
      <c r="G12" s="9" t="s">
        <v>947</v>
      </c>
      <c r="H12" s="9"/>
      <c r="I12" s="9"/>
      <c r="J12" s="9" t="s">
        <v>948</v>
      </c>
      <c r="K12" s="9" t="s">
        <v>949</v>
      </c>
      <c r="L12" s="9"/>
      <c r="M12" s="9"/>
      <c r="N12" s="9"/>
      <c r="O12" s="9"/>
      <c r="P12" s="9"/>
    </row>
    <row r="13" customFormat="false" ht="15" hidden="false" customHeight="true" outlineLevel="0" collapsed="false">
      <c r="A13" s="9"/>
      <c r="B13" s="9"/>
      <c r="C13" s="9"/>
      <c r="D13" s="9" t="s">
        <v>889</v>
      </c>
      <c r="E13" s="9" t="s">
        <v>227</v>
      </c>
      <c r="F13" s="9"/>
      <c r="G13" s="9" t="s">
        <v>889</v>
      </c>
      <c r="H13" s="9" t="s">
        <v>227</v>
      </c>
      <c r="I13" s="9"/>
      <c r="J13" s="9"/>
      <c r="K13" s="9" t="s">
        <v>223</v>
      </c>
      <c r="L13" s="9"/>
      <c r="M13" s="9"/>
      <c r="N13" s="9" t="s">
        <v>950</v>
      </c>
      <c r="O13" s="9"/>
      <c r="P13" s="9"/>
    </row>
    <row r="14" customFormat="false" ht="15" hidden="false" customHeight="true" outlineLevel="0" collapsed="false">
      <c r="A14" s="9"/>
      <c r="B14" s="9"/>
      <c r="C14" s="9"/>
      <c r="D14" s="9"/>
      <c r="E14" s="9" t="s">
        <v>223</v>
      </c>
      <c r="F14" s="9" t="s">
        <v>950</v>
      </c>
      <c r="G14" s="9"/>
      <c r="H14" s="9" t="s">
        <v>223</v>
      </c>
      <c r="I14" s="9" t="s">
        <v>950</v>
      </c>
      <c r="J14" s="9"/>
      <c r="K14" s="9" t="s">
        <v>951</v>
      </c>
      <c r="L14" s="9" t="s">
        <v>227</v>
      </c>
      <c r="M14" s="9"/>
      <c r="N14" s="9" t="s">
        <v>951</v>
      </c>
      <c r="O14" s="9" t="s">
        <v>227</v>
      </c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s">
        <v>952</v>
      </c>
      <c r="M15" s="9" t="s">
        <v>953</v>
      </c>
      <c r="N15" s="9"/>
      <c r="O15" s="9" t="s">
        <v>952</v>
      </c>
      <c r="P15" s="9" t="s">
        <v>953</v>
      </c>
    </row>
    <row r="16" customFormat="false" ht="12.75" hidden="false" customHeight="false" outlineLevel="0" collapsed="false">
      <c r="A16" s="14" t="n">
        <v>1</v>
      </c>
      <c r="B16" s="14"/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  <c r="N16" s="14" t="n">
        <v>13</v>
      </c>
      <c r="O16" s="14" t="n">
        <v>14</v>
      </c>
      <c r="P16" s="14" t="n">
        <v>15</v>
      </c>
    </row>
    <row r="17" customFormat="false" ht="13.5" hidden="false" customHeight="true" outlineLevel="0" collapsed="false">
      <c r="A17" s="171" t="n">
        <v>1</v>
      </c>
      <c r="B17" s="172" t="s">
        <v>31</v>
      </c>
      <c r="C17" s="173" t="s">
        <v>954</v>
      </c>
      <c r="D17" s="174" t="n">
        <f aca="false">SUM(E17:F17)</f>
        <v>0</v>
      </c>
      <c r="E17" s="174" t="n">
        <v>0</v>
      </c>
      <c r="F17" s="174" t="n">
        <v>0</v>
      </c>
      <c r="G17" s="174" t="n">
        <f aca="false">SUM(H17:I17)</f>
        <v>0</v>
      </c>
      <c r="H17" s="174" t="n">
        <v>0</v>
      </c>
      <c r="I17" s="174" t="n">
        <v>0</v>
      </c>
      <c r="J17" s="174" t="n">
        <f aca="false">K17+N17</f>
        <v>0</v>
      </c>
      <c r="K17" s="174" t="n">
        <f aca="false">SUM(L17:M17)</f>
        <v>0</v>
      </c>
      <c r="L17" s="174" t="n">
        <v>0</v>
      </c>
      <c r="M17" s="174" t="n">
        <v>0</v>
      </c>
      <c r="N17" s="174" t="n">
        <f aca="false">SUM(O17:P17)</f>
        <v>0</v>
      </c>
      <c r="O17" s="174" t="n">
        <v>0</v>
      </c>
      <c r="P17" s="16" t="n">
        <v>0</v>
      </c>
    </row>
    <row r="18" customFormat="false" ht="13.5" hidden="false" customHeight="true" outlineLevel="0" collapsed="false">
      <c r="A18" s="171"/>
      <c r="B18" s="172"/>
      <c r="C18" s="173" t="s">
        <v>955</v>
      </c>
      <c r="D18" s="174" t="n">
        <f aca="false">SUM(E18:F18)</f>
        <v>0</v>
      </c>
      <c r="E18" s="174" t="n">
        <v>0</v>
      </c>
      <c r="F18" s="174" t="n">
        <v>0</v>
      </c>
      <c r="G18" s="174" t="n">
        <f aca="false">SUM(H18:I18)</f>
        <v>0</v>
      </c>
      <c r="H18" s="174" t="n">
        <v>0</v>
      </c>
      <c r="I18" s="174" t="n">
        <v>0</v>
      </c>
      <c r="J18" s="174" t="n">
        <f aca="false">K18+N18</f>
        <v>0</v>
      </c>
      <c r="K18" s="174" t="n">
        <f aca="false">SUM(L18:M18)</f>
        <v>0</v>
      </c>
      <c r="L18" s="174" t="n">
        <v>0</v>
      </c>
      <c r="M18" s="174" t="n">
        <v>0</v>
      </c>
      <c r="N18" s="174" t="n">
        <f aca="false">SUM(O18:P18)</f>
        <v>0</v>
      </c>
      <c r="O18" s="174" t="n">
        <v>0</v>
      </c>
      <c r="P18" s="16" t="n">
        <v>0</v>
      </c>
    </row>
    <row r="19" customFormat="false" ht="13.5" hidden="false" customHeight="true" outlineLevel="0" collapsed="false">
      <c r="A19" s="171"/>
      <c r="B19" s="172"/>
      <c r="C19" s="173" t="s">
        <v>956</v>
      </c>
      <c r="D19" s="174" t="n">
        <f aca="false">SUM(E19:F19)</f>
        <v>0</v>
      </c>
      <c r="E19" s="174" t="n">
        <v>0</v>
      </c>
      <c r="F19" s="174" t="n">
        <v>0</v>
      </c>
      <c r="G19" s="174" t="n">
        <f aca="false">SUM(H19:I19)</f>
        <v>0</v>
      </c>
      <c r="H19" s="174" t="n">
        <v>0</v>
      </c>
      <c r="I19" s="174" t="n">
        <v>0</v>
      </c>
      <c r="J19" s="174" t="n">
        <f aca="false">K19+N19</f>
        <v>0</v>
      </c>
      <c r="K19" s="174" t="n">
        <f aca="false">SUM(L19:M19)</f>
        <v>0</v>
      </c>
      <c r="L19" s="174" t="n">
        <v>0</v>
      </c>
      <c r="M19" s="174" t="n">
        <v>0</v>
      </c>
      <c r="N19" s="174" t="n">
        <f aca="false">SUM(O19:P19)</f>
        <v>0</v>
      </c>
      <c r="O19" s="174" t="n">
        <v>0</v>
      </c>
      <c r="P19" s="16" t="n">
        <v>0</v>
      </c>
    </row>
    <row r="20" s="150" customFormat="true" ht="13.5" hidden="false" customHeight="true" outlineLevel="0" collapsed="false">
      <c r="A20" s="177" t="n">
        <v>2</v>
      </c>
      <c r="B20" s="172" t="s">
        <v>33</v>
      </c>
      <c r="C20" s="173" t="s">
        <v>957</v>
      </c>
      <c r="D20" s="174" t="n">
        <f aca="false">SUM(E20:F20)</f>
        <v>6</v>
      </c>
      <c r="E20" s="174" t="n">
        <v>3</v>
      </c>
      <c r="F20" s="174" t="n">
        <v>3</v>
      </c>
      <c r="G20" s="174" t="n">
        <f aca="false">SUM(H20:I20)</f>
        <v>6</v>
      </c>
      <c r="H20" s="174" t="n">
        <v>3</v>
      </c>
      <c r="I20" s="174" t="n">
        <v>3</v>
      </c>
      <c r="J20" s="174" t="n">
        <f aca="false">K20+N20</f>
        <v>6</v>
      </c>
      <c r="K20" s="174" t="n">
        <f aca="false">SUM(L20:M20)</f>
        <v>3</v>
      </c>
      <c r="L20" s="174" t="n">
        <v>2</v>
      </c>
      <c r="M20" s="174" t="n">
        <v>1</v>
      </c>
      <c r="N20" s="174" t="n">
        <f aca="false">SUM(O20:P20)</f>
        <v>3</v>
      </c>
      <c r="O20" s="174" t="n">
        <v>3</v>
      </c>
      <c r="P20" s="16" t="n">
        <v>0</v>
      </c>
    </row>
    <row r="21" customFormat="false" ht="13.5" hidden="false" customHeight="true" outlineLevel="0" collapsed="false">
      <c r="A21" s="177"/>
      <c r="B21" s="172"/>
      <c r="C21" s="173" t="s">
        <v>956</v>
      </c>
      <c r="D21" s="174" t="n">
        <f aca="false">SUM(E21:F21)</f>
        <v>0</v>
      </c>
      <c r="E21" s="174" t="n">
        <v>0</v>
      </c>
      <c r="F21" s="174" t="n">
        <v>0</v>
      </c>
      <c r="G21" s="174" t="n">
        <f aca="false">SUM(H21:I21)</f>
        <v>0</v>
      </c>
      <c r="H21" s="174" t="n">
        <v>0</v>
      </c>
      <c r="I21" s="174" t="n">
        <v>0</v>
      </c>
      <c r="J21" s="174" t="n">
        <f aca="false">K21+N21</f>
        <v>0</v>
      </c>
      <c r="K21" s="174" t="n">
        <f aca="false">SUM(L21:M21)</f>
        <v>0</v>
      </c>
      <c r="L21" s="174" t="n">
        <v>0</v>
      </c>
      <c r="M21" s="174" t="n">
        <v>0</v>
      </c>
      <c r="N21" s="174" t="n">
        <f aca="false">SUM(O21:P21)</f>
        <v>0</v>
      </c>
      <c r="O21" s="174" t="n">
        <v>0</v>
      </c>
      <c r="P21" s="16" t="n">
        <v>0</v>
      </c>
    </row>
    <row r="22" customFormat="false" ht="13.5" hidden="false" customHeight="true" outlineLevel="0" collapsed="false">
      <c r="A22" s="177" t="n">
        <v>3</v>
      </c>
      <c r="B22" s="172" t="s">
        <v>34</v>
      </c>
      <c r="C22" s="173" t="s">
        <v>958</v>
      </c>
      <c r="D22" s="174" t="n">
        <f aca="false">SUM(E22:F22)</f>
        <v>0</v>
      </c>
      <c r="E22" s="174" t="n">
        <v>0</v>
      </c>
      <c r="F22" s="174" t="n">
        <v>0</v>
      </c>
      <c r="G22" s="174" t="n">
        <f aca="false">SUM(H22:I22)</f>
        <v>0</v>
      </c>
      <c r="H22" s="174" t="n">
        <v>0</v>
      </c>
      <c r="I22" s="174" t="n">
        <v>0</v>
      </c>
      <c r="J22" s="174" t="n">
        <f aca="false">K22+N22</f>
        <v>0</v>
      </c>
      <c r="K22" s="174" t="n">
        <f aca="false">SUM(L22:M22)</f>
        <v>0</v>
      </c>
      <c r="L22" s="174" t="n">
        <v>0</v>
      </c>
      <c r="M22" s="174" t="n">
        <v>0</v>
      </c>
      <c r="N22" s="174" t="n">
        <f aca="false">SUM(O22:P22)</f>
        <v>0</v>
      </c>
      <c r="O22" s="174" t="n">
        <v>0</v>
      </c>
      <c r="P22" s="16" t="n">
        <v>0</v>
      </c>
    </row>
    <row r="23" customFormat="false" ht="13.5" hidden="false" customHeight="true" outlineLevel="0" collapsed="false">
      <c r="A23" s="177"/>
      <c r="B23" s="172"/>
      <c r="C23" s="173" t="s">
        <v>959</v>
      </c>
      <c r="D23" s="174" t="n">
        <f aca="false">SUM(E23:F23)</f>
        <v>0</v>
      </c>
      <c r="E23" s="174" t="n">
        <v>0</v>
      </c>
      <c r="F23" s="174" t="n">
        <v>0</v>
      </c>
      <c r="G23" s="174" t="n">
        <f aca="false">SUM(H23:I23)</f>
        <v>0</v>
      </c>
      <c r="H23" s="174" t="n">
        <v>0</v>
      </c>
      <c r="I23" s="174" t="n">
        <v>0</v>
      </c>
      <c r="J23" s="174" t="n">
        <f aca="false">K23+N23</f>
        <v>0</v>
      </c>
      <c r="K23" s="174" t="n">
        <f aca="false">SUM(L23:M23)</f>
        <v>0</v>
      </c>
      <c r="L23" s="174" t="n">
        <v>0</v>
      </c>
      <c r="M23" s="174" t="n">
        <v>0</v>
      </c>
      <c r="N23" s="174" t="n">
        <f aca="false">SUM(O23:P23)</f>
        <v>0</v>
      </c>
      <c r="O23" s="174" t="n">
        <v>0</v>
      </c>
      <c r="P23" s="16" t="n">
        <v>0</v>
      </c>
    </row>
    <row r="24" customFormat="false" ht="13.5" hidden="false" customHeight="true" outlineLevel="0" collapsed="false">
      <c r="A24" s="177"/>
      <c r="B24" s="172"/>
      <c r="C24" s="173" t="s">
        <v>960</v>
      </c>
      <c r="D24" s="174" t="n">
        <f aca="false">SUM(E24:F24)</f>
        <v>0</v>
      </c>
      <c r="E24" s="174" t="n">
        <v>0</v>
      </c>
      <c r="F24" s="174" t="n">
        <v>0</v>
      </c>
      <c r="G24" s="174" t="n">
        <f aca="false">SUM(H24:I24)</f>
        <v>0</v>
      </c>
      <c r="H24" s="174" t="n">
        <v>0</v>
      </c>
      <c r="I24" s="174" t="n">
        <v>0</v>
      </c>
      <c r="J24" s="174" t="n">
        <f aca="false">K24+N24</f>
        <v>0</v>
      </c>
      <c r="K24" s="174" t="n">
        <f aca="false">SUM(L24:M24)</f>
        <v>0</v>
      </c>
      <c r="L24" s="174" t="n">
        <v>0</v>
      </c>
      <c r="M24" s="174" t="n">
        <v>0</v>
      </c>
      <c r="N24" s="174" t="n">
        <f aca="false">SUM(O24:P24)</f>
        <v>0</v>
      </c>
      <c r="O24" s="174" t="n">
        <v>0</v>
      </c>
      <c r="P24" s="16" t="n">
        <v>0</v>
      </c>
    </row>
    <row r="25" customFormat="false" ht="13.5" hidden="false" customHeight="true" outlineLevel="0" collapsed="false">
      <c r="A25" s="177"/>
      <c r="B25" s="172"/>
      <c r="C25" s="173" t="s">
        <v>956</v>
      </c>
      <c r="D25" s="174" t="n">
        <f aca="false">SUM(E25:F25)</f>
        <v>0</v>
      </c>
      <c r="E25" s="174" t="n">
        <v>0</v>
      </c>
      <c r="F25" s="174" t="n">
        <v>0</v>
      </c>
      <c r="G25" s="174" t="n">
        <f aca="false">SUM(H25:I25)</f>
        <v>0</v>
      </c>
      <c r="H25" s="174" t="n">
        <v>0</v>
      </c>
      <c r="I25" s="174" t="n">
        <v>0</v>
      </c>
      <c r="J25" s="174" t="n">
        <f aca="false">K25+N25</f>
        <v>0</v>
      </c>
      <c r="K25" s="174" t="n">
        <f aca="false">SUM(L25:M25)</f>
        <v>0</v>
      </c>
      <c r="L25" s="174" t="n">
        <v>0</v>
      </c>
      <c r="M25" s="174" t="n">
        <v>0</v>
      </c>
      <c r="N25" s="174" t="n">
        <f aca="false">SUM(O25:P25)</f>
        <v>0</v>
      </c>
      <c r="O25" s="174" t="n">
        <v>0</v>
      </c>
      <c r="P25" s="16" t="n">
        <v>0</v>
      </c>
    </row>
    <row r="26" customFormat="false" ht="13.5" hidden="false" customHeight="true" outlineLevel="0" collapsed="false">
      <c r="A26" s="171" t="n">
        <v>4</v>
      </c>
      <c r="B26" s="172" t="s">
        <v>35</v>
      </c>
      <c r="C26" s="179" t="s">
        <v>961</v>
      </c>
      <c r="D26" s="174" t="n">
        <f aca="false">SUM(E26:F26)</f>
        <v>0</v>
      </c>
      <c r="E26" s="174" t="n">
        <v>0</v>
      </c>
      <c r="F26" s="174" t="n">
        <v>0</v>
      </c>
      <c r="G26" s="174" t="n">
        <f aca="false">SUM(H26:I26)</f>
        <v>0</v>
      </c>
      <c r="H26" s="174" t="n">
        <v>0</v>
      </c>
      <c r="I26" s="174" t="n">
        <v>0</v>
      </c>
      <c r="J26" s="174" t="n">
        <f aca="false">K26+N26</f>
        <v>0</v>
      </c>
      <c r="K26" s="174" t="n">
        <f aca="false">SUM(L26:M26)</f>
        <v>0</v>
      </c>
      <c r="L26" s="174" t="n">
        <v>0</v>
      </c>
      <c r="M26" s="174" t="n">
        <v>0</v>
      </c>
      <c r="N26" s="174" t="n">
        <f aca="false">SUM(O26:P26)</f>
        <v>0</v>
      </c>
      <c r="O26" s="174" t="n">
        <v>0</v>
      </c>
      <c r="P26" s="16" t="n">
        <v>0</v>
      </c>
    </row>
    <row r="27" customFormat="false" ht="13.5" hidden="false" customHeight="true" outlineLevel="0" collapsed="false">
      <c r="A27" s="199" t="n">
        <v>5</v>
      </c>
      <c r="B27" s="200" t="s">
        <v>36</v>
      </c>
      <c r="C27" s="180" t="s">
        <v>962</v>
      </c>
      <c r="D27" s="174" t="n">
        <f aca="false">SUM(E27:F27)</f>
        <v>0</v>
      </c>
      <c r="E27" s="174" t="n">
        <v>0</v>
      </c>
      <c r="F27" s="174" t="n">
        <v>0</v>
      </c>
      <c r="G27" s="174" t="n">
        <f aca="false">SUM(H27:I27)</f>
        <v>0</v>
      </c>
      <c r="H27" s="174" t="n">
        <v>0</v>
      </c>
      <c r="I27" s="174" t="n">
        <v>0</v>
      </c>
      <c r="J27" s="174" t="n">
        <f aca="false">K27+N27</f>
        <v>0</v>
      </c>
      <c r="K27" s="174" t="n">
        <f aca="false">SUM(L27:M27)</f>
        <v>0</v>
      </c>
      <c r="L27" s="174" t="n">
        <v>0</v>
      </c>
      <c r="M27" s="174" t="n">
        <v>0</v>
      </c>
      <c r="N27" s="174" t="n">
        <f aca="false">SUM(O27:P27)</f>
        <v>0</v>
      </c>
      <c r="O27" s="174" t="n">
        <v>0</v>
      </c>
      <c r="P27" s="16" t="n">
        <v>0</v>
      </c>
    </row>
    <row r="28" customFormat="false" ht="13.5" hidden="false" customHeight="true" outlineLevel="0" collapsed="false">
      <c r="A28" s="199"/>
      <c r="B28" s="200"/>
      <c r="C28" s="173" t="s">
        <v>963</v>
      </c>
      <c r="D28" s="174" t="n">
        <f aca="false">SUM(E28:F28)</f>
        <v>0</v>
      </c>
      <c r="E28" s="174" t="n">
        <v>0</v>
      </c>
      <c r="F28" s="174" t="n">
        <v>0</v>
      </c>
      <c r="G28" s="174" t="n">
        <f aca="false">SUM(H28:I28)</f>
        <v>0</v>
      </c>
      <c r="H28" s="174" t="n">
        <v>0</v>
      </c>
      <c r="I28" s="174" t="n">
        <v>0</v>
      </c>
      <c r="J28" s="174" t="n">
        <f aca="false">K28+N28</f>
        <v>0</v>
      </c>
      <c r="K28" s="174" t="n">
        <f aca="false">SUM(L28:M28)</f>
        <v>0</v>
      </c>
      <c r="L28" s="174" t="n">
        <v>0</v>
      </c>
      <c r="M28" s="174" t="n">
        <v>0</v>
      </c>
      <c r="N28" s="174" t="n">
        <f aca="false">SUM(O28:P28)</f>
        <v>0</v>
      </c>
      <c r="O28" s="174" t="n">
        <v>0</v>
      </c>
      <c r="P28" s="16" t="n">
        <v>0</v>
      </c>
    </row>
    <row r="29" s="150" customFormat="true" ht="13.5" hidden="false" customHeight="true" outlineLevel="0" collapsed="false">
      <c r="A29" s="199"/>
      <c r="B29" s="200"/>
      <c r="C29" s="173" t="s">
        <v>956</v>
      </c>
      <c r="D29" s="174" t="n">
        <f aca="false">SUM(E29:F29)</f>
        <v>0</v>
      </c>
      <c r="E29" s="174" t="n">
        <v>0</v>
      </c>
      <c r="F29" s="174" t="n">
        <v>0</v>
      </c>
      <c r="G29" s="174" t="n">
        <f aca="false">SUM(H29:I29)</f>
        <v>0</v>
      </c>
      <c r="H29" s="174" t="n">
        <v>0</v>
      </c>
      <c r="I29" s="174" t="n">
        <v>0</v>
      </c>
      <c r="J29" s="174" t="n">
        <f aca="false">K29+N29</f>
        <v>0</v>
      </c>
      <c r="K29" s="174" t="n">
        <f aca="false">SUM(L29:M29)</f>
        <v>0</v>
      </c>
      <c r="L29" s="174" t="n">
        <v>0</v>
      </c>
      <c r="M29" s="174" t="n">
        <v>0</v>
      </c>
      <c r="N29" s="174" t="n">
        <f aca="false">SUM(O29:P29)</f>
        <v>0</v>
      </c>
      <c r="O29" s="174" t="n">
        <v>0</v>
      </c>
      <c r="P29" s="16" t="n">
        <v>0</v>
      </c>
    </row>
    <row r="30" customFormat="false" ht="13.5" hidden="false" customHeight="true" outlineLevel="0" collapsed="false">
      <c r="A30" s="182" t="n">
        <v>6</v>
      </c>
      <c r="B30" s="172" t="s">
        <v>37</v>
      </c>
      <c r="C30" s="173" t="s">
        <v>964</v>
      </c>
      <c r="D30" s="174" t="n">
        <f aca="false">SUM(E30:F30)</f>
        <v>4</v>
      </c>
      <c r="E30" s="174" t="n">
        <v>2</v>
      </c>
      <c r="F30" s="174" t="n">
        <v>2</v>
      </c>
      <c r="G30" s="174" t="n">
        <f aca="false">SUM(H30:I30)</f>
        <v>4</v>
      </c>
      <c r="H30" s="174" t="n">
        <v>2</v>
      </c>
      <c r="I30" s="174" t="n">
        <v>2</v>
      </c>
      <c r="J30" s="174" t="n">
        <f aca="false">K30+N30</f>
        <v>4</v>
      </c>
      <c r="K30" s="174" t="n">
        <f aca="false">SUM(L30:M30)</f>
        <v>2</v>
      </c>
      <c r="L30" s="174" t="n">
        <v>2</v>
      </c>
      <c r="M30" s="174" t="n">
        <v>0</v>
      </c>
      <c r="N30" s="174" t="n">
        <f aca="false">SUM(O30:P30)</f>
        <v>2</v>
      </c>
      <c r="O30" s="174" t="n">
        <v>2</v>
      </c>
      <c r="P30" s="16" t="n">
        <v>0</v>
      </c>
    </row>
    <row r="31" customFormat="false" ht="13.5" hidden="false" customHeight="true" outlineLevel="0" collapsed="false">
      <c r="A31" s="182"/>
      <c r="B31" s="172"/>
      <c r="C31" s="173" t="s">
        <v>965</v>
      </c>
      <c r="D31" s="174" t="n">
        <f aca="false">SUM(E31:F31)</f>
        <v>0</v>
      </c>
      <c r="E31" s="174" t="n">
        <v>0</v>
      </c>
      <c r="F31" s="174" t="n">
        <v>0</v>
      </c>
      <c r="G31" s="174" t="n">
        <f aca="false">SUM(H31:I31)</f>
        <v>0</v>
      </c>
      <c r="H31" s="174" t="n">
        <v>0</v>
      </c>
      <c r="I31" s="174" t="n">
        <v>0</v>
      </c>
      <c r="J31" s="174" t="n">
        <f aca="false">K31+N31</f>
        <v>0</v>
      </c>
      <c r="K31" s="174" t="n">
        <f aca="false">SUM(L31:M31)</f>
        <v>0</v>
      </c>
      <c r="L31" s="174" t="n">
        <v>0</v>
      </c>
      <c r="M31" s="174" t="n">
        <v>0</v>
      </c>
      <c r="N31" s="174" t="n">
        <f aca="false">SUM(O31:P31)</f>
        <v>0</v>
      </c>
      <c r="O31" s="174" t="n">
        <v>0</v>
      </c>
      <c r="P31" s="16" t="n">
        <v>0</v>
      </c>
    </row>
    <row r="32" customFormat="false" ht="13.5" hidden="false" customHeight="true" outlineLevel="0" collapsed="false">
      <c r="A32" s="182"/>
      <c r="B32" s="172"/>
      <c r="C32" s="173" t="s">
        <v>956</v>
      </c>
      <c r="D32" s="174" t="n">
        <f aca="false">SUM(E32:F32)</f>
        <v>0</v>
      </c>
      <c r="E32" s="174" t="n">
        <v>0</v>
      </c>
      <c r="F32" s="174" t="n">
        <v>0</v>
      </c>
      <c r="G32" s="174" t="n">
        <f aca="false">SUM(H32:I32)</f>
        <v>0</v>
      </c>
      <c r="H32" s="174" t="n">
        <v>0</v>
      </c>
      <c r="I32" s="174" t="n">
        <v>0</v>
      </c>
      <c r="J32" s="174" t="n">
        <f aca="false">K32+N32</f>
        <v>0</v>
      </c>
      <c r="K32" s="174" t="n">
        <f aca="false">SUM(L32:M32)</f>
        <v>0</v>
      </c>
      <c r="L32" s="174" t="n">
        <v>0</v>
      </c>
      <c r="M32" s="174" t="n">
        <v>0</v>
      </c>
      <c r="N32" s="174" t="n">
        <f aca="false">SUM(O32:P32)</f>
        <v>0</v>
      </c>
      <c r="O32" s="174" t="n">
        <v>0</v>
      </c>
      <c r="P32" s="16" t="n">
        <v>0</v>
      </c>
    </row>
    <row r="33" customFormat="false" ht="13.5" hidden="false" customHeight="true" outlineLevel="0" collapsed="false">
      <c r="A33" s="177" t="n">
        <v>7</v>
      </c>
      <c r="B33" s="172" t="s">
        <v>38</v>
      </c>
      <c r="C33" s="173" t="s">
        <v>966</v>
      </c>
      <c r="D33" s="174" t="n">
        <f aca="false">SUM(E33:F33)</f>
        <v>0</v>
      </c>
      <c r="E33" s="174" t="n">
        <v>0</v>
      </c>
      <c r="F33" s="174" t="n">
        <v>0</v>
      </c>
      <c r="G33" s="174" t="n">
        <f aca="false">SUM(H33:I33)</f>
        <v>0</v>
      </c>
      <c r="H33" s="174" t="n">
        <v>0</v>
      </c>
      <c r="I33" s="174" t="n">
        <v>0</v>
      </c>
      <c r="J33" s="174" t="n">
        <f aca="false">K33+N33</f>
        <v>0</v>
      </c>
      <c r="K33" s="174" t="n">
        <f aca="false">SUM(L33:M33)</f>
        <v>0</v>
      </c>
      <c r="L33" s="174" t="n">
        <v>0</v>
      </c>
      <c r="M33" s="174" t="n">
        <v>0</v>
      </c>
      <c r="N33" s="174" t="n">
        <f aca="false">SUM(O33:P33)</f>
        <v>0</v>
      </c>
      <c r="O33" s="174" t="n">
        <v>0</v>
      </c>
      <c r="P33" s="16" t="n">
        <v>0</v>
      </c>
    </row>
    <row r="34" customFormat="false" ht="13.5" hidden="false" customHeight="true" outlineLevel="0" collapsed="false">
      <c r="A34" s="177"/>
      <c r="B34" s="172"/>
      <c r="C34" s="173" t="s">
        <v>967</v>
      </c>
      <c r="D34" s="174" t="n">
        <f aca="false">SUM(E34:F34)</f>
        <v>0</v>
      </c>
      <c r="E34" s="174" t="n">
        <v>0</v>
      </c>
      <c r="F34" s="174" t="n">
        <v>0</v>
      </c>
      <c r="G34" s="174" t="n">
        <f aca="false">SUM(H34:I34)</f>
        <v>0</v>
      </c>
      <c r="H34" s="174" t="n">
        <v>0</v>
      </c>
      <c r="I34" s="174" t="n">
        <v>0</v>
      </c>
      <c r="J34" s="174" t="n">
        <f aca="false">K34+N34</f>
        <v>0</v>
      </c>
      <c r="K34" s="174" t="n">
        <f aca="false">SUM(L34:M34)</f>
        <v>0</v>
      </c>
      <c r="L34" s="174" t="n">
        <v>0</v>
      </c>
      <c r="M34" s="174" t="n">
        <v>0</v>
      </c>
      <c r="N34" s="174" t="n">
        <f aca="false">SUM(O34:P34)</f>
        <v>0</v>
      </c>
      <c r="O34" s="174" t="n">
        <v>0</v>
      </c>
      <c r="P34" s="16" t="n">
        <v>0</v>
      </c>
    </row>
    <row r="35" customFormat="false" ht="13.5" hidden="false" customHeight="true" outlineLevel="0" collapsed="false">
      <c r="A35" s="177"/>
      <c r="B35" s="172"/>
      <c r="C35" s="173" t="s">
        <v>968</v>
      </c>
      <c r="D35" s="174" t="n">
        <f aca="false">SUM(E35:F35)</f>
        <v>2</v>
      </c>
      <c r="E35" s="174" t="n">
        <v>1</v>
      </c>
      <c r="F35" s="174" t="n">
        <v>1</v>
      </c>
      <c r="G35" s="174" t="n">
        <f aca="false">SUM(H35:I35)</f>
        <v>2</v>
      </c>
      <c r="H35" s="174" t="n">
        <v>1</v>
      </c>
      <c r="I35" s="174" t="n">
        <v>1</v>
      </c>
      <c r="J35" s="174" t="n">
        <f aca="false">K35+N35</f>
        <v>2</v>
      </c>
      <c r="K35" s="174" t="n">
        <f aca="false">SUM(L35:M35)</f>
        <v>1</v>
      </c>
      <c r="L35" s="174" t="n">
        <v>1</v>
      </c>
      <c r="M35" s="174" t="n">
        <v>0</v>
      </c>
      <c r="N35" s="174" t="n">
        <f aca="false">SUM(O35:P35)</f>
        <v>1</v>
      </c>
      <c r="O35" s="174" t="n">
        <v>1</v>
      </c>
      <c r="P35" s="16" t="n">
        <v>0</v>
      </c>
    </row>
    <row r="36" customFormat="false" ht="13.5" hidden="false" customHeight="true" outlineLevel="0" collapsed="false">
      <c r="A36" s="177"/>
      <c r="B36" s="172"/>
      <c r="C36" s="173" t="s">
        <v>969</v>
      </c>
      <c r="D36" s="174" t="n">
        <f aca="false">SUM(E36:F36)</f>
        <v>0</v>
      </c>
      <c r="E36" s="174" t="n">
        <v>0</v>
      </c>
      <c r="F36" s="174" t="n">
        <v>0</v>
      </c>
      <c r="G36" s="174" t="n">
        <f aca="false">SUM(H36:I36)</f>
        <v>0</v>
      </c>
      <c r="H36" s="174" t="n">
        <v>0</v>
      </c>
      <c r="I36" s="174" t="n">
        <v>0</v>
      </c>
      <c r="J36" s="174" t="n">
        <f aca="false">K36+N36</f>
        <v>0</v>
      </c>
      <c r="K36" s="174" t="n">
        <f aca="false">SUM(L36:M36)</f>
        <v>0</v>
      </c>
      <c r="L36" s="174" t="n">
        <v>0</v>
      </c>
      <c r="M36" s="174" t="n">
        <v>0</v>
      </c>
      <c r="N36" s="174" t="n">
        <f aca="false">SUM(O36:P36)</f>
        <v>0</v>
      </c>
      <c r="O36" s="174" t="n">
        <v>0</v>
      </c>
      <c r="P36" s="16" t="n">
        <v>0</v>
      </c>
    </row>
    <row r="37" customFormat="false" ht="13.5" hidden="false" customHeight="true" outlineLevel="0" collapsed="false">
      <c r="A37" s="177"/>
      <c r="B37" s="172"/>
      <c r="C37" s="173" t="s">
        <v>956</v>
      </c>
      <c r="D37" s="174" t="n">
        <f aca="false">SUM(E37:F37)</f>
        <v>0</v>
      </c>
      <c r="E37" s="174" t="n">
        <v>0</v>
      </c>
      <c r="F37" s="174" t="n">
        <v>0</v>
      </c>
      <c r="G37" s="174" t="n">
        <f aca="false">SUM(H37:I37)</f>
        <v>0</v>
      </c>
      <c r="H37" s="174" t="n">
        <v>0</v>
      </c>
      <c r="I37" s="174" t="n">
        <v>0</v>
      </c>
      <c r="J37" s="174" t="n">
        <f aca="false">K37+N37</f>
        <v>0</v>
      </c>
      <c r="K37" s="174" t="n">
        <f aca="false">SUM(L37:M37)</f>
        <v>0</v>
      </c>
      <c r="L37" s="174" t="n">
        <v>0</v>
      </c>
      <c r="M37" s="174" t="n">
        <v>0</v>
      </c>
      <c r="N37" s="174" t="n">
        <f aca="false">SUM(O37:P37)</f>
        <v>0</v>
      </c>
      <c r="O37" s="174" t="n">
        <v>0</v>
      </c>
      <c r="P37" s="16" t="n">
        <v>0</v>
      </c>
    </row>
    <row r="38" customFormat="false" ht="13.5" hidden="false" customHeight="true" outlineLevel="0" collapsed="false">
      <c r="A38" s="177" t="n">
        <v>8</v>
      </c>
      <c r="B38" s="178" t="s">
        <v>39</v>
      </c>
      <c r="C38" s="173" t="s">
        <v>970</v>
      </c>
      <c r="D38" s="174" t="n">
        <f aca="false">SUM(E38:F38)</f>
        <v>0</v>
      </c>
      <c r="E38" s="174" t="n">
        <v>0</v>
      </c>
      <c r="F38" s="174" t="n">
        <v>0</v>
      </c>
      <c r="G38" s="174" t="n">
        <f aca="false">SUM(H38:I38)</f>
        <v>0</v>
      </c>
      <c r="H38" s="174" t="n">
        <v>0</v>
      </c>
      <c r="I38" s="174" t="n">
        <v>0</v>
      </c>
      <c r="J38" s="174" t="n">
        <f aca="false">K38+N38</f>
        <v>0</v>
      </c>
      <c r="K38" s="174" t="n">
        <f aca="false">SUM(L38:M38)</f>
        <v>0</v>
      </c>
      <c r="L38" s="174" t="n">
        <v>0</v>
      </c>
      <c r="M38" s="174" t="n">
        <v>0</v>
      </c>
      <c r="N38" s="174" t="n">
        <f aca="false">SUM(O38:P38)</f>
        <v>0</v>
      </c>
      <c r="O38" s="174" t="n">
        <v>0</v>
      </c>
      <c r="P38" s="16" t="n">
        <v>0</v>
      </c>
    </row>
    <row r="39" customFormat="false" ht="13.5" hidden="false" customHeight="true" outlineLevel="0" collapsed="false">
      <c r="A39" s="177" t="n">
        <v>9</v>
      </c>
      <c r="B39" s="172" t="s">
        <v>40</v>
      </c>
      <c r="C39" s="173" t="s">
        <v>971</v>
      </c>
      <c r="D39" s="174" t="n">
        <f aca="false">SUM(E39:F39)</f>
        <v>0</v>
      </c>
      <c r="E39" s="174" t="n">
        <v>0</v>
      </c>
      <c r="F39" s="174" t="n">
        <v>0</v>
      </c>
      <c r="G39" s="174" t="n">
        <f aca="false">SUM(H39:I39)</f>
        <v>0</v>
      </c>
      <c r="H39" s="174" t="n">
        <v>0</v>
      </c>
      <c r="I39" s="174" t="n">
        <v>0</v>
      </c>
      <c r="J39" s="174" t="n">
        <f aca="false">K39+N39</f>
        <v>0</v>
      </c>
      <c r="K39" s="174" t="n">
        <f aca="false">SUM(L39:M39)</f>
        <v>0</v>
      </c>
      <c r="L39" s="174" t="n">
        <v>0</v>
      </c>
      <c r="M39" s="174" t="n">
        <v>0</v>
      </c>
      <c r="N39" s="174" t="n">
        <f aca="false">SUM(O39:P39)</f>
        <v>0</v>
      </c>
      <c r="O39" s="174" t="n">
        <v>0</v>
      </c>
      <c r="P39" s="16" t="n">
        <v>0</v>
      </c>
    </row>
    <row r="40" customFormat="false" ht="13.5" hidden="false" customHeight="true" outlineLevel="0" collapsed="false">
      <c r="A40" s="177"/>
      <c r="B40" s="172"/>
      <c r="C40" s="173" t="s">
        <v>972</v>
      </c>
      <c r="D40" s="174" t="n">
        <f aca="false">SUM(E40:F40)</f>
        <v>0</v>
      </c>
      <c r="E40" s="174" t="n">
        <v>0</v>
      </c>
      <c r="F40" s="174" t="n">
        <v>0</v>
      </c>
      <c r="G40" s="174" t="n">
        <f aca="false">SUM(H40:I40)</f>
        <v>0</v>
      </c>
      <c r="H40" s="174" t="n">
        <v>0</v>
      </c>
      <c r="I40" s="174" t="n">
        <v>0</v>
      </c>
      <c r="J40" s="174" t="n">
        <f aca="false">K40+N40</f>
        <v>0</v>
      </c>
      <c r="K40" s="174" t="n">
        <f aca="false">SUM(L40:M40)</f>
        <v>0</v>
      </c>
      <c r="L40" s="174" t="n">
        <v>0</v>
      </c>
      <c r="M40" s="174" t="n">
        <v>0</v>
      </c>
      <c r="N40" s="174" t="n">
        <f aca="false">SUM(O40:P40)</f>
        <v>0</v>
      </c>
      <c r="O40" s="174" t="n">
        <v>0</v>
      </c>
      <c r="P40" s="16" t="n">
        <v>0</v>
      </c>
    </row>
    <row r="41" customFormat="false" ht="13.5" hidden="false" customHeight="true" outlineLevel="0" collapsed="false">
      <c r="A41" s="177"/>
      <c r="B41" s="172"/>
      <c r="C41" s="173" t="s">
        <v>973</v>
      </c>
      <c r="D41" s="174" t="n">
        <f aca="false">SUM(E41:F41)</f>
        <v>0</v>
      </c>
      <c r="E41" s="174" t="n">
        <v>0</v>
      </c>
      <c r="F41" s="174" t="n">
        <v>0</v>
      </c>
      <c r="G41" s="174" t="n">
        <f aca="false">SUM(H41:I41)</f>
        <v>0</v>
      </c>
      <c r="H41" s="174" t="n">
        <v>0</v>
      </c>
      <c r="I41" s="174" t="n">
        <v>0</v>
      </c>
      <c r="J41" s="174" t="n">
        <f aca="false">K41+N41</f>
        <v>0</v>
      </c>
      <c r="K41" s="174" t="n">
        <f aca="false">SUM(L41:M41)</f>
        <v>0</v>
      </c>
      <c r="L41" s="174" t="n">
        <v>0</v>
      </c>
      <c r="M41" s="174" t="n">
        <v>0</v>
      </c>
      <c r="N41" s="174" t="n">
        <f aca="false">SUM(O41:P41)</f>
        <v>0</v>
      </c>
      <c r="O41" s="174" t="n">
        <v>0</v>
      </c>
      <c r="P41" s="16" t="n">
        <v>0</v>
      </c>
    </row>
    <row r="42" customFormat="false" ht="13.5" hidden="false" customHeight="true" outlineLevel="0" collapsed="false">
      <c r="A42" s="177"/>
      <c r="B42" s="172"/>
      <c r="C42" s="173" t="s">
        <v>956</v>
      </c>
      <c r="D42" s="174" t="n">
        <f aca="false">SUM(E42:F42)</f>
        <v>0</v>
      </c>
      <c r="E42" s="174" t="n">
        <v>0</v>
      </c>
      <c r="F42" s="174" t="n">
        <v>0</v>
      </c>
      <c r="G42" s="174" t="n">
        <f aca="false">SUM(H42:I42)</f>
        <v>0</v>
      </c>
      <c r="H42" s="174" t="n">
        <v>0</v>
      </c>
      <c r="I42" s="174" t="n">
        <v>0</v>
      </c>
      <c r="J42" s="174" t="n">
        <f aca="false">K42+N42</f>
        <v>0</v>
      </c>
      <c r="K42" s="174" t="n">
        <f aca="false">SUM(L42:M42)</f>
        <v>0</v>
      </c>
      <c r="L42" s="174" t="n">
        <v>0</v>
      </c>
      <c r="M42" s="174" t="n">
        <v>0</v>
      </c>
      <c r="N42" s="174" t="n">
        <f aca="false">SUM(O42:P42)</f>
        <v>0</v>
      </c>
      <c r="O42" s="174" t="n">
        <v>0</v>
      </c>
      <c r="P42" s="16" t="n">
        <v>0</v>
      </c>
    </row>
    <row r="43" customFormat="false" ht="13.5" hidden="false" customHeight="true" outlineLevel="0" collapsed="false">
      <c r="A43" s="177" t="n">
        <v>10</v>
      </c>
      <c r="B43" s="178" t="s">
        <v>41</v>
      </c>
      <c r="C43" s="183" t="s">
        <v>974</v>
      </c>
      <c r="D43" s="174" t="n">
        <f aca="false">SUM(E43:F43)</f>
        <v>0</v>
      </c>
      <c r="E43" s="174" t="n">
        <v>0</v>
      </c>
      <c r="F43" s="174" t="n">
        <v>0</v>
      </c>
      <c r="G43" s="174" t="n">
        <f aca="false">SUM(H43:I43)</f>
        <v>0</v>
      </c>
      <c r="H43" s="174" t="n">
        <v>0</v>
      </c>
      <c r="I43" s="174" t="n">
        <v>0</v>
      </c>
      <c r="J43" s="174" t="n">
        <f aca="false">K43+N43</f>
        <v>0</v>
      </c>
      <c r="K43" s="174" t="n">
        <f aca="false">SUM(L43:M43)</f>
        <v>0</v>
      </c>
      <c r="L43" s="174" t="n">
        <v>0</v>
      </c>
      <c r="M43" s="174" t="n">
        <v>0</v>
      </c>
      <c r="N43" s="174" t="n">
        <f aca="false">SUM(O43:P43)</f>
        <v>0</v>
      </c>
      <c r="O43" s="174" t="n">
        <v>0</v>
      </c>
      <c r="P43" s="16" t="n">
        <v>0</v>
      </c>
    </row>
    <row r="44" s="150" customFormat="true" ht="13.5" hidden="false" customHeight="true" outlineLevel="0" collapsed="false">
      <c r="A44" s="177" t="n">
        <v>11</v>
      </c>
      <c r="B44" s="172" t="s">
        <v>42</v>
      </c>
      <c r="C44" s="173" t="s">
        <v>975</v>
      </c>
      <c r="D44" s="174" t="n">
        <f aca="false">SUM(E44:F44)</f>
        <v>10</v>
      </c>
      <c r="E44" s="174" t="n">
        <v>0</v>
      </c>
      <c r="F44" s="174" t="n">
        <v>10</v>
      </c>
      <c r="G44" s="174" t="n">
        <f aca="false">SUM(H44:I44)</f>
        <v>10</v>
      </c>
      <c r="H44" s="174" t="n">
        <v>0</v>
      </c>
      <c r="I44" s="174" t="n">
        <v>10</v>
      </c>
      <c r="J44" s="174" t="n">
        <f aca="false">K44+N44</f>
        <v>10</v>
      </c>
      <c r="K44" s="174" t="n">
        <f aca="false">SUM(L44:M44)</f>
        <v>0</v>
      </c>
      <c r="L44" s="174" t="n">
        <v>0</v>
      </c>
      <c r="M44" s="174" t="n">
        <v>0</v>
      </c>
      <c r="N44" s="174" t="n">
        <f aca="false">SUM(O44:P44)</f>
        <v>10</v>
      </c>
      <c r="O44" s="174" t="n">
        <v>7</v>
      </c>
      <c r="P44" s="16" t="n">
        <v>3</v>
      </c>
    </row>
    <row r="45" customFormat="false" ht="13.5" hidden="false" customHeight="true" outlineLevel="0" collapsed="false">
      <c r="A45" s="177"/>
      <c r="B45" s="172"/>
      <c r="C45" s="173" t="s">
        <v>956</v>
      </c>
      <c r="D45" s="174" t="n">
        <f aca="false">SUM(E45:F45)</f>
        <v>0</v>
      </c>
      <c r="E45" s="174" t="n">
        <v>0</v>
      </c>
      <c r="F45" s="174" t="n">
        <v>0</v>
      </c>
      <c r="G45" s="174" t="n">
        <f aca="false">SUM(H45:I45)</f>
        <v>0</v>
      </c>
      <c r="H45" s="174" t="n">
        <v>0</v>
      </c>
      <c r="I45" s="174" t="n">
        <v>0</v>
      </c>
      <c r="J45" s="174" t="n">
        <f aca="false">K45+N45</f>
        <v>0</v>
      </c>
      <c r="K45" s="174" t="n">
        <f aca="false">SUM(L45:M45)</f>
        <v>0</v>
      </c>
      <c r="L45" s="174" t="n">
        <v>0</v>
      </c>
      <c r="M45" s="174" t="n">
        <v>0</v>
      </c>
      <c r="N45" s="174" t="n">
        <f aca="false">SUM(O45:P45)</f>
        <v>0</v>
      </c>
      <c r="O45" s="174" t="n">
        <v>0</v>
      </c>
      <c r="P45" s="16" t="n">
        <v>0</v>
      </c>
    </row>
    <row r="46" customFormat="false" ht="13.5" hidden="false" customHeight="true" outlineLevel="0" collapsed="false">
      <c r="A46" s="182" t="n">
        <v>12</v>
      </c>
      <c r="B46" s="172" t="s">
        <v>43</v>
      </c>
      <c r="C46" s="173" t="s">
        <v>976</v>
      </c>
      <c r="D46" s="174" t="n">
        <f aca="false">SUM(E46:F46)</f>
        <v>0</v>
      </c>
      <c r="E46" s="174" t="n">
        <v>0</v>
      </c>
      <c r="F46" s="174" t="n">
        <v>0</v>
      </c>
      <c r="G46" s="174" t="n">
        <f aca="false">SUM(H46:I46)</f>
        <v>0</v>
      </c>
      <c r="H46" s="174" t="n">
        <v>0</v>
      </c>
      <c r="I46" s="174" t="n">
        <v>0</v>
      </c>
      <c r="J46" s="174" t="n">
        <f aca="false">K46+N46</f>
        <v>0</v>
      </c>
      <c r="K46" s="174" t="n">
        <f aca="false">SUM(L46:M46)</f>
        <v>0</v>
      </c>
      <c r="L46" s="174" t="n">
        <v>0</v>
      </c>
      <c r="M46" s="174" t="n">
        <v>0</v>
      </c>
      <c r="N46" s="174" t="n">
        <f aca="false">SUM(O46:P46)</f>
        <v>0</v>
      </c>
      <c r="O46" s="174" t="n">
        <v>0</v>
      </c>
      <c r="P46" s="16" t="n">
        <v>0</v>
      </c>
    </row>
    <row r="47" customFormat="false" ht="13.5" hidden="false" customHeight="true" outlineLevel="0" collapsed="false">
      <c r="A47" s="182"/>
      <c r="B47" s="172"/>
      <c r="C47" s="173" t="s">
        <v>977</v>
      </c>
      <c r="D47" s="174" t="n">
        <f aca="false">SUM(E47:F47)</f>
        <v>0</v>
      </c>
      <c r="E47" s="174" t="n">
        <v>0</v>
      </c>
      <c r="F47" s="174" t="n">
        <v>0</v>
      </c>
      <c r="G47" s="174" t="n">
        <f aca="false">SUM(H47:I47)</f>
        <v>0</v>
      </c>
      <c r="H47" s="174" t="n">
        <v>0</v>
      </c>
      <c r="I47" s="174" t="n">
        <v>0</v>
      </c>
      <c r="J47" s="174" t="n">
        <f aca="false">K47+N47</f>
        <v>0</v>
      </c>
      <c r="K47" s="174" t="n">
        <f aca="false">SUM(L47:M47)</f>
        <v>0</v>
      </c>
      <c r="L47" s="174" t="n">
        <v>0</v>
      </c>
      <c r="M47" s="174" t="n">
        <v>0</v>
      </c>
      <c r="N47" s="174" t="n">
        <f aca="false">SUM(O47:P47)</f>
        <v>0</v>
      </c>
      <c r="O47" s="174" t="n">
        <v>0</v>
      </c>
      <c r="P47" s="16" t="n">
        <v>0</v>
      </c>
    </row>
    <row r="48" customFormat="false" ht="13.5" hidden="false" customHeight="true" outlineLevel="0" collapsed="false">
      <c r="A48" s="182"/>
      <c r="B48" s="172"/>
      <c r="C48" s="173" t="s">
        <v>978</v>
      </c>
      <c r="D48" s="174" t="n">
        <f aca="false">SUM(E48:F48)</f>
        <v>0</v>
      </c>
      <c r="E48" s="174" t="n">
        <v>0</v>
      </c>
      <c r="F48" s="174" t="n">
        <v>0</v>
      </c>
      <c r="G48" s="174" t="n">
        <f aca="false">SUM(H48:I48)</f>
        <v>0</v>
      </c>
      <c r="H48" s="174" t="n">
        <v>0</v>
      </c>
      <c r="I48" s="174" t="n">
        <v>0</v>
      </c>
      <c r="J48" s="174" t="n">
        <f aca="false">K48+N48</f>
        <v>0</v>
      </c>
      <c r="K48" s="174" t="n">
        <f aca="false">SUM(L48:M48)</f>
        <v>0</v>
      </c>
      <c r="L48" s="174" t="n">
        <v>0</v>
      </c>
      <c r="M48" s="174" t="n">
        <v>0</v>
      </c>
      <c r="N48" s="174" t="n">
        <f aca="false">SUM(O48:P48)</f>
        <v>0</v>
      </c>
      <c r="O48" s="174" t="n">
        <v>0</v>
      </c>
      <c r="P48" s="16" t="n">
        <v>0</v>
      </c>
    </row>
    <row r="49" customFormat="false" ht="13.5" hidden="false" customHeight="true" outlineLevel="0" collapsed="false">
      <c r="A49" s="182"/>
      <c r="B49" s="172"/>
      <c r="C49" s="173" t="s">
        <v>973</v>
      </c>
      <c r="D49" s="174" t="n">
        <f aca="false">SUM(E49:F49)</f>
        <v>0</v>
      </c>
      <c r="E49" s="174" t="n">
        <v>0</v>
      </c>
      <c r="F49" s="174" t="n">
        <v>0</v>
      </c>
      <c r="G49" s="174" t="n">
        <f aca="false">SUM(H49:I49)</f>
        <v>0</v>
      </c>
      <c r="H49" s="174" t="n">
        <v>0</v>
      </c>
      <c r="I49" s="174" t="n">
        <v>0</v>
      </c>
      <c r="J49" s="174" t="n">
        <f aca="false">K49+N49</f>
        <v>0</v>
      </c>
      <c r="K49" s="174" t="n">
        <f aca="false">SUM(L49:M49)</f>
        <v>0</v>
      </c>
      <c r="L49" s="174" t="n">
        <v>0</v>
      </c>
      <c r="M49" s="174" t="n">
        <v>0</v>
      </c>
      <c r="N49" s="174" t="n">
        <f aca="false">SUM(O49:P49)</f>
        <v>0</v>
      </c>
      <c r="O49" s="174" t="n">
        <v>0</v>
      </c>
      <c r="P49" s="16" t="n">
        <v>0</v>
      </c>
    </row>
    <row r="50" s="154" customFormat="true" ht="13.5" hidden="false" customHeight="true" outlineLevel="0" collapsed="false">
      <c r="A50" s="177" t="n">
        <v>13</v>
      </c>
      <c r="B50" s="172" t="s">
        <v>44</v>
      </c>
      <c r="C50" s="173" t="s">
        <v>979</v>
      </c>
      <c r="D50" s="174" t="n">
        <f aca="false">SUM(E50:F50)</f>
        <v>10</v>
      </c>
      <c r="E50" s="174" t="n">
        <v>5</v>
      </c>
      <c r="F50" s="174" t="n">
        <v>5</v>
      </c>
      <c r="G50" s="174" t="n">
        <f aca="false">SUM(H50:I50)</f>
        <v>9</v>
      </c>
      <c r="H50" s="174" t="n">
        <v>5</v>
      </c>
      <c r="I50" s="174" t="n">
        <v>4</v>
      </c>
      <c r="J50" s="174" t="n">
        <f aca="false">K50+N50</f>
        <v>9</v>
      </c>
      <c r="K50" s="174" t="n">
        <f aca="false">SUM(L50:M50)</f>
        <v>5</v>
      </c>
      <c r="L50" s="174" t="n">
        <v>5</v>
      </c>
      <c r="M50" s="174" t="n">
        <v>0</v>
      </c>
      <c r="N50" s="174" t="n">
        <f aca="false">SUM(O50:P50)</f>
        <v>4</v>
      </c>
      <c r="O50" s="174" t="n">
        <v>3</v>
      </c>
      <c r="P50" s="16" t="n">
        <v>1</v>
      </c>
    </row>
    <row r="51" s="154" customFormat="true" ht="13.5" hidden="false" customHeight="true" outlineLevel="0" collapsed="false">
      <c r="A51" s="177"/>
      <c r="B51" s="172"/>
      <c r="C51" s="173" t="s">
        <v>980</v>
      </c>
      <c r="D51" s="174" t="n">
        <f aca="false">SUM(E51:F51)</f>
        <v>6</v>
      </c>
      <c r="E51" s="174" t="n">
        <v>0</v>
      </c>
      <c r="F51" s="174" t="n">
        <v>6</v>
      </c>
      <c r="G51" s="174" t="n">
        <f aca="false">SUM(H51:I51)</f>
        <v>6</v>
      </c>
      <c r="H51" s="174" t="n">
        <v>0</v>
      </c>
      <c r="I51" s="174" t="n">
        <v>6</v>
      </c>
      <c r="J51" s="174" t="n">
        <f aca="false">K51+N51</f>
        <v>6</v>
      </c>
      <c r="K51" s="174" t="n">
        <f aca="false">SUM(L51:M51)</f>
        <v>0</v>
      </c>
      <c r="L51" s="174" t="n">
        <v>0</v>
      </c>
      <c r="M51" s="174" t="n">
        <v>0</v>
      </c>
      <c r="N51" s="174" t="n">
        <f aca="false">SUM(O51:P51)</f>
        <v>6</v>
      </c>
      <c r="O51" s="174" t="n">
        <v>4</v>
      </c>
      <c r="P51" s="16" t="n">
        <v>2</v>
      </c>
    </row>
    <row r="52" customFormat="false" ht="13.5" hidden="false" customHeight="true" outlineLevel="0" collapsed="false">
      <c r="A52" s="177"/>
      <c r="B52" s="172"/>
      <c r="C52" s="173" t="s">
        <v>956</v>
      </c>
      <c r="D52" s="174" t="n">
        <f aca="false">SUM(E52:F52)</f>
        <v>0</v>
      </c>
      <c r="E52" s="174" t="n">
        <v>0</v>
      </c>
      <c r="F52" s="174" t="n">
        <v>0</v>
      </c>
      <c r="G52" s="174" t="n">
        <f aca="false">SUM(H52:I52)</f>
        <v>0</v>
      </c>
      <c r="H52" s="174" t="n">
        <v>0</v>
      </c>
      <c r="I52" s="174" t="n">
        <v>0</v>
      </c>
      <c r="J52" s="174" t="n">
        <f aca="false">K52+N52</f>
        <v>0</v>
      </c>
      <c r="K52" s="174" t="n">
        <f aca="false">SUM(L52:M52)</f>
        <v>0</v>
      </c>
      <c r="L52" s="174" t="n">
        <v>0</v>
      </c>
      <c r="M52" s="174" t="n">
        <v>0</v>
      </c>
      <c r="N52" s="174" t="n">
        <f aca="false">SUM(O52:P52)</f>
        <v>0</v>
      </c>
      <c r="O52" s="174" t="n">
        <v>0</v>
      </c>
      <c r="P52" s="16" t="n">
        <v>0</v>
      </c>
    </row>
    <row r="53" customFormat="false" ht="13.5" hidden="false" customHeight="true" outlineLevel="0" collapsed="false">
      <c r="A53" s="177" t="n">
        <v>14</v>
      </c>
      <c r="B53" s="172" t="s">
        <v>45</v>
      </c>
      <c r="C53" s="173" t="s">
        <v>981</v>
      </c>
      <c r="D53" s="174" t="n">
        <f aca="false">SUM(E53:F53)</f>
        <v>0</v>
      </c>
      <c r="E53" s="174" t="n">
        <v>0</v>
      </c>
      <c r="F53" s="174" t="n">
        <v>0</v>
      </c>
      <c r="G53" s="174" t="n">
        <f aca="false">SUM(H53:I53)</f>
        <v>0</v>
      </c>
      <c r="H53" s="174" t="n">
        <v>0</v>
      </c>
      <c r="I53" s="174" t="n">
        <v>0</v>
      </c>
      <c r="J53" s="174" t="n">
        <f aca="false">K53+N53</f>
        <v>0</v>
      </c>
      <c r="K53" s="174" t="n">
        <f aca="false">SUM(L53:M53)</f>
        <v>0</v>
      </c>
      <c r="L53" s="174" t="n">
        <v>0</v>
      </c>
      <c r="M53" s="174" t="n">
        <v>0</v>
      </c>
      <c r="N53" s="174" t="n">
        <f aca="false">SUM(O53:P53)</f>
        <v>0</v>
      </c>
      <c r="O53" s="174" t="n">
        <v>0</v>
      </c>
      <c r="P53" s="16" t="n">
        <v>0</v>
      </c>
    </row>
    <row r="54" customFormat="false" ht="13.5" hidden="false" customHeight="true" outlineLevel="0" collapsed="false">
      <c r="A54" s="177"/>
      <c r="B54" s="172"/>
      <c r="C54" s="173" t="s">
        <v>982</v>
      </c>
      <c r="D54" s="174" t="n">
        <f aca="false">SUM(E54:F54)</f>
        <v>0</v>
      </c>
      <c r="E54" s="174" t="n">
        <v>0</v>
      </c>
      <c r="F54" s="174" t="n">
        <v>0</v>
      </c>
      <c r="G54" s="174" t="n">
        <f aca="false">SUM(H54:I54)</f>
        <v>0</v>
      </c>
      <c r="H54" s="174" t="n">
        <v>0</v>
      </c>
      <c r="I54" s="174" t="n">
        <v>0</v>
      </c>
      <c r="J54" s="174" t="n">
        <f aca="false">K54+N54</f>
        <v>0</v>
      </c>
      <c r="K54" s="174" t="n">
        <f aca="false">SUM(L54:M54)</f>
        <v>0</v>
      </c>
      <c r="L54" s="174" t="n">
        <v>0</v>
      </c>
      <c r="M54" s="174" t="n">
        <v>0</v>
      </c>
      <c r="N54" s="174" t="n">
        <f aca="false">SUM(O54:P54)</f>
        <v>0</v>
      </c>
      <c r="O54" s="174" t="n">
        <v>0</v>
      </c>
      <c r="P54" s="16" t="n">
        <v>0</v>
      </c>
    </row>
    <row r="55" customFormat="false" ht="13.5" hidden="false" customHeight="true" outlineLevel="0" collapsed="false">
      <c r="A55" s="177" t="n">
        <v>15</v>
      </c>
      <c r="B55" s="172" t="s">
        <v>46</v>
      </c>
      <c r="C55" s="173" t="s">
        <v>983</v>
      </c>
      <c r="D55" s="174" t="n">
        <f aca="false">SUM(E55:F55)</f>
        <v>0</v>
      </c>
      <c r="E55" s="174" t="n">
        <v>0</v>
      </c>
      <c r="F55" s="174" t="n">
        <v>0</v>
      </c>
      <c r="G55" s="174" t="n">
        <f aca="false">SUM(H55:I55)</f>
        <v>0</v>
      </c>
      <c r="H55" s="174" t="n">
        <v>0</v>
      </c>
      <c r="I55" s="174" t="n">
        <v>0</v>
      </c>
      <c r="J55" s="174" t="n">
        <f aca="false">K55+N55</f>
        <v>0</v>
      </c>
      <c r="K55" s="174" t="n">
        <f aca="false">SUM(L55:M55)</f>
        <v>0</v>
      </c>
      <c r="L55" s="174" t="n">
        <v>0</v>
      </c>
      <c r="M55" s="174" t="n">
        <v>0</v>
      </c>
      <c r="N55" s="174" t="n">
        <f aca="false">SUM(O55:P55)</f>
        <v>0</v>
      </c>
      <c r="O55" s="174" t="n">
        <v>0</v>
      </c>
      <c r="P55" s="16" t="n">
        <v>0</v>
      </c>
    </row>
    <row r="56" customFormat="false" ht="13.5" hidden="false" customHeight="true" outlineLevel="0" collapsed="false">
      <c r="A56" s="177"/>
      <c r="B56" s="172"/>
      <c r="C56" s="173" t="s">
        <v>984</v>
      </c>
      <c r="D56" s="174" t="n">
        <f aca="false">SUM(E56:F56)</f>
        <v>0</v>
      </c>
      <c r="E56" s="174" t="n">
        <v>0</v>
      </c>
      <c r="F56" s="174" t="n">
        <v>0</v>
      </c>
      <c r="G56" s="174" t="n">
        <f aca="false">SUM(H56:I56)</f>
        <v>0</v>
      </c>
      <c r="H56" s="174" t="n">
        <v>0</v>
      </c>
      <c r="I56" s="174" t="n">
        <v>0</v>
      </c>
      <c r="J56" s="174" t="n">
        <f aca="false">K56+N56</f>
        <v>0</v>
      </c>
      <c r="K56" s="174" t="n">
        <f aca="false">SUM(L56:M56)</f>
        <v>0</v>
      </c>
      <c r="L56" s="174" t="n">
        <v>0</v>
      </c>
      <c r="M56" s="174" t="n">
        <v>0</v>
      </c>
      <c r="N56" s="174" t="n">
        <f aca="false">SUM(O56:P56)</f>
        <v>0</v>
      </c>
      <c r="O56" s="174" t="n">
        <v>0</v>
      </c>
      <c r="P56" s="16" t="n">
        <v>0</v>
      </c>
    </row>
    <row r="57" customFormat="false" ht="13.5" hidden="false" customHeight="true" outlineLevel="0" collapsed="false">
      <c r="A57" s="177"/>
      <c r="B57" s="172"/>
      <c r="C57" s="173" t="s">
        <v>985</v>
      </c>
      <c r="D57" s="174" t="n">
        <f aca="false">SUM(E57:F57)</f>
        <v>0</v>
      </c>
      <c r="E57" s="174" t="n">
        <v>0</v>
      </c>
      <c r="F57" s="174" t="n">
        <v>0</v>
      </c>
      <c r="G57" s="174" t="n">
        <f aca="false">SUM(H57:I57)</f>
        <v>0</v>
      </c>
      <c r="H57" s="174" t="n">
        <v>0</v>
      </c>
      <c r="I57" s="174" t="n">
        <v>0</v>
      </c>
      <c r="J57" s="174" t="n">
        <f aca="false">K57+N57</f>
        <v>0</v>
      </c>
      <c r="K57" s="174" t="n">
        <f aca="false">SUM(L57:M57)</f>
        <v>0</v>
      </c>
      <c r="L57" s="174" t="n">
        <v>0</v>
      </c>
      <c r="M57" s="174" t="n">
        <v>0</v>
      </c>
      <c r="N57" s="174" t="n">
        <f aca="false">SUM(O57:P57)</f>
        <v>0</v>
      </c>
      <c r="O57" s="174" t="n">
        <v>0</v>
      </c>
      <c r="P57" s="16" t="n">
        <v>0</v>
      </c>
    </row>
    <row r="58" customFormat="false" ht="13.5" hidden="false" customHeight="true" outlineLevel="0" collapsed="false">
      <c r="A58" s="182" t="n">
        <v>16</v>
      </c>
      <c r="B58" s="184" t="s">
        <v>47</v>
      </c>
      <c r="C58" s="185" t="s">
        <v>986</v>
      </c>
      <c r="D58" s="174" t="n">
        <f aca="false">SUM(E58:F58)</f>
        <v>0</v>
      </c>
      <c r="E58" s="174" t="n">
        <v>0</v>
      </c>
      <c r="F58" s="174" t="n">
        <v>0</v>
      </c>
      <c r="G58" s="174" t="n">
        <f aca="false">SUM(H58:I58)</f>
        <v>0</v>
      </c>
      <c r="H58" s="174" t="n">
        <v>0</v>
      </c>
      <c r="I58" s="174" t="n">
        <v>0</v>
      </c>
      <c r="J58" s="174" t="n">
        <f aca="false">K58+N58</f>
        <v>0</v>
      </c>
      <c r="K58" s="174" t="n">
        <f aca="false">SUM(L58:M58)</f>
        <v>0</v>
      </c>
      <c r="L58" s="174" t="n">
        <v>0</v>
      </c>
      <c r="M58" s="174" t="n">
        <v>0</v>
      </c>
      <c r="N58" s="174" t="n">
        <f aca="false">SUM(O58:P58)</f>
        <v>0</v>
      </c>
      <c r="O58" s="174" t="n">
        <v>0</v>
      </c>
      <c r="P58" s="16" t="n">
        <v>0</v>
      </c>
    </row>
    <row r="59" customFormat="false" ht="13.5" hidden="false" customHeight="true" outlineLevel="0" collapsed="false">
      <c r="A59" s="182"/>
      <c r="B59" s="184"/>
      <c r="C59" s="185" t="s">
        <v>987</v>
      </c>
      <c r="D59" s="174" t="n">
        <f aca="false">SUM(E59:F59)</f>
        <v>0</v>
      </c>
      <c r="E59" s="174" t="n">
        <v>0</v>
      </c>
      <c r="F59" s="174" t="n">
        <v>0</v>
      </c>
      <c r="G59" s="174" t="n">
        <f aca="false">SUM(H59:I59)</f>
        <v>0</v>
      </c>
      <c r="H59" s="174" t="n">
        <v>0</v>
      </c>
      <c r="I59" s="174" t="n">
        <v>0</v>
      </c>
      <c r="J59" s="174" t="n">
        <f aca="false">K59+N59</f>
        <v>0</v>
      </c>
      <c r="K59" s="174" t="n">
        <f aca="false">SUM(L59:M59)</f>
        <v>0</v>
      </c>
      <c r="L59" s="174" t="n">
        <v>0</v>
      </c>
      <c r="M59" s="174" t="n">
        <v>0</v>
      </c>
      <c r="N59" s="174" t="n">
        <f aca="false">SUM(O59:P59)</f>
        <v>0</v>
      </c>
      <c r="O59" s="174" t="n">
        <v>0</v>
      </c>
      <c r="P59" s="16" t="n">
        <v>0</v>
      </c>
    </row>
    <row r="60" customFormat="false" ht="13.5" hidden="false" customHeight="true" outlineLevel="0" collapsed="false">
      <c r="A60" s="182"/>
      <c r="B60" s="184"/>
      <c r="C60" s="185" t="s">
        <v>973</v>
      </c>
      <c r="D60" s="174" t="n">
        <f aca="false">SUM(E60:F60)</f>
        <v>0</v>
      </c>
      <c r="E60" s="174" t="n">
        <v>0</v>
      </c>
      <c r="F60" s="174" t="n">
        <v>0</v>
      </c>
      <c r="G60" s="174" t="n">
        <f aca="false">SUM(H60:I60)</f>
        <v>0</v>
      </c>
      <c r="H60" s="174" t="n">
        <v>0</v>
      </c>
      <c r="I60" s="174" t="n">
        <v>0</v>
      </c>
      <c r="J60" s="174" t="n">
        <f aca="false">K60+N60</f>
        <v>0</v>
      </c>
      <c r="K60" s="174" t="n">
        <f aca="false">SUM(L60:M60)</f>
        <v>0</v>
      </c>
      <c r="L60" s="174" t="n">
        <v>0</v>
      </c>
      <c r="M60" s="174" t="n">
        <v>0</v>
      </c>
      <c r="N60" s="174" t="n">
        <f aca="false">SUM(O60:P60)</f>
        <v>0</v>
      </c>
      <c r="O60" s="174" t="n">
        <v>0</v>
      </c>
      <c r="P60" s="16" t="n">
        <v>0</v>
      </c>
    </row>
    <row r="61" customFormat="false" ht="13.5" hidden="false" customHeight="true" outlineLevel="0" collapsed="false">
      <c r="A61" s="182"/>
      <c r="B61" s="184"/>
      <c r="C61" s="185" t="s">
        <v>988</v>
      </c>
      <c r="D61" s="174" t="n">
        <f aca="false">SUM(E61:F61)</f>
        <v>0</v>
      </c>
      <c r="E61" s="174" t="n">
        <v>0</v>
      </c>
      <c r="F61" s="174" t="n">
        <v>0</v>
      </c>
      <c r="G61" s="174" t="n">
        <f aca="false">SUM(H61:I61)</f>
        <v>0</v>
      </c>
      <c r="H61" s="174" t="n">
        <v>0</v>
      </c>
      <c r="I61" s="174" t="n">
        <v>0</v>
      </c>
      <c r="J61" s="174" t="n">
        <f aca="false">K61+N61</f>
        <v>0</v>
      </c>
      <c r="K61" s="174" t="n">
        <f aca="false">SUM(L61:M61)</f>
        <v>0</v>
      </c>
      <c r="L61" s="174" t="n">
        <v>0</v>
      </c>
      <c r="M61" s="174" t="n">
        <v>0</v>
      </c>
      <c r="N61" s="174" t="n">
        <f aca="false">SUM(O61:P61)</f>
        <v>0</v>
      </c>
      <c r="O61" s="174" t="n">
        <v>0</v>
      </c>
      <c r="P61" s="16" t="n">
        <v>0</v>
      </c>
    </row>
    <row r="62" customFormat="false" ht="13.5" hidden="false" customHeight="true" outlineLevel="0" collapsed="false">
      <c r="A62" s="182"/>
      <c r="B62" s="184"/>
      <c r="C62" s="185" t="s">
        <v>956</v>
      </c>
      <c r="D62" s="174" t="n">
        <f aca="false">SUM(E62:F62)</f>
        <v>0</v>
      </c>
      <c r="E62" s="174" t="n">
        <v>0</v>
      </c>
      <c r="F62" s="174" t="n">
        <v>0</v>
      </c>
      <c r="G62" s="174" t="n">
        <f aca="false">SUM(H62:I62)</f>
        <v>0</v>
      </c>
      <c r="H62" s="174" t="n">
        <v>0</v>
      </c>
      <c r="I62" s="174" t="n">
        <v>0</v>
      </c>
      <c r="J62" s="174" t="n">
        <f aca="false">K62+N62</f>
        <v>0</v>
      </c>
      <c r="K62" s="174" t="n">
        <f aca="false">SUM(L62:M62)</f>
        <v>0</v>
      </c>
      <c r="L62" s="174" t="n">
        <v>0</v>
      </c>
      <c r="M62" s="174" t="n">
        <v>0</v>
      </c>
      <c r="N62" s="174" t="n">
        <f aca="false">SUM(O62:P62)</f>
        <v>0</v>
      </c>
      <c r="O62" s="174" t="n">
        <v>0</v>
      </c>
      <c r="P62" s="16" t="n">
        <v>0</v>
      </c>
    </row>
    <row r="63" customFormat="false" ht="13.5" hidden="false" customHeight="true" outlineLevel="0" collapsed="false">
      <c r="A63" s="177" t="n">
        <v>17</v>
      </c>
      <c r="B63" s="172" t="s">
        <v>48</v>
      </c>
      <c r="C63" s="185" t="s">
        <v>989</v>
      </c>
      <c r="D63" s="174" t="n">
        <f aca="false">SUM(E63:F63)</f>
        <v>0</v>
      </c>
      <c r="E63" s="174" t="n">
        <v>0</v>
      </c>
      <c r="F63" s="174" t="n">
        <v>0</v>
      </c>
      <c r="G63" s="174" t="n">
        <f aca="false">SUM(H63:I63)</f>
        <v>0</v>
      </c>
      <c r="H63" s="174" t="n">
        <v>0</v>
      </c>
      <c r="I63" s="174" t="n">
        <v>0</v>
      </c>
      <c r="J63" s="174" t="n">
        <f aca="false">K63+N63</f>
        <v>0</v>
      </c>
      <c r="K63" s="174" t="n">
        <f aca="false">SUM(L63:M63)</f>
        <v>0</v>
      </c>
      <c r="L63" s="174" t="n">
        <v>0</v>
      </c>
      <c r="M63" s="174" t="n">
        <v>0</v>
      </c>
      <c r="N63" s="174" t="n">
        <f aca="false">SUM(O63:P63)</f>
        <v>0</v>
      </c>
      <c r="O63" s="174" t="n">
        <v>0</v>
      </c>
      <c r="P63" s="16" t="n">
        <v>0</v>
      </c>
    </row>
    <row r="64" customFormat="false" ht="13.5" hidden="false" customHeight="true" outlineLevel="0" collapsed="false">
      <c r="A64" s="177"/>
      <c r="B64" s="172"/>
      <c r="C64" s="173" t="s">
        <v>956</v>
      </c>
      <c r="D64" s="174" t="n">
        <f aca="false">SUM(E64:F64)</f>
        <v>0</v>
      </c>
      <c r="E64" s="174" t="n">
        <v>0</v>
      </c>
      <c r="F64" s="174" t="n">
        <v>0</v>
      </c>
      <c r="G64" s="174" t="n">
        <f aca="false">SUM(H64:I64)</f>
        <v>0</v>
      </c>
      <c r="H64" s="174" t="n">
        <v>0</v>
      </c>
      <c r="I64" s="174" t="n">
        <v>0</v>
      </c>
      <c r="J64" s="174" t="n">
        <f aca="false">K64+N64</f>
        <v>0</v>
      </c>
      <c r="K64" s="174" t="n">
        <f aca="false">SUM(L64:M64)</f>
        <v>0</v>
      </c>
      <c r="L64" s="174" t="n">
        <v>0</v>
      </c>
      <c r="M64" s="174" t="n">
        <v>0</v>
      </c>
      <c r="N64" s="174" t="n">
        <f aca="false">SUM(O64:P64)</f>
        <v>0</v>
      </c>
      <c r="O64" s="174" t="n">
        <v>0</v>
      </c>
      <c r="P64" s="16" t="n">
        <v>0</v>
      </c>
    </row>
    <row r="65" customFormat="false" ht="13.5" hidden="false" customHeight="true" outlineLevel="0" collapsed="false">
      <c r="A65" s="177" t="n">
        <v>18</v>
      </c>
      <c r="B65" s="172" t="s">
        <v>990</v>
      </c>
      <c r="C65" s="173" t="s">
        <v>991</v>
      </c>
      <c r="D65" s="174" t="n">
        <f aca="false">SUM(E65:F65)</f>
        <v>0</v>
      </c>
      <c r="E65" s="174" t="n">
        <v>0</v>
      </c>
      <c r="F65" s="174" t="n">
        <v>0</v>
      </c>
      <c r="G65" s="174" t="n">
        <f aca="false">SUM(H65:I65)</f>
        <v>0</v>
      </c>
      <c r="H65" s="174" t="n">
        <v>0</v>
      </c>
      <c r="I65" s="174" t="n">
        <v>0</v>
      </c>
      <c r="J65" s="174" t="n">
        <f aca="false">K65+N65</f>
        <v>0</v>
      </c>
      <c r="K65" s="174" t="n">
        <f aca="false">SUM(L65:M65)</f>
        <v>0</v>
      </c>
      <c r="L65" s="174" t="n">
        <v>0</v>
      </c>
      <c r="M65" s="174" t="n">
        <v>0</v>
      </c>
      <c r="N65" s="174" t="n">
        <f aca="false">SUM(O65:P65)</f>
        <v>0</v>
      </c>
      <c r="O65" s="174" t="n">
        <v>0</v>
      </c>
      <c r="P65" s="16" t="n">
        <v>0</v>
      </c>
    </row>
    <row r="66" customFormat="false" ht="13.5" hidden="false" customHeight="true" outlineLevel="0" collapsed="false">
      <c r="A66" s="177"/>
      <c r="B66" s="172"/>
      <c r="C66" s="173" t="s">
        <v>992</v>
      </c>
      <c r="D66" s="174" t="n">
        <f aca="false">SUM(E66:F66)</f>
        <v>0</v>
      </c>
      <c r="E66" s="174" t="n">
        <v>0</v>
      </c>
      <c r="F66" s="174" t="n">
        <v>0</v>
      </c>
      <c r="G66" s="174" t="n">
        <f aca="false">SUM(H66:I66)</f>
        <v>0</v>
      </c>
      <c r="H66" s="174" t="n">
        <v>0</v>
      </c>
      <c r="I66" s="174" t="n">
        <v>0</v>
      </c>
      <c r="J66" s="174" t="n">
        <f aca="false">K66+N66</f>
        <v>0</v>
      </c>
      <c r="K66" s="174" t="n">
        <f aca="false">SUM(L66:M66)</f>
        <v>0</v>
      </c>
      <c r="L66" s="174" t="n">
        <v>0</v>
      </c>
      <c r="M66" s="174" t="n">
        <v>0</v>
      </c>
      <c r="N66" s="174" t="n">
        <f aca="false">SUM(O66:P66)</f>
        <v>0</v>
      </c>
      <c r="O66" s="174" t="n">
        <v>0</v>
      </c>
      <c r="P66" s="16" t="n">
        <v>0</v>
      </c>
    </row>
    <row r="67" customFormat="false" ht="13.5" hidden="false" customHeight="true" outlineLevel="0" collapsed="false">
      <c r="A67" s="177"/>
      <c r="B67" s="172"/>
      <c r="C67" s="173" t="s">
        <v>956</v>
      </c>
      <c r="D67" s="174" t="n">
        <f aca="false">SUM(E67:F67)</f>
        <v>0</v>
      </c>
      <c r="E67" s="174" t="n">
        <v>0</v>
      </c>
      <c r="F67" s="174" t="n">
        <v>0</v>
      </c>
      <c r="G67" s="174" t="n">
        <f aca="false">SUM(H67:I67)</f>
        <v>0</v>
      </c>
      <c r="H67" s="174" t="n">
        <v>0</v>
      </c>
      <c r="I67" s="174" t="n">
        <v>0</v>
      </c>
      <c r="J67" s="174" t="n">
        <f aca="false">K67+N67</f>
        <v>0</v>
      </c>
      <c r="K67" s="174" t="n">
        <f aca="false">SUM(L67:M67)</f>
        <v>0</v>
      </c>
      <c r="L67" s="174" t="n">
        <v>0</v>
      </c>
      <c r="M67" s="174" t="n">
        <v>0</v>
      </c>
      <c r="N67" s="174" t="n">
        <f aca="false">SUM(O67:P67)</f>
        <v>0</v>
      </c>
      <c r="O67" s="174" t="n">
        <v>0</v>
      </c>
      <c r="P67" s="16" t="n">
        <v>0</v>
      </c>
    </row>
    <row r="68" customFormat="false" ht="13.5" hidden="false" customHeight="true" outlineLevel="0" collapsed="false">
      <c r="A68" s="177" t="n">
        <v>19</v>
      </c>
      <c r="B68" s="172" t="s">
        <v>50</v>
      </c>
      <c r="C68" s="173" t="s">
        <v>993</v>
      </c>
      <c r="D68" s="174" t="n">
        <f aca="false">SUM(E68:F68)</f>
        <v>0</v>
      </c>
      <c r="E68" s="174" t="n">
        <v>0</v>
      </c>
      <c r="F68" s="174" t="n">
        <v>0</v>
      </c>
      <c r="G68" s="174" t="n">
        <f aca="false">SUM(H68:I68)</f>
        <v>0</v>
      </c>
      <c r="H68" s="174" t="n">
        <v>0</v>
      </c>
      <c r="I68" s="174" t="n">
        <v>0</v>
      </c>
      <c r="J68" s="174" t="n">
        <f aca="false">K68+N68</f>
        <v>0</v>
      </c>
      <c r="K68" s="174" t="n">
        <f aca="false">SUM(L68:M68)</f>
        <v>0</v>
      </c>
      <c r="L68" s="174" t="n">
        <v>0</v>
      </c>
      <c r="M68" s="174" t="n">
        <v>0</v>
      </c>
      <c r="N68" s="174" t="n">
        <f aca="false">SUM(O68:P68)</f>
        <v>0</v>
      </c>
      <c r="O68" s="174" t="n">
        <v>0</v>
      </c>
      <c r="P68" s="16" t="n">
        <v>0</v>
      </c>
    </row>
    <row r="69" customFormat="false" ht="13.5" hidden="false" customHeight="true" outlineLevel="0" collapsed="false">
      <c r="A69" s="177"/>
      <c r="B69" s="172"/>
      <c r="C69" s="173" t="s">
        <v>994</v>
      </c>
      <c r="D69" s="174" t="n">
        <f aca="false">SUM(E69:F69)</f>
        <v>0</v>
      </c>
      <c r="E69" s="174" t="n">
        <v>0</v>
      </c>
      <c r="F69" s="174" t="n">
        <v>0</v>
      </c>
      <c r="G69" s="174" t="n">
        <f aca="false">SUM(H69:I69)</f>
        <v>0</v>
      </c>
      <c r="H69" s="174" t="n">
        <v>0</v>
      </c>
      <c r="I69" s="174" t="n">
        <v>0</v>
      </c>
      <c r="J69" s="174" t="n">
        <f aca="false">K69+N69</f>
        <v>0</v>
      </c>
      <c r="K69" s="174" t="n">
        <f aca="false">SUM(L69:M69)</f>
        <v>0</v>
      </c>
      <c r="L69" s="174" t="n">
        <v>0</v>
      </c>
      <c r="M69" s="174" t="n">
        <v>0</v>
      </c>
      <c r="N69" s="174" t="n">
        <f aca="false">SUM(O69:P69)</f>
        <v>0</v>
      </c>
      <c r="O69" s="174" t="n">
        <v>0</v>
      </c>
      <c r="P69" s="16" t="n">
        <v>0</v>
      </c>
    </row>
    <row r="70" customFormat="false" ht="13.5" hidden="false" customHeight="true" outlineLevel="0" collapsed="false">
      <c r="A70" s="177"/>
      <c r="B70" s="172"/>
      <c r="C70" s="173" t="s">
        <v>995</v>
      </c>
      <c r="D70" s="174" t="n">
        <f aca="false">SUM(E70:F70)</f>
        <v>0</v>
      </c>
      <c r="E70" s="174" t="n">
        <v>0</v>
      </c>
      <c r="F70" s="174" t="n">
        <v>0</v>
      </c>
      <c r="G70" s="174" t="n">
        <f aca="false">SUM(H70:I70)</f>
        <v>0</v>
      </c>
      <c r="H70" s="174" t="n">
        <v>0</v>
      </c>
      <c r="I70" s="174" t="n">
        <v>0</v>
      </c>
      <c r="J70" s="174" t="n">
        <f aca="false">K70+N70</f>
        <v>0</v>
      </c>
      <c r="K70" s="174" t="n">
        <f aca="false">SUM(L70:M70)</f>
        <v>0</v>
      </c>
      <c r="L70" s="174" t="n">
        <v>0</v>
      </c>
      <c r="M70" s="174" t="n">
        <v>0</v>
      </c>
      <c r="N70" s="174" t="n">
        <f aca="false">SUM(O70:P70)</f>
        <v>0</v>
      </c>
      <c r="O70" s="174" t="n">
        <v>0</v>
      </c>
      <c r="P70" s="16" t="n">
        <v>0</v>
      </c>
    </row>
    <row r="71" customFormat="false" ht="13.5" hidden="false" customHeight="true" outlineLevel="0" collapsed="false">
      <c r="A71" s="177"/>
      <c r="B71" s="172"/>
      <c r="C71" s="173" t="s">
        <v>996</v>
      </c>
      <c r="D71" s="174" t="n">
        <f aca="false">SUM(E71:F71)</f>
        <v>0</v>
      </c>
      <c r="E71" s="174" t="n">
        <v>0</v>
      </c>
      <c r="F71" s="174" t="n">
        <v>0</v>
      </c>
      <c r="G71" s="174" t="n">
        <f aca="false">SUM(H71:I71)</f>
        <v>0</v>
      </c>
      <c r="H71" s="174" t="n">
        <v>0</v>
      </c>
      <c r="I71" s="174" t="n">
        <v>0</v>
      </c>
      <c r="J71" s="174" t="n">
        <f aca="false">K71+N71</f>
        <v>0</v>
      </c>
      <c r="K71" s="174" t="n">
        <f aca="false">SUM(L71:M71)</f>
        <v>0</v>
      </c>
      <c r="L71" s="174" t="n">
        <v>0</v>
      </c>
      <c r="M71" s="174" t="n">
        <v>0</v>
      </c>
      <c r="N71" s="174" t="n">
        <f aca="false">SUM(O71:P71)</f>
        <v>0</v>
      </c>
      <c r="O71" s="174" t="n">
        <v>0</v>
      </c>
      <c r="P71" s="16" t="n">
        <v>0</v>
      </c>
    </row>
    <row r="72" customFormat="false" ht="13.5" hidden="false" customHeight="true" outlineLevel="0" collapsed="false">
      <c r="A72" s="177"/>
      <c r="B72" s="172"/>
      <c r="C72" s="173" t="s">
        <v>997</v>
      </c>
      <c r="D72" s="174" t="n">
        <f aca="false">SUM(E72:F72)</f>
        <v>0</v>
      </c>
      <c r="E72" s="174" t="n">
        <v>0</v>
      </c>
      <c r="F72" s="174" t="n">
        <v>0</v>
      </c>
      <c r="G72" s="174" t="n">
        <f aca="false">SUM(H72:I72)</f>
        <v>0</v>
      </c>
      <c r="H72" s="174" t="n">
        <v>0</v>
      </c>
      <c r="I72" s="174" t="n">
        <v>0</v>
      </c>
      <c r="J72" s="174" t="n">
        <f aca="false">K72+N72</f>
        <v>0</v>
      </c>
      <c r="K72" s="174" t="n">
        <f aca="false">SUM(L72:M72)</f>
        <v>0</v>
      </c>
      <c r="L72" s="174" t="n">
        <v>0</v>
      </c>
      <c r="M72" s="174" t="n">
        <v>0</v>
      </c>
      <c r="N72" s="174" t="n">
        <f aca="false">SUM(O72:P72)</f>
        <v>0</v>
      </c>
      <c r="O72" s="174" t="n">
        <v>0</v>
      </c>
      <c r="P72" s="16" t="n">
        <v>0</v>
      </c>
    </row>
    <row r="73" customFormat="false" ht="13.5" hidden="false" customHeight="true" outlineLevel="0" collapsed="false">
      <c r="A73" s="177"/>
      <c r="B73" s="172"/>
      <c r="C73" s="173" t="s">
        <v>956</v>
      </c>
      <c r="D73" s="174" t="n">
        <f aca="false">SUM(E73:F73)</f>
        <v>0</v>
      </c>
      <c r="E73" s="174" t="n">
        <v>0</v>
      </c>
      <c r="F73" s="174" t="n">
        <v>0</v>
      </c>
      <c r="G73" s="174" t="n">
        <f aca="false">SUM(H73:I73)</f>
        <v>0</v>
      </c>
      <c r="H73" s="174" t="n">
        <v>0</v>
      </c>
      <c r="I73" s="174" t="n">
        <v>0</v>
      </c>
      <c r="J73" s="174" t="n">
        <f aca="false">K73+N73</f>
        <v>0</v>
      </c>
      <c r="K73" s="174" t="n">
        <f aca="false">SUM(L73:M73)</f>
        <v>0</v>
      </c>
      <c r="L73" s="174" t="n">
        <v>0</v>
      </c>
      <c r="M73" s="174" t="n">
        <v>0</v>
      </c>
      <c r="N73" s="174" t="n">
        <f aca="false">SUM(O73:P73)</f>
        <v>0</v>
      </c>
      <c r="O73" s="174" t="n">
        <v>0</v>
      </c>
      <c r="P73" s="16" t="n">
        <v>0</v>
      </c>
    </row>
    <row r="74" customFormat="false" ht="13.5" hidden="false" customHeight="true" outlineLevel="0" collapsed="false">
      <c r="A74" s="177" t="n">
        <v>20</v>
      </c>
      <c r="B74" s="186" t="s">
        <v>51</v>
      </c>
      <c r="C74" s="173" t="s">
        <v>998</v>
      </c>
      <c r="D74" s="174" t="n">
        <f aca="false">SUM(E74:F74)</f>
        <v>0</v>
      </c>
      <c r="E74" s="174" t="n">
        <v>0</v>
      </c>
      <c r="F74" s="174" t="n">
        <v>0</v>
      </c>
      <c r="G74" s="174" t="n">
        <f aca="false">SUM(H74:I74)</f>
        <v>0</v>
      </c>
      <c r="H74" s="174" t="n">
        <v>0</v>
      </c>
      <c r="I74" s="174" t="n">
        <v>0</v>
      </c>
      <c r="J74" s="174" t="n">
        <f aca="false">K74+N74</f>
        <v>0</v>
      </c>
      <c r="K74" s="174" t="n">
        <f aca="false">SUM(L74:M74)</f>
        <v>0</v>
      </c>
      <c r="L74" s="174" t="n">
        <v>0</v>
      </c>
      <c r="M74" s="174" t="n">
        <v>0</v>
      </c>
      <c r="N74" s="174" t="n">
        <f aca="false">SUM(O74:P74)</f>
        <v>0</v>
      </c>
      <c r="O74" s="174" t="n">
        <v>0</v>
      </c>
      <c r="P74" s="16" t="n">
        <v>0</v>
      </c>
    </row>
    <row r="75" customFormat="false" ht="13.5" hidden="false" customHeight="true" outlineLevel="0" collapsed="false">
      <c r="A75" s="177"/>
      <c r="B75" s="186"/>
      <c r="C75" s="173" t="s">
        <v>999</v>
      </c>
      <c r="D75" s="174" t="n">
        <f aca="false">SUM(E75:F75)</f>
        <v>0</v>
      </c>
      <c r="E75" s="174" t="n">
        <v>0</v>
      </c>
      <c r="F75" s="174" t="n">
        <v>0</v>
      </c>
      <c r="G75" s="174" t="n">
        <f aca="false">SUM(H75:I75)</f>
        <v>0</v>
      </c>
      <c r="H75" s="174" t="n">
        <v>0</v>
      </c>
      <c r="I75" s="174" t="n">
        <v>0</v>
      </c>
      <c r="J75" s="174" t="n">
        <f aca="false">K75+N75</f>
        <v>0</v>
      </c>
      <c r="K75" s="174" t="n">
        <f aca="false">SUM(L75:M75)</f>
        <v>0</v>
      </c>
      <c r="L75" s="174" t="n">
        <v>0</v>
      </c>
      <c r="M75" s="174" t="n">
        <v>0</v>
      </c>
      <c r="N75" s="174" t="n">
        <f aca="false">SUM(O75:P75)</f>
        <v>0</v>
      </c>
      <c r="O75" s="174" t="n">
        <v>0</v>
      </c>
      <c r="P75" s="16" t="n">
        <v>0</v>
      </c>
    </row>
    <row r="76" customFormat="false" ht="13.5" hidden="false" customHeight="true" outlineLevel="0" collapsed="false">
      <c r="A76" s="177"/>
      <c r="B76" s="186"/>
      <c r="C76" s="173" t="s">
        <v>1000</v>
      </c>
      <c r="D76" s="174" t="n">
        <f aca="false">SUM(E76:F76)</f>
        <v>0</v>
      </c>
      <c r="E76" s="174" t="n">
        <v>0</v>
      </c>
      <c r="F76" s="174" t="n">
        <v>0</v>
      </c>
      <c r="G76" s="174" t="n">
        <f aca="false">SUM(H76:I76)</f>
        <v>0</v>
      </c>
      <c r="H76" s="174" t="n">
        <v>0</v>
      </c>
      <c r="I76" s="174" t="n">
        <v>0</v>
      </c>
      <c r="J76" s="174" t="n">
        <f aca="false">K76+N76</f>
        <v>0</v>
      </c>
      <c r="K76" s="174" t="n">
        <f aca="false">SUM(L76:M76)</f>
        <v>0</v>
      </c>
      <c r="L76" s="174" t="n">
        <v>0</v>
      </c>
      <c r="M76" s="174" t="n">
        <v>0</v>
      </c>
      <c r="N76" s="174" t="n">
        <f aca="false">SUM(O76:P76)</f>
        <v>0</v>
      </c>
      <c r="O76" s="174" t="n">
        <v>0</v>
      </c>
      <c r="P76" s="16" t="n">
        <v>0</v>
      </c>
    </row>
    <row r="77" customFormat="false" ht="13.5" hidden="false" customHeight="true" outlineLevel="0" collapsed="false">
      <c r="A77" s="177"/>
      <c r="B77" s="186"/>
      <c r="C77" s="173" t="s">
        <v>1001</v>
      </c>
      <c r="D77" s="174" t="n">
        <f aca="false">SUM(E77:F77)</f>
        <v>0</v>
      </c>
      <c r="E77" s="174" t="n">
        <v>0</v>
      </c>
      <c r="F77" s="174" t="n">
        <v>0</v>
      </c>
      <c r="G77" s="174" t="n">
        <f aca="false">SUM(H77:I77)</f>
        <v>0</v>
      </c>
      <c r="H77" s="174" t="n">
        <v>0</v>
      </c>
      <c r="I77" s="174" t="n">
        <v>0</v>
      </c>
      <c r="J77" s="174" t="n">
        <f aca="false">K77+N77</f>
        <v>0</v>
      </c>
      <c r="K77" s="174" t="n">
        <f aca="false">SUM(L77:M77)</f>
        <v>0</v>
      </c>
      <c r="L77" s="174" t="n">
        <v>0</v>
      </c>
      <c r="M77" s="174" t="n">
        <v>0</v>
      </c>
      <c r="N77" s="174" t="n">
        <f aca="false">SUM(O77:P77)</f>
        <v>0</v>
      </c>
      <c r="O77" s="174" t="n">
        <v>0</v>
      </c>
      <c r="P77" s="16" t="n">
        <v>0</v>
      </c>
    </row>
    <row r="78" customFormat="false" ht="13.5" hidden="false" customHeight="true" outlineLevel="0" collapsed="false">
      <c r="A78" s="177"/>
      <c r="B78" s="186"/>
      <c r="C78" s="173" t="s">
        <v>1002</v>
      </c>
      <c r="D78" s="174" t="n">
        <f aca="false">SUM(E78:F78)</f>
        <v>0</v>
      </c>
      <c r="E78" s="174" t="n">
        <v>0</v>
      </c>
      <c r="F78" s="174" t="n">
        <v>0</v>
      </c>
      <c r="G78" s="174" t="n">
        <f aca="false">SUM(H78:I78)</f>
        <v>0</v>
      </c>
      <c r="H78" s="174" t="n">
        <v>0</v>
      </c>
      <c r="I78" s="174" t="n">
        <v>0</v>
      </c>
      <c r="J78" s="174" t="n">
        <f aca="false">K78+N78</f>
        <v>0</v>
      </c>
      <c r="K78" s="174" t="n">
        <f aca="false">SUM(L78:M78)</f>
        <v>0</v>
      </c>
      <c r="L78" s="174" t="n">
        <v>0</v>
      </c>
      <c r="M78" s="174" t="n">
        <v>0</v>
      </c>
      <c r="N78" s="174" t="n">
        <f aca="false">SUM(O78:P78)</f>
        <v>0</v>
      </c>
      <c r="O78" s="174" t="n">
        <v>0</v>
      </c>
      <c r="P78" s="16" t="n">
        <v>0</v>
      </c>
    </row>
    <row r="79" customFormat="false" ht="13.5" hidden="false" customHeight="true" outlineLevel="0" collapsed="false">
      <c r="A79" s="177"/>
      <c r="B79" s="186"/>
      <c r="C79" s="173" t="s">
        <v>956</v>
      </c>
      <c r="D79" s="174" t="n">
        <f aca="false">SUM(E79:F79)</f>
        <v>0</v>
      </c>
      <c r="E79" s="174" t="n">
        <v>0</v>
      </c>
      <c r="F79" s="174" t="n">
        <v>0</v>
      </c>
      <c r="G79" s="174" t="n">
        <f aca="false">SUM(H79:I79)</f>
        <v>0</v>
      </c>
      <c r="H79" s="174" t="n">
        <v>0</v>
      </c>
      <c r="I79" s="174" t="n">
        <v>0</v>
      </c>
      <c r="J79" s="174" t="n">
        <f aca="false">K79+N79</f>
        <v>0</v>
      </c>
      <c r="K79" s="174" t="n">
        <f aca="false">SUM(L79:M79)</f>
        <v>0</v>
      </c>
      <c r="L79" s="174" t="n">
        <v>0</v>
      </c>
      <c r="M79" s="174" t="n">
        <v>0</v>
      </c>
      <c r="N79" s="174" t="n">
        <f aca="false">SUM(O79:P79)</f>
        <v>0</v>
      </c>
      <c r="O79" s="174" t="n">
        <v>0</v>
      </c>
      <c r="P79" s="16" t="n">
        <v>0</v>
      </c>
    </row>
    <row r="80" customFormat="false" ht="13.5" hidden="false" customHeight="true" outlineLevel="0" collapsed="false">
      <c r="A80" s="177" t="n">
        <v>21</v>
      </c>
      <c r="B80" s="172" t="s">
        <v>52</v>
      </c>
      <c r="C80" s="173" t="s">
        <v>1003</v>
      </c>
      <c r="D80" s="174" t="n">
        <f aca="false">SUM(E80:F80)</f>
        <v>0</v>
      </c>
      <c r="E80" s="174" t="n">
        <v>0</v>
      </c>
      <c r="F80" s="174" t="n">
        <v>0</v>
      </c>
      <c r="G80" s="174" t="n">
        <f aca="false">SUM(H80:I80)</f>
        <v>0</v>
      </c>
      <c r="H80" s="174" t="n">
        <v>0</v>
      </c>
      <c r="I80" s="174" t="n">
        <v>0</v>
      </c>
      <c r="J80" s="174" t="n">
        <f aca="false">K80+N80</f>
        <v>0</v>
      </c>
      <c r="K80" s="174" t="n">
        <f aca="false">SUM(L80:M80)</f>
        <v>0</v>
      </c>
      <c r="L80" s="174" t="n">
        <v>0</v>
      </c>
      <c r="M80" s="174" t="n">
        <v>0</v>
      </c>
      <c r="N80" s="174" t="n">
        <f aca="false">SUM(O80:P80)</f>
        <v>0</v>
      </c>
      <c r="O80" s="174" t="n">
        <v>0</v>
      </c>
      <c r="P80" s="16" t="n">
        <v>0</v>
      </c>
    </row>
    <row r="81" customFormat="false" ht="13.5" hidden="false" customHeight="true" outlineLevel="0" collapsed="false">
      <c r="A81" s="177"/>
      <c r="B81" s="172"/>
      <c r="C81" s="173" t="s">
        <v>1004</v>
      </c>
      <c r="D81" s="174" t="n">
        <f aca="false">SUM(E81:F81)</f>
        <v>0</v>
      </c>
      <c r="E81" s="174" t="n">
        <v>0</v>
      </c>
      <c r="F81" s="174" t="n">
        <v>0</v>
      </c>
      <c r="G81" s="174" t="n">
        <f aca="false">SUM(H81:I81)</f>
        <v>0</v>
      </c>
      <c r="H81" s="174" t="n">
        <v>0</v>
      </c>
      <c r="I81" s="174" t="n">
        <v>0</v>
      </c>
      <c r="J81" s="174" t="n">
        <f aca="false">K81+N81</f>
        <v>0</v>
      </c>
      <c r="K81" s="174" t="n">
        <f aca="false">SUM(L81:M81)</f>
        <v>0</v>
      </c>
      <c r="L81" s="174" t="n">
        <v>0</v>
      </c>
      <c r="M81" s="174" t="n">
        <v>0</v>
      </c>
      <c r="N81" s="174" t="n">
        <f aca="false">SUM(O81:P81)</f>
        <v>0</v>
      </c>
      <c r="O81" s="174" t="n">
        <v>0</v>
      </c>
      <c r="P81" s="16" t="n">
        <v>0</v>
      </c>
    </row>
    <row r="82" customFormat="false" ht="13.5" hidden="false" customHeight="true" outlineLevel="0" collapsed="false">
      <c r="A82" s="177"/>
      <c r="B82" s="172"/>
      <c r="C82" s="173" t="s">
        <v>956</v>
      </c>
      <c r="D82" s="174" t="n">
        <f aca="false">SUM(E82:F82)</f>
        <v>0</v>
      </c>
      <c r="E82" s="174" t="n">
        <v>0</v>
      </c>
      <c r="F82" s="174" t="n">
        <v>0</v>
      </c>
      <c r="G82" s="174" t="n">
        <f aca="false">SUM(H82:I82)</f>
        <v>0</v>
      </c>
      <c r="H82" s="174" t="n">
        <v>0</v>
      </c>
      <c r="I82" s="174" t="n">
        <v>0</v>
      </c>
      <c r="J82" s="174" t="n">
        <f aca="false">K82+N82</f>
        <v>0</v>
      </c>
      <c r="K82" s="174" t="n">
        <f aca="false">SUM(L82:M82)</f>
        <v>0</v>
      </c>
      <c r="L82" s="174" t="n">
        <v>0</v>
      </c>
      <c r="M82" s="174" t="n">
        <v>0</v>
      </c>
      <c r="N82" s="174" t="n">
        <f aca="false">SUM(O82:P82)</f>
        <v>0</v>
      </c>
      <c r="O82" s="174" t="n">
        <v>0</v>
      </c>
      <c r="P82" s="16" t="n">
        <v>0</v>
      </c>
    </row>
    <row r="83" customFormat="false" ht="13.5" hidden="false" customHeight="true" outlineLevel="0" collapsed="false">
      <c r="A83" s="177" t="n">
        <v>22</v>
      </c>
      <c r="B83" s="172" t="s">
        <v>53</v>
      </c>
      <c r="C83" s="187" t="s">
        <v>1005</v>
      </c>
      <c r="D83" s="174" t="n">
        <f aca="false">SUM(E83:F83)</f>
        <v>0</v>
      </c>
      <c r="E83" s="174" t="n">
        <v>0</v>
      </c>
      <c r="F83" s="174" t="n">
        <v>0</v>
      </c>
      <c r="G83" s="174" t="n">
        <f aca="false">SUM(H83:I83)</f>
        <v>0</v>
      </c>
      <c r="H83" s="174" t="n">
        <v>0</v>
      </c>
      <c r="I83" s="174" t="n">
        <v>0</v>
      </c>
      <c r="J83" s="174" t="n">
        <f aca="false">K83+N83</f>
        <v>0</v>
      </c>
      <c r="K83" s="174" t="n">
        <f aca="false">SUM(L83:M83)</f>
        <v>0</v>
      </c>
      <c r="L83" s="174" t="n">
        <v>0</v>
      </c>
      <c r="M83" s="174" t="n">
        <v>0</v>
      </c>
      <c r="N83" s="174" t="n">
        <f aca="false">SUM(O83:P83)</f>
        <v>0</v>
      </c>
      <c r="O83" s="174" t="n">
        <v>0</v>
      </c>
      <c r="P83" s="16" t="n">
        <v>0</v>
      </c>
    </row>
    <row r="84" customFormat="false" ht="13.5" hidden="false" customHeight="true" outlineLevel="0" collapsed="false">
      <c r="A84" s="177"/>
      <c r="B84" s="172"/>
      <c r="C84" s="187" t="s">
        <v>1006</v>
      </c>
      <c r="D84" s="174" t="n">
        <f aca="false">SUM(E84:F84)</f>
        <v>0</v>
      </c>
      <c r="E84" s="174" t="n">
        <v>0</v>
      </c>
      <c r="F84" s="174" t="n">
        <v>0</v>
      </c>
      <c r="G84" s="174" t="n">
        <f aca="false">SUM(H84:I84)</f>
        <v>0</v>
      </c>
      <c r="H84" s="174" t="n">
        <v>0</v>
      </c>
      <c r="I84" s="174" t="n">
        <v>0</v>
      </c>
      <c r="J84" s="174" t="n">
        <f aca="false">K84+N84</f>
        <v>0</v>
      </c>
      <c r="K84" s="174" t="n">
        <f aca="false">SUM(L84:M84)</f>
        <v>0</v>
      </c>
      <c r="L84" s="174" t="n">
        <v>0</v>
      </c>
      <c r="M84" s="174" t="n">
        <v>0</v>
      </c>
      <c r="N84" s="174" t="n">
        <f aca="false">SUM(O84:P84)</f>
        <v>0</v>
      </c>
      <c r="O84" s="174" t="n">
        <v>0</v>
      </c>
      <c r="P84" s="16" t="n">
        <v>0</v>
      </c>
    </row>
    <row r="85" customFormat="false" ht="13.5" hidden="false" customHeight="true" outlineLevel="0" collapsed="false">
      <c r="A85" s="177" t="n">
        <v>23</v>
      </c>
      <c r="B85" s="172" t="s">
        <v>54</v>
      </c>
      <c r="C85" s="173" t="s">
        <v>1007</v>
      </c>
      <c r="D85" s="174" t="n">
        <f aca="false">SUM(E85:F85)</f>
        <v>0</v>
      </c>
      <c r="E85" s="174" t="n">
        <v>0</v>
      </c>
      <c r="F85" s="174" t="n">
        <v>0</v>
      </c>
      <c r="G85" s="174" t="n">
        <f aca="false">SUM(H85:I85)</f>
        <v>0</v>
      </c>
      <c r="H85" s="174" t="n">
        <v>0</v>
      </c>
      <c r="I85" s="174" t="n">
        <v>0</v>
      </c>
      <c r="J85" s="174" t="n">
        <f aca="false">K85+N85</f>
        <v>0</v>
      </c>
      <c r="K85" s="174" t="n">
        <f aca="false">SUM(L85:M85)</f>
        <v>0</v>
      </c>
      <c r="L85" s="174" t="n">
        <v>0</v>
      </c>
      <c r="M85" s="174" t="n">
        <v>0</v>
      </c>
      <c r="N85" s="174" t="n">
        <f aca="false">SUM(O85:P85)</f>
        <v>0</v>
      </c>
      <c r="O85" s="174" t="n">
        <v>0</v>
      </c>
      <c r="P85" s="16" t="n">
        <v>0</v>
      </c>
    </row>
    <row r="86" customFormat="false" ht="13.5" hidden="false" customHeight="true" outlineLevel="0" collapsed="false">
      <c r="A86" s="177"/>
      <c r="B86" s="172"/>
      <c r="C86" s="173" t="s">
        <v>1008</v>
      </c>
      <c r="D86" s="174" t="n">
        <f aca="false">SUM(E86:F86)</f>
        <v>0</v>
      </c>
      <c r="E86" s="174" t="n">
        <v>0</v>
      </c>
      <c r="F86" s="174" t="n">
        <v>0</v>
      </c>
      <c r="G86" s="174" t="n">
        <f aca="false">SUM(H86:I86)</f>
        <v>0</v>
      </c>
      <c r="H86" s="174" t="n">
        <v>0</v>
      </c>
      <c r="I86" s="174" t="n">
        <v>0</v>
      </c>
      <c r="J86" s="174" t="n">
        <f aca="false">K86+N86</f>
        <v>0</v>
      </c>
      <c r="K86" s="174" t="n">
        <f aca="false">SUM(L86:M86)</f>
        <v>0</v>
      </c>
      <c r="L86" s="174" t="n">
        <v>0</v>
      </c>
      <c r="M86" s="174" t="n">
        <v>0</v>
      </c>
      <c r="N86" s="174" t="n">
        <f aca="false">SUM(O86:P86)</f>
        <v>0</v>
      </c>
      <c r="O86" s="174" t="n">
        <v>0</v>
      </c>
      <c r="P86" s="16" t="n">
        <v>0</v>
      </c>
    </row>
    <row r="87" customFormat="false" ht="13.5" hidden="false" customHeight="true" outlineLevel="0" collapsed="false">
      <c r="A87" s="177"/>
      <c r="B87" s="172"/>
      <c r="C87" s="173" t="s">
        <v>973</v>
      </c>
      <c r="D87" s="174" t="n">
        <f aca="false">SUM(E87:F87)</f>
        <v>0</v>
      </c>
      <c r="E87" s="174" t="n">
        <v>0</v>
      </c>
      <c r="F87" s="174" t="n">
        <v>0</v>
      </c>
      <c r="G87" s="174" t="n">
        <f aca="false">SUM(H87:I87)</f>
        <v>0</v>
      </c>
      <c r="H87" s="174" t="n">
        <v>0</v>
      </c>
      <c r="I87" s="174" t="n">
        <v>0</v>
      </c>
      <c r="J87" s="174" t="n">
        <f aca="false">K87+N87</f>
        <v>0</v>
      </c>
      <c r="K87" s="174" t="n">
        <f aca="false">SUM(L87:M87)</f>
        <v>0</v>
      </c>
      <c r="L87" s="174" t="n">
        <v>0</v>
      </c>
      <c r="M87" s="174" t="n">
        <v>0</v>
      </c>
      <c r="N87" s="174" t="n">
        <f aca="false">SUM(O87:P87)</f>
        <v>0</v>
      </c>
      <c r="O87" s="174" t="n">
        <v>0</v>
      </c>
      <c r="P87" s="16" t="n">
        <v>0</v>
      </c>
    </row>
    <row r="88" customFormat="false" ht="13.5" hidden="false" customHeight="true" outlineLevel="0" collapsed="false">
      <c r="A88" s="177" t="n">
        <v>24</v>
      </c>
      <c r="B88" s="172" t="s">
        <v>55</v>
      </c>
      <c r="C88" s="173" t="s">
        <v>1009</v>
      </c>
      <c r="D88" s="174" t="n">
        <f aca="false">SUM(E88:F88)</f>
        <v>0</v>
      </c>
      <c r="E88" s="174" t="n">
        <v>0</v>
      </c>
      <c r="F88" s="174" t="n">
        <v>0</v>
      </c>
      <c r="G88" s="174" t="n">
        <f aca="false">SUM(H88:I88)</f>
        <v>0</v>
      </c>
      <c r="H88" s="174" t="n">
        <v>0</v>
      </c>
      <c r="I88" s="174" t="n">
        <v>0</v>
      </c>
      <c r="J88" s="174" t="n">
        <f aca="false">K88+N88</f>
        <v>0</v>
      </c>
      <c r="K88" s="174" t="n">
        <f aca="false">SUM(L88:M88)</f>
        <v>0</v>
      </c>
      <c r="L88" s="174" t="n">
        <v>0</v>
      </c>
      <c r="M88" s="174" t="n">
        <v>0</v>
      </c>
      <c r="N88" s="174" t="n">
        <f aca="false">SUM(O88:P88)</f>
        <v>0</v>
      </c>
      <c r="O88" s="174" t="n">
        <v>0</v>
      </c>
      <c r="P88" s="16" t="n">
        <v>0</v>
      </c>
    </row>
    <row r="89" customFormat="false" ht="13.5" hidden="false" customHeight="true" outlineLevel="0" collapsed="false">
      <c r="A89" s="177"/>
      <c r="B89" s="172"/>
      <c r="C89" s="173" t="s">
        <v>1010</v>
      </c>
      <c r="D89" s="174" t="n">
        <f aca="false">SUM(E89:F89)</f>
        <v>0</v>
      </c>
      <c r="E89" s="174" t="n">
        <v>0</v>
      </c>
      <c r="F89" s="174" t="n">
        <v>0</v>
      </c>
      <c r="G89" s="174" t="n">
        <f aca="false">SUM(H89:I89)</f>
        <v>0</v>
      </c>
      <c r="H89" s="174" t="n">
        <v>0</v>
      </c>
      <c r="I89" s="174" t="n">
        <v>0</v>
      </c>
      <c r="J89" s="174" t="n">
        <f aca="false">K89+N89</f>
        <v>0</v>
      </c>
      <c r="K89" s="174" t="n">
        <f aca="false">SUM(L89:M89)</f>
        <v>0</v>
      </c>
      <c r="L89" s="174" t="n">
        <v>0</v>
      </c>
      <c r="M89" s="174" t="n">
        <v>0</v>
      </c>
      <c r="N89" s="174" t="n">
        <f aca="false">SUM(O89:P89)</f>
        <v>0</v>
      </c>
      <c r="O89" s="174" t="n">
        <v>0</v>
      </c>
      <c r="P89" s="16" t="n">
        <v>0</v>
      </c>
    </row>
    <row r="90" customFormat="false" ht="13.5" hidden="false" customHeight="true" outlineLevel="0" collapsed="false">
      <c r="A90" s="177"/>
      <c r="B90" s="172"/>
      <c r="C90" s="173" t="s">
        <v>1011</v>
      </c>
      <c r="D90" s="174" t="n">
        <f aca="false">SUM(E90:F90)</f>
        <v>0</v>
      </c>
      <c r="E90" s="174" t="n">
        <v>0</v>
      </c>
      <c r="F90" s="174" t="n">
        <v>0</v>
      </c>
      <c r="G90" s="174" t="n">
        <f aca="false">SUM(H90:I90)</f>
        <v>0</v>
      </c>
      <c r="H90" s="174" t="n">
        <v>0</v>
      </c>
      <c r="I90" s="174" t="n">
        <v>0</v>
      </c>
      <c r="J90" s="174" t="n">
        <f aca="false">K90+N90</f>
        <v>0</v>
      </c>
      <c r="K90" s="174" t="n">
        <f aca="false">SUM(L90:M90)</f>
        <v>0</v>
      </c>
      <c r="L90" s="174" t="n">
        <v>0</v>
      </c>
      <c r="M90" s="174" t="n">
        <v>0</v>
      </c>
      <c r="N90" s="174" t="n">
        <f aca="false">SUM(O90:P90)</f>
        <v>0</v>
      </c>
      <c r="O90" s="174" t="n">
        <v>0</v>
      </c>
      <c r="P90" s="16" t="n">
        <v>0</v>
      </c>
    </row>
    <row r="91" customFormat="false" ht="13.5" hidden="false" customHeight="true" outlineLevel="0" collapsed="false">
      <c r="A91" s="177"/>
      <c r="B91" s="172"/>
      <c r="C91" s="173" t="s">
        <v>1012</v>
      </c>
      <c r="D91" s="174" t="n">
        <f aca="false">SUM(E91:F91)</f>
        <v>0</v>
      </c>
      <c r="E91" s="174" t="n">
        <v>0</v>
      </c>
      <c r="F91" s="174" t="n">
        <v>0</v>
      </c>
      <c r="G91" s="174" t="n">
        <f aca="false">SUM(H91:I91)</f>
        <v>0</v>
      </c>
      <c r="H91" s="174" t="n">
        <v>0</v>
      </c>
      <c r="I91" s="174" t="n">
        <v>0</v>
      </c>
      <c r="J91" s="174" t="n">
        <f aca="false">K91+N91</f>
        <v>0</v>
      </c>
      <c r="K91" s="174" t="n">
        <f aca="false">SUM(L91:M91)</f>
        <v>0</v>
      </c>
      <c r="L91" s="174" t="n">
        <v>0</v>
      </c>
      <c r="M91" s="174" t="n">
        <v>0</v>
      </c>
      <c r="N91" s="174" t="n">
        <f aca="false">SUM(O91:P91)</f>
        <v>0</v>
      </c>
      <c r="O91" s="174" t="n">
        <v>0</v>
      </c>
      <c r="P91" s="16" t="n">
        <v>0</v>
      </c>
    </row>
    <row r="92" customFormat="false" ht="13.5" hidden="false" customHeight="true" outlineLevel="0" collapsed="false">
      <c r="A92" s="177"/>
      <c r="B92" s="172"/>
      <c r="C92" s="173" t="s">
        <v>1013</v>
      </c>
      <c r="D92" s="174" t="n">
        <f aca="false">SUM(E92:F92)</f>
        <v>0</v>
      </c>
      <c r="E92" s="174" t="n">
        <v>0</v>
      </c>
      <c r="F92" s="174" t="n">
        <v>0</v>
      </c>
      <c r="G92" s="174" t="n">
        <f aca="false">SUM(H92:I92)</f>
        <v>0</v>
      </c>
      <c r="H92" s="174" t="n">
        <v>0</v>
      </c>
      <c r="I92" s="174" t="n">
        <v>0</v>
      </c>
      <c r="J92" s="174" t="n">
        <f aca="false">K92+N92</f>
        <v>0</v>
      </c>
      <c r="K92" s="174" t="n">
        <f aca="false">SUM(L92:M92)</f>
        <v>0</v>
      </c>
      <c r="L92" s="174" t="n">
        <v>0</v>
      </c>
      <c r="M92" s="174" t="n">
        <v>0</v>
      </c>
      <c r="N92" s="174" t="n">
        <f aca="false">SUM(O92:P92)</f>
        <v>0</v>
      </c>
      <c r="O92" s="174" t="n">
        <v>0</v>
      </c>
      <c r="P92" s="16" t="n">
        <v>0</v>
      </c>
    </row>
    <row r="93" customFormat="false" ht="13.5" hidden="false" customHeight="true" outlineLevel="0" collapsed="false">
      <c r="A93" s="177"/>
      <c r="B93" s="172"/>
      <c r="C93" s="173" t="s">
        <v>1014</v>
      </c>
      <c r="D93" s="174" t="n">
        <f aca="false">SUM(E93:F93)</f>
        <v>0</v>
      </c>
      <c r="E93" s="174" t="n">
        <v>0</v>
      </c>
      <c r="F93" s="174" t="n">
        <v>0</v>
      </c>
      <c r="G93" s="174" t="n">
        <f aca="false">SUM(H93:I93)</f>
        <v>0</v>
      </c>
      <c r="H93" s="174" t="n">
        <v>0</v>
      </c>
      <c r="I93" s="174" t="n">
        <v>0</v>
      </c>
      <c r="J93" s="174" t="n">
        <f aca="false">K93+N93</f>
        <v>0</v>
      </c>
      <c r="K93" s="174" t="n">
        <f aca="false">SUM(L93:M93)</f>
        <v>0</v>
      </c>
      <c r="L93" s="174" t="n">
        <v>0</v>
      </c>
      <c r="M93" s="174" t="n">
        <v>0</v>
      </c>
      <c r="N93" s="174" t="n">
        <f aca="false">SUM(O93:P93)</f>
        <v>0</v>
      </c>
      <c r="O93" s="174" t="n">
        <v>0</v>
      </c>
      <c r="P93" s="16" t="n">
        <v>0</v>
      </c>
    </row>
    <row r="94" customFormat="false" ht="13.5" hidden="false" customHeight="true" outlineLevel="0" collapsed="false">
      <c r="A94" s="177"/>
      <c r="B94" s="172"/>
      <c r="C94" s="173" t="s">
        <v>956</v>
      </c>
      <c r="D94" s="174" t="n">
        <f aca="false">SUM(E94:F94)</f>
        <v>0</v>
      </c>
      <c r="E94" s="174" t="n">
        <v>0</v>
      </c>
      <c r="F94" s="174" t="n">
        <v>0</v>
      </c>
      <c r="G94" s="174" t="n">
        <f aca="false">SUM(H94:I94)</f>
        <v>0</v>
      </c>
      <c r="H94" s="174" t="n">
        <v>0</v>
      </c>
      <c r="I94" s="174" t="n">
        <v>0</v>
      </c>
      <c r="J94" s="174" t="n">
        <f aca="false">K94+N94</f>
        <v>0</v>
      </c>
      <c r="K94" s="174" t="n">
        <f aca="false">SUM(L94:M94)</f>
        <v>0</v>
      </c>
      <c r="L94" s="174" t="n">
        <v>0</v>
      </c>
      <c r="M94" s="174" t="n">
        <v>0</v>
      </c>
      <c r="N94" s="174" t="n">
        <f aca="false">SUM(O94:P94)</f>
        <v>0</v>
      </c>
      <c r="O94" s="174" t="n">
        <v>0</v>
      </c>
      <c r="P94" s="16" t="n">
        <v>0</v>
      </c>
    </row>
    <row r="95" s="154" customFormat="true" ht="13.5" hidden="false" customHeight="true" outlineLevel="0" collapsed="false">
      <c r="A95" s="177" t="n">
        <v>25</v>
      </c>
      <c r="B95" s="172" t="s">
        <v>56</v>
      </c>
      <c r="C95" s="173" t="s">
        <v>1015</v>
      </c>
      <c r="D95" s="174" t="n">
        <f aca="false">SUM(E95:F95)</f>
        <v>3</v>
      </c>
      <c r="E95" s="174" t="n">
        <v>0</v>
      </c>
      <c r="F95" s="174" t="n">
        <v>3</v>
      </c>
      <c r="G95" s="174" t="n">
        <f aca="false">SUM(H95:I95)</f>
        <v>3</v>
      </c>
      <c r="H95" s="174" t="n">
        <v>0</v>
      </c>
      <c r="I95" s="174" t="n">
        <v>3</v>
      </c>
      <c r="J95" s="174" t="n">
        <f aca="false">K95+N95</f>
        <v>3</v>
      </c>
      <c r="K95" s="174" t="n">
        <f aca="false">SUM(L95:M95)</f>
        <v>0</v>
      </c>
      <c r="L95" s="174" t="n">
        <v>0</v>
      </c>
      <c r="M95" s="174" t="n">
        <v>0</v>
      </c>
      <c r="N95" s="174" t="n">
        <f aca="false">SUM(O95:P95)</f>
        <v>3</v>
      </c>
      <c r="O95" s="174" t="n">
        <v>2</v>
      </c>
      <c r="P95" s="16" t="n">
        <v>1</v>
      </c>
    </row>
    <row r="96" customFormat="false" ht="13.5" hidden="false" customHeight="true" outlineLevel="0" collapsed="false">
      <c r="A96" s="177"/>
      <c r="B96" s="172"/>
      <c r="C96" s="173" t="s">
        <v>956</v>
      </c>
      <c r="D96" s="174" t="n">
        <f aca="false">SUM(E96:F96)</f>
        <v>0</v>
      </c>
      <c r="E96" s="174" t="n">
        <v>0</v>
      </c>
      <c r="F96" s="174" t="n">
        <v>0</v>
      </c>
      <c r="G96" s="174" t="n">
        <f aca="false">SUM(H96:I96)</f>
        <v>0</v>
      </c>
      <c r="H96" s="174" t="n">
        <v>0</v>
      </c>
      <c r="I96" s="174" t="n">
        <v>0</v>
      </c>
      <c r="J96" s="174" t="n">
        <f aca="false">K96+N96</f>
        <v>0</v>
      </c>
      <c r="K96" s="174" t="n">
        <f aca="false">SUM(L96:M96)</f>
        <v>0</v>
      </c>
      <c r="L96" s="174" t="n">
        <v>0</v>
      </c>
      <c r="M96" s="174" t="n">
        <v>0</v>
      </c>
      <c r="N96" s="174" t="n">
        <f aca="false">SUM(O96:P96)</f>
        <v>0</v>
      </c>
      <c r="O96" s="174" t="n">
        <v>0</v>
      </c>
      <c r="P96" s="16" t="n">
        <v>0</v>
      </c>
    </row>
    <row r="97" customFormat="false" ht="13.5" hidden="false" customHeight="true" outlineLevel="0" collapsed="false">
      <c r="A97" s="177" t="n">
        <v>26</v>
      </c>
      <c r="B97" s="172" t="s">
        <v>57</v>
      </c>
      <c r="C97" s="173" t="s">
        <v>1016</v>
      </c>
      <c r="D97" s="174" t="n">
        <f aca="false">SUM(E97:F97)</f>
        <v>0</v>
      </c>
      <c r="E97" s="174" t="n">
        <v>0</v>
      </c>
      <c r="F97" s="174" t="n">
        <v>0</v>
      </c>
      <c r="G97" s="174" t="n">
        <f aca="false">SUM(H97:I97)</f>
        <v>0</v>
      </c>
      <c r="H97" s="174" t="n">
        <v>0</v>
      </c>
      <c r="I97" s="174" t="n">
        <v>0</v>
      </c>
      <c r="J97" s="174" t="n">
        <f aca="false">K97+N97</f>
        <v>0</v>
      </c>
      <c r="K97" s="174" t="n">
        <f aca="false">SUM(L97:M97)</f>
        <v>0</v>
      </c>
      <c r="L97" s="174" t="n">
        <v>0</v>
      </c>
      <c r="M97" s="174" t="n">
        <v>0</v>
      </c>
      <c r="N97" s="174" t="n">
        <f aca="false">SUM(O97:P97)</f>
        <v>0</v>
      </c>
      <c r="O97" s="174" t="n">
        <v>0</v>
      </c>
      <c r="P97" s="16" t="n">
        <v>0</v>
      </c>
    </row>
    <row r="98" customFormat="false" ht="13.5" hidden="false" customHeight="true" outlineLevel="0" collapsed="false">
      <c r="A98" s="177"/>
      <c r="B98" s="172"/>
      <c r="C98" s="173" t="s">
        <v>1017</v>
      </c>
      <c r="D98" s="174" t="n">
        <f aca="false">SUM(E98:F98)</f>
        <v>0</v>
      </c>
      <c r="E98" s="174" t="n">
        <v>0</v>
      </c>
      <c r="F98" s="174" t="n">
        <v>0</v>
      </c>
      <c r="G98" s="174" t="n">
        <f aca="false">SUM(H98:I98)</f>
        <v>0</v>
      </c>
      <c r="H98" s="174" t="n">
        <v>0</v>
      </c>
      <c r="I98" s="174" t="n">
        <v>0</v>
      </c>
      <c r="J98" s="174" t="n">
        <f aca="false">K98+N98</f>
        <v>0</v>
      </c>
      <c r="K98" s="174" t="n">
        <f aca="false">SUM(L98:M98)</f>
        <v>0</v>
      </c>
      <c r="L98" s="174" t="n">
        <v>0</v>
      </c>
      <c r="M98" s="174" t="n">
        <v>0</v>
      </c>
      <c r="N98" s="174" t="n">
        <f aca="false">SUM(O98:P98)</f>
        <v>0</v>
      </c>
      <c r="O98" s="174" t="n">
        <v>0</v>
      </c>
      <c r="P98" s="16" t="n">
        <v>0</v>
      </c>
    </row>
    <row r="99" customFormat="false" ht="13.5" hidden="false" customHeight="true" outlineLevel="0" collapsed="false">
      <c r="A99" s="177"/>
      <c r="B99" s="172"/>
      <c r="C99" s="173" t="s">
        <v>1018</v>
      </c>
      <c r="D99" s="174" t="n">
        <f aca="false">SUM(E99:F99)</f>
        <v>0</v>
      </c>
      <c r="E99" s="174" t="n">
        <v>0</v>
      </c>
      <c r="F99" s="174" t="n">
        <v>0</v>
      </c>
      <c r="G99" s="174" t="n">
        <f aca="false">SUM(H99:I99)</f>
        <v>0</v>
      </c>
      <c r="H99" s="174" t="n">
        <v>0</v>
      </c>
      <c r="I99" s="174" t="n">
        <v>0</v>
      </c>
      <c r="J99" s="174" t="n">
        <f aca="false">K99+N99</f>
        <v>0</v>
      </c>
      <c r="K99" s="174" t="n">
        <f aca="false">SUM(L99:M99)</f>
        <v>0</v>
      </c>
      <c r="L99" s="174" t="n">
        <v>0</v>
      </c>
      <c r="M99" s="174" t="n">
        <v>0</v>
      </c>
      <c r="N99" s="174" t="n">
        <f aca="false">SUM(O99:P99)</f>
        <v>0</v>
      </c>
      <c r="O99" s="174" t="n">
        <v>0</v>
      </c>
      <c r="P99" s="16" t="n">
        <v>0</v>
      </c>
    </row>
    <row r="100" customFormat="false" ht="13.5" hidden="false" customHeight="true" outlineLevel="0" collapsed="false">
      <c r="A100" s="177"/>
      <c r="B100" s="172"/>
      <c r="C100" s="173" t="s">
        <v>1019</v>
      </c>
      <c r="D100" s="174" t="n">
        <f aca="false">SUM(E100:F100)</f>
        <v>0</v>
      </c>
      <c r="E100" s="174" t="n">
        <v>0</v>
      </c>
      <c r="F100" s="174" t="n">
        <v>0</v>
      </c>
      <c r="G100" s="174" t="n">
        <f aca="false">SUM(H100:I100)</f>
        <v>0</v>
      </c>
      <c r="H100" s="174" t="n">
        <v>0</v>
      </c>
      <c r="I100" s="174" t="n">
        <v>0</v>
      </c>
      <c r="J100" s="174" t="n">
        <f aca="false">K100+N100</f>
        <v>0</v>
      </c>
      <c r="K100" s="174" t="n">
        <f aca="false">SUM(L100:M100)</f>
        <v>0</v>
      </c>
      <c r="L100" s="174" t="n">
        <v>0</v>
      </c>
      <c r="M100" s="174" t="n">
        <v>0</v>
      </c>
      <c r="N100" s="174" t="n">
        <f aca="false">SUM(O100:P100)</f>
        <v>0</v>
      </c>
      <c r="O100" s="174" t="n">
        <v>0</v>
      </c>
      <c r="P100" s="16" t="n">
        <v>0</v>
      </c>
    </row>
    <row r="101" customFormat="false" ht="13.5" hidden="false" customHeight="true" outlineLevel="0" collapsed="false">
      <c r="A101" s="177"/>
      <c r="B101" s="172"/>
      <c r="C101" s="173" t="s">
        <v>973</v>
      </c>
      <c r="D101" s="174" t="n">
        <f aca="false">SUM(E101:F101)</f>
        <v>0</v>
      </c>
      <c r="E101" s="174" t="n">
        <v>0</v>
      </c>
      <c r="F101" s="174" t="n">
        <v>0</v>
      </c>
      <c r="G101" s="174" t="n">
        <f aca="false">SUM(H101:I101)</f>
        <v>0</v>
      </c>
      <c r="H101" s="174" t="n">
        <v>0</v>
      </c>
      <c r="I101" s="174" t="n">
        <v>0</v>
      </c>
      <c r="J101" s="174" t="n">
        <f aca="false">K101+N101</f>
        <v>0</v>
      </c>
      <c r="K101" s="174" t="n">
        <f aca="false">SUM(L101:M101)</f>
        <v>0</v>
      </c>
      <c r="L101" s="174" t="n">
        <v>0</v>
      </c>
      <c r="M101" s="174" t="n">
        <v>0</v>
      </c>
      <c r="N101" s="174" t="n">
        <f aca="false">SUM(O101:P101)</f>
        <v>0</v>
      </c>
      <c r="O101" s="174" t="n">
        <v>0</v>
      </c>
      <c r="P101" s="16" t="n">
        <v>0</v>
      </c>
    </row>
    <row r="102" customFormat="false" ht="13.5" hidden="false" customHeight="true" outlineLevel="0" collapsed="false">
      <c r="A102" s="177"/>
      <c r="B102" s="172"/>
      <c r="C102" s="173" t="s">
        <v>1020</v>
      </c>
      <c r="D102" s="174" t="n">
        <f aca="false">SUM(E102:F102)</f>
        <v>0</v>
      </c>
      <c r="E102" s="174" t="n">
        <v>0</v>
      </c>
      <c r="F102" s="174" t="n">
        <v>0</v>
      </c>
      <c r="G102" s="174" t="n">
        <f aca="false">SUM(H102:I102)</f>
        <v>0</v>
      </c>
      <c r="H102" s="174" t="n">
        <v>0</v>
      </c>
      <c r="I102" s="174" t="n">
        <v>0</v>
      </c>
      <c r="J102" s="174" t="n">
        <f aca="false">K102+N102</f>
        <v>0</v>
      </c>
      <c r="K102" s="174" t="n">
        <f aca="false">SUM(L102:M102)</f>
        <v>0</v>
      </c>
      <c r="L102" s="174" t="n">
        <v>0</v>
      </c>
      <c r="M102" s="174" t="n">
        <v>0</v>
      </c>
      <c r="N102" s="174" t="n">
        <f aca="false">SUM(O102:P102)</f>
        <v>0</v>
      </c>
      <c r="O102" s="174" t="n">
        <v>0</v>
      </c>
      <c r="P102" s="16" t="n">
        <v>0</v>
      </c>
    </row>
    <row r="103" customFormat="false" ht="13.5" hidden="false" customHeight="true" outlineLevel="0" collapsed="false">
      <c r="A103" s="177"/>
      <c r="B103" s="172"/>
      <c r="C103" s="173" t="s">
        <v>1021</v>
      </c>
      <c r="D103" s="174" t="n">
        <f aca="false">SUM(E103:F103)</f>
        <v>0</v>
      </c>
      <c r="E103" s="174" t="n">
        <v>0</v>
      </c>
      <c r="F103" s="174" t="n">
        <v>0</v>
      </c>
      <c r="G103" s="174" t="n">
        <f aca="false">SUM(H103:I103)</f>
        <v>0</v>
      </c>
      <c r="H103" s="174" t="n">
        <v>0</v>
      </c>
      <c r="I103" s="174" t="n">
        <v>0</v>
      </c>
      <c r="J103" s="174" t="n">
        <f aca="false">K103+N103</f>
        <v>0</v>
      </c>
      <c r="K103" s="174" t="n">
        <f aca="false">SUM(L103:M103)</f>
        <v>0</v>
      </c>
      <c r="L103" s="174" t="n">
        <v>0</v>
      </c>
      <c r="M103" s="174" t="n">
        <v>0</v>
      </c>
      <c r="N103" s="174" t="n">
        <f aca="false">SUM(O103:P103)</f>
        <v>0</v>
      </c>
      <c r="O103" s="174" t="n">
        <v>0</v>
      </c>
      <c r="P103" s="16" t="n">
        <v>0</v>
      </c>
    </row>
    <row r="104" customFormat="false" ht="13.5" hidden="false" customHeight="true" outlineLevel="0" collapsed="false">
      <c r="A104" s="177"/>
      <c r="B104" s="172"/>
      <c r="C104" s="173" t="s">
        <v>956</v>
      </c>
      <c r="D104" s="174" t="n">
        <f aca="false">SUM(E104:F104)</f>
        <v>0</v>
      </c>
      <c r="E104" s="174" t="n">
        <v>0</v>
      </c>
      <c r="F104" s="174" t="n">
        <v>0</v>
      </c>
      <c r="G104" s="174" t="n">
        <f aca="false">SUM(H104:I104)</f>
        <v>0</v>
      </c>
      <c r="H104" s="174" t="n">
        <v>0</v>
      </c>
      <c r="I104" s="174" t="n">
        <v>0</v>
      </c>
      <c r="J104" s="174" t="n">
        <f aca="false">K104+N104</f>
        <v>0</v>
      </c>
      <c r="K104" s="174" t="n">
        <f aca="false">SUM(L104:M104)</f>
        <v>0</v>
      </c>
      <c r="L104" s="174" t="n">
        <v>0</v>
      </c>
      <c r="M104" s="174" t="n">
        <v>0</v>
      </c>
      <c r="N104" s="174" t="n">
        <f aca="false">SUM(O104:P104)</f>
        <v>0</v>
      </c>
      <c r="O104" s="174" t="n">
        <v>0</v>
      </c>
      <c r="P104" s="16" t="n">
        <v>0</v>
      </c>
    </row>
    <row r="105" customFormat="false" ht="13.5" hidden="false" customHeight="true" outlineLevel="0" collapsed="false">
      <c r="A105" s="177" t="n">
        <v>27</v>
      </c>
      <c r="B105" s="178" t="s">
        <v>58</v>
      </c>
      <c r="C105" s="173" t="s">
        <v>1022</v>
      </c>
      <c r="D105" s="174" t="n">
        <f aca="false">SUM(E105:F105)</f>
        <v>0</v>
      </c>
      <c r="E105" s="174" t="n">
        <v>0</v>
      </c>
      <c r="F105" s="174" t="n">
        <v>0</v>
      </c>
      <c r="G105" s="174" t="n">
        <f aca="false">SUM(H105:I105)</f>
        <v>0</v>
      </c>
      <c r="H105" s="174" t="n">
        <v>0</v>
      </c>
      <c r="I105" s="174" t="n">
        <v>0</v>
      </c>
      <c r="J105" s="174" t="n">
        <f aca="false">K105+N105</f>
        <v>0</v>
      </c>
      <c r="K105" s="174" t="n">
        <f aca="false">SUM(L105:M105)</f>
        <v>0</v>
      </c>
      <c r="L105" s="174" t="n">
        <v>0</v>
      </c>
      <c r="M105" s="174" t="n">
        <v>0</v>
      </c>
      <c r="N105" s="174" t="n">
        <f aca="false">SUM(O105:P105)</f>
        <v>0</v>
      </c>
      <c r="O105" s="174" t="n">
        <v>0</v>
      </c>
      <c r="P105" s="16" t="n">
        <v>0</v>
      </c>
    </row>
    <row r="106" customFormat="false" ht="13.5" hidden="false" customHeight="true" outlineLevel="0" collapsed="false">
      <c r="A106" s="177" t="n">
        <v>28</v>
      </c>
      <c r="B106" s="172" t="s">
        <v>59</v>
      </c>
      <c r="C106" s="173" t="s">
        <v>1023</v>
      </c>
      <c r="D106" s="174" t="n">
        <f aca="false">SUM(E106:F106)</f>
        <v>0</v>
      </c>
      <c r="E106" s="174" t="n">
        <v>0</v>
      </c>
      <c r="F106" s="174" t="n">
        <v>0</v>
      </c>
      <c r="G106" s="174" t="n">
        <f aca="false">SUM(H106:I106)</f>
        <v>0</v>
      </c>
      <c r="H106" s="174" t="n">
        <v>0</v>
      </c>
      <c r="I106" s="174" t="n">
        <v>0</v>
      </c>
      <c r="J106" s="174" t="n">
        <f aca="false">K106+N106</f>
        <v>0</v>
      </c>
      <c r="K106" s="174" t="n">
        <f aca="false">SUM(L106:M106)</f>
        <v>0</v>
      </c>
      <c r="L106" s="174" t="n">
        <v>0</v>
      </c>
      <c r="M106" s="174" t="n">
        <v>0</v>
      </c>
      <c r="N106" s="174" t="n">
        <f aca="false">SUM(O106:P106)</f>
        <v>0</v>
      </c>
      <c r="O106" s="174" t="n">
        <v>0</v>
      </c>
      <c r="P106" s="16" t="n">
        <v>0</v>
      </c>
    </row>
    <row r="107" customFormat="false" ht="13.5" hidden="false" customHeight="true" outlineLevel="0" collapsed="false">
      <c r="A107" s="177"/>
      <c r="B107" s="172"/>
      <c r="C107" s="173" t="s">
        <v>1024</v>
      </c>
      <c r="D107" s="174" t="n">
        <f aca="false">SUM(E107:F107)</f>
        <v>0</v>
      </c>
      <c r="E107" s="174" t="n">
        <v>0</v>
      </c>
      <c r="F107" s="174" t="n">
        <v>0</v>
      </c>
      <c r="G107" s="174" t="n">
        <f aca="false">SUM(H107:I107)</f>
        <v>0</v>
      </c>
      <c r="H107" s="174" t="n">
        <v>0</v>
      </c>
      <c r="I107" s="174" t="n">
        <v>0</v>
      </c>
      <c r="J107" s="174" t="n">
        <f aca="false">K107+N107</f>
        <v>0</v>
      </c>
      <c r="K107" s="174" t="n">
        <f aca="false">SUM(L107:M107)</f>
        <v>0</v>
      </c>
      <c r="L107" s="174" t="n">
        <v>0</v>
      </c>
      <c r="M107" s="174" t="n">
        <v>0</v>
      </c>
      <c r="N107" s="174" t="n">
        <f aca="false">SUM(O107:P107)</f>
        <v>0</v>
      </c>
      <c r="O107" s="174" t="n">
        <v>0</v>
      </c>
      <c r="P107" s="16" t="n">
        <v>0</v>
      </c>
    </row>
    <row r="108" customFormat="false" ht="13.5" hidden="false" customHeight="true" outlineLevel="0" collapsed="false">
      <c r="A108" s="177"/>
      <c r="B108" s="172"/>
      <c r="C108" s="173" t="s">
        <v>1025</v>
      </c>
      <c r="D108" s="174" t="n">
        <f aca="false">SUM(E108:F108)</f>
        <v>0</v>
      </c>
      <c r="E108" s="174" t="n">
        <v>0</v>
      </c>
      <c r="F108" s="174" t="n">
        <v>0</v>
      </c>
      <c r="G108" s="174" t="n">
        <f aca="false">SUM(H108:I108)</f>
        <v>0</v>
      </c>
      <c r="H108" s="174" t="n">
        <v>0</v>
      </c>
      <c r="I108" s="174" t="n">
        <v>0</v>
      </c>
      <c r="J108" s="174" t="n">
        <f aca="false">K108+N108</f>
        <v>0</v>
      </c>
      <c r="K108" s="174" t="n">
        <f aca="false">SUM(L108:M108)</f>
        <v>0</v>
      </c>
      <c r="L108" s="174" t="n">
        <v>0</v>
      </c>
      <c r="M108" s="174" t="n">
        <v>0</v>
      </c>
      <c r="N108" s="174" t="n">
        <f aca="false">SUM(O108:P108)</f>
        <v>0</v>
      </c>
      <c r="O108" s="174" t="n">
        <v>0</v>
      </c>
      <c r="P108" s="16" t="n">
        <v>0</v>
      </c>
    </row>
    <row r="109" customFormat="false" ht="13.5" hidden="false" customHeight="true" outlineLevel="0" collapsed="false">
      <c r="A109" s="177"/>
      <c r="B109" s="172"/>
      <c r="C109" s="173" t="s">
        <v>1026</v>
      </c>
      <c r="D109" s="174" t="n">
        <f aca="false">SUM(E109:F109)</f>
        <v>0</v>
      </c>
      <c r="E109" s="174" t="n">
        <v>0</v>
      </c>
      <c r="F109" s="174" t="n">
        <v>0</v>
      </c>
      <c r="G109" s="174" t="n">
        <f aca="false">SUM(H109:I109)</f>
        <v>0</v>
      </c>
      <c r="H109" s="174" t="n">
        <v>0</v>
      </c>
      <c r="I109" s="174" t="n">
        <v>0</v>
      </c>
      <c r="J109" s="174" t="n">
        <f aca="false">K109+N109</f>
        <v>0</v>
      </c>
      <c r="K109" s="174" t="n">
        <f aca="false">SUM(L109:M109)</f>
        <v>0</v>
      </c>
      <c r="L109" s="174" t="n">
        <v>0</v>
      </c>
      <c r="M109" s="174" t="n">
        <v>0</v>
      </c>
      <c r="N109" s="174" t="n">
        <f aca="false">SUM(O109:P109)</f>
        <v>0</v>
      </c>
      <c r="O109" s="174" t="n">
        <v>0</v>
      </c>
      <c r="P109" s="16" t="n">
        <v>0</v>
      </c>
    </row>
    <row r="110" customFormat="false" ht="13.5" hidden="false" customHeight="true" outlineLevel="0" collapsed="false">
      <c r="A110" s="177" t="n">
        <v>29</v>
      </c>
      <c r="B110" s="172" t="s">
        <v>60</v>
      </c>
      <c r="C110" s="173" t="s">
        <v>1027</v>
      </c>
      <c r="D110" s="174" t="n">
        <f aca="false">SUM(E110:F110)</f>
        <v>0</v>
      </c>
      <c r="E110" s="174" t="n">
        <v>0</v>
      </c>
      <c r="F110" s="174" t="n">
        <v>0</v>
      </c>
      <c r="G110" s="174" t="n">
        <f aca="false">SUM(H110:I110)</f>
        <v>0</v>
      </c>
      <c r="H110" s="174" t="n">
        <v>0</v>
      </c>
      <c r="I110" s="174" t="n">
        <v>0</v>
      </c>
      <c r="J110" s="174" t="n">
        <f aca="false">K110+N110</f>
        <v>0</v>
      </c>
      <c r="K110" s="174" t="n">
        <f aca="false">SUM(L110:M110)</f>
        <v>0</v>
      </c>
      <c r="L110" s="174" t="n">
        <v>0</v>
      </c>
      <c r="M110" s="174" t="n">
        <v>0</v>
      </c>
      <c r="N110" s="174" t="n">
        <f aca="false">SUM(O110:P110)</f>
        <v>0</v>
      </c>
      <c r="O110" s="174" t="n">
        <v>0</v>
      </c>
      <c r="P110" s="16" t="n">
        <v>0</v>
      </c>
    </row>
    <row r="111" customFormat="false" ht="13.5" hidden="false" customHeight="true" outlineLevel="0" collapsed="false">
      <c r="A111" s="177"/>
      <c r="B111" s="172"/>
      <c r="C111" s="173" t="s">
        <v>1028</v>
      </c>
      <c r="D111" s="174" t="n">
        <f aca="false">SUM(E111:F111)</f>
        <v>0</v>
      </c>
      <c r="E111" s="174" t="n">
        <v>0</v>
      </c>
      <c r="F111" s="174" t="n">
        <v>0</v>
      </c>
      <c r="G111" s="174" t="n">
        <f aca="false">SUM(H111:I111)</f>
        <v>0</v>
      </c>
      <c r="H111" s="174" t="n">
        <v>0</v>
      </c>
      <c r="I111" s="174" t="n">
        <v>0</v>
      </c>
      <c r="J111" s="174" t="n">
        <f aca="false">K111+N111</f>
        <v>0</v>
      </c>
      <c r="K111" s="174" t="n">
        <f aca="false">SUM(L111:M111)</f>
        <v>0</v>
      </c>
      <c r="L111" s="174" t="n">
        <v>0</v>
      </c>
      <c r="M111" s="174" t="n">
        <v>0</v>
      </c>
      <c r="N111" s="174" t="n">
        <f aca="false">SUM(O111:P111)</f>
        <v>0</v>
      </c>
      <c r="O111" s="174" t="n">
        <v>0</v>
      </c>
      <c r="P111" s="16" t="n">
        <v>0</v>
      </c>
    </row>
    <row r="112" customFormat="false" ht="13.5" hidden="false" customHeight="true" outlineLevel="0" collapsed="false">
      <c r="A112" s="177"/>
      <c r="B112" s="172"/>
      <c r="C112" s="173" t="s">
        <v>1029</v>
      </c>
      <c r="D112" s="174" t="n">
        <f aca="false">SUM(E112:F112)</f>
        <v>0</v>
      </c>
      <c r="E112" s="174" t="n">
        <v>0</v>
      </c>
      <c r="F112" s="174" t="n">
        <v>0</v>
      </c>
      <c r="G112" s="174" t="n">
        <f aca="false">SUM(H112:I112)</f>
        <v>0</v>
      </c>
      <c r="H112" s="174" t="n">
        <v>0</v>
      </c>
      <c r="I112" s="174" t="n">
        <v>0</v>
      </c>
      <c r="J112" s="174" t="n">
        <f aca="false">K112+N112</f>
        <v>0</v>
      </c>
      <c r="K112" s="174" t="n">
        <f aca="false">SUM(L112:M112)</f>
        <v>0</v>
      </c>
      <c r="L112" s="174" t="n">
        <v>0</v>
      </c>
      <c r="M112" s="174" t="n">
        <v>0</v>
      </c>
      <c r="N112" s="174" t="n">
        <f aca="false">SUM(O112:P112)</f>
        <v>0</v>
      </c>
      <c r="O112" s="174" t="n">
        <v>0</v>
      </c>
      <c r="P112" s="16" t="n">
        <v>0</v>
      </c>
    </row>
    <row r="113" customFormat="false" ht="13.5" hidden="false" customHeight="true" outlineLevel="0" collapsed="false">
      <c r="A113" s="177"/>
      <c r="B113" s="172"/>
      <c r="C113" s="173" t="s">
        <v>956</v>
      </c>
      <c r="D113" s="174" t="n">
        <f aca="false">SUM(E113:F113)</f>
        <v>0</v>
      </c>
      <c r="E113" s="174" t="n">
        <v>0</v>
      </c>
      <c r="F113" s="174" t="n">
        <v>0</v>
      </c>
      <c r="G113" s="174" t="n">
        <f aca="false">SUM(H113:I113)</f>
        <v>0</v>
      </c>
      <c r="H113" s="174" t="n">
        <v>0</v>
      </c>
      <c r="I113" s="174" t="n">
        <v>0</v>
      </c>
      <c r="J113" s="174" t="n">
        <f aca="false">K113+N113</f>
        <v>0</v>
      </c>
      <c r="K113" s="174" t="n">
        <f aca="false">SUM(L113:M113)</f>
        <v>0</v>
      </c>
      <c r="L113" s="174" t="n">
        <v>0</v>
      </c>
      <c r="M113" s="174" t="n">
        <v>0</v>
      </c>
      <c r="N113" s="174" t="n">
        <f aca="false">SUM(O113:P113)</f>
        <v>0</v>
      </c>
      <c r="O113" s="174" t="n">
        <v>0</v>
      </c>
      <c r="P113" s="16" t="n">
        <v>0</v>
      </c>
    </row>
    <row r="114" customFormat="false" ht="13.5" hidden="false" customHeight="true" outlineLevel="0" collapsed="false">
      <c r="A114" s="177" t="n">
        <v>30</v>
      </c>
      <c r="B114" s="172" t="s">
        <v>61</v>
      </c>
      <c r="C114" s="173" t="s">
        <v>1030</v>
      </c>
      <c r="D114" s="174" t="n">
        <f aca="false">SUM(E114:F114)</f>
        <v>0</v>
      </c>
      <c r="E114" s="174" t="n">
        <v>0</v>
      </c>
      <c r="F114" s="174" t="n">
        <v>0</v>
      </c>
      <c r="G114" s="174" t="n">
        <f aca="false">SUM(H114:I114)</f>
        <v>0</v>
      </c>
      <c r="H114" s="174" t="n">
        <v>0</v>
      </c>
      <c r="I114" s="174" t="n">
        <v>0</v>
      </c>
      <c r="J114" s="174" t="n">
        <f aca="false">K114+N114</f>
        <v>0</v>
      </c>
      <c r="K114" s="174" t="n">
        <f aca="false">SUM(L114:M114)</f>
        <v>0</v>
      </c>
      <c r="L114" s="174" t="n">
        <v>0</v>
      </c>
      <c r="M114" s="174" t="n">
        <v>0</v>
      </c>
      <c r="N114" s="174" t="n">
        <f aca="false">SUM(O114:P114)</f>
        <v>0</v>
      </c>
      <c r="O114" s="174" t="n">
        <v>0</v>
      </c>
      <c r="P114" s="16" t="n">
        <v>0</v>
      </c>
    </row>
    <row r="115" customFormat="false" ht="13.5" hidden="false" customHeight="true" outlineLevel="0" collapsed="false">
      <c r="A115" s="177"/>
      <c r="B115" s="172"/>
      <c r="C115" s="173" t="s">
        <v>1031</v>
      </c>
      <c r="D115" s="174" t="n">
        <f aca="false">SUM(E115:F115)</f>
        <v>0</v>
      </c>
      <c r="E115" s="174" t="n">
        <v>0</v>
      </c>
      <c r="F115" s="174" t="n">
        <v>0</v>
      </c>
      <c r="G115" s="174" t="n">
        <f aca="false">SUM(H115:I115)</f>
        <v>0</v>
      </c>
      <c r="H115" s="174" t="n">
        <v>0</v>
      </c>
      <c r="I115" s="174" t="n">
        <v>0</v>
      </c>
      <c r="J115" s="174" t="n">
        <f aca="false">K115+N115</f>
        <v>0</v>
      </c>
      <c r="K115" s="174" t="n">
        <f aca="false">SUM(L115:M115)</f>
        <v>0</v>
      </c>
      <c r="L115" s="174" t="n">
        <v>0</v>
      </c>
      <c r="M115" s="174" t="n">
        <v>0</v>
      </c>
      <c r="N115" s="174" t="n">
        <f aca="false">SUM(O115:P115)</f>
        <v>0</v>
      </c>
      <c r="O115" s="174" t="n">
        <v>0</v>
      </c>
      <c r="P115" s="16" t="n">
        <v>0</v>
      </c>
    </row>
    <row r="116" customFormat="false" ht="13.5" hidden="false" customHeight="true" outlineLevel="0" collapsed="false">
      <c r="A116" s="177"/>
      <c r="B116" s="172"/>
      <c r="C116" s="173" t="s">
        <v>1032</v>
      </c>
      <c r="D116" s="174" t="n">
        <f aca="false">SUM(E116:F116)</f>
        <v>0</v>
      </c>
      <c r="E116" s="174" t="n">
        <v>0</v>
      </c>
      <c r="F116" s="174" t="n">
        <v>0</v>
      </c>
      <c r="G116" s="174" t="n">
        <f aca="false">SUM(H116:I116)</f>
        <v>0</v>
      </c>
      <c r="H116" s="174" t="n">
        <v>0</v>
      </c>
      <c r="I116" s="174" t="n">
        <v>0</v>
      </c>
      <c r="J116" s="174" t="n">
        <f aca="false">K116+N116</f>
        <v>0</v>
      </c>
      <c r="K116" s="174" t="n">
        <f aca="false">SUM(L116:M116)</f>
        <v>0</v>
      </c>
      <c r="L116" s="174" t="n">
        <v>0</v>
      </c>
      <c r="M116" s="174" t="n">
        <v>0</v>
      </c>
      <c r="N116" s="174" t="n">
        <f aca="false">SUM(O116:P116)</f>
        <v>0</v>
      </c>
      <c r="O116" s="174" t="n">
        <v>0</v>
      </c>
      <c r="P116" s="16" t="n">
        <v>0</v>
      </c>
    </row>
    <row r="117" customFormat="false" ht="13.5" hidden="false" customHeight="true" outlineLevel="0" collapsed="false">
      <c r="A117" s="177"/>
      <c r="B117" s="172"/>
      <c r="C117" s="173" t="s">
        <v>1033</v>
      </c>
      <c r="D117" s="174" t="n">
        <f aca="false">SUM(E117:F117)</f>
        <v>0</v>
      </c>
      <c r="E117" s="174" t="n">
        <v>0</v>
      </c>
      <c r="F117" s="174" t="n">
        <v>0</v>
      </c>
      <c r="G117" s="174" t="n">
        <f aca="false">SUM(H117:I117)</f>
        <v>0</v>
      </c>
      <c r="H117" s="174" t="n">
        <v>0</v>
      </c>
      <c r="I117" s="174" t="n">
        <v>0</v>
      </c>
      <c r="J117" s="174" t="n">
        <f aca="false">K117+N117</f>
        <v>0</v>
      </c>
      <c r="K117" s="174" t="n">
        <f aca="false">SUM(L117:M117)</f>
        <v>0</v>
      </c>
      <c r="L117" s="174" t="n">
        <v>0</v>
      </c>
      <c r="M117" s="174" t="n">
        <v>0</v>
      </c>
      <c r="N117" s="174" t="n">
        <f aca="false">SUM(O117:P117)</f>
        <v>0</v>
      </c>
      <c r="O117" s="174" t="n">
        <v>0</v>
      </c>
      <c r="P117" s="16" t="n">
        <v>0</v>
      </c>
    </row>
    <row r="118" customFormat="false" ht="13.5" hidden="false" customHeight="true" outlineLevel="0" collapsed="false">
      <c r="A118" s="177"/>
      <c r="B118" s="172"/>
      <c r="C118" s="173" t="s">
        <v>956</v>
      </c>
      <c r="D118" s="174" t="n">
        <f aca="false">SUM(E118:F118)</f>
        <v>0</v>
      </c>
      <c r="E118" s="174" t="n">
        <v>0</v>
      </c>
      <c r="F118" s="174" t="n">
        <v>0</v>
      </c>
      <c r="G118" s="174" t="n">
        <f aca="false">SUM(H118:I118)</f>
        <v>0</v>
      </c>
      <c r="H118" s="174" t="n">
        <v>0</v>
      </c>
      <c r="I118" s="174" t="n">
        <v>0</v>
      </c>
      <c r="J118" s="174" t="n">
        <f aca="false">K118+N118</f>
        <v>0</v>
      </c>
      <c r="K118" s="174" t="n">
        <f aca="false">SUM(L118:M118)</f>
        <v>0</v>
      </c>
      <c r="L118" s="174" t="n">
        <v>0</v>
      </c>
      <c r="M118" s="174" t="n">
        <v>0</v>
      </c>
      <c r="N118" s="174" t="n">
        <f aca="false">SUM(O118:P118)</f>
        <v>0</v>
      </c>
      <c r="O118" s="174" t="n">
        <v>0</v>
      </c>
      <c r="P118" s="16" t="n">
        <v>0</v>
      </c>
    </row>
    <row r="119" customFormat="false" ht="13.5" hidden="false" customHeight="true" outlineLevel="0" collapsed="false">
      <c r="A119" s="177" t="n">
        <v>31</v>
      </c>
      <c r="B119" s="172" t="s">
        <v>62</v>
      </c>
      <c r="C119" s="173" t="s">
        <v>1034</v>
      </c>
      <c r="D119" s="174" t="n">
        <f aca="false">SUM(E119:F119)</f>
        <v>0</v>
      </c>
      <c r="E119" s="174" t="n">
        <v>0</v>
      </c>
      <c r="F119" s="174" t="n">
        <v>0</v>
      </c>
      <c r="G119" s="174" t="n">
        <f aca="false">SUM(H119:I119)</f>
        <v>0</v>
      </c>
      <c r="H119" s="174" t="n">
        <v>0</v>
      </c>
      <c r="I119" s="174" t="n">
        <v>0</v>
      </c>
      <c r="J119" s="174" t="n">
        <f aca="false">K119+N119</f>
        <v>0</v>
      </c>
      <c r="K119" s="174" t="n">
        <f aca="false">SUM(L119:M119)</f>
        <v>0</v>
      </c>
      <c r="L119" s="174" t="n">
        <v>0</v>
      </c>
      <c r="M119" s="174" t="n">
        <v>0</v>
      </c>
      <c r="N119" s="174" t="n">
        <f aca="false">SUM(O119:P119)</f>
        <v>0</v>
      </c>
      <c r="O119" s="174" t="n">
        <v>0</v>
      </c>
      <c r="P119" s="16" t="n">
        <v>0</v>
      </c>
    </row>
    <row r="120" customFormat="false" ht="13.5" hidden="false" customHeight="true" outlineLevel="0" collapsed="false">
      <c r="A120" s="177"/>
      <c r="B120" s="172"/>
      <c r="C120" s="173" t="s">
        <v>956</v>
      </c>
      <c r="D120" s="174" t="n">
        <f aca="false">SUM(E120:F120)</f>
        <v>0</v>
      </c>
      <c r="E120" s="174" t="n">
        <v>0</v>
      </c>
      <c r="F120" s="174" t="n">
        <v>0</v>
      </c>
      <c r="G120" s="174" t="n">
        <f aca="false">SUM(H120:I120)</f>
        <v>0</v>
      </c>
      <c r="H120" s="174" t="n">
        <v>0</v>
      </c>
      <c r="I120" s="174" t="n">
        <v>0</v>
      </c>
      <c r="J120" s="174" t="n">
        <f aca="false">K120+N120</f>
        <v>0</v>
      </c>
      <c r="K120" s="174" t="n">
        <f aca="false">SUM(L120:M120)</f>
        <v>0</v>
      </c>
      <c r="L120" s="174" t="n">
        <v>0</v>
      </c>
      <c r="M120" s="174" t="n">
        <v>0</v>
      </c>
      <c r="N120" s="174" t="n">
        <f aca="false">SUM(O120:P120)</f>
        <v>0</v>
      </c>
      <c r="O120" s="174" t="n">
        <v>0</v>
      </c>
      <c r="P120" s="16" t="n">
        <v>0</v>
      </c>
    </row>
    <row r="121" customFormat="false" ht="13.5" hidden="false" customHeight="true" outlineLevel="0" collapsed="false">
      <c r="A121" s="177" t="n">
        <v>32</v>
      </c>
      <c r="B121" s="172" t="s">
        <v>63</v>
      </c>
      <c r="C121" s="173" t="s">
        <v>1035</v>
      </c>
      <c r="D121" s="174" t="n">
        <f aca="false">SUM(E121:F121)</f>
        <v>0</v>
      </c>
      <c r="E121" s="174" t="n">
        <v>0</v>
      </c>
      <c r="F121" s="174" t="n">
        <v>0</v>
      </c>
      <c r="G121" s="174" t="n">
        <f aca="false">SUM(H121:I121)</f>
        <v>0</v>
      </c>
      <c r="H121" s="174" t="n">
        <v>0</v>
      </c>
      <c r="I121" s="174" t="n">
        <v>0</v>
      </c>
      <c r="J121" s="174" t="n">
        <f aca="false">K121+N121</f>
        <v>0</v>
      </c>
      <c r="K121" s="174" t="n">
        <f aca="false">SUM(L121:M121)</f>
        <v>0</v>
      </c>
      <c r="L121" s="174" t="n">
        <v>0</v>
      </c>
      <c r="M121" s="174" t="n">
        <v>0</v>
      </c>
      <c r="N121" s="174" t="n">
        <f aca="false">SUM(O121:P121)</f>
        <v>0</v>
      </c>
      <c r="O121" s="174" t="n">
        <v>0</v>
      </c>
      <c r="P121" s="16" t="n">
        <v>0</v>
      </c>
    </row>
    <row r="122" customFormat="false" ht="13.5" hidden="false" customHeight="true" outlineLevel="0" collapsed="false">
      <c r="A122" s="177"/>
      <c r="B122" s="172"/>
      <c r="C122" s="173" t="s">
        <v>1036</v>
      </c>
      <c r="D122" s="174" t="n">
        <f aca="false">SUM(E122:F122)</f>
        <v>5</v>
      </c>
      <c r="E122" s="174" t="n">
        <v>1</v>
      </c>
      <c r="F122" s="174" t="n">
        <v>4</v>
      </c>
      <c r="G122" s="174" t="n">
        <f aca="false">SUM(H122:I122)</f>
        <v>0</v>
      </c>
      <c r="H122" s="174" t="n">
        <v>0</v>
      </c>
      <c r="I122" s="174" t="n">
        <v>0</v>
      </c>
      <c r="J122" s="174" t="n">
        <f aca="false">K122+N122</f>
        <v>0</v>
      </c>
      <c r="K122" s="174" t="n">
        <f aca="false">SUM(L122:M122)</f>
        <v>0</v>
      </c>
      <c r="L122" s="174" t="n">
        <v>0</v>
      </c>
      <c r="M122" s="174" t="n">
        <v>0</v>
      </c>
      <c r="N122" s="174" t="n">
        <f aca="false">SUM(O122:P122)</f>
        <v>0</v>
      </c>
      <c r="O122" s="174" t="n">
        <v>0</v>
      </c>
      <c r="P122" s="16" t="n">
        <v>0</v>
      </c>
    </row>
    <row r="123" customFormat="false" ht="13.5" hidden="false" customHeight="true" outlineLevel="0" collapsed="false">
      <c r="A123" s="177"/>
      <c r="B123" s="172"/>
      <c r="C123" s="173" t="s">
        <v>956</v>
      </c>
      <c r="D123" s="174" t="n">
        <f aca="false">SUM(E123:F123)</f>
        <v>0</v>
      </c>
      <c r="E123" s="174" t="n">
        <v>0</v>
      </c>
      <c r="F123" s="174" t="n">
        <v>0</v>
      </c>
      <c r="G123" s="174" t="n">
        <f aca="false">SUM(H123:I123)</f>
        <v>0</v>
      </c>
      <c r="H123" s="174" t="n">
        <v>0</v>
      </c>
      <c r="I123" s="174" t="n">
        <v>0</v>
      </c>
      <c r="J123" s="174" t="n">
        <f aca="false">K123+N123</f>
        <v>0</v>
      </c>
      <c r="K123" s="174" t="n">
        <f aca="false">SUM(L123:M123)</f>
        <v>0</v>
      </c>
      <c r="L123" s="174" t="n">
        <v>0</v>
      </c>
      <c r="M123" s="174" t="n">
        <v>0</v>
      </c>
      <c r="N123" s="174" t="n">
        <f aca="false">SUM(O123:P123)</f>
        <v>0</v>
      </c>
      <c r="O123" s="174" t="n">
        <v>0</v>
      </c>
      <c r="P123" s="16" t="n">
        <v>0</v>
      </c>
    </row>
    <row r="124" customFormat="false" ht="13.5" hidden="false" customHeight="true" outlineLevel="0" collapsed="false">
      <c r="A124" s="177" t="n">
        <v>33</v>
      </c>
      <c r="B124" s="172" t="s">
        <v>64</v>
      </c>
      <c r="C124" s="173" t="s">
        <v>1037</v>
      </c>
      <c r="D124" s="174" t="n">
        <f aca="false">SUM(E124:F124)</f>
        <v>0</v>
      </c>
      <c r="E124" s="174" t="n">
        <v>0</v>
      </c>
      <c r="F124" s="174" t="n">
        <v>0</v>
      </c>
      <c r="G124" s="174" t="n">
        <f aca="false">SUM(H124:I124)</f>
        <v>0</v>
      </c>
      <c r="H124" s="174" t="n">
        <v>0</v>
      </c>
      <c r="I124" s="174" t="n">
        <v>0</v>
      </c>
      <c r="J124" s="174" t="n">
        <f aca="false">K124+N124</f>
        <v>0</v>
      </c>
      <c r="K124" s="174" t="n">
        <f aca="false">SUM(L124:M124)</f>
        <v>0</v>
      </c>
      <c r="L124" s="174" t="n">
        <v>0</v>
      </c>
      <c r="M124" s="174" t="n">
        <v>0</v>
      </c>
      <c r="N124" s="174" t="n">
        <f aca="false">SUM(O124:P124)</f>
        <v>0</v>
      </c>
      <c r="O124" s="174" t="n">
        <v>0</v>
      </c>
      <c r="P124" s="16" t="n">
        <v>0</v>
      </c>
    </row>
    <row r="125" customFormat="false" ht="13.5" hidden="false" customHeight="true" outlineLevel="0" collapsed="false">
      <c r="A125" s="177"/>
      <c r="B125" s="172"/>
      <c r="C125" s="173" t="s">
        <v>1013</v>
      </c>
      <c r="D125" s="174" t="n">
        <f aca="false">SUM(E125:F125)</f>
        <v>0</v>
      </c>
      <c r="E125" s="174" t="n">
        <v>0</v>
      </c>
      <c r="F125" s="174" t="n">
        <v>0</v>
      </c>
      <c r="G125" s="174" t="n">
        <f aca="false">SUM(H125:I125)</f>
        <v>0</v>
      </c>
      <c r="H125" s="174" t="n">
        <v>0</v>
      </c>
      <c r="I125" s="174" t="n">
        <v>0</v>
      </c>
      <c r="J125" s="174" t="n">
        <f aca="false">K125+N125</f>
        <v>0</v>
      </c>
      <c r="K125" s="174" t="n">
        <f aca="false">SUM(L125:M125)</f>
        <v>0</v>
      </c>
      <c r="L125" s="174" t="n">
        <v>0</v>
      </c>
      <c r="M125" s="174" t="n">
        <v>0</v>
      </c>
      <c r="N125" s="174" t="n">
        <f aca="false">SUM(O125:P125)</f>
        <v>0</v>
      </c>
      <c r="O125" s="174" t="n">
        <v>0</v>
      </c>
      <c r="P125" s="16" t="n">
        <v>0</v>
      </c>
    </row>
    <row r="126" customFormat="false" ht="13.5" hidden="false" customHeight="true" outlineLevel="0" collapsed="false">
      <c r="A126" s="177"/>
      <c r="B126" s="172"/>
      <c r="C126" s="173" t="s">
        <v>1038</v>
      </c>
      <c r="D126" s="174" t="n">
        <f aca="false">SUM(E126:F126)</f>
        <v>0</v>
      </c>
      <c r="E126" s="174" t="n">
        <v>0</v>
      </c>
      <c r="F126" s="174" t="n">
        <v>0</v>
      </c>
      <c r="G126" s="174" t="n">
        <f aca="false">SUM(H126:I126)</f>
        <v>0</v>
      </c>
      <c r="H126" s="174" t="n">
        <v>0</v>
      </c>
      <c r="I126" s="174" t="n">
        <v>0</v>
      </c>
      <c r="J126" s="174" t="n">
        <f aca="false">K126+N126</f>
        <v>0</v>
      </c>
      <c r="K126" s="174" t="n">
        <f aca="false">SUM(L126:M126)</f>
        <v>0</v>
      </c>
      <c r="L126" s="174" t="n">
        <v>0</v>
      </c>
      <c r="M126" s="174" t="n">
        <v>0</v>
      </c>
      <c r="N126" s="174" t="n">
        <f aca="false">SUM(O126:P126)</f>
        <v>0</v>
      </c>
      <c r="O126" s="174" t="n">
        <v>0</v>
      </c>
      <c r="P126" s="16" t="n">
        <v>0</v>
      </c>
    </row>
    <row r="127" customFormat="false" ht="13.5" hidden="false" customHeight="true" outlineLevel="0" collapsed="false">
      <c r="A127" s="177"/>
      <c r="B127" s="172"/>
      <c r="C127" s="173" t="s">
        <v>973</v>
      </c>
      <c r="D127" s="174" t="n">
        <f aca="false">SUM(E127:F127)</f>
        <v>0</v>
      </c>
      <c r="E127" s="174" t="n">
        <v>0</v>
      </c>
      <c r="F127" s="174" t="n">
        <v>0</v>
      </c>
      <c r="G127" s="174" t="n">
        <f aca="false">SUM(H127:I127)</f>
        <v>0</v>
      </c>
      <c r="H127" s="174" t="n">
        <v>0</v>
      </c>
      <c r="I127" s="174" t="n">
        <v>0</v>
      </c>
      <c r="J127" s="174" t="n">
        <f aca="false">K127+N127</f>
        <v>0</v>
      </c>
      <c r="K127" s="174" t="n">
        <f aca="false">SUM(L127:M127)</f>
        <v>0</v>
      </c>
      <c r="L127" s="174" t="n">
        <v>0</v>
      </c>
      <c r="M127" s="174" t="n">
        <v>0</v>
      </c>
      <c r="N127" s="174" t="n">
        <f aca="false">SUM(O127:P127)</f>
        <v>0</v>
      </c>
      <c r="O127" s="174" t="n">
        <v>0</v>
      </c>
      <c r="P127" s="16" t="n">
        <v>0</v>
      </c>
    </row>
    <row r="128" customFormat="false" ht="13.5" hidden="false" customHeight="true" outlineLevel="0" collapsed="false">
      <c r="A128" s="177" t="n">
        <v>34</v>
      </c>
      <c r="B128" s="172" t="s">
        <v>65</v>
      </c>
      <c r="C128" s="173" t="s">
        <v>1039</v>
      </c>
      <c r="D128" s="174" t="n">
        <f aca="false">SUM(E128:F128)</f>
        <v>0</v>
      </c>
      <c r="E128" s="174" t="n">
        <v>0</v>
      </c>
      <c r="F128" s="174" t="n">
        <v>0</v>
      </c>
      <c r="G128" s="174" t="n">
        <f aca="false">SUM(H128:I128)</f>
        <v>0</v>
      </c>
      <c r="H128" s="174" t="n">
        <v>0</v>
      </c>
      <c r="I128" s="174" t="n">
        <v>0</v>
      </c>
      <c r="J128" s="174" t="n">
        <f aca="false">K128+N128</f>
        <v>0</v>
      </c>
      <c r="K128" s="174" t="n">
        <f aca="false">SUM(L128:M128)</f>
        <v>0</v>
      </c>
      <c r="L128" s="174" t="n">
        <v>0</v>
      </c>
      <c r="M128" s="174" t="n">
        <v>0</v>
      </c>
      <c r="N128" s="174" t="n">
        <f aca="false">SUM(O128:P128)</f>
        <v>0</v>
      </c>
      <c r="O128" s="174" t="n">
        <v>0</v>
      </c>
      <c r="P128" s="16" t="n">
        <v>0</v>
      </c>
    </row>
    <row r="129" customFormat="false" ht="13.5" hidden="false" customHeight="true" outlineLevel="0" collapsed="false">
      <c r="A129" s="177"/>
      <c r="B129" s="172"/>
      <c r="C129" s="173" t="s">
        <v>1040</v>
      </c>
      <c r="D129" s="174" t="n">
        <f aca="false">SUM(E129:F129)</f>
        <v>0</v>
      </c>
      <c r="E129" s="174" t="n">
        <v>0</v>
      </c>
      <c r="F129" s="174" t="n">
        <v>0</v>
      </c>
      <c r="G129" s="174" t="n">
        <f aca="false">SUM(H129:I129)</f>
        <v>0</v>
      </c>
      <c r="H129" s="174" t="n">
        <v>0</v>
      </c>
      <c r="I129" s="174" t="n">
        <v>0</v>
      </c>
      <c r="J129" s="174" t="n">
        <f aca="false">K129+N129</f>
        <v>0</v>
      </c>
      <c r="K129" s="174" t="n">
        <f aca="false">SUM(L129:M129)</f>
        <v>0</v>
      </c>
      <c r="L129" s="174" t="n">
        <v>0</v>
      </c>
      <c r="M129" s="174" t="n">
        <v>0</v>
      </c>
      <c r="N129" s="174" t="n">
        <f aca="false">SUM(O129:P129)</f>
        <v>0</v>
      </c>
      <c r="O129" s="174" t="n">
        <v>0</v>
      </c>
      <c r="P129" s="16" t="n">
        <v>0</v>
      </c>
    </row>
    <row r="130" customFormat="false" ht="13.5" hidden="false" customHeight="true" outlineLevel="0" collapsed="false">
      <c r="A130" s="177"/>
      <c r="B130" s="172"/>
      <c r="C130" s="173" t="s">
        <v>1041</v>
      </c>
      <c r="D130" s="174" t="n">
        <f aca="false">SUM(E130:F130)</f>
        <v>0</v>
      </c>
      <c r="E130" s="174" t="n">
        <v>0</v>
      </c>
      <c r="F130" s="174" t="n">
        <v>0</v>
      </c>
      <c r="G130" s="174" t="n">
        <f aca="false">SUM(H130:I130)</f>
        <v>0</v>
      </c>
      <c r="H130" s="174" t="n">
        <v>0</v>
      </c>
      <c r="I130" s="174" t="n">
        <v>0</v>
      </c>
      <c r="J130" s="174" t="n">
        <f aca="false">K130+N130</f>
        <v>0</v>
      </c>
      <c r="K130" s="174" t="n">
        <f aca="false">SUM(L130:M130)</f>
        <v>0</v>
      </c>
      <c r="L130" s="174" t="n">
        <v>0</v>
      </c>
      <c r="M130" s="174" t="n">
        <v>0</v>
      </c>
      <c r="N130" s="174" t="n">
        <f aca="false">SUM(O130:P130)</f>
        <v>0</v>
      </c>
      <c r="O130" s="174" t="n">
        <v>0</v>
      </c>
      <c r="P130" s="16" t="n">
        <v>0</v>
      </c>
    </row>
    <row r="131" customFormat="false" ht="13.5" hidden="false" customHeight="true" outlineLevel="0" collapsed="false">
      <c r="A131" s="177"/>
      <c r="B131" s="172"/>
      <c r="C131" s="173" t="s">
        <v>1042</v>
      </c>
      <c r="D131" s="174" t="n">
        <f aca="false">SUM(E131:F131)</f>
        <v>0</v>
      </c>
      <c r="E131" s="174" t="n">
        <v>0</v>
      </c>
      <c r="F131" s="174" t="n">
        <v>0</v>
      </c>
      <c r="G131" s="174" t="n">
        <f aca="false">SUM(H131:I131)</f>
        <v>0</v>
      </c>
      <c r="H131" s="174" t="n">
        <v>0</v>
      </c>
      <c r="I131" s="174" t="n">
        <v>0</v>
      </c>
      <c r="J131" s="174" t="n">
        <f aca="false">K131+N131</f>
        <v>0</v>
      </c>
      <c r="K131" s="174" t="n">
        <f aca="false">SUM(L131:M131)</f>
        <v>0</v>
      </c>
      <c r="L131" s="174" t="n">
        <v>0</v>
      </c>
      <c r="M131" s="174" t="n">
        <v>0</v>
      </c>
      <c r="N131" s="174" t="n">
        <f aca="false">SUM(O131:P131)</f>
        <v>0</v>
      </c>
      <c r="O131" s="174" t="n">
        <v>0</v>
      </c>
      <c r="P131" s="16" t="n">
        <v>0</v>
      </c>
    </row>
    <row r="132" customFormat="false" ht="13.5" hidden="false" customHeight="true" outlineLevel="0" collapsed="false">
      <c r="A132" s="177"/>
      <c r="B132" s="172"/>
      <c r="C132" s="173" t="s">
        <v>1043</v>
      </c>
      <c r="D132" s="174" t="n">
        <f aca="false">SUM(E132:F132)</f>
        <v>0</v>
      </c>
      <c r="E132" s="174" t="n">
        <v>0</v>
      </c>
      <c r="F132" s="174" t="n">
        <v>0</v>
      </c>
      <c r="G132" s="174" t="n">
        <f aca="false">SUM(H132:I132)</f>
        <v>0</v>
      </c>
      <c r="H132" s="174" t="n">
        <v>0</v>
      </c>
      <c r="I132" s="174" t="n">
        <v>0</v>
      </c>
      <c r="J132" s="174" t="n">
        <f aca="false">K132+N132</f>
        <v>0</v>
      </c>
      <c r="K132" s="174" t="n">
        <f aca="false">SUM(L132:M132)</f>
        <v>0</v>
      </c>
      <c r="L132" s="174" t="n">
        <v>0</v>
      </c>
      <c r="M132" s="174" t="n">
        <v>0</v>
      </c>
      <c r="N132" s="174" t="n">
        <f aca="false">SUM(O132:P132)</f>
        <v>0</v>
      </c>
      <c r="O132" s="174" t="n">
        <v>0</v>
      </c>
      <c r="P132" s="16" t="n">
        <v>0</v>
      </c>
    </row>
    <row r="133" customFormat="false" ht="13.5" hidden="false" customHeight="true" outlineLevel="0" collapsed="false">
      <c r="A133" s="177"/>
      <c r="B133" s="172"/>
      <c r="C133" s="173" t="s">
        <v>956</v>
      </c>
      <c r="D133" s="174" t="n">
        <f aca="false">SUM(E133:F133)</f>
        <v>0</v>
      </c>
      <c r="E133" s="174" t="n">
        <v>0</v>
      </c>
      <c r="F133" s="174" t="n">
        <v>0</v>
      </c>
      <c r="G133" s="174" t="n">
        <f aca="false">SUM(H133:I133)</f>
        <v>0</v>
      </c>
      <c r="H133" s="174" t="n">
        <v>0</v>
      </c>
      <c r="I133" s="174" t="n">
        <v>0</v>
      </c>
      <c r="J133" s="174" t="n">
        <f aca="false">K133+N133</f>
        <v>0</v>
      </c>
      <c r="K133" s="174" t="n">
        <f aca="false">SUM(L133:M133)</f>
        <v>0</v>
      </c>
      <c r="L133" s="174" t="n">
        <v>0</v>
      </c>
      <c r="M133" s="174" t="n">
        <v>0</v>
      </c>
      <c r="N133" s="174" t="n">
        <f aca="false">SUM(O133:P133)</f>
        <v>0</v>
      </c>
      <c r="O133" s="174" t="n">
        <v>0</v>
      </c>
      <c r="P133" s="16" t="n">
        <v>0</v>
      </c>
    </row>
    <row r="134" customFormat="false" ht="13.5" hidden="false" customHeight="true" outlineLevel="0" collapsed="false">
      <c r="A134" s="177" t="n">
        <v>35</v>
      </c>
      <c r="B134" s="172" t="s">
        <v>66</v>
      </c>
      <c r="C134" s="173" t="s">
        <v>973</v>
      </c>
      <c r="D134" s="174" t="n">
        <f aca="false">SUM(E134:F134)</f>
        <v>0</v>
      </c>
      <c r="E134" s="174" t="n">
        <v>0</v>
      </c>
      <c r="F134" s="174" t="n">
        <v>0</v>
      </c>
      <c r="G134" s="174" t="n">
        <f aca="false">SUM(H134:I134)</f>
        <v>0</v>
      </c>
      <c r="H134" s="174" t="n">
        <v>0</v>
      </c>
      <c r="I134" s="174" t="n">
        <v>0</v>
      </c>
      <c r="J134" s="174" t="n">
        <f aca="false">K134+N134</f>
        <v>0</v>
      </c>
      <c r="K134" s="174" t="n">
        <f aca="false">SUM(L134:M134)</f>
        <v>0</v>
      </c>
      <c r="L134" s="174" t="n">
        <v>0</v>
      </c>
      <c r="M134" s="174" t="n">
        <v>0</v>
      </c>
      <c r="N134" s="174" t="n">
        <f aca="false">SUM(O134:P134)</f>
        <v>0</v>
      </c>
      <c r="O134" s="174" t="n">
        <v>0</v>
      </c>
      <c r="P134" s="16" t="n">
        <v>0</v>
      </c>
    </row>
    <row r="135" customFormat="false" ht="13.5" hidden="false" customHeight="true" outlineLevel="0" collapsed="false">
      <c r="A135" s="177"/>
      <c r="B135" s="172"/>
      <c r="C135" s="173" t="s">
        <v>1044</v>
      </c>
      <c r="D135" s="174" t="n">
        <f aca="false">SUM(E135:F135)</f>
        <v>0</v>
      </c>
      <c r="E135" s="174" t="n">
        <v>0</v>
      </c>
      <c r="F135" s="174" t="n">
        <v>0</v>
      </c>
      <c r="G135" s="174" t="n">
        <f aca="false">SUM(H135:I135)</f>
        <v>0</v>
      </c>
      <c r="H135" s="174" t="n">
        <v>0</v>
      </c>
      <c r="I135" s="174" t="n">
        <v>0</v>
      </c>
      <c r="J135" s="174" t="n">
        <f aca="false">K135+N135</f>
        <v>0</v>
      </c>
      <c r="K135" s="174" t="n">
        <f aca="false">SUM(L135:M135)</f>
        <v>0</v>
      </c>
      <c r="L135" s="174" t="n">
        <v>0</v>
      </c>
      <c r="M135" s="174" t="n">
        <v>0</v>
      </c>
      <c r="N135" s="174" t="n">
        <f aca="false">SUM(O135:P135)</f>
        <v>0</v>
      </c>
      <c r="O135" s="174" t="n">
        <v>0</v>
      </c>
      <c r="P135" s="16" t="n">
        <v>0</v>
      </c>
    </row>
    <row r="136" customFormat="false" ht="13.5" hidden="false" customHeight="true" outlineLevel="0" collapsed="false">
      <c r="A136" s="177" t="n">
        <v>36</v>
      </c>
      <c r="B136" s="172" t="s">
        <v>67</v>
      </c>
      <c r="C136" s="173" t="s">
        <v>1045</v>
      </c>
      <c r="D136" s="174" t="n">
        <f aca="false">SUM(E136:F136)</f>
        <v>4</v>
      </c>
      <c r="E136" s="174" t="n">
        <v>2</v>
      </c>
      <c r="F136" s="174" t="n">
        <v>2</v>
      </c>
      <c r="G136" s="174" t="n">
        <f aca="false">SUM(H136:I136)</f>
        <v>4</v>
      </c>
      <c r="H136" s="174" t="n">
        <v>2</v>
      </c>
      <c r="I136" s="174" t="n">
        <v>2</v>
      </c>
      <c r="J136" s="174" t="n">
        <f aca="false">K136+N136</f>
        <v>3</v>
      </c>
      <c r="K136" s="174" t="n">
        <f aca="false">SUM(L136:M136)</f>
        <v>2</v>
      </c>
      <c r="L136" s="174" t="n">
        <v>2</v>
      </c>
      <c r="M136" s="174" t="n">
        <v>0</v>
      </c>
      <c r="N136" s="174" t="n">
        <f aca="false">SUM(O136:P136)</f>
        <v>1</v>
      </c>
      <c r="O136" s="174" t="n">
        <v>0</v>
      </c>
      <c r="P136" s="16" t="n">
        <v>1</v>
      </c>
    </row>
    <row r="137" customFormat="false" ht="13.5" hidden="false" customHeight="true" outlineLevel="0" collapsed="false">
      <c r="A137" s="177"/>
      <c r="B137" s="172"/>
      <c r="C137" s="173" t="s">
        <v>956</v>
      </c>
      <c r="D137" s="174" t="n">
        <f aca="false">SUM(E137:F137)</f>
        <v>0</v>
      </c>
      <c r="E137" s="174" t="n">
        <v>0</v>
      </c>
      <c r="F137" s="174" t="n">
        <v>0</v>
      </c>
      <c r="G137" s="174" t="n">
        <f aca="false">SUM(H137:I137)</f>
        <v>0</v>
      </c>
      <c r="H137" s="174" t="n">
        <v>0</v>
      </c>
      <c r="I137" s="174" t="n">
        <v>0</v>
      </c>
      <c r="J137" s="174" t="n">
        <f aca="false">K137+N137</f>
        <v>0</v>
      </c>
      <c r="K137" s="174" t="n">
        <f aca="false">SUM(L137:M137)</f>
        <v>0</v>
      </c>
      <c r="L137" s="174" t="n">
        <v>0</v>
      </c>
      <c r="M137" s="174" t="n">
        <v>0</v>
      </c>
      <c r="N137" s="174" t="n">
        <f aca="false">SUM(O137:P137)</f>
        <v>0</v>
      </c>
      <c r="O137" s="174" t="n">
        <v>0</v>
      </c>
      <c r="P137" s="16" t="n">
        <v>0</v>
      </c>
    </row>
    <row r="138" customFormat="false" ht="13.5" hidden="false" customHeight="true" outlineLevel="0" collapsed="false">
      <c r="A138" s="177" t="n">
        <v>37</v>
      </c>
      <c r="B138" s="172" t="s">
        <v>68</v>
      </c>
      <c r="C138" s="173" t="s">
        <v>1046</v>
      </c>
      <c r="D138" s="174" t="n">
        <f aca="false">SUM(E138:F138)</f>
        <v>0</v>
      </c>
      <c r="E138" s="174" t="n">
        <v>0</v>
      </c>
      <c r="F138" s="174" t="n">
        <v>0</v>
      </c>
      <c r="G138" s="174" t="n">
        <f aca="false">SUM(H138:I138)</f>
        <v>0</v>
      </c>
      <c r="H138" s="174" t="n">
        <v>0</v>
      </c>
      <c r="I138" s="174" t="n">
        <v>0</v>
      </c>
      <c r="J138" s="174" t="n">
        <f aca="false">K138+N138</f>
        <v>0</v>
      </c>
      <c r="K138" s="174" t="n">
        <f aca="false">SUM(L138:M138)</f>
        <v>0</v>
      </c>
      <c r="L138" s="174" t="n">
        <v>0</v>
      </c>
      <c r="M138" s="174" t="n">
        <v>0</v>
      </c>
      <c r="N138" s="174" t="n">
        <f aca="false">SUM(O138:P138)</f>
        <v>0</v>
      </c>
      <c r="O138" s="174" t="n">
        <v>0</v>
      </c>
      <c r="P138" s="16" t="n">
        <v>0</v>
      </c>
    </row>
    <row r="139" customFormat="false" ht="13.5" hidden="false" customHeight="true" outlineLevel="0" collapsed="false">
      <c r="A139" s="177"/>
      <c r="B139" s="172"/>
      <c r="C139" s="183" t="s">
        <v>956</v>
      </c>
      <c r="D139" s="174" t="n">
        <f aca="false">SUM(E139:F139)</f>
        <v>0</v>
      </c>
      <c r="E139" s="174" t="n">
        <v>0</v>
      </c>
      <c r="F139" s="174" t="n">
        <v>0</v>
      </c>
      <c r="G139" s="174" t="n">
        <f aca="false">SUM(H139:I139)</f>
        <v>0</v>
      </c>
      <c r="H139" s="174" t="n">
        <v>0</v>
      </c>
      <c r="I139" s="174" t="n">
        <v>0</v>
      </c>
      <c r="J139" s="174" t="n">
        <f aca="false">K139+N139</f>
        <v>0</v>
      </c>
      <c r="K139" s="174" t="n">
        <f aca="false">SUM(L139:M139)</f>
        <v>0</v>
      </c>
      <c r="L139" s="174" t="n">
        <v>0</v>
      </c>
      <c r="M139" s="174" t="n">
        <v>0</v>
      </c>
      <c r="N139" s="174" t="n">
        <f aca="false">SUM(O139:P139)</f>
        <v>0</v>
      </c>
      <c r="O139" s="174" t="n">
        <v>0</v>
      </c>
      <c r="P139" s="16" t="n">
        <v>0</v>
      </c>
    </row>
    <row r="140" customFormat="false" ht="13.5" hidden="false" customHeight="true" outlineLevel="0" collapsed="false">
      <c r="A140" s="177" t="n">
        <v>38</v>
      </c>
      <c r="B140" s="172" t="s">
        <v>69</v>
      </c>
      <c r="C140" s="173" t="s">
        <v>1047</v>
      </c>
      <c r="D140" s="174" t="n">
        <f aca="false">SUM(E140:F140)</f>
        <v>0</v>
      </c>
      <c r="E140" s="174" t="n">
        <v>0</v>
      </c>
      <c r="F140" s="174" t="n">
        <v>0</v>
      </c>
      <c r="G140" s="174" t="n">
        <f aca="false">SUM(H140:I140)</f>
        <v>0</v>
      </c>
      <c r="H140" s="174" t="n">
        <v>0</v>
      </c>
      <c r="I140" s="174" t="n">
        <v>0</v>
      </c>
      <c r="J140" s="174" t="n">
        <f aca="false">K140+N140</f>
        <v>0</v>
      </c>
      <c r="K140" s="174" t="n">
        <f aca="false">SUM(L140:M140)</f>
        <v>0</v>
      </c>
      <c r="L140" s="174" t="n">
        <v>0</v>
      </c>
      <c r="M140" s="174" t="n">
        <v>0</v>
      </c>
      <c r="N140" s="174" t="n">
        <f aca="false">SUM(O140:P140)</f>
        <v>0</v>
      </c>
      <c r="O140" s="174" t="n">
        <v>0</v>
      </c>
      <c r="P140" s="16" t="n">
        <v>0</v>
      </c>
    </row>
    <row r="141" customFormat="false" ht="13.5" hidden="false" customHeight="true" outlineLevel="0" collapsed="false">
      <c r="A141" s="177"/>
      <c r="B141" s="172"/>
      <c r="C141" s="173" t="s">
        <v>1048</v>
      </c>
      <c r="D141" s="174" t="n">
        <f aca="false">SUM(E141:F141)</f>
        <v>0</v>
      </c>
      <c r="E141" s="174" t="n">
        <v>0</v>
      </c>
      <c r="F141" s="174" t="n">
        <v>0</v>
      </c>
      <c r="G141" s="174" t="n">
        <f aca="false">SUM(H141:I141)</f>
        <v>0</v>
      </c>
      <c r="H141" s="174" t="n">
        <v>0</v>
      </c>
      <c r="I141" s="174" t="n">
        <v>0</v>
      </c>
      <c r="J141" s="174" t="n">
        <f aca="false">K141+N141</f>
        <v>0</v>
      </c>
      <c r="K141" s="174" t="n">
        <f aca="false">SUM(L141:M141)</f>
        <v>0</v>
      </c>
      <c r="L141" s="174" t="n">
        <v>0</v>
      </c>
      <c r="M141" s="174" t="n">
        <v>0</v>
      </c>
      <c r="N141" s="174" t="n">
        <f aca="false">SUM(O141:P141)</f>
        <v>0</v>
      </c>
      <c r="O141" s="174" t="n">
        <v>0</v>
      </c>
      <c r="P141" s="16" t="n">
        <v>0</v>
      </c>
    </row>
    <row r="142" customFormat="false" ht="13.5" hidden="false" customHeight="true" outlineLevel="0" collapsed="false">
      <c r="A142" s="177"/>
      <c r="B142" s="172"/>
      <c r="C142" s="173" t="s">
        <v>1049</v>
      </c>
      <c r="D142" s="174" t="n">
        <f aca="false">SUM(E142:F142)</f>
        <v>0</v>
      </c>
      <c r="E142" s="174" t="n">
        <v>0</v>
      </c>
      <c r="F142" s="174" t="n">
        <v>0</v>
      </c>
      <c r="G142" s="174" t="n">
        <f aca="false">SUM(H142:I142)</f>
        <v>0</v>
      </c>
      <c r="H142" s="174" t="n">
        <v>0</v>
      </c>
      <c r="I142" s="174" t="n">
        <v>0</v>
      </c>
      <c r="J142" s="174" t="n">
        <f aca="false">K142+N142</f>
        <v>0</v>
      </c>
      <c r="K142" s="174" t="n">
        <f aca="false">SUM(L142:M142)</f>
        <v>0</v>
      </c>
      <c r="L142" s="174" t="n">
        <v>0</v>
      </c>
      <c r="M142" s="174" t="n">
        <v>0</v>
      </c>
      <c r="N142" s="174" t="n">
        <f aca="false">SUM(O142:P142)</f>
        <v>0</v>
      </c>
      <c r="O142" s="174" t="n">
        <v>0</v>
      </c>
      <c r="P142" s="16" t="n">
        <v>0</v>
      </c>
    </row>
    <row r="143" customFormat="false" ht="13.5" hidden="false" customHeight="true" outlineLevel="0" collapsed="false">
      <c r="A143" s="177"/>
      <c r="B143" s="172"/>
      <c r="C143" s="173" t="s">
        <v>956</v>
      </c>
      <c r="D143" s="174" t="n">
        <f aca="false">SUM(E143:F143)</f>
        <v>0</v>
      </c>
      <c r="E143" s="174" t="n">
        <v>0</v>
      </c>
      <c r="F143" s="174" t="n">
        <v>0</v>
      </c>
      <c r="G143" s="174" t="n">
        <f aca="false">SUM(H143:I143)</f>
        <v>0</v>
      </c>
      <c r="H143" s="174" t="n">
        <v>0</v>
      </c>
      <c r="I143" s="174" t="n">
        <v>0</v>
      </c>
      <c r="J143" s="174" t="n">
        <f aca="false">K143+N143</f>
        <v>0</v>
      </c>
      <c r="K143" s="174" t="n">
        <f aca="false">SUM(L143:M143)</f>
        <v>0</v>
      </c>
      <c r="L143" s="174" t="n">
        <v>0</v>
      </c>
      <c r="M143" s="174" t="n">
        <v>0</v>
      </c>
      <c r="N143" s="174" t="n">
        <f aca="false">SUM(O143:P143)</f>
        <v>0</v>
      </c>
      <c r="O143" s="174" t="n">
        <v>0</v>
      </c>
      <c r="P143" s="16" t="n">
        <v>0</v>
      </c>
    </row>
    <row r="144" customFormat="false" ht="13.5" hidden="false" customHeight="true" outlineLevel="0" collapsed="false">
      <c r="A144" s="177" t="n">
        <v>39</v>
      </c>
      <c r="B144" s="172" t="s">
        <v>70</v>
      </c>
      <c r="C144" s="173" t="s">
        <v>1050</v>
      </c>
      <c r="D144" s="174" t="n">
        <f aca="false">SUM(E144:F144)</f>
        <v>0</v>
      </c>
      <c r="E144" s="174" t="n">
        <v>0</v>
      </c>
      <c r="F144" s="174" t="n">
        <v>0</v>
      </c>
      <c r="G144" s="174" t="n">
        <f aca="false">SUM(H144:I144)</f>
        <v>0</v>
      </c>
      <c r="H144" s="174" t="n">
        <v>0</v>
      </c>
      <c r="I144" s="174" t="n">
        <v>0</v>
      </c>
      <c r="J144" s="174" t="n">
        <f aca="false">K144+N144</f>
        <v>0</v>
      </c>
      <c r="K144" s="174" t="n">
        <f aca="false">SUM(L144:M144)</f>
        <v>0</v>
      </c>
      <c r="L144" s="174" t="n">
        <v>0</v>
      </c>
      <c r="M144" s="174" t="n">
        <v>0</v>
      </c>
      <c r="N144" s="174" t="n">
        <f aca="false">SUM(O144:P144)</f>
        <v>0</v>
      </c>
      <c r="O144" s="174" t="n">
        <v>0</v>
      </c>
      <c r="P144" s="16" t="n">
        <v>0</v>
      </c>
    </row>
    <row r="145" customFormat="false" ht="13.5" hidden="false" customHeight="true" outlineLevel="0" collapsed="false">
      <c r="A145" s="177"/>
      <c r="B145" s="172"/>
      <c r="C145" s="173" t="s">
        <v>1051</v>
      </c>
      <c r="D145" s="174" t="n">
        <f aca="false">SUM(E145:F145)</f>
        <v>0</v>
      </c>
      <c r="E145" s="174" t="n">
        <v>0</v>
      </c>
      <c r="F145" s="174" t="n">
        <v>0</v>
      </c>
      <c r="G145" s="174" t="n">
        <f aca="false">SUM(H145:I145)</f>
        <v>0</v>
      </c>
      <c r="H145" s="174" t="n">
        <v>0</v>
      </c>
      <c r="I145" s="174" t="n">
        <v>0</v>
      </c>
      <c r="J145" s="174" t="n">
        <f aca="false">K145+N145</f>
        <v>0</v>
      </c>
      <c r="K145" s="174" t="n">
        <f aca="false">SUM(L145:M145)</f>
        <v>0</v>
      </c>
      <c r="L145" s="174" t="n">
        <v>0</v>
      </c>
      <c r="M145" s="174" t="n">
        <v>0</v>
      </c>
      <c r="N145" s="174" t="n">
        <f aca="false">SUM(O145:P145)</f>
        <v>0</v>
      </c>
      <c r="O145" s="174" t="n">
        <v>0</v>
      </c>
      <c r="P145" s="16" t="n">
        <v>0</v>
      </c>
    </row>
    <row r="146" customFormat="false" ht="13.5" hidden="false" customHeight="true" outlineLevel="0" collapsed="false">
      <c r="A146" s="177"/>
      <c r="B146" s="172"/>
      <c r="C146" s="173" t="s">
        <v>956</v>
      </c>
      <c r="D146" s="174" t="n">
        <f aca="false">SUM(E146:F146)</f>
        <v>0</v>
      </c>
      <c r="E146" s="174" t="n">
        <v>0</v>
      </c>
      <c r="F146" s="174" t="n">
        <v>0</v>
      </c>
      <c r="G146" s="174" t="n">
        <f aca="false">SUM(H146:I146)</f>
        <v>0</v>
      </c>
      <c r="H146" s="174" t="n">
        <v>0</v>
      </c>
      <c r="I146" s="174" t="n">
        <v>0</v>
      </c>
      <c r="J146" s="174" t="n">
        <f aca="false">K146+N146</f>
        <v>0</v>
      </c>
      <c r="K146" s="174" t="n">
        <f aca="false">SUM(L146:M146)</f>
        <v>0</v>
      </c>
      <c r="L146" s="174" t="n">
        <v>0</v>
      </c>
      <c r="M146" s="174" t="n">
        <v>0</v>
      </c>
      <c r="N146" s="174" t="n">
        <f aca="false">SUM(O146:P146)</f>
        <v>0</v>
      </c>
      <c r="O146" s="174" t="n">
        <v>0</v>
      </c>
      <c r="P146" s="16" t="n">
        <v>0</v>
      </c>
    </row>
    <row r="147" customFormat="false" ht="13.5" hidden="false" customHeight="true" outlineLevel="0" collapsed="false">
      <c r="A147" s="177" t="n">
        <v>40</v>
      </c>
      <c r="B147" s="178" t="s">
        <v>71</v>
      </c>
      <c r="C147" s="173" t="s">
        <v>973</v>
      </c>
      <c r="D147" s="174" t="n">
        <f aca="false">SUM(E147:F147)</f>
        <v>0</v>
      </c>
      <c r="E147" s="174" t="n">
        <v>0</v>
      </c>
      <c r="F147" s="174" t="n">
        <v>0</v>
      </c>
      <c r="G147" s="174" t="n">
        <f aca="false">SUM(H147:I147)</f>
        <v>0</v>
      </c>
      <c r="H147" s="174" t="n">
        <v>0</v>
      </c>
      <c r="I147" s="174" t="n">
        <v>0</v>
      </c>
      <c r="J147" s="174" t="n">
        <f aca="false">K147+N147</f>
        <v>0</v>
      </c>
      <c r="K147" s="174" t="n">
        <f aca="false">SUM(L147:M147)</f>
        <v>0</v>
      </c>
      <c r="L147" s="174" t="n">
        <v>0</v>
      </c>
      <c r="M147" s="174" t="n">
        <v>0</v>
      </c>
      <c r="N147" s="174" t="n">
        <f aca="false">SUM(O147:P147)</f>
        <v>0</v>
      </c>
      <c r="O147" s="174" t="n">
        <v>0</v>
      </c>
      <c r="P147" s="16" t="n">
        <v>0</v>
      </c>
    </row>
    <row r="148" customFormat="false" ht="13.5" hidden="false" customHeight="true" outlineLevel="0" collapsed="false">
      <c r="A148" s="177" t="n">
        <v>41</v>
      </c>
      <c r="B148" s="172" t="s">
        <v>72</v>
      </c>
      <c r="C148" s="173" t="s">
        <v>1052</v>
      </c>
      <c r="D148" s="174" t="n">
        <f aca="false">SUM(E148:F148)</f>
        <v>0</v>
      </c>
      <c r="E148" s="174" t="n">
        <v>0</v>
      </c>
      <c r="F148" s="174" t="n">
        <v>0</v>
      </c>
      <c r="G148" s="174" t="n">
        <f aca="false">SUM(H148:I148)</f>
        <v>0</v>
      </c>
      <c r="H148" s="174" t="n">
        <v>0</v>
      </c>
      <c r="I148" s="174" t="n">
        <v>0</v>
      </c>
      <c r="J148" s="174" t="n">
        <f aca="false">K148+N148</f>
        <v>0</v>
      </c>
      <c r="K148" s="174" t="n">
        <f aca="false">SUM(L148:M148)</f>
        <v>0</v>
      </c>
      <c r="L148" s="174" t="n">
        <v>0</v>
      </c>
      <c r="M148" s="174" t="n">
        <v>0</v>
      </c>
      <c r="N148" s="174" t="n">
        <f aca="false">SUM(O148:P148)</f>
        <v>0</v>
      </c>
      <c r="O148" s="174" t="n">
        <v>0</v>
      </c>
      <c r="P148" s="16" t="n">
        <v>0</v>
      </c>
    </row>
    <row r="149" customFormat="false" ht="13.5" hidden="false" customHeight="true" outlineLevel="0" collapsed="false">
      <c r="A149" s="177"/>
      <c r="B149" s="172"/>
      <c r="C149" s="173" t="s">
        <v>1024</v>
      </c>
      <c r="D149" s="174" t="n">
        <f aca="false">SUM(E149:F149)</f>
        <v>0</v>
      </c>
      <c r="E149" s="174" t="n">
        <v>0</v>
      </c>
      <c r="F149" s="174" t="n">
        <v>0</v>
      </c>
      <c r="G149" s="174" t="n">
        <f aca="false">SUM(H149:I149)</f>
        <v>0</v>
      </c>
      <c r="H149" s="174" t="n">
        <v>0</v>
      </c>
      <c r="I149" s="174" t="n">
        <v>0</v>
      </c>
      <c r="J149" s="174" t="n">
        <f aca="false">K149+N149</f>
        <v>0</v>
      </c>
      <c r="K149" s="174" t="n">
        <f aca="false">SUM(L149:M149)</f>
        <v>0</v>
      </c>
      <c r="L149" s="174" t="n">
        <v>0</v>
      </c>
      <c r="M149" s="174" t="n">
        <v>0</v>
      </c>
      <c r="N149" s="174" t="n">
        <f aca="false">SUM(O149:P149)</f>
        <v>0</v>
      </c>
      <c r="O149" s="174" t="n">
        <v>0</v>
      </c>
      <c r="P149" s="16" t="n">
        <v>0</v>
      </c>
    </row>
    <row r="150" customFormat="false" ht="13.5" hidden="false" customHeight="true" outlineLevel="0" collapsed="false">
      <c r="A150" s="177"/>
      <c r="B150" s="172"/>
      <c r="C150" s="173" t="s">
        <v>956</v>
      </c>
      <c r="D150" s="174" t="n">
        <f aca="false">SUM(E150:F150)</f>
        <v>0</v>
      </c>
      <c r="E150" s="174" t="n">
        <v>0</v>
      </c>
      <c r="F150" s="174" t="n">
        <v>0</v>
      </c>
      <c r="G150" s="174" t="n">
        <f aca="false">SUM(H150:I150)</f>
        <v>0</v>
      </c>
      <c r="H150" s="174" t="n">
        <v>0</v>
      </c>
      <c r="I150" s="174" t="n">
        <v>0</v>
      </c>
      <c r="J150" s="174" t="n">
        <f aca="false">K150+N150</f>
        <v>0</v>
      </c>
      <c r="K150" s="174" t="n">
        <f aca="false">SUM(L150:M150)</f>
        <v>0</v>
      </c>
      <c r="L150" s="174" t="n">
        <v>0</v>
      </c>
      <c r="M150" s="174" t="n">
        <v>0</v>
      </c>
      <c r="N150" s="174" t="n">
        <f aca="false">SUM(O150:P150)</f>
        <v>0</v>
      </c>
      <c r="O150" s="174" t="n">
        <v>0</v>
      </c>
      <c r="P150" s="16" t="n">
        <v>0</v>
      </c>
    </row>
    <row r="151" customFormat="false" ht="13.5" hidden="false" customHeight="true" outlineLevel="0" collapsed="false">
      <c r="A151" s="177" t="n">
        <v>42</v>
      </c>
      <c r="B151" s="172" t="s">
        <v>73</v>
      </c>
      <c r="C151" s="173" t="s">
        <v>1053</v>
      </c>
      <c r="D151" s="174" t="n">
        <f aca="false">SUM(E151:F151)</f>
        <v>2</v>
      </c>
      <c r="E151" s="174" t="n">
        <v>0</v>
      </c>
      <c r="F151" s="174" t="n">
        <v>2</v>
      </c>
      <c r="G151" s="174" t="n">
        <f aca="false">SUM(H151:I151)</f>
        <v>2</v>
      </c>
      <c r="H151" s="174" t="n">
        <v>0</v>
      </c>
      <c r="I151" s="174" t="n">
        <v>2</v>
      </c>
      <c r="J151" s="174" t="n">
        <f aca="false">K151+N151</f>
        <v>1</v>
      </c>
      <c r="K151" s="174" t="n">
        <f aca="false">SUM(L151:M151)</f>
        <v>0</v>
      </c>
      <c r="L151" s="174" t="n">
        <v>0</v>
      </c>
      <c r="M151" s="174" t="n">
        <v>0</v>
      </c>
      <c r="N151" s="174" t="n">
        <f aca="false">SUM(O151:P151)</f>
        <v>1</v>
      </c>
      <c r="O151" s="174" t="n">
        <v>1</v>
      </c>
      <c r="P151" s="16" t="n">
        <v>0</v>
      </c>
    </row>
    <row r="152" customFormat="false" ht="13.5" hidden="false" customHeight="true" outlineLevel="0" collapsed="false">
      <c r="A152" s="177"/>
      <c r="B152" s="172"/>
      <c r="C152" s="173" t="s">
        <v>956</v>
      </c>
      <c r="D152" s="174" t="n">
        <f aca="false">SUM(E152:F152)</f>
        <v>0</v>
      </c>
      <c r="E152" s="174" t="n">
        <v>0</v>
      </c>
      <c r="F152" s="174" t="n">
        <v>0</v>
      </c>
      <c r="G152" s="174" t="n">
        <f aca="false">SUM(H152:I152)</f>
        <v>0</v>
      </c>
      <c r="H152" s="174" t="n">
        <v>0</v>
      </c>
      <c r="I152" s="174" t="n">
        <v>0</v>
      </c>
      <c r="J152" s="174" t="n">
        <f aca="false">K152+N152</f>
        <v>0</v>
      </c>
      <c r="K152" s="174" t="n">
        <f aca="false">SUM(L152:M152)</f>
        <v>0</v>
      </c>
      <c r="L152" s="174" t="n">
        <v>0</v>
      </c>
      <c r="M152" s="174" t="n">
        <v>0</v>
      </c>
      <c r="N152" s="174" t="n">
        <f aca="false">SUM(O152:P152)</f>
        <v>0</v>
      </c>
      <c r="O152" s="174" t="n">
        <v>0</v>
      </c>
      <c r="P152" s="16" t="n">
        <v>0</v>
      </c>
    </row>
    <row r="153" customFormat="false" ht="15" hidden="false" customHeight="false" outlineLevel="0" collapsed="false">
      <c r="A153" s="177" t="n">
        <v>43</v>
      </c>
      <c r="B153" s="178" t="s">
        <v>74</v>
      </c>
      <c r="C153" s="173" t="s">
        <v>1054</v>
      </c>
      <c r="D153" s="174" t="n">
        <f aca="false">SUM(E153:F153)</f>
        <v>2</v>
      </c>
      <c r="E153" s="174" t="n">
        <v>1</v>
      </c>
      <c r="F153" s="174" t="n">
        <v>1</v>
      </c>
      <c r="G153" s="174" t="n">
        <f aca="false">SUM(H153:I153)</f>
        <v>2</v>
      </c>
      <c r="H153" s="174" t="n">
        <v>1</v>
      </c>
      <c r="I153" s="174" t="n">
        <v>1</v>
      </c>
      <c r="J153" s="174" t="n">
        <f aca="false">K153+N153</f>
        <v>2</v>
      </c>
      <c r="K153" s="174" t="n">
        <f aca="false">SUM(L153:M153)</f>
        <v>1</v>
      </c>
      <c r="L153" s="174" t="n">
        <v>1</v>
      </c>
      <c r="M153" s="174" t="n">
        <v>0</v>
      </c>
      <c r="N153" s="174" t="n">
        <f aca="false">SUM(O153:P153)</f>
        <v>1</v>
      </c>
      <c r="O153" s="174" t="n">
        <v>1</v>
      </c>
      <c r="P153" s="16" t="n">
        <v>0</v>
      </c>
    </row>
    <row r="154" customFormat="false" ht="14.25" hidden="false" customHeight="false" outlineLevel="0" collapsed="false">
      <c r="A154" s="188" t="s">
        <v>75</v>
      </c>
      <c r="B154" s="188"/>
      <c r="C154" s="188"/>
      <c r="D154" s="174" t="n">
        <f aca="false">SUM(D17:D153)</f>
        <v>54</v>
      </c>
      <c r="E154" s="174" t="n">
        <f aca="false">SUM(E17:E153)</f>
        <v>15</v>
      </c>
      <c r="F154" s="174" t="n">
        <f aca="false">SUM(F17:F153)</f>
        <v>39</v>
      </c>
      <c r="G154" s="174" t="n">
        <f aca="false">SUM(G17:G153)</f>
        <v>48</v>
      </c>
      <c r="H154" s="174" t="n">
        <f aca="false">SUM(H17:H153)</f>
        <v>14</v>
      </c>
      <c r="I154" s="174" t="n">
        <f aca="false">SUM(I17:I153)</f>
        <v>34</v>
      </c>
      <c r="J154" s="174" t="n">
        <f aca="false">SUM(J17:J153)</f>
        <v>46</v>
      </c>
      <c r="K154" s="174" t="n">
        <f aca="false">SUM(K17:K153)</f>
        <v>14</v>
      </c>
      <c r="L154" s="174" t="n">
        <f aca="false">SUM(L17:L153)</f>
        <v>13</v>
      </c>
      <c r="M154" s="174" t="n">
        <f aca="false">SUM(M17:M153)</f>
        <v>1</v>
      </c>
      <c r="N154" s="174" t="n">
        <f aca="false">SUM(N17:N153)</f>
        <v>32</v>
      </c>
      <c r="O154" s="174" t="n">
        <f aca="false">SUM(O17:O153)</f>
        <v>24</v>
      </c>
      <c r="P154" s="16" t="n">
        <f aca="false">SUM(P17:P153)</f>
        <v>8</v>
      </c>
    </row>
    <row r="155" customFormat="false" ht="14.25" hidden="false" customHeight="false" outlineLevel="0" collapsed="false">
      <c r="A155" s="189" t="s">
        <v>1055</v>
      </c>
      <c r="B155" s="190"/>
      <c r="C155" s="190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8"/>
    </row>
    <row r="156" customFormat="false" ht="36" hidden="false" customHeight="true" outlineLevel="0" collapsed="false">
      <c r="A156" s="40" t="s">
        <v>126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</row>
    <row r="157" customFormat="false" ht="12.75" hidden="false" customHeight="false" outlineLevel="0" collapsed="false">
      <c r="A157" s="165"/>
      <c r="B157" s="165" t="s">
        <v>934</v>
      </c>
      <c r="C157" s="168" t="s">
        <v>281</v>
      </c>
      <c r="F157" s="168" t="s">
        <v>282</v>
      </c>
      <c r="J157" s="165" t="s">
        <v>283</v>
      </c>
      <c r="M157" s="165"/>
      <c r="N157" s="165"/>
      <c r="O157" s="191"/>
      <c r="P157" s="165"/>
    </row>
    <row r="158" customFormat="false" ht="12.75" hidden="false" customHeight="false" outlineLevel="0" collapsed="false">
      <c r="A158" s="42" t="s">
        <v>260</v>
      </c>
      <c r="C158" s="42" t="s">
        <v>128</v>
      </c>
      <c r="D158" s="165"/>
      <c r="E158" s="41"/>
      <c r="F158" s="41"/>
      <c r="G158" s="41"/>
      <c r="H158" s="41"/>
      <c r="O158" s="44"/>
      <c r="P158" s="41"/>
    </row>
    <row r="159" customFormat="false" ht="7.5" hidden="false" customHeight="true" outlineLevel="0" collapsed="false">
      <c r="A159" s="44" t="s">
        <v>129</v>
      </c>
      <c r="B159" s="41"/>
      <c r="C159" s="45" t="s">
        <v>130</v>
      </c>
      <c r="D159" s="45"/>
      <c r="E159" s="45"/>
      <c r="F159" s="45"/>
      <c r="G159" s="45"/>
      <c r="H159" s="45"/>
      <c r="O159" s="41"/>
      <c r="P159" s="41"/>
    </row>
    <row r="160" customFormat="false" ht="7.5" hidden="false" customHeight="true" outlineLevel="0" collapsed="false">
      <c r="A160" s="44"/>
      <c r="B160" s="41"/>
      <c r="C160" s="44"/>
      <c r="D160" s="41"/>
      <c r="E160" s="41"/>
      <c r="F160" s="41"/>
      <c r="G160" s="41"/>
      <c r="H160" s="41"/>
      <c r="O160" s="41"/>
      <c r="P160" s="41"/>
    </row>
    <row r="161" customFormat="false" ht="12.75" hidden="false" customHeight="true" outlineLevel="0" collapsed="false">
      <c r="A161" s="39" t="s">
        <v>1058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2.75" hidden="false" customHeight="false" outlineLevel="0" collapsed="false">
      <c r="A162" s="1" t="s">
        <v>1059</v>
      </c>
    </row>
    <row r="163" customFormat="false" ht="12.75" hidden="false" customHeight="false" outlineLevel="0" collapsed="false">
      <c r="A163" s="1" t="s">
        <v>1060</v>
      </c>
    </row>
  </sheetData>
  <mergeCells count="106">
    <mergeCell ref="O1:P1"/>
    <mergeCell ref="A2:P2"/>
    <mergeCell ref="A3:P3"/>
    <mergeCell ref="A4:P4"/>
    <mergeCell ref="A6:P6"/>
    <mergeCell ref="A7:P7"/>
    <mergeCell ref="A9:F9"/>
    <mergeCell ref="A10:P10"/>
    <mergeCell ref="A12:A15"/>
    <mergeCell ref="B12:C15"/>
    <mergeCell ref="D12:F12"/>
    <mergeCell ref="G12:I12"/>
    <mergeCell ref="J12:J15"/>
    <mergeCell ref="K12:P12"/>
    <mergeCell ref="D13:D15"/>
    <mergeCell ref="E13:F13"/>
    <mergeCell ref="G13:G15"/>
    <mergeCell ref="H13:I13"/>
    <mergeCell ref="K13:M13"/>
    <mergeCell ref="N13:P13"/>
    <mergeCell ref="E14:E15"/>
    <mergeCell ref="F14:F15"/>
    <mergeCell ref="H14:H15"/>
    <mergeCell ref="I14:I15"/>
    <mergeCell ref="K14:K15"/>
    <mergeCell ref="L14:M14"/>
    <mergeCell ref="N14:N15"/>
    <mergeCell ref="O14:P14"/>
    <mergeCell ref="A17:A19"/>
    <mergeCell ref="B17:B19"/>
    <mergeCell ref="A20:A21"/>
    <mergeCell ref="B20:B21"/>
    <mergeCell ref="A22:A25"/>
    <mergeCell ref="B22:B25"/>
    <mergeCell ref="A27:A29"/>
    <mergeCell ref="B27:B29"/>
    <mergeCell ref="A30:A32"/>
    <mergeCell ref="B30:B32"/>
    <mergeCell ref="A33:A37"/>
    <mergeCell ref="B33:B37"/>
    <mergeCell ref="A39:A42"/>
    <mergeCell ref="B39:B42"/>
    <mergeCell ref="A44:A45"/>
    <mergeCell ref="B44:B45"/>
    <mergeCell ref="A46:A49"/>
    <mergeCell ref="B46:B49"/>
    <mergeCell ref="A50:A52"/>
    <mergeCell ref="B50:B52"/>
    <mergeCell ref="A53:A54"/>
    <mergeCell ref="B53:B54"/>
    <mergeCell ref="A55:A57"/>
    <mergeCell ref="B55:B57"/>
    <mergeCell ref="A58:A62"/>
    <mergeCell ref="B58:B62"/>
    <mergeCell ref="A63:A64"/>
    <mergeCell ref="B63:B64"/>
    <mergeCell ref="A65:A67"/>
    <mergeCell ref="B65:B67"/>
    <mergeCell ref="A68:A73"/>
    <mergeCell ref="B68:B73"/>
    <mergeCell ref="A74:A79"/>
    <mergeCell ref="B74:B79"/>
    <mergeCell ref="A80:A82"/>
    <mergeCell ref="B80:B82"/>
    <mergeCell ref="A83:A84"/>
    <mergeCell ref="B83:B84"/>
    <mergeCell ref="A85:A87"/>
    <mergeCell ref="B85:B87"/>
    <mergeCell ref="A88:A94"/>
    <mergeCell ref="B88:B94"/>
    <mergeCell ref="A95:A96"/>
    <mergeCell ref="B95:B96"/>
    <mergeCell ref="A97:A104"/>
    <mergeCell ref="B97:B104"/>
    <mergeCell ref="A106:A109"/>
    <mergeCell ref="B106:B109"/>
    <mergeCell ref="A110:A113"/>
    <mergeCell ref="B110:B113"/>
    <mergeCell ref="A114:A118"/>
    <mergeCell ref="B114:B118"/>
    <mergeCell ref="A119:A120"/>
    <mergeCell ref="B119:B120"/>
    <mergeCell ref="A121:A123"/>
    <mergeCell ref="B121:B123"/>
    <mergeCell ref="A124:A127"/>
    <mergeCell ref="B124:B127"/>
    <mergeCell ref="A128:A133"/>
    <mergeCell ref="B128:B133"/>
    <mergeCell ref="A134:A135"/>
    <mergeCell ref="B134:B135"/>
    <mergeCell ref="A136:A137"/>
    <mergeCell ref="B136:B137"/>
    <mergeCell ref="A138:A139"/>
    <mergeCell ref="B138:B139"/>
    <mergeCell ref="A140:A143"/>
    <mergeCell ref="B140:B143"/>
    <mergeCell ref="A144:A146"/>
    <mergeCell ref="B144:B146"/>
    <mergeCell ref="A148:A150"/>
    <mergeCell ref="B148:B150"/>
    <mergeCell ref="A151:A152"/>
    <mergeCell ref="B151:B152"/>
    <mergeCell ref="A154:C154"/>
    <mergeCell ref="A156:P156"/>
    <mergeCell ref="C159:H159"/>
    <mergeCell ref="A161:O16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201" width="4.33"/>
    <col collapsed="false" customWidth="true" hidden="false" outlineLevel="0" max="2" min="2" style="201" width="17.33"/>
    <col collapsed="false" customWidth="true" hidden="false" outlineLevel="0" max="3" min="3" style="201" width="33.33"/>
    <col collapsed="false" customWidth="true" hidden="false" outlineLevel="0" max="4" min="4" style="202" width="19"/>
    <col collapsed="false" customWidth="true" hidden="false" outlineLevel="0" max="5" min="5" style="201" width="25"/>
    <col collapsed="false" customWidth="true" hidden="false" outlineLevel="0" max="6" min="6" style="201" width="21.44"/>
    <col collapsed="false" customWidth="true" hidden="false" outlineLevel="0" max="7" min="7" style="201" width="11.89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A1" s="203"/>
      <c r="B1" s="203"/>
      <c r="C1" s="203"/>
      <c r="D1" s="204"/>
      <c r="E1" s="203"/>
      <c r="F1" s="205" t="s">
        <v>1066</v>
      </c>
    </row>
    <row r="2" customFormat="false" ht="10.5" hidden="false" customHeight="true" outlineLevel="0" collapsed="false">
      <c r="A2" s="206" t="s">
        <v>214</v>
      </c>
      <c r="B2" s="206"/>
      <c r="C2" s="206"/>
      <c r="D2" s="206"/>
      <c r="E2" s="206"/>
      <c r="F2" s="206"/>
    </row>
    <row r="3" customFormat="false" ht="24" hidden="false" customHeight="true" outlineLevel="0" collapsed="false">
      <c r="A3" s="207" t="s">
        <v>1067</v>
      </c>
      <c r="B3" s="207"/>
      <c r="C3" s="207"/>
      <c r="D3" s="207"/>
      <c r="E3" s="207"/>
      <c r="F3" s="207"/>
    </row>
    <row r="4" customFormat="false" ht="13.5" hidden="false" customHeight="true" outlineLevel="0" collapsed="false">
      <c r="A4" s="206" t="s">
        <v>939</v>
      </c>
      <c r="B4" s="206"/>
      <c r="C4" s="206"/>
      <c r="D4" s="206"/>
      <c r="E4" s="206"/>
      <c r="F4" s="206"/>
    </row>
    <row r="5" customFormat="false" ht="15" hidden="false" customHeight="false" outlineLevel="0" collapsed="false">
      <c r="A5" s="203"/>
      <c r="B5" s="203"/>
      <c r="C5" s="203"/>
      <c r="D5" s="204"/>
      <c r="E5" s="203"/>
      <c r="F5" s="203"/>
    </row>
    <row r="6" customFormat="false" ht="13.5" hidden="false" customHeight="false" outlineLevel="0" collapsed="false">
      <c r="A6" s="208" t="s">
        <v>263</v>
      </c>
      <c r="B6" s="208"/>
      <c r="C6" s="208"/>
      <c r="D6" s="208"/>
      <c r="E6" s="208"/>
      <c r="F6" s="208"/>
    </row>
    <row r="7" customFormat="false" ht="22.5" hidden="false" customHeight="true" outlineLevel="0" collapsed="false">
      <c r="A7" s="209" t="s">
        <v>1068</v>
      </c>
      <c r="B7" s="209"/>
      <c r="C7" s="209"/>
      <c r="D7" s="209"/>
      <c r="E7" s="209"/>
      <c r="F7" s="209"/>
    </row>
    <row r="8" customFormat="false" ht="15" hidden="false" customHeight="false" outlineLevel="0" collapsed="false">
      <c r="A8" s="208"/>
      <c r="B8" s="208"/>
      <c r="C8" s="208"/>
      <c r="D8" s="210"/>
      <c r="E8" s="208"/>
      <c r="F8" s="208"/>
    </row>
    <row r="9" customFormat="false" ht="24.75" hidden="false" customHeight="true" outlineLevel="0" collapsed="false">
      <c r="A9" s="208" t="s">
        <v>1069</v>
      </c>
      <c r="B9" s="208"/>
      <c r="C9" s="208"/>
      <c r="D9" s="210"/>
      <c r="E9" s="208"/>
      <c r="F9" s="208"/>
      <c r="G9" s="211"/>
      <c r="H9" s="211"/>
      <c r="I9" s="211"/>
      <c r="J9" s="211"/>
      <c r="K9" s="212"/>
    </row>
    <row r="10" customFormat="false" ht="15" hidden="false" customHeight="true" outlineLevel="0" collapsed="false">
      <c r="A10" s="208" t="s">
        <v>1070</v>
      </c>
      <c r="B10" s="208"/>
      <c r="C10" s="208"/>
      <c r="D10" s="208"/>
      <c r="E10" s="208"/>
      <c r="F10" s="208"/>
      <c r="G10" s="213"/>
      <c r="H10" s="213"/>
      <c r="I10" s="213"/>
      <c r="J10" s="213"/>
      <c r="K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customFormat="false" ht="13.5" hidden="false" customHeight="true" outlineLevel="0" collapsed="false">
      <c r="A11" s="203"/>
      <c r="B11" s="203"/>
      <c r="C11" s="203"/>
      <c r="D11" s="204"/>
      <c r="E11" s="203"/>
      <c r="F11" s="203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</row>
    <row r="12" customFormat="false" ht="35.25" hidden="false" customHeight="true" outlineLevel="0" collapsed="false">
      <c r="A12" s="215" t="s">
        <v>8</v>
      </c>
      <c r="B12" s="215" t="s">
        <v>945</v>
      </c>
      <c r="C12" s="215"/>
      <c r="D12" s="215" t="s">
        <v>1071</v>
      </c>
      <c r="E12" s="215" t="s">
        <v>947</v>
      </c>
      <c r="F12" s="215" t="s">
        <v>948</v>
      </c>
      <c r="G12" s="214"/>
      <c r="H12" s="214"/>
      <c r="I12" s="214"/>
      <c r="J12" s="214"/>
      <c r="K12" s="214"/>
    </row>
    <row r="13" customFormat="false" ht="14.25" hidden="false" customHeight="true" outlineLevel="0" collapsed="false">
      <c r="A13" s="216" t="n">
        <v>1</v>
      </c>
      <c r="B13" s="217" t="n">
        <v>2</v>
      </c>
      <c r="C13" s="217"/>
      <c r="D13" s="216" t="n">
        <v>3</v>
      </c>
      <c r="E13" s="216" t="n">
        <v>4</v>
      </c>
      <c r="F13" s="216" t="n">
        <v>5</v>
      </c>
      <c r="G13" s="214"/>
      <c r="H13" s="214"/>
      <c r="I13" s="214"/>
      <c r="J13" s="214"/>
      <c r="K13" s="214"/>
    </row>
    <row r="14" customFormat="false" ht="11.25" hidden="false" customHeight="true" outlineLevel="0" collapsed="false">
      <c r="A14" s="192" t="n">
        <v>1</v>
      </c>
      <c r="B14" s="193" t="s">
        <v>31</v>
      </c>
      <c r="C14" s="173" t="s">
        <v>954</v>
      </c>
      <c r="D14" s="218" t="n">
        <v>20</v>
      </c>
      <c r="E14" s="219" t="n">
        <v>10</v>
      </c>
      <c r="F14" s="220" t="n">
        <v>10</v>
      </c>
      <c r="G14" s="214"/>
      <c r="H14" s="214"/>
      <c r="I14" s="214"/>
      <c r="J14" s="214"/>
      <c r="K14" s="214"/>
    </row>
    <row r="15" customFormat="false" ht="11.25" hidden="false" customHeight="true" outlineLevel="0" collapsed="false">
      <c r="A15" s="192"/>
      <c r="B15" s="193"/>
      <c r="C15" s="173" t="s">
        <v>955</v>
      </c>
      <c r="D15" s="218" t="n">
        <v>0</v>
      </c>
      <c r="E15" s="219" t="n">
        <v>0</v>
      </c>
      <c r="F15" s="220" t="n">
        <v>0</v>
      </c>
    </row>
    <row r="16" customFormat="false" ht="11.25" hidden="false" customHeight="true" outlineLevel="0" collapsed="false">
      <c r="A16" s="192"/>
      <c r="B16" s="193"/>
      <c r="C16" s="173" t="s">
        <v>956</v>
      </c>
      <c r="D16" s="218" t="n">
        <v>20</v>
      </c>
      <c r="E16" s="219" t="n">
        <v>7</v>
      </c>
      <c r="F16" s="220" t="n">
        <v>15</v>
      </c>
    </row>
    <row r="17" customFormat="false" ht="11.25" hidden="false" customHeight="true" outlineLevel="0" collapsed="false">
      <c r="A17" s="192" t="n">
        <v>2</v>
      </c>
      <c r="B17" s="194" t="s">
        <v>33</v>
      </c>
      <c r="C17" s="173" t="s">
        <v>957</v>
      </c>
      <c r="D17" s="218" t="n">
        <v>30</v>
      </c>
      <c r="E17" s="219" t="n">
        <v>6</v>
      </c>
      <c r="F17" s="220" t="n">
        <v>3</v>
      </c>
    </row>
    <row r="18" customFormat="false" ht="11.25" hidden="false" customHeight="true" outlineLevel="0" collapsed="false">
      <c r="A18" s="192"/>
      <c r="B18" s="194"/>
      <c r="C18" s="173" t="s">
        <v>956</v>
      </c>
      <c r="D18" s="218" t="n">
        <v>30</v>
      </c>
      <c r="E18" s="219" t="n">
        <v>30</v>
      </c>
      <c r="F18" s="220" t="n">
        <v>28</v>
      </c>
    </row>
    <row r="19" customFormat="false" ht="11.25" hidden="false" customHeight="true" outlineLevel="0" collapsed="false">
      <c r="A19" s="192" t="n">
        <v>3</v>
      </c>
      <c r="B19" s="193" t="s">
        <v>34</v>
      </c>
      <c r="C19" s="173" t="s">
        <v>958</v>
      </c>
      <c r="D19" s="218" t="n">
        <v>10</v>
      </c>
      <c r="E19" s="219" t="n">
        <v>0</v>
      </c>
      <c r="F19" s="220" t="n">
        <v>0</v>
      </c>
    </row>
    <row r="20" customFormat="false" ht="11.25" hidden="false" customHeight="true" outlineLevel="0" collapsed="false">
      <c r="A20" s="192"/>
      <c r="B20" s="193"/>
      <c r="C20" s="173" t="s">
        <v>959</v>
      </c>
      <c r="D20" s="218" t="n">
        <v>20</v>
      </c>
      <c r="E20" s="219" t="n">
        <v>0</v>
      </c>
      <c r="F20" s="220" t="n">
        <v>0</v>
      </c>
    </row>
    <row r="21" customFormat="false" ht="11.25" hidden="false" customHeight="true" outlineLevel="0" collapsed="false">
      <c r="A21" s="192"/>
      <c r="B21" s="193"/>
      <c r="C21" s="173" t="s">
        <v>960</v>
      </c>
      <c r="D21" s="218" t="n">
        <v>0</v>
      </c>
      <c r="E21" s="219" t="n">
        <v>0</v>
      </c>
      <c r="F21" s="220" t="n">
        <v>0</v>
      </c>
    </row>
    <row r="22" customFormat="false" ht="11.25" hidden="false" customHeight="true" outlineLevel="0" collapsed="false">
      <c r="A22" s="192"/>
      <c r="B22" s="193"/>
      <c r="C22" s="173" t="s">
        <v>956</v>
      </c>
      <c r="D22" s="218" t="n">
        <v>6</v>
      </c>
      <c r="E22" s="219" t="n">
        <v>0</v>
      </c>
      <c r="F22" s="220" t="n">
        <v>0</v>
      </c>
    </row>
    <row r="23" customFormat="false" ht="22.5" hidden="false" customHeight="true" outlineLevel="0" collapsed="false">
      <c r="A23" s="192" t="n">
        <v>4</v>
      </c>
      <c r="B23" s="194" t="s">
        <v>35</v>
      </c>
      <c r="C23" s="179" t="s">
        <v>961</v>
      </c>
      <c r="D23" s="218" t="n">
        <v>25</v>
      </c>
      <c r="E23" s="219" t="n">
        <v>10</v>
      </c>
      <c r="F23" s="220" t="n">
        <v>10</v>
      </c>
    </row>
    <row r="24" customFormat="false" ht="11.25" hidden="false" customHeight="true" outlineLevel="0" collapsed="false">
      <c r="A24" s="192" t="n">
        <v>5</v>
      </c>
      <c r="B24" s="193" t="s">
        <v>36</v>
      </c>
      <c r="C24" s="180" t="s">
        <v>962</v>
      </c>
      <c r="D24" s="218" t="n">
        <v>5</v>
      </c>
      <c r="E24" s="219" t="n">
        <v>5</v>
      </c>
      <c r="F24" s="220" t="n">
        <v>4</v>
      </c>
    </row>
    <row r="25" customFormat="false" ht="11.25" hidden="false" customHeight="true" outlineLevel="0" collapsed="false">
      <c r="A25" s="192"/>
      <c r="B25" s="193"/>
      <c r="C25" s="173" t="s">
        <v>963</v>
      </c>
      <c r="D25" s="218" t="n">
        <v>3</v>
      </c>
      <c r="E25" s="219" t="n">
        <v>3</v>
      </c>
      <c r="F25" s="220" t="n">
        <v>3</v>
      </c>
    </row>
    <row r="26" customFormat="false" ht="11.25" hidden="false" customHeight="true" outlineLevel="0" collapsed="false">
      <c r="A26" s="192"/>
      <c r="B26" s="193"/>
      <c r="C26" s="173" t="s">
        <v>956</v>
      </c>
      <c r="D26" s="218" t="n">
        <v>7</v>
      </c>
      <c r="E26" s="219" t="n">
        <v>8</v>
      </c>
      <c r="F26" s="220" t="n">
        <v>8</v>
      </c>
    </row>
    <row r="27" customFormat="false" ht="11.25" hidden="false" customHeight="true" outlineLevel="0" collapsed="false">
      <c r="A27" s="195" t="n">
        <v>6</v>
      </c>
      <c r="B27" s="194" t="s">
        <v>37</v>
      </c>
      <c r="C27" s="173" t="s">
        <v>964</v>
      </c>
      <c r="D27" s="218" t="n">
        <v>30</v>
      </c>
      <c r="E27" s="219" t="n">
        <v>0</v>
      </c>
      <c r="F27" s="220" t="n">
        <v>0</v>
      </c>
    </row>
    <row r="28" customFormat="false" ht="11.25" hidden="false" customHeight="true" outlineLevel="0" collapsed="false">
      <c r="A28" s="195"/>
      <c r="B28" s="194"/>
      <c r="C28" s="173" t="s">
        <v>965</v>
      </c>
      <c r="D28" s="218" t="n">
        <v>30</v>
      </c>
      <c r="E28" s="219" t="n">
        <v>6</v>
      </c>
      <c r="F28" s="220" t="n">
        <v>5</v>
      </c>
    </row>
    <row r="29" customFormat="false" ht="11.25" hidden="false" customHeight="true" outlineLevel="0" collapsed="false">
      <c r="A29" s="195"/>
      <c r="B29" s="194"/>
      <c r="C29" s="173" t="s">
        <v>956</v>
      </c>
      <c r="D29" s="218" t="n">
        <v>6</v>
      </c>
      <c r="E29" s="219" t="n">
        <v>6</v>
      </c>
      <c r="F29" s="220" t="n">
        <v>6</v>
      </c>
    </row>
    <row r="30" customFormat="false" ht="11.25" hidden="false" customHeight="true" outlineLevel="0" collapsed="false">
      <c r="A30" s="192" t="n">
        <v>7</v>
      </c>
      <c r="B30" s="194" t="s">
        <v>38</v>
      </c>
      <c r="C30" s="173" t="s">
        <v>966</v>
      </c>
      <c r="D30" s="218" t="n">
        <v>5</v>
      </c>
      <c r="E30" s="219" t="n">
        <v>0</v>
      </c>
      <c r="F30" s="220" t="n">
        <v>0</v>
      </c>
    </row>
    <row r="31" customFormat="false" ht="11.25" hidden="false" customHeight="true" outlineLevel="0" collapsed="false">
      <c r="A31" s="192"/>
      <c r="B31" s="194"/>
      <c r="C31" s="173" t="s">
        <v>967</v>
      </c>
      <c r="D31" s="218" t="n">
        <v>52</v>
      </c>
      <c r="E31" s="219" t="n">
        <v>22</v>
      </c>
      <c r="F31" s="220" t="n">
        <v>18</v>
      </c>
    </row>
    <row r="32" customFormat="false" ht="11.25" hidden="false" customHeight="true" outlineLevel="0" collapsed="false">
      <c r="A32" s="192"/>
      <c r="B32" s="194"/>
      <c r="C32" s="173" t="s">
        <v>968</v>
      </c>
      <c r="D32" s="218" t="n">
        <v>15</v>
      </c>
      <c r="E32" s="219" t="n">
        <v>0</v>
      </c>
      <c r="F32" s="220" t="n">
        <v>0</v>
      </c>
    </row>
    <row r="33" customFormat="false" ht="11.25" hidden="false" customHeight="true" outlineLevel="0" collapsed="false">
      <c r="A33" s="192"/>
      <c r="B33" s="194"/>
      <c r="C33" s="173" t="s">
        <v>969</v>
      </c>
      <c r="D33" s="218" t="n">
        <v>20</v>
      </c>
      <c r="E33" s="219" t="n">
        <v>1</v>
      </c>
      <c r="F33" s="220" t="n">
        <v>2</v>
      </c>
    </row>
    <row r="34" customFormat="false" ht="11.25" hidden="false" customHeight="true" outlineLevel="0" collapsed="false">
      <c r="A34" s="192"/>
      <c r="B34" s="194"/>
      <c r="C34" s="173" t="s">
        <v>956</v>
      </c>
      <c r="D34" s="218" t="n">
        <v>5</v>
      </c>
      <c r="E34" s="219" t="n">
        <v>2</v>
      </c>
      <c r="F34" s="220" t="n">
        <v>5</v>
      </c>
    </row>
    <row r="35" customFormat="false" ht="11.25" hidden="false" customHeight="true" outlineLevel="0" collapsed="false">
      <c r="A35" s="192" t="n">
        <v>8</v>
      </c>
      <c r="B35" s="194" t="s">
        <v>39</v>
      </c>
      <c r="C35" s="173" t="s">
        <v>970</v>
      </c>
      <c r="D35" s="218" t="n">
        <v>60</v>
      </c>
      <c r="E35" s="219" t="n">
        <v>11</v>
      </c>
      <c r="F35" s="220" t="n">
        <v>2</v>
      </c>
    </row>
    <row r="36" customFormat="false" ht="11.25" hidden="false" customHeight="true" outlineLevel="0" collapsed="false">
      <c r="A36" s="192" t="n">
        <v>9</v>
      </c>
      <c r="B36" s="194" t="s">
        <v>40</v>
      </c>
      <c r="C36" s="173" t="s">
        <v>971</v>
      </c>
      <c r="D36" s="218" t="n">
        <v>10</v>
      </c>
      <c r="E36" s="219" t="n">
        <v>8</v>
      </c>
      <c r="F36" s="220" t="n">
        <v>4</v>
      </c>
    </row>
    <row r="37" customFormat="false" ht="11.25" hidden="false" customHeight="true" outlineLevel="0" collapsed="false">
      <c r="A37" s="192"/>
      <c r="B37" s="194"/>
      <c r="C37" s="173" t="s">
        <v>972</v>
      </c>
      <c r="D37" s="218" t="n">
        <v>7</v>
      </c>
      <c r="E37" s="219" t="n">
        <v>7</v>
      </c>
      <c r="F37" s="220" t="n">
        <v>7</v>
      </c>
    </row>
    <row r="38" customFormat="false" ht="11.25" hidden="false" customHeight="true" outlineLevel="0" collapsed="false">
      <c r="A38" s="192"/>
      <c r="B38" s="194"/>
      <c r="C38" s="173" t="s">
        <v>973</v>
      </c>
      <c r="D38" s="218" t="n">
        <v>0</v>
      </c>
      <c r="E38" s="219" t="n">
        <v>0</v>
      </c>
      <c r="F38" s="220" t="n">
        <v>0</v>
      </c>
    </row>
    <row r="39" customFormat="false" ht="11.25" hidden="false" customHeight="true" outlineLevel="0" collapsed="false">
      <c r="A39" s="192"/>
      <c r="B39" s="194"/>
      <c r="C39" s="173" t="s">
        <v>956</v>
      </c>
      <c r="D39" s="218" t="n">
        <v>15</v>
      </c>
      <c r="E39" s="219" t="n">
        <v>0</v>
      </c>
      <c r="F39" s="220" t="n">
        <v>0</v>
      </c>
    </row>
    <row r="40" customFormat="false" ht="11.25" hidden="false" customHeight="true" outlineLevel="0" collapsed="false">
      <c r="A40" s="192" t="n">
        <v>10</v>
      </c>
      <c r="B40" s="194" t="s">
        <v>41</v>
      </c>
      <c r="C40" s="183" t="s">
        <v>974</v>
      </c>
      <c r="D40" s="218" t="n">
        <v>12</v>
      </c>
      <c r="E40" s="219" t="n">
        <v>0</v>
      </c>
      <c r="F40" s="220" t="n">
        <v>0</v>
      </c>
    </row>
    <row r="41" customFormat="false" ht="11.25" hidden="false" customHeight="true" outlineLevel="0" collapsed="false">
      <c r="A41" s="192" t="n">
        <v>11</v>
      </c>
      <c r="B41" s="193" t="s">
        <v>42</v>
      </c>
      <c r="C41" s="173" t="s">
        <v>975</v>
      </c>
      <c r="D41" s="218" t="n">
        <v>14</v>
      </c>
      <c r="E41" s="219" t="n">
        <v>0</v>
      </c>
      <c r="F41" s="220" t="n">
        <v>0</v>
      </c>
    </row>
    <row r="42" customFormat="false" ht="11.25" hidden="false" customHeight="true" outlineLevel="0" collapsed="false">
      <c r="A42" s="192"/>
      <c r="B42" s="193"/>
      <c r="C42" s="173" t="s">
        <v>956</v>
      </c>
      <c r="D42" s="218" t="n">
        <v>30</v>
      </c>
      <c r="E42" s="219" t="n">
        <v>6</v>
      </c>
      <c r="F42" s="220" t="n">
        <v>11</v>
      </c>
    </row>
    <row r="43" customFormat="false" ht="11.25" hidden="false" customHeight="true" outlineLevel="0" collapsed="false">
      <c r="A43" s="195" t="n">
        <v>12</v>
      </c>
      <c r="B43" s="193" t="s">
        <v>43</v>
      </c>
      <c r="C43" s="173" t="s">
        <v>976</v>
      </c>
      <c r="D43" s="218" t="n">
        <v>5</v>
      </c>
      <c r="E43" s="219" t="n">
        <v>5</v>
      </c>
      <c r="F43" s="220" t="n">
        <v>3</v>
      </c>
    </row>
    <row r="44" customFormat="false" ht="11.25" hidden="false" customHeight="true" outlineLevel="0" collapsed="false">
      <c r="A44" s="195"/>
      <c r="B44" s="193"/>
      <c r="C44" s="173" t="s">
        <v>977</v>
      </c>
      <c r="D44" s="218" t="n">
        <v>0</v>
      </c>
      <c r="E44" s="219" t="n">
        <v>0</v>
      </c>
      <c r="F44" s="220" t="n">
        <v>0</v>
      </c>
    </row>
    <row r="45" customFormat="false" ht="11.25" hidden="false" customHeight="true" outlineLevel="0" collapsed="false">
      <c r="A45" s="195"/>
      <c r="B45" s="193"/>
      <c r="C45" s="173" t="s">
        <v>978</v>
      </c>
      <c r="D45" s="218" t="n">
        <v>0</v>
      </c>
      <c r="E45" s="219" t="n">
        <v>0</v>
      </c>
      <c r="F45" s="220" t="n">
        <v>0</v>
      </c>
    </row>
    <row r="46" customFormat="false" ht="11.25" hidden="false" customHeight="true" outlineLevel="0" collapsed="false">
      <c r="A46" s="195"/>
      <c r="B46" s="193"/>
      <c r="C46" s="173" t="s">
        <v>973</v>
      </c>
      <c r="D46" s="218" t="n">
        <v>0</v>
      </c>
      <c r="E46" s="219" t="n">
        <v>0</v>
      </c>
      <c r="F46" s="220" t="n">
        <v>0</v>
      </c>
    </row>
    <row r="47" customFormat="false" ht="11.25" hidden="false" customHeight="true" outlineLevel="0" collapsed="false">
      <c r="A47" s="192" t="n">
        <v>13</v>
      </c>
      <c r="B47" s="193" t="s">
        <v>44</v>
      </c>
      <c r="C47" s="173" t="s">
        <v>979</v>
      </c>
      <c r="D47" s="218" t="n">
        <v>45</v>
      </c>
      <c r="E47" s="219" t="n">
        <v>31</v>
      </c>
      <c r="F47" s="220" t="n">
        <v>12</v>
      </c>
    </row>
    <row r="48" customFormat="false" ht="11.25" hidden="false" customHeight="true" outlineLevel="0" collapsed="false">
      <c r="A48" s="192"/>
      <c r="B48" s="193"/>
      <c r="C48" s="173" t="s">
        <v>980</v>
      </c>
      <c r="D48" s="218" t="n">
        <v>29</v>
      </c>
      <c r="E48" s="219" t="n">
        <v>5</v>
      </c>
      <c r="F48" s="220" t="n">
        <v>5</v>
      </c>
    </row>
    <row r="49" customFormat="false" ht="11.25" hidden="false" customHeight="true" outlineLevel="0" collapsed="false">
      <c r="A49" s="192"/>
      <c r="B49" s="193"/>
      <c r="C49" s="173" t="s">
        <v>956</v>
      </c>
      <c r="D49" s="218" t="n">
        <v>8</v>
      </c>
      <c r="E49" s="219" t="n">
        <v>1</v>
      </c>
      <c r="F49" s="220" t="n">
        <v>1</v>
      </c>
    </row>
    <row r="50" customFormat="false" ht="11.25" hidden="false" customHeight="true" outlineLevel="0" collapsed="false">
      <c r="A50" s="192" t="n">
        <v>14</v>
      </c>
      <c r="B50" s="193" t="s">
        <v>45</v>
      </c>
      <c r="C50" s="173" t="s">
        <v>981</v>
      </c>
      <c r="D50" s="218" t="n">
        <v>50</v>
      </c>
      <c r="E50" s="219" t="n">
        <v>7</v>
      </c>
      <c r="F50" s="220" t="n">
        <v>6</v>
      </c>
    </row>
    <row r="51" customFormat="false" ht="11.25" hidden="false" customHeight="true" outlineLevel="0" collapsed="false">
      <c r="A51" s="192"/>
      <c r="B51" s="193"/>
      <c r="C51" s="173" t="s">
        <v>982</v>
      </c>
      <c r="D51" s="218" t="n">
        <v>0</v>
      </c>
      <c r="E51" s="219" t="n">
        <v>0</v>
      </c>
      <c r="F51" s="220" t="n">
        <v>0</v>
      </c>
    </row>
    <row r="52" customFormat="false" ht="11.25" hidden="false" customHeight="true" outlineLevel="0" collapsed="false">
      <c r="A52" s="192" t="n">
        <v>15</v>
      </c>
      <c r="B52" s="193" t="s">
        <v>46</v>
      </c>
      <c r="C52" s="173" t="s">
        <v>983</v>
      </c>
      <c r="D52" s="218" t="n">
        <v>65</v>
      </c>
      <c r="E52" s="219" t="n">
        <v>6</v>
      </c>
      <c r="F52" s="220" t="n">
        <v>2</v>
      </c>
    </row>
    <row r="53" customFormat="false" ht="11.25" hidden="false" customHeight="true" outlineLevel="0" collapsed="false">
      <c r="A53" s="192"/>
      <c r="B53" s="193"/>
      <c r="C53" s="173" t="s">
        <v>984</v>
      </c>
      <c r="D53" s="218" t="n">
        <v>0</v>
      </c>
      <c r="E53" s="219" t="n">
        <v>0</v>
      </c>
      <c r="F53" s="220" t="n">
        <v>0</v>
      </c>
    </row>
    <row r="54" customFormat="false" ht="11.25" hidden="false" customHeight="true" outlineLevel="0" collapsed="false">
      <c r="A54" s="192"/>
      <c r="B54" s="193"/>
      <c r="C54" s="173" t="s">
        <v>985</v>
      </c>
      <c r="D54" s="218" t="n">
        <v>0</v>
      </c>
      <c r="E54" s="219" t="n">
        <v>0</v>
      </c>
      <c r="F54" s="220" t="n">
        <v>0</v>
      </c>
    </row>
    <row r="55" customFormat="false" ht="11.25" hidden="false" customHeight="true" outlineLevel="0" collapsed="false">
      <c r="A55" s="195" t="n">
        <v>16</v>
      </c>
      <c r="B55" s="196" t="s">
        <v>47</v>
      </c>
      <c r="C55" s="185" t="s">
        <v>986</v>
      </c>
      <c r="D55" s="218" t="n">
        <v>20</v>
      </c>
      <c r="E55" s="219" t="n">
        <v>10</v>
      </c>
      <c r="F55" s="220" t="n">
        <v>10</v>
      </c>
    </row>
    <row r="56" customFormat="false" ht="11.25" hidden="false" customHeight="true" outlineLevel="0" collapsed="false">
      <c r="A56" s="195"/>
      <c r="B56" s="196"/>
      <c r="C56" s="185" t="s">
        <v>987</v>
      </c>
      <c r="D56" s="218" t="n">
        <v>10</v>
      </c>
      <c r="E56" s="219" t="n">
        <v>0</v>
      </c>
      <c r="F56" s="220" t="n">
        <v>0</v>
      </c>
    </row>
    <row r="57" customFormat="false" ht="11.25" hidden="false" customHeight="true" outlineLevel="0" collapsed="false">
      <c r="A57" s="195"/>
      <c r="B57" s="196"/>
      <c r="C57" s="185" t="s">
        <v>973</v>
      </c>
      <c r="D57" s="218" t="n">
        <v>0</v>
      </c>
      <c r="E57" s="219" t="n">
        <v>0</v>
      </c>
      <c r="F57" s="220" t="n">
        <v>0</v>
      </c>
    </row>
    <row r="58" customFormat="false" ht="11.25" hidden="false" customHeight="true" outlineLevel="0" collapsed="false">
      <c r="A58" s="195"/>
      <c r="B58" s="196"/>
      <c r="C58" s="185" t="s">
        <v>988</v>
      </c>
      <c r="D58" s="218" t="n">
        <v>10</v>
      </c>
      <c r="E58" s="219" t="n">
        <v>10</v>
      </c>
      <c r="F58" s="220" t="n">
        <v>10</v>
      </c>
    </row>
    <row r="59" customFormat="false" ht="11.25" hidden="false" customHeight="true" outlineLevel="0" collapsed="false">
      <c r="A59" s="195"/>
      <c r="B59" s="196"/>
      <c r="C59" s="185" t="s">
        <v>956</v>
      </c>
      <c r="D59" s="218" t="n">
        <v>40</v>
      </c>
      <c r="E59" s="219" t="n">
        <v>30</v>
      </c>
      <c r="F59" s="220" t="n">
        <v>12</v>
      </c>
    </row>
    <row r="60" customFormat="false" ht="11.25" hidden="false" customHeight="true" outlineLevel="0" collapsed="false">
      <c r="A60" s="192" t="n">
        <v>17</v>
      </c>
      <c r="B60" s="193" t="s">
        <v>48</v>
      </c>
      <c r="C60" s="185" t="s">
        <v>989</v>
      </c>
      <c r="D60" s="218" t="n">
        <v>30</v>
      </c>
      <c r="E60" s="219" t="n">
        <v>12</v>
      </c>
      <c r="F60" s="220" t="n">
        <v>6</v>
      </c>
    </row>
    <row r="61" customFormat="false" ht="11.25" hidden="false" customHeight="true" outlineLevel="0" collapsed="false">
      <c r="A61" s="192"/>
      <c r="B61" s="193"/>
      <c r="C61" s="173" t="s">
        <v>956</v>
      </c>
      <c r="D61" s="218" t="n">
        <v>8</v>
      </c>
      <c r="E61" s="219" t="n">
        <v>0</v>
      </c>
      <c r="F61" s="220" t="n">
        <v>0</v>
      </c>
    </row>
    <row r="62" customFormat="false" ht="11.25" hidden="false" customHeight="true" outlineLevel="0" collapsed="false">
      <c r="A62" s="192" t="n">
        <v>18</v>
      </c>
      <c r="B62" s="193" t="s">
        <v>990</v>
      </c>
      <c r="C62" s="173" t="s">
        <v>991</v>
      </c>
      <c r="D62" s="218" t="n">
        <v>50</v>
      </c>
      <c r="E62" s="219" t="n">
        <v>9</v>
      </c>
      <c r="F62" s="220" t="n">
        <v>9</v>
      </c>
    </row>
    <row r="63" customFormat="false" ht="11.25" hidden="false" customHeight="true" outlineLevel="0" collapsed="false">
      <c r="A63" s="192"/>
      <c r="B63" s="193"/>
      <c r="C63" s="173" t="s">
        <v>992</v>
      </c>
      <c r="D63" s="218" t="n">
        <v>40</v>
      </c>
      <c r="E63" s="219" t="n">
        <v>6</v>
      </c>
      <c r="F63" s="220" t="n">
        <v>40</v>
      </c>
    </row>
    <row r="64" customFormat="false" ht="11.25" hidden="false" customHeight="true" outlineLevel="0" collapsed="false">
      <c r="A64" s="192"/>
      <c r="B64" s="193"/>
      <c r="C64" s="173" t="s">
        <v>956</v>
      </c>
      <c r="D64" s="218" t="n">
        <v>25</v>
      </c>
      <c r="E64" s="219" t="n">
        <v>13</v>
      </c>
      <c r="F64" s="220" t="n">
        <v>21</v>
      </c>
    </row>
    <row r="65" customFormat="false" ht="11.25" hidden="false" customHeight="true" outlineLevel="0" collapsed="false">
      <c r="A65" s="192" t="n">
        <v>19</v>
      </c>
      <c r="B65" s="193" t="s">
        <v>50</v>
      </c>
      <c r="C65" s="173" t="s">
        <v>993</v>
      </c>
      <c r="D65" s="218" t="n">
        <v>9</v>
      </c>
      <c r="E65" s="219" t="n">
        <v>2</v>
      </c>
      <c r="F65" s="220" t="n">
        <v>4</v>
      </c>
    </row>
    <row r="66" customFormat="false" ht="11.25" hidden="false" customHeight="true" outlineLevel="0" collapsed="false">
      <c r="A66" s="192"/>
      <c r="B66" s="193"/>
      <c r="C66" s="173" t="s">
        <v>994</v>
      </c>
      <c r="D66" s="218" t="n">
        <v>10</v>
      </c>
      <c r="E66" s="219" t="n">
        <v>0</v>
      </c>
      <c r="F66" s="220" t="n">
        <v>0</v>
      </c>
    </row>
    <row r="67" customFormat="false" ht="11.25" hidden="false" customHeight="true" outlineLevel="0" collapsed="false">
      <c r="A67" s="192"/>
      <c r="B67" s="193"/>
      <c r="C67" s="173" t="s">
        <v>995</v>
      </c>
      <c r="D67" s="218" t="n">
        <v>5</v>
      </c>
      <c r="E67" s="219" t="n">
        <v>0</v>
      </c>
      <c r="F67" s="220" t="n">
        <v>0</v>
      </c>
    </row>
    <row r="68" customFormat="false" ht="11.25" hidden="false" customHeight="true" outlineLevel="0" collapsed="false">
      <c r="A68" s="192"/>
      <c r="B68" s="193"/>
      <c r="C68" s="173" t="s">
        <v>996</v>
      </c>
      <c r="D68" s="218" t="n">
        <v>6</v>
      </c>
      <c r="E68" s="219" t="n">
        <v>1</v>
      </c>
      <c r="F68" s="220" t="n">
        <v>1</v>
      </c>
    </row>
    <row r="69" customFormat="false" ht="11.25" hidden="false" customHeight="true" outlineLevel="0" collapsed="false">
      <c r="A69" s="192"/>
      <c r="B69" s="193"/>
      <c r="C69" s="173" t="s">
        <v>997</v>
      </c>
      <c r="D69" s="218" t="n">
        <v>10</v>
      </c>
      <c r="E69" s="219" t="n">
        <v>2</v>
      </c>
      <c r="F69" s="220" t="n">
        <v>2</v>
      </c>
    </row>
    <row r="70" customFormat="false" ht="11.25" hidden="false" customHeight="true" outlineLevel="0" collapsed="false">
      <c r="A70" s="192"/>
      <c r="B70" s="193"/>
      <c r="C70" s="173" t="s">
        <v>956</v>
      </c>
      <c r="D70" s="218" t="n">
        <v>13</v>
      </c>
      <c r="E70" s="219" t="n">
        <v>0</v>
      </c>
      <c r="F70" s="220" t="n">
        <v>0</v>
      </c>
    </row>
    <row r="71" customFormat="false" ht="11.25" hidden="false" customHeight="true" outlineLevel="0" collapsed="false">
      <c r="A71" s="192" t="n">
        <v>20</v>
      </c>
      <c r="B71" s="197" t="s">
        <v>51</v>
      </c>
      <c r="C71" s="173" t="s">
        <v>998</v>
      </c>
      <c r="D71" s="218" t="n">
        <v>5</v>
      </c>
      <c r="E71" s="218" t="n">
        <v>8</v>
      </c>
      <c r="F71" s="220" t="n">
        <v>1</v>
      </c>
    </row>
    <row r="72" customFormat="false" ht="11.25" hidden="false" customHeight="true" outlineLevel="0" collapsed="false">
      <c r="A72" s="192"/>
      <c r="B72" s="197"/>
      <c r="C72" s="173" t="s">
        <v>999</v>
      </c>
      <c r="D72" s="218" t="n">
        <v>14</v>
      </c>
      <c r="E72" s="219" t="n">
        <v>11</v>
      </c>
      <c r="F72" s="220" t="n">
        <v>10</v>
      </c>
    </row>
    <row r="73" customFormat="false" ht="11.25" hidden="false" customHeight="true" outlineLevel="0" collapsed="false">
      <c r="A73" s="192"/>
      <c r="B73" s="197"/>
      <c r="C73" s="173" t="s">
        <v>1000</v>
      </c>
      <c r="D73" s="218" t="n">
        <v>7</v>
      </c>
      <c r="E73" s="219" t="n">
        <v>3</v>
      </c>
      <c r="F73" s="220" t="n">
        <v>2</v>
      </c>
    </row>
    <row r="74" customFormat="false" ht="11.25" hidden="false" customHeight="true" outlineLevel="0" collapsed="false">
      <c r="A74" s="192"/>
      <c r="B74" s="197"/>
      <c r="C74" s="173" t="s">
        <v>1001</v>
      </c>
      <c r="D74" s="218" t="n">
        <v>30</v>
      </c>
      <c r="E74" s="219" t="n">
        <v>14</v>
      </c>
      <c r="F74" s="220" t="n">
        <v>8</v>
      </c>
    </row>
    <row r="75" customFormat="false" ht="11.25" hidden="false" customHeight="true" outlineLevel="0" collapsed="false">
      <c r="A75" s="192"/>
      <c r="B75" s="197"/>
      <c r="C75" s="173" t="s">
        <v>1002</v>
      </c>
      <c r="D75" s="218" t="n">
        <v>20</v>
      </c>
      <c r="E75" s="219" t="n">
        <v>16</v>
      </c>
      <c r="F75" s="220" t="n">
        <v>9</v>
      </c>
    </row>
    <row r="76" customFormat="false" ht="11.25" hidden="false" customHeight="true" outlineLevel="0" collapsed="false">
      <c r="A76" s="192"/>
      <c r="B76" s="197"/>
      <c r="C76" s="173" t="s">
        <v>956</v>
      </c>
      <c r="D76" s="218" t="n">
        <v>5</v>
      </c>
      <c r="E76" s="219" t="n">
        <v>0</v>
      </c>
      <c r="F76" s="220" t="n">
        <v>0</v>
      </c>
    </row>
    <row r="77" customFormat="false" ht="11.25" hidden="false" customHeight="true" outlineLevel="0" collapsed="false">
      <c r="A77" s="192" t="n">
        <v>21</v>
      </c>
      <c r="B77" s="193" t="s">
        <v>52</v>
      </c>
      <c r="C77" s="173" t="s">
        <v>1003</v>
      </c>
      <c r="D77" s="218" t="n">
        <v>5</v>
      </c>
      <c r="E77" s="219" t="n">
        <v>0</v>
      </c>
      <c r="F77" s="220" t="n">
        <v>0</v>
      </c>
    </row>
    <row r="78" customFormat="false" ht="11.25" hidden="false" customHeight="true" outlineLevel="0" collapsed="false">
      <c r="A78" s="192"/>
      <c r="B78" s="193"/>
      <c r="C78" s="173" t="s">
        <v>1004</v>
      </c>
      <c r="D78" s="218" t="n">
        <v>20</v>
      </c>
      <c r="E78" s="219" t="n">
        <v>0</v>
      </c>
      <c r="F78" s="220" t="n">
        <v>0</v>
      </c>
    </row>
    <row r="79" customFormat="false" ht="11.25" hidden="false" customHeight="true" outlineLevel="0" collapsed="false">
      <c r="A79" s="192"/>
      <c r="B79" s="193"/>
      <c r="C79" s="173" t="s">
        <v>956</v>
      </c>
      <c r="D79" s="218" t="n">
        <v>2</v>
      </c>
      <c r="E79" s="219" t="n">
        <v>0</v>
      </c>
      <c r="F79" s="220" t="n">
        <v>0</v>
      </c>
    </row>
    <row r="80" customFormat="false" ht="11.25" hidden="false" customHeight="true" outlineLevel="0" collapsed="false">
      <c r="A80" s="192" t="n">
        <v>22</v>
      </c>
      <c r="B80" s="193" t="s">
        <v>53</v>
      </c>
      <c r="C80" s="187" t="s">
        <v>1005</v>
      </c>
      <c r="D80" s="218" t="n">
        <v>10</v>
      </c>
      <c r="E80" s="219" t="n">
        <v>6</v>
      </c>
      <c r="F80" s="220" t="n">
        <v>6</v>
      </c>
    </row>
    <row r="81" customFormat="false" ht="11.25" hidden="false" customHeight="true" outlineLevel="0" collapsed="false">
      <c r="A81" s="192"/>
      <c r="B81" s="193"/>
      <c r="C81" s="187" t="s">
        <v>1006</v>
      </c>
      <c r="D81" s="218" t="n">
        <v>10</v>
      </c>
      <c r="E81" s="219" t="n">
        <v>3</v>
      </c>
      <c r="F81" s="220" t="n">
        <v>3</v>
      </c>
    </row>
    <row r="82" customFormat="false" ht="11.25" hidden="false" customHeight="true" outlineLevel="0" collapsed="false">
      <c r="A82" s="192" t="n">
        <v>23</v>
      </c>
      <c r="B82" s="193" t="s">
        <v>54</v>
      </c>
      <c r="C82" s="173" t="s">
        <v>1007</v>
      </c>
      <c r="D82" s="218" t="n">
        <v>5</v>
      </c>
      <c r="E82" s="219" t="n">
        <v>0</v>
      </c>
      <c r="F82" s="220" t="n">
        <v>0</v>
      </c>
    </row>
    <row r="83" customFormat="false" ht="11.25" hidden="false" customHeight="true" outlineLevel="0" collapsed="false">
      <c r="A83" s="192"/>
      <c r="B83" s="193"/>
      <c r="C83" s="173" t="s">
        <v>1008</v>
      </c>
      <c r="D83" s="218" t="n">
        <v>5</v>
      </c>
      <c r="E83" s="219" t="n">
        <v>1</v>
      </c>
      <c r="F83" s="220" t="n">
        <v>1</v>
      </c>
    </row>
    <row r="84" customFormat="false" ht="11.25" hidden="false" customHeight="true" outlineLevel="0" collapsed="false">
      <c r="A84" s="192"/>
      <c r="B84" s="193"/>
      <c r="C84" s="173" t="s">
        <v>973</v>
      </c>
      <c r="D84" s="218" t="n">
        <v>0</v>
      </c>
      <c r="E84" s="219" t="n">
        <v>0</v>
      </c>
      <c r="F84" s="220" t="n">
        <v>0</v>
      </c>
    </row>
    <row r="85" customFormat="false" ht="11.25" hidden="false" customHeight="true" outlineLevel="0" collapsed="false">
      <c r="A85" s="192" t="n">
        <v>24</v>
      </c>
      <c r="B85" s="193" t="s">
        <v>55</v>
      </c>
      <c r="C85" s="173" t="s">
        <v>1009</v>
      </c>
      <c r="D85" s="218" t="n">
        <v>5</v>
      </c>
      <c r="E85" s="219" t="n">
        <v>4</v>
      </c>
      <c r="F85" s="220" t="n">
        <v>3</v>
      </c>
    </row>
    <row r="86" customFormat="false" ht="11.25" hidden="false" customHeight="true" outlineLevel="0" collapsed="false">
      <c r="A86" s="192"/>
      <c r="B86" s="193"/>
      <c r="C86" s="173" t="s">
        <v>1010</v>
      </c>
      <c r="D86" s="218" t="n">
        <v>20</v>
      </c>
      <c r="E86" s="219" t="n">
        <v>9</v>
      </c>
      <c r="F86" s="220" t="n">
        <v>5</v>
      </c>
    </row>
    <row r="87" customFormat="false" ht="11.25" hidden="false" customHeight="true" outlineLevel="0" collapsed="false">
      <c r="A87" s="192"/>
      <c r="B87" s="193"/>
      <c r="C87" s="173" t="s">
        <v>1011</v>
      </c>
      <c r="D87" s="218" t="n">
        <v>20</v>
      </c>
      <c r="E87" s="219" t="n">
        <v>10</v>
      </c>
      <c r="F87" s="220" t="n">
        <v>4</v>
      </c>
    </row>
    <row r="88" customFormat="false" ht="11.25" hidden="false" customHeight="true" outlineLevel="0" collapsed="false">
      <c r="A88" s="192"/>
      <c r="B88" s="193"/>
      <c r="C88" s="173" t="s">
        <v>1012</v>
      </c>
      <c r="D88" s="218" t="n">
        <v>5</v>
      </c>
      <c r="E88" s="219" t="n">
        <v>3</v>
      </c>
      <c r="F88" s="220" t="n">
        <v>0</v>
      </c>
    </row>
    <row r="89" customFormat="false" ht="11.25" hidden="false" customHeight="true" outlineLevel="0" collapsed="false">
      <c r="A89" s="192"/>
      <c r="B89" s="193"/>
      <c r="C89" s="173" t="s">
        <v>1013</v>
      </c>
      <c r="D89" s="218" t="n">
        <v>0</v>
      </c>
      <c r="E89" s="219" t="n">
        <v>0</v>
      </c>
      <c r="F89" s="220" t="n">
        <v>0</v>
      </c>
    </row>
    <row r="90" customFormat="false" ht="11.25" hidden="false" customHeight="true" outlineLevel="0" collapsed="false">
      <c r="A90" s="192"/>
      <c r="B90" s="193"/>
      <c r="C90" s="173" t="s">
        <v>1014</v>
      </c>
      <c r="D90" s="218" t="n">
        <v>10</v>
      </c>
      <c r="E90" s="219" t="n">
        <v>0</v>
      </c>
      <c r="F90" s="220" t="n">
        <v>0</v>
      </c>
    </row>
    <row r="91" customFormat="false" ht="11.25" hidden="false" customHeight="true" outlineLevel="0" collapsed="false">
      <c r="A91" s="192"/>
      <c r="B91" s="193"/>
      <c r="C91" s="173" t="s">
        <v>956</v>
      </c>
      <c r="D91" s="218" t="n">
        <v>0</v>
      </c>
      <c r="E91" s="219" t="n">
        <v>0</v>
      </c>
      <c r="F91" s="220" t="n">
        <v>0</v>
      </c>
    </row>
    <row r="92" customFormat="false" ht="11.25" hidden="false" customHeight="true" outlineLevel="0" collapsed="false">
      <c r="A92" s="192" t="n">
        <v>25</v>
      </c>
      <c r="B92" s="193" t="s">
        <v>56</v>
      </c>
      <c r="C92" s="173" t="s">
        <v>1015</v>
      </c>
      <c r="D92" s="218" t="n">
        <v>15</v>
      </c>
      <c r="E92" s="219" t="n">
        <v>3</v>
      </c>
      <c r="F92" s="220" t="n">
        <v>5</v>
      </c>
    </row>
    <row r="93" customFormat="false" ht="11.25" hidden="false" customHeight="true" outlineLevel="0" collapsed="false">
      <c r="A93" s="192"/>
      <c r="B93" s="193"/>
      <c r="C93" s="173" t="s">
        <v>956</v>
      </c>
      <c r="D93" s="218" t="n">
        <v>20</v>
      </c>
      <c r="E93" s="218" t="n">
        <v>23</v>
      </c>
      <c r="F93" s="220" t="n">
        <v>11</v>
      </c>
    </row>
    <row r="94" customFormat="false" ht="11.25" hidden="false" customHeight="true" outlineLevel="0" collapsed="false">
      <c r="A94" s="192" t="n">
        <v>26</v>
      </c>
      <c r="B94" s="193" t="s">
        <v>57</v>
      </c>
      <c r="C94" s="173" t="s">
        <v>1016</v>
      </c>
      <c r="D94" s="218" t="n">
        <v>20</v>
      </c>
      <c r="E94" s="219" t="n">
        <v>3</v>
      </c>
      <c r="F94" s="220" t="n">
        <v>6</v>
      </c>
    </row>
    <row r="95" customFormat="false" ht="11.25" hidden="false" customHeight="true" outlineLevel="0" collapsed="false">
      <c r="A95" s="192"/>
      <c r="B95" s="193"/>
      <c r="C95" s="173" t="s">
        <v>1017</v>
      </c>
      <c r="D95" s="218" t="n">
        <v>5</v>
      </c>
      <c r="E95" s="219" t="n">
        <v>0</v>
      </c>
      <c r="F95" s="220" t="n">
        <v>0</v>
      </c>
    </row>
    <row r="96" customFormat="false" ht="11.25" hidden="false" customHeight="true" outlineLevel="0" collapsed="false">
      <c r="A96" s="192"/>
      <c r="B96" s="193"/>
      <c r="C96" s="173" t="s">
        <v>1018</v>
      </c>
      <c r="D96" s="218" t="n">
        <v>0</v>
      </c>
      <c r="E96" s="219" t="n">
        <v>0</v>
      </c>
      <c r="F96" s="220" t="n">
        <v>0</v>
      </c>
    </row>
    <row r="97" customFormat="false" ht="11.25" hidden="false" customHeight="true" outlineLevel="0" collapsed="false">
      <c r="A97" s="192"/>
      <c r="B97" s="193"/>
      <c r="C97" s="173" t="s">
        <v>1019</v>
      </c>
      <c r="D97" s="218" t="n">
        <v>40</v>
      </c>
      <c r="E97" s="219" t="n">
        <v>4</v>
      </c>
      <c r="F97" s="220" t="n">
        <v>40</v>
      </c>
    </row>
    <row r="98" customFormat="false" ht="11.25" hidden="false" customHeight="true" outlineLevel="0" collapsed="false">
      <c r="A98" s="192"/>
      <c r="B98" s="193"/>
      <c r="C98" s="173" t="s">
        <v>973</v>
      </c>
      <c r="D98" s="218" t="n">
        <v>0</v>
      </c>
      <c r="E98" s="219" t="n">
        <v>0</v>
      </c>
      <c r="F98" s="220" t="n">
        <v>0</v>
      </c>
    </row>
    <row r="99" customFormat="false" ht="11.25" hidden="false" customHeight="true" outlineLevel="0" collapsed="false">
      <c r="A99" s="192"/>
      <c r="B99" s="193"/>
      <c r="C99" s="173" t="s">
        <v>1020</v>
      </c>
      <c r="D99" s="218" t="n">
        <v>0</v>
      </c>
      <c r="E99" s="219" t="n">
        <v>0</v>
      </c>
      <c r="F99" s="220" t="n">
        <v>0</v>
      </c>
    </row>
    <row r="100" customFormat="false" ht="11.25" hidden="false" customHeight="true" outlineLevel="0" collapsed="false">
      <c r="A100" s="192"/>
      <c r="B100" s="193"/>
      <c r="C100" s="173" t="s">
        <v>1021</v>
      </c>
      <c r="D100" s="218" t="n">
        <v>0</v>
      </c>
      <c r="E100" s="219" t="n">
        <v>0</v>
      </c>
      <c r="F100" s="220" t="n">
        <v>0</v>
      </c>
    </row>
    <row r="101" customFormat="false" ht="11.25" hidden="false" customHeight="true" outlineLevel="0" collapsed="false">
      <c r="A101" s="192"/>
      <c r="B101" s="193"/>
      <c r="C101" s="173" t="s">
        <v>956</v>
      </c>
      <c r="D101" s="218" t="n">
        <v>25</v>
      </c>
      <c r="E101" s="219" t="n">
        <v>23</v>
      </c>
      <c r="F101" s="220" t="n">
        <v>9</v>
      </c>
    </row>
    <row r="102" customFormat="false" ht="11.25" hidden="false" customHeight="true" outlineLevel="0" collapsed="false">
      <c r="A102" s="192" t="n">
        <v>27</v>
      </c>
      <c r="B102" s="194" t="s">
        <v>58</v>
      </c>
      <c r="C102" s="173" t="s">
        <v>1022</v>
      </c>
      <c r="D102" s="218" t="n">
        <v>10</v>
      </c>
      <c r="E102" s="219" t="n">
        <v>10</v>
      </c>
      <c r="F102" s="220" t="n">
        <v>10</v>
      </c>
    </row>
    <row r="103" customFormat="false" ht="14.25" hidden="false" customHeight="true" outlineLevel="0" collapsed="false">
      <c r="A103" s="192" t="n">
        <v>28</v>
      </c>
      <c r="B103" s="193" t="s">
        <v>59</v>
      </c>
      <c r="C103" s="173" t="s">
        <v>1023</v>
      </c>
      <c r="D103" s="218" t="n">
        <v>20</v>
      </c>
      <c r="E103" s="219" t="n">
        <v>10</v>
      </c>
      <c r="F103" s="220" t="n">
        <v>10</v>
      </c>
    </row>
    <row r="104" customFormat="false" ht="11.25" hidden="false" customHeight="true" outlineLevel="0" collapsed="false">
      <c r="A104" s="192"/>
      <c r="B104" s="193"/>
      <c r="C104" s="173" t="s">
        <v>1024</v>
      </c>
      <c r="D104" s="218" t="n">
        <v>100</v>
      </c>
      <c r="E104" s="219" t="n">
        <v>10</v>
      </c>
      <c r="F104" s="220" t="n">
        <v>100</v>
      </c>
    </row>
    <row r="105" customFormat="false" ht="11.25" hidden="false" customHeight="true" outlineLevel="0" collapsed="false">
      <c r="A105" s="192"/>
      <c r="B105" s="193"/>
      <c r="C105" s="173" t="s">
        <v>1025</v>
      </c>
      <c r="D105" s="218" t="n">
        <v>45</v>
      </c>
      <c r="E105" s="219" t="n">
        <v>9</v>
      </c>
      <c r="F105" s="220" t="n">
        <v>17</v>
      </c>
    </row>
    <row r="106" customFormat="false" ht="11.25" hidden="false" customHeight="true" outlineLevel="0" collapsed="false">
      <c r="A106" s="192"/>
      <c r="B106" s="193"/>
      <c r="C106" s="173" t="s">
        <v>1026</v>
      </c>
      <c r="D106" s="218" t="n">
        <v>100</v>
      </c>
      <c r="E106" s="219" t="n">
        <v>10</v>
      </c>
      <c r="F106" s="220" t="n">
        <v>100</v>
      </c>
    </row>
    <row r="107" customFormat="false" ht="11.25" hidden="false" customHeight="true" outlineLevel="0" collapsed="false">
      <c r="A107" s="192" t="n">
        <v>29</v>
      </c>
      <c r="B107" s="193" t="s">
        <v>60</v>
      </c>
      <c r="C107" s="173" t="s">
        <v>1027</v>
      </c>
      <c r="D107" s="218" t="n">
        <v>25</v>
      </c>
      <c r="E107" s="219" t="n">
        <v>4</v>
      </c>
      <c r="F107" s="220" t="n">
        <v>4</v>
      </c>
    </row>
    <row r="108" customFormat="false" ht="11.25" hidden="false" customHeight="true" outlineLevel="0" collapsed="false">
      <c r="A108" s="192"/>
      <c r="B108" s="193"/>
      <c r="C108" s="173" t="s">
        <v>1028</v>
      </c>
      <c r="D108" s="218" t="n">
        <v>20</v>
      </c>
      <c r="E108" s="219" t="n">
        <v>9</v>
      </c>
      <c r="F108" s="220" t="n">
        <v>16</v>
      </c>
    </row>
    <row r="109" customFormat="false" ht="11.25" hidden="false" customHeight="true" outlineLevel="0" collapsed="false">
      <c r="A109" s="192"/>
      <c r="B109" s="193"/>
      <c r="C109" s="173" t="s">
        <v>1029</v>
      </c>
      <c r="D109" s="218" t="n">
        <v>0</v>
      </c>
      <c r="E109" s="219" t="n">
        <v>0</v>
      </c>
      <c r="F109" s="220" t="n">
        <v>0</v>
      </c>
    </row>
    <row r="110" customFormat="false" ht="11.25" hidden="false" customHeight="true" outlineLevel="0" collapsed="false">
      <c r="A110" s="192"/>
      <c r="B110" s="193"/>
      <c r="C110" s="173" t="s">
        <v>956</v>
      </c>
      <c r="D110" s="218" t="n">
        <v>7</v>
      </c>
      <c r="E110" s="219" t="n">
        <v>7</v>
      </c>
      <c r="F110" s="220" t="n">
        <v>7</v>
      </c>
    </row>
    <row r="111" customFormat="false" ht="11.25" hidden="false" customHeight="true" outlineLevel="0" collapsed="false">
      <c r="A111" s="192" t="n">
        <v>30</v>
      </c>
      <c r="B111" s="193" t="s">
        <v>61</v>
      </c>
      <c r="C111" s="173" t="s">
        <v>1030</v>
      </c>
      <c r="D111" s="218" t="n">
        <v>32</v>
      </c>
      <c r="E111" s="219" t="n">
        <v>19</v>
      </c>
      <c r="F111" s="220" t="n">
        <v>19</v>
      </c>
    </row>
    <row r="112" customFormat="false" ht="11.25" hidden="false" customHeight="true" outlineLevel="0" collapsed="false">
      <c r="A112" s="192"/>
      <c r="B112" s="193"/>
      <c r="C112" s="173" t="s">
        <v>1031</v>
      </c>
      <c r="D112" s="218" t="n">
        <v>10</v>
      </c>
      <c r="E112" s="219" t="n">
        <v>7</v>
      </c>
      <c r="F112" s="220" t="n">
        <v>6</v>
      </c>
    </row>
    <row r="113" s="221" customFormat="true" ht="11.25" hidden="false" customHeight="true" outlineLevel="0" collapsed="false">
      <c r="A113" s="192"/>
      <c r="B113" s="193"/>
      <c r="C113" s="173" t="s">
        <v>1032</v>
      </c>
      <c r="D113" s="218" t="n">
        <v>15</v>
      </c>
      <c r="E113" s="219" t="n">
        <v>9</v>
      </c>
      <c r="F113" s="220" t="n">
        <v>9</v>
      </c>
    </row>
    <row r="114" customFormat="false" ht="11.25" hidden="false" customHeight="true" outlineLevel="0" collapsed="false">
      <c r="A114" s="192"/>
      <c r="B114" s="193"/>
      <c r="C114" s="173" t="s">
        <v>1033</v>
      </c>
      <c r="D114" s="218" t="n">
        <v>4</v>
      </c>
      <c r="E114" s="219" t="n">
        <v>3</v>
      </c>
      <c r="F114" s="220" t="n">
        <v>3</v>
      </c>
    </row>
    <row r="115" customFormat="false" ht="11.25" hidden="false" customHeight="true" outlineLevel="0" collapsed="false">
      <c r="A115" s="192"/>
      <c r="B115" s="193"/>
      <c r="C115" s="173" t="s">
        <v>956</v>
      </c>
      <c r="D115" s="218" t="n">
        <v>4</v>
      </c>
      <c r="E115" s="219" t="n">
        <v>4</v>
      </c>
      <c r="F115" s="220" t="n">
        <v>3</v>
      </c>
    </row>
    <row r="116" customFormat="false" ht="11.25" hidden="false" customHeight="true" outlineLevel="0" collapsed="false">
      <c r="A116" s="192" t="n">
        <v>31</v>
      </c>
      <c r="B116" s="193" t="s">
        <v>62</v>
      </c>
      <c r="C116" s="173" t="s">
        <v>1034</v>
      </c>
      <c r="D116" s="218" t="n">
        <v>20</v>
      </c>
      <c r="E116" s="219" t="n">
        <v>3</v>
      </c>
      <c r="F116" s="220" t="n">
        <v>3</v>
      </c>
    </row>
    <row r="117" s="221" customFormat="true" ht="11.25" hidden="false" customHeight="true" outlineLevel="0" collapsed="false">
      <c r="A117" s="192"/>
      <c r="B117" s="193"/>
      <c r="C117" s="173" t="s">
        <v>956</v>
      </c>
      <c r="D117" s="218" t="n">
        <v>50</v>
      </c>
      <c r="E117" s="219" t="n">
        <v>0</v>
      </c>
      <c r="F117" s="220" t="n">
        <v>0</v>
      </c>
    </row>
    <row r="118" customFormat="false" ht="11.25" hidden="false" customHeight="true" outlineLevel="0" collapsed="false">
      <c r="A118" s="192" t="n">
        <v>32</v>
      </c>
      <c r="B118" s="193" t="s">
        <v>63</v>
      </c>
      <c r="C118" s="173" t="s">
        <v>1035</v>
      </c>
      <c r="D118" s="218" t="n">
        <v>5</v>
      </c>
      <c r="E118" s="219" t="n">
        <v>0</v>
      </c>
      <c r="F118" s="220" t="n">
        <v>0</v>
      </c>
    </row>
    <row r="119" customFormat="false" ht="11.25" hidden="false" customHeight="true" outlineLevel="0" collapsed="false">
      <c r="A119" s="192"/>
      <c r="B119" s="193"/>
      <c r="C119" s="173" t="s">
        <v>1036</v>
      </c>
      <c r="D119" s="218" t="n">
        <v>0</v>
      </c>
      <c r="E119" s="219" t="n">
        <v>0</v>
      </c>
      <c r="F119" s="220" t="n">
        <v>0</v>
      </c>
    </row>
    <row r="120" customFormat="false" ht="11.25" hidden="false" customHeight="true" outlineLevel="0" collapsed="false">
      <c r="A120" s="192"/>
      <c r="B120" s="193"/>
      <c r="C120" s="173" t="s">
        <v>956</v>
      </c>
      <c r="D120" s="218" t="n">
        <v>2</v>
      </c>
      <c r="E120" s="219" t="n">
        <v>2</v>
      </c>
      <c r="F120" s="220" t="n">
        <v>2</v>
      </c>
    </row>
    <row r="121" customFormat="false" ht="11.25" hidden="false" customHeight="true" outlineLevel="0" collapsed="false">
      <c r="A121" s="192" t="n">
        <v>33</v>
      </c>
      <c r="B121" s="193" t="s">
        <v>64</v>
      </c>
      <c r="C121" s="173" t="s">
        <v>1072</v>
      </c>
      <c r="D121" s="218" t="n">
        <v>40</v>
      </c>
      <c r="E121" s="219" t="n">
        <v>38</v>
      </c>
      <c r="F121" s="220" t="n">
        <v>14</v>
      </c>
    </row>
    <row r="122" customFormat="false" ht="11.25" hidden="false" customHeight="true" outlineLevel="0" collapsed="false">
      <c r="A122" s="192"/>
      <c r="B122" s="193"/>
      <c r="C122" s="173" t="s">
        <v>1013</v>
      </c>
      <c r="D122" s="218" t="n">
        <v>4</v>
      </c>
      <c r="E122" s="219" t="n">
        <v>4</v>
      </c>
      <c r="F122" s="220" t="n">
        <v>4</v>
      </c>
    </row>
    <row r="123" customFormat="false" ht="11.25" hidden="false" customHeight="true" outlineLevel="0" collapsed="false">
      <c r="A123" s="192"/>
      <c r="B123" s="193"/>
      <c r="C123" s="173" t="s">
        <v>1038</v>
      </c>
      <c r="D123" s="218" t="n">
        <v>0</v>
      </c>
      <c r="E123" s="219" t="n">
        <v>0</v>
      </c>
      <c r="F123" s="220" t="n">
        <v>0</v>
      </c>
    </row>
    <row r="124" customFormat="false" ht="11.25" hidden="false" customHeight="true" outlineLevel="0" collapsed="false">
      <c r="A124" s="192"/>
      <c r="B124" s="193"/>
      <c r="C124" s="173" t="s">
        <v>973</v>
      </c>
      <c r="D124" s="218" t="n">
        <v>0</v>
      </c>
      <c r="E124" s="219" t="n">
        <v>0</v>
      </c>
      <c r="F124" s="220" t="n">
        <v>0</v>
      </c>
    </row>
    <row r="125" customFormat="false" ht="11.25" hidden="false" customHeight="true" outlineLevel="0" collapsed="false">
      <c r="A125" s="192" t="n">
        <v>34</v>
      </c>
      <c r="B125" s="193" t="s">
        <v>65</v>
      </c>
      <c r="C125" s="173" t="s">
        <v>1039</v>
      </c>
      <c r="D125" s="218" t="n">
        <v>34</v>
      </c>
      <c r="E125" s="219" t="n">
        <v>26</v>
      </c>
      <c r="F125" s="220" t="n">
        <v>15</v>
      </c>
    </row>
    <row r="126" customFormat="false" ht="11.25" hidden="false" customHeight="true" outlineLevel="0" collapsed="false">
      <c r="A126" s="192"/>
      <c r="B126" s="193"/>
      <c r="C126" s="173" t="s">
        <v>1040</v>
      </c>
      <c r="D126" s="218" t="n">
        <v>5</v>
      </c>
      <c r="E126" s="219" t="n">
        <v>0</v>
      </c>
      <c r="F126" s="220" t="n">
        <v>0</v>
      </c>
    </row>
    <row r="127" customFormat="false" ht="11.25" hidden="false" customHeight="true" outlineLevel="0" collapsed="false">
      <c r="A127" s="192"/>
      <c r="B127" s="193"/>
      <c r="C127" s="173" t="s">
        <v>1041</v>
      </c>
      <c r="D127" s="218" t="n">
        <v>10</v>
      </c>
      <c r="E127" s="219" t="n">
        <v>0</v>
      </c>
      <c r="F127" s="220" t="n">
        <v>0</v>
      </c>
    </row>
    <row r="128" customFormat="false" ht="11.25" hidden="false" customHeight="true" outlineLevel="0" collapsed="false">
      <c r="A128" s="192"/>
      <c r="B128" s="193"/>
      <c r="C128" s="173" t="s">
        <v>1042</v>
      </c>
      <c r="D128" s="218" t="n">
        <v>0</v>
      </c>
      <c r="E128" s="219" t="n">
        <v>0</v>
      </c>
      <c r="F128" s="220" t="n">
        <v>0</v>
      </c>
    </row>
    <row r="129" customFormat="false" ht="11.25" hidden="false" customHeight="true" outlineLevel="0" collapsed="false">
      <c r="A129" s="192"/>
      <c r="B129" s="193"/>
      <c r="C129" s="173" t="s">
        <v>1043</v>
      </c>
      <c r="D129" s="218" t="n">
        <v>0</v>
      </c>
      <c r="E129" s="219" t="n">
        <v>0</v>
      </c>
      <c r="F129" s="220" t="n">
        <v>0</v>
      </c>
    </row>
    <row r="130" customFormat="false" ht="11.25" hidden="false" customHeight="true" outlineLevel="0" collapsed="false">
      <c r="A130" s="192"/>
      <c r="B130" s="193"/>
      <c r="C130" s="173" t="s">
        <v>956</v>
      </c>
      <c r="D130" s="218" t="n">
        <v>0</v>
      </c>
      <c r="E130" s="219" t="n">
        <v>0</v>
      </c>
      <c r="F130" s="220" t="n">
        <v>0</v>
      </c>
    </row>
    <row r="131" customFormat="false" ht="11.25" hidden="false" customHeight="true" outlineLevel="0" collapsed="false">
      <c r="A131" s="192" t="n">
        <v>35</v>
      </c>
      <c r="B131" s="193" t="s">
        <v>66</v>
      </c>
      <c r="C131" s="173" t="s">
        <v>973</v>
      </c>
      <c r="D131" s="218" t="n">
        <v>30</v>
      </c>
      <c r="E131" s="219" t="n">
        <v>0</v>
      </c>
      <c r="F131" s="220" t="n">
        <v>0</v>
      </c>
    </row>
    <row r="132" customFormat="false" ht="11.25" hidden="false" customHeight="true" outlineLevel="0" collapsed="false">
      <c r="A132" s="192"/>
      <c r="B132" s="193"/>
      <c r="C132" s="173" t="s">
        <v>1044</v>
      </c>
      <c r="D132" s="218" t="n">
        <v>0</v>
      </c>
      <c r="E132" s="219" t="n">
        <v>0</v>
      </c>
      <c r="F132" s="220" t="n">
        <v>0</v>
      </c>
    </row>
    <row r="133" customFormat="false" ht="11.25" hidden="false" customHeight="true" outlineLevel="0" collapsed="false">
      <c r="A133" s="192" t="n">
        <v>36</v>
      </c>
      <c r="B133" s="193" t="s">
        <v>67</v>
      </c>
      <c r="C133" s="173" t="s">
        <v>1045</v>
      </c>
      <c r="D133" s="218" t="n">
        <v>50</v>
      </c>
      <c r="E133" s="219" t="n">
        <v>19</v>
      </c>
      <c r="F133" s="220" t="n">
        <v>12</v>
      </c>
    </row>
    <row r="134" customFormat="false" ht="11.25" hidden="false" customHeight="true" outlineLevel="0" collapsed="false">
      <c r="A134" s="192"/>
      <c r="B134" s="193"/>
      <c r="C134" s="173" t="s">
        <v>956</v>
      </c>
      <c r="D134" s="218" t="n">
        <v>30</v>
      </c>
      <c r="E134" s="219" t="n">
        <v>30</v>
      </c>
      <c r="F134" s="220" t="n">
        <v>16</v>
      </c>
    </row>
    <row r="135" customFormat="false" ht="11.25" hidden="false" customHeight="true" outlineLevel="0" collapsed="false">
      <c r="A135" s="192" t="n">
        <v>37</v>
      </c>
      <c r="B135" s="193" t="s">
        <v>68</v>
      </c>
      <c r="C135" s="173" t="s">
        <v>1046</v>
      </c>
      <c r="D135" s="218" t="n">
        <v>30</v>
      </c>
      <c r="E135" s="219" t="n">
        <v>4</v>
      </c>
      <c r="F135" s="220" t="n">
        <v>5</v>
      </c>
    </row>
    <row r="136" customFormat="false" ht="11.25" hidden="false" customHeight="true" outlineLevel="0" collapsed="false">
      <c r="A136" s="192"/>
      <c r="B136" s="193"/>
      <c r="C136" s="183" t="s">
        <v>956</v>
      </c>
      <c r="D136" s="218" t="n">
        <v>5</v>
      </c>
      <c r="E136" s="219" t="n">
        <v>5</v>
      </c>
      <c r="F136" s="220" t="n">
        <v>5</v>
      </c>
    </row>
    <row r="137" customFormat="false" ht="11.25" hidden="false" customHeight="true" outlineLevel="0" collapsed="false">
      <c r="A137" s="192" t="n">
        <v>38</v>
      </c>
      <c r="B137" s="193" t="s">
        <v>69</v>
      </c>
      <c r="C137" s="173" t="s">
        <v>1047</v>
      </c>
      <c r="D137" s="218" t="n">
        <v>20</v>
      </c>
      <c r="E137" s="219" t="n">
        <v>6</v>
      </c>
      <c r="F137" s="220" t="n">
        <v>4</v>
      </c>
    </row>
    <row r="138" customFormat="false" ht="11.25" hidden="false" customHeight="true" outlineLevel="0" collapsed="false">
      <c r="A138" s="192"/>
      <c r="B138" s="193"/>
      <c r="C138" s="173" t="s">
        <v>1048</v>
      </c>
      <c r="D138" s="218" t="n">
        <v>0</v>
      </c>
      <c r="E138" s="219" t="n">
        <v>0</v>
      </c>
      <c r="F138" s="220" t="n">
        <v>0</v>
      </c>
    </row>
    <row r="139" customFormat="false" ht="11.25" hidden="false" customHeight="true" outlineLevel="0" collapsed="false">
      <c r="A139" s="192"/>
      <c r="B139" s="193"/>
      <c r="C139" s="173" t="s">
        <v>1049</v>
      </c>
      <c r="D139" s="218" t="n">
        <v>5</v>
      </c>
      <c r="E139" s="219" t="n">
        <v>0</v>
      </c>
      <c r="F139" s="220" t="n">
        <v>0</v>
      </c>
    </row>
    <row r="140" customFormat="false" ht="11.25" hidden="false" customHeight="true" outlineLevel="0" collapsed="false">
      <c r="A140" s="192"/>
      <c r="B140" s="193"/>
      <c r="C140" s="173" t="s">
        <v>956</v>
      </c>
      <c r="D140" s="218" t="n">
        <v>10</v>
      </c>
      <c r="E140" s="219" t="n">
        <v>6</v>
      </c>
      <c r="F140" s="220" t="n">
        <v>6</v>
      </c>
    </row>
    <row r="141" customFormat="false" ht="11.25" hidden="false" customHeight="true" outlineLevel="0" collapsed="false">
      <c r="A141" s="192" t="n">
        <v>39</v>
      </c>
      <c r="B141" s="193" t="s">
        <v>70</v>
      </c>
      <c r="C141" s="173" t="s">
        <v>1050</v>
      </c>
      <c r="D141" s="218" t="n">
        <v>50</v>
      </c>
      <c r="E141" s="219" t="n">
        <v>24</v>
      </c>
      <c r="F141" s="220" t="n">
        <v>4</v>
      </c>
    </row>
    <row r="142" customFormat="false" ht="11.25" hidden="false" customHeight="true" outlineLevel="0" collapsed="false">
      <c r="A142" s="192"/>
      <c r="B142" s="193"/>
      <c r="C142" s="173" t="s">
        <v>1051</v>
      </c>
      <c r="D142" s="218" t="n">
        <v>0</v>
      </c>
      <c r="E142" s="219" t="n">
        <v>0</v>
      </c>
      <c r="F142" s="220" t="n">
        <v>0</v>
      </c>
    </row>
    <row r="143" customFormat="false" ht="11.25" hidden="false" customHeight="true" outlineLevel="0" collapsed="false">
      <c r="A143" s="192"/>
      <c r="B143" s="193"/>
      <c r="C143" s="173" t="s">
        <v>956</v>
      </c>
      <c r="D143" s="218" t="n">
        <v>15</v>
      </c>
      <c r="E143" s="219" t="n">
        <v>16</v>
      </c>
      <c r="F143" s="220" t="n">
        <v>3</v>
      </c>
    </row>
    <row r="144" customFormat="false" ht="11.25" hidden="false" customHeight="true" outlineLevel="0" collapsed="false">
      <c r="A144" s="192" t="n">
        <v>40</v>
      </c>
      <c r="B144" s="194" t="s">
        <v>71</v>
      </c>
      <c r="C144" s="173" t="s">
        <v>973</v>
      </c>
      <c r="D144" s="218" t="n">
        <v>0</v>
      </c>
      <c r="E144" s="219" t="n">
        <v>0</v>
      </c>
      <c r="F144" s="220" t="n">
        <v>0</v>
      </c>
    </row>
    <row r="145" customFormat="false" ht="11.25" hidden="false" customHeight="true" outlineLevel="0" collapsed="false">
      <c r="A145" s="192" t="n">
        <v>41</v>
      </c>
      <c r="B145" s="193" t="s">
        <v>72</v>
      </c>
      <c r="C145" s="173" t="s">
        <v>1052</v>
      </c>
      <c r="D145" s="218" t="n">
        <v>0</v>
      </c>
      <c r="E145" s="219" t="n">
        <v>0</v>
      </c>
      <c r="F145" s="220" t="n">
        <v>0</v>
      </c>
    </row>
    <row r="146" customFormat="false" ht="11.25" hidden="false" customHeight="true" outlineLevel="0" collapsed="false">
      <c r="A146" s="192"/>
      <c r="B146" s="193"/>
      <c r="C146" s="173" t="s">
        <v>1024</v>
      </c>
      <c r="D146" s="218" t="n">
        <v>20</v>
      </c>
      <c r="E146" s="219" t="n">
        <v>2</v>
      </c>
      <c r="F146" s="220" t="n">
        <v>20</v>
      </c>
    </row>
    <row r="147" customFormat="false" ht="11.25" hidden="false" customHeight="true" outlineLevel="0" collapsed="false">
      <c r="A147" s="192"/>
      <c r="B147" s="193"/>
      <c r="C147" s="173" t="s">
        <v>956</v>
      </c>
      <c r="D147" s="218" t="n">
        <v>20</v>
      </c>
      <c r="E147" s="219" t="n">
        <v>6</v>
      </c>
      <c r="F147" s="220" t="n">
        <v>11</v>
      </c>
    </row>
    <row r="148" customFormat="false" ht="11.25" hidden="false" customHeight="true" outlineLevel="0" collapsed="false">
      <c r="A148" s="192" t="n">
        <v>42</v>
      </c>
      <c r="B148" s="193" t="s">
        <v>73</v>
      </c>
      <c r="C148" s="173" t="s">
        <v>1053</v>
      </c>
      <c r="D148" s="218" t="n">
        <v>13</v>
      </c>
      <c r="E148" s="219" t="n">
        <v>10</v>
      </c>
      <c r="F148" s="220" t="n">
        <v>8</v>
      </c>
    </row>
    <row r="149" customFormat="false" ht="11.25" hidden="false" customHeight="true" outlineLevel="0" collapsed="false">
      <c r="A149" s="192"/>
      <c r="B149" s="193"/>
      <c r="C149" s="173" t="s">
        <v>956</v>
      </c>
      <c r="D149" s="218" t="n">
        <v>15</v>
      </c>
      <c r="E149" s="219" t="n">
        <v>15</v>
      </c>
      <c r="F149" s="220" t="n">
        <v>12</v>
      </c>
    </row>
    <row r="150" customFormat="false" ht="11.25" hidden="false" customHeight="true" outlineLevel="0" collapsed="false">
      <c r="A150" s="192" t="n">
        <v>43</v>
      </c>
      <c r="B150" s="194" t="s">
        <v>74</v>
      </c>
      <c r="C150" s="173" t="s">
        <v>1054</v>
      </c>
      <c r="D150" s="218" t="n">
        <v>50</v>
      </c>
      <c r="E150" s="219" t="n">
        <v>0</v>
      </c>
      <c r="F150" s="220" t="n">
        <v>0</v>
      </c>
    </row>
    <row r="151" customFormat="false" ht="11.25" hidden="false" customHeight="true" outlineLevel="0" collapsed="false">
      <c r="A151" s="222" t="s">
        <v>1073</v>
      </c>
      <c r="B151" s="222"/>
      <c r="C151" s="222"/>
      <c r="D151" s="223" t="n">
        <f aca="false">SUM(D14:D150)</f>
        <v>2223</v>
      </c>
      <c r="E151" s="223" t="n">
        <f aca="false">SUM(E14:E150)</f>
        <v>769</v>
      </c>
      <c r="F151" s="223" t="n">
        <f aca="false">SUM(F14:F150)</f>
        <v>856</v>
      </c>
    </row>
    <row r="152" customFormat="false" ht="13.5" hidden="false" customHeight="false" outlineLevel="0" collapsed="false">
      <c r="A152" s="189" t="s">
        <v>1055</v>
      </c>
    </row>
    <row r="153" customFormat="false" ht="25.5" hidden="false" customHeight="true" outlineLevel="0" collapsed="false">
      <c r="A153" s="224" t="s">
        <v>1074</v>
      </c>
      <c r="B153" s="224"/>
      <c r="C153" s="224"/>
      <c r="D153" s="224"/>
      <c r="E153" s="224"/>
      <c r="F153" s="224"/>
      <c r="G153" s="224"/>
    </row>
    <row r="154" customFormat="false" ht="11.25" hidden="false" customHeight="true" outlineLevel="0" collapsed="false">
      <c r="A154" s="225"/>
      <c r="C154" s="226" t="s">
        <v>1075</v>
      </c>
      <c r="D154" s="226" t="s">
        <v>282</v>
      </c>
      <c r="E154" s="227" t="s">
        <v>283</v>
      </c>
      <c r="G154" s="225"/>
    </row>
    <row r="155" s="221" customFormat="true" ht="13.5" hidden="false" customHeight="false" outlineLevel="0" collapsed="false">
      <c r="A155" s="228" t="s">
        <v>260</v>
      </c>
      <c r="B155" s="229"/>
      <c r="C155" s="228" t="s">
        <v>128</v>
      </c>
      <c r="D155" s="230"/>
      <c r="E155" s="231"/>
      <c r="F155" s="231"/>
      <c r="G155" s="231"/>
    </row>
    <row r="156" customFormat="false" ht="13.5" hidden="false" customHeight="false" outlineLevel="0" collapsed="false">
      <c r="A156" s="225" t="s">
        <v>129</v>
      </c>
      <c r="B156" s="232"/>
      <c r="C156" s="233" t="s">
        <v>130</v>
      </c>
      <c r="D156" s="233"/>
      <c r="E156" s="233"/>
      <c r="F156" s="233"/>
      <c r="G156" s="232"/>
    </row>
    <row r="158" customFormat="false" ht="29.25" hidden="false" customHeight="true" outlineLevel="0" collapsed="false">
      <c r="A158" s="234" t="s">
        <v>1076</v>
      </c>
      <c r="B158" s="234"/>
      <c r="C158" s="234"/>
      <c r="D158" s="234"/>
      <c r="E158" s="234"/>
      <c r="F158" s="234"/>
      <c r="G158" s="235"/>
    </row>
    <row r="159" customFormat="false" ht="21" hidden="false" customHeight="true" outlineLevel="0" collapsed="false">
      <c r="A159" s="236" t="s">
        <v>1077</v>
      </c>
      <c r="B159" s="236"/>
      <c r="C159" s="236"/>
      <c r="D159" s="236"/>
      <c r="E159" s="236"/>
      <c r="F159" s="236"/>
      <c r="G159" s="236"/>
    </row>
    <row r="160" customFormat="false" ht="30" hidden="false" customHeight="true" outlineLevel="0" collapsed="false">
      <c r="A160" s="236" t="s">
        <v>1060</v>
      </c>
      <c r="B160" s="236"/>
      <c r="C160" s="236"/>
      <c r="D160" s="236"/>
      <c r="E160" s="236"/>
      <c r="F160" s="236"/>
      <c r="G160" s="237"/>
    </row>
  </sheetData>
  <mergeCells count="89">
    <mergeCell ref="A2:F2"/>
    <mergeCell ref="A3:F3"/>
    <mergeCell ref="A4:F4"/>
    <mergeCell ref="A6:F6"/>
    <mergeCell ref="A7:F7"/>
    <mergeCell ref="A9:C9"/>
    <mergeCell ref="A10:E10"/>
    <mergeCell ref="B12:C12"/>
    <mergeCell ref="B13:C13"/>
    <mergeCell ref="A14:A16"/>
    <mergeCell ref="B14:B16"/>
    <mergeCell ref="A17:A18"/>
    <mergeCell ref="B17:B18"/>
    <mergeCell ref="A19:A22"/>
    <mergeCell ref="B19:B22"/>
    <mergeCell ref="A24:A26"/>
    <mergeCell ref="B24:B26"/>
    <mergeCell ref="A27:A29"/>
    <mergeCell ref="B27:B29"/>
    <mergeCell ref="A30:A34"/>
    <mergeCell ref="B30:B34"/>
    <mergeCell ref="A36:A39"/>
    <mergeCell ref="B36:B39"/>
    <mergeCell ref="A41:A42"/>
    <mergeCell ref="B41:B42"/>
    <mergeCell ref="A43:A46"/>
    <mergeCell ref="B43:B46"/>
    <mergeCell ref="A47:A49"/>
    <mergeCell ref="B47:B49"/>
    <mergeCell ref="A50:A51"/>
    <mergeCell ref="B50:B51"/>
    <mergeCell ref="A52:A54"/>
    <mergeCell ref="B52:B54"/>
    <mergeCell ref="A55:A59"/>
    <mergeCell ref="B55:B59"/>
    <mergeCell ref="A60:A61"/>
    <mergeCell ref="B60:B61"/>
    <mergeCell ref="A62:A64"/>
    <mergeCell ref="B62:B64"/>
    <mergeCell ref="A65:A70"/>
    <mergeCell ref="B65:B70"/>
    <mergeCell ref="A71:A76"/>
    <mergeCell ref="B71:B76"/>
    <mergeCell ref="A77:A79"/>
    <mergeCell ref="B77:B79"/>
    <mergeCell ref="A80:A81"/>
    <mergeCell ref="B80:B81"/>
    <mergeCell ref="A82:A84"/>
    <mergeCell ref="B82:B84"/>
    <mergeCell ref="A85:A91"/>
    <mergeCell ref="B85:B91"/>
    <mergeCell ref="A92:A93"/>
    <mergeCell ref="B92:B93"/>
    <mergeCell ref="A94:A101"/>
    <mergeCell ref="B94:B101"/>
    <mergeCell ref="A103:A106"/>
    <mergeCell ref="B103:B106"/>
    <mergeCell ref="A107:A110"/>
    <mergeCell ref="B107:B110"/>
    <mergeCell ref="A111:A115"/>
    <mergeCell ref="B111:B115"/>
    <mergeCell ref="A116:A117"/>
    <mergeCell ref="B116:B117"/>
    <mergeCell ref="A118:A120"/>
    <mergeCell ref="B118:B120"/>
    <mergeCell ref="A121:A124"/>
    <mergeCell ref="B121:B124"/>
    <mergeCell ref="A125:A130"/>
    <mergeCell ref="B125:B130"/>
    <mergeCell ref="A131:A132"/>
    <mergeCell ref="B131:B132"/>
    <mergeCell ref="A133:A134"/>
    <mergeCell ref="B133:B134"/>
    <mergeCell ref="A135:A136"/>
    <mergeCell ref="B135:B136"/>
    <mergeCell ref="A137:A140"/>
    <mergeCell ref="B137:B140"/>
    <mergeCell ref="A141:A143"/>
    <mergeCell ref="B141:B143"/>
    <mergeCell ref="A145:A147"/>
    <mergeCell ref="B145:B147"/>
    <mergeCell ref="A148:A149"/>
    <mergeCell ref="B148:B149"/>
    <mergeCell ref="A151:C151"/>
    <mergeCell ref="A153:G153"/>
    <mergeCell ref="C156:F156"/>
    <mergeCell ref="A158:F158"/>
    <mergeCell ref="A159:G159"/>
    <mergeCell ref="A160:F160"/>
  </mergeCells>
  <hyperlinks>
    <hyperlink ref="A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201" width="4.33"/>
    <col collapsed="false" customWidth="true" hidden="false" outlineLevel="0" max="2" min="2" style="201" width="17.33"/>
    <col collapsed="false" customWidth="true" hidden="false" outlineLevel="0" max="3" min="3" style="201" width="34.66"/>
    <col collapsed="false" customWidth="true" hidden="false" outlineLevel="0" max="4" min="4" style="202" width="18.11"/>
    <col collapsed="false" customWidth="true" hidden="false" outlineLevel="0" max="5" min="5" style="201" width="26.56"/>
    <col collapsed="false" customWidth="true" hidden="false" outlineLevel="0" max="6" min="6" style="201" width="12.67"/>
    <col collapsed="false" customWidth="true" hidden="false" outlineLevel="0" max="7" min="7" style="201" width="11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A1" s="203"/>
      <c r="B1" s="203"/>
      <c r="C1" s="203"/>
      <c r="D1" s="204"/>
      <c r="E1" s="203"/>
      <c r="F1" s="205" t="s">
        <v>1066</v>
      </c>
    </row>
    <row r="2" customFormat="false" ht="10.5" hidden="false" customHeight="true" outlineLevel="0" collapsed="false">
      <c r="A2" s="206" t="s">
        <v>214</v>
      </c>
      <c r="B2" s="206"/>
      <c r="C2" s="206"/>
      <c r="D2" s="206"/>
      <c r="E2" s="206"/>
      <c r="F2" s="206"/>
    </row>
    <row r="3" customFormat="false" ht="24" hidden="false" customHeight="true" outlineLevel="0" collapsed="false">
      <c r="A3" s="207" t="s">
        <v>1067</v>
      </c>
      <c r="B3" s="207"/>
      <c r="C3" s="207"/>
      <c r="D3" s="207"/>
      <c r="E3" s="207"/>
      <c r="F3" s="207"/>
    </row>
    <row r="4" customFormat="false" ht="13.5" hidden="false" customHeight="true" outlineLevel="0" collapsed="false">
      <c r="A4" s="206" t="s">
        <v>939</v>
      </c>
      <c r="B4" s="206"/>
      <c r="C4" s="206"/>
      <c r="D4" s="206"/>
      <c r="E4" s="206"/>
      <c r="F4" s="206"/>
    </row>
    <row r="5" customFormat="false" ht="15" hidden="false" customHeight="false" outlineLevel="0" collapsed="false">
      <c r="A5" s="203"/>
      <c r="B5" s="203"/>
      <c r="C5" s="203"/>
      <c r="D5" s="204"/>
      <c r="E5" s="203"/>
      <c r="F5" s="203"/>
    </row>
    <row r="6" customFormat="false" ht="13.5" hidden="false" customHeight="false" outlineLevel="0" collapsed="false">
      <c r="A6" s="208" t="s">
        <v>263</v>
      </c>
      <c r="B6" s="208"/>
      <c r="C6" s="208"/>
      <c r="D6" s="208"/>
      <c r="E6" s="208"/>
      <c r="F6" s="208"/>
    </row>
    <row r="7" customFormat="false" ht="27.75" hidden="false" customHeight="true" outlineLevel="0" collapsed="false">
      <c r="A7" s="209" t="s">
        <v>1068</v>
      </c>
      <c r="B7" s="209"/>
      <c r="C7" s="209"/>
      <c r="D7" s="209"/>
      <c r="E7" s="209"/>
      <c r="F7" s="209"/>
    </row>
    <row r="8" customFormat="false" ht="15" hidden="false" customHeight="false" outlineLevel="0" collapsed="false">
      <c r="A8" s="208"/>
      <c r="B8" s="208"/>
      <c r="C8" s="208"/>
      <c r="D8" s="210"/>
      <c r="E8" s="208"/>
      <c r="F8" s="208"/>
    </row>
    <row r="9" customFormat="false" ht="24.75" hidden="false" customHeight="true" outlineLevel="0" collapsed="false">
      <c r="A9" s="208" t="s">
        <v>1078</v>
      </c>
      <c r="B9" s="208"/>
      <c r="C9" s="208"/>
      <c r="D9" s="210"/>
      <c r="E9" s="208"/>
      <c r="F9" s="208"/>
      <c r="G9" s="211"/>
      <c r="H9" s="211"/>
      <c r="I9" s="211"/>
      <c r="J9" s="212"/>
    </row>
    <row r="10" customFormat="false" ht="15" hidden="false" customHeight="true" outlineLevel="0" collapsed="false">
      <c r="A10" s="208" t="s">
        <v>1070</v>
      </c>
      <c r="B10" s="208"/>
      <c r="C10" s="208"/>
      <c r="D10" s="208"/>
      <c r="E10" s="208"/>
      <c r="F10" s="208"/>
      <c r="G10" s="213"/>
      <c r="H10" s="213"/>
      <c r="I10" s="213"/>
      <c r="J10" s="212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</row>
    <row r="11" customFormat="false" ht="13.5" hidden="false" customHeight="true" outlineLevel="0" collapsed="false">
      <c r="A11" s="203"/>
      <c r="B11" s="203"/>
      <c r="C11" s="203"/>
      <c r="D11" s="204"/>
      <c r="E11" s="203"/>
      <c r="F11" s="203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</row>
    <row r="12" customFormat="false" ht="35.25" hidden="false" customHeight="true" outlineLevel="0" collapsed="false">
      <c r="A12" s="215" t="s">
        <v>8</v>
      </c>
      <c r="B12" s="215" t="s">
        <v>945</v>
      </c>
      <c r="C12" s="215"/>
      <c r="D12" s="215" t="s">
        <v>1071</v>
      </c>
      <c r="E12" s="215" t="s">
        <v>947</v>
      </c>
      <c r="F12" s="215" t="s">
        <v>948</v>
      </c>
      <c r="G12" s="214"/>
      <c r="H12" s="214"/>
      <c r="I12" s="214"/>
      <c r="J12" s="214"/>
    </row>
    <row r="13" customFormat="false" ht="14.25" hidden="false" customHeight="true" outlineLevel="0" collapsed="false">
      <c r="A13" s="216" t="n">
        <v>1</v>
      </c>
      <c r="B13" s="217" t="n">
        <v>2</v>
      </c>
      <c r="C13" s="217"/>
      <c r="D13" s="216" t="n">
        <v>3</v>
      </c>
      <c r="E13" s="216" t="n">
        <v>4</v>
      </c>
      <c r="F13" s="216" t="n">
        <v>5</v>
      </c>
      <c r="G13" s="214"/>
      <c r="H13" s="214"/>
      <c r="I13" s="214"/>
      <c r="J13" s="214"/>
    </row>
    <row r="14" customFormat="false" ht="11.25" hidden="false" customHeight="true" outlineLevel="0" collapsed="false">
      <c r="A14" s="192" t="n">
        <v>1</v>
      </c>
      <c r="B14" s="193" t="s">
        <v>31</v>
      </c>
      <c r="C14" s="173" t="s">
        <v>954</v>
      </c>
      <c r="D14" s="218" t="n">
        <v>9</v>
      </c>
      <c r="E14" s="219" t="n">
        <v>0</v>
      </c>
      <c r="F14" s="220" t="n">
        <v>0</v>
      </c>
      <c r="G14" s="214"/>
      <c r="H14" s="214"/>
      <c r="I14" s="214"/>
      <c r="J14" s="214"/>
    </row>
    <row r="15" customFormat="false" ht="11.25" hidden="false" customHeight="true" outlineLevel="0" collapsed="false">
      <c r="A15" s="192"/>
      <c r="B15" s="193"/>
      <c r="C15" s="173" t="s">
        <v>955</v>
      </c>
      <c r="D15" s="218" t="n">
        <v>0</v>
      </c>
      <c r="E15" s="219" t="n">
        <v>0</v>
      </c>
      <c r="F15" s="220" t="n">
        <v>0</v>
      </c>
    </row>
    <row r="16" customFormat="false" ht="11.25" hidden="false" customHeight="true" outlineLevel="0" collapsed="false">
      <c r="A16" s="192"/>
      <c r="B16" s="193"/>
      <c r="C16" s="173" t="s">
        <v>956</v>
      </c>
      <c r="D16" s="218" t="n">
        <v>2</v>
      </c>
      <c r="E16" s="219" t="n">
        <v>0</v>
      </c>
      <c r="F16" s="220" t="n">
        <v>0</v>
      </c>
    </row>
    <row r="17" s="221" customFormat="true" ht="11.25" hidden="false" customHeight="true" outlineLevel="0" collapsed="false">
      <c r="A17" s="192" t="n">
        <v>2</v>
      </c>
      <c r="B17" s="194" t="s">
        <v>33</v>
      </c>
      <c r="C17" s="173" t="s">
        <v>957</v>
      </c>
      <c r="D17" s="218" t="n">
        <v>4</v>
      </c>
      <c r="E17" s="219" t="n">
        <v>4</v>
      </c>
      <c r="F17" s="220" t="n">
        <v>4</v>
      </c>
    </row>
    <row r="18" customFormat="false" ht="11.25" hidden="false" customHeight="true" outlineLevel="0" collapsed="false">
      <c r="A18" s="192"/>
      <c r="B18" s="194"/>
      <c r="C18" s="173" t="s">
        <v>956</v>
      </c>
      <c r="D18" s="218" t="n">
        <v>3</v>
      </c>
      <c r="E18" s="219" t="n">
        <v>3</v>
      </c>
      <c r="F18" s="220" t="n">
        <v>3</v>
      </c>
    </row>
    <row r="19" customFormat="false" ht="11.25" hidden="false" customHeight="true" outlineLevel="0" collapsed="false">
      <c r="A19" s="192" t="n">
        <v>3</v>
      </c>
      <c r="B19" s="193" t="s">
        <v>34</v>
      </c>
      <c r="C19" s="173" t="s">
        <v>958</v>
      </c>
      <c r="D19" s="218" t="n">
        <v>2</v>
      </c>
      <c r="E19" s="219" t="n">
        <v>0</v>
      </c>
      <c r="F19" s="220" t="n">
        <v>0</v>
      </c>
    </row>
    <row r="20" customFormat="false" ht="11.25" hidden="false" customHeight="true" outlineLevel="0" collapsed="false">
      <c r="A20" s="192"/>
      <c r="B20" s="193"/>
      <c r="C20" s="173" t="s">
        <v>959</v>
      </c>
      <c r="D20" s="218" t="n">
        <v>4</v>
      </c>
      <c r="E20" s="219" t="n">
        <v>0</v>
      </c>
      <c r="F20" s="220" t="n">
        <v>0</v>
      </c>
    </row>
    <row r="21" customFormat="false" ht="11.25" hidden="false" customHeight="true" outlineLevel="0" collapsed="false">
      <c r="A21" s="192"/>
      <c r="B21" s="193"/>
      <c r="C21" s="173" t="s">
        <v>960</v>
      </c>
      <c r="D21" s="218" t="n">
        <v>0</v>
      </c>
      <c r="E21" s="219" t="n">
        <v>0</v>
      </c>
      <c r="F21" s="220" t="n">
        <v>0</v>
      </c>
    </row>
    <row r="22" customFormat="false" ht="11.25" hidden="false" customHeight="true" outlineLevel="0" collapsed="false">
      <c r="A22" s="192"/>
      <c r="B22" s="193"/>
      <c r="C22" s="173" t="s">
        <v>956</v>
      </c>
      <c r="D22" s="218" t="n">
        <v>0</v>
      </c>
      <c r="E22" s="219" t="n">
        <v>0</v>
      </c>
      <c r="F22" s="220" t="n">
        <v>0</v>
      </c>
    </row>
    <row r="23" customFormat="false" ht="22.5" hidden="false" customHeight="true" outlineLevel="0" collapsed="false">
      <c r="A23" s="192" t="n">
        <v>4</v>
      </c>
      <c r="B23" s="194" t="s">
        <v>35</v>
      </c>
      <c r="C23" s="179" t="s">
        <v>961</v>
      </c>
      <c r="D23" s="218" t="n">
        <v>5</v>
      </c>
      <c r="E23" s="219" t="n">
        <v>0</v>
      </c>
      <c r="F23" s="220" t="n">
        <v>0</v>
      </c>
    </row>
    <row r="24" customFormat="false" ht="11.25" hidden="false" customHeight="true" outlineLevel="0" collapsed="false">
      <c r="A24" s="192" t="n">
        <v>5</v>
      </c>
      <c r="B24" s="193" t="s">
        <v>36</v>
      </c>
      <c r="C24" s="180" t="s">
        <v>962</v>
      </c>
      <c r="D24" s="218" t="n">
        <v>3</v>
      </c>
      <c r="E24" s="219" t="n">
        <v>3</v>
      </c>
      <c r="F24" s="220" t="n">
        <v>2</v>
      </c>
    </row>
    <row r="25" customFormat="false" ht="11.25" hidden="false" customHeight="true" outlineLevel="0" collapsed="false">
      <c r="A25" s="192"/>
      <c r="B25" s="193"/>
      <c r="C25" s="173" t="s">
        <v>963</v>
      </c>
      <c r="D25" s="218" t="n">
        <v>0</v>
      </c>
      <c r="E25" s="219" t="n">
        <v>0</v>
      </c>
      <c r="F25" s="220" t="n">
        <v>0</v>
      </c>
    </row>
    <row r="26" customFormat="false" ht="11.25" hidden="false" customHeight="true" outlineLevel="0" collapsed="false">
      <c r="A26" s="192"/>
      <c r="B26" s="193"/>
      <c r="C26" s="173" t="s">
        <v>956</v>
      </c>
      <c r="D26" s="218" t="n">
        <v>7</v>
      </c>
      <c r="E26" s="219" t="n">
        <v>3</v>
      </c>
      <c r="F26" s="220" t="n">
        <v>3</v>
      </c>
    </row>
    <row r="27" customFormat="false" ht="11.25" hidden="false" customHeight="true" outlineLevel="0" collapsed="false">
      <c r="A27" s="195" t="n">
        <v>6</v>
      </c>
      <c r="B27" s="194" t="s">
        <v>37</v>
      </c>
      <c r="C27" s="173" t="s">
        <v>964</v>
      </c>
      <c r="D27" s="218" t="n">
        <v>0</v>
      </c>
      <c r="E27" s="219" t="n">
        <v>0</v>
      </c>
      <c r="F27" s="220" t="n">
        <v>0</v>
      </c>
    </row>
    <row r="28" customFormat="false" ht="11.25" hidden="false" customHeight="true" outlineLevel="0" collapsed="false">
      <c r="A28" s="195"/>
      <c r="B28" s="194"/>
      <c r="C28" s="173" t="s">
        <v>965</v>
      </c>
      <c r="D28" s="218" t="n">
        <v>14</v>
      </c>
      <c r="E28" s="219" t="n">
        <v>12</v>
      </c>
      <c r="F28" s="220" t="n">
        <v>11</v>
      </c>
    </row>
    <row r="29" customFormat="false" ht="11.25" hidden="false" customHeight="true" outlineLevel="0" collapsed="false">
      <c r="A29" s="195"/>
      <c r="B29" s="194"/>
      <c r="C29" s="173" t="s">
        <v>956</v>
      </c>
      <c r="D29" s="218" t="n">
        <v>5</v>
      </c>
      <c r="E29" s="219" t="n">
        <v>5</v>
      </c>
      <c r="F29" s="220" t="n">
        <v>5</v>
      </c>
    </row>
    <row r="30" customFormat="false" ht="11.25" hidden="false" customHeight="true" outlineLevel="0" collapsed="false">
      <c r="A30" s="192" t="n">
        <v>7</v>
      </c>
      <c r="B30" s="194" t="s">
        <v>38</v>
      </c>
      <c r="C30" s="173" t="s">
        <v>966</v>
      </c>
      <c r="D30" s="218" t="n">
        <v>4</v>
      </c>
      <c r="E30" s="219" t="n">
        <v>0</v>
      </c>
      <c r="F30" s="220" t="n">
        <v>0</v>
      </c>
    </row>
    <row r="31" customFormat="false" ht="11.25" hidden="false" customHeight="true" outlineLevel="0" collapsed="false">
      <c r="A31" s="192"/>
      <c r="B31" s="194"/>
      <c r="C31" s="173" t="s">
        <v>967</v>
      </c>
      <c r="D31" s="218" t="n">
        <v>3</v>
      </c>
      <c r="E31" s="219" t="n">
        <v>2</v>
      </c>
      <c r="F31" s="220" t="n">
        <v>2</v>
      </c>
    </row>
    <row r="32" customFormat="false" ht="11.25" hidden="false" customHeight="true" outlineLevel="0" collapsed="false">
      <c r="A32" s="192"/>
      <c r="B32" s="194"/>
      <c r="C32" s="173" t="s">
        <v>968</v>
      </c>
      <c r="D32" s="218" t="n">
        <v>2</v>
      </c>
      <c r="E32" s="219" t="n">
        <v>0</v>
      </c>
      <c r="F32" s="220" t="n">
        <v>0</v>
      </c>
    </row>
    <row r="33" customFormat="false" ht="11.25" hidden="false" customHeight="true" outlineLevel="0" collapsed="false">
      <c r="A33" s="192"/>
      <c r="B33" s="194"/>
      <c r="C33" s="173" t="s">
        <v>969</v>
      </c>
      <c r="D33" s="218" t="n">
        <v>0</v>
      </c>
      <c r="E33" s="219" t="n">
        <v>0</v>
      </c>
      <c r="F33" s="220" t="n">
        <v>0</v>
      </c>
    </row>
    <row r="34" customFormat="false" ht="11.25" hidden="false" customHeight="true" outlineLevel="0" collapsed="false">
      <c r="A34" s="192"/>
      <c r="B34" s="194"/>
      <c r="C34" s="173" t="s">
        <v>956</v>
      </c>
      <c r="D34" s="218" t="n">
        <v>6</v>
      </c>
      <c r="E34" s="219" t="n">
        <v>1</v>
      </c>
      <c r="F34" s="220" t="n">
        <v>4</v>
      </c>
    </row>
    <row r="35" customFormat="false" ht="11.25" hidden="false" customHeight="true" outlineLevel="0" collapsed="false">
      <c r="A35" s="192" t="n">
        <v>8</v>
      </c>
      <c r="B35" s="194" t="s">
        <v>39</v>
      </c>
      <c r="C35" s="173" t="s">
        <v>970</v>
      </c>
      <c r="D35" s="218" t="n">
        <v>11</v>
      </c>
      <c r="E35" s="219" t="n">
        <v>10</v>
      </c>
      <c r="F35" s="220" t="n">
        <v>8</v>
      </c>
    </row>
    <row r="36" customFormat="false" ht="11.25" hidden="false" customHeight="true" outlineLevel="0" collapsed="false">
      <c r="A36" s="192" t="n">
        <v>9</v>
      </c>
      <c r="B36" s="194" t="s">
        <v>40</v>
      </c>
      <c r="C36" s="173" t="s">
        <v>971</v>
      </c>
      <c r="D36" s="218" t="n">
        <v>0</v>
      </c>
      <c r="E36" s="219" t="n">
        <v>0</v>
      </c>
      <c r="F36" s="220" t="n">
        <v>0</v>
      </c>
    </row>
    <row r="37" customFormat="false" ht="11.25" hidden="false" customHeight="true" outlineLevel="0" collapsed="false">
      <c r="A37" s="192"/>
      <c r="B37" s="194"/>
      <c r="C37" s="173" t="s">
        <v>972</v>
      </c>
      <c r="D37" s="218" t="n">
        <v>3</v>
      </c>
      <c r="E37" s="219" t="n">
        <v>3</v>
      </c>
      <c r="F37" s="220" t="n">
        <v>3</v>
      </c>
    </row>
    <row r="38" customFormat="false" ht="11.25" hidden="false" customHeight="true" outlineLevel="0" collapsed="false">
      <c r="A38" s="192"/>
      <c r="B38" s="194"/>
      <c r="C38" s="173" t="s">
        <v>973</v>
      </c>
      <c r="D38" s="218" t="n">
        <v>0</v>
      </c>
      <c r="E38" s="219" t="n">
        <v>0</v>
      </c>
      <c r="F38" s="220" t="n">
        <v>0</v>
      </c>
    </row>
    <row r="39" customFormat="false" ht="11.25" hidden="false" customHeight="true" outlineLevel="0" collapsed="false">
      <c r="A39" s="192"/>
      <c r="B39" s="194"/>
      <c r="C39" s="173" t="s">
        <v>956</v>
      </c>
      <c r="D39" s="218" t="n">
        <v>1</v>
      </c>
      <c r="E39" s="219" t="n">
        <v>0</v>
      </c>
      <c r="F39" s="220" t="n">
        <v>0</v>
      </c>
    </row>
    <row r="40" s="221" customFormat="true" ht="11.25" hidden="false" customHeight="true" outlineLevel="0" collapsed="false">
      <c r="A40" s="192" t="n">
        <v>10</v>
      </c>
      <c r="B40" s="194" t="s">
        <v>41</v>
      </c>
      <c r="C40" s="183" t="s">
        <v>974</v>
      </c>
      <c r="D40" s="218" t="n">
        <v>0</v>
      </c>
      <c r="E40" s="219" t="n">
        <v>0</v>
      </c>
      <c r="F40" s="220" t="n">
        <v>0</v>
      </c>
    </row>
    <row r="41" customFormat="false" ht="11.25" hidden="false" customHeight="true" outlineLevel="0" collapsed="false">
      <c r="A41" s="192" t="n">
        <v>11</v>
      </c>
      <c r="B41" s="193" t="s">
        <v>42</v>
      </c>
      <c r="C41" s="173" t="s">
        <v>975</v>
      </c>
      <c r="D41" s="218" t="n">
        <v>3</v>
      </c>
      <c r="E41" s="219" t="n">
        <v>0</v>
      </c>
      <c r="F41" s="220" t="n">
        <v>0</v>
      </c>
    </row>
    <row r="42" customFormat="false" ht="11.25" hidden="false" customHeight="true" outlineLevel="0" collapsed="false">
      <c r="A42" s="192"/>
      <c r="B42" s="193"/>
      <c r="C42" s="173" t="s">
        <v>956</v>
      </c>
      <c r="D42" s="218" t="n">
        <v>10</v>
      </c>
      <c r="E42" s="219" t="n">
        <v>6</v>
      </c>
      <c r="F42" s="220" t="n">
        <v>7</v>
      </c>
    </row>
    <row r="43" customFormat="false" ht="11.25" hidden="false" customHeight="true" outlineLevel="0" collapsed="false">
      <c r="A43" s="195" t="n">
        <v>12</v>
      </c>
      <c r="B43" s="193" t="s">
        <v>43</v>
      </c>
      <c r="C43" s="173" t="s">
        <v>976</v>
      </c>
      <c r="D43" s="218" t="n">
        <v>0</v>
      </c>
      <c r="E43" s="219" t="n">
        <v>0</v>
      </c>
      <c r="F43" s="220" t="n">
        <v>0</v>
      </c>
    </row>
    <row r="44" customFormat="false" ht="11.25" hidden="false" customHeight="true" outlineLevel="0" collapsed="false">
      <c r="A44" s="195"/>
      <c r="B44" s="193"/>
      <c r="C44" s="173" t="s">
        <v>977</v>
      </c>
      <c r="D44" s="218" t="n">
        <v>0</v>
      </c>
      <c r="E44" s="219" t="n">
        <v>0</v>
      </c>
      <c r="F44" s="220" t="n">
        <v>0</v>
      </c>
    </row>
    <row r="45" customFormat="false" ht="11.25" hidden="false" customHeight="true" outlineLevel="0" collapsed="false">
      <c r="A45" s="195"/>
      <c r="B45" s="193"/>
      <c r="C45" s="173" t="s">
        <v>978</v>
      </c>
      <c r="D45" s="218" t="n">
        <v>1</v>
      </c>
      <c r="E45" s="219" t="n">
        <v>0</v>
      </c>
      <c r="F45" s="220" t="n">
        <v>0</v>
      </c>
    </row>
    <row r="46" customFormat="false" ht="11.25" hidden="false" customHeight="true" outlineLevel="0" collapsed="false">
      <c r="A46" s="195"/>
      <c r="B46" s="193"/>
      <c r="C46" s="173" t="s">
        <v>973</v>
      </c>
      <c r="D46" s="218" t="n">
        <v>0</v>
      </c>
      <c r="E46" s="219" t="n">
        <v>0</v>
      </c>
      <c r="F46" s="220" t="n">
        <v>0</v>
      </c>
    </row>
    <row r="47" customFormat="false" ht="11.25" hidden="false" customHeight="true" outlineLevel="0" collapsed="false">
      <c r="A47" s="192" t="n">
        <v>13</v>
      </c>
      <c r="B47" s="193" t="s">
        <v>44</v>
      </c>
      <c r="C47" s="173" t="s">
        <v>979</v>
      </c>
      <c r="D47" s="218" t="n">
        <v>16</v>
      </c>
      <c r="E47" s="219" t="n">
        <v>6</v>
      </c>
      <c r="F47" s="220" t="n">
        <v>1</v>
      </c>
    </row>
    <row r="48" customFormat="false" ht="11.25" hidden="false" customHeight="true" outlineLevel="0" collapsed="false">
      <c r="A48" s="192"/>
      <c r="B48" s="193"/>
      <c r="C48" s="173" t="s">
        <v>980</v>
      </c>
      <c r="D48" s="218" t="n">
        <v>5</v>
      </c>
      <c r="E48" s="219" t="n">
        <v>4</v>
      </c>
      <c r="F48" s="220" t="n">
        <v>1</v>
      </c>
    </row>
    <row r="49" customFormat="false" ht="11.25" hidden="false" customHeight="true" outlineLevel="0" collapsed="false">
      <c r="A49" s="192"/>
      <c r="B49" s="193"/>
      <c r="C49" s="173" t="s">
        <v>956</v>
      </c>
      <c r="D49" s="218" t="n">
        <v>0</v>
      </c>
      <c r="E49" s="219" t="n">
        <v>0</v>
      </c>
      <c r="F49" s="220" t="n">
        <v>0</v>
      </c>
    </row>
    <row r="50" customFormat="false" ht="11.25" hidden="false" customHeight="true" outlineLevel="0" collapsed="false">
      <c r="A50" s="192" t="n">
        <v>14</v>
      </c>
      <c r="B50" s="193" t="s">
        <v>45</v>
      </c>
      <c r="C50" s="173" t="s">
        <v>981</v>
      </c>
      <c r="D50" s="218" t="n">
        <v>12</v>
      </c>
      <c r="E50" s="219" t="n">
        <v>7</v>
      </c>
      <c r="F50" s="220" t="n">
        <v>6</v>
      </c>
    </row>
    <row r="51" customFormat="false" ht="11.25" hidden="false" customHeight="true" outlineLevel="0" collapsed="false">
      <c r="A51" s="192"/>
      <c r="B51" s="193"/>
      <c r="C51" s="173" t="s">
        <v>982</v>
      </c>
      <c r="D51" s="218" t="n">
        <v>2</v>
      </c>
      <c r="E51" s="219" t="n">
        <v>0</v>
      </c>
      <c r="F51" s="220" t="n">
        <v>0</v>
      </c>
    </row>
    <row r="52" customFormat="false" ht="11.25" hidden="false" customHeight="true" outlineLevel="0" collapsed="false">
      <c r="A52" s="192" t="n">
        <v>15</v>
      </c>
      <c r="B52" s="193" t="s">
        <v>46</v>
      </c>
      <c r="C52" s="173" t="s">
        <v>983</v>
      </c>
      <c r="D52" s="218" t="n">
        <v>2</v>
      </c>
      <c r="E52" s="219" t="n">
        <v>0</v>
      </c>
      <c r="F52" s="220" t="n">
        <v>0</v>
      </c>
    </row>
    <row r="53" customFormat="false" ht="11.25" hidden="false" customHeight="true" outlineLevel="0" collapsed="false">
      <c r="A53" s="192"/>
      <c r="B53" s="193"/>
      <c r="C53" s="173" t="s">
        <v>984</v>
      </c>
      <c r="D53" s="218" t="n">
        <v>1</v>
      </c>
      <c r="E53" s="219" t="n">
        <v>0</v>
      </c>
      <c r="F53" s="220" t="n">
        <v>0</v>
      </c>
    </row>
    <row r="54" customFormat="false" ht="11.25" hidden="false" customHeight="true" outlineLevel="0" collapsed="false">
      <c r="A54" s="192"/>
      <c r="B54" s="193"/>
      <c r="C54" s="173" t="s">
        <v>985</v>
      </c>
      <c r="D54" s="218" t="n">
        <v>0</v>
      </c>
      <c r="E54" s="219" t="n">
        <v>0</v>
      </c>
      <c r="F54" s="220" t="n">
        <v>0</v>
      </c>
    </row>
    <row r="55" customFormat="false" ht="11.25" hidden="false" customHeight="true" outlineLevel="0" collapsed="false">
      <c r="A55" s="195" t="n">
        <v>16</v>
      </c>
      <c r="B55" s="196" t="s">
        <v>47</v>
      </c>
      <c r="C55" s="185" t="s">
        <v>986</v>
      </c>
      <c r="D55" s="218" t="n">
        <v>0</v>
      </c>
      <c r="E55" s="219" t="n">
        <v>0</v>
      </c>
      <c r="F55" s="220" t="n">
        <v>0</v>
      </c>
    </row>
    <row r="56" customFormat="false" ht="11.25" hidden="false" customHeight="true" outlineLevel="0" collapsed="false">
      <c r="A56" s="195"/>
      <c r="B56" s="196"/>
      <c r="C56" s="185" t="s">
        <v>987</v>
      </c>
      <c r="D56" s="218" t="n">
        <v>0</v>
      </c>
      <c r="E56" s="219" t="n">
        <v>0</v>
      </c>
      <c r="F56" s="220" t="n">
        <v>0</v>
      </c>
    </row>
    <row r="57" customFormat="false" ht="11.25" hidden="false" customHeight="true" outlineLevel="0" collapsed="false">
      <c r="A57" s="195"/>
      <c r="B57" s="196"/>
      <c r="C57" s="185" t="s">
        <v>973</v>
      </c>
      <c r="D57" s="218" t="n">
        <v>0</v>
      </c>
      <c r="E57" s="219" t="n">
        <v>0</v>
      </c>
      <c r="F57" s="220" t="n">
        <v>0</v>
      </c>
    </row>
    <row r="58" customFormat="false" ht="11.25" hidden="false" customHeight="true" outlineLevel="0" collapsed="false">
      <c r="A58" s="195"/>
      <c r="B58" s="196"/>
      <c r="C58" s="185" t="s">
        <v>988</v>
      </c>
      <c r="D58" s="218" t="n">
        <v>0</v>
      </c>
      <c r="E58" s="219" t="n">
        <v>0</v>
      </c>
      <c r="F58" s="220" t="n">
        <v>0</v>
      </c>
    </row>
    <row r="59" customFormat="false" ht="11.25" hidden="false" customHeight="true" outlineLevel="0" collapsed="false">
      <c r="A59" s="195"/>
      <c r="B59" s="196"/>
      <c r="C59" s="185" t="s">
        <v>956</v>
      </c>
      <c r="D59" s="218" t="n">
        <v>0</v>
      </c>
      <c r="E59" s="219" t="n">
        <v>0</v>
      </c>
      <c r="F59" s="220" t="n">
        <v>0</v>
      </c>
    </row>
    <row r="60" customFormat="false" ht="11.25" hidden="false" customHeight="true" outlineLevel="0" collapsed="false">
      <c r="A60" s="192" t="n">
        <v>17</v>
      </c>
      <c r="B60" s="193" t="s">
        <v>48</v>
      </c>
      <c r="C60" s="185" t="s">
        <v>989</v>
      </c>
      <c r="D60" s="218" t="n">
        <v>1</v>
      </c>
      <c r="E60" s="219" t="n">
        <v>0</v>
      </c>
      <c r="F60" s="220" t="n">
        <v>0</v>
      </c>
    </row>
    <row r="61" customFormat="false" ht="11.25" hidden="false" customHeight="true" outlineLevel="0" collapsed="false">
      <c r="A61" s="192"/>
      <c r="B61" s="193"/>
      <c r="C61" s="173" t="s">
        <v>956</v>
      </c>
      <c r="D61" s="218" t="n">
        <v>0</v>
      </c>
      <c r="E61" s="219" t="n">
        <v>0</v>
      </c>
      <c r="F61" s="220" t="n">
        <v>0</v>
      </c>
    </row>
    <row r="62" customFormat="false" ht="11.25" hidden="false" customHeight="true" outlineLevel="0" collapsed="false">
      <c r="A62" s="192" t="n">
        <v>18</v>
      </c>
      <c r="B62" s="193" t="s">
        <v>990</v>
      </c>
      <c r="C62" s="173" t="s">
        <v>991</v>
      </c>
      <c r="D62" s="218" t="n">
        <v>0</v>
      </c>
      <c r="E62" s="219" t="n">
        <v>0</v>
      </c>
      <c r="F62" s="220" t="n">
        <v>0</v>
      </c>
    </row>
    <row r="63" customFormat="false" ht="11.25" hidden="false" customHeight="true" outlineLevel="0" collapsed="false">
      <c r="A63" s="192"/>
      <c r="B63" s="193"/>
      <c r="C63" s="173" t="s">
        <v>992</v>
      </c>
      <c r="D63" s="218" t="n">
        <v>10</v>
      </c>
      <c r="E63" s="219" t="n">
        <v>5</v>
      </c>
      <c r="F63" s="220" t="n">
        <v>10</v>
      </c>
    </row>
    <row r="64" customFormat="false" ht="11.25" hidden="false" customHeight="true" outlineLevel="0" collapsed="false">
      <c r="A64" s="192"/>
      <c r="B64" s="193"/>
      <c r="C64" s="173" t="s">
        <v>956</v>
      </c>
      <c r="D64" s="218" t="n">
        <v>0</v>
      </c>
      <c r="E64" s="219" t="n">
        <v>0</v>
      </c>
      <c r="F64" s="220" t="n">
        <v>0</v>
      </c>
    </row>
    <row r="65" customFormat="false" ht="11.25" hidden="false" customHeight="true" outlineLevel="0" collapsed="false">
      <c r="A65" s="192" t="n">
        <v>19</v>
      </c>
      <c r="B65" s="193" t="s">
        <v>50</v>
      </c>
      <c r="C65" s="173" t="s">
        <v>993</v>
      </c>
      <c r="D65" s="218" t="n">
        <v>4</v>
      </c>
      <c r="E65" s="219" t="n">
        <v>0</v>
      </c>
      <c r="F65" s="220" t="n">
        <v>0</v>
      </c>
    </row>
    <row r="66" customFormat="false" ht="11.25" hidden="false" customHeight="true" outlineLevel="0" collapsed="false">
      <c r="A66" s="192"/>
      <c r="B66" s="193"/>
      <c r="C66" s="173" t="s">
        <v>994</v>
      </c>
      <c r="D66" s="218" t="n">
        <v>5</v>
      </c>
      <c r="E66" s="219" t="n">
        <v>0</v>
      </c>
      <c r="F66" s="220" t="n">
        <v>0</v>
      </c>
    </row>
    <row r="67" customFormat="false" ht="11.25" hidden="false" customHeight="true" outlineLevel="0" collapsed="false">
      <c r="A67" s="192"/>
      <c r="B67" s="193"/>
      <c r="C67" s="173" t="s">
        <v>995</v>
      </c>
      <c r="D67" s="218" t="n">
        <v>2</v>
      </c>
      <c r="E67" s="219" t="n">
        <v>0</v>
      </c>
      <c r="F67" s="220" t="n">
        <v>0</v>
      </c>
    </row>
    <row r="68" customFormat="false" ht="11.25" hidden="false" customHeight="true" outlineLevel="0" collapsed="false">
      <c r="A68" s="192"/>
      <c r="B68" s="193"/>
      <c r="C68" s="173" t="s">
        <v>996</v>
      </c>
      <c r="D68" s="218" t="n">
        <v>1</v>
      </c>
      <c r="E68" s="219" t="n">
        <v>0</v>
      </c>
      <c r="F68" s="220" t="n">
        <v>0</v>
      </c>
    </row>
    <row r="69" customFormat="false" ht="11.25" hidden="false" customHeight="true" outlineLevel="0" collapsed="false">
      <c r="A69" s="192"/>
      <c r="B69" s="193"/>
      <c r="C69" s="173" t="s">
        <v>997</v>
      </c>
      <c r="D69" s="218" t="n">
        <v>5</v>
      </c>
      <c r="E69" s="219" t="n">
        <v>0</v>
      </c>
      <c r="F69" s="220" t="n">
        <v>0</v>
      </c>
    </row>
    <row r="70" customFormat="false" ht="11.25" hidden="false" customHeight="true" outlineLevel="0" collapsed="false">
      <c r="A70" s="192"/>
      <c r="B70" s="193"/>
      <c r="C70" s="173" t="s">
        <v>956</v>
      </c>
      <c r="D70" s="218" t="n">
        <v>1</v>
      </c>
      <c r="E70" s="219" t="n">
        <v>0</v>
      </c>
      <c r="F70" s="220" t="n">
        <v>0</v>
      </c>
    </row>
    <row r="71" customFormat="false" ht="11.25" hidden="false" customHeight="true" outlineLevel="0" collapsed="false">
      <c r="A71" s="192" t="n">
        <v>20</v>
      </c>
      <c r="B71" s="197" t="s">
        <v>51</v>
      </c>
      <c r="C71" s="173" t="s">
        <v>998</v>
      </c>
      <c r="D71" s="218" t="n">
        <v>0</v>
      </c>
      <c r="E71" s="219" t="n">
        <v>0</v>
      </c>
      <c r="F71" s="220" t="n">
        <v>0</v>
      </c>
    </row>
    <row r="72" customFormat="false" ht="11.25" hidden="false" customHeight="true" outlineLevel="0" collapsed="false">
      <c r="A72" s="192"/>
      <c r="B72" s="197"/>
      <c r="C72" s="173" t="s">
        <v>999</v>
      </c>
      <c r="D72" s="218" t="n">
        <v>8</v>
      </c>
      <c r="E72" s="219" t="n">
        <v>8</v>
      </c>
      <c r="F72" s="220" t="n">
        <v>7</v>
      </c>
    </row>
    <row r="73" customFormat="false" ht="11.25" hidden="false" customHeight="true" outlineLevel="0" collapsed="false">
      <c r="A73" s="192"/>
      <c r="B73" s="197"/>
      <c r="C73" s="173" t="s">
        <v>1000</v>
      </c>
      <c r="D73" s="218" t="n">
        <v>4</v>
      </c>
      <c r="E73" s="219" t="n">
        <v>2</v>
      </c>
      <c r="F73" s="220" t="n">
        <v>2</v>
      </c>
    </row>
    <row r="74" customFormat="false" ht="11.25" hidden="false" customHeight="true" outlineLevel="0" collapsed="false">
      <c r="A74" s="192"/>
      <c r="B74" s="197"/>
      <c r="C74" s="173" t="s">
        <v>1001</v>
      </c>
      <c r="D74" s="218" t="n">
        <v>0</v>
      </c>
      <c r="E74" s="219" t="n">
        <v>0</v>
      </c>
      <c r="F74" s="220" t="n">
        <v>0</v>
      </c>
    </row>
    <row r="75" customFormat="false" ht="11.25" hidden="false" customHeight="true" outlineLevel="0" collapsed="false">
      <c r="A75" s="192"/>
      <c r="B75" s="197"/>
      <c r="C75" s="173" t="s">
        <v>1002</v>
      </c>
      <c r="D75" s="218" t="n">
        <v>0</v>
      </c>
      <c r="E75" s="219" t="n">
        <v>0</v>
      </c>
      <c r="F75" s="220" t="n">
        <v>0</v>
      </c>
    </row>
    <row r="76" customFormat="false" ht="11.25" hidden="false" customHeight="true" outlineLevel="0" collapsed="false">
      <c r="A76" s="192"/>
      <c r="B76" s="197"/>
      <c r="C76" s="173" t="s">
        <v>956</v>
      </c>
      <c r="D76" s="218" t="n">
        <v>0</v>
      </c>
      <c r="E76" s="219" t="n">
        <v>0</v>
      </c>
      <c r="F76" s="220" t="n">
        <v>0</v>
      </c>
    </row>
    <row r="77" customFormat="false" ht="11.25" hidden="false" customHeight="true" outlineLevel="0" collapsed="false">
      <c r="A77" s="192" t="n">
        <v>21</v>
      </c>
      <c r="B77" s="193" t="s">
        <v>52</v>
      </c>
      <c r="C77" s="173" t="s">
        <v>1003</v>
      </c>
      <c r="D77" s="218" t="n">
        <v>7</v>
      </c>
      <c r="E77" s="219" t="n">
        <v>0</v>
      </c>
      <c r="F77" s="220" t="n">
        <v>0</v>
      </c>
    </row>
    <row r="78" customFormat="false" ht="11.25" hidden="false" customHeight="true" outlineLevel="0" collapsed="false">
      <c r="A78" s="192"/>
      <c r="B78" s="193"/>
      <c r="C78" s="173" t="s">
        <v>1004</v>
      </c>
      <c r="D78" s="218" t="n">
        <v>2</v>
      </c>
      <c r="E78" s="219" t="n">
        <v>0</v>
      </c>
      <c r="F78" s="220" t="n">
        <v>0</v>
      </c>
    </row>
    <row r="79" customFormat="false" ht="11.25" hidden="false" customHeight="true" outlineLevel="0" collapsed="false">
      <c r="A79" s="192"/>
      <c r="B79" s="193"/>
      <c r="C79" s="173" t="s">
        <v>956</v>
      </c>
      <c r="D79" s="218" t="n">
        <v>2</v>
      </c>
      <c r="E79" s="219" t="n">
        <v>0</v>
      </c>
      <c r="F79" s="220" t="n">
        <v>0</v>
      </c>
    </row>
    <row r="80" customFormat="false" ht="11.25" hidden="false" customHeight="true" outlineLevel="0" collapsed="false">
      <c r="A80" s="192" t="n">
        <v>22</v>
      </c>
      <c r="B80" s="193" t="s">
        <v>53</v>
      </c>
      <c r="C80" s="187" t="s">
        <v>1005</v>
      </c>
      <c r="D80" s="218" t="n">
        <v>1</v>
      </c>
      <c r="E80" s="219" t="n">
        <v>0</v>
      </c>
      <c r="F80" s="220" t="n">
        <v>0</v>
      </c>
    </row>
    <row r="81" customFormat="false" ht="11.25" hidden="false" customHeight="true" outlineLevel="0" collapsed="false">
      <c r="A81" s="192"/>
      <c r="B81" s="193"/>
      <c r="C81" s="187" t="s">
        <v>1006</v>
      </c>
      <c r="D81" s="218" t="n">
        <v>1</v>
      </c>
      <c r="E81" s="219" t="n">
        <v>0</v>
      </c>
      <c r="F81" s="220" t="n">
        <v>0</v>
      </c>
    </row>
    <row r="82" customFormat="false" ht="11.25" hidden="false" customHeight="true" outlineLevel="0" collapsed="false">
      <c r="A82" s="192" t="n">
        <v>23</v>
      </c>
      <c r="B82" s="193" t="s">
        <v>54</v>
      </c>
      <c r="C82" s="173" t="s">
        <v>1007</v>
      </c>
      <c r="D82" s="218" t="n">
        <v>2</v>
      </c>
      <c r="E82" s="219" t="n">
        <v>0</v>
      </c>
      <c r="F82" s="220" t="n">
        <v>0</v>
      </c>
    </row>
    <row r="83" customFormat="false" ht="11.25" hidden="false" customHeight="true" outlineLevel="0" collapsed="false">
      <c r="A83" s="192"/>
      <c r="B83" s="193"/>
      <c r="C83" s="173" t="s">
        <v>1008</v>
      </c>
      <c r="D83" s="218" t="n">
        <v>0</v>
      </c>
      <c r="E83" s="219" t="n">
        <v>0</v>
      </c>
      <c r="F83" s="220" t="n">
        <v>0</v>
      </c>
    </row>
    <row r="84" customFormat="false" ht="11.25" hidden="false" customHeight="true" outlineLevel="0" collapsed="false">
      <c r="A84" s="192"/>
      <c r="B84" s="193"/>
      <c r="C84" s="173" t="s">
        <v>973</v>
      </c>
      <c r="D84" s="218" t="n">
        <v>0</v>
      </c>
      <c r="E84" s="219" t="n">
        <v>0</v>
      </c>
      <c r="F84" s="220" t="n">
        <v>0</v>
      </c>
    </row>
    <row r="85" customFormat="false" ht="11.25" hidden="false" customHeight="true" outlineLevel="0" collapsed="false">
      <c r="A85" s="192" t="n">
        <v>24</v>
      </c>
      <c r="B85" s="193" t="s">
        <v>55</v>
      </c>
      <c r="C85" s="173" t="s">
        <v>1009</v>
      </c>
      <c r="D85" s="218" t="n">
        <v>2</v>
      </c>
      <c r="E85" s="219" t="n">
        <v>0</v>
      </c>
      <c r="F85" s="220" t="n">
        <v>0</v>
      </c>
    </row>
    <row r="86" customFormat="false" ht="11.25" hidden="false" customHeight="true" outlineLevel="0" collapsed="false">
      <c r="A86" s="192"/>
      <c r="B86" s="193"/>
      <c r="C86" s="173" t="s">
        <v>1010</v>
      </c>
      <c r="D86" s="218" t="n">
        <v>0</v>
      </c>
      <c r="E86" s="219" t="n">
        <v>0</v>
      </c>
      <c r="F86" s="220" t="n">
        <v>0</v>
      </c>
    </row>
    <row r="87" customFormat="false" ht="11.25" hidden="false" customHeight="true" outlineLevel="0" collapsed="false">
      <c r="A87" s="192"/>
      <c r="B87" s="193"/>
      <c r="C87" s="173" t="s">
        <v>1011</v>
      </c>
      <c r="D87" s="218" t="n">
        <v>2</v>
      </c>
      <c r="E87" s="219" t="n">
        <v>0</v>
      </c>
      <c r="F87" s="220" t="n">
        <v>0</v>
      </c>
    </row>
    <row r="88" customFormat="false" ht="11.25" hidden="false" customHeight="true" outlineLevel="0" collapsed="false">
      <c r="A88" s="192"/>
      <c r="B88" s="193"/>
      <c r="C88" s="173" t="s">
        <v>1012</v>
      </c>
      <c r="D88" s="218" t="n">
        <v>0</v>
      </c>
      <c r="E88" s="219" t="n">
        <v>0</v>
      </c>
      <c r="F88" s="220" t="n">
        <v>0</v>
      </c>
    </row>
    <row r="89" customFormat="false" ht="11.25" hidden="false" customHeight="true" outlineLevel="0" collapsed="false">
      <c r="A89" s="192"/>
      <c r="B89" s="193"/>
      <c r="C89" s="173" t="s">
        <v>1013</v>
      </c>
      <c r="D89" s="218" t="n">
        <v>0</v>
      </c>
      <c r="E89" s="219" t="n">
        <v>0</v>
      </c>
      <c r="F89" s="220" t="n">
        <v>0</v>
      </c>
    </row>
    <row r="90" customFormat="false" ht="11.25" hidden="false" customHeight="true" outlineLevel="0" collapsed="false">
      <c r="A90" s="192"/>
      <c r="B90" s="193"/>
      <c r="C90" s="173" t="s">
        <v>1014</v>
      </c>
      <c r="D90" s="218" t="n">
        <v>1</v>
      </c>
      <c r="E90" s="219" t="n">
        <v>0</v>
      </c>
      <c r="F90" s="220" t="n">
        <v>0</v>
      </c>
    </row>
    <row r="91" customFormat="false" ht="11.25" hidden="false" customHeight="true" outlineLevel="0" collapsed="false">
      <c r="A91" s="192"/>
      <c r="B91" s="193"/>
      <c r="C91" s="173" t="s">
        <v>956</v>
      </c>
      <c r="D91" s="218" t="n">
        <v>0</v>
      </c>
      <c r="E91" s="219" t="n">
        <v>0</v>
      </c>
      <c r="F91" s="220" t="n">
        <v>0</v>
      </c>
    </row>
    <row r="92" customFormat="false" ht="11.25" hidden="false" customHeight="true" outlineLevel="0" collapsed="false">
      <c r="A92" s="192" t="n">
        <v>25</v>
      </c>
      <c r="B92" s="193" t="s">
        <v>56</v>
      </c>
      <c r="C92" s="173" t="s">
        <v>1015</v>
      </c>
      <c r="D92" s="218" t="n">
        <v>29</v>
      </c>
      <c r="E92" s="219" t="n">
        <v>1</v>
      </c>
      <c r="F92" s="220" t="n">
        <v>4</v>
      </c>
    </row>
    <row r="93" customFormat="false" ht="11.25" hidden="false" customHeight="true" outlineLevel="0" collapsed="false">
      <c r="A93" s="192"/>
      <c r="B93" s="193"/>
      <c r="C93" s="173" t="s">
        <v>956</v>
      </c>
      <c r="D93" s="218" t="n">
        <v>5</v>
      </c>
      <c r="E93" s="219" t="n">
        <v>3</v>
      </c>
      <c r="F93" s="220" t="n">
        <v>6</v>
      </c>
    </row>
    <row r="94" customFormat="false" ht="11.25" hidden="false" customHeight="true" outlineLevel="0" collapsed="false">
      <c r="A94" s="192" t="n">
        <v>26</v>
      </c>
      <c r="B94" s="193" t="s">
        <v>57</v>
      </c>
      <c r="C94" s="173" t="s">
        <v>1016</v>
      </c>
      <c r="D94" s="218" t="n">
        <v>5</v>
      </c>
      <c r="E94" s="219" t="n">
        <v>0</v>
      </c>
      <c r="F94" s="220" t="n">
        <v>0</v>
      </c>
    </row>
    <row r="95" customFormat="false" ht="11.25" hidden="false" customHeight="true" outlineLevel="0" collapsed="false">
      <c r="A95" s="192"/>
      <c r="B95" s="193"/>
      <c r="C95" s="173" t="s">
        <v>1017</v>
      </c>
      <c r="D95" s="218" t="n">
        <v>1</v>
      </c>
      <c r="E95" s="219" t="n">
        <v>0</v>
      </c>
      <c r="F95" s="220" t="n">
        <v>0</v>
      </c>
    </row>
    <row r="96" customFormat="false" ht="11.25" hidden="false" customHeight="true" outlineLevel="0" collapsed="false">
      <c r="A96" s="192"/>
      <c r="B96" s="193"/>
      <c r="C96" s="173" t="s">
        <v>1018</v>
      </c>
      <c r="D96" s="218" t="n">
        <v>1</v>
      </c>
      <c r="E96" s="219" t="n">
        <v>0</v>
      </c>
      <c r="F96" s="220" t="n">
        <v>0</v>
      </c>
    </row>
    <row r="97" customFormat="false" ht="11.25" hidden="false" customHeight="true" outlineLevel="0" collapsed="false">
      <c r="A97" s="192"/>
      <c r="B97" s="193"/>
      <c r="C97" s="173" t="s">
        <v>1019</v>
      </c>
      <c r="D97" s="218" t="n">
        <v>5</v>
      </c>
      <c r="E97" s="219" t="n">
        <v>2</v>
      </c>
      <c r="F97" s="220" t="n">
        <v>5</v>
      </c>
    </row>
    <row r="98" customFormat="false" ht="11.25" hidden="false" customHeight="true" outlineLevel="0" collapsed="false">
      <c r="A98" s="192"/>
      <c r="B98" s="193"/>
      <c r="C98" s="173" t="s">
        <v>973</v>
      </c>
      <c r="D98" s="218" t="n">
        <v>0</v>
      </c>
      <c r="E98" s="219" t="n">
        <v>0</v>
      </c>
      <c r="F98" s="220" t="n">
        <v>0</v>
      </c>
    </row>
    <row r="99" customFormat="false" ht="11.25" hidden="false" customHeight="true" outlineLevel="0" collapsed="false">
      <c r="A99" s="192"/>
      <c r="B99" s="193"/>
      <c r="C99" s="173" t="s">
        <v>1020</v>
      </c>
      <c r="D99" s="218" t="n">
        <v>2</v>
      </c>
      <c r="E99" s="219" t="n">
        <v>0</v>
      </c>
      <c r="F99" s="220" t="n">
        <v>0</v>
      </c>
    </row>
    <row r="100" customFormat="false" ht="11.25" hidden="false" customHeight="true" outlineLevel="0" collapsed="false">
      <c r="A100" s="192"/>
      <c r="B100" s="193"/>
      <c r="C100" s="173" t="s">
        <v>1021</v>
      </c>
      <c r="D100" s="218" t="n">
        <v>0</v>
      </c>
      <c r="E100" s="219" t="n">
        <v>0</v>
      </c>
      <c r="F100" s="220" t="n">
        <v>0</v>
      </c>
    </row>
    <row r="101" customFormat="false" ht="11.25" hidden="false" customHeight="true" outlineLevel="0" collapsed="false">
      <c r="A101" s="192"/>
      <c r="B101" s="193"/>
      <c r="C101" s="173" t="s">
        <v>956</v>
      </c>
      <c r="D101" s="218" t="n">
        <v>5</v>
      </c>
      <c r="E101" s="219" t="n">
        <v>3</v>
      </c>
      <c r="F101" s="220" t="n">
        <v>2</v>
      </c>
    </row>
    <row r="102" customFormat="false" ht="11.25" hidden="false" customHeight="true" outlineLevel="0" collapsed="false">
      <c r="A102" s="192" t="n">
        <v>27</v>
      </c>
      <c r="B102" s="194" t="s">
        <v>58</v>
      </c>
      <c r="C102" s="173" t="s">
        <v>1022</v>
      </c>
      <c r="D102" s="218" t="n">
        <v>8</v>
      </c>
      <c r="E102" s="219" t="n">
        <v>5</v>
      </c>
      <c r="F102" s="220" t="n">
        <v>5</v>
      </c>
    </row>
    <row r="103" customFormat="false" ht="14.25" hidden="false" customHeight="true" outlineLevel="0" collapsed="false">
      <c r="A103" s="192" t="n">
        <v>28</v>
      </c>
      <c r="B103" s="193" t="s">
        <v>59</v>
      </c>
      <c r="C103" s="173" t="s">
        <v>1023</v>
      </c>
      <c r="D103" s="218" t="n">
        <v>3</v>
      </c>
      <c r="E103" s="219" t="n">
        <v>0</v>
      </c>
      <c r="F103" s="220" t="n">
        <v>0</v>
      </c>
    </row>
    <row r="104" customFormat="false" ht="11.25" hidden="false" customHeight="true" outlineLevel="0" collapsed="false">
      <c r="A104" s="192"/>
      <c r="B104" s="193"/>
      <c r="C104" s="173" t="s">
        <v>1024</v>
      </c>
      <c r="D104" s="218" t="n">
        <v>3</v>
      </c>
      <c r="E104" s="219" t="n">
        <v>3</v>
      </c>
      <c r="F104" s="220" t="n">
        <v>3</v>
      </c>
    </row>
    <row r="105" customFormat="false" ht="11.25" hidden="false" customHeight="true" outlineLevel="0" collapsed="false">
      <c r="A105" s="192"/>
      <c r="B105" s="193"/>
      <c r="C105" s="173" t="s">
        <v>1025</v>
      </c>
      <c r="D105" s="218" t="n">
        <v>3</v>
      </c>
      <c r="E105" s="219" t="n">
        <v>0</v>
      </c>
      <c r="F105" s="220" t="n">
        <v>0</v>
      </c>
    </row>
    <row r="106" customFormat="false" ht="11.25" hidden="false" customHeight="true" outlineLevel="0" collapsed="false">
      <c r="A106" s="192"/>
      <c r="B106" s="193"/>
      <c r="C106" s="173" t="s">
        <v>1026</v>
      </c>
      <c r="D106" s="218" t="n">
        <v>3</v>
      </c>
      <c r="E106" s="219" t="n">
        <v>3</v>
      </c>
      <c r="F106" s="220" t="n">
        <v>3</v>
      </c>
    </row>
    <row r="107" customFormat="false" ht="11.25" hidden="false" customHeight="true" outlineLevel="0" collapsed="false">
      <c r="A107" s="192" t="n">
        <v>29</v>
      </c>
      <c r="B107" s="193" t="s">
        <v>60</v>
      </c>
      <c r="C107" s="173" t="s">
        <v>1027</v>
      </c>
      <c r="D107" s="218" t="n">
        <v>2</v>
      </c>
      <c r="E107" s="219" t="n">
        <v>0</v>
      </c>
      <c r="F107" s="220" t="n">
        <v>0</v>
      </c>
    </row>
    <row r="108" customFormat="false" ht="11.25" hidden="false" customHeight="true" outlineLevel="0" collapsed="false">
      <c r="A108" s="192"/>
      <c r="B108" s="193"/>
      <c r="C108" s="173" t="s">
        <v>1028</v>
      </c>
      <c r="D108" s="218" t="n">
        <v>3</v>
      </c>
      <c r="E108" s="219" t="n">
        <v>1</v>
      </c>
      <c r="F108" s="220" t="n">
        <v>1</v>
      </c>
    </row>
    <row r="109" customFormat="false" ht="11.25" hidden="false" customHeight="true" outlineLevel="0" collapsed="false">
      <c r="A109" s="192"/>
      <c r="B109" s="193"/>
      <c r="C109" s="173" t="s">
        <v>1029</v>
      </c>
      <c r="D109" s="218" t="n">
        <v>1</v>
      </c>
      <c r="E109" s="219" t="n">
        <v>0</v>
      </c>
      <c r="F109" s="220" t="n">
        <v>0</v>
      </c>
    </row>
    <row r="110" customFormat="false" ht="11.25" hidden="false" customHeight="true" outlineLevel="0" collapsed="false">
      <c r="A110" s="192"/>
      <c r="B110" s="193"/>
      <c r="C110" s="173" t="s">
        <v>956</v>
      </c>
      <c r="D110" s="218" t="n">
        <v>0</v>
      </c>
      <c r="E110" s="219" t="n">
        <v>0</v>
      </c>
      <c r="F110" s="220" t="n">
        <v>0</v>
      </c>
    </row>
    <row r="111" customFormat="false" ht="11.25" hidden="false" customHeight="true" outlineLevel="0" collapsed="false">
      <c r="A111" s="192" t="n">
        <v>30</v>
      </c>
      <c r="B111" s="193" t="s">
        <v>61</v>
      </c>
      <c r="C111" s="173" t="s">
        <v>1030</v>
      </c>
      <c r="D111" s="218" t="n">
        <v>7</v>
      </c>
      <c r="E111" s="219" t="n">
        <v>0</v>
      </c>
      <c r="F111" s="220" t="n">
        <v>0</v>
      </c>
    </row>
    <row r="112" customFormat="false" ht="11.25" hidden="false" customHeight="true" outlineLevel="0" collapsed="false">
      <c r="A112" s="192"/>
      <c r="B112" s="193"/>
      <c r="C112" s="173" t="s">
        <v>1031</v>
      </c>
      <c r="D112" s="218" t="n">
        <v>4</v>
      </c>
      <c r="E112" s="219" t="n">
        <v>0</v>
      </c>
      <c r="F112" s="220" t="n">
        <v>0</v>
      </c>
    </row>
    <row r="113" customFormat="false" ht="11.25" hidden="false" customHeight="true" outlineLevel="0" collapsed="false">
      <c r="A113" s="192"/>
      <c r="B113" s="193"/>
      <c r="C113" s="173" t="s">
        <v>1032</v>
      </c>
      <c r="D113" s="218" t="n">
        <v>7</v>
      </c>
      <c r="E113" s="219" t="n">
        <v>0</v>
      </c>
      <c r="F113" s="220" t="n">
        <v>0</v>
      </c>
    </row>
    <row r="114" customFormat="false" ht="11.25" hidden="false" customHeight="true" outlineLevel="0" collapsed="false">
      <c r="A114" s="192"/>
      <c r="B114" s="193"/>
      <c r="C114" s="173" t="s">
        <v>1033</v>
      </c>
      <c r="D114" s="218" t="n">
        <v>0</v>
      </c>
      <c r="E114" s="219" t="n">
        <v>0</v>
      </c>
      <c r="F114" s="220" t="n">
        <v>0</v>
      </c>
    </row>
    <row r="115" customFormat="false" ht="11.25" hidden="false" customHeight="true" outlineLevel="0" collapsed="false">
      <c r="A115" s="192"/>
      <c r="B115" s="193"/>
      <c r="C115" s="173" t="s">
        <v>956</v>
      </c>
      <c r="D115" s="218" t="n">
        <v>2</v>
      </c>
      <c r="E115" s="219" t="n">
        <v>2</v>
      </c>
      <c r="F115" s="220" t="n">
        <v>1</v>
      </c>
    </row>
    <row r="116" customFormat="false" ht="11.25" hidden="false" customHeight="true" outlineLevel="0" collapsed="false">
      <c r="A116" s="192" t="n">
        <v>31</v>
      </c>
      <c r="B116" s="193" t="s">
        <v>62</v>
      </c>
      <c r="C116" s="173" t="s">
        <v>1034</v>
      </c>
      <c r="D116" s="218" t="n">
        <v>3</v>
      </c>
      <c r="E116" s="219" t="n">
        <v>3</v>
      </c>
      <c r="F116" s="220" t="n">
        <v>2</v>
      </c>
    </row>
    <row r="117" s="221" customFormat="true" ht="11.25" hidden="false" customHeight="true" outlineLevel="0" collapsed="false">
      <c r="A117" s="192"/>
      <c r="B117" s="193"/>
      <c r="C117" s="173" t="s">
        <v>956</v>
      </c>
      <c r="D117" s="218" t="n">
        <v>0</v>
      </c>
      <c r="E117" s="219" t="n">
        <v>0</v>
      </c>
      <c r="F117" s="220" t="n">
        <v>0</v>
      </c>
    </row>
    <row r="118" customFormat="false" ht="11.25" hidden="false" customHeight="true" outlineLevel="0" collapsed="false">
      <c r="A118" s="192" t="n">
        <v>32</v>
      </c>
      <c r="B118" s="193" t="s">
        <v>63</v>
      </c>
      <c r="C118" s="173" t="s">
        <v>1035</v>
      </c>
      <c r="D118" s="218" t="n">
        <v>8</v>
      </c>
      <c r="E118" s="219" t="n">
        <v>6</v>
      </c>
      <c r="F118" s="220" t="n">
        <v>3</v>
      </c>
    </row>
    <row r="119" customFormat="false" ht="11.25" hidden="false" customHeight="true" outlineLevel="0" collapsed="false">
      <c r="A119" s="192"/>
      <c r="B119" s="193"/>
      <c r="C119" s="173" t="s">
        <v>1036</v>
      </c>
      <c r="D119" s="218" t="n">
        <v>6</v>
      </c>
      <c r="E119" s="219" t="n">
        <v>0</v>
      </c>
      <c r="F119" s="220" t="n">
        <v>0</v>
      </c>
    </row>
    <row r="120" customFormat="false" ht="11.25" hidden="false" customHeight="true" outlineLevel="0" collapsed="false">
      <c r="A120" s="192"/>
      <c r="B120" s="193"/>
      <c r="C120" s="173" t="s">
        <v>956</v>
      </c>
      <c r="D120" s="218" t="n">
        <v>20</v>
      </c>
      <c r="E120" s="219" t="n">
        <v>12</v>
      </c>
      <c r="F120" s="220" t="n">
        <v>11</v>
      </c>
    </row>
    <row r="121" customFormat="false" ht="11.25" hidden="false" customHeight="true" outlineLevel="0" collapsed="false">
      <c r="A121" s="192" t="n">
        <v>33</v>
      </c>
      <c r="B121" s="193" t="s">
        <v>64</v>
      </c>
      <c r="C121" s="173" t="s">
        <v>1072</v>
      </c>
      <c r="D121" s="218" t="n">
        <v>5</v>
      </c>
      <c r="E121" s="219" t="n">
        <v>5</v>
      </c>
      <c r="F121" s="220" t="n">
        <v>4</v>
      </c>
    </row>
    <row r="122" customFormat="false" ht="11.25" hidden="false" customHeight="true" outlineLevel="0" collapsed="false">
      <c r="A122" s="192"/>
      <c r="B122" s="193"/>
      <c r="C122" s="173" t="s">
        <v>1013</v>
      </c>
      <c r="D122" s="218" t="n">
        <v>0</v>
      </c>
      <c r="E122" s="219" t="n">
        <v>0</v>
      </c>
      <c r="F122" s="220" t="n">
        <v>0</v>
      </c>
    </row>
    <row r="123" customFormat="false" ht="11.25" hidden="false" customHeight="true" outlineLevel="0" collapsed="false">
      <c r="A123" s="192"/>
      <c r="B123" s="193"/>
      <c r="C123" s="173" t="s">
        <v>1038</v>
      </c>
      <c r="D123" s="218" t="n">
        <v>0</v>
      </c>
      <c r="E123" s="219" t="n">
        <v>0</v>
      </c>
      <c r="F123" s="220" t="n">
        <v>0</v>
      </c>
    </row>
    <row r="124" customFormat="false" ht="11.25" hidden="false" customHeight="true" outlineLevel="0" collapsed="false">
      <c r="A124" s="192"/>
      <c r="B124" s="193"/>
      <c r="C124" s="173" t="s">
        <v>973</v>
      </c>
      <c r="D124" s="218" t="n">
        <v>0</v>
      </c>
      <c r="E124" s="219" t="n">
        <v>0</v>
      </c>
      <c r="F124" s="220" t="n">
        <v>0</v>
      </c>
    </row>
    <row r="125" customFormat="false" ht="11.25" hidden="false" customHeight="true" outlineLevel="0" collapsed="false">
      <c r="A125" s="192" t="n">
        <v>34</v>
      </c>
      <c r="B125" s="193" t="s">
        <v>65</v>
      </c>
      <c r="C125" s="173" t="s">
        <v>1039</v>
      </c>
      <c r="D125" s="218" t="n">
        <v>9</v>
      </c>
      <c r="E125" s="219" t="n">
        <v>9</v>
      </c>
      <c r="F125" s="220" t="n">
        <v>8</v>
      </c>
    </row>
    <row r="126" customFormat="false" ht="11.25" hidden="false" customHeight="true" outlineLevel="0" collapsed="false">
      <c r="A126" s="192"/>
      <c r="B126" s="193"/>
      <c r="C126" s="173" t="s">
        <v>1040</v>
      </c>
      <c r="D126" s="218" t="n">
        <v>2</v>
      </c>
      <c r="E126" s="219" t="n">
        <v>0</v>
      </c>
      <c r="F126" s="220" t="n">
        <v>0</v>
      </c>
    </row>
    <row r="127" customFormat="false" ht="11.25" hidden="false" customHeight="true" outlineLevel="0" collapsed="false">
      <c r="A127" s="192"/>
      <c r="B127" s="193"/>
      <c r="C127" s="173" t="s">
        <v>1041</v>
      </c>
      <c r="D127" s="218" t="n">
        <v>0</v>
      </c>
      <c r="E127" s="219" t="n">
        <v>0</v>
      </c>
      <c r="F127" s="220" t="n">
        <v>0</v>
      </c>
    </row>
    <row r="128" s="221" customFormat="true" ht="11.25" hidden="false" customHeight="true" outlineLevel="0" collapsed="false">
      <c r="A128" s="192"/>
      <c r="B128" s="193"/>
      <c r="C128" s="173" t="s">
        <v>1042</v>
      </c>
      <c r="D128" s="218" t="n">
        <v>0</v>
      </c>
      <c r="E128" s="219" t="n">
        <v>0</v>
      </c>
      <c r="F128" s="220" t="n">
        <v>0</v>
      </c>
    </row>
    <row r="129" s="221" customFormat="true" ht="11.25" hidden="false" customHeight="true" outlineLevel="0" collapsed="false">
      <c r="A129" s="192"/>
      <c r="B129" s="193"/>
      <c r="C129" s="173" t="s">
        <v>1043</v>
      </c>
      <c r="D129" s="218" t="n">
        <v>0</v>
      </c>
      <c r="E129" s="219" t="n">
        <v>0</v>
      </c>
      <c r="F129" s="220" t="n">
        <v>0</v>
      </c>
    </row>
    <row r="130" s="221" customFormat="true" ht="11.25" hidden="false" customHeight="true" outlineLevel="0" collapsed="false">
      <c r="A130" s="192"/>
      <c r="B130" s="193"/>
      <c r="C130" s="173" t="s">
        <v>956</v>
      </c>
      <c r="D130" s="218" t="n">
        <v>0</v>
      </c>
      <c r="E130" s="219" t="n">
        <v>0</v>
      </c>
      <c r="F130" s="220" t="n">
        <v>0</v>
      </c>
    </row>
    <row r="131" s="221" customFormat="true" ht="11.25" hidden="false" customHeight="true" outlineLevel="0" collapsed="false">
      <c r="A131" s="192" t="n">
        <v>35</v>
      </c>
      <c r="B131" s="193" t="s">
        <v>66</v>
      </c>
      <c r="C131" s="173" t="s">
        <v>973</v>
      </c>
      <c r="D131" s="218" t="n">
        <v>10</v>
      </c>
      <c r="E131" s="219" t="n">
        <v>0</v>
      </c>
      <c r="F131" s="220" t="n">
        <v>0</v>
      </c>
    </row>
    <row r="132" s="221" customFormat="true" ht="11.25" hidden="false" customHeight="true" outlineLevel="0" collapsed="false">
      <c r="A132" s="192"/>
      <c r="B132" s="193"/>
      <c r="C132" s="173" t="s">
        <v>1044</v>
      </c>
      <c r="D132" s="218" t="n">
        <v>0</v>
      </c>
      <c r="E132" s="219" t="n">
        <v>0</v>
      </c>
      <c r="F132" s="220" t="n">
        <v>0</v>
      </c>
    </row>
    <row r="133" s="221" customFormat="true" ht="11.25" hidden="false" customHeight="true" outlineLevel="0" collapsed="false">
      <c r="A133" s="192" t="n">
        <v>36</v>
      </c>
      <c r="B133" s="193" t="s">
        <v>67</v>
      </c>
      <c r="C133" s="173" t="s">
        <v>1045</v>
      </c>
      <c r="D133" s="218" t="n">
        <v>8</v>
      </c>
      <c r="E133" s="219" t="n">
        <v>2</v>
      </c>
      <c r="F133" s="220" t="n">
        <v>2</v>
      </c>
    </row>
    <row r="134" s="221" customFormat="true" ht="11.25" hidden="false" customHeight="true" outlineLevel="0" collapsed="false">
      <c r="A134" s="192"/>
      <c r="B134" s="193"/>
      <c r="C134" s="173" t="s">
        <v>956</v>
      </c>
      <c r="D134" s="218" t="n">
        <v>5</v>
      </c>
      <c r="E134" s="219" t="n">
        <v>5</v>
      </c>
      <c r="F134" s="220" t="n">
        <v>3</v>
      </c>
    </row>
    <row r="135" s="221" customFormat="true" ht="11.25" hidden="false" customHeight="true" outlineLevel="0" collapsed="false">
      <c r="A135" s="192" t="n">
        <v>37</v>
      </c>
      <c r="B135" s="193" t="s">
        <v>68</v>
      </c>
      <c r="C135" s="173" t="s">
        <v>1046</v>
      </c>
      <c r="D135" s="218" t="n">
        <v>4</v>
      </c>
      <c r="E135" s="219" t="n">
        <v>4</v>
      </c>
      <c r="F135" s="220" t="n">
        <v>3</v>
      </c>
    </row>
    <row r="136" s="221" customFormat="true" ht="11.25" hidden="false" customHeight="true" outlineLevel="0" collapsed="false">
      <c r="A136" s="192"/>
      <c r="B136" s="193"/>
      <c r="C136" s="183" t="s">
        <v>956</v>
      </c>
      <c r="D136" s="218" t="n">
        <v>1</v>
      </c>
      <c r="E136" s="219" t="n">
        <v>1</v>
      </c>
      <c r="F136" s="220" t="n">
        <v>1</v>
      </c>
    </row>
    <row r="137" s="221" customFormat="true" ht="11.25" hidden="false" customHeight="true" outlineLevel="0" collapsed="false">
      <c r="A137" s="192" t="n">
        <v>38</v>
      </c>
      <c r="B137" s="193" t="s">
        <v>69</v>
      </c>
      <c r="C137" s="173" t="s">
        <v>1047</v>
      </c>
      <c r="D137" s="218" t="n">
        <v>8</v>
      </c>
      <c r="E137" s="219" t="n">
        <v>2</v>
      </c>
      <c r="F137" s="220" t="n">
        <v>2</v>
      </c>
    </row>
    <row r="138" customFormat="false" ht="11.25" hidden="false" customHeight="true" outlineLevel="0" collapsed="false">
      <c r="A138" s="192"/>
      <c r="B138" s="193"/>
      <c r="C138" s="173" t="s">
        <v>1048</v>
      </c>
      <c r="D138" s="218" t="n">
        <v>5</v>
      </c>
      <c r="E138" s="219" t="n">
        <v>0</v>
      </c>
      <c r="F138" s="220" t="n">
        <v>0</v>
      </c>
    </row>
    <row r="139" customFormat="false" ht="11.25" hidden="false" customHeight="true" outlineLevel="0" collapsed="false">
      <c r="A139" s="192"/>
      <c r="B139" s="193"/>
      <c r="C139" s="173" t="s">
        <v>1049</v>
      </c>
      <c r="D139" s="218" t="n">
        <v>5</v>
      </c>
      <c r="E139" s="219" t="n">
        <v>0</v>
      </c>
      <c r="F139" s="220" t="n">
        <v>0</v>
      </c>
    </row>
    <row r="140" customFormat="false" ht="11.25" hidden="false" customHeight="true" outlineLevel="0" collapsed="false">
      <c r="A140" s="192"/>
      <c r="B140" s="193"/>
      <c r="C140" s="173" t="s">
        <v>956</v>
      </c>
      <c r="D140" s="218" t="n">
        <v>0</v>
      </c>
      <c r="E140" s="219" t="n">
        <v>0</v>
      </c>
      <c r="F140" s="220" t="n">
        <v>0</v>
      </c>
    </row>
    <row r="141" customFormat="false" ht="11.25" hidden="false" customHeight="true" outlineLevel="0" collapsed="false">
      <c r="A141" s="192" t="n">
        <v>39</v>
      </c>
      <c r="B141" s="193" t="s">
        <v>70</v>
      </c>
      <c r="C141" s="173" t="s">
        <v>1050</v>
      </c>
      <c r="D141" s="218" t="n">
        <v>2</v>
      </c>
      <c r="E141" s="219" t="n">
        <v>0</v>
      </c>
      <c r="F141" s="220" t="n">
        <v>0</v>
      </c>
    </row>
    <row r="142" customFormat="false" ht="11.25" hidden="false" customHeight="true" outlineLevel="0" collapsed="false">
      <c r="A142" s="192"/>
      <c r="B142" s="193"/>
      <c r="C142" s="173" t="s">
        <v>1051</v>
      </c>
      <c r="D142" s="218" t="n">
        <v>1</v>
      </c>
      <c r="E142" s="219" t="n">
        <v>0</v>
      </c>
      <c r="F142" s="220" t="n">
        <v>0</v>
      </c>
    </row>
    <row r="143" customFormat="false" ht="11.25" hidden="false" customHeight="true" outlineLevel="0" collapsed="false">
      <c r="A143" s="192"/>
      <c r="B143" s="193"/>
      <c r="C143" s="173" t="s">
        <v>956</v>
      </c>
      <c r="D143" s="218" t="n">
        <v>0</v>
      </c>
      <c r="E143" s="219" t="n">
        <v>0</v>
      </c>
      <c r="F143" s="220" t="n">
        <v>0</v>
      </c>
    </row>
    <row r="144" customFormat="false" ht="11.25" hidden="false" customHeight="true" outlineLevel="0" collapsed="false">
      <c r="A144" s="192" t="n">
        <v>40</v>
      </c>
      <c r="B144" s="194" t="s">
        <v>71</v>
      </c>
      <c r="C144" s="173" t="s">
        <v>973</v>
      </c>
      <c r="D144" s="218" t="n">
        <v>0</v>
      </c>
      <c r="E144" s="219" t="n">
        <v>0</v>
      </c>
      <c r="F144" s="220" t="n">
        <v>0</v>
      </c>
    </row>
    <row r="145" customFormat="false" ht="11.25" hidden="false" customHeight="true" outlineLevel="0" collapsed="false">
      <c r="A145" s="192" t="n">
        <v>41</v>
      </c>
      <c r="B145" s="193" t="s">
        <v>72</v>
      </c>
      <c r="C145" s="173" t="s">
        <v>1052</v>
      </c>
      <c r="D145" s="218" t="n">
        <v>11</v>
      </c>
      <c r="E145" s="219" t="n">
        <v>3</v>
      </c>
      <c r="F145" s="220" t="n">
        <v>3</v>
      </c>
    </row>
    <row r="146" customFormat="false" ht="11.25" hidden="false" customHeight="true" outlineLevel="0" collapsed="false">
      <c r="A146" s="192"/>
      <c r="B146" s="193"/>
      <c r="C146" s="173" t="s">
        <v>1024</v>
      </c>
      <c r="D146" s="218" t="n">
        <v>4</v>
      </c>
      <c r="E146" s="219" t="n">
        <v>4</v>
      </c>
      <c r="F146" s="220" t="n">
        <v>4</v>
      </c>
    </row>
    <row r="147" customFormat="false" ht="11.25" hidden="false" customHeight="true" outlineLevel="0" collapsed="false">
      <c r="A147" s="192"/>
      <c r="B147" s="193"/>
      <c r="C147" s="173" t="s">
        <v>956</v>
      </c>
      <c r="D147" s="218" t="n">
        <v>0</v>
      </c>
      <c r="E147" s="219" t="n">
        <v>0</v>
      </c>
      <c r="F147" s="220" t="n">
        <v>0</v>
      </c>
    </row>
    <row r="148" customFormat="false" ht="11.25" hidden="false" customHeight="true" outlineLevel="0" collapsed="false">
      <c r="A148" s="192" t="n">
        <v>42</v>
      </c>
      <c r="B148" s="193" t="s">
        <v>73</v>
      </c>
      <c r="C148" s="173" t="s">
        <v>1053</v>
      </c>
      <c r="D148" s="218" t="n">
        <v>4</v>
      </c>
      <c r="E148" s="219" t="n">
        <v>4</v>
      </c>
      <c r="F148" s="220" t="n">
        <v>4</v>
      </c>
    </row>
    <row r="149" customFormat="false" ht="11.25" hidden="false" customHeight="true" outlineLevel="0" collapsed="false">
      <c r="A149" s="192"/>
      <c r="B149" s="193"/>
      <c r="C149" s="173" t="s">
        <v>956</v>
      </c>
      <c r="D149" s="218" t="n">
        <v>2</v>
      </c>
      <c r="E149" s="219" t="n">
        <v>0</v>
      </c>
      <c r="F149" s="220" t="n">
        <v>0</v>
      </c>
    </row>
    <row r="150" customFormat="false" ht="11.25" hidden="false" customHeight="true" outlineLevel="0" collapsed="false">
      <c r="A150" s="192" t="n">
        <v>43</v>
      </c>
      <c r="B150" s="194" t="s">
        <v>74</v>
      </c>
      <c r="C150" s="173" t="s">
        <v>1054</v>
      </c>
      <c r="D150" s="218" t="n">
        <v>2</v>
      </c>
      <c r="E150" s="219" t="n">
        <v>0</v>
      </c>
      <c r="F150" s="220" t="n">
        <v>0</v>
      </c>
    </row>
    <row r="151" customFormat="false" ht="11.25" hidden="false" customHeight="true" outlineLevel="0" collapsed="false">
      <c r="A151" s="222" t="s">
        <v>1073</v>
      </c>
      <c r="B151" s="222"/>
      <c r="C151" s="222"/>
      <c r="D151" s="223" t="n">
        <f aca="false">SUM(D14:D150)</f>
        <v>425</v>
      </c>
      <c r="E151" s="223" t="n">
        <f aca="false">SUM(E14:E150)</f>
        <v>167</v>
      </c>
      <c r="F151" s="223" t="n">
        <f aca="false">SUM(F14:F150)</f>
        <v>159</v>
      </c>
    </row>
    <row r="152" customFormat="false" ht="25.5" hidden="false" customHeight="true" outlineLevel="0" collapsed="false">
      <c r="A152" s="189" t="s">
        <v>1055</v>
      </c>
    </row>
    <row r="153" customFormat="false" ht="15" hidden="false" customHeight="false" outlineLevel="0" collapsed="false">
      <c r="A153" s="224" t="s">
        <v>1074</v>
      </c>
      <c r="B153" s="224"/>
      <c r="C153" s="224"/>
      <c r="D153" s="224"/>
      <c r="E153" s="224"/>
      <c r="F153" s="224"/>
    </row>
    <row r="154" customFormat="false" ht="9" hidden="false" customHeight="true" outlineLevel="0" collapsed="false">
      <c r="A154" s="225"/>
      <c r="C154" s="226" t="s">
        <v>1075</v>
      </c>
      <c r="D154" s="226" t="s">
        <v>282</v>
      </c>
      <c r="E154" s="226" t="s">
        <v>283</v>
      </c>
    </row>
    <row r="155" customFormat="false" ht="13.5" hidden="false" customHeight="false" outlineLevel="0" collapsed="false">
      <c r="A155" s="238" t="s">
        <v>260</v>
      </c>
      <c r="B155" s="239"/>
      <c r="C155" s="238" t="s">
        <v>128</v>
      </c>
      <c r="D155" s="226"/>
      <c r="E155" s="232"/>
      <c r="F155" s="232"/>
    </row>
    <row r="156" customFormat="false" ht="13.5" hidden="false" customHeight="false" outlineLevel="0" collapsed="false">
      <c r="A156" s="225" t="s">
        <v>129</v>
      </c>
      <c r="B156" s="232"/>
      <c r="C156" s="233" t="s">
        <v>130</v>
      </c>
      <c r="D156" s="233"/>
      <c r="E156" s="233"/>
      <c r="F156" s="233"/>
    </row>
    <row r="157" customFormat="false" ht="13.5" hidden="false" customHeight="false" outlineLevel="0" collapsed="false">
      <c r="A157" s="225"/>
      <c r="B157" s="232"/>
      <c r="C157" s="225"/>
      <c r="D157" s="240"/>
      <c r="E157" s="232"/>
      <c r="F157" s="232"/>
    </row>
    <row r="158" customFormat="false" ht="25.5" hidden="false" customHeight="true" outlineLevel="0" collapsed="false">
      <c r="A158" s="234" t="s">
        <v>1076</v>
      </c>
      <c r="B158" s="234"/>
      <c r="C158" s="234"/>
      <c r="D158" s="234"/>
      <c r="E158" s="234"/>
      <c r="F158" s="234"/>
      <c r="G158" s="237"/>
    </row>
    <row r="159" customFormat="false" ht="13.5" hidden="false" customHeight="false" outlineLevel="0" collapsed="false">
      <c r="A159" s="236" t="s">
        <v>1077</v>
      </c>
      <c r="B159" s="236"/>
      <c r="C159" s="236"/>
      <c r="D159" s="236"/>
      <c r="E159" s="236"/>
      <c r="F159" s="236"/>
      <c r="G159" s="236"/>
    </row>
    <row r="160" customFormat="false" ht="26.25" hidden="false" customHeight="true" outlineLevel="0" collapsed="false">
      <c r="A160" s="241" t="s">
        <v>1060</v>
      </c>
      <c r="B160" s="241"/>
      <c r="C160" s="241"/>
      <c r="D160" s="241"/>
      <c r="E160" s="241"/>
      <c r="F160" s="241"/>
      <c r="G160" s="237"/>
    </row>
  </sheetData>
  <mergeCells count="89">
    <mergeCell ref="A2:F2"/>
    <mergeCell ref="A3:F3"/>
    <mergeCell ref="A4:F4"/>
    <mergeCell ref="A6:F6"/>
    <mergeCell ref="A7:F7"/>
    <mergeCell ref="A9:C9"/>
    <mergeCell ref="A10:E10"/>
    <mergeCell ref="B12:C12"/>
    <mergeCell ref="B13:C13"/>
    <mergeCell ref="A14:A16"/>
    <mergeCell ref="B14:B16"/>
    <mergeCell ref="A17:A18"/>
    <mergeCell ref="B17:B18"/>
    <mergeCell ref="A19:A22"/>
    <mergeCell ref="B19:B22"/>
    <mergeCell ref="A24:A26"/>
    <mergeCell ref="B24:B26"/>
    <mergeCell ref="A27:A29"/>
    <mergeCell ref="B27:B29"/>
    <mergeCell ref="A30:A34"/>
    <mergeCell ref="B30:B34"/>
    <mergeCell ref="A36:A39"/>
    <mergeCell ref="B36:B39"/>
    <mergeCell ref="A41:A42"/>
    <mergeCell ref="B41:B42"/>
    <mergeCell ref="A43:A46"/>
    <mergeCell ref="B43:B46"/>
    <mergeCell ref="A47:A49"/>
    <mergeCell ref="B47:B49"/>
    <mergeCell ref="A50:A51"/>
    <mergeCell ref="B50:B51"/>
    <mergeCell ref="A52:A54"/>
    <mergeCell ref="B52:B54"/>
    <mergeCell ref="A55:A59"/>
    <mergeCell ref="B55:B59"/>
    <mergeCell ref="A60:A61"/>
    <mergeCell ref="B60:B61"/>
    <mergeCell ref="A62:A64"/>
    <mergeCell ref="B62:B64"/>
    <mergeCell ref="A65:A70"/>
    <mergeCell ref="B65:B70"/>
    <mergeCell ref="A71:A76"/>
    <mergeCell ref="B71:B76"/>
    <mergeCell ref="A77:A79"/>
    <mergeCell ref="B77:B79"/>
    <mergeCell ref="A80:A81"/>
    <mergeCell ref="B80:B81"/>
    <mergeCell ref="A82:A84"/>
    <mergeCell ref="B82:B84"/>
    <mergeCell ref="A85:A91"/>
    <mergeCell ref="B85:B91"/>
    <mergeCell ref="A92:A93"/>
    <mergeCell ref="B92:B93"/>
    <mergeCell ref="A94:A101"/>
    <mergeCell ref="B94:B101"/>
    <mergeCell ref="A103:A106"/>
    <mergeCell ref="B103:B106"/>
    <mergeCell ref="A107:A110"/>
    <mergeCell ref="B107:B110"/>
    <mergeCell ref="A111:A115"/>
    <mergeCell ref="B111:B115"/>
    <mergeCell ref="A116:A117"/>
    <mergeCell ref="B116:B117"/>
    <mergeCell ref="A118:A120"/>
    <mergeCell ref="B118:B120"/>
    <mergeCell ref="A121:A124"/>
    <mergeCell ref="B121:B124"/>
    <mergeCell ref="A125:A130"/>
    <mergeCell ref="B125:B130"/>
    <mergeCell ref="A131:A132"/>
    <mergeCell ref="B131:B132"/>
    <mergeCell ref="A133:A134"/>
    <mergeCell ref="B133:B134"/>
    <mergeCell ref="A135:A136"/>
    <mergeCell ref="B135:B136"/>
    <mergeCell ref="A137:A140"/>
    <mergeCell ref="B137:B140"/>
    <mergeCell ref="A141:A143"/>
    <mergeCell ref="B141:B143"/>
    <mergeCell ref="A145:A147"/>
    <mergeCell ref="B145:B147"/>
    <mergeCell ref="A148:A149"/>
    <mergeCell ref="B148:B149"/>
    <mergeCell ref="A151:C151"/>
    <mergeCell ref="A153:F153"/>
    <mergeCell ref="C156:F156"/>
    <mergeCell ref="A158:F158"/>
    <mergeCell ref="A159:G159"/>
    <mergeCell ref="A160:F160"/>
  </mergeCells>
  <hyperlinks>
    <hyperlink ref="A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201" width="4.33"/>
    <col collapsed="false" customWidth="true" hidden="false" outlineLevel="0" max="2" min="2" style="201" width="17.33"/>
    <col collapsed="false" customWidth="true" hidden="false" outlineLevel="0" max="3" min="3" style="201" width="34.66"/>
    <col collapsed="false" customWidth="true" hidden="false" outlineLevel="0" max="4" min="4" style="201" width="18.34"/>
    <col collapsed="false" customWidth="true" hidden="false" outlineLevel="0" max="5" min="5" style="201" width="25.56"/>
    <col collapsed="false" customWidth="true" hidden="false" outlineLevel="0" max="6" min="6" style="201" width="13.44"/>
    <col collapsed="false" customWidth="false" hidden="false" outlineLevel="0" max="16384" min="7" style="201" width="8.88"/>
  </cols>
  <sheetData>
    <row r="1" customFormat="false" ht="13.5" hidden="false" customHeight="false" outlineLevel="0" collapsed="false">
      <c r="A1" s="203"/>
      <c r="B1" s="203"/>
      <c r="C1" s="203"/>
      <c r="D1" s="203"/>
      <c r="E1" s="203"/>
      <c r="F1" s="205" t="s">
        <v>1066</v>
      </c>
    </row>
    <row r="2" customFormat="false" ht="10.5" hidden="false" customHeight="true" outlineLevel="0" collapsed="false">
      <c r="A2" s="206" t="s">
        <v>214</v>
      </c>
      <c r="B2" s="206"/>
      <c r="C2" s="206"/>
      <c r="D2" s="206"/>
      <c r="E2" s="206"/>
      <c r="F2" s="206"/>
    </row>
    <row r="3" customFormat="false" ht="24" hidden="false" customHeight="true" outlineLevel="0" collapsed="false">
      <c r="A3" s="207" t="s">
        <v>1067</v>
      </c>
      <c r="B3" s="207"/>
      <c r="C3" s="207"/>
      <c r="D3" s="207"/>
      <c r="E3" s="207"/>
      <c r="F3" s="207"/>
    </row>
    <row r="4" customFormat="false" ht="13.5" hidden="false" customHeight="true" outlineLevel="0" collapsed="false">
      <c r="A4" s="206" t="s">
        <v>939</v>
      </c>
      <c r="B4" s="206"/>
      <c r="C4" s="206"/>
      <c r="D4" s="206"/>
      <c r="E4" s="206"/>
      <c r="F4" s="206"/>
    </row>
    <row r="5" customFormat="false" ht="15" hidden="false" customHeight="false" outlineLevel="0" collapsed="false">
      <c r="A5" s="203"/>
      <c r="B5" s="203"/>
      <c r="C5" s="203"/>
      <c r="D5" s="203"/>
      <c r="E5" s="203"/>
      <c r="F5" s="203"/>
    </row>
    <row r="6" customFormat="false" ht="13.5" hidden="false" customHeight="false" outlineLevel="0" collapsed="false">
      <c r="A6" s="208" t="s">
        <v>263</v>
      </c>
      <c r="B6" s="208"/>
      <c r="C6" s="208"/>
      <c r="D6" s="208"/>
      <c r="E6" s="208"/>
      <c r="F6" s="208"/>
    </row>
    <row r="7" customFormat="false" ht="22.5" hidden="false" customHeight="true" outlineLevel="0" collapsed="false">
      <c r="A7" s="209" t="s">
        <v>1068</v>
      </c>
      <c r="B7" s="209"/>
      <c r="C7" s="209"/>
      <c r="D7" s="209"/>
      <c r="E7" s="209"/>
      <c r="F7" s="209"/>
    </row>
    <row r="8" customFormat="false" ht="15" hidden="false" customHeight="false" outlineLevel="0" collapsed="false">
      <c r="A8" s="208"/>
      <c r="B8" s="208"/>
      <c r="C8" s="208"/>
      <c r="D8" s="208"/>
      <c r="E8" s="208"/>
      <c r="F8" s="208"/>
    </row>
    <row r="9" customFormat="false" ht="24.75" hidden="false" customHeight="true" outlineLevel="0" collapsed="false">
      <c r="A9" s="208" t="s">
        <v>1079</v>
      </c>
      <c r="B9" s="208"/>
      <c r="C9" s="208"/>
      <c r="D9" s="208"/>
      <c r="E9" s="208"/>
      <c r="F9" s="208"/>
      <c r="G9" s="211"/>
      <c r="H9" s="211"/>
      <c r="I9" s="211"/>
      <c r="J9" s="212"/>
    </row>
    <row r="10" customFormat="false" ht="15" hidden="false" customHeight="true" outlineLevel="0" collapsed="false">
      <c r="A10" s="208" t="s">
        <v>1070</v>
      </c>
      <c r="B10" s="208"/>
      <c r="C10" s="208"/>
      <c r="D10" s="208"/>
      <c r="E10" s="208"/>
      <c r="F10" s="208"/>
      <c r="G10" s="213"/>
      <c r="H10" s="213"/>
      <c r="I10" s="213"/>
      <c r="J10" s="212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</row>
    <row r="11" customFormat="false" ht="13.5" hidden="false" customHeight="true" outlineLevel="0" collapsed="false">
      <c r="A11" s="203"/>
      <c r="B11" s="203"/>
      <c r="C11" s="203"/>
      <c r="D11" s="203"/>
      <c r="E11" s="203"/>
      <c r="F11" s="203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</row>
    <row r="12" customFormat="false" ht="33" hidden="false" customHeight="true" outlineLevel="0" collapsed="false">
      <c r="A12" s="215" t="s">
        <v>8</v>
      </c>
      <c r="B12" s="215" t="s">
        <v>945</v>
      </c>
      <c r="C12" s="215"/>
      <c r="D12" s="215" t="s">
        <v>1071</v>
      </c>
      <c r="E12" s="215" t="s">
        <v>947</v>
      </c>
      <c r="F12" s="215" t="s">
        <v>948</v>
      </c>
      <c r="G12" s="214"/>
      <c r="H12" s="214"/>
      <c r="I12" s="214"/>
      <c r="J12" s="214"/>
    </row>
    <row r="13" customFormat="false" ht="14.25" hidden="false" customHeight="true" outlineLevel="0" collapsed="false">
      <c r="A13" s="216" t="n">
        <v>1</v>
      </c>
      <c r="B13" s="216" t="n">
        <v>2</v>
      </c>
      <c r="C13" s="216"/>
      <c r="D13" s="216" t="n">
        <v>3</v>
      </c>
      <c r="E13" s="216" t="n">
        <v>4</v>
      </c>
      <c r="F13" s="216" t="n">
        <v>5</v>
      </c>
      <c r="G13" s="214"/>
      <c r="H13" s="214"/>
      <c r="I13" s="214"/>
      <c r="J13" s="214"/>
    </row>
    <row r="14" customFormat="false" ht="11.25" hidden="false" customHeight="true" outlineLevel="0" collapsed="false">
      <c r="A14" s="192" t="n">
        <v>1</v>
      </c>
      <c r="B14" s="193" t="s">
        <v>31</v>
      </c>
      <c r="C14" s="173" t="s">
        <v>954</v>
      </c>
      <c r="D14" s="242"/>
      <c r="E14" s="219" t="n">
        <v>0</v>
      </c>
      <c r="F14" s="218" t="n">
        <v>0</v>
      </c>
      <c r="G14" s="214"/>
      <c r="H14" s="214"/>
      <c r="I14" s="214"/>
      <c r="J14" s="214"/>
    </row>
    <row r="15" customFormat="false" ht="11.25" hidden="false" customHeight="true" outlineLevel="0" collapsed="false">
      <c r="A15" s="192"/>
      <c r="B15" s="193"/>
      <c r="C15" s="173" t="s">
        <v>955</v>
      </c>
      <c r="D15" s="242"/>
      <c r="E15" s="219" t="n">
        <v>0</v>
      </c>
      <c r="F15" s="218" t="n">
        <v>0</v>
      </c>
    </row>
    <row r="16" customFormat="false" ht="11.25" hidden="false" customHeight="true" outlineLevel="0" collapsed="false">
      <c r="A16" s="192"/>
      <c r="B16" s="193"/>
      <c r="C16" s="173" t="s">
        <v>956</v>
      </c>
      <c r="D16" s="242"/>
      <c r="E16" s="219" t="n">
        <v>0</v>
      </c>
      <c r="F16" s="218" t="n">
        <v>0</v>
      </c>
    </row>
    <row r="17" customFormat="false" ht="11.25" hidden="false" customHeight="true" outlineLevel="0" collapsed="false">
      <c r="A17" s="192" t="n">
        <v>2</v>
      </c>
      <c r="B17" s="194" t="s">
        <v>33</v>
      </c>
      <c r="C17" s="173" t="s">
        <v>957</v>
      </c>
      <c r="D17" s="243"/>
      <c r="E17" s="219" t="n">
        <v>0</v>
      </c>
      <c r="F17" s="218" t="n">
        <v>0</v>
      </c>
    </row>
    <row r="18" customFormat="false" ht="11.25" hidden="false" customHeight="true" outlineLevel="0" collapsed="false">
      <c r="A18" s="192"/>
      <c r="B18" s="194"/>
      <c r="C18" s="173" t="s">
        <v>956</v>
      </c>
      <c r="D18" s="243"/>
      <c r="E18" s="219" t="n">
        <v>0</v>
      </c>
      <c r="F18" s="218" t="n">
        <v>0</v>
      </c>
    </row>
    <row r="19" customFormat="false" ht="11.25" hidden="false" customHeight="true" outlineLevel="0" collapsed="false">
      <c r="A19" s="192" t="n">
        <v>3</v>
      </c>
      <c r="B19" s="193" t="s">
        <v>34</v>
      </c>
      <c r="C19" s="173" t="s">
        <v>958</v>
      </c>
      <c r="D19" s="242"/>
      <c r="E19" s="219" t="n">
        <v>102</v>
      </c>
      <c r="F19" s="218" t="n">
        <v>114</v>
      </c>
    </row>
    <row r="20" customFormat="false" ht="11.25" hidden="false" customHeight="true" outlineLevel="0" collapsed="false">
      <c r="A20" s="192"/>
      <c r="B20" s="193"/>
      <c r="C20" s="173" t="s">
        <v>959</v>
      </c>
      <c r="D20" s="243"/>
      <c r="E20" s="219" t="n">
        <v>20</v>
      </c>
      <c r="F20" s="218" t="n">
        <v>35</v>
      </c>
    </row>
    <row r="21" customFormat="false" ht="11.25" hidden="false" customHeight="true" outlineLevel="0" collapsed="false">
      <c r="A21" s="192"/>
      <c r="B21" s="193"/>
      <c r="C21" s="173" t="s">
        <v>960</v>
      </c>
      <c r="D21" s="243"/>
      <c r="E21" s="219" t="n">
        <v>0</v>
      </c>
      <c r="F21" s="218" t="n">
        <v>0</v>
      </c>
    </row>
    <row r="22" customFormat="false" ht="11.25" hidden="false" customHeight="true" outlineLevel="0" collapsed="false">
      <c r="A22" s="192"/>
      <c r="B22" s="193"/>
      <c r="C22" s="173" t="s">
        <v>956</v>
      </c>
      <c r="D22" s="243"/>
      <c r="E22" s="219" t="n">
        <v>90</v>
      </c>
      <c r="F22" s="218" t="n">
        <v>184</v>
      </c>
    </row>
    <row r="23" customFormat="false" ht="22.5" hidden="false" customHeight="true" outlineLevel="0" collapsed="false">
      <c r="A23" s="192" t="n">
        <v>4</v>
      </c>
      <c r="B23" s="194" t="s">
        <v>35</v>
      </c>
      <c r="C23" s="179" t="s">
        <v>961</v>
      </c>
      <c r="D23" s="243"/>
      <c r="E23" s="219" t="n">
        <v>110</v>
      </c>
      <c r="F23" s="218" t="n">
        <v>86</v>
      </c>
    </row>
    <row r="24" customFormat="false" ht="11.25" hidden="false" customHeight="true" outlineLevel="0" collapsed="false">
      <c r="A24" s="192" t="n">
        <v>5</v>
      </c>
      <c r="B24" s="193" t="s">
        <v>36</v>
      </c>
      <c r="C24" s="180" t="s">
        <v>962</v>
      </c>
      <c r="D24" s="243"/>
      <c r="E24" s="219" t="n">
        <v>0</v>
      </c>
      <c r="F24" s="218" t="n">
        <v>0</v>
      </c>
    </row>
    <row r="25" customFormat="false" ht="11.25" hidden="false" customHeight="true" outlineLevel="0" collapsed="false">
      <c r="A25" s="192"/>
      <c r="B25" s="193"/>
      <c r="C25" s="173" t="s">
        <v>963</v>
      </c>
      <c r="D25" s="243"/>
      <c r="E25" s="219" t="n">
        <v>0</v>
      </c>
      <c r="F25" s="218" t="n">
        <v>0</v>
      </c>
    </row>
    <row r="26" customFormat="false" ht="11.25" hidden="false" customHeight="true" outlineLevel="0" collapsed="false">
      <c r="A26" s="192"/>
      <c r="B26" s="193"/>
      <c r="C26" s="173" t="s">
        <v>956</v>
      </c>
      <c r="D26" s="243"/>
      <c r="E26" s="219" t="n">
        <v>0</v>
      </c>
      <c r="F26" s="218" t="n">
        <v>0</v>
      </c>
    </row>
    <row r="27" customFormat="false" ht="11.25" hidden="false" customHeight="true" outlineLevel="0" collapsed="false">
      <c r="A27" s="195" t="n">
        <v>6</v>
      </c>
      <c r="B27" s="194" t="s">
        <v>37</v>
      </c>
      <c r="C27" s="173" t="s">
        <v>964</v>
      </c>
      <c r="D27" s="242"/>
      <c r="E27" s="219" t="n">
        <v>0</v>
      </c>
      <c r="F27" s="218" t="n">
        <v>0</v>
      </c>
    </row>
    <row r="28" customFormat="false" ht="11.25" hidden="false" customHeight="true" outlineLevel="0" collapsed="false">
      <c r="A28" s="195"/>
      <c r="B28" s="194"/>
      <c r="C28" s="173" t="s">
        <v>965</v>
      </c>
      <c r="D28" s="243"/>
      <c r="E28" s="219" t="n">
        <v>0</v>
      </c>
      <c r="F28" s="218" t="n">
        <v>0</v>
      </c>
    </row>
    <row r="29" customFormat="false" ht="11.25" hidden="false" customHeight="true" outlineLevel="0" collapsed="false">
      <c r="A29" s="195"/>
      <c r="B29" s="194"/>
      <c r="C29" s="173" t="s">
        <v>956</v>
      </c>
      <c r="D29" s="242"/>
      <c r="E29" s="219" t="n">
        <v>0</v>
      </c>
      <c r="F29" s="218" t="n">
        <v>0</v>
      </c>
    </row>
    <row r="30" customFormat="false" ht="11.25" hidden="false" customHeight="true" outlineLevel="0" collapsed="false">
      <c r="A30" s="192" t="n">
        <v>7</v>
      </c>
      <c r="B30" s="194" t="s">
        <v>38</v>
      </c>
      <c r="C30" s="173" t="s">
        <v>966</v>
      </c>
      <c r="D30" s="242"/>
      <c r="E30" s="219" t="n">
        <v>63</v>
      </c>
      <c r="F30" s="218" t="n">
        <v>108</v>
      </c>
    </row>
    <row r="31" customFormat="false" ht="11.25" hidden="false" customHeight="true" outlineLevel="0" collapsed="false">
      <c r="A31" s="192"/>
      <c r="B31" s="194"/>
      <c r="C31" s="173" t="s">
        <v>967</v>
      </c>
      <c r="D31" s="243"/>
      <c r="E31" s="219" t="n">
        <v>76</v>
      </c>
      <c r="F31" s="218" t="n">
        <v>105</v>
      </c>
    </row>
    <row r="32" customFormat="false" ht="11.25" hidden="false" customHeight="true" outlineLevel="0" collapsed="false">
      <c r="A32" s="192"/>
      <c r="B32" s="194"/>
      <c r="C32" s="173" t="s">
        <v>968</v>
      </c>
      <c r="D32" s="243"/>
      <c r="E32" s="219" t="n">
        <v>89</v>
      </c>
      <c r="F32" s="218" t="n">
        <v>195</v>
      </c>
    </row>
    <row r="33" customFormat="false" ht="11.25" hidden="false" customHeight="true" outlineLevel="0" collapsed="false">
      <c r="A33" s="192"/>
      <c r="B33" s="194"/>
      <c r="C33" s="173" t="s">
        <v>969</v>
      </c>
      <c r="D33" s="243"/>
      <c r="E33" s="219" t="n">
        <v>25</v>
      </c>
      <c r="F33" s="218" t="n">
        <v>48</v>
      </c>
    </row>
    <row r="34" customFormat="false" ht="11.25" hidden="false" customHeight="true" outlineLevel="0" collapsed="false">
      <c r="A34" s="192"/>
      <c r="B34" s="194"/>
      <c r="C34" s="173" t="s">
        <v>956</v>
      </c>
      <c r="D34" s="242"/>
      <c r="E34" s="219" t="n">
        <v>81</v>
      </c>
      <c r="F34" s="218" t="n">
        <v>102</v>
      </c>
    </row>
    <row r="35" customFormat="false" ht="11.25" hidden="false" customHeight="true" outlineLevel="0" collapsed="false">
      <c r="A35" s="192" t="n">
        <v>8</v>
      </c>
      <c r="B35" s="194" t="s">
        <v>39</v>
      </c>
      <c r="C35" s="173" t="s">
        <v>970</v>
      </c>
      <c r="D35" s="243"/>
      <c r="E35" s="219" t="n">
        <v>0</v>
      </c>
      <c r="F35" s="218" t="n">
        <v>0</v>
      </c>
    </row>
    <row r="36" customFormat="false" ht="11.25" hidden="false" customHeight="true" outlineLevel="0" collapsed="false">
      <c r="A36" s="192" t="n">
        <v>9</v>
      </c>
      <c r="B36" s="194" t="s">
        <v>40</v>
      </c>
      <c r="C36" s="173" t="s">
        <v>971</v>
      </c>
      <c r="D36" s="243"/>
      <c r="E36" s="219" t="n">
        <v>185</v>
      </c>
      <c r="F36" s="218" t="n">
        <v>43</v>
      </c>
    </row>
    <row r="37" customFormat="false" ht="11.25" hidden="false" customHeight="true" outlineLevel="0" collapsed="false">
      <c r="A37" s="192"/>
      <c r="B37" s="194"/>
      <c r="C37" s="173" t="s">
        <v>972</v>
      </c>
      <c r="D37" s="242"/>
      <c r="E37" s="219" t="n">
        <v>60</v>
      </c>
      <c r="F37" s="218" t="n">
        <v>83</v>
      </c>
    </row>
    <row r="38" customFormat="false" ht="11.25" hidden="false" customHeight="true" outlineLevel="0" collapsed="false">
      <c r="A38" s="192"/>
      <c r="B38" s="194"/>
      <c r="C38" s="173" t="s">
        <v>973</v>
      </c>
      <c r="D38" s="243"/>
      <c r="E38" s="219" t="n">
        <v>0</v>
      </c>
      <c r="F38" s="218" t="n">
        <v>0</v>
      </c>
    </row>
    <row r="39" customFormat="false" ht="11.25" hidden="false" customHeight="true" outlineLevel="0" collapsed="false">
      <c r="A39" s="192"/>
      <c r="B39" s="194"/>
      <c r="C39" s="173" t="s">
        <v>956</v>
      </c>
      <c r="D39" s="242"/>
      <c r="E39" s="219" t="n">
        <v>60</v>
      </c>
      <c r="F39" s="218" t="n">
        <v>32</v>
      </c>
    </row>
    <row r="40" customFormat="false" ht="11.25" hidden="false" customHeight="true" outlineLevel="0" collapsed="false">
      <c r="A40" s="192" t="n">
        <v>10</v>
      </c>
      <c r="B40" s="194" t="s">
        <v>41</v>
      </c>
      <c r="C40" s="183" t="s">
        <v>974</v>
      </c>
      <c r="D40" s="242"/>
      <c r="E40" s="219" t="n">
        <v>0</v>
      </c>
      <c r="F40" s="218" t="n">
        <v>0</v>
      </c>
    </row>
    <row r="41" customFormat="false" ht="11.25" hidden="false" customHeight="true" outlineLevel="0" collapsed="false">
      <c r="A41" s="192" t="n">
        <v>11</v>
      </c>
      <c r="B41" s="193" t="s">
        <v>42</v>
      </c>
      <c r="C41" s="173" t="s">
        <v>975</v>
      </c>
      <c r="D41" s="242"/>
      <c r="E41" s="219" t="n">
        <v>0</v>
      </c>
      <c r="F41" s="218" t="n">
        <v>0</v>
      </c>
    </row>
    <row r="42" customFormat="false" ht="11.25" hidden="false" customHeight="true" outlineLevel="0" collapsed="false">
      <c r="A42" s="192"/>
      <c r="B42" s="193"/>
      <c r="C42" s="173" t="s">
        <v>956</v>
      </c>
      <c r="D42" s="243"/>
      <c r="E42" s="219" t="n">
        <v>0</v>
      </c>
      <c r="F42" s="218" t="n">
        <v>0</v>
      </c>
    </row>
    <row r="43" customFormat="false" ht="11.25" hidden="false" customHeight="true" outlineLevel="0" collapsed="false">
      <c r="A43" s="195" t="n">
        <v>12</v>
      </c>
      <c r="B43" s="193" t="s">
        <v>43</v>
      </c>
      <c r="C43" s="173" t="s">
        <v>976</v>
      </c>
      <c r="D43" s="243"/>
      <c r="E43" s="219" t="n">
        <v>0</v>
      </c>
      <c r="F43" s="218" t="n">
        <v>0</v>
      </c>
    </row>
    <row r="44" customFormat="false" ht="11.25" hidden="false" customHeight="true" outlineLevel="0" collapsed="false">
      <c r="A44" s="195"/>
      <c r="B44" s="193"/>
      <c r="C44" s="173" t="s">
        <v>977</v>
      </c>
      <c r="D44" s="243"/>
      <c r="E44" s="219" t="n">
        <v>0</v>
      </c>
      <c r="F44" s="218" t="n">
        <v>0</v>
      </c>
    </row>
    <row r="45" customFormat="false" ht="11.25" hidden="false" customHeight="true" outlineLevel="0" collapsed="false">
      <c r="A45" s="195"/>
      <c r="B45" s="193"/>
      <c r="C45" s="173" t="s">
        <v>978</v>
      </c>
      <c r="D45" s="242"/>
      <c r="E45" s="219" t="n">
        <v>61</v>
      </c>
      <c r="F45" s="218" t="n">
        <v>47</v>
      </c>
    </row>
    <row r="46" customFormat="false" ht="11.25" hidden="false" customHeight="true" outlineLevel="0" collapsed="false">
      <c r="A46" s="195"/>
      <c r="B46" s="193"/>
      <c r="C46" s="173" t="s">
        <v>973</v>
      </c>
      <c r="D46" s="243"/>
      <c r="E46" s="219" t="n">
        <v>0</v>
      </c>
      <c r="F46" s="218" t="n">
        <v>0</v>
      </c>
    </row>
    <row r="47" customFormat="false" ht="11.25" hidden="false" customHeight="true" outlineLevel="0" collapsed="false">
      <c r="A47" s="192" t="n">
        <v>13</v>
      </c>
      <c r="B47" s="193" t="s">
        <v>44</v>
      </c>
      <c r="C47" s="173" t="s">
        <v>979</v>
      </c>
      <c r="D47" s="243"/>
      <c r="E47" s="219" t="n">
        <v>0</v>
      </c>
      <c r="F47" s="218" t="n">
        <v>0</v>
      </c>
    </row>
    <row r="48" customFormat="false" ht="11.25" hidden="false" customHeight="true" outlineLevel="0" collapsed="false">
      <c r="A48" s="192"/>
      <c r="B48" s="193"/>
      <c r="C48" s="173" t="s">
        <v>980</v>
      </c>
      <c r="D48" s="243"/>
      <c r="E48" s="219" t="n">
        <v>0</v>
      </c>
      <c r="F48" s="218" t="n">
        <v>0</v>
      </c>
    </row>
    <row r="49" customFormat="false" ht="11.25" hidden="false" customHeight="true" outlineLevel="0" collapsed="false">
      <c r="A49" s="192"/>
      <c r="B49" s="193"/>
      <c r="C49" s="173" t="s">
        <v>956</v>
      </c>
      <c r="D49" s="243"/>
      <c r="E49" s="219" t="n">
        <v>0</v>
      </c>
      <c r="F49" s="218" t="n">
        <v>0</v>
      </c>
    </row>
    <row r="50" customFormat="false" ht="11.25" hidden="false" customHeight="true" outlineLevel="0" collapsed="false">
      <c r="A50" s="192" t="n">
        <v>14</v>
      </c>
      <c r="B50" s="193" t="s">
        <v>45</v>
      </c>
      <c r="C50" s="173" t="s">
        <v>981</v>
      </c>
      <c r="D50" s="242"/>
      <c r="E50" s="219" t="n">
        <v>0</v>
      </c>
      <c r="F50" s="218" t="n">
        <v>0</v>
      </c>
    </row>
    <row r="51" customFormat="false" ht="11.25" hidden="false" customHeight="true" outlineLevel="0" collapsed="false">
      <c r="A51" s="192"/>
      <c r="B51" s="193"/>
      <c r="C51" s="173" t="s">
        <v>982</v>
      </c>
      <c r="D51" s="243"/>
      <c r="E51" s="219" t="n">
        <v>0</v>
      </c>
      <c r="F51" s="218" t="n">
        <v>0</v>
      </c>
    </row>
    <row r="52" customFormat="false" ht="11.25" hidden="false" customHeight="true" outlineLevel="0" collapsed="false">
      <c r="A52" s="192" t="n">
        <v>15</v>
      </c>
      <c r="B52" s="193" t="s">
        <v>46</v>
      </c>
      <c r="C52" s="173" t="s">
        <v>983</v>
      </c>
      <c r="D52" s="243"/>
      <c r="E52" s="219" t="n">
        <v>0</v>
      </c>
      <c r="F52" s="218" t="n">
        <v>0</v>
      </c>
    </row>
    <row r="53" customFormat="false" ht="11.25" hidden="false" customHeight="true" outlineLevel="0" collapsed="false">
      <c r="A53" s="192"/>
      <c r="B53" s="193"/>
      <c r="C53" s="173" t="s">
        <v>984</v>
      </c>
      <c r="D53" s="243"/>
      <c r="E53" s="219" t="n">
        <v>0</v>
      </c>
      <c r="F53" s="218" t="n">
        <v>0</v>
      </c>
    </row>
    <row r="54" customFormat="false" ht="11.25" hidden="false" customHeight="true" outlineLevel="0" collapsed="false">
      <c r="A54" s="192"/>
      <c r="B54" s="193"/>
      <c r="C54" s="173" t="s">
        <v>985</v>
      </c>
      <c r="D54" s="243"/>
      <c r="E54" s="219" t="n">
        <v>0</v>
      </c>
      <c r="F54" s="218" t="n">
        <v>0</v>
      </c>
    </row>
    <row r="55" customFormat="false" ht="11.25" hidden="false" customHeight="true" outlineLevel="0" collapsed="false">
      <c r="A55" s="195" t="n">
        <v>16</v>
      </c>
      <c r="B55" s="196" t="s">
        <v>47</v>
      </c>
      <c r="C55" s="185" t="s">
        <v>986</v>
      </c>
      <c r="D55" s="243"/>
      <c r="E55" s="219" t="n">
        <v>51</v>
      </c>
      <c r="F55" s="218" t="n">
        <v>26</v>
      </c>
    </row>
    <row r="56" customFormat="false" ht="11.25" hidden="false" customHeight="true" outlineLevel="0" collapsed="false">
      <c r="A56" s="195"/>
      <c r="B56" s="196"/>
      <c r="C56" s="185" t="s">
        <v>987</v>
      </c>
      <c r="D56" s="243"/>
      <c r="E56" s="219" t="n">
        <v>0</v>
      </c>
      <c r="F56" s="218" t="n">
        <v>0</v>
      </c>
    </row>
    <row r="57" customFormat="false" ht="11.25" hidden="false" customHeight="true" outlineLevel="0" collapsed="false">
      <c r="A57" s="195"/>
      <c r="B57" s="196"/>
      <c r="C57" s="185" t="s">
        <v>973</v>
      </c>
      <c r="D57" s="243"/>
      <c r="E57" s="219" t="n">
        <v>0</v>
      </c>
      <c r="F57" s="218" t="n">
        <v>0</v>
      </c>
    </row>
    <row r="58" customFormat="false" ht="11.25" hidden="false" customHeight="true" outlineLevel="0" collapsed="false">
      <c r="A58" s="195"/>
      <c r="B58" s="196"/>
      <c r="C58" s="185" t="s">
        <v>988</v>
      </c>
      <c r="D58" s="243"/>
      <c r="E58" s="219" t="n">
        <v>0</v>
      </c>
      <c r="F58" s="218" t="n">
        <v>0</v>
      </c>
    </row>
    <row r="59" customFormat="false" ht="11.25" hidden="false" customHeight="true" outlineLevel="0" collapsed="false">
      <c r="A59" s="195"/>
      <c r="B59" s="196"/>
      <c r="C59" s="185" t="s">
        <v>956</v>
      </c>
      <c r="D59" s="243"/>
      <c r="E59" s="219" t="n">
        <v>0</v>
      </c>
      <c r="F59" s="218" t="n">
        <v>0</v>
      </c>
    </row>
    <row r="60" customFormat="false" ht="11.25" hidden="false" customHeight="true" outlineLevel="0" collapsed="false">
      <c r="A60" s="192" t="n">
        <v>17</v>
      </c>
      <c r="B60" s="193" t="s">
        <v>48</v>
      </c>
      <c r="C60" s="185" t="s">
        <v>989</v>
      </c>
      <c r="D60" s="243"/>
      <c r="E60" s="219" t="n">
        <v>0</v>
      </c>
      <c r="F60" s="218" t="n">
        <v>0</v>
      </c>
    </row>
    <row r="61" customFormat="false" ht="11.25" hidden="false" customHeight="true" outlineLevel="0" collapsed="false">
      <c r="A61" s="192"/>
      <c r="B61" s="193"/>
      <c r="C61" s="173" t="s">
        <v>956</v>
      </c>
      <c r="D61" s="242"/>
      <c r="E61" s="219" t="n">
        <v>0</v>
      </c>
      <c r="F61" s="218" t="n">
        <v>0</v>
      </c>
    </row>
    <row r="62" customFormat="false" ht="11.25" hidden="false" customHeight="true" outlineLevel="0" collapsed="false">
      <c r="A62" s="192" t="n">
        <v>18</v>
      </c>
      <c r="B62" s="193" t="s">
        <v>990</v>
      </c>
      <c r="C62" s="173" t="s">
        <v>991</v>
      </c>
      <c r="D62" s="243"/>
      <c r="E62" s="219" t="n">
        <v>106</v>
      </c>
      <c r="F62" s="218" t="n">
        <v>62</v>
      </c>
    </row>
    <row r="63" customFormat="false" ht="11.25" hidden="false" customHeight="true" outlineLevel="0" collapsed="false">
      <c r="A63" s="192"/>
      <c r="B63" s="193"/>
      <c r="C63" s="173" t="s">
        <v>992</v>
      </c>
      <c r="D63" s="243"/>
      <c r="E63" s="219" t="n">
        <v>35</v>
      </c>
      <c r="F63" s="218" t="n">
        <v>43</v>
      </c>
    </row>
    <row r="64" customFormat="false" ht="11.25" hidden="false" customHeight="true" outlineLevel="0" collapsed="false">
      <c r="A64" s="192"/>
      <c r="B64" s="193"/>
      <c r="C64" s="173" t="s">
        <v>956</v>
      </c>
      <c r="D64" s="243"/>
      <c r="E64" s="219" t="n">
        <v>50</v>
      </c>
      <c r="F64" s="218" t="n">
        <v>26</v>
      </c>
    </row>
    <row r="65" customFormat="false" ht="11.25" hidden="false" customHeight="true" outlineLevel="0" collapsed="false">
      <c r="A65" s="192" t="n">
        <v>19</v>
      </c>
      <c r="B65" s="193" t="s">
        <v>50</v>
      </c>
      <c r="C65" s="173" t="s">
        <v>993</v>
      </c>
      <c r="D65" s="242"/>
      <c r="E65" s="219" t="n">
        <v>34</v>
      </c>
      <c r="F65" s="218" t="n">
        <v>26</v>
      </c>
    </row>
    <row r="66" customFormat="false" ht="11.25" hidden="false" customHeight="true" outlineLevel="0" collapsed="false">
      <c r="A66" s="192"/>
      <c r="B66" s="193"/>
      <c r="C66" s="173" t="s">
        <v>994</v>
      </c>
      <c r="D66" s="243"/>
      <c r="E66" s="219" t="n">
        <v>18</v>
      </c>
      <c r="F66" s="218" t="n">
        <v>24</v>
      </c>
    </row>
    <row r="67" customFormat="false" ht="11.25" hidden="false" customHeight="true" outlineLevel="0" collapsed="false">
      <c r="A67" s="192"/>
      <c r="B67" s="193"/>
      <c r="C67" s="173" t="s">
        <v>995</v>
      </c>
      <c r="D67" s="242"/>
      <c r="E67" s="219" t="n">
        <v>38</v>
      </c>
      <c r="F67" s="218" t="n">
        <v>69</v>
      </c>
    </row>
    <row r="68" customFormat="false" ht="11.25" hidden="false" customHeight="true" outlineLevel="0" collapsed="false">
      <c r="A68" s="192"/>
      <c r="B68" s="193"/>
      <c r="C68" s="173" t="s">
        <v>996</v>
      </c>
      <c r="D68" s="243"/>
      <c r="E68" s="219" t="n">
        <v>41</v>
      </c>
      <c r="F68" s="218" t="n">
        <v>41</v>
      </c>
    </row>
    <row r="69" customFormat="false" ht="11.25" hidden="false" customHeight="true" outlineLevel="0" collapsed="false">
      <c r="A69" s="192"/>
      <c r="B69" s="193"/>
      <c r="C69" s="173" t="s">
        <v>997</v>
      </c>
      <c r="D69" s="243"/>
      <c r="E69" s="219" t="n">
        <v>47</v>
      </c>
      <c r="F69" s="218" t="n">
        <v>52</v>
      </c>
    </row>
    <row r="70" customFormat="false" ht="11.25" hidden="false" customHeight="true" outlineLevel="0" collapsed="false">
      <c r="A70" s="192"/>
      <c r="B70" s="193"/>
      <c r="C70" s="173" t="s">
        <v>956</v>
      </c>
      <c r="D70" s="243"/>
      <c r="E70" s="219" t="n">
        <v>0</v>
      </c>
      <c r="F70" s="218" t="n">
        <v>0</v>
      </c>
    </row>
    <row r="71" customFormat="false" ht="11.25" hidden="false" customHeight="true" outlineLevel="0" collapsed="false">
      <c r="A71" s="192" t="n">
        <v>20</v>
      </c>
      <c r="B71" s="197" t="s">
        <v>51</v>
      </c>
      <c r="C71" s="173" t="s">
        <v>998</v>
      </c>
      <c r="D71" s="243"/>
      <c r="E71" s="219" t="n">
        <v>0</v>
      </c>
      <c r="F71" s="218" t="n">
        <v>0</v>
      </c>
    </row>
    <row r="72" customFormat="false" ht="11.25" hidden="false" customHeight="true" outlineLevel="0" collapsed="false">
      <c r="A72" s="192"/>
      <c r="B72" s="197"/>
      <c r="C72" s="173" t="s">
        <v>999</v>
      </c>
      <c r="D72" s="243"/>
      <c r="E72" s="219" t="n">
        <v>0</v>
      </c>
      <c r="F72" s="218" t="n">
        <v>0</v>
      </c>
    </row>
    <row r="73" customFormat="false" ht="11.25" hidden="false" customHeight="true" outlineLevel="0" collapsed="false">
      <c r="A73" s="192"/>
      <c r="B73" s="197"/>
      <c r="C73" s="173" t="s">
        <v>1000</v>
      </c>
      <c r="D73" s="243"/>
      <c r="E73" s="219" t="n">
        <v>0</v>
      </c>
      <c r="F73" s="218" t="n">
        <v>0</v>
      </c>
    </row>
    <row r="74" customFormat="false" ht="11.25" hidden="false" customHeight="true" outlineLevel="0" collapsed="false">
      <c r="A74" s="192"/>
      <c r="B74" s="197"/>
      <c r="C74" s="173" t="s">
        <v>1001</v>
      </c>
      <c r="D74" s="243"/>
      <c r="E74" s="219" t="n">
        <v>0</v>
      </c>
      <c r="F74" s="218" t="n">
        <v>0</v>
      </c>
    </row>
    <row r="75" customFormat="false" ht="11.25" hidden="false" customHeight="true" outlineLevel="0" collapsed="false">
      <c r="A75" s="192"/>
      <c r="B75" s="197"/>
      <c r="C75" s="173" t="s">
        <v>1002</v>
      </c>
      <c r="D75" s="243"/>
      <c r="E75" s="219" t="n">
        <v>0</v>
      </c>
      <c r="F75" s="218" t="n">
        <v>0</v>
      </c>
    </row>
    <row r="76" customFormat="false" ht="11.25" hidden="false" customHeight="true" outlineLevel="0" collapsed="false">
      <c r="A76" s="192"/>
      <c r="B76" s="197"/>
      <c r="C76" s="173" t="s">
        <v>956</v>
      </c>
      <c r="D76" s="243"/>
      <c r="E76" s="219" t="n">
        <v>0</v>
      </c>
      <c r="F76" s="218" t="n">
        <v>0</v>
      </c>
    </row>
    <row r="77" customFormat="false" ht="11.25" hidden="false" customHeight="true" outlineLevel="0" collapsed="false">
      <c r="A77" s="192" t="n">
        <v>21</v>
      </c>
      <c r="B77" s="193" t="s">
        <v>52</v>
      </c>
      <c r="C77" s="173" t="s">
        <v>1003</v>
      </c>
      <c r="D77" s="242"/>
      <c r="E77" s="219" t="n">
        <v>23</v>
      </c>
      <c r="F77" s="218" t="n">
        <v>49</v>
      </c>
    </row>
    <row r="78" customFormat="false" ht="11.25" hidden="false" customHeight="true" outlineLevel="0" collapsed="false">
      <c r="A78" s="192"/>
      <c r="B78" s="193"/>
      <c r="C78" s="173" t="s">
        <v>1004</v>
      </c>
      <c r="D78" s="243"/>
      <c r="E78" s="219" t="n">
        <v>17</v>
      </c>
      <c r="F78" s="218" t="n">
        <v>36</v>
      </c>
    </row>
    <row r="79" customFormat="false" ht="11.25" hidden="false" customHeight="true" outlineLevel="0" collapsed="false">
      <c r="A79" s="192"/>
      <c r="B79" s="193"/>
      <c r="C79" s="173" t="s">
        <v>956</v>
      </c>
      <c r="D79" s="242"/>
      <c r="E79" s="219" t="n">
        <v>40</v>
      </c>
      <c r="F79" s="218" t="n">
        <v>57</v>
      </c>
    </row>
    <row r="80" customFormat="false" ht="11.25" hidden="false" customHeight="true" outlineLevel="0" collapsed="false">
      <c r="A80" s="192" t="n">
        <v>22</v>
      </c>
      <c r="B80" s="193" t="s">
        <v>53</v>
      </c>
      <c r="C80" s="187" t="s">
        <v>1005</v>
      </c>
      <c r="D80" s="242"/>
      <c r="E80" s="219" t="n">
        <v>0</v>
      </c>
      <c r="F80" s="218" t="n">
        <v>0</v>
      </c>
    </row>
    <row r="81" customFormat="false" ht="11.25" hidden="false" customHeight="true" outlineLevel="0" collapsed="false">
      <c r="A81" s="192"/>
      <c r="B81" s="193"/>
      <c r="C81" s="187" t="s">
        <v>1006</v>
      </c>
      <c r="D81" s="242"/>
      <c r="E81" s="219" t="n">
        <v>0</v>
      </c>
      <c r="F81" s="218" t="n">
        <v>0</v>
      </c>
    </row>
    <row r="82" customFormat="false" ht="11.25" hidden="false" customHeight="true" outlineLevel="0" collapsed="false">
      <c r="A82" s="192" t="n">
        <v>23</v>
      </c>
      <c r="B82" s="193" t="s">
        <v>54</v>
      </c>
      <c r="C82" s="173" t="s">
        <v>1007</v>
      </c>
      <c r="D82" s="242"/>
      <c r="E82" s="219" t="n">
        <v>0</v>
      </c>
      <c r="F82" s="218" t="n">
        <v>0</v>
      </c>
    </row>
    <row r="83" customFormat="false" ht="11.25" hidden="false" customHeight="true" outlineLevel="0" collapsed="false">
      <c r="A83" s="192"/>
      <c r="B83" s="193"/>
      <c r="C83" s="173" t="s">
        <v>1008</v>
      </c>
      <c r="D83" s="243"/>
      <c r="E83" s="219" t="n">
        <v>0</v>
      </c>
      <c r="F83" s="218" t="n">
        <v>0</v>
      </c>
    </row>
    <row r="84" customFormat="false" ht="11.25" hidden="false" customHeight="true" outlineLevel="0" collapsed="false">
      <c r="A84" s="192"/>
      <c r="B84" s="193"/>
      <c r="C84" s="173" t="s">
        <v>973</v>
      </c>
      <c r="D84" s="243"/>
      <c r="E84" s="219" t="n">
        <v>0</v>
      </c>
      <c r="F84" s="218" t="n">
        <v>0</v>
      </c>
    </row>
    <row r="85" customFormat="false" ht="11.25" hidden="false" customHeight="true" outlineLevel="0" collapsed="false">
      <c r="A85" s="192" t="n">
        <v>24</v>
      </c>
      <c r="B85" s="193" t="s">
        <v>55</v>
      </c>
      <c r="C85" s="173" t="s">
        <v>1009</v>
      </c>
      <c r="D85" s="243"/>
      <c r="E85" s="219" t="n">
        <v>65</v>
      </c>
      <c r="F85" s="218" t="n">
        <v>39</v>
      </c>
    </row>
    <row r="86" customFormat="false" ht="11.25" hidden="false" customHeight="true" outlineLevel="0" collapsed="false">
      <c r="A86" s="192"/>
      <c r="B86" s="193"/>
      <c r="C86" s="173" t="s">
        <v>1010</v>
      </c>
      <c r="D86" s="243"/>
      <c r="E86" s="219" t="n">
        <v>264</v>
      </c>
      <c r="F86" s="218" t="n">
        <v>43</v>
      </c>
    </row>
    <row r="87" customFormat="false" ht="11.25" hidden="false" customHeight="true" outlineLevel="0" collapsed="false">
      <c r="A87" s="192"/>
      <c r="B87" s="193"/>
      <c r="C87" s="173" t="s">
        <v>1011</v>
      </c>
      <c r="D87" s="243"/>
      <c r="E87" s="219" t="n">
        <v>0</v>
      </c>
      <c r="F87" s="218" t="n">
        <v>0</v>
      </c>
    </row>
    <row r="88" customFormat="false" ht="11.25" hidden="false" customHeight="true" outlineLevel="0" collapsed="false">
      <c r="A88" s="192"/>
      <c r="B88" s="193"/>
      <c r="C88" s="173" t="s">
        <v>1012</v>
      </c>
      <c r="D88" s="243"/>
      <c r="E88" s="219" t="n">
        <v>49</v>
      </c>
      <c r="F88" s="218" t="n">
        <v>18</v>
      </c>
    </row>
    <row r="89" customFormat="false" ht="11.25" hidden="false" customHeight="true" outlineLevel="0" collapsed="false">
      <c r="A89" s="192"/>
      <c r="B89" s="193"/>
      <c r="C89" s="173" t="s">
        <v>1013</v>
      </c>
      <c r="D89" s="242"/>
      <c r="E89" s="219" t="n">
        <v>0</v>
      </c>
      <c r="F89" s="218" t="n">
        <v>0</v>
      </c>
    </row>
    <row r="90" customFormat="false" ht="11.25" hidden="false" customHeight="true" outlineLevel="0" collapsed="false">
      <c r="A90" s="192"/>
      <c r="B90" s="193"/>
      <c r="C90" s="173" t="s">
        <v>1014</v>
      </c>
      <c r="D90" s="242"/>
      <c r="E90" s="219" t="n">
        <v>0</v>
      </c>
      <c r="F90" s="218" t="n">
        <v>0</v>
      </c>
    </row>
    <row r="91" customFormat="false" ht="11.25" hidden="false" customHeight="true" outlineLevel="0" collapsed="false">
      <c r="A91" s="192"/>
      <c r="B91" s="193"/>
      <c r="C91" s="173" t="s">
        <v>956</v>
      </c>
      <c r="D91" s="242"/>
      <c r="E91" s="219" t="n">
        <v>0</v>
      </c>
      <c r="F91" s="218" t="n">
        <v>0</v>
      </c>
    </row>
    <row r="92" customFormat="false" ht="11.25" hidden="false" customHeight="true" outlineLevel="0" collapsed="false">
      <c r="A92" s="192" t="n">
        <v>25</v>
      </c>
      <c r="B92" s="193" t="s">
        <v>56</v>
      </c>
      <c r="C92" s="173" t="s">
        <v>1015</v>
      </c>
      <c r="D92" s="242"/>
      <c r="E92" s="219" t="n">
        <v>131</v>
      </c>
      <c r="F92" s="218" t="n">
        <v>188</v>
      </c>
    </row>
    <row r="93" customFormat="false" ht="11.25" hidden="false" customHeight="true" outlineLevel="0" collapsed="false">
      <c r="A93" s="192"/>
      <c r="B93" s="193"/>
      <c r="C93" s="173" t="s">
        <v>956</v>
      </c>
      <c r="D93" s="242"/>
      <c r="E93" s="219" t="n">
        <v>51</v>
      </c>
      <c r="F93" s="218" t="n">
        <v>51</v>
      </c>
    </row>
    <row r="94" customFormat="false" ht="11.25" hidden="false" customHeight="true" outlineLevel="0" collapsed="false">
      <c r="A94" s="192" t="n">
        <v>26</v>
      </c>
      <c r="B94" s="193" t="s">
        <v>57</v>
      </c>
      <c r="C94" s="173" t="s">
        <v>1016</v>
      </c>
      <c r="D94" s="242"/>
      <c r="E94" s="219" t="n">
        <v>0</v>
      </c>
      <c r="F94" s="218" t="n">
        <v>0</v>
      </c>
    </row>
    <row r="95" customFormat="false" ht="11.25" hidden="false" customHeight="true" outlineLevel="0" collapsed="false">
      <c r="A95" s="192"/>
      <c r="B95" s="193"/>
      <c r="C95" s="173" t="s">
        <v>1017</v>
      </c>
      <c r="D95" s="243"/>
      <c r="E95" s="219" t="n">
        <v>0</v>
      </c>
      <c r="F95" s="218" t="n">
        <v>0</v>
      </c>
    </row>
    <row r="96" customFormat="false" ht="11.25" hidden="false" customHeight="true" outlineLevel="0" collapsed="false">
      <c r="A96" s="192"/>
      <c r="B96" s="193"/>
      <c r="C96" s="173" t="s">
        <v>1018</v>
      </c>
      <c r="D96" s="242"/>
      <c r="E96" s="219" t="n">
        <v>0</v>
      </c>
      <c r="F96" s="218" t="n">
        <v>0</v>
      </c>
    </row>
    <row r="97" customFormat="false" ht="11.25" hidden="false" customHeight="true" outlineLevel="0" collapsed="false">
      <c r="A97" s="192"/>
      <c r="B97" s="193"/>
      <c r="C97" s="173" t="s">
        <v>1019</v>
      </c>
      <c r="D97" s="242"/>
      <c r="E97" s="219" t="n">
        <v>0</v>
      </c>
      <c r="F97" s="218" t="n">
        <v>0</v>
      </c>
    </row>
    <row r="98" customFormat="false" ht="11.25" hidden="false" customHeight="true" outlineLevel="0" collapsed="false">
      <c r="A98" s="192"/>
      <c r="B98" s="193"/>
      <c r="C98" s="173" t="s">
        <v>973</v>
      </c>
      <c r="D98" s="242"/>
      <c r="E98" s="219" t="n">
        <v>0</v>
      </c>
      <c r="F98" s="218" t="n">
        <v>0</v>
      </c>
    </row>
    <row r="99" customFormat="false" ht="11.25" hidden="false" customHeight="true" outlineLevel="0" collapsed="false">
      <c r="A99" s="192"/>
      <c r="B99" s="193"/>
      <c r="C99" s="173" t="s">
        <v>1020</v>
      </c>
      <c r="D99" s="242"/>
      <c r="E99" s="219" t="n">
        <v>0</v>
      </c>
      <c r="F99" s="218" t="n">
        <v>0</v>
      </c>
    </row>
    <row r="100" customFormat="false" ht="11.25" hidden="false" customHeight="true" outlineLevel="0" collapsed="false">
      <c r="A100" s="192"/>
      <c r="B100" s="193"/>
      <c r="C100" s="173" t="s">
        <v>1021</v>
      </c>
      <c r="D100" s="243"/>
      <c r="E100" s="219" t="n">
        <v>0</v>
      </c>
      <c r="F100" s="218" t="n">
        <v>0</v>
      </c>
    </row>
    <row r="101" customFormat="false" ht="11.25" hidden="false" customHeight="true" outlineLevel="0" collapsed="false">
      <c r="A101" s="192"/>
      <c r="B101" s="193"/>
      <c r="C101" s="173" t="s">
        <v>956</v>
      </c>
      <c r="D101" s="243"/>
      <c r="E101" s="219" t="n">
        <v>0</v>
      </c>
      <c r="F101" s="218" t="n">
        <v>0</v>
      </c>
    </row>
    <row r="102" customFormat="false" ht="11.25" hidden="false" customHeight="true" outlineLevel="0" collapsed="false">
      <c r="A102" s="192" t="n">
        <v>27</v>
      </c>
      <c r="B102" s="194" t="s">
        <v>58</v>
      </c>
      <c r="C102" s="173" t="s">
        <v>1022</v>
      </c>
      <c r="D102" s="243"/>
      <c r="E102" s="219" t="n">
        <v>86</v>
      </c>
      <c r="F102" s="218" t="n">
        <v>131</v>
      </c>
    </row>
    <row r="103" customFormat="false" ht="14.25" hidden="false" customHeight="true" outlineLevel="0" collapsed="false">
      <c r="A103" s="192" t="n">
        <v>28</v>
      </c>
      <c r="B103" s="193" t="s">
        <v>59</v>
      </c>
      <c r="C103" s="173" t="s">
        <v>1023</v>
      </c>
      <c r="D103" s="243"/>
      <c r="E103" s="219" t="n">
        <v>200</v>
      </c>
      <c r="F103" s="218" t="n">
        <v>114</v>
      </c>
    </row>
    <row r="104" customFormat="false" ht="11.25" hidden="false" customHeight="true" outlineLevel="0" collapsed="false">
      <c r="A104" s="192"/>
      <c r="B104" s="193"/>
      <c r="C104" s="173" t="s">
        <v>1024</v>
      </c>
      <c r="D104" s="242"/>
      <c r="E104" s="219" t="n">
        <v>0</v>
      </c>
      <c r="F104" s="218" t="n">
        <v>0</v>
      </c>
    </row>
    <row r="105" customFormat="false" ht="11.25" hidden="false" customHeight="true" outlineLevel="0" collapsed="false">
      <c r="A105" s="192"/>
      <c r="B105" s="193"/>
      <c r="C105" s="173" t="s">
        <v>1025</v>
      </c>
      <c r="D105" s="242"/>
      <c r="E105" s="219" t="n">
        <v>62</v>
      </c>
      <c r="F105" s="218" t="n">
        <v>49</v>
      </c>
    </row>
    <row r="106" customFormat="false" ht="11.25" hidden="false" customHeight="true" outlineLevel="0" collapsed="false">
      <c r="A106" s="192"/>
      <c r="B106" s="193"/>
      <c r="C106" s="173" t="s">
        <v>1026</v>
      </c>
      <c r="D106" s="242"/>
      <c r="E106" s="219" t="n">
        <v>0</v>
      </c>
      <c r="F106" s="218" t="n">
        <v>0</v>
      </c>
    </row>
    <row r="107" customFormat="false" ht="11.25" hidden="false" customHeight="true" outlineLevel="0" collapsed="false">
      <c r="A107" s="192" t="n">
        <v>29</v>
      </c>
      <c r="B107" s="193" t="s">
        <v>60</v>
      </c>
      <c r="C107" s="173" t="s">
        <v>1027</v>
      </c>
      <c r="D107" s="242"/>
      <c r="E107" s="219" t="n">
        <v>0</v>
      </c>
      <c r="F107" s="218" t="n">
        <v>0</v>
      </c>
    </row>
    <row r="108" customFormat="false" ht="11.25" hidden="false" customHeight="true" outlineLevel="0" collapsed="false">
      <c r="A108" s="192"/>
      <c r="B108" s="193"/>
      <c r="C108" s="173" t="s">
        <v>1028</v>
      </c>
      <c r="D108" s="243"/>
      <c r="E108" s="219" t="n">
        <v>0</v>
      </c>
      <c r="F108" s="218" t="n">
        <v>0</v>
      </c>
    </row>
    <row r="109" customFormat="false" ht="11.25" hidden="false" customHeight="true" outlineLevel="0" collapsed="false">
      <c r="A109" s="192"/>
      <c r="B109" s="193"/>
      <c r="C109" s="173" t="s">
        <v>1029</v>
      </c>
      <c r="D109" s="242"/>
      <c r="E109" s="219" t="n">
        <v>0</v>
      </c>
      <c r="F109" s="218" t="n">
        <v>0</v>
      </c>
    </row>
    <row r="110" customFormat="false" ht="11.25" hidden="false" customHeight="true" outlineLevel="0" collapsed="false">
      <c r="A110" s="192"/>
      <c r="B110" s="193"/>
      <c r="C110" s="173" t="s">
        <v>956</v>
      </c>
      <c r="D110" s="243"/>
      <c r="E110" s="219" t="n">
        <v>0</v>
      </c>
      <c r="F110" s="218" t="n">
        <v>0</v>
      </c>
    </row>
    <row r="111" customFormat="false" ht="11.25" hidden="false" customHeight="true" outlineLevel="0" collapsed="false">
      <c r="A111" s="192" t="n">
        <v>30</v>
      </c>
      <c r="B111" s="193" t="s">
        <v>61</v>
      </c>
      <c r="C111" s="173" t="s">
        <v>1030</v>
      </c>
      <c r="D111" s="243"/>
      <c r="E111" s="219" t="n">
        <v>101</v>
      </c>
      <c r="F111" s="218" t="n">
        <v>126</v>
      </c>
    </row>
    <row r="112" customFormat="false" ht="11.25" hidden="false" customHeight="true" outlineLevel="0" collapsed="false">
      <c r="A112" s="192"/>
      <c r="B112" s="193"/>
      <c r="C112" s="173" t="s">
        <v>1031</v>
      </c>
      <c r="D112" s="243"/>
      <c r="E112" s="219" t="n">
        <v>50</v>
      </c>
      <c r="F112" s="218" t="n">
        <v>82</v>
      </c>
    </row>
    <row r="113" customFormat="false" ht="11.25" hidden="false" customHeight="true" outlineLevel="0" collapsed="false">
      <c r="A113" s="192"/>
      <c r="B113" s="193"/>
      <c r="C113" s="173" t="s">
        <v>1032</v>
      </c>
      <c r="D113" s="242"/>
      <c r="E113" s="219" t="n">
        <v>91</v>
      </c>
      <c r="F113" s="218" t="n">
        <v>103</v>
      </c>
    </row>
    <row r="114" customFormat="false" ht="11.25" hidden="false" customHeight="true" outlineLevel="0" collapsed="false">
      <c r="A114" s="192"/>
      <c r="B114" s="193"/>
      <c r="C114" s="173" t="s">
        <v>1033</v>
      </c>
      <c r="D114" s="243"/>
      <c r="E114" s="219" t="n">
        <v>7</v>
      </c>
      <c r="F114" s="218" t="n">
        <v>7</v>
      </c>
    </row>
    <row r="115" customFormat="false" ht="11.25" hidden="false" customHeight="true" outlineLevel="0" collapsed="false">
      <c r="A115" s="192"/>
      <c r="B115" s="193"/>
      <c r="C115" s="173" t="s">
        <v>956</v>
      </c>
      <c r="D115" s="243"/>
      <c r="E115" s="219" t="n">
        <v>50</v>
      </c>
      <c r="F115" s="218" t="n">
        <v>27</v>
      </c>
    </row>
    <row r="116" customFormat="false" ht="11.25" hidden="false" customHeight="true" outlineLevel="0" collapsed="false">
      <c r="A116" s="192" t="n">
        <v>31</v>
      </c>
      <c r="B116" s="193" t="s">
        <v>62</v>
      </c>
      <c r="C116" s="173" t="s">
        <v>1034</v>
      </c>
      <c r="D116" s="242"/>
      <c r="E116" s="219" t="n">
        <v>48</v>
      </c>
      <c r="F116" s="218" t="n">
        <v>93</v>
      </c>
    </row>
    <row r="117" customFormat="false" ht="11.25" hidden="false" customHeight="true" outlineLevel="0" collapsed="false">
      <c r="A117" s="192"/>
      <c r="B117" s="193"/>
      <c r="C117" s="173" t="s">
        <v>956</v>
      </c>
      <c r="D117" s="243"/>
      <c r="E117" s="219" t="n">
        <v>0</v>
      </c>
      <c r="F117" s="218" t="n">
        <v>0</v>
      </c>
    </row>
    <row r="118" customFormat="false" ht="11.25" hidden="false" customHeight="true" outlineLevel="0" collapsed="false">
      <c r="A118" s="192" t="n">
        <v>32</v>
      </c>
      <c r="B118" s="193" t="s">
        <v>63</v>
      </c>
      <c r="C118" s="173" t="s">
        <v>1035</v>
      </c>
      <c r="D118" s="243"/>
      <c r="E118" s="219" t="n">
        <v>0</v>
      </c>
      <c r="F118" s="218" t="n">
        <v>0</v>
      </c>
    </row>
    <row r="119" customFormat="false" ht="11.25" hidden="false" customHeight="true" outlineLevel="0" collapsed="false">
      <c r="A119" s="192"/>
      <c r="B119" s="193"/>
      <c r="C119" s="173" t="s">
        <v>1036</v>
      </c>
      <c r="D119" s="243"/>
      <c r="E119" s="219" t="n">
        <v>0</v>
      </c>
      <c r="F119" s="218" t="n">
        <v>0</v>
      </c>
    </row>
    <row r="120" customFormat="false" ht="11.25" hidden="false" customHeight="true" outlineLevel="0" collapsed="false">
      <c r="A120" s="192"/>
      <c r="B120" s="193"/>
      <c r="C120" s="173" t="s">
        <v>956</v>
      </c>
      <c r="D120" s="243"/>
      <c r="E120" s="219" t="n">
        <v>0</v>
      </c>
      <c r="F120" s="218" t="n">
        <v>0</v>
      </c>
    </row>
    <row r="121" customFormat="false" ht="11.25" hidden="false" customHeight="true" outlineLevel="0" collapsed="false">
      <c r="A121" s="192" t="n">
        <v>33</v>
      </c>
      <c r="B121" s="193" t="s">
        <v>64</v>
      </c>
      <c r="C121" s="173" t="s">
        <v>1072</v>
      </c>
      <c r="D121" s="243"/>
      <c r="E121" s="219" t="n">
        <v>0</v>
      </c>
      <c r="F121" s="218" t="n">
        <v>0</v>
      </c>
    </row>
    <row r="122" customFormat="false" ht="11.25" hidden="false" customHeight="true" outlineLevel="0" collapsed="false">
      <c r="A122" s="192"/>
      <c r="B122" s="193"/>
      <c r="C122" s="173" t="s">
        <v>1013</v>
      </c>
      <c r="D122" s="242"/>
      <c r="E122" s="219" t="n">
        <v>27</v>
      </c>
      <c r="F122" s="218" t="n">
        <v>48</v>
      </c>
    </row>
    <row r="123" customFormat="false" ht="11.25" hidden="false" customHeight="true" outlineLevel="0" collapsed="false">
      <c r="A123" s="192"/>
      <c r="B123" s="193"/>
      <c r="C123" s="173" t="s">
        <v>1038</v>
      </c>
      <c r="D123" s="242"/>
      <c r="E123" s="219" t="n">
        <v>0</v>
      </c>
      <c r="F123" s="218" t="n">
        <v>0</v>
      </c>
    </row>
    <row r="124" customFormat="false" ht="11.25" hidden="false" customHeight="true" outlineLevel="0" collapsed="false">
      <c r="A124" s="192"/>
      <c r="B124" s="193"/>
      <c r="C124" s="173" t="s">
        <v>973</v>
      </c>
      <c r="D124" s="243"/>
      <c r="E124" s="219" t="n">
        <v>0</v>
      </c>
      <c r="F124" s="218" t="n">
        <v>0</v>
      </c>
    </row>
    <row r="125" customFormat="false" ht="11.25" hidden="false" customHeight="true" outlineLevel="0" collapsed="false">
      <c r="A125" s="192" t="n">
        <v>34</v>
      </c>
      <c r="B125" s="193" t="s">
        <v>65</v>
      </c>
      <c r="C125" s="173" t="s">
        <v>1039</v>
      </c>
      <c r="D125" s="243"/>
      <c r="E125" s="219" t="n">
        <v>64</v>
      </c>
      <c r="F125" s="218" t="n">
        <v>17</v>
      </c>
    </row>
    <row r="126" customFormat="false" ht="11.25" hidden="false" customHeight="true" outlineLevel="0" collapsed="false">
      <c r="A126" s="192"/>
      <c r="B126" s="193"/>
      <c r="C126" s="173" t="s">
        <v>1040</v>
      </c>
      <c r="D126" s="243"/>
      <c r="E126" s="219" t="n">
        <v>0</v>
      </c>
      <c r="F126" s="218" t="n">
        <v>0</v>
      </c>
    </row>
    <row r="127" customFormat="false" ht="11.25" hidden="false" customHeight="true" outlineLevel="0" collapsed="false">
      <c r="A127" s="192"/>
      <c r="B127" s="193"/>
      <c r="C127" s="173" t="s">
        <v>1041</v>
      </c>
      <c r="D127" s="242"/>
      <c r="E127" s="219" t="n">
        <v>0</v>
      </c>
      <c r="F127" s="218" t="n">
        <v>0</v>
      </c>
    </row>
    <row r="128" customFormat="false" ht="11.25" hidden="false" customHeight="true" outlineLevel="0" collapsed="false">
      <c r="A128" s="192"/>
      <c r="B128" s="193"/>
      <c r="C128" s="173" t="s">
        <v>1042</v>
      </c>
      <c r="D128" s="243"/>
      <c r="E128" s="219" t="n">
        <v>0</v>
      </c>
      <c r="F128" s="218" t="n">
        <v>0</v>
      </c>
    </row>
    <row r="129" customFormat="false" ht="11.25" hidden="false" customHeight="true" outlineLevel="0" collapsed="false">
      <c r="A129" s="192"/>
      <c r="B129" s="193"/>
      <c r="C129" s="173" t="s">
        <v>1043</v>
      </c>
      <c r="D129" s="243"/>
      <c r="E129" s="219" t="n">
        <v>0</v>
      </c>
      <c r="F129" s="218" t="n">
        <v>0</v>
      </c>
    </row>
    <row r="130" customFormat="false" ht="11.25" hidden="false" customHeight="true" outlineLevel="0" collapsed="false">
      <c r="A130" s="192"/>
      <c r="B130" s="193"/>
      <c r="C130" s="173" t="s">
        <v>956</v>
      </c>
      <c r="D130" s="243"/>
      <c r="E130" s="219" t="n">
        <v>0</v>
      </c>
      <c r="F130" s="218" t="n">
        <v>0</v>
      </c>
    </row>
    <row r="131" customFormat="false" ht="11.25" hidden="false" customHeight="true" outlineLevel="0" collapsed="false">
      <c r="A131" s="192" t="n">
        <v>35</v>
      </c>
      <c r="B131" s="193" t="s">
        <v>66</v>
      </c>
      <c r="C131" s="173" t="s">
        <v>973</v>
      </c>
      <c r="D131" s="243"/>
      <c r="E131" s="219" t="n">
        <v>0</v>
      </c>
      <c r="F131" s="218" t="n">
        <v>0</v>
      </c>
    </row>
    <row r="132" customFormat="false" ht="11.25" hidden="false" customHeight="true" outlineLevel="0" collapsed="false">
      <c r="A132" s="192"/>
      <c r="B132" s="193"/>
      <c r="C132" s="173" t="s">
        <v>1044</v>
      </c>
      <c r="D132" s="243"/>
      <c r="E132" s="219" t="n">
        <v>0</v>
      </c>
      <c r="F132" s="218" t="n">
        <v>0</v>
      </c>
    </row>
    <row r="133" customFormat="false" ht="11.25" hidden="false" customHeight="true" outlineLevel="0" collapsed="false">
      <c r="A133" s="192" t="n">
        <v>36</v>
      </c>
      <c r="B133" s="193" t="s">
        <v>67</v>
      </c>
      <c r="C133" s="173" t="s">
        <v>1045</v>
      </c>
      <c r="D133" s="243"/>
      <c r="E133" s="219" t="n">
        <v>76</v>
      </c>
      <c r="F133" s="218" t="n">
        <v>103</v>
      </c>
    </row>
    <row r="134" customFormat="false" ht="11.25" hidden="false" customHeight="true" outlineLevel="0" collapsed="false">
      <c r="A134" s="192"/>
      <c r="B134" s="193"/>
      <c r="C134" s="173" t="s">
        <v>956</v>
      </c>
      <c r="D134" s="242"/>
      <c r="E134" s="219" t="n">
        <v>220</v>
      </c>
      <c r="F134" s="218" t="n">
        <v>239</v>
      </c>
    </row>
    <row r="135" customFormat="false" ht="11.25" hidden="false" customHeight="true" outlineLevel="0" collapsed="false">
      <c r="A135" s="192" t="n">
        <v>37</v>
      </c>
      <c r="B135" s="193" t="s">
        <v>68</v>
      </c>
      <c r="C135" s="173" t="s">
        <v>1046</v>
      </c>
      <c r="D135" s="243"/>
      <c r="E135" s="219" t="n">
        <v>0</v>
      </c>
      <c r="F135" s="218" t="n">
        <v>0</v>
      </c>
    </row>
    <row r="136" customFormat="false" ht="11.25" hidden="false" customHeight="true" outlineLevel="0" collapsed="false">
      <c r="A136" s="192"/>
      <c r="B136" s="193"/>
      <c r="C136" s="183" t="s">
        <v>956</v>
      </c>
      <c r="D136" s="243"/>
      <c r="E136" s="219" t="n">
        <v>0</v>
      </c>
      <c r="F136" s="218" t="n">
        <v>0</v>
      </c>
    </row>
    <row r="137" customFormat="false" ht="11.25" hidden="false" customHeight="true" outlineLevel="0" collapsed="false">
      <c r="A137" s="192" t="n">
        <v>38</v>
      </c>
      <c r="B137" s="193" t="s">
        <v>69</v>
      </c>
      <c r="C137" s="173" t="s">
        <v>1047</v>
      </c>
      <c r="D137" s="243"/>
      <c r="E137" s="219" t="n">
        <v>88</v>
      </c>
      <c r="F137" s="218" t="n">
        <v>21</v>
      </c>
    </row>
    <row r="138" customFormat="false" ht="11.25" hidden="false" customHeight="true" outlineLevel="0" collapsed="false">
      <c r="A138" s="192"/>
      <c r="B138" s="193"/>
      <c r="C138" s="173" t="s">
        <v>1048</v>
      </c>
      <c r="D138" s="243"/>
      <c r="E138" s="219" t="n">
        <v>3</v>
      </c>
      <c r="F138" s="218" t="n">
        <v>5</v>
      </c>
    </row>
    <row r="139" customFormat="false" ht="11.25" hidden="false" customHeight="true" outlineLevel="0" collapsed="false">
      <c r="A139" s="192"/>
      <c r="B139" s="193"/>
      <c r="C139" s="173" t="s">
        <v>1049</v>
      </c>
      <c r="D139" s="242"/>
      <c r="E139" s="219" t="n">
        <v>0</v>
      </c>
      <c r="F139" s="218" t="n">
        <v>0</v>
      </c>
    </row>
    <row r="140" customFormat="false" ht="11.25" hidden="false" customHeight="true" outlineLevel="0" collapsed="false">
      <c r="A140" s="192"/>
      <c r="B140" s="193"/>
      <c r="C140" s="173" t="s">
        <v>956</v>
      </c>
      <c r="D140" s="243"/>
      <c r="E140" s="219" t="n">
        <v>101</v>
      </c>
      <c r="F140" s="218" t="n">
        <v>251</v>
      </c>
    </row>
    <row r="141" customFormat="false" ht="11.25" hidden="false" customHeight="true" outlineLevel="0" collapsed="false">
      <c r="A141" s="192" t="n">
        <v>39</v>
      </c>
      <c r="B141" s="193" t="s">
        <v>70</v>
      </c>
      <c r="C141" s="173" t="s">
        <v>1050</v>
      </c>
      <c r="D141" s="243"/>
      <c r="E141" s="219" t="n">
        <v>0</v>
      </c>
      <c r="F141" s="218" t="n">
        <v>0</v>
      </c>
    </row>
    <row r="142" customFormat="false" ht="11.25" hidden="false" customHeight="true" outlineLevel="0" collapsed="false">
      <c r="A142" s="192"/>
      <c r="B142" s="193"/>
      <c r="C142" s="173" t="s">
        <v>1051</v>
      </c>
      <c r="D142" s="243"/>
      <c r="E142" s="219" t="n">
        <v>0</v>
      </c>
      <c r="F142" s="218" t="n">
        <v>0</v>
      </c>
    </row>
    <row r="143" customFormat="false" ht="11.25" hidden="false" customHeight="true" outlineLevel="0" collapsed="false">
      <c r="A143" s="192"/>
      <c r="B143" s="193"/>
      <c r="C143" s="173" t="s">
        <v>956</v>
      </c>
      <c r="D143" s="243"/>
      <c r="E143" s="219" t="n">
        <v>0</v>
      </c>
      <c r="F143" s="218" t="n">
        <v>0</v>
      </c>
    </row>
    <row r="144" customFormat="false" ht="11.25" hidden="false" customHeight="true" outlineLevel="0" collapsed="false">
      <c r="A144" s="192" t="n">
        <v>40</v>
      </c>
      <c r="B144" s="194" t="s">
        <v>71</v>
      </c>
      <c r="C144" s="173" t="s">
        <v>973</v>
      </c>
      <c r="D144" s="242"/>
      <c r="E144" s="219" t="n">
        <v>0</v>
      </c>
      <c r="F144" s="218" t="n">
        <v>0</v>
      </c>
    </row>
    <row r="145" customFormat="false" ht="11.25" hidden="false" customHeight="true" outlineLevel="0" collapsed="false">
      <c r="A145" s="192" t="n">
        <v>41</v>
      </c>
      <c r="B145" s="193" t="s">
        <v>72</v>
      </c>
      <c r="C145" s="173" t="s">
        <v>1052</v>
      </c>
      <c r="D145" s="243"/>
      <c r="E145" s="219" t="n">
        <v>0</v>
      </c>
      <c r="F145" s="218" t="n">
        <v>0</v>
      </c>
    </row>
    <row r="146" customFormat="false" ht="11.25" hidden="false" customHeight="true" outlineLevel="0" collapsed="false">
      <c r="A146" s="192"/>
      <c r="B146" s="193"/>
      <c r="C146" s="173" t="s">
        <v>1024</v>
      </c>
      <c r="D146" s="243"/>
      <c r="E146" s="219" t="n">
        <v>0</v>
      </c>
      <c r="F146" s="218" t="n">
        <v>0</v>
      </c>
    </row>
    <row r="147" customFormat="false" ht="11.25" hidden="false" customHeight="true" outlineLevel="0" collapsed="false">
      <c r="A147" s="192"/>
      <c r="B147" s="193"/>
      <c r="C147" s="173" t="s">
        <v>956</v>
      </c>
      <c r="D147" s="243"/>
      <c r="E147" s="219" t="n">
        <v>0</v>
      </c>
      <c r="F147" s="218" t="n">
        <v>0</v>
      </c>
    </row>
    <row r="148" customFormat="false" ht="11.25" hidden="false" customHeight="true" outlineLevel="0" collapsed="false">
      <c r="A148" s="192" t="n">
        <v>42</v>
      </c>
      <c r="B148" s="193" t="s">
        <v>73</v>
      </c>
      <c r="C148" s="173" t="s">
        <v>1053</v>
      </c>
      <c r="D148" s="242"/>
      <c r="E148" s="219" t="n">
        <v>0</v>
      </c>
      <c r="F148" s="218" t="n">
        <v>0</v>
      </c>
    </row>
    <row r="149" customFormat="false" ht="11.25" hidden="false" customHeight="true" outlineLevel="0" collapsed="false">
      <c r="A149" s="192"/>
      <c r="B149" s="193"/>
      <c r="C149" s="173" t="s">
        <v>956</v>
      </c>
      <c r="D149" s="243"/>
      <c r="E149" s="219" t="n">
        <v>0</v>
      </c>
      <c r="F149" s="218" t="n">
        <v>0</v>
      </c>
    </row>
    <row r="150" customFormat="false" ht="11.25" hidden="false" customHeight="true" outlineLevel="0" collapsed="false">
      <c r="A150" s="192" t="n">
        <v>43</v>
      </c>
      <c r="B150" s="194" t="s">
        <v>74</v>
      </c>
      <c r="C150" s="173" t="s">
        <v>1054</v>
      </c>
      <c r="D150" s="243"/>
      <c r="E150" s="219" t="n">
        <v>0</v>
      </c>
      <c r="F150" s="218" t="n">
        <v>0</v>
      </c>
    </row>
    <row r="151" customFormat="false" ht="11.25" hidden="false" customHeight="true" outlineLevel="0" collapsed="false">
      <c r="A151" s="244" t="s">
        <v>1073</v>
      </c>
      <c r="B151" s="244"/>
      <c r="C151" s="244"/>
      <c r="D151" s="244"/>
      <c r="E151" s="219" t="n">
        <f aca="false">SUM(E14:E150)</f>
        <v>3356</v>
      </c>
      <c r="F151" s="219" t="n">
        <f aca="false">SUM(F14:F150)</f>
        <v>3448</v>
      </c>
    </row>
    <row r="152" customFormat="false" ht="13.5" hidden="false" customHeight="false" outlineLevel="0" collapsed="false">
      <c r="A152" s="189" t="s">
        <v>1055</v>
      </c>
    </row>
    <row r="153" customFormat="false" ht="15" hidden="false" customHeight="false" outlineLevel="0" collapsed="false">
      <c r="A153" s="224" t="s">
        <v>1074</v>
      </c>
      <c r="B153" s="224"/>
      <c r="C153" s="224"/>
      <c r="D153" s="224"/>
      <c r="E153" s="224"/>
      <c r="F153" s="224"/>
    </row>
    <row r="154" customFormat="false" ht="7.5" hidden="false" customHeight="true" outlineLevel="0" collapsed="false">
      <c r="A154" s="225"/>
      <c r="C154" s="226" t="s">
        <v>1075</v>
      </c>
      <c r="D154" s="226" t="s">
        <v>282</v>
      </c>
      <c r="E154" s="226" t="s">
        <v>1080</v>
      </c>
    </row>
    <row r="155" s="221" customFormat="true" ht="13.5" hidden="false" customHeight="false" outlineLevel="0" collapsed="false">
      <c r="A155" s="228" t="s">
        <v>260</v>
      </c>
      <c r="B155" s="229"/>
      <c r="C155" s="228" t="s">
        <v>128</v>
      </c>
      <c r="D155" s="245"/>
      <c r="E155" s="231"/>
      <c r="F155" s="231"/>
    </row>
    <row r="156" customFormat="false" ht="13.5" hidden="false" customHeight="false" outlineLevel="0" collapsed="false">
      <c r="A156" s="225" t="s">
        <v>129</v>
      </c>
      <c r="B156" s="232"/>
      <c r="C156" s="233" t="s">
        <v>130</v>
      </c>
      <c r="D156" s="233"/>
      <c r="E156" s="233"/>
      <c r="F156" s="233"/>
    </row>
    <row r="158" customFormat="false" ht="27" hidden="false" customHeight="true" outlineLevel="0" collapsed="false">
      <c r="A158" s="246" t="s">
        <v>1076</v>
      </c>
      <c r="B158" s="246"/>
      <c r="C158" s="246"/>
      <c r="D158" s="246"/>
      <c r="E158" s="246"/>
      <c r="F158" s="246"/>
      <c r="G158" s="246"/>
    </row>
    <row r="159" customFormat="false" ht="13.5" hidden="false" customHeight="false" outlineLevel="0" collapsed="false">
      <c r="A159" s="236" t="s">
        <v>1077</v>
      </c>
      <c r="B159" s="236"/>
      <c r="C159" s="236"/>
      <c r="D159" s="236"/>
      <c r="E159" s="236"/>
      <c r="F159" s="236"/>
      <c r="G159" s="236"/>
    </row>
    <row r="160" customFormat="false" ht="30.75" hidden="false" customHeight="true" outlineLevel="0" collapsed="false">
      <c r="A160" s="236" t="s">
        <v>1060</v>
      </c>
      <c r="B160" s="236"/>
      <c r="C160" s="236"/>
      <c r="D160" s="236"/>
      <c r="E160" s="236"/>
      <c r="F160" s="236"/>
      <c r="G160" s="236"/>
    </row>
  </sheetData>
  <mergeCells count="89">
    <mergeCell ref="A2:F2"/>
    <mergeCell ref="A3:F3"/>
    <mergeCell ref="A4:F4"/>
    <mergeCell ref="A6:F6"/>
    <mergeCell ref="A7:F7"/>
    <mergeCell ref="A9:C9"/>
    <mergeCell ref="A10:E10"/>
    <mergeCell ref="B12:C12"/>
    <mergeCell ref="B13:C13"/>
    <mergeCell ref="A14:A16"/>
    <mergeCell ref="B14:B16"/>
    <mergeCell ref="A17:A18"/>
    <mergeCell ref="B17:B18"/>
    <mergeCell ref="A19:A22"/>
    <mergeCell ref="B19:B22"/>
    <mergeCell ref="A24:A26"/>
    <mergeCell ref="B24:B26"/>
    <mergeCell ref="A27:A29"/>
    <mergeCell ref="B27:B29"/>
    <mergeCell ref="A30:A34"/>
    <mergeCell ref="B30:B34"/>
    <mergeCell ref="A36:A39"/>
    <mergeCell ref="B36:B39"/>
    <mergeCell ref="A41:A42"/>
    <mergeCell ref="B41:B42"/>
    <mergeCell ref="A43:A46"/>
    <mergeCell ref="B43:B46"/>
    <mergeCell ref="A47:A49"/>
    <mergeCell ref="B47:B49"/>
    <mergeCell ref="A50:A51"/>
    <mergeCell ref="B50:B51"/>
    <mergeCell ref="A52:A54"/>
    <mergeCell ref="B52:B54"/>
    <mergeCell ref="A55:A59"/>
    <mergeCell ref="B55:B59"/>
    <mergeCell ref="A60:A61"/>
    <mergeCell ref="B60:B61"/>
    <mergeCell ref="A62:A64"/>
    <mergeCell ref="B62:B64"/>
    <mergeCell ref="A65:A70"/>
    <mergeCell ref="B65:B70"/>
    <mergeCell ref="A71:A76"/>
    <mergeCell ref="B71:B76"/>
    <mergeCell ref="A77:A79"/>
    <mergeCell ref="B77:B79"/>
    <mergeCell ref="A80:A81"/>
    <mergeCell ref="B80:B81"/>
    <mergeCell ref="A82:A84"/>
    <mergeCell ref="B82:B84"/>
    <mergeCell ref="A85:A91"/>
    <mergeCell ref="B85:B91"/>
    <mergeCell ref="A92:A93"/>
    <mergeCell ref="B92:B93"/>
    <mergeCell ref="A94:A101"/>
    <mergeCell ref="B94:B101"/>
    <mergeCell ref="A103:A106"/>
    <mergeCell ref="B103:B106"/>
    <mergeCell ref="A107:A110"/>
    <mergeCell ref="B107:B110"/>
    <mergeCell ref="A111:A115"/>
    <mergeCell ref="B111:B115"/>
    <mergeCell ref="A116:A117"/>
    <mergeCell ref="B116:B117"/>
    <mergeCell ref="A118:A120"/>
    <mergeCell ref="B118:B120"/>
    <mergeCell ref="A121:A124"/>
    <mergeCell ref="B121:B124"/>
    <mergeCell ref="A125:A130"/>
    <mergeCell ref="B125:B130"/>
    <mergeCell ref="A131:A132"/>
    <mergeCell ref="B131:B132"/>
    <mergeCell ref="A133:A134"/>
    <mergeCell ref="B133:B134"/>
    <mergeCell ref="A135:A136"/>
    <mergeCell ref="B135:B136"/>
    <mergeCell ref="A137:A140"/>
    <mergeCell ref="B137:B140"/>
    <mergeCell ref="A141:A143"/>
    <mergeCell ref="B141:B143"/>
    <mergeCell ref="A145:A147"/>
    <mergeCell ref="B145:B147"/>
    <mergeCell ref="A148:A149"/>
    <mergeCell ref="B148:B149"/>
    <mergeCell ref="A151:C151"/>
    <mergeCell ref="A153:F153"/>
    <mergeCell ref="C156:F156"/>
    <mergeCell ref="A158:G158"/>
    <mergeCell ref="A159:G159"/>
    <mergeCell ref="A160:G160"/>
  </mergeCells>
  <hyperlinks>
    <hyperlink ref="A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201" width="4.33"/>
    <col collapsed="false" customWidth="true" hidden="false" outlineLevel="0" max="2" min="2" style="201" width="15.66"/>
    <col collapsed="false" customWidth="true" hidden="false" outlineLevel="0" max="4" min="3" style="201" width="23.33"/>
    <col collapsed="false" customWidth="true" hidden="false" outlineLevel="0" max="6" min="5" style="201" width="15.66"/>
    <col collapsed="false" customWidth="true" hidden="false" outlineLevel="0" max="7" min="7" style="247" width="10.33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A1" s="203"/>
      <c r="B1" s="203"/>
      <c r="C1" s="203"/>
      <c r="D1" s="203"/>
      <c r="E1" s="203"/>
      <c r="F1" s="205" t="s">
        <v>1066</v>
      </c>
      <c r="G1" s="248"/>
    </row>
    <row r="2" customFormat="false" ht="10.5" hidden="false" customHeight="true" outlineLevel="0" collapsed="false">
      <c r="A2" s="206" t="s">
        <v>214</v>
      </c>
      <c r="B2" s="206"/>
      <c r="C2" s="206"/>
      <c r="D2" s="206"/>
      <c r="E2" s="206"/>
      <c r="F2" s="206"/>
      <c r="G2" s="249"/>
    </row>
    <row r="3" customFormat="false" ht="24" hidden="false" customHeight="true" outlineLevel="0" collapsed="false">
      <c r="A3" s="207" t="s">
        <v>1067</v>
      </c>
      <c r="B3" s="207"/>
      <c r="C3" s="207"/>
      <c r="D3" s="207"/>
      <c r="E3" s="207"/>
      <c r="F3" s="207"/>
      <c r="G3" s="249"/>
    </row>
    <row r="4" customFormat="false" ht="13.5" hidden="false" customHeight="true" outlineLevel="0" collapsed="false">
      <c r="A4" s="206" t="s">
        <v>939</v>
      </c>
      <c r="B4" s="206"/>
      <c r="C4" s="206"/>
      <c r="D4" s="206"/>
      <c r="E4" s="206"/>
      <c r="F4" s="206"/>
      <c r="G4" s="249"/>
    </row>
    <row r="5" customFormat="false" ht="11.25" hidden="false" customHeight="true" outlineLevel="0" collapsed="false">
      <c r="A5" s="203"/>
      <c r="B5" s="203"/>
      <c r="C5" s="203"/>
      <c r="D5" s="203"/>
      <c r="E5" s="203"/>
      <c r="F5" s="203"/>
      <c r="G5" s="250"/>
    </row>
    <row r="6" customFormat="false" ht="13.5" hidden="false" customHeight="false" outlineLevel="0" collapsed="false">
      <c r="A6" s="208" t="s">
        <v>263</v>
      </c>
      <c r="B6" s="208"/>
      <c r="C6" s="208"/>
      <c r="D6" s="208"/>
      <c r="E6" s="208"/>
      <c r="F6" s="208"/>
      <c r="G6" s="251"/>
    </row>
    <row r="7" customFormat="false" ht="22.5" hidden="false" customHeight="true" outlineLevel="0" collapsed="false">
      <c r="A7" s="209" t="s">
        <v>1068</v>
      </c>
      <c r="B7" s="209"/>
      <c r="C7" s="209"/>
      <c r="D7" s="209"/>
      <c r="E7" s="209"/>
      <c r="F7" s="209"/>
      <c r="G7" s="252"/>
    </row>
    <row r="8" customFormat="false" ht="15" hidden="false" customHeight="false" outlineLevel="0" collapsed="false">
      <c r="A8" s="208"/>
      <c r="B8" s="208"/>
      <c r="C8" s="208"/>
      <c r="D8" s="208"/>
      <c r="E8" s="208"/>
      <c r="F8" s="208"/>
      <c r="G8" s="251"/>
    </row>
    <row r="9" customFormat="false" ht="24.75" hidden="false" customHeight="true" outlineLevel="0" collapsed="false">
      <c r="A9" s="208" t="s">
        <v>1081</v>
      </c>
      <c r="B9" s="208"/>
      <c r="C9" s="208"/>
      <c r="D9" s="208"/>
      <c r="E9" s="208"/>
      <c r="F9" s="208"/>
      <c r="G9" s="251"/>
      <c r="H9" s="211"/>
      <c r="I9" s="212"/>
    </row>
    <row r="10" customFormat="false" ht="15" hidden="false" customHeight="true" outlineLevel="0" collapsed="false">
      <c r="A10" s="208" t="s">
        <v>1070</v>
      </c>
      <c r="B10" s="208"/>
      <c r="C10" s="208"/>
      <c r="D10" s="208"/>
      <c r="E10" s="208"/>
      <c r="F10" s="208"/>
      <c r="G10" s="251"/>
      <c r="H10" s="213"/>
      <c r="I10" s="212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</row>
    <row r="11" customFormat="false" ht="15" hidden="false" customHeight="true" outlineLevel="0" collapsed="false">
      <c r="A11" s="203"/>
      <c r="B11" s="203"/>
      <c r="C11" s="203"/>
      <c r="D11" s="203"/>
      <c r="E11" s="203"/>
      <c r="F11" s="203"/>
      <c r="G11" s="250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</row>
    <row r="12" customFormat="false" ht="30.75" hidden="false" customHeight="true" outlineLevel="0" collapsed="false">
      <c r="A12" s="215" t="s">
        <v>8</v>
      </c>
      <c r="B12" s="215" t="s">
        <v>945</v>
      </c>
      <c r="C12" s="215"/>
      <c r="D12" s="215" t="s">
        <v>1071</v>
      </c>
      <c r="E12" s="215" t="s">
        <v>947</v>
      </c>
      <c r="F12" s="215" t="s">
        <v>948</v>
      </c>
      <c r="G12" s="253"/>
      <c r="H12" s="214"/>
      <c r="I12" s="214"/>
    </row>
    <row r="13" customFormat="false" ht="13.5" hidden="false" customHeight="true" outlineLevel="0" collapsed="false">
      <c r="A13" s="216" t="n">
        <v>1</v>
      </c>
      <c r="B13" s="217" t="n">
        <v>2</v>
      </c>
      <c r="C13" s="217"/>
      <c r="D13" s="216" t="n">
        <v>3</v>
      </c>
      <c r="E13" s="216" t="n">
        <v>4</v>
      </c>
      <c r="F13" s="216" t="n">
        <v>5</v>
      </c>
      <c r="G13" s="253"/>
      <c r="H13" s="214"/>
      <c r="I13" s="214"/>
    </row>
    <row r="14" customFormat="false" ht="11.25" hidden="false" customHeight="true" outlineLevel="0" collapsed="false">
      <c r="A14" s="192" t="n">
        <v>1</v>
      </c>
      <c r="B14" s="193" t="s">
        <v>31</v>
      </c>
      <c r="C14" s="173" t="s">
        <v>954</v>
      </c>
      <c r="D14" s="242"/>
      <c r="E14" s="218" t="n">
        <v>0</v>
      </c>
      <c r="F14" s="218" t="n">
        <v>0</v>
      </c>
      <c r="G14" s="254"/>
      <c r="H14" s="214"/>
      <c r="I14" s="214"/>
    </row>
    <row r="15" customFormat="false" ht="11.25" hidden="false" customHeight="true" outlineLevel="0" collapsed="false">
      <c r="A15" s="192"/>
      <c r="B15" s="193"/>
      <c r="C15" s="173" t="s">
        <v>955</v>
      </c>
      <c r="D15" s="242"/>
      <c r="E15" s="218" t="n">
        <v>0</v>
      </c>
      <c r="F15" s="218" t="n">
        <v>0</v>
      </c>
      <c r="G15" s="254"/>
    </row>
    <row r="16" customFormat="false" ht="11.25" hidden="false" customHeight="true" outlineLevel="0" collapsed="false">
      <c r="A16" s="192"/>
      <c r="B16" s="193"/>
      <c r="C16" s="173" t="s">
        <v>956</v>
      </c>
      <c r="D16" s="242"/>
      <c r="E16" s="218" t="n">
        <v>48</v>
      </c>
      <c r="F16" s="218" t="n">
        <v>57</v>
      </c>
      <c r="G16" s="254"/>
    </row>
    <row r="17" customFormat="false" ht="11.25" hidden="false" customHeight="true" outlineLevel="0" collapsed="false">
      <c r="A17" s="192" t="n">
        <v>2</v>
      </c>
      <c r="B17" s="194" t="s">
        <v>33</v>
      </c>
      <c r="C17" s="173" t="s">
        <v>957</v>
      </c>
      <c r="D17" s="243"/>
      <c r="E17" s="218" t="n">
        <v>21</v>
      </c>
      <c r="F17" s="218" t="n">
        <v>36</v>
      </c>
      <c r="G17" s="254"/>
    </row>
    <row r="18" customFormat="false" ht="11.25" hidden="false" customHeight="true" outlineLevel="0" collapsed="false">
      <c r="A18" s="192"/>
      <c r="B18" s="194"/>
      <c r="C18" s="173" t="s">
        <v>956</v>
      </c>
      <c r="D18" s="243"/>
      <c r="E18" s="218" t="n">
        <v>102</v>
      </c>
      <c r="F18" s="218" t="n">
        <v>80</v>
      </c>
      <c r="G18" s="254"/>
    </row>
    <row r="19" customFormat="false" ht="11.25" hidden="false" customHeight="true" outlineLevel="0" collapsed="false">
      <c r="A19" s="192" t="n">
        <v>3</v>
      </c>
      <c r="B19" s="193" t="s">
        <v>34</v>
      </c>
      <c r="C19" s="173" t="s">
        <v>958</v>
      </c>
      <c r="D19" s="242"/>
      <c r="E19" s="218" t="n">
        <v>102</v>
      </c>
      <c r="F19" s="218" t="n">
        <v>42</v>
      </c>
      <c r="G19" s="254"/>
    </row>
    <row r="20" customFormat="false" ht="11.25" hidden="false" customHeight="true" outlineLevel="0" collapsed="false">
      <c r="A20" s="192"/>
      <c r="B20" s="193"/>
      <c r="C20" s="173" t="s">
        <v>959</v>
      </c>
      <c r="D20" s="243"/>
      <c r="E20" s="218" t="n">
        <v>3</v>
      </c>
      <c r="F20" s="218" t="n">
        <v>27</v>
      </c>
      <c r="G20" s="254"/>
    </row>
    <row r="21" customFormat="false" ht="11.25" hidden="false" customHeight="true" outlineLevel="0" collapsed="false">
      <c r="A21" s="192"/>
      <c r="B21" s="193"/>
      <c r="C21" s="173" t="s">
        <v>960</v>
      </c>
      <c r="D21" s="243"/>
      <c r="E21" s="218" t="n">
        <v>0</v>
      </c>
      <c r="F21" s="218" t="n">
        <v>0</v>
      </c>
      <c r="G21" s="254"/>
    </row>
    <row r="22" customFormat="false" ht="11.25" hidden="false" customHeight="true" outlineLevel="0" collapsed="false">
      <c r="A22" s="192"/>
      <c r="B22" s="193"/>
      <c r="C22" s="173" t="s">
        <v>956</v>
      </c>
      <c r="D22" s="243"/>
      <c r="E22" s="218" t="n">
        <v>96</v>
      </c>
      <c r="F22" s="218" t="n">
        <v>56</v>
      </c>
      <c r="G22" s="254"/>
    </row>
    <row r="23" customFormat="false" ht="22.5" hidden="false" customHeight="true" outlineLevel="0" collapsed="false">
      <c r="A23" s="192" t="n">
        <v>4</v>
      </c>
      <c r="B23" s="194" t="s">
        <v>35</v>
      </c>
      <c r="C23" s="179" t="s">
        <v>961</v>
      </c>
      <c r="D23" s="243"/>
      <c r="E23" s="218" t="n">
        <v>110</v>
      </c>
      <c r="F23" s="218" t="n">
        <v>2</v>
      </c>
      <c r="G23" s="254"/>
    </row>
    <row r="24" customFormat="false" ht="11.25" hidden="false" customHeight="true" outlineLevel="0" collapsed="false">
      <c r="A24" s="192" t="n">
        <v>5</v>
      </c>
      <c r="B24" s="193" t="s">
        <v>36</v>
      </c>
      <c r="C24" s="180" t="s">
        <v>962</v>
      </c>
      <c r="D24" s="243"/>
      <c r="E24" s="218" t="n">
        <v>37</v>
      </c>
      <c r="F24" s="218" t="n">
        <v>34</v>
      </c>
      <c r="G24" s="254"/>
    </row>
    <row r="25" customFormat="false" ht="11.25" hidden="false" customHeight="true" outlineLevel="0" collapsed="false">
      <c r="A25" s="192"/>
      <c r="B25" s="193"/>
      <c r="C25" s="173" t="s">
        <v>963</v>
      </c>
      <c r="D25" s="243"/>
      <c r="E25" s="218" t="n">
        <v>0</v>
      </c>
      <c r="F25" s="218" t="n">
        <v>0</v>
      </c>
      <c r="G25" s="254"/>
    </row>
    <row r="26" customFormat="false" ht="11.25" hidden="false" customHeight="true" outlineLevel="0" collapsed="false">
      <c r="A26" s="192"/>
      <c r="B26" s="193"/>
      <c r="C26" s="173" t="s">
        <v>956</v>
      </c>
      <c r="D26" s="243"/>
      <c r="E26" s="218" t="n">
        <v>103</v>
      </c>
      <c r="F26" s="218" t="n">
        <v>82</v>
      </c>
      <c r="G26" s="254"/>
    </row>
    <row r="27" customFormat="false" ht="11.25" hidden="false" customHeight="true" outlineLevel="0" collapsed="false">
      <c r="A27" s="195" t="n">
        <v>6</v>
      </c>
      <c r="B27" s="194" t="s">
        <v>37</v>
      </c>
      <c r="C27" s="173" t="s">
        <v>964</v>
      </c>
      <c r="D27" s="242"/>
      <c r="E27" s="218" t="n">
        <v>0</v>
      </c>
      <c r="F27" s="218" t="n">
        <v>0</v>
      </c>
      <c r="G27" s="254"/>
    </row>
    <row r="28" customFormat="false" ht="11.25" hidden="false" customHeight="true" outlineLevel="0" collapsed="false">
      <c r="A28" s="195"/>
      <c r="B28" s="194"/>
      <c r="C28" s="173" t="s">
        <v>965</v>
      </c>
      <c r="D28" s="243"/>
      <c r="E28" s="218" t="n">
        <v>41</v>
      </c>
      <c r="F28" s="218" t="n">
        <v>124</v>
      </c>
      <c r="G28" s="254"/>
    </row>
    <row r="29" customFormat="false" ht="11.25" hidden="false" customHeight="true" outlineLevel="0" collapsed="false">
      <c r="A29" s="195"/>
      <c r="B29" s="194"/>
      <c r="C29" s="173" t="s">
        <v>956</v>
      </c>
      <c r="D29" s="242"/>
      <c r="E29" s="218" t="n">
        <v>117</v>
      </c>
      <c r="F29" s="218" t="n">
        <v>132</v>
      </c>
      <c r="G29" s="254"/>
    </row>
    <row r="30" customFormat="false" ht="11.25" hidden="false" customHeight="true" outlineLevel="0" collapsed="false">
      <c r="A30" s="192" t="n">
        <v>7</v>
      </c>
      <c r="B30" s="194" t="s">
        <v>38</v>
      </c>
      <c r="C30" s="173" t="s">
        <v>966</v>
      </c>
      <c r="D30" s="242"/>
      <c r="E30" s="218" t="n">
        <v>63</v>
      </c>
      <c r="F30" s="218" t="n">
        <v>57</v>
      </c>
      <c r="G30" s="254"/>
    </row>
    <row r="31" customFormat="false" ht="11.25" hidden="false" customHeight="true" outlineLevel="0" collapsed="false">
      <c r="A31" s="192"/>
      <c r="B31" s="194"/>
      <c r="C31" s="173" t="s">
        <v>967</v>
      </c>
      <c r="D31" s="243"/>
      <c r="E31" s="218" t="n">
        <v>85</v>
      </c>
      <c r="F31" s="218" t="n">
        <v>27</v>
      </c>
      <c r="G31" s="254"/>
    </row>
    <row r="32" customFormat="false" ht="11.25" hidden="false" customHeight="true" outlineLevel="0" collapsed="false">
      <c r="A32" s="192"/>
      <c r="B32" s="194"/>
      <c r="C32" s="173" t="s">
        <v>968</v>
      </c>
      <c r="D32" s="243"/>
      <c r="E32" s="218" t="n">
        <v>99</v>
      </c>
      <c r="F32" s="218" t="n">
        <v>17</v>
      </c>
      <c r="G32" s="254"/>
    </row>
    <row r="33" customFormat="false" ht="11.25" hidden="false" customHeight="true" outlineLevel="0" collapsed="false">
      <c r="A33" s="192"/>
      <c r="B33" s="194"/>
      <c r="C33" s="173" t="s">
        <v>969</v>
      </c>
      <c r="D33" s="243"/>
      <c r="E33" s="218" t="n">
        <v>3</v>
      </c>
      <c r="F33" s="218" t="n">
        <v>14</v>
      </c>
      <c r="G33" s="254"/>
    </row>
    <row r="34" customFormat="false" ht="11.25" hidden="false" customHeight="true" outlineLevel="0" collapsed="false">
      <c r="A34" s="192"/>
      <c r="B34" s="194"/>
      <c r="C34" s="173" t="s">
        <v>956</v>
      </c>
      <c r="D34" s="242"/>
      <c r="E34" s="218" t="n">
        <v>172</v>
      </c>
      <c r="F34" s="218" t="n">
        <v>124</v>
      </c>
      <c r="G34" s="254"/>
    </row>
    <row r="35" customFormat="false" ht="11.25" hidden="false" customHeight="true" outlineLevel="0" collapsed="false">
      <c r="A35" s="192" t="n">
        <v>8</v>
      </c>
      <c r="B35" s="194" t="s">
        <v>39</v>
      </c>
      <c r="C35" s="173" t="s">
        <v>970</v>
      </c>
      <c r="D35" s="243"/>
      <c r="E35" s="218" t="n">
        <v>129</v>
      </c>
      <c r="F35" s="218" t="n">
        <v>90</v>
      </c>
      <c r="G35" s="254"/>
    </row>
    <row r="36" customFormat="false" ht="11.25" hidden="false" customHeight="true" outlineLevel="0" collapsed="false">
      <c r="A36" s="192" t="n">
        <v>9</v>
      </c>
      <c r="B36" s="194" t="s">
        <v>40</v>
      </c>
      <c r="C36" s="173" t="s">
        <v>971</v>
      </c>
      <c r="D36" s="243"/>
      <c r="E36" s="218" t="n">
        <v>177</v>
      </c>
      <c r="F36" s="218" t="n">
        <v>12</v>
      </c>
      <c r="G36" s="254"/>
    </row>
    <row r="37" customFormat="false" ht="11.25" hidden="false" customHeight="true" outlineLevel="0" collapsed="false">
      <c r="A37" s="192"/>
      <c r="B37" s="194"/>
      <c r="C37" s="173" t="s">
        <v>972</v>
      </c>
      <c r="D37" s="242"/>
      <c r="E37" s="218" t="n">
        <v>61</v>
      </c>
      <c r="F37" s="218" t="n">
        <v>41</v>
      </c>
      <c r="G37" s="254"/>
    </row>
    <row r="38" customFormat="false" ht="11.25" hidden="false" customHeight="true" outlineLevel="0" collapsed="false">
      <c r="A38" s="192"/>
      <c r="B38" s="194"/>
      <c r="C38" s="173" t="s">
        <v>973</v>
      </c>
      <c r="D38" s="243"/>
      <c r="E38" s="218" t="n">
        <v>0</v>
      </c>
      <c r="F38" s="218" t="n">
        <v>0</v>
      </c>
      <c r="G38" s="254"/>
    </row>
    <row r="39" customFormat="false" ht="11.25" hidden="false" customHeight="true" outlineLevel="0" collapsed="false">
      <c r="A39" s="192"/>
      <c r="B39" s="194"/>
      <c r="C39" s="173" t="s">
        <v>956</v>
      </c>
      <c r="D39" s="242"/>
      <c r="E39" s="218" t="n">
        <v>60</v>
      </c>
      <c r="F39" s="218" t="n">
        <v>18</v>
      </c>
      <c r="G39" s="254"/>
    </row>
    <row r="40" customFormat="false" ht="11.25" hidden="false" customHeight="true" outlineLevel="0" collapsed="false">
      <c r="A40" s="192" t="n">
        <v>10</v>
      </c>
      <c r="B40" s="194" t="s">
        <v>41</v>
      </c>
      <c r="C40" s="183" t="s">
        <v>974</v>
      </c>
      <c r="D40" s="242"/>
      <c r="E40" s="218" t="n">
        <v>0</v>
      </c>
      <c r="F40" s="218" t="n">
        <v>0</v>
      </c>
      <c r="G40" s="254"/>
    </row>
    <row r="41" customFormat="false" ht="11.25" hidden="false" customHeight="true" outlineLevel="0" collapsed="false">
      <c r="A41" s="192" t="n">
        <v>11</v>
      </c>
      <c r="B41" s="193" t="s">
        <v>42</v>
      </c>
      <c r="C41" s="173" t="s">
        <v>975</v>
      </c>
      <c r="D41" s="242"/>
      <c r="E41" s="218" t="n">
        <v>0</v>
      </c>
      <c r="F41" s="218" t="n">
        <v>0</v>
      </c>
      <c r="G41" s="254"/>
    </row>
    <row r="42" customFormat="false" ht="11.25" hidden="false" customHeight="true" outlineLevel="0" collapsed="false">
      <c r="A42" s="192"/>
      <c r="B42" s="193"/>
      <c r="C42" s="173" t="s">
        <v>956</v>
      </c>
      <c r="D42" s="243"/>
      <c r="E42" s="218" t="n">
        <v>122</v>
      </c>
      <c r="F42" s="218" t="n">
        <v>73</v>
      </c>
      <c r="G42" s="254"/>
    </row>
    <row r="43" customFormat="false" ht="11.25" hidden="false" customHeight="true" outlineLevel="0" collapsed="false">
      <c r="A43" s="195" t="n">
        <v>12</v>
      </c>
      <c r="B43" s="193" t="s">
        <v>43</v>
      </c>
      <c r="C43" s="173" t="s">
        <v>976</v>
      </c>
      <c r="D43" s="243"/>
      <c r="E43" s="218" t="n">
        <v>35</v>
      </c>
      <c r="F43" s="218" t="n">
        <v>55</v>
      </c>
      <c r="G43" s="254"/>
    </row>
    <row r="44" customFormat="false" ht="11.25" hidden="false" customHeight="true" outlineLevel="0" collapsed="false">
      <c r="A44" s="195"/>
      <c r="B44" s="193"/>
      <c r="C44" s="173" t="s">
        <v>977</v>
      </c>
      <c r="D44" s="243"/>
      <c r="E44" s="218" t="n">
        <v>0</v>
      </c>
      <c r="F44" s="218" t="n">
        <v>0</v>
      </c>
      <c r="G44" s="254"/>
    </row>
    <row r="45" customFormat="false" ht="11.25" hidden="false" customHeight="true" outlineLevel="0" collapsed="false">
      <c r="A45" s="195"/>
      <c r="B45" s="193"/>
      <c r="C45" s="173" t="s">
        <v>978</v>
      </c>
      <c r="D45" s="242"/>
      <c r="E45" s="218" t="n">
        <v>61</v>
      </c>
      <c r="F45" s="218" t="n">
        <v>44</v>
      </c>
      <c r="G45" s="254"/>
    </row>
    <row r="46" customFormat="false" ht="11.25" hidden="false" customHeight="true" outlineLevel="0" collapsed="false">
      <c r="A46" s="195"/>
      <c r="B46" s="193"/>
      <c r="C46" s="173" t="s">
        <v>973</v>
      </c>
      <c r="D46" s="243"/>
      <c r="E46" s="218" t="n">
        <v>0</v>
      </c>
      <c r="F46" s="218" t="n">
        <v>0</v>
      </c>
      <c r="G46" s="254"/>
    </row>
    <row r="47" customFormat="false" ht="11.25" hidden="false" customHeight="true" outlineLevel="0" collapsed="false">
      <c r="A47" s="192" t="n">
        <v>13</v>
      </c>
      <c r="B47" s="193" t="s">
        <v>44</v>
      </c>
      <c r="C47" s="173" t="s">
        <v>979</v>
      </c>
      <c r="D47" s="243"/>
      <c r="E47" s="218" t="n">
        <v>114</v>
      </c>
      <c r="F47" s="218" t="n">
        <v>17</v>
      </c>
      <c r="G47" s="254"/>
    </row>
    <row r="48" customFormat="false" ht="11.25" hidden="false" customHeight="true" outlineLevel="0" collapsed="false">
      <c r="A48" s="192"/>
      <c r="B48" s="193"/>
      <c r="C48" s="173" t="s">
        <v>980</v>
      </c>
      <c r="D48" s="243"/>
      <c r="E48" s="218" t="n">
        <v>7</v>
      </c>
      <c r="F48" s="218" t="n">
        <v>19</v>
      </c>
      <c r="G48" s="254"/>
    </row>
    <row r="49" customFormat="false" ht="11.25" hidden="false" customHeight="true" outlineLevel="0" collapsed="false">
      <c r="A49" s="192"/>
      <c r="B49" s="193"/>
      <c r="C49" s="173" t="s">
        <v>956</v>
      </c>
      <c r="D49" s="243"/>
      <c r="E49" s="218" t="n">
        <v>22</v>
      </c>
      <c r="F49" s="218" t="n">
        <v>32</v>
      </c>
      <c r="G49" s="254"/>
    </row>
    <row r="50" customFormat="false" ht="11.25" hidden="false" customHeight="true" outlineLevel="0" collapsed="false">
      <c r="A50" s="192" t="n">
        <v>14</v>
      </c>
      <c r="B50" s="193" t="s">
        <v>45</v>
      </c>
      <c r="C50" s="173" t="s">
        <v>981</v>
      </c>
      <c r="D50" s="242"/>
      <c r="E50" s="218" t="n">
        <v>43</v>
      </c>
      <c r="F50" s="218" t="n">
        <v>138</v>
      </c>
      <c r="G50" s="254"/>
    </row>
    <row r="51" customFormat="false" ht="11.25" hidden="false" customHeight="true" outlineLevel="0" collapsed="false">
      <c r="A51" s="192"/>
      <c r="B51" s="193"/>
      <c r="C51" s="173" t="s">
        <v>982</v>
      </c>
      <c r="D51" s="243"/>
      <c r="E51" s="218" t="n">
        <v>6</v>
      </c>
      <c r="F51" s="218" t="n">
        <v>13</v>
      </c>
      <c r="G51" s="254"/>
    </row>
    <row r="52" customFormat="false" ht="11.25" hidden="false" customHeight="true" outlineLevel="0" collapsed="false">
      <c r="A52" s="192" t="n">
        <v>15</v>
      </c>
      <c r="B52" s="193" t="s">
        <v>46</v>
      </c>
      <c r="C52" s="173" t="s">
        <v>983</v>
      </c>
      <c r="D52" s="243"/>
      <c r="E52" s="218" t="n">
        <v>118</v>
      </c>
      <c r="F52" s="218" t="n">
        <v>52</v>
      </c>
      <c r="G52" s="254"/>
    </row>
    <row r="53" customFormat="false" ht="11.25" hidden="false" customHeight="true" outlineLevel="0" collapsed="false">
      <c r="A53" s="192"/>
      <c r="B53" s="193"/>
      <c r="C53" s="173" t="s">
        <v>984</v>
      </c>
      <c r="D53" s="243"/>
      <c r="E53" s="218" t="n">
        <v>0</v>
      </c>
      <c r="F53" s="218" t="n">
        <v>0</v>
      </c>
      <c r="G53" s="254"/>
    </row>
    <row r="54" customFormat="false" ht="11.25" hidden="false" customHeight="true" outlineLevel="0" collapsed="false">
      <c r="A54" s="192"/>
      <c r="B54" s="193"/>
      <c r="C54" s="173" t="s">
        <v>985</v>
      </c>
      <c r="D54" s="243"/>
      <c r="E54" s="218" t="n">
        <v>0</v>
      </c>
      <c r="F54" s="218" t="n">
        <v>0</v>
      </c>
      <c r="G54" s="254"/>
    </row>
    <row r="55" customFormat="false" ht="11.25" hidden="false" customHeight="true" outlineLevel="0" collapsed="false">
      <c r="A55" s="195" t="n">
        <v>16</v>
      </c>
      <c r="B55" s="196" t="s">
        <v>47</v>
      </c>
      <c r="C55" s="185" t="s">
        <v>986</v>
      </c>
      <c r="D55" s="243"/>
      <c r="E55" s="218" t="n">
        <v>51</v>
      </c>
      <c r="F55" s="218" t="n">
        <v>12</v>
      </c>
      <c r="G55" s="254"/>
    </row>
    <row r="56" customFormat="false" ht="11.25" hidden="false" customHeight="true" outlineLevel="0" collapsed="false">
      <c r="A56" s="195"/>
      <c r="B56" s="196"/>
      <c r="C56" s="185" t="s">
        <v>987</v>
      </c>
      <c r="D56" s="243"/>
      <c r="E56" s="218" t="n">
        <v>9</v>
      </c>
      <c r="F56" s="218" t="n">
        <v>3</v>
      </c>
      <c r="G56" s="254"/>
    </row>
    <row r="57" customFormat="false" ht="11.25" hidden="false" customHeight="true" outlineLevel="0" collapsed="false">
      <c r="A57" s="195"/>
      <c r="B57" s="196"/>
      <c r="C57" s="185" t="s">
        <v>973</v>
      </c>
      <c r="D57" s="243"/>
      <c r="E57" s="218" t="n">
        <v>0</v>
      </c>
      <c r="F57" s="218" t="n">
        <v>0</v>
      </c>
      <c r="G57" s="254"/>
    </row>
    <row r="58" customFormat="false" ht="11.25" hidden="false" customHeight="true" outlineLevel="0" collapsed="false">
      <c r="A58" s="195"/>
      <c r="B58" s="196"/>
      <c r="C58" s="185" t="s">
        <v>988</v>
      </c>
      <c r="D58" s="243"/>
      <c r="E58" s="218" t="n">
        <v>0</v>
      </c>
      <c r="F58" s="218" t="n">
        <v>0</v>
      </c>
      <c r="G58" s="254"/>
    </row>
    <row r="59" customFormat="false" ht="11.25" hidden="false" customHeight="true" outlineLevel="0" collapsed="false">
      <c r="A59" s="195"/>
      <c r="B59" s="196"/>
      <c r="C59" s="185" t="s">
        <v>956</v>
      </c>
      <c r="D59" s="243"/>
      <c r="E59" s="218" t="n">
        <v>156</v>
      </c>
      <c r="F59" s="218" t="n">
        <v>76</v>
      </c>
      <c r="G59" s="254"/>
    </row>
    <row r="60" customFormat="false" ht="11.25" hidden="false" customHeight="true" outlineLevel="0" collapsed="false">
      <c r="A60" s="192" t="n">
        <v>17</v>
      </c>
      <c r="B60" s="193" t="s">
        <v>48</v>
      </c>
      <c r="C60" s="185" t="s">
        <v>989</v>
      </c>
      <c r="D60" s="243"/>
      <c r="E60" s="218" t="n">
        <v>12</v>
      </c>
      <c r="F60" s="218" t="n">
        <v>10</v>
      </c>
      <c r="G60" s="254"/>
    </row>
    <row r="61" customFormat="false" ht="11.25" hidden="false" customHeight="true" outlineLevel="0" collapsed="false">
      <c r="A61" s="192"/>
      <c r="B61" s="193"/>
      <c r="C61" s="173" t="s">
        <v>956</v>
      </c>
      <c r="D61" s="242"/>
      <c r="E61" s="218" t="n">
        <v>27</v>
      </c>
      <c r="F61" s="218" t="n">
        <v>47</v>
      </c>
      <c r="G61" s="254"/>
    </row>
    <row r="62" customFormat="false" ht="11.25" hidden="false" customHeight="true" outlineLevel="0" collapsed="false">
      <c r="A62" s="192" t="n">
        <v>18</v>
      </c>
      <c r="B62" s="193" t="s">
        <v>990</v>
      </c>
      <c r="C62" s="173" t="s">
        <v>991</v>
      </c>
      <c r="D62" s="243"/>
      <c r="E62" s="218" t="n">
        <v>97</v>
      </c>
      <c r="F62" s="218" t="n">
        <v>21</v>
      </c>
      <c r="G62" s="254"/>
    </row>
    <row r="63" customFormat="false" ht="11.25" hidden="false" customHeight="true" outlineLevel="0" collapsed="false">
      <c r="A63" s="192"/>
      <c r="B63" s="193"/>
      <c r="C63" s="173" t="s">
        <v>992</v>
      </c>
      <c r="D63" s="243"/>
      <c r="E63" s="218" t="n">
        <v>35</v>
      </c>
      <c r="F63" s="218" t="n">
        <v>18</v>
      </c>
      <c r="G63" s="254"/>
    </row>
    <row r="64" customFormat="false" ht="11.25" hidden="false" customHeight="true" outlineLevel="0" collapsed="false">
      <c r="A64" s="192"/>
      <c r="B64" s="193"/>
      <c r="C64" s="173" t="s">
        <v>956</v>
      </c>
      <c r="D64" s="243"/>
      <c r="E64" s="218" t="n">
        <v>50</v>
      </c>
      <c r="F64" s="218" t="n">
        <v>17</v>
      </c>
      <c r="G64" s="254"/>
    </row>
    <row r="65" customFormat="false" ht="11.25" hidden="false" customHeight="true" outlineLevel="0" collapsed="false">
      <c r="A65" s="192" t="n">
        <v>19</v>
      </c>
      <c r="B65" s="193" t="s">
        <v>50</v>
      </c>
      <c r="C65" s="173" t="s">
        <v>993</v>
      </c>
      <c r="D65" s="242"/>
      <c r="E65" s="218" t="n">
        <v>34</v>
      </c>
      <c r="F65" s="218" t="n">
        <v>7</v>
      </c>
      <c r="G65" s="254"/>
    </row>
    <row r="66" customFormat="false" ht="11.25" hidden="false" customHeight="true" outlineLevel="0" collapsed="false">
      <c r="A66" s="192"/>
      <c r="B66" s="193"/>
      <c r="C66" s="173" t="s">
        <v>994</v>
      </c>
      <c r="D66" s="243"/>
      <c r="E66" s="218" t="n">
        <v>18</v>
      </c>
      <c r="F66" s="218" t="n">
        <v>1</v>
      </c>
      <c r="G66" s="254"/>
    </row>
    <row r="67" customFormat="false" ht="11.25" hidden="false" customHeight="true" outlineLevel="0" collapsed="false">
      <c r="A67" s="192"/>
      <c r="B67" s="193"/>
      <c r="C67" s="173" t="s">
        <v>995</v>
      </c>
      <c r="D67" s="242"/>
      <c r="E67" s="218" t="n">
        <v>40</v>
      </c>
      <c r="F67" s="218" t="n">
        <v>35</v>
      </c>
      <c r="G67" s="254"/>
    </row>
    <row r="68" customFormat="false" ht="11.25" hidden="false" customHeight="true" outlineLevel="0" collapsed="false">
      <c r="A68" s="192"/>
      <c r="B68" s="193"/>
      <c r="C68" s="173" t="s">
        <v>996</v>
      </c>
      <c r="D68" s="243"/>
      <c r="E68" s="218" t="n">
        <v>41</v>
      </c>
      <c r="F68" s="218" t="n">
        <v>41</v>
      </c>
      <c r="G68" s="254"/>
    </row>
    <row r="69" customFormat="false" ht="11.25" hidden="false" customHeight="true" outlineLevel="0" collapsed="false">
      <c r="A69" s="192"/>
      <c r="B69" s="193"/>
      <c r="C69" s="173" t="s">
        <v>997</v>
      </c>
      <c r="D69" s="243"/>
      <c r="E69" s="218" t="n">
        <v>47</v>
      </c>
      <c r="F69" s="218" t="n">
        <v>28</v>
      </c>
      <c r="G69" s="254"/>
    </row>
    <row r="70" customFormat="false" ht="11.25" hidden="false" customHeight="true" outlineLevel="0" collapsed="false">
      <c r="A70" s="192"/>
      <c r="B70" s="193"/>
      <c r="C70" s="173" t="s">
        <v>956</v>
      </c>
      <c r="D70" s="243"/>
      <c r="E70" s="218" t="n">
        <v>0</v>
      </c>
      <c r="F70" s="218" t="n">
        <v>0</v>
      </c>
      <c r="G70" s="254"/>
    </row>
    <row r="71" customFormat="false" ht="11.25" hidden="false" customHeight="true" outlineLevel="0" collapsed="false">
      <c r="A71" s="192" t="n">
        <v>20</v>
      </c>
      <c r="B71" s="197" t="s">
        <v>51</v>
      </c>
      <c r="C71" s="173" t="s">
        <v>998</v>
      </c>
      <c r="D71" s="243"/>
      <c r="E71" s="218" t="n">
        <v>39</v>
      </c>
      <c r="F71" s="218" t="n">
        <v>6</v>
      </c>
      <c r="G71" s="254"/>
    </row>
    <row r="72" customFormat="false" ht="11.25" hidden="false" customHeight="true" outlineLevel="0" collapsed="false">
      <c r="A72" s="192"/>
      <c r="B72" s="197"/>
      <c r="C72" s="173" t="s">
        <v>999</v>
      </c>
      <c r="D72" s="243"/>
      <c r="E72" s="218" t="n">
        <v>48</v>
      </c>
      <c r="F72" s="218" t="n">
        <v>17</v>
      </c>
      <c r="G72" s="254"/>
    </row>
    <row r="73" customFormat="false" ht="11.25" hidden="false" customHeight="true" outlineLevel="0" collapsed="false">
      <c r="A73" s="192"/>
      <c r="B73" s="197"/>
      <c r="C73" s="173" t="s">
        <v>1000</v>
      </c>
      <c r="D73" s="243"/>
      <c r="E73" s="218" t="n">
        <v>17</v>
      </c>
      <c r="F73" s="218" t="n">
        <v>0</v>
      </c>
      <c r="G73" s="254"/>
    </row>
    <row r="74" customFormat="false" ht="11.25" hidden="false" customHeight="true" outlineLevel="0" collapsed="false">
      <c r="A74" s="192"/>
      <c r="B74" s="197"/>
      <c r="C74" s="173" t="s">
        <v>1001</v>
      </c>
      <c r="D74" s="243"/>
      <c r="E74" s="218" t="n">
        <v>3</v>
      </c>
      <c r="F74" s="218" t="n">
        <v>2</v>
      </c>
      <c r="G74" s="254"/>
    </row>
    <row r="75" customFormat="false" ht="11.25" hidden="false" customHeight="true" outlineLevel="0" collapsed="false">
      <c r="A75" s="192"/>
      <c r="B75" s="197"/>
      <c r="C75" s="173" t="s">
        <v>1002</v>
      </c>
      <c r="D75" s="243"/>
      <c r="E75" s="218" t="n">
        <v>54</v>
      </c>
      <c r="F75" s="218" t="n">
        <v>10</v>
      </c>
      <c r="G75" s="254"/>
    </row>
    <row r="76" customFormat="false" ht="11.25" hidden="false" customHeight="true" outlineLevel="0" collapsed="false">
      <c r="A76" s="192"/>
      <c r="B76" s="197"/>
      <c r="C76" s="173" t="s">
        <v>956</v>
      </c>
      <c r="D76" s="243"/>
      <c r="E76" s="218" t="n">
        <v>10</v>
      </c>
      <c r="F76" s="218" t="n">
        <v>5</v>
      </c>
      <c r="G76" s="254"/>
    </row>
    <row r="77" customFormat="false" ht="11.25" hidden="false" customHeight="true" outlineLevel="0" collapsed="false">
      <c r="A77" s="192" t="n">
        <v>21</v>
      </c>
      <c r="B77" s="193" t="s">
        <v>52</v>
      </c>
      <c r="C77" s="173" t="s">
        <v>1003</v>
      </c>
      <c r="D77" s="242"/>
      <c r="E77" s="218" t="n">
        <v>23</v>
      </c>
      <c r="F77" s="218" t="n">
        <v>33</v>
      </c>
      <c r="G77" s="254"/>
    </row>
    <row r="78" customFormat="false" ht="11.25" hidden="false" customHeight="true" outlineLevel="0" collapsed="false">
      <c r="A78" s="192"/>
      <c r="B78" s="193"/>
      <c r="C78" s="173" t="s">
        <v>1004</v>
      </c>
      <c r="D78" s="243"/>
      <c r="E78" s="218" t="n">
        <v>17</v>
      </c>
      <c r="F78" s="218" t="n">
        <v>27</v>
      </c>
      <c r="G78" s="254"/>
    </row>
    <row r="79" customFormat="false" ht="11.25" hidden="false" customHeight="true" outlineLevel="0" collapsed="false">
      <c r="A79" s="192"/>
      <c r="B79" s="193"/>
      <c r="C79" s="173" t="s">
        <v>956</v>
      </c>
      <c r="D79" s="242"/>
      <c r="E79" s="218" t="n">
        <v>45</v>
      </c>
      <c r="F79" s="218" t="n">
        <v>22</v>
      </c>
      <c r="G79" s="254"/>
    </row>
    <row r="80" customFormat="false" ht="11.25" hidden="false" customHeight="true" outlineLevel="0" collapsed="false">
      <c r="A80" s="192" t="n">
        <v>22</v>
      </c>
      <c r="B80" s="193" t="s">
        <v>53</v>
      </c>
      <c r="C80" s="187" t="s">
        <v>1005</v>
      </c>
      <c r="D80" s="242"/>
      <c r="E80" s="218" t="n">
        <v>23</v>
      </c>
      <c r="F80" s="218" t="n">
        <v>33</v>
      </c>
      <c r="G80" s="254"/>
    </row>
    <row r="81" customFormat="false" ht="11.25" hidden="false" customHeight="true" outlineLevel="0" collapsed="false">
      <c r="A81" s="192"/>
      <c r="B81" s="193"/>
      <c r="C81" s="187" t="s">
        <v>1006</v>
      </c>
      <c r="D81" s="242"/>
      <c r="E81" s="218" t="n">
        <v>10</v>
      </c>
      <c r="F81" s="218" t="n">
        <v>15</v>
      </c>
      <c r="G81" s="254"/>
    </row>
    <row r="82" customFormat="false" ht="11.25" hidden="false" customHeight="true" outlineLevel="0" collapsed="false">
      <c r="A82" s="192" t="n">
        <v>23</v>
      </c>
      <c r="B82" s="193" t="s">
        <v>54</v>
      </c>
      <c r="C82" s="173" t="s">
        <v>1007</v>
      </c>
      <c r="D82" s="242"/>
      <c r="E82" s="218" t="n">
        <v>2</v>
      </c>
      <c r="F82" s="218" t="n">
        <v>4</v>
      </c>
      <c r="G82" s="254"/>
    </row>
    <row r="83" customFormat="false" ht="11.25" hidden="false" customHeight="true" outlineLevel="0" collapsed="false">
      <c r="A83" s="192"/>
      <c r="B83" s="193"/>
      <c r="C83" s="173" t="s">
        <v>1008</v>
      </c>
      <c r="D83" s="243"/>
      <c r="E83" s="218" t="n">
        <v>4</v>
      </c>
      <c r="F83" s="218" t="n">
        <v>7</v>
      </c>
      <c r="G83" s="254"/>
    </row>
    <row r="84" customFormat="false" ht="11.25" hidden="false" customHeight="true" outlineLevel="0" collapsed="false">
      <c r="A84" s="192"/>
      <c r="B84" s="193"/>
      <c r="C84" s="173" t="s">
        <v>973</v>
      </c>
      <c r="D84" s="243"/>
      <c r="E84" s="218" t="n">
        <v>0</v>
      </c>
      <c r="F84" s="218" t="n">
        <v>0</v>
      </c>
      <c r="G84" s="254"/>
    </row>
    <row r="85" customFormat="false" ht="11.25" hidden="false" customHeight="true" outlineLevel="0" collapsed="false">
      <c r="A85" s="192" t="n">
        <v>24</v>
      </c>
      <c r="B85" s="193" t="s">
        <v>55</v>
      </c>
      <c r="C85" s="173" t="s">
        <v>1009</v>
      </c>
      <c r="D85" s="243"/>
      <c r="E85" s="218" t="n">
        <v>65</v>
      </c>
      <c r="F85" s="218" t="n">
        <v>13</v>
      </c>
      <c r="G85" s="254"/>
    </row>
    <row r="86" customFormat="false" ht="11.25" hidden="false" customHeight="true" outlineLevel="0" collapsed="false">
      <c r="A86" s="192"/>
      <c r="B86" s="193"/>
      <c r="C86" s="173" t="s">
        <v>1010</v>
      </c>
      <c r="D86" s="243"/>
      <c r="E86" s="218" t="n">
        <v>264</v>
      </c>
      <c r="F86" s="218" t="n">
        <v>16</v>
      </c>
      <c r="G86" s="254"/>
    </row>
    <row r="87" customFormat="false" ht="11.25" hidden="false" customHeight="true" outlineLevel="0" collapsed="false">
      <c r="A87" s="192"/>
      <c r="B87" s="193"/>
      <c r="C87" s="173" t="s">
        <v>1011</v>
      </c>
      <c r="D87" s="243"/>
      <c r="E87" s="218" t="n">
        <v>101</v>
      </c>
      <c r="F87" s="218" t="n">
        <v>18</v>
      </c>
      <c r="G87" s="254"/>
    </row>
    <row r="88" customFormat="false" ht="11.25" hidden="false" customHeight="true" outlineLevel="0" collapsed="false">
      <c r="A88" s="192"/>
      <c r="B88" s="193"/>
      <c r="C88" s="173" t="s">
        <v>1012</v>
      </c>
      <c r="D88" s="243"/>
      <c r="E88" s="218" t="n">
        <v>49</v>
      </c>
      <c r="F88" s="218" t="n">
        <v>4</v>
      </c>
      <c r="G88" s="254"/>
    </row>
    <row r="89" customFormat="false" ht="11.25" hidden="false" customHeight="true" outlineLevel="0" collapsed="false">
      <c r="A89" s="192"/>
      <c r="B89" s="193"/>
      <c r="C89" s="173" t="s">
        <v>1013</v>
      </c>
      <c r="D89" s="242"/>
      <c r="E89" s="218" t="n">
        <v>0</v>
      </c>
      <c r="F89" s="218" t="n">
        <v>0</v>
      </c>
      <c r="G89" s="254"/>
    </row>
    <row r="90" customFormat="false" ht="11.25" hidden="false" customHeight="true" outlineLevel="0" collapsed="false">
      <c r="A90" s="192"/>
      <c r="B90" s="193"/>
      <c r="C90" s="173" t="s">
        <v>1014</v>
      </c>
      <c r="D90" s="242"/>
      <c r="E90" s="218" t="n">
        <v>0</v>
      </c>
      <c r="F90" s="218" t="n">
        <v>0</v>
      </c>
      <c r="G90" s="254"/>
    </row>
    <row r="91" customFormat="false" ht="11.25" hidden="false" customHeight="true" outlineLevel="0" collapsed="false">
      <c r="A91" s="192"/>
      <c r="B91" s="193"/>
      <c r="C91" s="173" t="s">
        <v>956</v>
      </c>
      <c r="D91" s="242"/>
      <c r="E91" s="218" t="n">
        <v>15</v>
      </c>
      <c r="F91" s="218" t="n">
        <v>5</v>
      </c>
      <c r="G91" s="254"/>
    </row>
    <row r="92" customFormat="false" ht="11.25" hidden="false" customHeight="true" outlineLevel="0" collapsed="false">
      <c r="A92" s="192" t="n">
        <v>25</v>
      </c>
      <c r="B92" s="193" t="s">
        <v>56</v>
      </c>
      <c r="C92" s="173" t="s">
        <v>1015</v>
      </c>
      <c r="D92" s="242"/>
      <c r="E92" s="218" t="n">
        <v>131</v>
      </c>
      <c r="F92" s="218" t="n">
        <v>87</v>
      </c>
      <c r="G92" s="254"/>
    </row>
    <row r="93" customFormat="false" ht="11.25" hidden="false" customHeight="true" outlineLevel="0" collapsed="false">
      <c r="A93" s="192"/>
      <c r="B93" s="193"/>
      <c r="C93" s="173" t="s">
        <v>956</v>
      </c>
      <c r="D93" s="242"/>
      <c r="E93" s="218" t="n">
        <v>30</v>
      </c>
      <c r="F93" s="218" t="n">
        <v>40</v>
      </c>
      <c r="G93" s="254"/>
    </row>
    <row r="94" customFormat="false" ht="11.25" hidden="false" customHeight="true" outlineLevel="0" collapsed="false">
      <c r="A94" s="192" t="n">
        <v>26</v>
      </c>
      <c r="B94" s="193" t="s">
        <v>57</v>
      </c>
      <c r="C94" s="173" t="s">
        <v>1016</v>
      </c>
      <c r="D94" s="242"/>
      <c r="E94" s="218" t="n">
        <v>8</v>
      </c>
      <c r="F94" s="218" t="n">
        <v>0</v>
      </c>
      <c r="G94" s="254"/>
    </row>
    <row r="95" customFormat="false" ht="11.25" hidden="false" customHeight="true" outlineLevel="0" collapsed="false">
      <c r="A95" s="192"/>
      <c r="B95" s="193"/>
      <c r="C95" s="173" t="s">
        <v>1017</v>
      </c>
      <c r="D95" s="243"/>
      <c r="E95" s="218" t="n">
        <v>6</v>
      </c>
      <c r="F95" s="218" t="n">
        <v>25</v>
      </c>
      <c r="G95" s="254"/>
    </row>
    <row r="96" customFormat="false" ht="11.25" hidden="false" customHeight="true" outlineLevel="0" collapsed="false">
      <c r="A96" s="192"/>
      <c r="B96" s="193"/>
      <c r="C96" s="173" t="s">
        <v>1018</v>
      </c>
      <c r="D96" s="242"/>
      <c r="E96" s="218" t="n">
        <v>0</v>
      </c>
      <c r="F96" s="218" t="n">
        <v>0</v>
      </c>
      <c r="G96" s="254"/>
    </row>
    <row r="97" customFormat="false" ht="11.25" hidden="false" customHeight="true" outlineLevel="0" collapsed="false">
      <c r="A97" s="192"/>
      <c r="B97" s="193"/>
      <c r="C97" s="173" t="s">
        <v>1019</v>
      </c>
      <c r="D97" s="242"/>
      <c r="E97" s="218" t="n">
        <v>17</v>
      </c>
      <c r="F97" s="218" t="n">
        <v>28</v>
      </c>
      <c r="G97" s="254"/>
    </row>
    <row r="98" customFormat="false" ht="11.25" hidden="false" customHeight="true" outlineLevel="0" collapsed="false">
      <c r="A98" s="192"/>
      <c r="B98" s="193"/>
      <c r="C98" s="173" t="s">
        <v>973</v>
      </c>
      <c r="D98" s="242"/>
      <c r="E98" s="218" t="n">
        <v>0</v>
      </c>
      <c r="F98" s="218" t="n">
        <v>0</v>
      </c>
      <c r="G98" s="254"/>
    </row>
    <row r="99" customFormat="false" ht="11.25" hidden="false" customHeight="true" outlineLevel="0" collapsed="false">
      <c r="A99" s="192"/>
      <c r="B99" s="193"/>
      <c r="C99" s="173" t="s">
        <v>1020</v>
      </c>
      <c r="D99" s="242"/>
      <c r="E99" s="218" t="n">
        <v>0</v>
      </c>
      <c r="F99" s="218" t="n">
        <v>0</v>
      </c>
      <c r="G99" s="254"/>
    </row>
    <row r="100" customFormat="false" ht="11.25" hidden="false" customHeight="true" outlineLevel="0" collapsed="false">
      <c r="A100" s="192"/>
      <c r="B100" s="193"/>
      <c r="C100" s="173" t="s">
        <v>1021</v>
      </c>
      <c r="D100" s="243"/>
      <c r="E100" s="218" t="n">
        <v>3</v>
      </c>
      <c r="F100" s="218" t="n">
        <v>5</v>
      </c>
      <c r="G100" s="254"/>
    </row>
    <row r="101" customFormat="false" ht="11.25" hidden="false" customHeight="true" outlineLevel="0" collapsed="false">
      <c r="A101" s="192"/>
      <c r="B101" s="193"/>
      <c r="C101" s="173" t="s">
        <v>956</v>
      </c>
      <c r="D101" s="243"/>
      <c r="E101" s="218" t="n">
        <v>59</v>
      </c>
      <c r="F101" s="218" t="n">
        <v>27</v>
      </c>
      <c r="G101" s="254"/>
    </row>
    <row r="102" customFormat="false" ht="11.25" hidden="false" customHeight="true" outlineLevel="0" collapsed="false">
      <c r="A102" s="192" t="n">
        <v>27</v>
      </c>
      <c r="B102" s="194" t="s">
        <v>58</v>
      </c>
      <c r="C102" s="173" t="s">
        <v>1022</v>
      </c>
      <c r="D102" s="243"/>
      <c r="E102" s="218" t="n">
        <v>86</v>
      </c>
      <c r="F102" s="218" t="n">
        <v>86</v>
      </c>
      <c r="G102" s="254"/>
    </row>
    <row r="103" customFormat="false" ht="14.25" hidden="false" customHeight="true" outlineLevel="0" collapsed="false">
      <c r="A103" s="192" t="n">
        <v>28</v>
      </c>
      <c r="B103" s="193" t="s">
        <v>59</v>
      </c>
      <c r="C103" s="173" t="s">
        <v>1023</v>
      </c>
      <c r="D103" s="243"/>
      <c r="E103" s="218" t="n">
        <v>10</v>
      </c>
      <c r="F103" s="218" t="n">
        <v>38</v>
      </c>
      <c r="G103" s="254"/>
    </row>
    <row r="104" customFormat="false" ht="11.25" hidden="false" customHeight="true" outlineLevel="0" collapsed="false">
      <c r="A104" s="192"/>
      <c r="B104" s="193"/>
      <c r="C104" s="173" t="s">
        <v>1024</v>
      </c>
      <c r="D104" s="242"/>
      <c r="E104" s="218" t="n">
        <v>0</v>
      </c>
      <c r="F104" s="218" t="n">
        <v>0</v>
      </c>
      <c r="G104" s="254"/>
    </row>
    <row r="105" customFormat="false" ht="11.25" hidden="false" customHeight="true" outlineLevel="0" collapsed="false">
      <c r="A105" s="192"/>
      <c r="B105" s="193"/>
      <c r="C105" s="173" t="s">
        <v>1025</v>
      </c>
      <c r="D105" s="242"/>
      <c r="E105" s="218" t="n">
        <v>65</v>
      </c>
      <c r="F105" s="218" t="n">
        <v>15</v>
      </c>
      <c r="G105" s="254"/>
    </row>
    <row r="106" customFormat="false" ht="11.25" hidden="false" customHeight="true" outlineLevel="0" collapsed="false">
      <c r="A106" s="192"/>
      <c r="B106" s="193"/>
      <c r="C106" s="173" t="s">
        <v>1026</v>
      </c>
      <c r="D106" s="242"/>
      <c r="E106" s="218" t="n">
        <v>0</v>
      </c>
      <c r="F106" s="218" t="n">
        <v>0</v>
      </c>
      <c r="G106" s="254"/>
    </row>
    <row r="107" customFormat="false" ht="11.25" hidden="false" customHeight="true" outlineLevel="0" collapsed="false">
      <c r="A107" s="192" t="n">
        <v>29</v>
      </c>
      <c r="B107" s="193" t="s">
        <v>60</v>
      </c>
      <c r="C107" s="173" t="s">
        <v>1027</v>
      </c>
      <c r="D107" s="242"/>
      <c r="E107" s="218" t="n">
        <v>1</v>
      </c>
      <c r="F107" s="218" t="n">
        <v>0</v>
      </c>
      <c r="G107" s="254"/>
    </row>
    <row r="108" customFormat="false" ht="11.25" hidden="false" customHeight="true" outlineLevel="0" collapsed="false">
      <c r="A108" s="192"/>
      <c r="B108" s="193"/>
      <c r="C108" s="173" t="s">
        <v>1028</v>
      </c>
      <c r="D108" s="243"/>
      <c r="E108" s="218" t="n">
        <v>0</v>
      </c>
      <c r="F108" s="218" t="n">
        <v>0</v>
      </c>
      <c r="G108" s="254"/>
    </row>
    <row r="109" customFormat="false" ht="11.25" hidden="false" customHeight="true" outlineLevel="0" collapsed="false">
      <c r="A109" s="192"/>
      <c r="B109" s="193"/>
      <c r="C109" s="173" t="s">
        <v>1029</v>
      </c>
      <c r="D109" s="242"/>
      <c r="E109" s="218" t="n">
        <v>0</v>
      </c>
      <c r="F109" s="218" t="n">
        <v>0</v>
      </c>
      <c r="G109" s="254"/>
    </row>
    <row r="110" customFormat="false" ht="11.25" hidden="false" customHeight="true" outlineLevel="0" collapsed="false">
      <c r="A110" s="192"/>
      <c r="B110" s="193"/>
      <c r="C110" s="173" t="s">
        <v>956</v>
      </c>
      <c r="D110" s="243"/>
      <c r="E110" s="218" t="n">
        <v>49</v>
      </c>
      <c r="F110" s="218" t="n">
        <v>50</v>
      </c>
      <c r="G110" s="254"/>
    </row>
    <row r="111" customFormat="false" ht="11.25" hidden="false" customHeight="true" outlineLevel="0" collapsed="false">
      <c r="A111" s="192" t="n">
        <v>30</v>
      </c>
      <c r="B111" s="193" t="s">
        <v>61</v>
      </c>
      <c r="C111" s="173" t="s">
        <v>1030</v>
      </c>
      <c r="D111" s="243"/>
      <c r="E111" s="218" t="n">
        <v>104</v>
      </c>
      <c r="F111" s="218" t="n">
        <v>36</v>
      </c>
      <c r="G111" s="254"/>
    </row>
    <row r="112" customFormat="false" ht="11.25" hidden="false" customHeight="true" outlineLevel="0" collapsed="false">
      <c r="A112" s="192"/>
      <c r="B112" s="193"/>
      <c r="C112" s="173" t="s">
        <v>1031</v>
      </c>
      <c r="D112" s="243"/>
      <c r="E112" s="218" t="n">
        <v>50</v>
      </c>
      <c r="F112" s="218" t="n">
        <v>38</v>
      </c>
      <c r="G112" s="254"/>
    </row>
    <row r="113" customFormat="false" ht="11.25" hidden="false" customHeight="true" outlineLevel="0" collapsed="false">
      <c r="A113" s="192"/>
      <c r="B113" s="193"/>
      <c r="C113" s="173" t="s">
        <v>1032</v>
      </c>
      <c r="D113" s="242"/>
      <c r="E113" s="218" t="n">
        <v>93</v>
      </c>
      <c r="F113" s="218" t="n">
        <v>35</v>
      </c>
      <c r="G113" s="254"/>
    </row>
    <row r="114" customFormat="false" ht="11.25" hidden="false" customHeight="true" outlineLevel="0" collapsed="false">
      <c r="A114" s="192"/>
      <c r="B114" s="193"/>
      <c r="C114" s="173" t="s">
        <v>1033</v>
      </c>
      <c r="D114" s="243"/>
      <c r="E114" s="218" t="n">
        <v>7</v>
      </c>
      <c r="F114" s="218" t="n">
        <v>7</v>
      </c>
      <c r="G114" s="254"/>
    </row>
    <row r="115" customFormat="false" ht="11.25" hidden="false" customHeight="true" outlineLevel="0" collapsed="false">
      <c r="A115" s="192"/>
      <c r="B115" s="193"/>
      <c r="C115" s="173" t="s">
        <v>956</v>
      </c>
      <c r="D115" s="243"/>
      <c r="E115" s="218" t="n">
        <v>50</v>
      </c>
      <c r="F115" s="218" t="n">
        <v>20</v>
      </c>
      <c r="G115" s="254"/>
    </row>
    <row r="116" customFormat="false" ht="11.25" hidden="false" customHeight="true" outlineLevel="0" collapsed="false">
      <c r="A116" s="192" t="n">
        <v>31</v>
      </c>
      <c r="B116" s="193" t="s">
        <v>62</v>
      </c>
      <c r="C116" s="173" t="s">
        <v>1034</v>
      </c>
      <c r="D116" s="242"/>
      <c r="E116" s="218" t="n">
        <v>48</v>
      </c>
      <c r="F116" s="218" t="n">
        <v>19</v>
      </c>
      <c r="G116" s="254"/>
    </row>
    <row r="117" customFormat="false" ht="11.25" hidden="false" customHeight="true" outlineLevel="0" collapsed="false">
      <c r="A117" s="192"/>
      <c r="B117" s="193"/>
      <c r="C117" s="173" t="s">
        <v>956</v>
      </c>
      <c r="D117" s="243"/>
      <c r="E117" s="218" t="n">
        <v>0</v>
      </c>
      <c r="F117" s="218" t="n">
        <v>0</v>
      </c>
      <c r="G117" s="254"/>
    </row>
    <row r="118" customFormat="false" ht="11.25" hidden="false" customHeight="true" outlineLevel="0" collapsed="false">
      <c r="A118" s="192" t="n">
        <v>32</v>
      </c>
      <c r="B118" s="193" t="s">
        <v>63</v>
      </c>
      <c r="C118" s="173" t="s">
        <v>1035</v>
      </c>
      <c r="D118" s="243"/>
      <c r="E118" s="218" t="n">
        <v>18</v>
      </c>
      <c r="F118" s="218" t="n">
        <v>11</v>
      </c>
      <c r="G118" s="254"/>
    </row>
    <row r="119" customFormat="false" ht="11.25" hidden="false" customHeight="true" outlineLevel="0" collapsed="false">
      <c r="A119" s="192"/>
      <c r="B119" s="193"/>
      <c r="C119" s="173" t="s">
        <v>1036</v>
      </c>
      <c r="D119" s="243"/>
      <c r="E119" s="218" t="n">
        <v>0</v>
      </c>
      <c r="F119" s="218" t="n">
        <v>0</v>
      </c>
      <c r="G119" s="254"/>
    </row>
    <row r="120" customFormat="false" ht="11.25" hidden="false" customHeight="true" outlineLevel="0" collapsed="false">
      <c r="A120" s="192"/>
      <c r="B120" s="193"/>
      <c r="C120" s="173" t="s">
        <v>956</v>
      </c>
      <c r="D120" s="243"/>
      <c r="E120" s="218" t="n">
        <v>194</v>
      </c>
      <c r="F120" s="218" t="n">
        <v>143</v>
      </c>
      <c r="G120" s="254"/>
    </row>
    <row r="121" customFormat="false" ht="11.25" hidden="false" customHeight="true" outlineLevel="0" collapsed="false">
      <c r="A121" s="192" t="n">
        <v>33</v>
      </c>
      <c r="B121" s="193" t="s">
        <v>64</v>
      </c>
      <c r="C121" s="173" t="s">
        <v>1072</v>
      </c>
      <c r="D121" s="243"/>
      <c r="E121" s="218" t="n">
        <v>124</v>
      </c>
      <c r="F121" s="218" t="n">
        <v>30</v>
      </c>
      <c r="G121" s="254"/>
    </row>
    <row r="122" customFormat="false" ht="11.25" hidden="false" customHeight="true" outlineLevel="0" collapsed="false">
      <c r="A122" s="192"/>
      <c r="B122" s="193"/>
      <c r="C122" s="173" t="s">
        <v>1013</v>
      </c>
      <c r="D122" s="242"/>
      <c r="E122" s="218" t="n">
        <v>27</v>
      </c>
      <c r="F122" s="218" t="n">
        <v>20</v>
      </c>
      <c r="G122" s="254"/>
    </row>
    <row r="123" customFormat="false" ht="11.25" hidden="false" customHeight="true" outlineLevel="0" collapsed="false">
      <c r="A123" s="192"/>
      <c r="B123" s="193"/>
      <c r="C123" s="173" t="s">
        <v>1038</v>
      </c>
      <c r="D123" s="242"/>
      <c r="E123" s="218" t="n">
        <v>2</v>
      </c>
      <c r="F123" s="218" t="n">
        <v>5</v>
      </c>
      <c r="G123" s="254"/>
    </row>
    <row r="124" customFormat="false" ht="11.25" hidden="false" customHeight="true" outlineLevel="0" collapsed="false">
      <c r="A124" s="192"/>
      <c r="B124" s="193"/>
      <c r="C124" s="173" t="s">
        <v>973</v>
      </c>
      <c r="D124" s="243"/>
      <c r="E124" s="218" t="n">
        <v>0</v>
      </c>
      <c r="F124" s="218" t="n">
        <v>0</v>
      </c>
      <c r="G124" s="254"/>
    </row>
    <row r="125" customFormat="false" ht="11.25" hidden="false" customHeight="true" outlineLevel="0" collapsed="false">
      <c r="A125" s="192" t="n">
        <v>34</v>
      </c>
      <c r="B125" s="193" t="s">
        <v>65</v>
      </c>
      <c r="C125" s="173" t="s">
        <v>1039</v>
      </c>
      <c r="D125" s="243"/>
      <c r="E125" s="218" t="n">
        <v>64</v>
      </c>
      <c r="F125" s="218" t="n">
        <v>17</v>
      </c>
      <c r="G125" s="254"/>
    </row>
    <row r="126" customFormat="false" ht="11.25" hidden="false" customHeight="true" outlineLevel="0" collapsed="false">
      <c r="A126" s="192"/>
      <c r="B126" s="193"/>
      <c r="C126" s="173" t="s">
        <v>1040</v>
      </c>
      <c r="D126" s="243"/>
      <c r="E126" s="218" t="n">
        <v>0</v>
      </c>
      <c r="F126" s="218" t="n">
        <v>0</v>
      </c>
      <c r="G126" s="254"/>
    </row>
    <row r="127" customFormat="false" ht="11.25" hidden="false" customHeight="true" outlineLevel="0" collapsed="false">
      <c r="A127" s="192"/>
      <c r="B127" s="193"/>
      <c r="C127" s="173" t="s">
        <v>1041</v>
      </c>
      <c r="D127" s="242"/>
      <c r="E127" s="218" t="n">
        <v>11</v>
      </c>
      <c r="F127" s="218" t="n">
        <v>5</v>
      </c>
      <c r="G127" s="254"/>
    </row>
    <row r="128" customFormat="false" ht="11.25" hidden="false" customHeight="true" outlineLevel="0" collapsed="false">
      <c r="A128" s="192"/>
      <c r="B128" s="193"/>
      <c r="C128" s="173" t="s">
        <v>1042</v>
      </c>
      <c r="D128" s="243"/>
      <c r="E128" s="218" t="n">
        <v>0</v>
      </c>
      <c r="F128" s="218" t="n">
        <v>0</v>
      </c>
      <c r="G128" s="254"/>
    </row>
    <row r="129" customFormat="false" ht="11.25" hidden="false" customHeight="true" outlineLevel="0" collapsed="false">
      <c r="A129" s="192"/>
      <c r="B129" s="193"/>
      <c r="C129" s="173" t="s">
        <v>1043</v>
      </c>
      <c r="D129" s="243"/>
      <c r="E129" s="218" t="n">
        <v>0</v>
      </c>
      <c r="F129" s="218" t="n">
        <v>0</v>
      </c>
      <c r="G129" s="254"/>
    </row>
    <row r="130" customFormat="false" ht="11.25" hidden="false" customHeight="true" outlineLevel="0" collapsed="false">
      <c r="A130" s="192"/>
      <c r="B130" s="193"/>
      <c r="C130" s="173" t="s">
        <v>956</v>
      </c>
      <c r="D130" s="243"/>
      <c r="E130" s="218" t="n">
        <v>0</v>
      </c>
      <c r="F130" s="218" t="n">
        <v>0</v>
      </c>
      <c r="G130" s="254"/>
    </row>
    <row r="131" customFormat="false" ht="11.25" hidden="false" customHeight="true" outlineLevel="0" collapsed="false">
      <c r="A131" s="192" t="n">
        <v>35</v>
      </c>
      <c r="B131" s="193" t="s">
        <v>66</v>
      </c>
      <c r="C131" s="173" t="s">
        <v>973</v>
      </c>
      <c r="D131" s="243"/>
      <c r="E131" s="218" t="n">
        <v>304</v>
      </c>
      <c r="F131" s="218" t="n">
        <v>206</v>
      </c>
      <c r="G131" s="254"/>
    </row>
    <row r="132" customFormat="false" ht="11.25" hidden="false" customHeight="true" outlineLevel="0" collapsed="false">
      <c r="A132" s="192"/>
      <c r="B132" s="193"/>
      <c r="C132" s="173" t="s">
        <v>1044</v>
      </c>
      <c r="D132" s="243"/>
      <c r="E132" s="218" t="n">
        <v>0</v>
      </c>
      <c r="F132" s="218" t="n">
        <v>0</v>
      </c>
      <c r="G132" s="254"/>
    </row>
    <row r="133" customFormat="false" ht="11.25" hidden="false" customHeight="true" outlineLevel="0" collapsed="false">
      <c r="A133" s="192" t="n">
        <v>36</v>
      </c>
      <c r="B133" s="193" t="s">
        <v>67</v>
      </c>
      <c r="C133" s="173" t="s">
        <v>1045</v>
      </c>
      <c r="D133" s="243"/>
      <c r="E133" s="218" t="n">
        <v>77</v>
      </c>
      <c r="F133" s="218" t="n">
        <v>127</v>
      </c>
      <c r="G133" s="254"/>
    </row>
    <row r="134" customFormat="false" ht="11.25" hidden="false" customHeight="true" outlineLevel="0" collapsed="false">
      <c r="A134" s="192"/>
      <c r="B134" s="193"/>
      <c r="C134" s="173" t="s">
        <v>956</v>
      </c>
      <c r="D134" s="242"/>
      <c r="E134" s="218" t="n">
        <v>230</v>
      </c>
      <c r="F134" s="218" t="n">
        <v>87</v>
      </c>
      <c r="G134" s="254"/>
    </row>
    <row r="135" customFormat="false" ht="11.25" hidden="false" customHeight="true" outlineLevel="0" collapsed="false">
      <c r="A135" s="192" t="n">
        <v>37</v>
      </c>
      <c r="B135" s="193" t="s">
        <v>68</v>
      </c>
      <c r="C135" s="173" t="s">
        <v>1046</v>
      </c>
      <c r="D135" s="243"/>
      <c r="E135" s="218" t="n">
        <v>80</v>
      </c>
      <c r="F135" s="218" t="n">
        <v>50</v>
      </c>
      <c r="G135" s="254"/>
    </row>
    <row r="136" customFormat="false" ht="11.25" hidden="false" customHeight="true" outlineLevel="0" collapsed="false">
      <c r="A136" s="192"/>
      <c r="B136" s="193"/>
      <c r="C136" s="183" t="s">
        <v>956</v>
      </c>
      <c r="D136" s="243"/>
      <c r="E136" s="218" t="n">
        <v>74</v>
      </c>
      <c r="F136" s="218" t="n">
        <v>47</v>
      </c>
      <c r="G136" s="254"/>
    </row>
    <row r="137" customFormat="false" ht="11.25" hidden="false" customHeight="true" outlineLevel="0" collapsed="false">
      <c r="A137" s="192" t="n">
        <v>38</v>
      </c>
      <c r="B137" s="193" t="s">
        <v>69</v>
      </c>
      <c r="C137" s="173" t="s">
        <v>1047</v>
      </c>
      <c r="D137" s="243"/>
      <c r="E137" s="218" t="n">
        <v>208</v>
      </c>
      <c r="F137" s="218" t="n">
        <v>340</v>
      </c>
      <c r="G137" s="254"/>
    </row>
    <row r="138" customFormat="false" ht="11.25" hidden="false" customHeight="true" outlineLevel="0" collapsed="false">
      <c r="A138" s="192"/>
      <c r="B138" s="193"/>
      <c r="C138" s="173" t="s">
        <v>1048</v>
      </c>
      <c r="D138" s="243"/>
      <c r="E138" s="218" t="n">
        <v>5</v>
      </c>
      <c r="F138" s="218" t="n">
        <v>12</v>
      </c>
      <c r="G138" s="254"/>
    </row>
    <row r="139" customFormat="false" ht="11.25" hidden="false" customHeight="true" outlineLevel="0" collapsed="false">
      <c r="A139" s="192"/>
      <c r="B139" s="193"/>
      <c r="C139" s="173" t="s">
        <v>1049</v>
      </c>
      <c r="D139" s="242"/>
      <c r="E139" s="218" t="n">
        <v>0</v>
      </c>
      <c r="F139" s="218" t="n">
        <v>0</v>
      </c>
      <c r="G139" s="254"/>
    </row>
    <row r="140" customFormat="false" ht="11.25" hidden="false" customHeight="true" outlineLevel="0" collapsed="false">
      <c r="A140" s="192"/>
      <c r="B140" s="193"/>
      <c r="C140" s="173" t="s">
        <v>956</v>
      </c>
      <c r="D140" s="243"/>
      <c r="E140" s="218" t="n">
        <v>121</v>
      </c>
      <c r="F140" s="218" t="n">
        <v>77</v>
      </c>
      <c r="G140" s="254"/>
    </row>
    <row r="141" customFormat="false" ht="11.25" hidden="false" customHeight="true" outlineLevel="0" collapsed="false">
      <c r="A141" s="192" t="n">
        <v>39</v>
      </c>
      <c r="B141" s="193" t="s">
        <v>70</v>
      </c>
      <c r="C141" s="173" t="s">
        <v>1050</v>
      </c>
      <c r="D141" s="243"/>
      <c r="E141" s="218" t="n">
        <v>56</v>
      </c>
      <c r="F141" s="218" t="n">
        <v>36</v>
      </c>
      <c r="G141" s="254"/>
    </row>
    <row r="142" customFormat="false" ht="11.25" hidden="false" customHeight="true" outlineLevel="0" collapsed="false">
      <c r="A142" s="192"/>
      <c r="B142" s="193"/>
      <c r="C142" s="173" t="s">
        <v>1051</v>
      </c>
      <c r="D142" s="243"/>
      <c r="E142" s="218" t="n">
        <v>0</v>
      </c>
      <c r="F142" s="218" t="n">
        <v>0</v>
      </c>
      <c r="G142" s="254"/>
    </row>
    <row r="143" customFormat="false" ht="11.25" hidden="false" customHeight="true" outlineLevel="0" collapsed="false">
      <c r="A143" s="192"/>
      <c r="B143" s="193"/>
      <c r="C143" s="173" t="s">
        <v>956</v>
      </c>
      <c r="D143" s="243"/>
      <c r="E143" s="218" t="n">
        <v>188</v>
      </c>
      <c r="F143" s="218" t="n">
        <v>116</v>
      </c>
      <c r="G143" s="254"/>
    </row>
    <row r="144" customFormat="false" ht="11.25" hidden="false" customHeight="true" outlineLevel="0" collapsed="false">
      <c r="A144" s="192" t="n">
        <v>40</v>
      </c>
      <c r="B144" s="194" t="s">
        <v>71</v>
      </c>
      <c r="C144" s="173" t="s">
        <v>973</v>
      </c>
      <c r="D144" s="242"/>
      <c r="E144" s="218" t="n">
        <v>0</v>
      </c>
      <c r="F144" s="218" t="n">
        <v>0</v>
      </c>
      <c r="G144" s="254"/>
    </row>
    <row r="145" customFormat="false" ht="11.25" hidden="false" customHeight="true" outlineLevel="0" collapsed="false">
      <c r="A145" s="192" t="n">
        <v>41</v>
      </c>
      <c r="B145" s="193" t="s">
        <v>72</v>
      </c>
      <c r="C145" s="173" t="s">
        <v>1052</v>
      </c>
      <c r="D145" s="243"/>
      <c r="E145" s="218" t="n">
        <v>19</v>
      </c>
      <c r="F145" s="218" t="n">
        <v>43</v>
      </c>
      <c r="G145" s="254"/>
    </row>
    <row r="146" customFormat="false" ht="11.25" hidden="false" customHeight="true" outlineLevel="0" collapsed="false">
      <c r="A146" s="192"/>
      <c r="B146" s="193"/>
      <c r="C146" s="173" t="s">
        <v>1024</v>
      </c>
      <c r="D146" s="243"/>
      <c r="E146" s="218" t="n">
        <v>0</v>
      </c>
      <c r="F146" s="218" t="n">
        <v>0</v>
      </c>
      <c r="G146" s="254"/>
    </row>
    <row r="147" customFormat="false" ht="11.25" hidden="false" customHeight="true" outlineLevel="0" collapsed="false">
      <c r="A147" s="192"/>
      <c r="B147" s="193"/>
      <c r="C147" s="173" t="s">
        <v>956</v>
      </c>
      <c r="D147" s="243"/>
      <c r="E147" s="218" t="n">
        <v>71</v>
      </c>
      <c r="F147" s="218" t="n">
        <v>102</v>
      </c>
      <c r="G147" s="254"/>
    </row>
    <row r="148" customFormat="false" ht="11.25" hidden="false" customHeight="true" outlineLevel="0" collapsed="false">
      <c r="A148" s="192" t="n">
        <v>42</v>
      </c>
      <c r="B148" s="193" t="s">
        <v>73</v>
      </c>
      <c r="C148" s="173" t="s">
        <v>1053</v>
      </c>
      <c r="D148" s="242"/>
      <c r="E148" s="218" t="n">
        <v>87</v>
      </c>
      <c r="F148" s="218" t="n">
        <v>61</v>
      </c>
      <c r="G148" s="254"/>
    </row>
    <row r="149" customFormat="false" ht="11.25" hidden="false" customHeight="true" outlineLevel="0" collapsed="false">
      <c r="A149" s="192"/>
      <c r="B149" s="193"/>
      <c r="C149" s="173" t="s">
        <v>956</v>
      </c>
      <c r="D149" s="243"/>
      <c r="E149" s="218" t="n">
        <v>133</v>
      </c>
      <c r="F149" s="218" t="n">
        <v>77</v>
      </c>
      <c r="G149" s="254"/>
    </row>
    <row r="150" customFormat="false" ht="11.25" hidden="false" customHeight="true" outlineLevel="0" collapsed="false">
      <c r="A150" s="192" t="n">
        <v>43</v>
      </c>
      <c r="B150" s="194" t="s">
        <v>74</v>
      </c>
      <c r="C150" s="173" t="s">
        <v>1054</v>
      </c>
      <c r="D150" s="243"/>
      <c r="E150" s="218" t="n">
        <v>37</v>
      </c>
      <c r="F150" s="218" t="n">
        <v>67</v>
      </c>
      <c r="G150" s="254"/>
    </row>
    <row r="151" customFormat="false" ht="11.25" hidden="false" customHeight="true" outlineLevel="0" collapsed="false">
      <c r="A151" s="222" t="s">
        <v>1073</v>
      </c>
      <c r="B151" s="222"/>
      <c r="C151" s="222"/>
      <c r="D151" s="255"/>
      <c r="E151" s="223" t="n">
        <f aca="false">SUM(E14:E150)</f>
        <v>6510</v>
      </c>
      <c r="F151" s="223" t="n">
        <f aca="false">SUM(F14:F150)</f>
        <v>4303</v>
      </c>
      <c r="G151" s="256"/>
    </row>
    <row r="152" customFormat="false" ht="11.25" hidden="false" customHeight="true" outlineLevel="0" collapsed="false">
      <c r="A152" s="189" t="s">
        <v>1055</v>
      </c>
      <c r="B152" s="257"/>
      <c r="C152" s="257"/>
      <c r="D152" s="257"/>
      <c r="E152" s="258"/>
      <c r="F152" s="258"/>
      <c r="G152" s="256"/>
    </row>
    <row r="153" customFormat="false" ht="17.25" hidden="false" customHeight="true" outlineLevel="0" collapsed="false"/>
    <row r="154" customFormat="false" ht="15" hidden="false" customHeight="false" outlineLevel="0" collapsed="false">
      <c r="A154" s="224" t="s">
        <v>1074</v>
      </c>
      <c r="B154" s="224"/>
      <c r="C154" s="224"/>
      <c r="D154" s="224"/>
      <c r="E154" s="224"/>
      <c r="F154" s="224"/>
      <c r="G154" s="224"/>
    </row>
    <row r="155" customFormat="false" ht="9" hidden="false" customHeight="true" outlineLevel="0" collapsed="false">
      <c r="A155" s="225"/>
      <c r="C155" s="226" t="s">
        <v>1075</v>
      </c>
      <c r="D155" s="227" t="s">
        <v>282</v>
      </c>
      <c r="F155" s="227" t="s">
        <v>259</v>
      </c>
      <c r="G155" s="259"/>
    </row>
    <row r="156" s="221" customFormat="true" ht="16.5" hidden="false" customHeight="true" outlineLevel="0" collapsed="false">
      <c r="A156" s="228" t="s">
        <v>260</v>
      </c>
      <c r="B156" s="229"/>
      <c r="C156" s="228" t="s">
        <v>128</v>
      </c>
      <c r="D156" s="245"/>
      <c r="E156" s="231"/>
      <c r="F156" s="231"/>
      <c r="G156" s="260"/>
    </row>
    <row r="157" customFormat="false" ht="13.5" hidden="false" customHeight="false" outlineLevel="0" collapsed="false">
      <c r="A157" s="225" t="s">
        <v>129</v>
      </c>
      <c r="B157" s="232"/>
      <c r="C157" s="233" t="s">
        <v>130</v>
      </c>
      <c r="D157" s="233"/>
      <c r="E157" s="233"/>
      <c r="F157" s="233"/>
      <c r="G157" s="261"/>
    </row>
    <row r="158" customFormat="false" ht="13.5" hidden="false" customHeight="false" outlineLevel="0" collapsed="false">
      <c r="A158" s="225"/>
      <c r="B158" s="232"/>
      <c r="C158" s="225"/>
      <c r="D158" s="232"/>
      <c r="E158" s="232"/>
      <c r="F158" s="232"/>
      <c r="G158" s="261"/>
    </row>
    <row r="159" customFormat="false" ht="24.75" hidden="false" customHeight="true" outlineLevel="0" collapsed="false">
      <c r="A159" s="246" t="s">
        <v>1076</v>
      </c>
      <c r="B159" s="246"/>
      <c r="C159" s="246"/>
      <c r="D159" s="246"/>
      <c r="E159" s="246"/>
      <c r="F159" s="246"/>
      <c r="G159" s="246"/>
    </row>
    <row r="160" customFormat="false" ht="23.25" hidden="false" customHeight="true" outlineLevel="0" collapsed="false">
      <c r="A160" s="236" t="s">
        <v>1077</v>
      </c>
      <c r="B160" s="236"/>
      <c r="C160" s="236"/>
      <c r="D160" s="236"/>
      <c r="E160" s="236"/>
      <c r="F160" s="236"/>
      <c r="G160" s="236"/>
    </row>
    <row r="161" customFormat="false" ht="32.25" hidden="false" customHeight="true" outlineLevel="0" collapsed="false">
      <c r="A161" s="236" t="s">
        <v>1060</v>
      </c>
      <c r="B161" s="236"/>
      <c r="C161" s="236"/>
      <c r="D161" s="236"/>
      <c r="E161" s="236"/>
      <c r="F161" s="236"/>
      <c r="G161" s="236"/>
    </row>
  </sheetData>
  <mergeCells count="89">
    <mergeCell ref="A2:F2"/>
    <mergeCell ref="A3:F3"/>
    <mergeCell ref="A4:F4"/>
    <mergeCell ref="A6:F6"/>
    <mergeCell ref="A7:F7"/>
    <mergeCell ref="A9:C9"/>
    <mergeCell ref="A10:E10"/>
    <mergeCell ref="B12:C12"/>
    <mergeCell ref="B13:C13"/>
    <mergeCell ref="A14:A16"/>
    <mergeCell ref="B14:B16"/>
    <mergeCell ref="A17:A18"/>
    <mergeCell ref="B17:B18"/>
    <mergeCell ref="A19:A22"/>
    <mergeCell ref="B19:B22"/>
    <mergeCell ref="A24:A26"/>
    <mergeCell ref="B24:B26"/>
    <mergeCell ref="A27:A29"/>
    <mergeCell ref="B27:B29"/>
    <mergeCell ref="A30:A34"/>
    <mergeCell ref="B30:B34"/>
    <mergeCell ref="A36:A39"/>
    <mergeCell ref="B36:B39"/>
    <mergeCell ref="A41:A42"/>
    <mergeCell ref="B41:B42"/>
    <mergeCell ref="A43:A46"/>
    <mergeCell ref="B43:B46"/>
    <mergeCell ref="A47:A49"/>
    <mergeCell ref="B47:B49"/>
    <mergeCell ref="A50:A51"/>
    <mergeCell ref="B50:B51"/>
    <mergeCell ref="A52:A54"/>
    <mergeCell ref="B52:B54"/>
    <mergeCell ref="A55:A59"/>
    <mergeCell ref="B55:B59"/>
    <mergeCell ref="A60:A61"/>
    <mergeCell ref="B60:B61"/>
    <mergeCell ref="A62:A64"/>
    <mergeCell ref="B62:B64"/>
    <mergeCell ref="A65:A70"/>
    <mergeCell ref="B65:B70"/>
    <mergeCell ref="A71:A76"/>
    <mergeCell ref="B71:B76"/>
    <mergeCell ref="A77:A79"/>
    <mergeCell ref="B77:B79"/>
    <mergeCell ref="A80:A81"/>
    <mergeCell ref="B80:B81"/>
    <mergeCell ref="A82:A84"/>
    <mergeCell ref="B82:B84"/>
    <mergeCell ref="A85:A91"/>
    <mergeCell ref="B85:B91"/>
    <mergeCell ref="A92:A93"/>
    <mergeCell ref="B92:B93"/>
    <mergeCell ref="A94:A101"/>
    <mergeCell ref="B94:B101"/>
    <mergeCell ref="A103:A106"/>
    <mergeCell ref="B103:B106"/>
    <mergeCell ref="A107:A110"/>
    <mergeCell ref="B107:B110"/>
    <mergeCell ref="A111:A115"/>
    <mergeCell ref="B111:B115"/>
    <mergeCell ref="A116:A117"/>
    <mergeCell ref="B116:B117"/>
    <mergeCell ref="A118:A120"/>
    <mergeCell ref="B118:B120"/>
    <mergeCell ref="A121:A124"/>
    <mergeCell ref="B121:B124"/>
    <mergeCell ref="A125:A130"/>
    <mergeCell ref="B125:B130"/>
    <mergeCell ref="A131:A132"/>
    <mergeCell ref="B131:B132"/>
    <mergeCell ref="A133:A134"/>
    <mergeCell ref="B133:B134"/>
    <mergeCell ref="A135:A136"/>
    <mergeCell ref="B135:B136"/>
    <mergeCell ref="A137:A140"/>
    <mergeCell ref="B137:B140"/>
    <mergeCell ref="A141:A143"/>
    <mergeCell ref="B141:B143"/>
    <mergeCell ref="A145:A147"/>
    <mergeCell ref="B145:B147"/>
    <mergeCell ref="A148:A149"/>
    <mergeCell ref="B148:B149"/>
    <mergeCell ref="A151:C151"/>
    <mergeCell ref="A154:G154"/>
    <mergeCell ref="C157:F157"/>
    <mergeCell ref="A159:G159"/>
    <mergeCell ref="A160:G160"/>
    <mergeCell ref="A161:G161"/>
  </mergeCells>
  <hyperlinks>
    <hyperlink ref="A159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4.33"/>
    <col collapsed="false" customWidth="true" hidden="false" outlineLevel="0" max="3" min="3" style="201" width="17.33"/>
    <col collapsed="false" customWidth="true" hidden="false" outlineLevel="0" max="4" min="4" style="201" width="34.66"/>
    <col collapsed="false" customWidth="true" hidden="false" outlineLevel="0" max="5" min="5" style="201" width="18.34"/>
    <col collapsed="false" customWidth="true" hidden="false" outlineLevel="0" max="6" min="6" style="201" width="26.56"/>
    <col collapsed="false" customWidth="true" hidden="false" outlineLevel="0" max="7" min="7" style="201" width="15.33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B1" s="203"/>
      <c r="C1" s="203"/>
      <c r="D1" s="203"/>
      <c r="E1" s="203"/>
      <c r="F1" s="203"/>
      <c r="G1" s="205" t="s">
        <v>1066</v>
      </c>
    </row>
    <row r="2" customFormat="false" ht="10.5" hidden="false" customHeight="true" outlineLevel="0" collapsed="false">
      <c r="B2" s="206" t="s">
        <v>214</v>
      </c>
      <c r="C2" s="206"/>
      <c r="D2" s="206"/>
      <c r="E2" s="206"/>
      <c r="F2" s="206"/>
      <c r="G2" s="206"/>
    </row>
    <row r="3" customFormat="false" ht="24" hidden="false" customHeight="true" outlineLevel="0" collapsed="false">
      <c r="B3" s="207" t="s">
        <v>1067</v>
      </c>
      <c r="C3" s="207"/>
      <c r="D3" s="207"/>
      <c r="E3" s="207"/>
      <c r="F3" s="207"/>
      <c r="G3" s="207"/>
    </row>
    <row r="4" customFormat="false" ht="13.5" hidden="false" customHeight="true" outlineLevel="0" collapsed="false">
      <c r="B4" s="206" t="s">
        <v>939</v>
      </c>
      <c r="C4" s="206"/>
      <c r="D4" s="206"/>
      <c r="E4" s="206"/>
      <c r="F4" s="206"/>
      <c r="G4" s="206"/>
    </row>
    <row r="5" customFormat="false" ht="15" hidden="false" customHeight="false" outlineLevel="0" collapsed="false">
      <c r="B5" s="203"/>
      <c r="C5" s="203"/>
      <c r="D5" s="203"/>
      <c r="E5" s="203"/>
      <c r="F5" s="203"/>
      <c r="G5" s="203"/>
    </row>
    <row r="6" customFormat="false" ht="13.5" hidden="false" customHeight="false" outlineLevel="0" collapsed="false">
      <c r="B6" s="208" t="s">
        <v>263</v>
      </c>
      <c r="C6" s="208"/>
      <c r="D6" s="208"/>
      <c r="E6" s="208"/>
      <c r="F6" s="208"/>
      <c r="G6" s="208"/>
    </row>
    <row r="7" customFormat="false" ht="22.5" hidden="false" customHeight="true" outlineLevel="0" collapsed="false">
      <c r="B7" s="209" t="s">
        <v>1068</v>
      </c>
      <c r="C7" s="209"/>
      <c r="D7" s="209"/>
      <c r="E7" s="209"/>
      <c r="F7" s="209"/>
      <c r="G7" s="209"/>
    </row>
    <row r="8" customFormat="false" ht="15" hidden="false" customHeight="false" outlineLevel="0" collapsed="false">
      <c r="B8" s="208"/>
      <c r="C8" s="208"/>
      <c r="D8" s="208"/>
      <c r="E8" s="208"/>
      <c r="F8" s="208"/>
      <c r="G8" s="208"/>
    </row>
    <row r="9" customFormat="false" ht="24.75" hidden="false" customHeight="true" outlineLevel="0" collapsed="false">
      <c r="B9" s="208" t="s">
        <v>1082</v>
      </c>
      <c r="C9" s="208"/>
      <c r="D9" s="208"/>
      <c r="E9" s="208"/>
      <c r="F9" s="208"/>
      <c r="G9" s="208"/>
      <c r="H9" s="211"/>
      <c r="I9" s="211"/>
      <c r="J9" s="211"/>
      <c r="K9" s="212"/>
    </row>
    <row r="10" customFormat="false" ht="15" hidden="false" customHeight="true" outlineLevel="0" collapsed="false">
      <c r="B10" s="208" t="s">
        <v>1070</v>
      </c>
      <c r="C10" s="208"/>
      <c r="D10" s="208"/>
      <c r="E10" s="208"/>
      <c r="F10" s="208"/>
      <c r="G10" s="208"/>
      <c r="H10" s="213"/>
      <c r="I10" s="213"/>
      <c r="J10" s="213"/>
      <c r="K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customFormat="false" ht="13.5" hidden="false" customHeight="true" outlineLevel="0" collapsed="false">
      <c r="B11" s="203"/>
      <c r="C11" s="203"/>
      <c r="D11" s="203"/>
      <c r="E11" s="203"/>
      <c r="F11" s="203"/>
      <c r="G11" s="20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</row>
    <row r="12" customFormat="false" ht="36" hidden="false" customHeight="true" outlineLevel="0" collapsed="false">
      <c r="B12" s="215" t="s">
        <v>8</v>
      </c>
      <c r="C12" s="215" t="s">
        <v>945</v>
      </c>
      <c r="D12" s="215"/>
      <c r="E12" s="215" t="s">
        <v>1071</v>
      </c>
      <c r="F12" s="215" t="s">
        <v>947</v>
      </c>
      <c r="G12" s="215" t="s">
        <v>948</v>
      </c>
      <c r="H12" s="214"/>
      <c r="I12" s="214"/>
      <c r="J12" s="214"/>
      <c r="K12" s="214"/>
    </row>
    <row r="13" customFormat="false" ht="14.25" hidden="false" customHeight="true" outlineLevel="0" collapsed="false">
      <c r="B13" s="216" t="n">
        <v>1</v>
      </c>
      <c r="C13" s="217" t="n">
        <v>2</v>
      </c>
      <c r="D13" s="217"/>
      <c r="E13" s="216" t="n">
        <v>3</v>
      </c>
      <c r="F13" s="216" t="n">
        <v>4</v>
      </c>
      <c r="G13" s="216" t="n">
        <v>5</v>
      </c>
      <c r="H13" s="214"/>
      <c r="I13" s="214"/>
      <c r="J13" s="214"/>
      <c r="K13" s="214"/>
    </row>
    <row r="14" customFormat="false" ht="11.25" hidden="false" customHeight="true" outlineLevel="0" collapsed="false">
      <c r="B14" s="192" t="n">
        <v>1</v>
      </c>
      <c r="C14" s="193" t="s">
        <v>31</v>
      </c>
      <c r="D14" s="173" t="s">
        <v>954</v>
      </c>
      <c r="E14" s="242"/>
      <c r="F14" s="219" t="n">
        <v>0</v>
      </c>
      <c r="G14" s="220" t="n">
        <v>0</v>
      </c>
      <c r="H14" s="214"/>
      <c r="I14" s="214"/>
      <c r="J14" s="214"/>
      <c r="K14" s="214"/>
    </row>
    <row r="15" customFormat="false" ht="11.25" hidden="false" customHeight="true" outlineLevel="0" collapsed="false">
      <c r="B15" s="192"/>
      <c r="C15" s="193"/>
      <c r="D15" s="173" t="s">
        <v>955</v>
      </c>
      <c r="E15" s="242"/>
      <c r="F15" s="219" t="n">
        <v>0</v>
      </c>
      <c r="G15" s="220" t="n">
        <v>0</v>
      </c>
    </row>
    <row r="16" customFormat="false" ht="11.25" hidden="false" customHeight="true" outlineLevel="0" collapsed="false">
      <c r="B16" s="192"/>
      <c r="C16" s="193"/>
      <c r="D16" s="173" t="s">
        <v>956</v>
      </c>
      <c r="E16" s="242"/>
      <c r="F16" s="219" t="n">
        <v>0</v>
      </c>
      <c r="G16" s="220" t="n">
        <v>0</v>
      </c>
    </row>
    <row r="17" customFormat="false" ht="11.25" hidden="false" customHeight="true" outlineLevel="0" collapsed="false">
      <c r="B17" s="192" t="n">
        <v>2</v>
      </c>
      <c r="C17" s="194" t="s">
        <v>33</v>
      </c>
      <c r="D17" s="173" t="s">
        <v>957</v>
      </c>
      <c r="E17" s="243"/>
      <c r="F17" s="219" t="n">
        <v>0</v>
      </c>
      <c r="G17" s="220" t="n">
        <v>0</v>
      </c>
    </row>
    <row r="18" customFormat="false" ht="11.25" hidden="false" customHeight="true" outlineLevel="0" collapsed="false">
      <c r="B18" s="192"/>
      <c r="C18" s="194"/>
      <c r="D18" s="173" t="s">
        <v>956</v>
      </c>
      <c r="E18" s="243"/>
      <c r="F18" s="219" t="n">
        <v>102</v>
      </c>
      <c r="G18" s="220" t="n">
        <v>12</v>
      </c>
    </row>
    <row r="19" customFormat="false" ht="11.25" hidden="false" customHeight="true" outlineLevel="0" collapsed="false">
      <c r="B19" s="192" t="n">
        <v>3</v>
      </c>
      <c r="C19" s="193" t="s">
        <v>34</v>
      </c>
      <c r="D19" s="173" t="s">
        <v>958</v>
      </c>
      <c r="E19" s="242"/>
      <c r="F19" s="219" t="n">
        <v>0</v>
      </c>
      <c r="G19" s="220" t="n">
        <v>0</v>
      </c>
    </row>
    <row r="20" customFormat="false" ht="11.25" hidden="false" customHeight="true" outlineLevel="0" collapsed="false">
      <c r="B20" s="192"/>
      <c r="C20" s="193"/>
      <c r="D20" s="173" t="s">
        <v>959</v>
      </c>
      <c r="E20" s="243"/>
      <c r="F20" s="219" t="n">
        <v>0</v>
      </c>
      <c r="G20" s="220" t="n">
        <v>0</v>
      </c>
    </row>
    <row r="21" customFormat="false" ht="11.25" hidden="false" customHeight="true" outlineLevel="0" collapsed="false">
      <c r="B21" s="192"/>
      <c r="C21" s="193"/>
      <c r="D21" s="173" t="s">
        <v>960</v>
      </c>
      <c r="E21" s="243"/>
      <c r="F21" s="219" t="n">
        <v>0</v>
      </c>
      <c r="G21" s="220" t="n">
        <v>0</v>
      </c>
    </row>
    <row r="22" customFormat="false" ht="11.25" hidden="false" customHeight="true" outlineLevel="0" collapsed="false">
      <c r="B22" s="192"/>
      <c r="C22" s="193"/>
      <c r="D22" s="173" t="s">
        <v>956</v>
      </c>
      <c r="E22" s="243"/>
      <c r="F22" s="219" t="n">
        <v>0</v>
      </c>
      <c r="G22" s="220" t="n">
        <v>0</v>
      </c>
    </row>
    <row r="23" customFormat="false" ht="22.5" hidden="false" customHeight="true" outlineLevel="0" collapsed="false">
      <c r="B23" s="192" t="n">
        <v>4</v>
      </c>
      <c r="C23" s="194" t="s">
        <v>35</v>
      </c>
      <c r="D23" s="179" t="s">
        <v>961</v>
      </c>
      <c r="E23" s="243"/>
      <c r="F23" s="219" t="n">
        <v>110</v>
      </c>
      <c r="G23" s="220" t="n">
        <v>0</v>
      </c>
    </row>
    <row r="24" customFormat="false" ht="11.25" hidden="false" customHeight="true" outlineLevel="0" collapsed="false">
      <c r="B24" s="192" t="n">
        <v>5</v>
      </c>
      <c r="C24" s="193" t="s">
        <v>36</v>
      </c>
      <c r="D24" s="180" t="s">
        <v>962</v>
      </c>
      <c r="E24" s="243"/>
      <c r="F24" s="219" t="n">
        <v>37</v>
      </c>
      <c r="G24" s="220" t="n">
        <v>1</v>
      </c>
    </row>
    <row r="25" customFormat="false" ht="11.25" hidden="false" customHeight="true" outlineLevel="0" collapsed="false">
      <c r="B25" s="192"/>
      <c r="C25" s="193"/>
      <c r="D25" s="173" t="s">
        <v>963</v>
      </c>
      <c r="E25" s="243"/>
      <c r="F25" s="219" t="n">
        <v>0</v>
      </c>
      <c r="G25" s="220" t="n">
        <v>0</v>
      </c>
    </row>
    <row r="26" customFormat="false" ht="11.25" hidden="false" customHeight="true" outlineLevel="0" collapsed="false">
      <c r="B26" s="192"/>
      <c r="C26" s="193"/>
      <c r="D26" s="173" t="s">
        <v>956</v>
      </c>
      <c r="E26" s="243"/>
      <c r="F26" s="219" t="n">
        <v>0</v>
      </c>
      <c r="G26" s="220" t="n">
        <v>0</v>
      </c>
    </row>
    <row r="27" customFormat="false" ht="11.25" hidden="false" customHeight="true" outlineLevel="0" collapsed="false">
      <c r="B27" s="195" t="n">
        <v>6</v>
      </c>
      <c r="C27" s="194" t="s">
        <v>37</v>
      </c>
      <c r="D27" s="173" t="s">
        <v>964</v>
      </c>
      <c r="E27" s="242"/>
      <c r="F27" s="219" t="n">
        <v>0</v>
      </c>
      <c r="G27" s="220" t="n">
        <v>0</v>
      </c>
    </row>
    <row r="28" customFormat="false" ht="11.25" hidden="false" customHeight="true" outlineLevel="0" collapsed="false">
      <c r="B28" s="195"/>
      <c r="C28" s="194"/>
      <c r="D28" s="173" t="s">
        <v>965</v>
      </c>
      <c r="E28" s="243"/>
      <c r="F28" s="219" t="n">
        <v>0</v>
      </c>
      <c r="G28" s="220" t="n">
        <v>0</v>
      </c>
    </row>
    <row r="29" customFormat="false" ht="11.25" hidden="false" customHeight="true" outlineLevel="0" collapsed="false">
      <c r="B29" s="195"/>
      <c r="C29" s="194"/>
      <c r="D29" s="173" t="s">
        <v>956</v>
      </c>
      <c r="E29" s="242"/>
      <c r="F29" s="219" t="n">
        <v>117</v>
      </c>
      <c r="G29" s="220" t="n">
        <v>1</v>
      </c>
    </row>
    <row r="30" customFormat="false" ht="11.25" hidden="false" customHeight="true" outlineLevel="0" collapsed="false">
      <c r="B30" s="192" t="n">
        <v>7</v>
      </c>
      <c r="C30" s="194" t="s">
        <v>38</v>
      </c>
      <c r="D30" s="173" t="s">
        <v>966</v>
      </c>
      <c r="E30" s="242"/>
      <c r="F30" s="219" t="n">
        <v>0</v>
      </c>
      <c r="G30" s="220" t="n">
        <v>0</v>
      </c>
    </row>
    <row r="31" customFormat="false" ht="11.25" hidden="false" customHeight="true" outlineLevel="0" collapsed="false">
      <c r="B31" s="192"/>
      <c r="C31" s="194"/>
      <c r="D31" s="173" t="s">
        <v>967</v>
      </c>
      <c r="E31" s="243"/>
      <c r="F31" s="219" t="n">
        <v>0</v>
      </c>
      <c r="G31" s="220" t="n">
        <v>0</v>
      </c>
    </row>
    <row r="32" customFormat="false" ht="11.25" hidden="false" customHeight="true" outlineLevel="0" collapsed="false">
      <c r="B32" s="192"/>
      <c r="C32" s="194"/>
      <c r="D32" s="173" t="s">
        <v>968</v>
      </c>
      <c r="E32" s="243"/>
      <c r="F32" s="219" t="n">
        <v>0</v>
      </c>
      <c r="G32" s="220" t="n">
        <v>0</v>
      </c>
    </row>
    <row r="33" customFormat="false" ht="11.25" hidden="false" customHeight="true" outlineLevel="0" collapsed="false">
      <c r="B33" s="192"/>
      <c r="C33" s="194"/>
      <c r="D33" s="173" t="s">
        <v>969</v>
      </c>
      <c r="E33" s="243"/>
      <c r="F33" s="219" t="n">
        <v>0</v>
      </c>
      <c r="G33" s="220" t="n">
        <v>0</v>
      </c>
    </row>
    <row r="34" customFormat="false" ht="11.25" hidden="false" customHeight="true" outlineLevel="0" collapsed="false">
      <c r="B34" s="192"/>
      <c r="C34" s="194"/>
      <c r="D34" s="173" t="s">
        <v>956</v>
      </c>
      <c r="E34" s="242"/>
      <c r="F34" s="219" t="n">
        <v>0</v>
      </c>
      <c r="G34" s="220" t="n">
        <v>0</v>
      </c>
    </row>
    <row r="35" customFormat="false" ht="11.25" hidden="false" customHeight="true" outlineLevel="0" collapsed="false">
      <c r="B35" s="192" t="n">
        <v>8</v>
      </c>
      <c r="C35" s="194" t="s">
        <v>39</v>
      </c>
      <c r="D35" s="173" t="s">
        <v>970</v>
      </c>
      <c r="E35" s="243"/>
      <c r="F35" s="219" t="n">
        <v>0</v>
      </c>
      <c r="G35" s="220" t="n">
        <v>0</v>
      </c>
    </row>
    <row r="36" customFormat="false" ht="11.25" hidden="false" customHeight="true" outlineLevel="0" collapsed="false">
      <c r="B36" s="192" t="n">
        <v>9</v>
      </c>
      <c r="C36" s="194" t="s">
        <v>40</v>
      </c>
      <c r="D36" s="173" t="s">
        <v>971</v>
      </c>
      <c r="E36" s="243"/>
      <c r="F36" s="219" t="n">
        <v>0</v>
      </c>
      <c r="G36" s="220" t="n">
        <v>0</v>
      </c>
    </row>
    <row r="37" customFormat="false" ht="11.25" hidden="false" customHeight="true" outlineLevel="0" collapsed="false">
      <c r="B37" s="192"/>
      <c r="C37" s="194"/>
      <c r="D37" s="173" t="s">
        <v>972</v>
      </c>
      <c r="E37" s="242"/>
      <c r="F37" s="219" t="n">
        <v>0</v>
      </c>
      <c r="G37" s="220" t="n">
        <v>0</v>
      </c>
    </row>
    <row r="38" customFormat="false" ht="11.25" hidden="false" customHeight="true" outlineLevel="0" collapsed="false">
      <c r="B38" s="192"/>
      <c r="C38" s="194"/>
      <c r="D38" s="173" t="s">
        <v>973</v>
      </c>
      <c r="E38" s="243"/>
      <c r="F38" s="219" t="n">
        <v>0</v>
      </c>
      <c r="G38" s="220" t="n">
        <v>0</v>
      </c>
    </row>
    <row r="39" customFormat="false" ht="11.25" hidden="false" customHeight="true" outlineLevel="0" collapsed="false">
      <c r="B39" s="192"/>
      <c r="C39" s="194"/>
      <c r="D39" s="173" t="s">
        <v>956</v>
      </c>
      <c r="E39" s="242"/>
      <c r="F39" s="219" t="n">
        <v>0</v>
      </c>
      <c r="G39" s="220" t="n">
        <v>0</v>
      </c>
    </row>
    <row r="40" customFormat="false" ht="11.25" hidden="false" customHeight="true" outlineLevel="0" collapsed="false">
      <c r="B40" s="192" t="n">
        <v>10</v>
      </c>
      <c r="C40" s="194" t="s">
        <v>41</v>
      </c>
      <c r="D40" s="183" t="s">
        <v>974</v>
      </c>
      <c r="E40" s="242"/>
      <c r="F40" s="219" t="n">
        <v>0</v>
      </c>
      <c r="G40" s="220" t="n">
        <v>0</v>
      </c>
    </row>
    <row r="41" customFormat="false" ht="11.25" hidden="false" customHeight="true" outlineLevel="0" collapsed="false">
      <c r="B41" s="192" t="n">
        <v>11</v>
      </c>
      <c r="C41" s="193" t="s">
        <v>42</v>
      </c>
      <c r="D41" s="173" t="s">
        <v>975</v>
      </c>
      <c r="E41" s="242"/>
      <c r="F41" s="219" t="n">
        <v>0</v>
      </c>
      <c r="G41" s="220" t="n">
        <v>0</v>
      </c>
    </row>
    <row r="42" customFormat="false" ht="11.25" hidden="false" customHeight="true" outlineLevel="0" collapsed="false">
      <c r="B42" s="192"/>
      <c r="C42" s="193"/>
      <c r="D42" s="173" t="s">
        <v>956</v>
      </c>
      <c r="E42" s="243"/>
      <c r="F42" s="219" t="n">
        <v>0</v>
      </c>
      <c r="G42" s="220" t="n">
        <v>0</v>
      </c>
    </row>
    <row r="43" customFormat="false" ht="11.25" hidden="false" customHeight="true" outlineLevel="0" collapsed="false">
      <c r="B43" s="195" t="n">
        <v>12</v>
      </c>
      <c r="C43" s="193" t="s">
        <v>43</v>
      </c>
      <c r="D43" s="173" t="s">
        <v>976</v>
      </c>
      <c r="E43" s="243"/>
      <c r="F43" s="219" t="n">
        <v>0</v>
      </c>
      <c r="G43" s="220" t="n">
        <v>0</v>
      </c>
    </row>
    <row r="44" customFormat="false" ht="11.25" hidden="false" customHeight="true" outlineLevel="0" collapsed="false">
      <c r="B44" s="195"/>
      <c r="C44" s="193"/>
      <c r="D44" s="173" t="s">
        <v>977</v>
      </c>
      <c r="E44" s="243"/>
      <c r="F44" s="219" t="n">
        <v>0</v>
      </c>
      <c r="G44" s="220" t="n">
        <v>0</v>
      </c>
    </row>
    <row r="45" customFormat="false" ht="11.25" hidden="false" customHeight="true" outlineLevel="0" collapsed="false">
      <c r="B45" s="195"/>
      <c r="C45" s="193"/>
      <c r="D45" s="173" t="s">
        <v>978</v>
      </c>
      <c r="E45" s="242"/>
      <c r="F45" s="219" t="n">
        <v>0</v>
      </c>
      <c r="G45" s="220" t="n">
        <v>0</v>
      </c>
    </row>
    <row r="46" customFormat="false" ht="11.25" hidden="false" customHeight="true" outlineLevel="0" collapsed="false">
      <c r="B46" s="195"/>
      <c r="C46" s="193"/>
      <c r="D46" s="173" t="s">
        <v>973</v>
      </c>
      <c r="E46" s="243"/>
      <c r="F46" s="219" t="n">
        <v>0</v>
      </c>
      <c r="G46" s="220" t="n">
        <v>0</v>
      </c>
    </row>
    <row r="47" customFormat="false" ht="11.25" hidden="false" customHeight="true" outlineLevel="0" collapsed="false">
      <c r="B47" s="192" t="n">
        <v>13</v>
      </c>
      <c r="C47" s="193" t="s">
        <v>44</v>
      </c>
      <c r="D47" s="173" t="s">
        <v>979</v>
      </c>
      <c r="E47" s="243"/>
      <c r="F47" s="219" t="n">
        <v>0</v>
      </c>
      <c r="G47" s="220" t="n">
        <v>0</v>
      </c>
    </row>
    <row r="48" customFormat="false" ht="11.25" hidden="false" customHeight="true" outlineLevel="0" collapsed="false">
      <c r="B48" s="192"/>
      <c r="C48" s="193"/>
      <c r="D48" s="173" t="s">
        <v>980</v>
      </c>
      <c r="E48" s="243"/>
      <c r="F48" s="219" t="n">
        <v>0</v>
      </c>
      <c r="G48" s="220" t="n">
        <v>0</v>
      </c>
    </row>
    <row r="49" customFormat="false" ht="11.25" hidden="false" customHeight="true" outlineLevel="0" collapsed="false">
      <c r="B49" s="192"/>
      <c r="C49" s="193"/>
      <c r="D49" s="173" t="s">
        <v>956</v>
      </c>
      <c r="E49" s="243"/>
      <c r="F49" s="219" t="n">
        <v>0</v>
      </c>
      <c r="G49" s="220" t="n">
        <v>0</v>
      </c>
    </row>
    <row r="50" customFormat="false" ht="11.25" hidden="false" customHeight="true" outlineLevel="0" collapsed="false">
      <c r="B50" s="192" t="n">
        <v>14</v>
      </c>
      <c r="C50" s="193" t="s">
        <v>45</v>
      </c>
      <c r="D50" s="173" t="s">
        <v>981</v>
      </c>
      <c r="E50" s="242"/>
      <c r="F50" s="219" t="n">
        <v>0</v>
      </c>
      <c r="G50" s="220" t="n">
        <v>0</v>
      </c>
    </row>
    <row r="51" customFormat="false" ht="11.25" hidden="false" customHeight="true" outlineLevel="0" collapsed="false">
      <c r="B51" s="192"/>
      <c r="C51" s="193"/>
      <c r="D51" s="173" t="s">
        <v>982</v>
      </c>
      <c r="E51" s="243"/>
      <c r="F51" s="219" t="n">
        <v>0</v>
      </c>
      <c r="G51" s="220" t="n">
        <v>0</v>
      </c>
    </row>
    <row r="52" customFormat="false" ht="11.25" hidden="false" customHeight="true" outlineLevel="0" collapsed="false">
      <c r="B52" s="192" t="n">
        <v>15</v>
      </c>
      <c r="C52" s="193" t="s">
        <v>46</v>
      </c>
      <c r="D52" s="173" t="s">
        <v>983</v>
      </c>
      <c r="E52" s="243"/>
      <c r="F52" s="219" t="n">
        <v>0</v>
      </c>
      <c r="G52" s="220" t="n">
        <v>0</v>
      </c>
    </row>
    <row r="53" customFormat="false" ht="11.25" hidden="false" customHeight="true" outlineLevel="0" collapsed="false">
      <c r="B53" s="192"/>
      <c r="C53" s="193"/>
      <c r="D53" s="173" t="s">
        <v>984</v>
      </c>
      <c r="E53" s="243"/>
      <c r="F53" s="219" t="n">
        <v>0</v>
      </c>
      <c r="G53" s="220" t="n">
        <v>0</v>
      </c>
    </row>
    <row r="54" customFormat="false" ht="11.25" hidden="false" customHeight="true" outlineLevel="0" collapsed="false">
      <c r="B54" s="192"/>
      <c r="C54" s="193"/>
      <c r="D54" s="173" t="s">
        <v>985</v>
      </c>
      <c r="E54" s="243"/>
      <c r="F54" s="219" t="n">
        <v>0</v>
      </c>
      <c r="G54" s="220" t="n">
        <v>0</v>
      </c>
    </row>
    <row r="55" customFormat="false" ht="11.25" hidden="false" customHeight="true" outlineLevel="0" collapsed="false">
      <c r="B55" s="195" t="n">
        <v>16</v>
      </c>
      <c r="C55" s="196" t="s">
        <v>47</v>
      </c>
      <c r="D55" s="185" t="s">
        <v>986</v>
      </c>
      <c r="E55" s="243"/>
      <c r="F55" s="219" t="n">
        <v>0</v>
      </c>
      <c r="G55" s="220" t="n">
        <v>0</v>
      </c>
    </row>
    <row r="56" customFormat="false" ht="11.25" hidden="false" customHeight="true" outlineLevel="0" collapsed="false">
      <c r="B56" s="195"/>
      <c r="C56" s="196"/>
      <c r="D56" s="185" t="s">
        <v>987</v>
      </c>
      <c r="E56" s="243"/>
      <c r="F56" s="219" t="n">
        <v>0</v>
      </c>
      <c r="G56" s="220" t="n">
        <v>0</v>
      </c>
    </row>
    <row r="57" customFormat="false" ht="11.25" hidden="false" customHeight="true" outlineLevel="0" collapsed="false">
      <c r="B57" s="195"/>
      <c r="C57" s="196"/>
      <c r="D57" s="185" t="s">
        <v>973</v>
      </c>
      <c r="E57" s="243"/>
      <c r="F57" s="219" t="n">
        <v>0</v>
      </c>
      <c r="G57" s="220" t="n">
        <v>0</v>
      </c>
    </row>
    <row r="58" customFormat="false" ht="11.25" hidden="false" customHeight="true" outlineLevel="0" collapsed="false">
      <c r="B58" s="195"/>
      <c r="C58" s="196"/>
      <c r="D58" s="185" t="s">
        <v>988</v>
      </c>
      <c r="E58" s="243"/>
      <c r="F58" s="219" t="n">
        <v>0</v>
      </c>
      <c r="G58" s="220" t="n">
        <v>0</v>
      </c>
    </row>
    <row r="59" customFormat="false" ht="11.25" hidden="false" customHeight="true" outlineLevel="0" collapsed="false">
      <c r="B59" s="195"/>
      <c r="C59" s="196"/>
      <c r="D59" s="185" t="s">
        <v>956</v>
      </c>
      <c r="E59" s="243"/>
      <c r="F59" s="219" t="n">
        <v>0</v>
      </c>
      <c r="G59" s="220" t="n">
        <v>0</v>
      </c>
    </row>
    <row r="60" customFormat="false" ht="11.25" hidden="false" customHeight="true" outlineLevel="0" collapsed="false">
      <c r="B60" s="192" t="n">
        <v>17</v>
      </c>
      <c r="C60" s="193" t="s">
        <v>48</v>
      </c>
      <c r="D60" s="185" t="s">
        <v>989</v>
      </c>
      <c r="E60" s="243"/>
      <c r="F60" s="219" t="n">
        <v>0</v>
      </c>
      <c r="G60" s="220" t="n">
        <v>0</v>
      </c>
    </row>
    <row r="61" customFormat="false" ht="11.25" hidden="false" customHeight="true" outlineLevel="0" collapsed="false">
      <c r="B61" s="192"/>
      <c r="C61" s="193"/>
      <c r="D61" s="173" t="s">
        <v>956</v>
      </c>
      <c r="E61" s="242"/>
      <c r="F61" s="219" t="n">
        <v>0</v>
      </c>
      <c r="G61" s="220" t="n">
        <v>0</v>
      </c>
    </row>
    <row r="62" customFormat="false" ht="11.25" hidden="false" customHeight="true" outlineLevel="0" collapsed="false">
      <c r="B62" s="192" t="n">
        <v>18</v>
      </c>
      <c r="C62" s="193" t="s">
        <v>990</v>
      </c>
      <c r="D62" s="173" t="s">
        <v>991</v>
      </c>
      <c r="E62" s="243"/>
      <c r="F62" s="219" t="n">
        <v>0</v>
      </c>
      <c r="G62" s="220" t="n">
        <v>0</v>
      </c>
    </row>
    <row r="63" customFormat="false" ht="11.25" hidden="false" customHeight="true" outlineLevel="0" collapsed="false">
      <c r="B63" s="192"/>
      <c r="C63" s="193"/>
      <c r="D63" s="173" t="s">
        <v>992</v>
      </c>
      <c r="E63" s="243"/>
      <c r="F63" s="219" t="n">
        <v>0</v>
      </c>
      <c r="G63" s="220" t="n">
        <v>0</v>
      </c>
    </row>
    <row r="64" customFormat="false" ht="11.25" hidden="false" customHeight="true" outlineLevel="0" collapsed="false">
      <c r="B64" s="192"/>
      <c r="C64" s="193"/>
      <c r="D64" s="173" t="s">
        <v>956</v>
      </c>
      <c r="E64" s="243"/>
      <c r="F64" s="219" t="n">
        <v>0</v>
      </c>
      <c r="G64" s="220" t="n">
        <v>0</v>
      </c>
    </row>
    <row r="65" customFormat="false" ht="11.25" hidden="false" customHeight="true" outlineLevel="0" collapsed="false">
      <c r="B65" s="192" t="n">
        <v>19</v>
      </c>
      <c r="C65" s="193" t="s">
        <v>50</v>
      </c>
      <c r="D65" s="173" t="s">
        <v>993</v>
      </c>
      <c r="E65" s="242"/>
      <c r="F65" s="219" t="n">
        <v>0</v>
      </c>
      <c r="G65" s="220" t="n">
        <v>0</v>
      </c>
    </row>
    <row r="66" customFormat="false" ht="11.25" hidden="false" customHeight="true" outlineLevel="0" collapsed="false">
      <c r="B66" s="192"/>
      <c r="C66" s="193"/>
      <c r="D66" s="173" t="s">
        <v>994</v>
      </c>
      <c r="E66" s="243"/>
      <c r="F66" s="219" t="n">
        <v>0</v>
      </c>
      <c r="G66" s="220" t="n">
        <v>0</v>
      </c>
    </row>
    <row r="67" customFormat="false" ht="11.25" hidden="false" customHeight="true" outlineLevel="0" collapsed="false">
      <c r="B67" s="192"/>
      <c r="C67" s="193"/>
      <c r="D67" s="173" t="s">
        <v>995</v>
      </c>
      <c r="E67" s="242"/>
      <c r="F67" s="219" t="n">
        <v>0</v>
      </c>
      <c r="G67" s="220" t="n">
        <v>0</v>
      </c>
    </row>
    <row r="68" customFormat="false" ht="11.25" hidden="false" customHeight="true" outlineLevel="0" collapsed="false">
      <c r="B68" s="192"/>
      <c r="C68" s="193"/>
      <c r="D68" s="173" t="s">
        <v>996</v>
      </c>
      <c r="E68" s="243"/>
      <c r="F68" s="219" t="n">
        <v>0</v>
      </c>
      <c r="G68" s="220" t="n">
        <v>0</v>
      </c>
    </row>
    <row r="69" customFormat="false" ht="11.25" hidden="false" customHeight="true" outlineLevel="0" collapsed="false">
      <c r="B69" s="192"/>
      <c r="C69" s="193"/>
      <c r="D69" s="173" t="s">
        <v>997</v>
      </c>
      <c r="E69" s="243"/>
      <c r="F69" s="219" t="n">
        <v>0</v>
      </c>
      <c r="G69" s="220" t="n">
        <v>0</v>
      </c>
    </row>
    <row r="70" customFormat="false" ht="11.25" hidden="false" customHeight="true" outlineLevel="0" collapsed="false">
      <c r="B70" s="192"/>
      <c r="C70" s="193"/>
      <c r="D70" s="173" t="s">
        <v>956</v>
      </c>
      <c r="E70" s="243"/>
      <c r="F70" s="219" t="n">
        <v>0</v>
      </c>
      <c r="G70" s="220" t="n">
        <v>0</v>
      </c>
    </row>
    <row r="71" customFormat="false" ht="11.25" hidden="false" customHeight="true" outlineLevel="0" collapsed="false">
      <c r="B71" s="192" t="n">
        <v>20</v>
      </c>
      <c r="C71" s="197" t="s">
        <v>51</v>
      </c>
      <c r="D71" s="173" t="s">
        <v>998</v>
      </c>
      <c r="E71" s="243"/>
      <c r="F71" s="219" t="n">
        <v>0</v>
      </c>
      <c r="G71" s="220" t="n">
        <v>0</v>
      </c>
    </row>
    <row r="72" customFormat="false" ht="11.25" hidden="false" customHeight="true" outlineLevel="0" collapsed="false">
      <c r="B72" s="192"/>
      <c r="C72" s="197"/>
      <c r="D72" s="173" t="s">
        <v>999</v>
      </c>
      <c r="E72" s="243"/>
      <c r="F72" s="219" t="n">
        <v>0</v>
      </c>
      <c r="G72" s="220" t="n">
        <v>0</v>
      </c>
    </row>
    <row r="73" customFormat="false" ht="11.25" hidden="false" customHeight="true" outlineLevel="0" collapsed="false">
      <c r="B73" s="192"/>
      <c r="C73" s="197"/>
      <c r="D73" s="173" t="s">
        <v>1000</v>
      </c>
      <c r="E73" s="243"/>
      <c r="F73" s="219" t="n">
        <v>0</v>
      </c>
      <c r="G73" s="220" t="n">
        <v>0</v>
      </c>
    </row>
    <row r="74" customFormat="false" ht="11.25" hidden="false" customHeight="true" outlineLevel="0" collapsed="false">
      <c r="B74" s="192"/>
      <c r="C74" s="197"/>
      <c r="D74" s="173" t="s">
        <v>1001</v>
      </c>
      <c r="E74" s="243"/>
      <c r="F74" s="219" t="n">
        <v>0</v>
      </c>
      <c r="G74" s="220" t="n">
        <v>0</v>
      </c>
    </row>
    <row r="75" customFormat="false" ht="11.25" hidden="false" customHeight="true" outlineLevel="0" collapsed="false">
      <c r="B75" s="192"/>
      <c r="C75" s="197"/>
      <c r="D75" s="173" t="s">
        <v>1002</v>
      </c>
      <c r="E75" s="243"/>
      <c r="F75" s="219" t="n">
        <v>0</v>
      </c>
      <c r="G75" s="220" t="n">
        <v>0</v>
      </c>
    </row>
    <row r="76" customFormat="false" ht="11.25" hidden="false" customHeight="true" outlineLevel="0" collapsed="false">
      <c r="B76" s="192"/>
      <c r="C76" s="197"/>
      <c r="D76" s="173" t="s">
        <v>956</v>
      </c>
      <c r="E76" s="243"/>
      <c r="F76" s="219" t="n">
        <v>0</v>
      </c>
      <c r="G76" s="220" t="n">
        <v>0</v>
      </c>
    </row>
    <row r="77" customFormat="false" ht="11.25" hidden="false" customHeight="true" outlineLevel="0" collapsed="false">
      <c r="B77" s="192" t="n">
        <v>21</v>
      </c>
      <c r="C77" s="193" t="s">
        <v>52</v>
      </c>
      <c r="D77" s="173" t="s">
        <v>1003</v>
      </c>
      <c r="E77" s="242"/>
      <c r="F77" s="219" t="n">
        <v>0</v>
      </c>
      <c r="G77" s="220" t="n">
        <v>0</v>
      </c>
    </row>
    <row r="78" customFormat="false" ht="11.25" hidden="false" customHeight="true" outlineLevel="0" collapsed="false">
      <c r="B78" s="192"/>
      <c r="C78" s="193"/>
      <c r="D78" s="173" t="s">
        <v>1004</v>
      </c>
      <c r="E78" s="243"/>
      <c r="F78" s="219" t="n">
        <v>0</v>
      </c>
      <c r="G78" s="220" t="n">
        <v>0</v>
      </c>
    </row>
    <row r="79" customFormat="false" ht="11.25" hidden="false" customHeight="true" outlineLevel="0" collapsed="false">
      <c r="B79" s="192"/>
      <c r="C79" s="193"/>
      <c r="D79" s="173" t="s">
        <v>956</v>
      </c>
      <c r="E79" s="242"/>
      <c r="F79" s="219" t="n">
        <v>0</v>
      </c>
      <c r="G79" s="220" t="n">
        <v>0</v>
      </c>
    </row>
    <row r="80" customFormat="false" ht="11.25" hidden="false" customHeight="true" outlineLevel="0" collapsed="false">
      <c r="B80" s="192" t="n">
        <v>22</v>
      </c>
      <c r="C80" s="193" t="s">
        <v>53</v>
      </c>
      <c r="D80" s="187" t="s">
        <v>1005</v>
      </c>
      <c r="E80" s="242"/>
      <c r="F80" s="219" t="n">
        <v>0</v>
      </c>
      <c r="G80" s="220" t="n">
        <v>0</v>
      </c>
    </row>
    <row r="81" customFormat="false" ht="11.25" hidden="false" customHeight="true" outlineLevel="0" collapsed="false">
      <c r="B81" s="192"/>
      <c r="C81" s="193"/>
      <c r="D81" s="187" t="s">
        <v>1006</v>
      </c>
      <c r="E81" s="242"/>
      <c r="F81" s="219" t="n">
        <v>0</v>
      </c>
      <c r="G81" s="220" t="n">
        <v>0</v>
      </c>
    </row>
    <row r="82" customFormat="false" ht="11.25" hidden="false" customHeight="true" outlineLevel="0" collapsed="false">
      <c r="B82" s="192" t="n">
        <v>23</v>
      </c>
      <c r="C82" s="193" t="s">
        <v>54</v>
      </c>
      <c r="D82" s="173" t="s">
        <v>1007</v>
      </c>
      <c r="E82" s="242"/>
      <c r="F82" s="219" t="n">
        <v>0</v>
      </c>
      <c r="G82" s="220" t="n">
        <v>0</v>
      </c>
    </row>
    <row r="83" customFormat="false" ht="11.25" hidden="false" customHeight="true" outlineLevel="0" collapsed="false">
      <c r="B83" s="192"/>
      <c r="C83" s="193"/>
      <c r="D83" s="173" t="s">
        <v>1008</v>
      </c>
      <c r="E83" s="243"/>
      <c r="F83" s="219" t="n">
        <v>0</v>
      </c>
      <c r="G83" s="220" t="n">
        <v>0</v>
      </c>
    </row>
    <row r="84" customFormat="false" ht="11.25" hidden="false" customHeight="true" outlineLevel="0" collapsed="false">
      <c r="B84" s="192"/>
      <c r="C84" s="193"/>
      <c r="D84" s="173" t="s">
        <v>973</v>
      </c>
      <c r="E84" s="243"/>
      <c r="F84" s="219" t="n">
        <v>0</v>
      </c>
      <c r="G84" s="220" t="n">
        <v>0</v>
      </c>
    </row>
    <row r="85" customFormat="false" ht="11.25" hidden="false" customHeight="true" outlineLevel="0" collapsed="false">
      <c r="B85" s="192" t="n">
        <v>24</v>
      </c>
      <c r="C85" s="193" t="s">
        <v>55</v>
      </c>
      <c r="D85" s="173" t="s">
        <v>1009</v>
      </c>
      <c r="E85" s="243"/>
      <c r="F85" s="219" t="n">
        <v>0</v>
      </c>
      <c r="G85" s="220" t="n">
        <v>0</v>
      </c>
    </row>
    <row r="86" customFormat="false" ht="11.25" hidden="false" customHeight="true" outlineLevel="0" collapsed="false">
      <c r="B86" s="192"/>
      <c r="C86" s="193"/>
      <c r="D86" s="173" t="s">
        <v>1010</v>
      </c>
      <c r="E86" s="243"/>
      <c r="F86" s="219" t="n">
        <v>0</v>
      </c>
      <c r="G86" s="220" t="n">
        <v>0</v>
      </c>
    </row>
    <row r="87" customFormat="false" ht="11.25" hidden="false" customHeight="true" outlineLevel="0" collapsed="false">
      <c r="B87" s="192"/>
      <c r="C87" s="193"/>
      <c r="D87" s="173" t="s">
        <v>1011</v>
      </c>
      <c r="E87" s="243"/>
      <c r="F87" s="219" t="n">
        <v>0</v>
      </c>
      <c r="G87" s="220" t="n">
        <v>0</v>
      </c>
    </row>
    <row r="88" customFormat="false" ht="11.25" hidden="false" customHeight="true" outlineLevel="0" collapsed="false">
      <c r="B88" s="192"/>
      <c r="C88" s="193"/>
      <c r="D88" s="173" t="s">
        <v>1012</v>
      </c>
      <c r="E88" s="243"/>
      <c r="F88" s="219" t="n">
        <v>0</v>
      </c>
      <c r="G88" s="220" t="n">
        <v>0</v>
      </c>
    </row>
    <row r="89" customFormat="false" ht="11.25" hidden="false" customHeight="true" outlineLevel="0" collapsed="false">
      <c r="B89" s="192"/>
      <c r="C89" s="193"/>
      <c r="D89" s="173" t="s">
        <v>1013</v>
      </c>
      <c r="E89" s="242"/>
      <c r="F89" s="219" t="n">
        <v>0</v>
      </c>
      <c r="G89" s="220" t="n">
        <v>0</v>
      </c>
    </row>
    <row r="90" customFormat="false" ht="11.25" hidden="false" customHeight="true" outlineLevel="0" collapsed="false">
      <c r="B90" s="192"/>
      <c r="C90" s="193"/>
      <c r="D90" s="173" t="s">
        <v>1014</v>
      </c>
      <c r="E90" s="242"/>
      <c r="F90" s="219" t="n">
        <v>0</v>
      </c>
      <c r="G90" s="220" t="n">
        <v>0</v>
      </c>
    </row>
    <row r="91" customFormat="false" ht="11.25" hidden="false" customHeight="true" outlineLevel="0" collapsed="false">
      <c r="B91" s="192"/>
      <c r="C91" s="193"/>
      <c r="D91" s="173" t="s">
        <v>956</v>
      </c>
      <c r="E91" s="242"/>
      <c r="F91" s="219" t="n">
        <v>0</v>
      </c>
      <c r="G91" s="220" t="n">
        <v>0</v>
      </c>
    </row>
    <row r="92" customFormat="false" ht="11.25" hidden="false" customHeight="true" outlineLevel="0" collapsed="false">
      <c r="B92" s="192" t="n">
        <v>25</v>
      </c>
      <c r="C92" s="193" t="s">
        <v>56</v>
      </c>
      <c r="D92" s="173" t="s">
        <v>1015</v>
      </c>
      <c r="E92" s="242"/>
      <c r="F92" s="219" t="n">
        <v>0</v>
      </c>
      <c r="G92" s="220" t="n">
        <v>0</v>
      </c>
    </row>
    <row r="93" customFormat="false" ht="11.25" hidden="false" customHeight="true" outlineLevel="0" collapsed="false">
      <c r="B93" s="192"/>
      <c r="C93" s="193"/>
      <c r="D93" s="173" t="s">
        <v>956</v>
      </c>
      <c r="E93" s="242"/>
      <c r="F93" s="219" t="n">
        <v>0</v>
      </c>
      <c r="G93" s="220" t="n">
        <v>0</v>
      </c>
    </row>
    <row r="94" customFormat="false" ht="11.25" hidden="false" customHeight="true" outlineLevel="0" collapsed="false">
      <c r="B94" s="192" t="n">
        <v>26</v>
      </c>
      <c r="C94" s="193" t="s">
        <v>57</v>
      </c>
      <c r="D94" s="173" t="s">
        <v>1016</v>
      </c>
      <c r="E94" s="242"/>
      <c r="F94" s="219" t="n">
        <v>0</v>
      </c>
      <c r="G94" s="220" t="n">
        <v>0</v>
      </c>
    </row>
    <row r="95" customFormat="false" ht="11.25" hidden="false" customHeight="true" outlineLevel="0" collapsed="false">
      <c r="B95" s="192"/>
      <c r="C95" s="193"/>
      <c r="D95" s="173" t="s">
        <v>1017</v>
      </c>
      <c r="E95" s="243"/>
      <c r="F95" s="219" t="n">
        <v>0</v>
      </c>
      <c r="G95" s="220" t="n">
        <v>0</v>
      </c>
    </row>
    <row r="96" customFormat="false" ht="11.25" hidden="false" customHeight="true" outlineLevel="0" collapsed="false">
      <c r="B96" s="192"/>
      <c r="C96" s="193"/>
      <c r="D96" s="173" t="s">
        <v>1018</v>
      </c>
      <c r="E96" s="242"/>
      <c r="F96" s="219" t="n">
        <v>0</v>
      </c>
      <c r="G96" s="220" t="n">
        <v>0</v>
      </c>
    </row>
    <row r="97" customFormat="false" ht="11.25" hidden="false" customHeight="true" outlineLevel="0" collapsed="false">
      <c r="B97" s="192"/>
      <c r="C97" s="193"/>
      <c r="D97" s="173" t="s">
        <v>1019</v>
      </c>
      <c r="E97" s="242"/>
      <c r="F97" s="219" t="n">
        <v>0</v>
      </c>
      <c r="G97" s="220" t="n">
        <v>0</v>
      </c>
    </row>
    <row r="98" customFormat="false" ht="11.25" hidden="false" customHeight="true" outlineLevel="0" collapsed="false">
      <c r="B98" s="192"/>
      <c r="C98" s="193"/>
      <c r="D98" s="173" t="s">
        <v>973</v>
      </c>
      <c r="E98" s="242"/>
      <c r="F98" s="219" t="n">
        <v>0</v>
      </c>
      <c r="G98" s="220" t="n">
        <v>0</v>
      </c>
    </row>
    <row r="99" customFormat="false" ht="11.25" hidden="false" customHeight="true" outlineLevel="0" collapsed="false">
      <c r="B99" s="192"/>
      <c r="C99" s="193"/>
      <c r="D99" s="173" t="s">
        <v>1020</v>
      </c>
      <c r="E99" s="242"/>
      <c r="F99" s="219" t="n">
        <v>0</v>
      </c>
      <c r="G99" s="220" t="n">
        <v>0</v>
      </c>
    </row>
    <row r="100" customFormat="false" ht="11.25" hidden="false" customHeight="true" outlineLevel="0" collapsed="false">
      <c r="B100" s="192"/>
      <c r="C100" s="193"/>
      <c r="D100" s="173" t="s">
        <v>1021</v>
      </c>
      <c r="E100" s="243"/>
      <c r="F100" s="219" t="n">
        <v>0</v>
      </c>
      <c r="G100" s="220" t="n">
        <v>0</v>
      </c>
    </row>
    <row r="101" customFormat="false" ht="11.25" hidden="false" customHeight="true" outlineLevel="0" collapsed="false">
      <c r="B101" s="192"/>
      <c r="C101" s="193"/>
      <c r="D101" s="173" t="s">
        <v>956</v>
      </c>
      <c r="E101" s="243"/>
      <c r="F101" s="219" t="n">
        <v>0</v>
      </c>
      <c r="G101" s="220" t="n">
        <v>0</v>
      </c>
    </row>
    <row r="102" customFormat="false" ht="11.25" hidden="false" customHeight="true" outlineLevel="0" collapsed="false">
      <c r="B102" s="192" t="n">
        <v>27</v>
      </c>
      <c r="C102" s="194" t="s">
        <v>58</v>
      </c>
      <c r="D102" s="173" t="s">
        <v>1022</v>
      </c>
      <c r="E102" s="243"/>
      <c r="F102" s="219" t="n">
        <v>0</v>
      </c>
      <c r="G102" s="220" t="n">
        <v>0</v>
      </c>
    </row>
    <row r="103" customFormat="false" ht="14.25" hidden="false" customHeight="true" outlineLevel="0" collapsed="false">
      <c r="B103" s="192" t="n">
        <v>28</v>
      </c>
      <c r="C103" s="193" t="s">
        <v>59</v>
      </c>
      <c r="D103" s="173" t="s">
        <v>1023</v>
      </c>
      <c r="E103" s="243"/>
      <c r="F103" s="219" t="n">
        <v>0</v>
      </c>
      <c r="G103" s="220" t="n">
        <v>0</v>
      </c>
    </row>
    <row r="104" customFormat="false" ht="11.25" hidden="false" customHeight="true" outlineLevel="0" collapsed="false">
      <c r="B104" s="192"/>
      <c r="C104" s="193"/>
      <c r="D104" s="173" t="s">
        <v>1024</v>
      </c>
      <c r="E104" s="242"/>
      <c r="F104" s="219" t="n">
        <v>0</v>
      </c>
      <c r="G104" s="220" t="n">
        <v>0</v>
      </c>
    </row>
    <row r="105" customFormat="false" ht="11.25" hidden="false" customHeight="true" outlineLevel="0" collapsed="false">
      <c r="B105" s="192"/>
      <c r="C105" s="193"/>
      <c r="D105" s="173" t="s">
        <v>1025</v>
      </c>
      <c r="E105" s="242"/>
      <c r="F105" s="219" t="n">
        <v>0</v>
      </c>
      <c r="G105" s="220" t="n">
        <v>0</v>
      </c>
    </row>
    <row r="106" customFormat="false" ht="11.25" hidden="false" customHeight="true" outlineLevel="0" collapsed="false">
      <c r="B106" s="192"/>
      <c r="C106" s="193"/>
      <c r="D106" s="173" t="s">
        <v>1026</v>
      </c>
      <c r="E106" s="242"/>
      <c r="F106" s="219" t="n">
        <v>0</v>
      </c>
      <c r="G106" s="220" t="n">
        <v>0</v>
      </c>
    </row>
    <row r="107" customFormat="false" ht="11.25" hidden="false" customHeight="true" outlineLevel="0" collapsed="false">
      <c r="B107" s="192" t="n">
        <v>29</v>
      </c>
      <c r="C107" s="193" t="s">
        <v>60</v>
      </c>
      <c r="D107" s="173" t="s">
        <v>1027</v>
      </c>
      <c r="E107" s="242"/>
      <c r="F107" s="219" t="n">
        <v>0</v>
      </c>
      <c r="G107" s="220" t="n">
        <v>0</v>
      </c>
    </row>
    <row r="108" customFormat="false" ht="11.25" hidden="false" customHeight="true" outlineLevel="0" collapsed="false">
      <c r="B108" s="192"/>
      <c r="C108" s="193"/>
      <c r="D108" s="173" t="s">
        <v>1028</v>
      </c>
      <c r="E108" s="243"/>
      <c r="F108" s="219" t="n">
        <v>0</v>
      </c>
      <c r="G108" s="220" t="n">
        <v>0</v>
      </c>
    </row>
    <row r="109" customFormat="false" ht="11.25" hidden="false" customHeight="true" outlineLevel="0" collapsed="false">
      <c r="B109" s="192"/>
      <c r="C109" s="193"/>
      <c r="D109" s="173" t="s">
        <v>1029</v>
      </c>
      <c r="E109" s="242"/>
      <c r="F109" s="219" t="n">
        <v>0</v>
      </c>
      <c r="G109" s="220" t="n">
        <v>0</v>
      </c>
    </row>
    <row r="110" customFormat="false" ht="11.25" hidden="false" customHeight="true" outlineLevel="0" collapsed="false">
      <c r="B110" s="192"/>
      <c r="C110" s="193"/>
      <c r="D110" s="173" t="s">
        <v>956</v>
      </c>
      <c r="E110" s="243"/>
      <c r="F110" s="219" t="n">
        <v>48</v>
      </c>
      <c r="G110" s="220" t="n">
        <v>9</v>
      </c>
    </row>
    <row r="111" customFormat="false" ht="11.25" hidden="false" customHeight="true" outlineLevel="0" collapsed="false">
      <c r="B111" s="192" t="n">
        <v>30</v>
      </c>
      <c r="C111" s="193" t="s">
        <v>61</v>
      </c>
      <c r="D111" s="173" t="s">
        <v>1030</v>
      </c>
      <c r="E111" s="243"/>
      <c r="F111" s="219" t="n">
        <v>0</v>
      </c>
      <c r="G111" s="220" t="n">
        <v>0</v>
      </c>
    </row>
    <row r="112" customFormat="false" ht="11.25" hidden="false" customHeight="true" outlineLevel="0" collapsed="false">
      <c r="B112" s="192"/>
      <c r="C112" s="193"/>
      <c r="D112" s="173" t="s">
        <v>1031</v>
      </c>
      <c r="E112" s="243"/>
      <c r="F112" s="219" t="n">
        <v>0</v>
      </c>
      <c r="G112" s="220" t="n">
        <v>0</v>
      </c>
    </row>
    <row r="113" customFormat="false" ht="11.25" hidden="false" customHeight="true" outlineLevel="0" collapsed="false">
      <c r="B113" s="192"/>
      <c r="C113" s="193"/>
      <c r="D113" s="173" t="s">
        <v>1032</v>
      </c>
      <c r="E113" s="242"/>
      <c r="F113" s="219" t="n">
        <v>93</v>
      </c>
      <c r="G113" s="220" t="n">
        <v>0</v>
      </c>
    </row>
    <row r="114" customFormat="false" ht="11.25" hidden="false" customHeight="true" outlineLevel="0" collapsed="false">
      <c r="B114" s="192"/>
      <c r="C114" s="193"/>
      <c r="D114" s="173" t="s">
        <v>1033</v>
      </c>
      <c r="E114" s="243"/>
      <c r="F114" s="219" t="n">
        <v>0</v>
      </c>
      <c r="G114" s="220" t="n">
        <v>0</v>
      </c>
    </row>
    <row r="115" customFormat="false" ht="11.25" hidden="false" customHeight="true" outlineLevel="0" collapsed="false">
      <c r="B115" s="192"/>
      <c r="C115" s="193"/>
      <c r="D115" s="173" t="s">
        <v>956</v>
      </c>
      <c r="E115" s="243"/>
      <c r="F115" s="219" t="n">
        <v>50</v>
      </c>
      <c r="G115" s="220" t="n">
        <v>0</v>
      </c>
    </row>
    <row r="116" customFormat="false" ht="11.25" hidden="false" customHeight="true" outlineLevel="0" collapsed="false">
      <c r="B116" s="192" t="n">
        <v>31</v>
      </c>
      <c r="C116" s="193" t="s">
        <v>62</v>
      </c>
      <c r="D116" s="173" t="s">
        <v>1034</v>
      </c>
      <c r="E116" s="242"/>
      <c r="F116" s="219" t="n">
        <v>0</v>
      </c>
      <c r="G116" s="220" t="n">
        <v>0</v>
      </c>
    </row>
    <row r="117" customFormat="false" ht="11.25" hidden="false" customHeight="true" outlineLevel="0" collapsed="false">
      <c r="B117" s="192"/>
      <c r="C117" s="193"/>
      <c r="D117" s="173" t="s">
        <v>956</v>
      </c>
      <c r="E117" s="243"/>
      <c r="F117" s="219" t="n">
        <v>0</v>
      </c>
      <c r="G117" s="220" t="n">
        <v>0</v>
      </c>
    </row>
    <row r="118" customFormat="false" ht="11.25" hidden="false" customHeight="true" outlineLevel="0" collapsed="false">
      <c r="B118" s="192" t="n">
        <v>32</v>
      </c>
      <c r="C118" s="193" t="s">
        <v>63</v>
      </c>
      <c r="D118" s="173" t="s">
        <v>1035</v>
      </c>
      <c r="E118" s="243"/>
      <c r="F118" s="219" t="n">
        <v>0</v>
      </c>
      <c r="G118" s="220" t="n">
        <v>0</v>
      </c>
    </row>
    <row r="119" customFormat="false" ht="11.25" hidden="false" customHeight="true" outlineLevel="0" collapsed="false">
      <c r="B119" s="192"/>
      <c r="C119" s="193"/>
      <c r="D119" s="173" t="s">
        <v>1036</v>
      </c>
      <c r="E119" s="243"/>
      <c r="F119" s="219" t="n">
        <v>0</v>
      </c>
      <c r="G119" s="220" t="n">
        <v>0</v>
      </c>
    </row>
    <row r="120" customFormat="false" ht="11.25" hidden="false" customHeight="true" outlineLevel="0" collapsed="false">
      <c r="B120" s="192"/>
      <c r="C120" s="193"/>
      <c r="D120" s="173" t="s">
        <v>956</v>
      </c>
      <c r="E120" s="243"/>
      <c r="F120" s="219" t="n">
        <v>0</v>
      </c>
      <c r="G120" s="220" t="n">
        <v>0</v>
      </c>
    </row>
    <row r="121" customFormat="false" ht="11.25" hidden="false" customHeight="true" outlineLevel="0" collapsed="false">
      <c r="B121" s="192" t="n">
        <v>33</v>
      </c>
      <c r="C121" s="193" t="s">
        <v>64</v>
      </c>
      <c r="D121" s="173" t="s">
        <v>1072</v>
      </c>
      <c r="E121" s="243"/>
      <c r="F121" s="219" t="n">
        <v>0</v>
      </c>
      <c r="G121" s="220" t="n">
        <v>0</v>
      </c>
    </row>
    <row r="122" customFormat="false" ht="11.25" hidden="false" customHeight="true" outlineLevel="0" collapsed="false">
      <c r="B122" s="192"/>
      <c r="C122" s="193"/>
      <c r="D122" s="173" t="s">
        <v>1013</v>
      </c>
      <c r="E122" s="242"/>
      <c r="F122" s="219" t="n">
        <v>0</v>
      </c>
      <c r="G122" s="220" t="n">
        <v>0</v>
      </c>
    </row>
    <row r="123" customFormat="false" ht="11.25" hidden="false" customHeight="true" outlineLevel="0" collapsed="false">
      <c r="B123" s="192"/>
      <c r="C123" s="193"/>
      <c r="D123" s="173" t="s">
        <v>1038</v>
      </c>
      <c r="E123" s="242"/>
      <c r="F123" s="219" t="n">
        <v>0</v>
      </c>
      <c r="G123" s="220" t="n">
        <v>0</v>
      </c>
    </row>
    <row r="124" customFormat="false" ht="11.25" hidden="false" customHeight="true" outlineLevel="0" collapsed="false">
      <c r="B124" s="192"/>
      <c r="C124" s="193"/>
      <c r="D124" s="173" t="s">
        <v>973</v>
      </c>
      <c r="E124" s="243"/>
      <c r="F124" s="219" t="n">
        <v>0</v>
      </c>
      <c r="G124" s="220" t="n">
        <v>0</v>
      </c>
    </row>
    <row r="125" customFormat="false" ht="11.25" hidden="false" customHeight="true" outlineLevel="0" collapsed="false">
      <c r="B125" s="192" t="n">
        <v>34</v>
      </c>
      <c r="C125" s="193" t="s">
        <v>65</v>
      </c>
      <c r="D125" s="173" t="s">
        <v>1039</v>
      </c>
      <c r="E125" s="243"/>
      <c r="F125" s="219" t="n">
        <v>0</v>
      </c>
      <c r="G125" s="220" t="n">
        <v>0</v>
      </c>
    </row>
    <row r="126" customFormat="false" ht="11.25" hidden="false" customHeight="true" outlineLevel="0" collapsed="false">
      <c r="B126" s="192"/>
      <c r="C126" s="193"/>
      <c r="D126" s="173" t="s">
        <v>1040</v>
      </c>
      <c r="E126" s="243"/>
      <c r="F126" s="219" t="n">
        <v>0</v>
      </c>
      <c r="G126" s="220" t="n">
        <v>0</v>
      </c>
    </row>
    <row r="127" customFormat="false" ht="11.25" hidden="false" customHeight="true" outlineLevel="0" collapsed="false">
      <c r="B127" s="192"/>
      <c r="C127" s="193"/>
      <c r="D127" s="173" t="s">
        <v>1041</v>
      </c>
      <c r="E127" s="242"/>
      <c r="F127" s="219" t="n">
        <v>0</v>
      </c>
      <c r="G127" s="220" t="n">
        <v>0</v>
      </c>
    </row>
    <row r="128" customFormat="false" ht="11.25" hidden="false" customHeight="true" outlineLevel="0" collapsed="false">
      <c r="B128" s="192"/>
      <c r="C128" s="193"/>
      <c r="D128" s="173" t="s">
        <v>1042</v>
      </c>
      <c r="E128" s="243"/>
      <c r="F128" s="219" t="n">
        <v>0</v>
      </c>
      <c r="G128" s="220" t="n">
        <v>0</v>
      </c>
    </row>
    <row r="129" customFormat="false" ht="11.25" hidden="false" customHeight="true" outlineLevel="0" collapsed="false">
      <c r="B129" s="192"/>
      <c r="C129" s="193"/>
      <c r="D129" s="173" t="s">
        <v>1043</v>
      </c>
      <c r="E129" s="243"/>
      <c r="F129" s="219" t="n">
        <v>0</v>
      </c>
      <c r="G129" s="220" t="n">
        <v>0</v>
      </c>
    </row>
    <row r="130" customFormat="false" ht="11.25" hidden="false" customHeight="true" outlineLevel="0" collapsed="false">
      <c r="B130" s="192"/>
      <c r="C130" s="193"/>
      <c r="D130" s="173" t="s">
        <v>956</v>
      </c>
      <c r="E130" s="243"/>
      <c r="F130" s="219" t="n">
        <v>0</v>
      </c>
      <c r="G130" s="220" t="n">
        <v>0</v>
      </c>
    </row>
    <row r="131" customFormat="false" ht="11.25" hidden="false" customHeight="true" outlineLevel="0" collapsed="false">
      <c r="B131" s="192" t="n">
        <v>35</v>
      </c>
      <c r="C131" s="193" t="s">
        <v>66</v>
      </c>
      <c r="D131" s="173" t="s">
        <v>973</v>
      </c>
      <c r="E131" s="243"/>
      <c r="F131" s="219" t="n">
        <v>0</v>
      </c>
      <c r="G131" s="220" t="n">
        <v>0</v>
      </c>
    </row>
    <row r="132" customFormat="false" ht="11.25" hidden="false" customHeight="true" outlineLevel="0" collapsed="false">
      <c r="B132" s="192"/>
      <c r="C132" s="193"/>
      <c r="D132" s="173" t="s">
        <v>1044</v>
      </c>
      <c r="E132" s="243"/>
      <c r="F132" s="219" t="n">
        <v>0</v>
      </c>
      <c r="G132" s="220" t="n">
        <v>0</v>
      </c>
    </row>
    <row r="133" customFormat="false" ht="11.25" hidden="false" customHeight="true" outlineLevel="0" collapsed="false">
      <c r="B133" s="192" t="n">
        <v>36</v>
      </c>
      <c r="C133" s="193" t="s">
        <v>67</v>
      </c>
      <c r="D133" s="173" t="s">
        <v>1045</v>
      </c>
      <c r="E133" s="243"/>
      <c r="F133" s="219" t="n">
        <v>0</v>
      </c>
      <c r="G133" s="220" t="n">
        <v>0</v>
      </c>
    </row>
    <row r="134" customFormat="false" ht="11.25" hidden="false" customHeight="true" outlineLevel="0" collapsed="false">
      <c r="B134" s="192"/>
      <c r="C134" s="193"/>
      <c r="D134" s="173" t="s">
        <v>956</v>
      </c>
      <c r="E134" s="242"/>
      <c r="F134" s="219" t="n">
        <v>0</v>
      </c>
      <c r="G134" s="220" t="n">
        <v>0</v>
      </c>
    </row>
    <row r="135" customFormat="false" ht="11.25" hidden="false" customHeight="true" outlineLevel="0" collapsed="false">
      <c r="B135" s="192" t="n">
        <v>37</v>
      </c>
      <c r="C135" s="193" t="s">
        <v>68</v>
      </c>
      <c r="D135" s="173" t="s">
        <v>1046</v>
      </c>
      <c r="E135" s="243"/>
      <c r="F135" s="219" t="n">
        <v>0</v>
      </c>
      <c r="G135" s="220" t="n">
        <v>0</v>
      </c>
    </row>
    <row r="136" customFormat="false" ht="11.25" hidden="false" customHeight="true" outlineLevel="0" collapsed="false">
      <c r="B136" s="192"/>
      <c r="C136" s="193"/>
      <c r="D136" s="183" t="s">
        <v>956</v>
      </c>
      <c r="E136" s="243"/>
      <c r="F136" s="219" t="n">
        <v>0</v>
      </c>
      <c r="G136" s="220" t="n">
        <v>0</v>
      </c>
    </row>
    <row r="137" customFormat="false" ht="11.25" hidden="false" customHeight="true" outlineLevel="0" collapsed="false">
      <c r="B137" s="192" t="n">
        <v>38</v>
      </c>
      <c r="C137" s="193" t="s">
        <v>69</v>
      </c>
      <c r="D137" s="173" t="s">
        <v>1047</v>
      </c>
      <c r="E137" s="243"/>
      <c r="F137" s="219" t="n">
        <v>0</v>
      </c>
      <c r="G137" s="220" t="n">
        <v>0</v>
      </c>
    </row>
    <row r="138" customFormat="false" ht="11.25" hidden="false" customHeight="true" outlineLevel="0" collapsed="false">
      <c r="B138" s="192"/>
      <c r="C138" s="193"/>
      <c r="D138" s="173" t="s">
        <v>1048</v>
      </c>
      <c r="E138" s="243"/>
      <c r="F138" s="219" t="n">
        <v>0</v>
      </c>
      <c r="G138" s="220" t="n">
        <v>0</v>
      </c>
    </row>
    <row r="139" customFormat="false" ht="11.25" hidden="false" customHeight="true" outlineLevel="0" collapsed="false">
      <c r="B139" s="192"/>
      <c r="C139" s="193"/>
      <c r="D139" s="173" t="s">
        <v>1049</v>
      </c>
      <c r="E139" s="242"/>
      <c r="F139" s="219" t="n">
        <v>0</v>
      </c>
      <c r="G139" s="220" t="n">
        <v>0</v>
      </c>
    </row>
    <row r="140" customFormat="false" ht="11.25" hidden="false" customHeight="true" outlineLevel="0" collapsed="false">
      <c r="B140" s="192"/>
      <c r="C140" s="193"/>
      <c r="D140" s="173" t="s">
        <v>956</v>
      </c>
      <c r="E140" s="243"/>
      <c r="F140" s="219" t="n">
        <v>0</v>
      </c>
      <c r="G140" s="220" t="n">
        <v>0</v>
      </c>
    </row>
    <row r="141" customFormat="false" ht="11.25" hidden="false" customHeight="true" outlineLevel="0" collapsed="false">
      <c r="B141" s="192" t="n">
        <v>39</v>
      </c>
      <c r="C141" s="193" t="s">
        <v>70</v>
      </c>
      <c r="D141" s="173" t="s">
        <v>1050</v>
      </c>
      <c r="E141" s="243"/>
      <c r="F141" s="219" t="n">
        <v>56</v>
      </c>
      <c r="G141" s="220" t="n">
        <v>2</v>
      </c>
    </row>
    <row r="142" customFormat="false" ht="11.25" hidden="false" customHeight="true" outlineLevel="0" collapsed="false">
      <c r="B142" s="192"/>
      <c r="C142" s="193"/>
      <c r="D142" s="173" t="s">
        <v>1051</v>
      </c>
      <c r="E142" s="243"/>
      <c r="F142" s="219" t="n">
        <v>0</v>
      </c>
      <c r="G142" s="220" t="n">
        <v>0</v>
      </c>
    </row>
    <row r="143" customFormat="false" ht="11.25" hidden="false" customHeight="true" outlineLevel="0" collapsed="false">
      <c r="B143" s="192"/>
      <c r="C143" s="193"/>
      <c r="D143" s="173" t="s">
        <v>956</v>
      </c>
      <c r="E143" s="243"/>
      <c r="F143" s="219" t="n">
        <v>188</v>
      </c>
      <c r="G143" s="220" t="n">
        <v>3</v>
      </c>
    </row>
    <row r="144" customFormat="false" ht="11.25" hidden="false" customHeight="true" outlineLevel="0" collapsed="false">
      <c r="B144" s="192" t="n">
        <v>40</v>
      </c>
      <c r="C144" s="194" t="s">
        <v>71</v>
      </c>
      <c r="D144" s="173" t="s">
        <v>973</v>
      </c>
      <c r="E144" s="242"/>
      <c r="F144" s="219" t="n">
        <v>0</v>
      </c>
      <c r="G144" s="220" t="n">
        <v>0</v>
      </c>
    </row>
    <row r="145" customFormat="false" ht="11.25" hidden="false" customHeight="true" outlineLevel="0" collapsed="false">
      <c r="B145" s="192" t="n">
        <v>41</v>
      </c>
      <c r="C145" s="193" t="s">
        <v>72</v>
      </c>
      <c r="D145" s="173" t="s">
        <v>1052</v>
      </c>
      <c r="E145" s="243"/>
      <c r="F145" s="219" t="n">
        <v>0</v>
      </c>
      <c r="G145" s="220" t="n">
        <v>0</v>
      </c>
    </row>
    <row r="146" customFormat="false" ht="11.25" hidden="false" customHeight="true" outlineLevel="0" collapsed="false">
      <c r="B146" s="192"/>
      <c r="C146" s="193"/>
      <c r="D146" s="173" t="s">
        <v>1024</v>
      </c>
      <c r="E146" s="243"/>
      <c r="F146" s="219" t="n">
        <v>0</v>
      </c>
      <c r="G146" s="220" t="n">
        <v>0</v>
      </c>
    </row>
    <row r="147" customFormat="false" ht="11.25" hidden="false" customHeight="true" outlineLevel="0" collapsed="false">
      <c r="B147" s="192"/>
      <c r="C147" s="193"/>
      <c r="D147" s="173" t="s">
        <v>956</v>
      </c>
      <c r="E147" s="243"/>
      <c r="F147" s="219" t="n">
        <v>0</v>
      </c>
      <c r="G147" s="220" t="n">
        <v>0</v>
      </c>
    </row>
    <row r="148" customFormat="false" ht="11.25" hidden="false" customHeight="true" outlineLevel="0" collapsed="false">
      <c r="B148" s="192" t="n">
        <v>42</v>
      </c>
      <c r="C148" s="193" t="s">
        <v>73</v>
      </c>
      <c r="D148" s="173" t="s">
        <v>1053</v>
      </c>
      <c r="E148" s="242"/>
      <c r="F148" s="219" t="n">
        <v>0</v>
      </c>
      <c r="G148" s="220" t="n">
        <v>0</v>
      </c>
    </row>
    <row r="149" customFormat="false" ht="11.25" hidden="false" customHeight="true" outlineLevel="0" collapsed="false">
      <c r="B149" s="192"/>
      <c r="C149" s="193"/>
      <c r="D149" s="173" t="s">
        <v>956</v>
      </c>
      <c r="E149" s="243"/>
      <c r="F149" s="219" t="n">
        <v>0</v>
      </c>
      <c r="G149" s="220" t="n">
        <v>0</v>
      </c>
    </row>
    <row r="150" customFormat="false" ht="11.25" hidden="false" customHeight="true" outlineLevel="0" collapsed="false">
      <c r="B150" s="192" t="n">
        <v>43</v>
      </c>
      <c r="C150" s="194" t="s">
        <v>74</v>
      </c>
      <c r="D150" s="173" t="s">
        <v>1054</v>
      </c>
      <c r="E150" s="243"/>
      <c r="F150" s="219" t="n">
        <v>0</v>
      </c>
      <c r="G150" s="220" t="n">
        <v>0</v>
      </c>
    </row>
    <row r="151" customFormat="false" ht="11.25" hidden="false" customHeight="true" outlineLevel="0" collapsed="false">
      <c r="B151" s="222" t="s">
        <v>1073</v>
      </c>
      <c r="C151" s="222"/>
      <c r="D151" s="222"/>
      <c r="E151" s="255"/>
      <c r="F151" s="223" t="n">
        <f aca="false">SUM(F14:F150)</f>
        <v>801</v>
      </c>
      <c r="G151" s="223" t="n">
        <f aca="false">SUM(G14:G150)</f>
        <v>28</v>
      </c>
    </row>
    <row r="152" customFormat="false" ht="35.25" hidden="false" customHeight="true" outlineLevel="0" collapsed="false">
      <c r="B152" s="189" t="s">
        <v>1055</v>
      </c>
    </row>
    <row r="153" customFormat="false" ht="15" hidden="false" customHeight="false" outlineLevel="0" collapsed="false">
      <c r="B153" s="224" t="s">
        <v>1074</v>
      </c>
      <c r="C153" s="224"/>
      <c r="D153" s="224"/>
      <c r="E153" s="224"/>
      <c r="F153" s="224"/>
      <c r="G153" s="224"/>
    </row>
    <row r="154" customFormat="false" ht="7.5" hidden="false" customHeight="true" outlineLevel="0" collapsed="false">
      <c r="B154" s="225"/>
      <c r="D154" s="226" t="s">
        <v>1075</v>
      </c>
      <c r="E154" s="226" t="s">
        <v>282</v>
      </c>
      <c r="F154" s="226" t="s">
        <v>283</v>
      </c>
    </row>
    <row r="155" customFormat="false" ht="13.5" hidden="false" customHeight="false" outlineLevel="0" collapsed="false">
      <c r="B155" s="238" t="s">
        <v>260</v>
      </c>
      <c r="C155" s="239"/>
      <c r="D155" s="238" t="s">
        <v>1083</v>
      </c>
      <c r="E155" s="225"/>
      <c r="F155" s="232"/>
      <c r="G155" s="232"/>
    </row>
    <row r="156" customFormat="false" ht="13.5" hidden="false" customHeight="false" outlineLevel="0" collapsed="false">
      <c r="B156" s="225" t="s">
        <v>129</v>
      </c>
      <c r="C156" s="232"/>
      <c r="D156" s="233" t="s">
        <v>130</v>
      </c>
      <c r="E156" s="233"/>
      <c r="F156" s="233"/>
      <c r="G156" s="233"/>
    </row>
    <row r="158" customFormat="false" ht="30" hidden="false" customHeight="true" outlineLevel="0" collapsed="false">
      <c r="B158" s="246" t="s">
        <v>1076</v>
      </c>
      <c r="C158" s="246"/>
      <c r="D158" s="246"/>
      <c r="E158" s="246"/>
      <c r="F158" s="246"/>
      <c r="G158" s="246"/>
      <c r="H158" s="246"/>
    </row>
    <row r="159" customFormat="false" ht="13.5" hidden="false" customHeight="false" outlineLevel="0" collapsed="false">
      <c r="B159" s="236" t="s">
        <v>1077</v>
      </c>
      <c r="C159" s="236"/>
      <c r="D159" s="236"/>
      <c r="E159" s="236"/>
      <c r="F159" s="236"/>
      <c r="G159" s="236"/>
      <c r="H159" s="236"/>
    </row>
    <row r="160" customFormat="false" ht="30" hidden="false" customHeight="true" outlineLevel="0" collapsed="false">
      <c r="B160" s="236" t="s">
        <v>1060</v>
      </c>
      <c r="C160" s="236"/>
      <c r="D160" s="236"/>
      <c r="E160" s="236"/>
      <c r="F160" s="236"/>
      <c r="G160" s="236"/>
      <c r="H160" s="236"/>
    </row>
  </sheetData>
  <mergeCells count="89">
    <mergeCell ref="B2:G2"/>
    <mergeCell ref="B3:G3"/>
    <mergeCell ref="B4:G4"/>
    <mergeCell ref="B6:G6"/>
    <mergeCell ref="B7:G7"/>
    <mergeCell ref="B9:D9"/>
    <mergeCell ref="B10:F10"/>
    <mergeCell ref="C12:D12"/>
    <mergeCell ref="C13:D13"/>
    <mergeCell ref="B14:B16"/>
    <mergeCell ref="C14:C16"/>
    <mergeCell ref="B17:B18"/>
    <mergeCell ref="C17:C18"/>
    <mergeCell ref="B19:B22"/>
    <mergeCell ref="C19:C22"/>
    <mergeCell ref="B24:B26"/>
    <mergeCell ref="C24:C26"/>
    <mergeCell ref="B27:B29"/>
    <mergeCell ref="C27:C29"/>
    <mergeCell ref="B30:B34"/>
    <mergeCell ref="C30:C34"/>
    <mergeCell ref="B36:B39"/>
    <mergeCell ref="C36:C39"/>
    <mergeCell ref="B41:B42"/>
    <mergeCell ref="C41:C42"/>
    <mergeCell ref="B43:B46"/>
    <mergeCell ref="C43:C46"/>
    <mergeCell ref="B47:B49"/>
    <mergeCell ref="C47:C49"/>
    <mergeCell ref="B50:B51"/>
    <mergeCell ref="C50:C51"/>
    <mergeCell ref="B52:B54"/>
    <mergeCell ref="C52:C54"/>
    <mergeCell ref="B55:B59"/>
    <mergeCell ref="C55:C59"/>
    <mergeCell ref="B60:B61"/>
    <mergeCell ref="C60:C61"/>
    <mergeCell ref="B62:B64"/>
    <mergeCell ref="C62:C64"/>
    <mergeCell ref="B65:B70"/>
    <mergeCell ref="C65:C70"/>
    <mergeCell ref="B71:B76"/>
    <mergeCell ref="C71:C76"/>
    <mergeCell ref="B77:B79"/>
    <mergeCell ref="C77:C79"/>
    <mergeCell ref="B80:B81"/>
    <mergeCell ref="C80:C81"/>
    <mergeCell ref="B82:B84"/>
    <mergeCell ref="C82:C84"/>
    <mergeCell ref="B85:B91"/>
    <mergeCell ref="C85:C91"/>
    <mergeCell ref="B92:B93"/>
    <mergeCell ref="C92:C93"/>
    <mergeCell ref="B94:B101"/>
    <mergeCell ref="C94:C101"/>
    <mergeCell ref="B103:B106"/>
    <mergeCell ref="C103:C106"/>
    <mergeCell ref="B107:B110"/>
    <mergeCell ref="C107:C110"/>
    <mergeCell ref="B111:B115"/>
    <mergeCell ref="C111:C115"/>
    <mergeCell ref="B116:B117"/>
    <mergeCell ref="C116:C117"/>
    <mergeCell ref="B118:B120"/>
    <mergeCell ref="C118:C120"/>
    <mergeCell ref="B121:B124"/>
    <mergeCell ref="C121:C124"/>
    <mergeCell ref="B125:B130"/>
    <mergeCell ref="C125:C130"/>
    <mergeCell ref="B131:B132"/>
    <mergeCell ref="C131:C132"/>
    <mergeCell ref="B133:B134"/>
    <mergeCell ref="C133:C134"/>
    <mergeCell ref="B135:B136"/>
    <mergeCell ref="C135:C136"/>
    <mergeCell ref="B137:B140"/>
    <mergeCell ref="C137:C140"/>
    <mergeCell ref="B141:B143"/>
    <mergeCell ref="C141:C143"/>
    <mergeCell ref="B145:B147"/>
    <mergeCell ref="C145:C147"/>
    <mergeCell ref="B148:B149"/>
    <mergeCell ref="C148:C149"/>
    <mergeCell ref="B151:D151"/>
    <mergeCell ref="B153:G153"/>
    <mergeCell ref="D156:G156"/>
    <mergeCell ref="B158:H158"/>
    <mergeCell ref="B159:H159"/>
    <mergeCell ref="B160:H160"/>
  </mergeCells>
  <hyperlinks>
    <hyperlink ref="B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4.33"/>
    <col collapsed="false" customWidth="true" hidden="false" outlineLevel="0" max="3" min="3" style="201" width="17.33"/>
    <col collapsed="false" customWidth="true" hidden="false" outlineLevel="0" max="4" min="4" style="201" width="34.66"/>
    <col collapsed="false" customWidth="true" hidden="false" outlineLevel="0" max="5" min="5" style="201" width="18.56"/>
    <col collapsed="false" customWidth="true" hidden="false" outlineLevel="0" max="6" min="6" style="201" width="25.33"/>
    <col collapsed="false" customWidth="true" hidden="false" outlineLevel="0" max="7" min="7" style="201" width="13.88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B1" s="203"/>
      <c r="C1" s="203"/>
      <c r="D1" s="203"/>
      <c r="E1" s="203"/>
      <c r="F1" s="203"/>
      <c r="G1" s="205" t="s">
        <v>1066</v>
      </c>
    </row>
    <row r="2" customFormat="false" ht="10.5" hidden="false" customHeight="true" outlineLevel="0" collapsed="false">
      <c r="B2" s="206" t="s">
        <v>214</v>
      </c>
      <c r="C2" s="206"/>
      <c r="D2" s="206"/>
      <c r="E2" s="206"/>
      <c r="F2" s="206"/>
      <c r="G2" s="206"/>
    </row>
    <row r="3" customFormat="false" ht="24" hidden="false" customHeight="true" outlineLevel="0" collapsed="false">
      <c r="B3" s="207" t="s">
        <v>1067</v>
      </c>
      <c r="C3" s="207"/>
      <c r="D3" s="207"/>
      <c r="E3" s="207"/>
      <c r="F3" s="207"/>
      <c r="G3" s="207"/>
    </row>
    <row r="4" customFormat="false" ht="13.5" hidden="false" customHeight="true" outlineLevel="0" collapsed="false">
      <c r="B4" s="206" t="s">
        <v>939</v>
      </c>
      <c r="C4" s="206"/>
      <c r="D4" s="206"/>
      <c r="E4" s="206"/>
      <c r="F4" s="206"/>
      <c r="G4" s="206"/>
    </row>
    <row r="5" customFormat="false" ht="15" hidden="false" customHeight="false" outlineLevel="0" collapsed="false">
      <c r="B5" s="203"/>
      <c r="C5" s="203"/>
      <c r="D5" s="203"/>
      <c r="E5" s="203"/>
      <c r="F5" s="203"/>
      <c r="G5" s="203"/>
    </row>
    <row r="6" customFormat="false" ht="13.5" hidden="false" customHeight="false" outlineLevel="0" collapsed="false">
      <c r="B6" s="208" t="s">
        <v>263</v>
      </c>
      <c r="C6" s="208"/>
      <c r="D6" s="208"/>
      <c r="E6" s="208"/>
      <c r="F6" s="208"/>
      <c r="G6" s="208"/>
    </row>
    <row r="7" customFormat="false" ht="22.5" hidden="false" customHeight="true" outlineLevel="0" collapsed="false">
      <c r="B7" s="209" t="s">
        <v>1068</v>
      </c>
      <c r="C7" s="209"/>
      <c r="D7" s="209"/>
      <c r="E7" s="209"/>
      <c r="F7" s="209"/>
      <c r="G7" s="209"/>
    </row>
    <row r="8" customFormat="false" ht="15" hidden="false" customHeight="false" outlineLevel="0" collapsed="false">
      <c r="B8" s="208"/>
      <c r="C8" s="208"/>
      <c r="D8" s="208"/>
      <c r="E8" s="208"/>
      <c r="F8" s="208"/>
      <c r="G8" s="208"/>
    </row>
    <row r="9" customFormat="false" ht="24.75" hidden="false" customHeight="true" outlineLevel="0" collapsed="false">
      <c r="B9" s="208" t="s">
        <v>1084</v>
      </c>
      <c r="C9" s="208"/>
      <c r="D9" s="208"/>
      <c r="E9" s="208"/>
      <c r="F9" s="208"/>
      <c r="G9" s="208"/>
      <c r="H9" s="211"/>
      <c r="I9" s="211"/>
      <c r="J9" s="211"/>
      <c r="K9" s="212"/>
    </row>
    <row r="10" customFormat="false" ht="15" hidden="false" customHeight="true" outlineLevel="0" collapsed="false">
      <c r="B10" s="208" t="s">
        <v>1070</v>
      </c>
      <c r="C10" s="208"/>
      <c r="D10" s="208"/>
      <c r="E10" s="208"/>
      <c r="F10" s="208"/>
      <c r="G10" s="208"/>
      <c r="H10" s="213"/>
      <c r="I10" s="213"/>
      <c r="J10" s="213"/>
      <c r="K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customFormat="false" ht="13.5" hidden="false" customHeight="true" outlineLevel="0" collapsed="false">
      <c r="B11" s="203"/>
      <c r="C11" s="203"/>
      <c r="D11" s="203"/>
      <c r="E11" s="203"/>
      <c r="F11" s="203"/>
      <c r="G11" s="20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</row>
    <row r="12" customFormat="false" ht="34.5" hidden="false" customHeight="true" outlineLevel="0" collapsed="false">
      <c r="B12" s="215" t="s">
        <v>8</v>
      </c>
      <c r="C12" s="215" t="s">
        <v>945</v>
      </c>
      <c r="D12" s="215"/>
      <c r="E12" s="215" t="s">
        <v>1071</v>
      </c>
      <c r="F12" s="215" t="s">
        <v>947</v>
      </c>
      <c r="G12" s="215" t="s">
        <v>948</v>
      </c>
      <c r="H12" s="214"/>
      <c r="I12" s="214"/>
      <c r="J12" s="214"/>
      <c r="K12" s="214"/>
    </row>
    <row r="13" customFormat="false" ht="14.25" hidden="false" customHeight="true" outlineLevel="0" collapsed="false">
      <c r="B13" s="216" t="n">
        <v>1</v>
      </c>
      <c r="C13" s="216" t="n">
        <v>2</v>
      </c>
      <c r="D13" s="216"/>
      <c r="E13" s="216" t="n">
        <v>3</v>
      </c>
      <c r="F13" s="216" t="n">
        <v>4</v>
      </c>
      <c r="G13" s="216" t="n">
        <v>5</v>
      </c>
      <c r="H13" s="214"/>
      <c r="I13" s="214"/>
      <c r="J13" s="214"/>
      <c r="K13" s="214"/>
    </row>
    <row r="14" customFormat="false" ht="11.25" hidden="false" customHeight="true" outlineLevel="0" collapsed="false">
      <c r="B14" s="192" t="n">
        <v>1</v>
      </c>
      <c r="C14" s="193" t="s">
        <v>31</v>
      </c>
      <c r="D14" s="173" t="s">
        <v>954</v>
      </c>
      <c r="E14" s="242"/>
      <c r="F14" s="219" t="n">
        <v>0</v>
      </c>
      <c r="G14" s="218" t="n">
        <v>0</v>
      </c>
      <c r="H14" s="214"/>
      <c r="I14" s="214"/>
      <c r="J14" s="214"/>
      <c r="K14" s="214"/>
    </row>
    <row r="15" customFormat="false" ht="11.25" hidden="false" customHeight="true" outlineLevel="0" collapsed="false">
      <c r="B15" s="192"/>
      <c r="C15" s="193"/>
      <c r="D15" s="173" t="s">
        <v>955</v>
      </c>
      <c r="E15" s="242"/>
      <c r="F15" s="219" t="n">
        <v>0</v>
      </c>
      <c r="G15" s="218" t="n">
        <v>0</v>
      </c>
    </row>
    <row r="16" customFormat="false" ht="11.25" hidden="false" customHeight="true" outlineLevel="0" collapsed="false">
      <c r="B16" s="192"/>
      <c r="C16" s="193"/>
      <c r="D16" s="173" t="s">
        <v>956</v>
      </c>
      <c r="E16" s="242"/>
      <c r="F16" s="219" t="n">
        <v>0</v>
      </c>
      <c r="G16" s="218" t="n">
        <v>0</v>
      </c>
    </row>
    <row r="17" customFormat="false" ht="11.25" hidden="false" customHeight="true" outlineLevel="0" collapsed="false">
      <c r="B17" s="192" t="n">
        <v>2</v>
      </c>
      <c r="C17" s="194" t="s">
        <v>33</v>
      </c>
      <c r="D17" s="173" t="s">
        <v>957</v>
      </c>
      <c r="E17" s="243"/>
      <c r="F17" s="219" t="n">
        <v>0</v>
      </c>
      <c r="G17" s="218" t="n">
        <v>0</v>
      </c>
    </row>
    <row r="18" customFormat="false" ht="11.25" hidden="false" customHeight="true" outlineLevel="0" collapsed="false">
      <c r="B18" s="192"/>
      <c r="C18" s="194"/>
      <c r="D18" s="173" t="s">
        <v>956</v>
      </c>
      <c r="E18" s="243"/>
      <c r="F18" s="219" t="n">
        <v>0</v>
      </c>
      <c r="G18" s="218" t="n">
        <v>0</v>
      </c>
    </row>
    <row r="19" customFormat="false" ht="11.25" hidden="false" customHeight="true" outlineLevel="0" collapsed="false">
      <c r="B19" s="192" t="n">
        <v>3</v>
      </c>
      <c r="C19" s="193" t="s">
        <v>34</v>
      </c>
      <c r="D19" s="173" t="s">
        <v>958</v>
      </c>
      <c r="E19" s="242"/>
      <c r="F19" s="219" t="n">
        <v>0</v>
      </c>
      <c r="G19" s="218" t="n">
        <v>0</v>
      </c>
    </row>
    <row r="20" customFormat="false" ht="11.25" hidden="false" customHeight="true" outlineLevel="0" collapsed="false">
      <c r="B20" s="192"/>
      <c r="C20" s="193"/>
      <c r="D20" s="173" t="s">
        <v>959</v>
      </c>
      <c r="E20" s="243"/>
      <c r="F20" s="219" t="n">
        <v>0</v>
      </c>
      <c r="G20" s="218" t="n">
        <v>0</v>
      </c>
    </row>
    <row r="21" customFormat="false" ht="11.25" hidden="false" customHeight="true" outlineLevel="0" collapsed="false">
      <c r="B21" s="192"/>
      <c r="C21" s="193"/>
      <c r="D21" s="173" t="s">
        <v>960</v>
      </c>
      <c r="E21" s="243"/>
      <c r="F21" s="219" t="n">
        <v>0</v>
      </c>
      <c r="G21" s="218" t="n">
        <v>0</v>
      </c>
    </row>
    <row r="22" customFormat="false" ht="11.25" hidden="false" customHeight="true" outlineLevel="0" collapsed="false">
      <c r="B22" s="192"/>
      <c r="C22" s="193"/>
      <c r="D22" s="173" t="s">
        <v>956</v>
      </c>
      <c r="E22" s="243"/>
      <c r="F22" s="219" t="n">
        <v>0</v>
      </c>
      <c r="G22" s="218" t="n">
        <v>0</v>
      </c>
    </row>
    <row r="23" customFormat="false" ht="15.75" hidden="false" customHeight="true" outlineLevel="0" collapsed="false">
      <c r="B23" s="192" t="n">
        <v>4</v>
      </c>
      <c r="C23" s="194" t="s">
        <v>35</v>
      </c>
      <c r="D23" s="179" t="s">
        <v>961</v>
      </c>
      <c r="E23" s="243"/>
      <c r="F23" s="219" t="n">
        <v>0</v>
      </c>
      <c r="G23" s="218" t="n">
        <v>0</v>
      </c>
    </row>
    <row r="24" customFormat="false" ht="11.25" hidden="false" customHeight="true" outlineLevel="0" collapsed="false">
      <c r="B24" s="192" t="n">
        <v>5</v>
      </c>
      <c r="C24" s="193" t="s">
        <v>36</v>
      </c>
      <c r="D24" s="180" t="s">
        <v>962</v>
      </c>
      <c r="E24" s="243"/>
      <c r="F24" s="219" t="n">
        <v>0</v>
      </c>
      <c r="G24" s="218" t="n">
        <v>0</v>
      </c>
    </row>
    <row r="25" customFormat="false" ht="11.25" hidden="false" customHeight="true" outlineLevel="0" collapsed="false">
      <c r="B25" s="192"/>
      <c r="C25" s="193"/>
      <c r="D25" s="173" t="s">
        <v>963</v>
      </c>
      <c r="E25" s="243"/>
      <c r="F25" s="219" t="n">
        <v>0</v>
      </c>
      <c r="G25" s="218" t="n">
        <v>0</v>
      </c>
    </row>
    <row r="26" customFormat="false" ht="11.25" hidden="false" customHeight="true" outlineLevel="0" collapsed="false">
      <c r="B26" s="192"/>
      <c r="C26" s="193"/>
      <c r="D26" s="173" t="s">
        <v>956</v>
      </c>
      <c r="E26" s="243"/>
      <c r="F26" s="219" t="n">
        <v>0</v>
      </c>
      <c r="G26" s="218" t="n">
        <v>0</v>
      </c>
    </row>
    <row r="27" customFormat="false" ht="11.25" hidden="false" customHeight="true" outlineLevel="0" collapsed="false">
      <c r="B27" s="195" t="n">
        <v>6</v>
      </c>
      <c r="C27" s="194" t="s">
        <v>37</v>
      </c>
      <c r="D27" s="173" t="s">
        <v>964</v>
      </c>
      <c r="E27" s="242"/>
      <c r="F27" s="219" t="n">
        <v>0</v>
      </c>
      <c r="G27" s="218" t="n">
        <v>0</v>
      </c>
    </row>
    <row r="28" customFormat="false" ht="11.25" hidden="false" customHeight="true" outlineLevel="0" collapsed="false">
      <c r="B28" s="195"/>
      <c r="C28" s="194"/>
      <c r="D28" s="173" t="s">
        <v>965</v>
      </c>
      <c r="E28" s="243"/>
      <c r="F28" s="219" t="n">
        <v>0</v>
      </c>
      <c r="G28" s="218" t="n">
        <v>0</v>
      </c>
    </row>
    <row r="29" customFormat="false" ht="11.25" hidden="false" customHeight="true" outlineLevel="0" collapsed="false">
      <c r="B29" s="195"/>
      <c r="C29" s="194"/>
      <c r="D29" s="173" t="s">
        <v>956</v>
      </c>
      <c r="E29" s="242"/>
      <c r="F29" s="219" t="n">
        <v>0</v>
      </c>
      <c r="G29" s="218" t="n">
        <v>0</v>
      </c>
    </row>
    <row r="30" customFormat="false" ht="11.25" hidden="false" customHeight="true" outlineLevel="0" collapsed="false">
      <c r="B30" s="192" t="n">
        <v>7</v>
      </c>
      <c r="C30" s="194" t="s">
        <v>38</v>
      </c>
      <c r="D30" s="173" t="s">
        <v>966</v>
      </c>
      <c r="E30" s="242"/>
      <c r="F30" s="219" t="n">
        <v>0</v>
      </c>
      <c r="G30" s="218" t="n">
        <v>0</v>
      </c>
    </row>
    <row r="31" customFormat="false" ht="11.25" hidden="false" customHeight="true" outlineLevel="0" collapsed="false">
      <c r="B31" s="192"/>
      <c r="C31" s="194"/>
      <c r="D31" s="173" t="s">
        <v>967</v>
      </c>
      <c r="E31" s="243"/>
      <c r="F31" s="219" t="n">
        <v>0</v>
      </c>
      <c r="G31" s="218" t="n">
        <v>0</v>
      </c>
    </row>
    <row r="32" customFormat="false" ht="11.25" hidden="false" customHeight="true" outlineLevel="0" collapsed="false">
      <c r="B32" s="192"/>
      <c r="C32" s="194"/>
      <c r="D32" s="173" t="s">
        <v>968</v>
      </c>
      <c r="E32" s="243"/>
      <c r="F32" s="219" t="n">
        <v>0</v>
      </c>
      <c r="G32" s="218" t="n">
        <v>0</v>
      </c>
    </row>
    <row r="33" customFormat="false" ht="11.25" hidden="false" customHeight="true" outlineLevel="0" collapsed="false">
      <c r="B33" s="192"/>
      <c r="C33" s="194"/>
      <c r="D33" s="173" t="s">
        <v>969</v>
      </c>
      <c r="E33" s="243"/>
      <c r="F33" s="219" t="n">
        <v>0</v>
      </c>
      <c r="G33" s="218" t="n">
        <v>0</v>
      </c>
    </row>
    <row r="34" customFormat="false" ht="11.25" hidden="false" customHeight="true" outlineLevel="0" collapsed="false">
      <c r="B34" s="192"/>
      <c r="C34" s="194"/>
      <c r="D34" s="173" t="s">
        <v>956</v>
      </c>
      <c r="E34" s="242"/>
      <c r="F34" s="219" t="n">
        <v>0</v>
      </c>
      <c r="G34" s="218" t="n">
        <v>0</v>
      </c>
    </row>
    <row r="35" customFormat="false" ht="11.25" hidden="false" customHeight="true" outlineLevel="0" collapsed="false">
      <c r="B35" s="192" t="n">
        <v>8</v>
      </c>
      <c r="C35" s="194" t="s">
        <v>39</v>
      </c>
      <c r="D35" s="173" t="s">
        <v>970</v>
      </c>
      <c r="E35" s="243"/>
      <c r="F35" s="219" t="n">
        <v>0</v>
      </c>
      <c r="G35" s="218" t="n">
        <v>0</v>
      </c>
    </row>
    <row r="36" customFormat="false" ht="11.25" hidden="false" customHeight="true" outlineLevel="0" collapsed="false">
      <c r="B36" s="192" t="n">
        <v>9</v>
      </c>
      <c r="C36" s="194" t="s">
        <v>40</v>
      </c>
      <c r="D36" s="173" t="s">
        <v>971</v>
      </c>
      <c r="E36" s="243"/>
      <c r="F36" s="219" t="n">
        <v>0</v>
      </c>
      <c r="G36" s="218" t="n">
        <v>0</v>
      </c>
    </row>
    <row r="37" customFormat="false" ht="11.25" hidden="false" customHeight="true" outlineLevel="0" collapsed="false">
      <c r="B37" s="192"/>
      <c r="C37" s="194"/>
      <c r="D37" s="173" t="s">
        <v>972</v>
      </c>
      <c r="E37" s="242"/>
      <c r="F37" s="219" t="n">
        <v>0</v>
      </c>
      <c r="G37" s="218" t="n">
        <v>0</v>
      </c>
    </row>
    <row r="38" customFormat="false" ht="11.25" hidden="false" customHeight="true" outlineLevel="0" collapsed="false">
      <c r="B38" s="192"/>
      <c r="C38" s="194"/>
      <c r="D38" s="173" t="s">
        <v>973</v>
      </c>
      <c r="E38" s="243"/>
      <c r="F38" s="219" t="n">
        <v>0</v>
      </c>
      <c r="G38" s="218" t="n">
        <v>0</v>
      </c>
    </row>
    <row r="39" customFormat="false" ht="11.25" hidden="false" customHeight="true" outlineLevel="0" collapsed="false">
      <c r="B39" s="192"/>
      <c r="C39" s="194"/>
      <c r="D39" s="173" t="s">
        <v>956</v>
      </c>
      <c r="E39" s="242"/>
      <c r="F39" s="219" t="n">
        <v>0</v>
      </c>
      <c r="G39" s="218" t="n">
        <v>0</v>
      </c>
    </row>
    <row r="40" customFormat="false" ht="11.25" hidden="false" customHeight="true" outlineLevel="0" collapsed="false">
      <c r="B40" s="192" t="n">
        <v>10</v>
      </c>
      <c r="C40" s="194" t="s">
        <v>41</v>
      </c>
      <c r="D40" s="183" t="s">
        <v>974</v>
      </c>
      <c r="E40" s="242"/>
      <c r="F40" s="219" t="n">
        <v>0</v>
      </c>
      <c r="G40" s="218" t="n">
        <v>0</v>
      </c>
    </row>
    <row r="41" customFormat="false" ht="11.25" hidden="false" customHeight="true" outlineLevel="0" collapsed="false">
      <c r="B41" s="192" t="n">
        <v>11</v>
      </c>
      <c r="C41" s="193" t="s">
        <v>42</v>
      </c>
      <c r="D41" s="173" t="s">
        <v>975</v>
      </c>
      <c r="E41" s="242"/>
      <c r="F41" s="219" t="n">
        <v>0</v>
      </c>
      <c r="G41" s="218" t="n">
        <v>0</v>
      </c>
    </row>
    <row r="42" customFormat="false" ht="11.25" hidden="false" customHeight="true" outlineLevel="0" collapsed="false">
      <c r="B42" s="192"/>
      <c r="C42" s="193"/>
      <c r="D42" s="173" t="s">
        <v>956</v>
      </c>
      <c r="E42" s="243"/>
      <c r="F42" s="219" t="n">
        <v>0</v>
      </c>
      <c r="G42" s="218" t="n">
        <v>0</v>
      </c>
    </row>
    <row r="43" customFormat="false" ht="11.25" hidden="false" customHeight="true" outlineLevel="0" collapsed="false">
      <c r="B43" s="195" t="n">
        <v>12</v>
      </c>
      <c r="C43" s="193" t="s">
        <v>43</v>
      </c>
      <c r="D43" s="173" t="s">
        <v>976</v>
      </c>
      <c r="E43" s="243"/>
      <c r="F43" s="219" t="n">
        <v>0</v>
      </c>
      <c r="G43" s="218" t="n">
        <v>0</v>
      </c>
    </row>
    <row r="44" customFormat="false" ht="11.25" hidden="false" customHeight="true" outlineLevel="0" collapsed="false">
      <c r="B44" s="195"/>
      <c r="C44" s="193"/>
      <c r="D44" s="173" t="s">
        <v>977</v>
      </c>
      <c r="E44" s="243"/>
      <c r="F44" s="219" t="n">
        <v>0</v>
      </c>
      <c r="G44" s="218" t="n">
        <v>0</v>
      </c>
    </row>
    <row r="45" customFormat="false" ht="11.25" hidden="false" customHeight="true" outlineLevel="0" collapsed="false">
      <c r="B45" s="195"/>
      <c r="C45" s="193"/>
      <c r="D45" s="173" t="s">
        <v>978</v>
      </c>
      <c r="E45" s="242"/>
      <c r="F45" s="219" t="n">
        <v>0</v>
      </c>
      <c r="G45" s="218" t="n">
        <v>0</v>
      </c>
    </row>
    <row r="46" customFormat="false" ht="11.25" hidden="false" customHeight="true" outlineLevel="0" collapsed="false">
      <c r="B46" s="195"/>
      <c r="C46" s="193"/>
      <c r="D46" s="173" t="s">
        <v>973</v>
      </c>
      <c r="E46" s="243"/>
      <c r="F46" s="219" t="n">
        <v>0</v>
      </c>
      <c r="G46" s="218" t="n">
        <v>0</v>
      </c>
    </row>
    <row r="47" customFormat="false" ht="11.25" hidden="false" customHeight="true" outlineLevel="0" collapsed="false">
      <c r="B47" s="192" t="n">
        <v>13</v>
      </c>
      <c r="C47" s="193" t="s">
        <v>44</v>
      </c>
      <c r="D47" s="173" t="s">
        <v>979</v>
      </c>
      <c r="E47" s="243"/>
      <c r="F47" s="219" t="n">
        <v>0</v>
      </c>
      <c r="G47" s="218" t="n">
        <v>0</v>
      </c>
    </row>
    <row r="48" customFormat="false" ht="11.25" hidden="false" customHeight="true" outlineLevel="0" collapsed="false">
      <c r="B48" s="192"/>
      <c r="C48" s="193"/>
      <c r="D48" s="173" t="s">
        <v>980</v>
      </c>
      <c r="E48" s="243"/>
      <c r="F48" s="219" t="n">
        <v>0</v>
      </c>
      <c r="G48" s="218" t="n">
        <v>0</v>
      </c>
    </row>
    <row r="49" customFormat="false" ht="11.25" hidden="false" customHeight="true" outlineLevel="0" collapsed="false">
      <c r="B49" s="192"/>
      <c r="C49" s="193"/>
      <c r="D49" s="173" t="s">
        <v>956</v>
      </c>
      <c r="E49" s="243"/>
      <c r="F49" s="219" t="n">
        <v>0</v>
      </c>
      <c r="G49" s="218" t="n">
        <v>0</v>
      </c>
    </row>
    <row r="50" customFormat="false" ht="11.25" hidden="false" customHeight="true" outlineLevel="0" collapsed="false">
      <c r="B50" s="192" t="n">
        <v>14</v>
      </c>
      <c r="C50" s="193" t="s">
        <v>45</v>
      </c>
      <c r="D50" s="173" t="s">
        <v>981</v>
      </c>
      <c r="E50" s="242"/>
      <c r="F50" s="219" t="n">
        <v>0</v>
      </c>
      <c r="G50" s="218" t="n">
        <v>0</v>
      </c>
    </row>
    <row r="51" customFormat="false" ht="11.25" hidden="false" customHeight="true" outlineLevel="0" collapsed="false">
      <c r="B51" s="192"/>
      <c r="C51" s="193"/>
      <c r="D51" s="173" t="s">
        <v>982</v>
      </c>
      <c r="E51" s="243"/>
      <c r="F51" s="219" t="n">
        <v>0</v>
      </c>
      <c r="G51" s="218" t="n">
        <v>0</v>
      </c>
    </row>
    <row r="52" customFormat="false" ht="11.25" hidden="false" customHeight="true" outlineLevel="0" collapsed="false">
      <c r="B52" s="192" t="n">
        <v>15</v>
      </c>
      <c r="C52" s="193" t="s">
        <v>46</v>
      </c>
      <c r="D52" s="173" t="s">
        <v>983</v>
      </c>
      <c r="E52" s="243"/>
      <c r="F52" s="219" t="n">
        <v>0</v>
      </c>
      <c r="G52" s="218" t="n">
        <v>0</v>
      </c>
    </row>
    <row r="53" customFormat="false" ht="11.25" hidden="false" customHeight="true" outlineLevel="0" collapsed="false">
      <c r="B53" s="192"/>
      <c r="C53" s="193"/>
      <c r="D53" s="173" t="s">
        <v>984</v>
      </c>
      <c r="E53" s="243"/>
      <c r="F53" s="219" t="n">
        <v>0</v>
      </c>
      <c r="G53" s="218" t="n">
        <v>0</v>
      </c>
    </row>
    <row r="54" customFormat="false" ht="11.25" hidden="false" customHeight="true" outlineLevel="0" collapsed="false">
      <c r="B54" s="192"/>
      <c r="C54" s="193"/>
      <c r="D54" s="173" t="s">
        <v>985</v>
      </c>
      <c r="E54" s="243"/>
      <c r="F54" s="219" t="n">
        <v>0</v>
      </c>
      <c r="G54" s="218" t="n">
        <v>0</v>
      </c>
    </row>
    <row r="55" customFormat="false" ht="11.25" hidden="false" customHeight="true" outlineLevel="0" collapsed="false">
      <c r="B55" s="195" t="n">
        <v>16</v>
      </c>
      <c r="C55" s="196" t="s">
        <v>47</v>
      </c>
      <c r="D55" s="185" t="s">
        <v>986</v>
      </c>
      <c r="E55" s="243"/>
      <c r="F55" s="219" t="n">
        <v>0</v>
      </c>
      <c r="G55" s="218" t="n">
        <v>0</v>
      </c>
    </row>
    <row r="56" customFormat="false" ht="11.25" hidden="false" customHeight="true" outlineLevel="0" collapsed="false">
      <c r="B56" s="195"/>
      <c r="C56" s="196"/>
      <c r="D56" s="185" t="s">
        <v>987</v>
      </c>
      <c r="E56" s="243"/>
      <c r="F56" s="219" t="n">
        <v>0</v>
      </c>
      <c r="G56" s="218" t="n">
        <v>0</v>
      </c>
    </row>
    <row r="57" customFormat="false" ht="11.25" hidden="false" customHeight="true" outlineLevel="0" collapsed="false">
      <c r="B57" s="195"/>
      <c r="C57" s="196"/>
      <c r="D57" s="185" t="s">
        <v>973</v>
      </c>
      <c r="E57" s="243"/>
      <c r="F57" s="219" t="n">
        <v>0</v>
      </c>
      <c r="G57" s="218" t="n">
        <v>0</v>
      </c>
    </row>
    <row r="58" customFormat="false" ht="11.25" hidden="false" customHeight="true" outlineLevel="0" collapsed="false">
      <c r="B58" s="195"/>
      <c r="C58" s="196"/>
      <c r="D58" s="185" t="s">
        <v>988</v>
      </c>
      <c r="E58" s="243"/>
      <c r="F58" s="219" t="n">
        <v>0</v>
      </c>
      <c r="G58" s="218" t="n">
        <v>0</v>
      </c>
    </row>
    <row r="59" customFormat="false" ht="11.25" hidden="false" customHeight="true" outlineLevel="0" collapsed="false">
      <c r="B59" s="195"/>
      <c r="C59" s="196"/>
      <c r="D59" s="185" t="s">
        <v>956</v>
      </c>
      <c r="E59" s="243"/>
      <c r="F59" s="219" t="n">
        <v>0</v>
      </c>
      <c r="G59" s="218" t="n">
        <v>0</v>
      </c>
    </row>
    <row r="60" customFormat="false" ht="11.25" hidden="false" customHeight="true" outlineLevel="0" collapsed="false">
      <c r="B60" s="192" t="n">
        <v>17</v>
      </c>
      <c r="C60" s="193" t="s">
        <v>48</v>
      </c>
      <c r="D60" s="185" t="s">
        <v>989</v>
      </c>
      <c r="E60" s="243"/>
      <c r="F60" s="219" t="n">
        <v>0</v>
      </c>
      <c r="G60" s="218" t="n">
        <v>0</v>
      </c>
    </row>
    <row r="61" customFormat="false" ht="11.25" hidden="false" customHeight="true" outlineLevel="0" collapsed="false">
      <c r="B61" s="192"/>
      <c r="C61" s="193"/>
      <c r="D61" s="173" t="s">
        <v>956</v>
      </c>
      <c r="E61" s="242"/>
      <c r="F61" s="219" t="n">
        <v>0</v>
      </c>
      <c r="G61" s="218" t="n">
        <v>0</v>
      </c>
    </row>
    <row r="62" customFormat="false" ht="11.25" hidden="false" customHeight="true" outlineLevel="0" collapsed="false">
      <c r="B62" s="192" t="n">
        <v>18</v>
      </c>
      <c r="C62" s="193" t="s">
        <v>990</v>
      </c>
      <c r="D62" s="173" t="s">
        <v>991</v>
      </c>
      <c r="E62" s="243"/>
      <c r="F62" s="219" t="n">
        <v>0</v>
      </c>
      <c r="G62" s="218" t="n">
        <v>0</v>
      </c>
    </row>
    <row r="63" customFormat="false" ht="11.25" hidden="false" customHeight="true" outlineLevel="0" collapsed="false">
      <c r="B63" s="192"/>
      <c r="C63" s="193"/>
      <c r="D63" s="173" t="s">
        <v>992</v>
      </c>
      <c r="E63" s="243"/>
      <c r="F63" s="219" t="n">
        <v>0</v>
      </c>
      <c r="G63" s="218" t="n">
        <v>0</v>
      </c>
    </row>
    <row r="64" customFormat="false" ht="11.25" hidden="false" customHeight="true" outlineLevel="0" collapsed="false">
      <c r="B64" s="192"/>
      <c r="C64" s="193"/>
      <c r="D64" s="173" t="s">
        <v>956</v>
      </c>
      <c r="E64" s="243"/>
      <c r="F64" s="219" t="n">
        <v>0</v>
      </c>
      <c r="G64" s="218" t="n">
        <v>0</v>
      </c>
    </row>
    <row r="65" customFormat="false" ht="11.25" hidden="false" customHeight="true" outlineLevel="0" collapsed="false">
      <c r="B65" s="192" t="n">
        <v>19</v>
      </c>
      <c r="C65" s="193" t="s">
        <v>50</v>
      </c>
      <c r="D65" s="173" t="s">
        <v>993</v>
      </c>
      <c r="E65" s="242"/>
      <c r="F65" s="219" t="n">
        <v>0</v>
      </c>
      <c r="G65" s="218" t="n">
        <v>0</v>
      </c>
    </row>
    <row r="66" customFormat="false" ht="11.25" hidden="false" customHeight="true" outlineLevel="0" collapsed="false">
      <c r="B66" s="192"/>
      <c r="C66" s="193"/>
      <c r="D66" s="173" t="s">
        <v>994</v>
      </c>
      <c r="E66" s="243"/>
      <c r="F66" s="219" t="n">
        <v>0</v>
      </c>
      <c r="G66" s="218" t="n">
        <v>0</v>
      </c>
    </row>
    <row r="67" customFormat="false" ht="11.25" hidden="false" customHeight="true" outlineLevel="0" collapsed="false">
      <c r="B67" s="192"/>
      <c r="C67" s="193"/>
      <c r="D67" s="173" t="s">
        <v>995</v>
      </c>
      <c r="E67" s="242"/>
      <c r="F67" s="219" t="n">
        <v>0</v>
      </c>
      <c r="G67" s="218" t="n">
        <v>0</v>
      </c>
    </row>
    <row r="68" customFormat="false" ht="11.25" hidden="false" customHeight="true" outlineLevel="0" collapsed="false">
      <c r="B68" s="192"/>
      <c r="C68" s="193"/>
      <c r="D68" s="173" t="s">
        <v>996</v>
      </c>
      <c r="E68" s="243"/>
      <c r="F68" s="219" t="n">
        <v>0</v>
      </c>
      <c r="G68" s="218" t="n">
        <v>0</v>
      </c>
    </row>
    <row r="69" customFormat="false" ht="11.25" hidden="false" customHeight="true" outlineLevel="0" collapsed="false">
      <c r="B69" s="192"/>
      <c r="C69" s="193"/>
      <c r="D69" s="173" t="s">
        <v>997</v>
      </c>
      <c r="E69" s="243"/>
      <c r="F69" s="219" t="n">
        <v>0</v>
      </c>
      <c r="G69" s="218" t="n">
        <v>0</v>
      </c>
    </row>
    <row r="70" customFormat="false" ht="11.25" hidden="false" customHeight="true" outlineLevel="0" collapsed="false">
      <c r="B70" s="192"/>
      <c r="C70" s="193"/>
      <c r="D70" s="173" t="s">
        <v>956</v>
      </c>
      <c r="E70" s="243"/>
      <c r="F70" s="219" t="n">
        <v>0</v>
      </c>
      <c r="G70" s="218" t="n">
        <v>0</v>
      </c>
    </row>
    <row r="71" customFormat="false" ht="11.25" hidden="false" customHeight="true" outlineLevel="0" collapsed="false">
      <c r="B71" s="192" t="n">
        <v>20</v>
      </c>
      <c r="C71" s="197" t="s">
        <v>51</v>
      </c>
      <c r="D71" s="173" t="s">
        <v>998</v>
      </c>
      <c r="E71" s="243"/>
      <c r="F71" s="219" t="n">
        <v>0</v>
      </c>
      <c r="G71" s="218" t="n">
        <v>0</v>
      </c>
    </row>
    <row r="72" customFormat="false" ht="11.25" hidden="false" customHeight="true" outlineLevel="0" collapsed="false">
      <c r="B72" s="192"/>
      <c r="C72" s="197"/>
      <c r="D72" s="173" t="s">
        <v>999</v>
      </c>
      <c r="E72" s="243"/>
      <c r="F72" s="219" t="n">
        <v>0</v>
      </c>
      <c r="G72" s="218" t="n">
        <v>0</v>
      </c>
    </row>
    <row r="73" customFormat="false" ht="11.25" hidden="false" customHeight="true" outlineLevel="0" collapsed="false">
      <c r="B73" s="192"/>
      <c r="C73" s="197"/>
      <c r="D73" s="173" t="s">
        <v>1000</v>
      </c>
      <c r="E73" s="243"/>
      <c r="F73" s="219" t="n">
        <v>0</v>
      </c>
      <c r="G73" s="218" t="n">
        <v>0</v>
      </c>
    </row>
    <row r="74" customFormat="false" ht="11.25" hidden="false" customHeight="true" outlineLevel="0" collapsed="false">
      <c r="B74" s="192"/>
      <c r="C74" s="197"/>
      <c r="D74" s="173" t="s">
        <v>1001</v>
      </c>
      <c r="E74" s="243"/>
      <c r="F74" s="219" t="n">
        <v>0</v>
      </c>
      <c r="G74" s="218" t="n">
        <v>0</v>
      </c>
    </row>
    <row r="75" customFormat="false" ht="11.25" hidden="false" customHeight="true" outlineLevel="0" collapsed="false">
      <c r="B75" s="192"/>
      <c r="C75" s="197"/>
      <c r="D75" s="173" t="s">
        <v>1002</v>
      </c>
      <c r="E75" s="243"/>
      <c r="F75" s="219" t="n">
        <v>0</v>
      </c>
      <c r="G75" s="218" t="n">
        <v>0</v>
      </c>
    </row>
    <row r="76" customFormat="false" ht="11.25" hidden="false" customHeight="true" outlineLevel="0" collapsed="false">
      <c r="B76" s="192"/>
      <c r="C76" s="197"/>
      <c r="D76" s="173" t="s">
        <v>956</v>
      </c>
      <c r="E76" s="243"/>
      <c r="F76" s="219" t="n">
        <v>0</v>
      </c>
      <c r="G76" s="218" t="n">
        <v>0</v>
      </c>
    </row>
    <row r="77" customFormat="false" ht="11.25" hidden="false" customHeight="true" outlineLevel="0" collapsed="false">
      <c r="B77" s="192" t="n">
        <v>21</v>
      </c>
      <c r="C77" s="193" t="s">
        <v>52</v>
      </c>
      <c r="D77" s="173" t="s">
        <v>1003</v>
      </c>
      <c r="E77" s="242"/>
      <c r="F77" s="219" t="n">
        <v>0</v>
      </c>
      <c r="G77" s="218" t="n">
        <v>0</v>
      </c>
    </row>
    <row r="78" customFormat="false" ht="11.25" hidden="false" customHeight="true" outlineLevel="0" collapsed="false">
      <c r="B78" s="192"/>
      <c r="C78" s="193"/>
      <c r="D78" s="173" t="s">
        <v>1004</v>
      </c>
      <c r="E78" s="243"/>
      <c r="F78" s="219" t="n">
        <v>0</v>
      </c>
      <c r="G78" s="218" t="n">
        <v>0</v>
      </c>
    </row>
    <row r="79" customFormat="false" ht="11.25" hidden="false" customHeight="true" outlineLevel="0" collapsed="false">
      <c r="B79" s="192"/>
      <c r="C79" s="193"/>
      <c r="D79" s="173" t="s">
        <v>956</v>
      </c>
      <c r="E79" s="242"/>
      <c r="F79" s="219" t="n">
        <v>0</v>
      </c>
      <c r="G79" s="218" t="n">
        <v>0</v>
      </c>
    </row>
    <row r="80" customFormat="false" ht="11.25" hidden="false" customHeight="true" outlineLevel="0" collapsed="false">
      <c r="B80" s="192" t="n">
        <v>22</v>
      </c>
      <c r="C80" s="193" t="s">
        <v>53</v>
      </c>
      <c r="D80" s="187" t="s">
        <v>1005</v>
      </c>
      <c r="E80" s="242"/>
      <c r="F80" s="219" t="n">
        <v>0</v>
      </c>
      <c r="G80" s="218" t="n">
        <v>0</v>
      </c>
    </row>
    <row r="81" customFormat="false" ht="11.25" hidden="false" customHeight="true" outlineLevel="0" collapsed="false">
      <c r="B81" s="192"/>
      <c r="C81" s="193"/>
      <c r="D81" s="187" t="s">
        <v>1006</v>
      </c>
      <c r="E81" s="242"/>
      <c r="F81" s="219" t="n">
        <v>10</v>
      </c>
      <c r="G81" s="218" t="n">
        <v>0</v>
      </c>
    </row>
    <row r="82" customFormat="false" ht="11.25" hidden="false" customHeight="true" outlineLevel="0" collapsed="false">
      <c r="B82" s="192" t="n">
        <v>23</v>
      </c>
      <c r="C82" s="193" t="s">
        <v>54</v>
      </c>
      <c r="D82" s="173" t="s">
        <v>1007</v>
      </c>
      <c r="E82" s="242"/>
      <c r="F82" s="219" t="n">
        <v>0</v>
      </c>
      <c r="G82" s="218" t="n">
        <v>0</v>
      </c>
    </row>
    <row r="83" customFormat="false" ht="11.25" hidden="false" customHeight="true" outlineLevel="0" collapsed="false">
      <c r="B83" s="192"/>
      <c r="C83" s="193"/>
      <c r="D83" s="173" t="s">
        <v>1008</v>
      </c>
      <c r="E83" s="243"/>
      <c r="F83" s="219" t="n">
        <v>0</v>
      </c>
      <c r="G83" s="218" t="n">
        <v>0</v>
      </c>
    </row>
    <row r="84" customFormat="false" ht="11.25" hidden="false" customHeight="true" outlineLevel="0" collapsed="false">
      <c r="B84" s="192"/>
      <c r="C84" s="193"/>
      <c r="D84" s="173" t="s">
        <v>973</v>
      </c>
      <c r="E84" s="243"/>
      <c r="F84" s="219" t="n">
        <v>0</v>
      </c>
      <c r="G84" s="218" t="n">
        <v>0</v>
      </c>
    </row>
    <row r="85" customFormat="false" ht="11.25" hidden="false" customHeight="true" outlineLevel="0" collapsed="false">
      <c r="B85" s="192" t="n">
        <v>24</v>
      </c>
      <c r="C85" s="193" t="s">
        <v>55</v>
      </c>
      <c r="D85" s="173" t="s">
        <v>1009</v>
      </c>
      <c r="E85" s="243"/>
      <c r="F85" s="219" t="n">
        <v>0</v>
      </c>
      <c r="G85" s="218" t="n">
        <v>0</v>
      </c>
    </row>
    <row r="86" customFormat="false" ht="11.25" hidden="false" customHeight="true" outlineLevel="0" collapsed="false">
      <c r="B86" s="192"/>
      <c r="C86" s="193"/>
      <c r="D86" s="173" t="s">
        <v>1010</v>
      </c>
      <c r="E86" s="243"/>
      <c r="F86" s="219" t="n">
        <v>0</v>
      </c>
      <c r="G86" s="218" t="n">
        <v>0</v>
      </c>
    </row>
    <row r="87" customFormat="false" ht="11.25" hidden="false" customHeight="true" outlineLevel="0" collapsed="false">
      <c r="B87" s="192"/>
      <c r="C87" s="193"/>
      <c r="D87" s="173" t="s">
        <v>1011</v>
      </c>
      <c r="E87" s="243"/>
      <c r="F87" s="219" t="n">
        <v>0</v>
      </c>
      <c r="G87" s="218" t="n">
        <v>0</v>
      </c>
    </row>
    <row r="88" customFormat="false" ht="11.25" hidden="false" customHeight="true" outlineLevel="0" collapsed="false">
      <c r="B88" s="192"/>
      <c r="C88" s="193"/>
      <c r="D88" s="173" t="s">
        <v>1012</v>
      </c>
      <c r="E88" s="243"/>
      <c r="F88" s="219" t="n">
        <v>0</v>
      </c>
      <c r="G88" s="218" t="n">
        <v>0</v>
      </c>
    </row>
    <row r="89" customFormat="false" ht="11.25" hidden="false" customHeight="true" outlineLevel="0" collapsed="false">
      <c r="B89" s="192"/>
      <c r="C89" s="193"/>
      <c r="D89" s="173" t="s">
        <v>1013</v>
      </c>
      <c r="E89" s="242"/>
      <c r="F89" s="219" t="n">
        <v>0</v>
      </c>
      <c r="G89" s="218" t="n">
        <v>0</v>
      </c>
    </row>
    <row r="90" customFormat="false" ht="11.25" hidden="false" customHeight="true" outlineLevel="0" collapsed="false">
      <c r="B90" s="192"/>
      <c r="C90" s="193"/>
      <c r="D90" s="173" t="s">
        <v>1014</v>
      </c>
      <c r="E90" s="242"/>
      <c r="F90" s="219" t="n">
        <v>0</v>
      </c>
      <c r="G90" s="218" t="n">
        <v>0</v>
      </c>
    </row>
    <row r="91" customFormat="false" ht="11.25" hidden="false" customHeight="true" outlineLevel="0" collapsed="false">
      <c r="B91" s="192"/>
      <c r="C91" s="193"/>
      <c r="D91" s="173" t="s">
        <v>956</v>
      </c>
      <c r="E91" s="242"/>
      <c r="F91" s="219" t="n">
        <v>0</v>
      </c>
      <c r="G91" s="218" t="n">
        <v>0</v>
      </c>
    </row>
    <row r="92" customFormat="false" ht="11.25" hidden="false" customHeight="true" outlineLevel="0" collapsed="false">
      <c r="B92" s="192" t="n">
        <v>25</v>
      </c>
      <c r="C92" s="193" t="s">
        <v>56</v>
      </c>
      <c r="D92" s="173" t="s">
        <v>1015</v>
      </c>
      <c r="E92" s="242"/>
      <c r="F92" s="219" t="n">
        <v>0</v>
      </c>
      <c r="G92" s="218" t="n">
        <v>0</v>
      </c>
    </row>
    <row r="93" customFormat="false" ht="11.25" hidden="false" customHeight="true" outlineLevel="0" collapsed="false">
      <c r="B93" s="192"/>
      <c r="C93" s="193"/>
      <c r="D93" s="173" t="s">
        <v>956</v>
      </c>
      <c r="E93" s="242"/>
      <c r="F93" s="219" t="n">
        <v>0</v>
      </c>
      <c r="G93" s="218" t="n">
        <v>0</v>
      </c>
    </row>
    <row r="94" customFormat="false" ht="11.25" hidden="false" customHeight="true" outlineLevel="0" collapsed="false">
      <c r="B94" s="192" t="n">
        <v>26</v>
      </c>
      <c r="C94" s="193" t="s">
        <v>57</v>
      </c>
      <c r="D94" s="173" t="s">
        <v>1016</v>
      </c>
      <c r="E94" s="242"/>
      <c r="F94" s="219" t="n">
        <v>0</v>
      </c>
      <c r="G94" s="218" t="n">
        <v>0</v>
      </c>
    </row>
    <row r="95" customFormat="false" ht="11.25" hidden="false" customHeight="true" outlineLevel="0" collapsed="false">
      <c r="B95" s="192"/>
      <c r="C95" s="193"/>
      <c r="D95" s="173" t="s">
        <v>1017</v>
      </c>
      <c r="E95" s="243"/>
      <c r="F95" s="219" t="n">
        <v>0</v>
      </c>
      <c r="G95" s="218" t="n">
        <v>0</v>
      </c>
    </row>
    <row r="96" customFormat="false" ht="11.25" hidden="false" customHeight="true" outlineLevel="0" collapsed="false">
      <c r="B96" s="192"/>
      <c r="C96" s="193"/>
      <c r="D96" s="173" t="s">
        <v>1018</v>
      </c>
      <c r="E96" s="242"/>
      <c r="F96" s="219" t="n">
        <v>0</v>
      </c>
      <c r="G96" s="218" t="n">
        <v>0</v>
      </c>
    </row>
    <row r="97" customFormat="false" ht="11.25" hidden="false" customHeight="true" outlineLevel="0" collapsed="false">
      <c r="B97" s="192"/>
      <c r="C97" s="193"/>
      <c r="D97" s="173" t="s">
        <v>1019</v>
      </c>
      <c r="E97" s="242"/>
      <c r="F97" s="219" t="n">
        <v>0</v>
      </c>
      <c r="G97" s="218" t="n">
        <v>0</v>
      </c>
    </row>
    <row r="98" customFormat="false" ht="11.25" hidden="false" customHeight="true" outlineLevel="0" collapsed="false">
      <c r="B98" s="192"/>
      <c r="C98" s="193"/>
      <c r="D98" s="173" t="s">
        <v>973</v>
      </c>
      <c r="E98" s="242"/>
      <c r="F98" s="219" t="n">
        <v>0</v>
      </c>
      <c r="G98" s="218" t="n">
        <v>0</v>
      </c>
    </row>
    <row r="99" customFormat="false" ht="11.25" hidden="false" customHeight="true" outlineLevel="0" collapsed="false">
      <c r="B99" s="192"/>
      <c r="C99" s="193"/>
      <c r="D99" s="173" t="s">
        <v>1020</v>
      </c>
      <c r="E99" s="242"/>
      <c r="F99" s="219" t="n">
        <v>0</v>
      </c>
      <c r="G99" s="218" t="n">
        <v>0</v>
      </c>
    </row>
    <row r="100" customFormat="false" ht="11.25" hidden="false" customHeight="true" outlineLevel="0" collapsed="false">
      <c r="B100" s="192"/>
      <c r="C100" s="193"/>
      <c r="D100" s="173" t="s">
        <v>1021</v>
      </c>
      <c r="E100" s="243"/>
      <c r="F100" s="219" t="n">
        <v>0</v>
      </c>
      <c r="G100" s="218" t="n">
        <v>0</v>
      </c>
    </row>
    <row r="101" customFormat="false" ht="11.25" hidden="false" customHeight="true" outlineLevel="0" collapsed="false">
      <c r="B101" s="192"/>
      <c r="C101" s="193"/>
      <c r="D101" s="173" t="s">
        <v>956</v>
      </c>
      <c r="E101" s="243"/>
      <c r="F101" s="219" t="n">
        <v>0</v>
      </c>
      <c r="G101" s="218" t="n">
        <v>0</v>
      </c>
    </row>
    <row r="102" customFormat="false" ht="11.25" hidden="false" customHeight="true" outlineLevel="0" collapsed="false">
      <c r="B102" s="192" t="n">
        <v>27</v>
      </c>
      <c r="C102" s="194" t="s">
        <v>58</v>
      </c>
      <c r="D102" s="173" t="s">
        <v>1022</v>
      </c>
      <c r="E102" s="243"/>
      <c r="F102" s="219" t="n">
        <v>0</v>
      </c>
      <c r="G102" s="218" t="n">
        <v>0</v>
      </c>
    </row>
    <row r="103" customFormat="false" ht="14.25" hidden="false" customHeight="true" outlineLevel="0" collapsed="false">
      <c r="B103" s="192" t="n">
        <v>28</v>
      </c>
      <c r="C103" s="193" t="s">
        <v>59</v>
      </c>
      <c r="D103" s="173" t="s">
        <v>1023</v>
      </c>
      <c r="E103" s="243"/>
      <c r="F103" s="219" t="n">
        <v>0</v>
      </c>
      <c r="G103" s="218" t="n">
        <v>0</v>
      </c>
    </row>
    <row r="104" customFormat="false" ht="11.25" hidden="false" customHeight="true" outlineLevel="0" collapsed="false">
      <c r="B104" s="192"/>
      <c r="C104" s="193"/>
      <c r="D104" s="173" t="s">
        <v>1024</v>
      </c>
      <c r="E104" s="242"/>
      <c r="F104" s="219" t="n">
        <v>0</v>
      </c>
      <c r="G104" s="218" t="n">
        <v>0</v>
      </c>
    </row>
    <row r="105" customFormat="false" ht="11.25" hidden="false" customHeight="true" outlineLevel="0" collapsed="false">
      <c r="B105" s="192"/>
      <c r="C105" s="193"/>
      <c r="D105" s="173" t="s">
        <v>1025</v>
      </c>
      <c r="E105" s="242"/>
      <c r="F105" s="219" t="n">
        <v>0</v>
      </c>
      <c r="G105" s="218" t="n">
        <v>0</v>
      </c>
    </row>
    <row r="106" customFormat="false" ht="11.25" hidden="false" customHeight="true" outlineLevel="0" collapsed="false">
      <c r="B106" s="192"/>
      <c r="C106" s="193"/>
      <c r="D106" s="173" t="s">
        <v>1026</v>
      </c>
      <c r="E106" s="242"/>
      <c r="F106" s="219" t="n">
        <v>0</v>
      </c>
      <c r="G106" s="218" t="n">
        <v>0</v>
      </c>
    </row>
    <row r="107" customFormat="false" ht="11.25" hidden="false" customHeight="true" outlineLevel="0" collapsed="false">
      <c r="B107" s="192" t="n">
        <v>29</v>
      </c>
      <c r="C107" s="193" t="s">
        <v>60</v>
      </c>
      <c r="D107" s="173" t="s">
        <v>1027</v>
      </c>
      <c r="E107" s="242"/>
      <c r="F107" s="219" t="n">
        <v>0</v>
      </c>
      <c r="G107" s="218" t="n">
        <v>0</v>
      </c>
    </row>
    <row r="108" customFormat="false" ht="11.25" hidden="false" customHeight="true" outlineLevel="0" collapsed="false">
      <c r="B108" s="192"/>
      <c r="C108" s="193"/>
      <c r="D108" s="173" t="s">
        <v>1028</v>
      </c>
      <c r="E108" s="243"/>
      <c r="F108" s="219" t="n">
        <v>0</v>
      </c>
      <c r="G108" s="218" t="n">
        <v>0</v>
      </c>
    </row>
    <row r="109" customFormat="false" ht="11.25" hidden="false" customHeight="true" outlineLevel="0" collapsed="false">
      <c r="B109" s="192"/>
      <c r="C109" s="193"/>
      <c r="D109" s="173" t="s">
        <v>1029</v>
      </c>
      <c r="E109" s="242"/>
      <c r="F109" s="219" t="n">
        <v>0</v>
      </c>
      <c r="G109" s="218" t="n">
        <v>0</v>
      </c>
    </row>
    <row r="110" customFormat="false" ht="11.25" hidden="false" customHeight="true" outlineLevel="0" collapsed="false">
      <c r="B110" s="192"/>
      <c r="C110" s="193"/>
      <c r="D110" s="173" t="s">
        <v>956</v>
      </c>
      <c r="E110" s="243"/>
      <c r="F110" s="219" t="n">
        <v>0</v>
      </c>
      <c r="G110" s="218" t="n">
        <v>0</v>
      </c>
    </row>
    <row r="111" customFormat="false" ht="11.25" hidden="false" customHeight="true" outlineLevel="0" collapsed="false">
      <c r="B111" s="192" t="n">
        <v>30</v>
      </c>
      <c r="C111" s="193" t="s">
        <v>61</v>
      </c>
      <c r="D111" s="173" t="s">
        <v>1030</v>
      </c>
      <c r="E111" s="243"/>
      <c r="F111" s="219" t="n">
        <v>0</v>
      </c>
      <c r="G111" s="218" t="n">
        <v>0</v>
      </c>
    </row>
    <row r="112" customFormat="false" ht="11.25" hidden="false" customHeight="true" outlineLevel="0" collapsed="false">
      <c r="B112" s="192"/>
      <c r="C112" s="193"/>
      <c r="D112" s="173" t="s">
        <v>1031</v>
      </c>
      <c r="E112" s="243"/>
      <c r="F112" s="219" t="n">
        <v>0</v>
      </c>
      <c r="G112" s="218" t="n">
        <v>0</v>
      </c>
    </row>
    <row r="113" customFormat="false" ht="11.25" hidden="false" customHeight="true" outlineLevel="0" collapsed="false">
      <c r="B113" s="192"/>
      <c r="C113" s="193"/>
      <c r="D113" s="173" t="s">
        <v>1032</v>
      </c>
      <c r="E113" s="242"/>
      <c r="F113" s="219" t="n">
        <v>0</v>
      </c>
      <c r="G113" s="218" t="n">
        <v>0</v>
      </c>
    </row>
    <row r="114" customFormat="false" ht="11.25" hidden="false" customHeight="true" outlineLevel="0" collapsed="false">
      <c r="B114" s="192"/>
      <c r="C114" s="193"/>
      <c r="D114" s="173" t="s">
        <v>1033</v>
      </c>
      <c r="E114" s="243"/>
      <c r="F114" s="219" t="n">
        <v>0</v>
      </c>
      <c r="G114" s="218" t="n">
        <v>0</v>
      </c>
    </row>
    <row r="115" customFormat="false" ht="11.25" hidden="false" customHeight="true" outlineLevel="0" collapsed="false">
      <c r="B115" s="192"/>
      <c r="C115" s="193"/>
      <c r="D115" s="173" t="s">
        <v>956</v>
      </c>
      <c r="E115" s="243"/>
      <c r="F115" s="219" t="n">
        <v>0</v>
      </c>
      <c r="G115" s="218" t="n">
        <v>0</v>
      </c>
    </row>
    <row r="116" customFormat="false" ht="11.25" hidden="false" customHeight="true" outlineLevel="0" collapsed="false">
      <c r="B116" s="192" t="n">
        <v>31</v>
      </c>
      <c r="C116" s="193" t="s">
        <v>62</v>
      </c>
      <c r="D116" s="173" t="s">
        <v>1034</v>
      </c>
      <c r="E116" s="242"/>
      <c r="F116" s="219" t="n">
        <v>0</v>
      </c>
      <c r="G116" s="218" t="n">
        <v>0</v>
      </c>
    </row>
    <row r="117" customFormat="false" ht="11.25" hidden="false" customHeight="true" outlineLevel="0" collapsed="false">
      <c r="B117" s="192"/>
      <c r="C117" s="193"/>
      <c r="D117" s="173" t="s">
        <v>956</v>
      </c>
      <c r="E117" s="243"/>
      <c r="F117" s="219" t="n">
        <v>0</v>
      </c>
      <c r="G117" s="218" t="n">
        <v>0</v>
      </c>
    </row>
    <row r="118" customFormat="false" ht="11.25" hidden="false" customHeight="true" outlineLevel="0" collapsed="false">
      <c r="B118" s="192" t="n">
        <v>32</v>
      </c>
      <c r="C118" s="193" t="s">
        <v>63</v>
      </c>
      <c r="D118" s="173" t="s">
        <v>1035</v>
      </c>
      <c r="E118" s="243"/>
      <c r="F118" s="219" t="n">
        <v>0</v>
      </c>
      <c r="G118" s="218" t="n">
        <v>0</v>
      </c>
    </row>
    <row r="119" customFormat="false" ht="11.25" hidden="false" customHeight="true" outlineLevel="0" collapsed="false">
      <c r="B119" s="192"/>
      <c r="C119" s="193"/>
      <c r="D119" s="173" t="s">
        <v>1036</v>
      </c>
      <c r="E119" s="243"/>
      <c r="F119" s="219" t="n">
        <v>0</v>
      </c>
      <c r="G119" s="218" t="n">
        <v>0</v>
      </c>
    </row>
    <row r="120" customFormat="false" ht="11.25" hidden="false" customHeight="true" outlineLevel="0" collapsed="false">
      <c r="B120" s="192"/>
      <c r="C120" s="193"/>
      <c r="D120" s="173" t="s">
        <v>956</v>
      </c>
      <c r="E120" s="243"/>
      <c r="F120" s="219" t="n">
        <v>0</v>
      </c>
      <c r="G120" s="218" t="n">
        <v>0</v>
      </c>
    </row>
    <row r="121" customFormat="false" ht="11.25" hidden="false" customHeight="true" outlineLevel="0" collapsed="false">
      <c r="B121" s="192" t="n">
        <v>33</v>
      </c>
      <c r="C121" s="193" t="s">
        <v>64</v>
      </c>
      <c r="D121" s="173" t="s">
        <v>1072</v>
      </c>
      <c r="E121" s="243"/>
      <c r="F121" s="219" t="n">
        <v>0</v>
      </c>
      <c r="G121" s="218" t="n">
        <v>0</v>
      </c>
    </row>
    <row r="122" customFormat="false" ht="11.25" hidden="false" customHeight="true" outlineLevel="0" collapsed="false">
      <c r="B122" s="192"/>
      <c r="C122" s="193"/>
      <c r="D122" s="173" t="s">
        <v>1013</v>
      </c>
      <c r="E122" s="242"/>
      <c r="F122" s="219" t="n">
        <v>0</v>
      </c>
      <c r="G122" s="218" t="n">
        <v>0</v>
      </c>
    </row>
    <row r="123" customFormat="false" ht="11.25" hidden="false" customHeight="true" outlineLevel="0" collapsed="false">
      <c r="B123" s="192"/>
      <c r="C123" s="193"/>
      <c r="D123" s="173" t="s">
        <v>1038</v>
      </c>
      <c r="E123" s="242"/>
      <c r="F123" s="219" t="n">
        <v>0</v>
      </c>
      <c r="G123" s="218" t="n">
        <v>0</v>
      </c>
    </row>
    <row r="124" customFormat="false" ht="11.25" hidden="false" customHeight="true" outlineLevel="0" collapsed="false">
      <c r="B124" s="192"/>
      <c r="C124" s="193"/>
      <c r="D124" s="173" t="s">
        <v>973</v>
      </c>
      <c r="E124" s="243"/>
      <c r="F124" s="219" t="n">
        <v>0</v>
      </c>
      <c r="G124" s="218" t="n">
        <v>0</v>
      </c>
    </row>
    <row r="125" customFormat="false" ht="11.25" hidden="false" customHeight="true" outlineLevel="0" collapsed="false">
      <c r="B125" s="192" t="n">
        <v>34</v>
      </c>
      <c r="C125" s="193" t="s">
        <v>65</v>
      </c>
      <c r="D125" s="173" t="s">
        <v>1039</v>
      </c>
      <c r="E125" s="243"/>
      <c r="F125" s="219" t="n">
        <v>0</v>
      </c>
      <c r="G125" s="218" t="n">
        <v>0</v>
      </c>
    </row>
    <row r="126" customFormat="false" ht="11.25" hidden="false" customHeight="true" outlineLevel="0" collapsed="false">
      <c r="B126" s="192"/>
      <c r="C126" s="193"/>
      <c r="D126" s="173" t="s">
        <v>1040</v>
      </c>
      <c r="E126" s="243"/>
      <c r="F126" s="219" t="n">
        <v>0</v>
      </c>
      <c r="G126" s="218" t="n">
        <v>0</v>
      </c>
    </row>
    <row r="127" customFormat="false" ht="11.25" hidden="false" customHeight="true" outlineLevel="0" collapsed="false">
      <c r="B127" s="192"/>
      <c r="C127" s="193"/>
      <c r="D127" s="173" t="s">
        <v>1041</v>
      </c>
      <c r="E127" s="242"/>
      <c r="F127" s="219" t="n">
        <v>0</v>
      </c>
      <c r="G127" s="218" t="n">
        <v>0</v>
      </c>
    </row>
    <row r="128" customFormat="false" ht="11.25" hidden="false" customHeight="true" outlineLevel="0" collapsed="false">
      <c r="B128" s="192"/>
      <c r="C128" s="193"/>
      <c r="D128" s="173" t="s">
        <v>1042</v>
      </c>
      <c r="E128" s="243"/>
      <c r="F128" s="219" t="n">
        <v>0</v>
      </c>
      <c r="G128" s="218" t="n">
        <v>0</v>
      </c>
    </row>
    <row r="129" customFormat="false" ht="11.25" hidden="false" customHeight="true" outlineLevel="0" collapsed="false">
      <c r="B129" s="192"/>
      <c r="C129" s="193"/>
      <c r="D129" s="173" t="s">
        <v>1043</v>
      </c>
      <c r="E129" s="243"/>
      <c r="F129" s="219" t="n">
        <v>0</v>
      </c>
      <c r="G129" s="218" t="n">
        <v>0</v>
      </c>
    </row>
    <row r="130" customFormat="false" ht="11.25" hidden="false" customHeight="true" outlineLevel="0" collapsed="false">
      <c r="B130" s="192"/>
      <c r="C130" s="193"/>
      <c r="D130" s="173" t="s">
        <v>956</v>
      </c>
      <c r="E130" s="243"/>
      <c r="F130" s="219" t="n">
        <v>0</v>
      </c>
      <c r="G130" s="218" t="n">
        <v>0</v>
      </c>
    </row>
    <row r="131" customFormat="false" ht="11.25" hidden="false" customHeight="true" outlineLevel="0" collapsed="false">
      <c r="B131" s="192" t="n">
        <v>35</v>
      </c>
      <c r="C131" s="193" t="s">
        <v>66</v>
      </c>
      <c r="D131" s="173" t="s">
        <v>973</v>
      </c>
      <c r="E131" s="243"/>
      <c r="F131" s="219" t="n">
        <v>0</v>
      </c>
      <c r="G131" s="218" t="n">
        <v>0</v>
      </c>
    </row>
    <row r="132" customFormat="false" ht="11.25" hidden="false" customHeight="true" outlineLevel="0" collapsed="false">
      <c r="B132" s="192"/>
      <c r="C132" s="193"/>
      <c r="D132" s="173" t="s">
        <v>1044</v>
      </c>
      <c r="E132" s="243"/>
      <c r="F132" s="219" t="n">
        <v>0</v>
      </c>
      <c r="G132" s="218" t="n">
        <v>0</v>
      </c>
    </row>
    <row r="133" customFormat="false" ht="11.25" hidden="false" customHeight="true" outlineLevel="0" collapsed="false">
      <c r="B133" s="192" t="n">
        <v>36</v>
      </c>
      <c r="C133" s="193" t="s">
        <v>67</v>
      </c>
      <c r="D133" s="173" t="s">
        <v>1045</v>
      </c>
      <c r="E133" s="243"/>
      <c r="F133" s="219" t="n">
        <v>0</v>
      </c>
      <c r="G133" s="218" t="n">
        <v>0</v>
      </c>
    </row>
    <row r="134" customFormat="false" ht="11.25" hidden="false" customHeight="true" outlineLevel="0" collapsed="false">
      <c r="B134" s="192"/>
      <c r="C134" s="193"/>
      <c r="D134" s="173" t="s">
        <v>956</v>
      </c>
      <c r="E134" s="242"/>
      <c r="F134" s="219" t="n">
        <v>0</v>
      </c>
      <c r="G134" s="218" t="n">
        <v>0</v>
      </c>
    </row>
    <row r="135" customFormat="false" ht="11.25" hidden="false" customHeight="true" outlineLevel="0" collapsed="false">
      <c r="B135" s="192" t="n">
        <v>37</v>
      </c>
      <c r="C135" s="193" t="s">
        <v>68</v>
      </c>
      <c r="D135" s="173" t="s">
        <v>1046</v>
      </c>
      <c r="E135" s="243"/>
      <c r="F135" s="219" t="n">
        <v>0</v>
      </c>
      <c r="G135" s="218" t="n">
        <v>0</v>
      </c>
    </row>
    <row r="136" customFormat="false" ht="11.25" hidden="false" customHeight="true" outlineLevel="0" collapsed="false">
      <c r="B136" s="192"/>
      <c r="C136" s="193"/>
      <c r="D136" s="183" t="s">
        <v>956</v>
      </c>
      <c r="E136" s="243"/>
      <c r="F136" s="219" t="n">
        <v>0</v>
      </c>
      <c r="G136" s="218" t="n">
        <v>0</v>
      </c>
    </row>
    <row r="137" customFormat="false" ht="11.25" hidden="false" customHeight="true" outlineLevel="0" collapsed="false">
      <c r="B137" s="192" t="n">
        <v>38</v>
      </c>
      <c r="C137" s="193" t="s">
        <v>69</v>
      </c>
      <c r="D137" s="173" t="s">
        <v>1047</v>
      </c>
      <c r="E137" s="243"/>
      <c r="F137" s="219" t="n">
        <v>0</v>
      </c>
      <c r="G137" s="218" t="n">
        <v>0</v>
      </c>
    </row>
    <row r="138" customFormat="false" ht="11.25" hidden="false" customHeight="true" outlineLevel="0" collapsed="false">
      <c r="B138" s="192"/>
      <c r="C138" s="193"/>
      <c r="D138" s="173" t="s">
        <v>1048</v>
      </c>
      <c r="E138" s="243"/>
      <c r="F138" s="219" t="n">
        <v>0</v>
      </c>
      <c r="G138" s="218" t="n">
        <v>0</v>
      </c>
    </row>
    <row r="139" customFormat="false" ht="11.25" hidden="false" customHeight="true" outlineLevel="0" collapsed="false">
      <c r="B139" s="192"/>
      <c r="C139" s="193"/>
      <c r="D139" s="173" t="s">
        <v>1049</v>
      </c>
      <c r="E139" s="242"/>
      <c r="F139" s="219" t="n">
        <v>0</v>
      </c>
      <c r="G139" s="218" t="n">
        <v>0</v>
      </c>
    </row>
    <row r="140" customFormat="false" ht="11.25" hidden="false" customHeight="true" outlineLevel="0" collapsed="false">
      <c r="B140" s="192"/>
      <c r="C140" s="193"/>
      <c r="D140" s="173" t="s">
        <v>956</v>
      </c>
      <c r="E140" s="243"/>
      <c r="F140" s="219" t="n">
        <v>0</v>
      </c>
      <c r="G140" s="218" t="n">
        <v>0</v>
      </c>
    </row>
    <row r="141" customFormat="false" ht="11.25" hidden="false" customHeight="true" outlineLevel="0" collapsed="false">
      <c r="B141" s="192" t="n">
        <v>39</v>
      </c>
      <c r="C141" s="193" t="s">
        <v>70</v>
      </c>
      <c r="D141" s="173" t="s">
        <v>1050</v>
      </c>
      <c r="E141" s="243"/>
      <c r="F141" s="219" t="n">
        <v>0</v>
      </c>
      <c r="G141" s="218" t="n">
        <v>0</v>
      </c>
    </row>
    <row r="142" customFormat="false" ht="11.25" hidden="false" customHeight="true" outlineLevel="0" collapsed="false">
      <c r="B142" s="192"/>
      <c r="C142" s="193"/>
      <c r="D142" s="173" t="s">
        <v>1051</v>
      </c>
      <c r="E142" s="243"/>
      <c r="F142" s="219" t="n">
        <v>0</v>
      </c>
      <c r="G142" s="218" t="n">
        <v>0</v>
      </c>
    </row>
    <row r="143" customFormat="false" ht="11.25" hidden="false" customHeight="true" outlineLevel="0" collapsed="false">
      <c r="B143" s="192"/>
      <c r="C143" s="193"/>
      <c r="D143" s="173" t="s">
        <v>956</v>
      </c>
      <c r="E143" s="243"/>
      <c r="F143" s="219" t="n">
        <v>0</v>
      </c>
      <c r="G143" s="218" t="n">
        <v>0</v>
      </c>
    </row>
    <row r="144" customFormat="false" ht="11.25" hidden="false" customHeight="true" outlineLevel="0" collapsed="false">
      <c r="B144" s="192" t="n">
        <v>40</v>
      </c>
      <c r="C144" s="194" t="s">
        <v>71</v>
      </c>
      <c r="D144" s="173" t="s">
        <v>973</v>
      </c>
      <c r="E144" s="242"/>
      <c r="F144" s="219" t="n">
        <v>0</v>
      </c>
      <c r="G144" s="218" t="n">
        <v>0</v>
      </c>
    </row>
    <row r="145" customFormat="false" ht="11.25" hidden="false" customHeight="true" outlineLevel="0" collapsed="false">
      <c r="B145" s="192" t="n">
        <v>41</v>
      </c>
      <c r="C145" s="193" t="s">
        <v>72</v>
      </c>
      <c r="D145" s="173" t="s">
        <v>1052</v>
      </c>
      <c r="E145" s="243"/>
      <c r="F145" s="219" t="n">
        <v>0</v>
      </c>
      <c r="G145" s="218" t="n">
        <v>0</v>
      </c>
    </row>
    <row r="146" customFormat="false" ht="11.25" hidden="false" customHeight="true" outlineLevel="0" collapsed="false">
      <c r="B146" s="192"/>
      <c r="C146" s="193"/>
      <c r="D146" s="173" t="s">
        <v>1024</v>
      </c>
      <c r="E146" s="243"/>
      <c r="F146" s="219" t="n">
        <v>0</v>
      </c>
      <c r="G146" s="218" t="n">
        <v>0</v>
      </c>
    </row>
    <row r="147" customFormat="false" ht="11.25" hidden="false" customHeight="true" outlineLevel="0" collapsed="false">
      <c r="B147" s="192"/>
      <c r="C147" s="193"/>
      <c r="D147" s="173" t="s">
        <v>956</v>
      </c>
      <c r="E147" s="243"/>
      <c r="F147" s="219" t="n">
        <v>0</v>
      </c>
      <c r="G147" s="218" t="n">
        <v>0</v>
      </c>
    </row>
    <row r="148" customFormat="false" ht="11.25" hidden="false" customHeight="true" outlineLevel="0" collapsed="false">
      <c r="B148" s="192" t="n">
        <v>42</v>
      </c>
      <c r="C148" s="193" t="s">
        <v>73</v>
      </c>
      <c r="D148" s="173" t="s">
        <v>1053</v>
      </c>
      <c r="E148" s="242"/>
      <c r="F148" s="219" t="n">
        <v>0</v>
      </c>
      <c r="G148" s="218" t="n">
        <v>0</v>
      </c>
    </row>
    <row r="149" customFormat="false" ht="11.25" hidden="false" customHeight="true" outlineLevel="0" collapsed="false">
      <c r="B149" s="192"/>
      <c r="C149" s="193"/>
      <c r="D149" s="173" t="s">
        <v>956</v>
      </c>
      <c r="E149" s="243"/>
      <c r="F149" s="219" t="n">
        <v>0</v>
      </c>
      <c r="G149" s="218" t="n">
        <v>0</v>
      </c>
    </row>
    <row r="150" customFormat="false" ht="11.25" hidden="false" customHeight="true" outlineLevel="0" collapsed="false">
      <c r="B150" s="192" t="n">
        <v>43</v>
      </c>
      <c r="C150" s="194" t="s">
        <v>74</v>
      </c>
      <c r="D150" s="173" t="s">
        <v>1054</v>
      </c>
      <c r="E150" s="243"/>
      <c r="F150" s="219" t="n">
        <v>0</v>
      </c>
      <c r="G150" s="218" t="n">
        <v>0</v>
      </c>
    </row>
    <row r="151" customFormat="false" ht="11.25" hidden="false" customHeight="true" outlineLevel="0" collapsed="false">
      <c r="B151" s="244" t="s">
        <v>1073</v>
      </c>
      <c r="C151" s="244"/>
      <c r="D151" s="244"/>
      <c r="E151" s="244"/>
      <c r="F151" s="219" t="n">
        <f aca="false">SUM(F14:F150)</f>
        <v>10</v>
      </c>
      <c r="G151" s="219" t="n">
        <f aca="false">SUM(G14:G150)</f>
        <v>0</v>
      </c>
    </row>
    <row r="152" customFormat="false" ht="25.5" hidden="false" customHeight="true" outlineLevel="0" collapsed="false">
      <c r="B152" s="189" t="s">
        <v>1055</v>
      </c>
    </row>
    <row r="153" customFormat="false" ht="15" hidden="false" customHeight="false" outlineLevel="0" collapsed="false">
      <c r="B153" s="224" t="s">
        <v>1074</v>
      </c>
      <c r="C153" s="224"/>
      <c r="D153" s="224"/>
      <c r="E153" s="224"/>
      <c r="F153" s="224"/>
      <c r="G153" s="224"/>
    </row>
    <row r="154" customFormat="false" ht="11.25" hidden="false" customHeight="true" outlineLevel="0" collapsed="false">
      <c r="B154" s="225"/>
      <c r="D154" s="226" t="s">
        <v>1075</v>
      </c>
      <c r="E154" s="226" t="s">
        <v>282</v>
      </c>
      <c r="F154" s="227" t="s">
        <v>283</v>
      </c>
    </row>
    <row r="155" customFormat="false" ht="13.5" hidden="false" customHeight="false" outlineLevel="0" collapsed="false">
      <c r="B155" s="238" t="s">
        <v>260</v>
      </c>
      <c r="C155" s="239"/>
      <c r="D155" s="238" t="s">
        <v>1085</v>
      </c>
      <c r="E155" s="225"/>
      <c r="F155" s="232"/>
      <c r="G155" s="232"/>
    </row>
    <row r="156" customFormat="false" ht="13.5" hidden="false" customHeight="false" outlineLevel="0" collapsed="false">
      <c r="B156" s="225" t="s">
        <v>129</v>
      </c>
      <c r="C156" s="232"/>
      <c r="D156" s="233" t="s">
        <v>130</v>
      </c>
      <c r="E156" s="233"/>
      <c r="F156" s="233"/>
      <c r="G156" s="233"/>
    </row>
    <row r="158" customFormat="false" ht="27" hidden="false" customHeight="true" outlineLevel="0" collapsed="false">
      <c r="B158" s="246" t="s">
        <v>1076</v>
      </c>
      <c r="C158" s="246"/>
      <c r="D158" s="246"/>
      <c r="E158" s="246"/>
      <c r="F158" s="246"/>
      <c r="G158" s="246"/>
      <c r="H158" s="246"/>
    </row>
    <row r="159" customFormat="false" ht="13.5" hidden="false" customHeight="false" outlineLevel="0" collapsed="false">
      <c r="B159" s="236" t="s">
        <v>1077</v>
      </c>
      <c r="C159" s="236"/>
      <c r="D159" s="236"/>
      <c r="E159" s="236"/>
      <c r="F159" s="236"/>
      <c r="G159" s="236"/>
      <c r="H159" s="236"/>
    </row>
    <row r="160" customFormat="false" ht="29.25" hidden="false" customHeight="true" outlineLevel="0" collapsed="false">
      <c r="B160" s="236" t="s">
        <v>1060</v>
      </c>
      <c r="C160" s="236"/>
      <c r="D160" s="236"/>
      <c r="E160" s="236"/>
      <c r="F160" s="236"/>
      <c r="G160" s="236"/>
      <c r="H160" s="236"/>
    </row>
  </sheetData>
  <mergeCells count="89">
    <mergeCell ref="B2:G2"/>
    <mergeCell ref="B3:G3"/>
    <mergeCell ref="B4:G4"/>
    <mergeCell ref="B6:G6"/>
    <mergeCell ref="B7:G7"/>
    <mergeCell ref="B9:D9"/>
    <mergeCell ref="B10:F10"/>
    <mergeCell ref="C12:D12"/>
    <mergeCell ref="C13:D13"/>
    <mergeCell ref="B14:B16"/>
    <mergeCell ref="C14:C16"/>
    <mergeCell ref="B17:B18"/>
    <mergeCell ref="C17:C18"/>
    <mergeCell ref="B19:B22"/>
    <mergeCell ref="C19:C22"/>
    <mergeCell ref="B24:B26"/>
    <mergeCell ref="C24:C26"/>
    <mergeCell ref="B27:B29"/>
    <mergeCell ref="C27:C29"/>
    <mergeCell ref="B30:B34"/>
    <mergeCell ref="C30:C34"/>
    <mergeCell ref="B36:B39"/>
    <mergeCell ref="C36:C39"/>
    <mergeCell ref="B41:B42"/>
    <mergeCell ref="C41:C42"/>
    <mergeCell ref="B43:B46"/>
    <mergeCell ref="C43:C46"/>
    <mergeCell ref="B47:B49"/>
    <mergeCell ref="C47:C49"/>
    <mergeCell ref="B50:B51"/>
    <mergeCell ref="C50:C51"/>
    <mergeCell ref="B52:B54"/>
    <mergeCell ref="C52:C54"/>
    <mergeCell ref="B55:B59"/>
    <mergeCell ref="C55:C59"/>
    <mergeCell ref="B60:B61"/>
    <mergeCell ref="C60:C61"/>
    <mergeCell ref="B62:B64"/>
    <mergeCell ref="C62:C64"/>
    <mergeCell ref="B65:B70"/>
    <mergeCell ref="C65:C70"/>
    <mergeCell ref="B71:B76"/>
    <mergeCell ref="C71:C76"/>
    <mergeCell ref="B77:B79"/>
    <mergeCell ref="C77:C79"/>
    <mergeCell ref="B80:B81"/>
    <mergeCell ref="C80:C81"/>
    <mergeCell ref="B82:B84"/>
    <mergeCell ref="C82:C84"/>
    <mergeCell ref="B85:B91"/>
    <mergeCell ref="C85:C91"/>
    <mergeCell ref="B92:B93"/>
    <mergeCell ref="C92:C93"/>
    <mergeCell ref="B94:B101"/>
    <mergeCell ref="C94:C101"/>
    <mergeCell ref="B103:B106"/>
    <mergeCell ref="C103:C106"/>
    <mergeCell ref="B107:B110"/>
    <mergeCell ref="C107:C110"/>
    <mergeCell ref="B111:B115"/>
    <mergeCell ref="C111:C115"/>
    <mergeCell ref="B116:B117"/>
    <mergeCell ref="C116:C117"/>
    <mergeCell ref="B118:B120"/>
    <mergeCell ref="C118:C120"/>
    <mergeCell ref="B121:B124"/>
    <mergeCell ref="C121:C124"/>
    <mergeCell ref="B125:B130"/>
    <mergeCell ref="C125:C130"/>
    <mergeCell ref="B131:B132"/>
    <mergeCell ref="C131:C132"/>
    <mergeCell ref="B133:B134"/>
    <mergeCell ref="C133:C134"/>
    <mergeCell ref="B135:B136"/>
    <mergeCell ref="C135:C136"/>
    <mergeCell ref="B137:B140"/>
    <mergeCell ref="C137:C140"/>
    <mergeCell ref="B141:B143"/>
    <mergeCell ref="C141:C143"/>
    <mergeCell ref="B145:B147"/>
    <mergeCell ref="C145:C147"/>
    <mergeCell ref="B148:B149"/>
    <mergeCell ref="C148:C149"/>
    <mergeCell ref="B151:D151"/>
    <mergeCell ref="B153:G153"/>
    <mergeCell ref="D156:G156"/>
    <mergeCell ref="B158:H158"/>
    <mergeCell ref="B159:H159"/>
    <mergeCell ref="B160:H160"/>
  </mergeCells>
  <hyperlinks>
    <hyperlink ref="B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4.33"/>
    <col collapsed="false" customWidth="true" hidden="false" outlineLevel="0" max="3" min="3" style="201" width="17.33"/>
    <col collapsed="false" customWidth="true" hidden="false" outlineLevel="0" max="4" min="4" style="201" width="34.66"/>
    <col collapsed="false" customWidth="true" hidden="false" outlineLevel="0" max="5" min="5" style="201" width="17.88"/>
    <col collapsed="false" customWidth="true" hidden="false" outlineLevel="0" max="6" min="6" style="201" width="28.88"/>
    <col collapsed="false" customWidth="true" hidden="false" outlineLevel="0" max="7" min="7" style="201" width="15.56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B1" s="203"/>
      <c r="C1" s="203"/>
      <c r="D1" s="203"/>
      <c r="E1" s="203"/>
      <c r="F1" s="203"/>
      <c r="G1" s="205" t="s">
        <v>1066</v>
      </c>
    </row>
    <row r="2" customFormat="false" ht="10.5" hidden="false" customHeight="true" outlineLevel="0" collapsed="false">
      <c r="B2" s="206" t="s">
        <v>214</v>
      </c>
      <c r="C2" s="206"/>
      <c r="D2" s="206"/>
      <c r="E2" s="206"/>
      <c r="F2" s="206"/>
      <c r="G2" s="206"/>
    </row>
    <row r="3" customFormat="false" ht="24" hidden="false" customHeight="true" outlineLevel="0" collapsed="false">
      <c r="B3" s="207" t="s">
        <v>1067</v>
      </c>
      <c r="C3" s="207"/>
      <c r="D3" s="207"/>
      <c r="E3" s="207"/>
      <c r="F3" s="207"/>
      <c r="G3" s="207"/>
    </row>
    <row r="4" s="221" customFormat="true" ht="13.5" hidden="false" customHeight="true" outlineLevel="0" collapsed="false">
      <c r="B4" s="262" t="s">
        <v>939</v>
      </c>
      <c r="C4" s="262"/>
      <c r="D4" s="262"/>
      <c r="E4" s="262"/>
      <c r="F4" s="262"/>
      <c r="G4" s="262"/>
    </row>
    <row r="5" customFormat="false" ht="15" hidden="false" customHeight="false" outlineLevel="0" collapsed="false">
      <c r="B5" s="203"/>
      <c r="C5" s="203"/>
      <c r="D5" s="203"/>
      <c r="E5" s="203"/>
      <c r="F5" s="203"/>
      <c r="G5" s="203"/>
    </row>
    <row r="6" customFormat="false" ht="13.5" hidden="false" customHeight="false" outlineLevel="0" collapsed="false">
      <c r="B6" s="208" t="s">
        <v>263</v>
      </c>
      <c r="C6" s="208"/>
      <c r="D6" s="208"/>
      <c r="E6" s="208"/>
      <c r="F6" s="208"/>
      <c r="G6" s="208"/>
    </row>
    <row r="7" customFormat="false" ht="22.5" hidden="false" customHeight="true" outlineLevel="0" collapsed="false">
      <c r="B7" s="209" t="s">
        <v>1086</v>
      </c>
      <c r="C7" s="209"/>
      <c r="D7" s="209"/>
      <c r="E7" s="209"/>
      <c r="F7" s="209"/>
      <c r="G7" s="209"/>
    </row>
    <row r="8" customFormat="false" ht="15" hidden="false" customHeight="false" outlineLevel="0" collapsed="false">
      <c r="B8" s="208"/>
      <c r="C8" s="208"/>
      <c r="D8" s="208"/>
      <c r="E8" s="208"/>
      <c r="F8" s="208"/>
      <c r="G8" s="208"/>
    </row>
    <row r="9" customFormat="false" ht="24.75" hidden="false" customHeight="true" outlineLevel="0" collapsed="false">
      <c r="B9" s="208" t="s">
        <v>1087</v>
      </c>
      <c r="C9" s="208"/>
      <c r="D9" s="208"/>
      <c r="E9" s="208"/>
      <c r="F9" s="208"/>
      <c r="G9" s="208"/>
      <c r="H9" s="211"/>
      <c r="I9" s="211"/>
      <c r="J9" s="211"/>
      <c r="K9" s="212"/>
    </row>
    <row r="10" customFormat="false" ht="15" hidden="false" customHeight="true" outlineLevel="0" collapsed="false">
      <c r="B10" s="208" t="s">
        <v>1070</v>
      </c>
      <c r="C10" s="208"/>
      <c r="D10" s="208"/>
      <c r="E10" s="208"/>
      <c r="F10" s="208"/>
      <c r="G10" s="208"/>
      <c r="H10" s="213"/>
      <c r="I10" s="213"/>
      <c r="J10" s="213"/>
      <c r="K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customFormat="false" ht="13.5" hidden="false" customHeight="true" outlineLevel="0" collapsed="false">
      <c r="B11" s="203"/>
      <c r="C11" s="203"/>
      <c r="D11" s="203"/>
      <c r="E11" s="203"/>
      <c r="F11" s="203"/>
      <c r="G11" s="20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</row>
    <row r="12" customFormat="false" ht="30.75" hidden="false" customHeight="true" outlineLevel="0" collapsed="false">
      <c r="B12" s="215" t="s">
        <v>8</v>
      </c>
      <c r="C12" s="215" t="s">
        <v>945</v>
      </c>
      <c r="D12" s="215"/>
      <c r="E12" s="215" t="s">
        <v>1071</v>
      </c>
      <c r="F12" s="215" t="s">
        <v>947</v>
      </c>
      <c r="G12" s="215" t="s">
        <v>948</v>
      </c>
      <c r="H12" s="214"/>
      <c r="I12" s="214"/>
      <c r="J12" s="214"/>
      <c r="K12" s="214"/>
    </row>
    <row r="13" customFormat="false" ht="14.25" hidden="false" customHeight="true" outlineLevel="0" collapsed="false">
      <c r="B13" s="216" t="n">
        <v>1</v>
      </c>
      <c r="C13" s="216" t="n">
        <v>2</v>
      </c>
      <c r="D13" s="216"/>
      <c r="E13" s="216" t="n">
        <v>3</v>
      </c>
      <c r="F13" s="216" t="n">
        <v>4</v>
      </c>
      <c r="G13" s="216" t="n">
        <v>5</v>
      </c>
      <c r="H13" s="214"/>
      <c r="I13" s="214"/>
      <c r="J13" s="214"/>
      <c r="K13" s="214"/>
    </row>
    <row r="14" customFormat="false" ht="11.25" hidden="false" customHeight="true" outlineLevel="0" collapsed="false">
      <c r="B14" s="192" t="n">
        <v>1</v>
      </c>
      <c r="C14" s="193" t="s">
        <v>31</v>
      </c>
      <c r="D14" s="173" t="s">
        <v>954</v>
      </c>
      <c r="E14" s="242"/>
      <c r="F14" s="219" t="n">
        <v>0</v>
      </c>
      <c r="G14" s="218" t="n">
        <v>0</v>
      </c>
      <c r="H14" s="214"/>
      <c r="I14" s="214"/>
      <c r="J14" s="214"/>
      <c r="K14" s="214"/>
    </row>
    <row r="15" customFormat="false" ht="11.25" hidden="false" customHeight="true" outlineLevel="0" collapsed="false">
      <c r="B15" s="192"/>
      <c r="C15" s="193"/>
      <c r="D15" s="173" t="s">
        <v>955</v>
      </c>
      <c r="E15" s="242"/>
      <c r="F15" s="219" t="n">
        <v>0</v>
      </c>
      <c r="G15" s="218" t="n">
        <v>0</v>
      </c>
    </row>
    <row r="16" customFormat="false" ht="11.25" hidden="false" customHeight="true" outlineLevel="0" collapsed="false">
      <c r="B16" s="192"/>
      <c r="C16" s="193"/>
      <c r="D16" s="173" t="s">
        <v>956</v>
      </c>
      <c r="E16" s="242"/>
      <c r="F16" s="219" t="n">
        <v>0</v>
      </c>
      <c r="G16" s="218" t="n">
        <v>0</v>
      </c>
    </row>
    <row r="17" customFormat="false" ht="11.25" hidden="false" customHeight="true" outlineLevel="0" collapsed="false">
      <c r="B17" s="192" t="n">
        <v>2</v>
      </c>
      <c r="C17" s="194" t="s">
        <v>33</v>
      </c>
      <c r="D17" s="173" t="s">
        <v>957</v>
      </c>
      <c r="E17" s="243"/>
      <c r="F17" s="219" t="n">
        <v>0</v>
      </c>
      <c r="G17" s="218" t="n">
        <v>0</v>
      </c>
    </row>
    <row r="18" customFormat="false" ht="11.25" hidden="false" customHeight="true" outlineLevel="0" collapsed="false">
      <c r="B18" s="192"/>
      <c r="C18" s="194"/>
      <c r="D18" s="173" t="s">
        <v>956</v>
      </c>
      <c r="E18" s="243"/>
      <c r="F18" s="219" t="n">
        <v>0</v>
      </c>
      <c r="G18" s="218" t="n">
        <v>0</v>
      </c>
    </row>
    <row r="19" customFormat="false" ht="11.25" hidden="false" customHeight="true" outlineLevel="0" collapsed="false">
      <c r="B19" s="192" t="n">
        <v>3</v>
      </c>
      <c r="C19" s="193" t="s">
        <v>34</v>
      </c>
      <c r="D19" s="173" t="s">
        <v>958</v>
      </c>
      <c r="E19" s="242"/>
      <c r="F19" s="219" t="n">
        <v>0</v>
      </c>
      <c r="G19" s="218" t="n">
        <v>0</v>
      </c>
    </row>
    <row r="20" customFormat="false" ht="11.25" hidden="false" customHeight="true" outlineLevel="0" collapsed="false">
      <c r="B20" s="192"/>
      <c r="C20" s="193"/>
      <c r="D20" s="173" t="s">
        <v>959</v>
      </c>
      <c r="E20" s="243"/>
      <c r="F20" s="219" t="n">
        <v>0</v>
      </c>
      <c r="G20" s="218" t="n">
        <v>0</v>
      </c>
    </row>
    <row r="21" customFormat="false" ht="11.25" hidden="false" customHeight="true" outlineLevel="0" collapsed="false">
      <c r="B21" s="192"/>
      <c r="C21" s="193"/>
      <c r="D21" s="173" t="s">
        <v>960</v>
      </c>
      <c r="E21" s="243"/>
      <c r="F21" s="219" t="n">
        <v>0</v>
      </c>
      <c r="G21" s="218" t="n">
        <v>0</v>
      </c>
    </row>
    <row r="22" customFormat="false" ht="11.25" hidden="false" customHeight="true" outlineLevel="0" collapsed="false">
      <c r="B22" s="192"/>
      <c r="C22" s="193"/>
      <c r="D22" s="173" t="s">
        <v>956</v>
      </c>
      <c r="E22" s="243"/>
      <c r="F22" s="219" t="n">
        <v>0</v>
      </c>
      <c r="G22" s="218" t="n">
        <v>0</v>
      </c>
    </row>
    <row r="23" customFormat="false" ht="22.5" hidden="false" customHeight="true" outlineLevel="0" collapsed="false">
      <c r="B23" s="192" t="n">
        <v>4</v>
      </c>
      <c r="C23" s="194" t="s">
        <v>35</v>
      </c>
      <c r="D23" s="179" t="s">
        <v>961</v>
      </c>
      <c r="E23" s="243"/>
      <c r="F23" s="219" t="n">
        <v>0</v>
      </c>
      <c r="G23" s="218" t="n">
        <v>0</v>
      </c>
    </row>
    <row r="24" customFormat="false" ht="11.25" hidden="false" customHeight="true" outlineLevel="0" collapsed="false">
      <c r="B24" s="192" t="n">
        <v>5</v>
      </c>
      <c r="C24" s="193" t="s">
        <v>36</v>
      </c>
      <c r="D24" s="180" t="s">
        <v>962</v>
      </c>
      <c r="E24" s="243"/>
      <c r="F24" s="219" t="n">
        <v>0</v>
      </c>
      <c r="G24" s="218" t="n">
        <v>0</v>
      </c>
    </row>
    <row r="25" customFormat="false" ht="11.25" hidden="false" customHeight="true" outlineLevel="0" collapsed="false">
      <c r="B25" s="192"/>
      <c r="C25" s="193"/>
      <c r="D25" s="173" t="s">
        <v>963</v>
      </c>
      <c r="E25" s="243"/>
      <c r="F25" s="219" t="n">
        <v>0</v>
      </c>
      <c r="G25" s="218" t="n">
        <v>0</v>
      </c>
    </row>
    <row r="26" customFormat="false" ht="11.25" hidden="false" customHeight="true" outlineLevel="0" collapsed="false">
      <c r="B26" s="192"/>
      <c r="C26" s="193"/>
      <c r="D26" s="173" t="s">
        <v>956</v>
      </c>
      <c r="E26" s="243"/>
      <c r="F26" s="219" t="n">
        <v>0</v>
      </c>
      <c r="G26" s="218" t="n">
        <v>0</v>
      </c>
    </row>
    <row r="27" customFormat="false" ht="11.25" hidden="false" customHeight="true" outlineLevel="0" collapsed="false">
      <c r="B27" s="195" t="n">
        <v>6</v>
      </c>
      <c r="C27" s="194" t="s">
        <v>37</v>
      </c>
      <c r="D27" s="173" t="s">
        <v>964</v>
      </c>
      <c r="E27" s="242"/>
      <c r="F27" s="219" t="n">
        <v>0</v>
      </c>
      <c r="G27" s="218" t="n">
        <v>0</v>
      </c>
    </row>
    <row r="28" customFormat="false" ht="11.25" hidden="false" customHeight="true" outlineLevel="0" collapsed="false">
      <c r="B28" s="195"/>
      <c r="C28" s="194"/>
      <c r="D28" s="173" t="s">
        <v>965</v>
      </c>
      <c r="E28" s="243"/>
      <c r="F28" s="219" t="n">
        <v>0</v>
      </c>
      <c r="G28" s="218" t="n">
        <v>0</v>
      </c>
    </row>
    <row r="29" customFormat="false" ht="11.25" hidden="false" customHeight="true" outlineLevel="0" collapsed="false">
      <c r="B29" s="195"/>
      <c r="C29" s="194"/>
      <c r="D29" s="173" t="s">
        <v>956</v>
      </c>
      <c r="E29" s="242"/>
      <c r="F29" s="219" t="n">
        <v>0</v>
      </c>
      <c r="G29" s="218" t="n">
        <v>0</v>
      </c>
    </row>
    <row r="30" customFormat="false" ht="11.25" hidden="false" customHeight="true" outlineLevel="0" collapsed="false">
      <c r="B30" s="192" t="n">
        <v>7</v>
      </c>
      <c r="C30" s="194" t="s">
        <v>38</v>
      </c>
      <c r="D30" s="173" t="s">
        <v>966</v>
      </c>
      <c r="E30" s="242"/>
      <c r="F30" s="219" t="n">
        <v>0</v>
      </c>
      <c r="G30" s="218" t="n">
        <v>0</v>
      </c>
    </row>
    <row r="31" customFormat="false" ht="11.25" hidden="false" customHeight="true" outlineLevel="0" collapsed="false">
      <c r="B31" s="192"/>
      <c r="C31" s="194"/>
      <c r="D31" s="173" t="s">
        <v>967</v>
      </c>
      <c r="E31" s="243"/>
      <c r="F31" s="219" t="n">
        <v>0</v>
      </c>
      <c r="G31" s="218" t="n">
        <v>0</v>
      </c>
    </row>
    <row r="32" customFormat="false" ht="11.25" hidden="false" customHeight="true" outlineLevel="0" collapsed="false">
      <c r="B32" s="192"/>
      <c r="C32" s="194"/>
      <c r="D32" s="173" t="s">
        <v>968</v>
      </c>
      <c r="E32" s="243"/>
      <c r="F32" s="219" t="n">
        <v>0</v>
      </c>
      <c r="G32" s="218" t="n">
        <v>0</v>
      </c>
    </row>
    <row r="33" customFormat="false" ht="11.25" hidden="false" customHeight="true" outlineLevel="0" collapsed="false">
      <c r="B33" s="192"/>
      <c r="C33" s="194"/>
      <c r="D33" s="173" t="s">
        <v>969</v>
      </c>
      <c r="E33" s="243"/>
      <c r="F33" s="219" t="n">
        <v>0</v>
      </c>
      <c r="G33" s="218" t="n">
        <v>0</v>
      </c>
    </row>
    <row r="34" customFormat="false" ht="11.25" hidden="false" customHeight="true" outlineLevel="0" collapsed="false">
      <c r="B34" s="192"/>
      <c r="C34" s="194"/>
      <c r="D34" s="173" t="s">
        <v>956</v>
      </c>
      <c r="E34" s="242"/>
      <c r="F34" s="219" t="n">
        <v>0</v>
      </c>
      <c r="G34" s="218" t="n">
        <v>0</v>
      </c>
    </row>
    <row r="35" customFormat="false" ht="11.25" hidden="false" customHeight="true" outlineLevel="0" collapsed="false">
      <c r="B35" s="192" t="n">
        <v>8</v>
      </c>
      <c r="C35" s="194" t="s">
        <v>39</v>
      </c>
      <c r="D35" s="173" t="s">
        <v>970</v>
      </c>
      <c r="E35" s="243"/>
      <c r="F35" s="219" t="n">
        <v>0</v>
      </c>
      <c r="G35" s="218" t="n">
        <v>0</v>
      </c>
    </row>
    <row r="36" customFormat="false" ht="11.25" hidden="false" customHeight="true" outlineLevel="0" collapsed="false">
      <c r="B36" s="192" t="n">
        <v>9</v>
      </c>
      <c r="C36" s="194" t="s">
        <v>40</v>
      </c>
      <c r="D36" s="173" t="s">
        <v>971</v>
      </c>
      <c r="E36" s="243"/>
      <c r="F36" s="219" t="n">
        <v>0</v>
      </c>
      <c r="G36" s="218" t="n">
        <v>0</v>
      </c>
    </row>
    <row r="37" customFormat="false" ht="11.25" hidden="false" customHeight="true" outlineLevel="0" collapsed="false">
      <c r="B37" s="192"/>
      <c r="C37" s="194"/>
      <c r="D37" s="173" t="s">
        <v>972</v>
      </c>
      <c r="E37" s="242"/>
      <c r="F37" s="219" t="n">
        <v>0</v>
      </c>
      <c r="G37" s="218" t="n">
        <v>0</v>
      </c>
    </row>
    <row r="38" customFormat="false" ht="11.25" hidden="false" customHeight="true" outlineLevel="0" collapsed="false">
      <c r="B38" s="192"/>
      <c r="C38" s="194"/>
      <c r="D38" s="173" t="s">
        <v>973</v>
      </c>
      <c r="E38" s="243"/>
      <c r="F38" s="219" t="n">
        <v>0</v>
      </c>
      <c r="G38" s="218" t="n">
        <v>0</v>
      </c>
    </row>
    <row r="39" customFormat="false" ht="11.25" hidden="false" customHeight="true" outlineLevel="0" collapsed="false">
      <c r="B39" s="192"/>
      <c r="C39" s="194"/>
      <c r="D39" s="173" t="s">
        <v>956</v>
      </c>
      <c r="E39" s="242"/>
      <c r="F39" s="219" t="n">
        <v>0</v>
      </c>
      <c r="G39" s="218" t="n">
        <v>0</v>
      </c>
    </row>
    <row r="40" customFormat="false" ht="11.25" hidden="false" customHeight="true" outlineLevel="0" collapsed="false">
      <c r="B40" s="192" t="n">
        <v>10</v>
      </c>
      <c r="C40" s="194" t="s">
        <v>41</v>
      </c>
      <c r="D40" s="183" t="s">
        <v>974</v>
      </c>
      <c r="E40" s="242"/>
      <c r="F40" s="219" t="n">
        <v>0</v>
      </c>
      <c r="G40" s="218" t="n">
        <v>0</v>
      </c>
    </row>
    <row r="41" customFormat="false" ht="11.25" hidden="false" customHeight="true" outlineLevel="0" collapsed="false">
      <c r="B41" s="192" t="n">
        <v>11</v>
      </c>
      <c r="C41" s="193" t="s">
        <v>42</v>
      </c>
      <c r="D41" s="173" t="s">
        <v>975</v>
      </c>
      <c r="E41" s="242"/>
      <c r="F41" s="219" t="n">
        <v>0</v>
      </c>
      <c r="G41" s="218" t="n">
        <v>0</v>
      </c>
    </row>
    <row r="42" customFormat="false" ht="11.25" hidden="false" customHeight="true" outlineLevel="0" collapsed="false">
      <c r="B42" s="192"/>
      <c r="C42" s="193"/>
      <c r="D42" s="173" t="s">
        <v>956</v>
      </c>
      <c r="E42" s="243"/>
      <c r="F42" s="219" t="n">
        <v>0</v>
      </c>
      <c r="G42" s="218" t="n">
        <v>0</v>
      </c>
    </row>
    <row r="43" customFormat="false" ht="11.25" hidden="false" customHeight="true" outlineLevel="0" collapsed="false">
      <c r="B43" s="195" t="n">
        <v>12</v>
      </c>
      <c r="C43" s="193" t="s">
        <v>43</v>
      </c>
      <c r="D43" s="173" t="s">
        <v>976</v>
      </c>
      <c r="E43" s="243"/>
      <c r="F43" s="219" t="n">
        <v>1</v>
      </c>
      <c r="G43" s="218" t="n">
        <v>0</v>
      </c>
    </row>
    <row r="44" customFormat="false" ht="11.25" hidden="false" customHeight="true" outlineLevel="0" collapsed="false">
      <c r="B44" s="195"/>
      <c r="C44" s="193"/>
      <c r="D44" s="173" t="s">
        <v>977</v>
      </c>
      <c r="E44" s="243"/>
      <c r="F44" s="219" t="n">
        <v>0</v>
      </c>
      <c r="G44" s="218" t="n">
        <v>0</v>
      </c>
    </row>
    <row r="45" customFormat="false" ht="11.25" hidden="false" customHeight="true" outlineLevel="0" collapsed="false">
      <c r="B45" s="195"/>
      <c r="C45" s="193"/>
      <c r="D45" s="173" t="s">
        <v>978</v>
      </c>
      <c r="E45" s="242"/>
      <c r="F45" s="219" t="n">
        <v>0</v>
      </c>
      <c r="G45" s="218" t="n">
        <v>0</v>
      </c>
    </row>
    <row r="46" customFormat="false" ht="11.25" hidden="false" customHeight="true" outlineLevel="0" collapsed="false">
      <c r="B46" s="195"/>
      <c r="C46" s="193"/>
      <c r="D46" s="173" t="s">
        <v>973</v>
      </c>
      <c r="E46" s="243"/>
      <c r="F46" s="219" t="n">
        <v>0</v>
      </c>
      <c r="G46" s="218" t="n">
        <v>0</v>
      </c>
    </row>
    <row r="47" customFormat="false" ht="11.25" hidden="false" customHeight="true" outlineLevel="0" collapsed="false">
      <c r="B47" s="192" t="n">
        <v>13</v>
      </c>
      <c r="C47" s="193" t="s">
        <v>44</v>
      </c>
      <c r="D47" s="173" t="s">
        <v>979</v>
      </c>
      <c r="E47" s="243"/>
      <c r="F47" s="219" t="n">
        <v>0</v>
      </c>
      <c r="G47" s="218" t="n">
        <v>0</v>
      </c>
    </row>
    <row r="48" customFormat="false" ht="11.25" hidden="false" customHeight="true" outlineLevel="0" collapsed="false">
      <c r="B48" s="192"/>
      <c r="C48" s="193"/>
      <c r="D48" s="173" t="s">
        <v>980</v>
      </c>
      <c r="E48" s="243"/>
      <c r="F48" s="219" t="n">
        <v>0</v>
      </c>
      <c r="G48" s="218" t="n">
        <v>0</v>
      </c>
    </row>
    <row r="49" customFormat="false" ht="11.25" hidden="false" customHeight="true" outlineLevel="0" collapsed="false">
      <c r="B49" s="192"/>
      <c r="C49" s="193"/>
      <c r="D49" s="173" t="s">
        <v>956</v>
      </c>
      <c r="E49" s="243"/>
      <c r="F49" s="219" t="n">
        <v>0</v>
      </c>
      <c r="G49" s="218" t="n">
        <v>0</v>
      </c>
    </row>
    <row r="50" customFormat="false" ht="11.25" hidden="false" customHeight="true" outlineLevel="0" collapsed="false">
      <c r="B50" s="192" t="n">
        <v>14</v>
      </c>
      <c r="C50" s="193" t="s">
        <v>45</v>
      </c>
      <c r="D50" s="173" t="s">
        <v>981</v>
      </c>
      <c r="E50" s="242"/>
      <c r="F50" s="219" t="n">
        <v>12</v>
      </c>
      <c r="G50" s="218" t="n">
        <v>12</v>
      </c>
    </row>
    <row r="51" customFormat="false" ht="11.25" hidden="false" customHeight="true" outlineLevel="0" collapsed="false">
      <c r="B51" s="192"/>
      <c r="C51" s="193"/>
      <c r="D51" s="173" t="s">
        <v>982</v>
      </c>
      <c r="E51" s="243"/>
      <c r="F51" s="219" t="n">
        <v>0</v>
      </c>
      <c r="G51" s="218" t="n">
        <v>0</v>
      </c>
    </row>
    <row r="52" customFormat="false" ht="11.25" hidden="false" customHeight="true" outlineLevel="0" collapsed="false">
      <c r="B52" s="192" t="n">
        <v>15</v>
      </c>
      <c r="C52" s="193" t="s">
        <v>46</v>
      </c>
      <c r="D52" s="173" t="s">
        <v>983</v>
      </c>
      <c r="E52" s="243"/>
      <c r="F52" s="219" t="n">
        <v>0</v>
      </c>
      <c r="G52" s="218" t="n">
        <v>0</v>
      </c>
    </row>
    <row r="53" customFormat="false" ht="11.25" hidden="false" customHeight="true" outlineLevel="0" collapsed="false">
      <c r="B53" s="192"/>
      <c r="C53" s="193"/>
      <c r="D53" s="173" t="s">
        <v>984</v>
      </c>
      <c r="E53" s="243"/>
      <c r="F53" s="219" t="n">
        <v>0</v>
      </c>
      <c r="G53" s="218" t="n">
        <v>0</v>
      </c>
    </row>
    <row r="54" customFormat="false" ht="11.25" hidden="false" customHeight="true" outlineLevel="0" collapsed="false">
      <c r="B54" s="192"/>
      <c r="C54" s="193"/>
      <c r="D54" s="173" t="s">
        <v>985</v>
      </c>
      <c r="E54" s="243"/>
      <c r="F54" s="219" t="n">
        <v>0</v>
      </c>
      <c r="G54" s="218" t="n">
        <v>0</v>
      </c>
    </row>
    <row r="55" customFormat="false" ht="11.25" hidden="false" customHeight="true" outlineLevel="0" collapsed="false">
      <c r="B55" s="195" t="n">
        <v>16</v>
      </c>
      <c r="C55" s="196" t="s">
        <v>47</v>
      </c>
      <c r="D55" s="185" t="s">
        <v>986</v>
      </c>
      <c r="E55" s="243"/>
      <c r="F55" s="219" t="n">
        <v>0</v>
      </c>
      <c r="G55" s="218" t="n">
        <v>0</v>
      </c>
    </row>
    <row r="56" customFormat="false" ht="11.25" hidden="false" customHeight="true" outlineLevel="0" collapsed="false">
      <c r="B56" s="195"/>
      <c r="C56" s="196"/>
      <c r="D56" s="185" t="s">
        <v>987</v>
      </c>
      <c r="E56" s="243"/>
      <c r="F56" s="219" t="n">
        <v>0</v>
      </c>
      <c r="G56" s="218" t="n">
        <v>0</v>
      </c>
    </row>
    <row r="57" customFormat="false" ht="11.25" hidden="false" customHeight="true" outlineLevel="0" collapsed="false">
      <c r="B57" s="195"/>
      <c r="C57" s="196"/>
      <c r="D57" s="185" t="s">
        <v>973</v>
      </c>
      <c r="E57" s="243"/>
      <c r="F57" s="219" t="n">
        <v>0</v>
      </c>
      <c r="G57" s="218" t="n">
        <v>0</v>
      </c>
    </row>
    <row r="58" customFormat="false" ht="11.25" hidden="false" customHeight="true" outlineLevel="0" collapsed="false">
      <c r="B58" s="195"/>
      <c r="C58" s="196"/>
      <c r="D58" s="185" t="s">
        <v>988</v>
      </c>
      <c r="E58" s="243"/>
      <c r="F58" s="219" t="n">
        <v>0</v>
      </c>
      <c r="G58" s="218" t="n">
        <v>0</v>
      </c>
    </row>
    <row r="59" customFormat="false" ht="11.25" hidden="false" customHeight="true" outlineLevel="0" collapsed="false">
      <c r="B59" s="195"/>
      <c r="C59" s="196"/>
      <c r="D59" s="185" t="s">
        <v>956</v>
      </c>
      <c r="E59" s="243"/>
      <c r="F59" s="219" t="n">
        <v>0</v>
      </c>
      <c r="G59" s="218" t="n">
        <v>0</v>
      </c>
    </row>
    <row r="60" customFormat="false" ht="11.25" hidden="false" customHeight="true" outlineLevel="0" collapsed="false">
      <c r="B60" s="192" t="n">
        <v>17</v>
      </c>
      <c r="C60" s="193" t="s">
        <v>48</v>
      </c>
      <c r="D60" s="185" t="s">
        <v>989</v>
      </c>
      <c r="E60" s="243"/>
      <c r="F60" s="219" t="n">
        <v>0</v>
      </c>
      <c r="G60" s="218" t="n">
        <v>0</v>
      </c>
    </row>
    <row r="61" customFormat="false" ht="11.25" hidden="false" customHeight="true" outlineLevel="0" collapsed="false">
      <c r="B61" s="192"/>
      <c r="C61" s="193"/>
      <c r="D61" s="173" t="s">
        <v>956</v>
      </c>
      <c r="E61" s="242"/>
      <c r="F61" s="219" t="n">
        <v>0</v>
      </c>
      <c r="G61" s="218" t="n">
        <v>0</v>
      </c>
    </row>
    <row r="62" customFormat="false" ht="11.25" hidden="false" customHeight="true" outlineLevel="0" collapsed="false">
      <c r="B62" s="192" t="n">
        <v>18</v>
      </c>
      <c r="C62" s="193" t="s">
        <v>990</v>
      </c>
      <c r="D62" s="173" t="s">
        <v>991</v>
      </c>
      <c r="E62" s="243"/>
      <c r="F62" s="219" t="n">
        <v>0</v>
      </c>
      <c r="G62" s="218" t="n">
        <v>0</v>
      </c>
    </row>
    <row r="63" customFormat="false" ht="11.25" hidden="false" customHeight="true" outlineLevel="0" collapsed="false">
      <c r="B63" s="192"/>
      <c r="C63" s="193"/>
      <c r="D63" s="173" t="s">
        <v>992</v>
      </c>
      <c r="E63" s="243"/>
      <c r="F63" s="219" t="n">
        <v>0</v>
      </c>
      <c r="G63" s="218" t="n">
        <v>0</v>
      </c>
    </row>
    <row r="64" customFormat="false" ht="11.25" hidden="false" customHeight="true" outlineLevel="0" collapsed="false">
      <c r="B64" s="192"/>
      <c r="C64" s="193"/>
      <c r="D64" s="173" t="s">
        <v>956</v>
      </c>
      <c r="E64" s="243"/>
      <c r="F64" s="219" t="n">
        <v>0</v>
      </c>
      <c r="G64" s="218" t="n">
        <v>0</v>
      </c>
    </row>
    <row r="65" customFormat="false" ht="11.25" hidden="false" customHeight="true" outlineLevel="0" collapsed="false">
      <c r="B65" s="192" t="n">
        <v>19</v>
      </c>
      <c r="C65" s="193" t="s">
        <v>50</v>
      </c>
      <c r="D65" s="173" t="s">
        <v>993</v>
      </c>
      <c r="E65" s="242"/>
      <c r="F65" s="219" t="n">
        <v>0</v>
      </c>
      <c r="G65" s="218" t="n">
        <v>0</v>
      </c>
    </row>
    <row r="66" customFormat="false" ht="11.25" hidden="false" customHeight="true" outlineLevel="0" collapsed="false">
      <c r="B66" s="192"/>
      <c r="C66" s="193"/>
      <c r="D66" s="173" t="s">
        <v>994</v>
      </c>
      <c r="E66" s="243"/>
      <c r="F66" s="219" t="n">
        <v>0</v>
      </c>
      <c r="G66" s="218" t="n">
        <v>0</v>
      </c>
    </row>
    <row r="67" customFormat="false" ht="11.25" hidden="false" customHeight="true" outlineLevel="0" collapsed="false">
      <c r="B67" s="192"/>
      <c r="C67" s="193"/>
      <c r="D67" s="173" t="s">
        <v>995</v>
      </c>
      <c r="E67" s="242"/>
      <c r="F67" s="219" t="n">
        <v>0</v>
      </c>
      <c r="G67" s="218" t="n">
        <v>0</v>
      </c>
    </row>
    <row r="68" customFormat="false" ht="11.25" hidden="false" customHeight="true" outlineLevel="0" collapsed="false">
      <c r="B68" s="192"/>
      <c r="C68" s="193"/>
      <c r="D68" s="173" t="s">
        <v>996</v>
      </c>
      <c r="E68" s="243"/>
      <c r="F68" s="219" t="n">
        <v>0</v>
      </c>
      <c r="G68" s="218" t="n">
        <v>0</v>
      </c>
    </row>
    <row r="69" customFormat="false" ht="11.25" hidden="false" customHeight="true" outlineLevel="0" collapsed="false">
      <c r="B69" s="192"/>
      <c r="C69" s="193"/>
      <c r="D69" s="173" t="s">
        <v>997</v>
      </c>
      <c r="E69" s="243"/>
      <c r="F69" s="219" t="n">
        <v>0</v>
      </c>
      <c r="G69" s="218" t="n">
        <v>0</v>
      </c>
    </row>
    <row r="70" customFormat="false" ht="11.25" hidden="false" customHeight="true" outlineLevel="0" collapsed="false">
      <c r="B70" s="192"/>
      <c r="C70" s="193"/>
      <c r="D70" s="173" t="s">
        <v>956</v>
      </c>
      <c r="E70" s="243"/>
      <c r="F70" s="219" t="n">
        <v>0</v>
      </c>
      <c r="G70" s="218" t="n">
        <v>0</v>
      </c>
    </row>
    <row r="71" customFormat="false" ht="11.25" hidden="false" customHeight="true" outlineLevel="0" collapsed="false">
      <c r="B71" s="192" t="n">
        <v>20</v>
      </c>
      <c r="C71" s="197" t="s">
        <v>51</v>
      </c>
      <c r="D71" s="173" t="s">
        <v>998</v>
      </c>
      <c r="E71" s="243"/>
      <c r="F71" s="219" t="n">
        <v>0</v>
      </c>
      <c r="G71" s="218" t="n">
        <v>0</v>
      </c>
    </row>
    <row r="72" customFormat="false" ht="11.25" hidden="false" customHeight="true" outlineLevel="0" collapsed="false">
      <c r="B72" s="192"/>
      <c r="C72" s="197"/>
      <c r="D72" s="173" t="s">
        <v>999</v>
      </c>
      <c r="E72" s="243"/>
      <c r="F72" s="219" t="n">
        <v>0</v>
      </c>
      <c r="G72" s="218" t="n">
        <v>0</v>
      </c>
    </row>
    <row r="73" customFormat="false" ht="11.25" hidden="false" customHeight="true" outlineLevel="0" collapsed="false">
      <c r="B73" s="192"/>
      <c r="C73" s="197"/>
      <c r="D73" s="173" t="s">
        <v>1000</v>
      </c>
      <c r="E73" s="243"/>
      <c r="F73" s="219" t="n">
        <v>0</v>
      </c>
      <c r="G73" s="218" t="n">
        <v>0</v>
      </c>
    </row>
    <row r="74" customFormat="false" ht="11.25" hidden="false" customHeight="true" outlineLevel="0" collapsed="false">
      <c r="B74" s="192"/>
      <c r="C74" s="197"/>
      <c r="D74" s="173" t="s">
        <v>1001</v>
      </c>
      <c r="E74" s="243"/>
      <c r="F74" s="219" t="n">
        <v>0</v>
      </c>
      <c r="G74" s="218" t="n">
        <v>0</v>
      </c>
    </row>
    <row r="75" customFormat="false" ht="11.25" hidden="false" customHeight="true" outlineLevel="0" collapsed="false">
      <c r="B75" s="192"/>
      <c r="C75" s="197"/>
      <c r="D75" s="173" t="s">
        <v>1002</v>
      </c>
      <c r="E75" s="243"/>
      <c r="F75" s="219" t="n">
        <v>0</v>
      </c>
      <c r="G75" s="218" t="n">
        <v>0</v>
      </c>
    </row>
    <row r="76" customFormat="false" ht="11.25" hidden="false" customHeight="true" outlineLevel="0" collapsed="false">
      <c r="B76" s="192"/>
      <c r="C76" s="197"/>
      <c r="D76" s="173" t="s">
        <v>956</v>
      </c>
      <c r="E76" s="243"/>
      <c r="F76" s="219" t="n">
        <v>0</v>
      </c>
      <c r="G76" s="218" t="n">
        <v>0</v>
      </c>
    </row>
    <row r="77" customFormat="false" ht="11.25" hidden="false" customHeight="true" outlineLevel="0" collapsed="false">
      <c r="B77" s="192" t="n">
        <v>21</v>
      </c>
      <c r="C77" s="193" t="s">
        <v>52</v>
      </c>
      <c r="D77" s="173" t="s">
        <v>1003</v>
      </c>
      <c r="E77" s="242"/>
      <c r="F77" s="219" t="n">
        <v>0</v>
      </c>
      <c r="G77" s="218" t="n">
        <v>0</v>
      </c>
    </row>
    <row r="78" customFormat="false" ht="11.25" hidden="false" customHeight="true" outlineLevel="0" collapsed="false">
      <c r="B78" s="192"/>
      <c r="C78" s="193"/>
      <c r="D78" s="173" t="s">
        <v>1004</v>
      </c>
      <c r="E78" s="243"/>
      <c r="F78" s="219" t="n">
        <v>0</v>
      </c>
      <c r="G78" s="218" t="n">
        <v>0</v>
      </c>
    </row>
    <row r="79" customFormat="false" ht="11.25" hidden="false" customHeight="true" outlineLevel="0" collapsed="false">
      <c r="B79" s="192"/>
      <c r="C79" s="193"/>
      <c r="D79" s="173" t="s">
        <v>956</v>
      </c>
      <c r="E79" s="242"/>
      <c r="F79" s="219" t="n">
        <v>0</v>
      </c>
      <c r="G79" s="218" t="n">
        <v>0</v>
      </c>
    </row>
    <row r="80" customFormat="false" ht="11.25" hidden="false" customHeight="true" outlineLevel="0" collapsed="false">
      <c r="B80" s="192" t="n">
        <v>22</v>
      </c>
      <c r="C80" s="193" t="s">
        <v>53</v>
      </c>
      <c r="D80" s="187" t="s">
        <v>1005</v>
      </c>
      <c r="E80" s="242"/>
      <c r="F80" s="219" t="n">
        <v>0</v>
      </c>
      <c r="G80" s="218" t="n">
        <v>0</v>
      </c>
    </row>
    <row r="81" customFormat="false" ht="11.25" hidden="false" customHeight="true" outlineLevel="0" collapsed="false">
      <c r="B81" s="192"/>
      <c r="C81" s="193"/>
      <c r="D81" s="187" t="s">
        <v>1006</v>
      </c>
      <c r="E81" s="242"/>
      <c r="F81" s="219" t="n">
        <v>0</v>
      </c>
      <c r="G81" s="218" t="n">
        <v>0</v>
      </c>
    </row>
    <row r="82" customFormat="false" ht="11.25" hidden="false" customHeight="true" outlineLevel="0" collapsed="false">
      <c r="B82" s="192" t="n">
        <v>23</v>
      </c>
      <c r="C82" s="193" t="s">
        <v>54</v>
      </c>
      <c r="D82" s="173" t="s">
        <v>1007</v>
      </c>
      <c r="E82" s="242"/>
      <c r="F82" s="219" t="n">
        <v>0</v>
      </c>
      <c r="G82" s="218" t="n">
        <v>0</v>
      </c>
    </row>
    <row r="83" customFormat="false" ht="11.25" hidden="false" customHeight="true" outlineLevel="0" collapsed="false">
      <c r="B83" s="192"/>
      <c r="C83" s="193"/>
      <c r="D83" s="173" t="s">
        <v>1008</v>
      </c>
      <c r="E83" s="243"/>
      <c r="F83" s="219" t="n">
        <v>0</v>
      </c>
      <c r="G83" s="218" t="n">
        <v>0</v>
      </c>
    </row>
    <row r="84" customFormat="false" ht="11.25" hidden="false" customHeight="true" outlineLevel="0" collapsed="false">
      <c r="B84" s="192"/>
      <c r="C84" s="193"/>
      <c r="D84" s="173" t="s">
        <v>973</v>
      </c>
      <c r="E84" s="243"/>
      <c r="F84" s="219" t="n">
        <v>0</v>
      </c>
      <c r="G84" s="218" t="n">
        <v>0</v>
      </c>
    </row>
    <row r="85" customFormat="false" ht="11.25" hidden="false" customHeight="true" outlineLevel="0" collapsed="false">
      <c r="B85" s="192" t="n">
        <v>24</v>
      </c>
      <c r="C85" s="193" t="s">
        <v>55</v>
      </c>
      <c r="D85" s="173" t="s">
        <v>1009</v>
      </c>
      <c r="E85" s="243"/>
      <c r="F85" s="219" t="n">
        <v>0</v>
      </c>
      <c r="G85" s="218" t="n">
        <v>0</v>
      </c>
    </row>
    <row r="86" customFormat="false" ht="11.25" hidden="false" customHeight="true" outlineLevel="0" collapsed="false">
      <c r="B86" s="192"/>
      <c r="C86" s="193"/>
      <c r="D86" s="173" t="s">
        <v>1010</v>
      </c>
      <c r="E86" s="243"/>
      <c r="F86" s="219" t="n">
        <v>0</v>
      </c>
      <c r="G86" s="218" t="n">
        <v>0</v>
      </c>
    </row>
    <row r="87" customFormat="false" ht="11.25" hidden="false" customHeight="true" outlineLevel="0" collapsed="false">
      <c r="B87" s="192"/>
      <c r="C87" s="193"/>
      <c r="D87" s="173" t="s">
        <v>1011</v>
      </c>
      <c r="E87" s="243"/>
      <c r="F87" s="219" t="n">
        <v>1</v>
      </c>
      <c r="G87" s="218" t="n">
        <v>0</v>
      </c>
    </row>
    <row r="88" customFormat="false" ht="11.25" hidden="false" customHeight="true" outlineLevel="0" collapsed="false">
      <c r="B88" s="192"/>
      <c r="C88" s="193"/>
      <c r="D88" s="173" t="s">
        <v>1012</v>
      </c>
      <c r="E88" s="243"/>
      <c r="F88" s="219" t="n">
        <v>0</v>
      </c>
      <c r="G88" s="218" t="n">
        <v>0</v>
      </c>
    </row>
    <row r="89" customFormat="false" ht="11.25" hidden="false" customHeight="true" outlineLevel="0" collapsed="false">
      <c r="B89" s="192"/>
      <c r="C89" s="193"/>
      <c r="D89" s="173" t="s">
        <v>1013</v>
      </c>
      <c r="E89" s="242"/>
      <c r="F89" s="219" t="n">
        <v>0</v>
      </c>
      <c r="G89" s="218" t="n">
        <v>0</v>
      </c>
    </row>
    <row r="90" customFormat="false" ht="11.25" hidden="false" customHeight="true" outlineLevel="0" collapsed="false">
      <c r="B90" s="192"/>
      <c r="C90" s="193"/>
      <c r="D90" s="173" t="s">
        <v>1014</v>
      </c>
      <c r="E90" s="242"/>
      <c r="F90" s="219" t="n">
        <v>0</v>
      </c>
      <c r="G90" s="218" t="n">
        <v>0</v>
      </c>
    </row>
    <row r="91" customFormat="false" ht="11.25" hidden="false" customHeight="true" outlineLevel="0" collapsed="false">
      <c r="B91" s="192"/>
      <c r="C91" s="193"/>
      <c r="D91" s="173" t="s">
        <v>956</v>
      </c>
      <c r="E91" s="242"/>
      <c r="F91" s="219" t="n">
        <v>0</v>
      </c>
      <c r="G91" s="218" t="n">
        <v>0</v>
      </c>
    </row>
    <row r="92" customFormat="false" ht="11.25" hidden="false" customHeight="true" outlineLevel="0" collapsed="false">
      <c r="B92" s="192" t="n">
        <v>25</v>
      </c>
      <c r="C92" s="193" t="s">
        <v>56</v>
      </c>
      <c r="D92" s="173" t="s">
        <v>1015</v>
      </c>
      <c r="E92" s="242"/>
      <c r="F92" s="219" t="n">
        <v>0</v>
      </c>
      <c r="G92" s="218" t="n">
        <v>0</v>
      </c>
    </row>
    <row r="93" customFormat="false" ht="11.25" hidden="false" customHeight="true" outlineLevel="0" collapsed="false">
      <c r="B93" s="192"/>
      <c r="C93" s="193"/>
      <c r="D93" s="173" t="s">
        <v>956</v>
      </c>
      <c r="E93" s="242"/>
      <c r="F93" s="219" t="n">
        <v>0</v>
      </c>
      <c r="G93" s="218" t="n">
        <v>0</v>
      </c>
    </row>
    <row r="94" customFormat="false" ht="11.25" hidden="false" customHeight="true" outlineLevel="0" collapsed="false">
      <c r="B94" s="192" t="n">
        <v>26</v>
      </c>
      <c r="C94" s="193" t="s">
        <v>57</v>
      </c>
      <c r="D94" s="173" t="s">
        <v>1016</v>
      </c>
      <c r="E94" s="242"/>
      <c r="F94" s="219" t="n">
        <v>0</v>
      </c>
      <c r="G94" s="218" t="n">
        <v>0</v>
      </c>
    </row>
    <row r="95" customFormat="false" ht="11.25" hidden="false" customHeight="true" outlineLevel="0" collapsed="false">
      <c r="B95" s="192"/>
      <c r="C95" s="193"/>
      <c r="D95" s="173" t="s">
        <v>1017</v>
      </c>
      <c r="E95" s="243"/>
      <c r="F95" s="219" t="n">
        <v>0</v>
      </c>
      <c r="G95" s="218" t="n">
        <v>0</v>
      </c>
    </row>
    <row r="96" customFormat="false" ht="11.25" hidden="false" customHeight="true" outlineLevel="0" collapsed="false">
      <c r="B96" s="192"/>
      <c r="C96" s="193"/>
      <c r="D96" s="173" t="s">
        <v>1018</v>
      </c>
      <c r="E96" s="242"/>
      <c r="F96" s="219" t="n">
        <v>0</v>
      </c>
      <c r="G96" s="218" t="n">
        <v>0</v>
      </c>
    </row>
    <row r="97" customFormat="false" ht="11.25" hidden="false" customHeight="true" outlineLevel="0" collapsed="false">
      <c r="B97" s="192"/>
      <c r="C97" s="193"/>
      <c r="D97" s="173" t="s">
        <v>1019</v>
      </c>
      <c r="E97" s="242"/>
      <c r="F97" s="219" t="n">
        <v>0</v>
      </c>
      <c r="G97" s="218" t="n">
        <v>0</v>
      </c>
    </row>
    <row r="98" customFormat="false" ht="11.25" hidden="false" customHeight="true" outlineLevel="0" collapsed="false">
      <c r="B98" s="192"/>
      <c r="C98" s="193"/>
      <c r="D98" s="173" t="s">
        <v>973</v>
      </c>
      <c r="E98" s="242"/>
      <c r="F98" s="219" t="n">
        <v>0</v>
      </c>
      <c r="G98" s="218" t="n">
        <v>0</v>
      </c>
    </row>
    <row r="99" customFormat="false" ht="11.25" hidden="false" customHeight="true" outlineLevel="0" collapsed="false">
      <c r="B99" s="192"/>
      <c r="C99" s="193"/>
      <c r="D99" s="173" t="s">
        <v>1020</v>
      </c>
      <c r="E99" s="242"/>
      <c r="F99" s="219" t="n">
        <v>0</v>
      </c>
      <c r="G99" s="218" t="n">
        <v>0</v>
      </c>
    </row>
    <row r="100" customFormat="false" ht="11.25" hidden="false" customHeight="true" outlineLevel="0" collapsed="false">
      <c r="B100" s="192"/>
      <c r="C100" s="193"/>
      <c r="D100" s="173" t="s">
        <v>1021</v>
      </c>
      <c r="E100" s="243"/>
      <c r="F100" s="219" t="n">
        <v>0</v>
      </c>
      <c r="G100" s="218" t="n">
        <v>0</v>
      </c>
    </row>
    <row r="101" customFormat="false" ht="11.25" hidden="false" customHeight="true" outlineLevel="0" collapsed="false">
      <c r="B101" s="192"/>
      <c r="C101" s="193"/>
      <c r="D101" s="173" t="s">
        <v>956</v>
      </c>
      <c r="E101" s="243"/>
      <c r="F101" s="219" t="n">
        <v>0</v>
      </c>
      <c r="G101" s="218" t="n">
        <v>0</v>
      </c>
    </row>
    <row r="102" customFormat="false" ht="11.25" hidden="false" customHeight="true" outlineLevel="0" collapsed="false">
      <c r="B102" s="192" t="n">
        <v>27</v>
      </c>
      <c r="C102" s="194" t="s">
        <v>58</v>
      </c>
      <c r="D102" s="173" t="s">
        <v>1022</v>
      </c>
      <c r="E102" s="243"/>
      <c r="F102" s="219" t="n">
        <v>0</v>
      </c>
      <c r="G102" s="218" t="n">
        <v>0</v>
      </c>
    </row>
    <row r="103" customFormat="false" ht="14.25" hidden="false" customHeight="true" outlineLevel="0" collapsed="false">
      <c r="B103" s="192" t="n">
        <v>28</v>
      </c>
      <c r="C103" s="193" t="s">
        <v>59</v>
      </c>
      <c r="D103" s="173" t="s">
        <v>1023</v>
      </c>
      <c r="E103" s="243"/>
      <c r="F103" s="219" t="n">
        <v>0</v>
      </c>
      <c r="G103" s="218" t="n">
        <v>0</v>
      </c>
    </row>
    <row r="104" customFormat="false" ht="11.25" hidden="false" customHeight="true" outlineLevel="0" collapsed="false">
      <c r="B104" s="192"/>
      <c r="C104" s="193"/>
      <c r="D104" s="173" t="s">
        <v>1024</v>
      </c>
      <c r="E104" s="242"/>
      <c r="F104" s="219" t="n">
        <v>0</v>
      </c>
      <c r="G104" s="218" t="n">
        <v>0</v>
      </c>
    </row>
    <row r="105" customFormat="false" ht="11.25" hidden="false" customHeight="true" outlineLevel="0" collapsed="false">
      <c r="B105" s="192"/>
      <c r="C105" s="193"/>
      <c r="D105" s="173" t="s">
        <v>1025</v>
      </c>
      <c r="E105" s="242"/>
      <c r="F105" s="219" t="n">
        <v>0</v>
      </c>
      <c r="G105" s="218" t="n">
        <v>0</v>
      </c>
    </row>
    <row r="106" customFormat="false" ht="11.25" hidden="false" customHeight="true" outlineLevel="0" collapsed="false">
      <c r="B106" s="192"/>
      <c r="C106" s="193"/>
      <c r="D106" s="173" t="s">
        <v>1026</v>
      </c>
      <c r="E106" s="242"/>
      <c r="F106" s="219" t="n">
        <v>0</v>
      </c>
      <c r="G106" s="218" t="n">
        <v>0</v>
      </c>
    </row>
    <row r="107" customFormat="false" ht="11.25" hidden="false" customHeight="true" outlineLevel="0" collapsed="false">
      <c r="B107" s="192" t="n">
        <v>29</v>
      </c>
      <c r="C107" s="193" t="s">
        <v>60</v>
      </c>
      <c r="D107" s="173" t="s">
        <v>1027</v>
      </c>
      <c r="E107" s="242"/>
      <c r="F107" s="219" t="n">
        <v>0</v>
      </c>
      <c r="G107" s="218" t="n">
        <v>0</v>
      </c>
    </row>
    <row r="108" customFormat="false" ht="11.25" hidden="false" customHeight="true" outlineLevel="0" collapsed="false">
      <c r="B108" s="192"/>
      <c r="C108" s="193"/>
      <c r="D108" s="173" t="s">
        <v>1028</v>
      </c>
      <c r="E108" s="243"/>
      <c r="F108" s="219" t="n">
        <v>0</v>
      </c>
      <c r="G108" s="218" t="n">
        <v>0</v>
      </c>
    </row>
    <row r="109" customFormat="false" ht="11.25" hidden="false" customHeight="true" outlineLevel="0" collapsed="false">
      <c r="B109" s="192"/>
      <c r="C109" s="193"/>
      <c r="D109" s="173" t="s">
        <v>1029</v>
      </c>
      <c r="E109" s="242"/>
      <c r="F109" s="219" t="n">
        <v>0</v>
      </c>
      <c r="G109" s="218" t="n">
        <v>0</v>
      </c>
    </row>
    <row r="110" customFormat="false" ht="11.25" hidden="false" customHeight="true" outlineLevel="0" collapsed="false">
      <c r="B110" s="192"/>
      <c r="C110" s="193"/>
      <c r="D110" s="173" t="s">
        <v>956</v>
      </c>
      <c r="E110" s="243"/>
      <c r="F110" s="219" t="n">
        <v>0</v>
      </c>
      <c r="G110" s="218" t="n">
        <v>0</v>
      </c>
    </row>
    <row r="111" customFormat="false" ht="11.25" hidden="false" customHeight="true" outlineLevel="0" collapsed="false">
      <c r="B111" s="192" t="n">
        <v>30</v>
      </c>
      <c r="C111" s="193" t="s">
        <v>61</v>
      </c>
      <c r="D111" s="173" t="s">
        <v>1030</v>
      </c>
      <c r="E111" s="243"/>
      <c r="F111" s="219" t="n">
        <v>0</v>
      </c>
      <c r="G111" s="218" t="n">
        <v>0</v>
      </c>
    </row>
    <row r="112" customFormat="false" ht="11.25" hidden="false" customHeight="true" outlineLevel="0" collapsed="false">
      <c r="B112" s="192"/>
      <c r="C112" s="193"/>
      <c r="D112" s="173" t="s">
        <v>1031</v>
      </c>
      <c r="E112" s="243"/>
      <c r="F112" s="219" t="n">
        <v>0</v>
      </c>
      <c r="G112" s="218" t="n">
        <v>0</v>
      </c>
    </row>
    <row r="113" customFormat="false" ht="11.25" hidden="false" customHeight="true" outlineLevel="0" collapsed="false">
      <c r="B113" s="192"/>
      <c r="C113" s="193"/>
      <c r="D113" s="173" t="s">
        <v>1032</v>
      </c>
      <c r="E113" s="242"/>
      <c r="F113" s="219" t="n">
        <v>0</v>
      </c>
      <c r="G113" s="218" t="n">
        <v>0</v>
      </c>
    </row>
    <row r="114" customFormat="false" ht="11.25" hidden="false" customHeight="true" outlineLevel="0" collapsed="false">
      <c r="B114" s="192"/>
      <c r="C114" s="193"/>
      <c r="D114" s="173" t="s">
        <v>1033</v>
      </c>
      <c r="E114" s="243"/>
      <c r="F114" s="219" t="n">
        <v>0</v>
      </c>
      <c r="G114" s="218" t="n">
        <v>0</v>
      </c>
    </row>
    <row r="115" customFormat="false" ht="11.25" hidden="false" customHeight="true" outlineLevel="0" collapsed="false">
      <c r="B115" s="192"/>
      <c r="C115" s="193"/>
      <c r="D115" s="173" t="s">
        <v>956</v>
      </c>
      <c r="E115" s="243"/>
      <c r="F115" s="219" t="n">
        <v>0</v>
      </c>
      <c r="G115" s="218" t="n">
        <v>0</v>
      </c>
    </row>
    <row r="116" customFormat="false" ht="11.25" hidden="false" customHeight="true" outlineLevel="0" collapsed="false">
      <c r="B116" s="192" t="n">
        <v>31</v>
      </c>
      <c r="C116" s="193" t="s">
        <v>62</v>
      </c>
      <c r="D116" s="173" t="s">
        <v>1034</v>
      </c>
      <c r="E116" s="242"/>
      <c r="F116" s="219" t="n">
        <v>0</v>
      </c>
      <c r="G116" s="218" t="n">
        <v>0</v>
      </c>
    </row>
    <row r="117" customFormat="false" ht="11.25" hidden="false" customHeight="true" outlineLevel="0" collapsed="false">
      <c r="B117" s="192"/>
      <c r="C117" s="193"/>
      <c r="D117" s="173" t="s">
        <v>956</v>
      </c>
      <c r="E117" s="243"/>
      <c r="F117" s="219" t="n">
        <v>0</v>
      </c>
      <c r="G117" s="218" t="n">
        <v>0</v>
      </c>
    </row>
    <row r="118" customFormat="false" ht="11.25" hidden="false" customHeight="true" outlineLevel="0" collapsed="false">
      <c r="B118" s="192" t="n">
        <v>32</v>
      </c>
      <c r="C118" s="193" t="s">
        <v>63</v>
      </c>
      <c r="D118" s="173" t="s">
        <v>1035</v>
      </c>
      <c r="E118" s="243"/>
      <c r="F118" s="219" t="n">
        <v>0</v>
      </c>
      <c r="G118" s="218" t="n">
        <v>0</v>
      </c>
    </row>
    <row r="119" customFormat="false" ht="11.25" hidden="false" customHeight="true" outlineLevel="0" collapsed="false">
      <c r="B119" s="192"/>
      <c r="C119" s="193"/>
      <c r="D119" s="173" t="s">
        <v>1036</v>
      </c>
      <c r="E119" s="243"/>
      <c r="F119" s="219" t="n">
        <v>0</v>
      </c>
      <c r="G119" s="218" t="n">
        <v>0</v>
      </c>
    </row>
    <row r="120" customFormat="false" ht="11.25" hidden="false" customHeight="true" outlineLevel="0" collapsed="false">
      <c r="B120" s="192"/>
      <c r="C120" s="193"/>
      <c r="D120" s="173" t="s">
        <v>956</v>
      </c>
      <c r="E120" s="243"/>
      <c r="F120" s="219" t="n">
        <v>0</v>
      </c>
      <c r="G120" s="218" t="n">
        <v>0</v>
      </c>
    </row>
    <row r="121" customFormat="false" ht="11.25" hidden="false" customHeight="true" outlineLevel="0" collapsed="false">
      <c r="B121" s="192" t="n">
        <v>33</v>
      </c>
      <c r="C121" s="193" t="s">
        <v>64</v>
      </c>
      <c r="D121" s="173" t="s">
        <v>1072</v>
      </c>
      <c r="E121" s="243"/>
      <c r="F121" s="219" t="n">
        <v>11</v>
      </c>
      <c r="G121" s="218" t="n">
        <v>63</v>
      </c>
    </row>
    <row r="122" customFormat="false" ht="11.25" hidden="false" customHeight="true" outlineLevel="0" collapsed="false">
      <c r="B122" s="192"/>
      <c r="C122" s="193"/>
      <c r="D122" s="173" t="s">
        <v>1013</v>
      </c>
      <c r="E122" s="242"/>
      <c r="F122" s="219" t="n">
        <v>0</v>
      </c>
      <c r="G122" s="218" t="n">
        <v>0</v>
      </c>
    </row>
    <row r="123" customFormat="false" ht="11.25" hidden="false" customHeight="true" outlineLevel="0" collapsed="false">
      <c r="B123" s="192"/>
      <c r="C123" s="193"/>
      <c r="D123" s="173" t="s">
        <v>1038</v>
      </c>
      <c r="E123" s="242"/>
      <c r="F123" s="219" t="n">
        <v>0</v>
      </c>
      <c r="G123" s="218" t="n">
        <v>0</v>
      </c>
    </row>
    <row r="124" customFormat="false" ht="11.25" hidden="false" customHeight="true" outlineLevel="0" collapsed="false">
      <c r="B124" s="192"/>
      <c r="C124" s="193"/>
      <c r="D124" s="173" t="s">
        <v>973</v>
      </c>
      <c r="E124" s="243"/>
      <c r="F124" s="219" t="n">
        <v>0</v>
      </c>
      <c r="G124" s="218" t="n">
        <v>0</v>
      </c>
    </row>
    <row r="125" customFormat="false" ht="11.25" hidden="false" customHeight="true" outlineLevel="0" collapsed="false">
      <c r="B125" s="192" t="n">
        <v>34</v>
      </c>
      <c r="C125" s="193" t="s">
        <v>65</v>
      </c>
      <c r="D125" s="173" t="s">
        <v>1039</v>
      </c>
      <c r="E125" s="243"/>
      <c r="F125" s="219" t="n">
        <v>0</v>
      </c>
      <c r="G125" s="218" t="n">
        <v>0</v>
      </c>
    </row>
    <row r="126" customFormat="false" ht="11.25" hidden="false" customHeight="true" outlineLevel="0" collapsed="false">
      <c r="B126" s="192"/>
      <c r="C126" s="193"/>
      <c r="D126" s="173" t="s">
        <v>1040</v>
      </c>
      <c r="E126" s="243"/>
      <c r="F126" s="219" t="n">
        <v>0</v>
      </c>
      <c r="G126" s="218" t="n">
        <v>0</v>
      </c>
    </row>
    <row r="127" customFormat="false" ht="11.25" hidden="false" customHeight="true" outlineLevel="0" collapsed="false">
      <c r="B127" s="192"/>
      <c r="C127" s="193"/>
      <c r="D127" s="173" t="s">
        <v>1041</v>
      </c>
      <c r="E127" s="242"/>
      <c r="F127" s="219" t="n">
        <v>0</v>
      </c>
      <c r="G127" s="218" t="n">
        <v>0</v>
      </c>
    </row>
    <row r="128" customFormat="false" ht="11.25" hidden="false" customHeight="true" outlineLevel="0" collapsed="false">
      <c r="B128" s="192"/>
      <c r="C128" s="193"/>
      <c r="D128" s="173" t="s">
        <v>1042</v>
      </c>
      <c r="E128" s="243"/>
      <c r="F128" s="219" t="n">
        <v>0</v>
      </c>
      <c r="G128" s="218" t="n">
        <v>0</v>
      </c>
    </row>
    <row r="129" customFormat="false" ht="11.25" hidden="false" customHeight="true" outlineLevel="0" collapsed="false">
      <c r="B129" s="192"/>
      <c r="C129" s="193"/>
      <c r="D129" s="173" t="s">
        <v>1043</v>
      </c>
      <c r="E129" s="243"/>
      <c r="F129" s="219" t="n">
        <v>0</v>
      </c>
      <c r="G129" s="218" t="n">
        <v>0</v>
      </c>
    </row>
    <row r="130" customFormat="false" ht="11.25" hidden="false" customHeight="true" outlineLevel="0" collapsed="false">
      <c r="B130" s="192"/>
      <c r="C130" s="193"/>
      <c r="D130" s="173" t="s">
        <v>956</v>
      </c>
      <c r="E130" s="243"/>
      <c r="F130" s="219" t="n">
        <v>0</v>
      </c>
      <c r="G130" s="218" t="n">
        <v>0</v>
      </c>
    </row>
    <row r="131" customFormat="false" ht="11.25" hidden="false" customHeight="true" outlineLevel="0" collapsed="false">
      <c r="B131" s="192" t="n">
        <v>35</v>
      </c>
      <c r="C131" s="193" t="s">
        <v>66</v>
      </c>
      <c r="D131" s="173" t="s">
        <v>973</v>
      </c>
      <c r="E131" s="243"/>
      <c r="F131" s="219" t="n">
        <v>0</v>
      </c>
      <c r="G131" s="218" t="n">
        <v>0</v>
      </c>
    </row>
    <row r="132" customFormat="false" ht="11.25" hidden="false" customHeight="true" outlineLevel="0" collapsed="false">
      <c r="B132" s="192"/>
      <c r="C132" s="193"/>
      <c r="D132" s="173" t="s">
        <v>1044</v>
      </c>
      <c r="E132" s="243"/>
      <c r="F132" s="219" t="n">
        <v>0</v>
      </c>
      <c r="G132" s="218" t="n">
        <v>0</v>
      </c>
    </row>
    <row r="133" customFormat="false" ht="11.25" hidden="false" customHeight="true" outlineLevel="0" collapsed="false">
      <c r="B133" s="192" t="n">
        <v>36</v>
      </c>
      <c r="C133" s="193" t="s">
        <v>67</v>
      </c>
      <c r="D133" s="173" t="s">
        <v>1045</v>
      </c>
      <c r="E133" s="243"/>
      <c r="F133" s="219" t="n">
        <v>0</v>
      </c>
      <c r="G133" s="218" t="n">
        <v>0</v>
      </c>
    </row>
    <row r="134" customFormat="false" ht="11.25" hidden="false" customHeight="true" outlineLevel="0" collapsed="false">
      <c r="B134" s="192"/>
      <c r="C134" s="193"/>
      <c r="D134" s="173" t="s">
        <v>956</v>
      </c>
      <c r="E134" s="242"/>
      <c r="F134" s="219" t="n">
        <v>0</v>
      </c>
      <c r="G134" s="218" t="n">
        <v>0</v>
      </c>
    </row>
    <row r="135" customFormat="false" ht="11.25" hidden="false" customHeight="true" outlineLevel="0" collapsed="false">
      <c r="B135" s="192" t="n">
        <v>37</v>
      </c>
      <c r="C135" s="193" t="s">
        <v>68</v>
      </c>
      <c r="D135" s="173" t="s">
        <v>1046</v>
      </c>
      <c r="E135" s="243"/>
      <c r="F135" s="219" t="n">
        <v>0</v>
      </c>
      <c r="G135" s="218" t="n">
        <v>0</v>
      </c>
    </row>
    <row r="136" customFormat="false" ht="11.25" hidden="false" customHeight="true" outlineLevel="0" collapsed="false">
      <c r="B136" s="192"/>
      <c r="C136" s="193"/>
      <c r="D136" s="183" t="s">
        <v>956</v>
      </c>
      <c r="E136" s="243"/>
      <c r="F136" s="219" t="n">
        <v>0</v>
      </c>
      <c r="G136" s="218" t="n">
        <v>0</v>
      </c>
    </row>
    <row r="137" customFormat="false" ht="11.25" hidden="false" customHeight="true" outlineLevel="0" collapsed="false">
      <c r="B137" s="192" t="n">
        <v>38</v>
      </c>
      <c r="C137" s="193" t="s">
        <v>69</v>
      </c>
      <c r="D137" s="173" t="s">
        <v>1047</v>
      </c>
      <c r="E137" s="243"/>
      <c r="F137" s="219" t="n">
        <v>0</v>
      </c>
      <c r="G137" s="218" t="n">
        <v>0</v>
      </c>
    </row>
    <row r="138" customFormat="false" ht="11.25" hidden="false" customHeight="true" outlineLevel="0" collapsed="false">
      <c r="B138" s="192"/>
      <c r="C138" s="193"/>
      <c r="D138" s="173" t="s">
        <v>1048</v>
      </c>
      <c r="E138" s="243"/>
      <c r="F138" s="219" t="n">
        <v>0</v>
      </c>
      <c r="G138" s="218" t="n">
        <v>0</v>
      </c>
    </row>
    <row r="139" customFormat="false" ht="11.25" hidden="false" customHeight="true" outlineLevel="0" collapsed="false">
      <c r="B139" s="192"/>
      <c r="C139" s="193"/>
      <c r="D139" s="173" t="s">
        <v>1049</v>
      </c>
      <c r="E139" s="242"/>
      <c r="F139" s="219" t="n">
        <v>0</v>
      </c>
      <c r="G139" s="218" t="n">
        <v>0</v>
      </c>
    </row>
    <row r="140" customFormat="false" ht="11.25" hidden="false" customHeight="true" outlineLevel="0" collapsed="false">
      <c r="B140" s="192"/>
      <c r="C140" s="193"/>
      <c r="D140" s="173" t="s">
        <v>956</v>
      </c>
      <c r="E140" s="243"/>
      <c r="F140" s="219" t="n">
        <v>0</v>
      </c>
      <c r="G140" s="218" t="n">
        <v>0</v>
      </c>
    </row>
    <row r="141" customFormat="false" ht="11.25" hidden="false" customHeight="true" outlineLevel="0" collapsed="false">
      <c r="B141" s="192" t="n">
        <v>39</v>
      </c>
      <c r="C141" s="193" t="s">
        <v>70</v>
      </c>
      <c r="D141" s="173" t="s">
        <v>1050</v>
      </c>
      <c r="E141" s="243"/>
      <c r="F141" s="219" t="n">
        <v>0</v>
      </c>
      <c r="G141" s="218" t="n">
        <v>0</v>
      </c>
    </row>
    <row r="142" customFormat="false" ht="11.25" hidden="false" customHeight="true" outlineLevel="0" collapsed="false">
      <c r="B142" s="192"/>
      <c r="C142" s="193"/>
      <c r="D142" s="173" t="s">
        <v>1051</v>
      </c>
      <c r="E142" s="243"/>
      <c r="F142" s="219" t="n">
        <v>0</v>
      </c>
      <c r="G142" s="218" t="n">
        <v>0</v>
      </c>
    </row>
    <row r="143" customFormat="false" ht="11.25" hidden="false" customHeight="true" outlineLevel="0" collapsed="false">
      <c r="B143" s="192"/>
      <c r="C143" s="193"/>
      <c r="D143" s="173" t="s">
        <v>956</v>
      </c>
      <c r="E143" s="243"/>
      <c r="F143" s="219" t="n">
        <v>0</v>
      </c>
      <c r="G143" s="218" t="n">
        <v>0</v>
      </c>
    </row>
    <row r="144" customFormat="false" ht="11.25" hidden="false" customHeight="true" outlineLevel="0" collapsed="false">
      <c r="B144" s="192" t="n">
        <v>40</v>
      </c>
      <c r="C144" s="194" t="s">
        <v>71</v>
      </c>
      <c r="D144" s="173" t="s">
        <v>973</v>
      </c>
      <c r="E144" s="242"/>
      <c r="F144" s="219" t="n">
        <v>0</v>
      </c>
      <c r="G144" s="218" t="n">
        <v>0</v>
      </c>
    </row>
    <row r="145" customFormat="false" ht="11.25" hidden="false" customHeight="true" outlineLevel="0" collapsed="false">
      <c r="B145" s="192" t="n">
        <v>41</v>
      </c>
      <c r="C145" s="193" t="s">
        <v>72</v>
      </c>
      <c r="D145" s="173" t="s">
        <v>1052</v>
      </c>
      <c r="E145" s="243"/>
      <c r="F145" s="219" t="n">
        <v>0</v>
      </c>
      <c r="G145" s="218" t="n">
        <v>0</v>
      </c>
    </row>
    <row r="146" customFormat="false" ht="11.25" hidden="false" customHeight="true" outlineLevel="0" collapsed="false">
      <c r="B146" s="192"/>
      <c r="C146" s="193"/>
      <c r="D146" s="173" t="s">
        <v>1024</v>
      </c>
      <c r="E146" s="243"/>
      <c r="F146" s="219" t="n">
        <v>0</v>
      </c>
      <c r="G146" s="218" t="n">
        <v>0</v>
      </c>
    </row>
    <row r="147" customFormat="false" ht="11.25" hidden="false" customHeight="true" outlineLevel="0" collapsed="false">
      <c r="B147" s="192"/>
      <c r="C147" s="193"/>
      <c r="D147" s="173" t="s">
        <v>956</v>
      </c>
      <c r="E147" s="243"/>
      <c r="F147" s="219" t="n">
        <v>0</v>
      </c>
      <c r="G147" s="218" t="n">
        <v>0</v>
      </c>
    </row>
    <row r="148" customFormat="false" ht="11.25" hidden="false" customHeight="true" outlineLevel="0" collapsed="false">
      <c r="B148" s="192" t="n">
        <v>42</v>
      </c>
      <c r="C148" s="193" t="s">
        <v>73</v>
      </c>
      <c r="D148" s="173" t="s">
        <v>1053</v>
      </c>
      <c r="E148" s="242"/>
      <c r="F148" s="219" t="n">
        <v>0</v>
      </c>
      <c r="G148" s="218" t="n">
        <v>0</v>
      </c>
    </row>
    <row r="149" customFormat="false" ht="11.25" hidden="false" customHeight="true" outlineLevel="0" collapsed="false">
      <c r="B149" s="192"/>
      <c r="C149" s="193"/>
      <c r="D149" s="173" t="s">
        <v>956</v>
      </c>
      <c r="E149" s="243"/>
      <c r="F149" s="219" t="n">
        <v>0</v>
      </c>
      <c r="G149" s="218" t="n">
        <v>0</v>
      </c>
    </row>
    <row r="150" customFormat="false" ht="11.25" hidden="false" customHeight="true" outlineLevel="0" collapsed="false">
      <c r="B150" s="192" t="n">
        <v>43</v>
      </c>
      <c r="C150" s="194" t="s">
        <v>74</v>
      </c>
      <c r="D150" s="173" t="s">
        <v>1054</v>
      </c>
      <c r="E150" s="243"/>
      <c r="F150" s="219" t="n">
        <v>0</v>
      </c>
      <c r="G150" s="218" t="n">
        <v>0</v>
      </c>
    </row>
    <row r="151" customFormat="false" ht="11.25" hidden="false" customHeight="true" outlineLevel="0" collapsed="false">
      <c r="B151" s="244" t="s">
        <v>1073</v>
      </c>
      <c r="C151" s="244"/>
      <c r="D151" s="244"/>
      <c r="E151" s="244"/>
      <c r="F151" s="219" t="n">
        <f aca="false">SUM(F14:F150)</f>
        <v>25</v>
      </c>
      <c r="G151" s="219" t="n">
        <f aca="false">SUM(G14:G150)</f>
        <v>75</v>
      </c>
    </row>
    <row r="152" customFormat="false" ht="27" hidden="false" customHeight="true" outlineLevel="0" collapsed="false">
      <c r="B152" s="189" t="s">
        <v>1055</v>
      </c>
    </row>
    <row r="153" customFormat="false" ht="15" hidden="false" customHeight="false" outlineLevel="0" collapsed="false">
      <c r="B153" s="224" t="s">
        <v>1074</v>
      </c>
      <c r="C153" s="224"/>
      <c r="D153" s="224"/>
      <c r="E153" s="224"/>
      <c r="F153" s="224"/>
      <c r="G153" s="224"/>
    </row>
    <row r="154" customFormat="false" ht="9" hidden="false" customHeight="true" outlineLevel="0" collapsed="false">
      <c r="B154" s="225"/>
      <c r="D154" s="226" t="s">
        <v>1075</v>
      </c>
      <c r="E154" s="226" t="s">
        <v>282</v>
      </c>
      <c r="F154" s="226" t="s">
        <v>283</v>
      </c>
    </row>
    <row r="155" customFormat="false" ht="13.5" hidden="false" customHeight="false" outlineLevel="0" collapsed="false">
      <c r="B155" s="238" t="s">
        <v>260</v>
      </c>
      <c r="C155" s="239"/>
      <c r="D155" s="238" t="s">
        <v>128</v>
      </c>
      <c r="E155" s="225"/>
      <c r="F155" s="232"/>
      <c r="G155" s="232"/>
    </row>
    <row r="156" customFormat="false" ht="13.5" hidden="false" customHeight="false" outlineLevel="0" collapsed="false">
      <c r="B156" s="225" t="s">
        <v>129</v>
      </c>
      <c r="C156" s="232"/>
      <c r="D156" s="233" t="s">
        <v>130</v>
      </c>
      <c r="E156" s="233"/>
      <c r="F156" s="233"/>
      <c r="G156" s="233"/>
    </row>
    <row r="158" customFormat="false" ht="27" hidden="false" customHeight="true" outlineLevel="0" collapsed="false">
      <c r="B158" s="246" t="s">
        <v>1076</v>
      </c>
      <c r="C158" s="246"/>
      <c r="D158" s="246"/>
      <c r="E158" s="246"/>
      <c r="F158" s="246"/>
      <c r="G158" s="246"/>
      <c r="H158" s="246"/>
    </row>
    <row r="159" customFormat="false" ht="13.5" hidden="false" customHeight="false" outlineLevel="0" collapsed="false">
      <c r="B159" s="236" t="s">
        <v>1077</v>
      </c>
      <c r="C159" s="236"/>
      <c r="D159" s="236"/>
      <c r="E159" s="236"/>
      <c r="F159" s="236"/>
      <c r="G159" s="236"/>
      <c r="H159" s="236"/>
    </row>
    <row r="160" customFormat="false" ht="27.75" hidden="false" customHeight="true" outlineLevel="0" collapsed="false">
      <c r="B160" s="236" t="s">
        <v>1060</v>
      </c>
      <c r="C160" s="236"/>
      <c r="D160" s="236"/>
      <c r="E160" s="236"/>
      <c r="F160" s="236"/>
      <c r="G160" s="236"/>
      <c r="H160" s="236"/>
    </row>
  </sheetData>
  <mergeCells count="89">
    <mergeCell ref="B2:G2"/>
    <mergeCell ref="B3:G3"/>
    <mergeCell ref="B4:G4"/>
    <mergeCell ref="B6:G6"/>
    <mergeCell ref="B7:G7"/>
    <mergeCell ref="B9:D9"/>
    <mergeCell ref="B10:F10"/>
    <mergeCell ref="C12:D12"/>
    <mergeCell ref="C13:D13"/>
    <mergeCell ref="B14:B16"/>
    <mergeCell ref="C14:C16"/>
    <mergeCell ref="B17:B18"/>
    <mergeCell ref="C17:C18"/>
    <mergeCell ref="B19:B22"/>
    <mergeCell ref="C19:C22"/>
    <mergeCell ref="B24:B26"/>
    <mergeCell ref="C24:C26"/>
    <mergeCell ref="B27:B29"/>
    <mergeCell ref="C27:C29"/>
    <mergeCell ref="B30:B34"/>
    <mergeCell ref="C30:C34"/>
    <mergeCell ref="B36:B39"/>
    <mergeCell ref="C36:C39"/>
    <mergeCell ref="B41:B42"/>
    <mergeCell ref="C41:C42"/>
    <mergeCell ref="B43:B46"/>
    <mergeCell ref="C43:C46"/>
    <mergeCell ref="B47:B49"/>
    <mergeCell ref="C47:C49"/>
    <mergeCell ref="B50:B51"/>
    <mergeCell ref="C50:C51"/>
    <mergeCell ref="B52:B54"/>
    <mergeCell ref="C52:C54"/>
    <mergeCell ref="B55:B59"/>
    <mergeCell ref="C55:C59"/>
    <mergeCell ref="B60:B61"/>
    <mergeCell ref="C60:C61"/>
    <mergeCell ref="B62:B64"/>
    <mergeCell ref="C62:C64"/>
    <mergeCell ref="B65:B70"/>
    <mergeCell ref="C65:C70"/>
    <mergeCell ref="B71:B76"/>
    <mergeCell ref="C71:C76"/>
    <mergeCell ref="B77:B79"/>
    <mergeCell ref="C77:C79"/>
    <mergeCell ref="B80:B81"/>
    <mergeCell ref="C80:C81"/>
    <mergeCell ref="B82:B84"/>
    <mergeCell ref="C82:C84"/>
    <mergeCell ref="B85:B91"/>
    <mergeCell ref="C85:C91"/>
    <mergeCell ref="B92:B93"/>
    <mergeCell ref="C92:C93"/>
    <mergeCell ref="B94:B101"/>
    <mergeCell ref="C94:C101"/>
    <mergeCell ref="B103:B106"/>
    <mergeCell ref="C103:C106"/>
    <mergeCell ref="B107:B110"/>
    <mergeCell ref="C107:C110"/>
    <mergeCell ref="B111:B115"/>
    <mergeCell ref="C111:C115"/>
    <mergeCell ref="B116:B117"/>
    <mergeCell ref="C116:C117"/>
    <mergeCell ref="B118:B120"/>
    <mergeCell ref="C118:C120"/>
    <mergeCell ref="B121:B124"/>
    <mergeCell ref="C121:C124"/>
    <mergeCell ref="B125:B130"/>
    <mergeCell ref="C125:C130"/>
    <mergeCell ref="B131:B132"/>
    <mergeCell ref="C131:C132"/>
    <mergeCell ref="B133:B134"/>
    <mergeCell ref="C133:C134"/>
    <mergeCell ref="B135:B136"/>
    <mergeCell ref="C135:C136"/>
    <mergeCell ref="B137:B140"/>
    <mergeCell ref="C137:C140"/>
    <mergeCell ref="B141:B143"/>
    <mergeCell ref="C141:C143"/>
    <mergeCell ref="B145:B147"/>
    <mergeCell ref="C145:C147"/>
    <mergeCell ref="B148:B149"/>
    <mergeCell ref="C148:C149"/>
    <mergeCell ref="B151:D151"/>
    <mergeCell ref="B153:G153"/>
    <mergeCell ref="D156:G156"/>
    <mergeCell ref="B158:H158"/>
    <mergeCell ref="B159:H159"/>
    <mergeCell ref="B160:H160"/>
  </mergeCells>
  <hyperlinks>
    <hyperlink ref="B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7.56"/>
    <col collapsed="false" customWidth="true" hidden="false" outlineLevel="0" max="3" min="3" style="2" width="6.33"/>
    <col collapsed="false" customWidth="true" hidden="false" outlineLevel="0" max="4" min="4" style="1" width="9.11"/>
    <col collapsed="false" customWidth="true" hidden="false" outlineLevel="0" max="5" min="5" style="1" width="7.33"/>
    <col collapsed="false" customWidth="true" hidden="false" outlineLevel="0" max="8" min="6" style="1" width="7.56"/>
    <col collapsed="false" customWidth="true" hidden="false" outlineLevel="0" max="10" min="9" style="1" width="6.33"/>
    <col collapsed="false" customWidth="true" hidden="false" outlineLevel="0" max="11" min="11" style="1" width="7.88"/>
    <col collapsed="false" customWidth="true" hidden="false" outlineLevel="0" max="26" min="12" style="1" width="6.33"/>
    <col collapsed="false" customWidth="true" hidden="false" outlineLevel="0" max="27" min="27" style="1" width="7.67"/>
    <col collapsed="false" customWidth="true" hidden="false" outlineLevel="0" max="28" min="28" style="1" width="6.33"/>
    <col collapsed="false" customWidth="true" hidden="false" outlineLevel="0" max="34" min="29" style="1" width="6.67"/>
    <col collapsed="false" customWidth="false" hidden="false" outlineLevel="0" max="16384" min="35" style="1" width="8.88"/>
  </cols>
  <sheetData>
    <row r="1" customFormat="false" ht="1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3" t="s">
        <v>132</v>
      </c>
      <c r="X1" s="3"/>
      <c r="Y1" s="3"/>
      <c r="Z1" s="3"/>
    </row>
    <row r="2" customFormat="false" ht="12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8"/>
      <c r="B4" s="8"/>
      <c r="C4" s="4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8" customFormat="true" ht="12.75" hidden="false" customHeight="false" outlineLevel="0" collapsed="false">
      <c r="A5" s="5" t="s">
        <v>4</v>
      </c>
      <c r="B5" s="5"/>
      <c r="C5" s="6"/>
      <c r="D5" s="5"/>
      <c r="E5" s="5"/>
      <c r="F5" s="5"/>
      <c r="G5" s="5"/>
      <c r="H5" s="5"/>
      <c r="I5" s="5"/>
      <c r="J5" s="5"/>
      <c r="K5" s="5"/>
      <c r="L5" s="7" t="s">
        <v>5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8" customFormat="true" ht="12.75" hidden="false" customHeight="false" outlineLevel="0" collapsed="false">
      <c r="A6" s="5" t="s">
        <v>6</v>
      </c>
      <c r="B6" s="5"/>
      <c r="C6" s="6"/>
      <c r="D6" s="5"/>
      <c r="E6" s="5"/>
      <c r="F6" s="5"/>
      <c r="G6" s="5"/>
      <c r="H6" s="5"/>
      <c r="I6" s="5"/>
      <c r="J6" s="5"/>
      <c r="K6" s="5"/>
      <c r="L6" s="7" t="s">
        <v>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8" customFormat="false" ht="14.25" hidden="false" customHeight="true" outlineLevel="0" collapsed="false">
      <c r="A8" s="9" t="s">
        <v>8</v>
      </c>
      <c r="B8" s="9" t="s">
        <v>9</v>
      </c>
      <c r="C8" s="9" t="s">
        <v>13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26"/>
      <c r="AA8" s="26"/>
      <c r="AB8" s="26"/>
    </row>
    <row r="9" customFormat="false" ht="78" hidden="false" customHeight="true" outlineLevel="0" collapsed="false">
      <c r="A9" s="9"/>
      <c r="B9" s="9"/>
      <c r="C9" s="12" t="s">
        <v>136</v>
      </c>
      <c r="D9" s="12" t="s">
        <v>137</v>
      </c>
      <c r="E9" s="12" t="s">
        <v>138</v>
      </c>
      <c r="F9" s="12" t="s">
        <v>139</v>
      </c>
      <c r="G9" s="12" t="s">
        <v>140</v>
      </c>
      <c r="H9" s="12" t="s">
        <v>141</v>
      </c>
      <c r="I9" s="12" t="s">
        <v>142</v>
      </c>
      <c r="J9" s="12" t="s">
        <v>143</v>
      </c>
      <c r="K9" s="12" t="s">
        <v>144</v>
      </c>
      <c r="L9" s="12" t="s">
        <v>145</v>
      </c>
      <c r="M9" s="12" t="s">
        <v>146</v>
      </c>
      <c r="N9" s="12" t="s">
        <v>147</v>
      </c>
      <c r="O9" s="12" t="s">
        <v>148</v>
      </c>
      <c r="P9" s="12" t="s">
        <v>149</v>
      </c>
      <c r="Q9" s="12" t="s">
        <v>150</v>
      </c>
      <c r="R9" s="12" t="s">
        <v>151</v>
      </c>
      <c r="S9" s="12" t="s">
        <v>152</v>
      </c>
      <c r="T9" s="12" t="s">
        <v>153</v>
      </c>
      <c r="U9" s="12" t="s">
        <v>154</v>
      </c>
      <c r="V9" s="12" t="s">
        <v>155</v>
      </c>
      <c r="W9" s="12" t="s">
        <v>156</v>
      </c>
      <c r="X9" s="12" t="s">
        <v>157</v>
      </c>
      <c r="Y9" s="12" t="s">
        <v>158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4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</row>
    <row r="11" customFormat="false" ht="12.75" hidden="false" customHeight="false" outlineLevel="0" collapsed="false">
      <c r="A11" s="17" t="n">
        <v>1</v>
      </c>
      <c r="B11" s="16" t="s">
        <v>31</v>
      </c>
      <c r="C11" s="47" t="n">
        <v>81</v>
      </c>
      <c r="D11" s="17" t="n">
        <v>0</v>
      </c>
      <c r="E11" s="48" t="n">
        <v>126</v>
      </c>
      <c r="F11" s="15" t="n">
        <v>0</v>
      </c>
      <c r="G11" s="17" t="n">
        <v>0</v>
      </c>
      <c r="H11" s="47" t="n">
        <v>0</v>
      </c>
      <c r="I11" s="48" t="n">
        <v>0</v>
      </c>
      <c r="J11" s="47" t="n">
        <v>327</v>
      </c>
      <c r="K11" s="48" t="n">
        <v>8267</v>
      </c>
      <c r="L11" s="49" t="s">
        <v>32</v>
      </c>
      <c r="M11" s="49" t="s">
        <v>32</v>
      </c>
      <c r="N11" s="49" t="s">
        <v>32</v>
      </c>
      <c r="O11" s="50" t="n">
        <v>0</v>
      </c>
      <c r="P11" s="49" t="s">
        <v>32</v>
      </c>
      <c r="Q11" s="49" t="s">
        <v>32</v>
      </c>
      <c r="R11" s="49" t="s">
        <v>32</v>
      </c>
      <c r="S11" s="50" t="n">
        <v>0</v>
      </c>
      <c r="T11" s="50" t="n">
        <v>0</v>
      </c>
      <c r="U11" s="49" t="s">
        <v>32</v>
      </c>
      <c r="V11" s="49" t="s">
        <v>32</v>
      </c>
      <c r="W11" s="49" t="s">
        <v>32</v>
      </c>
      <c r="X11" s="49" t="s">
        <v>32</v>
      </c>
      <c r="Y11" s="49" t="s">
        <v>32</v>
      </c>
    </row>
    <row r="12" customFormat="false" ht="12.75" hidden="false" customHeight="false" outlineLevel="0" collapsed="false">
      <c r="A12" s="17" t="n">
        <v>2</v>
      </c>
      <c r="B12" s="16" t="s">
        <v>33</v>
      </c>
      <c r="C12" s="47" t="n">
        <v>36</v>
      </c>
      <c r="D12" s="17" t="n">
        <v>0</v>
      </c>
      <c r="E12" s="48" t="n">
        <v>153</v>
      </c>
      <c r="F12" s="15" t="n">
        <v>0</v>
      </c>
      <c r="G12" s="17" t="n">
        <v>0</v>
      </c>
      <c r="H12" s="47" t="n">
        <v>4182</v>
      </c>
      <c r="I12" s="48" t="n">
        <v>0</v>
      </c>
      <c r="J12" s="47" t="n">
        <v>0</v>
      </c>
      <c r="K12" s="48" t="n">
        <v>1932</v>
      </c>
      <c r="L12" s="49" t="s">
        <v>32</v>
      </c>
      <c r="M12" s="49" t="s">
        <v>32</v>
      </c>
      <c r="N12" s="49" t="s">
        <v>32</v>
      </c>
      <c r="O12" s="50" t="n">
        <v>0</v>
      </c>
      <c r="P12" s="49" t="s">
        <v>32</v>
      </c>
      <c r="Q12" s="49" t="s">
        <v>32</v>
      </c>
      <c r="R12" s="49" t="s">
        <v>32</v>
      </c>
      <c r="S12" s="50" t="n">
        <v>0</v>
      </c>
      <c r="T12" s="50" t="n">
        <v>0</v>
      </c>
      <c r="U12" s="49" t="s">
        <v>32</v>
      </c>
      <c r="V12" s="49" t="s">
        <v>32</v>
      </c>
      <c r="W12" s="49" t="s">
        <v>32</v>
      </c>
      <c r="X12" s="49" t="s">
        <v>32</v>
      </c>
      <c r="Y12" s="49" t="s">
        <v>32</v>
      </c>
    </row>
    <row r="13" customFormat="false" ht="12.75" hidden="false" customHeight="false" outlineLevel="0" collapsed="false">
      <c r="A13" s="17" t="n">
        <v>3</v>
      </c>
      <c r="B13" s="16" t="s">
        <v>34</v>
      </c>
      <c r="C13" s="47" t="n">
        <v>129</v>
      </c>
      <c r="D13" s="17" t="n">
        <v>0</v>
      </c>
      <c r="E13" s="48" t="n">
        <v>661</v>
      </c>
      <c r="F13" s="15" t="n">
        <v>0</v>
      </c>
      <c r="G13" s="17" t="n">
        <v>0</v>
      </c>
      <c r="H13" s="47" t="n">
        <v>2694</v>
      </c>
      <c r="I13" s="48" t="n">
        <v>0</v>
      </c>
      <c r="J13" s="47" t="n">
        <v>2137</v>
      </c>
      <c r="K13" s="48" t="n">
        <v>1244</v>
      </c>
      <c r="L13" s="49" t="s">
        <v>32</v>
      </c>
      <c r="M13" s="49" t="s">
        <v>32</v>
      </c>
      <c r="N13" s="49" t="s">
        <v>32</v>
      </c>
      <c r="O13" s="50" t="n">
        <v>0</v>
      </c>
      <c r="P13" s="49" t="s">
        <v>32</v>
      </c>
      <c r="Q13" s="49" t="s">
        <v>32</v>
      </c>
      <c r="R13" s="49" t="s">
        <v>32</v>
      </c>
      <c r="S13" s="50" t="n">
        <v>0</v>
      </c>
      <c r="T13" s="50" t="n">
        <v>0</v>
      </c>
      <c r="U13" s="49" t="s">
        <v>32</v>
      </c>
      <c r="V13" s="49" t="s">
        <v>32</v>
      </c>
      <c r="W13" s="49" t="s">
        <v>32</v>
      </c>
      <c r="X13" s="49" t="s">
        <v>32</v>
      </c>
      <c r="Y13" s="49" t="s">
        <v>32</v>
      </c>
    </row>
    <row r="14" customFormat="false" ht="12.75" hidden="false" customHeight="false" outlineLevel="0" collapsed="false">
      <c r="A14" s="17" t="n">
        <v>4</v>
      </c>
      <c r="B14" s="16" t="s">
        <v>35</v>
      </c>
      <c r="C14" s="47" t="n">
        <v>48</v>
      </c>
      <c r="D14" s="17" t="n">
        <v>0</v>
      </c>
      <c r="E14" s="48" t="n">
        <v>0</v>
      </c>
      <c r="F14" s="15" t="n">
        <v>0</v>
      </c>
      <c r="G14" s="17" t="n">
        <v>0</v>
      </c>
      <c r="H14" s="47" t="n">
        <v>485</v>
      </c>
      <c r="I14" s="48" t="n">
        <v>0</v>
      </c>
      <c r="J14" s="47" t="n">
        <v>0</v>
      </c>
      <c r="K14" s="48" t="n">
        <v>373</v>
      </c>
      <c r="L14" s="49" t="s">
        <v>32</v>
      </c>
      <c r="M14" s="49" t="s">
        <v>32</v>
      </c>
      <c r="N14" s="49" t="s">
        <v>32</v>
      </c>
      <c r="O14" s="50" t="n">
        <v>0</v>
      </c>
      <c r="P14" s="49" t="s">
        <v>32</v>
      </c>
      <c r="Q14" s="49" t="s">
        <v>32</v>
      </c>
      <c r="R14" s="49" t="s">
        <v>32</v>
      </c>
      <c r="S14" s="50" t="n">
        <v>0</v>
      </c>
      <c r="T14" s="50" t="n">
        <v>0</v>
      </c>
      <c r="U14" s="49" t="s">
        <v>32</v>
      </c>
      <c r="V14" s="49" t="s">
        <v>32</v>
      </c>
      <c r="W14" s="49" t="s">
        <v>32</v>
      </c>
      <c r="X14" s="49" t="s">
        <v>32</v>
      </c>
      <c r="Y14" s="49" t="s">
        <v>32</v>
      </c>
    </row>
    <row r="15" customFormat="false" ht="12.75" hidden="false" customHeight="false" outlineLevel="0" collapsed="false">
      <c r="A15" s="17" t="n">
        <v>5</v>
      </c>
      <c r="B15" s="16" t="s">
        <v>36</v>
      </c>
      <c r="C15" s="47" t="n">
        <v>55</v>
      </c>
      <c r="D15" s="17" t="n">
        <v>0</v>
      </c>
      <c r="E15" s="48" t="n">
        <v>0</v>
      </c>
      <c r="F15" s="15" t="n">
        <v>0</v>
      </c>
      <c r="G15" s="17" t="n">
        <v>0</v>
      </c>
      <c r="H15" s="47" t="n">
        <v>6443</v>
      </c>
      <c r="I15" s="48" t="n">
        <v>0</v>
      </c>
      <c r="J15" s="47" t="n">
        <v>0</v>
      </c>
      <c r="K15" s="48" t="n">
        <v>1212</v>
      </c>
      <c r="L15" s="49" t="s">
        <v>32</v>
      </c>
      <c r="M15" s="49" t="s">
        <v>32</v>
      </c>
      <c r="N15" s="49" t="s">
        <v>32</v>
      </c>
      <c r="O15" s="50" t="n">
        <v>0</v>
      </c>
      <c r="P15" s="49" t="s">
        <v>32</v>
      </c>
      <c r="Q15" s="49" t="s">
        <v>32</v>
      </c>
      <c r="R15" s="49" t="s">
        <v>32</v>
      </c>
      <c r="S15" s="50" t="n">
        <v>0</v>
      </c>
      <c r="T15" s="50" t="n">
        <v>0</v>
      </c>
      <c r="U15" s="49" t="s">
        <v>32</v>
      </c>
      <c r="V15" s="49" t="s">
        <v>32</v>
      </c>
      <c r="W15" s="49" t="s">
        <v>32</v>
      </c>
      <c r="X15" s="49" t="s">
        <v>32</v>
      </c>
      <c r="Y15" s="49" t="s">
        <v>32</v>
      </c>
    </row>
    <row r="16" customFormat="false" ht="12.75" hidden="false" customHeight="false" outlineLevel="0" collapsed="false">
      <c r="A16" s="17" t="n">
        <v>6</v>
      </c>
      <c r="B16" s="16" t="s">
        <v>37</v>
      </c>
      <c r="C16" s="47" t="n">
        <v>34</v>
      </c>
      <c r="D16" s="17" t="n">
        <v>0</v>
      </c>
      <c r="E16" s="48" t="n">
        <v>0</v>
      </c>
      <c r="F16" s="15" t="n">
        <v>0</v>
      </c>
      <c r="G16" s="17" t="n">
        <v>0</v>
      </c>
      <c r="H16" s="47" t="n">
        <v>3005</v>
      </c>
      <c r="I16" s="48" t="n">
        <v>0</v>
      </c>
      <c r="J16" s="47" t="n">
        <v>0</v>
      </c>
      <c r="K16" s="48" t="n">
        <v>605</v>
      </c>
      <c r="L16" s="49" t="s">
        <v>32</v>
      </c>
      <c r="M16" s="49" t="s">
        <v>32</v>
      </c>
      <c r="N16" s="49" t="s">
        <v>32</v>
      </c>
      <c r="O16" s="50" t="n">
        <v>0</v>
      </c>
      <c r="P16" s="49" t="s">
        <v>32</v>
      </c>
      <c r="Q16" s="49" t="s">
        <v>32</v>
      </c>
      <c r="R16" s="49" t="s">
        <v>32</v>
      </c>
      <c r="S16" s="50" t="n">
        <v>0</v>
      </c>
      <c r="T16" s="50" t="n">
        <v>0</v>
      </c>
      <c r="U16" s="49" t="s">
        <v>32</v>
      </c>
      <c r="V16" s="49" t="s">
        <v>32</v>
      </c>
      <c r="W16" s="49" t="s">
        <v>32</v>
      </c>
      <c r="X16" s="49" t="s">
        <v>32</v>
      </c>
      <c r="Y16" s="49" t="s">
        <v>32</v>
      </c>
    </row>
    <row r="17" customFormat="false" ht="12.75" hidden="false" customHeight="false" outlineLevel="0" collapsed="false">
      <c r="A17" s="17" t="n">
        <v>7</v>
      </c>
      <c r="B17" s="16" t="s">
        <v>38</v>
      </c>
      <c r="C17" s="47" t="n">
        <v>178</v>
      </c>
      <c r="D17" s="17" t="n">
        <v>0</v>
      </c>
      <c r="E17" s="48" t="n">
        <v>160</v>
      </c>
      <c r="F17" s="15" t="n">
        <v>0</v>
      </c>
      <c r="G17" s="17" t="n">
        <v>0</v>
      </c>
      <c r="H17" s="47" t="n">
        <v>3745</v>
      </c>
      <c r="I17" s="48" t="n">
        <v>0</v>
      </c>
      <c r="J17" s="47" t="n">
        <v>1108</v>
      </c>
      <c r="K17" s="48" t="n">
        <v>1551</v>
      </c>
      <c r="L17" s="49" t="s">
        <v>32</v>
      </c>
      <c r="M17" s="49" t="s">
        <v>32</v>
      </c>
      <c r="N17" s="49" t="s">
        <v>32</v>
      </c>
      <c r="O17" s="50" t="n">
        <v>0</v>
      </c>
      <c r="P17" s="49" t="s">
        <v>32</v>
      </c>
      <c r="Q17" s="49" t="s">
        <v>32</v>
      </c>
      <c r="R17" s="49" t="s">
        <v>32</v>
      </c>
      <c r="S17" s="50" t="n">
        <v>0</v>
      </c>
      <c r="T17" s="50" t="n">
        <v>0</v>
      </c>
      <c r="U17" s="49" t="s">
        <v>32</v>
      </c>
      <c r="V17" s="49" t="s">
        <v>32</v>
      </c>
      <c r="W17" s="49" t="s">
        <v>32</v>
      </c>
      <c r="X17" s="49" t="s">
        <v>32</v>
      </c>
      <c r="Y17" s="49" t="s">
        <v>32</v>
      </c>
    </row>
    <row r="18" customFormat="false" ht="12.75" hidden="false" customHeight="false" outlineLevel="0" collapsed="false">
      <c r="A18" s="17" t="n">
        <v>8</v>
      </c>
      <c r="B18" s="16" t="s">
        <v>39</v>
      </c>
      <c r="C18" s="47" t="n">
        <v>197</v>
      </c>
      <c r="D18" s="17" t="n">
        <v>0</v>
      </c>
      <c r="E18" s="48" t="n">
        <v>0</v>
      </c>
      <c r="F18" s="15" t="n">
        <v>0</v>
      </c>
      <c r="G18" s="17" t="n">
        <v>0</v>
      </c>
      <c r="H18" s="47" t="n">
        <v>7021</v>
      </c>
      <c r="I18" s="48" t="n">
        <v>0</v>
      </c>
      <c r="J18" s="47" t="n">
        <v>0</v>
      </c>
      <c r="K18" s="48" t="n">
        <v>579</v>
      </c>
      <c r="L18" s="49" t="s">
        <v>32</v>
      </c>
      <c r="M18" s="49" t="s">
        <v>32</v>
      </c>
      <c r="N18" s="49" t="s">
        <v>32</v>
      </c>
      <c r="O18" s="50" t="n">
        <v>0</v>
      </c>
      <c r="P18" s="49" t="s">
        <v>32</v>
      </c>
      <c r="Q18" s="49" t="s">
        <v>32</v>
      </c>
      <c r="R18" s="49" t="s">
        <v>32</v>
      </c>
      <c r="S18" s="50" t="n">
        <v>0</v>
      </c>
      <c r="T18" s="50" t="n">
        <v>0</v>
      </c>
      <c r="U18" s="49" t="s">
        <v>32</v>
      </c>
      <c r="V18" s="49" t="s">
        <v>32</v>
      </c>
      <c r="W18" s="49" t="s">
        <v>32</v>
      </c>
      <c r="X18" s="49" t="s">
        <v>32</v>
      </c>
      <c r="Y18" s="49" t="s">
        <v>32</v>
      </c>
    </row>
    <row r="19" customFormat="false" ht="12.75" hidden="false" customHeight="false" outlineLevel="0" collapsed="false">
      <c r="A19" s="17" t="n">
        <v>9</v>
      </c>
      <c r="B19" s="16" t="s">
        <v>40</v>
      </c>
      <c r="C19" s="47" t="n">
        <v>55</v>
      </c>
      <c r="D19" s="17" t="n">
        <v>0</v>
      </c>
      <c r="E19" s="48" t="n">
        <v>0</v>
      </c>
      <c r="F19" s="15" t="n">
        <v>0</v>
      </c>
      <c r="G19" s="17" t="n">
        <v>0</v>
      </c>
      <c r="H19" s="47" t="n">
        <v>1445</v>
      </c>
      <c r="I19" s="48" t="n">
        <v>0</v>
      </c>
      <c r="J19" s="47" t="n">
        <v>278</v>
      </c>
      <c r="K19" s="48" t="n">
        <v>498</v>
      </c>
      <c r="L19" s="49" t="s">
        <v>32</v>
      </c>
      <c r="M19" s="49" t="s">
        <v>32</v>
      </c>
      <c r="N19" s="49" t="s">
        <v>32</v>
      </c>
      <c r="O19" s="50" t="n">
        <v>0</v>
      </c>
      <c r="P19" s="49" t="s">
        <v>32</v>
      </c>
      <c r="Q19" s="49" t="s">
        <v>32</v>
      </c>
      <c r="R19" s="49" t="s">
        <v>32</v>
      </c>
      <c r="S19" s="50" t="n">
        <v>0</v>
      </c>
      <c r="T19" s="50" t="n">
        <v>0</v>
      </c>
      <c r="U19" s="49" t="s">
        <v>32</v>
      </c>
      <c r="V19" s="49" t="s">
        <v>32</v>
      </c>
      <c r="W19" s="49" t="s">
        <v>32</v>
      </c>
      <c r="X19" s="49" t="s">
        <v>32</v>
      </c>
      <c r="Y19" s="49" t="s">
        <v>32</v>
      </c>
    </row>
    <row r="20" customFormat="false" ht="12.75" hidden="false" customHeight="false" outlineLevel="0" collapsed="false">
      <c r="A20" s="17" t="n">
        <v>10</v>
      </c>
      <c r="B20" s="16" t="s">
        <v>41</v>
      </c>
      <c r="C20" s="47" t="n">
        <v>29</v>
      </c>
      <c r="D20" s="17" t="n">
        <v>0</v>
      </c>
      <c r="E20" s="48" t="n">
        <v>43</v>
      </c>
      <c r="F20" s="15" t="n">
        <v>0</v>
      </c>
      <c r="G20" s="17" t="n">
        <v>0</v>
      </c>
      <c r="H20" s="47" t="n">
        <v>878</v>
      </c>
      <c r="I20" s="48" t="n">
        <v>0</v>
      </c>
      <c r="J20" s="47" t="n">
        <v>0</v>
      </c>
      <c r="K20" s="48" t="n">
        <v>877</v>
      </c>
      <c r="L20" s="49" t="s">
        <v>32</v>
      </c>
      <c r="M20" s="49" t="s">
        <v>32</v>
      </c>
      <c r="N20" s="49" t="s">
        <v>32</v>
      </c>
      <c r="O20" s="50" t="n">
        <v>0</v>
      </c>
      <c r="P20" s="49" t="s">
        <v>32</v>
      </c>
      <c r="Q20" s="49" t="s">
        <v>32</v>
      </c>
      <c r="R20" s="49" t="s">
        <v>32</v>
      </c>
      <c r="S20" s="50" t="n">
        <v>0</v>
      </c>
      <c r="T20" s="50" t="n">
        <v>0</v>
      </c>
      <c r="U20" s="49" t="s">
        <v>32</v>
      </c>
      <c r="V20" s="49" t="s">
        <v>32</v>
      </c>
      <c r="W20" s="49" t="s">
        <v>32</v>
      </c>
      <c r="X20" s="49" t="s">
        <v>32</v>
      </c>
      <c r="Y20" s="49" t="s">
        <v>32</v>
      </c>
    </row>
    <row r="21" customFormat="false" ht="12.75" hidden="false" customHeight="false" outlineLevel="0" collapsed="false">
      <c r="A21" s="17" t="n">
        <v>11</v>
      </c>
      <c r="B21" s="16" t="s">
        <v>42</v>
      </c>
      <c r="C21" s="47" t="n">
        <v>49</v>
      </c>
      <c r="D21" s="17" t="n">
        <v>0</v>
      </c>
      <c r="E21" s="48" t="n">
        <v>419</v>
      </c>
      <c r="F21" s="15" t="n">
        <v>0</v>
      </c>
      <c r="G21" s="17" t="n">
        <v>0</v>
      </c>
      <c r="H21" s="47" t="n">
        <v>2814</v>
      </c>
      <c r="I21" s="48" t="n">
        <v>0</v>
      </c>
      <c r="J21" s="47" t="n">
        <v>0</v>
      </c>
      <c r="K21" s="48" t="n">
        <v>2445</v>
      </c>
      <c r="L21" s="49" t="s">
        <v>32</v>
      </c>
      <c r="M21" s="49" t="s">
        <v>32</v>
      </c>
      <c r="N21" s="49" t="s">
        <v>32</v>
      </c>
      <c r="O21" s="50" t="n">
        <v>0</v>
      </c>
      <c r="P21" s="49" t="s">
        <v>32</v>
      </c>
      <c r="Q21" s="49" t="s">
        <v>32</v>
      </c>
      <c r="R21" s="49" t="s">
        <v>32</v>
      </c>
      <c r="S21" s="50" t="n">
        <v>0</v>
      </c>
      <c r="T21" s="50" t="n">
        <v>0</v>
      </c>
      <c r="U21" s="49" t="s">
        <v>32</v>
      </c>
      <c r="V21" s="49" t="s">
        <v>32</v>
      </c>
      <c r="W21" s="49" t="s">
        <v>32</v>
      </c>
      <c r="X21" s="49" t="s">
        <v>32</v>
      </c>
      <c r="Y21" s="49" t="s">
        <v>32</v>
      </c>
    </row>
    <row r="22" customFormat="false" ht="12.75" hidden="false" customHeight="false" outlineLevel="0" collapsed="false">
      <c r="A22" s="17" t="n">
        <v>12</v>
      </c>
      <c r="B22" s="16" t="s">
        <v>43</v>
      </c>
      <c r="C22" s="47" t="n">
        <v>10</v>
      </c>
      <c r="D22" s="17" t="n">
        <v>0</v>
      </c>
      <c r="E22" s="48" t="n">
        <v>0</v>
      </c>
      <c r="F22" s="15" t="n">
        <v>0</v>
      </c>
      <c r="G22" s="17" t="n">
        <v>0</v>
      </c>
      <c r="H22" s="47" t="n">
        <v>345</v>
      </c>
      <c r="I22" s="48" t="n">
        <v>0</v>
      </c>
      <c r="J22" s="47" t="n">
        <v>0</v>
      </c>
      <c r="K22" s="48" t="n">
        <v>242</v>
      </c>
      <c r="L22" s="49" t="s">
        <v>32</v>
      </c>
      <c r="M22" s="49" t="s">
        <v>32</v>
      </c>
      <c r="N22" s="49" t="s">
        <v>32</v>
      </c>
      <c r="O22" s="50" t="n">
        <v>0</v>
      </c>
      <c r="P22" s="49" t="s">
        <v>32</v>
      </c>
      <c r="Q22" s="49" t="s">
        <v>32</v>
      </c>
      <c r="R22" s="49" t="s">
        <v>32</v>
      </c>
      <c r="S22" s="50" t="n">
        <v>0</v>
      </c>
      <c r="T22" s="50" t="n">
        <v>0</v>
      </c>
      <c r="U22" s="49" t="s">
        <v>32</v>
      </c>
      <c r="V22" s="49" t="s">
        <v>32</v>
      </c>
      <c r="W22" s="49" t="s">
        <v>32</v>
      </c>
      <c r="X22" s="49" t="s">
        <v>32</v>
      </c>
      <c r="Y22" s="49" t="s">
        <v>32</v>
      </c>
    </row>
    <row r="23" customFormat="false" ht="12.75" hidden="false" customHeight="false" outlineLevel="0" collapsed="false">
      <c r="A23" s="17" t="n">
        <v>13</v>
      </c>
      <c r="B23" s="16" t="s">
        <v>44</v>
      </c>
      <c r="C23" s="47" t="n">
        <v>95</v>
      </c>
      <c r="D23" s="17" t="n">
        <v>0</v>
      </c>
      <c r="E23" s="48" t="n">
        <v>321</v>
      </c>
      <c r="F23" s="15" t="n">
        <v>0</v>
      </c>
      <c r="G23" s="17" t="n">
        <v>0</v>
      </c>
      <c r="H23" s="47" t="n">
        <v>3482</v>
      </c>
      <c r="I23" s="48" t="n">
        <v>0</v>
      </c>
      <c r="J23" s="47" t="n">
        <v>0</v>
      </c>
      <c r="K23" s="48" t="n">
        <v>2121</v>
      </c>
      <c r="L23" s="49" t="s">
        <v>32</v>
      </c>
      <c r="M23" s="49" t="s">
        <v>32</v>
      </c>
      <c r="N23" s="49" t="s">
        <v>32</v>
      </c>
      <c r="O23" s="50" t="n">
        <v>0</v>
      </c>
      <c r="P23" s="49" t="s">
        <v>32</v>
      </c>
      <c r="Q23" s="49" t="s">
        <v>32</v>
      </c>
      <c r="R23" s="49" t="s">
        <v>32</v>
      </c>
      <c r="S23" s="50" t="n">
        <v>0</v>
      </c>
      <c r="T23" s="50" t="n">
        <v>0</v>
      </c>
      <c r="U23" s="49" t="s">
        <v>32</v>
      </c>
      <c r="V23" s="49" t="s">
        <v>32</v>
      </c>
      <c r="W23" s="49" t="s">
        <v>32</v>
      </c>
      <c r="X23" s="49" t="s">
        <v>32</v>
      </c>
      <c r="Y23" s="49" t="s">
        <v>32</v>
      </c>
    </row>
    <row r="24" customFormat="false" ht="12.75" hidden="false" customHeight="false" outlineLevel="0" collapsed="false">
      <c r="A24" s="17" t="n">
        <v>14</v>
      </c>
      <c r="B24" s="16" t="s">
        <v>45</v>
      </c>
      <c r="C24" s="47" t="n">
        <v>0</v>
      </c>
      <c r="D24" s="17" t="n">
        <v>0</v>
      </c>
      <c r="E24" s="48" t="n">
        <v>0</v>
      </c>
      <c r="F24" s="15" t="n">
        <v>0</v>
      </c>
      <c r="G24" s="17" t="n">
        <v>0</v>
      </c>
      <c r="H24" s="47" t="n">
        <v>10744</v>
      </c>
      <c r="I24" s="48" t="n">
        <v>0</v>
      </c>
      <c r="J24" s="47" t="n">
        <v>0</v>
      </c>
      <c r="K24" s="48" t="n">
        <v>886</v>
      </c>
      <c r="L24" s="49" t="s">
        <v>32</v>
      </c>
      <c r="M24" s="49" t="s">
        <v>32</v>
      </c>
      <c r="N24" s="49" t="s">
        <v>32</v>
      </c>
      <c r="O24" s="50" t="n">
        <v>0</v>
      </c>
      <c r="P24" s="49" t="s">
        <v>32</v>
      </c>
      <c r="Q24" s="49" t="s">
        <v>32</v>
      </c>
      <c r="R24" s="49" t="s">
        <v>32</v>
      </c>
      <c r="S24" s="50" t="n">
        <v>0</v>
      </c>
      <c r="T24" s="50" t="n">
        <v>0</v>
      </c>
      <c r="U24" s="49" t="s">
        <v>32</v>
      </c>
      <c r="V24" s="49" t="s">
        <v>32</v>
      </c>
      <c r="W24" s="49" t="s">
        <v>32</v>
      </c>
      <c r="X24" s="49" t="s">
        <v>32</v>
      </c>
      <c r="Y24" s="49" t="s">
        <v>32</v>
      </c>
    </row>
    <row r="25" customFormat="false" ht="12.75" hidden="false" customHeight="false" outlineLevel="0" collapsed="false">
      <c r="A25" s="17" t="n">
        <v>15</v>
      </c>
      <c r="B25" s="16" t="s">
        <v>46</v>
      </c>
      <c r="C25" s="47" t="n">
        <v>45</v>
      </c>
      <c r="D25" s="17" t="n">
        <v>0</v>
      </c>
      <c r="E25" s="48" t="n">
        <v>0</v>
      </c>
      <c r="F25" s="15" t="n">
        <v>0</v>
      </c>
      <c r="G25" s="17" t="n">
        <v>0</v>
      </c>
      <c r="H25" s="47" t="n">
        <v>4014</v>
      </c>
      <c r="I25" s="48" t="n">
        <v>0</v>
      </c>
      <c r="J25" s="47" t="n">
        <v>0</v>
      </c>
      <c r="K25" s="48" t="n">
        <v>2151</v>
      </c>
      <c r="L25" s="49" t="s">
        <v>32</v>
      </c>
      <c r="M25" s="49" t="s">
        <v>32</v>
      </c>
      <c r="N25" s="49" t="s">
        <v>32</v>
      </c>
      <c r="O25" s="50" t="n">
        <v>0</v>
      </c>
      <c r="P25" s="49" t="s">
        <v>32</v>
      </c>
      <c r="Q25" s="49" t="s">
        <v>32</v>
      </c>
      <c r="R25" s="49" t="s">
        <v>32</v>
      </c>
      <c r="S25" s="50" t="n">
        <v>0</v>
      </c>
      <c r="T25" s="50" t="n">
        <v>0</v>
      </c>
      <c r="U25" s="49" t="s">
        <v>32</v>
      </c>
      <c r="V25" s="49" t="s">
        <v>32</v>
      </c>
      <c r="W25" s="49" t="s">
        <v>32</v>
      </c>
      <c r="X25" s="49" t="s">
        <v>32</v>
      </c>
      <c r="Y25" s="49" t="s">
        <v>32</v>
      </c>
    </row>
    <row r="26" customFormat="false" ht="12.75" hidden="false" customHeight="false" outlineLevel="0" collapsed="false">
      <c r="A26" s="17" t="n">
        <v>16</v>
      </c>
      <c r="B26" s="16" t="s">
        <v>47</v>
      </c>
      <c r="C26" s="47" t="n">
        <v>109</v>
      </c>
      <c r="D26" s="17" t="n">
        <v>0</v>
      </c>
      <c r="E26" s="48" t="n">
        <v>212</v>
      </c>
      <c r="F26" s="15" t="n">
        <v>0</v>
      </c>
      <c r="G26" s="17" t="n">
        <v>0</v>
      </c>
      <c r="H26" s="47" t="n">
        <v>1450</v>
      </c>
      <c r="I26" s="48" t="n">
        <v>0</v>
      </c>
      <c r="J26" s="47" t="n">
        <v>0</v>
      </c>
      <c r="K26" s="48" t="n">
        <v>1857</v>
      </c>
      <c r="L26" s="49" t="s">
        <v>32</v>
      </c>
      <c r="M26" s="49" t="s">
        <v>32</v>
      </c>
      <c r="N26" s="49" t="s">
        <v>32</v>
      </c>
      <c r="O26" s="50" t="n">
        <v>0</v>
      </c>
      <c r="P26" s="49" t="s">
        <v>32</v>
      </c>
      <c r="Q26" s="49" t="s">
        <v>32</v>
      </c>
      <c r="R26" s="49" t="s">
        <v>32</v>
      </c>
      <c r="S26" s="50" t="n">
        <v>0</v>
      </c>
      <c r="T26" s="50" t="n">
        <v>0</v>
      </c>
      <c r="U26" s="49" t="s">
        <v>32</v>
      </c>
      <c r="V26" s="49" t="s">
        <v>32</v>
      </c>
      <c r="W26" s="49" t="s">
        <v>32</v>
      </c>
      <c r="X26" s="49" t="s">
        <v>32</v>
      </c>
      <c r="Y26" s="49" t="s">
        <v>32</v>
      </c>
    </row>
    <row r="27" customFormat="false" ht="12.75" hidden="false" customHeight="false" outlineLevel="0" collapsed="false">
      <c r="A27" s="17" t="n">
        <v>17</v>
      </c>
      <c r="B27" s="16" t="s">
        <v>48</v>
      </c>
      <c r="C27" s="47" t="n">
        <v>0</v>
      </c>
      <c r="D27" s="17" t="n">
        <v>0</v>
      </c>
      <c r="E27" s="48" t="n">
        <v>0</v>
      </c>
      <c r="F27" s="15" t="n">
        <v>0</v>
      </c>
      <c r="G27" s="17" t="n">
        <v>0</v>
      </c>
      <c r="H27" s="47" t="n">
        <v>7626</v>
      </c>
      <c r="I27" s="48" t="n">
        <v>0</v>
      </c>
      <c r="J27" s="47" t="n">
        <v>0</v>
      </c>
      <c r="K27" s="48" t="n">
        <v>629</v>
      </c>
      <c r="L27" s="49" t="s">
        <v>32</v>
      </c>
      <c r="M27" s="49" t="s">
        <v>32</v>
      </c>
      <c r="N27" s="49" t="s">
        <v>32</v>
      </c>
      <c r="O27" s="50" t="n">
        <v>0</v>
      </c>
      <c r="P27" s="49" t="s">
        <v>32</v>
      </c>
      <c r="Q27" s="49" t="s">
        <v>32</v>
      </c>
      <c r="R27" s="49" t="s">
        <v>32</v>
      </c>
      <c r="S27" s="50" t="n">
        <v>0</v>
      </c>
      <c r="T27" s="50" t="n">
        <v>0</v>
      </c>
      <c r="U27" s="49" t="s">
        <v>32</v>
      </c>
      <c r="V27" s="49" t="s">
        <v>32</v>
      </c>
      <c r="W27" s="49" t="s">
        <v>32</v>
      </c>
      <c r="X27" s="49" t="s">
        <v>32</v>
      </c>
      <c r="Y27" s="49" t="s">
        <v>32</v>
      </c>
    </row>
    <row r="28" customFormat="false" ht="12.75" hidden="false" customHeight="false" outlineLevel="0" collapsed="false">
      <c r="A28" s="17" t="n">
        <v>18</v>
      </c>
      <c r="B28" s="16" t="s">
        <v>49</v>
      </c>
      <c r="C28" s="47" t="n">
        <v>19</v>
      </c>
      <c r="D28" s="17" t="n">
        <v>0</v>
      </c>
      <c r="E28" s="48" t="n">
        <v>0</v>
      </c>
      <c r="F28" s="15" t="n">
        <v>0</v>
      </c>
      <c r="G28" s="17" t="n">
        <v>0</v>
      </c>
      <c r="H28" s="47" t="n">
        <v>1320</v>
      </c>
      <c r="I28" s="48" t="n">
        <v>0</v>
      </c>
      <c r="J28" s="47" t="n">
        <v>0</v>
      </c>
      <c r="K28" s="48" t="n">
        <v>2470</v>
      </c>
      <c r="L28" s="49" t="s">
        <v>32</v>
      </c>
      <c r="M28" s="49" t="s">
        <v>32</v>
      </c>
      <c r="N28" s="49" t="s">
        <v>32</v>
      </c>
      <c r="O28" s="50" t="n">
        <v>0</v>
      </c>
      <c r="P28" s="49" t="s">
        <v>32</v>
      </c>
      <c r="Q28" s="49" t="s">
        <v>32</v>
      </c>
      <c r="R28" s="49" t="s">
        <v>32</v>
      </c>
      <c r="S28" s="50" t="n">
        <v>0</v>
      </c>
      <c r="T28" s="50" t="n">
        <v>0</v>
      </c>
      <c r="U28" s="49" t="s">
        <v>32</v>
      </c>
      <c r="V28" s="49" t="s">
        <v>32</v>
      </c>
      <c r="W28" s="49" t="s">
        <v>32</v>
      </c>
      <c r="X28" s="49" t="s">
        <v>32</v>
      </c>
      <c r="Y28" s="49" t="s">
        <v>32</v>
      </c>
    </row>
    <row r="29" customFormat="false" ht="12.75" hidden="false" customHeight="false" outlineLevel="0" collapsed="false">
      <c r="A29" s="17" t="n">
        <v>19</v>
      </c>
      <c r="B29" s="16" t="s">
        <v>50</v>
      </c>
      <c r="C29" s="47" t="n">
        <v>267</v>
      </c>
      <c r="D29" s="17" t="n">
        <v>0</v>
      </c>
      <c r="E29" s="48" t="n">
        <v>28</v>
      </c>
      <c r="F29" s="15" t="n">
        <v>0</v>
      </c>
      <c r="G29" s="17" t="n">
        <v>0</v>
      </c>
      <c r="H29" s="47" t="n">
        <v>2231</v>
      </c>
      <c r="I29" s="48" t="n">
        <v>0</v>
      </c>
      <c r="J29" s="47" t="n">
        <v>193</v>
      </c>
      <c r="K29" s="48" t="n">
        <v>1110</v>
      </c>
      <c r="L29" s="49" t="s">
        <v>32</v>
      </c>
      <c r="M29" s="49" t="s">
        <v>32</v>
      </c>
      <c r="N29" s="49" t="s">
        <v>32</v>
      </c>
      <c r="O29" s="50" t="n">
        <v>0</v>
      </c>
      <c r="P29" s="49" t="s">
        <v>32</v>
      </c>
      <c r="Q29" s="49" t="s">
        <v>32</v>
      </c>
      <c r="R29" s="49" t="s">
        <v>32</v>
      </c>
      <c r="S29" s="50" t="n">
        <v>0</v>
      </c>
      <c r="T29" s="50" t="n">
        <v>0</v>
      </c>
      <c r="U29" s="49" t="s">
        <v>32</v>
      </c>
      <c r="V29" s="49" t="s">
        <v>32</v>
      </c>
      <c r="W29" s="49" t="s">
        <v>32</v>
      </c>
      <c r="X29" s="49" t="s">
        <v>32</v>
      </c>
      <c r="Y29" s="49" t="s">
        <v>32</v>
      </c>
    </row>
    <row r="30" customFormat="false" ht="12.75" hidden="false" customHeight="false" outlineLevel="0" collapsed="false">
      <c r="A30" s="17" t="n">
        <v>20</v>
      </c>
      <c r="B30" s="16" t="s">
        <v>51</v>
      </c>
      <c r="C30" s="47" t="n">
        <v>62</v>
      </c>
      <c r="D30" s="17" t="n">
        <v>0</v>
      </c>
      <c r="E30" s="48" t="n">
        <v>15</v>
      </c>
      <c r="F30" s="15" t="n">
        <v>0</v>
      </c>
      <c r="G30" s="17" t="n">
        <v>0</v>
      </c>
      <c r="H30" s="47" t="n">
        <v>5246</v>
      </c>
      <c r="I30" s="48" t="n">
        <v>0</v>
      </c>
      <c r="J30" s="47" t="n">
        <v>0</v>
      </c>
      <c r="K30" s="48" t="n">
        <v>1532</v>
      </c>
      <c r="L30" s="49" t="s">
        <v>32</v>
      </c>
      <c r="M30" s="49" t="s">
        <v>32</v>
      </c>
      <c r="N30" s="49" t="s">
        <v>32</v>
      </c>
      <c r="O30" s="50" t="n">
        <v>0</v>
      </c>
      <c r="P30" s="49" t="s">
        <v>32</v>
      </c>
      <c r="Q30" s="49" t="s">
        <v>32</v>
      </c>
      <c r="R30" s="49" t="s">
        <v>32</v>
      </c>
      <c r="S30" s="50" t="n">
        <v>0</v>
      </c>
      <c r="T30" s="50" t="n">
        <v>0</v>
      </c>
      <c r="U30" s="49" t="s">
        <v>32</v>
      </c>
      <c r="V30" s="49" t="s">
        <v>32</v>
      </c>
      <c r="W30" s="49" t="s">
        <v>32</v>
      </c>
      <c r="X30" s="49" t="s">
        <v>32</v>
      </c>
      <c r="Y30" s="49" t="s">
        <v>32</v>
      </c>
    </row>
    <row r="31" customFormat="false" ht="12.75" hidden="false" customHeight="false" outlineLevel="0" collapsed="false">
      <c r="A31" s="17" t="n">
        <v>21</v>
      </c>
      <c r="B31" s="16" t="s">
        <v>52</v>
      </c>
      <c r="C31" s="47" t="n">
        <v>12</v>
      </c>
      <c r="D31" s="17" t="n">
        <v>0</v>
      </c>
      <c r="E31" s="48" t="n">
        <v>0</v>
      </c>
      <c r="F31" s="15" t="n">
        <v>0</v>
      </c>
      <c r="G31" s="17" t="n">
        <v>0</v>
      </c>
      <c r="H31" s="47" t="n">
        <v>2643</v>
      </c>
      <c r="I31" s="48" t="n">
        <v>0</v>
      </c>
      <c r="J31" s="47" t="n">
        <v>0</v>
      </c>
      <c r="K31" s="48" t="n">
        <v>0</v>
      </c>
      <c r="L31" s="49" t="s">
        <v>32</v>
      </c>
      <c r="M31" s="49" t="s">
        <v>32</v>
      </c>
      <c r="N31" s="49" t="s">
        <v>32</v>
      </c>
      <c r="O31" s="50" t="n">
        <v>0</v>
      </c>
      <c r="P31" s="49" t="s">
        <v>32</v>
      </c>
      <c r="Q31" s="49" t="s">
        <v>32</v>
      </c>
      <c r="R31" s="49" t="s">
        <v>32</v>
      </c>
      <c r="S31" s="50" t="n">
        <v>0</v>
      </c>
      <c r="T31" s="50" t="n">
        <v>0</v>
      </c>
      <c r="U31" s="49" t="s">
        <v>32</v>
      </c>
      <c r="V31" s="49" t="s">
        <v>32</v>
      </c>
      <c r="W31" s="49" t="s">
        <v>32</v>
      </c>
      <c r="X31" s="49" t="s">
        <v>32</v>
      </c>
      <c r="Y31" s="49" t="s">
        <v>32</v>
      </c>
    </row>
    <row r="32" customFormat="false" ht="12.75" hidden="false" customHeight="false" outlineLevel="0" collapsed="false">
      <c r="A32" s="17" t="n">
        <v>22</v>
      </c>
      <c r="B32" s="16" t="s">
        <v>53</v>
      </c>
      <c r="C32" s="47" t="n">
        <v>28</v>
      </c>
      <c r="D32" s="17" t="n">
        <v>0</v>
      </c>
      <c r="E32" s="48" t="n">
        <v>0</v>
      </c>
      <c r="F32" s="15" t="n">
        <v>0</v>
      </c>
      <c r="G32" s="17" t="n">
        <v>0</v>
      </c>
      <c r="H32" s="47" t="n">
        <v>5184</v>
      </c>
      <c r="I32" s="48" t="n">
        <v>0</v>
      </c>
      <c r="J32" s="47" t="n">
        <v>0</v>
      </c>
      <c r="K32" s="48" t="n">
        <v>2617</v>
      </c>
      <c r="L32" s="49" t="s">
        <v>32</v>
      </c>
      <c r="M32" s="49" t="s">
        <v>32</v>
      </c>
      <c r="N32" s="49" t="s">
        <v>32</v>
      </c>
      <c r="O32" s="50" t="n">
        <v>0</v>
      </c>
      <c r="P32" s="49" t="s">
        <v>32</v>
      </c>
      <c r="Q32" s="49" t="s">
        <v>32</v>
      </c>
      <c r="R32" s="49" t="s">
        <v>32</v>
      </c>
      <c r="S32" s="50" t="n">
        <v>0</v>
      </c>
      <c r="T32" s="50" t="n">
        <v>0</v>
      </c>
      <c r="U32" s="49" t="s">
        <v>32</v>
      </c>
      <c r="V32" s="49" t="s">
        <v>32</v>
      </c>
      <c r="W32" s="49" t="s">
        <v>32</v>
      </c>
      <c r="X32" s="49" t="s">
        <v>32</v>
      </c>
      <c r="Y32" s="49" t="s">
        <v>32</v>
      </c>
    </row>
    <row r="33" customFormat="false" ht="12.75" hidden="false" customHeight="false" outlineLevel="0" collapsed="false">
      <c r="A33" s="17" t="n">
        <v>23</v>
      </c>
      <c r="B33" s="16" t="s">
        <v>54</v>
      </c>
      <c r="C33" s="47" t="n">
        <v>18</v>
      </c>
      <c r="D33" s="17" t="n">
        <v>0</v>
      </c>
      <c r="E33" s="48" t="n">
        <v>66</v>
      </c>
      <c r="F33" s="15" t="n">
        <v>0</v>
      </c>
      <c r="G33" s="17" t="n">
        <v>0</v>
      </c>
      <c r="H33" s="47" t="n">
        <v>164</v>
      </c>
      <c r="I33" s="48" t="n">
        <v>0</v>
      </c>
      <c r="J33" s="47" t="n">
        <v>61</v>
      </c>
      <c r="K33" s="48" t="n">
        <v>1020</v>
      </c>
      <c r="L33" s="49" t="s">
        <v>32</v>
      </c>
      <c r="M33" s="49" t="s">
        <v>32</v>
      </c>
      <c r="N33" s="49" t="s">
        <v>32</v>
      </c>
      <c r="O33" s="50" t="n">
        <v>0</v>
      </c>
      <c r="P33" s="49" t="s">
        <v>32</v>
      </c>
      <c r="Q33" s="49" t="s">
        <v>32</v>
      </c>
      <c r="R33" s="49" t="s">
        <v>32</v>
      </c>
      <c r="S33" s="50" t="n">
        <v>0</v>
      </c>
      <c r="T33" s="50" t="n">
        <v>0</v>
      </c>
      <c r="U33" s="49" t="s">
        <v>32</v>
      </c>
      <c r="V33" s="49" t="s">
        <v>32</v>
      </c>
      <c r="W33" s="49" t="s">
        <v>32</v>
      </c>
      <c r="X33" s="49" t="s">
        <v>32</v>
      </c>
      <c r="Y33" s="49" t="s">
        <v>32</v>
      </c>
    </row>
    <row r="34" customFormat="false" ht="12.75" hidden="false" customHeight="false" outlineLevel="0" collapsed="false">
      <c r="A34" s="17" t="n">
        <v>24</v>
      </c>
      <c r="B34" s="16" t="s">
        <v>55</v>
      </c>
      <c r="C34" s="47" t="n">
        <v>22</v>
      </c>
      <c r="D34" s="17" t="n">
        <v>0</v>
      </c>
      <c r="E34" s="48" t="n">
        <v>0</v>
      </c>
      <c r="F34" s="15" t="n">
        <v>0</v>
      </c>
      <c r="G34" s="17" t="n">
        <v>0</v>
      </c>
      <c r="H34" s="47" t="n">
        <v>1494</v>
      </c>
      <c r="I34" s="48" t="n">
        <v>0</v>
      </c>
      <c r="J34" s="47" t="n">
        <v>0</v>
      </c>
      <c r="K34" s="48" t="n">
        <v>1669</v>
      </c>
      <c r="L34" s="49" t="s">
        <v>32</v>
      </c>
      <c r="M34" s="49" t="s">
        <v>32</v>
      </c>
      <c r="N34" s="49" t="s">
        <v>32</v>
      </c>
      <c r="O34" s="50" t="n">
        <v>0</v>
      </c>
      <c r="P34" s="49" t="s">
        <v>32</v>
      </c>
      <c r="Q34" s="49" t="s">
        <v>32</v>
      </c>
      <c r="R34" s="49" t="s">
        <v>32</v>
      </c>
      <c r="S34" s="50" t="n">
        <v>0</v>
      </c>
      <c r="T34" s="50" t="n">
        <v>0</v>
      </c>
      <c r="U34" s="49" t="s">
        <v>32</v>
      </c>
      <c r="V34" s="49" t="s">
        <v>32</v>
      </c>
      <c r="W34" s="49" t="s">
        <v>32</v>
      </c>
      <c r="X34" s="49" t="s">
        <v>32</v>
      </c>
      <c r="Y34" s="49" t="s">
        <v>32</v>
      </c>
    </row>
    <row r="35" customFormat="false" ht="12.75" hidden="false" customHeight="false" outlineLevel="0" collapsed="false">
      <c r="A35" s="17" t="n">
        <v>25</v>
      </c>
      <c r="B35" s="16" t="s">
        <v>56</v>
      </c>
      <c r="C35" s="47" t="n">
        <v>145</v>
      </c>
      <c r="D35" s="17" t="n">
        <v>0</v>
      </c>
      <c r="E35" s="48" t="n">
        <v>0</v>
      </c>
      <c r="F35" s="15" t="n">
        <v>0</v>
      </c>
      <c r="G35" s="17" t="n">
        <v>0</v>
      </c>
      <c r="H35" s="47" t="n">
        <v>1926</v>
      </c>
      <c r="I35" s="48" t="n">
        <v>0</v>
      </c>
      <c r="J35" s="47" t="n">
        <v>0</v>
      </c>
      <c r="K35" s="48" t="n">
        <v>703</v>
      </c>
      <c r="L35" s="49" t="s">
        <v>32</v>
      </c>
      <c r="M35" s="49" t="s">
        <v>32</v>
      </c>
      <c r="N35" s="49" t="s">
        <v>32</v>
      </c>
      <c r="O35" s="50" t="n">
        <v>0</v>
      </c>
      <c r="P35" s="49" t="s">
        <v>32</v>
      </c>
      <c r="Q35" s="49" t="s">
        <v>32</v>
      </c>
      <c r="R35" s="49" t="s">
        <v>32</v>
      </c>
      <c r="S35" s="50" t="n">
        <v>0</v>
      </c>
      <c r="T35" s="50" t="n">
        <v>0</v>
      </c>
      <c r="U35" s="49" t="s">
        <v>32</v>
      </c>
      <c r="V35" s="49" t="s">
        <v>32</v>
      </c>
      <c r="W35" s="49" t="s">
        <v>32</v>
      </c>
      <c r="X35" s="49" t="s">
        <v>32</v>
      </c>
      <c r="Y35" s="49" t="s">
        <v>32</v>
      </c>
    </row>
    <row r="36" customFormat="false" ht="12.75" hidden="false" customHeight="false" outlineLevel="0" collapsed="false">
      <c r="A36" s="17" t="n">
        <v>26</v>
      </c>
      <c r="B36" s="16" t="s">
        <v>57</v>
      </c>
      <c r="C36" s="47" t="n">
        <v>164</v>
      </c>
      <c r="D36" s="17" t="n">
        <v>0</v>
      </c>
      <c r="E36" s="48" t="n">
        <v>315</v>
      </c>
      <c r="F36" s="15" t="n">
        <v>0</v>
      </c>
      <c r="G36" s="17" t="n">
        <v>0</v>
      </c>
      <c r="H36" s="47" t="n">
        <v>3741</v>
      </c>
      <c r="I36" s="48" t="n">
        <v>0</v>
      </c>
      <c r="J36" s="47" t="n">
        <v>303</v>
      </c>
      <c r="K36" s="48" t="n">
        <v>8445</v>
      </c>
      <c r="L36" s="49" t="s">
        <v>32</v>
      </c>
      <c r="M36" s="49" t="s">
        <v>32</v>
      </c>
      <c r="N36" s="49" t="s">
        <v>32</v>
      </c>
      <c r="O36" s="50" t="n">
        <v>0</v>
      </c>
      <c r="P36" s="49" t="s">
        <v>32</v>
      </c>
      <c r="Q36" s="49" t="s">
        <v>32</v>
      </c>
      <c r="R36" s="49" t="s">
        <v>32</v>
      </c>
      <c r="S36" s="50" t="n">
        <v>0</v>
      </c>
      <c r="T36" s="50" t="n">
        <v>0</v>
      </c>
      <c r="U36" s="49" t="s">
        <v>32</v>
      </c>
      <c r="V36" s="49" t="s">
        <v>32</v>
      </c>
      <c r="W36" s="49" t="s">
        <v>32</v>
      </c>
      <c r="X36" s="49" t="s">
        <v>32</v>
      </c>
      <c r="Y36" s="49" t="s">
        <v>32</v>
      </c>
    </row>
    <row r="37" customFormat="false" ht="12.75" hidden="false" customHeight="false" outlineLevel="0" collapsed="false">
      <c r="A37" s="17" t="n">
        <v>27</v>
      </c>
      <c r="B37" s="16" t="s">
        <v>58</v>
      </c>
      <c r="C37" s="47" t="n">
        <v>0</v>
      </c>
      <c r="D37" s="17" t="n">
        <v>0</v>
      </c>
      <c r="E37" s="48" t="n">
        <v>0</v>
      </c>
      <c r="F37" s="15" t="n">
        <v>0</v>
      </c>
      <c r="G37" s="17" t="n">
        <v>0</v>
      </c>
      <c r="H37" s="47" t="n">
        <v>0</v>
      </c>
      <c r="I37" s="48" t="n">
        <v>0</v>
      </c>
      <c r="J37" s="47" t="n">
        <v>0</v>
      </c>
      <c r="K37" s="48" t="n">
        <v>3566</v>
      </c>
      <c r="L37" s="49" t="s">
        <v>32</v>
      </c>
      <c r="M37" s="49" t="s">
        <v>32</v>
      </c>
      <c r="N37" s="49" t="s">
        <v>32</v>
      </c>
      <c r="O37" s="50" t="n">
        <v>0</v>
      </c>
      <c r="P37" s="49" t="s">
        <v>32</v>
      </c>
      <c r="Q37" s="49" t="s">
        <v>32</v>
      </c>
      <c r="R37" s="49" t="s">
        <v>32</v>
      </c>
      <c r="S37" s="50" t="n">
        <v>0</v>
      </c>
      <c r="T37" s="50" t="n">
        <v>0</v>
      </c>
      <c r="U37" s="49" t="s">
        <v>32</v>
      </c>
      <c r="V37" s="49" t="s">
        <v>32</v>
      </c>
      <c r="W37" s="49" t="s">
        <v>32</v>
      </c>
      <c r="X37" s="49" t="s">
        <v>32</v>
      </c>
      <c r="Y37" s="49" t="s">
        <v>32</v>
      </c>
    </row>
    <row r="38" customFormat="false" ht="12.75" hidden="false" customHeight="false" outlineLevel="0" collapsed="false">
      <c r="A38" s="17" t="n">
        <v>28</v>
      </c>
      <c r="B38" s="16" t="s">
        <v>59</v>
      </c>
      <c r="C38" s="47" t="n">
        <v>153</v>
      </c>
      <c r="D38" s="17" t="n">
        <v>0</v>
      </c>
      <c r="E38" s="48" t="n">
        <v>0</v>
      </c>
      <c r="F38" s="15" t="n">
        <v>0</v>
      </c>
      <c r="G38" s="17" t="n">
        <v>0</v>
      </c>
      <c r="H38" s="47" t="n">
        <v>0</v>
      </c>
      <c r="I38" s="48" t="n">
        <v>0</v>
      </c>
      <c r="J38" s="47" t="n">
        <v>0</v>
      </c>
      <c r="K38" s="48" t="n">
        <v>1259</v>
      </c>
      <c r="L38" s="49" t="s">
        <v>32</v>
      </c>
      <c r="M38" s="49" t="s">
        <v>32</v>
      </c>
      <c r="N38" s="49" t="s">
        <v>32</v>
      </c>
      <c r="O38" s="50" t="n">
        <v>0</v>
      </c>
      <c r="P38" s="49" t="s">
        <v>32</v>
      </c>
      <c r="Q38" s="49" t="s">
        <v>32</v>
      </c>
      <c r="R38" s="49" t="s">
        <v>32</v>
      </c>
      <c r="S38" s="50" t="n">
        <v>0</v>
      </c>
      <c r="T38" s="50" t="n">
        <v>0</v>
      </c>
      <c r="U38" s="49" t="s">
        <v>32</v>
      </c>
      <c r="V38" s="49" t="s">
        <v>32</v>
      </c>
      <c r="W38" s="49" t="s">
        <v>32</v>
      </c>
      <c r="X38" s="49" t="s">
        <v>32</v>
      </c>
      <c r="Y38" s="49" t="s">
        <v>32</v>
      </c>
    </row>
    <row r="39" customFormat="false" ht="12.75" hidden="false" customHeight="false" outlineLevel="0" collapsed="false">
      <c r="A39" s="17" t="n">
        <v>29</v>
      </c>
      <c r="B39" s="16" t="s">
        <v>60</v>
      </c>
      <c r="C39" s="47" t="n">
        <v>123</v>
      </c>
      <c r="D39" s="17" t="n">
        <v>0</v>
      </c>
      <c r="E39" s="48" t="n">
        <v>0</v>
      </c>
      <c r="F39" s="15" t="n">
        <v>0</v>
      </c>
      <c r="G39" s="17" t="n">
        <v>0</v>
      </c>
      <c r="H39" s="47" t="n">
        <v>1012</v>
      </c>
      <c r="I39" s="48" t="n">
        <v>0</v>
      </c>
      <c r="J39" s="47" t="n">
        <v>0</v>
      </c>
      <c r="K39" s="48" t="n">
        <v>738</v>
      </c>
      <c r="L39" s="49" t="s">
        <v>32</v>
      </c>
      <c r="M39" s="49" t="s">
        <v>32</v>
      </c>
      <c r="N39" s="49" t="s">
        <v>32</v>
      </c>
      <c r="O39" s="50" t="n">
        <v>0</v>
      </c>
      <c r="P39" s="49" t="s">
        <v>32</v>
      </c>
      <c r="Q39" s="49" t="s">
        <v>32</v>
      </c>
      <c r="R39" s="49" t="s">
        <v>32</v>
      </c>
      <c r="S39" s="50" t="n">
        <v>0</v>
      </c>
      <c r="T39" s="50" t="n">
        <v>0</v>
      </c>
      <c r="U39" s="49" t="s">
        <v>32</v>
      </c>
      <c r="V39" s="49" t="s">
        <v>32</v>
      </c>
      <c r="W39" s="49" t="s">
        <v>32</v>
      </c>
      <c r="X39" s="49" t="s">
        <v>32</v>
      </c>
      <c r="Y39" s="49" t="s">
        <v>32</v>
      </c>
    </row>
    <row r="40" customFormat="false" ht="12.75" hidden="false" customHeight="false" outlineLevel="0" collapsed="false">
      <c r="A40" s="17" t="n">
        <v>30</v>
      </c>
      <c r="B40" s="16" t="s">
        <v>61</v>
      </c>
      <c r="C40" s="47" t="n">
        <v>0</v>
      </c>
      <c r="D40" s="17" t="n">
        <v>0</v>
      </c>
      <c r="E40" s="48" t="n">
        <v>0</v>
      </c>
      <c r="F40" s="15" t="n">
        <v>0</v>
      </c>
      <c r="G40" s="17" t="n">
        <v>0</v>
      </c>
      <c r="H40" s="47" t="n">
        <v>1735</v>
      </c>
      <c r="I40" s="48" t="n">
        <v>0</v>
      </c>
      <c r="J40" s="47" t="n">
        <v>448</v>
      </c>
      <c r="K40" s="48" t="n">
        <v>1099</v>
      </c>
      <c r="L40" s="49" t="s">
        <v>32</v>
      </c>
      <c r="M40" s="49" t="s">
        <v>32</v>
      </c>
      <c r="N40" s="49" t="s">
        <v>32</v>
      </c>
      <c r="O40" s="50" t="n">
        <v>0</v>
      </c>
      <c r="P40" s="49" t="s">
        <v>32</v>
      </c>
      <c r="Q40" s="49" t="s">
        <v>32</v>
      </c>
      <c r="R40" s="49" t="s">
        <v>32</v>
      </c>
      <c r="S40" s="50" t="n">
        <v>0</v>
      </c>
      <c r="T40" s="50" t="n">
        <v>0</v>
      </c>
      <c r="U40" s="49" t="s">
        <v>32</v>
      </c>
      <c r="V40" s="49" t="s">
        <v>32</v>
      </c>
      <c r="W40" s="49" t="s">
        <v>32</v>
      </c>
      <c r="X40" s="49" t="s">
        <v>32</v>
      </c>
      <c r="Y40" s="49" t="s">
        <v>32</v>
      </c>
    </row>
    <row r="41" customFormat="false" ht="12.75" hidden="false" customHeight="false" outlineLevel="0" collapsed="false">
      <c r="A41" s="17" t="n">
        <v>31</v>
      </c>
      <c r="B41" s="16" t="s">
        <v>62</v>
      </c>
      <c r="C41" s="47" t="n">
        <v>8</v>
      </c>
      <c r="D41" s="17" t="n">
        <v>0</v>
      </c>
      <c r="E41" s="48" t="n">
        <v>0</v>
      </c>
      <c r="F41" s="15" t="n">
        <v>0</v>
      </c>
      <c r="G41" s="17" t="n">
        <v>0</v>
      </c>
      <c r="H41" s="47" t="n">
        <v>1553</v>
      </c>
      <c r="I41" s="48" t="n">
        <v>0</v>
      </c>
      <c r="J41" s="47" t="n">
        <v>33</v>
      </c>
      <c r="K41" s="48" t="n">
        <v>200</v>
      </c>
      <c r="L41" s="49" t="s">
        <v>32</v>
      </c>
      <c r="M41" s="49" t="s">
        <v>32</v>
      </c>
      <c r="N41" s="49" t="s">
        <v>32</v>
      </c>
      <c r="O41" s="50" t="n">
        <v>0</v>
      </c>
      <c r="P41" s="49" t="s">
        <v>32</v>
      </c>
      <c r="Q41" s="49" t="s">
        <v>32</v>
      </c>
      <c r="R41" s="49" t="s">
        <v>32</v>
      </c>
      <c r="S41" s="50" t="n">
        <v>0</v>
      </c>
      <c r="T41" s="50" t="n">
        <v>0</v>
      </c>
      <c r="U41" s="49" t="s">
        <v>32</v>
      </c>
      <c r="V41" s="49" t="s">
        <v>32</v>
      </c>
      <c r="W41" s="49" t="s">
        <v>32</v>
      </c>
      <c r="X41" s="49" t="s">
        <v>32</v>
      </c>
      <c r="Y41" s="49" t="s">
        <v>32</v>
      </c>
    </row>
    <row r="42" customFormat="false" ht="12.75" hidden="false" customHeight="false" outlineLevel="0" collapsed="false">
      <c r="A42" s="17" t="n">
        <v>32</v>
      </c>
      <c r="B42" s="16" t="s">
        <v>63</v>
      </c>
      <c r="C42" s="47" t="n">
        <v>50</v>
      </c>
      <c r="D42" s="17" t="n">
        <v>0</v>
      </c>
      <c r="E42" s="48" t="n">
        <v>0</v>
      </c>
      <c r="F42" s="15" t="n">
        <v>0</v>
      </c>
      <c r="G42" s="17" t="n">
        <v>0</v>
      </c>
      <c r="H42" s="47" t="n">
        <v>1396</v>
      </c>
      <c r="I42" s="48" t="n">
        <v>0</v>
      </c>
      <c r="J42" s="47" t="n">
        <v>147</v>
      </c>
      <c r="K42" s="48" t="n">
        <v>327</v>
      </c>
      <c r="L42" s="49" t="s">
        <v>32</v>
      </c>
      <c r="M42" s="49" t="s">
        <v>32</v>
      </c>
      <c r="N42" s="49" t="s">
        <v>32</v>
      </c>
      <c r="O42" s="50" t="n">
        <v>0</v>
      </c>
      <c r="P42" s="49" t="s">
        <v>32</v>
      </c>
      <c r="Q42" s="49" t="s">
        <v>32</v>
      </c>
      <c r="R42" s="49" t="s">
        <v>32</v>
      </c>
      <c r="S42" s="50" t="n">
        <v>0</v>
      </c>
      <c r="T42" s="50" t="n">
        <v>0</v>
      </c>
      <c r="U42" s="49" t="s">
        <v>32</v>
      </c>
      <c r="V42" s="49" t="s">
        <v>32</v>
      </c>
      <c r="W42" s="49" t="s">
        <v>32</v>
      </c>
      <c r="X42" s="49" t="s">
        <v>32</v>
      </c>
      <c r="Y42" s="49" t="s">
        <v>32</v>
      </c>
    </row>
    <row r="43" customFormat="false" ht="12.75" hidden="false" customHeight="false" outlineLevel="0" collapsed="false">
      <c r="A43" s="17" t="n">
        <v>33</v>
      </c>
      <c r="B43" s="16" t="s">
        <v>64</v>
      </c>
      <c r="C43" s="47" t="n">
        <v>29</v>
      </c>
      <c r="D43" s="17" t="n">
        <v>0</v>
      </c>
      <c r="E43" s="48" t="n">
        <v>0</v>
      </c>
      <c r="F43" s="15" t="n">
        <v>0</v>
      </c>
      <c r="G43" s="17" t="n">
        <v>0</v>
      </c>
      <c r="H43" s="47" t="n">
        <v>1811</v>
      </c>
      <c r="I43" s="48" t="n">
        <v>0</v>
      </c>
      <c r="J43" s="47" t="n">
        <v>0</v>
      </c>
      <c r="K43" s="48" t="n">
        <v>2106</v>
      </c>
      <c r="L43" s="49" t="s">
        <v>32</v>
      </c>
      <c r="M43" s="49" t="s">
        <v>32</v>
      </c>
      <c r="N43" s="49" t="s">
        <v>32</v>
      </c>
      <c r="O43" s="50" t="n">
        <v>0</v>
      </c>
      <c r="P43" s="49" t="s">
        <v>32</v>
      </c>
      <c r="Q43" s="49" t="s">
        <v>32</v>
      </c>
      <c r="R43" s="49" t="s">
        <v>32</v>
      </c>
      <c r="S43" s="50" t="n">
        <v>0</v>
      </c>
      <c r="T43" s="50" t="n">
        <v>0</v>
      </c>
      <c r="U43" s="49" t="s">
        <v>32</v>
      </c>
      <c r="V43" s="49" t="s">
        <v>32</v>
      </c>
      <c r="W43" s="49" t="s">
        <v>32</v>
      </c>
      <c r="X43" s="49" t="s">
        <v>32</v>
      </c>
      <c r="Y43" s="49" t="s">
        <v>32</v>
      </c>
    </row>
    <row r="44" customFormat="false" ht="12.75" hidden="false" customHeight="false" outlineLevel="0" collapsed="false">
      <c r="A44" s="17" t="n">
        <v>34</v>
      </c>
      <c r="B44" s="16" t="s">
        <v>65</v>
      </c>
      <c r="C44" s="47" t="n">
        <v>10</v>
      </c>
      <c r="D44" s="17" t="n">
        <v>0</v>
      </c>
      <c r="E44" s="48" t="n">
        <v>0</v>
      </c>
      <c r="F44" s="15" t="n">
        <v>0</v>
      </c>
      <c r="G44" s="17" t="n">
        <v>0</v>
      </c>
      <c r="H44" s="47" t="n">
        <v>0</v>
      </c>
      <c r="I44" s="48" t="n">
        <v>0</v>
      </c>
      <c r="J44" s="47" t="n">
        <v>0</v>
      </c>
      <c r="K44" s="48" t="n">
        <v>3096</v>
      </c>
      <c r="L44" s="49" t="s">
        <v>32</v>
      </c>
      <c r="M44" s="49" t="s">
        <v>32</v>
      </c>
      <c r="N44" s="49" t="s">
        <v>32</v>
      </c>
      <c r="O44" s="50" t="n">
        <v>0</v>
      </c>
      <c r="P44" s="49" t="s">
        <v>32</v>
      </c>
      <c r="Q44" s="49" t="s">
        <v>32</v>
      </c>
      <c r="R44" s="49" t="s">
        <v>32</v>
      </c>
      <c r="S44" s="50" t="n">
        <v>0</v>
      </c>
      <c r="T44" s="50" t="n">
        <v>0</v>
      </c>
      <c r="U44" s="49" t="s">
        <v>32</v>
      </c>
      <c r="V44" s="49" t="s">
        <v>32</v>
      </c>
      <c r="W44" s="49" t="s">
        <v>32</v>
      </c>
      <c r="X44" s="49" t="s">
        <v>32</v>
      </c>
      <c r="Y44" s="49" t="s">
        <v>32</v>
      </c>
    </row>
    <row r="45" customFormat="false" ht="12.75" hidden="false" customHeight="false" outlineLevel="0" collapsed="false">
      <c r="A45" s="17" t="n">
        <v>35</v>
      </c>
      <c r="B45" s="16" t="s">
        <v>66</v>
      </c>
      <c r="C45" s="47" t="n">
        <v>31</v>
      </c>
      <c r="D45" s="17" t="n">
        <v>0</v>
      </c>
      <c r="E45" s="48" t="n">
        <v>0</v>
      </c>
      <c r="F45" s="15" t="n">
        <v>0</v>
      </c>
      <c r="G45" s="17" t="n">
        <v>0</v>
      </c>
      <c r="H45" s="47" t="n">
        <v>0</v>
      </c>
      <c r="I45" s="48" t="n">
        <v>0</v>
      </c>
      <c r="J45" s="47" t="n">
        <v>11</v>
      </c>
      <c r="K45" s="48" t="n">
        <v>2254</v>
      </c>
      <c r="L45" s="49" t="s">
        <v>32</v>
      </c>
      <c r="M45" s="49" t="s">
        <v>32</v>
      </c>
      <c r="N45" s="49" t="s">
        <v>32</v>
      </c>
      <c r="O45" s="50" t="n">
        <v>0</v>
      </c>
      <c r="P45" s="49" t="s">
        <v>32</v>
      </c>
      <c r="Q45" s="49" t="s">
        <v>32</v>
      </c>
      <c r="R45" s="49" t="s">
        <v>32</v>
      </c>
      <c r="S45" s="50" t="n">
        <v>0</v>
      </c>
      <c r="T45" s="50" t="n">
        <v>0</v>
      </c>
      <c r="U45" s="49" t="s">
        <v>32</v>
      </c>
      <c r="V45" s="49" t="s">
        <v>32</v>
      </c>
      <c r="W45" s="49" t="s">
        <v>32</v>
      </c>
      <c r="X45" s="49" t="s">
        <v>32</v>
      </c>
      <c r="Y45" s="49" t="s">
        <v>32</v>
      </c>
    </row>
    <row r="46" customFormat="false" ht="12.75" hidden="false" customHeight="false" outlineLevel="0" collapsed="false">
      <c r="A46" s="17" t="n">
        <v>36</v>
      </c>
      <c r="B46" s="16" t="s">
        <v>67</v>
      </c>
      <c r="C46" s="47" t="n">
        <v>67</v>
      </c>
      <c r="D46" s="17" t="n">
        <v>0</v>
      </c>
      <c r="E46" s="48" t="n">
        <v>0</v>
      </c>
      <c r="F46" s="15" t="n">
        <v>0</v>
      </c>
      <c r="G46" s="17" t="n">
        <v>0</v>
      </c>
      <c r="H46" s="47" t="n">
        <v>3852</v>
      </c>
      <c r="I46" s="48" t="n">
        <v>0</v>
      </c>
      <c r="J46" s="47" t="n">
        <v>0</v>
      </c>
      <c r="K46" s="48" t="n">
        <v>1342</v>
      </c>
      <c r="L46" s="49" t="s">
        <v>32</v>
      </c>
      <c r="M46" s="49" t="s">
        <v>32</v>
      </c>
      <c r="N46" s="49" t="s">
        <v>32</v>
      </c>
      <c r="O46" s="50" t="n">
        <v>0</v>
      </c>
      <c r="P46" s="49" t="s">
        <v>32</v>
      </c>
      <c r="Q46" s="49" t="s">
        <v>32</v>
      </c>
      <c r="R46" s="49" t="s">
        <v>32</v>
      </c>
      <c r="S46" s="50" t="n">
        <v>0</v>
      </c>
      <c r="T46" s="50" t="n">
        <v>0</v>
      </c>
      <c r="U46" s="49" t="s">
        <v>32</v>
      </c>
      <c r="V46" s="49" t="s">
        <v>32</v>
      </c>
      <c r="W46" s="49" t="s">
        <v>32</v>
      </c>
      <c r="X46" s="49" t="s">
        <v>32</v>
      </c>
      <c r="Y46" s="49" t="s">
        <v>32</v>
      </c>
    </row>
    <row r="47" customFormat="false" ht="12.75" hidden="false" customHeight="false" outlineLevel="0" collapsed="false">
      <c r="A47" s="17" t="n">
        <v>37</v>
      </c>
      <c r="B47" s="16" t="s">
        <v>68</v>
      </c>
      <c r="C47" s="47" t="n">
        <v>21</v>
      </c>
      <c r="D47" s="17" t="n">
        <v>0</v>
      </c>
      <c r="E47" s="48" t="n">
        <v>0</v>
      </c>
      <c r="F47" s="15" t="n">
        <v>0</v>
      </c>
      <c r="G47" s="17" t="n">
        <v>0</v>
      </c>
      <c r="H47" s="47" t="n">
        <v>4684</v>
      </c>
      <c r="I47" s="48" t="n">
        <v>0</v>
      </c>
      <c r="J47" s="47" t="n">
        <v>0</v>
      </c>
      <c r="K47" s="48" t="n">
        <v>441</v>
      </c>
      <c r="L47" s="49" t="s">
        <v>32</v>
      </c>
      <c r="M47" s="49" t="s">
        <v>32</v>
      </c>
      <c r="N47" s="49" t="s">
        <v>32</v>
      </c>
      <c r="O47" s="50" t="n">
        <v>0</v>
      </c>
      <c r="P47" s="49" t="s">
        <v>32</v>
      </c>
      <c r="Q47" s="49" t="s">
        <v>32</v>
      </c>
      <c r="R47" s="49" t="s">
        <v>32</v>
      </c>
      <c r="S47" s="50" t="n">
        <v>0</v>
      </c>
      <c r="T47" s="50" t="n">
        <v>0</v>
      </c>
      <c r="U47" s="49" t="s">
        <v>32</v>
      </c>
      <c r="V47" s="49" t="s">
        <v>32</v>
      </c>
      <c r="W47" s="49" t="s">
        <v>32</v>
      </c>
      <c r="X47" s="49" t="s">
        <v>32</v>
      </c>
      <c r="Y47" s="49" t="s">
        <v>32</v>
      </c>
    </row>
    <row r="48" customFormat="false" ht="12.75" hidden="false" customHeight="false" outlineLevel="0" collapsed="false">
      <c r="A48" s="17" t="n">
        <v>38</v>
      </c>
      <c r="B48" s="16" t="s">
        <v>69</v>
      </c>
      <c r="C48" s="47" t="n">
        <v>28</v>
      </c>
      <c r="D48" s="17" t="n">
        <v>0</v>
      </c>
      <c r="E48" s="48" t="n">
        <v>0</v>
      </c>
      <c r="F48" s="15" t="n">
        <v>0</v>
      </c>
      <c r="G48" s="17" t="n">
        <v>0</v>
      </c>
      <c r="H48" s="47" t="n">
        <v>4329</v>
      </c>
      <c r="I48" s="48" t="n">
        <v>0</v>
      </c>
      <c r="J48" s="47" t="n">
        <v>0</v>
      </c>
      <c r="K48" s="48" t="n">
        <v>0</v>
      </c>
      <c r="L48" s="49" t="s">
        <v>32</v>
      </c>
      <c r="M48" s="49" t="s">
        <v>32</v>
      </c>
      <c r="N48" s="49" t="s">
        <v>32</v>
      </c>
      <c r="O48" s="50" t="n">
        <v>0</v>
      </c>
      <c r="P48" s="49" t="s">
        <v>32</v>
      </c>
      <c r="Q48" s="49" t="s">
        <v>32</v>
      </c>
      <c r="R48" s="49" t="s">
        <v>32</v>
      </c>
      <c r="S48" s="50" t="n">
        <v>0</v>
      </c>
      <c r="T48" s="50" t="n">
        <v>0</v>
      </c>
      <c r="U48" s="49" t="s">
        <v>32</v>
      </c>
      <c r="V48" s="49" t="s">
        <v>32</v>
      </c>
      <c r="W48" s="49" t="s">
        <v>32</v>
      </c>
      <c r="X48" s="49" t="s">
        <v>32</v>
      </c>
      <c r="Y48" s="49" t="s">
        <v>32</v>
      </c>
    </row>
    <row r="49" customFormat="false" ht="12.75" hidden="false" customHeight="false" outlineLevel="0" collapsed="false">
      <c r="A49" s="17" t="n">
        <v>39</v>
      </c>
      <c r="B49" s="16" t="s">
        <v>70</v>
      </c>
      <c r="C49" s="47" t="n">
        <v>157</v>
      </c>
      <c r="D49" s="17" t="n">
        <v>0</v>
      </c>
      <c r="E49" s="48" t="n">
        <v>0</v>
      </c>
      <c r="F49" s="15" t="n">
        <v>0</v>
      </c>
      <c r="G49" s="17" t="n">
        <v>0</v>
      </c>
      <c r="H49" s="47" t="n">
        <v>0</v>
      </c>
      <c r="I49" s="48" t="n">
        <v>0</v>
      </c>
      <c r="J49" s="47" t="n">
        <v>0</v>
      </c>
      <c r="K49" s="48" t="n">
        <v>50</v>
      </c>
      <c r="L49" s="49" t="s">
        <v>32</v>
      </c>
      <c r="M49" s="49" t="s">
        <v>32</v>
      </c>
      <c r="N49" s="49" t="s">
        <v>32</v>
      </c>
      <c r="O49" s="50" t="n">
        <v>0</v>
      </c>
      <c r="P49" s="49" t="s">
        <v>32</v>
      </c>
      <c r="Q49" s="49" t="s">
        <v>32</v>
      </c>
      <c r="R49" s="49" t="s">
        <v>32</v>
      </c>
      <c r="S49" s="50" t="n">
        <v>0</v>
      </c>
      <c r="T49" s="50" t="n">
        <v>0</v>
      </c>
      <c r="U49" s="49" t="s">
        <v>32</v>
      </c>
      <c r="V49" s="49" t="s">
        <v>32</v>
      </c>
      <c r="W49" s="49" t="s">
        <v>32</v>
      </c>
      <c r="X49" s="49" t="s">
        <v>32</v>
      </c>
      <c r="Y49" s="49" t="s">
        <v>32</v>
      </c>
    </row>
    <row r="50" customFormat="false" ht="12.75" hidden="false" customHeight="false" outlineLevel="0" collapsed="false">
      <c r="A50" s="17" t="n">
        <v>40</v>
      </c>
      <c r="B50" s="16" t="s">
        <v>71</v>
      </c>
      <c r="C50" s="47" t="n">
        <v>7</v>
      </c>
      <c r="D50" s="17" t="n">
        <v>0</v>
      </c>
      <c r="E50" s="48" t="n">
        <v>0</v>
      </c>
      <c r="F50" s="15" t="n">
        <v>0</v>
      </c>
      <c r="G50" s="17" t="n">
        <v>0</v>
      </c>
      <c r="H50" s="47" t="n">
        <v>0</v>
      </c>
      <c r="I50" s="48" t="n">
        <v>0</v>
      </c>
      <c r="J50" s="47" t="n">
        <v>0</v>
      </c>
      <c r="K50" s="48" t="n">
        <v>0</v>
      </c>
      <c r="L50" s="49" t="s">
        <v>32</v>
      </c>
      <c r="M50" s="49" t="s">
        <v>32</v>
      </c>
      <c r="N50" s="49" t="s">
        <v>32</v>
      </c>
      <c r="O50" s="50" t="n">
        <v>0</v>
      </c>
      <c r="P50" s="49" t="s">
        <v>32</v>
      </c>
      <c r="Q50" s="49" t="s">
        <v>32</v>
      </c>
      <c r="R50" s="49" t="s">
        <v>32</v>
      </c>
      <c r="S50" s="50" t="n">
        <v>0</v>
      </c>
      <c r="T50" s="50" t="n">
        <v>0</v>
      </c>
      <c r="U50" s="49" t="s">
        <v>32</v>
      </c>
      <c r="V50" s="49" t="s">
        <v>32</v>
      </c>
      <c r="W50" s="49" t="s">
        <v>32</v>
      </c>
      <c r="X50" s="49" t="s">
        <v>32</v>
      </c>
      <c r="Y50" s="49" t="s">
        <v>32</v>
      </c>
    </row>
    <row r="51" customFormat="false" ht="12.75" hidden="false" customHeight="false" outlineLevel="0" collapsed="false">
      <c r="A51" s="17" t="n">
        <v>41</v>
      </c>
      <c r="B51" s="16" t="s">
        <v>72</v>
      </c>
      <c r="C51" s="47" t="n">
        <v>0</v>
      </c>
      <c r="D51" s="17" t="n">
        <v>0</v>
      </c>
      <c r="E51" s="48" t="n">
        <v>0</v>
      </c>
      <c r="F51" s="15" t="n">
        <v>0</v>
      </c>
      <c r="G51" s="17" t="n">
        <v>0</v>
      </c>
      <c r="H51" s="47" t="n">
        <v>941</v>
      </c>
      <c r="I51" s="48" t="n">
        <v>0</v>
      </c>
      <c r="J51" s="47" t="n">
        <v>35</v>
      </c>
      <c r="K51" s="48" t="n">
        <v>505</v>
      </c>
      <c r="L51" s="49" t="s">
        <v>32</v>
      </c>
      <c r="M51" s="49" t="s">
        <v>32</v>
      </c>
      <c r="N51" s="49" t="s">
        <v>32</v>
      </c>
      <c r="O51" s="50" t="n">
        <v>0</v>
      </c>
      <c r="P51" s="49" t="s">
        <v>32</v>
      </c>
      <c r="Q51" s="49" t="s">
        <v>32</v>
      </c>
      <c r="R51" s="49" t="s">
        <v>32</v>
      </c>
      <c r="S51" s="50" t="n">
        <v>0</v>
      </c>
      <c r="T51" s="50" t="n">
        <v>0</v>
      </c>
      <c r="U51" s="49" t="s">
        <v>32</v>
      </c>
      <c r="V51" s="49" t="s">
        <v>32</v>
      </c>
      <c r="W51" s="49" t="s">
        <v>32</v>
      </c>
      <c r="X51" s="49" t="s">
        <v>32</v>
      </c>
      <c r="Y51" s="49" t="s">
        <v>32</v>
      </c>
    </row>
    <row r="52" customFormat="false" ht="12.75" hidden="false" customHeight="false" outlineLevel="0" collapsed="false">
      <c r="A52" s="16" t="n">
        <v>42</v>
      </c>
      <c r="B52" s="16" t="s">
        <v>73</v>
      </c>
      <c r="C52" s="47" t="n">
        <v>40</v>
      </c>
      <c r="D52" s="17" t="n">
        <v>0</v>
      </c>
      <c r="E52" s="48" t="n">
        <v>0</v>
      </c>
      <c r="F52" s="15" t="n">
        <v>0</v>
      </c>
      <c r="G52" s="17" t="n">
        <v>0</v>
      </c>
      <c r="H52" s="47" t="n">
        <v>3023</v>
      </c>
      <c r="I52" s="48" t="n">
        <v>0</v>
      </c>
      <c r="J52" s="47" t="n">
        <v>0</v>
      </c>
      <c r="K52" s="48" t="n">
        <v>3003</v>
      </c>
      <c r="L52" s="49" t="s">
        <v>32</v>
      </c>
      <c r="M52" s="49" t="s">
        <v>32</v>
      </c>
      <c r="N52" s="49" t="s">
        <v>32</v>
      </c>
      <c r="O52" s="50" t="n">
        <v>0</v>
      </c>
      <c r="P52" s="49" t="s">
        <v>32</v>
      </c>
      <c r="Q52" s="49" t="s">
        <v>32</v>
      </c>
      <c r="R52" s="49" t="s">
        <v>32</v>
      </c>
      <c r="S52" s="50" t="n">
        <v>0</v>
      </c>
      <c r="T52" s="50" t="n">
        <v>0</v>
      </c>
      <c r="U52" s="49" t="s">
        <v>32</v>
      </c>
      <c r="V52" s="49" t="s">
        <v>32</v>
      </c>
      <c r="W52" s="49" t="s">
        <v>32</v>
      </c>
      <c r="X52" s="49" t="s">
        <v>32</v>
      </c>
      <c r="Y52" s="49" t="s">
        <v>32</v>
      </c>
    </row>
    <row r="53" customFormat="false" ht="12.75" hidden="false" customHeight="false" outlineLevel="0" collapsed="false">
      <c r="A53" s="16" t="n">
        <v>43</v>
      </c>
      <c r="B53" s="16" t="s">
        <v>74</v>
      </c>
      <c r="C53" s="47" t="n">
        <v>36</v>
      </c>
      <c r="D53" s="17" t="n">
        <v>0</v>
      </c>
      <c r="E53" s="48" t="n">
        <v>32</v>
      </c>
      <c r="F53" s="15" t="n">
        <v>0</v>
      </c>
      <c r="G53" s="17" t="n">
        <v>0</v>
      </c>
      <c r="H53" s="47" t="n">
        <v>1616</v>
      </c>
      <c r="I53" s="48" t="n">
        <v>0</v>
      </c>
      <c r="J53" s="47" t="n">
        <v>0</v>
      </c>
      <c r="K53" s="48" t="n">
        <v>405</v>
      </c>
      <c r="L53" s="49" t="s">
        <v>32</v>
      </c>
      <c r="M53" s="49" t="s">
        <v>32</v>
      </c>
      <c r="N53" s="49" t="s">
        <v>32</v>
      </c>
      <c r="O53" s="50" t="n">
        <v>0</v>
      </c>
      <c r="P53" s="49" t="s">
        <v>32</v>
      </c>
      <c r="Q53" s="49" t="s">
        <v>32</v>
      </c>
      <c r="R53" s="49" t="s">
        <v>32</v>
      </c>
      <c r="S53" s="50" t="n">
        <v>0</v>
      </c>
      <c r="T53" s="50" t="n">
        <v>0</v>
      </c>
      <c r="U53" s="49" t="s">
        <v>32</v>
      </c>
      <c r="V53" s="49" t="s">
        <v>32</v>
      </c>
      <c r="W53" s="49" t="s">
        <v>32</v>
      </c>
      <c r="X53" s="49" t="s">
        <v>32</v>
      </c>
      <c r="Y53" s="49" t="s">
        <v>32</v>
      </c>
    </row>
    <row r="54" s="2" customFormat="true" ht="27" hidden="false" customHeight="true" outlineLevel="0" collapsed="false">
      <c r="A54" s="19" t="s">
        <v>75</v>
      </c>
      <c r="B54" s="19"/>
      <c r="C54" s="47" t="n">
        <v>2647</v>
      </c>
      <c r="D54" s="27" t="n">
        <f aca="false">SUM(D11:D53)</f>
        <v>0</v>
      </c>
      <c r="E54" s="49" t="n">
        <f aca="false">SUM(E11:E53)</f>
        <v>2551</v>
      </c>
      <c r="F54" s="27" t="n">
        <f aca="false">SUM(F11:F53)</f>
        <v>0</v>
      </c>
      <c r="G54" s="27" t="n">
        <f aca="false">SUM(G11:G53)</f>
        <v>0</v>
      </c>
      <c r="H54" s="47" t="n">
        <v>110274</v>
      </c>
      <c r="I54" s="49" t="n">
        <f aca="false">SUM(I11:I53)</f>
        <v>0</v>
      </c>
      <c r="J54" s="47" t="n">
        <v>5081</v>
      </c>
      <c r="K54" s="49" t="n">
        <f aca="false">SUM(K11:K53)</f>
        <v>67426</v>
      </c>
      <c r="L54" s="49" t="s">
        <v>32</v>
      </c>
      <c r="M54" s="49" t="s">
        <v>32</v>
      </c>
      <c r="N54" s="49" t="s">
        <v>32</v>
      </c>
      <c r="O54" s="27" t="n">
        <f aca="false">SUM(O11:O53)</f>
        <v>0</v>
      </c>
      <c r="P54" s="49" t="s">
        <v>32</v>
      </c>
      <c r="Q54" s="49" t="s">
        <v>32</v>
      </c>
      <c r="R54" s="49" t="s">
        <v>32</v>
      </c>
      <c r="S54" s="27" t="n">
        <f aca="false">SUM(S11:S53)</f>
        <v>0</v>
      </c>
      <c r="T54" s="27" t="n">
        <f aca="false">SUM(T11:T53)</f>
        <v>0</v>
      </c>
      <c r="U54" s="49" t="s">
        <v>32</v>
      </c>
      <c r="V54" s="49" t="s">
        <v>32</v>
      </c>
      <c r="W54" s="49" t="s">
        <v>32</v>
      </c>
      <c r="X54" s="49" t="s">
        <v>32</v>
      </c>
      <c r="Y54" s="49" t="s">
        <v>32</v>
      </c>
    </row>
    <row r="55" customFormat="false" ht="12.75" hidden="false" customHeight="false" outlineLevel="0" collapsed="false">
      <c r="C55" s="51"/>
    </row>
    <row r="56" customFormat="false" ht="12.75" hidden="false" customHeight="false" outlineLevel="0" collapsed="false">
      <c r="T56" s="52" t="s">
        <v>159</v>
      </c>
      <c r="Y56" s="53"/>
    </row>
    <row r="57" customFormat="false" ht="14.25" hidden="false" customHeight="true" outlineLevel="0" collapsed="false">
      <c r="A57" s="9" t="s">
        <v>8</v>
      </c>
      <c r="B57" s="9" t="s">
        <v>160</v>
      </c>
      <c r="C57" s="9" t="s">
        <v>135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26"/>
      <c r="Z57" s="26"/>
      <c r="AA57" s="26"/>
    </row>
    <row r="58" customFormat="false" ht="85.5" hidden="false" customHeight="true" outlineLevel="0" collapsed="false">
      <c r="A58" s="9"/>
      <c r="B58" s="9"/>
      <c r="C58" s="12" t="s">
        <v>161</v>
      </c>
      <c r="D58" s="12" t="s">
        <v>162</v>
      </c>
      <c r="E58" s="12" t="s">
        <v>163</v>
      </c>
      <c r="F58" s="12" t="s">
        <v>164</v>
      </c>
      <c r="G58" s="12" t="s">
        <v>165</v>
      </c>
      <c r="H58" s="12" t="s">
        <v>166</v>
      </c>
      <c r="I58" s="12" t="s">
        <v>167</v>
      </c>
      <c r="J58" s="12" t="s">
        <v>168</v>
      </c>
      <c r="K58" s="12" t="s">
        <v>169</v>
      </c>
      <c r="L58" s="12" t="s">
        <v>170</v>
      </c>
      <c r="M58" s="12" t="s">
        <v>171</v>
      </c>
      <c r="N58" s="12" t="s">
        <v>172</v>
      </c>
      <c r="O58" s="12" t="s">
        <v>173</v>
      </c>
      <c r="P58" s="12" t="s">
        <v>174</v>
      </c>
      <c r="Q58" s="12" t="s">
        <v>175</v>
      </c>
      <c r="R58" s="12" t="s">
        <v>176</v>
      </c>
      <c r="S58" s="12" t="s">
        <v>177</v>
      </c>
      <c r="T58" s="12" t="s">
        <v>178</v>
      </c>
      <c r="U58" s="12" t="s">
        <v>179</v>
      </c>
      <c r="V58" s="12" t="s">
        <v>180</v>
      </c>
      <c r="W58" s="12" t="s">
        <v>181</v>
      </c>
      <c r="X58" s="12" t="s">
        <v>182</v>
      </c>
    </row>
    <row r="59" customFormat="false" ht="12.75" hidden="false" customHeight="false" outlineLevel="0" collapsed="false">
      <c r="A59" s="14" t="n">
        <v>1</v>
      </c>
      <c r="B59" s="14" t="n">
        <v>2</v>
      </c>
      <c r="C59" s="14" t="n">
        <v>26</v>
      </c>
      <c r="D59" s="14" t="n">
        <v>27</v>
      </c>
      <c r="E59" s="14" t="n">
        <v>28</v>
      </c>
      <c r="F59" s="14" t="n">
        <v>29</v>
      </c>
      <c r="G59" s="14" t="n">
        <v>30</v>
      </c>
      <c r="H59" s="14" t="n">
        <v>31</v>
      </c>
      <c r="I59" s="14" t="n">
        <v>32</v>
      </c>
      <c r="J59" s="14" t="n">
        <v>33</v>
      </c>
      <c r="K59" s="14" t="n">
        <v>34</v>
      </c>
      <c r="L59" s="14" t="n">
        <v>35</v>
      </c>
      <c r="M59" s="14" t="n">
        <v>36</v>
      </c>
      <c r="N59" s="14" t="n">
        <v>37</v>
      </c>
      <c r="O59" s="14" t="n">
        <v>38</v>
      </c>
      <c r="P59" s="14" t="n">
        <v>39</v>
      </c>
      <c r="Q59" s="14" t="n">
        <v>40</v>
      </c>
      <c r="R59" s="14" t="n">
        <v>41</v>
      </c>
      <c r="S59" s="14" t="n">
        <v>42</v>
      </c>
      <c r="T59" s="14" t="n">
        <v>43</v>
      </c>
      <c r="U59" s="14" t="n">
        <v>44</v>
      </c>
      <c r="V59" s="14" t="n">
        <v>45</v>
      </c>
      <c r="W59" s="14" t="n">
        <v>46</v>
      </c>
      <c r="X59" s="14" t="n">
        <v>47</v>
      </c>
    </row>
    <row r="60" customFormat="false" ht="14.25" hidden="false" customHeight="false" outlineLevel="0" collapsed="false">
      <c r="A60" s="15" t="n">
        <v>1</v>
      </c>
      <c r="B60" s="16" t="s">
        <v>31</v>
      </c>
      <c r="C60" s="50" t="s">
        <v>32</v>
      </c>
      <c r="D60" s="50" t="s">
        <v>32</v>
      </c>
      <c r="E60" s="50" t="s">
        <v>32</v>
      </c>
      <c r="F60" s="50" t="s">
        <v>32</v>
      </c>
      <c r="G60" s="49" t="n">
        <v>1894</v>
      </c>
      <c r="H60" s="49" t="n">
        <v>837</v>
      </c>
      <c r="I60" s="49"/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/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50" t="n">
        <v>0</v>
      </c>
      <c r="AB60" s="54"/>
      <c r="AC60" s="55"/>
      <c r="AD60" s="55"/>
    </row>
    <row r="61" customFormat="false" ht="14.25" hidden="false" customHeight="false" outlineLevel="0" collapsed="false">
      <c r="A61" s="15" t="n">
        <v>2</v>
      </c>
      <c r="B61" s="16" t="s">
        <v>33</v>
      </c>
      <c r="C61" s="50" t="s">
        <v>32</v>
      </c>
      <c r="D61" s="50" t="s">
        <v>32</v>
      </c>
      <c r="E61" s="50" t="s">
        <v>32</v>
      </c>
      <c r="F61" s="50" t="s">
        <v>32</v>
      </c>
      <c r="G61" s="49" t="n">
        <v>370</v>
      </c>
      <c r="H61" s="49" t="n">
        <v>204</v>
      </c>
      <c r="I61" s="49"/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/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50" t="n">
        <v>0</v>
      </c>
      <c r="AB61" s="54"/>
      <c r="AC61" s="55"/>
      <c r="AD61" s="55"/>
    </row>
    <row r="62" customFormat="false" ht="14.25" hidden="false" customHeight="false" outlineLevel="0" collapsed="false">
      <c r="A62" s="15" t="n">
        <v>3</v>
      </c>
      <c r="B62" s="16" t="s">
        <v>34</v>
      </c>
      <c r="C62" s="50" t="s">
        <v>32</v>
      </c>
      <c r="D62" s="50" t="s">
        <v>32</v>
      </c>
      <c r="E62" s="50" t="s">
        <v>32</v>
      </c>
      <c r="F62" s="50" t="s">
        <v>32</v>
      </c>
      <c r="G62" s="49" t="n">
        <v>444</v>
      </c>
      <c r="H62" s="49" t="n">
        <v>351</v>
      </c>
      <c r="I62" s="49"/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/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50" t="n">
        <v>0</v>
      </c>
      <c r="AB62" s="54"/>
      <c r="AC62" s="55"/>
      <c r="AD62" s="55"/>
    </row>
    <row r="63" customFormat="false" ht="14.25" hidden="false" customHeight="false" outlineLevel="0" collapsed="false">
      <c r="A63" s="15" t="n">
        <v>4</v>
      </c>
      <c r="B63" s="16" t="s">
        <v>35</v>
      </c>
      <c r="C63" s="50" t="s">
        <v>32</v>
      </c>
      <c r="D63" s="50" t="s">
        <v>32</v>
      </c>
      <c r="E63" s="50" t="s">
        <v>32</v>
      </c>
      <c r="F63" s="50" t="s">
        <v>32</v>
      </c>
      <c r="G63" s="49" t="n">
        <v>2659</v>
      </c>
      <c r="H63" s="49" t="n">
        <v>896</v>
      </c>
      <c r="I63" s="49"/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2196</v>
      </c>
      <c r="O63" s="49" t="n">
        <v>0</v>
      </c>
      <c r="P63" s="49" t="n">
        <v>0</v>
      </c>
      <c r="Q63" s="49"/>
      <c r="R63" s="49" t="n">
        <v>2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50" t="n">
        <v>0</v>
      </c>
      <c r="AB63" s="54"/>
      <c r="AC63" s="55"/>
      <c r="AD63" s="55"/>
    </row>
    <row r="64" customFormat="false" ht="14.25" hidden="false" customHeight="false" outlineLevel="0" collapsed="false">
      <c r="A64" s="15" t="n">
        <v>5</v>
      </c>
      <c r="B64" s="16" t="s">
        <v>36</v>
      </c>
      <c r="C64" s="50" t="s">
        <v>32</v>
      </c>
      <c r="D64" s="50" t="s">
        <v>32</v>
      </c>
      <c r="E64" s="50" t="s">
        <v>32</v>
      </c>
      <c r="F64" s="50" t="s">
        <v>32</v>
      </c>
      <c r="G64" s="49" t="n">
        <v>2290</v>
      </c>
      <c r="H64" s="49" t="n">
        <v>466</v>
      </c>
      <c r="I64" s="49"/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/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14</v>
      </c>
      <c r="X64" s="50" t="n">
        <v>0</v>
      </c>
      <c r="AB64" s="54"/>
      <c r="AC64" s="55"/>
      <c r="AD64" s="55"/>
    </row>
    <row r="65" customFormat="false" ht="14.25" hidden="false" customHeight="false" outlineLevel="0" collapsed="false">
      <c r="A65" s="15" t="n">
        <v>6</v>
      </c>
      <c r="B65" s="16" t="s">
        <v>37</v>
      </c>
      <c r="C65" s="50" t="s">
        <v>32</v>
      </c>
      <c r="D65" s="50" t="s">
        <v>32</v>
      </c>
      <c r="E65" s="50" t="s">
        <v>32</v>
      </c>
      <c r="F65" s="50" t="s">
        <v>32</v>
      </c>
      <c r="G65" s="49" t="n">
        <v>987</v>
      </c>
      <c r="H65" s="49" t="n">
        <v>254</v>
      </c>
      <c r="I65" s="49"/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/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57</v>
      </c>
      <c r="W65" s="49" t="n">
        <v>0</v>
      </c>
      <c r="X65" s="50" t="n">
        <v>0</v>
      </c>
      <c r="AB65" s="54"/>
      <c r="AC65" s="55"/>
      <c r="AD65" s="55"/>
    </row>
    <row r="66" customFormat="false" ht="14.25" hidden="false" customHeight="false" outlineLevel="0" collapsed="false">
      <c r="A66" s="15" t="n">
        <v>7</v>
      </c>
      <c r="B66" s="16" t="s">
        <v>38</v>
      </c>
      <c r="C66" s="50" t="s">
        <v>32</v>
      </c>
      <c r="D66" s="50" t="s">
        <v>32</v>
      </c>
      <c r="E66" s="50" t="s">
        <v>32</v>
      </c>
      <c r="F66" s="50" t="s">
        <v>32</v>
      </c>
      <c r="G66" s="49" t="n">
        <v>1125</v>
      </c>
      <c r="H66" s="49" t="n">
        <v>295</v>
      </c>
      <c r="I66" s="49"/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/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29</v>
      </c>
      <c r="X66" s="50" t="n">
        <v>0</v>
      </c>
      <c r="AB66" s="54"/>
      <c r="AC66" s="55"/>
      <c r="AD66" s="55"/>
    </row>
    <row r="67" customFormat="false" ht="14.25" hidden="false" customHeight="false" outlineLevel="0" collapsed="false">
      <c r="A67" s="15" t="n">
        <v>8</v>
      </c>
      <c r="B67" s="16" t="s">
        <v>39</v>
      </c>
      <c r="C67" s="50" t="s">
        <v>32</v>
      </c>
      <c r="D67" s="50" t="s">
        <v>32</v>
      </c>
      <c r="E67" s="50" t="s">
        <v>32</v>
      </c>
      <c r="F67" s="50" t="s">
        <v>32</v>
      </c>
      <c r="G67" s="49" t="n">
        <v>1113</v>
      </c>
      <c r="H67" s="49" t="n">
        <v>654</v>
      </c>
      <c r="I67" s="49"/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5</v>
      </c>
      <c r="O67" s="49" t="n">
        <v>0</v>
      </c>
      <c r="P67" s="49" t="n">
        <v>0</v>
      </c>
      <c r="Q67" s="49"/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88</v>
      </c>
      <c r="W67" s="49" t="n">
        <v>0</v>
      </c>
      <c r="X67" s="50" t="n">
        <v>0</v>
      </c>
      <c r="AB67" s="54"/>
      <c r="AC67" s="55"/>
      <c r="AD67" s="55"/>
    </row>
    <row r="68" customFormat="false" ht="14.25" hidden="false" customHeight="false" outlineLevel="0" collapsed="false">
      <c r="A68" s="15" t="n">
        <v>9</v>
      </c>
      <c r="B68" s="16" t="s">
        <v>40</v>
      </c>
      <c r="C68" s="50" t="s">
        <v>32</v>
      </c>
      <c r="D68" s="50" t="s">
        <v>32</v>
      </c>
      <c r="E68" s="50" t="s">
        <v>32</v>
      </c>
      <c r="F68" s="50" t="s">
        <v>32</v>
      </c>
      <c r="G68" s="49" t="n">
        <v>585</v>
      </c>
      <c r="H68" s="49" t="n">
        <v>440</v>
      </c>
      <c r="I68" s="49"/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/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50" t="n">
        <v>0</v>
      </c>
      <c r="AB68" s="54"/>
      <c r="AC68" s="55"/>
      <c r="AD68" s="55"/>
    </row>
    <row r="69" customFormat="false" ht="14.25" hidden="false" customHeight="false" outlineLevel="0" collapsed="false">
      <c r="A69" s="15" t="n">
        <v>10</v>
      </c>
      <c r="B69" s="16" t="s">
        <v>41</v>
      </c>
      <c r="C69" s="50" t="s">
        <v>32</v>
      </c>
      <c r="D69" s="50" t="s">
        <v>32</v>
      </c>
      <c r="E69" s="50" t="s">
        <v>32</v>
      </c>
      <c r="F69" s="50" t="s">
        <v>32</v>
      </c>
      <c r="G69" s="49" t="n">
        <v>500</v>
      </c>
      <c r="H69" s="49" t="n">
        <v>451</v>
      </c>
      <c r="I69" s="49"/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/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50" t="n">
        <v>0</v>
      </c>
      <c r="AB69" s="54"/>
      <c r="AC69" s="55"/>
      <c r="AD69" s="55"/>
    </row>
    <row r="70" customFormat="false" ht="14.25" hidden="false" customHeight="false" outlineLevel="0" collapsed="false">
      <c r="A70" s="15" t="n">
        <v>11</v>
      </c>
      <c r="B70" s="16" t="s">
        <v>42</v>
      </c>
      <c r="C70" s="50" t="s">
        <v>32</v>
      </c>
      <c r="D70" s="50" t="s">
        <v>32</v>
      </c>
      <c r="E70" s="50" t="s">
        <v>32</v>
      </c>
      <c r="F70" s="50" t="s">
        <v>32</v>
      </c>
      <c r="G70" s="49" t="n">
        <v>1406</v>
      </c>
      <c r="H70" s="49" t="n">
        <v>426</v>
      </c>
      <c r="I70" s="49"/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/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75</v>
      </c>
      <c r="X70" s="50" t="n">
        <v>0</v>
      </c>
      <c r="AB70" s="54"/>
      <c r="AC70" s="55"/>
      <c r="AD70" s="55"/>
    </row>
    <row r="71" customFormat="false" ht="14.25" hidden="false" customHeight="false" outlineLevel="0" collapsed="false">
      <c r="A71" s="15" t="n">
        <v>12</v>
      </c>
      <c r="B71" s="16" t="s">
        <v>43</v>
      </c>
      <c r="C71" s="50" t="s">
        <v>32</v>
      </c>
      <c r="D71" s="50" t="s">
        <v>32</v>
      </c>
      <c r="E71" s="50" t="s">
        <v>32</v>
      </c>
      <c r="F71" s="50" t="s">
        <v>32</v>
      </c>
      <c r="G71" s="49" t="n">
        <v>888</v>
      </c>
      <c r="H71" s="49" t="n">
        <v>318</v>
      </c>
      <c r="I71" s="49"/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/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50" t="n">
        <v>0</v>
      </c>
      <c r="AB71" s="54"/>
      <c r="AC71" s="55"/>
      <c r="AD71" s="55"/>
    </row>
    <row r="72" customFormat="false" ht="14.25" hidden="false" customHeight="false" outlineLevel="0" collapsed="false">
      <c r="A72" s="15" t="n">
        <v>13</v>
      </c>
      <c r="B72" s="16" t="s">
        <v>44</v>
      </c>
      <c r="C72" s="50" t="s">
        <v>32</v>
      </c>
      <c r="D72" s="50" t="s">
        <v>32</v>
      </c>
      <c r="E72" s="50" t="s">
        <v>32</v>
      </c>
      <c r="F72" s="50" t="s">
        <v>32</v>
      </c>
      <c r="G72" s="49" t="n">
        <v>798</v>
      </c>
      <c r="H72" s="49" t="n">
        <v>347</v>
      </c>
      <c r="I72" s="49"/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/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50" t="n">
        <v>0</v>
      </c>
      <c r="AB72" s="54"/>
      <c r="AC72" s="55"/>
      <c r="AD72" s="55"/>
    </row>
    <row r="73" customFormat="false" ht="14.25" hidden="false" customHeight="false" outlineLevel="0" collapsed="false">
      <c r="A73" s="15" t="n">
        <v>14</v>
      </c>
      <c r="B73" s="16" t="s">
        <v>45</v>
      </c>
      <c r="C73" s="50" t="s">
        <v>32</v>
      </c>
      <c r="D73" s="50" t="s">
        <v>32</v>
      </c>
      <c r="E73" s="50" t="s">
        <v>32</v>
      </c>
      <c r="F73" s="50" t="s">
        <v>32</v>
      </c>
      <c r="G73" s="49" t="n">
        <v>930</v>
      </c>
      <c r="H73" s="49" t="n">
        <v>328</v>
      </c>
      <c r="I73" s="49"/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/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324</v>
      </c>
      <c r="X73" s="50" t="n">
        <v>0</v>
      </c>
      <c r="AB73" s="54"/>
      <c r="AC73" s="55"/>
      <c r="AD73" s="55"/>
    </row>
    <row r="74" customFormat="false" ht="14.25" hidden="false" customHeight="false" outlineLevel="0" collapsed="false">
      <c r="A74" s="15" t="n">
        <v>15</v>
      </c>
      <c r="B74" s="16" t="s">
        <v>46</v>
      </c>
      <c r="C74" s="50" t="s">
        <v>32</v>
      </c>
      <c r="D74" s="50" t="s">
        <v>32</v>
      </c>
      <c r="E74" s="50" t="s">
        <v>32</v>
      </c>
      <c r="F74" s="50" t="s">
        <v>32</v>
      </c>
      <c r="G74" s="49" t="n">
        <v>997</v>
      </c>
      <c r="H74" s="49" t="n">
        <v>480</v>
      </c>
      <c r="I74" s="49"/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30</v>
      </c>
      <c r="O74" s="49" t="n">
        <v>0</v>
      </c>
      <c r="P74" s="49" t="n">
        <v>0</v>
      </c>
      <c r="Q74" s="49"/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8</v>
      </c>
      <c r="X74" s="50" t="n">
        <v>0</v>
      </c>
      <c r="AB74" s="54"/>
      <c r="AC74" s="55"/>
      <c r="AD74" s="55"/>
    </row>
    <row r="75" customFormat="false" ht="14.25" hidden="false" customHeight="false" outlineLevel="0" collapsed="false">
      <c r="A75" s="15" t="n">
        <v>16</v>
      </c>
      <c r="B75" s="16" t="s">
        <v>47</v>
      </c>
      <c r="C75" s="50" t="s">
        <v>32</v>
      </c>
      <c r="D75" s="50" t="s">
        <v>32</v>
      </c>
      <c r="E75" s="50" t="s">
        <v>32</v>
      </c>
      <c r="F75" s="50" t="s">
        <v>32</v>
      </c>
      <c r="G75" s="49" t="n">
        <v>904</v>
      </c>
      <c r="H75" s="49" t="n">
        <v>415</v>
      </c>
      <c r="I75" s="49"/>
      <c r="J75" s="49" t="n">
        <v>124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140</v>
      </c>
      <c r="Q75" s="49"/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50" t="n">
        <v>0</v>
      </c>
      <c r="AB75" s="54"/>
      <c r="AC75" s="55"/>
      <c r="AD75" s="55"/>
    </row>
    <row r="76" customFormat="false" ht="14.25" hidden="false" customHeight="false" outlineLevel="0" collapsed="false">
      <c r="A76" s="15" t="n">
        <v>17</v>
      </c>
      <c r="B76" s="16" t="s">
        <v>48</v>
      </c>
      <c r="C76" s="50" t="s">
        <v>32</v>
      </c>
      <c r="D76" s="50" t="s">
        <v>32</v>
      </c>
      <c r="E76" s="50" t="s">
        <v>32</v>
      </c>
      <c r="F76" s="50" t="s">
        <v>32</v>
      </c>
      <c r="G76" s="49" t="n">
        <v>193</v>
      </c>
      <c r="H76" s="49" t="n">
        <v>45</v>
      </c>
      <c r="I76" s="49"/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/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50" t="n">
        <v>0</v>
      </c>
      <c r="AB76" s="54"/>
      <c r="AC76" s="55"/>
      <c r="AD76" s="55"/>
    </row>
    <row r="77" customFormat="false" ht="14.25" hidden="false" customHeight="false" outlineLevel="0" collapsed="false">
      <c r="A77" s="15" t="n">
        <v>18</v>
      </c>
      <c r="B77" s="16" t="s">
        <v>49</v>
      </c>
      <c r="C77" s="50" t="s">
        <v>32</v>
      </c>
      <c r="D77" s="50" t="s">
        <v>32</v>
      </c>
      <c r="E77" s="50" t="s">
        <v>32</v>
      </c>
      <c r="F77" s="50" t="s">
        <v>32</v>
      </c>
      <c r="G77" s="49" t="n">
        <v>850</v>
      </c>
      <c r="H77" s="49" t="n">
        <v>499</v>
      </c>
      <c r="I77" s="49"/>
      <c r="J77" s="49" t="n">
        <v>0</v>
      </c>
      <c r="K77" s="49" t="n">
        <v>0</v>
      </c>
      <c r="L77" s="49" t="n">
        <v>0</v>
      </c>
      <c r="M77" s="49" t="n">
        <v>15</v>
      </c>
      <c r="N77" s="49" t="n">
        <v>0</v>
      </c>
      <c r="O77" s="49" t="n">
        <v>0</v>
      </c>
      <c r="P77" s="49" t="n">
        <v>0</v>
      </c>
      <c r="Q77" s="49"/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35</v>
      </c>
      <c r="W77" s="49" t="n">
        <v>56</v>
      </c>
      <c r="X77" s="50" t="n">
        <v>0</v>
      </c>
      <c r="AB77" s="54"/>
      <c r="AC77" s="55"/>
      <c r="AD77" s="55"/>
    </row>
    <row r="78" customFormat="false" ht="14.25" hidden="false" customHeight="false" outlineLevel="0" collapsed="false">
      <c r="A78" s="15" t="n">
        <v>19</v>
      </c>
      <c r="B78" s="16" t="s">
        <v>50</v>
      </c>
      <c r="C78" s="50" t="s">
        <v>32</v>
      </c>
      <c r="D78" s="50" t="s">
        <v>32</v>
      </c>
      <c r="E78" s="50" t="s">
        <v>32</v>
      </c>
      <c r="F78" s="50" t="s">
        <v>32</v>
      </c>
      <c r="G78" s="49" t="n">
        <v>2163</v>
      </c>
      <c r="H78" s="49" t="n">
        <v>979</v>
      </c>
      <c r="I78" s="49"/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/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50" t="n">
        <v>0</v>
      </c>
      <c r="AB78" s="54"/>
      <c r="AC78" s="55"/>
      <c r="AD78" s="55"/>
    </row>
    <row r="79" customFormat="false" ht="14.25" hidden="false" customHeight="false" outlineLevel="0" collapsed="false">
      <c r="A79" s="15" t="n">
        <v>20</v>
      </c>
      <c r="B79" s="16" t="s">
        <v>51</v>
      </c>
      <c r="C79" s="50" t="s">
        <v>32</v>
      </c>
      <c r="D79" s="50" t="s">
        <v>32</v>
      </c>
      <c r="E79" s="50" t="s">
        <v>32</v>
      </c>
      <c r="F79" s="50" t="s">
        <v>32</v>
      </c>
      <c r="G79" s="49" t="n">
        <v>1410</v>
      </c>
      <c r="H79" s="49" t="n">
        <v>847</v>
      </c>
      <c r="I79" s="49"/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/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139</v>
      </c>
      <c r="X79" s="50" t="n">
        <v>0</v>
      </c>
      <c r="AB79" s="54"/>
      <c r="AC79" s="55"/>
      <c r="AD79" s="55"/>
    </row>
    <row r="80" customFormat="false" ht="14.25" hidden="false" customHeight="false" outlineLevel="0" collapsed="false">
      <c r="A80" s="15" t="n">
        <v>21</v>
      </c>
      <c r="B80" s="16" t="s">
        <v>52</v>
      </c>
      <c r="C80" s="50" t="s">
        <v>32</v>
      </c>
      <c r="D80" s="50" t="s">
        <v>32</v>
      </c>
      <c r="E80" s="50" t="s">
        <v>32</v>
      </c>
      <c r="F80" s="50" t="s">
        <v>32</v>
      </c>
      <c r="G80" s="49" t="n">
        <v>219</v>
      </c>
      <c r="H80" s="49" t="n">
        <v>178</v>
      </c>
      <c r="I80" s="49"/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/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50" t="n">
        <v>0</v>
      </c>
      <c r="AB80" s="54"/>
      <c r="AC80" s="55"/>
      <c r="AD80" s="55"/>
    </row>
    <row r="81" customFormat="false" ht="14.25" hidden="false" customHeight="false" outlineLevel="0" collapsed="false">
      <c r="A81" s="15" t="n">
        <v>22</v>
      </c>
      <c r="B81" s="16" t="s">
        <v>53</v>
      </c>
      <c r="C81" s="50" t="s">
        <v>32</v>
      </c>
      <c r="D81" s="50" t="s">
        <v>32</v>
      </c>
      <c r="E81" s="50" t="s">
        <v>32</v>
      </c>
      <c r="F81" s="50" t="s">
        <v>32</v>
      </c>
      <c r="G81" s="49" t="n">
        <v>183</v>
      </c>
      <c r="H81" s="49" t="n">
        <v>260</v>
      </c>
      <c r="I81" s="49"/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/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50" t="n">
        <v>0</v>
      </c>
      <c r="AB81" s="54"/>
      <c r="AC81" s="55"/>
      <c r="AD81" s="55"/>
    </row>
    <row r="82" customFormat="false" ht="14.25" hidden="false" customHeight="false" outlineLevel="0" collapsed="false">
      <c r="A82" s="15" t="n">
        <v>23</v>
      </c>
      <c r="B82" s="16" t="s">
        <v>54</v>
      </c>
      <c r="C82" s="50" t="s">
        <v>32</v>
      </c>
      <c r="D82" s="50" t="s">
        <v>32</v>
      </c>
      <c r="E82" s="50" t="s">
        <v>32</v>
      </c>
      <c r="F82" s="50" t="s">
        <v>32</v>
      </c>
      <c r="G82" s="49" t="n">
        <v>570</v>
      </c>
      <c r="H82" s="49" t="n">
        <v>390</v>
      </c>
      <c r="I82" s="49"/>
      <c r="J82" s="49" t="n">
        <v>0</v>
      </c>
      <c r="K82" s="49" t="n">
        <v>0</v>
      </c>
      <c r="L82" s="49" t="n">
        <v>0</v>
      </c>
      <c r="M82" s="49" t="n">
        <v>48</v>
      </c>
      <c r="N82" s="49" t="n">
        <v>0</v>
      </c>
      <c r="O82" s="49" t="n">
        <v>0</v>
      </c>
      <c r="P82" s="49" t="n">
        <v>0</v>
      </c>
      <c r="Q82" s="49"/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50" t="n">
        <v>0</v>
      </c>
      <c r="AB82" s="54"/>
      <c r="AC82" s="55"/>
      <c r="AD82" s="55"/>
    </row>
    <row r="83" customFormat="false" ht="14.25" hidden="false" customHeight="false" outlineLevel="0" collapsed="false">
      <c r="A83" s="15" t="n">
        <v>24</v>
      </c>
      <c r="B83" s="16" t="s">
        <v>55</v>
      </c>
      <c r="C83" s="50" t="s">
        <v>32</v>
      </c>
      <c r="D83" s="50" t="s">
        <v>32</v>
      </c>
      <c r="E83" s="50" t="s">
        <v>32</v>
      </c>
      <c r="F83" s="50" t="s">
        <v>32</v>
      </c>
      <c r="G83" s="49" t="n">
        <v>1159</v>
      </c>
      <c r="H83" s="49" t="n">
        <v>858</v>
      </c>
      <c r="I83" s="49"/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/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54</v>
      </c>
      <c r="X83" s="50" t="n">
        <v>0</v>
      </c>
      <c r="AB83" s="54"/>
      <c r="AC83" s="55"/>
      <c r="AD83" s="55"/>
    </row>
    <row r="84" customFormat="false" ht="14.25" hidden="false" customHeight="false" outlineLevel="0" collapsed="false">
      <c r="A84" s="15" t="n">
        <v>25</v>
      </c>
      <c r="B84" s="16" t="s">
        <v>56</v>
      </c>
      <c r="C84" s="50" t="s">
        <v>32</v>
      </c>
      <c r="D84" s="50" t="s">
        <v>32</v>
      </c>
      <c r="E84" s="50" t="s">
        <v>32</v>
      </c>
      <c r="F84" s="50" t="s">
        <v>32</v>
      </c>
      <c r="G84" s="49" t="n">
        <v>365</v>
      </c>
      <c r="H84" s="49" t="n">
        <v>150</v>
      </c>
      <c r="I84" s="49"/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/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50" t="n">
        <v>0</v>
      </c>
      <c r="AB84" s="54"/>
      <c r="AC84" s="55"/>
      <c r="AD84" s="55"/>
    </row>
    <row r="85" customFormat="false" ht="14.25" hidden="false" customHeight="false" outlineLevel="0" collapsed="false">
      <c r="A85" s="15" t="n">
        <v>26</v>
      </c>
      <c r="B85" s="16" t="s">
        <v>57</v>
      </c>
      <c r="C85" s="50" t="s">
        <v>32</v>
      </c>
      <c r="D85" s="50" t="s">
        <v>32</v>
      </c>
      <c r="E85" s="50" t="s">
        <v>32</v>
      </c>
      <c r="F85" s="50" t="s">
        <v>32</v>
      </c>
      <c r="G85" s="49" t="n">
        <v>2184</v>
      </c>
      <c r="H85" s="49" t="n">
        <v>1233</v>
      </c>
      <c r="I85" s="49"/>
      <c r="J85" s="49" t="n">
        <v>0</v>
      </c>
      <c r="K85" s="49" t="n">
        <v>0</v>
      </c>
      <c r="L85" s="49" t="n">
        <v>0</v>
      </c>
      <c r="M85" s="49" t="n">
        <v>41</v>
      </c>
      <c r="N85" s="49" t="n">
        <v>63</v>
      </c>
      <c r="O85" s="49" t="n">
        <v>0</v>
      </c>
      <c r="P85" s="49" t="n">
        <v>0</v>
      </c>
      <c r="Q85" s="49"/>
      <c r="R85" s="49" t="n">
        <v>39</v>
      </c>
      <c r="S85" s="49" t="n">
        <v>0</v>
      </c>
      <c r="T85" s="49" t="n">
        <v>0</v>
      </c>
      <c r="U85" s="49" t="n">
        <v>0</v>
      </c>
      <c r="V85" s="49" t="n">
        <v>25</v>
      </c>
      <c r="W85" s="49" t="n">
        <v>56</v>
      </c>
      <c r="X85" s="50" t="n">
        <v>0</v>
      </c>
      <c r="AB85" s="54"/>
      <c r="AC85" s="55"/>
      <c r="AD85" s="55"/>
    </row>
    <row r="86" customFormat="false" ht="14.25" hidden="false" customHeight="false" outlineLevel="0" collapsed="false">
      <c r="A86" s="15" t="n">
        <v>27</v>
      </c>
      <c r="B86" s="16" t="s">
        <v>58</v>
      </c>
      <c r="C86" s="50" t="s">
        <v>32</v>
      </c>
      <c r="D86" s="50" t="s">
        <v>32</v>
      </c>
      <c r="E86" s="50" t="s">
        <v>32</v>
      </c>
      <c r="F86" s="50" t="s">
        <v>32</v>
      </c>
      <c r="G86" s="49" t="n">
        <v>368</v>
      </c>
      <c r="H86" s="49" t="n">
        <v>109</v>
      </c>
      <c r="I86" s="49"/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/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50" t="n">
        <v>0</v>
      </c>
      <c r="AB86" s="54"/>
      <c r="AC86" s="55"/>
      <c r="AD86" s="55"/>
    </row>
    <row r="87" customFormat="false" ht="14.25" hidden="false" customHeight="false" outlineLevel="0" collapsed="false">
      <c r="A87" s="15" t="n">
        <v>28</v>
      </c>
      <c r="B87" s="16" t="s">
        <v>59</v>
      </c>
      <c r="C87" s="50" t="s">
        <v>32</v>
      </c>
      <c r="D87" s="50" t="s">
        <v>32</v>
      </c>
      <c r="E87" s="50" t="s">
        <v>32</v>
      </c>
      <c r="F87" s="50" t="s">
        <v>32</v>
      </c>
      <c r="G87" s="49" t="n">
        <v>14037</v>
      </c>
      <c r="H87" s="49" t="n">
        <v>10016</v>
      </c>
      <c r="I87" s="49"/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/>
      <c r="R87" s="49" t="n">
        <v>91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23</v>
      </c>
      <c r="X87" s="50" t="n">
        <v>0</v>
      </c>
      <c r="AB87" s="54"/>
      <c r="AC87" s="55"/>
      <c r="AD87" s="55"/>
    </row>
    <row r="88" customFormat="false" ht="14.25" hidden="false" customHeight="false" outlineLevel="0" collapsed="false">
      <c r="A88" s="15" t="n">
        <v>29</v>
      </c>
      <c r="B88" s="16" t="s">
        <v>60</v>
      </c>
      <c r="C88" s="50" t="s">
        <v>32</v>
      </c>
      <c r="D88" s="50" t="s">
        <v>32</v>
      </c>
      <c r="E88" s="50" t="s">
        <v>32</v>
      </c>
      <c r="F88" s="50" t="s">
        <v>32</v>
      </c>
      <c r="G88" s="49" t="n">
        <v>953</v>
      </c>
      <c r="H88" s="49" t="n">
        <v>510</v>
      </c>
      <c r="I88" s="49"/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6</v>
      </c>
      <c r="O88" s="49" t="n">
        <v>0</v>
      </c>
      <c r="P88" s="49" t="n">
        <v>0</v>
      </c>
      <c r="Q88" s="49"/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50" t="n">
        <v>0</v>
      </c>
      <c r="AB88" s="54"/>
      <c r="AC88" s="55"/>
      <c r="AD88" s="55"/>
    </row>
    <row r="89" customFormat="false" ht="14.25" hidden="false" customHeight="false" outlineLevel="0" collapsed="false">
      <c r="A89" s="15" t="n">
        <v>30</v>
      </c>
      <c r="B89" s="16" t="s">
        <v>61</v>
      </c>
      <c r="C89" s="50" t="s">
        <v>32</v>
      </c>
      <c r="D89" s="50" t="s">
        <v>32</v>
      </c>
      <c r="E89" s="50" t="s">
        <v>32</v>
      </c>
      <c r="F89" s="50" t="s">
        <v>32</v>
      </c>
      <c r="G89" s="49" t="n">
        <v>2619</v>
      </c>
      <c r="H89" s="49" t="n">
        <v>1258</v>
      </c>
      <c r="I89" s="49"/>
      <c r="J89" s="49" t="n">
        <v>0</v>
      </c>
      <c r="K89" s="49" t="n">
        <v>0</v>
      </c>
      <c r="L89" s="49" t="n">
        <v>0</v>
      </c>
      <c r="M89" s="49" t="n">
        <v>170</v>
      </c>
      <c r="N89" s="49" t="n">
        <v>0</v>
      </c>
      <c r="O89" s="49" t="n">
        <v>0</v>
      </c>
      <c r="P89" s="49" t="n">
        <v>0</v>
      </c>
      <c r="Q89" s="49"/>
      <c r="R89" s="49" t="n">
        <v>714</v>
      </c>
      <c r="S89" s="49" t="n">
        <v>72</v>
      </c>
      <c r="T89" s="49" t="n">
        <v>0</v>
      </c>
      <c r="U89" s="49" t="n">
        <v>0</v>
      </c>
      <c r="V89" s="49" t="n">
        <v>107</v>
      </c>
      <c r="W89" s="49" t="n">
        <v>240</v>
      </c>
      <c r="X89" s="50" t="n">
        <v>0</v>
      </c>
      <c r="AB89" s="54"/>
      <c r="AC89" s="55"/>
      <c r="AD89" s="55"/>
    </row>
    <row r="90" customFormat="false" ht="14.25" hidden="false" customHeight="false" outlineLevel="0" collapsed="false">
      <c r="A90" s="15" t="n">
        <v>31</v>
      </c>
      <c r="B90" s="16" t="s">
        <v>62</v>
      </c>
      <c r="C90" s="50" t="s">
        <v>32</v>
      </c>
      <c r="D90" s="50" t="s">
        <v>32</v>
      </c>
      <c r="E90" s="50" t="s">
        <v>32</v>
      </c>
      <c r="F90" s="50" t="s">
        <v>32</v>
      </c>
      <c r="G90" s="49" t="n">
        <v>373</v>
      </c>
      <c r="H90" s="49" t="n">
        <v>85</v>
      </c>
      <c r="I90" s="49"/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/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50" t="n">
        <v>0</v>
      </c>
      <c r="AB90" s="54"/>
      <c r="AC90" s="55"/>
      <c r="AD90" s="55"/>
    </row>
    <row r="91" customFormat="false" ht="14.25" hidden="false" customHeight="false" outlineLevel="0" collapsed="false">
      <c r="A91" s="15" t="n">
        <v>32</v>
      </c>
      <c r="B91" s="16" t="s">
        <v>63</v>
      </c>
      <c r="C91" s="50" t="s">
        <v>32</v>
      </c>
      <c r="D91" s="50" t="s">
        <v>32</v>
      </c>
      <c r="E91" s="50" t="s">
        <v>32</v>
      </c>
      <c r="F91" s="50" t="s">
        <v>32</v>
      </c>
      <c r="G91" s="49" t="n">
        <v>615</v>
      </c>
      <c r="H91" s="49" t="n">
        <v>267</v>
      </c>
      <c r="I91" s="49"/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/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50" t="n">
        <v>0</v>
      </c>
      <c r="AB91" s="54"/>
      <c r="AC91" s="55"/>
      <c r="AD91" s="55"/>
    </row>
    <row r="92" customFormat="false" ht="14.25" hidden="false" customHeight="false" outlineLevel="0" collapsed="false">
      <c r="A92" s="15" t="n">
        <v>33</v>
      </c>
      <c r="B92" s="16" t="s">
        <v>64</v>
      </c>
      <c r="C92" s="50" t="s">
        <v>32</v>
      </c>
      <c r="D92" s="50" t="s">
        <v>32</v>
      </c>
      <c r="E92" s="50" t="s">
        <v>32</v>
      </c>
      <c r="F92" s="50" t="s">
        <v>32</v>
      </c>
      <c r="G92" s="49" t="n">
        <v>1100</v>
      </c>
      <c r="H92" s="49" t="n">
        <v>236</v>
      </c>
      <c r="I92" s="49"/>
      <c r="J92" s="49" t="n">
        <v>0</v>
      </c>
      <c r="K92" s="49" t="n">
        <v>0</v>
      </c>
      <c r="L92" s="49" t="n">
        <v>0</v>
      </c>
      <c r="M92" s="49" t="n">
        <v>5</v>
      </c>
      <c r="N92" s="49" t="n">
        <v>0</v>
      </c>
      <c r="O92" s="49" t="n">
        <v>0</v>
      </c>
      <c r="P92" s="49" t="n">
        <v>0</v>
      </c>
      <c r="Q92" s="49"/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50" t="n">
        <v>0</v>
      </c>
      <c r="AB92" s="54"/>
      <c r="AC92" s="55"/>
      <c r="AD92" s="55"/>
    </row>
    <row r="93" customFormat="false" ht="14.25" hidden="false" customHeight="false" outlineLevel="0" collapsed="false">
      <c r="A93" s="15" t="n">
        <v>34</v>
      </c>
      <c r="B93" s="16" t="s">
        <v>65</v>
      </c>
      <c r="C93" s="50" t="s">
        <v>32</v>
      </c>
      <c r="D93" s="50" t="s">
        <v>32</v>
      </c>
      <c r="E93" s="50" t="s">
        <v>32</v>
      </c>
      <c r="F93" s="50" t="s">
        <v>32</v>
      </c>
      <c r="G93" s="49" t="n">
        <v>873</v>
      </c>
      <c r="H93" s="49" t="n">
        <v>96</v>
      </c>
      <c r="I93" s="49"/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/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50" t="n">
        <v>0</v>
      </c>
      <c r="AB93" s="54"/>
      <c r="AC93" s="55"/>
      <c r="AD93" s="55"/>
    </row>
    <row r="94" customFormat="false" ht="14.25" hidden="false" customHeight="false" outlineLevel="0" collapsed="false">
      <c r="A94" s="15" t="n">
        <v>35</v>
      </c>
      <c r="B94" s="16" t="s">
        <v>66</v>
      </c>
      <c r="C94" s="50" t="s">
        <v>32</v>
      </c>
      <c r="D94" s="50" t="s">
        <v>32</v>
      </c>
      <c r="E94" s="50" t="s">
        <v>32</v>
      </c>
      <c r="F94" s="50" t="s">
        <v>32</v>
      </c>
      <c r="G94" s="49" t="n">
        <v>435</v>
      </c>
      <c r="H94" s="49" t="n">
        <v>371</v>
      </c>
      <c r="I94" s="49"/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/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50" t="n">
        <v>0</v>
      </c>
      <c r="AB94" s="54"/>
      <c r="AC94" s="55"/>
      <c r="AD94" s="55"/>
    </row>
    <row r="95" customFormat="false" ht="14.25" hidden="false" customHeight="false" outlineLevel="0" collapsed="false">
      <c r="A95" s="15" t="n">
        <v>36</v>
      </c>
      <c r="B95" s="16" t="s">
        <v>67</v>
      </c>
      <c r="C95" s="50" t="s">
        <v>32</v>
      </c>
      <c r="D95" s="50" t="s">
        <v>32</v>
      </c>
      <c r="E95" s="50" t="s">
        <v>32</v>
      </c>
      <c r="F95" s="50" t="s">
        <v>32</v>
      </c>
      <c r="G95" s="49" t="n">
        <v>10</v>
      </c>
      <c r="H95" s="49" t="n">
        <v>8</v>
      </c>
      <c r="I95" s="49"/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/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50" t="n">
        <v>0</v>
      </c>
      <c r="AB95" s="54"/>
      <c r="AC95" s="55"/>
      <c r="AD95" s="55"/>
    </row>
    <row r="96" customFormat="false" ht="14.25" hidden="false" customHeight="false" outlineLevel="0" collapsed="false">
      <c r="A96" s="15" t="n">
        <v>37</v>
      </c>
      <c r="B96" s="16" t="s">
        <v>68</v>
      </c>
      <c r="C96" s="50" t="s">
        <v>32</v>
      </c>
      <c r="D96" s="50" t="s">
        <v>32</v>
      </c>
      <c r="E96" s="50" t="s">
        <v>32</v>
      </c>
      <c r="F96" s="50" t="s">
        <v>32</v>
      </c>
      <c r="G96" s="49" t="n">
        <v>1924</v>
      </c>
      <c r="H96" s="49" t="n">
        <v>1427</v>
      </c>
      <c r="I96" s="49"/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39</v>
      </c>
      <c r="O96" s="49" t="n">
        <v>0</v>
      </c>
      <c r="P96" s="49" t="n">
        <v>0</v>
      </c>
      <c r="Q96" s="49"/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230</v>
      </c>
      <c r="W96" s="49" t="n">
        <v>1316</v>
      </c>
      <c r="X96" s="50" t="n">
        <v>0</v>
      </c>
      <c r="AB96" s="54"/>
      <c r="AC96" s="55"/>
      <c r="AD96" s="55"/>
    </row>
    <row r="97" customFormat="false" ht="14.25" hidden="false" customHeight="false" outlineLevel="0" collapsed="false">
      <c r="A97" s="15" t="n">
        <v>38</v>
      </c>
      <c r="B97" s="16" t="s">
        <v>69</v>
      </c>
      <c r="C97" s="50" t="s">
        <v>32</v>
      </c>
      <c r="D97" s="50" t="s">
        <v>32</v>
      </c>
      <c r="E97" s="50" t="s">
        <v>32</v>
      </c>
      <c r="F97" s="50" t="s">
        <v>32</v>
      </c>
      <c r="G97" s="49" t="n">
        <v>483</v>
      </c>
      <c r="H97" s="49" t="n">
        <v>311</v>
      </c>
      <c r="I97" s="49"/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/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4</v>
      </c>
      <c r="X97" s="50" t="n">
        <v>0</v>
      </c>
      <c r="AB97" s="54"/>
      <c r="AC97" s="55"/>
      <c r="AD97" s="55"/>
    </row>
    <row r="98" customFormat="false" ht="14.25" hidden="false" customHeight="false" outlineLevel="0" collapsed="false">
      <c r="A98" s="15" t="n">
        <v>39</v>
      </c>
      <c r="B98" s="16" t="s">
        <v>70</v>
      </c>
      <c r="C98" s="50" t="s">
        <v>32</v>
      </c>
      <c r="D98" s="50" t="s">
        <v>32</v>
      </c>
      <c r="E98" s="50" t="s">
        <v>32</v>
      </c>
      <c r="F98" s="50" t="s">
        <v>32</v>
      </c>
      <c r="G98" s="49" t="n">
        <v>1206</v>
      </c>
      <c r="H98" s="49" t="n">
        <v>556</v>
      </c>
      <c r="I98" s="49"/>
      <c r="J98" s="49" t="n">
        <v>0</v>
      </c>
      <c r="K98" s="49" t="n">
        <v>0</v>
      </c>
      <c r="L98" s="49" t="n">
        <v>0</v>
      </c>
      <c r="M98" s="49" t="n">
        <v>2</v>
      </c>
      <c r="N98" s="49" t="n">
        <v>0</v>
      </c>
      <c r="O98" s="49" t="n">
        <v>0</v>
      </c>
      <c r="P98" s="49" t="n">
        <v>0</v>
      </c>
      <c r="Q98" s="49"/>
      <c r="R98" s="49" t="n">
        <v>2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2</v>
      </c>
      <c r="X98" s="50" t="n">
        <v>0</v>
      </c>
      <c r="AB98" s="54"/>
      <c r="AC98" s="55"/>
      <c r="AD98" s="55"/>
    </row>
    <row r="99" customFormat="false" ht="14.25" hidden="false" customHeight="false" outlineLevel="0" collapsed="false">
      <c r="A99" s="15" t="n">
        <v>40</v>
      </c>
      <c r="B99" s="16" t="s">
        <v>71</v>
      </c>
      <c r="C99" s="50" t="s">
        <v>32</v>
      </c>
      <c r="D99" s="50" t="s">
        <v>32</v>
      </c>
      <c r="E99" s="50" t="s">
        <v>32</v>
      </c>
      <c r="F99" s="50" t="s">
        <v>32</v>
      </c>
      <c r="G99" s="49" t="n">
        <v>51</v>
      </c>
      <c r="H99" s="49" t="n">
        <v>48</v>
      </c>
      <c r="I99" s="49"/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/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50" t="n">
        <v>0</v>
      </c>
      <c r="AB99" s="54"/>
      <c r="AC99" s="55"/>
      <c r="AD99" s="55"/>
    </row>
    <row r="100" customFormat="false" ht="14.25" hidden="false" customHeight="false" outlineLevel="0" collapsed="false">
      <c r="A100" s="15" t="n">
        <v>41</v>
      </c>
      <c r="B100" s="16" t="s">
        <v>72</v>
      </c>
      <c r="C100" s="50" t="s">
        <v>32</v>
      </c>
      <c r="D100" s="50" t="s">
        <v>32</v>
      </c>
      <c r="E100" s="50" t="s">
        <v>32</v>
      </c>
      <c r="F100" s="50" t="s">
        <v>32</v>
      </c>
      <c r="G100" s="49" t="n">
        <v>470</v>
      </c>
      <c r="H100" s="49" t="n">
        <v>258</v>
      </c>
      <c r="I100" s="49"/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/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50" t="n">
        <v>0</v>
      </c>
      <c r="AB100" s="54"/>
      <c r="AC100" s="55"/>
      <c r="AD100" s="55"/>
    </row>
    <row r="101" customFormat="false" ht="14.25" hidden="false" customHeight="false" outlineLevel="0" collapsed="false">
      <c r="A101" s="15" t="n">
        <v>42</v>
      </c>
      <c r="B101" s="16" t="s">
        <v>73</v>
      </c>
      <c r="C101" s="50" t="s">
        <v>32</v>
      </c>
      <c r="D101" s="50" t="s">
        <v>32</v>
      </c>
      <c r="E101" s="50" t="s">
        <v>32</v>
      </c>
      <c r="F101" s="50" t="s">
        <v>32</v>
      </c>
      <c r="G101" s="49" t="n">
        <v>285</v>
      </c>
      <c r="H101" s="49" t="n">
        <v>61</v>
      </c>
      <c r="I101" s="49"/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/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50" t="n">
        <v>0</v>
      </c>
      <c r="AB101" s="54"/>
      <c r="AC101" s="55"/>
      <c r="AD101" s="55"/>
    </row>
    <row r="102" customFormat="false" ht="14.25" hidden="false" customHeight="false" outlineLevel="0" collapsed="false">
      <c r="A102" s="15" t="n">
        <v>43</v>
      </c>
      <c r="B102" s="16" t="s">
        <v>74</v>
      </c>
      <c r="C102" s="50" t="s">
        <v>32</v>
      </c>
      <c r="D102" s="50" t="s">
        <v>32</v>
      </c>
      <c r="E102" s="50" t="s">
        <v>32</v>
      </c>
      <c r="F102" s="50" t="s">
        <v>32</v>
      </c>
      <c r="G102" s="49" t="n">
        <v>563</v>
      </c>
      <c r="H102" s="49" t="n">
        <v>268</v>
      </c>
      <c r="I102" s="49"/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16</v>
      </c>
      <c r="Q102" s="49"/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50" t="n">
        <v>0</v>
      </c>
      <c r="AB102" s="54"/>
      <c r="AC102" s="55"/>
      <c r="AD102" s="55"/>
    </row>
    <row r="103" s="2" customFormat="true" ht="30" hidden="false" customHeight="true" outlineLevel="0" collapsed="false">
      <c r="A103" s="19" t="s">
        <v>75</v>
      </c>
      <c r="B103" s="19"/>
      <c r="C103" s="50" t="s">
        <v>32</v>
      </c>
      <c r="D103" s="50" t="s">
        <v>32</v>
      </c>
      <c r="E103" s="50" t="s">
        <v>32</v>
      </c>
      <c r="F103" s="50" t="s">
        <v>32</v>
      </c>
      <c r="G103" s="49" t="n">
        <f aca="false">SUM(G60:G102)</f>
        <v>53551</v>
      </c>
      <c r="H103" s="49" t="n">
        <f aca="false">SUM(H60:H102)</f>
        <v>28486</v>
      </c>
      <c r="I103" s="49"/>
      <c r="J103" s="49" t="n">
        <f aca="false">SUM(J60:J102)</f>
        <v>124</v>
      </c>
      <c r="K103" s="49" t="n">
        <f aca="false">SUM(K60:K102)</f>
        <v>0</v>
      </c>
      <c r="L103" s="49" t="n">
        <f aca="false">SUM(L60:L102)</f>
        <v>0</v>
      </c>
      <c r="M103" s="49" t="n">
        <f aca="false">SUM(M60:M102)</f>
        <v>281</v>
      </c>
      <c r="N103" s="49" t="n">
        <f aca="false">SUM(N60:N102)</f>
        <v>2339</v>
      </c>
      <c r="O103" s="49" t="n">
        <f aca="false">SUM(O60:O102)</f>
        <v>0</v>
      </c>
      <c r="P103" s="49" t="n">
        <f aca="false">SUM(P60:P102)</f>
        <v>156</v>
      </c>
      <c r="Q103" s="49"/>
      <c r="R103" s="49" t="n">
        <f aca="false">SUM(R60:R102)</f>
        <v>866</v>
      </c>
      <c r="S103" s="49" t="n">
        <f aca="false">SUM(S60:S102)</f>
        <v>72</v>
      </c>
      <c r="T103" s="49" t="n">
        <f aca="false">SUM(T60:T102)</f>
        <v>0</v>
      </c>
      <c r="U103" s="49" t="n">
        <f aca="false">SUM(U60:U102)</f>
        <v>0</v>
      </c>
      <c r="V103" s="49" t="n">
        <f aca="false">SUM(V60:V102)</f>
        <v>542</v>
      </c>
      <c r="W103" s="49" t="n">
        <f aca="false">SUM(W60:W102)</f>
        <v>2440</v>
      </c>
      <c r="X103" s="27" t="n">
        <f aca="false">SUM(X60:X102)</f>
        <v>0</v>
      </c>
      <c r="AB103" s="46"/>
    </row>
    <row r="104" customFormat="false" ht="12.75" hidden="false" customHeight="false" outlineLevel="0" collapsed="false">
      <c r="AB104" s="8"/>
    </row>
    <row r="105" customFormat="false" ht="12.75" hidden="false" customHeight="false" outlineLevel="0" collapsed="false">
      <c r="S105" s="23" t="s">
        <v>183</v>
      </c>
      <c r="AB105" s="8"/>
    </row>
    <row r="106" customFormat="false" ht="14.25" hidden="false" customHeight="true" outlineLevel="0" collapsed="false">
      <c r="A106" s="9" t="s">
        <v>8</v>
      </c>
      <c r="B106" s="9" t="s">
        <v>160</v>
      </c>
      <c r="C106" s="9" t="s">
        <v>135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26"/>
      <c r="Y106" s="26"/>
      <c r="Z106" s="26"/>
      <c r="AB106" s="8"/>
    </row>
    <row r="107" customFormat="false" ht="78.75" hidden="false" customHeight="true" outlineLevel="0" collapsed="false">
      <c r="A107" s="9"/>
      <c r="B107" s="9"/>
      <c r="C107" s="12" t="s">
        <v>184</v>
      </c>
      <c r="D107" s="12" t="s">
        <v>185</v>
      </c>
      <c r="E107" s="12" t="s">
        <v>186</v>
      </c>
      <c r="F107" s="12" t="s">
        <v>187</v>
      </c>
      <c r="G107" s="12" t="s">
        <v>188</v>
      </c>
      <c r="H107" s="12" t="s">
        <v>189</v>
      </c>
      <c r="I107" s="12" t="s">
        <v>190</v>
      </c>
      <c r="J107" s="12" t="s">
        <v>191</v>
      </c>
      <c r="K107" s="12" t="s">
        <v>192</v>
      </c>
      <c r="L107" s="12" t="s">
        <v>193</v>
      </c>
      <c r="M107" s="12" t="s">
        <v>194</v>
      </c>
      <c r="N107" s="12" t="s">
        <v>195</v>
      </c>
      <c r="O107" s="12" t="s">
        <v>196</v>
      </c>
      <c r="P107" s="12" t="s">
        <v>197</v>
      </c>
      <c r="Q107" s="12" t="s">
        <v>198</v>
      </c>
      <c r="R107" s="12" t="s">
        <v>199</v>
      </c>
      <c r="S107" s="12" t="s">
        <v>200</v>
      </c>
      <c r="T107" s="12" t="s">
        <v>201</v>
      </c>
      <c r="U107" s="12" t="s">
        <v>202</v>
      </c>
      <c r="V107" s="12" t="s">
        <v>203</v>
      </c>
      <c r="W107" s="12" t="s">
        <v>204</v>
      </c>
      <c r="AB107" s="8"/>
    </row>
    <row r="108" customFormat="false" ht="12.75" hidden="false" customHeight="false" outlineLevel="0" collapsed="false">
      <c r="A108" s="14" t="n">
        <v>1</v>
      </c>
      <c r="B108" s="14" t="n">
        <v>2</v>
      </c>
      <c r="C108" s="14" t="n">
        <v>48</v>
      </c>
      <c r="D108" s="14" t="n">
        <v>49</v>
      </c>
      <c r="E108" s="14" t="n">
        <v>50</v>
      </c>
      <c r="F108" s="14" t="n">
        <v>51</v>
      </c>
      <c r="G108" s="14" t="n">
        <v>52</v>
      </c>
      <c r="H108" s="14" t="n">
        <v>53</v>
      </c>
      <c r="I108" s="14" t="n">
        <v>54</v>
      </c>
      <c r="J108" s="14" t="n">
        <v>55</v>
      </c>
      <c r="K108" s="14" t="n">
        <v>56</v>
      </c>
      <c r="L108" s="14" t="n">
        <v>57</v>
      </c>
      <c r="M108" s="14" t="n">
        <v>58</v>
      </c>
      <c r="N108" s="14" t="n">
        <v>59</v>
      </c>
      <c r="O108" s="14" t="n">
        <v>60</v>
      </c>
      <c r="P108" s="14" t="n">
        <v>61</v>
      </c>
      <c r="Q108" s="14" t="n">
        <v>62</v>
      </c>
      <c r="R108" s="14" t="n">
        <v>63</v>
      </c>
      <c r="S108" s="14" t="n">
        <v>64</v>
      </c>
      <c r="T108" s="14" t="n">
        <v>65</v>
      </c>
      <c r="U108" s="14" t="n">
        <v>66</v>
      </c>
      <c r="V108" s="14" t="n">
        <v>67</v>
      </c>
      <c r="W108" s="14" t="n">
        <v>68</v>
      </c>
      <c r="AB108" s="8"/>
    </row>
    <row r="109" customFormat="false" ht="12.75" hidden="false" customHeight="false" outlineLevel="0" collapsed="false">
      <c r="A109" s="15" t="n">
        <v>1</v>
      </c>
      <c r="B109" s="16" t="s">
        <v>31</v>
      </c>
      <c r="C109" s="19" t="n">
        <v>0</v>
      </c>
      <c r="D109" s="19" t="n">
        <v>0</v>
      </c>
      <c r="E109" s="19" t="s">
        <v>32</v>
      </c>
      <c r="F109" s="19" t="s">
        <v>32</v>
      </c>
      <c r="G109" s="19" t="s">
        <v>32</v>
      </c>
      <c r="H109" s="19" t="s">
        <v>32</v>
      </c>
      <c r="I109" s="19" t="s">
        <v>32</v>
      </c>
      <c r="J109" s="19" t="s">
        <v>32</v>
      </c>
      <c r="K109" s="19" t="n">
        <v>0</v>
      </c>
      <c r="L109" s="19" t="n">
        <v>0</v>
      </c>
      <c r="M109" s="19" t="n">
        <v>0</v>
      </c>
      <c r="N109" s="19" t="s">
        <v>32</v>
      </c>
      <c r="O109" s="19" t="s">
        <v>32</v>
      </c>
      <c r="P109" s="19" t="s">
        <v>32</v>
      </c>
      <c r="Q109" s="19" t="n">
        <v>0</v>
      </c>
      <c r="R109" s="19" t="s">
        <v>32</v>
      </c>
      <c r="S109" s="19" t="s">
        <v>32</v>
      </c>
      <c r="T109" s="19" t="s">
        <v>32</v>
      </c>
      <c r="U109" s="56" t="n">
        <v>0</v>
      </c>
      <c r="V109" s="19" t="s">
        <v>32</v>
      </c>
      <c r="W109" s="19" t="n">
        <v>0</v>
      </c>
      <c r="AB109" s="8"/>
    </row>
    <row r="110" customFormat="false" ht="12.75" hidden="false" customHeight="false" outlineLevel="0" collapsed="false">
      <c r="A110" s="15" t="n">
        <v>2</v>
      </c>
      <c r="B110" s="16" t="s">
        <v>33</v>
      </c>
      <c r="C110" s="19" t="n">
        <v>0</v>
      </c>
      <c r="D110" s="19" t="n">
        <v>0</v>
      </c>
      <c r="E110" s="19" t="s">
        <v>32</v>
      </c>
      <c r="F110" s="19" t="s">
        <v>32</v>
      </c>
      <c r="G110" s="19" t="s">
        <v>32</v>
      </c>
      <c r="H110" s="19" t="s">
        <v>32</v>
      </c>
      <c r="I110" s="19" t="s">
        <v>32</v>
      </c>
      <c r="J110" s="19" t="s">
        <v>32</v>
      </c>
      <c r="K110" s="19" t="n">
        <v>0</v>
      </c>
      <c r="L110" s="19" t="n">
        <v>0</v>
      </c>
      <c r="M110" s="19" t="n">
        <v>0</v>
      </c>
      <c r="N110" s="19" t="s">
        <v>32</v>
      </c>
      <c r="O110" s="19" t="s">
        <v>32</v>
      </c>
      <c r="P110" s="19" t="s">
        <v>32</v>
      </c>
      <c r="Q110" s="19" t="n">
        <v>0</v>
      </c>
      <c r="R110" s="19" t="s">
        <v>32</v>
      </c>
      <c r="S110" s="19" t="s">
        <v>32</v>
      </c>
      <c r="T110" s="19" t="s">
        <v>32</v>
      </c>
      <c r="U110" s="56" t="n">
        <v>0</v>
      </c>
      <c r="V110" s="19" t="s">
        <v>32</v>
      </c>
      <c r="W110" s="19" t="n">
        <v>0</v>
      </c>
      <c r="AB110" s="8"/>
    </row>
    <row r="111" customFormat="false" ht="12.75" hidden="false" customHeight="false" outlineLevel="0" collapsed="false">
      <c r="A111" s="15" t="n">
        <v>3</v>
      </c>
      <c r="B111" s="16" t="s">
        <v>34</v>
      </c>
      <c r="C111" s="19" t="n">
        <v>0</v>
      </c>
      <c r="D111" s="19" t="n">
        <v>0</v>
      </c>
      <c r="E111" s="19" t="s">
        <v>32</v>
      </c>
      <c r="F111" s="19" t="s">
        <v>32</v>
      </c>
      <c r="G111" s="19" t="s">
        <v>32</v>
      </c>
      <c r="H111" s="19" t="s">
        <v>32</v>
      </c>
      <c r="I111" s="19" t="s">
        <v>32</v>
      </c>
      <c r="J111" s="19" t="s">
        <v>32</v>
      </c>
      <c r="K111" s="19" t="n">
        <v>0</v>
      </c>
      <c r="L111" s="19" t="n">
        <v>0</v>
      </c>
      <c r="M111" s="19" t="n">
        <v>0</v>
      </c>
      <c r="N111" s="19" t="s">
        <v>32</v>
      </c>
      <c r="O111" s="19" t="s">
        <v>32</v>
      </c>
      <c r="P111" s="19" t="s">
        <v>32</v>
      </c>
      <c r="Q111" s="19" t="n">
        <v>0</v>
      </c>
      <c r="R111" s="19" t="s">
        <v>32</v>
      </c>
      <c r="S111" s="19" t="s">
        <v>32</v>
      </c>
      <c r="T111" s="19" t="s">
        <v>32</v>
      </c>
      <c r="U111" s="56" t="n">
        <v>0</v>
      </c>
      <c r="V111" s="19" t="s">
        <v>32</v>
      </c>
      <c r="W111" s="19" t="n">
        <v>0</v>
      </c>
      <c r="AB111" s="8"/>
    </row>
    <row r="112" customFormat="false" ht="12.75" hidden="false" customHeight="false" outlineLevel="0" collapsed="false">
      <c r="A112" s="15" t="n">
        <v>4</v>
      </c>
      <c r="B112" s="16" t="s">
        <v>35</v>
      </c>
      <c r="C112" s="19" t="n">
        <v>0</v>
      </c>
      <c r="D112" s="19" t="n">
        <v>0</v>
      </c>
      <c r="E112" s="19" t="s">
        <v>32</v>
      </c>
      <c r="F112" s="19" t="s">
        <v>32</v>
      </c>
      <c r="G112" s="19" t="s">
        <v>32</v>
      </c>
      <c r="H112" s="19" t="s">
        <v>32</v>
      </c>
      <c r="I112" s="19" t="s">
        <v>32</v>
      </c>
      <c r="J112" s="19" t="s">
        <v>32</v>
      </c>
      <c r="K112" s="19" t="n">
        <v>0</v>
      </c>
      <c r="L112" s="19" t="n">
        <v>0</v>
      </c>
      <c r="M112" s="19" t="n">
        <v>0</v>
      </c>
      <c r="N112" s="19" t="s">
        <v>32</v>
      </c>
      <c r="O112" s="19" t="s">
        <v>32</v>
      </c>
      <c r="P112" s="19" t="s">
        <v>32</v>
      </c>
      <c r="Q112" s="19" t="n">
        <v>0</v>
      </c>
      <c r="R112" s="19" t="s">
        <v>32</v>
      </c>
      <c r="S112" s="19" t="s">
        <v>32</v>
      </c>
      <c r="T112" s="19" t="s">
        <v>32</v>
      </c>
      <c r="U112" s="56" t="n">
        <v>0</v>
      </c>
      <c r="V112" s="19" t="s">
        <v>32</v>
      </c>
      <c r="W112" s="19" t="n">
        <v>0</v>
      </c>
      <c r="AB112" s="8"/>
    </row>
    <row r="113" customFormat="false" ht="12.75" hidden="false" customHeight="false" outlineLevel="0" collapsed="false">
      <c r="A113" s="15" t="n">
        <v>5</v>
      </c>
      <c r="B113" s="16" t="s">
        <v>36</v>
      </c>
      <c r="C113" s="19" t="n">
        <v>0</v>
      </c>
      <c r="D113" s="19" t="n">
        <v>0</v>
      </c>
      <c r="E113" s="19" t="s">
        <v>32</v>
      </c>
      <c r="F113" s="19" t="s">
        <v>32</v>
      </c>
      <c r="G113" s="19" t="s">
        <v>32</v>
      </c>
      <c r="H113" s="19" t="s">
        <v>32</v>
      </c>
      <c r="I113" s="19" t="s">
        <v>32</v>
      </c>
      <c r="J113" s="19" t="s">
        <v>32</v>
      </c>
      <c r="K113" s="19" t="n">
        <v>0</v>
      </c>
      <c r="L113" s="19" t="n">
        <v>0</v>
      </c>
      <c r="M113" s="19" t="n">
        <v>0</v>
      </c>
      <c r="N113" s="19" t="s">
        <v>32</v>
      </c>
      <c r="O113" s="19" t="s">
        <v>32</v>
      </c>
      <c r="P113" s="19" t="s">
        <v>32</v>
      </c>
      <c r="Q113" s="19" t="n">
        <v>0</v>
      </c>
      <c r="R113" s="19" t="s">
        <v>32</v>
      </c>
      <c r="S113" s="19" t="s">
        <v>32</v>
      </c>
      <c r="T113" s="19" t="s">
        <v>32</v>
      </c>
      <c r="U113" s="56" t="n">
        <v>0</v>
      </c>
      <c r="V113" s="19" t="s">
        <v>32</v>
      </c>
      <c r="W113" s="19" t="n">
        <v>0</v>
      </c>
      <c r="AB113" s="8"/>
    </row>
    <row r="114" customFormat="false" ht="12.75" hidden="false" customHeight="false" outlineLevel="0" collapsed="false">
      <c r="A114" s="15" t="n">
        <v>6</v>
      </c>
      <c r="B114" s="16" t="s">
        <v>37</v>
      </c>
      <c r="C114" s="19" t="n">
        <v>0</v>
      </c>
      <c r="D114" s="19" t="n">
        <v>0</v>
      </c>
      <c r="E114" s="19" t="s">
        <v>32</v>
      </c>
      <c r="F114" s="19" t="s">
        <v>32</v>
      </c>
      <c r="G114" s="19" t="s">
        <v>32</v>
      </c>
      <c r="H114" s="19" t="s">
        <v>32</v>
      </c>
      <c r="I114" s="19" t="s">
        <v>32</v>
      </c>
      <c r="J114" s="19" t="s">
        <v>32</v>
      </c>
      <c r="K114" s="19" t="n">
        <v>0</v>
      </c>
      <c r="L114" s="19" t="n">
        <v>0</v>
      </c>
      <c r="M114" s="19" t="n">
        <v>0</v>
      </c>
      <c r="N114" s="19" t="s">
        <v>32</v>
      </c>
      <c r="O114" s="19" t="s">
        <v>32</v>
      </c>
      <c r="P114" s="19" t="s">
        <v>32</v>
      </c>
      <c r="Q114" s="19" t="n">
        <v>0</v>
      </c>
      <c r="R114" s="19" t="s">
        <v>32</v>
      </c>
      <c r="S114" s="19" t="s">
        <v>32</v>
      </c>
      <c r="T114" s="19" t="s">
        <v>32</v>
      </c>
      <c r="U114" s="56" t="n">
        <v>0</v>
      </c>
      <c r="V114" s="19" t="s">
        <v>32</v>
      </c>
      <c r="W114" s="19" t="n">
        <v>0</v>
      </c>
      <c r="AB114" s="8"/>
    </row>
    <row r="115" customFormat="false" ht="12.75" hidden="false" customHeight="false" outlineLevel="0" collapsed="false">
      <c r="A115" s="15" t="n">
        <v>7</v>
      </c>
      <c r="B115" s="16" t="s">
        <v>38</v>
      </c>
      <c r="C115" s="19" t="n">
        <v>0</v>
      </c>
      <c r="D115" s="19" t="n">
        <v>0</v>
      </c>
      <c r="E115" s="19" t="s">
        <v>32</v>
      </c>
      <c r="F115" s="19" t="s">
        <v>32</v>
      </c>
      <c r="G115" s="19" t="s">
        <v>32</v>
      </c>
      <c r="H115" s="19" t="s">
        <v>32</v>
      </c>
      <c r="I115" s="19" t="s">
        <v>32</v>
      </c>
      <c r="J115" s="19" t="s">
        <v>32</v>
      </c>
      <c r="K115" s="19" t="n">
        <v>0</v>
      </c>
      <c r="L115" s="19" t="n">
        <v>0</v>
      </c>
      <c r="M115" s="19" t="n">
        <v>0</v>
      </c>
      <c r="N115" s="19" t="s">
        <v>32</v>
      </c>
      <c r="O115" s="19" t="s">
        <v>32</v>
      </c>
      <c r="P115" s="19" t="s">
        <v>32</v>
      </c>
      <c r="Q115" s="19" t="n">
        <v>0</v>
      </c>
      <c r="R115" s="19" t="s">
        <v>32</v>
      </c>
      <c r="S115" s="19" t="s">
        <v>32</v>
      </c>
      <c r="T115" s="19" t="s">
        <v>32</v>
      </c>
      <c r="U115" s="56" t="n">
        <v>0</v>
      </c>
      <c r="V115" s="19" t="s">
        <v>32</v>
      </c>
      <c r="W115" s="19" t="n">
        <v>0</v>
      </c>
      <c r="AB115" s="8"/>
    </row>
    <row r="116" customFormat="false" ht="12.75" hidden="false" customHeight="false" outlineLevel="0" collapsed="false">
      <c r="A116" s="15" t="n">
        <v>8</v>
      </c>
      <c r="B116" s="16" t="s">
        <v>39</v>
      </c>
      <c r="C116" s="19" t="n">
        <v>0</v>
      </c>
      <c r="D116" s="19" t="n">
        <v>0</v>
      </c>
      <c r="E116" s="19" t="s">
        <v>32</v>
      </c>
      <c r="F116" s="19" t="s">
        <v>32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n">
        <v>0</v>
      </c>
      <c r="L116" s="19" t="n">
        <v>0</v>
      </c>
      <c r="M116" s="19" t="n">
        <v>0</v>
      </c>
      <c r="N116" s="19" t="s">
        <v>32</v>
      </c>
      <c r="O116" s="19" t="s">
        <v>32</v>
      </c>
      <c r="P116" s="19" t="s">
        <v>32</v>
      </c>
      <c r="Q116" s="19" t="n">
        <v>0</v>
      </c>
      <c r="R116" s="19" t="s">
        <v>32</v>
      </c>
      <c r="S116" s="19" t="s">
        <v>32</v>
      </c>
      <c r="T116" s="19" t="s">
        <v>32</v>
      </c>
      <c r="U116" s="56" t="n">
        <v>0</v>
      </c>
      <c r="V116" s="19" t="s">
        <v>32</v>
      </c>
      <c r="W116" s="19" t="n">
        <v>0</v>
      </c>
      <c r="AB116" s="8"/>
    </row>
    <row r="117" customFormat="false" ht="12.75" hidden="false" customHeight="false" outlineLevel="0" collapsed="false">
      <c r="A117" s="15" t="n">
        <v>9</v>
      </c>
      <c r="B117" s="16" t="s">
        <v>40</v>
      </c>
      <c r="C117" s="19" t="n">
        <v>0</v>
      </c>
      <c r="D117" s="19" t="n">
        <v>0</v>
      </c>
      <c r="E117" s="19" t="s">
        <v>32</v>
      </c>
      <c r="F117" s="19" t="s">
        <v>32</v>
      </c>
      <c r="G117" s="19" t="s">
        <v>32</v>
      </c>
      <c r="H117" s="19" t="s">
        <v>32</v>
      </c>
      <c r="I117" s="19" t="s">
        <v>32</v>
      </c>
      <c r="J117" s="19" t="s">
        <v>32</v>
      </c>
      <c r="K117" s="19" t="n">
        <v>0</v>
      </c>
      <c r="L117" s="19" t="n">
        <v>0</v>
      </c>
      <c r="M117" s="19" t="n">
        <v>0</v>
      </c>
      <c r="N117" s="19" t="s">
        <v>32</v>
      </c>
      <c r="O117" s="19" t="s">
        <v>32</v>
      </c>
      <c r="P117" s="19" t="s">
        <v>32</v>
      </c>
      <c r="Q117" s="19" t="n">
        <v>0</v>
      </c>
      <c r="R117" s="19" t="s">
        <v>32</v>
      </c>
      <c r="S117" s="19" t="s">
        <v>32</v>
      </c>
      <c r="T117" s="19" t="s">
        <v>32</v>
      </c>
      <c r="U117" s="56" t="n">
        <v>0</v>
      </c>
      <c r="V117" s="19" t="s">
        <v>32</v>
      </c>
      <c r="W117" s="19" t="n">
        <v>0</v>
      </c>
      <c r="AB117" s="8"/>
    </row>
    <row r="118" customFormat="false" ht="12.75" hidden="false" customHeight="false" outlineLevel="0" collapsed="false">
      <c r="A118" s="15" t="n">
        <v>10</v>
      </c>
      <c r="B118" s="16" t="s">
        <v>41</v>
      </c>
      <c r="C118" s="19" t="n">
        <v>0</v>
      </c>
      <c r="D118" s="19" t="n">
        <v>0</v>
      </c>
      <c r="E118" s="19" t="s">
        <v>32</v>
      </c>
      <c r="F118" s="19" t="s">
        <v>32</v>
      </c>
      <c r="G118" s="19" t="s">
        <v>32</v>
      </c>
      <c r="H118" s="19" t="s">
        <v>32</v>
      </c>
      <c r="I118" s="19" t="s">
        <v>32</v>
      </c>
      <c r="J118" s="19" t="s">
        <v>32</v>
      </c>
      <c r="K118" s="19" t="n">
        <v>0</v>
      </c>
      <c r="L118" s="19" t="n">
        <v>0</v>
      </c>
      <c r="M118" s="19" t="n">
        <v>0</v>
      </c>
      <c r="N118" s="19" t="s">
        <v>32</v>
      </c>
      <c r="O118" s="19" t="s">
        <v>32</v>
      </c>
      <c r="P118" s="19" t="s">
        <v>32</v>
      </c>
      <c r="Q118" s="19" t="n">
        <v>0</v>
      </c>
      <c r="R118" s="19" t="s">
        <v>32</v>
      </c>
      <c r="S118" s="19" t="s">
        <v>32</v>
      </c>
      <c r="T118" s="19" t="s">
        <v>32</v>
      </c>
      <c r="U118" s="56" t="n">
        <v>0</v>
      </c>
      <c r="V118" s="19" t="s">
        <v>32</v>
      </c>
      <c r="W118" s="19" t="n">
        <v>0</v>
      </c>
      <c r="AB118" s="8"/>
    </row>
    <row r="119" customFormat="false" ht="12.75" hidden="false" customHeight="false" outlineLevel="0" collapsed="false">
      <c r="A119" s="15" t="n">
        <v>11</v>
      </c>
      <c r="B119" s="16" t="s">
        <v>42</v>
      </c>
      <c r="C119" s="19" t="n">
        <v>0</v>
      </c>
      <c r="D119" s="19" t="n">
        <v>0</v>
      </c>
      <c r="E119" s="19" t="s">
        <v>32</v>
      </c>
      <c r="F119" s="19" t="s">
        <v>32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n">
        <v>0</v>
      </c>
      <c r="L119" s="19" t="n">
        <v>0</v>
      </c>
      <c r="M119" s="19" t="n">
        <v>0</v>
      </c>
      <c r="N119" s="19" t="s">
        <v>32</v>
      </c>
      <c r="O119" s="19" t="s">
        <v>32</v>
      </c>
      <c r="P119" s="19" t="s">
        <v>32</v>
      </c>
      <c r="Q119" s="19" t="n">
        <v>0</v>
      </c>
      <c r="R119" s="19" t="s">
        <v>32</v>
      </c>
      <c r="S119" s="19" t="s">
        <v>32</v>
      </c>
      <c r="T119" s="19" t="s">
        <v>32</v>
      </c>
      <c r="U119" s="56" t="n">
        <v>0</v>
      </c>
      <c r="V119" s="19" t="s">
        <v>32</v>
      </c>
      <c r="W119" s="19" t="n">
        <v>0</v>
      </c>
      <c r="AB119" s="8"/>
    </row>
    <row r="120" customFormat="false" ht="12.75" hidden="false" customHeight="false" outlineLevel="0" collapsed="false">
      <c r="A120" s="15" t="n">
        <v>12</v>
      </c>
      <c r="B120" s="16" t="s">
        <v>43</v>
      </c>
      <c r="C120" s="19" t="n">
        <v>0</v>
      </c>
      <c r="D120" s="19" t="n">
        <v>0</v>
      </c>
      <c r="E120" s="19" t="s">
        <v>32</v>
      </c>
      <c r="F120" s="19" t="s">
        <v>32</v>
      </c>
      <c r="G120" s="19" t="s">
        <v>32</v>
      </c>
      <c r="H120" s="19" t="s">
        <v>32</v>
      </c>
      <c r="I120" s="19" t="s">
        <v>32</v>
      </c>
      <c r="J120" s="19" t="s">
        <v>32</v>
      </c>
      <c r="K120" s="19" t="n">
        <v>0</v>
      </c>
      <c r="L120" s="19" t="n">
        <v>0</v>
      </c>
      <c r="M120" s="19" t="n">
        <v>0</v>
      </c>
      <c r="N120" s="19" t="s">
        <v>32</v>
      </c>
      <c r="O120" s="19" t="s">
        <v>32</v>
      </c>
      <c r="P120" s="19" t="s">
        <v>32</v>
      </c>
      <c r="Q120" s="19" t="n">
        <v>0</v>
      </c>
      <c r="R120" s="19" t="s">
        <v>32</v>
      </c>
      <c r="S120" s="19" t="s">
        <v>32</v>
      </c>
      <c r="T120" s="19" t="s">
        <v>32</v>
      </c>
      <c r="U120" s="56" t="n">
        <v>0</v>
      </c>
      <c r="V120" s="19" t="s">
        <v>32</v>
      </c>
      <c r="W120" s="19" t="n">
        <v>0</v>
      </c>
      <c r="AB120" s="8"/>
    </row>
    <row r="121" customFormat="false" ht="12.75" hidden="false" customHeight="false" outlineLevel="0" collapsed="false">
      <c r="A121" s="15" t="n">
        <v>13</v>
      </c>
      <c r="B121" s="16" t="s">
        <v>44</v>
      </c>
      <c r="C121" s="19" t="n">
        <v>0</v>
      </c>
      <c r="D121" s="19" t="n">
        <v>0</v>
      </c>
      <c r="E121" s="19" t="s">
        <v>32</v>
      </c>
      <c r="F121" s="19" t="s">
        <v>32</v>
      </c>
      <c r="G121" s="19" t="s">
        <v>32</v>
      </c>
      <c r="H121" s="19" t="s">
        <v>32</v>
      </c>
      <c r="I121" s="19" t="s">
        <v>32</v>
      </c>
      <c r="J121" s="19" t="s">
        <v>32</v>
      </c>
      <c r="K121" s="19" t="n">
        <v>0</v>
      </c>
      <c r="L121" s="19" t="n">
        <v>0</v>
      </c>
      <c r="M121" s="19" t="n">
        <v>0</v>
      </c>
      <c r="N121" s="19" t="s">
        <v>32</v>
      </c>
      <c r="O121" s="19" t="s">
        <v>32</v>
      </c>
      <c r="P121" s="19" t="s">
        <v>32</v>
      </c>
      <c r="Q121" s="19" t="n">
        <v>0</v>
      </c>
      <c r="R121" s="19" t="s">
        <v>32</v>
      </c>
      <c r="S121" s="19" t="s">
        <v>32</v>
      </c>
      <c r="T121" s="19" t="s">
        <v>32</v>
      </c>
      <c r="U121" s="56" t="n">
        <v>0</v>
      </c>
      <c r="V121" s="19" t="s">
        <v>32</v>
      </c>
      <c r="W121" s="19" t="n">
        <v>0</v>
      </c>
      <c r="AB121" s="8"/>
    </row>
    <row r="122" customFormat="false" ht="12.75" hidden="false" customHeight="false" outlineLevel="0" collapsed="false">
      <c r="A122" s="15" t="n">
        <v>14</v>
      </c>
      <c r="B122" s="16" t="s">
        <v>45</v>
      </c>
      <c r="C122" s="19" t="n">
        <v>0</v>
      </c>
      <c r="D122" s="19" t="n">
        <v>0</v>
      </c>
      <c r="E122" s="19" t="s">
        <v>32</v>
      </c>
      <c r="F122" s="19" t="s">
        <v>32</v>
      </c>
      <c r="G122" s="19" t="s">
        <v>32</v>
      </c>
      <c r="H122" s="19" t="s">
        <v>32</v>
      </c>
      <c r="I122" s="19" t="s">
        <v>32</v>
      </c>
      <c r="J122" s="19" t="s">
        <v>32</v>
      </c>
      <c r="K122" s="19" t="n">
        <v>0</v>
      </c>
      <c r="L122" s="19" t="n">
        <v>0</v>
      </c>
      <c r="M122" s="19" t="n">
        <v>0</v>
      </c>
      <c r="N122" s="19" t="s">
        <v>32</v>
      </c>
      <c r="O122" s="19" t="s">
        <v>32</v>
      </c>
      <c r="P122" s="19" t="s">
        <v>32</v>
      </c>
      <c r="Q122" s="19" t="n">
        <v>0</v>
      </c>
      <c r="R122" s="19" t="s">
        <v>32</v>
      </c>
      <c r="S122" s="19" t="s">
        <v>32</v>
      </c>
      <c r="T122" s="19" t="s">
        <v>32</v>
      </c>
      <c r="U122" s="56" t="n">
        <v>0</v>
      </c>
      <c r="V122" s="19" t="s">
        <v>32</v>
      </c>
      <c r="W122" s="19" t="n">
        <v>0</v>
      </c>
      <c r="AB122" s="8"/>
    </row>
    <row r="123" customFormat="false" ht="12.75" hidden="false" customHeight="false" outlineLevel="0" collapsed="false">
      <c r="A123" s="15" t="n">
        <v>15</v>
      </c>
      <c r="B123" s="16" t="s">
        <v>46</v>
      </c>
      <c r="C123" s="19" t="n">
        <v>0</v>
      </c>
      <c r="D123" s="19" t="n">
        <v>0</v>
      </c>
      <c r="E123" s="19" t="s">
        <v>32</v>
      </c>
      <c r="F123" s="19" t="s">
        <v>32</v>
      </c>
      <c r="G123" s="19" t="s">
        <v>32</v>
      </c>
      <c r="H123" s="19" t="s">
        <v>32</v>
      </c>
      <c r="I123" s="19" t="s">
        <v>32</v>
      </c>
      <c r="J123" s="19" t="s">
        <v>32</v>
      </c>
      <c r="K123" s="19" t="n">
        <v>0</v>
      </c>
      <c r="L123" s="19" t="n">
        <v>0</v>
      </c>
      <c r="M123" s="19" t="n">
        <v>0</v>
      </c>
      <c r="N123" s="19" t="s">
        <v>32</v>
      </c>
      <c r="O123" s="19" t="s">
        <v>32</v>
      </c>
      <c r="P123" s="19" t="s">
        <v>32</v>
      </c>
      <c r="Q123" s="19" t="n">
        <v>0</v>
      </c>
      <c r="R123" s="19" t="s">
        <v>32</v>
      </c>
      <c r="S123" s="19" t="s">
        <v>32</v>
      </c>
      <c r="T123" s="19" t="s">
        <v>32</v>
      </c>
      <c r="U123" s="56" t="n">
        <v>0</v>
      </c>
      <c r="V123" s="19" t="s">
        <v>32</v>
      </c>
      <c r="W123" s="19" t="n">
        <v>0</v>
      </c>
      <c r="AB123" s="8"/>
    </row>
    <row r="124" customFormat="false" ht="12.75" hidden="false" customHeight="false" outlineLevel="0" collapsed="false">
      <c r="A124" s="15" t="n">
        <v>16</v>
      </c>
      <c r="B124" s="16" t="s">
        <v>47</v>
      </c>
      <c r="C124" s="19" t="n">
        <v>0</v>
      </c>
      <c r="D124" s="19" t="n">
        <v>0</v>
      </c>
      <c r="E124" s="19" t="s">
        <v>32</v>
      </c>
      <c r="F124" s="19" t="s">
        <v>32</v>
      </c>
      <c r="G124" s="19" t="s">
        <v>32</v>
      </c>
      <c r="H124" s="19" t="s">
        <v>32</v>
      </c>
      <c r="I124" s="19" t="s">
        <v>32</v>
      </c>
      <c r="J124" s="19" t="s">
        <v>32</v>
      </c>
      <c r="K124" s="19" t="n">
        <v>0</v>
      </c>
      <c r="L124" s="19" t="n">
        <v>0</v>
      </c>
      <c r="M124" s="19" t="n">
        <v>0</v>
      </c>
      <c r="N124" s="19" t="s">
        <v>32</v>
      </c>
      <c r="O124" s="19" t="s">
        <v>32</v>
      </c>
      <c r="P124" s="19" t="s">
        <v>32</v>
      </c>
      <c r="Q124" s="19" t="n">
        <v>0</v>
      </c>
      <c r="R124" s="19" t="s">
        <v>32</v>
      </c>
      <c r="S124" s="19" t="s">
        <v>32</v>
      </c>
      <c r="T124" s="19" t="s">
        <v>32</v>
      </c>
      <c r="U124" s="56" t="n">
        <v>0</v>
      </c>
      <c r="V124" s="19" t="s">
        <v>32</v>
      </c>
      <c r="W124" s="19" t="n">
        <v>0</v>
      </c>
      <c r="AB124" s="8"/>
    </row>
    <row r="125" customFormat="false" ht="12.75" hidden="false" customHeight="false" outlineLevel="0" collapsed="false">
      <c r="A125" s="15" t="n">
        <v>17</v>
      </c>
      <c r="B125" s="16" t="s">
        <v>48</v>
      </c>
      <c r="C125" s="19" t="n">
        <v>0</v>
      </c>
      <c r="D125" s="19" t="n">
        <v>0</v>
      </c>
      <c r="E125" s="19" t="s">
        <v>32</v>
      </c>
      <c r="F125" s="19" t="s">
        <v>32</v>
      </c>
      <c r="G125" s="19" t="s">
        <v>32</v>
      </c>
      <c r="H125" s="19" t="s">
        <v>32</v>
      </c>
      <c r="I125" s="19" t="s">
        <v>32</v>
      </c>
      <c r="J125" s="19" t="s">
        <v>32</v>
      </c>
      <c r="K125" s="19" t="n">
        <v>0</v>
      </c>
      <c r="L125" s="19" t="n">
        <v>0</v>
      </c>
      <c r="M125" s="19" t="n">
        <v>0</v>
      </c>
      <c r="N125" s="19" t="s">
        <v>32</v>
      </c>
      <c r="O125" s="19" t="s">
        <v>32</v>
      </c>
      <c r="P125" s="19" t="s">
        <v>32</v>
      </c>
      <c r="Q125" s="19" t="n">
        <v>0</v>
      </c>
      <c r="R125" s="19" t="s">
        <v>32</v>
      </c>
      <c r="S125" s="19" t="s">
        <v>32</v>
      </c>
      <c r="T125" s="19" t="s">
        <v>32</v>
      </c>
      <c r="U125" s="56" t="n">
        <v>0</v>
      </c>
      <c r="V125" s="19" t="s">
        <v>32</v>
      </c>
      <c r="W125" s="19" t="n">
        <v>0</v>
      </c>
      <c r="AB125" s="8"/>
    </row>
    <row r="126" customFormat="false" ht="12.75" hidden="false" customHeight="false" outlineLevel="0" collapsed="false">
      <c r="A126" s="15" t="n">
        <v>18</v>
      </c>
      <c r="B126" s="16" t="s">
        <v>49</v>
      </c>
      <c r="C126" s="19" t="n">
        <v>0</v>
      </c>
      <c r="D126" s="19" t="n">
        <v>0</v>
      </c>
      <c r="E126" s="19" t="s">
        <v>32</v>
      </c>
      <c r="F126" s="19" t="s">
        <v>32</v>
      </c>
      <c r="G126" s="19" t="s">
        <v>32</v>
      </c>
      <c r="H126" s="19" t="s">
        <v>32</v>
      </c>
      <c r="I126" s="19" t="s">
        <v>32</v>
      </c>
      <c r="J126" s="19" t="s">
        <v>32</v>
      </c>
      <c r="K126" s="19" t="n">
        <v>0</v>
      </c>
      <c r="L126" s="19" t="n">
        <v>0</v>
      </c>
      <c r="M126" s="19" t="n">
        <v>0</v>
      </c>
      <c r="N126" s="19" t="s">
        <v>32</v>
      </c>
      <c r="O126" s="19" t="s">
        <v>32</v>
      </c>
      <c r="P126" s="19" t="s">
        <v>32</v>
      </c>
      <c r="Q126" s="19" t="n">
        <v>0</v>
      </c>
      <c r="R126" s="19" t="s">
        <v>32</v>
      </c>
      <c r="S126" s="19" t="s">
        <v>32</v>
      </c>
      <c r="T126" s="19" t="s">
        <v>32</v>
      </c>
      <c r="U126" s="56" t="n">
        <v>0</v>
      </c>
      <c r="V126" s="19" t="s">
        <v>32</v>
      </c>
      <c r="W126" s="19" t="n">
        <v>0</v>
      </c>
      <c r="AB126" s="8"/>
    </row>
    <row r="127" customFormat="false" ht="12.75" hidden="false" customHeight="false" outlineLevel="0" collapsed="false">
      <c r="A127" s="15" t="n">
        <v>19</v>
      </c>
      <c r="B127" s="16" t="s">
        <v>50</v>
      </c>
      <c r="C127" s="19" t="n">
        <v>0</v>
      </c>
      <c r="D127" s="19" t="n">
        <v>0</v>
      </c>
      <c r="E127" s="19" t="s">
        <v>32</v>
      </c>
      <c r="F127" s="19" t="s">
        <v>32</v>
      </c>
      <c r="G127" s="19" t="s">
        <v>32</v>
      </c>
      <c r="H127" s="19" t="s">
        <v>32</v>
      </c>
      <c r="I127" s="19" t="s">
        <v>32</v>
      </c>
      <c r="J127" s="19" t="s">
        <v>32</v>
      </c>
      <c r="K127" s="19" t="n">
        <v>0</v>
      </c>
      <c r="L127" s="19" t="n">
        <v>0</v>
      </c>
      <c r="M127" s="19" t="n">
        <v>0</v>
      </c>
      <c r="N127" s="19" t="s">
        <v>32</v>
      </c>
      <c r="O127" s="19" t="s">
        <v>32</v>
      </c>
      <c r="P127" s="19" t="s">
        <v>32</v>
      </c>
      <c r="Q127" s="19" t="n">
        <v>0</v>
      </c>
      <c r="R127" s="19" t="s">
        <v>32</v>
      </c>
      <c r="S127" s="19" t="s">
        <v>32</v>
      </c>
      <c r="T127" s="19" t="s">
        <v>32</v>
      </c>
      <c r="U127" s="56" t="n">
        <v>0</v>
      </c>
      <c r="V127" s="19" t="s">
        <v>32</v>
      </c>
      <c r="W127" s="19" t="n">
        <v>0</v>
      </c>
      <c r="AB127" s="8"/>
    </row>
    <row r="128" customFormat="false" ht="12.75" hidden="false" customHeight="false" outlineLevel="0" collapsed="false">
      <c r="A128" s="15" t="n">
        <v>20</v>
      </c>
      <c r="B128" s="16" t="s">
        <v>51</v>
      </c>
      <c r="C128" s="19" t="n">
        <v>0</v>
      </c>
      <c r="D128" s="19" t="n">
        <v>0</v>
      </c>
      <c r="E128" s="19" t="s">
        <v>32</v>
      </c>
      <c r="F128" s="19" t="s">
        <v>32</v>
      </c>
      <c r="G128" s="19" t="s">
        <v>32</v>
      </c>
      <c r="H128" s="19" t="s">
        <v>32</v>
      </c>
      <c r="I128" s="19" t="s">
        <v>32</v>
      </c>
      <c r="J128" s="19" t="s">
        <v>32</v>
      </c>
      <c r="K128" s="19" t="n">
        <v>0</v>
      </c>
      <c r="L128" s="19" t="n">
        <v>0</v>
      </c>
      <c r="M128" s="19" t="n">
        <v>0</v>
      </c>
      <c r="N128" s="19" t="s">
        <v>32</v>
      </c>
      <c r="O128" s="19" t="s">
        <v>32</v>
      </c>
      <c r="P128" s="19" t="s">
        <v>32</v>
      </c>
      <c r="Q128" s="19" t="n">
        <v>0</v>
      </c>
      <c r="R128" s="19" t="s">
        <v>32</v>
      </c>
      <c r="S128" s="19" t="s">
        <v>32</v>
      </c>
      <c r="T128" s="19" t="s">
        <v>32</v>
      </c>
      <c r="U128" s="56" t="n">
        <v>0</v>
      </c>
      <c r="V128" s="19" t="s">
        <v>32</v>
      </c>
      <c r="W128" s="19" t="n">
        <v>0</v>
      </c>
      <c r="AB128" s="8"/>
    </row>
    <row r="129" customFormat="false" ht="12.75" hidden="false" customHeight="false" outlineLevel="0" collapsed="false">
      <c r="A129" s="15" t="n">
        <v>21</v>
      </c>
      <c r="B129" s="16" t="s">
        <v>52</v>
      </c>
      <c r="C129" s="19" t="n">
        <v>0</v>
      </c>
      <c r="D129" s="19" t="n">
        <v>0</v>
      </c>
      <c r="E129" s="19" t="s">
        <v>32</v>
      </c>
      <c r="F129" s="19" t="s">
        <v>32</v>
      </c>
      <c r="G129" s="19" t="s">
        <v>32</v>
      </c>
      <c r="H129" s="19" t="s">
        <v>32</v>
      </c>
      <c r="I129" s="19" t="s">
        <v>32</v>
      </c>
      <c r="J129" s="19" t="s">
        <v>32</v>
      </c>
      <c r="K129" s="19" t="n">
        <v>0</v>
      </c>
      <c r="L129" s="19" t="n">
        <v>0</v>
      </c>
      <c r="M129" s="19" t="n">
        <v>0</v>
      </c>
      <c r="N129" s="19" t="s">
        <v>32</v>
      </c>
      <c r="O129" s="19" t="s">
        <v>32</v>
      </c>
      <c r="P129" s="19" t="s">
        <v>32</v>
      </c>
      <c r="Q129" s="19" t="n">
        <v>0</v>
      </c>
      <c r="R129" s="19" t="s">
        <v>32</v>
      </c>
      <c r="S129" s="19" t="s">
        <v>32</v>
      </c>
      <c r="T129" s="19" t="s">
        <v>32</v>
      </c>
      <c r="U129" s="56" t="n">
        <v>0</v>
      </c>
      <c r="V129" s="19" t="s">
        <v>32</v>
      </c>
      <c r="W129" s="19" t="n">
        <v>0</v>
      </c>
      <c r="AB129" s="8"/>
    </row>
    <row r="130" customFormat="false" ht="12.75" hidden="false" customHeight="false" outlineLevel="0" collapsed="false">
      <c r="A130" s="15" t="n">
        <v>22</v>
      </c>
      <c r="B130" s="16" t="s">
        <v>53</v>
      </c>
      <c r="C130" s="19" t="n">
        <v>0</v>
      </c>
      <c r="D130" s="19" t="n">
        <v>0</v>
      </c>
      <c r="E130" s="19" t="s">
        <v>32</v>
      </c>
      <c r="F130" s="19" t="s">
        <v>32</v>
      </c>
      <c r="G130" s="19" t="s">
        <v>32</v>
      </c>
      <c r="H130" s="19" t="s">
        <v>32</v>
      </c>
      <c r="I130" s="19" t="s">
        <v>32</v>
      </c>
      <c r="J130" s="19" t="s">
        <v>32</v>
      </c>
      <c r="K130" s="19" t="n">
        <v>0</v>
      </c>
      <c r="L130" s="19" t="n">
        <v>0</v>
      </c>
      <c r="M130" s="19" t="n">
        <v>0</v>
      </c>
      <c r="N130" s="19" t="s">
        <v>32</v>
      </c>
      <c r="O130" s="19" t="s">
        <v>32</v>
      </c>
      <c r="P130" s="19" t="s">
        <v>32</v>
      </c>
      <c r="Q130" s="19" t="n">
        <v>0</v>
      </c>
      <c r="R130" s="19" t="s">
        <v>32</v>
      </c>
      <c r="S130" s="19" t="s">
        <v>32</v>
      </c>
      <c r="T130" s="19" t="s">
        <v>32</v>
      </c>
      <c r="U130" s="56" t="n">
        <v>0</v>
      </c>
      <c r="V130" s="19" t="s">
        <v>32</v>
      </c>
      <c r="W130" s="19" t="n">
        <v>0</v>
      </c>
      <c r="AB130" s="8"/>
    </row>
    <row r="131" customFormat="false" ht="12.75" hidden="false" customHeight="false" outlineLevel="0" collapsed="false">
      <c r="A131" s="15" t="n">
        <v>23</v>
      </c>
      <c r="B131" s="16" t="s">
        <v>54</v>
      </c>
      <c r="C131" s="19" t="n">
        <v>0</v>
      </c>
      <c r="D131" s="19" t="n">
        <v>0</v>
      </c>
      <c r="E131" s="19" t="s">
        <v>32</v>
      </c>
      <c r="F131" s="19" t="s">
        <v>32</v>
      </c>
      <c r="G131" s="19" t="s">
        <v>32</v>
      </c>
      <c r="H131" s="19" t="s">
        <v>32</v>
      </c>
      <c r="I131" s="19" t="s">
        <v>32</v>
      </c>
      <c r="J131" s="19" t="s">
        <v>32</v>
      </c>
      <c r="K131" s="19" t="n">
        <v>0</v>
      </c>
      <c r="L131" s="19" t="n">
        <v>0</v>
      </c>
      <c r="M131" s="19" t="n">
        <v>0</v>
      </c>
      <c r="N131" s="19" t="s">
        <v>32</v>
      </c>
      <c r="O131" s="19" t="s">
        <v>32</v>
      </c>
      <c r="P131" s="19" t="s">
        <v>32</v>
      </c>
      <c r="Q131" s="19" t="n">
        <v>0</v>
      </c>
      <c r="R131" s="19" t="s">
        <v>32</v>
      </c>
      <c r="S131" s="19" t="s">
        <v>32</v>
      </c>
      <c r="T131" s="19" t="s">
        <v>32</v>
      </c>
      <c r="U131" s="56" t="n">
        <v>0</v>
      </c>
      <c r="V131" s="19" t="s">
        <v>32</v>
      </c>
      <c r="W131" s="19" t="n">
        <v>0</v>
      </c>
      <c r="AB131" s="8"/>
    </row>
    <row r="132" customFormat="false" ht="12.75" hidden="false" customHeight="true" outlineLevel="0" collapsed="false">
      <c r="A132" s="15" t="n">
        <v>24</v>
      </c>
      <c r="B132" s="16" t="s">
        <v>55</v>
      </c>
      <c r="C132" s="19" t="n">
        <v>0</v>
      </c>
      <c r="D132" s="19" t="n">
        <v>0</v>
      </c>
      <c r="E132" s="19" t="s">
        <v>32</v>
      </c>
      <c r="F132" s="19" t="s">
        <v>32</v>
      </c>
      <c r="G132" s="19" t="s">
        <v>32</v>
      </c>
      <c r="H132" s="19" t="s">
        <v>32</v>
      </c>
      <c r="I132" s="19" t="s">
        <v>32</v>
      </c>
      <c r="J132" s="19" t="s">
        <v>32</v>
      </c>
      <c r="K132" s="19" t="n">
        <v>0</v>
      </c>
      <c r="L132" s="19" t="n">
        <v>0</v>
      </c>
      <c r="M132" s="19" t="n">
        <v>0</v>
      </c>
      <c r="N132" s="19" t="s">
        <v>32</v>
      </c>
      <c r="O132" s="19" t="s">
        <v>32</v>
      </c>
      <c r="P132" s="19" t="s">
        <v>32</v>
      </c>
      <c r="Q132" s="19" t="n">
        <v>0</v>
      </c>
      <c r="R132" s="19" t="s">
        <v>32</v>
      </c>
      <c r="S132" s="19" t="s">
        <v>32</v>
      </c>
      <c r="T132" s="19" t="s">
        <v>32</v>
      </c>
      <c r="U132" s="56" t="n">
        <v>0</v>
      </c>
      <c r="V132" s="19" t="s">
        <v>32</v>
      </c>
      <c r="W132" s="19" t="n">
        <v>0</v>
      </c>
      <c r="AB132" s="8"/>
    </row>
    <row r="133" customFormat="false" ht="12.75" hidden="false" customHeight="false" outlineLevel="0" collapsed="false">
      <c r="A133" s="15" t="n">
        <v>25</v>
      </c>
      <c r="B133" s="16" t="s">
        <v>56</v>
      </c>
      <c r="C133" s="19" t="n">
        <v>0</v>
      </c>
      <c r="D133" s="19" t="n">
        <v>0</v>
      </c>
      <c r="E133" s="19" t="s">
        <v>32</v>
      </c>
      <c r="F133" s="19" t="s">
        <v>32</v>
      </c>
      <c r="G133" s="19" t="s">
        <v>32</v>
      </c>
      <c r="H133" s="19" t="s">
        <v>32</v>
      </c>
      <c r="I133" s="19" t="s">
        <v>32</v>
      </c>
      <c r="J133" s="19" t="s">
        <v>32</v>
      </c>
      <c r="K133" s="19" t="n">
        <v>0</v>
      </c>
      <c r="L133" s="19" t="n">
        <v>0</v>
      </c>
      <c r="M133" s="19" t="n">
        <v>0</v>
      </c>
      <c r="N133" s="19" t="s">
        <v>32</v>
      </c>
      <c r="O133" s="19" t="s">
        <v>32</v>
      </c>
      <c r="P133" s="19" t="s">
        <v>32</v>
      </c>
      <c r="Q133" s="19" t="n">
        <v>0</v>
      </c>
      <c r="R133" s="19" t="s">
        <v>32</v>
      </c>
      <c r="S133" s="19" t="s">
        <v>32</v>
      </c>
      <c r="T133" s="19" t="s">
        <v>32</v>
      </c>
      <c r="U133" s="56" t="n">
        <v>0</v>
      </c>
      <c r="V133" s="19" t="s">
        <v>32</v>
      </c>
      <c r="W133" s="19" t="n">
        <v>0</v>
      </c>
      <c r="AB133" s="8"/>
    </row>
    <row r="134" customFormat="false" ht="12.75" hidden="false" customHeight="false" outlineLevel="0" collapsed="false">
      <c r="A134" s="15" t="n">
        <v>26</v>
      </c>
      <c r="B134" s="16" t="s">
        <v>57</v>
      </c>
      <c r="C134" s="19" t="n">
        <v>0</v>
      </c>
      <c r="D134" s="19" t="n">
        <v>0</v>
      </c>
      <c r="E134" s="19" t="s">
        <v>32</v>
      </c>
      <c r="F134" s="19" t="s">
        <v>32</v>
      </c>
      <c r="G134" s="19" t="s">
        <v>32</v>
      </c>
      <c r="H134" s="19" t="s">
        <v>32</v>
      </c>
      <c r="I134" s="19" t="s">
        <v>32</v>
      </c>
      <c r="J134" s="19" t="s">
        <v>32</v>
      </c>
      <c r="K134" s="19" t="n">
        <v>0</v>
      </c>
      <c r="L134" s="19" t="n">
        <v>0</v>
      </c>
      <c r="M134" s="19" t="n">
        <v>0</v>
      </c>
      <c r="N134" s="19" t="s">
        <v>32</v>
      </c>
      <c r="O134" s="19" t="s">
        <v>32</v>
      </c>
      <c r="P134" s="19" t="s">
        <v>32</v>
      </c>
      <c r="Q134" s="19" t="n">
        <v>0</v>
      </c>
      <c r="R134" s="19" t="s">
        <v>32</v>
      </c>
      <c r="S134" s="19" t="s">
        <v>32</v>
      </c>
      <c r="T134" s="19" t="s">
        <v>32</v>
      </c>
      <c r="U134" s="56" t="n">
        <v>0</v>
      </c>
      <c r="V134" s="19" t="s">
        <v>32</v>
      </c>
      <c r="W134" s="19" t="n">
        <v>0</v>
      </c>
      <c r="AB134" s="8"/>
    </row>
    <row r="135" customFormat="false" ht="12.75" hidden="false" customHeight="false" outlineLevel="0" collapsed="false">
      <c r="A135" s="15" t="n">
        <v>27</v>
      </c>
      <c r="B135" s="16" t="s">
        <v>58</v>
      </c>
      <c r="C135" s="19" t="n">
        <v>0</v>
      </c>
      <c r="D135" s="19" t="n">
        <v>0</v>
      </c>
      <c r="E135" s="19" t="s">
        <v>32</v>
      </c>
      <c r="F135" s="19" t="s">
        <v>32</v>
      </c>
      <c r="G135" s="19" t="s">
        <v>32</v>
      </c>
      <c r="H135" s="19" t="s">
        <v>32</v>
      </c>
      <c r="I135" s="19" t="s">
        <v>32</v>
      </c>
      <c r="J135" s="19" t="s">
        <v>32</v>
      </c>
      <c r="K135" s="19" t="n">
        <v>0</v>
      </c>
      <c r="L135" s="19" t="n">
        <v>0</v>
      </c>
      <c r="M135" s="19" t="n">
        <v>0</v>
      </c>
      <c r="N135" s="19" t="s">
        <v>32</v>
      </c>
      <c r="O135" s="19" t="s">
        <v>32</v>
      </c>
      <c r="P135" s="19" t="s">
        <v>32</v>
      </c>
      <c r="Q135" s="19" t="n">
        <v>0</v>
      </c>
      <c r="R135" s="19" t="s">
        <v>32</v>
      </c>
      <c r="S135" s="19" t="s">
        <v>32</v>
      </c>
      <c r="T135" s="19" t="s">
        <v>32</v>
      </c>
      <c r="U135" s="56" t="n">
        <v>0</v>
      </c>
      <c r="V135" s="19" t="s">
        <v>32</v>
      </c>
      <c r="W135" s="19" t="n">
        <v>0</v>
      </c>
      <c r="AB135" s="8"/>
    </row>
    <row r="136" customFormat="false" ht="12.75" hidden="false" customHeight="false" outlineLevel="0" collapsed="false">
      <c r="A136" s="15" t="n">
        <v>28</v>
      </c>
      <c r="B136" s="16" t="s">
        <v>59</v>
      </c>
      <c r="C136" s="19" t="n">
        <v>0</v>
      </c>
      <c r="D136" s="19" t="n">
        <v>0</v>
      </c>
      <c r="E136" s="19" t="s">
        <v>32</v>
      </c>
      <c r="F136" s="19" t="s">
        <v>32</v>
      </c>
      <c r="G136" s="19" t="s">
        <v>32</v>
      </c>
      <c r="H136" s="19" t="s">
        <v>32</v>
      </c>
      <c r="I136" s="19" t="s">
        <v>32</v>
      </c>
      <c r="J136" s="19" t="s">
        <v>32</v>
      </c>
      <c r="K136" s="19" t="n">
        <v>0</v>
      </c>
      <c r="L136" s="19" t="n">
        <v>0</v>
      </c>
      <c r="M136" s="19" t="n">
        <v>0</v>
      </c>
      <c r="N136" s="19" t="s">
        <v>32</v>
      </c>
      <c r="O136" s="19" t="s">
        <v>32</v>
      </c>
      <c r="P136" s="19" t="s">
        <v>32</v>
      </c>
      <c r="Q136" s="19" t="n">
        <v>0</v>
      </c>
      <c r="R136" s="19" t="s">
        <v>32</v>
      </c>
      <c r="S136" s="19" t="s">
        <v>32</v>
      </c>
      <c r="T136" s="19" t="s">
        <v>32</v>
      </c>
      <c r="U136" s="56" t="n">
        <v>0</v>
      </c>
      <c r="V136" s="19" t="s">
        <v>32</v>
      </c>
      <c r="W136" s="19" t="n">
        <v>0</v>
      </c>
      <c r="AB136" s="8"/>
    </row>
    <row r="137" customFormat="false" ht="12.75" hidden="false" customHeight="false" outlineLevel="0" collapsed="false">
      <c r="A137" s="15" t="n">
        <v>29</v>
      </c>
      <c r="B137" s="16" t="s">
        <v>60</v>
      </c>
      <c r="C137" s="19" t="n">
        <v>0</v>
      </c>
      <c r="D137" s="19" t="n">
        <v>0</v>
      </c>
      <c r="E137" s="19" t="s">
        <v>32</v>
      </c>
      <c r="F137" s="19" t="s">
        <v>32</v>
      </c>
      <c r="G137" s="19" t="s">
        <v>32</v>
      </c>
      <c r="H137" s="19" t="s">
        <v>32</v>
      </c>
      <c r="I137" s="19" t="s">
        <v>32</v>
      </c>
      <c r="J137" s="19" t="s">
        <v>32</v>
      </c>
      <c r="K137" s="19" t="n">
        <v>0</v>
      </c>
      <c r="L137" s="19" t="n">
        <v>0</v>
      </c>
      <c r="M137" s="19" t="n">
        <v>0</v>
      </c>
      <c r="N137" s="19" t="s">
        <v>32</v>
      </c>
      <c r="O137" s="19" t="s">
        <v>32</v>
      </c>
      <c r="P137" s="19" t="s">
        <v>32</v>
      </c>
      <c r="Q137" s="19" t="n">
        <v>0</v>
      </c>
      <c r="R137" s="19" t="s">
        <v>32</v>
      </c>
      <c r="S137" s="19" t="s">
        <v>32</v>
      </c>
      <c r="T137" s="19" t="s">
        <v>32</v>
      </c>
      <c r="U137" s="56" t="n">
        <v>0</v>
      </c>
      <c r="V137" s="19" t="s">
        <v>32</v>
      </c>
      <c r="W137" s="19" t="n">
        <v>0</v>
      </c>
      <c r="AB137" s="8"/>
    </row>
    <row r="138" customFormat="false" ht="12.75" hidden="false" customHeight="false" outlineLevel="0" collapsed="false">
      <c r="A138" s="15" t="n">
        <v>30</v>
      </c>
      <c r="B138" s="16" t="s">
        <v>61</v>
      </c>
      <c r="C138" s="19" t="n">
        <v>0</v>
      </c>
      <c r="D138" s="19" t="n">
        <v>0</v>
      </c>
      <c r="E138" s="19" t="s">
        <v>32</v>
      </c>
      <c r="F138" s="19" t="s">
        <v>32</v>
      </c>
      <c r="G138" s="19" t="s">
        <v>32</v>
      </c>
      <c r="H138" s="19" t="s">
        <v>32</v>
      </c>
      <c r="I138" s="19" t="s">
        <v>32</v>
      </c>
      <c r="J138" s="19" t="s">
        <v>32</v>
      </c>
      <c r="K138" s="19" t="n">
        <v>0</v>
      </c>
      <c r="L138" s="19" t="n">
        <v>0</v>
      </c>
      <c r="M138" s="19" t="n">
        <v>0</v>
      </c>
      <c r="N138" s="19" t="s">
        <v>32</v>
      </c>
      <c r="O138" s="19" t="s">
        <v>32</v>
      </c>
      <c r="P138" s="19" t="s">
        <v>32</v>
      </c>
      <c r="Q138" s="19" t="n">
        <v>0</v>
      </c>
      <c r="R138" s="19" t="s">
        <v>32</v>
      </c>
      <c r="S138" s="19" t="s">
        <v>32</v>
      </c>
      <c r="T138" s="19" t="s">
        <v>32</v>
      </c>
      <c r="U138" s="56" t="n">
        <v>0</v>
      </c>
      <c r="V138" s="19" t="s">
        <v>32</v>
      </c>
      <c r="W138" s="19" t="n">
        <v>0</v>
      </c>
      <c r="AB138" s="8"/>
    </row>
    <row r="139" customFormat="false" ht="12.75" hidden="false" customHeight="false" outlineLevel="0" collapsed="false">
      <c r="A139" s="15" t="n">
        <v>31</v>
      </c>
      <c r="B139" s="16" t="s">
        <v>62</v>
      </c>
      <c r="C139" s="19" t="n">
        <v>0</v>
      </c>
      <c r="D139" s="19" t="n">
        <v>0</v>
      </c>
      <c r="E139" s="19" t="s">
        <v>32</v>
      </c>
      <c r="F139" s="19" t="s">
        <v>32</v>
      </c>
      <c r="G139" s="19" t="s">
        <v>32</v>
      </c>
      <c r="H139" s="19" t="s">
        <v>32</v>
      </c>
      <c r="I139" s="19" t="s">
        <v>32</v>
      </c>
      <c r="J139" s="19" t="s">
        <v>32</v>
      </c>
      <c r="K139" s="19" t="n">
        <v>0</v>
      </c>
      <c r="L139" s="19" t="n">
        <v>0</v>
      </c>
      <c r="M139" s="19" t="n">
        <v>0</v>
      </c>
      <c r="N139" s="19" t="s">
        <v>32</v>
      </c>
      <c r="O139" s="19" t="s">
        <v>32</v>
      </c>
      <c r="P139" s="19" t="s">
        <v>32</v>
      </c>
      <c r="Q139" s="19" t="n">
        <v>0</v>
      </c>
      <c r="R139" s="19" t="s">
        <v>32</v>
      </c>
      <c r="S139" s="19" t="s">
        <v>32</v>
      </c>
      <c r="T139" s="19" t="s">
        <v>32</v>
      </c>
      <c r="U139" s="56" t="n">
        <v>0</v>
      </c>
      <c r="V139" s="19" t="s">
        <v>32</v>
      </c>
      <c r="W139" s="19" t="n">
        <v>0</v>
      </c>
      <c r="AB139" s="8"/>
    </row>
    <row r="140" customFormat="false" ht="12.75" hidden="false" customHeight="false" outlineLevel="0" collapsed="false">
      <c r="A140" s="15" t="n">
        <v>32</v>
      </c>
      <c r="B140" s="16" t="s">
        <v>63</v>
      </c>
      <c r="C140" s="19" t="n">
        <v>0</v>
      </c>
      <c r="D140" s="19" t="n">
        <v>0</v>
      </c>
      <c r="E140" s="19" t="s">
        <v>32</v>
      </c>
      <c r="F140" s="19" t="s">
        <v>32</v>
      </c>
      <c r="G140" s="19" t="s">
        <v>32</v>
      </c>
      <c r="H140" s="19" t="s">
        <v>32</v>
      </c>
      <c r="I140" s="19" t="s">
        <v>32</v>
      </c>
      <c r="J140" s="19" t="s">
        <v>32</v>
      </c>
      <c r="K140" s="19" t="n">
        <v>0</v>
      </c>
      <c r="L140" s="19" t="n">
        <v>0</v>
      </c>
      <c r="M140" s="19" t="n">
        <v>0</v>
      </c>
      <c r="N140" s="19" t="s">
        <v>32</v>
      </c>
      <c r="O140" s="19" t="s">
        <v>32</v>
      </c>
      <c r="P140" s="19" t="s">
        <v>32</v>
      </c>
      <c r="Q140" s="19" t="n">
        <v>0</v>
      </c>
      <c r="R140" s="19" t="s">
        <v>32</v>
      </c>
      <c r="S140" s="19" t="s">
        <v>32</v>
      </c>
      <c r="T140" s="19" t="s">
        <v>32</v>
      </c>
      <c r="U140" s="56" t="n">
        <v>23</v>
      </c>
      <c r="V140" s="19" t="s">
        <v>32</v>
      </c>
      <c r="W140" s="19" t="n">
        <v>0</v>
      </c>
      <c r="AB140" s="8"/>
    </row>
    <row r="141" customFormat="false" ht="12.75" hidden="false" customHeight="false" outlineLevel="0" collapsed="false">
      <c r="A141" s="15" t="n">
        <v>33</v>
      </c>
      <c r="B141" s="16" t="s">
        <v>64</v>
      </c>
      <c r="C141" s="19" t="n">
        <v>0</v>
      </c>
      <c r="D141" s="19" t="n">
        <v>0</v>
      </c>
      <c r="E141" s="19" t="s">
        <v>32</v>
      </c>
      <c r="F141" s="19" t="s">
        <v>32</v>
      </c>
      <c r="G141" s="19" t="s">
        <v>32</v>
      </c>
      <c r="H141" s="19" t="s">
        <v>32</v>
      </c>
      <c r="I141" s="19" t="s">
        <v>32</v>
      </c>
      <c r="J141" s="19" t="s">
        <v>32</v>
      </c>
      <c r="K141" s="19" t="n">
        <v>0</v>
      </c>
      <c r="L141" s="19" t="n">
        <v>0</v>
      </c>
      <c r="M141" s="19" t="n">
        <v>0</v>
      </c>
      <c r="N141" s="19" t="s">
        <v>32</v>
      </c>
      <c r="O141" s="19" t="s">
        <v>32</v>
      </c>
      <c r="P141" s="19" t="s">
        <v>32</v>
      </c>
      <c r="Q141" s="19" t="n">
        <v>0</v>
      </c>
      <c r="R141" s="19" t="s">
        <v>32</v>
      </c>
      <c r="S141" s="19" t="s">
        <v>32</v>
      </c>
      <c r="T141" s="19" t="s">
        <v>32</v>
      </c>
      <c r="U141" s="56" t="n">
        <v>0</v>
      </c>
      <c r="V141" s="19" t="s">
        <v>32</v>
      </c>
      <c r="W141" s="19" t="n">
        <v>0</v>
      </c>
      <c r="AB141" s="8"/>
    </row>
    <row r="142" customFormat="false" ht="12.75" hidden="false" customHeight="false" outlineLevel="0" collapsed="false">
      <c r="A142" s="15" t="n">
        <v>34</v>
      </c>
      <c r="B142" s="16" t="s">
        <v>65</v>
      </c>
      <c r="C142" s="19" t="n">
        <v>0</v>
      </c>
      <c r="D142" s="19" t="n">
        <v>0</v>
      </c>
      <c r="E142" s="19" t="s">
        <v>32</v>
      </c>
      <c r="F142" s="19" t="s">
        <v>32</v>
      </c>
      <c r="G142" s="19" t="s">
        <v>32</v>
      </c>
      <c r="H142" s="19" t="s">
        <v>32</v>
      </c>
      <c r="I142" s="19" t="s">
        <v>32</v>
      </c>
      <c r="J142" s="19" t="s">
        <v>32</v>
      </c>
      <c r="K142" s="19" t="n">
        <v>0</v>
      </c>
      <c r="L142" s="19" t="n">
        <v>0</v>
      </c>
      <c r="M142" s="19" t="n">
        <v>0</v>
      </c>
      <c r="N142" s="19" t="s">
        <v>32</v>
      </c>
      <c r="O142" s="19" t="s">
        <v>32</v>
      </c>
      <c r="P142" s="19" t="s">
        <v>32</v>
      </c>
      <c r="Q142" s="19" t="n">
        <v>0</v>
      </c>
      <c r="R142" s="19" t="s">
        <v>32</v>
      </c>
      <c r="S142" s="19" t="s">
        <v>32</v>
      </c>
      <c r="T142" s="19" t="s">
        <v>32</v>
      </c>
      <c r="U142" s="56" t="n">
        <v>0</v>
      </c>
      <c r="V142" s="19" t="s">
        <v>32</v>
      </c>
      <c r="W142" s="19" t="n">
        <v>0</v>
      </c>
      <c r="AB142" s="8"/>
    </row>
    <row r="143" customFormat="false" ht="12.75" hidden="false" customHeight="false" outlineLevel="0" collapsed="false">
      <c r="A143" s="15" t="n">
        <v>35</v>
      </c>
      <c r="B143" s="16" t="s">
        <v>66</v>
      </c>
      <c r="C143" s="19" t="n">
        <v>0</v>
      </c>
      <c r="D143" s="19" t="n">
        <v>0</v>
      </c>
      <c r="E143" s="19" t="s">
        <v>32</v>
      </c>
      <c r="F143" s="19" t="s">
        <v>32</v>
      </c>
      <c r="G143" s="19" t="s">
        <v>32</v>
      </c>
      <c r="H143" s="19" t="s">
        <v>32</v>
      </c>
      <c r="I143" s="19" t="s">
        <v>32</v>
      </c>
      <c r="J143" s="19" t="s">
        <v>32</v>
      </c>
      <c r="K143" s="19" t="n">
        <v>0</v>
      </c>
      <c r="L143" s="19" t="n">
        <v>0</v>
      </c>
      <c r="M143" s="19" t="n">
        <v>0</v>
      </c>
      <c r="N143" s="19" t="s">
        <v>32</v>
      </c>
      <c r="O143" s="19" t="s">
        <v>32</v>
      </c>
      <c r="P143" s="19" t="s">
        <v>32</v>
      </c>
      <c r="Q143" s="19" t="n">
        <v>0</v>
      </c>
      <c r="R143" s="19" t="s">
        <v>32</v>
      </c>
      <c r="S143" s="19" t="s">
        <v>32</v>
      </c>
      <c r="T143" s="19" t="s">
        <v>32</v>
      </c>
      <c r="U143" s="56" t="n">
        <v>0</v>
      </c>
      <c r="V143" s="19" t="s">
        <v>32</v>
      </c>
      <c r="W143" s="19" t="n">
        <v>0</v>
      </c>
      <c r="AB143" s="8"/>
    </row>
    <row r="144" customFormat="false" ht="12.75" hidden="false" customHeight="false" outlineLevel="0" collapsed="false">
      <c r="A144" s="15" t="n">
        <v>36</v>
      </c>
      <c r="B144" s="16" t="s">
        <v>67</v>
      </c>
      <c r="C144" s="19" t="n">
        <v>0</v>
      </c>
      <c r="D144" s="19" t="n">
        <v>0</v>
      </c>
      <c r="E144" s="19" t="s">
        <v>32</v>
      </c>
      <c r="F144" s="19" t="s">
        <v>32</v>
      </c>
      <c r="G144" s="19" t="s">
        <v>32</v>
      </c>
      <c r="H144" s="19" t="s">
        <v>32</v>
      </c>
      <c r="I144" s="19" t="s">
        <v>32</v>
      </c>
      <c r="J144" s="19" t="s">
        <v>32</v>
      </c>
      <c r="K144" s="19" t="n">
        <v>0</v>
      </c>
      <c r="L144" s="19" t="n">
        <v>0</v>
      </c>
      <c r="M144" s="19" t="n">
        <v>0</v>
      </c>
      <c r="N144" s="19" t="s">
        <v>32</v>
      </c>
      <c r="O144" s="19" t="s">
        <v>32</v>
      </c>
      <c r="P144" s="19" t="s">
        <v>32</v>
      </c>
      <c r="Q144" s="19" t="n">
        <v>0</v>
      </c>
      <c r="R144" s="19" t="s">
        <v>32</v>
      </c>
      <c r="S144" s="19" t="s">
        <v>32</v>
      </c>
      <c r="T144" s="19" t="s">
        <v>32</v>
      </c>
      <c r="U144" s="56" t="n">
        <v>0</v>
      </c>
      <c r="V144" s="19" t="s">
        <v>32</v>
      </c>
      <c r="W144" s="19" t="n">
        <v>0</v>
      </c>
      <c r="AB144" s="8"/>
    </row>
    <row r="145" customFormat="false" ht="12.75" hidden="false" customHeight="false" outlineLevel="0" collapsed="false">
      <c r="A145" s="15" t="n">
        <v>37</v>
      </c>
      <c r="B145" s="16" t="s">
        <v>68</v>
      </c>
      <c r="C145" s="19" t="n">
        <v>0</v>
      </c>
      <c r="D145" s="19" t="n">
        <v>0</v>
      </c>
      <c r="E145" s="19" t="s">
        <v>32</v>
      </c>
      <c r="F145" s="19" t="s">
        <v>32</v>
      </c>
      <c r="G145" s="19" t="s">
        <v>32</v>
      </c>
      <c r="H145" s="19" t="s">
        <v>32</v>
      </c>
      <c r="I145" s="19" t="s">
        <v>32</v>
      </c>
      <c r="J145" s="19" t="s">
        <v>32</v>
      </c>
      <c r="K145" s="19" t="n">
        <v>0</v>
      </c>
      <c r="L145" s="19" t="n">
        <v>0</v>
      </c>
      <c r="M145" s="19" t="n">
        <v>0</v>
      </c>
      <c r="N145" s="19" t="s">
        <v>32</v>
      </c>
      <c r="O145" s="19" t="s">
        <v>32</v>
      </c>
      <c r="P145" s="19" t="s">
        <v>32</v>
      </c>
      <c r="Q145" s="19" t="n">
        <v>0</v>
      </c>
      <c r="R145" s="19" t="s">
        <v>32</v>
      </c>
      <c r="S145" s="19" t="s">
        <v>32</v>
      </c>
      <c r="T145" s="19" t="s">
        <v>32</v>
      </c>
      <c r="U145" s="56" t="n">
        <v>0</v>
      </c>
      <c r="V145" s="19" t="s">
        <v>32</v>
      </c>
      <c r="W145" s="19" t="n">
        <v>0</v>
      </c>
      <c r="AB145" s="8"/>
    </row>
    <row r="146" customFormat="false" ht="12.75" hidden="false" customHeight="false" outlineLevel="0" collapsed="false">
      <c r="A146" s="15" t="n">
        <v>38</v>
      </c>
      <c r="B146" s="16" t="s">
        <v>69</v>
      </c>
      <c r="C146" s="19" t="n">
        <v>0</v>
      </c>
      <c r="D146" s="19" t="n">
        <v>0</v>
      </c>
      <c r="E146" s="19" t="s">
        <v>32</v>
      </c>
      <c r="F146" s="19" t="s">
        <v>32</v>
      </c>
      <c r="G146" s="19" t="s">
        <v>32</v>
      </c>
      <c r="H146" s="19" t="s">
        <v>32</v>
      </c>
      <c r="I146" s="19" t="s">
        <v>32</v>
      </c>
      <c r="J146" s="19" t="s">
        <v>32</v>
      </c>
      <c r="K146" s="19" t="n">
        <v>0</v>
      </c>
      <c r="L146" s="19" t="n">
        <v>0</v>
      </c>
      <c r="M146" s="19" t="n">
        <v>0</v>
      </c>
      <c r="N146" s="19" t="s">
        <v>32</v>
      </c>
      <c r="O146" s="19" t="s">
        <v>32</v>
      </c>
      <c r="P146" s="19" t="s">
        <v>32</v>
      </c>
      <c r="Q146" s="19" t="n">
        <v>0</v>
      </c>
      <c r="R146" s="19" t="s">
        <v>32</v>
      </c>
      <c r="S146" s="19" t="s">
        <v>32</v>
      </c>
      <c r="T146" s="19" t="s">
        <v>32</v>
      </c>
      <c r="U146" s="56" t="n">
        <v>0</v>
      </c>
      <c r="V146" s="19" t="s">
        <v>32</v>
      </c>
      <c r="W146" s="19" t="n">
        <v>0</v>
      </c>
      <c r="AB146" s="8"/>
    </row>
    <row r="147" customFormat="false" ht="12.75" hidden="false" customHeight="false" outlineLevel="0" collapsed="false">
      <c r="A147" s="15" t="n">
        <v>39</v>
      </c>
      <c r="B147" s="16" t="s">
        <v>70</v>
      </c>
      <c r="C147" s="19" t="n">
        <v>0</v>
      </c>
      <c r="D147" s="19" t="n">
        <v>0</v>
      </c>
      <c r="E147" s="19" t="s">
        <v>32</v>
      </c>
      <c r="F147" s="19" t="s">
        <v>32</v>
      </c>
      <c r="G147" s="19" t="s">
        <v>32</v>
      </c>
      <c r="H147" s="19" t="s">
        <v>32</v>
      </c>
      <c r="I147" s="19" t="s">
        <v>32</v>
      </c>
      <c r="J147" s="19" t="s">
        <v>32</v>
      </c>
      <c r="K147" s="19" t="n">
        <v>0</v>
      </c>
      <c r="L147" s="19" t="n">
        <v>0</v>
      </c>
      <c r="M147" s="19" t="n">
        <v>0</v>
      </c>
      <c r="N147" s="19" t="s">
        <v>32</v>
      </c>
      <c r="O147" s="19" t="s">
        <v>32</v>
      </c>
      <c r="P147" s="19" t="s">
        <v>32</v>
      </c>
      <c r="Q147" s="19" t="n">
        <v>0</v>
      </c>
      <c r="R147" s="19" t="s">
        <v>32</v>
      </c>
      <c r="S147" s="19" t="s">
        <v>32</v>
      </c>
      <c r="T147" s="19" t="s">
        <v>32</v>
      </c>
      <c r="U147" s="56" t="n">
        <v>0</v>
      </c>
      <c r="V147" s="19" t="s">
        <v>32</v>
      </c>
      <c r="W147" s="19" t="n">
        <v>0</v>
      </c>
      <c r="AB147" s="8"/>
    </row>
    <row r="148" customFormat="false" ht="12.75" hidden="false" customHeight="false" outlineLevel="0" collapsed="false">
      <c r="A148" s="15" t="n">
        <v>40</v>
      </c>
      <c r="B148" s="16" t="s">
        <v>71</v>
      </c>
      <c r="C148" s="19" t="n">
        <v>0</v>
      </c>
      <c r="D148" s="19" t="n">
        <v>0</v>
      </c>
      <c r="E148" s="19" t="s">
        <v>32</v>
      </c>
      <c r="F148" s="19" t="s">
        <v>32</v>
      </c>
      <c r="G148" s="19" t="s">
        <v>32</v>
      </c>
      <c r="H148" s="19" t="s">
        <v>32</v>
      </c>
      <c r="I148" s="19" t="s">
        <v>32</v>
      </c>
      <c r="J148" s="19" t="s">
        <v>32</v>
      </c>
      <c r="K148" s="19" t="n">
        <v>0</v>
      </c>
      <c r="L148" s="19" t="n">
        <v>0</v>
      </c>
      <c r="M148" s="19" t="n">
        <v>0</v>
      </c>
      <c r="N148" s="19" t="s">
        <v>32</v>
      </c>
      <c r="O148" s="19" t="s">
        <v>32</v>
      </c>
      <c r="P148" s="19" t="s">
        <v>32</v>
      </c>
      <c r="Q148" s="19" t="n">
        <v>0</v>
      </c>
      <c r="R148" s="19" t="s">
        <v>32</v>
      </c>
      <c r="S148" s="19" t="s">
        <v>32</v>
      </c>
      <c r="T148" s="19" t="s">
        <v>32</v>
      </c>
      <c r="U148" s="56" t="n">
        <v>0</v>
      </c>
      <c r="V148" s="19" t="s">
        <v>32</v>
      </c>
      <c r="W148" s="19" t="n">
        <v>0</v>
      </c>
      <c r="AB148" s="8"/>
    </row>
    <row r="149" customFormat="false" ht="12.75" hidden="false" customHeight="false" outlineLevel="0" collapsed="false">
      <c r="A149" s="15" t="n">
        <v>41</v>
      </c>
      <c r="B149" s="16" t="s">
        <v>72</v>
      </c>
      <c r="C149" s="19" t="n">
        <v>0</v>
      </c>
      <c r="D149" s="19" t="n">
        <v>0</v>
      </c>
      <c r="E149" s="19" t="s">
        <v>32</v>
      </c>
      <c r="F149" s="19" t="s">
        <v>32</v>
      </c>
      <c r="G149" s="19" t="s">
        <v>32</v>
      </c>
      <c r="H149" s="19" t="s">
        <v>32</v>
      </c>
      <c r="I149" s="19" t="s">
        <v>32</v>
      </c>
      <c r="J149" s="19" t="s">
        <v>32</v>
      </c>
      <c r="K149" s="19" t="n">
        <v>0</v>
      </c>
      <c r="L149" s="19" t="n">
        <v>0</v>
      </c>
      <c r="M149" s="19" t="n">
        <v>0</v>
      </c>
      <c r="N149" s="19" t="s">
        <v>32</v>
      </c>
      <c r="O149" s="19" t="s">
        <v>32</v>
      </c>
      <c r="P149" s="19" t="s">
        <v>32</v>
      </c>
      <c r="Q149" s="19" t="n">
        <v>0</v>
      </c>
      <c r="R149" s="19" t="s">
        <v>32</v>
      </c>
      <c r="S149" s="19" t="s">
        <v>32</v>
      </c>
      <c r="T149" s="19" t="s">
        <v>32</v>
      </c>
      <c r="U149" s="56" t="n">
        <v>0</v>
      </c>
      <c r="V149" s="19" t="s">
        <v>32</v>
      </c>
      <c r="W149" s="19" t="n">
        <v>0</v>
      </c>
      <c r="AB149" s="8"/>
    </row>
    <row r="150" customFormat="false" ht="12.75" hidden="false" customHeight="true" outlineLevel="0" collapsed="false">
      <c r="A150" s="15" t="n">
        <v>42</v>
      </c>
      <c r="B150" s="16" t="s">
        <v>73</v>
      </c>
      <c r="C150" s="19" t="n">
        <v>0</v>
      </c>
      <c r="D150" s="19" t="n">
        <v>0</v>
      </c>
      <c r="E150" s="19" t="s">
        <v>32</v>
      </c>
      <c r="F150" s="19" t="s">
        <v>32</v>
      </c>
      <c r="G150" s="19" t="s">
        <v>32</v>
      </c>
      <c r="H150" s="19" t="s">
        <v>32</v>
      </c>
      <c r="I150" s="19" t="s">
        <v>32</v>
      </c>
      <c r="J150" s="19" t="s">
        <v>32</v>
      </c>
      <c r="K150" s="19" t="n">
        <v>0</v>
      </c>
      <c r="L150" s="19" t="n">
        <v>0</v>
      </c>
      <c r="M150" s="19" t="n">
        <v>0</v>
      </c>
      <c r="N150" s="19" t="s">
        <v>32</v>
      </c>
      <c r="O150" s="19" t="s">
        <v>32</v>
      </c>
      <c r="P150" s="19" t="s">
        <v>32</v>
      </c>
      <c r="Q150" s="19" t="n">
        <v>0</v>
      </c>
      <c r="R150" s="19" t="s">
        <v>32</v>
      </c>
      <c r="S150" s="19" t="s">
        <v>32</v>
      </c>
      <c r="T150" s="19" t="s">
        <v>32</v>
      </c>
      <c r="U150" s="56" t="n">
        <v>0</v>
      </c>
      <c r="V150" s="19" t="s">
        <v>32</v>
      </c>
      <c r="W150" s="19" t="n">
        <v>0</v>
      </c>
      <c r="AB150" s="8"/>
    </row>
    <row r="151" customFormat="false" ht="12.75" hidden="false" customHeight="true" outlineLevel="0" collapsed="false">
      <c r="A151" s="15" t="n">
        <v>43</v>
      </c>
      <c r="B151" s="16" t="s">
        <v>74</v>
      </c>
      <c r="C151" s="19" t="n">
        <v>0</v>
      </c>
      <c r="D151" s="19" t="n">
        <v>0</v>
      </c>
      <c r="E151" s="19" t="s">
        <v>32</v>
      </c>
      <c r="F151" s="19" t="s">
        <v>32</v>
      </c>
      <c r="G151" s="19" t="s">
        <v>32</v>
      </c>
      <c r="H151" s="19" t="s">
        <v>32</v>
      </c>
      <c r="I151" s="19" t="s">
        <v>32</v>
      </c>
      <c r="J151" s="19" t="s">
        <v>32</v>
      </c>
      <c r="K151" s="19" t="n">
        <v>0</v>
      </c>
      <c r="L151" s="19" t="n">
        <v>0</v>
      </c>
      <c r="M151" s="19" t="n">
        <v>0</v>
      </c>
      <c r="N151" s="19" t="s">
        <v>32</v>
      </c>
      <c r="O151" s="19" t="s">
        <v>32</v>
      </c>
      <c r="P151" s="19" t="s">
        <v>32</v>
      </c>
      <c r="Q151" s="19" t="n">
        <v>0</v>
      </c>
      <c r="R151" s="19" t="s">
        <v>32</v>
      </c>
      <c r="S151" s="19" t="s">
        <v>32</v>
      </c>
      <c r="T151" s="19" t="s">
        <v>32</v>
      </c>
      <c r="U151" s="56" t="n">
        <v>80</v>
      </c>
      <c r="V151" s="19" t="s">
        <v>32</v>
      </c>
      <c r="W151" s="19" t="n">
        <v>0</v>
      </c>
      <c r="AB151" s="8"/>
    </row>
    <row r="152" s="2" customFormat="true" ht="27" hidden="false" customHeight="true" outlineLevel="0" collapsed="false">
      <c r="A152" s="19" t="s">
        <v>75</v>
      </c>
      <c r="B152" s="19"/>
      <c r="C152" s="19" t="n">
        <f aca="false">SUM(C109:C151)</f>
        <v>0</v>
      </c>
      <c r="D152" s="19" t="n">
        <f aca="false">SUM(D109:D151)</f>
        <v>0</v>
      </c>
      <c r="E152" s="19" t="n">
        <f aca="false">SUM(E109:E151)</f>
        <v>0</v>
      </c>
      <c r="F152" s="19" t="n">
        <f aca="false">SUM(F109:F151)</f>
        <v>0</v>
      </c>
      <c r="G152" s="19" t="n">
        <f aca="false">SUM(G109:G151)</f>
        <v>0</v>
      </c>
      <c r="H152" s="19" t="n">
        <f aca="false">SUM(H109:H151)</f>
        <v>0</v>
      </c>
      <c r="I152" s="19" t="n">
        <f aca="false">SUM(I109:I151)</f>
        <v>0</v>
      </c>
      <c r="J152" s="19" t="n">
        <f aca="false">SUM(J109:J151)</f>
        <v>0</v>
      </c>
      <c r="K152" s="19" t="n">
        <f aca="false">SUM(K109:K151)</f>
        <v>0</v>
      </c>
      <c r="L152" s="19" t="n">
        <f aca="false">SUM(L109:L151)</f>
        <v>0</v>
      </c>
      <c r="M152" s="19" t="n">
        <f aca="false">SUM(M109:M151)</f>
        <v>0</v>
      </c>
      <c r="N152" s="19" t="n">
        <f aca="false">SUM(N109:N151)</f>
        <v>0</v>
      </c>
      <c r="O152" s="19" t="n">
        <f aca="false">SUM(O109:O151)</f>
        <v>0</v>
      </c>
      <c r="P152" s="19" t="n">
        <f aca="false">SUM(P109:P151)</f>
        <v>0</v>
      </c>
      <c r="Q152" s="19" t="n">
        <f aca="false">SUM(Q109:Q151)</f>
        <v>0</v>
      </c>
      <c r="R152" s="19" t="n">
        <f aca="false">SUM(R109:R151)</f>
        <v>0</v>
      </c>
      <c r="S152" s="19" t="n">
        <f aca="false">SUM(S109:S151)</f>
        <v>0</v>
      </c>
      <c r="T152" s="19" t="n">
        <f aca="false">SUM(T109:T151)</f>
        <v>0</v>
      </c>
      <c r="U152" s="19" t="n">
        <f aca="false">SUM(U109:U151)</f>
        <v>103</v>
      </c>
      <c r="V152" s="19" t="n">
        <f aca="false">SUM(V109:V151)</f>
        <v>0</v>
      </c>
      <c r="W152" s="19" t="n">
        <f aca="false">SUM(W109:W151)</f>
        <v>0</v>
      </c>
      <c r="AB152" s="46"/>
    </row>
    <row r="154" customFormat="false" ht="12.75" hidden="false" customHeight="false" outlineLevel="0" collapsed="false">
      <c r="T154" s="57" t="s">
        <v>159</v>
      </c>
    </row>
    <row r="155" customFormat="false" ht="16.5" hidden="false" customHeight="true" outlineLevel="0" collapsed="false">
      <c r="A155" s="9" t="s">
        <v>8</v>
      </c>
      <c r="B155" s="9" t="s">
        <v>160</v>
      </c>
      <c r="C155" s="9" t="s">
        <v>205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26"/>
      <c r="Z155" s="26"/>
      <c r="AA155" s="26"/>
    </row>
    <row r="156" customFormat="false" ht="53.25" hidden="false" customHeight="true" outlineLevel="0" collapsed="false">
      <c r="A156" s="9"/>
      <c r="B156" s="9"/>
      <c r="C156" s="12" t="s">
        <v>206</v>
      </c>
      <c r="D156" s="12" t="s">
        <v>207</v>
      </c>
      <c r="E156" s="12" t="s">
        <v>208</v>
      </c>
      <c r="F156" s="12" t="s">
        <v>209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58"/>
      <c r="Z156" s="8"/>
      <c r="AA156" s="8"/>
    </row>
    <row r="157" customFormat="false" ht="12.75" hidden="false" customHeight="false" outlineLevel="0" collapsed="false">
      <c r="A157" s="14" t="n">
        <v>1</v>
      </c>
      <c r="B157" s="14" t="n">
        <v>2</v>
      </c>
      <c r="C157" s="14" t="n">
        <v>69</v>
      </c>
      <c r="D157" s="14" t="n">
        <v>70</v>
      </c>
      <c r="E157" s="14" t="n">
        <v>71</v>
      </c>
      <c r="F157" s="14" t="n">
        <v>72</v>
      </c>
      <c r="G157" s="14" t="n">
        <v>73</v>
      </c>
      <c r="H157" s="14" t="n">
        <v>74</v>
      </c>
      <c r="I157" s="14" t="n">
        <v>75</v>
      </c>
      <c r="J157" s="14" t="n">
        <v>76</v>
      </c>
      <c r="K157" s="14" t="n">
        <v>77</v>
      </c>
      <c r="L157" s="14" t="n">
        <v>78</v>
      </c>
      <c r="M157" s="14" t="n">
        <v>79</v>
      </c>
      <c r="N157" s="14" t="n">
        <v>80</v>
      </c>
      <c r="O157" s="14" t="n">
        <v>81</v>
      </c>
      <c r="P157" s="14" t="n">
        <v>82</v>
      </c>
      <c r="Q157" s="14" t="n">
        <v>83</v>
      </c>
      <c r="R157" s="14" t="n">
        <v>84</v>
      </c>
      <c r="S157" s="14" t="n">
        <v>85</v>
      </c>
      <c r="T157" s="14" t="n">
        <v>86</v>
      </c>
      <c r="U157" s="14" t="n">
        <v>87</v>
      </c>
      <c r="V157" s="14" t="n">
        <v>88</v>
      </c>
      <c r="W157" s="14" t="n">
        <v>89</v>
      </c>
      <c r="X157" s="14" t="n">
        <v>90</v>
      </c>
    </row>
    <row r="158" customFormat="false" ht="12.75" hidden="false" customHeight="false" outlineLevel="0" collapsed="false">
      <c r="A158" s="15" t="n">
        <v>1</v>
      </c>
      <c r="B158" s="16" t="s">
        <v>31</v>
      </c>
      <c r="C158" s="48" t="n">
        <v>0</v>
      </c>
      <c r="D158" s="56" t="n">
        <v>0</v>
      </c>
      <c r="E158" s="56" t="n">
        <v>0</v>
      </c>
      <c r="F158" s="56" t="n">
        <v>153</v>
      </c>
      <c r="G158" s="56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21"/>
      <c r="Z158" s="8"/>
      <c r="AA158" s="21"/>
    </row>
    <row r="159" customFormat="false" ht="12.75" hidden="false" customHeight="false" outlineLevel="0" collapsed="false">
      <c r="A159" s="15" t="n">
        <v>2</v>
      </c>
      <c r="B159" s="16" t="s">
        <v>33</v>
      </c>
      <c r="C159" s="48" t="n">
        <v>0</v>
      </c>
      <c r="D159" s="56" t="n">
        <v>0</v>
      </c>
      <c r="E159" s="56" t="n">
        <v>17</v>
      </c>
      <c r="F159" s="56" t="n">
        <v>105</v>
      </c>
      <c r="G159" s="56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21"/>
      <c r="Z159" s="8"/>
      <c r="AA159" s="21"/>
    </row>
    <row r="160" customFormat="false" ht="12.75" hidden="false" customHeight="false" outlineLevel="0" collapsed="false">
      <c r="A160" s="15" t="n">
        <v>3</v>
      </c>
      <c r="B160" s="16" t="s">
        <v>34</v>
      </c>
      <c r="C160" s="48" t="n">
        <v>0</v>
      </c>
      <c r="D160" s="56" t="n">
        <v>0</v>
      </c>
      <c r="E160" s="56" t="n">
        <v>0</v>
      </c>
      <c r="F160" s="56" t="n">
        <v>0</v>
      </c>
      <c r="G160" s="56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21"/>
      <c r="Z160" s="8"/>
      <c r="AA160" s="21"/>
    </row>
    <row r="161" customFormat="false" ht="12.75" hidden="false" customHeight="false" outlineLevel="0" collapsed="false">
      <c r="A161" s="15" t="n">
        <v>4</v>
      </c>
      <c r="B161" s="16" t="s">
        <v>35</v>
      </c>
      <c r="C161" s="48" t="n">
        <v>0</v>
      </c>
      <c r="D161" s="56" t="n">
        <v>0</v>
      </c>
      <c r="E161" s="56" t="n">
        <v>0</v>
      </c>
      <c r="F161" s="56" t="n">
        <v>0</v>
      </c>
      <c r="G161" s="56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21"/>
      <c r="Z161" s="8"/>
      <c r="AA161" s="21"/>
    </row>
    <row r="162" customFormat="false" ht="12.75" hidden="false" customHeight="false" outlineLevel="0" collapsed="false">
      <c r="A162" s="15" t="n">
        <v>5</v>
      </c>
      <c r="B162" s="16" t="s">
        <v>36</v>
      </c>
      <c r="C162" s="48" t="n">
        <v>0</v>
      </c>
      <c r="D162" s="56" t="n">
        <v>0</v>
      </c>
      <c r="E162" s="56" t="n">
        <v>0</v>
      </c>
      <c r="F162" s="56" t="n">
        <v>49</v>
      </c>
      <c r="G162" s="56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21"/>
      <c r="Z162" s="8"/>
      <c r="AA162" s="21"/>
    </row>
    <row r="163" customFormat="false" ht="12.75" hidden="false" customHeight="false" outlineLevel="0" collapsed="false">
      <c r="A163" s="15" t="n">
        <v>6</v>
      </c>
      <c r="B163" s="16" t="s">
        <v>37</v>
      </c>
      <c r="C163" s="48" t="n">
        <v>0</v>
      </c>
      <c r="D163" s="56" t="n">
        <v>0</v>
      </c>
      <c r="E163" s="56" t="n">
        <v>2</v>
      </c>
      <c r="F163" s="56" t="n">
        <v>0</v>
      </c>
      <c r="G163" s="56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21"/>
      <c r="Z163" s="8"/>
      <c r="AA163" s="21"/>
    </row>
    <row r="164" customFormat="false" ht="12.75" hidden="false" customHeight="false" outlineLevel="0" collapsed="false">
      <c r="A164" s="15" t="n">
        <v>7</v>
      </c>
      <c r="B164" s="16" t="s">
        <v>38</v>
      </c>
      <c r="C164" s="48" t="n">
        <v>0</v>
      </c>
      <c r="D164" s="56" t="n">
        <v>0</v>
      </c>
      <c r="E164" s="56" t="n">
        <v>0</v>
      </c>
      <c r="F164" s="56" t="n">
        <v>0</v>
      </c>
      <c r="G164" s="56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21"/>
      <c r="Z164" s="8"/>
      <c r="AA164" s="21"/>
    </row>
    <row r="165" customFormat="false" ht="12.75" hidden="false" customHeight="false" outlineLevel="0" collapsed="false">
      <c r="A165" s="15" t="n">
        <v>8</v>
      </c>
      <c r="B165" s="16" t="s">
        <v>39</v>
      </c>
      <c r="C165" s="48" t="n">
        <v>0</v>
      </c>
      <c r="D165" s="56" t="n">
        <v>0</v>
      </c>
      <c r="E165" s="56" t="n">
        <v>0</v>
      </c>
      <c r="F165" s="56" t="n">
        <v>197</v>
      </c>
      <c r="G165" s="56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21"/>
      <c r="Z165" s="8"/>
      <c r="AA165" s="21"/>
    </row>
    <row r="166" customFormat="false" ht="12.75" hidden="false" customHeight="false" outlineLevel="0" collapsed="false">
      <c r="A166" s="15" t="n">
        <v>9</v>
      </c>
      <c r="B166" s="16" t="s">
        <v>40</v>
      </c>
      <c r="C166" s="48" t="n">
        <v>0</v>
      </c>
      <c r="D166" s="56" t="n">
        <v>0</v>
      </c>
      <c r="E166" s="56" t="n">
        <v>0</v>
      </c>
      <c r="F166" s="56" t="n">
        <v>0</v>
      </c>
      <c r="G166" s="56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21"/>
      <c r="Z166" s="8"/>
      <c r="AA166" s="21"/>
    </row>
    <row r="167" customFormat="false" ht="12.75" hidden="false" customHeight="false" outlineLevel="0" collapsed="false">
      <c r="A167" s="15" t="n">
        <v>10</v>
      </c>
      <c r="B167" s="16" t="s">
        <v>41</v>
      </c>
      <c r="C167" s="48" t="n">
        <v>0</v>
      </c>
      <c r="D167" s="56" t="n">
        <v>0</v>
      </c>
      <c r="E167" s="56" t="n">
        <v>0</v>
      </c>
      <c r="F167" s="56" t="n">
        <v>248</v>
      </c>
      <c r="G167" s="56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21"/>
      <c r="Z167" s="8"/>
      <c r="AA167" s="21"/>
    </row>
    <row r="168" customFormat="false" ht="12.75" hidden="false" customHeight="false" outlineLevel="0" collapsed="false">
      <c r="A168" s="15" t="n">
        <v>11</v>
      </c>
      <c r="B168" s="16" t="s">
        <v>42</v>
      </c>
      <c r="C168" s="48" t="n">
        <v>0</v>
      </c>
      <c r="D168" s="56" t="n">
        <v>0</v>
      </c>
      <c r="E168" s="56" t="n">
        <v>0</v>
      </c>
      <c r="F168" s="56" t="n">
        <v>406</v>
      </c>
      <c r="G168" s="56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21"/>
      <c r="Z168" s="8"/>
      <c r="AA168" s="21"/>
    </row>
    <row r="169" customFormat="false" ht="12.75" hidden="false" customHeight="false" outlineLevel="0" collapsed="false">
      <c r="A169" s="15" t="n">
        <v>12</v>
      </c>
      <c r="B169" s="16" t="s">
        <v>43</v>
      </c>
      <c r="C169" s="48" t="n">
        <v>66</v>
      </c>
      <c r="D169" s="56" t="n">
        <v>0</v>
      </c>
      <c r="E169" s="56" t="n">
        <v>0</v>
      </c>
      <c r="F169" s="56" t="n">
        <v>88</v>
      </c>
      <c r="G169" s="56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21"/>
      <c r="Z169" s="8"/>
      <c r="AA169" s="21"/>
    </row>
    <row r="170" customFormat="false" ht="12.75" hidden="false" customHeight="false" outlineLevel="0" collapsed="false">
      <c r="A170" s="15" t="n">
        <v>13</v>
      </c>
      <c r="B170" s="16" t="s">
        <v>44</v>
      </c>
      <c r="C170" s="48" t="n">
        <v>0</v>
      </c>
      <c r="D170" s="56" t="n">
        <v>0</v>
      </c>
      <c r="E170" s="56" t="n">
        <v>0</v>
      </c>
      <c r="F170" s="56" t="n">
        <v>164</v>
      </c>
      <c r="G170" s="56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21"/>
      <c r="Z170" s="8"/>
      <c r="AA170" s="21"/>
    </row>
    <row r="171" customFormat="false" ht="12.75" hidden="false" customHeight="false" outlineLevel="0" collapsed="false">
      <c r="A171" s="15" t="n">
        <v>14</v>
      </c>
      <c r="B171" s="16" t="s">
        <v>45</v>
      </c>
      <c r="C171" s="48" t="n">
        <v>0</v>
      </c>
      <c r="D171" s="56" t="n">
        <v>0</v>
      </c>
      <c r="E171" s="56" t="n">
        <v>0</v>
      </c>
      <c r="F171" s="56" t="n">
        <v>217</v>
      </c>
      <c r="G171" s="56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21"/>
      <c r="Z171" s="8"/>
      <c r="AA171" s="21"/>
    </row>
    <row r="172" customFormat="false" ht="12.75" hidden="false" customHeight="false" outlineLevel="0" collapsed="false">
      <c r="A172" s="15" t="n">
        <v>15</v>
      </c>
      <c r="B172" s="16" t="s">
        <v>46</v>
      </c>
      <c r="C172" s="48" t="n">
        <v>0</v>
      </c>
      <c r="D172" s="56" t="n">
        <v>0</v>
      </c>
      <c r="E172" s="56" t="n">
        <v>0</v>
      </c>
      <c r="F172" s="56" t="n">
        <v>85</v>
      </c>
      <c r="G172" s="56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21"/>
      <c r="Z172" s="8"/>
      <c r="AA172" s="21"/>
    </row>
    <row r="173" customFormat="false" ht="12.75" hidden="false" customHeight="false" outlineLevel="0" collapsed="false">
      <c r="A173" s="15" t="n">
        <v>16</v>
      </c>
      <c r="B173" s="16" t="s">
        <v>47</v>
      </c>
      <c r="C173" s="48" t="n">
        <v>0</v>
      </c>
      <c r="D173" s="56" t="n">
        <v>0</v>
      </c>
      <c r="E173" s="56" t="n">
        <v>0</v>
      </c>
      <c r="F173" s="56" t="n">
        <v>171</v>
      </c>
      <c r="G173" s="56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21"/>
      <c r="Z173" s="8"/>
      <c r="AA173" s="21"/>
    </row>
    <row r="174" customFormat="false" ht="12.75" hidden="false" customHeight="false" outlineLevel="0" collapsed="false">
      <c r="A174" s="15" t="n">
        <v>17</v>
      </c>
      <c r="B174" s="16" t="s">
        <v>48</v>
      </c>
      <c r="C174" s="48" t="n">
        <v>0</v>
      </c>
      <c r="D174" s="56" t="n">
        <v>0</v>
      </c>
      <c r="E174" s="56" t="n">
        <v>0</v>
      </c>
      <c r="F174" s="56" t="n">
        <v>0</v>
      </c>
      <c r="G174" s="56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21"/>
      <c r="Z174" s="8"/>
      <c r="AA174" s="21"/>
    </row>
    <row r="175" customFormat="false" ht="12.75" hidden="false" customHeight="false" outlineLevel="0" collapsed="false">
      <c r="A175" s="15" t="n">
        <v>18</v>
      </c>
      <c r="B175" s="16" t="s">
        <v>49</v>
      </c>
      <c r="C175" s="48" t="n">
        <v>0</v>
      </c>
      <c r="D175" s="56" t="n">
        <v>0</v>
      </c>
      <c r="E175" s="56" t="n">
        <v>0</v>
      </c>
      <c r="F175" s="56" t="n">
        <v>0</v>
      </c>
      <c r="G175" s="56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21"/>
      <c r="Z175" s="8"/>
      <c r="AA175" s="21"/>
    </row>
    <row r="176" customFormat="false" ht="12.75" hidden="false" customHeight="false" outlineLevel="0" collapsed="false">
      <c r="A176" s="15" t="n">
        <v>19</v>
      </c>
      <c r="B176" s="16" t="s">
        <v>50</v>
      </c>
      <c r="C176" s="48" t="n">
        <v>0</v>
      </c>
      <c r="D176" s="56" t="n">
        <v>0</v>
      </c>
      <c r="E176" s="56" t="n">
        <v>0</v>
      </c>
      <c r="F176" s="56" t="n">
        <v>325</v>
      </c>
      <c r="G176" s="56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21"/>
      <c r="Z176" s="8"/>
      <c r="AA176" s="21"/>
    </row>
    <row r="177" customFormat="false" ht="12.75" hidden="false" customHeight="false" outlineLevel="0" collapsed="false">
      <c r="A177" s="15" t="n">
        <v>20</v>
      </c>
      <c r="B177" s="16" t="s">
        <v>51</v>
      </c>
      <c r="C177" s="48" t="n">
        <v>0</v>
      </c>
      <c r="D177" s="56" t="n">
        <v>0</v>
      </c>
      <c r="E177" s="56" t="n">
        <v>7</v>
      </c>
      <c r="F177" s="56" t="n">
        <v>0</v>
      </c>
      <c r="G177" s="56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21"/>
      <c r="Z177" s="8"/>
      <c r="AA177" s="21"/>
    </row>
    <row r="178" customFormat="false" ht="12.75" hidden="false" customHeight="false" outlineLevel="0" collapsed="false">
      <c r="A178" s="15" t="n">
        <v>21</v>
      </c>
      <c r="B178" s="16" t="s">
        <v>52</v>
      </c>
      <c r="C178" s="48" t="n">
        <v>0</v>
      </c>
      <c r="D178" s="56" t="n">
        <v>0</v>
      </c>
      <c r="E178" s="56" t="n">
        <v>0</v>
      </c>
      <c r="F178" s="56" t="n">
        <v>0</v>
      </c>
      <c r="G178" s="56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21"/>
      <c r="Z178" s="8"/>
      <c r="AA178" s="21"/>
    </row>
    <row r="179" customFormat="false" ht="12.75" hidden="false" customHeight="false" outlineLevel="0" collapsed="false">
      <c r="A179" s="15" t="n">
        <v>22</v>
      </c>
      <c r="B179" s="16" t="s">
        <v>53</v>
      </c>
      <c r="C179" s="48" t="n">
        <v>0</v>
      </c>
      <c r="D179" s="56" t="n">
        <v>0</v>
      </c>
      <c r="E179" s="56" t="n">
        <v>0</v>
      </c>
      <c r="F179" s="56" t="n">
        <v>0</v>
      </c>
      <c r="G179" s="56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21"/>
      <c r="Z179" s="8"/>
      <c r="AA179" s="21"/>
    </row>
    <row r="180" customFormat="false" ht="12.75" hidden="false" customHeight="false" outlineLevel="0" collapsed="false">
      <c r="A180" s="15" t="n">
        <v>23</v>
      </c>
      <c r="B180" s="16" t="s">
        <v>54</v>
      </c>
      <c r="C180" s="48" t="n">
        <v>0</v>
      </c>
      <c r="D180" s="56" t="n">
        <v>0</v>
      </c>
      <c r="E180" s="56" t="n">
        <v>0</v>
      </c>
      <c r="F180" s="56" t="n">
        <v>140</v>
      </c>
      <c r="G180" s="56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21"/>
      <c r="Z180" s="8"/>
      <c r="AA180" s="21"/>
    </row>
    <row r="181" customFormat="false" ht="12.75" hidden="false" customHeight="false" outlineLevel="0" collapsed="false">
      <c r="A181" s="15" t="n">
        <v>24</v>
      </c>
      <c r="B181" s="16" t="s">
        <v>55</v>
      </c>
      <c r="C181" s="48" t="n">
        <v>0</v>
      </c>
      <c r="D181" s="56" t="n">
        <v>0</v>
      </c>
      <c r="E181" s="56" t="n">
        <v>0</v>
      </c>
      <c r="F181" s="56" t="n">
        <v>519</v>
      </c>
      <c r="G181" s="56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21"/>
      <c r="Z181" s="8"/>
      <c r="AA181" s="21"/>
    </row>
    <row r="182" customFormat="false" ht="12.75" hidden="false" customHeight="false" outlineLevel="0" collapsed="false">
      <c r="A182" s="15" t="n">
        <v>25</v>
      </c>
      <c r="B182" s="16" t="s">
        <v>56</v>
      </c>
      <c r="C182" s="48" t="n">
        <v>0</v>
      </c>
      <c r="D182" s="56" t="n">
        <v>0</v>
      </c>
      <c r="E182" s="56" t="n">
        <v>0</v>
      </c>
      <c r="F182" s="56" t="n">
        <v>235</v>
      </c>
      <c r="G182" s="56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21"/>
      <c r="Z182" s="8"/>
      <c r="AA182" s="21"/>
    </row>
    <row r="183" customFormat="false" ht="12.75" hidden="false" customHeight="false" outlineLevel="0" collapsed="false">
      <c r="A183" s="15" t="n">
        <v>26</v>
      </c>
      <c r="B183" s="16" t="s">
        <v>57</v>
      </c>
      <c r="C183" s="48" t="n">
        <v>0</v>
      </c>
      <c r="D183" s="56" t="n">
        <v>0</v>
      </c>
      <c r="E183" s="56" t="n">
        <v>0</v>
      </c>
      <c r="F183" s="56" t="n">
        <v>285</v>
      </c>
      <c r="G183" s="56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21"/>
      <c r="Z183" s="8"/>
      <c r="AA183" s="21"/>
    </row>
    <row r="184" customFormat="false" ht="12.75" hidden="false" customHeight="false" outlineLevel="0" collapsed="false">
      <c r="A184" s="15" t="n">
        <v>27</v>
      </c>
      <c r="B184" s="16" t="s">
        <v>58</v>
      </c>
      <c r="C184" s="48" t="n">
        <v>39</v>
      </c>
      <c r="D184" s="56" t="n">
        <v>0</v>
      </c>
      <c r="E184" s="56" t="n">
        <v>0</v>
      </c>
      <c r="F184" s="56" t="n">
        <v>137</v>
      </c>
      <c r="G184" s="56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21"/>
      <c r="Z184" s="8"/>
      <c r="AA184" s="21"/>
    </row>
    <row r="185" customFormat="false" ht="12.75" hidden="false" customHeight="false" outlineLevel="0" collapsed="false">
      <c r="A185" s="15" t="n">
        <v>28</v>
      </c>
      <c r="B185" s="16" t="s">
        <v>59</v>
      </c>
      <c r="C185" s="48" t="n">
        <v>0</v>
      </c>
      <c r="D185" s="56" t="n">
        <v>0</v>
      </c>
      <c r="E185" s="56" t="n">
        <v>0</v>
      </c>
      <c r="F185" s="56" t="n">
        <v>5</v>
      </c>
      <c r="G185" s="56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21"/>
      <c r="Z185" s="8"/>
      <c r="AA185" s="21"/>
    </row>
    <row r="186" customFormat="false" ht="12.75" hidden="false" customHeight="false" outlineLevel="0" collapsed="false">
      <c r="A186" s="15" t="n">
        <v>29</v>
      </c>
      <c r="B186" s="16" t="s">
        <v>60</v>
      </c>
      <c r="C186" s="48" t="n">
        <v>0</v>
      </c>
      <c r="D186" s="56" t="n">
        <v>0</v>
      </c>
      <c r="E186" s="56" t="n">
        <v>0</v>
      </c>
      <c r="F186" s="56" t="n">
        <v>67</v>
      </c>
      <c r="G186" s="56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21"/>
      <c r="Z186" s="8"/>
      <c r="AA186" s="21"/>
    </row>
    <row r="187" customFormat="false" ht="12.75" hidden="false" customHeight="false" outlineLevel="0" collapsed="false">
      <c r="A187" s="15" t="n">
        <v>30</v>
      </c>
      <c r="B187" s="16" t="s">
        <v>61</v>
      </c>
      <c r="C187" s="48" t="n">
        <v>0</v>
      </c>
      <c r="D187" s="56" t="n">
        <v>177</v>
      </c>
      <c r="E187" s="56" t="n">
        <v>106</v>
      </c>
      <c r="F187" s="56" t="n">
        <v>416</v>
      </c>
      <c r="G187" s="56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21"/>
      <c r="Z187" s="8"/>
      <c r="AA187" s="21"/>
    </row>
    <row r="188" customFormat="false" ht="12.75" hidden="false" customHeight="false" outlineLevel="0" collapsed="false">
      <c r="A188" s="15" t="n">
        <v>31</v>
      </c>
      <c r="B188" s="16" t="s">
        <v>62</v>
      </c>
      <c r="C188" s="48" t="n">
        <v>0</v>
      </c>
      <c r="D188" s="56" t="n">
        <v>0</v>
      </c>
      <c r="E188" s="56" t="n">
        <v>0</v>
      </c>
      <c r="F188" s="56" t="n">
        <v>0</v>
      </c>
      <c r="G188" s="56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21"/>
      <c r="Z188" s="8"/>
      <c r="AA188" s="21"/>
    </row>
    <row r="189" customFormat="false" ht="12.75" hidden="false" customHeight="false" outlineLevel="0" collapsed="false">
      <c r="A189" s="15" t="n">
        <v>32</v>
      </c>
      <c r="B189" s="16" t="s">
        <v>63</v>
      </c>
      <c r="C189" s="48" t="n">
        <v>0</v>
      </c>
      <c r="D189" s="56" t="n">
        <v>0</v>
      </c>
      <c r="E189" s="56" t="n">
        <v>0</v>
      </c>
      <c r="F189" s="56" t="n">
        <v>150</v>
      </c>
      <c r="G189" s="56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21"/>
      <c r="Z189" s="8"/>
      <c r="AA189" s="21"/>
    </row>
    <row r="190" customFormat="false" ht="12.75" hidden="false" customHeight="false" outlineLevel="0" collapsed="false">
      <c r="A190" s="15" t="n">
        <v>33</v>
      </c>
      <c r="B190" s="16" t="s">
        <v>64</v>
      </c>
      <c r="C190" s="48" t="n">
        <v>0</v>
      </c>
      <c r="D190" s="56" t="n">
        <v>0</v>
      </c>
      <c r="E190" s="56" t="n">
        <v>0</v>
      </c>
      <c r="F190" s="56" t="n">
        <v>78</v>
      </c>
      <c r="G190" s="56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21"/>
      <c r="Z190" s="8"/>
      <c r="AA190" s="21"/>
    </row>
    <row r="191" customFormat="false" ht="12.75" hidden="false" customHeight="false" outlineLevel="0" collapsed="false">
      <c r="A191" s="15" t="n">
        <v>34</v>
      </c>
      <c r="B191" s="16" t="s">
        <v>65</v>
      </c>
      <c r="C191" s="48" t="n">
        <v>0</v>
      </c>
      <c r="D191" s="56" t="n">
        <v>0</v>
      </c>
      <c r="E191" s="56" t="n">
        <v>0</v>
      </c>
      <c r="F191" s="56" t="n">
        <v>13</v>
      </c>
      <c r="G191" s="56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21"/>
      <c r="Z191" s="8"/>
      <c r="AA191" s="21"/>
    </row>
    <row r="192" customFormat="false" ht="12.75" hidden="false" customHeight="false" outlineLevel="0" collapsed="false">
      <c r="A192" s="15" t="n">
        <v>35</v>
      </c>
      <c r="B192" s="16" t="s">
        <v>66</v>
      </c>
      <c r="C192" s="48" t="n">
        <v>0</v>
      </c>
      <c r="D192" s="56" t="n">
        <v>0</v>
      </c>
      <c r="E192" s="56" t="n">
        <v>0</v>
      </c>
      <c r="F192" s="56" t="n">
        <v>0</v>
      </c>
      <c r="G192" s="56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21"/>
      <c r="Z192" s="8"/>
      <c r="AA192" s="21"/>
    </row>
    <row r="193" customFormat="false" ht="12.75" hidden="false" customHeight="false" outlineLevel="0" collapsed="false">
      <c r="A193" s="15" t="n">
        <v>36</v>
      </c>
      <c r="B193" s="16" t="s">
        <v>67</v>
      </c>
      <c r="C193" s="48" t="n">
        <v>0</v>
      </c>
      <c r="D193" s="56" t="n">
        <v>0</v>
      </c>
      <c r="E193" s="56" t="n">
        <v>0</v>
      </c>
      <c r="F193" s="56" t="n">
        <v>0</v>
      </c>
      <c r="G193" s="56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21"/>
      <c r="Z193" s="8"/>
      <c r="AA193" s="21"/>
    </row>
    <row r="194" customFormat="false" ht="12.75" hidden="false" customHeight="false" outlineLevel="0" collapsed="false">
      <c r="A194" s="15" t="n">
        <v>37</v>
      </c>
      <c r="B194" s="16" t="s">
        <v>68</v>
      </c>
      <c r="C194" s="48" t="n">
        <v>0</v>
      </c>
      <c r="D194" s="56" t="n">
        <v>0</v>
      </c>
      <c r="E194" s="56" t="n">
        <v>0</v>
      </c>
      <c r="F194" s="56" t="n">
        <v>747</v>
      </c>
      <c r="G194" s="56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21"/>
      <c r="Z194" s="8"/>
      <c r="AA194" s="21"/>
    </row>
    <row r="195" customFormat="false" ht="12.75" hidden="false" customHeight="false" outlineLevel="0" collapsed="false">
      <c r="A195" s="15" t="n">
        <v>38</v>
      </c>
      <c r="B195" s="16" t="s">
        <v>69</v>
      </c>
      <c r="C195" s="48" t="n">
        <v>0</v>
      </c>
      <c r="D195" s="56" t="n">
        <v>0</v>
      </c>
      <c r="E195" s="56" t="n">
        <v>0</v>
      </c>
      <c r="F195" s="56" t="n">
        <v>61</v>
      </c>
      <c r="G195" s="56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21"/>
      <c r="Z195" s="8"/>
      <c r="AA195" s="21"/>
    </row>
    <row r="196" customFormat="false" ht="12.75" hidden="false" customHeight="false" outlineLevel="0" collapsed="false">
      <c r="A196" s="15" t="n">
        <v>39</v>
      </c>
      <c r="B196" s="16" t="s">
        <v>70</v>
      </c>
      <c r="C196" s="48" t="n">
        <v>0</v>
      </c>
      <c r="D196" s="56" t="n">
        <v>0</v>
      </c>
      <c r="E196" s="56" t="n">
        <v>0</v>
      </c>
      <c r="F196" s="56" t="n">
        <v>12</v>
      </c>
      <c r="G196" s="56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21"/>
      <c r="Z196" s="8"/>
      <c r="AA196" s="21"/>
    </row>
    <row r="197" customFormat="false" ht="12.75" hidden="false" customHeight="false" outlineLevel="0" collapsed="false">
      <c r="A197" s="15" t="n">
        <v>40</v>
      </c>
      <c r="B197" s="16" t="s">
        <v>71</v>
      </c>
      <c r="C197" s="48" t="n">
        <v>0</v>
      </c>
      <c r="D197" s="56" t="n">
        <v>0</v>
      </c>
      <c r="E197" s="56" t="n">
        <v>0</v>
      </c>
      <c r="F197" s="56" t="n">
        <v>0</v>
      </c>
      <c r="G197" s="56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21"/>
      <c r="Z197" s="8"/>
      <c r="AA197" s="21"/>
    </row>
    <row r="198" customFormat="false" ht="12.75" hidden="false" customHeight="false" outlineLevel="0" collapsed="false">
      <c r="A198" s="15" t="n">
        <v>41</v>
      </c>
      <c r="B198" s="16" t="s">
        <v>72</v>
      </c>
      <c r="C198" s="48" t="n">
        <v>0</v>
      </c>
      <c r="D198" s="56" t="n">
        <v>0</v>
      </c>
      <c r="E198" s="56" t="n">
        <v>0</v>
      </c>
      <c r="F198" s="56" t="n">
        <v>147</v>
      </c>
      <c r="G198" s="56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21"/>
      <c r="Z198" s="8"/>
      <c r="AA198" s="21"/>
    </row>
    <row r="199" customFormat="false" ht="12.75" hidden="false" customHeight="false" outlineLevel="0" collapsed="false">
      <c r="A199" s="15" t="n">
        <v>42</v>
      </c>
      <c r="B199" s="16" t="s">
        <v>73</v>
      </c>
      <c r="C199" s="48" t="n">
        <v>0</v>
      </c>
      <c r="D199" s="56" t="n">
        <v>0</v>
      </c>
      <c r="E199" s="56" t="n">
        <v>0</v>
      </c>
      <c r="F199" s="56" t="n">
        <v>106</v>
      </c>
      <c r="G199" s="56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21"/>
      <c r="Z199" s="8"/>
      <c r="AA199" s="21"/>
    </row>
    <row r="200" customFormat="false" ht="12.75" hidden="false" customHeight="false" outlineLevel="0" collapsed="false">
      <c r="A200" s="15" t="n">
        <v>43</v>
      </c>
      <c r="B200" s="16" t="s">
        <v>74</v>
      </c>
      <c r="C200" s="48" t="n">
        <v>0</v>
      </c>
      <c r="D200" s="56" t="n">
        <v>0</v>
      </c>
      <c r="E200" s="56" t="n">
        <v>0</v>
      </c>
      <c r="F200" s="56" t="n">
        <v>0</v>
      </c>
      <c r="G200" s="56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21"/>
      <c r="Z200" s="8"/>
      <c r="AA200" s="21"/>
    </row>
    <row r="201" customFormat="false" ht="30.75" hidden="false" customHeight="true" outlineLevel="0" collapsed="false">
      <c r="A201" s="31" t="s">
        <v>75</v>
      </c>
      <c r="B201" s="31"/>
      <c r="C201" s="15" t="n">
        <f aca="false">SUM(C158:C200)</f>
        <v>105</v>
      </c>
      <c r="D201" s="19" t="n">
        <f aca="false">SUM(D158:D200)</f>
        <v>177</v>
      </c>
      <c r="E201" s="19" t="n">
        <f aca="false">SUM(E158:E200)</f>
        <v>132</v>
      </c>
      <c r="F201" s="19" t="n">
        <f aca="false">SUM(F158:F200)</f>
        <v>5326</v>
      </c>
      <c r="G201" s="1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59"/>
      <c r="Z201" s="8"/>
      <c r="AA201" s="59"/>
    </row>
    <row r="202" customFormat="false" ht="19.5" hidden="false" customHeight="true" outlineLevel="0" collapsed="false">
      <c r="A202" s="60" t="s">
        <v>124</v>
      </c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59"/>
      <c r="Z202" s="8"/>
      <c r="AA202" s="59"/>
    </row>
    <row r="203" customFormat="false" ht="21" hidden="false" customHeight="true" outlineLevel="0" collapsed="false">
      <c r="A203" s="61" t="s">
        <v>125</v>
      </c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59"/>
      <c r="Z203" s="8"/>
      <c r="AA203" s="59"/>
    </row>
    <row r="204" customFormat="false" ht="18" hidden="false" customHeight="true" outlineLevel="0" collapsed="false">
      <c r="A204" s="61" t="s">
        <v>210</v>
      </c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59"/>
      <c r="Z204" s="8"/>
      <c r="AA204" s="59"/>
    </row>
    <row r="205" customFormat="false" ht="28.5" hidden="false" customHeight="true" outlineLevel="0" collapsed="false">
      <c r="Y205" s="8"/>
      <c r="Z205" s="8"/>
      <c r="AA205" s="8"/>
    </row>
    <row r="206" customFormat="false" ht="15" hidden="false" customHeight="false" outlineLevel="0" collapsed="false">
      <c r="A206" s="40" t="s">
        <v>126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</row>
    <row r="207" customFormat="false" ht="9.75" hidden="false" customHeight="true" outlineLevel="0" collapsed="false">
      <c r="A207" s="41"/>
      <c r="B207" s="41"/>
      <c r="D207" s="41"/>
      <c r="E207" s="41"/>
      <c r="F207" s="41"/>
      <c r="G207" s="41"/>
      <c r="H207" s="41"/>
      <c r="I207" s="44" t="s">
        <v>211</v>
      </c>
      <c r="J207" s="41"/>
      <c r="K207" s="41"/>
      <c r="L207" s="41"/>
      <c r="M207" s="44" t="s">
        <v>212</v>
      </c>
      <c r="N207" s="41"/>
      <c r="O207" s="41"/>
      <c r="P207" s="41"/>
      <c r="Q207" s="41"/>
      <c r="R207" s="44" t="s">
        <v>213</v>
      </c>
      <c r="S207" s="41"/>
    </row>
    <row r="208" customFormat="false" ht="15" hidden="false" customHeight="true" outlineLevel="0" collapsed="false">
      <c r="A208" s="41"/>
      <c r="B208" s="42" t="s">
        <v>127</v>
      </c>
      <c r="D208" s="41"/>
      <c r="E208" s="41"/>
      <c r="F208" s="41"/>
      <c r="G208" s="41"/>
      <c r="H208" s="41"/>
      <c r="I208" s="44"/>
      <c r="J208" s="41"/>
      <c r="K208" s="41"/>
      <c r="L208" s="42" t="s">
        <v>128</v>
      </c>
      <c r="M208" s="44"/>
      <c r="N208" s="41"/>
      <c r="O208" s="41"/>
      <c r="P208" s="41"/>
      <c r="Q208" s="41"/>
      <c r="R208" s="44"/>
      <c r="S208" s="41"/>
    </row>
    <row r="209" customFormat="false" ht="12.75" hidden="false" customHeight="false" outlineLevel="0" collapsed="false">
      <c r="A209" s="44" t="s">
        <v>129</v>
      </c>
      <c r="B209" s="41"/>
      <c r="D209" s="41"/>
      <c r="E209" s="41"/>
      <c r="F209" s="41"/>
      <c r="G209" s="41"/>
      <c r="H209" s="41"/>
      <c r="I209" s="41"/>
      <c r="J209" s="41"/>
      <c r="K209" s="41"/>
      <c r="L209" s="45" t="s">
        <v>130</v>
      </c>
      <c r="M209" s="45"/>
      <c r="N209" s="45"/>
      <c r="O209" s="45"/>
      <c r="P209" s="45"/>
      <c r="Q209" s="45"/>
      <c r="R209" s="41"/>
      <c r="S209" s="41"/>
    </row>
  </sheetData>
  <mergeCells count="112">
    <mergeCell ref="A1:V1"/>
    <mergeCell ref="A2:Z2"/>
    <mergeCell ref="A3:Z3"/>
    <mergeCell ref="A8:A9"/>
    <mergeCell ref="B8:B9"/>
    <mergeCell ref="C8:Y8"/>
    <mergeCell ref="A54:B54"/>
    <mergeCell ref="A57:A58"/>
    <mergeCell ref="B57:B58"/>
    <mergeCell ref="C57:X57"/>
    <mergeCell ref="H60:I60"/>
    <mergeCell ref="P60:Q60"/>
    <mergeCell ref="H61:I61"/>
    <mergeCell ref="P61:Q61"/>
    <mergeCell ref="H62:I62"/>
    <mergeCell ref="P62:Q62"/>
    <mergeCell ref="H63:I63"/>
    <mergeCell ref="P63:Q63"/>
    <mergeCell ref="H64:I64"/>
    <mergeCell ref="P64:Q64"/>
    <mergeCell ref="H65:I65"/>
    <mergeCell ref="P65:Q65"/>
    <mergeCell ref="H66:I66"/>
    <mergeCell ref="P66:Q66"/>
    <mergeCell ref="H67:I67"/>
    <mergeCell ref="P67:Q67"/>
    <mergeCell ref="H68:I68"/>
    <mergeCell ref="P68:Q68"/>
    <mergeCell ref="H69:I69"/>
    <mergeCell ref="P69:Q69"/>
    <mergeCell ref="H70:I70"/>
    <mergeCell ref="P70:Q70"/>
    <mergeCell ref="H71:I71"/>
    <mergeCell ref="P71:Q71"/>
    <mergeCell ref="H72:I72"/>
    <mergeCell ref="P72:Q72"/>
    <mergeCell ref="H73:I73"/>
    <mergeCell ref="P73:Q73"/>
    <mergeCell ref="H74:I74"/>
    <mergeCell ref="P74:Q74"/>
    <mergeCell ref="H75:I75"/>
    <mergeCell ref="P75:Q75"/>
    <mergeCell ref="H76:I76"/>
    <mergeCell ref="P76:Q76"/>
    <mergeCell ref="H77:I77"/>
    <mergeCell ref="P77:Q77"/>
    <mergeCell ref="H78:I78"/>
    <mergeCell ref="P78:Q78"/>
    <mergeCell ref="H79:I79"/>
    <mergeCell ref="P79:Q79"/>
    <mergeCell ref="H80:I80"/>
    <mergeCell ref="P80:Q80"/>
    <mergeCell ref="H81:I81"/>
    <mergeCell ref="P81:Q81"/>
    <mergeCell ref="H82:I82"/>
    <mergeCell ref="P82:Q82"/>
    <mergeCell ref="H83:I83"/>
    <mergeCell ref="P83:Q83"/>
    <mergeCell ref="H84:I84"/>
    <mergeCell ref="P84:Q84"/>
    <mergeCell ref="H85:I85"/>
    <mergeCell ref="P85:Q85"/>
    <mergeCell ref="H86:I86"/>
    <mergeCell ref="P86:Q86"/>
    <mergeCell ref="H87:I87"/>
    <mergeCell ref="P87:Q87"/>
    <mergeCell ref="H88:I88"/>
    <mergeCell ref="P88:Q88"/>
    <mergeCell ref="H89:I89"/>
    <mergeCell ref="P89:Q89"/>
    <mergeCell ref="H90:I90"/>
    <mergeCell ref="P90:Q90"/>
    <mergeCell ref="H91:I91"/>
    <mergeCell ref="P91:Q91"/>
    <mergeCell ref="H92:I92"/>
    <mergeCell ref="P92:Q92"/>
    <mergeCell ref="H93:I93"/>
    <mergeCell ref="P93:Q93"/>
    <mergeCell ref="H94:I94"/>
    <mergeCell ref="P94:Q94"/>
    <mergeCell ref="H95:I95"/>
    <mergeCell ref="P95:Q95"/>
    <mergeCell ref="H96:I96"/>
    <mergeCell ref="P96:Q96"/>
    <mergeCell ref="H97:I97"/>
    <mergeCell ref="P97:Q97"/>
    <mergeCell ref="H98:I98"/>
    <mergeCell ref="P98:Q98"/>
    <mergeCell ref="H99:I99"/>
    <mergeCell ref="P99:Q99"/>
    <mergeCell ref="H100:I100"/>
    <mergeCell ref="P100:Q100"/>
    <mergeCell ref="H101:I101"/>
    <mergeCell ref="P101:Q101"/>
    <mergeCell ref="H102:I102"/>
    <mergeCell ref="P102:Q102"/>
    <mergeCell ref="A103:B103"/>
    <mergeCell ref="H103:I103"/>
    <mergeCell ref="P103:Q103"/>
    <mergeCell ref="A106:A107"/>
    <mergeCell ref="B106:B107"/>
    <mergeCell ref="C106:W106"/>
    <mergeCell ref="A152:B152"/>
    <mergeCell ref="A155:A156"/>
    <mergeCell ref="B155:B156"/>
    <mergeCell ref="C155:X155"/>
    <mergeCell ref="A201:B201"/>
    <mergeCell ref="A202:X202"/>
    <mergeCell ref="A203:X203"/>
    <mergeCell ref="A204:X204"/>
    <mergeCell ref="A206:AA206"/>
    <mergeCell ref="L209:Q209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5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4.33"/>
    <col collapsed="false" customWidth="true" hidden="false" outlineLevel="0" max="3" min="3" style="201" width="17.33"/>
    <col collapsed="false" customWidth="true" hidden="false" outlineLevel="0" max="4" min="4" style="201" width="34.66"/>
    <col collapsed="false" customWidth="true" hidden="false" outlineLevel="0" max="5" min="5" style="202" width="17.67"/>
    <col collapsed="false" customWidth="true" hidden="false" outlineLevel="0" max="6" min="6" style="202" width="25.67"/>
    <col collapsed="false" customWidth="true" hidden="false" outlineLevel="0" max="7" min="7" style="202" width="13.34"/>
    <col collapsed="false" customWidth="false" hidden="false" outlineLevel="0" max="16384" min="8" style="201" width="8.88"/>
  </cols>
  <sheetData>
    <row r="1" customFormat="false" ht="13.5" hidden="false" customHeight="false" outlineLevel="0" collapsed="false">
      <c r="B1" s="203"/>
      <c r="C1" s="203"/>
      <c r="D1" s="203"/>
      <c r="E1" s="204"/>
      <c r="F1" s="204"/>
      <c r="G1" s="263" t="s">
        <v>1066</v>
      </c>
    </row>
    <row r="2" customFormat="false" ht="10.5" hidden="false" customHeight="true" outlineLevel="0" collapsed="false">
      <c r="B2" s="206" t="s">
        <v>214</v>
      </c>
      <c r="C2" s="206"/>
      <c r="D2" s="206"/>
      <c r="E2" s="206"/>
      <c r="F2" s="206"/>
      <c r="G2" s="206"/>
    </row>
    <row r="3" customFormat="false" ht="24" hidden="false" customHeight="true" outlineLevel="0" collapsed="false">
      <c r="B3" s="207" t="s">
        <v>1067</v>
      </c>
      <c r="C3" s="207"/>
      <c r="D3" s="207"/>
      <c r="E3" s="207"/>
      <c r="F3" s="207"/>
      <c r="G3" s="207"/>
    </row>
    <row r="4" s="221" customFormat="true" ht="13.5" hidden="false" customHeight="true" outlineLevel="0" collapsed="false">
      <c r="B4" s="262" t="s">
        <v>939</v>
      </c>
      <c r="C4" s="262"/>
      <c r="D4" s="262"/>
      <c r="E4" s="262"/>
      <c r="F4" s="262"/>
      <c r="G4" s="262"/>
    </row>
    <row r="5" customFormat="false" ht="15" hidden="false" customHeight="false" outlineLevel="0" collapsed="false">
      <c r="B5" s="203"/>
      <c r="C5" s="203"/>
      <c r="D5" s="203"/>
      <c r="E5" s="204"/>
      <c r="F5" s="204"/>
      <c r="G5" s="204"/>
    </row>
    <row r="6" customFormat="false" ht="13.5" hidden="false" customHeight="false" outlineLevel="0" collapsed="false">
      <c r="B6" s="208" t="s">
        <v>263</v>
      </c>
      <c r="C6" s="208"/>
      <c r="D6" s="208"/>
      <c r="E6" s="208"/>
      <c r="F6" s="208"/>
      <c r="G6" s="208"/>
    </row>
    <row r="7" customFormat="false" ht="22.5" hidden="false" customHeight="true" outlineLevel="0" collapsed="false">
      <c r="B7" s="209" t="s">
        <v>1068</v>
      </c>
      <c r="C7" s="209"/>
      <c r="D7" s="209"/>
      <c r="E7" s="209"/>
      <c r="F7" s="209"/>
      <c r="G7" s="209"/>
    </row>
    <row r="8" customFormat="false" ht="15" hidden="false" customHeight="false" outlineLevel="0" collapsed="false">
      <c r="B8" s="208"/>
      <c r="C8" s="208"/>
      <c r="D8" s="208"/>
      <c r="E8" s="210"/>
      <c r="F8" s="210"/>
      <c r="G8" s="210"/>
    </row>
    <row r="9" customFormat="false" ht="24.75" hidden="false" customHeight="true" outlineLevel="0" collapsed="false">
      <c r="B9" s="208" t="s">
        <v>1088</v>
      </c>
      <c r="C9" s="208"/>
      <c r="D9" s="208"/>
      <c r="E9" s="210"/>
      <c r="F9" s="210"/>
      <c r="G9" s="210"/>
      <c r="H9" s="211"/>
      <c r="I9" s="211"/>
      <c r="J9" s="211"/>
      <c r="K9" s="212"/>
    </row>
    <row r="10" customFormat="false" ht="15" hidden="false" customHeight="true" outlineLevel="0" collapsed="false">
      <c r="B10" s="208" t="s">
        <v>1089</v>
      </c>
      <c r="C10" s="208"/>
      <c r="D10" s="208"/>
      <c r="E10" s="208"/>
      <c r="F10" s="208"/>
      <c r="G10" s="210"/>
      <c r="H10" s="213"/>
      <c r="I10" s="213"/>
      <c r="J10" s="213"/>
      <c r="K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customFormat="false" ht="13.5" hidden="false" customHeight="true" outlineLevel="0" collapsed="false">
      <c r="B11" s="203"/>
      <c r="C11" s="203"/>
      <c r="D11" s="203"/>
      <c r="E11" s="204"/>
      <c r="F11" s="204"/>
      <c r="G11" s="20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</row>
    <row r="12" customFormat="false" ht="36" hidden="false" customHeight="true" outlineLevel="0" collapsed="false">
      <c r="B12" s="215" t="s">
        <v>8</v>
      </c>
      <c r="C12" s="215" t="s">
        <v>945</v>
      </c>
      <c r="D12" s="215"/>
      <c r="E12" s="215" t="s">
        <v>1071</v>
      </c>
      <c r="F12" s="215" t="s">
        <v>947</v>
      </c>
      <c r="G12" s="215" t="s">
        <v>948</v>
      </c>
      <c r="H12" s="214"/>
      <c r="I12" s="214"/>
      <c r="J12" s="214"/>
      <c r="K12" s="214"/>
    </row>
    <row r="13" customFormat="false" ht="14.25" hidden="false" customHeight="true" outlineLevel="0" collapsed="false">
      <c r="B13" s="216" t="n">
        <v>1</v>
      </c>
      <c r="C13" s="216" t="n">
        <v>2</v>
      </c>
      <c r="D13" s="216"/>
      <c r="E13" s="216" t="n">
        <v>3</v>
      </c>
      <c r="F13" s="216" t="n">
        <v>4</v>
      </c>
      <c r="G13" s="216" t="n">
        <v>5</v>
      </c>
      <c r="H13" s="214"/>
      <c r="I13" s="214"/>
      <c r="J13" s="214"/>
      <c r="K13" s="214"/>
    </row>
    <row r="14" customFormat="false" ht="11.25" hidden="false" customHeight="true" outlineLevel="0" collapsed="false">
      <c r="B14" s="192" t="n">
        <v>1</v>
      </c>
      <c r="C14" s="193" t="s">
        <v>31</v>
      </c>
      <c r="D14" s="173" t="s">
        <v>954</v>
      </c>
      <c r="E14" s="218" t="n">
        <v>0</v>
      </c>
      <c r="F14" s="219" t="n">
        <v>0</v>
      </c>
      <c r="G14" s="218" t="n">
        <v>0</v>
      </c>
      <c r="H14" s="214"/>
      <c r="I14" s="214"/>
      <c r="J14" s="214"/>
      <c r="K14" s="214"/>
    </row>
    <row r="15" customFormat="false" ht="11.25" hidden="false" customHeight="true" outlineLevel="0" collapsed="false">
      <c r="B15" s="192"/>
      <c r="C15" s="193"/>
      <c r="D15" s="173" t="s">
        <v>955</v>
      </c>
      <c r="E15" s="218" t="n">
        <v>0</v>
      </c>
      <c r="F15" s="219" t="n">
        <v>0</v>
      </c>
      <c r="G15" s="218" t="n">
        <v>0</v>
      </c>
    </row>
    <row r="16" customFormat="false" ht="11.25" hidden="false" customHeight="true" outlineLevel="0" collapsed="false">
      <c r="B16" s="192"/>
      <c r="C16" s="193"/>
      <c r="D16" s="173" t="s">
        <v>956</v>
      </c>
      <c r="E16" s="218" t="n">
        <v>0</v>
      </c>
      <c r="F16" s="219" t="n">
        <v>0</v>
      </c>
      <c r="G16" s="218" t="n">
        <v>0</v>
      </c>
    </row>
    <row r="17" customFormat="false" ht="11.25" hidden="false" customHeight="true" outlineLevel="0" collapsed="false">
      <c r="B17" s="192" t="n">
        <v>2</v>
      </c>
      <c r="C17" s="194" t="s">
        <v>33</v>
      </c>
      <c r="D17" s="173" t="s">
        <v>957</v>
      </c>
      <c r="E17" s="218" t="n">
        <v>70</v>
      </c>
      <c r="F17" s="219" t="n">
        <v>52</v>
      </c>
      <c r="G17" s="218" t="n">
        <v>39</v>
      </c>
    </row>
    <row r="18" customFormat="false" ht="11.25" hidden="false" customHeight="true" outlineLevel="0" collapsed="false">
      <c r="B18" s="192"/>
      <c r="C18" s="194"/>
      <c r="D18" s="173" t="s">
        <v>956</v>
      </c>
      <c r="E18" s="218" t="n">
        <v>250</v>
      </c>
      <c r="F18" s="218" t="n">
        <v>201</v>
      </c>
      <c r="G18" s="218" t="n">
        <v>102</v>
      </c>
    </row>
    <row r="19" customFormat="false" ht="11.25" hidden="false" customHeight="true" outlineLevel="0" collapsed="false">
      <c r="B19" s="192" t="n">
        <v>3</v>
      </c>
      <c r="C19" s="193" t="s">
        <v>34</v>
      </c>
      <c r="D19" s="173" t="s">
        <v>958</v>
      </c>
      <c r="E19" s="218" t="n">
        <v>0</v>
      </c>
      <c r="F19" s="219" t="n">
        <v>0</v>
      </c>
      <c r="G19" s="218" t="n">
        <v>0</v>
      </c>
    </row>
    <row r="20" customFormat="false" ht="11.25" hidden="false" customHeight="true" outlineLevel="0" collapsed="false">
      <c r="B20" s="192"/>
      <c r="C20" s="193"/>
      <c r="D20" s="173" t="s">
        <v>959</v>
      </c>
      <c r="E20" s="218" t="n">
        <v>0</v>
      </c>
      <c r="F20" s="219" t="n">
        <v>0</v>
      </c>
      <c r="G20" s="218" t="n">
        <v>0</v>
      </c>
    </row>
    <row r="21" customFormat="false" ht="11.25" hidden="false" customHeight="true" outlineLevel="0" collapsed="false">
      <c r="B21" s="192"/>
      <c r="C21" s="193"/>
      <c r="D21" s="173" t="s">
        <v>960</v>
      </c>
      <c r="E21" s="218" t="n">
        <v>0</v>
      </c>
      <c r="F21" s="219" t="n">
        <v>0</v>
      </c>
      <c r="G21" s="218" t="n">
        <v>0</v>
      </c>
    </row>
    <row r="22" customFormat="false" ht="11.25" hidden="false" customHeight="true" outlineLevel="0" collapsed="false">
      <c r="B22" s="192"/>
      <c r="C22" s="193"/>
      <c r="D22" s="173" t="s">
        <v>956</v>
      </c>
      <c r="E22" s="218" t="n">
        <v>0</v>
      </c>
      <c r="F22" s="219" t="n">
        <v>0</v>
      </c>
      <c r="G22" s="218" t="n">
        <v>0</v>
      </c>
    </row>
    <row r="23" customFormat="false" ht="22.5" hidden="false" customHeight="true" outlineLevel="0" collapsed="false">
      <c r="B23" s="192" t="n">
        <v>4</v>
      </c>
      <c r="C23" s="194" t="s">
        <v>35</v>
      </c>
      <c r="D23" s="179" t="s">
        <v>961</v>
      </c>
      <c r="E23" s="218" t="n">
        <v>0</v>
      </c>
      <c r="F23" s="219" t="n">
        <v>0</v>
      </c>
      <c r="G23" s="218" t="n">
        <v>0</v>
      </c>
    </row>
    <row r="24" customFormat="false" ht="11.25" hidden="false" customHeight="true" outlineLevel="0" collapsed="false">
      <c r="B24" s="192" t="n">
        <v>5</v>
      </c>
      <c r="C24" s="193" t="s">
        <v>36</v>
      </c>
      <c r="D24" s="180" t="s">
        <v>962</v>
      </c>
      <c r="E24" s="218" t="n">
        <v>0</v>
      </c>
      <c r="F24" s="219" t="n">
        <v>0</v>
      </c>
      <c r="G24" s="218" t="n">
        <v>0</v>
      </c>
    </row>
    <row r="25" customFormat="false" ht="11.25" hidden="false" customHeight="true" outlineLevel="0" collapsed="false">
      <c r="B25" s="192"/>
      <c r="C25" s="193"/>
      <c r="D25" s="173" t="s">
        <v>963</v>
      </c>
      <c r="E25" s="218" t="n">
        <v>0</v>
      </c>
      <c r="F25" s="219" t="n">
        <v>0</v>
      </c>
      <c r="G25" s="218" t="n">
        <v>0</v>
      </c>
    </row>
    <row r="26" customFormat="false" ht="11.25" hidden="false" customHeight="true" outlineLevel="0" collapsed="false">
      <c r="B26" s="192"/>
      <c r="C26" s="193"/>
      <c r="D26" s="173" t="s">
        <v>956</v>
      </c>
      <c r="E26" s="218" t="n">
        <v>0</v>
      </c>
      <c r="F26" s="219" t="n">
        <v>0</v>
      </c>
      <c r="G26" s="218" t="n">
        <v>0</v>
      </c>
    </row>
    <row r="27" customFormat="false" ht="11.25" hidden="false" customHeight="true" outlineLevel="0" collapsed="false">
      <c r="B27" s="195" t="n">
        <v>6</v>
      </c>
      <c r="C27" s="194" t="s">
        <v>37</v>
      </c>
      <c r="D27" s="173" t="s">
        <v>964</v>
      </c>
      <c r="E27" s="218" t="n">
        <v>0</v>
      </c>
      <c r="F27" s="219" t="n">
        <v>0</v>
      </c>
      <c r="G27" s="218" t="n">
        <v>0</v>
      </c>
    </row>
    <row r="28" customFormat="false" ht="11.25" hidden="false" customHeight="true" outlineLevel="0" collapsed="false">
      <c r="B28" s="195"/>
      <c r="C28" s="194"/>
      <c r="D28" s="173" t="s">
        <v>965</v>
      </c>
      <c r="E28" s="218" t="n">
        <v>0</v>
      </c>
      <c r="F28" s="219" t="n">
        <v>0</v>
      </c>
      <c r="G28" s="218" t="n">
        <v>0</v>
      </c>
    </row>
    <row r="29" customFormat="false" ht="11.25" hidden="false" customHeight="true" outlineLevel="0" collapsed="false">
      <c r="B29" s="195"/>
      <c r="C29" s="194"/>
      <c r="D29" s="173" t="s">
        <v>956</v>
      </c>
      <c r="E29" s="218" t="n">
        <v>0</v>
      </c>
      <c r="F29" s="219" t="n">
        <v>0</v>
      </c>
      <c r="G29" s="218" t="n">
        <v>0</v>
      </c>
    </row>
    <row r="30" customFormat="false" ht="11.25" hidden="false" customHeight="true" outlineLevel="0" collapsed="false">
      <c r="B30" s="192" t="n">
        <v>7</v>
      </c>
      <c r="C30" s="194" t="s">
        <v>38</v>
      </c>
      <c r="D30" s="173" t="s">
        <v>966</v>
      </c>
      <c r="E30" s="264" t="n">
        <v>0</v>
      </c>
      <c r="F30" s="264" t="n">
        <v>0</v>
      </c>
      <c r="G30" s="264" t="n">
        <v>0</v>
      </c>
    </row>
    <row r="31" customFormat="false" ht="11.25" hidden="false" customHeight="true" outlineLevel="0" collapsed="false">
      <c r="B31" s="192"/>
      <c r="C31" s="194"/>
      <c r="D31" s="173" t="s">
        <v>967</v>
      </c>
      <c r="E31" s="218" t="n">
        <v>50</v>
      </c>
      <c r="F31" s="219" t="n">
        <v>50</v>
      </c>
      <c r="G31" s="218" t="n">
        <v>42</v>
      </c>
    </row>
    <row r="32" customFormat="false" ht="11.25" hidden="false" customHeight="true" outlineLevel="0" collapsed="false">
      <c r="B32" s="192"/>
      <c r="C32" s="194"/>
      <c r="D32" s="173" t="s">
        <v>968</v>
      </c>
      <c r="E32" s="218" t="n">
        <v>15</v>
      </c>
      <c r="F32" s="219" t="n">
        <v>4</v>
      </c>
      <c r="G32" s="218" t="n">
        <v>15</v>
      </c>
    </row>
    <row r="33" customFormat="false" ht="11.25" hidden="false" customHeight="true" outlineLevel="0" collapsed="false">
      <c r="B33" s="192"/>
      <c r="C33" s="194"/>
      <c r="D33" s="173" t="s">
        <v>969</v>
      </c>
      <c r="E33" s="218" t="n">
        <v>0</v>
      </c>
      <c r="F33" s="219" t="n">
        <v>0</v>
      </c>
      <c r="G33" s="218" t="n">
        <v>0</v>
      </c>
    </row>
    <row r="34" customFormat="false" ht="11.25" hidden="false" customHeight="true" outlineLevel="0" collapsed="false">
      <c r="B34" s="192"/>
      <c r="C34" s="194"/>
      <c r="D34" s="173" t="s">
        <v>956</v>
      </c>
      <c r="E34" s="218" t="n">
        <v>0</v>
      </c>
      <c r="F34" s="219" t="n">
        <v>0</v>
      </c>
      <c r="G34" s="218" t="n">
        <v>0</v>
      </c>
    </row>
    <row r="35" customFormat="false" ht="11.25" hidden="false" customHeight="true" outlineLevel="0" collapsed="false">
      <c r="B35" s="192" t="n">
        <v>8</v>
      </c>
      <c r="C35" s="194" t="s">
        <v>39</v>
      </c>
      <c r="D35" s="173" t="s">
        <v>970</v>
      </c>
      <c r="E35" s="218" t="n">
        <v>0</v>
      </c>
      <c r="F35" s="219" t="n">
        <v>0</v>
      </c>
      <c r="G35" s="218" t="n">
        <v>0</v>
      </c>
    </row>
    <row r="36" customFormat="false" ht="11.25" hidden="false" customHeight="true" outlineLevel="0" collapsed="false">
      <c r="B36" s="192" t="n">
        <v>9</v>
      </c>
      <c r="C36" s="194" t="s">
        <v>40</v>
      </c>
      <c r="D36" s="173" t="s">
        <v>971</v>
      </c>
      <c r="E36" s="218" t="n">
        <v>0</v>
      </c>
      <c r="F36" s="219" t="n">
        <v>0</v>
      </c>
      <c r="G36" s="218" t="n">
        <v>0</v>
      </c>
    </row>
    <row r="37" customFormat="false" ht="11.25" hidden="false" customHeight="true" outlineLevel="0" collapsed="false">
      <c r="B37" s="192"/>
      <c r="C37" s="194"/>
      <c r="D37" s="173" t="s">
        <v>972</v>
      </c>
      <c r="E37" s="218" t="n">
        <v>0</v>
      </c>
      <c r="F37" s="219" t="n">
        <v>0</v>
      </c>
      <c r="G37" s="218" t="n">
        <v>0</v>
      </c>
    </row>
    <row r="38" customFormat="false" ht="11.25" hidden="false" customHeight="true" outlineLevel="0" collapsed="false">
      <c r="B38" s="192"/>
      <c r="C38" s="194"/>
      <c r="D38" s="173" t="s">
        <v>973</v>
      </c>
      <c r="E38" s="218" t="n">
        <v>0</v>
      </c>
      <c r="F38" s="219" t="n">
        <v>0</v>
      </c>
      <c r="G38" s="218" t="n">
        <v>0</v>
      </c>
    </row>
    <row r="39" customFormat="false" ht="11.25" hidden="false" customHeight="true" outlineLevel="0" collapsed="false">
      <c r="B39" s="192"/>
      <c r="C39" s="194"/>
      <c r="D39" s="173" t="s">
        <v>956</v>
      </c>
      <c r="E39" s="218" t="n">
        <v>0</v>
      </c>
      <c r="F39" s="219" t="n">
        <v>0</v>
      </c>
      <c r="G39" s="218" t="n">
        <v>0</v>
      </c>
    </row>
    <row r="40" customFormat="false" ht="11.25" hidden="false" customHeight="true" outlineLevel="0" collapsed="false">
      <c r="B40" s="192" t="n">
        <v>10</v>
      </c>
      <c r="C40" s="194" t="s">
        <v>41</v>
      </c>
      <c r="D40" s="183" t="s">
        <v>974</v>
      </c>
      <c r="E40" s="218" t="n">
        <v>0</v>
      </c>
      <c r="F40" s="219" t="n">
        <v>0</v>
      </c>
      <c r="G40" s="218" t="n">
        <v>0</v>
      </c>
    </row>
    <row r="41" customFormat="false" ht="11.25" hidden="false" customHeight="true" outlineLevel="0" collapsed="false">
      <c r="B41" s="192" t="n">
        <v>11</v>
      </c>
      <c r="C41" s="193" t="s">
        <v>42</v>
      </c>
      <c r="D41" s="173" t="s">
        <v>975</v>
      </c>
      <c r="E41" s="218" t="n">
        <v>30</v>
      </c>
      <c r="F41" s="219" t="n">
        <v>12</v>
      </c>
      <c r="G41" s="218" t="n">
        <v>17</v>
      </c>
    </row>
    <row r="42" s="221" customFormat="true" ht="11.25" hidden="false" customHeight="true" outlineLevel="0" collapsed="false">
      <c r="B42" s="192"/>
      <c r="C42" s="193"/>
      <c r="D42" s="173" t="s">
        <v>956</v>
      </c>
      <c r="E42" s="265" t="n">
        <v>0</v>
      </c>
      <c r="F42" s="265" t="n">
        <v>0</v>
      </c>
      <c r="G42" s="265" t="n">
        <v>0</v>
      </c>
    </row>
    <row r="43" customFormat="false" ht="11.25" hidden="false" customHeight="true" outlineLevel="0" collapsed="false">
      <c r="B43" s="195" t="n">
        <v>12</v>
      </c>
      <c r="C43" s="193" t="s">
        <v>43</v>
      </c>
      <c r="D43" s="173" t="s">
        <v>976</v>
      </c>
      <c r="E43" s="218" t="n">
        <v>0</v>
      </c>
      <c r="F43" s="219" t="n">
        <v>0</v>
      </c>
      <c r="G43" s="218" t="n">
        <v>0</v>
      </c>
    </row>
    <row r="44" customFormat="false" ht="11.25" hidden="false" customHeight="true" outlineLevel="0" collapsed="false">
      <c r="B44" s="195"/>
      <c r="C44" s="193"/>
      <c r="D44" s="173" t="s">
        <v>977</v>
      </c>
      <c r="E44" s="218" t="n">
        <v>0</v>
      </c>
      <c r="F44" s="219" t="n">
        <v>0</v>
      </c>
      <c r="G44" s="218" t="n">
        <v>0</v>
      </c>
    </row>
    <row r="45" customFormat="false" ht="11.25" hidden="false" customHeight="true" outlineLevel="0" collapsed="false">
      <c r="B45" s="195"/>
      <c r="C45" s="193"/>
      <c r="D45" s="173" t="s">
        <v>978</v>
      </c>
      <c r="E45" s="218" t="n">
        <v>0</v>
      </c>
      <c r="F45" s="219" t="n">
        <v>0</v>
      </c>
      <c r="G45" s="218" t="n">
        <v>0</v>
      </c>
    </row>
    <row r="46" customFormat="false" ht="11.25" hidden="false" customHeight="true" outlineLevel="0" collapsed="false">
      <c r="B46" s="195"/>
      <c r="C46" s="193"/>
      <c r="D46" s="173" t="s">
        <v>973</v>
      </c>
      <c r="E46" s="218" t="n">
        <v>0</v>
      </c>
      <c r="F46" s="219" t="n">
        <v>0</v>
      </c>
      <c r="G46" s="218" t="n">
        <v>0</v>
      </c>
    </row>
    <row r="47" customFormat="false" ht="11.25" hidden="false" customHeight="true" outlineLevel="0" collapsed="false">
      <c r="B47" s="192" t="n">
        <v>13</v>
      </c>
      <c r="C47" s="193" t="s">
        <v>44</v>
      </c>
      <c r="D47" s="173" t="s">
        <v>979</v>
      </c>
      <c r="E47" s="218" t="n">
        <v>10</v>
      </c>
      <c r="F47" s="219" t="n">
        <v>10</v>
      </c>
      <c r="G47" s="218" t="n">
        <v>8</v>
      </c>
    </row>
    <row r="48" customFormat="false" ht="11.25" hidden="false" customHeight="true" outlineLevel="0" collapsed="false">
      <c r="B48" s="192"/>
      <c r="C48" s="193"/>
      <c r="D48" s="173" t="s">
        <v>980</v>
      </c>
      <c r="E48" s="218" t="n">
        <v>50</v>
      </c>
      <c r="F48" s="219" t="n">
        <v>20</v>
      </c>
      <c r="G48" s="218" t="n">
        <v>18</v>
      </c>
    </row>
    <row r="49" customFormat="false" ht="11.25" hidden="false" customHeight="true" outlineLevel="0" collapsed="false">
      <c r="B49" s="192"/>
      <c r="C49" s="193"/>
      <c r="D49" s="173" t="s">
        <v>956</v>
      </c>
      <c r="E49" s="218" t="n">
        <v>0</v>
      </c>
      <c r="F49" s="219" t="n">
        <v>0</v>
      </c>
      <c r="G49" s="218" t="n">
        <v>0</v>
      </c>
    </row>
    <row r="50" customFormat="false" ht="11.25" hidden="false" customHeight="true" outlineLevel="0" collapsed="false">
      <c r="B50" s="192" t="n">
        <v>14</v>
      </c>
      <c r="C50" s="193" t="s">
        <v>45</v>
      </c>
      <c r="D50" s="173" t="s">
        <v>981</v>
      </c>
      <c r="E50" s="218" t="n">
        <v>5</v>
      </c>
      <c r="F50" s="219" t="n">
        <v>5</v>
      </c>
      <c r="G50" s="218" t="n">
        <v>5</v>
      </c>
    </row>
    <row r="51" customFormat="false" ht="11.25" hidden="false" customHeight="true" outlineLevel="0" collapsed="false">
      <c r="B51" s="192"/>
      <c r="C51" s="193"/>
      <c r="D51" s="173" t="s">
        <v>982</v>
      </c>
      <c r="E51" s="264" t="n">
        <v>0</v>
      </c>
      <c r="F51" s="264" t="n">
        <v>0</v>
      </c>
      <c r="G51" s="264" t="n">
        <v>0</v>
      </c>
    </row>
    <row r="52" customFormat="false" ht="11.25" hidden="false" customHeight="true" outlineLevel="0" collapsed="false">
      <c r="B52" s="192" t="n">
        <v>15</v>
      </c>
      <c r="C52" s="193" t="s">
        <v>46</v>
      </c>
      <c r="D52" s="173" t="s">
        <v>983</v>
      </c>
      <c r="E52" s="218" t="n">
        <v>0</v>
      </c>
      <c r="F52" s="219" t="n">
        <v>0</v>
      </c>
      <c r="G52" s="218" t="n">
        <v>0</v>
      </c>
    </row>
    <row r="53" customFormat="false" ht="11.25" hidden="false" customHeight="true" outlineLevel="0" collapsed="false">
      <c r="B53" s="192"/>
      <c r="C53" s="193"/>
      <c r="D53" s="173" t="s">
        <v>984</v>
      </c>
      <c r="E53" s="218" t="n">
        <v>0</v>
      </c>
      <c r="F53" s="219" t="n">
        <v>0</v>
      </c>
      <c r="G53" s="218" t="n">
        <v>0</v>
      </c>
    </row>
    <row r="54" customFormat="false" ht="11.25" hidden="false" customHeight="true" outlineLevel="0" collapsed="false">
      <c r="B54" s="192"/>
      <c r="C54" s="193"/>
      <c r="D54" s="173" t="s">
        <v>985</v>
      </c>
      <c r="E54" s="218" t="n">
        <v>0</v>
      </c>
      <c r="F54" s="219" t="n">
        <v>0</v>
      </c>
      <c r="G54" s="218" t="n">
        <v>0</v>
      </c>
    </row>
    <row r="55" customFormat="false" ht="11.25" hidden="false" customHeight="true" outlineLevel="0" collapsed="false">
      <c r="B55" s="195" t="n">
        <v>16</v>
      </c>
      <c r="C55" s="196" t="s">
        <v>47</v>
      </c>
      <c r="D55" s="185" t="s">
        <v>986</v>
      </c>
      <c r="E55" s="218" t="n">
        <v>0</v>
      </c>
      <c r="F55" s="219" t="n">
        <v>0</v>
      </c>
      <c r="G55" s="218" t="n">
        <v>0</v>
      </c>
    </row>
    <row r="56" customFormat="false" ht="11.25" hidden="false" customHeight="true" outlineLevel="0" collapsed="false">
      <c r="B56" s="195"/>
      <c r="C56" s="196"/>
      <c r="D56" s="185" t="s">
        <v>987</v>
      </c>
      <c r="E56" s="218" t="n">
        <v>0</v>
      </c>
      <c r="F56" s="219" t="n">
        <v>0</v>
      </c>
      <c r="G56" s="218" t="n">
        <v>0</v>
      </c>
    </row>
    <row r="57" customFormat="false" ht="11.25" hidden="false" customHeight="true" outlineLevel="0" collapsed="false">
      <c r="B57" s="195"/>
      <c r="C57" s="196"/>
      <c r="D57" s="185" t="s">
        <v>973</v>
      </c>
      <c r="E57" s="218" t="n">
        <v>0</v>
      </c>
      <c r="F57" s="219" t="n">
        <v>0</v>
      </c>
      <c r="G57" s="218" t="n">
        <v>0</v>
      </c>
    </row>
    <row r="58" customFormat="false" ht="11.25" hidden="false" customHeight="true" outlineLevel="0" collapsed="false">
      <c r="B58" s="195"/>
      <c r="C58" s="196"/>
      <c r="D58" s="185" t="s">
        <v>988</v>
      </c>
      <c r="E58" s="218" t="n">
        <v>4</v>
      </c>
      <c r="F58" s="219" t="n">
        <v>0</v>
      </c>
      <c r="G58" s="218" t="n">
        <v>0</v>
      </c>
    </row>
    <row r="59" customFormat="false" ht="11.25" hidden="false" customHeight="true" outlineLevel="0" collapsed="false">
      <c r="B59" s="195"/>
      <c r="C59" s="196"/>
      <c r="D59" s="185" t="s">
        <v>956</v>
      </c>
      <c r="E59" s="218" t="n">
        <v>0</v>
      </c>
      <c r="F59" s="219" t="n">
        <v>0</v>
      </c>
      <c r="G59" s="218" t="n">
        <v>0</v>
      </c>
    </row>
    <row r="60" customFormat="false" ht="11.25" hidden="false" customHeight="true" outlineLevel="0" collapsed="false">
      <c r="B60" s="192" t="n">
        <v>17</v>
      </c>
      <c r="C60" s="193" t="s">
        <v>48</v>
      </c>
      <c r="D60" s="185" t="s">
        <v>989</v>
      </c>
      <c r="E60" s="218" t="n">
        <v>10</v>
      </c>
      <c r="F60" s="219" t="n">
        <v>0</v>
      </c>
      <c r="G60" s="218" t="n">
        <v>0</v>
      </c>
    </row>
    <row r="61" customFormat="false" ht="11.25" hidden="false" customHeight="true" outlineLevel="0" collapsed="false">
      <c r="B61" s="192"/>
      <c r="C61" s="193"/>
      <c r="D61" s="173" t="s">
        <v>956</v>
      </c>
      <c r="E61" s="218" t="n">
        <v>0</v>
      </c>
      <c r="F61" s="219" t="n">
        <v>0</v>
      </c>
      <c r="G61" s="218" t="n">
        <v>0</v>
      </c>
    </row>
    <row r="62" customFormat="false" ht="11.25" hidden="false" customHeight="true" outlineLevel="0" collapsed="false">
      <c r="B62" s="192" t="n">
        <v>18</v>
      </c>
      <c r="C62" s="193" t="s">
        <v>990</v>
      </c>
      <c r="D62" s="173" t="s">
        <v>991</v>
      </c>
      <c r="E62" s="218" t="n">
        <v>0</v>
      </c>
      <c r="F62" s="219" t="n">
        <v>0</v>
      </c>
      <c r="G62" s="218" t="n">
        <v>0</v>
      </c>
    </row>
    <row r="63" customFormat="false" ht="11.25" hidden="false" customHeight="true" outlineLevel="0" collapsed="false">
      <c r="B63" s="192"/>
      <c r="C63" s="193"/>
      <c r="D63" s="173" t="s">
        <v>992</v>
      </c>
      <c r="E63" s="218" t="n">
        <v>0</v>
      </c>
      <c r="F63" s="219" t="n">
        <v>0</v>
      </c>
      <c r="G63" s="218" t="n">
        <v>0</v>
      </c>
    </row>
    <row r="64" customFormat="false" ht="11.25" hidden="false" customHeight="true" outlineLevel="0" collapsed="false">
      <c r="B64" s="192"/>
      <c r="C64" s="193"/>
      <c r="D64" s="173" t="s">
        <v>956</v>
      </c>
      <c r="E64" s="218" t="n">
        <v>0</v>
      </c>
      <c r="F64" s="219" t="n">
        <v>0</v>
      </c>
      <c r="G64" s="218" t="n">
        <v>0</v>
      </c>
    </row>
    <row r="65" customFormat="false" ht="11.25" hidden="false" customHeight="true" outlineLevel="0" collapsed="false">
      <c r="B65" s="192" t="n">
        <v>19</v>
      </c>
      <c r="C65" s="193" t="s">
        <v>50</v>
      </c>
      <c r="D65" s="173" t="s">
        <v>993</v>
      </c>
      <c r="E65" s="218" t="n">
        <v>0</v>
      </c>
      <c r="F65" s="219" t="n">
        <v>0</v>
      </c>
      <c r="G65" s="218" t="n">
        <v>0</v>
      </c>
    </row>
    <row r="66" customFormat="false" ht="11.25" hidden="false" customHeight="true" outlineLevel="0" collapsed="false">
      <c r="B66" s="192"/>
      <c r="C66" s="193"/>
      <c r="D66" s="173" t="s">
        <v>994</v>
      </c>
      <c r="E66" s="264" t="n">
        <v>5</v>
      </c>
      <c r="F66" s="264" t="n">
        <v>0</v>
      </c>
      <c r="G66" s="264" t="n">
        <v>0</v>
      </c>
    </row>
    <row r="67" customFormat="false" ht="11.25" hidden="false" customHeight="true" outlineLevel="0" collapsed="false">
      <c r="B67" s="192"/>
      <c r="C67" s="193"/>
      <c r="D67" s="173" t="s">
        <v>995</v>
      </c>
      <c r="E67" s="264" t="n">
        <v>0</v>
      </c>
      <c r="F67" s="264" t="n">
        <v>0</v>
      </c>
      <c r="G67" s="264" t="n">
        <v>0</v>
      </c>
    </row>
    <row r="68" customFormat="false" ht="11.25" hidden="false" customHeight="true" outlineLevel="0" collapsed="false">
      <c r="B68" s="192"/>
      <c r="C68" s="193"/>
      <c r="D68" s="173" t="s">
        <v>996</v>
      </c>
      <c r="E68" s="218" t="n">
        <v>0</v>
      </c>
      <c r="F68" s="219" t="n">
        <v>0</v>
      </c>
      <c r="G68" s="218" t="n">
        <v>0</v>
      </c>
    </row>
    <row r="69" customFormat="false" ht="11.25" hidden="false" customHeight="true" outlineLevel="0" collapsed="false">
      <c r="B69" s="192"/>
      <c r="C69" s="193"/>
      <c r="D69" s="173" t="s">
        <v>997</v>
      </c>
      <c r="E69" s="218" t="n">
        <v>2</v>
      </c>
      <c r="F69" s="219" t="n">
        <v>0</v>
      </c>
      <c r="G69" s="218" t="n">
        <v>0</v>
      </c>
    </row>
    <row r="70" customFormat="false" ht="11.25" hidden="false" customHeight="true" outlineLevel="0" collapsed="false">
      <c r="B70" s="192"/>
      <c r="C70" s="193"/>
      <c r="D70" s="173" t="s">
        <v>956</v>
      </c>
      <c r="E70" s="218" t="n">
        <v>8</v>
      </c>
      <c r="F70" s="219" t="n">
        <v>2</v>
      </c>
      <c r="G70" s="218" t="n">
        <v>4</v>
      </c>
    </row>
    <row r="71" customFormat="false" ht="11.25" hidden="false" customHeight="true" outlineLevel="0" collapsed="false">
      <c r="B71" s="192" t="n">
        <v>20</v>
      </c>
      <c r="C71" s="197" t="s">
        <v>51</v>
      </c>
      <c r="D71" s="173" t="s">
        <v>998</v>
      </c>
      <c r="E71" s="218" t="n">
        <v>0</v>
      </c>
      <c r="F71" s="219" t="n">
        <v>0</v>
      </c>
      <c r="G71" s="218" t="n">
        <v>0</v>
      </c>
    </row>
    <row r="72" customFormat="false" ht="11.25" hidden="false" customHeight="true" outlineLevel="0" collapsed="false">
      <c r="B72" s="192"/>
      <c r="C72" s="197"/>
      <c r="D72" s="173" t="s">
        <v>999</v>
      </c>
      <c r="E72" s="218" t="n">
        <v>0</v>
      </c>
      <c r="F72" s="219" t="n">
        <v>0</v>
      </c>
      <c r="G72" s="218" t="n">
        <v>0</v>
      </c>
    </row>
    <row r="73" customFormat="false" ht="11.25" hidden="false" customHeight="true" outlineLevel="0" collapsed="false">
      <c r="B73" s="192"/>
      <c r="C73" s="197"/>
      <c r="D73" s="173" t="s">
        <v>1000</v>
      </c>
      <c r="E73" s="218" t="n">
        <v>0</v>
      </c>
      <c r="F73" s="219" t="n">
        <v>0</v>
      </c>
      <c r="G73" s="218" t="n">
        <v>0</v>
      </c>
    </row>
    <row r="74" customFormat="false" ht="11.25" hidden="false" customHeight="true" outlineLevel="0" collapsed="false">
      <c r="B74" s="192"/>
      <c r="C74" s="197"/>
      <c r="D74" s="173" t="s">
        <v>1001</v>
      </c>
      <c r="E74" s="218" t="n">
        <v>0</v>
      </c>
      <c r="F74" s="219" t="n">
        <v>0</v>
      </c>
      <c r="G74" s="218" t="n">
        <v>0</v>
      </c>
    </row>
    <row r="75" customFormat="false" ht="11.25" hidden="false" customHeight="true" outlineLevel="0" collapsed="false">
      <c r="B75" s="192"/>
      <c r="C75" s="197"/>
      <c r="D75" s="173" t="s">
        <v>1002</v>
      </c>
      <c r="E75" s="218" t="n">
        <v>0</v>
      </c>
      <c r="F75" s="219" t="n">
        <v>0</v>
      </c>
      <c r="G75" s="218" t="n">
        <v>0</v>
      </c>
    </row>
    <row r="76" customFormat="false" ht="11.25" hidden="false" customHeight="true" outlineLevel="0" collapsed="false">
      <c r="B76" s="192"/>
      <c r="C76" s="197"/>
      <c r="D76" s="173" t="s">
        <v>956</v>
      </c>
      <c r="E76" s="218" t="n">
        <v>0</v>
      </c>
      <c r="F76" s="219" t="n">
        <v>0</v>
      </c>
      <c r="G76" s="218" t="n">
        <v>0</v>
      </c>
    </row>
    <row r="77" customFormat="false" ht="11.25" hidden="false" customHeight="true" outlineLevel="0" collapsed="false">
      <c r="B77" s="192" t="n">
        <v>21</v>
      </c>
      <c r="C77" s="193" t="s">
        <v>52</v>
      </c>
      <c r="D77" s="173" t="s">
        <v>1003</v>
      </c>
      <c r="E77" s="218" t="n">
        <v>0</v>
      </c>
      <c r="F77" s="219" t="n">
        <v>0</v>
      </c>
      <c r="G77" s="218" t="n">
        <v>0</v>
      </c>
    </row>
    <row r="78" customFormat="false" ht="11.25" hidden="false" customHeight="true" outlineLevel="0" collapsed="false">
      <c r="B78" s="192"/>
      <c r="C78" s="193"/>
      <c r="D78" s="173" t="s">
        <v>1004</v>
      </c>
      <c r="E78" s="218" t="n">
        <v>0</v>
      </c>
      <c r="F78" s="219" t="n">
        <v>0</v>
      </c>
      <c r="G78" s="218" t="n">
        <v>0</v>
      </c>
    </row>
    <row r="79" customFormat="false" ht="11.25" hidden="false" customHeight="true" outlineLevel="0" collapsed="false">
      <c r="B79" s="192"/>
      <c r="C79" s="193"/>
      <c r="D79" s="173" t="s">
        <v>956</v>
      </c>
      <c r="E79" s="218" t="n">
        <v>0</v>
      </c>
      <c r="F79" s="219" t="n">
        <v>0</v>
      </c>
      <c r="G79" s="218" t="n">
        <v>0</v>
      </c>
    </row>
    <row r="80" customFormat="false" ht="11.25" hidden="false" customHeight="true" outlineLevel="0" collapsed="false">
      <c r="B80" s="192" t="n">
        <v>22</v>
      </c>
      <c r="C80" s="193" t="s">
        <v>53</v>
      </c>
      <c r="D80" s="187" t="s">
        <v>1005</v>
      </c>
      <c r="E80" s="218" t="n">
        <v>0</v>
      </c>
      <c r="F80" s="219" t="n">
        <v>0</v>
      </c>
      <c r="G80" s="218" t="n">
        <v>0</v>
      </c>
    </row>
    <row r="81" customFormat="false" ht="11.25" hidden="false" customHeight="true" outlineLevel="0" collapsed="false">
      <c r="B81" s="192"/>
      <c r="C81" s="193"/>
      <c r="D81" s="187" t="s">
        <v>1006</v>
      </c>
      <c r="E81" s="218" t="n">
        <v>0</v>
      </c>
      <c r="F81" s="219" t="n">
        <v>0</v>
      </c>
      <c r="G81" s="218" t="n">
        <v>0</v>
      </c>
    </row>
    <row r="82" customFormat="false" ht="11.25" hidden="false" customHeight="true" outlineLevel="0" collapsed="false">
      <c r="B82" s="192" t="n">
        <v>23</v>
      </c>
      <c r="C82" s="193" t="s">
        <v>54</v>
      </c>
      <c r="D82" s="173" t="s">
        <v>1007</v>
      </c>
      <c r="E82" s="218" t="n">
        <v>0</v>
      </c>
      <c r="F82" s="219" t="n">
        <v>0</v>
      </c>
      <c r="G82" s="218" t="n">
        <v>0</v>
      </c>
    </row>
    <row r="83" customFormat="false" ht="11.25" hidden="false" customHeight="true" outlineLevel="0" collapsed="false">
      <c r="B83" s="192"/>
      <c r="C83" s="193"/>
      <c r="D83" s="173" t="s">
        <v>1008</v>
      </c>
      <c r="E83" s="218" t="n">
        <v>0</v>
      </c>
      <c r="F83" s="219" t="n">
        <v>0</v>
      </c>
      <c r="G83" s="218" t="n">
        <v>0</v>
      </c>
    </row>
    <row r="84" customFormat="false" ht="11.25" hidden="false" customHeight="true" outlineLevel="0" collapsed="false">
      <c r="B84" s="192"/>
      <c r="C84" s="193"/>
      <c r="D84" s="173" t="s">
        <v>973</v>
      </c>
      <c r="E84" s="218" t="n">
        <v>0</v>
      </c>
      <c r="F84" s="219" t="n">
        <v>0</v>
      </c>
      <c r="G84" s="218" t="n">
        <v>0</v>
      </c>
    </row>
    <row r="85" customFormat="false" ht="11.25" hidden="false" customHeight="true" outlineLevel="0" collapsed="false">
      <c r="B85" s="192" t="n">
        <v>24</v>
      </c>
      <c r="C85" s="193" t="s">
        <v>55</v>
      </c>
      <c r="D85" s="173" t="s">
        <v>1009</v>
      </c>
      <c r="E85" s="218" t="n">
        <v>0</v>
      </c>
      <c r="F85" s="219" t="n">
        <v>0</v>
      </c>
      <c r="G85" s="218" t="n">
        <v>0</v>
      </c>
    </row>
    <row r="86" customFormat="false" ht="11.25" hidden="false" customHeight="true" outlineLevel="0" collapsed="false">
      <c r="B86" s="192"/>
      <c r="C86" s="193"/>
      <c r="D86" s="173" t="s">
        <v>1010</v>
      </c>
      <c r="E86" s="218" t="n">
        <v>0</v>
      </c>
      <c r="F86" s="219" t="n">
        <v>0</v>
      </c>
      <c r="G86" s="218" t="n">
        <v>0</v>
      </c>
    </row>
    <row r="87" customFormat="false" ht="11.25" hidden="false" customHeight="true" outlineLevel="0" collapsed="false">
      <c r="B87" s="192"/>
      <c r="C87" s="193"/>
      <c r="D87" s="173" t="s">
        <v>1011</v>
      </c>
      <c r="E87" s="218" t="n">
        <v>0</v>
      </c>
      <c r="F87" s="219" t="n">
        <v>0</v>
      </c>
      <c r="G87" s="218" t="n">
        <v>0</v>
      </c>
    </row>
    <row r="88" customFormat="false" ht="11.25" hidden="false" customHeight="true" outlineLevel="0" collapsed="false">
      <c r="B88" s="192"/>
      <c r="C88" s="193"/>
      <c r="D88" s="173" t="s">
        <v>1012</v>
      </c>
      <c r="E88" s="218" t="n">
        <v>0</v>
      </c>
      <c r="F88" s="219" t="n">
        <v>0</v>
      </c>
      <c r="G88" s="218" t="n">
        <v>0</v>
      </c>
    </row>
    <row r="89" customFormat="false" ht="11.25" hidden="false" customHeight="true" outlineLevel="0" collapsed="false">
      <c r="B89" s="192"/>
      <c r="C89" s="193"/>
      <c r="D89" s="173" t="s">
        <v>1013</v>
      </c>
      <c r="E89" s="218" t="n">
        <v>0</v>
      </c>
      <c r="F89" s="219" t="n">
        <v>0</v>
      </c>
      <c r="G89" s="218" t="n">
        <v>0</v>
      </c>
    </row>
    <row r="90" customFormat="false" ht="11.25" hidden="false" customHeight="true" outlineLevel="0" collapsed="false">
      <c r="B90" s="192"/>
      <c r="C90" s="193"/>
      <c r="D90" s="173" t="s">
        <v>1014</v>
      </c>
      <c r="E90" s="218" t="n">
        <v>0</v>
      </c>
      <c r="F90" s="219" t="n">
        <v>0</v>
      </c>
      <c r="G90" s="218" t="n">
        <v>0</v>
      </c>
    </row>
    <row r="91" customFormat="false" ht="11.25" hidden="false" customHeight="true" outlineLevel="0" collapsed="false">
      <c r="B91" s="192"/>
      <c r="C91" s="193"/>
      <c r="D91" s="173" t="s">
        <v>956</v>
      </c>
      <c r="E91" s="218" t="n">
        <v>0</v>
      </c>
      <c r="F91" s="219" t="n">
        <v>0</v>
      </c>
      <c r="G91" s="218" t="n">
        <v>0</v>
      </c>
    </row>
    <row r="92" customFormat="false" ht="11.25" hidden="false" customHeight="true" outlineLevel="0" collapsed="false">
      <c r="B92" s="192" t="n">
        <v>25</v>
      </c>
      <c r="C92" s="193" t="s">
        <v>56</v>
      </c>
      <c r="D92" s="173" t="s">
        <v>1015</v>
      </c>
      <c r="E92" s="218" t="n">
        <v>90</v>
      </c>
      <c r="F92" s="219" t="n">
        <v>27</v>
      </c>
      <c r="G92" s="218" t="n">
        <v>81</v>
      </c>
    </row>
    <row r="93" customFormat="false" ht="11.25" hidden="false" customHeight="true" outlineLevel="0" collapsed="false">
      <c r="B93" s="192"/>
      <c r="C93" s="193"/>
      <c r="D93" s="173" t="s">
        <v>956</v>
      </c>
      <c r="E93" s="218" t="n">
        <v>200</v>
      </c>
      <c r="F93" s="219" t="n">
        <v>126</v>
      </c>
      <c r="G93" s="218" t="n">
        <v>136</v>
      </c>
    </row>
    <row r="94" customFormat="false" ht="11.25" hidden="false" customHeight="true" outlineLevel="0" collapsed="false">
      <c r="B94" s="192" t="n">
        <v>26</v>
      </c>
      <c r="C94" s="193" t="s">
        <v>57</v>
      </c>
      <c r="D94" s="173" t="s">
        <v>1016</v>
      </c>
      <c r="E94" s="264" t="n">
        <v>0</v>
      </c>
      <c r="F94" s="264" t="n">
        <v>0</v>
      </c>
      <c r="G94" s="264" t="n">
        <v>0</v>
      </c>
    </row>
    <row r="95" customFormat="false" ht="11.25" hidden="false" customHeight="true" outlineLevel="0" collapsed="false">
      <c r="B95" s="192"/>
      <c r="C95" s="193"/>
      <c r="D95" s="173" t="s">
        <v>1017</v>
      </c>
      <c r="E95" s="218" t="n">
        <v>0</v>
      </c>
      <c r="F95" s="219" t="n">
        <v>0</v>
      </c>
      <c r="G95" s="218" t="n">
        <v>0</v>
      </c>
    </row>
    <row r="96" customFormat="false" ht="11.25" hidden="false" customHeight="true" outlineLevel="0" collapsed="false">
      <c r="B96" s="192"/>
      <c r="C96" s="193"/>
      <c r="D96" s="173" t="s">
        <v>1018</v>
      </c>
      <c r="E96" s="218" t="n">
        <v>0</v>
      </c>
      <c r="F96" s="219" t="n">
        <v>0</v>
      </c>
      <c r="G96" s="218" t="n">
        <v>0</v>
      </c>
    </row>
    <row r="97" customFormat="false" ht="11.25" hidden="false" customHeight="true" outlineLevel="0" collapsed="false">
      <c r="B97" s="192"/>
      <c r="C97" s="193"/>
      <c r="D97" s="173" t="s">
        <v>1019</v>
      </c>
      <c r="E97" s="218" t="n">
        <v>0</v>
      </c>
      <c r="F97" s="219" t="n">
        <v>0</v>
      </c>
      <c r="G97" s="218" t="n">
        <v>0</v>
      </c>
    </row>
    <row r="98" customFormat="false" ht="11.25" hidden="false" customHeight="true" outlineLevel="0" collapsed="false">
      <c r="B98" s="192"/>
      <c r="C98" s="193"/>
      <c r="D98" s="173" t="s">
        <v>973</v>
      </c>
      <c r="E98" s="218" t="n">
        <v>0</v>
      </c>
      <c r="F98" s="219" t="n">
        <v>0</v>
      </c>
      <c r="G98" s="218" t="n">
        <v>0</v>
      </c>
    </row>
    <row r="99" customFormat="false" ht="11.25" hidden="false" customHeight="true" outlineLevel="0" collapsed="false">
      <c r="B99" s="192"/>
      <c r="C99" s="193"/>
      <c r="D99" s="173" t="s">
        <v>1020</v>
      </c>
      <c r="E99" s="218" t="n">
        <v>0</v>
      </c>
      <c r="F99" s="219" t="n">
        <v>0</v>
      </c>
      <c r="G99" s="218" t="n">
        <v>0</v>
      </c>
    </row>
    <row r="100" customFormat="false" ht="11.25" hidden="false" customHeight="true" outlineLevel="0" collapsed="false">
      <c r="B100" s="192"/>
      <c r="C100" s="193"/>
      <c r="D100" s="173" t="s">
        <v>1021</v>
      </c>
      <c r="E100" s="218" t="n">
        <v>0</v>
      </c>
      <c r="F100" s="219" t="n">
        <v>0</v>
      </c>
      <c r="G100" s="218" t="n">
        <v>0</v>
      </c>
    </row>
    <row r="101" customFormat="false" ht="11.25" hidden="false" customHeight="true" outlineLevel="0" collapsed="false">
      <c r="B101" s="192"/>
      <c r="C101" s="193"/>
      <c r="D101" s="173" t="s">
        <v>956</v>
      </c>
      <c r="E101" s="218" t="n">
        <v>0</v>
      </c>
      <c r="F101" s="219" t="n">
        <v>0</v>
      </c>
      <c r="G101" s="218" t="n">
        <v>0</v>
      </c>
    </row>
    <row r="102" customFormat="false" ht="11.25" hidden="false" customHeight="true" outlineLevel="0" collapsed="false">
      <c r="B102" s="192" t="n">
        <v>27</v>
      </c>
      <c r="C102" s="194" t="s">
        <v>58</v>
      </c>
      <c r="D102" s="173" t="s">
        <v>1022</v>
      </c>
      <c r="E102" s="218" t="n">
        <v>0</v>
      </c>
      <c r="F102" s="219" t="n">
        <v>0</v>
      </c>
      <c r="G102" s="218" t="n">
        <v>0</v>
      </c>
    </row>
    <row r="103" customFormat="false" ht="14.25" hidden="false" customHeight="true" outlineLevel="0" collapsed="false">
      <c r="B103" s="192" t="n">
        <v>28</v>
      </c>
      <c r="C103" s="193" t="s">
        <v>59</v>
      </c>
      <c r="D103" s="173" t="s">
        <v>1023</v>
      </c>
      <c r="E103" s="218" t="n">
        <v>0</v>
      </c>
      <c r="F103" s="219" t="n">
        <v>0</v>
      </c>
      <c r="G103" s="218" t="n">
        <v>0</v>
      </c>
    </row>
    <row r="104" customFormat="false" ht="11.25" hidden="false" customHeight="true" outlineLevel="0" collapsed="false">
      <c r="B104" s="192"/>
      <c r="C104" s="193"/>
      <c r="D104" s="173" t="s">
        <v>1024</v>
      </c>
      <c r="E104" s="218" t="n">
        <v>0</v>
      </c>
      <c r="F104" s="219" t="n">
        <v>0</v>
      </c>
      <c r="G104" s="218" t="n">
        <v>0</v>
      </c>
    </row>
    <row r="105" customFormat="false" ht="11.25" hidden="false" customHeight="true" outlineLevel="0" collapsed="false">
      <c r="B105" s="192"/>
      <c r="C105" s="193"/>
      <c r="D105" s="173" t="s">
        <v>1025</v>
      </c>
      <c r="E105" s="218" t="n">
        <v>0</v>
      </c>
      <c r="F105" s="219" t="n">
        <v>0</v>
      </c>
      <c r="G105" s="218" t="n">
        <v>0</v>
      </c>
    </row>
    <row r="106" customFormat="false" ht="11.25" hidden="false" customHeight="true" outlineLevel="0" collapsed="false">
      <c r="B106" s="192"/>
      <c r="C106" s="193"/>
      <c r="D106" s="173" t="s">
        <v>1026</v>
      </c>
      <c r="E106" s="218" t="n">
        <v>0</v>
      </c>
      <c r="F106" s="219" t="n">
        <v>0</v>
      </c>
      <c r="G106" s="218" t="n">
        <v>0</v>
      </c>
    </row>
    <row r="107" customFormat="false" ht="11.25" hidden="false" customHeight="true" outlineLevel="0" collapsed="false">
      <c r="B107" s="192" t="n">
        <v>29</v>
      </c>
      <c r="C107" s="193" t="s">
        <v>60</v>
      </c>
      <c r="D107" s="173" t="s">
        <v>1027</v>
      </c>
      <c r="E107" s="218" t="n">
        <v>0</v>
      </c>
      <c r="F107" s="219" t="n">
        <v>0</v>
      </c>
      <c r="G107" s="218" t="n">
        <v>0</v>
      </c>
    </row>
    <row r="108" customFormat="false" ht="11.25" hidden="false" customHeight="true" outlineLevel="0" collapsed="false">
      <c r="B108" s="192"/>
      <c r="C108" s="193"/>
      <c r="D108" s="173" t="s">
        <v>1028</v>
      </c>
      <c r="E108" s="218" t="n">
        <v>0</v>
      </c>
      <c r="F108" s="219" t="n">
        <v>0</v>
      </c>
      <c r="G108" s="218" t="n">
        <v>0</v>
      </c>
    </row>
    <row r="109" customFormat="false" ht="11.25" hidden="false" customHeight="true" outlineLevel="0" collapsed="false">
      <c r="B109" s="192"/>
      <c r="C109" s="193"/>
      <c r="D109" s="173" t="s">
        <v>1029</v>
      </c>
      <c r="E109" s="218" t="n">
        <v>0</v>
      </c>
      <c r="F109" s="219" t="n">
        <v>0</v>
      </c>
      <c r="G109" s="218" t="n">
        <v>0</v>
      </c>
    </row>
    <row r="110" customFormat="false" ht="11.25" hidden="false" customHeight="true" outlineLevel="0" collapsed="false">
      <c r="B110" s="192"/>
      <c r="C110" s="193"/>
      <c r="D110" s="173" t="s">
        <v>956</v>
      </c>
      <c r="E110" s="218" t="n">
        <v>0</v>
      </c>
      <c r="F110" s="219" t="n">
        <v>0</v>
      </c>
      <c r="G110" s="218" t="n">
        <v>0</v>
      </c>
    </row>
    <row r="111" customFormat="false" ht="11.25" hidden="false" customHeight="true" outlineLevel="0" collapsed="false">
      <c r="B111" s="192" t="n">
        <v>30</v>
      </c>
      <c r="C111" s="193" t="s">
        <v>61</v>
      </c>
      <c r="D111" s="173" t="s">
        <v>1030</v>
      </c>
      <c r="E111" s="218" t="n">
        <v>0</v>
      </c>
      <c r="F111" s="219" t="n">
        <v>0</v>
      </c>
      <c r="G111" s="218" t="n">
        <v>0</v>
      </c>
    </row>
    <row r="112" customFormat="false" ht="11.25" hidden="false" customHeight="true" outlineLevel="0" collapsed="false">
      <c r="B112" s="192"/>
      <c r="C112" s="193"/>
      <c r="D112" s="173" t="s">
        <v>1031</v>
      </c>
      <c r="E112" s="218" t="n">
        <v>0</v>
      </c>
      <c r="F112" s="219" t="n">
        <v>0</v>
      </c>
      <c r="G112" s="218" t="n">
        <v>0</v>
      </c>
    </row>
    <row r="113" customFormat="false" ht="11.25" hidden="false" customHeight="true" outlineLevel="0" collapsed="false">
      <c r="B113" s="192"/>
      <c r="C113" s="193"/>
      <c r="D113" s="173" t="s">
        <v>1032</v>
      </c>
      <c r="E113" s="218" t="n">
        <v>0</v>
      </c>
      <c r="F113" s="219" t="n">
        <v>0</v>
      </c>
      <c r="G113" s="218" t="n">
        <v>0</v>
      </c>
    </row>
    <row r="114" customFormat="false" ht="11.25" hidden="false" customHeight="true" outlineLevel="0" collapsed="false">
      <c r="B114" s="192"/>
      <c r="C114" s="193"/>
      <c r="D114" s="173" t="s">
        <v>1033</v>
      </c>
      <c r="E114" s="218" t="n">
        <v>0</v>
      </c>
      <c r="F114" s="219" t="n">
        <v>0</v>
      </c>
      <c r="G114" s="218" t="n">
        <v>0</v>
      </c>
    </row>
    <row r="115" customFormat="false" ht="11.25" hidden="false" customHeight="true" outlineLevel="0" collapsed="false">
      <c r="B115" s="192"/>
      <c r="C115" s="193"/>
      <c r="D115" s="173" t="s">
        <v>956</v>
      </c>
      <c r="E115" s="218" t="n">
        <v>0</v>
      </c>
      <c r="F115" s="219" t="n">
        <v>0</v>
      </c>
      <c r="G115" s="218" t="n">
        <v>0</v>
      </c>
    </row>
    <row r="116" customFormat="false" ht="11.25" hidden="false" customHeight="true" outlineLevel="0" collapsed="false">
      <c r="B116" s="192" t="n">
        <v>31</v>
      </c>
      <c r="C116" s="193" t="s">
        <v>62</v>
      </c>
      <c r="D116" s="173" t="s">
        <v>1034</v>
      </c>
      <c r="E116" s="218" t="n">
        <v>0</v>
      </c>
      <c r="F116" s="219" t="n">
        <v>0</v>
      </c>
      <c r="G116" s="218" t="n">
        <v>0</v>
      </c>
    </row>
    <row r="117" customFormat="false" ht="11.25" hidden="false" customHeight="true" outlineLevel="0" collapsed="false">
      <c r="B117" s="192"/>
      <c r="C117" s="193"/>
      <c r="D117" s="173" t="s">
        <v>956</v>
      </c>
      <c r="E117" s="218" t="n">
        <v>0</v>
      </c>
      <c r="F117" s="219" t="n">
        <v>0</v>
      </c>
      <c r="G117" s="218" t="n">
        <v>0</v>
      </c>
    </row>
    <row r="118" customFormat="false" ht="11.25" hidden="false" customHeight="true" outlineLevel="0" collapsed="false">
      <c r="B118" s="192" t="n">
        <v>32</v>
      </c>
      <c r="C118" s="193" t="s">
        <v>63</v>
      </c>
      <c r="D118" s="173" t="s">
        <v>1035</v>
      </c>
      <c r="E118" s="218" t="n">
        <v>0</v>
      </c>
      <c r="F118" s="219" t="n">
        <v>0</v>
      </c>
      <c r="G118" s="218" t="n">
        <v>0</v>
      </c>
    </row>
    <row r="119" customFormat="false" ht="11.25" hidden="false" customHeight="true" outlineLevel="0" collapsed="false">
      <c r="B119" s="192"/>
      <c r="C119" s="193"/>
      <c r="D119" s="173" t="s">
        <v>1036</v>
      </c>
      <c r="E119" s="218" t="n">
        <v>0</v>
      </c>
      <c r="F119" s="219" t="n">
        <v>0</v>
      </c>
      <c r="G119" s="218" t="n">
        <v>0</v>
      </c>
    </row>
    <row r="120" customFormat="false" ht="11.25" hidden="false" customHeight="true" outlineLevel="0" collapsed="false">
      <c r="B120" s="192"/>
      <c r="C120" s="193"/>
      <c r="D120" s="173" t="s">
        <v>956</v>
      </c>
      <c r="E120" s="218" t="n">
        <v>0</v>
      </c>
      <c r="F120" s="219" t="n">
        <v>0</v>
      </c>
      <c r="G120" s="218" t="n">
        <v>0</v>
      </c>
    </row>
    <row r="121" customFormat="false" ht="11.25" hidden="false" customHeight="true" outlineLevel="0" collapsed="false">
      <c r="B121" s="192" t="n">
        <v>33</v>
      </c>
      <c r="C121" s="193" t="s">
        <v>64</v>
      </c>
      <c r="D121" s="173" t="s">
        <v>1072</v>
      </c>
      <c r="E121" s="218" t="n">
        <v>0</v>
      </c>
      <c r="F121" s="219" t="n">
        <v>0</v>
      </c>
      <c r="G121" s="218" t="n">
        <v>0</v>
      </c>
    </row>
    <row r="122" customFormat="false" ht="11.25" hidden="false" customHeight="true" outlineLevel="0" collapsed="false">
      <c r="B122" s="192"/>
      <c r="C122" s="193"/>
      <c r="D122" s="173" t="s">
        <v>1013</v>
      </c>
      <c r="E122" s="218" t="n">
        <v>0</v>
      </c>
      <c r="F122" s="219" t="n">
        <v>0</v>
      </c>
      <c r="G122" s="218" t="n">
        <v>0</v>
      </c>
    </row>
    <row r="123" customFormat="false" ht="11.25" hidden="false" customHeight="true" outlineLevel="0" collapsed="false">
      <c r="B123" s="192"/>
      <c r="C123" s="193"/>
      <c r="D123" s="173" t="s">
        <v>1038</v>
      </c>
      <c r="E123" s="218" t="n">
        <v>0</v>
      </c>
      <c r="F123" s="219" t="n">
        <v>0</v>
      </c>
      <c r="G123" s="218" t="n">
        <v>0</v>
      </c>
    </row>
    <row r="124" customFormat="false" ht="11.25" hidden="false" customHeight="true" outlineLevel="0" collapsed="false">
      <c r="B124" s="192"/>
      <c r="C124" s="193"/>
      <c r="D124" s="173" t="s">
        <v>973</v>
      </c>
      <c r="E124" s="218" t="n">
        <v>0</v>
      </c>
      <c r="F124" s="219" t="n">
        <v>0</v>
      </c>
      <c r="G124" s="218" t="n">
        <v>0</v>
      </c>
    </row>
    <row r="125" customFormat="false" ht="11.25" hidden="false" customHeight="true" outlineLevel="0" collapsed="false">
      <c r="B125" s="192" t="n">
        <v>34</v>
      </c>
      <c r="C125" s="193" t="s">
        <v>65</v>
      </c>
      <c r="D125" s="173" t="s">
        <v>1039</v>
      </c>
      <c r="E125" s="218" t="n">
        <v>0</v>
      </c>
      <c r="F125" s="219" t="n">
        <v>0</v>
      </c>
      <c r="G125" s="218" t="n">
        <v>0</v>
      </c>
    </row>
    <row r="126" customFormat="false" ht="11.25" hidden="false" customHeight="true" outlineLevel="0" collapsed="false">
      <c r="B126" s="192"/>
      <c r="C126" s="193"/>
      <c r="D126" s="173" t="s">
        <v>1040</v>
      </c>
      <c r="E126" s="218" t="n">
        <v>0</v>
      </c>
      <c r="F126" s="219" t="n">
        <v>0</v>
      </c>
      <c r="G126" s="218" t="n">
        <v>0</v>
      </c>
    </row>
    <row r="127" customFormat="false" ht="11.25" hidden="false" customHeight="true" outlineLevel="0" collapsed="false">
      <c r="B127" s="192"/>
      <c r="C127" s="193"/>
      <c r="D127" s="173" t="s">
        <v>1041</v>
      </c>
      <c r="E127" s="218" t="n">
        <v>0</v>
      </c>
      <c r="F127" s="219" t="n">
        <v>0</v>
      </c>
      <c r="G127" s="218" t="n">
        <v>0</v>
      </c>
    </row>
    <row r="128" customFormat="false" ht="11.25" hidden="false" customHeight="true" outlineLevel="0" collapsed="false">
      <c r="B128" s="192"/>
      <c r="C128" s="193"/>
      <c r="D128" s="173" t="s">
        <v>1042</v>
      </c>
      <c r="E128" s="218" t="n">
        <v>0</v>
      </c>
      <c r="F128" s="219" t="n">
        <v>0</v>
      </c>
      <c r="G128" s="218" t="n">
        <v>0</v>
      </c>
    </row>
    <row r="129" customFormat="false" ht="11.25" hidden="false" customHeight="true" outlineLevel="0" collapsed="false">
      <c r="B129" s="192"/>
      <c r="C129" s="193"/>
      <c r="D129" s="173" t="s">
        <v>1043</v>
      </c>
      <c r="E129" s="218" t="n">
        <v>0</v>
      </c>
      <c r="F129" s="219" t="n">
        <v>0</v>
      </c>
      <c r="G129" s="218" t="n">
        <v>0</v>
      </c>
    </row>
    <row r="130" customFormat="false" ht="11.25" hidden="false" customHeight="true" outlineLevel="0" collapsed="false">
      <c r="B130" s="192"/>
      <c r="C130" s="193"/>
      <c r="D130" s="173" t="s">
        <v>956</v>
      </c>
      <c r="E130" s="218" t="n">
        <v>0</v>
      </c>
      <c r="F130" s="219" t="n">
        <v>0</v>
      </c>
      <c r="G130" s="218" t="n">
        <v>0</v>
      </c>
    </row>
    <row r="131" customFormat="false" ht="11.25" hidden="false" customHeight="true" outlineLevel="0" collapsed="false">
      <c r="B131" s="192" t="n">
        <v>35</v>
      </c>
      <c r="C131" s="193" t="s">
        <v>66</v>
      </c>
      <c r="D131" s="173" t="s">
        <v>973</v>
      </c>
      <c r="E131" s="218" t="n">
        <v>0</v>
      </c>
      <c r="F131" s="219" t="n">
        <v>0</v>
      </c>
      <c r="G131" s="218" t="n">
        <v>0</v>
      </c>
    </row>
    <row r="132" customFormat="false" ht="11.25" hidden="false" customHeight="true" outlineLevel="0" collapsed="false">
      <c r="B132" s="192"/>
      <c r="C132" s="193"/>
      <c r="D132" s="173" t="s">
        <v>1044</v>
      </c>
      <c r="E132" s="218" t="n">
        <v>0</v>
      </c>
      <c r="F132" s="219" t="n">
        <v>0</v>
      </c>
      <c r="G132" s="218" t="n">
        <v>0</v>
      </c>
    </row>
    <row r="133" customFormat="false" ht="11.25" hidden="false" customHeight="true" outlineLevel="0" collapsed="false">
      <c r="B133" s="192" t="n">
        <v>36</v>
      </c>
      <c r="C133" s="193" t="s">
        <v>67</v>
      </c>
      <c r="D133" s="173" t="s">
        <v>1045</v>
      </c>
      <c r="E133" s="218" t="n">
        <v>0</v>
      </c>
      <c r="F133" s="219" t="n">
        <v>0</v>
      </c>
      <c r="G133" s="218" t="n">
        <v>0</v>
      </c>
    </row>
    <row r="134" customFormat="false" ht="11.25" hidden="false" customHeight="true" outlineLevel="0" collapsed="false">
      <c r="B134" s="192"/>
      <c r="C134" s="193"/>
      <c r="D134" s="173" t="s">
        <v>956</v>
      </c>
      <c r="E134" s="218" t="n">
        <v>0</v>
      </c>
      <c r="F134" s="219" t="n">
        <v>0</v>
      </c>
      <c r="G134" s="218" t="n">
        <v>0</v>
      </c>
    </row>
    <row r="135" customFormat="false" ht="11.25" hidden="false" customHeight="true" outlineLevel="0" collapsed="false">
      <c r="B135" s="192" t="n">
        <v>37</v>
      </c>
      <c r="C135" s="193" t="s">
        <v>68</v>
      </c>
      <c r="D135" s="173" t="s">
        <v>1046</v>
      </c>
      <c r="E135" s="218" t="n">
        <v>0</v>
      </c>
      <c r="F135" s="219" t="n">
        <v>0</v>
      </c>
      <c r="G135" s="218" t="n">
        <v>0</v>
      </c>
    </row>
    <row r="136" customFormat="false" ht="11.25" hidden="false" customHeight="true" outlineLevel="0" collapsed="false">
      <c r="B136" s="192"/>
      <c r="C136" s="193"/>
      <c r="D136" s="183" t="s">
        <v>956</v>
      </c>
      <c r="E136" s="218" t="n">
        <v>0</v>
      </c>
      <c r="F136" s="219" t="n">
        <v>0</v>
      </c>
      <c r="G136" s="218" t="n">
        <v>0</v>
      </c>
    </row>
    <row r="137" customFormat="false" ht="11.25" hidden="false" customHeight="true" outlineLevel="0" collapsed="false">
      <c r="B137" s="192" t="n">
        <v>38</v>
      </c>
      <c r="C137" s="193" t="s">
        <v>69</v>
      </c>
      <c r="D137" s="173" t="s">
        <v>1047</v>
      </c>
      <c r="E137" s="218" t="n">
        <v>0</v>
      </c>
      <c r="F137" s="219" t="n">
        <v>0</v>
      </c>
      <c r="G137" s="218" t="n">
        <v>0</v>
      </c>
    </row>
    <row r="138" customFormat="false" ht="11.25" hidden="false" customHeight="true" outlineLevel="0" collapsed="false">
      <c r="B138" s="192"/>
      <c r="C138" s="193"/>
      <c r="D138" s="173" t="s">
        <v>1048</v>
      </c>
      <c r="E138" s="218" t="n">
        <v>0</v>
      </c>
      <c r="F138" s="219" t="n">
        <v>0</v>
      </c>
      <c r="G138" s="218" t="n">
        <v>0</v>
      </c>
    </row>
    <row r="139" customFormat="false" ht="11.25" hidden="false" customHeight="true" outlineLevel="0" collapsed="false">
      <c r="B139" s="192"/>
      <c r="C139" s="193"/>
      <c r="D139" s="173" t="s">
        <v>1049</v>
      </c>
      <c r="E139" s="218" t="n">
        <v>0</v>
      </c>
      <c r="F139" s="219" t="n">
        <v>0</v>
      </c>
      <c r="G139" s="218" t="n">
        <v>0</v>
      </c>
    </row>
    <row r="140" customFormat="false" ht="11.25" hidden="false" customHeight="true" outlineLevel="0" collapsed="false">
      <c r="B140" s="192"/>
      <c r="C140" s="193"/>
      <c r="D140" s="173" t="s">
        <v>956</v>
      </c>
      <c r="E140" s="218" t="n">
        <v>0</v>
      </c>
      <c r="F140" s="219" t="n">
        <v>0</v>
      </c>
      <c r="G140" s="218" t="n">
        <v>0</v>
      </c>
    </row>
    <row r="141" customFormat="false" ht="11.25" hidden="false" customHeight="true" outlineLevel="0" collapsed="false">
      <c r="B141" s="192" t="n">
        <v>39</v>
      </c>
      <c r="C141" s="193" t="s">
        <v>70</v>
      </c>
      <c r="D141" s="173" t="s">
        <v>1050</v>
      </c>
      <c r="E141" s="218" t="n">
        <v>0</v>
      </c>
      <c r="F141" s="219" t="n">
        <v>0</v>
      </c>
      <c r="G141" s="218" t="n">
        <v>0</v>
      </c>
    </row>
    <row r="142" customFormat="false" ht="11.25" hidden="false" customHeight="true" outlineLevel="0" collapsed="false">
      <c r="B142" s="192"/>
      <c r="C142" s="193"/>
      <c r="D142" s="173" t="s">
        <v>1051</v>
      </c>
      <c r="E142" s="218" t="n">
        <v>0</v>
      </c>
      <c r="F142" s="219" t="n">
        <v>0</v>
      </c>
      <c r="G142" s="218" t="n">
        <v>0</v>
      </c>
    </row>
    <row r="143" customFormat="false" ht="11.25" hidden="false" customHeight="true" outlineLevel="0" collapsed="false">
      <c r="B143" s="192"/>
      <c r="C143" s="193"/>
      <c r="D143" s="173" t="s">
        <v>956</v>
      </c>
      <c r="E143" s="218" t="n">
        <v>0</v>
      </c>
      <c r="F143" s="219" t="n">
        <v>0</v>
      </c>
      <c r="G143" s="218" t="n">
        <v>0</v>
      </c>
    </row>
    <row r="144" customFormat="false" ht="11.25" hidden="false" customHeight="true" outlineLevel="0" collapsed="false">
      <c r="B144" s="192" t="n">
        <v>40</v>
      </c>
      <c r="C144" s="194" t="s">
        <v>71</v>
      </c>
      <c r="D144" s="173" t="s">
        <v>973</v>
      </c>
      <c r="E144" s="218" t="n">
        <v>0</v>
      </c>
      <c r="F144" s="219" t="n">
        <v>0</v>
      </c>
      <c r="G144" s="218" t="n">
        <v>0</v>
      </c>
    </row>
    <row r="145" customFormat="false" ht="11.25" hidden="false" customHeight="true" outlineLevel="0" collapsed="false">
      <c r="B145" s="192" t="n">
        <v>41</v>
      </c>
      <c r="C145" s="193" t="s">
        <v>72</v>
      </c>
      <c r="D145" s="173" t="s">
        <v>1052</v>
      </c>
      <c r="E145" s="218" t="n">
        <v>0</v>
      </c>
      <c r="F145" s="219" t="n">
        <v>0</v>
      </c>
      <c r="G145" s="218" t="n">
        <v>0</v>
      </c>
    </row>
    <row r="146" customFormat="false" ht="11.25" hidden="false" customHeight="true" outlineLevel="0" collapsed="false">
      <c r="B146" s="192"/>
      <c r="C146" s="193"/>
      <c r="D146" s="173" t="s">
        <v>1024</v>
      </c>
      <c r="E146" s="218" t="n">
        <v>160</v>
      </c>
      <c r="F146" s="219" t="n">
        <v>10</v>
      </c>
      <c r="G146" s="218" t="n">
        <v>10</v>
      </c>
    </row>
    <row r="147" customFormat="false" ht="11.25" hidden="false" customHeight="true" outlineLevel="0" collapsed="false">
      <c r="B147" s="192"/>
      <c r="C147" s="193"/>
      <c r="D147" s="173" t="s">
        <v>956</v>
      </c>
      <c r="E147" s="218" t="n">
        <v>0</v>
      </c>
      <c r="F147" s="219" t="n">
        <v>0</v>
      </c>
      <c r="G147" s="218" t="n">
        <v>0</v>
      </c>
    </row>
    <row r="148" customFormat="false" ht="11.25" hidden="false" customHeight="true" outlineLevel="0" collapsed="false">
      <c r="B148" s="192" t="n">
        <v>42</v>
      </c>
      <c r="C148" s="193" t="s">
        <v>73</v>
      </c>
      <c r="D148" s="173" t="s">
        <v>1053</v>
      </c>
      <c r="E148" s="218" t="n">
        <v>15</v>
      </c>
      <c r="F148" s="219" t="n">
        <v>13</v>
      </c>
      <c r="G148" s="218" t="n">
        <v>5</v>
      </c>
    </row>
    <row r="149" customFormat="false" ht="11.25" hidden="false" customHeight="true" outlineLevel="0" collapsed="false">
      <c r="B149" s="192"/>
      <c r="C149" s="193"/>
      <c r="D149" s="173" t="s">
        <v>956</v>
      </c>
      <c r="E149" s="218" t="n">
        <v>0</v>
      </c>
      <c r="F149" s="219" t="n">
        <v>0</v>
      </c>
      <c r="G149" s="218" t="n">
        <v>0</v>
      </c>
    </row>
    <row r="150" customFormat="false" ht="11.25" hidden="false" customHeight="true" outlineLevel="0" collapsed="false">
      <c r="B150" s="192" t="n">
        <v>43</v>
      </c>
      <c r="C150" s="194" t="s">
        <v>74</v>
      </c>
      <c r="D150" s="173" t="s">
        <v>1054</v>
      </c>
      <c r="E150" s="218" t="n">
        <v>150</v>
      </c>
      <c r="F150" s="219" t="n">
        <v>97</v>
      </c>
      <c r="G150" s="218" t="n">
        <v>63</v>
      </c>
    </row>
    <row r="151" customFormat="false" ht="11.25" hidden="false" customHeight="true" outlineLevel="0" collapsed="false">
      <c r="B151" s="244" t="s">
        <v>1073</v>
      </c>
      <c r="C151" s="244"/>
      <c r="D151" s="244"/>
      <c r="E151" s="219" t="n">
        <f aca="false">SUM(E14:E150)</f>
        <v>1124</v>
      </c>
      <c r="F151" s="219" t="n">
        <f aca="false">SUM(F14:F150)</f>
        <v>629</v>
      </c>
      <c r="G151" s="219" t="n">
        <f aca="false">SUM(G14:G150)</f>
        <v>545</v>
      </c>
    </row>
    <row r="152" customFormat="false" ht="27" hidden="false" customHeight="true" outlineLevel="0" collapsed="false">
      <c r="B152" s="189" t="s">
        <v>1055</v>
      </c>
    </row>
    <row r="153" customFormat="false" ht="15" hidden="false" customHeight="false" outlineLevel="0" collapsed="false">
      <c r="B153" s="224" t="s">
        <v>1074</v>
      </c>
      <c r="C153" s="224"/>
      <c r="D153" s="224"/>
      <c r="E153" s="224"/>
      <c r="F153" s="224"/>
      <c r="G153" s="224"/>
    </row>
    <row r="154" customFormat="false" ht="10.5" hidden="false" customHeight="true" outlineLevel="0" collapsed="false">
      <c r="B154" s="225"/>
      <c r="D154" s="226" t="s">
        <v>1075</v>
      </c>
      <c r="E154" s="226" t="s">
        <v>282</v>
      </c>
      <c r="F154" s="226" t="s">
        <v>1090</v>
      </c>
    </row>
    <row r="155" customFormat="false" ht="13.5" hidden="false" customHeight="false" outlineLevel="0" collapsed="false">
      <c r="B155" s="238" t="s">
        <v>260</v>
      </c>
      <c r="C155" s="239"/>
      <c r="D155" s="238" t="s">
        <v>1091</v>
      </c>
      <c r="E155" s="226"/>
      <c r="F155" s="240"/>
      <c r="G155" s="240"/>
    </row>
    <row r="156" customFormat="false" ht="13.5" hidden="false" customHeight="false" outlineLevel="0" collapsed="false">
      <c r="B156" s="225" t="s">
        <v>129</v>
      </c>
      <c r="C156" s="232"/>
      <c r="D156" s="233" t="s">
        <v>130</v>
      </c>
      <c r="E156" s="233"/>
      <c r="F156" s="233"/>
      <c r="G156" s="233"/>
    </row>
    <row r="158" customFormat="false" ht="27.75" hidden="false" customHeight="true" outlineLevel="0" collapsed="false">
      <c r="B158" s="246" t="s">
        <v>1076</v>
      </c>
      <c r="C158" s="246"/>
      <c r="D158" s="246"/>
      <c r="E158" s="246"/>
      <c r="F158" s="246"/>
      <c r="G158" s="246"/>
      <c r="H158" s="246"/>
    </row>
    <row r="159" customFormat="false" ht="13.5" hidden="false" customHeight="false" outlineLevel="0" collapsed="false">
      <c r="B159" s="236" t="s">
        <v>1077</v>
      </c>
      <c r="C159" s="236"/>
      <c r="D159" s="236"/>
      <c r="E159" s="236"/>
      <c r="F159" s="236"/>
      <c r="G159" s="236"/>
      <c r="H159" s="236"/>
    </row>
    <row r="160" customFormat="false" ht="24.75" hidden="false" customHeight="true" outlineLevel="0" collapsed="false">
      <c r="B160" s="236" t="s">
        <v>1060</v>
      </c>
      <c r="C160" s="236"/>
      <c r="D160" s="236"/>
      <c r="E160" s="236"/>
      <c r="F160" s="236"/>
      <c r="G160" s="236"/>
      <c r="H160" s="236"/>
    </row>
  </sheetData>
  <mergeCells count="89">
    <mergeCell ref="B2:G2"/>
    <mergeCell ref="B3:G3"/>
    <mergeCell ref="B4:G4"/>
    <mergeCell ref="B6:G6"/>
    <mergeCell ref="B7:G7"/>
    <mergeCell ref="B9:D9"/>
    <mergeCell ref="B10:F10"/>
    <mergeCell ref="C12:D12"/>
    <mergeCell ref="C13:D13"/>
    <mergeCell ref="B14:B16"/>
    <mergeCell ref="C14:C16"/>
    <mergeCell ref="B17:B18"/>
    <mergeCell ref="C17:C18"/>
    <mergeCell ref="B19:B22"/>
    <mergeCell ref="C19:C22"/>
    <mergeCell ref="B24:B26"/>
    <mergeCell ref="C24:C26"/>
    <mergeCell ref="B27:B29"/>
    <mergeCell ref="C27:C29"/>
    <mergeCell ref="B30:B34"/>
    <mergeCell ref="C30:C34"/>
    <mergeCell ref="B36:B39"/>
    <mergeCell ref="C36:C39"/>
    <mergeCell ref="B41:B42"/>
    <mergeCell ref="C41:C42"/>
    <mergeCell ref="B43:B46"/>
    <mergeCell ref="C43:C46"/>
    <mergeCell ref="B47:B49"/>
    <mergeCell ref="C47:C49"/>
    <mergeCell ref="B50:B51"/>
    <mergeCell ref="C50:C51"/>
    <mergeCell ref="B52:B54"/>
    <mergeCell ref="C52:C54"/>
    <mergeCell ref="B55:B59"/>
    <mergeCell ref="C55:C59"/>
    <mergeCell ref="B60:B61"/>
    <mergeCell ref="C60:C61"/>
    <mergeCell ref="B62:B64"/>
    <mergeCell ref="C62:C64"/>
    <mergeCell ref="B65:B70"/>
    <mergeCell ref="C65:C70"/>
    <mergeCell ref="B71:B76"/>
    <mergeCell ref="C71:C76"/>
    <mergeCell ref="B77:B79"/>
    <mergeCell ref="C77:C79"/>
    <mergeCell ref="B80:B81"/>
    <mergeCell ref="C80:C81"/>
    <mergeCell ref="B82:B84"/>
    <mergeCell ref="C82:C84"/>
    <mergeCell ref="B85:B91"/>
    <mergeCell ref="C85:C91"/>
    <mergeCell ref="B92:B93"/>
    <mergeCell ref="C92:C93"/>
    <mergeCell ref="B94:B101"/>
    <mergeCell ref="C94:C101"/>
    <mergeCell ref="B103:B106"/>
    <mergeCell ref="C103:C106"/>
    <mergeCell ref="B107:B110"/>
    <mergeCell ref="C107:C110"/>
    <mergeCell ref="B111:B115"/>
    <mergeCell ref="C111:C115"/>
    <mergeCell ref="B116:B117"/>
    <mergeCell ref="C116:C117"/>
    <mergeCell ref="B118:B120"/>
    <mergeCell ref="C118:C120"/>
    <mergeCell ref="B121:B124"/>
    <mergeCell ref="C121:C124"/>
    <mergeCell ref="B125:B130"/>
    <mergeCell ref="C125:C130"/>
    <mergeCell ref="B131:B132"/>
    <mergeCell ref="C131:C132"/>
    <mergeCell ref="B133:B134"/>
    <mergeCell ref="C133:C134"/>
    <mergeCell ref="B135:B136"/>
    <mergeCell ref="C135:C136"/>
    <mergeCell ref="B137:B140"/>
    <mergeCell ref="C137:C140"/>
    <mergeCell ref="B141:B143"/>
    <mergeCell ref="C141:C143"/>
    <mergeCell ref="B145:B147"/>
    <mergeCell ref="C145:C147"/>
    <mergeCell ref="B148:B149"/>
    <mergeCell ref="C148:C149"/>
    <mergeCell ref="B151:D151"/>
    <mergeCell ref="B153:G153"/>
    <mergeCell ref="D156:G156"/>
    <mergeCell ref="B158:H158"/>
    <mergeCell ref="B159:H159"/>
    <mergeCell ref="B160:H160"/>
  </mergeCells>
  <hyperlinks>
    <hyperlink ref="B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4.33"/>
    <col collapsed="false" customWidth="true" hidden="false" outlineLevel="0" max="3" min="3" style="201" width="17.33"/>
    <col collapsed="false" customWidth="true" hidden="false" outlineLevel="0" max="4" min="4" style="201" width="34.66"/>
    <col collapsed="false" customWidth="true" hidden="false" outlineLevel="0" max="5" min="5" style="202" width="17.56"/>
    <col collapsed="false" customWidth="true" hidden="false" outlineLevel="0" max="6" min="6" style="201" width="25.33"/>
    <col collapsed="false" customWidth="true" hidden="false" outlineLevel="0" max="7" min="7" style="201" width="13.34"/>
    <col collapsed="false" customWidth="true" hidden="false" outlineLevel="0" max="8" min="8" style="201" width="14.11"/>
    <col collapsed="false" customWidth="false" hidden="false" outlineLevel="0" max="16384" min="9" style="201" width="8.88"/>
  </cols>
  <sheetData>
    <row r="1" customFormat="false" ht="13.5" hidden="false" customHeight="false" outlineLevel="0" collapsed="false">
      <c r="B1" s="203"/>
      <c r="C1" s="203"/>
      <c r="D1" s="203"/>
      <c r="E1" s="204"/>
      <c r="F1" s="203"/>
      <c r="G1" s="205" t="s">
        <v>1066</v>
      </c>
    </row>
    <row r="2" customFormat="false" ht="10.5" hidden="false" customHeight="true" outlineLevel="0" collapsed="false">
      <c r="B2" s="206" t="s">
        <v>214</v>
      </c>
      <c r="C2" s="206"/>
      <c r="D2" s="206"/>
      <c r="E2" s="206"/>
      <c r="F2" s="206"/>
      <c r="G2" s="206"/>
    </row>
    <row r="3" customFormat="false" ht="24" hidden="false" customHeight="true" outlineLevel="0" collapsed="false">
      <c r="B3" s="207" t="s">
        <v>1067</v>
      </c>
      <c r="C3" s="207"/>
      <c r="D3" s="207"/>
      <c r="E3" s="207"/>
      <c r="F3" s="207"/>
      <c r="G3" s="207"/>
    </row>
    <row r="4" s="221" customFormat="true" ht="13.5" hidden="false" customHeight="true" outlineLevel="0" collapsed="false">
      <c r="B4" s="262" t="s">
        <v>939</v>
      </c>
      <c r="C4" s="262"/>
      <c r="D4" s="262"/>
      <c r="E4" s="262"/>
      <c r="F4" s="262"/>
      <c r="G4" s="262"/>
    </row>
    <row r="5" customFormat="false" ht="15" hidden="false" customHeight="false" outlineLevel="0" collapsed="false">
      <c r="B5" s="203"/>
      <c r="C5" s="203"/>
      <c r="D5" s="203"/>
      <c r="E5" s="204"/>
      <c r="F5" s="203"/>
      <c r="G5" s="203"/>
    </row>
    <row r="6" customFormat="false" ht="13.5" hidden="false" customHeight="false" outlineLevel="0" collapsed="false">
      <c r="B6" s="208" t="s">
        <v>263</v>
      </c>
      <c r="C6" s="208"/>
      <c r="D6" s="208"/>
      <c r="E6" s="208"/>
      <c r="F6" s="208"/>
      <c r="G6" s="208"/>
    </row>
    <row r="7" customFormat="false" ht="22.5" hidden="false" customHeight="true" outlineLevel="0" collapsed="false">
      <c r="B7" s="209" t="s">
        <v>1068</v>
      </c>
      <c r="C7" s="209"/>
      <c r="D7" s="209"/>
      <c r="E7" s="209"/>
      <c r="F7" s="209"/>
      <c r="G7" s="209"/>
    </row>
    <row r="8" customFormat="false" ht="15" hidden="false" customHeight="false" outlineLevel="0" collapsed="false">
      <c r="B8" s="208"/>
      <c r="C8" s="208"/>
      <c r="D8" s="208"/>
      <c r="E8" s="210"/>
      <c r="F8" s="208"/>
      <c r="G8" s="208"/>
    </row>
    <row r="9" customFormat="false" ht="24.75" hidden="false" customHeight="true" outlineLevel="0" collapsed="false">
      <c r="B9" s="208" t="s">
        <v>1092</v>
      </c>
      <c r="C9" s="208"/>
      <c r="D9" s="208"/>
      <c r="E9" s="210"/>
      <c r="F9" s="208"/>
      <c r="G9" s="208"/>
      <c r="H9" s="211"/>
      <c r="I9" s="211"/>
      <c r="J9" s="211"/>
      <c r="K9" s="212"/>
    </row>
    <row r="10" customFormat="false" ht="15" hidden="false" customHeight="true" outlineLevel="0" collapsed="false">
      <c r="B10" s="208" t="s">
        <v>1093</v>
      </c>
      <c r="C10" s="208"/>
      <c r="D10" s="208"/>
      <c r="E10" s="208"/>
      <c r="F10" s="208"/>
      <c r="G10" s="208"/>
      <c r="H10" s="213"/>
      <c r="I10" s="213"/>
      <c r="J10" s="213"/>
      <c r="K10" s="212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customFormat="false" ht="13.5" hidden="false" customHeight="true" outlineLevel="0" collapsed="false">
      <c r="B11" s="203"/>
      <c r="C11" s="203"/>
      <c r="D11" s="203"/>
      <c r="E11" s="204"/>
      <c r="F11" s="203"/>
      <c r="G11" s="20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</row>
    <row r="12" customFormat="false" ht="35.25" hidden="false" customHeight="true" outlineLevel="0" collapsed="false">
      <c r="B12" s="215" t="s">
        <v>8</v>
      </c>
      <c r="C12" s="215" t="s">
        <v>945</v>
      </c>
      <c r="D12" s="215"/>
      <c r="E12" s="215" t="s">
        <v>1071</v>
      </c>
      <c r="F12" s="215" t="s">
        <v>947</v>
      </c>
      <c r="G12" s="215" t="s">
        <v>948</v>
      </c>
      <c r="H12" s="214"/>
      <c r="I12" s="214"/>
      <c r="J12" s="214"/>
      <c r="K12" s="214"/>
    </row>
    <row r="13" customFormat="false" ht="14.25" hidden="false" customHeight="true" outlineLevel="0" collapsed="false">
      <c r="B13" s="216" t="n">
        <v>1</v>
      </c>
      <c r="C13" s="217" t="n">
        <v>2</v>
      </c>
      <c r="D13" s="217"/>
      <c r="E13" s="216" t="n">
        <v>3</v>
      </c>
      <c r="F13" s="216" t="n">
        <v>4</v>
      </c>
      <c r="G13" s="216" t="n">
        <v>5</v>
      </c>
      <c r="H13" s="214"/>
      <c r="I13" s="214"/>
      <c r="J13" s="214"/>
      <c r="K13" s="214"/>
    </row>
    <row r="14" s="266" customFormat="true" ht="11.25" hidden="false" customHeight="true" outlineLevel="0" collapsed="false">
      <c r="B14" s="192" t="n">
        <v>1</v>
      </c>
      <c r="C14" s="193" t="s">
        <v>31</v>
      </c>
      <c r="D14" s="173" t="s">
        <v>954</v>
      </c>
      <c r="E14" s="218" t="n">
        <v>5</v>
      </c>
      <c r="F14" s="219" t="n">
        <v>5</v>
      </c>
      <c r="G14" s="218" t="n">
        <v>5</v>
      </c>
      <c r="H14" s="267"/>
      <c r="I14" s="267"/>
      <c r="J14" s="267"/>
      <c r="K14" s="267"/>
    </row>
    <row r="15" customFormat="false" ht="11.25" hidden="false" customHeight="true" outlineLevel="0" collapsed="false">
      <c r="B15" s="192"/>
      <c r="C15" s="193"/>
      <c r="D15" s="173" t="s">
        <v>955</v>
      </c>
      <c r="E15" s="218" t="n">
        <v>0</v>
      </c>
      <c r="F15" s="219" t="n">
        <v>0</v>
      </c>
      <c r="G15" s="218" t="n">
        <v>0</v>
      </c>
    </row>
    <row r="16" s="266" customFormat="true" ht="11.25" hidden="false" customHeight="true" outlineLevel="0" collapsed="false">
      <c r="B16" s="192"/>
      <c r="C16" s="193"/>
      <c r="D16" s="173" t="s">
        <v>956</v>
      </c>
      <c r="E16" s="218" t="n">
        <v>2</v>
      </c>
      <c r="F16" s="218" t="n">
        <v>1</v>
      </c>
      <c r="G16" s="218" t="n">
        <v>0</v>
      </c>
    </row>
    <row r="17" s="266" customFormat="true" ht="11.25" hidden="false" customHeight="true" outlineLevel="0" collapsed="false">
      <c r="B17" s="192" t="n">
        <v>2</v>
      </c>
      <c r="C17" s="194" t="s">
        <v>33</v>
      </c>
      <c r="D17" s="173" t="s">
        <v>957</v>
      </c>
      <c r="E17" s="218" t="n">
        <v>5</v>
      </c>
      <c r="F17" s="219" t="n">
        <v>5</v>
      </c>
      <c r="G17" s="218" t="n">
        <v>4</v>
      </c>
    </row>
    <row r="18" s="266" customFormat="true" ht="11.25" hidden="false" customHeight="true" outlineLevel="0" collapsed="false">
      <c r="B18" s="192"/>
      <c r="C18" s="194"/>
      <c r="D18" s="173" t="s">
        <v>956</v>
      </c>
      <c r="E18" s="218" t="n">
        <v>0</v>
      </c>
      <c r="F18" s="219" t="n">
        <v>0</v>
      </c>
      <c r="G18" s="218" t="n">
        <v>0</v>
      </c>
    </row>
    <row r="19" s="266" customFormat="true" ht="11.25" hidden="false" customHeight="true" outlineLevel="0" collapsed="false">
      <c r="B19" s="192" t="n">
        <v>3</v>
      </c>
      <c r="C19" s="193" t="s">
        <v>34</v>
      </c>
      <c r="D19" s="173" t="s">
        <v>958</v>
      </c>
      <c r="E19" s="264" t="n">
        <v>2</v>
      </c>
      <c r="F19" s="264" t="n">
        <v>0</v>
      </c>
      <c r="G19" s="264" t="n">
        <v>0</v>
      </c>
    </row>
    <row r="20" s="268" customFormat="true" ht="11.25" hidden="false" customHeight="true" outlineLevel="0" collapsed="false">
      <c r="B20" s="192"/>
      <c r="C20" s="193"/>
      <c r="D20" s="173" t="s">
        <v>959</v>
      </c>
      <c r="E20" s="218" t="n">
        <v>2</v>
      </c>
      <c r="F20" s="219" t="n">
        <v>1</v>
      </c>
      <c r="G20" s="218" t="n">
        <v>1</v>
      </c>
    </row>
    <row r="21" s="266" customFormat="true" ht="11.25" hidden="false" customHeight="true" outlineLevel="0" collapsed="false">
      <c r="B21" s="192"/>
      <c r="C21" s="193"/>
      <c r="D21" s="173" t="s">
        <v>960</v>
      </c>
      <c r="E21" s="218" t="n">
        <v>0</v>
      </c>
      <c r="F21" s="219" t="n">
        <v>0</v>
      </c>
      <c r="G21" s="218" t="n">
        <v>0</v>
      </c>
    </row>
    <row r="22" customFormat="false" ht="11.25" hidden="false" customHeight="true" outlineLevel="0" collapsed="false">
      <c r="B22" s="192"/>
      <c r="C22" s="193"/>
      <c r="D22" s="173" t="s">
        <v>956</v>
      </c>
      <c r="E22" s="218" t="n">
        <v>0</v>
      </c>
      <c r="F22" s="219" t="n">
        <v>0</v>
      </c>
      <c r="G22" s="218" t="n">
        <v>0</v>
      </c>
    </row>
    <row r="23" customFormat="false" ht="22.5" hidden="false" customHeight="true" outlineLevel="0" collapsed="false">
      <c r="B23" s="192" t="n">
        <v>4</v>
      </c>
      <c r="C23" s="194" t="s">
        <v>35</v>
      </c>
      <c r="D23" s="179" t="s">
        <v>961</v>
      </c>
      <c r="E23" s="269" t="n">
        <v>5</v>
      </c>
      <c r="F23" s="270" t="n">
        <v>5</v>
      </c>
      <c r="G23" s="269" t="n">
        <v>5</v>
      </c>
    </row>
    <row r="24" s="266" customFormat="true" ht="11.25" hidden="false" customHeight="true" outlineLevel="0" collapsed="false">
      <c r="B24" s="192" t="n">
        <v>5</v>
      </c>
      <c r="C24" s="193" t="s">
        <v>36</v>
      </c>
      <c r="D24" s="180" t="s">
        <v>962</v>
      </c>
      <c r="E24" s="218" t="n">
        <v>1</v>
      </c>
      <c r="F24" s="219" t="n">
        <v>1</v>
      </c>
      <c r="G24" s="218" t="n">
        <v>1</v>
      </c>
    </row>
    <row r="25" s="268" customFormat="true" ht="11.25" hidden="false" customHeight="true" outlineLevel="0" collapsed="false">
      <c r="B25" s="192"/>
      <c r="C25" s="193"/>
      <c r="D25" s="173" t="s">
        <v>963</v>
      </c>
      <c r="E25" s="218" t="n">
        <v>1</v>
      </c>
      <c r="F25" s="219" t="n">
        <v>1</v>
      </c>
      <c r="G25" s="218" t="n">
        <v>1</v>
      </c>
    </row>
    <row r="26" customFormat="false" ht="11.25" hidden="false" customHeight="true" outlineLevel="0" collapsed="false">
      <c r="B26" s="192"/>
      <c r="C26" s="193"/>
      <c r="D26" s="173" t="s">
        <v>956</v>
      </c>
      <c r="E26" s="218" t="n">
        <v>2</v>
      </c>
      <c r="F26" s="219" t="n">
        <v>2</v>
      </c>
      <c r="G26" s="218" t="n">
        <v>2</v>
      </c>
    </row>
    <row r="27" s="266" customFormat="true" ht="11.25" hidden="false" customHeight="true" outlineLevel="0" collapsed="false">
      <c r="B27" s="195" t="n">
        <v>6</v>
      </c>
      <c r="C27" s="194" t="s">
        <v>37</v>
      </c>
      <c r="D27" s="173" t="s">
        <v>964</v>
      </c>
      <c r="E27" s="218" t="n">
        <v>0</v>
      </c>
      <c r="F27" s="219" t="n">
        <v>0</v>
      </c>
      <c r="G27" s="218" t="n">
        <v>0</v>
      </c>
    </row>
    <row r="28" s="266" customFormat="true" ht="11.25" hidden="false" customHeight="true" outlineLevel="0" collapsed="false">
      <c r="B28" s="195"/>
      <c r="C28" s="194"/>
      <c r="D28" s="173" t="s">
        <v>965</v>
      </c>
      <c r="E28" s="218" t="n">
        <v>2</v>
      </c>
      <c r="F28" s="219" t="n">
        <v>0</v>
      </c>
      <c r="G28" s="218" t="n">
        <v>0</v>
      </c>
    </row>
    <row r="29" s="266" customFormat="true" ht="11.25" hidden="false" customHeight="true" outlineLevel="0" collapsed="false">
      <c r="B29" s="195"/>
      <c r="C29" s="194"/>
      <c r="D29" s="173" t="s">
        <v>956</v>
      </c>
      <c r="E29" s="218" t="n">
        <v>1</v>
      </c>
      <c r="F29" s="219" t="n">
        <v>1</v>
      </c>
      <c r="G29" s="218" t="n">
        <v>1</v>
      </c>
    </row>
    <row r="30" customFormat="false" ht="11.25" hidden="false" customHeight="true" outlineLevel="0" collapsed="false">
      <c r="B30" s="192" t="n">
        <v>7</v>
      </c>
      <c r="C30" s="194" t="s">
        <v>38</v>
      </c>
      <c r="D30" s="173" t="s">
        <v>966</v>
      </c>
      <c r="E30" s="218" t="n">
        <v>2</v>
      </c>
      <c r="F30" s="219" t="n">
        <v>0</v>
      </c>
      <c r="G30" s="218" t="n">
        <v>0</v>
      </c>
    </row>
    <row r="31" customFormat="false" ht="11.25" hidden="false" customHeight="true" outlineLevel="0" collapsed="false">
      <c r="B31" s="192"/>
      <c r="C31" s="194"/>
      <c r="D31" s="173" t="s">
        <v>967</v>
      </c>
      <c r="E31" s="218" t="n">
        <v>2</v>
      </c>
      <c r="F31" s="219" t="n">
        <v>2</v>
      </c>
      <c r="G31" s="218" t="n">
        <v>2</v>
      </c>
    </row>
    <row r="32" s="266" customFormat="true" ht="11.25" hidden="false" customHeight="true" outlineLevel="0" collapsed="false">
      <c r="B32" s="192"/>
      <c r="C32" s="194"/>
      <c r="D32" s="173" t="s">
        <v>968</v>
      </c>
      <c r="E32" s="218" t="n">
        <v>2</v>
      </c>
      <c r="F32" s="219" t="n">
        <v>2</v>
      </c>
      <c r="G32" s="218" t="n">
        <v>2</v>
      </c>
    </row>
    <row r="33" s="266" customFormat="true" ht="11.25" hidden="false" customHeight="true" outlineLevel="0" collapsed="false">
      <c r="B33" s="192"/>
      <c r="C33" s="194"/>
      <c r="D33" s="173" t="s">
        <v>969</v>
      </c>
      <c r="E33" s="218" t="n">
        <v>0</v>
      </c>
      <c r="F33" s="219" t="n">
        <v>0</v>
      </c>
      <c r="G33" s="218" t="n">
        <v>0</v>
      </c>
    </row>
    <row r="34" s="266" customFormat="true" ht="11.25" hidden="false" customHeight="true" outlineLevel="0" collapsed="false">
      <c r="B34" s="192"/>
      <c r="C34" s="194"/>
      <c r="D34" s="173" t="s">
        <v>956</v>
      </c>
      <c r="E34" s="218" t="n">
        <v>2</v>
      </c>
      <c r="F34" s="219" t="n">
        <v>2</v>
      </c>
      <c r="G34" s="218" t="n">
        <v>2</v>
      </c>
    </row>
    <row r="35" s="266" customFormat="true" ht="11.25" hidden="false" customHeight="true" outlineLevel="0" collapsed="false">
      <c r="B35" s="192" t="n">
        <v>8</v>
      </c>
      <c r="C35" s="194" t="s">
        <v>39</v>
      </c>
      <c r="D35" s="173" t="s">
        <v>970</v>
      </c>
      <c r="E35" s="218" t="n">
        <v>3</v>
      </c>
      <c r="F35" s="219" t="n">
        <v>0</v>
      </c>
      <c r="G35" s="218" t="n">
        <v>0</v>
      </c>
    </row>
    <row r="36" customFormat="false" ht="11.25" hidden="false" customHeight="true" outlineLevel="0" collapsed="false">
      <c r="B36" s="192" t="n">
        <v>9</v>
      </c>
      <c r="C36" s="194" t="s">
        <v>40</v>
      </c>
      <c r="D36" s="173" t="s">
        <v>971</v>
      </c>
      <c r="E36" s="218" t="n">
        <v>0</v>
      </c>
      <c r="F36" s="219" t="n">
        <v>0</v>
      </c>
      <c r="G36" s="218" t="n">
        <v>0</v>
      </c>
    </row>
    <row r="37" s="266" customFormat="true" ht="11.25" hidden="false" customHeight="true" outlineLevel="0" collapsed="false">
      <c r="B37" s="192"/>
      <c r="C37" s="194"/>
      <c r="D37" s="173" t="s">
        <v>972</v>
      </c>
      <c r="E37" s="218" t="n">
        <v>1</v>
      </c>
      <c r="F37" s="219" t="n">
        <v>1</v>
      </c>
      <c r="G37" s="218" t="n">
        <v>1</v>
      </c>
    </row>
    <row r="38" customFormat="false" ht="11.25" hidden="false" customHeight="true" outlineLevel="0" collapsed="false">
      <c r="B38" s="192"/>
      <c r="C38" s="194"/>
      <c r="D38" s="173" t="s">
        <v>973</v>
      </c>
      <c r="E38" s="218" t="n">
        <v>0</v>
      </c>
      <c r="F38" s="219" t="n">
        <v>0</v>
      </c>
      <c r="G38" s="218" t="n">
        <v>0</v>
      </c>
    </row>
    <row r="39" customFormat="false" ht="11.25" hidden="false" customHeight="true" outlineLevel="0" collapsed="false">
      <c r="B39" s="192"/>
      <c r="C39" s="194"/>
      <c r="D39" s="173" t="s">
        <v>956</v>
      </c>
      <c r="E39" s="218" t="n">
        <v>0</v>
      </c>
      <c r="F39" s="219" t="n">
        <v>0</v>
      </c>
      <c r="G39" s="218" t="n">
        <v>0</v>
      </c>
    </row>
    <row r="40" customFormat="false" ht="11.25" hidden="false" customHeight="true" outlineLevel="0" collapsed="false">
      <c r="B40" s="192" t="n">
        <v>10</v>
      </c>
      <c r="C40" s="194" t="s">
        <v>41</v>
      </c>
      <c r="D40" s="183" t="s">
        <v>974</v>
      </c>
      <c r="E40" s="264" t="n">
        <v>0</v>
      </c>
      <c r="F40" s="264" t="n">
        <v>0</v>
      </c>
      <c r="G40" s="264" t="n">
        <v>0</v>
      </c>
    </row>
    <row r="41" s="268" customFormat="true" ht="11.25" hidden="false" customHeight="true" outlineLevel="0" collapsed="false">
      <c r="B41" s="192" t="n">
        <v>11</v>
      </c>
      <c r="C41" s="193" t="s">
        <v>42</v>
      </c>
      <c r="D41" s="173" t="s">
        <v>975</v>
      </c>
      <c r="E41" s="218" t="n">
        <v>1</v>
      </c>
      <c r="F41" s="219" t="n">
        <v>0</v>
      </c>
      <c r="G41" s="218" t="n">
        <v>0</v>
      </c>
    </row>
    <row r="42" s="266" customFormat="true" ht="11.25" hidden="false" customHeight="true" outlineLevel="0" collapsed="false">
      <c r="B42" s="192"/>
      <c r="C42" s="193"/>
      <c r="D42" s="173" t="s">
        <v>956</v>
      </c>
      <c r="E42" s="218" t="n">
        <v>1</v>
      </c>
      <c r="F42" s="219" t="n">
        <v>1</v>
      </c>
      <c r="G42" s="218" t="n">
        <v>1</v>
      </c>
    </row>
    <row r="43" s="266" customFormat="true" ht="11.25" hidden="false" customHeight="true" outlineLevel="0" collapsed="false">
      <c r="B43" s="195" t="n">
        <v>12</v>
      </c>
      <c r="C43" s="193" t="s">
        <v>43</v>
      </c>
      <c r="D43" s="173" t="s">
        <v>976</v>
      </c>
      <c r="E43" s="264" t="n">
        <v>0</v>
      </c>
      <c r="F43" s="264" t="n">
        <v>0</v>
      </c>
      <c r="G43" s="264" t="n">
        <v>0</v>
      </c>
    </row>
    <row r="44" customFormat="false" ht="11.25" hidden="false" customHeight="true" outlineLevel="0" collapsed="false">
      <c r="B44" s="195"/>
      <c r="C44" s="193"/>
      <c r="D44" s="173" t="s">
        <v>977</v>
      </c>
      <c r="E44" s="218" t="n">
        <v>0</v>
      </c>
      <c r="F44" s="219" t="n">
        <v>0</v>
      </c>
      <c r="G44" s="218" t="n">
        <v>0</v>
      </c>
    </row>
    <row r="45" s="266" customFormat="true" ht="11.25" hidden="false" customHeight="true" outlineLevel="0" collapsed="false">
      <c r="B45" s="195"/>
      <c r="C45" s="193"/>
      <c r="D45" s="173" t="s">
        <v>978</v>
      </c>
      <c r="E45" s="218" t="n">
        <v>2</v>
      </c>
      <c r="F45" s="219" t="n">
        <v>1</v>
      </c>
      <c r="G45" s="218" t="n">
        <v>0</v>
      </c>
    </row>
    <row r="46" customFormat="false" ht="11.25" hidden="false" customHeight="true" outlineLevel="0" collapsed="false">
      <c r="B46" s="195"/>
      <c r="C46" s="193"/>
      <c r="D46" s="173" t="s">
        <v>973</v>
      </c>
      <c r="E46" s="218" t="n">
        <v>0</v>
      </c>
      <c r="F46" s="219" t="n">
        <v>0</v>
      </c>
      <c r="G46" s="218" t="n">
        <v>0</v>
      </c>
    </row>
    <row r="47" s="266" customFormat="true" ht="11.25" hidden="false" customHeight="true" outlineLevel="0" collapsed="false">
      <c r="B47" s="192" t="n">
        <v>13</v>
      </c>
      <c r="C47" s="193" t="s">
        <v>44</v>
      </c>
      <c r="D47" s="173" t="s">
        <v>979</v>
      </c>
      <c r="E47" s="218" t="n">
        <v>2</v>
      </c>
      <c r="F47" s="219" t="n">
        <v>2</v>
      </c>
      <c r="G47" s="218" t="n">
        <v>2</v>
      </c>
    </row>
    <row r="48" s="266" customFormat="true" ht="11.25" hidden="false" customHeight="true" outlineLevel="0" collapsed="false">
      <c r="B48" s="192"/>
      <c r="C48" s="193"/>
      <c r="D48" s="173" t="s">
        <v>980</v>
      </c>
      <c r="E48" s="218" t="n">
        <v>2</v>
      </c>
      <c r="F48" s="219" t="n">
        <v>2</v>
      </c>
      <c r="G48" s="218" t="n">
        <v>2</v>
      </c>
    </row>
    <row r="49" s="268" customFormat="true" ht="11.25" hidden="false" customHeight="true" outlineLevel="0" collapsed="false">
      <c r="B49" s="192"/>
      <c r="C49" s="193"/>
      <c r="D49" s="173" t="s">
        <v>956</v>
      </c>
      <c r="E49" s="218" t="n">
        <v>2</v>
      </c>
      <c r="F49" s="219" t="n">
        <v>2</v>
      </c>
      <c r="G49" s="218" t="n">
        <v>2</v>
      </c>
    </row>
    <row r="50" s="266" customFormat="true" ht="11.25" hidden="false" customHeight="true" outlineLevel="0" collapsed="false">
      <c r="B50" s="192" t="n">
        <v>14</v>
      </c>
      <c r="C50" s="193" t="s">
        <v>45</v>
      </c>
      <c r="D50" s="173" t="s">
        <v>981</v>
      </c>
      <c r="E50" s="218" t="n">
        <v>1</v>
      </c>
      <c r="F50" s="219" t="n">
        <v>1</v>
      </c>
      <c r="G50" s="218" t="n">
        <v>1</v>
      </c>
    </row>
    <row r="51" s="266" customFormat="true" ht="11.25" hidden="false" customHeight="true" outlineLevel="0" collapsed="false">
      <c r="B51" s="192"/>
      <c r="C51" s="193"/>
      <c r="D51" s="173" t="s">
        <v>982</v>
      </c>
      <c r="E51" s="264" t="n">
        <v>0</v>
      </c>
      <c r="F51" s="264" t="n">
        <v>0</v>
      </c>
      <c r="G51" s="264" t="n">
        <v>0</v>
      </c>
    </row>
    <row r="52" s="266" customFormat="true" ht="11.25" hidden="false" customHeight="true" outlineLevel="0" collapsed="false">
      <c r="B52" s="192" t="n">
        <v>15</v>
      </c>
      <c r="C52" s="193" t="s">
        <v>46</v>
      </c>
      <c r="D52" s="173" t="s">
        <v>983</v>
      </c>
      <c r="E52" s="218" t="n">
        <v>4</v>
      </c>
      <c r="F52" s="219" t="n">
        <v>0</v>
      </c>
      <c r="G52" s="218" t="n">
        <v>0</v>
      </c>
    </row>
    <row r="53" customFormat="false" ht="11.25" hidden="false" customHeight="true" outlineLevel="0" collapsed="false">
      <c r="B53" s="192"/>
      <c r="C53" s="193"/>
      <c r="D53" s="173" t="s">
        <v>984</v>
      </c>
      <c r="E53" s="264" t="n">
        <v>0</v>
      </c>
      <c r="F53" s="264" t="n">
        <v>0</v>
      </c>
      <c r="G53" s="264" t="n">
        <v>0</v>
      </c>
    </row>
    <row r="54" customFormat="false" ht="11.25" hidden="false" customHeight="true" outlineLevel="0" collapsed="false">
      <c r="B54" s="192"/>
      <c r="C54" s="193"/>
      <c r="D54" s="173" t="s">
        <v>985</v>
      </c>
      <c r="E54" s="218" t="n">
        <v>0</v>
      </c>
      <c r="F54" s="219" t="n">
        <v>0</v>
      </c>
      <c r="G54" s="218" t="n">
        <v>0</v>
      </c>
    </row>
    <row r="55" s="266" customFormat="true" ht="11.25" hidden="false" customHeight="true" outlineLevel="0" collapsed="false">
      <c r="B55" s="195" t="n">
        <v>16</v>
      </c>
      <c r="C55" s="196" t="s">
        <v>47</v>
      </c>
      <c r="D55" s="185" t="s">
        <v>986</v>
      </c>
      <c r="E55" s="218" t="n">
        <v>0</v>
      </c>
      <c r="F55" s="219" t="n">
        <v>0</v>
      </c>
      <c r="G55" s="218" t="n">
        <v>0</v>
      </c>
    </row>
    <row r="56" customFormat="false" ht="11.25" hidden="false" customHeight="true" outlineLevel="0" collapsed="false">
      <c r="B56" s="195"/>
      <c r="C56" s="196"/>
      <c r="D56" s="185" t="s">
        <v>987</v>
      </c>
      <c r="E56" s="218" t="n">
        <v>0</v>
      </c>
      <c r="F56" s="219" t="n">
        <v>0</v>
      </c>
      <c r="G56" s="218" t="n">
        <v>0</v>
      </c>
    </row>
    <row r="57" s="266" customFormat="true" ht="11.25" hidden="false" customHeight="true" outlineLevel="0" collapsed="false">
      <c r="B57" s="195"/>
      <c r="C57" s="196"/>
      <c r="D57" s="185" t="s">
        <v>973</v>
      </c>
      <c r="E57" s="218" t="n">
        <v>0</v>
      </c>
      <c r="F57" s="219" t="n">
        <v>0</v>
      </c>
      <c r="G57" s="218" t="n">
        <v>0</v>
      </c>
    </row>
    <row r="58" customFormat="false" ht="11.25" hidden="false" customHeight="true" outlineLevel="0" collapsed="false">
      <c r="B58" s="195"/>
      <c r="C58" s="196"/>
      <c r="D58" s="185" t="s">
        <v>988</v>
      </c>
      <c r="E58" s="218" t="n">
        <v>0</v>
      </c>
      <c r="F58" s="219" t="n">
        <v>0</v>
      </c>
      <c r="G58" s="218" t="n">
        <v>0</v>
      </c>
    </row>
    <row r="59" s="266" customFormat="true" ht="11.25" hidden="false" customHeight="true" outlineLevel="0" collapsed="false">
      <c r="B59" s="195"/>
      <c r="C59" s="196"/>
      <c r="D59" s="185" t="s">
        <v>956</v>
      </c>
      <c r="E59" s="218" t="n">
        <v>0</v>
      </c>
      <c r="F59" s="219" t="n">
        <v>0</v>
      </c>
      <c r="G59" s="218" t="n">
        <v>0</v>
      </c>
    </row>
    <row r="60" s="266" customFormat="true" ht="11.25" hidden="false" customHeight="true" outlineLevel="0" collapsed="false">
      <c r="B60" s="192" t="n">
        <v>17</v>
      </c>
      <c r="C60" s="193" t="s">
        <v>48</v>
      </c>
      <c r="D60" s="185" t="s">
        <v>989</v>
      </c>
      <c r="E60" s="218" t="n">
        <v>0</v>
      </c>
      <c r="F60" s="219" t="n">
        <v>0</v>
      </c>
      <c r="G60" s="218" t="n">
        <v>0</v>
      </c>
    </row>
    <row r="61" s="266" customFormat="true" ht="11.25" hidden="false" customHeight="true" outlineLevel="0" collapsed="false">
      <c r="B61" s="192"/>
      <c r="C61" s="193"/>
      <c r="D61" s="173" t="s">
        <v>956</v>
      </c>
      <c r="E61" s="218" t="n">
        <v>0</v>
      </c>
      <c r="F61" s="219" t="n">
        <v>0</v>
      </c>
      <c r="G61" s="218" t="n">
        <v>0</v>
      </c>
    </row>
    <row r="62" customFormat="false" ht="11.25" hidden="false" customHeight="true" outlineLevel="0" collapsed="false">
      <c r="B62" s="192" t="n">
        <v>18</v>
      </c>
      <c r="C62" s="193" t="s">
        <v>990</v>
      </c>
      <c r="D62" s="173" t="s">
        <v>991</v>
      </c>
      <c r="E62" s="218" t="n">
        <v>1</v>
      </c>
      <c r="F62" s="219" t="n">
        <v>1</v>
      </c>
      <c r="G62" s="218" t="n">
        <v>1</v>
      </c>
    </row>
    <row r="63" customFormat="false" ht="11.25" hidden="false" customHeight="true" outlineLevel="0" collapsed="false">
      <c r="B63" s="192"/>
      <c r="C63" s="193"/>
      <c r="D63" s="173" t="s">
        <v>992</v>
      </c>
      <c r="E63" s="218" t="n">
        <v>1</v>
      </c>
      <c r="F63" s="219" t="n">
        <v>1</v>
      </c>
      <c r="G63" s="218" t="n">
        <v>1</v>
      </c>
    </row>
    <row r="64" s="266" customFormat="true" ht="11.25" hidden="false" customHeight="true" outlineLevel="0" collapsed="false">
      <c r="B64" s="192"/>
      <c r="C64" s="193"/>
      <c r="D64" s="173" t="s">
        <v>956</v>
      </c>
      <c r="E64" s="218" t="n">
        <v>0</v>
      </c>
      <c r="F64" s="219" t="n">
        <v>0</v>
      </c>
      <c r="G64" s="218" t="n">
        <v>0</v>
      </c>
    </row>
    <row r="65" s="268" customFormat="true" ht="11.25" hidden="false" customHeight="true" outlineLevel="0" collapsed="false">
      <c r="B65" s="192" t="n">
        <v>19</v>
      </c>
      <c r="C65" s="193" t="s">
        <v>50</v>
      </c>
      <c r="D65" s="173" t="s">
        <v>993</v>
      </c>
      <c r="E65" s="218" t="n">
        <v>2</v>
      </c>
      <c r="F65" s="219" t="n">
        <v>2</v>
      </c>
      <c r="G65" s="218" t="n">
        <v>2</v>
      </c>
    </row>
    <row r="66" s="266" customFormat="true" ht="11.25" hidden="false" customHeight="true" outlineLevel="0" collapsed="false">
      <c r="B66" s="192"/>
      <c r="C66" s="193"/>
      <c r="D66" s="173" t="s">
        <v>994</v>
      </c>
      <c r="E66" s="218" t="n">
        <v>2</v>
      </c>
      <c r="F66" s="219" t="n">
        <v>2</v>
      </c>
      <c r="G66" s="218" t="n">
        <v>2</v>
      </c>
    </row>
    <row r="67" s="268" customFormat="true" ht="11.25" hidden="false" customHeight="true" outlineLevel="0" collapsed="false">
      <c r="B67" s="192"/>
      <c r="C67" s="193"/>
      <c r="D67" s="173" t="s">
        <v>995</v>
      </c>
      <c r="E67" s="218" t="n">
        <v>2</v>
      </c>
      <c r="F67" s="219" t="n">
        <v>2</v>
      </c>
      <c r="G67" s="218" t="n">
        <v>2</v>
      </c>
    </row>
    <row r="68" s="268" customFormat="true" ht="11.25" hidden="false" customHeight="true" outlineLevel="0" collapsed="false">
      <c r="B68" s="192"/>
      <c r="C68" s="193"/>
      <c r="D68" s="173" t="s">
        <v>996</v>
      </c>
      <c r="E68" s="218" t="n">
        <v>3</v>
      </c>
      <c r="F68" s="219" t="n">
        <v>2</v>
      </c>
      <c r="G68" s="218" t="n">
        <v>2</v>
      </c>
    </row>
    <row r="69" s="268" customFormat="true" ht="11.25" hidden="false" customHeight="true" outlineLevel="0" collapsed="false">
      <c r="B69" s="192"/>
      <c r="C69" s="193"/>
      <c r="D69" s="173" t="s">
        <v>997</v>
      </c>
      <c r="E69" s="218" t="n">
        <v>2</v>
      </c>
      <c r="F69" s="219" t="n">
        <v>0</v>
      </c>
      <c r="G69" s="218" t="n">
        <v>0</v>
      </c>
    </row>
    <row r="70" s="266" customFormat="true" ht="11.25" hidden="false" customHeight="true" outlineLevel="0" collapsed="false">
      <c r="B70" s="192"/>
      <c r="C70" s="193"/>
      <c r="D70" s="173" t="s">
        <v>956</v>
      </c>
      <c r="E70" s="218" t="n">
        <v>2</v>
      </c>
      <c r="F70" s="219" t="n">
        <v>2</v>
      </c>
      <c r="G70" s="218" t="n">
        <v>1</v>
      </c>
    </row>
    <row r="71" customFormat="false" ht="11.25" hidden="false" customHeight="true" outlineLevel="0" collapsed="false">
      <c r="B71" s="192" t="n">
        <v>20</v>
      </c>
      <c r="C71" s="197" t="s">
        <v>51</v>
      </c>
      <c r="D71" s="173" t="s">
        <v>998</v>
      </c>
      <c r="E71" s="218" t="n">
        <v>0</v>
      </c>
      <c r="F71" s="219" t="n">
        <v>0</v>
      </c>
      <c r="G71" s="218" t="n">
        <v>0</v>
      </c>
    </row>
    <row r="72" customFormat="false" ht="11.25" hidden="false" customHeight="true" outlineLevel="0" collapsed="false">
      <c r="B72" s="192"/>
      <c r="C72" s="197"/>
      <c r="D72" s="173" t="s">
        <v>999</v>
      </c>
      <c r="E72" s="218" t="n">
        <v>0</v>
      </c>
      <c r="F72" s="219" t="n">
        <v>0</v>
      </c>
      <c r="G72" s="218" t="n">
        <v>0</v>
      </c>
    </row>
    <row r="73" customFormat="false" ht="11.25" hidden="false" customHeight="true" outlineLevel="0" collapsed="false">
      <c r="B73" s="192"/>
      <c r="C73" s="197"/>
      <c r="D73" s="173" t="s">
        <v>1000</v>
      </c>
      <c r="E73" s="218" t="n">
        <v>0</v>
      </c>
      <c r="F73" s="219" t="n">
        <v>0</v>
      </c>
      <c r="G73" s="218" t="n">
        <v>0</v>
      </c>
    </row>
    <row r="74" s="221" customFormat="true" ht="11.25" hidden="false" customHeight="true" outlineLevel="0" collapsed="false">
      <c r="B74" s="192"/>
      <c r="C74" s="197"/>
      <c r="D74" s="173" t="s">
        <v>1001</v>
      </c>
      <c r="E74" s="218" t="n">
        <v>0</v>
      </c>
      <c r="F74" s="219" t="n">
        <v>0</v>
      </c>
      <c r="G74" s="218" t="n">
        <v>0</v>
      </c>
    </row>
    <row r="75" customFormat="false" ht="11.25" hidden="false" customHeight="true" outlineLevel="0" collapsed="false">
      <c r="B75" s="192"/>
      <c r="C75" s="197"/>
      <c r="D75" s="173" t="s">
        <v>1002</v>
      </c>
      <c r="E75" s="218" t="n">
        <v>0</v>
      </c>
      <c r="F75" s="219" t="n">
        <v>0</v>
      </c>
      <c r="G75" s="218" t="n">
        <v>0</v>
      </c>
    </row>
    <row r="76" s="266" customFormat="true" ht="11.25" hidden="false" customHeight="true" outlineLevel="0" collapsed="false">
      <c r="B76" s="192"/>
      <c r="C76" s="197"/>
      <c r="D76" s="173" t="s">
        <v>956</v>
      </c>
      <c r="E76" s="218" t="n">
        <v>0</v>
      </c>
      <c r="F76" s="219" t="n">
        <v>0</v>
      </c>
      <c r="G76" s="218" t="n">
        <v>0</v>
      </c>
    </row>
    <row r="77" customFormat="false" ht="11.25" hidden="false" customHeight="true" outlineLevel="0" collapsed="false">
      <c r="B77" s="192" t="n">
        <v>21</v>
      </c>
      <c r="C77" s="193" t="s">
        <v>52</v>
      </c>
      <c r="D77" s="173" t="s">
        <v>1003</v>
      </c>
      <c r="E77" s="218" t="n">
        <v>1</v>
      </c>
      <c r="F77" s="219" t="n">
        <v>1</v>
      </c>
      <c r="G77" s="218" t="n">
        <v>1</v>
      </c>
    </row>
    <row r="78" customFormat="false" ht="11.25" hidden="false" customHeight="true" outlineLevel="0" collapsed="false">
      <c r="B78" s="192"/>
      <c r="C78" s="193"/>
      <c r="D78" s="173" t="s">
        <v>1004</v>
      </c>
      <c r="E78" s="218" t="n">
        <v>1</v>
      </c>
      <c r="F78" s="219" t="n">
        <v>0</v>
      </c>
      <c r="G78" s="218" t="n">
        <v>0</v>
      </c>
    </row>
    <row r="79" s="266" customFormat="true" ht="11.25" hidden="false" customHeight="true" outlineLevel="0" collapsed="false">
      <c r="B79" s="192"/>
      <c r="C79" s="193"/>
      <c r="D79" s="173" t="s">
        <v>956</v>
      </c>
      <c r="E79" s="218" t="n">
        <v>0</v>
      </c>
      <c r="F79" s="219" t="n">
        <v>0</v>
      </c>
      <c r="G79" s="218" t="n">
        <v>0</v>
      </c>
    </row>
    <row r="80" customFormat="false" ht="11.25" hidden="false" customHeight="true" outlineLevel="0" collapsed="false">
      <c r="B80" s="192" t="n">
        <v>22</v>
      </c>
      <c r="C80" s="193" t="s">
        <v>53</v>
      </c>
      <c r="D80" s="187" t="s">
        <v>1005</v>
      </c>
      <c r="E80" s="218" t="n">
        <v>0</v>
      </c>
      <c r="F80" s="219" t="n">
        <v>0</v>
      </c>
      <c r="G80" s="218" t="n">
        <v>0</v>
      </c>
    </row>
    <row r="81" s="266" customFormat="true" ht="11.25" hidden="false" customHeight="true" outlineLevel="0" collapsed="false">
      <c r="B81" s="192"/>
      <c r="C81" s="193"/>
      <c r="D81" s="187" t="s">
        <v>1006</v>
      </c>
      <c r="E81" s="218" t="n">
        <v>0</v>
      </c>
      <c r="F81" s="219" t="n">
        <v>0</v>
      </c>
      <c r="G81" s="218" t="n">
        <v>0</v>
      </c>
    </row>
    <row r="82" s="268" customFormat="true" ht="11.25" hidden="false" customHeight="true" outlineLevel="0" collapsed="false">
      <c r="B82" s="192" t="n">
        <v>23</v>
      </c>
      <c r="C82" s="193" t="s">
        <v>54</v>
      </c>
      <c r="D82" s="173" t="s">
        <v>1007</v>
      </c>
      <c r="E82" s="218" t="n">
        <v>0</v>
      </c>
      <c r="F82" s="219" t="n">
        <v>0</v>
      </c>
      <c r="G82" s="218" t="n">
        <v>0</v>
      </c>
    </row>
    <row r="83" customFormat="false" ht="11.25" hidden="false" customHeight="true" outlineLevel="0" collapsed="false">
      <c r="B83" s="192"/>
      <c r="C83" s="193"/>
      <c r="D83" s="173" t="s">
        <v>1008</v>
      </c>
      <c r="E83" s="218" t="n">
        <v>0</v>
      </c>
      <c r="F83" s="219" t="n">
        <v>0</v>
      </c>
      <c r="G83" s="218" t="n">
        <v>0</v>
      </c>
    </row>
    <row r="84" s="266" customFormat="true" ht="11.25" hidden="false" customHeight="true" outlineLevel="0" collapsed="false">
      <c r="B84" s="192"/>
      <c r="C84" s="193"/>
      <c r="D84" s="173" t="s">
        <v>973</v>
      </c>
      <c r="E84" s="218" t="n">
        <v>0</v>
      </c>
      <c r="F84" s="219" t="n">
        <v>0</v>
      </c>
      <c r="G84" s="218" t="n">
        <v>0</v>
      </c>
    </row>
    <row r="85" customFormat="false" ht="11.25" hidden="false" customHeight="true" outlineLevel="0" collapsed="false">
      <c r="B85" s="192" t="n">
        <v>24</v>
      </c>
      <c r="C85" s="193" t="s">
        <v>55</v>
      </c>
      <c r="D85" s="173" t="s">
        <v>1009</v>
      </c>
      <c r="E85" s="218" t="n">
        <v>0</v>
      </c>
      <c r="F85" s="219" t="n">
        <v>0</v>
      </c>
      <c r="G85" s="218" t="n">
        <v>0</v>
      </c>
    </row>
    <row r="86" customFormat="false" ht="11.25" hidden="false" customHeight="true" outlineLevel="0" collapsed="false">
      <c r="B86" s="192"/>
      <c r="C86" s="193"/>
      <c r="D86" s="173" t="s">
        <v>1010</v>
      </c>
      <c r="E86" s="218" t="n">
        <v>0</v>
      </c>
      <c r="F86" s="219" t="n">
        <v>0</v>
      </c>
      <c r="G86" s="218" t="n">
        <v>0</v>
      </c>
    </row>
    <row r="87" customFormat="false" ht="11.25" hidden="false" customHeight="true" outlineLevel="0" collapsed="false">
      <c r="B87" s="192"/>
      <c r="C87" s="193"/>
      <c r="D87" s="173" t="s">
        <v>1011</v>
      </c>
      <c r="E87" s="218" t="n">
        <v>0</v>
      </c>
      <c r="F87" s="219" t="n">
        <v>0</v>
      </c>
      <c r="G87" s="218" t="n">
        <v>0</v>
      </c>
    </row>
    <row r="88" s="266" customFormat="true" ht="11.25" hidden="false" customHeight="true" outlineLevel="0" collapsed="false">
      <c r="B88" s="192"/>
      <c r="C88" s="193"/>
      <c r="D88" s="173" t="s">
        <v>1012</v>
      </c>
      <c r="E88" s="218" t="n">
        <v>0</v>
      </c>
      <c r="F88" s="219" t="n">
        <v>0</v>
      </c>
      <c r="G88" s="218" t="n">
        <v>0</v>
      </c>
    </row>
    <row r="89" customFormat="false" ht="11.25" hidden="false" customHeight="true" outlineLevel="0" collapsed="false">
      <c r="B89" s="192"/>
      <c r="C89" s="193"/>
      <c r="D89" s="173" t="s">
        <v>1013</v>
      </c>
      <c r="E89" s="218" t="n">
        <v>0</v>
      </c>
      <c r="F89" s="219" t="n">
        <v>0</v>
      </c>
      <c r="G89" s="218" t="n">
        <v>0</v>
      </c>
    </row>
    <row r="90" customFormat="false" ht="11.25" hidden="false" customHeight="true" outlineLevel="0" collapsed="false">
      <c r="B90" s="192"/>
      <c r="C90" s="193"/>
      <c r="D90" s="173" t="s">
        <v>1014</v>
      </c>
      <c r="E90" s="218" t="n">
        <v>1</v>
      </c>
      <c r="F90" s="219" t="n">
        <v>0</v>
      </c>
      <c r="G90" s="218" t="n">
        <v>0</v>
      </c>
    </row>
    <row r="91" customFormat="false" ht="11.25" hidden="false" customHeight="true" outlineLevel="0" collapsed="false">
      <c r="B91" s="192"/>
      <c r="C91" s="193"/>
      <c r="D91" s="173" t="s">
        <v>956</v>
      </c>
      <c r="E91" s="264" t="n">
        <v>0</v>
      </c>
      <c r="F91" s="219" t="n">
        <v>0</v>
      </c>
      <c r="G91" s="218" t="n">
        <v>0</v>
      </c>
    </row>
    <row r="92" s="266" customFormat="true" ht="11.25" hidden="false" customHeight="true" outlineLevel="0" collapsed="false">
      <c r="B92" s="192" t="n">
        <v>25</v>
      </c>
      <c r="C92" s="193" t="s">
        <v>56</v>
      </c>
      <c r="D92" s="173" t="s">
        <v>1015</v>
      </c>
      <c r="E92" s="218" t="n">
        <v>1</v>
      </c>
      <c r="F92" s="219" t="n">
        <v>1</v>
      </c>
      <c r="G92" s="218" t="n">
        <v>1</v>
      </c>
    </row>
    <row r="93" customFormat="false" ht="11.25" hidden="false" customHeight="true" outlineLevel="0" collapsed="false">
      <c r="B93" s="192"/>
      <c r="C93" s="193"/>
      <c r="D93" s="173" t="s">
        <v>956</v>
      </c>
      <c r="E93" s="218" t="n">
        <v>2</v>
      </c>
      <c r="F93" s="219" t="n">
        <v>2</v>
      </c>
      <c r="G93" s="218" t="n">
        <v>2</v>
      </c>
    </row>
    <row r="94" s="268" customFormat="true" ht="11.25" hidden="false" customHeight="true" outlineLevel="0" collapsed="false">
      <c r="B94" s="192" t="n">
        <v>26</v>
      </c>
      <c r="C94" s="193" t="s">
        <v>57</v>
      </c>
      <c r="D94" s="173" t="s">
        <v>1016</v>
      </c>
      <c r="E94" s="265" t="n">
        <v>0</v>
      </c>
      <c r="F94" s="265" t="n">
        <v>0</v>
      </c>
      <c r="G94" s="265" t="n">
        <v>0</v>
      </c>
    </row>
    <row r="95" s="266" customFormat="true" ht="11.25" hidden="false" customHeight="true" outlineLevel="0" collapsed="false">
      <c r="B95" s="192"/>
      <c r="C95" s="193"/>
      <c r="D95" s="173" t="s">
        <v>1017</v>
      </c>
      <c r="E95" s="265" t="n">
        <v>0</v>
      </c>
      <c r="F95" s="265" t="n">
        <v>0</v>
      </c>
      <c r="G95" s="265" t="n">
        <v>0</v>
      </c>
    </row>
    <row r="96" s="221" customFormat="true" ht="11.25" hidden="false" customHeight="true" outlineLevel="0" collapsed="false">
      <c r="B96" s="192"/>
      <c r="C96" s="193"/>
      <c r="D96" s="173" t="s">
        <v>1018</v>
      </c>
      <c r="E96" s="265" t="n">
        <v>0</v>
      </c>
      <c r="F96" s="265" t="n">
        <v>0</v>
      </c>
      <c r="G96" s="265" t="n">
        <v>0</v>
      </c>
    </row>
    <row r="97" s="268" customFormat="true" ht="11.25" hidden="false" customHeight="true" outlineLevel="0" collapsed="false">
      <c r="B97" s="192"/>
      <c r="C97" s="193"/>
      <c r="D97" s="173" t="s">
        <v>1019</v>
      </c>
      <c r="E97" s="218" t="n">
        <v>3</v>
      </c>
      <c r="F97" s="219" t="n">
        <v>3</v>
      </c>
      <c r="G97" s="218" t="n">
        <v>3</v>
      </c>
    </row>
    <row r="98" s="266" customFormat="true" ht="11.25" hidden="false" customHeight="true" outlineLevel="0" collapsed="false">
      <c r="B98" s="192"/>
      <c r="C98" s="193"/>
      <c r="D98" s="173" t="s">
        <v>973</v>
      </c>
      <c r="E98" s="218" t="n">
        <v>0</v>
      </c>
      <c r="F98" s="219" t="n">
        <v>0</v>
      </c>
      <c r="G98" s="218" t="n">
        <v>0</v>
      </c>
    </row>
    <row r="99" customFormat="false" ht="11.25" hidden="false" customHeight="true" outlineLevel="0" collapsed="false">
      <c r="B99" s="192"/>
      <c r="C99" s="193"/>
      <c r="D99" s="173" t="s">
        <v>1020</v>
      </c>
      <c r="E99" s="218" t="n">
        <v>1</v>
      </c>
      <c r="F99" s="219" t="n">
        <v>0</v>
      </c>
      <c r="G99" s="218" t="n">
        <v>0</v>
      </c>
    </row>
    <row r="100" customFormat="false" ht="11.25" hidden="false" customHeight="true" outlineLevel="0" collapsed="false">
      <c r="B100" s="192"/>
      <c r="C100" s="193"/>
      <c r="D100" s="173" t="s">
        <v>1021</v>
      </c>
      <c r="E100" s="218" t="n">
        <v>1</v>
      </c>
      <c r="F100" s="219" t="n">
        <v>1</v>
      </c>
      <c r="G100" s="218" t="n">
        <v>1</v>
      </c>
    </row>
    <row r="101" customFormat="false" ht="11.25" hidden="false" customHeight="true" outlineLevel="0" collapsed="false">
      <c r="B101" s="192"/>
      <c r="C101" s="193"/>
      <c r="D101" s="173" t="s">
        <v>956</v>
      </c>
      <c r="E101" s="264" t="n">
        <v>0</v>
      </c>
      <c r="F101" s="264" t="n">
        <v>0</v>
      </c>
      <c r="G101" s="264" t="n">
        <v>0</v>
      </c>
    </row>
    <row r="102" s="266" customFormat="true" ht="11.25" hidden="false" customHeight="true" outlineLevel="0" collapsed="false">
      <c r="B102" s="192" t="n">
        <v>27</v>
      </c>
      <c r="C102" s="194" t="s">
        <v>58</v>
      </c>
      <c r="D102" s="173" t="s">
        <v>1022</v>
      </c>
      <c r="E102" s="218" t="n">
        <v>0</v>
      </c>
      <c r="F102" s="219" t="n">
        <v>0</v>
      </c>
      <c r="G102" s="218" t="n">
        <v>0</v>
      </c>
    </row>
    <row r="103" customFormat="false" ht="14.25" hidden="false" customHeight="true" outlineLevel="0" collapsed="false">
      <c r="B103" s="192" t="n">
        <v>28</v>
      </c>
      <c r="C103" s="193" t="s">
        <v>59</v>
      </c>
      <c r="D103" s="173" t="s">
        <v>1023</v>
      </c>
      <c r="E103" s="218" t="n">
        <v>4</v>
      </c>
      <c r="F103" s="219" t="n">
        <v>4</v>
      </c>
      <c r="G103" s="218" t="n">
        <v>4</v>
      </c>
    </row>
    <row r="104" s="221" customFormat="true" ht="11.25" hidden="false" customHeight="true" outlineLevel="0" collapsed="false">
      <c r="B104" s="192"/>
      <c r="C104" s="193"/>
      <c r="D104" s="173" t="s">
        <v>1024</v>
      </c>
      <c r="E104" s="218" t="n">
        <v>4</v>
      </c>
      <c r="F104" s="219" t="n">
        <v>4</v>
      </c>
      <c r="G104" s="218" t="n">
        <v>4</v>
      </c>
    </row>
    <row r="105" s="266" customFormat="true" ht="11.25" hidden="false" customHeight="true" outlineLevel="0" collapsed="false">
      <c r="B105" s="192"/>
      <c r="C105" s="193"/>
      <c r="D105" s="173" t="s">
        <v>1025</v>
      </c>
      <c r="E105" s="218" t="n">
        <v>4</v>
      </c>
      <c r="F105" s="219" t="n">
        <v>4</v>
      </c>
      <c r="G105" s="218" t="n">
        <v>4</v>
      </c>
    </row>
    <row r="106" s="221" customFormat="true" ht="11.25" hidden="false" customHeight="true" outlineLevel="0" collapsed="false">
      <c r="B106" s="192"/>
      <c r="C106" s="193"/>
      <c r="D106" s="173" t="s">
        <v>1026</v>
      </c>
      <c r="E106" s="218" t="n">
        <v>2</v>
      </c>
      <c r="F106" s="218" t="n">
        <v>2</v>
      </c>
      <c r="G106" s="218" t="n">
        <v>2</v>
      </c>
    </row>
    <row r="107" s="221" customFormat="true" ht="11.25" hidden="false" customHeight="true" outlineLevel="0" collapsed="false">
      <c r="B107" s="192" t="n">
        <v>29</v>
      </c>
      <c r="C107" s="193" t="s">
        <v>60</v>
      </c>
      <c r="D107" s="173" t="s">
        <v>1027</v>
      </c>
      <c r="E107" s="218" t="n">
        <v>5</v>
      </c>
      <c r="F107" s="219" t="n">
        <v>2</v>
      </c>
      <c r="G107" s="218" t="n">
        <v>1</v>
      </c>
    </row>
    <row r="108" customFormat="false" ht="11.25" hidden="false" customHeight="true" outlineLevel="0" collapsed="false">
      <c r="B108" s="192"/>
      <c r="C108" s="193"/>
      <c r="D108" s="173" t="s">
        <v>1028</v>
      </c>
      <c r="E108" s="218" t="n">
        <v>0</v>
      </c>
      <c r="F108" s="219" t="n">
        <v>0</v>
      </c>
      <c r="G108" s="218" t="n">
        <v>0</v>
      </c>
    </row>
    <row r="109" s="266" customFormat="true" ht="11.25" hidden="false" customHeight="true" outlineLevel="0" collapsed="false">
      <c r="B109" s="192"/>
      <c r="C109" s="193"/>
      <c r="D109" s="173" t="s">
        <v>1029</v>
      </c>
      <c r="E109" s="218" t="n">
        <v>4</v>
      </c>
      <c r="F109" s="219" t="n">
        <v>0</v>
      </c>
      <c r="G109" s="218" t="n">
        <v>0</v>
      </c>
    </row>
    <row r="110" s="266" customFormat="true" ht="11.25" hidden="false" customHeight="true" outlineLevel="0" collapsed="false">
      <c r="B110" s="192"/>
      <c r="C110" s="193"/>
      <c r="D110" s="173" t="s">
        <v>956</v>
      </c>
      <c r="E110" s="218" t="n">
        <v>1</v>
      </c>
      <c r="F110" s="219" t="n">
        <v>0</v>
      </c>
      <c r="G110" s="218" t="n">
        <v>0</v>
      </c>
    </row>
    <row r="111" s="266" customFormat="true" ht="11.25" hidden="false" customHeight="true" outlineLevel="0" collapsed="false">
      <c r="B111" s="192" t="n">
        <v>30</v>
      </c>
      <c r="C111" s="193" t="s">
        <v>61</v>
      </c>
      <c r="D111" s="173" t="s">
        <v>1030</v>
      </c>
      <c r="E111" s="218" t="n">
        <v>1</v>
      </c>
      <c r="F111" s="219" t="n">
        <v>1</v>
      </c>
      <c r="G111" s="218" t="n">
        <v>1</v>
      </c>
    </row>
    <row r="112" customFormat="false" ht="11.25" hidden="false" customHeight="true" outlineLevel="0" collapsed="false">
      <c r="B112" s="192"/>
      <c r="C112" s="193"/>
      <c r="D112" s="173" t="s">
        <v>1031</v>
      </c>
      <c r="E112" s="264" t="n">
        <v>0</v>
      </c>
      <c r="F112" s="264" t="n">
        <v>0</v>
      </c>
      <c r="G112" s="264" t="n">
        <v>0</v>
      </c>
    </row>
    <row r="113" s="221" customFormat="true" ht="11.25" hidden="false" customHeight="true" outlineLevel="0" collapsed="false">
      <c r="B113" s="192"/>
      <c r="C113" s="193"/>
      <c r="D113" s="173" t="s">
        <v>1032</v>
      </c>
      <c r="E113" s="218" t="n">
        <v>2</v>
      </c>
      <c r="F113" s="219" t="n">
        <v>2</v>
      </c>
      <c r="G113" s="218" t="n">
        <v>2</v>
      </c>
    </row>
    <row r="114" s="268" customFormat="true" ht="11.25" hidden="false" customHeight="true" outlineLevel="0" collapsed="false">
      <c r="B114" s="192"/>
      <c r="C114" s="193"/>
      <c r="D114" s="173" t="s">
        <v>1033</v>
      </c>
      <c r="E114" s="218" t="n">
        <v>0</v>
      </c>
      <c r="F114" s="219" t="n">
        <v>0</v>
      </c>
      <c r="G114" s="218" t="n">
        <v>0</v>
      </c>
    </row>
    <row r="115" s="268" customFormat="true" ht="11.25" hidden="false" customHeight="true" outlineLevel="0" collapsed="false">
      <c r="B115" s="192"/>
      <c r="C115" s="193"/>
      <c r="D115" s="173" t="s">
        <v>956</v>
      </c>
      <c r="E115" s="218" t="n">
        <v>0</v>
      </c>
      <c r="F115" s="219" t="n">
        <v>0</v>
      </c>
      <c r="G115" s="218" t="n">
        <v>0</v>
      </c>
    </row>
    <row r="116" s="266" customFormat="true" ht="11.25" hidden="false" customHeight="true" outlineLevel="0" collapsed="false">
      <c r="B116" s="192" t="n">
        <v>31</v>
      </c>
      <c r="C116" s="193" t="s">
        <v>62</v>
      </c>
      <c r="D116" s="173" t="s">
        <v>1034</v>
      </c>
      <c r="E116" s="218" t="n">
        <v>0</v>
      </c>
      <c r="F116" s="219" t="n">
        <v>0</v>
      </c>
      <c r="G116" s="218" t="n">
        <v>0</v>
      </c>
    </row>
    <row r="117" s="268" customFormat="true" ht="11.25" hidden="false" customHeight="true" outlineLevel="0" collapsed="false">
      <c r="B117" s="192"/>
      <c r="C117" s="193"/>
      <c r="D117" s="173" t="s">
        <v>956</v>
      </c>
      <c r="E117" s="218" t="n">
        <v>0</v>
      </c>
      <c r="F117" s="219" t="n">
        <v>0</v>
      </c>
      <c r="G117" s="218" t="n">
        <v>0</v>
      </c>
    </row>
    <row r="118" s="266" customFormat="true" ht="11.25" hidden="false" customHeight="true" outlineLevel="0" collapsed="false">
      <c r="B118" s="192" t="n">
        <v>32</v>
      </c>
      <c r="C118" s="193" t="s">
        <v>63</v>
      </c>
      <c r="D118" s="173" t="s">
        <v>1035</v>
      </c>
      <c r="E118" s="218" t="n">
        <v>0</v>
      </c>
      <c r="F118" s="219" t="n">
        <v>0</v>
      </c>
      <c r="G118" s="218" t="n">
        <v>0</v>
      </c>
    </row>
    <row r="119" s="266" customFormat="true" ht="11.25" hidden="false" customHeight="true" outlineLevel="0" collapsed="false">
      <c r="B119" s="192"/>
      <c r="C119" s="193"/>
      <c r="D119" s="173" t="s">
        <v>1036</v>
      </c>
      <c r="E119" s="218" t="n">
        <v>3</v>
      </c>
      <c r="F119" s="219" t="n">
        <v>0</v>
      </c>
      <c r="G119" s="218" t="n">
        <v>0</v>
      </c>
    </row>
    <row r="120" customFormat="false" ht="11.25" hidden="false" customHeight="true" outlineLevel="0" collapsed="false">
      <c r="B120" s="192"/>
      <c r="C120" s="193"/>
      <c r="D120" s="173" t="s">
        <v>956</v>
      </c>
      <c r="E120" s="218" t="n">
        <v>3</v>
      </c>
      <c r="F120" s="219" t="n">
        <v>3</v>
      </c>
      <c r="G120" s="218" t="n">
        <v>0</v>
      </c>
    </row>
    <row r="121" s="266" customFormat="true" ht="11.25" hidden="false" customHeight="true" outlineLevel="0" collapsed="false">
      <c r="B121" s="192" t="n">
        <v>33</v>
      </c>
      <c r="C121" s="193" t="s">
        <v>64</v>
      </c>
      <c r="D121" s="173" t="s">
        <v>1072</v>
      </c>
      <c r="E121" s="218" t="n">
        <v>2</v>
      </c>
      <c r="F121" s="219" t="n">
        <v>1</v>
      </c>
      <c r="G121" s="218" t="n">
        <v>1</v>
      </c>
    </row>
    <row r="122" s="266" customFormat="true" ht="11.25" hidden="false" customHeight="true" outlineLevel="0" collapsed="false">
      <c r="B122" s="192"/>
      <c r="C122" s="193"/>
      <c r="D122" s="173" t="s">
        <v>1013</v>
      </c>
      <c r="E122" s="218" t="n">
        <v>2</v>
      </c>
      <c r="F122" s="219" t="n">
        <v>2</v>
      </c>
      <c r="G122" s="218" t="n">
        <v>2</v>
      </c>
    </row>
    <row r="123" s="266" customFormat="true" ht="11.25" hidden="false" customHeight="true" outlineLevel="0" collapsed="false">
      <c r="B123" s="192"/>
      <c r="C123" s="193"/>
      <c r="D123" s="173" t="s">
        <v>1038</v>
      </c>
      <c r="E123" s="218" t="n">
        <v>0</v>
      </c>
      <c r="F123" s="219" t="n">
        <v>0</v>
      </c>
      <c r="G123" s="218" t="n">
        <v>0</v>
      </c>
    </row>
    <row r="124" customFormat="false" ht="11.25" hidden="false" customHeight="true" outlineLevel="0" collapsed="false">
      <c r="B124" s="192"/>
      <c r="C124" s="193"/>
      <c r="D124" s="173" t="s">
        <v>973</v>
      </c>
      <c r="E124" s="218" t="n">
        <v>0</v>
      </c>
      <c r="F124" s="219" t="n">
        <v>0</v>
      </c>
      <c r="G124" s="218" t="n">
        <v>0</v>
      </c>
    </row>
    <row r="125" customFormat="false" ht="11.25" hidden="false" customHeight="true" outlineLevel="0" collapsed="false">
      <c r="B125" s="192" t="n">
        <v>34</v>
      </c>
      <c r="C125" s="193" t="s">
        <v>65</v>
      </c>
      <c r="D125" s="173" t="s">
        <v>1039</v>
      </c>
      <c r="E125" s="218" t="n">
        <v>1</v>
      </c>
      <c r="F125" s="219" t="n">
        <v>1</v>
      </c>
      <c r="G125" s="218" t="n">
        <v>1</v>
      </c>
    </row>
    <row r="126" customFormat="false" ht="11.25" hidden="false" customHeight="true" outlineLevel="0" collapsed="false">
      <c r="B126" s="192"/>
      <c r="C126" s="193"/>
      <c r="D126" s="173" t="s">
        <v>1040</v>
      </c>
      <c r="E126" s="218" t="n">
        <v>0</v>
      </c>
      <c r="F126" s="219" t="n">
        <v>0</v>
      </c>
      <c r="G126" s="218" t="n">
        <v>0</v>
      </c>
    </row>
    <row r="127" customFormat="false" ht="11.25" hidden="false" customHeight="true" outlineLevel="0" collapsed="false">
      <c r="B127" s="192"/>
      <c r="C127" s="193"/>
      <c r="D127" s="173" t="s">
        <v>1041</v>
      </c>
      <c r="E127" s="218" t="n">
        <v>0</v>
      </c>
      <c r="F127" s="219" t="n">
        <v>0</v>
      </c>
      <c r="G127" s="218" t="n">
        <v>0</v>
      </c>
    </row>
    <row r="128" s="266" customFormat="true" ht="11.25" hidden="false" customHeight="true" outlineLevel="0" collapsed="false">
      <c r="B128" s="192"/>
      <c r="C128" s="193"/>
      <c r="D128" s="173" t="s">
        <v>1042</v>
      </c>
      <c r="E128" s="264" t="n">
        <v>0</v>
      </c>
      <c r="F128" s="264" t="n">
        <v>0</v>
      </c>
      <c r="G128" s="264" t="n">
        <v>0</v>
      </c>
    </row>
    <row r="129" customFormat="false" ht="11.25" hidden="false" customHeight="true" outlineLevel="0" collapsed="false">
      <c r="B129" s="192"/>
      <c r="C129" s="193"/>
      <c r="D129" s="173" t="s">
        <v>1043</v>
      </c>
      <c r="E129" s="218" t="n">
        <v>0</v>
      </c>
      <c r="F129" s="219" t="n">
        <v>0</v>
      </c>
      <c r="G129" s="218" t="n">
        <v>0</v>
      </c>
    </row>
    <row r="130" customFormat="false" ht="11.25" hidden="false" customHeight="true" outlineLevel="0" collapsed="false">
      <c r="B130" s="192"/>
      <c r="C130" s="193"/>
      <c r="D130" s="173" t="s">
        <v>956</v>
      </c>
      <c r="E130" s="218" t="n">
        <v>0</v>
      </c>
      <c r="F130" s="219" t="n">
        <v>0</v>
      </c>
      <c r="G130" s="218" t="n">
        <v>0</v>
      </c>
    </row>
    <row r="131" s="266" customFormat="true" ht="11.25" hidden="false" customHeight="true" outlineLevel="0" collapsed="false">
      <c r="B131" s="192" t="n">
        <v>35</v>
      </c>
      <c r="C131" s="193" t="s">
        <v>66</v>
      </c>
      <c r="D131" s="173" t="s">
        <v>973</v>
      </c>
      <c r="E131" s="218" t="n">
        <v>6</v>
      </c>
      <c r="F131" s="219" t="n">
        <v>6</v>
      </c>
      <c r="G131" s="218" t="n">
        <v>6</v>
      </c>
    </row>
    <row r="132" s="266" customFormat="true" ht="11.25" hidden="false" customHeight="true" outlineLevel="0" collapsed="false">
      <c r="B132" s="192"/>
      <c r="C132" s="193"/>
      <c r="D132" s="173" t="s">
        <v>1044</v>
      </c>
      <c r="E132" s="218" t="n">
        <v>0</v>
      </c>
      <c r="F132" s="219" t="n">
        <v>0</v>
      </c>
      <c r="G132" s="218" t="n">
        <v>0</v>
      </c>
    </row>
    <row r="133" s="268" customFormat="true" ht="11.25" hidden="false" customHeight="true" outlineLevel="0" collapsed="false">
      <c r="B133" s="192" t="n">
        <v>36</v>
      </c>
      <c r="C133" s="193" t="s">
        <v>67</v>
      </c>
      <c r="D133" s="173" t="s">
        <v>1045</v>
      </c>
      <c r="E133" s="218" t="n">
        <v>5</v>
      </c>
      <c r="F133" s="219" t="n">
        <v>5</v>
      </c>
      <c r="G133" s="218" t="n">
        <v>5</v>
      </c>
    </row>
    <row r="134" s="266" customFormat="true" ht="11.25" hidden="false" customHeight="true" outlineLevel="0" collapsed="false">
      <c r="B134" s="192"/>
      <c r="C134" s="193"/>
      <c r="D134" s="173" t="s">
        <v>956</v>
      </c>
      <c r="E134" s="218" t="n">
        <v>1</v>
      </c>
      <c r="F134" s="219" t="n">
        <v>1</v>
      </c>
      <c r="G134" s="218" t="n">
        <v>1</v>
      </c>
    </row>
    <row r="135" s="266" customFormat="true" ht="11.25" hidden="false" customHeight="true" outlineLevel="0" collapsed="false">
      <c r="B135" s="192" t="n">
        <v>37</v>
      </c>
      <c r="C135" s="193" t="s">
        <v>68</v>
      </c>
      <c r="D135" s="173" t="s">
        <v>1046</v>
      </c>
      <c r="E135" s="264" t="n">
        <v>0</v>
      </c>
      <c r="F135" s="264" t="n">
        <v>0</v>
      </c>
      <c r="G135" s="264" t="n">
        <v>0</v>
      </c>
    </row>
    <row r="136" s="266" customFormat="true" ht="11.25" hidden="false" customHeight="true" outlineLevel="0" collapsed="false">
      <c r="B136" s="192"/>
      <c r="C136" s="193"/>
      <c r="D136" s="183" t="s">
        <v>956</v>
      </c>
      <c r="E136" s="264" t="n">
        <v>0</v>
      </c>
      <c r="F136" s="264" t="n">
        <v>0</v>
      </c>
      <c r="G136" s="264" t="n">
        <v>0</v>
      </c>
    </row>
    <row r="137" customFormat="false" ht="11.25" hidden="false" customHeight="true" outlineLevel="0" collapsed="false">
      <c r="B137" s="192" t="n">
        <v>38</v>
      </c>
      <c r="C137" s="193" t="s">
        <v>69</v>
      </c>
      <c r="D137" s="173" t="s">
        <v>1047</v>
      </c>
      <c r="E137" s="218" t="n">
        <v>0</v>
      </c>
      <c r="F137" s="219" t="n">
        <v>0</v>
      </c>
      <c r="G137" s="218" t="n">
        <v>0</v>
      </c>
    </row>
    <row r="138" s="266" customFormat="true" ht="11.25" hidden="false" customHeight="true" outlineLevel="0" collapsed="false">
      <c r="B138" s="192"/>
      <c r="C138" s="193"/>
      <c r="D138" s="173" t="s">
        <v>1048</v>
      </c>
      <c r="E138" s="218" t="n">
        <v>0</v>
      </c>
      <c r="F138" s="219" t="n">
        <v>0</v>
      </c>
      <c r="G138" s="218" t="n">
        <v>0</v>
      </c>
    </row>
    <row r="139" customFormat="false" ht="11.25" hidden="false" customHeight="true" outlineLevel="0" collapsed="false">
      <c r="B139" s="192"/>
      <c r="C139" s="193"/>
      <c r="D139" s="173" t="s">
        <v>1049</v>
      </c>
      <c r="E139" s="218" t="n">
        <v>0</v>
      </c>
      <c r="F139" s="219" t="n">
        <v>0</v>
      </c>
      <c r="G139" s="218" t="n">
        <v>0</v>
      </c>
    </row>
    <row r="140" s="266" customFormat="true" ht="11.25" hidden="false" customHeight="true" outlineLevel="0" collapsed="false">
      <c r="B140" s="192"/>
      <c r="C140" s="193"/>
      <c r="D140" s="173" t="s">
        <v>956</v>
      </c>
      <c r="E140" s="218" t="n">
        <v>0</v>
      </c>
      <c r="F140" s="219" t="n">
        <v>0</v>
      </c>
      <c r="G140" s="218" t="n">
        <v>0</v>
      </c>
    </row>
    <row r="141" s="266" customFormat="true" ht="11.25" hidden="false" customHeight="true" outlineLevel="0" collapsed="false">
      <c r="B141" s="192" t="n">
        <v>39</v>
      </c>
      <c r="C141" s="193" t="s">
        <v>70</v>
      </c>
      <c r="D141" s="173" t="s">
        <v>1050</v>
      </c>
      <c r="E141" s="218" t="n">
        <v>2</v>
      </c>
      <c r="F141" s="219" t="n">
        <v>2</v>
      </c>
      <c r="G141" s="218" t="n">
        <v>2</v>
      </c>
    </row>
    <row r="142" s="266" customFormat="true" ht="11.25" hidden="false" customHeight="true" outlineLevel="0" collapsed="false">
      <c r="B142" s="192"/>
      <c r="C142" s="193"/>
      <c r="D142" s="173" t="s">
        <v>1051</v>
      </c>
      <c r="E142" s="218" t="n">
        <v>0</v>
      </c>
      <c r="F142" s="219" t="n">
        <v>0</v>
      </c>
      <c r="G142" s="218" t="n">
        <v>0</v>
      </c>
    </row>
    <row r="143" s="266" customFormat="true" ht="11.25" hidden="false" customHeight="true" outlineLevel="0" collapsed="false">
      <c r="B143" s="192"/>
      <c r="C143" s="193"/>
      <c r="D143" s="173" t="s">
        <v>956</v>
      </c>
      <c r="E143" s="264" t="n">
        <v>0</v>
      </c>
      <c r="F143" s="264" t="n">
        <v>0</v>
      </c>
      <c r="G143" s="264" t="n">
        <v>0</v>
      </c>
    </row>
    <row r="144" customFormat="false" ht="11.25" hidden="false" customHeight="true" outlineLevel="0" collapsed="false">
      <c r="B144" s="192" t="n">
        <v>40</v>
      </c>
      <c r="C144" s="194" t="s">
        <v>71</v>
      </c>
      <c r="D144" s="173" t="s">
        <v>973</v>
      </c>
      <c r="E144" s="218" t="n">
        <v>0</v>
      </c>
      <c r="F144" s="219" t="n">
        <v>0</v>
      </c>
      <c r="G144" s="218" t="n">
        <v>0</v>
      </c>
    </row>
    <row r="145" s="266" customFormat="true" ht="11.25" hidden="false" customHeight="true" outlineLevel="0" collapsed="false">
      <c r="B145" s="192" t="n">
        <v>41</v>
      </c>
      <c r="C145" s="193" t="s">
        <v>72</v>
      </c>
      <c r="D145" s="173" t="s">
        <v>1052</v>
      </c>
      <c r="E145" s="218" t="n">
        <v>3</v>
      </c>
      <c r="F145" s="219" t="n">
        <v>2</v>
      </c>
      <c r="G145" s="218" t="n">
        <v>2</v>
      </c>
    </row>
    <row r="146" customFormat="false" ht="11.25" hidden="false" customHeight="true" outlineLevel="0" collapsed="false">
      <c r="B146" s="192"/>
      <c r="C146" s="193"/>
      <c r="D146" s="173" t="s">
        <v>1024</v>
      </c>
      <c r="E146" s="218" t="n">
        <v>4</v>
      </c>
      <c r="F146" s="219" t="n">
        <v>4</v>
      </c>
      <c r="G146" s="218" t="n">
        <v>4</v>
      </c>
    </row>
    <row r="147" customFormat="false" ht="11.25" hidden="false" customHeight="true" outlineLevel="0" collapsed="false">
      <c r="B147" s="192"/>
      <c r="C147" s="193"/>
      <c r="D147" s="173" t="s">
        <v>956</v>
      </c>
      <c r="E147" s="218" t="n">
        <v>0</v>
      </c>
      <c r="F147" s="219" t="n">
        <v>0</v>
      </c>
      <c r="G147" s="218" t="n">
        <v>0</v>
      </c>
    </row>
    <row r="148" s="268" customFormat="true" ht="11.25" hidden="false" customHeight="true" outlineLevel="0" collapsed="false">
      <c r="B148" s="192" t="n">
        <v>42</v>
      </c>
      <c r="C148" s="193" t="s">
        <v>73</v>
      </c>
      <c r="D148" s="173" t="s">
        <v>1053</v>
      </c>
      <c r="E148" s="265" t="n">
        <v>0</v>
      </c>
      <c r="F148" s="265" t="n">
        <v>0</v>
      </c>
      <c r="G148" s="265" t="n">
        <v>0</v>
      </c>
    </row>
    <row r="149" s="266" customFormat="true" ht="11.25" hidden="false" customHeight="true" outlineLevel="0" collapsed="false">
      <c r="B149" s="192"/>
      <c r="C149" s="193"/>
      <c r="D149" s="173" t="s">
        <v>956</v>
      </c>
      <c r="E149" s="218" t="n">
        <v>1</v>
      </c>
      <c r="F149" s="219" t="n">
        <v>1</v>
      </c>
      <c r="G149" s="218" t="n">
        <v>1</v>
      </c>
    </row>
    <row r="150" s="266" customFormat="true" ht="11.25" hidden="false" customHeight="true" outlineLevel="0" collapsed="false">
      <c r="B150" s="192" t="n">
        <v>43</v>
      </c>
      <c r="C150" s="194" t="s">
        <v>74</v>
      </c>
      <c r="D150" s="173" t="s">
        <v>1054</v>
      </c>
      <c r="E150" s="218" t="n">
        <v>2</v>
      </c>
      <c r="F150" s="219" t="n">
        <v>2</v>
      </c>
      <c r="G150" s="218" t="n">
        <v>2</v>
      </c>
    </row>
    <row r="151" customFormat="false" ht="11.25" hidden="false" customHeight="true" outlineLevel="0" collapsed="false">
      <c r="B151" s="244" t="s">
        <v>1073</v>
      </c>
      <c r="C151" s="244"/>
      <c r="D151" s="244"/>
      <c r="E151" s="219" t="n">
        <f aca="false">SUM(E14:E150)</f>
        <v>143</v>
      </c>
      <c r="F151" s="218" t="n">
        <f aca="false">SUM(F14:F150)</f>
        <v>107</v>
      </c>
      <c r="G151" s="218" t="n">
        <f aca="false">SUM(G14:G150)</f>
        <v>99</v>
      </c>
    </row>
    <row r="152" customFormat="false" ht="27" hidden="false" customHeight="true" outlineLevel="0" collapsed="false">
      <c r="B152" s="189" t="s">
        <v>1055</v>
      </c>
      <c r="F152" s="271"/>
    </row>
    <row r="153" customFormat="false" ht="15" hidden="false" customHeight="false" outlineLevel="0" collapsed="false">
      <c r="B153" s="224" t="s">
        <v>1074</v>
      </c>
      <c r="C153" s="224"/>
      <c r="D153" s="224"/>
      <c r="E153" s="224"/>
      <c r="F153" s="224"/>
      <c r="G153" s="224"/>
    </row>
    <row r="154" customFormat="false" ht="9" hidden="false" customHeight="true" outlineLevel="0" collapsed="false">
      <c r="B154" s="225"/>
      <c r="D154" s="226" t="s">
        <v>1075</v>
      </c>
      <c r="E154" s="226" t="s">
        <v>282</v>
      </c>
      <c r="F154" s="227" t="s">
        <v>283</v>
      </c>
    </row>
    <row r="155" customFormat="false" ht="13.5" hidden="false" customHeight="false" outlineLevel="0" collapsed="false">
      <c r="B155" s="238" t="s">
        <v>260</v>
      </c>
      <c r="C155" s="239"/>
      <c r="D155" s="238" t="s">
        <v>1094</v>
      </c>
      <c r="E155" s="226"/>
      <c r="F155" s="232"/>
      <c r="G155" s="232"/>
    </row>
    <row r="156" customFormat="false" ht="13.5" hidden="false" customHeight="false" outlineLevel="0" collapsed="false">
      <c r="B156" s="225" t="s">
        <v>129</v>
      </c>
      <c r="C156" s="232"/>
      <c r="D156" s="233" t="s">
        <v>130</v>
      </c>
      <c r="E156" s="233"/>
      <c r="F156" s="233"/>
      <c r="G156" s="233"/>
    </row>
    <row r="158" customFormat="false" ht="24" hidden="false" customHeight="true" outlineLevel="0" collapsed="false">
      <c r="B158" s="246" t="s">
        <v>1076</v>
      </c>
      <c r="C158" s="246"/>
      <c r="D158" s="246"/>
      <c r="E158" s="246"/>
      <c r="F158" s="246"/>
      <c r="G158" s="246"/>
      <c r="H158" s="246"/>
    </row>
    <row r="159" customFormat="false" ht="13.5" hidden="false" customHeight="false" outlineLevel="0" collapsed="false">
      <c r="B159" s="236" t="s">
        <v>1077</v>
      </c>
      <c r="C159" s="236"/>
      <c r="D159" s="236"/>
      <c r="E159" s="236"/>
      <c r="F159" s="236"/>
      <c r="G159" s="236"/>
      <c r="H159" s="236"/>
    </row>
    <row r="160" customFormat="false" ht="30.75" hidden="false" customHeight="true" outlineLevel="0" collapsed="false">
      <c r="B160" s="236" t="s">
        <v>1060</v>
      </c>
      <c r="C160" s="236"/>
      <c r="D160" s="236"/>
      <c r="E160" s="236"/>
      <c r="F160" s="236"/>
      <c r="G160" s="236"/>
      <c r="H160" s="236"/>
    </row>
  </sheetData>
  <mergeCells count="89">
    <mergeCell ref="B2:G2"/>
    <mergeCell ref="B3:G3"/>
    <mergeCell ref="B4:G4"/>
    <mergeCell ref="B6:G6"/>
    <mergeCell ref="B7:G7"/>
    <mergeCell ref="B9:D9"/>
    <mergeCell ref="B10:F10"/>
    <mergeCell ref="C12:D12"/>
    <mergeCell ref="C13:D13"/>
    <mergeCell ref="B14:B16"/>
    <mergeCell ref="C14:C16"/>
    <mergeCell ref="B17:B18"/>
    <mergeCell ref="C17:C18"/>
    <mergeCell ref="B19:B22"/>
    <mergeCell ref="C19:C22"/>
    <mergeCell ref="B24:B26"/>
    <mergeCell ref="C24:C26"/>
    <mergeCell ref="B27:B29"/>
    <mergeCell ref="C27:C29"/>
    <mergeCell ref="B30:B34"/>
    <mergeCell ref="C30:C34"/>
    <mergeCell ref="B36:B39"/>
    <mergeCell ref="C36:C39"/>
    <mergeCell ref="B41:B42"/>
    <mergeCell ref="C41:C42"/>
    <mergeCell ref="B43:B46"/>
    <mergeCell ref="C43:C46"/>
    <mergeCell ref="B47:B49"/>
    <mergeCell ref="C47:C49"/>
    <mergeCell ref="B50:B51"/>
    <mergeCell ref="C50:C51"/>
    <mergeCell ref="B52:B54"/>
    <mergeCell ref="C52:C54"/>
    <mergeCell ref="B55:B59"/>
    <mergeCell ref="C55:C59"/>
    <mergeCell ref="B60:B61"/>
    <mergeCell ref="C60:C61"/>
    <mergeCell ref="B62:B64"/>
    <mergeCell ref="C62:C64"/>
    <mergeCell ref="B65:B70"/>
    <mergeCell ref="C65:C70"/>
    <mergeCell ref="B71:B76"/>
    <mergeCell ref="C71:C76"/>
    <mergeCell ref="B77:B79"/>
    <mergeCell ref="C77:C79"/>
    <mergeCell ref="B80:B81"/>
    <mergeCell ref="C80:C81"/>
    <mergeCell ref="B82:B84"/>
    <mergeCell ref="C82:C84"/>
    <mergeCell ref="B85:B91"/>
    <mergeCell ref="C85:C91"/>
    <mergeCell ref="B92:B93"/>
    <mergeCell ref="C92:C93"/>
    <mergeCell ref="B94:B101"/>
    <mergeCell ref="C94:C101"/>
    <mergeCell ref="B103:B106"/>
    <mergeCell ref="C103:C106"/>
    <mergeCell ref="B107:B110"/>
    <mergeCell ref="C107:C110"/>
    <mergeCell ref="B111:B115"/>
    <mergeCell ref="C111:C115"/>
    <mergeCell ref="B116:B117"/>
    <mergeCell ref="C116:C117"/>
    <mergeCell ref="B118:B120"/>
    <mergeCell ref="C118:C120"/>
    <mergeCell ref="B121:B124"/>
    <mergeCell ref="C121:C124"/>
    <mergeCell ref="B125:B130"/>
    <mergeCell ref="C125:C130"/>
    <mergeCell ref="B131:B132"/>
    <mergeCell ref="C131:C132"/>
    <mergeCell ref="B133:B134"/>
    <mergeCell ref="C133:C134"/>
    <mergeCell ref="B135:B136"/>
    <mergeCell ref="C135:C136"/>
    <mergeCell ref="B137:B140"/>
    <mergeCell ref="C137:C140"/>
    <mergeCell ref="B141:B143"/>
    <mergeCell ref="C141:C143"/>
    <mergeCell ref="B145:B147"/>
    <mergeCell ref="C145:C147"/>
    <mergeCell ref="B148:B149"/>
    <mergeCell ref="C148:C149"/>
    <mergeCell ref="B151:D151"/>
    <mergeCell ref="B153:G153"/>
    <mergeCell ref="D156:G156"/>
    <mergeCell ref="B158:H158"/>
    <mergeCell ref="B159:H159"/>
    <mergeCell ref="B160:H160"/>
  </mergeCells>
  <hyperlinks>
    <hyperlink ref="B158" location="sub_4200" display="* Форма 4.2. (ДП) заполняется в отношении всех видов пушных животных, отнесенных к охотничьим ресурсам, добыча которых осуществляется на территории субъект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1" min="10" style="1" width="9.67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098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false" outlineLevel="0" collapsed="false">
      <c r="B15" s="192" t="n">
        <v>1</v>
      </c>
      <c r="C15" s="193" t="s">
        <v>31</v>
      </c>
      <c r="D15" s="173" t="s">
        <v>954</v>
      </c>
      <c r="E15" s="48" t="n">
        <v>0</v>
      </c>
      <c r="F15" s="48" t="n">
        <v>0</v>
      </c>
      <c r="G15" s="48" t="n">
        <v>0</v>
      </c>
      <c r="H15" s="56" t="n">
        <v>0</v>
      </c>
      <c r="I15" s="56" t="n">
        <v>0</v>
      </c>
      <c r="J15" s="56" t="n">
        <v>0</v>
      </c>
      <c r="K15" s="56" t="n">
        <f aca="false">G15+J15</f>
        <v>0</v>
      </c>
    </row>
    <row r="16" customFormat="false" ht="13.5" hidden="false" customHeight="fals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56" t="n">
        <v>0</v>
      </c>
      <c r="I16" s="56" t="n">
        <v>0</v>
      </c>
      <c r="J16" s="56" t="n">
        <v>0</v>
      </c>
      <c r="K16" s="56" t="n">
        <f aca="false">G16+J16</f>
        <v>0</v>
      </c>
    </row>
    <row r="17" customFormat="false" ht="13.5" hidden="false" customHeight="fals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56" t="n">
        <v>0</v>
      </c>
      <c r="I17" s="56" t="n">
        <v>0</v>
      </c>
      <c r="J17" s="56" t="n">
        <v>0</v>
      </c>
      <c r="K17" s="56" t="n">
        <f aca="false">G17+J17</f>
        <v>0</v>
      </c>
    </row>
    <row r="18" customFormat="false" ht="13.5" hidden="false" customHeight="fals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56" t="n">
        <v>0</v>
      </c>
      <c r="I18" s="56" t="n">
        <v>0</v>
      </c>
      <c r="J18" s="56" t="n">
        <v>0</v>
      </c>
      <c r="K18" s="56" t="n">
        <f aca="false">G18+J18</f>
        <v>0</v>
      </c>
    </row>
    <row r="19" customFormat="false" ht="13.5" hidden="false" customHeight="fals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56" t="n">
        <v>0</v>
      </c>
      <c r="I19" s="56" t="n">
        <v>0</v>
      </c>
      <c r="J19" s="56" t="n">
        <v>0</v>
      </c>
      <c r="K19" s="56" t="n">
        <f aca="false">G19+J19</f>
        <v>0</v>
      </c>
    </row>
    <row r="20" customFormat="false" ht="13.5" hidden="false" customHeight="fals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56" t="n">
        <v>0</v>
      </c>
      <c r="I20" s="56" t="n">
        <v>0</v>
      </c>
      <c r="J20" s="56" t="n">
        <v>0</v>
      </c>
      <c r="K20" s="56" t="n">
        <f aca="false">G20+J20</f>
        <v>0</v>
      </c>
    </row>
    <row r="21" customFormat="false" ht="13.5" hidden="false" customHeight="fals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56" t="n">
        <v>0</v>
      </c>
      <c r="I21" s="56" t="n">
        <v>0</v>
      </c>
      <c r="J21" s="56" t="n">
        <v>0</v>
      </c>
      <c r="K21" s="56" t="n">
        <f aca="false">G21+J21</f>
        <v>0</v>
      </c>
    </row>
    <row r="22" customFormat="false" ht="13.5" hidden="false" customHeight="fals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56" t="n">
        <v>0</v>
      </c>
      <c r="I22" s="56" t="n">
        <v>0</v>
      </c>
      <c r="J22" s="56" t="n">
        <v>0</v>
      </c>
      <c r="K22" s="56" t="n">
        <f aca="false">G22+J22</f>
        <v>0</v>
      </c>
    </row>
    <row r="23" customFormat="false" ht="13.5" hidden="false" customHeight="fals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56" t="n">
        <v>0</v>
      </c>
      <c r="I23" s="56" t="n">
        <v>0</v>
      </c>
      <c r="J23" s="56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56" t="n">
        <v>0</v>
      </c>
      <c r="I24" s="56" t="n">
        <v>0</v>
      </c>
      <c r="J24" s="56" t="n">
        <v>0</v>
      </c>
      <c r="K24" s="56" t="n">
        <f aca="false">G24+J24</f>
        <v>0</v>
      </c>
    </row>
    <row r="25" customFormat="false" ht="13.5" hidden="false" customHeight="true" outlineLevel="0" collapsed="false">
      <c r="B25" s="192" t="n">
        <v>5</v>
      </c>
      <c r="C25" s="193" t="s">
        <v>36</v>
      </c>
      <c r="D25" s="180" t="s">
        <v>962</v>
      </c>
      <c r="E25" s="48" t="n">
        <v>0</v>
      </c>
      <c r="F25" s="48" t="n">
        <v>0</v>
      </c>
      <c r="G25" s="48" t="n">
        <v>0</v>
      </c>
      <c r="H25" s="56" t="n">
        <v>0</v>
      </c>
      <c r="I25" s="56" t="n">
        <v>0</v>
      </c>
      <c r="J25" s="56" t="n">
        <v>0</v>
      </c>
      <c r="K25" s="56" t="n">
        <f aca="false">G25+J25</f>
        <v>0</v>
      </c>
    </row>
    <row r="26" customFormat="false" ht="13.5" hidden="false" customHeight="tru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56" t="n">
        <v>0</v>
      </c>
      <c r="I26" s="56" t="n">
        <v>0</v>
      </c>
      <c r="J26" s="56" t="n">
        <v>0</v>
      </c>
      <c r="K26" s="56" t="n">
        <f aca="false">G26+J26</f>
        <v>0</v>
      </c>
    </row>
    <row r="27" customFormat="false" ht="13.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56" t="n">
        <v>0</v>
      </c>
      <c r="I27" s="56" t="n">
        <v>0</v>
      </c>
      <c r="J27" s="56" t="n">
        <v>0</v>
      </c>
      <c r="K27" s="56" t="n">
        <f aca="false">G27+J27</f>
        <v>0</v>
      </c>
    </row>
    <row r="28" customFormat="false" ht="13.5" hidden="false" customHeight="fals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56" t="n">
        <v>0</v>
      </c>
      <c r="I28" s="56" t="n">
        <v>0</v>
      </c>
      <c r="J28" s="56" t="n">
        <v>0</v>
      </c>
      <c r="K28" s="56" t="n">
        <f aca="false">G28+J28</f>
        <v>0</v>
      </c>
    </row>
    <row r="29" customFormat="false" ht="13.5" hidden="false" customHeight="fals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56" t="n">
        <v>0</v>
      </c>
      <c r="I29" s="56" t="n">
        <v>0</v>
      </c>
      <c r="J29" s="56" t="n">
        <v>0</v>
      </c>
      <c r="K29" s="56" t="n">
        <f aca="false">G29+J29</f>
        <v>0</v>
      </c>
    </row>
    <row r="30" customFormat="false" ht="13.5" hidden="false" customHeight="fals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56" t="n">
        <v>0</v>
      </c>
      <c r="I30" s="56" t="n">
        <v>0</v>
      </c>
      <c r="J30" s="56" t="n">
        <v>0</v>
      </c>
      <c r="K30" s="56" t="n">
        <f aca="false">G30+J30</f>
        <v>0</v>
      </c>
    </row>
    <row r="31" customFormat="false" ht="13.5" hidden="false" customHeight="fals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56" t="n">
        <v>0</v>
      </c>
      <c r="I31" s="56" t="n">
        <v>0</v>
      </c>
      <c r="J31" s="56" t="n">
        <v>0</v>
      </c>
      <c r="K31" s="56" t="n">
        <f aca="false">G31+J31</f>
        <v>0</v>
      </c>
    </row>
    <row r="32" customFormat="false" ht="13.5" hidden="false" customHeight="fals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56" t="n">
        <v>0</v>
      </c>
      <c r="I32" s="56" t="n">
        <v>0</v>
      </c>
      <c r="J32" s="56" t="n">
        <v>0</v>
      </c>
      <c r="K32" s="56" t="n">
        <f aca="false">G32+J32</f>
        <v>0</v>
      </c>
    </row>
    <row r="33" customFormat="false" ht="13.5" hidden="false" customHeight="fals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56" t="n">
        <v>0</v>
      </c>
      <c r="I33" s="56" t="n">
        <v>0</v>
      </c>
      <c r="J33" s="56" t="n">
        <v>0</v>
      </c>
      <c r="K33" s="56" t="n">
        <f aca="false">G33+J33</f>
        <v>0</v>
      </c>
    </row>
    <row r="34" customFormat="false" ht="13.5" hidden="false" customHeight="fals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56" t="n">
        <v>0</v>
      </c>
      <c r="I34" s="56" t="n">
        <v>0</v>
      </c>
      <c r="J34" s="56" t="n">
        <v>0</v>
      </c>
      <c r="K34" s="56" t="n">
        <f aca="false">G34+J34</f>
        <v>0</v>
      </c>
    </row>
    <row r="35" customFormat="false" ht="13.5" hidden="false" customHeight="fals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56" t="n">
        <v>0</v>
      </c>
      <c r="I35" s="56" t="n">
        <v>0</v>
      </c>
      <c r="J35" s="56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56" t="n">
        <v>0</v>
      </c>
      <c r="I36" s="56" t="n">
        <v>0</v>
      </c>
      <c r="J36" s="56" t="n">
        <v>0</v>
      </c>
      <c r="K36" s="56" t="n">
        <f aca="false">G36+J36</f>
        <v>0</v>
      </c>
    </row>
    <row r="37" customFormat="false" ht="13.5" hidden="false" customHeight="fals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56" t="n">
        <v>0</v>
      </c>
      <c r="I37" s="56" t="n">
        <v>0</v>
      </c>
      <c r="J37" s="56" t="n">
        <v>0</v>
      </c>
      <c r="K37" s="56" t="n">
        <f aca="false">G37+J37</f>
        <v>0</v>
      </c>
    </row>
    <row r="38" customFormat="false" ht="13.5" hidden="false" customHeight="fals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56" t="n">
        <v>0</v>
      </c>
      <c r="I38" s="56" t="n">
        <v>0</v>
      </c>
      <c r="J38" s="56" t="n">
        <v>0</v>
      </c>
      <c r="K38" s="56" t="n">
        <f aca="false">G38+J38</f>
        <v>0</v>
      </c>
    </row>
    <row r="39" customFormat="false" ht="13.5" hidden="false" customHeight="fals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56" t="n">
        <v>0</v>
      </c>
      <c r="I39" s="56" t="n">
        <v>0</v>
      </c>
      <c r="J39" s="56" t="n">
        <v>0</v>
      </c>
      <c r="K39" s="56" t="n">
        <f aca="false">G39+J39</f>
        <v>0</v>
      </c>
    </row>
    <row r="40" customFormat="false" ht="13.5" hidden="false" customHeight="fals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56" t="n">
        <v>0</v>
      </c>
      <c r="I40" s="56" t="n">
        <v>0</v>
      </c>
      <c r="J40" s="56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56" t="n">
        <v>0</v>
      </c>
      <c r="I41" s="56" t="n">
        <v>0</v>
      </c>
      <c r="J41" s="56" t="n">
        <v>0</v>
      </c>
      <c r="K41" s="56" t="n">
        <f aca="false">G41+J41</f>
        <v>0</v>
      </c>
    </row>
    <row r="42" customFormat="false" ht="13.5" hidden="false" customHeight="fals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56" t="n">
        <v>0</v>
      </c>
      <c r="I42" s="56" t="n">
        <v>0</v>
      </c>
      <c r="J42" s="56" t="n">
        <v>0</v>
      </c>
      <c r="K42" s="56" t="n">
        <f aca="false">G42+J42</f>
        <v>0</v>
      </c>
    </row>
    <row r="43" customFormat="false" ht="13.5" hidden="false" customHeight="fals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56" t="n">
        <v>0</v>
      </c>
      <c r="I43" s="56" t="n">
        <v>0</v>
      </c>
      <c r="J43" s="56" t="n">
        <v>0</v>
      </c>
      <c r="K43" s="56" t="n">
        <f aca="false">G43+J43</f>
        <v>0</v>
      </c>
    </row>
    <row r="44" customFormat="false" ht="13.5" hidden="false" customHeight="fals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56" t="n">
        <v>0</v>
      </c>
      <c r="I44" s="56" t="n">
        <v>0</v>
      </c>
      <c r="J44" s="56" t="n">
        <v>0</v>
      </c>
      <c r="K44" s="56" t="n">
        <f aca="false">G44+J44</f>
        <v>0</v>
      </c>
    </row>
    <row r="45" customFormat="false" ht="13.5" hidden="false" customHeight="fals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56" t="n">
        <v>0</v>
      </c>
      <c r="I45" s="56" t="n">
        <v>0</v>
      </c>
      <c r="J45" s="56" t="n">
        <v>0</v>
      </c>
      <c r="K45" s="56" t="n">
        <f aca="false">G45+J45</f>
        <v>0</v>
      </c>
    </row>
    <row r="46" customFormat="false" ht="13.5" hidden="false" customHeight="fals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56" t="n">
        <v>0</v>
      </c>
      <c r="I46" s="56" t="n">
        <v>0</v>
      </c>
      <c r="J46" s="56" t="n">
        <v>0</v>
      </c>
      <c r="K46" s="56" t="n">
        <f aca="false">G46+J46</f>
        <v>0</v>
      </c>
    </row>
    <row r="47" customFormat="false" ht="13.5" hidden="false" customHeight="fals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56" t="n">
        <v>0</v>
      </c>
      <c r="I47" s="56" t="n">
        <v>0</v>
      </c>
      <c r="J47" s="56" t="n">
        <v>0</v>
      </c>
      <c r="K47" s="56" t="n">
        <f aca="false">G47+J47</f>
        <v>0</v>
      </c>
    </row>
    <row r="48" customFormat="false" ht="13.5" hidden="false" customHeight="fals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56" t="n">
        <v>0</v>
      </c>
      <c r="I48" s="56" t="n">
        <v>0</v>
      </c>
      <c r="J48" s="56" t="n">
        <v>0</v>
      </c>
      <c r="K48" s="56" t="n">
        <f aca="false">G48+J48</f>
        <v>0</v>
      </c>
    </row>
    <row r="49" customFormat="false" ht="13.5" hidden="false" customHeight="fals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56" t="n">
        <v>0</v>
      </c>
      <c r="I49" s="56" t="n">
        <v>0</v>
      </c>
      <c r="J49" s="56" t="n">
        <v>0</v>
      </c>
      <c r="K49" s="56" t="n">
        <f aca="false">G49+J49</f>
        <v>0</v>
      </c>
    </row>
    <row r="50" customFormat="false" ht="13.5" hidden="false" customHeight="fals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56" t="n">
        <v>0</v>
      </c>
      <c r="I50" s="56" t="n">
        <v>0</v>
      </c>
      <c r="J50" s="56" t="n">
        <v>0</v>
      </c>
      <c r="K50" s="56" t="n">
        <f aca="false">G50+J50</f>
        <v>0</v>
      </c>
    </row>
    <row r="51" customFormat="false" ht="13.5" hidden="false" customHeight="fals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56" t="n">
        <v>0</v>
      </c>
      <c r="I51" s="56" t="n">
        <v>0</v>
      </c>
      <c r="J51" s="56" t="n">
        <v>0</v>
      </c>
      <c r="K51" s="56" t="n">
        <f aca="false">G51+J51</f>
        <v>0</v>
      </c>
    </row>
    <row r="52" customFormat="false" ht="13.5" hidden="false" customHeight="fals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56" t="n">
        <v>0</v>
      </c>
      <c r="I52" s="56" t="n">
        <v>0</v>
      </c>
      <c r="J52" s="56" t="n">
        <v>0</v>
      </c>
      <c r="K52" s="56" t="n">
        <f aca="false">G52+J52</f>
        <v>0</v>
      </c>
    </row>
    <row r="53" customFormat="false" ht="13.5" hidden="false" customHeight="fals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56" t="n">
        <v>0</v>
      </c>
      <c r="I53" s="56" t="n">
        <v>0</v>
      </c>
      <c r="J53" s="56" t="n">
        <v>0</v>
      </c>
      <c r="K53" s="56" t="n">
        <f aca="false">G53+J53</f>
        <v>0</v>
      </c>
    </row>
    <row r="54" customFormat="false" ht="13.5" hidden="false" customHeight="fals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56" t="n">
        <v>0</v>
      </c>
      <c r="I54" s="56" t="n">
        <v>0</v>
      </c>
      <c r="J54" s="56" t="n">
        <v>0</v>
      </c>
      <c r="K54" s="56" t="n">
        <f aca="false">G54+J54</f>
        <v>0</v>
      </c>
    </row>
    <row r="55" customFormat="false" ht="13.5" hidden="false" customHeight="fals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56" t="n">
        <v>0</v>
      </c>
      <c r="I55" s="56" t="n">
        <v>0</v>
      </c>
      <c r="J55" s="56" t="n">
        <v>0</v>
      </c>
      <c r="K55" s="56" t="n">
        <f aca="false">G55+J55</f>
        <v>0</v>
      </c>
    </row>
    <row r="56" customFormat="false" ht="13.5" hidden="false" customHeight="fals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56" t="n">
        <v>0</v>
      </c>
      <c r="I56" s="56" t="n">
        <v>0</v>
      </c>
      <c r="J56" s="56" t="n">
        <v>0</v>
      </c>
      <c r="K56" s="56" t="n">
        <f aca="false">G56+J56</f>
        <v>0</v>
      </c>
    </row>
    <row r="57" customFormat="false" ht="13.5" hidden="false" customHeight="fals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56" t="n">
        <v>0</v>
      </c>
      <c r="I57" s="56" t="n">
        <v>0</v>
      </c>
      <c r="J57" s="56" t="n">
        <v>0</v>
      </c>
      <c r="K57" s="56" t="n">
        <f aca="false">G57+J57</f>
        <v>0</v>
      </c>
    </row>
    <row r="58" customFormat="false" ht="13.5" hidden="false" customHeight="fals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56" t="n">
        <v>0</v>
      </c>
      <c r="I58" s="56" t="n">
        <v>0</v>
      </c>
      <c r="J58" s="56" t="n">
        <v>0</v>
      </c>
      <c r="K58" s="56" t="n">
        <f aca="false">G58+J58</f>
        <v>0</v>
      </c>
    </row>
    <row r="59" customFormat="false" ht="13.5" hidden="false" customHeight="fals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56" t="n">
        <v>0</v>
      </c>
      <c r="I59" s="56" t="n">
        <v>0</v>
      </c>
      <c r="J59" s="56" t="n">
        <v>0</v>
      </c>
      <c r="K59" s="56" t="n">
        <f aca="false">G59+J59</f>
        <v>0</v>
      </c>
    </row>
    <row r="60" customFormat="false" ht="13.5" hidden="false" customHeight="fals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56" t="n">
        <v>0</v>
      </c>
      <c r="I60" s="56" t="n">
        <v>0</v>
      </c>
      <c r="J60" s="56" t="n">
        <v>0</v>
      </c>
      <c r="K60" s="56" t="n">
        <f aca="false">G60+J60</f>
        <v>0</v>
      </c>
    </row>
    <row r="61" customFormat="false" ht="13.5" hidden="false" customHeight="fals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56" t="n">
        <v>0</v>
      </c>
      <c r="I61" s="56" t="n">
        <v>0</v>
      </c>
      <c r="J61" s="56" t="n">
        <v>0</v>
      </c>
      <c r="K61" s="56" t="n">
        <f aca="false">G61+J61</f>
        <v>0</v>
      </c>
    </row>
    <row r="62" customFormat="false" ht="13.5" hidden="false" customHeight="fals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56" t="n">
        <v>0</v>
      </c>
      <c r="I62" s="56" t="n">
        <v>0</v>
      </c>
      <c r="J62" s="56" t="n">
        <v>0</v>
      </c>
      <c r="K62" s="56" t="n">
        <f aca="false">G62+J62</f>
        <v>0</v>
      </c>
    </row>
    <row r="63" customFormat="false" ht="13.5" hidden="false" customHeight="fals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56" t="n">
        <v>0</v>
      </c>
      <c r="I63" s="56" t="n">
        <v>0</v>
      </c>
      <c r="J63" s="56" t="n">
        <v>0</v>
      </c>
      <c r="K63" s="56" t="n">
        <f aca="false">G63+J63</f>
        <v>0</v>
      </c>
    </row>
    <row r="64" customFormat="false" ht="13.5" hidden="false" customHeight="fals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56" t="n">
        <v>0</v>
      </c>
      <c r="I64" s="56" t="n">
        <v>0</v>
      </c>
      <c r="J64" s="56" t="n">
        <v>0</v>
      </c>
      <c r="K64" s="56" t="n">
        <f aca="false">G64+J64</f>
        <v>0</v>
      </c>
    </row>
    <row r="65" customFormat="false" ht="13.5" hidden="false" customHeight="fals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56" t="n">
        <v>0</v>
      </c>
      <c r="I65" s="56" t="n">
        <v>0</v>
      </c>
      <c r="J65" s="56" t="n">
        <v>0</v>
      </c>
      <c r="K65" s="56" t="n">
        <f aca="false">G65+J65</f>
        <v>0</v>
      </c>
    </row>
    <row r="66" customFormat="false" ht="13.5" hidden="false" customHeight="fals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56" t="n">
        <v>0</v>
      </c>
      <c r="I66" s="56" t="n">
        <v>0</v>
      </c>
      <c r="J66" s="56" t="n">
        <v>0</v>
      </c>
      <c r="K66" s="56" t="n">
        <f aca="false">G66+J66</f>
        <v>0</v>
      </c>
    </row>
    <row r="67" customFormat="false" ht="13.5" hidden="false" customHeight="fals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56" t="n">
        <v>0</v>
      </c>
      <c r="I67" s="56" t="n">
        <v>0</v>
      </c>
      <c r="J67" s="56" t="n">
        <v>0</v>
      </c>
      <c r="K67" s="56" t="n">
        <f aca="false">G67+J67</f>
        <v>0</v>
      </c>
    </row>
    <row r="68" customFormat="false" ht="13.5" hidden="false" customHeight="fals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56" t="n">
        <v>0</v>
      </c>
      <c r="I68" s="56" t="n">
        <v>0</v>
      </c>
      <c r="J68" s="56" t="n">
        <v>0</v>
      </c>
      <c r="K68" s="56" t="n">
        <f aca="false">G68+J68</f>
        <v>0</v>
      </c>
    </row>
    <row r="69" customFormat="false" ht="13.5" hidden="false" customHeight="fals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56" t="n">
        <v>0</v>
      </c>
      <c r="I69" s="56" t="n">
        <v>0</v>
      </c>
      <c r="J69" s="56" t="n">
        <v>0</v>
      </c>
      <c r="K69" s="56" t="n">
        <f aca="false">G69+J69</f>
        <v>0</v>
      </c>
    </row>
    <row r="70" customFormat="false" ht="13.5" hidden="false" customHeight="fals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56" t="n">
        <v>0</v>
      </c>
      <c r="I70" s="56" t="n">
        <v>0</v>
      </c>
      <c r="J70" s="56" t="n">
        <v>0</v>
      </c>
      <c r="K70" s="56" t="n">
        <f aca="false">G70+J70</f>
        <v>0</v>
      </c>
    </row>
    <row r="71" customFormat="false" ht="13.5" hidden="false" customHeight="fals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56" t="n">
        <v>0</v>
      </c>
      <c r="I71" s="56" t="n">
        <v>0</v>
      </c>
      <c r="J71" s="56" t="n">
        <v>0</v>
      </c>
      <c r="K71" s="56" t="n">
        <f aca="false">G71+J71</f>
        <v>0</v>
      </c>
    </row>
    <row r="72" customFormat="false" ht="13.5" hidden="false" customHeight="fals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56" t="n">
        <v>0</v>
      </c>
      <c r="I72" s="56" t="n">
        <v>0</v>
      </c>
      <c r="J72" s="56" t="n">
        <v>0</v>
      </c>
      <c r="K72" s="56" t="n">
        <f aca="false">G72+J72</f>
        <v>0</v>
      </c>
    </row>
    <row r="73" customFormat="false" ht="13.5" hidden="false" customHeight="fals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56" t="n">
        <v>0</v>
      </c>
      <c r="I73" s="56" t="n">
        <v>0</v>
      </c>
      <c r="J73" s="56" t="n">
        <v>0</v>
      </c>
      <c r="K73" s="56" t="n">
        <f aca="false">G73+J73</f>
        <v>0</v>
      </c>
    </row>
    <row r="74" customFormat="false" ht="13.5" hidden="false" customHeight="fals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56" t="n">
        <v>0</v>
      </c>
      <c r="I74" s="56" t="n">
        <v>0</v>
      </c>
      <c r="J74" s="56" t="n">
        <v>0</v>
      </c>
      <c r="K74" s="56" t="n">
        <f aca="false">G74+J74</f>
        <v>0</v>
      </c>
    </row>
    <row r="75" customFormat="false" ht="13.5" hidden="false" customHeight="fals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56" t="n">
        <v>0</v>
      </c>
      <c r="I75" s="56" t="n">
        <v>0</v>
      </c>
      <c r="J75" s="56" t="n">
        <v>0</v>
      </c>
      <c r="K75" s="56" t="n">
        <f aca="false">G75+J75</f>
        <v>0</v>
      </c>
    </row>
    <row r="76" customFormat="false" ht="13.5" hidden="false" customHeight="fals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56" t="n">
        <v>0</v>
      </c>
      <c r="I76" s="56" t="n">
        <v>0</v>
      </c>
      <c r="J76" s="56" t="n">
        <v>0</v>
      </c>
      <c r="K76" s="56" t="n">
        <f aca="false">G76+J76</f>
        <v>0</v>
      </c>
    </row>
    <row r="77" customFormat="false" ht="13.5" hidden="false" customHeight="fals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56" t="n">
        <v>0</v>
      </c>
      <c r="I77" s="56" t="n">
        <v>0</v>
      </c>
      <c r="J77" s="56" t="n">
        <v>0</v>
      </c>
      <c r="K77" s="56" t="n">
        <f aca="false">G77+J77</f>
        <v>0</v>
      </c>
    </row>
    <row r="78" customFormat="false" ht="13.5" hidden="false" customHeight="fals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56" t="n">
        <v>0</v>
      </c>
      <c r="I78" s="56" t="n">
        <v>0</v>
      </c>
      <c r="J78" s="56" t="n">
        <v>0</v>
      </c>
      <c r="K78" s="56" t="n">
        <f aca="false">G78+J78</f>
        <v>0</v>
      </c>
    </row>
    <row r="79" customFormat="false" ht="13.5" hidden="false" customHeight="fals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56" t="n">
        <v>0</v>
      </c>
      <c r="I79" s="56" t="n">
        <v>0</v>
      </c>
      <c r="J79" s="56" t="n">
        <v>0</v>
      </c>
      <c r="K79" s="56" t="n">
        <f aca="false">G79+J79</f>
        <v>0</v>
      </c>
    </row>
    <row r="80" customFormat="false" ht="13.5" hidden="false" customHeight="fals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56" t="n">
        <v>0</v>
      </c>
      <c r="I80" s="56" t="n">
        <v>0</v>
      </c>
      <c r="J80" s="56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8" t="n">
        <v>0</v>
      </c>
      <c r="F81" s="48" t="n">
        <v>0</v>
      </c>
      <c r="G81" s="48" t="n">
        <v>0</v>
      </c>
      <c r="H81" s="56" t="n">
        <v>0</v>
      </c>
      <c r="I81" s="56" t="n">
        <v>0</v>
      </c>
      <c r="J81" s="56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8" t="n">
        <v>0</v>
      </c>
      <c r="F82" s="48" t="n">
        <v>0</v>
      </c>
      <c r="G82" s="48" t="n">
        <v>0</v>
      </c>
      <c r="H82" s="56" t="n">
        <v>0</v>
      </c>
      <c r="I82" s="56" t="n">
        <v>0</v>
      </c>
      <c r="J82" s="56" t="n">
        <v>0</v>
      </c>
      <c r="K82" s="56" t="n">
        <f aca="false">G82+J82</f>
        <v>0</v>
      </c>
    </row>
    <row r="83" customFormat="false" ht="13.5" hidden="false" customHeight="fals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56" t="n">
        <v>0</v>
      </c>
      <c r="I83" s="56" t="n">
        <v>0</v>
      </c>
      <c r="J83" s="56" t="n">
        <v>0</v>
      </c>
      <c r="K83" s="56" t="n">
        <f aca="false">G83+J83</f>
        <v>0</v>
      </c>
    </row>
    <row r="84" customFormat="false" ht="13.5" hidden="false" customHeight="fals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56" t="n">
        <v>0</v>
      </c>
      <c r="I84" s="56" t="n">
        <v>0</v>
      </c>
      <c r="J84" s="56" t="n">
        <v>0</v>
      </c>
      <c r="K84" s="56" t="n">
        <f aca="false">G84+J84</f>
        <v>0</v>
      </c>
    </row>
    <row r="85" customFormat="false" ht="13.5" hidden="false" customHeight="fals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56" t="n">
        <v>0</v>
      </c>
      <c r="I85" s="56" t="n">
        <v>0</v>
      </c>
      <c r="J85" s="56" t="n">
        <v>0</v>
      </c>
      <c r="K85" s="56" t="n">
        <f aca="false">G85+J85</f>
        <v>0</v>
      </c>
    </row>
    <row r="86" customFormat="false" ht="13.5" hidden="false" customHeight="fals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56" t="n">
        <v>0</v>
      </c>
      <c r="I86" s="56" t="n">
        <v>0</v>
      </c>
      <c r="J86" s="56" t="n">
        <v>0</v>
      </c>
      <c r="K86" s="56" t="n">
        <f aca="false">G86+J86</f>
        <v>0</v>
      </c>
    </row>
    <row r="87" customFormat="false" ht="13.5" hidden="false" customHeight="fals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56" t="n">
        <v>0</v>
      </c>
      <c r="I87" s="56" t="n">
        <v>0</v>
      </c>
      <c r="J87" s="56" t="n">
        <v>0</v>
      </c>
      <c r="K87" s="56" t="n">
        <f aca="false">G87+J87</f>
        <v>0</v>
      </c>
    </row>
    <row r="88" customFormat="false" ht="13.5" hidden="false" customHeight="fals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56" t="n">
        <v>0</v>
      </c>
      <c r="I88" s="56" t="n">
        <v>0</v>
      </c>
      <c r="J88" s="56" t="n">
        <v>0</v>
      </c>
      <c r="K88" s="56" t="n">
        <f aca="false">G88+J88</f>
        <v>0</v>
      </c>
    </row>
    <row r="89" customFormat="false" ht="13.5" hidden="false" customHeight="fals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56" t="n">
        <v>0</v>
      </c>
      <c r="I89" s="56" t="n">
        <v>0</v>
      </c>
      <c r="J89" s="56" t="n">
        <v>0</v>
      </c>
      <c r="K89" s="56" t="n">
        <f aca="false">G89+J89</f>
        <v>0</v>
      </c>
    </row>
    <row r="90" customFormat="false" ht="13.5" hidden="false" customHeight="fals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56" t="n">
        <v>0</v>
      </c>
      <c r="I90" s="56" t="n">
        <v>0</v>
      </c>
      <c r="J90" s="56" t="n">
        <v>0</v>
      </c>
      <c r="K90" s="56" t="n">
        <f aca="false">G90+J90</f>
        <v>0</v>
      </c>
    </row>
    <row r="91" customFormat="false" ht="13.5" hidden="false" customHeight="fals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56" t="n">
        <v>0</v>
      </c>
      <c r="I91" s="56" t="n">
        <v>0</v>
      </c>
      <c r="J91" s="56" t="n">
        <v>0</v>
      </c>
      <c r="K91" s="56" t="n">
        <f aca="false">G91+J91</f>
        <v>0</v>
      </c>
    </row>
    <row r="92" customFormat="false" ht="13.5" hidden="false" customHeight="fals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56" t="n">
        <v>0</v>
      </c>
      <c r="I92" s="56" t="n">
        <v>0</v>
      </c>
      <c r="J92" s="56" t="n">
        <v>0</v>
      </c>
      <c r="K92" s="56" t="n">
        <f aca="false">G92+J92</f>
        <v>0</v>
      </c>
    </row>
    <row r="93" customFormat="false" ht="13.5" hidden="false" customHeight="fals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56" t="n">
        <v>0</v>
      </c>
      <c r="I93" s="56" t="n">
        <v>0</v>
      </c>
      <c r="J93" s="56" t="n">
        <v>0</v>
      </c>
      <c r="K93" s="56" t="n">
        <f aca="false">G93+J93</f>
        <v>0</v>
      </c>
    </row>
    <row r="94" customFormat="false" ht="13.5" hidden="false" customHeight="fals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56" t="n">
        <v>0</v>
      </c>
      <c r="I94" s="56" t="n">
        <v>0</v>
      </c>
      <c r="J94" s="56" t="n">
        <v>0</v>
      </c>
      <c r="K94" s="56" t="n">
        <f aca="false">G94+J94</f>
        <v>0</v>
      </c>
    </row>
    <row r="95" customFormat="false" ht="13.5" hidden="false" customHeight="fals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56" t="n">
        <v>0</v>
      </c>
      <c r="I95" s="56" t="n">
        <v>0</v>
      </c>
      <c r="J95" s="56" t="n">
        <v>0</v>
      </c>
      <c r="K95" s="56" t="n">
        <f aca="false">G95+J95</f>
        <v>0</v>
      </c>
    </row>
    <row r="96" customFormat="false" ht="13.5" hidden="false" customHeight="fals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56" t="n">
        <v>0</v>
      </c>
      <c r="I96" s="56" t="n">
        <v>0</v>
      </c>
      <c r="J96" s="56" t="n">
        <v>0</v>
      </c>
      <c r="K96" s="56" t="n">
        <f aca="false">G96+J96</f>
        <v>0</v>
      </c>
    </row>
    <row r="97" customFormat="false" ht="13.5" hidden="false" customHeight="fals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56" t="n">
        <v>0</v>
      </c>
      <c r="I97" s="56" t="n">
        <v>0</v>
      </c>
      <c r="J97" s="56" t="n">
        <v>0</v>
      </c>
      <c r="K97" s="56" t="n">
        <f aca="false">G97+J97</f>
        <v>0</v>
      </c>
    </row>
    <row r="98" customFormat="false" ht="13.5" hidden="false" customHeight="fals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56" t="n">
        <v>0</v>
      </c>
      <c r="I98" s="56" t="n">
        <v>0</v>
      </c>
      <c r="J98" s="56" t="n">
        <v>0</v>
      </c>
      <c r="K98" s="56" t="n">
        <f aca="false">G98+J98</f>
        <v>0</v>
      </c>
    </row>
    <row r="99" customFormat="false" ht="13.5" hidden="false" customHeight="fals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56" t="n">
        <v>0</v>
      </c>
      <c r="I99" s="56" t="n">
        <v>0</v>
      </c>
      <c r="J99" s="56" t="n">
        <v>0</v>
      </c>
      <c r="K99" s="56" t="n">
        <f aca="false">G99+J99</f>
        <v>0</v>
      </c>
    </row>
    <row r="100" customFormat="false" ht="13.5" hidden="false" customHeight="fals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56" t="n">
        <v>0</v>
      </c>
      <c r="I100" s="56" t="n">
        <v>0</v>
      </c>
      <c r="J100" s="56" t="n">
        <v>0</v>
      </c>
      <c r="K100" s="56" t="n">
        <f aca="false">G100+J100</f>
        <v>0</v>
      </c>
    </row>
    <row r="101" customFormat="false" ht="13.5" hidden="false" customHeight="fals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56" t="n">
        <v>0</v>
      </c>
      <c r="I101" s="56" t="n">
        <v>0</v>
      </c>
      <c r="J101" s="56" t="n">
        <v>0</v>
      </c>
      <c r="K101" s="56" t="n">
        <f aca="false">G101+J101</f>
        <v>0</v>
      </c>
    </row>
    <row r="102" customFormat="false" ht="13.5" hidden="false" customHeight="fals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56" t="n">
        <v>0</v>
      </c>
      <c r="I102" s="56" t="n">
        <v>0</v>
      </c>
      <c r="J102" s="56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56" t="n">
        <v>0</v>
      </c>
      <c r="I103" s="56" t="n">
        <v>0</v>
      </c>
      <c r="J103" s="56" t="n">
        <v>0</v>
      </c>
      <c r="K103" s="56" t="n">
        <f aca="false">G103+J103</f>
        <v>0</v>
      </c>
    </row>
    <row r="104" customFormat="false" ht="13.5" hidden="false" customHeight="fals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56" t="n">
        <v>0</v>
      </c>
      <c r="I104" s="56" t="n">
        <v>0</v>
      </c>
      <c r="J104" s="56" t="n">
        <v>0</v>
      </c>
      <c r="K104" s="56" t="n">
        <f aca="false">G104+J104</f>
        <v>0</v>
      </c>
    </row>
    <row r="105" customFormat="false" ht="13.5" hidden="false" customHeight="fals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56" t="n">
        <v>0</v>
      </c>
      <c r="I105" s="56" t="n">
        <v>0</v>
      </c>
      <c r="J105" s="56" t="n">
        <v>0</v>
      </c>
      <c r="K105" s="56" t="n">
        <f aca="false">G105+J105</f>
        <v>0</v>
      </c>
    </row>
    <row r="106" customFormat="false" ht="13.5" hidden="false" customHeight="fals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56" t="n">
        <v>0</v>
      </c>
      <c r="I106" s="56" t="n">
        <v>0</v>
      </c>
      <c r="J106" s="56" t="n">
        <v>0</v>
      </c>
      <c r="K106" s="56" t="n">
        <f aca="false">G106+J106</f>
        <v>0</v>
      </c>
    </row>
    <row r="107" customFormat="false" ht="13.5" hidden="false" customHeight="fals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56" t="n">
        <v>0</v>
      </c>
      <c r="I107" s="56" t="n">
        <v>0</v>
      </c>
      <c r="J107" s="56" t="n">
        <v>0</v>
      </c>
      <c r="K107" s="56" t="n">
        <f aca="false">G107+J107</f>
        <v>0</v>
      </c>
    </row>
    <row r="108" customFormat="false" ht="13.5" hidden="false" customHeight="fals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56" t="n">
        <v>0</v>
      </c>
      <c r="I108" s="56" t="n">
        <v>0</v>
      </c>
      <c r="J108" s="56" t="n">
        <v>0</v>
      </c>
      <c r="K108" s="56" t="n">
        <f aca="false">G108+J108</f>
        <v>0</v>
      </c>
    </row>
    <row r="109" customFormat="false" ht="13.5" hidden="false" customHeight="fals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56" t="n">
        <v>0</v>
      </c>
      <c r="I109" s="56" t="n">
        <v>0</v>
      </c>
      <c r="J109" s="56" t="n">
        <v>0</v>
      </c>
      <c r="K109" s="56" t="n">
        <f aca="false">G109+J109</f>
        <v>0</v>
      </c>
    </row>
    <row r="110" customFormat="false" ht="13.5" hidden="false" customHeight="fals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56" t="n">
        <v>0</v>
      </c>
      <c r="I110" s="56" t="n">
        <v>0</v>
      </c>
      <c r="J110" s="56" t="n">
        <v>0</v>
      </c>
      <c r="K110" s="56" t="n">
        <f aca="false">G110+J110</f>
        <v>0</v>
      </c>
    </row>
    <row r="111" customFormat="false" ht="13.5" hidden="false" customHeight="fals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56" t="n">
        <v>0</v>
      </c>
      <c r="I111" s="56" t="n">
        <v>0</v>
      </c>
      <c r="J111" s="56" t="n">
        <v>0</v>
      </c>
      <c r="K111" s="56" t="n">
        <f aca="false">G111+J111</f>
        <v>0</v>
      </c>
    </row>
    <row r="112" customFormat="false" ht="13.5" hidden="false" customHeight="fals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56" t="n">
        <v>0</v>
      </c>
      <c r="I112" s="56" t="n">
        <v>0</v>
      </c>
      <c r="J112" s="56" t="n">
        <v>0</v>
      </c>
      <c r="K112" s="56" t="n">
        <f aca="false">G112+J112</f>
        <v>0</v>
      </c>
    </row>
    <row r="113" customFormat="false" ht="13.5" hidden="false" customHeight="fals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56" t="n">
        <v>0</v>
      </c>
      <c r="I113" s="56" t="n">
        <v>0</v>
      </c>
      <c r="J113" s="56" t="n">
        <v>0</v>
      </c>
      <c r="K113" s="56" t="n">
        <f aca="false">G113+J113</f>
        <v>0</v>
      </c>
    </row>
    <row r="114" customFormat="false" ht="13.5" hidden="false" customHeight="fals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56" t="n">
        <v>0</v>
      </c>
      <c r="I114" s="56" t="n">
        <v>0</v>
      </c>
      <c r="J114" s="56" t="n">
        <v>0</v>
      </c>
      <c r="K114" s="56" t="n">
        <f aca="false">G114+J114</f>
        <v>0</v>
      </c>
    </row>
    <row r="115" customFormat="false" ht="13.5" hidden="false" customHeight="fals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56" t="n">
        <v>0</v>
      </c>
      <c r="I115" s="56" t="n">
        <v>0</v>
      </c>
      <c r="J115" s="56" t="n">
        <v>0</v>
      </c>
      <c r="K115" s="56" t="n">
        <f aca="false">G115+J115</f>
        <v>0</v>
      </c>
    </row>
    <row r="116" customFormat="false" ht="13.5" hidden="false" customHeight="fals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56" t="n">
        <v>0</v>
      </c>
      <c r="I116" s="56" t="n">
        <v>0</v>
      </c>
      <c r="J116" s="56" t="n">
        <v>0</v>
      </c>
      <c r="K116" s="56" t="n">
        <f aca="false">G116+J116</f>
        <v>0</v>
      </c>
    </row>
    <row r="117" customFormat="false" ht="13.5" hidden="false" customHeight="fals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56" t="n">
        <v>0</v>
      </c>
      <c r="I117" s="56" t="n">
        <v>0</v>
      </c>
      <c r="J117" s="56" t="n">
        <v>0</v>
      </c>
      <c r="K117" s="56" t="n">
        <f aca="false">G117+J117</f>
        <v>0</v>
      </c>
    </row>
    <row r="118" customFormat="false" ht="13.5" hidden="false" customHeight="fals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56" t="n">
        <v>0</v>
      </c>
      <c r="I118" s="56" t="n">
        <v>0</v>
      </c>
      <c r="J118" s="56" t="n">
        <v>0</v>
      </c>
      <c r="K118" s="56" t="n">
        <f aca="false">G118+J118</f>
        <v>0</v>
      </c>
    </row>
    <row r="119" customFormat="false" ht="13.5" hidden="false" customHeight="fals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56" t="n">
        <v>0</v>
      </c>
      <c r="I119" s="56" t="n">
        <v>0</v>
      </c>
      <c r="J119" s="56" t="n">
        <v>0</v>
      </c>
      <c r="K119" s="56" t="n">
        <f aca="false">G119+J119</f>
        <v>0</v>
      </c>
    </row>
    <row r="120" customFormat="false" ht="13.5" hidden="false" customHeight="fals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56" t="n">
        <v>0</v>
      </c>
      <c r="I120" s="56" t="n">
        <v>0</v>
      </c>
      <c r="J120" s="56" t="n">
        <v>0</v>
      </c>
      <c r="K120" s="56" t="n">
        <f aca="false">G120+J120</f>
        <v>0</v>
      </c>
    </row>
    <row r="121" customFormat="false" ht="13.5" hidden="false" customHeight="fals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56" t="n">
        <v>0</v>
      </c>
      <c r="I121" s="56" t="n">
        <v>0</v>
      </c>
      <c r="J121" s="56" t="n">
        <v>0</v>
      </c>
      <c r="K121" s="56" t="n">
        <f aca="false">G121+J121</f>
        <v>0</v>
      </c>
    </row>
    <row r="122" customFormat="false" ht="13.5" hidden="false" customHeight="fals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56" t="n">
        <v>0</v>
      </c>
      <c r="I122" s="56" t="n">
        <v>0</v>
      </c>
      <c r="J122" s="56" t="n">
        <v>0</v>
      </c>
      <c r="K122" s="56" t="n">
        <f aca="false">G122+J122</f>
        <v>0</v>
      </c>
    </row>
    <row r="123" customFormat="false" ht="13.5" hidden="false" customHeight="fals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56" t="n">
        <v>0</v>
      </c>
      <c r="I123" s="56" t="n">
        <v>0</v>
      </c>
      <c r="J123" s="56" t="n">
        <v>0</v>
      </c>
      <c r="K123" s="56" t="n">
        <f aca="false">G123+J123</f>
        <v>0</v>
      </c>
    </row>
    <row r="124" customFormat="false" ht="13.5" hidden="false" customHeight="fals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56" t="n">
        <v>0</v>
      </c>
      <c r="I124" s="56" t="n">
        <v>0</v>
      </c>
      <c r="J124" s="56" t="n">
        <v>0</v>
      </c>
      <c r="K124" s="56" t="n">
        <f aca="false">G124+J124</f>
        <v>0</v>
      </c>
    </row>
    <row r="125" customFormat="false" ht="13.5" hidden="false" customHeight="fals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56" t="n">
        <v>0</v>
      </c>
      <c r="I125" s="56" t="n">
        <v>0</v>
      </c>
      <c r="J125" s="56" t="n">
        <v>0</v>
      </c>
      <c r="K125" s="56" t="n">
        <f aca="false">G125+J125</f>
        <v>0</v>
      </c>
    </row>
    <row r="126" customFormat="false" ht="13.5" hidden="false" customHeight="fals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56" t="n">
        <v>0</v>
      </c>
      <c r="I126" s="56" t="n">
        <v>0</v>
      </c>
      <c r="J126" s="56" t="n">
        <v>0</v>
      </c>
      <c r="K126" s="56" t="n">
        <f aca="false">G126+J126</f>
        <v>0</v>
      </c>
    </row>
    <row r="127" customFormat="false" ht="13.5" hidden="false" customHeight="fals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56" t="n">
        <v>0</v>
      </c>
      <c r="I127" s="56" t="n">
        <v>0</v>
      </c>
      <c r="J127" s="56" t="n">
        <v>0</v>
      </c>
      <c r="K127" s="56" t="n">
        <f aca="false">G127+J127</f>
        <v>0</v>
      </c>
    </row>
    <row r="128" customFormat="false" ht="13.5" hidden="false" customHeight="fals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56" t="n">
        <v>0</v>
      </c>
      <c r="I128" s="56" t="n">
        <v>0</v>
      </c>
      <c r="J128" s="56" t="n">
        <v>0</v>
      </c>
      <c r="K128" s="56" t="n">
        <f aca="false">G128+J128</f>
        <v>0</v>
      </c>
    </row>
    <row r="129" customFormat="false" ht="13.5" hidden="false" customHeight="fals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56" t="n">
        <v>0</v>
      </c>
      <c r="I129" s="56" t="n">
        <v>0</v>
      </c>
      <c r="J129" s="56" t="n">
        <v>0</v>
      </c>
      <c r="K129" s="56" t="n">
        <f aca="false">G129+J129</f>
        <v>0</v>
      </c>
    </row>
    <row r="130" customFormat="false" ht="13.5" hidden="false" customHeight="fals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56" t="n">
        <v>0</v>
      </c>
      <c r="I130" s="56" t="n">
        <v>0</v>
      </c>
      <c r="J130" s="56" t="n">
        <v>0</v>
      </c>
      <c r="K130" s="56" t="n">
        <f aca="false">G130+J130</f>
        <v>0</v>
      </c>
    </row>
    <row r="131" customFormat="false" ht="13.5" hidden="false" customHeight="fals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56" t="n">
        <v>0</v>
      </c>
      <c r="I131" s="56" t="n">
        <v>0</v>
      </c>
      <c r="J131" s="56" t="n">
        <v>0</v>
      </c>
      <c r="K131" s="56" t="n">
        <f aca="false">G131+J131</f>
        <v>0</v>
      </c>
    </row>
    <row r="132" customFormat="false" ht="13.5" hidden="false" customHeight="fals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56" t="n">
        <v>0</v>
      </c>
      <c r="I132" s="56" t="n">
        <v>0</v>
      </c>
      <c r="J132" s="56" t="n">
        <v>0</v>
      </c>
      <c r="K132" s="56" t="n">
        <f aca="false">G132+J132</f>
        <v>0</v>
      </c>
    </row>
    <row r="133" customFormat="false" ht="13.5" hidden="false" customHeight="fals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56" t="n">
        <v>0</v>
      </c>
      <c r="I133" s="56" t="n">
        <v>0</v>
      </c>
      <c r="J133" s="56" t="n">
        <v>0</v>
      </c>
      <c r="K133" s="56" t="n">
        <f aca="false">G133+J133</f>
        <v>0</v>
      </c>
    </row>
    <row r="134" customFormat="false" ht="13.5" hidden="false" customHeight="fals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56" t="n">
        <v>0</v>
      </c>
      <c r="I134" s="56" t="n">
        <v>0</v>
      </c>
      <c r="J134" s="56" t="n">
        <v>0</v>
      </c>
      <c r="K134" s="56" t="n">
        <f aca="false">G134+J134</f>
        <v>0</v>
      </c>
    </row>
    <row r="135" customFormat="false" ht="13.5" hidden="false" customHeight="fals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56" t="n">
        <v>0</v>
      </c>
      <c r="I135" s="56" t="n">
        <v>0</v>
      </c>
      <c r="J135" s="56" t="n">
        <v>0</v>
      </c>
      <c r="K135" s="56" t="n">
        <f aca="false">G135+J135</f>
        <v>0</v>
      </c>
    </row>
    <row r="136" customFormat="false" ht="13.5" hidden="false" customHeight="fals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56" t="n">
        <v>0</v>
      </c>
      <c r="I136" s="56" t="n">
        <v>0</v>
      </c>
      <c r="J136" s="56" t="n">
        <v>0</v>
      </c>
      <c r="K136" s="56" t="n">
        <f aca="false">G136+J136</f>
        <v>0</v>
      </c>
    </row>
    <row r="137" customFormat="false" ht="13.5" hidden="false" customHeight="fals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56" t="n">
        <v>0</v>
      </c>
      <c r="I137" s="56" t="n">
        <v>0</v>
      </c>
      <c r="J137" s="56" t="n">
        <v>0</v>
      </c>
      <c r="K137" s="56" t="n">
        <f aca="false">G137+J137</f>
        <v>0</v>
      </c>
    </row>
    <row r="138" customFormat="false" ht="13.5" hidden="false" customHeight="fals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56" t="n">
        <v>0</v>
      </c>
      <c r="I138" s="56" t="n">
        <v>0</v>
      </c>
      <c r="J138" s="56" t="n">
        <v>0</v>
      </c>
      <c r="K138" s="56" t="n">
        <f aca="false">G138+J138</f>
        <v>0</v>
      </c>
    </row>
    <row r="139" customFormat="false" ht="13.5" hidden="false" customHeight="fals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56" t="n">
        <v>0</v>
      </c>
      <c r="I139" s="56" t="n">
        <v>0</v>
      </c>
      <c r="J139" s="56" t="n">
        <v>0</v>
      </c>
      <c r="K139" s="56" t="n">
        <f aca="false">G139+J139</f>
        <v>0</v>
      </c>
    </row>
    <row r="140" customFormat="false" ht="13.5" hidden="false" customHeight="fals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56" t="n">
        <v>0</v>
      </c>
      <c r="I140" s="56" t="n">
        <v>0</v>
      </c>
      <c r="J140" s="56" t="n">
        <v>0</v>
      </c>
      <c r="K140" s="56" t="n">
        <f aca="false">G140+J140</f>
        <v>0</v>
      </c>
    </row>
    <row r="141" customFormat="false" ht="13.5" hidden="false" customHeight="fals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56" t="n">
        <v>0</v>
      </c>
      <c r="I141" s="56" t="n">
        <v>0</v>
      </c>
      <c r="J141" s="56" t="n">
        <v>0</v>
      </c>
      <c r="K141" s="56" t="n">
        <f aca="false">G141+J141</f>
        <v>0</v>
      </c>
    </row>
    <row r="142" customFormat="false" ht="13.5" hidden="false" customHeight="fals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56" t="n">
        <v>0</v>
      </c>
      <c r="I142" s="56" t="n">
        <v>0</v>
      </c>
      <c r="J142" s="56" t="n">
        <v>0</v>
      </c>
      <c r="K142" s="56" t="n">
        <f aca="false">G142+J142</f>
        <v>0</v>
      </c>
    </row>
    <row r="143" customFormat="false" ht="13.5" hidden="false" customHeight="fals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56" t="n">
        <v>0</v>
      </c>
      <c r="I143" s="56" t="n">
        <v>0</v>
      </c>
      <c r="J143" s="56" t="n">
        <v>0</v>
      </c>
      <c r="K143" s="56" t="n">
        <f aca="false">G143+J143</f>
        <v>0</v>
      </c>
    </row>
    <row r="144" customFormat="false" ht="13.5" hidden="false" customHeight="fals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56" t="n">
        <v>0</v>
      </c>
      <c r="I144" s="56" t="n">
        <v>0</v>
      </c>
      <c r="J144" s="56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56" t="n">
        <v>0</v>
      </c>
      <c r="I145" s="56" t="n">
        <v>0</v>
      </c>
      <c r="J145" s="56" t="n">
        <v>0</v>
      </c>
      <c r="K145" s="56" t="n">
        <f aca="false">G145+J145</f>
        <v>0</v>
      </c>
    </row>
    <row r="146" customFormat="false" ht="13.5" hidden="false" customHeight="fals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56" t="n">
        <v>0</v>
      </c>
      <c r="I146" s="56" t="n">
        <v>0</v>
      </c>
      <c r="J146" s="56" t="n">
        <v>0</v>
      </c>
      <c r="K146" s="56" t="n">
        <f aca="false">G146+J146</f>
        <v>0</v>
      </c>
    </row>
    <row r="147" customFormat="false" ht="13.5" hidden="false" customHeight="fals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56" t="n">
        <v>0</v>
      </c>
      <c r="I147" s="56" t="n">
        <v>0</v>
      </c>
      <c r="J147" s="56" t="n">
        <v>0</v>
      </c>
      <c r="K147" s="56" t="n">
        <f aca="false">G147+J147</f>
        <v>0</v>
      </c>
    </row>
    <row r="148" customFormat="false" ht="13.5" hidden="false" customHeight="fals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56" t="n">
        <v>0</v>
      </c>
      <c r="I148" s="56" t="n">
        <v>0</v>
      </c>
      <c r="J148" s="56" t="n">
        <v>0</v>
      </c>
      <c r="K148" s="56" t="n">
        <f aca="false">G148+J148</f>
        <v>0</v>
      </c>
    </row>
    <row r="149" customFormat="false" ht="13.5" hidden="false" customHeight="fals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56" t="n">
        <v>0</v>
      </c>
      <c r="I149" s="56" t="n">
        <v>0</v>
      </c>
      <c r="J149" s="56" t="n">
        <v>0</v>
      </c>
      <c r="K149" s="56" t="n">
        <f aca="false">G149+J149</f>
        <v>0</v>
      </c>
    </row>
    <row r="150" customFormat="false" ht="13.5" hidden="false" customHeight="fals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56" t="n">
        <v>0</v>
      </c>
      <c r="I150" s="56" t="n">
        <v>0</v>
      </c>
      <c r="J150" s="56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56" t="n">
        <v>0</v>
      </c>
      <c r="I151" s="56" t="n">
        <v>0</v>
      </c>
      <c r="J151" s="56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275" t="n">
        <f aca="false">SUM(E15:E151)</f>
        <v>0</v>
      </c>
      <c r="F152" s="275" t="n">
        <f aca="false">SUM(F15:F151)</f>
        <v>0</v>
      </c>
      <c r="G152" s="275" t="n">
        <f aca="false">SUM(G15:G151)</f>
        <v>0</v>
      </c>
      <c r="H152" s="48" t="n">
        <f aca="false">SUM(H15:H151)</f>
        <v>0</v>
      </c>
      <c r="I152" s="48" t="n">
        <f aca="false">SUM(I15:I151)</f>
        <v>0</v>
      </c>
      <c r="J152" s="48" t="n">
        <f aca="false">SUM(J15:J151)</f>
        <v>0</v>
      </c>
      <c r="K152" s="56" t="n">
        <f aca="false">G152+J152</f>
        <v>0</v>
      </c>
    </row>
    <row r="153" customFormat="false" ht="12.75" hidden="false" customHeight="true" outlineLevel="0" collapsed="false">
      <c r="B153" s="189" t="s">
        <v>1055</v>
      </c>
    </row>
    <row r="154" customFormat="false" ht="28.5" hidden="false" customHeight="true" outlineLevel="0" collapsed="false">
      <c r="B154" s="40" t="s">
        <v>1106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09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56" t="n">
        <v>0</v>
      </c>
      <c r="I15" s="56" t="n">
        <v>0</v>
      </c>
      <c r="J15" s="56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56" t="n">
        <v>0</v>
      </c>
      <c r="I16" s="56" t="n">
        <v>0</v>
      </c>
      <c r="J16" s="56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56" t="n">
        <v>0</v>
      </c>
      <c r="I17" s="56" t="n">
        <v>0</v>
      </c>
      <c r="J17" s="56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56" t="n">
        <v>0</v>
      </c>
      <c r="I18" s="56" t="n">
        <v>0</v>
      </c>
      <c r="J18" s="56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56" t="n">
        <v>0</v>
      </c>
      <c r="I19" s="56" t="n">
        <v>0</v>
      </c>
      <c r="J19" s="56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56" t="n">
        <v>0</v>
      </c>
      <c r="I20" s="56" t="n">
        <v>0</v>
      </c>
      <c r="J20" s="56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56" t="n">
        <v>0</v>
      </c>
      <c r="I21" s="56" t="n">
        <v>0</v>
      </c>
      <c r="J21" s="56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56" t="n">
        <v>0</v>
      </c>
      <c r="I22" s="56" t="n">
        <v>0</v>
      </c>
      <c r="J22" s="56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56" t="n">
        <v>0</v>
      </c>
      <c r="I23" s="56" t="n">
        <v>0</v>
      </c>
      <c r="J23" s="56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56" t="n">
        <v>0</v>
      </c>
      <c r="I24" s="56" t="n">
        <v>0</v>
      </c>
      <c r="J24" s="56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56" t="n">
        <v>0</v>
      </c>
      <c r="I25" s="56" t="n">
        <v>0</v>
      </c>
      <c r="J25" s="56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56" t="n">
        <v>0</v>
      </c>
      <c r="I26" s="56" t="n">
        <v>0</v>
      </c>
      <c r="J26" s="56" t="n">
        <v>0</v>
      </c>
      <c r="K26" s="56" t="n">
        <f aca="false">G26+J26</f>
        <v>0</v>
      </c>
    </row>
    <row r="27" customFormat="false" ht="13.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56" t="n">
        <v>0</v>
      </c>
      <c r="I27" s="56" t="n">
        <v>0</v>
      </c>
      <c r="J27" s="56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56" t="n">
        <v>0</v>
      </c>
      <c r="I28" s="56" t="n">
        <v>0</v>
      </c>
      <c r="J28" s="56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56" t="n">
        <v>0</v>
      </c>
      <c r="I29" s="56" t="n">
        <v>0</v>
      </c>
      <c r="J29" s="56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56" t="n">
        <v>0</v>
      </c>
      <c r="I30" s="56" t="n">
        <v>0</v>
      </c>
      <c r="J30" s="56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56" t="n">
        <v>0</v>
      </c>
      <c r="I31" s="56" t="n">
        <v>0</v>
      </c>
      <c r="J31" s="56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56" t="n">
        <v>0</v>
      </c>
      <c r="I32" s="56" t="n">
        <v>0</v>
      </c>
      <c r="J32" s="56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56" t="n">
        <v>0</v>
      </c>
      <c r="I33" s="56" t="n">
        <v>0</v>
      </c>
      <c r="J33" s="56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56" t="n">
        <v>0</v>
      </c>
      <c r="I34" s="56" t="n">
        <v>0</v>
      </c>
      <c r="J34" s="56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56" t="n">
        <v>0</v>
      </c>
      <c r="I35" s="56" t="n">
        <v>0</v>
      </c>
      <c r="J35" s="56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56" t="n">
        <v>0</v>
      </c>
      <c r="I36" s="56" t="n">
        <v>0</v>
      </c>
      <c r="J36" s="56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56" t="n">
        <v>0</v>
      </c>
      <c r="I37" s="56" t="n">
        <v>0</v>
      </c>
      <c r="J37" s="56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56" t="n">
        <v>0</v>
      </c>
      <c r="I38" s="56" t="n">
        <v>0</v>
      </c>
      <c r="J38" s="56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56" t="n">
        <v>0</v>
      </c>
      <c r="I39" s="56" t="n">
        <v>0</v>
      </c>
      <c r="J39" s="56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56" t="n">
        <v>0</v>
      </c>
      <c r="I40" s="56" t="n">
        <v>0</v>
      </c>
      <c r="J40" s="56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56" t="n">
        <v>0</v>
      </c>
      <c r="I41" s="56" t="n">
        <v>0</v>
      </c>
      <c r="J41" s="56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56" t="n">
        <v>0</v>
      </c>
      <c r="I42" s="56" t="n">
        <v>0</v>
      </c>
      <c r="J42" s="56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9</v>
      </c>
      <c r="F43" s="48" t="n">
        <v>9</v>
      </c>
      <c r="G43" s="48" t="n">
        <v>15</v>
      </c>
      <c r="H43" s="56" t="n">
        <v>0</v>
      </c>
      <c r="I43" s="56" t="n">
        <v>0</v>
      </c>
      <c r="J43" s="56" t="n">
        <v>0</v>
      </c>
      <c r="K43" s="56" t="n">
        <f aca="false">G43+J43</f>
        <v>15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56" t="n">
        <v>0</v>
      </c>
      <c r="I44" s="56" t="n">
        <v>0</v>
      </c>
      <c r="J44" s="56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56" t="n">
        <v>0</v>
      </c>
      <c r="I45" s="56" t="n">
        <v>0</v>
      </c>
      <c r="J45" s="56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56" t="n">
        <v>0</v>
      </c>
      <c r="I46" s="56" t="n">
        <v>0</v>
      </c>
      <c r="J46" s="56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56" t="n">
        <v>0</v>
      </c>
      <c r="I47" s="56" t="n">
        <v>0</v>
      </c>
      <c r="J47" s="56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6</v>
      </c>
      <c r="F48" s="48" t="n">
        <v>4</v>
      </c>
      <c r="G48" s="48" t="n">
        <v>4</v>
      </c>
      <c r="H48" s="56" t="n">
        <v>3</v>
      </c>
      <c r="I48" s="56" t="n">
        <v>3</v>
      </c>
      <c r="J48" s="56" t="n">
        <v>2</v>
      </c>
      <c r="K48" s="56" t="n">
        <f aca="false">G48+J48</f>
        <v>6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56" t="n">
        <v>0</v>
      </c>
      <c r="I49" s="56" t="n">
        <v>0</v>
      </c>
      <c r="J49" s="56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4</v>
      </c>
      <c r="F50" s="48" t="n">
        <v>4</v>
      </c>
      <c r="G50" s="48" t="n">
        <v>3</v>
      </c>
      <c r="H50" s="56" t="n">
        <v>5</v>
      </c>
      <c r="I50" s="56" t="n">
        <v>5</v>
      </c>
      <c r="J50" s="56" t="n">
        <v>4</v>
      </c>
      <c r="K50" s="56" t="n">
        <f aca="false">G50+J50</f>
        <v>7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56" t="n">
        <v>0</v>
      </c>
      <c r="I51" s="56" t="n">
        <v>0</v>
      </c>
      <c r="J51" s="56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56" t="n">
        <v>0</v>
      </c>
      <c r="I52" s="56" t="n">
        <v>0</v>
      </c>
      <c r="J52" s="56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56" t="n">
        <v>0</v>
      </c>
      <c r="I53" s="56" t="n">
        <v>0</v>
      </c>
      <c r="J53" s="56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56" t="n">
        <v>0</v>
      </c>
      <c r="I54" s="56" t="n">
        <v>0</v>
      </c>
      <c r="J54" s="56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56" t="n">
        <v>0</v>
      </c>
      <c r="I55" s="56" t="n">
        <v>0</v>
      </c>
      <c r="J55" s="56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56" t="n">
        <v>0</v>
      </c>
      <c r="I56" s="56" t="n">
        <v>0</v>
      </c>
      <c r="J56" s="56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56" t="n">
        <v>0</v>
      </c>
      <c r="I57" s="56" t="n">
        <v>0</v>
      </c>
      <c r="J57" s="56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56" t="n">
        <v>0</v>
      </c>
      <c r="I58" s="56" t="n">
        <v>0</v>
      </c>
      <c r="J58" s="56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56" t="n">
        <v>0</v>
      </c>
      <c r="I59" s="56" t="n">
        <v>0</v>
      </c>
      <c r="J59" s="56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56" t="n">
        <v>0</v>
      </c>
      <c r="I60" s="56" t="n">
        <v>0</v>
      </c>
      <c r="J60" s="56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56" t="n">
        <v>0</v>
      </c>
      <c r="I61" s="56" t="n">
        <v>0</v>
      </c>
      <c r="J61" s="56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56" t="n">
        <v>0</v>
      </c>
      <c r="I62" s="56" t="n">
        <v>0</v>
      </c>
      <c r="J62" s="56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56" t="n">
        <v>0</v>
      </c>
      <c r="I63" s="56" t="n">
        <v>0</v>
      </c>
      <c r="J63" s="56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56" t="n">
        <v>0</v>
      </c>
      <c r="I64" s="56" t="n">
        <v>0</v>
      </c>
      <c r="J64" s="56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56" t="n">
        <v>0</v>
      </c>
      <c r="I65" s="56" t="n">
        <v>0</v>
      </c>
      <c r="J65" s="56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56" t="n">
        <v>0</v>
      </c>
      <c r="I66" s="56" t="n">
        <v>0</v>
      </c>
      <c r="J66" s="56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56" t="n">
        <v>0</v>
      </c>
      <c r="I67" s="56" t="n">
        <v>0</v>
      </c>
      <c r="J67" s="56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56" t="n">
        <v>0</v>
      </c>
      <c r="I68" s="56" t="n">
        <v>0</v>
      </c>
      <c r="J68" s="56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56" t="n">
        <v>0</v>
      </c>
      <c r="I69" s="56" t="n">
        <v>0</v>
      </c>
      <c r="J69" s="56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56" t="n">
        <v>0</v>
      </c>
      <c r="I70" s="56" t="n">
        <v>0</v>
      </c>
      <c r="J70" s="56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56" t="n">
        <v>0</v>
      </c>
      <c r="I71" s="56" t="n">
        <v>0</v>
      </c>
      <c r="J71" s="56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56" t="n">
        <v>0</v>
      </c>
      <c r="I72" s="56" t="n">
        <v>0</v>
      </c>
      <c r="J72" s="56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56" t="n">
        <v>0</v>
      </c>
      <c r="I73" s="56" t="n">
        <v>0</v>
      </c>
      <c r="J73" s="56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56" t="n">
        <v>0</v>
      </c>
      <c r="I74" s="56" t="n">
        <v>0</v>
      </c>
      <c r="J74" s="56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56" t="n">
        <v>0</v>
      </c>
      <c r="I75" s="56" t="n">
        <v>0</v>
      </c>
      <c r="J75" s="56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56" t="n">
        <v>0</v>
      </c>
      <c r="I76" s="56" t="n">
        <v>0</v>
      </c>
      <c r="J76" s="56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56" t="n">
        <v>0</v>
      </c>
      <c r="I77" s="56" t="n">
        <v>0</v>
      </c>
      <c r="J77" s="56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56" t="n">
        <v>0</v>
      </c>
      <c r="I78" s="56" t="n">
        <v>0</v>
      </c>
      <c r="J78" s="56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56" t="n">
        <v>0</v>
      </c>
      <c r="I79" s="56" t="n">
        <v>0</v>
      </c>
      <c r="J79" s="56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56" t="n">
        <v>0</v>
      </c>
      <c r="I80" s="56" t="n">
        <v>0</v>
      </c>
      <c r="J80" s="56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56" t="n">
        <v>0</v>
      </c>
      <c r="I81" s="56" t="n">
        <v>0</v>
      </c>
      <c r="J81" s="56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8" t="n">
        <v>0</v>
      </c>
      <c r="F82" s="48" t="n">
        <v>0</v>
      </c>
      <c r="G82" s="48" t="n">
        <v>0</v>
      </c>
      <c r="H82" s="56" t="n">
        <v>0</v>
      </c>
      <c r="I82" s="56" t="n">
        <v>0</v>
      </c>
      <c r="J82" s="56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56" t="n">
        <v>0</v>
      </c>
      <c r="I83" s="56" t="n">
        <v>0</v>
      </c>
      <c r="J83" s="56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56" t="n">
        <v>0</v>
      </c>
      <c r="I84" s="56" t="n">
        <v>0</v>
      </c>
      <c r="J84" s="56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56" t="n">
        <v>0</v>
      </c>
      <c r="I85" s="56" t="n">
        <v>0</v>
      </c>
      <c r="J85" s="56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56" t="n">
        <v>0</v>
      </c>
      <c r="I86" s="56" t="n">
        <v>0</v>
      </c>
      <c r="J86" s="56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56" t="n">
        <v>0</v>
      </c>
      <c r="I87" s="56" t="n">
        <v>0</v>
      </c>
      <c r="J87" s="56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1</v>
      </c>
      <c r="F88" s="48" t="n">
        <v>1</v>
      </c>
      <c r="G88" s="48" t="n">
        <v>0</v>
      </c>
      <c r="H88" s="56" t="n">
        <v>7</v>
      </c>
      <c r="I88" s="56" t="n">
        <v>0</v>
      </c>
      <c r="J88" s="56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56" t="n">
        <v>0</v>
      </c>
      <c r="I89" s="56" t="n">
        <v>0</v>
      </c>
      <c r="J89" s="56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56" t="n">
        <v>0</v>
      </c>
      <c r="I90" s="56" t="n">
        <v>0</v>
      </c>
      <c r="J90" s="56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56" t="n">
        <v>0</v>
      </c>
      <c r="I91" s="56" t="n">
        <v>0</v>
      </c>
      <c r="J91" s="56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56" t="n">
        <v>0</v>
      </c>
      <c r="I92" s="56" t="n">
        <v>0</v>
      </c>
      <c r="J92" s="56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56" t="n">
        <v>0</v>
      </c>
      <c r="I93" s="56" t="n">
        <v>0</v>
      </c>
      <c r="J93" s="56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56" t="n">
        <v>0</v>
      </c>
      <c r="I94" s="56" t="n">
        <v>0</v>
      </c>
      <c r="J94" s="56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56" t="n">
        <v>0</v>
      </c>
      <c r="I95" s="56" t="n">
        <v>0</v>
      </c>
      <c r="J95" s="56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56" t="n">
        <v>0</v>
      </c>
      <c r="I96" s="56" t="n">
        <v>0</v>
      </c>
      <c r="J96" s="56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56" t="n">
        <v>0</v>
      </c>
      <c r="I97" s="56" t="n">
        <v>0</v>
      </c>
      <c r="J97" s="56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56" t="n">
        <v>0</v>
      </c>
      <c r="I98" s="56" t="n">
        <v>0</v>
      </c>
      <c r="J98" s="56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56" t="n">
        <v>0</v>
      </c>
      <c r="I99" s="56" t="n">
        <v>0</v>
      </c>
      <c r="J99" s="56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56" t="n">
        <v>0</v>
      </c>
      <c r="I100" s="56" t="n">
        <v>0</v>
      </c>
      <c r="J100" s="56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56" t="n">
        <v>0</v>
      </c>
      <c r="I101" s="56" t="n">
        <v>0</v>
      </c>
      <c r="J101" s="56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56" t="n">
        <v>0</v>
      </c>
      <c r="I102" s="56" t="n">
        <v>0</v>
      </c>
      <c r="J102" s="56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56" t="n">
        <v>0</v>
      </c>
      <c r="I103" s="56" t="n">
        <v>0</v>
      </c>
      <c r="J103" s="56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56" t="n">
        <v>0</v>
      </c>
      <c r="I104" s="56" t="n">
        <v>0</v>
      </c>
      <c r="J104" s="56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56" t="n">
        <v>0</v>
      </c>
      <c r="I105" s="56" t="n">
        <v>0</v>
      </c>
      <c r="J105" s="56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56" t="n">
        <v>0</v>
      </c>
      <c r="I106" s="56" t="n">
        <v>0</v>
      </c>
      <c r="J106" s="56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56" t="n">
        <v>0</v>
      </c>
      <c r="I107" s="56" t="n">
        <v>0</v>
      </c>
      <c r="J107" s="56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56" t="n">
        <v>0</v>
      </c>
      <c r="I108" s="56" t="n">
        <v>0</v>
      </c>
      <c r="J108" s="56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56" t="n">
        <v>0</v>
      </c>
      <c r="I109" s="56" t="n">
        <v>0</v>
      </c>
      <c r="J109" s="56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56" t="n">
        <v>0</v>
      </c>
      <c r="I110" s="56" t="n">
        <v>0</v>
      </c>
      <c r="J110" s="56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56" t="n">
        <v>0</v>
      </c>
      <c r="I111" s="56" t="n">
        <v>0</v>
      </c>
      <c r="J111" s="56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56" t="n">
        <v>0</v>
      </c>
      <c r="I112" s="56" t="n">
        <v>0</v>
      </c>
      <c r="J112" s="56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56" t="n">
        <v>0</v>
      </c>
      <c r="I113" s="56" t="n">
        <v>0</v>
      </c>
      <c r="J113" s="56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56" t="n">
        <v>0</v>
      </c>
      <c r="I114" s="56" t="n">
        <v>0</v>
      </c>
      <c r="J114" s="56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56" t="n">
        <v>0</v>
      </c>
      <c r="I115" s="56" t="n">
        <v>0</v>
      </c>
      <c r="J115" s="56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56" t="n">
        <v>0</v>
      </c>
      <c r="I116" s="56" t="n">
        <v>0</v>
      </c>
      <c r="J116" s="56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56" t="n">
        <v>0</v>
      </c>
      <c r="I117" s="56" t="n">
        <v>0</v>
      </c>
      <c r="J117" s="56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56" t="n">
        <v>0</v>
      </c>
      <c r="I118" s="56" t="n">
        <v>0</v>
      </c>
      <c r="J118" s="56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56" t="n">
        <v>0</v>
      </c>
      <c r="I119" s="56" t="n">
        <v>0</v>
      </c>
      <c r="J119" s="56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56" t="n">
        <v>0</v>
      </c>
      <c r="I120" s="56" t="n">
        <v>0</v>
      </c>
      <c r="J120" s="56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56" t="n">
        <v>0</v>
      </c>
      <c r="I121" s="56" t="n">
        <v>0</v>
      </c>
      <c r="J121" s="56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18</v>
      </c>
      <c r="F122" s="48" t="n">
        <v>14</v>
      </c>
      <c r="G122" s="48" t="n">
        <v>7</v>
      </c>
      <c r="H122" s="56" t="n">
        <v>51</v>
      </c>
      <c r="I122" s="56" t="n">
        <v>36</v>
      </c>
      <c r="J122" s="56" t="n">
        <v>26</v>
      </c>
      <c r="K122" s="56" t="n">
        <f aca="false">G122+J122</f>
        <v>33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56" t="n">
        <v>0</v>
      </c>
      <c r="I123" s="56" t="n">
        <v>0</v>
      </c>
      <c r="J123" s="56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56" t="n">
        <v>0</v>
      </c>
      <c r="I124" s="56" t="n">
        <v>0</v>
      </c>
      <c r="J124" s="56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56" t="n">
        <v>0</v>
      </c>
      <c r="I125" s="56" t="n">
        <v>0</v>
      </c>
      <c r="J125" s="56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56" t="n">
        <v>0</v>
      </c>
      <c r="I126" s="56" t="n">
        <v>0</v>
      </c>
      <c r="J126" s="56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56" t="n">
        <v>0</v>
      </c>
      <c r="I127" s="56" t="n">
        <v>0</v>
      </c>
      <c r="J127" s="56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56" t="n">
        <v>0</v>
      </c>
      <c r="I128" s="56" t="n">
        <v>0</v>
      </c>
      <c r="J128" s="56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56" t="n">
        <v>0</v>
      </c>
      <c r="I129" s="56" t="n">
        <v>0</v>
      </c>
      <c r="J129" s="56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56" t="n">
        <v>0</v>
      </c>
      <c r="I130" s="56" t="n">
        <v>0</v>
      </c>
      <c r="J130" s="56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56" t="n">
        <v>0</v>
      </c>
      <c r="I131" s="56" t="n">
        <v>0</v>
      </c>
      <c r="J131" s="56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56" t="n">
        <v>0</v>
      </c>
      <c r="I132" s="56" t="n">
        <v>0</v>
      </c>
      <c r="J132" s="56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56" t="n">
        <v>0</v>
      </c>
      <c r="I133" s="56" t="n">
        <v>0</v>
      </c>
      <c r="J133" s="56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56" t="n">
        <v>0</v>
      </c>
      <c r="I134" s="56" t="n">
        <v>0</v>
      </c>
      <c r="J134" s="56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56" t="n">
        <v>0</v>
      </c>
      <c r="I135" s="56" t="n">
        <v>0</v>
      </c>
      <c r="J135" s="56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56" t="n">
        <v>0</v>
      </c>
      <c r="I136" s="56" t="n">
        <v>0</v>
      </c>
      <c r="J136" s="56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56" t="n">
        <v>0</v>
      </c>
      <c r="I137" s="56" t="n">
        <v>0</v>
      </c>
      <c r="J137" s="56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56" t="n">
        <v>0</v>
      </c>
      <c r="I138" s="56" t="n">
        <v>0</v>
      </c>
      <c r="J138" s="56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56" t="n">
        <v>0</v>
      </c>
      <c r="I139" s="56" t="n">
        <v>0</v>
      </c>
      <c r="J139" s="56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56" t="n">
        <v>0</v>
      </c>
      <c r="I140" s="56" t="n">
        <v>0</v>
      </c>
      <c r="J140" s="56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56" t="n">
        <v>0</v>
      </c>
      <c r="I141" s="56" t="n">
        <v>0</v>
      </c>
      <c r="J141" s="56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56" t="n">
        <v>0</v>
      </c>
      <c r="I142" s="56" t="n">
        <v>0</v>
      </c>
      <c r="J142" s="56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56" t="n">
        <v>0</v>
      </c>
      <c r="I143" s="56" t="n">
        <v>0</v>
      </c>
      <c r="J143" s="56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56" t="n">
        <v>0</v>
      </c>
      <c r="I144" s="56" t="n">
        <v>0</v>
      </c>
      <c r="J144" s="56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56" t="n">
        <v>0</v>
      </c>
      <c r="I145" s="56" t="n">
        <v>0</v>
      </c>
      <c r="J145" s="56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56" t="n">
        <v>0</v>
      </c>
      <c r="I146" s="56" t="n">
        <v>0</v>
      </c>
      <c r="J146" s="56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56" t="n">
        <v>0</v>
      </c>
      <c r="I147" s="56" t="n">
        <v>0</v>
      </c>
      <c r="J147" s="56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56" t="n">
        <v>0</v>
      </c>
      <c r="I148" s="56" t="n">
        <v>0</v>
      </c>
      <c r="J148" s="56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56" t="n">
        <v>0</v>
      </c>
      <c r="I149" s="56" t="n">
        <v>0</v>
      </c>
      <c r="J149" s="56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56" t="n">
        <v>0</v>
      </c>
      <c r="I150" s="56" t="n">
        <v>0</v>
      </c>
      <c r="J150" s="56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56" t="n">
        <v>0</v>
      </c>
      <c r="I151" s="56" t="n">
        <v>0</v>
      </c>
      <c r="J151" s="56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275" t="n">
        <f aca="false">SUM(E15:E151)</f>
        <v>38</v>
      </c>
      <c r="F152" s="275" t="n">
        <f aca="false">SUM(F15:F151)</f>
        <v>32</v>
      </c>
      <c r="G152" s="275" t="n">
        <f aca="false">SUM(G15:G151)</f>
        <v>29</v>
      </c>
      <c r="H152" s="48" t="n">
        <f aca="false">SUM(H15:H151)</f>
        <v>66</v>
      </c>
      <c r="I152" s="48" t="n">
        <f aca="false">SUM(I15:I151)</f>
        <v>44</v>
      </c>
      <c r="J152" s="48" t="n">
        <f aca="false">SUM(J15:J151)</f>
        <v>32</v>
      </c>
      <c r="K152" s="56" t="n">
        <f aca="false">G152+J152</f>
        <v>61</v>
      </c>
    </row>
    <row r="153" customFormat="false" ht="12.75" hidden="false" customHeight="true" outlineLevel="0" collapsed="false">
      <c r="B153" s="189" t="s">
        <v>1055</v>
      </c>
    </row>
    <row r="154" customFormat="false" ht="28.5" hidden="false" customHeight="true" outlineLevel="0" collapsed="false">
      <c r="B154" s="40" t="s">
        <v>1106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11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7" t="n">
        <v>79</v>
      </c>
      <c r="F15" s="47" t="n">
        <v>63</v>
      </c>
      <c r="G15" s="47" t="n">
        <v>17</v>
      </c>
      <c r="H15" s="65" t="n">
        <v>2</v>
      </c>
      <c r="I15" s="65" t="n">
        <v>2</v>
      </c>
      <c r="J15" s="65" t="n">
        <v>0</v>
      </c>
      <c r="K15" s="56" t="n">
        <f aca="false">G15+J15</f>
        <v>17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7" t="n">
        <v>0</v>
      </c>
      <c r="F16" s="47" t="n">
        <v>0</v>
      </c>
      <c r="G16" s="47" t="n">
        <v>0</v>
      </c>
      <c r="H16" s="65" t="n">
        <v>0</v>
      </c>
      <c r="I16" s="65" t="n">
        <v>0</v>
      </c>
      <c r="J16" s="65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7" t="n">
        <v>84</v>
      </c>
      <c r="F17" s="47" t="n">
        <v>78</v>
      </c>
      <c r="G17" s="47" t="n">
        <v>33</v>
      </c>
      <c r="H17" s="65" t="n">
        <v>0</v>
      </c>
      <c r="I17" s="65" t="n">
        <v>0</v>
      </c>
      <c r="J17" s="65" t="n">
        <v>0</v>
      </c>
      <c r="K17" s="56" t="n">
        <f aca="false">G17+J17</f>
        <v>33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7" t="n">
        <v>35</v>
      </c>
      <c r="F18" s="47" t="n">
        <v>33</v>
      </c>
      <c r="G18" s="47" t="n">
        <v>6</v>
      </c>
      <c r="H18" s="65" t="n">
        <v>3</v>
      </c>
      <c r="I18" s="65" t="n">
        <v>3</v>
      </c>
      <c r="J18" s="65" t="n">
        <v>5</v>
      </c>
      <c r="K18" s="56" t="n">
        <f aca="false">G18+J18</f>
        <v>11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7" t="n">
        <v>173</v>
      </c>
      <c r="F19" s="47" t="n">
        <v>169</v>
      </c>
      <c r="G19" s="47" t="n">
        <v>41</v>
      </c>
      <c r="H19" s="65" t="n">
        <v>146</v>
      </c>
      <c r="I19" s="65" t="n">
        <v>141</v>
      </c>
      <c r="J19" s="65" t="n">
        <v>10</v>
      </c>
      <c r="K19" s="56" t="n">
        <f aca="false">G19+J19</f>
        <v>51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7" t="n">
        <v>86</v>
      </c>
      <c r="F20" s="47" t="n">
        <v>86</v>
      </c>
      <c r="G20" s="47" t="n">
        <v>10</v>
      </c>
      <c r="H20" s="65" t="n">
        <v>0</v>
      </c>
      <c r="I20" s="65" t="n">
        <v>0</v>
      </c>
      <c r="J20" s="65" t="n">
        <v>0</v>
      </c>
      <c r="K20" s="56" t="n">
        <f aca="false">G20+J20</f>
        <v>1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7" t="n">
        <v>0</v>
      </c>
      <c r="F21" s="47" t="n">
        <v>0</v>
      </c>
      <c r="G21" s="47" t="n">
        <v>0</v>
      </c>
      <c r="H21" s="65" t="n">
        <v>0</v>
      </c>
      <c r="I21" s="65" t="n">
        <v>0</v>
      </c>
      <c r="J21" s="65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7" t="n">
        <v>0</v>
      </c>
      <c r="F22" s="47" t="n">
        <v>0</v>
      </c>
      <c r="G22" s="47" t="n">
        <v>0</v>
      </c>
      <c r="H22" s="65" t="n">
        <v>0</v>
      </c>
      <c r="I22" s="65" t="n">
        <v>0</v>
      </c>
      <c r="J22" s="65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7" t="n">
        <v>13</v>
      </c>
      <c r="F23" s="47" t="n">
        <v>13</v>
      </c>
      <c r="G23" s="47" t="n">
        <v>8</v>
      </c>
      <c r="H23" s="65" t="n">
        <v>0</v>
      </c>
      <c r="I23" s="65" t="n">
        <v>0</v>
      </c>
      <c r="J23" s="65" t="n">
        <v>0</v>
      </c>
      <c r="K23" s="56" t="n">
        <f aca="false">G23+J23</f>
        <v>8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7" t="n">
        <v>3</v>
      </c>
      <c r="F24" s="47" t="n">
        <v>3</v>
      </c>
      <c r="G24" s="47" t="n">
        <v>2</v>
      </c>
      <c r="H24" s="65" t="n">
        <v>0</v>
      </c>
      <c r="I24" s="65" t="n">
        <v>0</v>
      </c>
      <c r="J24" s="65" t="n">
        <v>0</v>
      </c>
      <c r="K24" s="56" t="n">
        <f aca="false">G24+J24</f>
        <v>2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7" t="n">
        <v>20</v>
      </c>
      <c r="F25" s="47" t="n">
        <v>20</v>
      </c>
      <c r="G25" s="47" t="n">
        <v>10</v>
      </c>
      <c r="H25" s="65" t="n">
        <v>0</v>
      </c>
      <c r="I25" s="65" t="n">
        <v>0</v>
      </c>
      <c r="J25" s="65" t="n">
        <v>0</v>
      </c>
      <c r="K25" s="56" t="n">
        <f aca="false">G25+J25</f>
        <v>1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7" t="n">
        <v>0</v>
      </c>
      <c r="F26" s="47" t="n">
        <v>0</v>
      </c>
      <c r="G26" s="47" t="n">
        <v>0</v>
      </c>
      <c r="H26" s="65" t="n">
        <v>0</v>
      </c>
      <c r="I26" s="65" t="n">
        <v>0</v>
      </c>
      <c r="J26" s="65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7" t="n">
        <v>68</v>
      </c>
      <c r="F27" s="47" t="n">
        <v>63</v>
      </c>
      <c r="G27" s="47" t="n">
        <v>22</v>
      </c>
      <c r="H27" s="65" t="n">
        <v>0</v>
      </c>
      <c r="I27" s="65" t="n">
        <v>0</v>
      </c>
      <c r="J27" s="65" t="n">
        <v>0</v>
      </c>
      <c r="K27" s="56" t="n">
        <f aca="false">G27+J27</f>
        <v>22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7" t="n">
        <v>481</v>
      </c>
      <c r="F28" s="47" t="n">
        <v>481</v>
      </c>
      <c r="G28" s="47" t="n">
        <v>53</v>
      </c>
      <c r="H28" s="65" t="n">
        <v>0</v>
      </c>
      <c r="I28" s="65" t="n">
        <v>0</v>
      </c>
      <c r="J28" s="65" t="n">
        <v>0</v>
      </c>
      <c r="K28" s="56" t="n">
        <f aca="false">G28+J28</f>
        <v>53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7" t="n">
        <v>97</v>
      </c>
      <c r="F29" s="47" t="n">
        <v>97</v>
      </c>
      <c r="G29" s="47" t="n">
        <v>10</v>
      </c>
      <c r="H29" s="65" t="n">
        <v>2</v>
      </c>
      <c r="I29" s="65" t="n">
        <v>2</v>
      </c>
      <c r="J29" s="65" t="n">
        <v>0</v>
      </c>
      <c r="K29" s="56" t="n">
        <f aca="false">G29+J29</f>
        <v>1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7" t="n">
        <v>11</v>
      </c>
      <c r="F30" s="47" t="n">
        <v>2</v>
      </c>
      <c r="G30" s="47" t="n">
        <v>0</v>
      </c>
      <c r="H30" s="65" t="n">
        <v>25</v>
      </c>
      <c r="I30" s="65" t="n">
        <v>25</v>
      </c>
      <c r="J30" s="65" t="n">
        <v>4</v>
      </c>
      <c r="K30" s="56" t="n">
        <f aca="false">G30+J30</f>
        <v>4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7" t="n">
        <v>0</v>
      </c>
      <c r="F31" s="47" t="n">
        <v>0</v>
      </c>
      <c r="G31" s="47" t="n">
        <v>0</v>
      </c>
      <c r="H31" s="65" t="n">
        <v>0</v>
      </c>
      <c r="I31" s="65" t="n">
        <v>0</v>
      </c>
      <c r="J31" s="65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7" t="n">
        <v>66</v>
      </c>
      <c r="F32" s="47" t="n">
        <v>66</v>
      </c>
      <c r="G32" s="47" t="n">
        <v>52</v>
      </c>
      <c r="H32" s="65" t="n">
        <v>32</v>
      </c>
      <c r="I32" s="65" t="n">
        <v>32</v>
      </c>
      <c r="J32" s="65" t="n">
        <v>21</v>
      </c>
      <c r="K32" s="56" t="n">
        <f aca="false">G32+J32</f>
        <v>73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7" t="n">
        <v>21</v>
      </c>
      <c r="F33" s="47" t="n">
        <v>21</v>
      </c>
      <c r="G33" s="47" t="n">
        <v>87</v>
      </c>
      <c r="H33" s="65" t="n">
        <v>0</v>
      </c>
      <c r="I33" s="65" t="n">
        <v>0</v>
      </c>
      <c r="J33" s="65" t="n">
        <v>0</v>
      </c>
      <c r="K33" s="56" t="n">
        <f aca="false">G33+J33</f>
        <v>87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7" t="n">
        <v>6</v>
      </c>
      <c r="F34" s="47" t="n">
        <v>6</v>
      </c>
      <c r="G34" s="47" t="n">
        <v>6</v>
      </c>
      <c r="H34" s="65" t="n">
        <v>0</v>
      </c>
      <c r="I34" s="65" t="n">
        <v>0</v>
      </c>
      <c r="J34" s="65" t="n">
        <v>0</v>
      </c>
      <c r="K34" s="56" t="n">
        <f aca="false">G34+J34</f>
        <v>6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7" t="n">
        <v>97</v>
      </c>
      <c r="F35" s="47" t="n">
        <v>96</v>
      </c>
      <c r="G35" s="47" t="n">
        <v>31</v>
      </c>
      <c r="H35" s="65" t="n">
        <v>158</v>
      </c>
      <c r="I35" s="65" t="n">
        <v>151</v>
      </c>
      <c r="J35" s="65" t="n">
        <v>21</v>
      </c>
      <c r="K35" s="56" t="n">
        <f aca="false">G35+J35</f>
        <v>52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7" t="n">
        <v>15</v>
      </c>
      <c r="F36" s="47" t="n">
        <v>12</v>
      </c>
      <c r="G36" s="47" t="n">
        <v>3</v>
      </c>
      <c r="H36" s="65" t="n">
        <v>42</v>
      </c>
      <c r="I36" s="65" t="n">
        <v>31</v>
      </c>
      <c r="J36" s="65" t="n">
        <v>10</v>
      </c>
      <c r="K36" s="56" t="n">
        <f aca="false">G36+J36</f>
        <v>13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7" t="n">
        <v>0</v>
      </c>
      <c r="F37" s="47" t="n">
        <v>0</v>
      </c>
      <c r="G37" s="47" t="n">
        <v>0</v>
      </c>
      <c r="H37" s="65" t="n">
        <v>0</v>
      </c>
      <c r="I37" s="65" t="n">
        <v>0</v>
      </c>
      <c r="J37" s="65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7" t="n">
        <v>16</v>
      </c>
      <c r="F38" s="47" t="n">
        <v>16</v>
      </c>
      <c r="G38" s="47" t="n">
        <v>28</v>
      </c>
      <c r="H38" s="65" t="n">
        <v>0</v>
      </c>
      <c r="I38" s="65" t="n">
        <v>0</v>
      </c>
      <c r="J38" s="65" t="n">
        <v>0</v>
      </c>
      <c r="K38" s="56" t="n">
        <f aca="false">G38+J38</f>
        <v>28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7" t="n">
        <v>0</v>
      </c>
      <c r="F39" s="47" t="n">
        <v>0</v>
      </c>
      <c r="G39" s="47" t="n">
        <v>0</v>
      </c>
      <c r="H39" s="65" t="n">
        <v>0</v>
      </c>
      <c r="I39" s="65" t="n">
        <v>0</v>
      </c>
      <c r="J39" s="65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7" t="n">
        <v>13</v>
      </c>
      <c r="F40" s="47" t="n">
        <v>13</v>
      </c>
      <c r="G40" s="47" t="n">
        <v>13</v>
      </c>
      <c r="H40" s="65" t="n">
        <v>0</v>
      </c>
      <c r="I40" s="65" t="n">
        <v>0</v>
      </c>
      <c r="J40" s="65" t="n">
        <v>0</v>
      </c>
      <c r="K40" s="56" t="n">
        <f aca="false">G40+J40</f>
        <v>13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7" t="n">
        <v>0</v>
      </c>
      <c r="F41" s="47" t="n">
        <v>0</v>
      </c>
      <c r="G41" s="47" t="n">
        <v>0</v>
      </c>
      <c r="H41" s="65" t="n">
        <v>0</v>
      </c>
      <c r="I41" s="65" t="n">
        <v>0</v>
      </c>
      <c r="J41" s="65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7" t="n">
        <v>0</v>
      </c>
      <c r="F42" s="47" t="n">
        <v>0</v>
      </c>
      <c r="G42" s="47" t="n">
        <v>0</v>
      </c>
      <c r="H42" s="65" t="n">
        <v>0</v>
      </c>
      <c r="I42" s="65" t="n">
        <v>0</v>
      </c>
      <c r="J42" s="65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7" t="n">
        <v>62</v>
      </c>
      <c r="F43" s="47" t="n">
        <v>62</v>
      </c>
      <c r="G43" s="47" t="n">
        <v>23</v>
      </c>
      <c r="H43" s="65" t="n">
        <v>115</v>
      </c>
      <c r="I43" s="65" t="n">
        <v>113</v>
      </c>
      <c r="J43" s="65" t="n">
        <v>23</v>
      </c>
      <c r="K43" s="56" t="n">
        <f aca="false">G43+J43</f>
        <v>46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7" t="n">
        <v>2</v>
      </c>
      <c r="F44" s="47" t="n">
        <v>2</v>
      </c>
      <c r="G44" s="47" t="n">
        <v>0</v>
      </c>
      <c r="H44" s="65" t="n">
        <v>0</v>
      </c>
      <c r="I44" s="65" t="n">
        <v>0</v>
      </c>
      <c r="J44" s="65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7" t="n">
        <v>0</v>
      </c>
      <c r="F45" s="47" t="n">
        <v>0</v>
      </c>
      <c r="G45" s="47" t="n">
        <v>0</v>
      </c>
      <c r="H45" s="65" t="n">
        <v>0</v>
      </c>
      <c r="I45" s="65" t="n">
        <v>0</v>
      </c>
      <c r="J45" s="65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7" t="n">
        <v>4</v>
      </c>
      <c r="F46" s="47" t="n">
        <v>4</v>
      </c>
      <c r="G46" s="47" t="n">
        <v>2</v>
      </c>
      <c r="H46" s="65" t="n">
        <v>0</v>
      </c>
      <c r="I46" s="65" t="n">
        <v>0</v>
      </c>
      <c r="J46" s="65" t="n">
        <v>0</v>
      </c>
      <c r="K46" s="56" t="n">
        <f aca="false">G46+J46</f>
        <v>2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7" t="n">
        <v>0</v>
      </c>
      <c r="F47" s="47" t="n">
        <v>0</v>
      </c>
      <c r="G47" s="47" t="n">
        <v>0</v>
      </c>
      <c r="H47" s="65" t="n">
        <v>0</v>
      </c>
      <c r="I47" s="65" t="n">
        <v>0</v>
      </c>
      <c r="J47" s="65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7" t="n">
        <v>91</v>
      </c>
      <c r="F48" s="47" t="n">
        <v>88</v>
      </c>
      <c r="G48" s="47" t="n">
        <v>17</v>
      </c>
      <c r="H48" s="65" t="n">
        <v>2</v>
      </c>
      <c r="I48" s="65" t="n">
        <v>2</v>
      </c>
      <c r="J48" s="65" t="n">
        <v>3</v>
      </c>
      <c r="K48" s="56" t="n">
        <f aca="false">G48+J48</f>
        <v>2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7" t="n">
        <v>10</v>
      </c>
      <c r="F49" s="47" t="n">
        <v>10</v>
      </c>
      <c r="G49" s="47" t="n">
        <v>8</v>
      </c>
      <c r="H49" s="65" t="n">
        <v>0</v>
      </c>
      <c r="I49" s="65" t="n">
        <v>0</v>
      </c>
      <c r="J49" s="65" t="n">
        <v>0</v>
      </c>
      <c r="K49" s="56" t="n">
        <f aca="false">G49+J49</f>
        <v>8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7" t="n">
        <v>7</v>
      </c>
      <c r="F50" s="47" t="n">
        <v>7</v>
      </c>
      <c r="G50" s="47" t="n">
        <v>13</v>
      </c>
      <c r="H50" s="65" t="n">
        <v>0</v>
      </c>
      <c r="I50" s="65" t="n">
        <v>0</v>
      </c>
      <c r="J50" s="65" t="n">
        <v>0</v>
      </c>
      <c r="K50" s="56" t="n">
        <f aca="false">G50+J50</f>
        <v>13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7" t="n">
        <v>8</v>
      </c>
      <c r="F51" s="47" t="n">
        <v>2</v>
      </c>
      <c r="G51" s="47" t="n">
        <v>4</v>
      </c>
      <c r="H51" s="65" t="n">
        <v>10</v>
      </c>
      <c r="I51" s="65" t="n">
        <v>10</v>
      </c>
      <c r="J51" s="65" t="n">
        <v>2</v>
      </c>
      <c r="K51" s="56" t="n">
        <f aca="false">G51+J51</f>
        <v>6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7" t="n">
        <v>0</v>
      </c>
      <c r="F52" s="47" t="n">
        <v>0</v>
      </c>
      <c r="G52" s="47" t="n">
        <v>0</v>
      </c>
      <c r="H52" s="65" t="n">
        <v>0</v>
      </c>
      <c r="I52" s="65" t="n">
        <v>0</v>
      </c>
      <c r="J52" s="65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7" t="n">
        <v>0</v>
      </c>
      <c r="F53" s="47" t="n">
        <v>0</v>
      </c>
      <c r="G53" s="47" t="n">
        <v>0</v>
      </c>
      <c r="H53" s="65" t="n">
        <v>0</v>
      </c>
      <c r="I53" s="65" t="n">
        <v>0</v>
      </c>
      <c r="J53" s="65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7" t="n">
        <v>0</v>
      </c>
      <c r="F54" s="47" t="n">
        <v>0</v>
      </c>
      <c r="G54" s="47" t="n">
        <v>0</v>
      </c>
      <c r="H54" s="65" t="n">
        <v>0</v>
      </c>
      <c r="I54" s="65" t="n">
        <v>0</v>
      </c>
      <c r="J54" s="65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7" t="n">
        <v>0</v>
      </c>
      <c r="F55" s="47" t="n">
        <v>0</v>
      </c>
      <c r="G55" s="47" t="n">
        <v>0</v>
      </c>
      <c r="H55" s="65" t="n">
        <v>0</v>
      </c>
      <c r="I55" s="65" t="n">
        <v>0</v>
      </c>
      <c r="J55" s="65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7" t="n">
        <v>0</v>
      </c>
      <c r="F56" s="47" t="n">
        <v>0</v>
      </c>
      <c r="G56" s="47" t="n">
        <v>0</v>
      </c>
      <c r="H56" s="65" t="n">
        <v>0</v>
      </c>
      <c r="I56" s="65" t="n">
        <v>0</v>
      </c>
      <c r="J56" s="65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7" t="n">
        <v>37</v>
      </c>
      <c r="F57" s="47" t="n">
        <v>30</v>
      </c>
      <c r="G57" s="47" t="n">
        <v>6</v>
      </c>
      <c r="H57" s="65" t="n">
        <v>1</v>
      </c>
      <c r="I57" s="65" t="n">
        <v>1</v>
      </c>
      <c r="J57" s="65" t="n">
        <v>0</v>
      </c>
      <c r="K57" s="56" t="n">
        <f aca="false">G57+J57</f>
        <v>6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7" t="n">
        <v>0</v>
      </c>
      <c r="F58" s="47" t="n">
        <v>0</v>
      </c>
      <c r="G58" s="47" t="n">
        <v>0</v>
      </c>
      <c r="H58" s="65" t="n">
        <v>0</v>
      </c>
      <c r="I58" s="65" t="n">
        <v>0</v>
      </c>
      <c r="J58" s="65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7" t="n">
        <v>0</v>
      </c>
      <c r="F59" s="47" t="n">
        <v>0</v>
      </c>
      <c r="G59" s="47" t="n">
        <v>0</v>
      </c>
      <c r="H59" s="65" t="n">
        <v>0</v>
      </c>
      <c r="I59" s="65" t="n">
        <v>0</v>
      </c>
      <c r="J59" s="65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7" t="n">
        <v>0</v>
      </c>
      <c r="F60" s="47" t="n">
        <v>0</v>
      </c>
      <c r="G60" s="47" t="n">
        <v>0</v>
      </c>
      <c r="H60" s="65" t="n">
        <v>30</v>
      </c>
      <c r="I60" s="65" t="n">
        <v>27</v>
      </c>
      <c r="J60" s="65" t="n">
        <v>3</v>
      </c>
      <c r="K60" s="56" t="n">
        <f aca="false">G60+J60</f>
        <v>3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7" t="n">
        <v>0</v>
      </c>
      <c r="F61" s="47" t="n">
        <v>0</v>
      </c>
      <c r="G61" s="47" t="n">
        <v>0</v>
      </c>
      <c r="H61" s="65" t="n">
        <v>0</v>
      </c>
      <c r="I61" s="65" t="n">
        <v>0</v>
      </c>
      <c r="J61" s="65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7" t="n">
        <v>0</v>
      </c>
      <c r="F62" s="47" t="n">
        <v>0</v>
      </c>
      <c r="G62" s="47" t="n">
        <v>0</v>
      </c>
      <c r="H62" s="65" t="n">
        <v>0</v>
      </c>
      <c r="I62" s="65" t="n">
        <v>0</v>
      </c>
      <c r="J62" s="65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7" t="n">
        <v>5</v>
      </c>
      <c r="F63" s="47" t="n">
        <v>5</v>
      </c>
      <c r="G63" s="47" t="n">
        <v>12</v>
      </c>
      <c r="H63" s="65" t="n">
        <v>2</v>
      </c>
      <c r="I63" s="65" t="n">
        <v>2</v>
      </c>
      <c r="J63" s="65" t="n">
        <v>8</v>
      </c>
      <c r="K63" s="56" t="n">
        <f aca="false">G63+J63</f>
        <v>2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7" t="n">
        <v>31</v>
      </c>
      <c r="F64" s="47" t="n">
        <v>31</v>
      </c>
      <c r="G64" s="47" t="n">
        <v>6</v>
      </c>
      <c r="H64" s="65" t="n">
        <v>0</v>
      </c>
      <c r="I64" s="65" t="n">
        <v>0</v>
      </c>
      <c r="J64" s="65" t="n">
        <v>0</v>
      </c>
      <c r="K64" s="56" t="n">
        <f aca="false">G64+J64</f>
        <v>6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7" t="n">
        <v>0</v>
      </c>
      <c r="F65" s="47" t="n">
        <v>0</v>
      </c>
      <c r="G65" s="47" t="n">
        <v>0</v>
      </c>
      <c r="H65" s="65" t="n">
        <v>0</v>
      </c>
      <c r="I65" s="65" t="n">
        <v>0</v>
      </c>
      <c r="J65" s="65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7" t="n">
        <v>43</v>
      </c>
      <c r="F66" s="47" t="n">
        <v>41</v>
      </c>
      <c r="G66" s="47" t="n">
        <v>7</v>
      </c>
      <c r="H66" s="65" t="n">
        <v>0</v>
      </c>
      <c r="I66" s="65" t="n">
        <v>0</v>
      </c>
      <c r="J66" s="65" t="n">
        <v>0</v>
      </c>
      <c r="K66" s="56" t="n">
        <f aca="false">G66+J66</f>
        <v>7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7" t="n">
        <v>0</v>
      </c>
      <c r="F67" s="47" t="n">
        <v>0</v>
      </c>
      <c r="G67" s="47" t="n">
        <v>0</v>
      </c>
      <c r="H67" s="65" t="n">
        <v>0</v>
      </c>
      <c r="I67" s="65" t="n">
        <v>0</v>
      </c>
      <c r="J67" s="65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7" t="n">
        <v>0</v>
      </c>
      <c r="F68" s="47" t="n">
        <v>0</v>
      </c>
      <c r="G68" s="47" t="n">
        <v>0</v>
      </c>
      <c r="H68" s="65" t="n">
        <v>0</v>
      </c>
      <c r="I68" s="65" t="n">
        <v>0</v>
      </c>
      <c r="J68" s="65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7" t="n">
        <v>0</v>
      </c>
      <c r="F69" s="47" t="n">
        <v>0</v>
      </c>
      <c r="G69" s="47" t="n">
        <v>0</v>
      </c>
      <c r="H69" s="65" t="n">
        <v>0</v>
      </c>
      <c r="I69" s="65" t="n">
        <v>0</v>
      </c>
      <c r="J69" s="65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7" t="n">
        <v>0</v>
      </c>
      <c r="F70" s="47" t="n">
        <v>0</v>
      </c>
      <c r="G70" s="47" t="n">
        <v>0</v>
      </c>
      <c r="H70" s="65" t="n">
        <v>0</v>
      </c>
      <c r="I70" s="65" t="n">
        <v>0</v>
      </c>
      <c r="J70" s="65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7" t="n">
        <v>2</v>
      </c>
      <c r="F71" s="47" t="n">
        <v>2</v>
      </c>
      <c r="G71" s="47" t="n">
        <v>1</v>
      </c>
      <c r="H71" s="65" t="n">
        <v>0</v>
      </c>
      <c r="I71" s="65" t="n">
        <v>0</v>
      </c>
      <c r="J71" s="65" t="n">
        <v>0</v>
      </c>
      <c r="K71" s="56" t="n">
        <f aca="false">G71+J71</f>
        <v>1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7" t="n">
        <v>30</v>
      </c>
      <c r="F72" s="47" t="n">
        <v>18</v>
      </c>
      <c r="G72" s="47" t="n">
        <v>10</v>
      </c>
      <c r="H72" s="65" t="n">
        <v>14</v>
      </c>
      <c r="I72" s="65" t="n">
        <v>10</v>
      </c>
      <c r="J72" s="65" t="n">
        <v>7</v>
      </c>
      <c r="K72" s="56" t="n">
        <f aca="false">G72+J72</f>
        <v>17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7" t="n">
        <v>101</v>
      </c>
      <c r="F73" s="47" t="n">
        <v>84</v>
      </c>
      <c r="G73" s="47" t="n">
        <v>57</v>
      </c>
      <c r="H73" s="65" t="n">
        <v>24</v>
      </c>
      <c r="I73" s="65" t="n">
        <v>29</v>
      </c>
      <c r="J73" s="65" t="n">
        <v>5</v>
      </c>
      <c r="K73" s="56" t="n">
        <f aca="false">G73+J73</f>
        <v>62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7" t="n">
        <v>83</v>
      </c>
      <c r="F74" s="47" t="n">
        <v>64</v>
      </c>
      <c r="G74" s="47" t="n">
        <v>50</v>
      </c>
      <c r="H74" s="65" t="n">
        <v>29</v>
      </c>
      <c r="I74" s="65" t="n">
        <v>27</v>
      </c>
      <c r="J74" s="65" t="n">
        <v>6</v>
      </c>
      <c r="K74" s="56" t="n">
        <f aca="false">G74+J74</f>
        <v>56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7" t="n">
        <v>0</v>
      </c>
      <c r="F75" s="47" t="n">
        <v>0</v>
      </c>
      <c r="G75" s="47" t="n">
        <v>0</v>
      </c>
      <c r="H75" s="65" t="n">
        <v>0</v>
      </c>
      <c r="I75" s="65" t="n">
        <v>0</v>
      </c>
      <c r="J75" s="65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7" t="n">
        <v>0</v>
      </c>
      <c r="F76" s="47" t="n">
        <v>0</v>
      </c>
      <c r="G76" s="47" t="n">
        <v>0</v>
      </c>
      <c r="H76" s="65" t="n">
        <v>0</v>
      </c>
      <c r="I76" s="65" t="n">
        <v>0</v>
      </c>
      <c r="J76" s="65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7" t="n">
        <v>2</v>
      </c>
      <c r="F77" s="47" t="n">
        <v>2</v>
      </c>
      <c r="G77" s="47" t="n">
        <v>0</v>
      </c>
      <c r="H77" s="65" t="n">
        <v>0</v>
      </c>
      <c r="I77" s="65" t="n">
        <v>0</v>
      </c>
      <c r="J77" s="65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7" t="n">
        <v>0</v>
      </c>
      <c r="F78" s="47" t="n">
        <v>0</v>
      </c>
      <c r="G78" s="47" t="n">
        <v>0</v>
      </c>
      <c r="H78" s="65" t="n">
        <v>0</v>
      </c>
      <c r="I78" s="65" t="n">
        <v>0</v>
      </c>
      <c r="J78" s="65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7" t="n">
        <v>0</v>
      </c>
      <c r="F79" s="47" t="n">
        <v>0</v>
      </c>
      <c r="G79" s="47" t="n">
        <v>0</v>
      </c>
      <c r="H79" s="65" t="n">
        <v>0</v>
      </c>
      <c r="I79" s="65" t="n">
        <v>0</v>
      </c>
      <c r="J79" s="65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7" t="n">
        <v>0</v>
      </c>
      <c r="F80" s="47" t="n">
        <v>0</v>
      </c>
      <c r="G80" s="47" t="n">
        <v>0</v>
      </c>
      <c r="H80" s="65" t="n">
        <v>0</v>
      </c>
      <c r="I80" s="65" t="n">
        <v>0</v>
      </c>
      <c r="J80" s="65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65" t="n">
        <v>0</v>
      </c>
      <c r="I81" s="65" t="n"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65" t="n">
        <v>0</v>
      </c>
      <c r="I82" s="65" t="n">
        <v>0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7" t="n">
        <v>3</v>
      </c>
      <c r="F83" s="47" t="n">
        <v>3</v>
      </c>
      <c r="G83" s="47" t="n">
        <v>7</v>
      </c>
      <c r="H83" s="65" t="n">
        <v>0</v>
      </c>
      <c r="I83" s="65" t="n">
        <v>0</v>
      </c>
      <c r="J83" s="65" t="n">
        <v>0</v>
      </c>
      <c r="K83" s="56" t="n">
        <f aca="false">G83+J83</f>
        <v>7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7" t="n">
        <v>0</v>
      </c>
      <c r="F84" s="47" t="n">
        <v>0</v>
      </c>
      <c r="G84" s="47" t="n">
        <v>0</v>
      </c>
      <c r="H84" s="65" t="n">
        <v>0</v>
      </c>
      <c r="I84" s="65" t="n">
        <v>0</v>
      </c>
      <c r="J84" s="65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7" t="n">
        <v>0</v>
      </c>
      <c r="F85" s="47" t="n">
        <v>0</v>
      </c>
      <c r="G85" s="47" t="n">
        <v>0</v>
      </c>
      <c r="H85" s="65" t="n">
        <v>0</v>
      </c>
      <c r="I85" s="65" t="n">
        <v>0</v>
      </c>
      <c r="J85" s="65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7" t="n">
        <v>118</v>
      </c>
      <c r="F86" s="47" t="n">
        <v>54</v>
      </c>
      <c r="G86" s="47" t="n">
        <v>0</v>
      </c>
      <c r="H86" s="65" t="n">
        <v>0</v>
      </c>
      <c r="I86" s="65" t="n">
        <v>0</v>
      </c>
      <c r="J86" s="65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7" t="n">
        <v>20</v>
      </c>
      <c r="F87" s="47" t="n">
        <v>20</v>
      </c>
      <c r="G87" s="47" t="n">
        <v>15</v>
      </c>
      <c r="H87" s="65" t="n">
        <v>0</v>
      </c>
      <c r="I87" s="65" t="n">
        <v>0</v>
      </c>
      <c r="J87" s="65" t="n">
        <v>0</v>
      </c>
      <c r="K87" s="56" t="n">
        <f aca="false">G87+J87</f>
        <v>15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7" t="n">
        <v>24</v>
      </c>
      <c r="F88" s="47" t="n">
        <v>22</v>
      </c>
      <c r="G88" s="47" t="n">
        <v>8</v>
      </c>
      <c r="H88" s="65" t="n">
        <v>18</v>
      </c>
      <c r="I88" s="65" t="n">
        <v>17</v>
      </c>
      <c r="J88" s="65" t="n">
        <v>18</v>
      </c>
      <c r="K88" s="56" t="n">
        <f aca="false">G88+J88</f>
        <v>26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7" t="n">
        <v>2</v>
      </c>
      <c r="F89" s="47" t="n">
        <v>2</v>
      </c>
      <c r="G89" s="47" t="n">
        <v>0</v>
      </c>
      <c r="H89" s="65" t="n">
        <v>0</v>
      </c>
      <c r="I89" s="65" t="n">
        <v>0</v>
      </c>
      <c r="J89" s="65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7" t="n">
        <v>0</v>
      </c>
      <c r="F90" s="47" t="n">
        <v>0</v>
      </c>
      <c r="G90" s="47" t="n">
        <v>0</v>
      </c>
      <c r="H90" s="65" t="n">
        <v>0</v>
      </c>
      <c r="I90" s="65" t="n">
        <v>0</v>
      </c>
      <c r="J90" s="65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7" t="n">
        <v>30</v>
      </c>
      <c r="F91" s="47" t="n">
        <v>30</v>
      </c>
      <c r="G91" s="47" t="n">
        <v>44</v>
      </c>
      <c r="H91" s="65" t="n">
        <v>0</v>
      </c>
      <c r="I91" s="65" t="n">
        <v>0</v>
      </c>
      <c r="J91" s="65" t="n">
        <v>0</v>
      </c>
      <c r="K91" s="56" t="n">
        <f aca="false">G91+J91</f>
        <v>44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7" t="n">
        <v>0</v>
      </c>
      <c r="F92" s="47" t="n">
        <v>0</v>
      </c>
      <c r="G92" s="47" t="n">
        <v>0</v>
      </c>
      <c r="H92" s="65" t="n">
        <v>0</v>
      </c>
      <c r="I92" s="65" t="n">
        <v>0</v>
      </c>
      <c r="J92" s="65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7" t="n">
        <v>25</v>
      </c>
      <c r="F93" s="47" t="n">
        <v>23</v>
      </c>
      <c r="G93" s="47" t="n">
        <v>56</v>
      </c>
      <c r="H93" s="65" t="n">
        <v>0</v>
      </c>
      <c r="I93" s="65" t="n">
        <v>0</v>
      </c>
      <c r="J93" s="65" t="n">
        <v>0</v>
      </c>
      <c r="K93" s="56" t="n">
        <f aca="false">G93+J93</f>
        <v>56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7" t="n">
        <v>17</v>
      </c>
      <c r="F94" s="47" t="n">
        <v>17</v>
      </c>
      <c r="G94" s="47" t="n">
        <v>5</v>
      </c>
      <c r="H94" s="65" t="n">
        <v>0</v>
      </c>
      <c r="I94" s="65" t="n">
        <v>0</v>
      </c>
      <c r="J94" s="65" t="n">
        <v>0</v>
      </c>
      <c r="K94" s="56" t="n">
        <f aca="false">G94+J94</f>
        <v>5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7" t="n">
        <v>0</v>
      </c>
      <c r="F95" s="47" t="n">
        <v>0</v>
      </c>
      <c r="G95" s="47" t="n">
        <v>0</v>
      </c>
      <c r="H95" s="65" t="n">
        <v>0</v>
      </c>
      <c r="I95" s="65" t="n">
        <v>0</v>
      </c>
      <c r="J95" s="65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7" t="n">
        <v>29</v>
      </c>
      <c r="F96" s="47" t="n">
        <v>29</v>
      </c>
      <c r="G96" s="47" t="n">
        <v>10</v>
      </c>
      <c r="H96" s="65" t="n">
        <v>0</v>
      </c>
      <c r="I96" s="65" t="n">
        <v>0</v>
      </c>
      <c r="J96" s="65" t="n">
        <v>0</v>
      </c>
      <c r="K96" s="56" t="n">
        <f aca="false">G96+J96</f>
        <v>1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7" t="n">
        <v>3</v>
      </c>
      <c r="F97" s="47" t="n">
        <v>3</v>
      </c>
      <c r="G97" s="47" t="n">
        <v>0</v>
      </c>
      <c r="H97" s="65" t="n">
        <v>6</v>
      </c>
      <c r="I97" s="65" t="n">
        <v>6</v>
      </c>
      <c r="J97" s="65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7" t="n">
        <v>106</v>
      </c>
      <c r="F98" s="47" t="n">
        <v>106</v>
      </c>
      <c r="G98" s="47" t="n">
        <v>6</v>
      </c>
      <c r="H98" s="65" t="n">
        <v>0</v>
      </c>
      <c r="I98" s="65" t="n">
        <v>0</v>
      </c>
      <c r="J98" s="65" t="n">
        <v>0</v>
      </c>
      <c r="K98" s="56" t="n">
        <f aca="false">G98+J98</f>
        <v>6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7" t="n">
        <v>0</v>
      </c>
      <c r="F99" s="47" t="n">
        <v>0</v>
      </c>
      <c r="G99" s="47" t="n">
        <v>0</v>
      </c>
      <c r="H99" s="65" t="n">
        <v>0</v>
      </c>
      <c r="I99" s="65" t="n">
        <v>0</v>
      </c>
      <c r="J99" s="65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7" t="n">
        <v>0</v>
      </c>
      <c r="F100" s="47" t="n">
        <v>0</v>
      </c>
      <c r="G100" s="47" t="n">
        <v>0</v>
      </c>
      <c r="H100" s="65" t="n">
        <v>0</v>
      </c>
      <c r="I100" s="65" t="n">
        <v>0</v>
      </c>
      <c r="J100" s="65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7" t="n">
        <v>0</v>
      </c>
      <c r="F101" s="47" t="n">
        <v>0</v>
      </c>
      <c r="G101" s="47" t="n">
        <v>0</v>
      </c>
      <c r="H101" s="65" t="n">
        <v>16</v>
      </c>
      <c r="I101" s="65" t="n">
        <v>16</v>
      </c>
      <c r="J101" s="65" t="n">
        <v>8</v>
      </c>
      <c r="K101" s="56" t="n">
        <f aca="false">G101+J101</f>
        <v>8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7" t="n">
        <v>44</v>
      </c>
      <c r="F102" s="47" t="n">
        <v>44</v>
      </c>
      <c r="G102" s="47" t="n">
        <v>16</v>
      </c>
      <c r="H102" s="65" t="n">
        <v>0</v>
      </c>
      <c r="I102" s="65" t="n">
        <v>0</v>
      </c>
      <c r="J102" s="65" t="n">
        <v>0</v>
      </c>
      <c r="K102" s="56" t="n">
        <f aca="false">G102+J102</f>
        <v>16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7" t="n">
        <v>0</v>
      </c>
      <c r="F103" s="47" t="n">
        <v>0</v>
      </c>
      <c r="G103" s="47" t="n">
        <v>0</v>
      </c>
      <c r="H103" s="65" t="n">
        <v>0</v>
      </c>
      <c r="I103" s="65" t="n">
        <v>0</v>
      </c>
      <c r="J103" s="65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7" t="n">
        <v>150</v>
      </c>
      <c r="F104" s="47" t="n">
        <v>150</v>
      </c>
      <c r="G104" s="47" t="n">
        <v>0</v>
      </c>
      <c r="H104" s="65" t="n">
        <v>0</v>
      </c>
      <c r="I104" s="65" t="n">
        <v>0</v>
      </c>
      <c r="J104" s="65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7" t="n">
        <v>12</v>
      </c>
      <c r="F105" s="47" t="n">
        <v>12</v>
      </c>
      <c r="G105" s="47" t="n">
        <v>0</v>
      </c>
      <c r="H105" s="65" t="n">
        <v>0</v>
      </c>
      <c r="I105" s="65" t="n">
        <v>0</v>
      </c>
      <c r="J105" s="65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7" t="n">
        <v>6</v>
      </c>
      <c r="F106" s="47" t="n">
        <v>6</v>
      </c>
      <c r="G106" s="47" t="n">
        <v>0</v>
      </c>
      <c r="H106" s="65" t="n">
        <v>0</v>
      </c>
      <c r="I106" s="65" t="n">
        <v>0</v>
      </c>
      <c r="J106" s="65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7" t="n">
        <v>10</v>
      </c>
      <c r="F107" s="47" t="n">
        <v>10</v>
      </c>
      <c r="G107" s="47" t="n">
        <v>0</v>
      </c>
      <c r="H107" s="65" t="n">
        <v>0</v>
      </c>
      <c r="I107" s="65" t="n">
        <v>0</v>
      </c>
      <c r="J107" s="65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7" t="n">
        <v>4</v>
      </c>
      <c r="F108" s="47" t="n">
        <v>4</v>
      </c>
      <c r="G108" s="47" t="n">
        <v>0</v>
      </c>
      <c r="H108" s="65" t="n">
        <v>4</v>
      </c>
      <c r="I108" s="65" t="n">
        <v>4</v>
      </c>
      <c r="J108" s="65" t="n">
        <v>12</v>
      </c>
      <c r="K108" s="56" t="n">
        <f aca="false">G108+J108</f>
        <v>12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7" t="n">
        <v>6</v>
      </c>
      <c r="F109" s="47" t="n">
        <v>6</v>
      </c>
      <c r="G109" s="47" t="n">
        <v>9</v>
      </c>
      <c r="H109" s="65" t="n">
        <v>0</v>
      </c>
      <c r="I109" s="65" t="n">
        <v>0</v>
      </c>
      <c r="J109" s="65" t="n">
        <v>0</v>
      </c>
      <c r="K109" s="56" t="n">
        <f aca="false">G109+J109</f>
        <v>9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7" t="n">
        <v>0</v>
      </c>
      <c r="F110" s="47" t="n">
        <v>0</v>
      </c>
      <c r="G110" s="47" t="n">
        <v>0</v>
      </c>
      <c r="H110" s="65" t="n">
        <v>0</v>
      </c>
      <c r="I110" s="65" t="n">
        <v>0</v>
      </c>
      <c r="J110" s="65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7" t="n">
        <v>20</v>
      </c>
      <c r="F111" s="47" t="n">
        <v>20</v>
      </c>
      <c r="G111" s="47" t="n">
        <v>12</v>
      </c>
      <c r="H111" s="65" t="n">
        <v>0</v>
      </c>
      <c r="I111" s="65" t="n">
        <v>0</v>
      </c>
      <c r="J111" s="65" t="n">
        <v>0</v>
      </c>
      <c r="K111" s="56" t="n">
        <f aca="false">G111+J111</f>
        <v>12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7" t="n">
        <v>90</v>
      </c>
      <c r="F112" s="47" t="n">
        <v>63</v>
      </c>
      <c r="G112" s="47" t="n">
        <v>39</v>
      </c>
      <c r="H112" s="65" t="n">
        <v>157</v>
      </c>
      <c r="I112" s="65" t="n">
        <v>133</v>
      </c>
      <c r="J112" s="65" t="n">
        <v>0</v>
      </c>
      <c r="K112" s="56" t="n">
        <f aca="false">G112+J112</f>
        <v>39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7" t="n">
        <v>0</v>
      </c>
      <c r="F113" s="47" t="n">
        <v>0</v>
      </c>
      <c r="G113" s="47" t="n">
        <v>0</v>
      </c>
      <c r="H113" s="65" t="n">
        <v>0</v>
      </c>
      <c r="I113" s="65" t="n">
        <v>0</v>
      </c>
      <c r="J113" s="65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7" t="n">
        <v>34</v>
      </c>
      <c r="F114" s="47" t="n">
        <v>34</v>
      </c>
      <c r="G114" s="47" t="n">
        <v>18</v>
      </c>
      <c r="H114" s="65" t="n">
        <v>0</v>
      </c>
      <c r="I114" s="65" t="n">
        <v>0</v>
      </c>
      <c r="J114" s="65" t="n">
        <v>0</v>
      </c>
      <c r="K114" s="56" t="n">
        <f aca="false">G114+J114</f>
        <v>18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7" t="n">
        <v>0</v>
      </c>
      <c r="F115" s="47" t="n">
        <v>0</v>
      </c>
      <c r="G115" s="47" t="n">
        <v>0</v>
      </c>
      <c r="H115" s="65" t="n">
        <v>0</v>
      </c>
      <c r="I115" s="65" t="n">
        <v>0</v>
      </c>
      <c r="J115" s="65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7" t="n">
        <v>15</v>
      </c>
      <c r="F116" s="47" t="n">
        <v>15</v>
      </c>
      <c r="G116" s="47" t="n">
        <v>11</v>
      </c>
      <c r="H116" s="65" t="n">
        <v>0</v>
      </c>
      <c r="I116" s="65" t="n">
        <v>0</v>
      </c>
      <c r="J116" s="65" t="n">
        <v>0</v>
      </c>
      <c r="K116" s="56" t="n">
        <f aca="false">G116+J116</f>
        <v>11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7" t="n">
        <v>0</v>
      </c>
      <c r="F117" s="47" t="n">
        <v>0</v>
      </c>
      <c r="G117" s="47" t="n">
        <v>0</v>
      </c>
      <c r="H117" s="65" t="n">
        <v>0</v>
      </c>
      <c r="I117" s="65" t="n">
        <v>0</v>
      </c>
      <c r="J117" s="65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7" t="n">
        <v>0</v>
      </c>
      <c r="F118" s="47" t="n">
        <v>0</v>
      </c>
      <c r="G118" s="47" t="n">
        <v>0</v>
      </c>
      <c r="H118" s="65" t="n">
        <v>0</v>
      </c>
      <c r="I118" s="65" t="n">
        <v>0</v>
      </c>
      <c r="J118" s="65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7" t="n">
        <v>4</v>
      </c>
      <c r="F119" s="47" t="n">
        <v>3</v>
      </c>
      <c r="G119" s="47" t="n">
        <v>0</v>
      </c>
      <c r="H119" s="65" t="n">
        <v>0</v>
      </c>
      <c r="I119" s="65" t="n">
        <v>0</v>
      </c>
      <c r="J119" s="65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7" t="n">
        <v>0</v>
      </c>
      <c r="F120" s="47" t="n">
        <v>0</v>
      </c>
      <c r="G120" s="47" t="n">
        <v>0</v>
      </c>
      <c r="H120" s="65" t="n">
        <v>0</v>
      </c>
      <c r="I120" s="65" t="n">
        <v>0</v>
      </c>
      <c r="J120" s="65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7" t="n">
        <v>65</v>
      </c>
      <c r="F121" s="47" t="n">
        <v>65</v>
      </c>
      <c r="G121" s="47" t="n">
        <v>24</v>
      </c>
      <c r="H121" s="65" t="n">
        <v>0</v>
      </c>
      <c r="I121" s="65" t="n">
        <v>0</v>
      </c>
      <c r="J121" s="65" t="n">
        <v>0</v>
      </c>
      <c r="K121" s="56" t="n">
        <f aca="false">G121+J121</f>
        <v>24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7" t="n">
        <v>78</v>
      </c>
      <c r="F122" s="47" t="n">
        <v>58</v>
      </c>
      <c r="G122" s="47" t="n">
        <v>74</v>
      </c>
      <c r="H122" s="65" t="n">
        <v>86</v>
      </c>
      <c r="I122" s="65" t="n">
        <v>60</v>
      </c>
      <c r="J122" s="65" t="n">
        <v>59</v>
      </c>
      <c r="K122" s="56" t="n">
        <f aca="false">G122+J122</f>
        <v>133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7" t="n">
        <v>61</v>
      </c>
      <c r="F123" s="47" t="n">
        <v>39</v>
      </c>
      <c r="G123" s="47" t="n">
        <v>7</v>
      </c>
      <c r="H123" s="65" t="n">
        <v>0</v>
      </c>
      <c r="I123" s="65" t="n">
        <v>0</v>
      </c>
      <c r="J123" s="65" t="n">
        <v>0</v>
      </c>
      <c r="K123" s="56" t="n">
        <f aca="false">G123+J123</f>
        <v>7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7" t="n">
        <v>7</v>
      </c>
      <c r="F124" s="47" t="n">
        <v>7</v>
      </c>
      <c r="G124" s="47" t="n">
        <v>2</v>
      </c>
      <c r="H124" s="65" t="n">
        <v>16</v>
      </c>
      <c r="I124" s="65" t="n">
        <v>16</v>
      </c>
      <c r="J124" s="65" t="n">
        <v>4</v>
      </c>
      <c r="K124" s="56" t="n">
        <f aca="false">G124+J124</f>
        <v>6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7" t="n">
        <v>0</v>
      </c>
      <c r="F125" s="47" t="n">
        <v>0</v>
      </c>
      <c r="G125" s="47" t="n">
        <v>0</v>
      </c>
      <c r="H125" s="65" t="n">
        <v>0</v>
      </c>
      <c r="I125" s="65" t="n">
        <v>0</v>
      </c>
      <c r="J125" s="65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7" t="n">
        <v>55</v>
      </c>
      <c r="F126" s="47" t="n">
        <v>49</v>
      </c>
      <c r="G126" s="47" t="n">
        <v>43</v>
      </c>
      <c r="H126" s="65" t="n">
        <v>9</v>
      </c>
      <c r="I126" s="65" t="n">
        <v>6</v>
      </c>
      <c r="J126" s="65" t="n">
        <v>0</v>
      </c>
      <c r="K126" s="56" t="n">
        <f aca="false">G126+J126</f>
        <v>43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7" t="n">
        <v>0</v>
      </c>
      <c r="F127" s="47" t="n">
        <v>0</v>
      </c>
      <c r="G127" s="47" t="n">
        <v>0</v>
      </c>
      <c r="H127" s="65" t="n">
        <v>0</v>
      </c>
      <c r="I127" s="65" t="n">
        <v>0</v>
      </c>
      <c r="J127" s="65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7" t="n">
        <v>0</v>
      </c>
      <c r="F128" s="47" t="n">
        <v>0</v>
      </c>
      <c r="G128" s="47" t="n">
        <v>0</v>
      </c>
      <c r="H128" s="65" t="n">
        <v>0</v>
      </c>
      <c r="I128" s="65" t="n">
        <v>0</v>
      </c>
      <c r="J128" s="65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7" t="n">
        <v>0</v>
      </c>
      <c r="F129" s="47" t="n">
        <v>0</v>
      </c>
      <c r="G129" s="47" t="n">
        <v>0</v>
      </c>
      <c r="H129" s="65" t="n">
        <v>0</v>
      </c>
      <c r="I129" s="65" t="n">
        <v>0</v>
      </c>
      <c r="J129" s="65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7" t="n">
        <v>0</v>
      </c>
      <c r="F130" s="47" t="n">
        <v>0</v>
      </c>
      <c r="G130" s="47" t="n">
        <v>0</v>
      </c>
      <c r="H130" s="65" t="n">
        <v>0</v>
      </c>
      <c r="I130" s="65" t="n">
        <v>0</v>
      </c>
      <c r="J130" s="65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7" t="n">
        <v>0</v>
      </c>
      <c r="F131" s="47" t="n">
        <v>0</v>
      </c>
      <c r="G131" s="47" t="n">
        <v>0</v>
      </c>
      <c r="H131" s="65" t="n">
        <v>0</v>
      </c>
      <c r="I131" s="65" t="n">
        <v>0</v>
      </c>
      <c r="J131" s="65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7" t="n">
        <v>13</v>
      </c>
      <c r="F132" s="47" t="n">
        <v>13</v>
      </c>
      <c r="G132" s="47" t="n">
        <v>10</v>
      </c>
      <c r="H132" s="65" t="n">
        <v>169</v>
      </c>
      <c r="I132" s="65" t="n">
        <v>162</v>
      </c>
      <c r="J132" s="65" t="n">
        <v>9</v>
      </c>
      <c r="K132" s="56" t="n">
        <f aca="false">G132+J132</f>
        <v>19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7" t="n">
        <v>0</v>
      </c>
      <c r="F133" s="47" t="n">
        <v>0</v>
      </c>
      <c r="G133" s="47" t="n">
        <v>0</v>
      </c>
      <c r="H133" s="65" t="n">
        <v>0</v>
      </c>
      <c r="I133" s="65" t="n">
        <v>0</v>
      </c>
      <c r="J133" s="65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7" t="n">
        <v>4</v>
      </c>
      <c r="F134" s="47" t="n">
        <v>4</v>
      </c>
      <c r="G134" s="47" t="n">
        <v>3</v>
      </c>
      <c r="H134" s="65" t="n">
        <v>2</v>
      </c>
      <c r="I134" s="65" t="n">
        <v>2</v>
      </c>
      <c r="J134" s="65" t="n">
        <v>3</v>
      </c>
      <c r="K134" s="56" t="n">
        <f aca="false">G134+J134</f>
        <v>6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7" t="n">
        <v>18</v>
      </c>
      <c r="F135" s="47" t="n">
        <v>18</v>
      </c>
      <c r="G135" s="47" t="n">
        <v>6</v>
      </c>
      <c r="H135" s="65" t="n">
        <v>49</v>
      </c>
      <c r="I135" s="65" t="n">
        <v>49</v>
      </c>
      <c r="J135" s="65" t="n">
        <v>9</v>
      </c>
      <c r="K135" s="56" t="n">
        <f aca="false">G135+J135</f>
        <v>15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7" t="n">
        <v>134</v>
      </c>
      <c r="F136" s="47" t="n">
        <v>114</v>
      </c>
      <c r="G136" s="47" t="n">
        <v>7</v>
      </c>
      <c r="H136" s="65" t="n">
        <v>16</v>
      </c>
      <c r="I136" s="65" t="n">
        <v>12</v>
      </c>
      <c r="J136" s="65" t="n">
        <v>0</v>
      </c>
      <c r="K136" s="56" t="n">
        <f aca="false">G136+J136</f>
        <v>7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7" t="n">
        <v>51</v>
      </c>
      <c r="F137" s="47" t="n">
        <v>50</v>
      </c>
      <c r="G137" s="47" t="n">
        <v>5</v>
      </c>
      <c r="H137" s="65" t="n">
        <v>60</v>
      </c>
      <c r="I137" s="65" t="n">
        <v>60</v>
      </c>
      <c r="J137" s="65" t="n">
        <v>0</v>
      </c>
      <c r="K137" s="56" t="n">
        <f aca="false">G137+J137</f>
        <v>5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7" t="n">
        <v>60</v>
      </c>
      <c r="F138" s="47" t="n">
        <v>57</v>
      </c>
      <c r="G138" s="47" t="n">
        <v>115</v>
      </c>
      <c r="H138" s="65" t="n">
        <v>86</v>
      </c>
      <c r="I138" s="65" t="n">
        <v>84</v>
      </c>
      <c r="J138" s="65" t="n">
        <v>0</v>
      </c>
      <c r="K138" s="56" t="n">
        <f aca="false">G138+J138</f>
        <v>115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7" t="n">
        <v>0</v>
      </c>
      <c r="F139" s="47" t="n">
        <v>0</v>
      </c>
      <c r="G139" s="47" t="n">
        <v>0</v>
      </c>
      <c r="H139" s="65" t="n">
        <v>0</v>
      </c>
      <c r="I139" s="65" t="n">
        <v>0</v>
      </c>
      <c r="J139" s="65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7" t="n">
        <v>0</v>
      </c>
      <c r="F140" s="47" t="n">
        <v>0</v>
      </c>
      <c r="G140" s="47" t="n">
        <v>0</v>
      </c>
      <c r="H140" s="65" t="n">
        <v>0</v>
      </c>
      <c r="I140" s="65" t="n">
        <v>0</v>
      </c>
      <c r="J140" s="65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7" t="n">
        <v>0</v>
      </c>
      <c r="F141" s="47" t="n">
        <v>0</v>
      </c>
      <c r="G141" s="47" t="n">
        <v>0</v>
      </c>
      <c r="H141" s="65" t="n">
        <v>0</v>
      </c>
      <c r="I141" s="65" t="n">
        <v>0</v>
      </c>
      <c r="J141" s="65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7" t="n">
        <v>0</v>
      </c>
      <c r="F142" s="47" t="n">
        <v>0</v>
      </c>
      <c r="G142" s="47" t="n">
        <v>0</v>
      </c>
      <c r="H142" s="65" t="n">
        <v>0</v>
      </c>
      <c r="I142" s="65" t="n">
        <v>0</v>
      </c>
      <c r="J142" s="65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7" t="n">
        <v>0</v>
      </c>
      <c r="F143" s="47" t="n">
        <v>0</v>
      </c>
      <c r="G143" s="47" t="n">
        <v>0</v>
      </c>
      <c r="H143" s="65" t="n">
        <v>0</v>
      </c>
      <c r="I143" s="65" t="n">
        <v>0</v>
      </c>
      <c r="J143" s="65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7" t="n">
        <v>16</v>
      </c>
      <c r="F144" s="47" t="n">
        <v>16</v>
      </c>
      <c r="G144" s="47" t="n">
        <v>4</v>
      </c>
      <c r="H144" s="65" t="n">
        <v>0</v>
      </c>
      <c r="I144" s="65" t="n">
        <v>0</v>
      </c>
      <c r="J144" s="65" t="n">
        <v>0</v>
      </c>
      <c r="K144" s="56" t="n">
        <f aca="false">G144+J144</f>
        <v>4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7" t="n">
        <v>0</v>
      </c>
      <c r="F145" s="47" t="n">
        <v>0</v>
      </c>
      <c r="G145" s="47" t="n">
        <v>0</v>
      </c>
      <c r="H145" s="65" t="n">
        <v>0</v>
      </c>
      <c r="I145" s="65" t="n">
        <v>0</v>
      </c>
      <c r="J145" s="65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7" t="n">
        <v>18</v>
      </c>
      <c r="F146" s="47" t="n">
        <v>16</v>
      </c>
      <c r="G146" s="47" t="n">
        <v>6</v>
      </c>
      <c r="H146" s="65" t="n">
        <v>24</v>
      </c>
      <c r="I146" s="65" t="n">
        <v>18</v>
      </c>
      <c r="J146" s="65" t="n">
        <v>4</v>
      </c>
      <c r="K146" s="56" t="n">
        <f aca="false">G146+J146</f>
        <v>1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7" t="n">
        <v>12</v>
      </c>
      <c r="F147" s="47" t="n">
        <v>12</v>
      </c>
      <c r="G147" s="47" t="n">
        <v>0</v>
      </c>
      <c r="H147" s="65" t="n">
        <v>0</v>
      </c>
      <c r="I147" s="65" t="n">
        <v>0</v>
      </c>
      <c r="J147" s="65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7" t="n">
        <v>0</v>
      </c>
      <c r="F148" s="47" t="n">
        <v>0</v>
      </c>
      <c r="G148" s="47" t="n">
        <v>0</v>
      </c>
      <c r="H148" s="65" t="n">
        <v>0</v>
      </c>
      <c r="I148" s="65" t="n">
        <v>0</v>
      </c>
      <c r="J148" s="65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7" t="n">
        <v>12</v>
      </c>
      <c r="F149" s="47" t="n">
        <v>12</v>
      </c>
      <c r="G149" s="47" t="n">
        <v>9</v>
      </c>
      <c r="H149" s="65" t="n">
        <v>0</v>
      </c>
      <c r="I149" s="65" t="n">
        <v>0</v>
      </c>
      <c r="J149" s="65" t="n">
        <v>0</v>
      </c>
      <c r="K149" s="56" t="n">
        <f aca="false">G149+J149</f>
        <v>9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7" t="n">
        <v>8</v>
      </c>
      <c r="F150" s="47" t="n">
        <v>8</v>
      </c>
      <c r="G150" s="47" t="n">
        <v>13</v>
      </c>
      <c r="H150" s="65" t="n">
        <v>0</v>
      </c>
      <c r="I150" s="65" t="n">
        <v>0</v>
      </c>
      <c r="J150" s="65" t="n">
        <v>0</v>
      </c>
      <c r="K150" s="56" t="n">
        <f aca="false">G150+J150</f>
        <v>13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7" t="n">
        <v>81</v>
      </c>
      <c r="F151" s="47" t="n">
        <v>77</v>
      </c>
      <c r="G151" s="47" t="n">
        <v>18</v>
      </c>
      <c r="H151" s="65" t="n">
        <v>73</v>
      </c>
      <c r="I151" s="65" t="n">
        <v>73</v>
      </c>
      <c r="J151" s="65" t="n">
        <v>7</v>
      </c>
      <c r="K151" s="56" t="n">
        <f aca="false">G151+J151</f>
        <v>25</v>
      </c>
    </row>
    <row r="152" customFormat="false" ht="13.5" hidden="false" customHeight="false" outlineLevel="0" collapsed="false">
      <c r="B152" s="198"/>
      <c r="C152" s="198" t="s">
        <v>75</v>
      </c>
      <c r="D152" s="198"/>
      <c r="E152" s="47" t="n">
        <f aca="false">SUM(E15:E151)</f>
        <v>3367</v>
      </c>
      <c r="F152" s="47" t="n">
        <f aca="false">SUM(F15:F151)</f>
        <v>3081</v>
      </c>
      <c r="G152" s="47" t="n">
        <f aca="false">SUM(G15:G151)</f>
        <v>1250</v>
      </c>
      <c r="H152" s="47" t="n">
        <f aca="false">SUM(H15:H151)</f>
        <v>1428</v>
      </c>
      <c r="I152" s="47" t="n">
        <f aca="false">SUM(I15:I151)</f>
        <v>1326</v>
      </c>
      <c r="J152" s="47" t="n">
        <f aca="false">SUM(J15:J151)</f>
        <v>261</v>
      </c>
      <c r="K152" s="56" t="n">
        <f aca="false">G152+J152</f>
        <v>1511</v>
      </c>
    </row>
    <row r="153" customFormat="false" ht="12.75" hidden="false" customHeight="true" outlineLevel="0" collapsed="false">
      <c r="B153" s="189" t="s">
        <v>1055</v>
      </c>
    </row>
    <row r="154" customFormat="false" ht="12.75" hidden="false" customHeight="true" outlineLevel="0" collapsed="false">
      <c r="B154" s="40" t="s">
        <v>1112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13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7" t="n">
        <f aca="false">'4.4 гр птиц утки'!E15</f>
        <v>154</v>
      </c>
      <c r="F15" s="47" t="n">
        <f aca="false">'4.4 гр птиц утки'!F15</f>
        <v>138</v>
      </c>
      <c r="G15" s="47" t="n">
        <v>0</v>
      </c>
      <c r="H15" s="65" t="n">
        <f aca="false">'4.4 гр птиц утки'!H15</f>
        <v>257</v>
      </c>
      <c r="I15" s="65" t="n">
        <f aca="false">'4.4 гр птиц утки'!I15</f>
        <v>230</v>
      </c>
      <c r="J15" s="65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7" t="n">
        <f aca="false">'4.4 гр птиц утки'!E16</f>
        <v>0</v>
      </c>
      <c r="F16" s="47" t="n">
        <f aca="false">'4.4 гр птиц утки'!F16</f>
        <v>0</v>
      </c>
      <c r="G16" s="47" t="n">
        <v>0</v>
      </c>
      <c r="H16" s="65" t="n">
        <f aca="false">'4.4 гр птиц утки'!H16</f>
        <v>0</v>
      </c>
      <c r="I16" s="65" t="n">
        <f aca="false">'4.4 гр птиц утки'!I16</f>
        <v>0</v>
      </c>
      <c r="J16" s="65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7" t="n">
        <f aca="false">'4.4 гр птиц утки'!E17</f>
        <v>145</v>
      </c>
      <c r="F17" s="47" t="n">
        <f aca="false">'4.4 гр птиц утки'!F17</f>
        <v>132</v>
      </c>
      <c r="G17" s="47" t="n">
        <v>38</v>
      </c>
      <c r="H17" s="65" t="n">
        <f aca="false">'4.4 гр птиц утки'!H17</f>
        <v>94</v>
      </c>
      <c r="I17" s="65" t="n">
        <f aca="false">'4.4 гр птиц утки'!I17</f>
        <v>65</v>
      </c>
      <c r="J17" s="65" t="n">
        <v>0</v>
      </c>
      <c r="K17" s="56" t="n">
        <f aca="false">G17+J17</f>
        <v>38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7" t="n">
        <f aca="false">'4.4 гр птиц утки'!E18</f>
        <v>9</v>
      </c>
      <c r="F18" s="47" t="n">
        <f aca="false">'4.4 гр птиц утки'!F18</f>
        <v>8</v>
      </c>
      <c r="G18" s="47" t="n">
        <v>0</v>
      </c>
      <c r="H18" s="65" t="n">
        <f aca="false">'4.4 гр птиц утки'!H18</f>
        <v>0</v>
      </c>
      <c r="I18" s="65" t="n">
        <f aca="false">'4.4 гр птиц утки'!I18</f>
        <v>0</v>
      </c>
      <c r="J18" s="65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7" t="n">
        <f aca="false">'4.4 гр птиц утки'!E19</f>
        <v>176</v>
      </c>
      <c r="F19" s="47" t="n">
        <f aca="false">'4.4 гр птиц утки'!F19</f>
        <v>172</v>
      </c>
      <c r="G19" s="47" t="n">
        <v>0</v>
      </c>
      <c r="H19" s="65" t="n">
        <f aca="false">'4.4 гр птиц утки'!H19</f>
        <v>146</v>
      </c>
      <c r="I19" s="65" t="n">
        <f aca="false">'4.4 гр птиц утки'!I19</f>
        <v>141</v>
      </c>
      <c r="J19" s="65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7" t="n">
        <f aca="false">'4.4 гр птиц утки'!E20</f>
        <v>86</v>
      </c>
      <c r="F20" s="47" t="n">
        <f aca="false">'4.4 гр птиц утки'!F20</f>
        <v>86</v>
      </c>
      <c r="G20" s="47" t="n">
        <v>0</v>
      </c>
      <c r="H20" s="65" t="n">
        <f aca="false">'4.4 гр птиц утки'!H20</f>
        <v>64</v>
      </c>
      <c r="I20" s="65" t="n">
        <f aca="false">'4.4 гр птиц утки'!I20</f>
        <v>64</v>
      </c>
      <c r="J20" s="65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7" t="n">
        <f aca="false">'4.4 гр птиц утки'!E21</f>
        <v>21</v>
      </c>
      <c r="F21" s="47" t="n">
        <f aca="false">'4.4 гр птиц утки'!F21</f>
        <v>10</v>
      </c>
      <c r="G21" s="47" t="n">
        <v>0</v>
      </c>
      <c r="H21" s="65" t="n">
        <f aca="false">'4.4 гр птиц утки'!H21</f>
        <v>21</v>
      </c>
      <c r="I21" s="65" t="n">
        <f aca="false">'4.4 гр птиц утки'!I21</f>
        <v>21</v>
      </c>
      <c r="J21" s="65" t="n">
        <v>37</v>
      </c>
      <c r="K21" s="56" t="n">
        <f aca="false">G21+J21</f>
        <v>37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7" t="n">
        <f aca="false">'4.4 гр птиц утки'!E22</f>
        <v>0</v>
      </c>
      <c r="F22" s="47" t="n">
        <f aca="false">'4.4 гр птиц утки'!F22</f>
        <v>0</v>
      </c>
      <c r="G22" s="47" t="n">
        <v>0</v>
      </c>
      <c r="H22" s="65" t="n">
        <f aca="false">'4.4 гр птиц утки'!H22</f>
        <v>0</v>
      </c>
      <c r="I22" s="65" t="n">
        <f aca="false">'4.4 гр птиц утки'!I22</f>
        <v>0</v>
      </c>
      <c r="J22" s="65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7" t="n">
        <f aca="false">'4.4 гр птиц утки'!E23</f>
        <v>45</v>
      </c>
      <c r="F23" s="47" t="n">
        <f aca="false">'4.4 гр птиц утки'!F23</f>
        <v>44</v>
      </c>
      <c r="G23" s="47" t="n">
        <v>0</v>
      </c>
      <c r="H23" s="65" t="n">
        <f aca="false">'4.4 гр птиц утки'!H23</f>
        <v>46</v>
      </c>
      <c r="I23" s="65" t="n">
        <f aca="false">'4.4 гр птиц утки'!I23</f>
        <v>46</v>
      </c>
      <c r="J23" s="65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7" t="n">
        <f aca="false">'4.4 гр птиц утки'!E24</f>
        <v>347</v>
      </c>
      <c r="F24" s="47" t="n">
        <f aca="false">'4.4 гр птиц утки'!F24</f>
        <v>343</v>
      </c>
      <c r="G24" s="47" t="n">
        <v>42</v>
      </c>
      <c r="H24" s="65" t="n">
        <f aca="false">'4.4 гр птиц утки'!H24</f>
        <v>444</v>
      </c>
      <c r="I24" s="65" t="n">
        <f aca="false">'4.4 гр птиц утки'!I24</f>
        <v>426</v>
      </c>
      <c r="J24" s="65" t="n">
        <v>634</v>
      </c>
      <c r="K24" s="56" t="n">
        <f aca="false">G24+J24</f>
        <v>676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7" t="n">
        <f aca="false">'4.4 гр птиц утки'!E25</f>
        <v>291</v>
      </c>
      <c r="F25" s="47" t="n">
        <f aca="false">'4.4 гр птиц утки'!F25</f>
        <v>280</v>
      </c>
      <c r="G25" s="47" t="n">
        <v>39</v>
      </c>
      <c r="H25" s="65" t="n">
        <f aca="false">'4.4 гр птиц утки'!H25</f>
        <v>97</v>
      </c>
      <c r="I25" s="65" t="n">
        <f aca="false">'4.4 гр птиц утки'!I25</f>
        <v>80</v>
      </c>
      <c r="J25" s="65" t="n">
        <v>272</v>
      </c>
      <c r="K25" s="56" t="n">
        <f aca="false">G25+J25</f>
        <v>311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7" t="n">
        <f aca="false">'4.4 гр птиц утки'!E26</f>
        <v>39</v>
      </c>
      <c r="F26" s="47" t="n">
        <f aca="false">'4.4 гр птиц утки'!F26</f>
        <v>30</v>
      </c>
      <c r="G26" s="47" t="n">
        <v>3</v>
      </c>
      <c r="H26" s="65" t="n">
        <f aca="false">'4.4 гр птиц утки'!H26</f>
        <v>3</v>
      </c>
      <c r="I26" s="65" t="n">
        <f aca="false">'4.4 гр птиц утки'!I26</f>
        <v>3</v>
      </c>
      <c r="J26" s="65" t="n">
        <v>15</v>
      </c>
      <c r="K26" s="56" t="n">
        <f aca="false">G26+J26</f>
        <v>18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7" t="n">
        <f aca="false">'4.4 гр птиц утки'!E27</f>
        <v>485</v>
      </c>
      <c r="F27" s="47" t="n">
        <f aca="false">'4.4 гр птиц утки'!F27</f>
        <v>458</v>
      </c>
      <c r="G27" s="47" t="n">
        <v>0</v>
      </c>
      <c r="H27" s="65" t="n">
        <f aca="false">'4.4 гр птиц утки'!H27</f>
        <v>0</v>
      </c>
      <c r="I27" s="65" t="n">
        <f aca="false">'4.4 гр птиц утки'!I27</f>
        <v>0</v>
      </c>
      <c r="J27" s="65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7" t="n">
        <f aca="false">'4.4 гр птиц утки'!E28</f>
        <v>7</v>
      </c>
      <c r="F28" s="47" t="n">
        <f aca="false">'4.4 гр птиц утки'!F28</f>
        <v>7</v>
      </c>
      <c r="G28" s="47" t="n">
        <v>0</v>
      </c>
      <c r="H28" s="65" t="n">
        <f aca="false">'4.4 гр птиц утки'!H28</f>
        <v>10</v>
      </c>
      <c r="I28" s="65" t="n">
        <f aca="false">'4.4 гр птиц утки'!I28</f>
        <v>10</v>
      </c>
      <c r="J28" s="65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7" t="n">
        <f aca="false">'4.4 гр птиц утки'!E29</f>
        <v>6</v>
      </c>
      <c r="F29" s="47" t="n">
        <f aca="false">'4.4 гр птиц утки'!F29</f>
        <v>5</v>
      </c>
      <c r="G29" s="47" t="n">
        <v>0</v>
      </c>
      <c r="H29" s="65" t="n">
        <f aca="false">'4.4 гр птиц утки'!H29</f>
        <v>50</v>
      </c>
      <c r="I29" s="65" t="n">
        <f aca="false">'4.4 гр птиц утки'!I29</f>
        <v>50</v>
      </c>
      <c r="J29" s="65" t="n">
        <v>168</v>
      </c>
      <c r="K29" s="56" t="n">
        <f aca="false">G29+J29</f>
        <v>168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7" t="n">
        <f aca="false">'4.4 гр птиц утки'!E30</f>
        <v>22</v>
      </c>
      <c r="F30" s="47" t="n">
        <f aca="false">'4.4 гр птиц утки'!F30</f>
        <v>9</v>
      </c>
      <c r="G30" s="47" t="n">
        <v>0</v>
      </c>
      <c r="H30" s="65" t="n">
        <f aca="false">'4.4 гр птиц утки'!H30</f>
        <v>117</v>
      </c>
      <c r="I30" s="65" t="n">
        <f aca="false">'4.4 гр птиц утки'!I30</f>
        <v>114</v>
      </c>
      <c r="J30" s="65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7" t="n">
        <f aca="false">'4.4 гр птиц утки'!E31</f>
        <v>11</v>
      </c>
      <c r="F31" s="47" t="n">
        <f aca="false">'4.4 гр птиц утки'!F31</f>
        <v>11</v>
      </c>
      <c r="G31" s="47" t="n">
        <v>0</v>
      </c>
      <c r="H31" s="65" t="n">
        <f aca="false">'4.4 гр птиц утки'!H31</f>
        <v>21</v>
      </c>
      <c r="I31" s="65" t="n">
        <f aca="false">'4.4 гр птиц утки'!I31</f>
        <v>21</v>
      </c>
      <c r="J31" s="65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7" t="n">
        <f aca="false">'4.4 гр птиц утки'!E32</f>
        <v>4</v>
      </c>
      <c r="F32" s="47" t="n">
        <f aca="false">'4.4 гр птиц утки'!F32</f>
        <v>4</v>
      </c>
      <c r="G32" s="47" t="n">
        <v>0</v>
      </c>
      <c r="H32" s="65" t="n">
        <f aca="false">'4.4 гр птиц утки'!H32</f>
        <v>32</v>
      </c>
      <c r="I32" s="65" t="n">
        <f aca="false">'4.4 гр птиц утки'!I32</f>
        <v>32</v>
      </c>
      <c r="J32" s="65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7" t="n">
        <f aca="false">'4.4 гр птиц утки'!E33</f>
        <v>14</v>
      </c>
      <c r="F33" s="47" t="n">
        <f aca="false">'4.4 гр птиц утки'!F33</f>
        <v>14</v>
      </c>
      <c r="G33" s="47" t="n">
        <v>0</v>
      </c>
      <c r="H33" s="65" t="n">
        <f aca="false">'4.4 гр птиц утки'!H33</f>
        <v>56</v>
      </c>
      <c r="I33" s="65" t="n">
        <f aca="false">'4.4 гр птиц утки'!I33</f>
        <v>55</v>
      </c>
      <c r="J33" s="65" t="n">
        <v>58</v>
      </c>
      <c r="K33" s="56" t="n">
        <f aca="false">G33+J33</f>
        <v>58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7" t="n">
        <f aca="false">'4.4 гр птиц утки'!E34</f>
        <v>6</v>
      </c>
      <c r="F34" s="47" t="n">
        <f aca="false">'4.4 гр птиц утки'!F34</f>
        <v>6</v>
      </c>
      <c r="G34" s="47" t="n">
        <v>0</v>
      </c>
      <c r="H34" s="65" t="n">
        <f aca="false">'4.4 гр птиц утки'!H34</f>
        <v>24</v>
      </c>
      <c r="I34" s="65" t="n">
        <f aca="false">'4.4 гр птиц утки'!I34</f>
        <v>24</v>
      </c>
      <c r="J34" s="65" t="n">
        <v>32</v>
      </c>
      <c r="K34" s="56" t="n">
        <f aca="false">G34+J34</f>
        <v>32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7" t="n">
        <f aca="false">'4.4 гр птиц утки'!E35</f>
        <v>99</v>
      </c>
      <c r="F35" s="47" t="n">
        <f aca="false">'4.4 гр птиц утки'!F35</f>
        <v>96</v>
      </c>
      <c r="G35" s="47" t="n">
        <v>0</v>
      </c>
      <c r="H35" s="65" t="n">
        <f aca="false">'4.4 гр птиц утки'!H35</f>
        <v>163</v>
      </c>
      <c r="I35" s="65" t="n">
        <f aca="false">'4.4 гр птиц утки'!I35</f>
        <v>158</v>
      </c>
      <c r="J35" s="65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7" t="n">
        <f aca="false">'4.4 гр птиц утки'!E36</f>
        <v>54</v>
      </c>
      <c r="F36" s="47" t="n">
        <f aca="false">'4.4 гр птиц утки'!F36</f>
        <v>47</v>
      </c>
      <c r="G36" s="47" t="n">
        <v>2</v>
      </c>
      <c r="H36" s="65" t="n">
        <f aca="false">'4.4 гр птиц утки'!H36</f>
        <v>65</v>
      </c>
      <c r="I36" s="65" t="n">
        <f aca="false">'4.4 гр птиц утки'!I36</f>
        <v>63</v>
      </c>
      <c r="J36" s="65" t="n">
        <v>73</v>
      </c>
      <c r="K36" s="56" t="n">
        <f aca="false">G36+J36</f>
        <v>75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7" t="n">
        <f aca="false">'4.4 гр птиц утки'!E37</f>
        <v>2</v>
      </c>
      <c r="F37" s="47" t="n">
        <f aca="false">'4.4 гр птиц утки'!F37</f>
        <v>2</v>
      </c>
      <c r="G37" s="47" t="n">
        <v>0</v>
      </c>
      <c r="H37" s="65" t="n">
        <f aca="false">'4.4 гр птиц утки'!H37</f>
        <v>89</v>
      </c>
      <c r="I37" s="65" t="n">
        <f aca="false">'4.4 гр птиц утки'!I37</f>
        <v>69</v>
      </c>
      <c r="J37" s="65" t="n">
        <v>22</v>
      </c>
      <c r="K37" s="56" t="n">
        <f aca="false">G37+J37</f>
        <v>22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7" t="n">
        <f aca="false">'4.4 гр птиц утки'!E38</f>
        <v>27</v>
      </c>
      <c r="F38" s="47" t="n">
        <f aca="false">'4.4 гр птиц утки'!F38</f>
        <v>27</v>
      </c>
      <c r="G38" s="47" t="n">
        <v>11</v>
      </c>
      <c r="H38" s="65" t="n">
        <f aca="false">'4.4 гр птиц утки'!H38</f>
        <v>36</v>
      </c>
      <c r="I38" s="65" t="n">
        <f aca="false">'4.4 гр птиц утки'!I38</f>
        <v>36</v>
      </c>
      <c r="J38" s="65" t="n">
        <v>149</v>
      </c>
      <c r="K38" s="56" t="n">
        <f aca="false">G38+J38</f>
        <v>16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7" t="n">
        <f aca="false">'4.4 гр птиц утки'!E39</f>
        <v>0</v>
      </c>
      <c r="F39" s="47" t="n">
        <f aca="false">'4.4 гр птиц утки'!F39</f>
        <v>0</v>
      </c>
      <c r="G39" s="47" t="n">
        <v>0</v>
      </c>
      <c r="H39" s="65" t="n">
        <f aca="false">'4.4 гр птиц утки'!H39</f>
        <v>0</v>
      </c>
      <c r="I39" s="65" t="n">
        <f aca="false">'4.4 гр птиц утки'!I39</f>
        <v>0</v>
      </c>
      <c r="J39" s="65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7" t="n">
        <f aca="false">'4.4 гр птиц утки'!E40</f>
        <v>361</v>
      </c>
      <c r="F40" s="47" t="n">
        <f aca="false">'4.4 гр птиц утки'!F40</f>
        <v>283</v>
      </c>
      <c r="G40" s="47" t="n">
        <v>0</v>
      </c>
      <c r="H40" s="65" t="n">
        <f aca="false">'4.4 гр птиц утки'!H40</f>
        <v>0</v>
      </c>
      <c r="I40" s="65" t="n">
        <f aca="false">'4.4 гр птиц утки'!I40</f>
        <v>0</v>
      </c>
      <c r="J40" s="65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7" t="n">
        <f aca="false">'4.4 гр птиц утки'!E41</f>
        <v>0</v>
      </c>
      <c r="F41" s="47" t="n">
        <f aca="false">'4.4 гр птиц утки'!F41</f>
        <v>0</v>
      </c>
      <c r="G41" s="47" t="n">
        <v>0</v>
      </c>
      <c r="H41" s="65" t="n">
        <f aca="false">'4.4 гр птиц утки'!H41</f>
        <v>45</v>
      </c>
      <c r="I41" s="65" t="n">
        <f aca="false">'4.4 гр птиц утки'!I41</f>
        <v>39</v>
      </c>
      <c r="J41" s="65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7" t="n">
        <f aca="false">'4.4 гр птиц утки'!E42</f>
        <v>0</v>
      </c>
      <c r="F42" s="47" t="n">
        <f aca="false">'4.4 гр птиц утки'!F42</f>
        <v>0</v>
      </c>
      <c r="G42" s="47" t="n">
        <v>0</v>
      </c>
      <c r="H42" s="65" t="n">
        <f aca="false">'4.4 гр птиц утки'!H42</f>
        <v>0</v>
      </c>
      <c r="I42" s="65" t="n">
        <f aca="false">'4.4 гр птиц утки'!I42</f>
        <v>0</v>
      </c>
      <c r="J42" s="65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7" t="n">
        <v>62</v>
      </c>
      <c r="F43" s="47" t="n">
        <v>62</v>
      </c>
      <c r="G43" s="47" t="n">
        <v>51</v>
      </c>
      <c r="H43" s="65" t="n">
        <f aca="false">'4.4 гр птиц утки'!H43</f>
        <v>115</v>
      </c>
      <c r="I43" s="65" t="n">
        <f aca="false">'4.4 гр птиц утки'!I43</f>
        <v>113</v>
      </c>
      <c r="J43" s="65" t="n">
        <v>0</v>
      </c>
      <c r="K43" s="56" t="n">
        <f aca="false">G43+J43</f>
        <v>51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7" t="n">
        <f aca="false">'4.4 гр птиц утки'!E44</f>
        <v>2</v>
      </c>
      <c r="F44" s="47" t="n">
        <f aca="false">'4.4 гр птиц утки'!F44</f>
        <v>1</v>
      </c>
      <c r="G44" s="47" t="n">
        <v>0</v>
      </c>
      <c r="H44" s="65" t="n">
        <f aca="false">'4.4 гр птиц утки'!H44</f>
        <v>90</v>
      </c>
      <c r="I44" s="65" t="n">
        <f aca="false">'4.4 гр птиц утки'!I44</f>
        <v>74</v>
      </c>
      <c r="J44" s="65" t="n">
        <v>139</v>
      </c>
      <c r="K44" s="56" t="n">
        <f aca="false">G44+J44</f>
        <v>139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7" t="n">
        <f aca="false">'4.4 гр птиц утки'!E45</f>
        <v>0</v>
      </c>
      <c r="F45" s="47" t="n">
        <f aca="false">'4.4 гр птиц утки'!F45</f>
        <v>0</v>
      </c>
      <c r="G45" s="47" t="n">
        <v>0</v>
      </c>
      <c r="H45" s="65" t="n">
        <f aca="false">'4.4 гр птиц утки'!H45</f>
        <v>0</v>
      </c>
      <c r="I45" s="65" t="n">
        <f aca="false">'4.4 гр птиц утки'!I45</f>
        <v>0</v>
      </c>
      <c r="J45" s="65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7" t="n">
        <f aca="false">'4.4 гр птиц утки'!E46</f>
        <v>67</v>
      </c>
      <c r="F46" s="47" t="n">
        <f aca="false">'4.4 гр птиц утки'!F46</f>
        <v>62</v>
      </c>
      <c r="G46" s="47" t="n">
        <v>0</v>
      </c>
      <c r="H46" s="65" t="n">
        <f aca="false">'4.4 гр птиц утки'!H46</f>
        <v>19</v>
      </c>
      <c r="I46" s="65" t="n">
        <f aca="false">'4.4 гр птиц утки'!I46</f>
        <v>15</v>
      </c>
      <c r="J46" s="65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7" t="n">
        <f aca="false">'4.4 гр птиц утки'!E47</f>
        <v>0</v>
      </c>
      <c r="F47" s="47" t="n">
        <f aca="false">'4.4 гр птиц утки'!F47</f>
        <v>0</v>
      </c>
      <c r="G47" s="47" t="n">
        <v>0</v>
      </c>
      <c r="H47" s="65" t="n">
        <f aca="false">'4.4 гр птиц утки'!H47</f>
        <v>0</v>
      </c>
      <c r="I47" s="65" t="n">
        <f aca="false">'4.4 гр птиц утки'!I47</f>
        <v>0</v>
      </c>
      <c r="J47" s="65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7" t="n">
        <f aca="false">'4.4 гр птиц утки'!E48</f>
        <v>25</v>
      </c>
      <c r="F48" s="47" t="n">
        <f aca="false">'4.4 гр птиц утки'!F48</f>
        <v>23</v>
      </c>
      <c r="G48" s="47" t="n">
        <v>0</v>
      </c>
      <c r="H48" s="65" t="n">
        <f aca="false">'4.4 гр птиц утки'!H48</f>
        <v>102</v>
      </c>
      <c r="I48" s="65" t="n">
        <f aca="false">'4.4 гр птиц утки'!I48</f>
        <v>100</v>
      </c>
      <c r="J48" s="65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7" t="n">
        <f aca="false">'4.4 гр птиц утки'!E49</f>
        <v>12</v>
      </c>
      <c r="F49" s="47" t="n">
        <f aca="false">'4.4 гр птиц утки'!F49</f>
        <v>12</v>
      </c>
      <c r="G49" s="47" t="n">
        <v>0</v>
      </c>
      <c r="H49" s="65" t="n">
        <f aca="false">'4.4 гр птиц утки'!H49</f>
        <v>10</v>
      </c>
      <c r="I49" s="65" t="n">
        <f aca="false">'4.4 гр птиц утки'!I49</f>
        <v>10</v>
      </c>
      <c r="J49" s="65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7" t="n">
        <f aca="false">'4.4 гр птиц утки'!E50</f>
        <v>12</v>
      </c>
      <c r="F50" s="47" t="n">
        <f aca="false">'4.4 гр птиц утки'!F50</f>
        <v>12</v>
      </c>
      <c r="G50" s="47" t="n">
        <v>0</v>
      </c>
      <c r="H50" s="65" t="n">
        <f aca="false">'4.4 гр птиц утки'!H50</f>
        <v>28</v>
      </c>
      <c r="I50" s="65" t="n">
        <f aca="false">'4.4 гр птиц утки'!I50</f>
        <v>25</v>
      </c>
      <c r="J50" s="65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7" t="n">
        <f aca="false">'4.4 гр птиц утки'!E51</f>
        <v>15</v>
      </c>
      <c r="F51" s="47" t="n">
        <f aca="false">'4.4 гр птиц утки'!F51</f>
        <v>11</v>
      </c>
      <c r="G51" s="47" t="n">
        <v>7</v>
      </c>
      <c r="H51" s="65" t="n">
        <f aca="false">'4.4 гр птиц утки'!H51</f>
        <v>87</v>
      </c>
      <c r="I51" s="65" t="n">
        <f aca="false">'4.4 гр птиц утки'!I51</f>
        <v>74</v>
      </c>
      <c r="J51" s="65" t="n">
        <v>0</v>
      </c>
      <c r="K51" s="56" t="n">
        <f aca="false">G51+J51</f>
        <v>7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7" t="n">
        <f aca="false">'4.4 гр птиц утки'!E52</f>
        <v>0</v>
      </c>
      <c r="F52" s="47" t="n">
        <f aca="false">'4.4 гр птиц утки'!F52</f>
        <v>0</v>
      </c>
      <c r="G52" s="47" t="n">
        <v>0</v>
      </c>
      <c r="H52" s="65" t="n">
        <f aca="false">'4.4 гр птиц утки'!H52</f>
        <v>0</v>
      </c>
      <c r="I52" s="65" t="n">
        <f aca="false">'4.4 гр птиц утки'!I52</f>
        <v>0</v>
      </c>
      <c r="J52" s="65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7" t="n">
        <f aca="false">'4.4 гр птиц утки'!E53</f>
        <v>0</v>
      </c>
      <c r="F53" s="47" t="n">
        <f aca="false">'4.4 гр птиц утки'!F53</f>
        <v>0</v>
      </c>
      <c r="G53" s="47" t="n">
        <v>0</v>
      </c>
      <c r="H53" s="65" t="n">
        <f aca="false">'4.4 гр птиц утки'!H53</f>
        <v>152</v>
      </c>
      <c r="I53" s="65" t="n">
        <f aca="false">'4.4 гр птиц утки'!I53</f>
        <v>152</v>
      </c>
      <c r="J53" s="65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7" t="n">
        <f aca="false">'4.4 гр птиц утки'!E54</f>
        <v>0</v>
      </c>
      <c r="F54" s="47" t="n">
        <f aca="false">'4.4 гр птиц утки'!F54</f>
        <v>0</v>
      </c>
      <c r="G54" s="47" t="n">
        <v>0</v>
      </c>
      <c r="H54" s="65" t="n">
        <f aca="false">'4.4 гр птиц утки'!H54</f>
        <v>0</v>
      </c>
      <c r="I54" s="65" t="n">
        <f aca="false">'4.4 гр птиц утки'!I54</f>
        <v>0</v>
      </c>
      <c r="J54" s="65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7" t="n">
        <f aca="false">'4.4 гр птиц утки'!E55</f>
        <v>0</v>
      </c>
      <c r="F55" s="47" t="n">
        <f aca="false">'4.4 гр птиц утки'!F55</f>
        <v>0</v>
      </c>
      <c r="G55" s="47" t="n">
        <v>0</v>
      </c>
      <c r="H55" s="65" t="n">
        <f aca="false">'4.4 гр птиц утки'!H55</f>
        <v>0</v>
      </c>
      <c r="I55" s="65" t="n">
        <f aca="false">'4.4 гр птиц утки'!I55</f>
        <v>0</v>
      </c>
      <c r="J55" s="65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7" t="n">
        <f aca="false">'4.4 гр птиц утки'!E56</f>
        <v>57</v>
      </c>
      <c r="F56" s="47" t="n">
        <f aca="false">'4.4 гр птиц утки'!F56</f>
        <v>49</v>
      </c>
      <c r="G56" s="47" t="n">
        <v>0</v>
      </c>
      <c r="H56" s="65" t="n">
        <f aca="false">'4.4 гр птиц утки'!H56</f>
        <v>123</v>
      </c>
      <c r="I56" s="65" t="n">
        <f aca="false">'4.4 гр птиц утки'!I56</f>
        <v>110</v>
      </c>
      <c r="J56" s="65" t="n">
        <v>39</v>
      </c>
      <c r="K56" s="56" t="n">
        <f aca="false">G56+J56</f>
        <v>39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7" t="n">
        <f aca="false">'4.4 гр птиц утки'!E57</f>
        <v>52</v>
      </c>
      <c r="F57" s="47" t="n">
        <f aca="false">'4.4 гр птиц утки'!F57</f>
        <v>41</v>
      </c>
      <c r="G57" s="47" t="n">
        <v>0</v>
      </c>
      <c r="H57" s="65" t="n">
        <f aca="false">'4.4 гр птиц утки'!H57</f>
        <v>17</v>
      </c>
      <c r="I57" s="65" t="n">
        <f aca="false">'4.4 гр птиц утки'!I57</f>
        <v>13</v>
      </c>
      <c r="J57" s="65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7" t="n">
        <f aca="false">'4.4 гр птиц утки'!E58</f>
        <v>0</v>
      </c>
      <c r="F58" s="47" t="n">
        <f aca="false">'4.4 гр птиц утки'!F58</f>
        <v>0</v>
      </c>
      <c r="G58" s="47" t="n">
        <v>0</v>
      </c>
      <c r="H58" s="65" t="n">
        <f aca="false">'4.4 гр птиц утки'!H58</f>
        <v>0</v>
      </c>
      <c r="I58" s="65" t="n">
        <f aca="false">'4.4 гр птиц утки'!I58</f>
        <v>0</v>
      </c>
      <c r="J58" s="65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7" t="n">
        <f aca="false">'4.4 гр птиц утки'!E59</f>
        <v>35</v>
      </c>
      <c r="F59" s="47" t="n">
        <f aca="false">'4.4 гр птиц утки'!F59</f>
        <v>35</v>
      </c>
      <c r="G59" s="47" t="n">
        <v>0</v>
      </c>
      <c r="H59" s="65" t="n">
        <f aca="false">'4.4 гр птиц утки'!H59</f>
        <v>24</v>
      </c>
      <c r="I59" s="65" t="n">
        <f aca="false">'4.4 гр птиц утки'!I59</f>
        <v>22</v>
      </c>
      <c r="J59" s="65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7" t="n">
        <f aca="false">'4.4 гр птиц утки'!E60</f>
        <v>30</v>
      </c>
      <c r="F60" s="47" t="n">
        <f aca="false">'4.4 гр птиц утки'!F60</f>
        <v>19</v>
      </c>
      <c r="G60" s="47" t="n">
        <v>0</v>
      </c>
      <c r="H60" s="65" t="n">
        <f aca="false">'4.4 гр птиц утки'!H60</f>
        <v>162</v>
      </c>
      <c r="I60" s="65" t="n">
        <f aca="false">'4.4 гр птиц утки'!I60</f>
        <v>153</v>
      </c>
      <c r="J60" s="65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7" t="n">
        <f aca="false">'4.4 гр птиц утки'!E61</f>
        <v>4</v>
      </c>
      <c r="F61" s="47" t="n">
        <f aca="false">'4.4 гр птиц утки'!F61</f>
        <v>4</v>
      </c>
      <c r="G61" s="47" t="n">
        <v>0</v>
      </c>
      <c r="H61" s="65" t="n">
        <f aca="false">'4.4 гр птиц утки'!H61</f>
        <v>1</v>
      </c>
      <c r="I61" s="65" t="n">
        <f aca="false">'4.4 гр птиц утки'!I61</f>
        <v>1</v>
      </c>
      <c r="J61" s="65" t="n">
        <v>12</v>
      </c>
      <c r="K61" s="56" t="n">
        <f aca="false">G61+J61</f>
        <v>12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7" t="n">
        <f aca="false">'4.4 гр птиц утки'!E62</f>
        <v>74</v>
      </c>
      <c r="F62" s="47" t="n">
        <f aca="false">'4.4 гр птиц утки'!F62</f>
        <v>68</v>
      </c>
      <c r="G62" s="47" t="n">
        <v>0</v>
      </c>
      <c r="H62" s="65" t="n">
        <f aca="false">'4.4 гр птиц утки'!H62</f>
        <v>28</v>
      </c>
      <c r="I62" s="65" t="n">
        <f aca="false">'4.4 гр птиц утки'!I62</f>
        <v>27</v>
      </c>
      <c r="J62" s="65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7" t="n">
        <f aca="false">'4.4 гр птиц утки'!E63</f>
        <v>13</v>
      </c>
      <c r="F63" s="47" t="n">
        <f aca="false">'4.4 гр птиц утки'!F63</f>
        <v>13</v>
      </c>
      <c r="G63" s="47" t="n">
        <v>0</v>
      </c>
      <c r="H63" s="65" t="n">
        <f aca="false">'4.4 гр птиц утки'!H63</f>
        <v>23</v>
      </c>
      <c r="I63" s="65" t="n">
        <f aca="false">'4.4 гр птиц утки'!I63</f>
        <v>21</v>
      </c>
      <c r="J63" s="65" t="n">
        <v>12</v>
      </c>
      <c r="K63" s="56" t="n">
        <f aca="false">G63+J63</f>
        <v>12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7" t="n">
        <f aca="false">'4.4 гр птиц утки'!E64</f>
        <v>31</v>
      </c>
      <c r="F64" s="47" t="n">
        <f aca="false">'4.4 гр птиц утки'!F64</f>
        <v>31</v>
      </c>
      <c r="G64" s="47" t="n">
        <v>0</v>
      </c>
      <c r="H64" s="65" t="n">
        <f aca="false">'4.4 гр птиц утки'!H64</f>
        <v>67</v>
      </c>
      <c r="I64" s="65" t="n">
        <f aca="false">'4.4 гр птиц утки'!I64</f>
        <v>66</v>
      </c>
      <c r="J64" s="65" t="n">
        <v>120</v>
      </c>
      <c r="K64" s="56" t="n">
        <f aca="false">G64+J64</f>
        <v>12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7" t="n">
        <f aca="false">'4.4 гр птиц утки'!E65</f>
        <v>126</v>
      </c>
      <c r="F65" s="47" t="n">
        <f aca="false">'4.4 гр птиц утки'!F65</f>
        <v>124</v>
      </c>
      <c r="G65" s="47" t="n">
        <v>0</v>
      </c>
      <c r="H65" s="65" t="n">
        <f aca="false">'4.4 гр птиц утки'!H65</f>
        <v>60</v>
      </c>
      <c r="I65" s="65" t="n">
        <f aca="false">'4.4 гр птиц утки'!I65</f>
        <v>56</v>
      </c>
      <c r="J65" s="65" t="n">
        <v>38</v>
      </c>
      <c r="K65" s="56" t="n">
        <f aca="false">G65+J65</f>
        <v>38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7" t="n">
        <f aca="false">'4.4 гр птиц утки'!E66</f>
        <v>43</v>
      </c>
      <c r="F66" s="47" t="n">
        <f aca="false">'4.4 гр птиц утки'!F66</f>
        <v>41</v>
      </c>
      <c r="G66" s="47" t="n">
        <v>0</v>
      </c>
      <c r="H66" s="65" t="n">
        <f aca="false">'4.4 гр птиц утки'!H66</f>
        <v>21</v>
      </c>
      <c r="I66" s="65" t="n">
        <f aca="false">'4.4 гр птиц утки'!I66</f>
        <v>21</v>
      </c>
      <c r="J66" s="65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7" t="n">
        <f aca="false">'4.4 гр птиц утки'!E67</f>
        <v>2</v>
      </c>
      <c r="F67" s="47" t="n">
        <f aca="false">'4.4 гр птиц утки'!F67</f>
        <v>2</v>
      </c>
      <c r="G67" s="47" t="n">
        <v>0</v>
      </c>
      <c r="H67" s="65" t="n">
        <f aca="false">'4.4 гр птиц утки'!H67</f>
        <v>4</v>
      </c>
      <c r="I67" s="65" t="n">
        <f aca="false">'4.4 гр птиц утки'!I67</f>
        <v>4</v>
      </c>
      <c r="J67" s="65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7" t="n">
        <f aca="false">'4.4 гр птиц утки'!E68</f>
        <v>29</v>
      </c>
      <c r="F68" s="47" t="n">
        <f aca="false">'4.4 гр птиц утки'!F68</f>
        <v>29</v>
      </c>
      <c r="G68" s="47" t="n">
        <v>0</v>
      </c>
      <c r="H68" s="65" t="n">
        <f aca="false">'4.4 гр птиц утки'!H68</f>
        <v>47</v>
      </c>
      <c r="I68" s="65" t="n">
        <f aca="false">'4.4 гр птиц утки'!I68</f>
        <v>46</v>
      </c>
      <c r="J68" s="65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7" t="n">
        <f aca="false">'4.4 гр птиц утки'!E69</f>
        <v>0</v>
      </c>
      <c r="F69" s="47" t="n">
        <f aca="false">'4.4 гр птиц утки'!F69</f>
        <v>0</v>
      </c>
      <c r="G69" s="47" t="n">
        <v>0</v>
      </c>
      <c r="H69" s="65" t="n">
        <f aca="false">'4.4 гр птиц утки'!H69</f>
        <v>4</v>
      </c>
      <c r="I69" s="65" t="n">
        <f aca="false">'4.4 гр птиц утки'!I69</f>
        <v>4</v>
      </c>
      <c r="J69" s="65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7" t="n">
        <f aca="false">'4.4 гр птиц утки'!E70</f>
        <v>23</v>
      </c>
      <c r="F70" s="47" t="n">
        <f aca="false">'4.4 гр птиц утки'!F70</f>
        <v>23</v>
      </c>
      <c r="G70" s="47" t="n">
        <v>0</v>
      </c>
      <c r="H70" s="65" t="n">
        <f aca="false">'4.4 гр птиц утки'!H70</f>
        <v>56</v>
      </c>
      <c r="I70" s="65" t="n">
        <f aca="false">'4.4 гр птиц утки'!I70</f>
        <v>56</v>
      </c>
      <c r="J70" s="65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7" t="n">
        <f aca="false">'4.4 гр птиц утки'!E71</f>
        <v>17</v>
      </c>
      <c r="F71" s="47" t="n">
        <f aca="false">'4.4 гр птиц утки'!F71</f>
        <v>17</v>
      </c>
      <c r="G71" s="47" t="n">
        <v>0</v>
      </c>
      <c r="H71" s="65" t="n">
        <f aca="false">'4.4 гр птиц утки'!H71</f>
        <v>0</v>
      </c>
      <c r="I71" s="65" t="n">
        <f aca="false">'4.4 гр птиц утки'!I71</f>
        <v>0</v>
      </c>
      <c r="J71" s="65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7" t="n">
        <f aca="false">'4.4 гр птиц утки'!E72</f>
        <v>15</v>
      </c>
      <c r="F72" s="47" t="n">
        <f aca="false">'4.4 гр птиц утки'!F72</f>
        <v>8</v>
      </c>
      <c r="G72" s="47" t="n">
        <v>3</v>
      </c>
      <c r="H72" s="65" t="n">
        <f aca="false">'4.4 гр птиц утки'!H72</f>
        <v>58</v>
      </c>
      <c r="I72" s="65" t="n">
        <f aca="false">'4.4 гр птиц утки'!I72</f>
        <v>42</v>
      </c>
      <c r="J72" s="65" t="n">
        <v>0</v>
      </c>
      <c r="K72" s="56" t="n">
        <f aca="false">G72+J72</f>
        <v>3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7" t="n">
        <f aca="false">'4.4 гр птиц утки'!E73</f>
        <v>14</v>
      </c>
      <c r="F73" s="47" t="n">
        <f aca="false">'4.4 гр птиц утки'!F73</f>
        <v>11</v>
      </c>
      <c r="G73" s="47" t="n">
        <v>5</v>
      </c>
      <c r="H73" s="65" t="n">
        <f aca="false">'4.4 гр птиц утки'!H73</f>
        <v>82</v>
      </c>
      <c r="I73" s="65" t="n">
        <f aca="false">'4.4 гр птиц утки'!I73</f>
        <v>69</v>
      </c>
      <c r="J73" s="65" t="n">
        <v>23</v>
      </c>
      <c r="K73" s="56" t="n">
        <f aca="false">G73+J73</f>
        <v>28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7" t="n">
        <f aca="false">'4.4 гр птиц утки'!E74</f>
        <v>1</v>
      </c>
      <c r="F74" s="47" t="n">
        <f aca="false">'4.4 гр птиц утки'!F74</f>
        <v>0</v>
      </c>
      <c r="G74" s="47" t="n">
        <v>0</v>
      </c>
      <c r="H74" s="65" t="n">
        <f aca="false">'4.4 гр птиц утки'!H74</f>
        <v>2</v>
      </c>
      <c r="I74" s="65" t="n">
        <f aca="false">'4.4 гр птиц утки'!I74</f>
        <v>2</v>
      </c>
      <c r="J74" s="65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7" t="n">
        <f aca="false">'4.4 гр птиц утки'!E75</f>
        <v>59</v>
      </c>
      <c r="F75" s="47" t="n">
        <f aca="false">'4.4 гр птиц утки'!F75</f>
        <v>34</v>
      </c>
      <c r="G75" s="47" t="n">
        <v>22</v>
      </c>
      <c r="H75" s="65" t="n">
        <f aca="false">'4.4 гр птиц утки'!H75</f>
        <v>316</v>
      </c>
      <c r="I75" s="65" t="n">
        <f aca="false">'4.4 гр птиц утки'!I75</f>
        <v>199</v>
      </c>
      <c r="J75" s="65" t="n">
        <v>334</v>
      </c>
      <c r="K75" s="56" t="n">
        <f aca="false">G75+J75</f>
        <v>356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7" t="n">
        <f aca="false">'4.4 гр птиц утки'!E76</f>
        <v>528</v>
      </c>
      <c r="F76" s="47" t="n">
        <f aca="false">'4.4 гр птиц утки'!F76</f>
        <v>412</v>
      </c>
      <c r="G76" s="47" t="n">
        <v>2</v>
      </c>
      <c r="H76" s="65" t="n">
        <f aca="false">'4.4 гр птиц утки'!H76</f>
        <v>334</v>
      </c>
      <c r="I76" s="65" t="n">
        <f aca="false">'4.4 гр птиц утки'!I76</f>
        <v>198</v>
      </c>
      <c r="J76" s="65" t="n">
        <v>27</v>
      </c>
      <c r="K76" s="56" t="n">
        <f aca="false">G76+J76</f>
        <v>29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7" t="n">
        <f aca="false">'4.4 гр птиц утки'!E77</f>
        <v>43</v>
      </c>
      <c r="F77" s="47" t="n">
        <f aca="false">'4.4 гр птиц утки'!F77</f>
        <v>40</v>
      </c>
      <c r="G77" s="47" t="n">
        <v>8</v>
      </c>
      <c r="H77" s="65" t="n">
        <f aca="false">'4.4 гр птиц утки'!H77</f>
        <v>46</v>
      </c>
      <c r="I77" s="65" t="n">
        <f aca="false">'4.4 гр птиц утки'!I77</f>
        <v>46</v>
      </c>
      <c r="J77" s="65" t="n">
        <v>4</v>
      </c>
      <c r="K77" s="56" t="n">
        <f aca="false">G77+J77</f>
        <v>12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7" t="n">
        <f aca="false">'4.4 гр птиц утки'!E78</f>
        <v>0</v>
      </c>
      <c r="F78" s="47" t="n">
        <f aca="false">'4.4 гр птиц утки'!F78</f>
        <v>0</v>
      </c>
      <c r="G78" s="47" t="n">
        <v>0</v>
      </c>
      <c r="H78" s="65" t="n">
        <f aca="false">'4.4 гр птиц утки'!H78</f>
        <v>22</v>
      </c>
      <c r="I78" s="65" t="n">
        <f aca="false">'4.4 гр птиц утки'!I78</f>
        <v>20</v>
      </c>
      <c r="J78" s="65" t="n">
        <v>96</v>
      </c>
      <c r="K78" s="56" t="n">
        <f aca="false">G78+J78</f>
        <v>96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7" t="n">
        <f aca="false">'4.4 гр птиц утки'!E79</f>
        <v>0</v>
      </c>
      <c r="F79" s="47" t="n">
        <f aca="false">'4.4 гр птиц утки'!F79</f>
        <v>0</v>
      </c>
      <c r="G79" s="47" t="n">
        <v>0</v>
      </c>
      <c r="H79" s="65" t="n">
        <f aca="false">'4.4 гр птиц утки'!H79</f>
        <v>7</v>
      </c>
      <c r="I79" s="65" t="n">
        <f aca="false">'4.4 гр птиц утки'!I79</f>
        <v>7</v>
      </c>
      <c r="J79" s="65" t="n">
        <v>48</v>
      </c>
      <c r="K79" s="56" t="n">
        <f aca="false">G79+J79</f>
        <v>48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7" t="n">
        <f aca="false">'4.4 гр птиц утки'!E80</f>
        <v>7</v>
      </c>
      <c r="F80" s="47" t="n">
        <f aca="false">'4.4 гр птиц утки'!F80</f>
        <v>7</v>
      </c>
      <c r="G80" s="47" t="n">
        <v>0</v>
      </c>
      <c r="H80" s="65" t="n">
        <f aca="false">'4.4 гр птиц утки'!H80</f>
        <v>26</v>
      </c>
      <c r="I80" s="65" t="n">
        <f aca="false">'4.4 гр птиц утки'!I80</f>
        <v>24</v>
      </c>
      <c r="J80" s="65" t="n">
        <v>56</v>
      </c>
      <c r="K80" s="56" t="n">
        <f aca="false">G80+J80</f>
        <v>56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12</v>
      </c>
      <c r="K81" s="56" t="n">
        <f aca="false">G81+J81</f>
        <v>12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10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10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7" t="n">
        <f aca="false">'4.4 гр птиц утки'!E83</f>
        <v>6</v>
      </c>
      <c r="F83" s="47" t="n">
        <f aca="false">'4.4 гр птиц утки'!F83</f>
        <v>6</v>
      </c>
      <c r="G83" s="47" t="n">
        <v>0</v>
      </c>
      <c r="H83" s="65" t="n">
        <f aca="false">'4.4 гр птиц утки'!H83</f>
        <v>13</v>
      </c>
      <c r="I83" s="65" t="n">
        <f aca="false">'4.4 гр птиц утки'!I83</f>
        <v>13</v>
      </c>
      <c r="J83" s="65" t="n">
        <v>41</v>
      </c>
      <c r="K83" s="56" t="n">
        <f aca="false">G83+J83</f>
        <v>41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7" t="n">
        <f aca="false">'4.4 гр птиц утки'!E84</f>
        <v>0</v>
      </c>
      <c r="F84" s="47" t="n">
        <f aca="false">'4.4 гр птиц утки'!F84</f>
        <v>0</v>
      </c>
      <c r="G84" s="47" t="n">
        <v>0</v>
      </c>
      <c r="H84" s="65" t="n">
        <f aca="false">'4.4 гр птиц утки'!H84</f>
        <v>3</v>
      </c>
      <c r="I84" s="65" t="n">
        <f aca="false">'4.4 гр птиц утки'!I84</f>
        <v>3</v>
      </c>
      <c r="J84" s="65" t="n">
        <v>9</v>
      </c>
      <c r="K84" s="56" t="n">
        <f aca="false">G84+J84</f>
        <v>9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7" t="n">
        <f aca="false">'4.4 гр птиц утки'!E85</f>
        <v>0</v>
      </c>
      <c r="F85" s="47" t="n">
        <f aca="false">'4.4 гр птиц утки'!F85</f>
        <v>0</v>
      </c>
      <c r="G85" s="47" t="n">
        <v>0</v>
      </c>
      <c r="H85" s="65" t="n">
        <f aca="false">'4.4 гр птиц утки'!H85</f>
        <v>0</v>
      </c>
      <c r="I85" s="65" t="n">
        <f aca="false">'4.4 гр птиц утки'!I85</f>
        <v>0</v>
      </c>
      <c r="J85" s="65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7" t="n">
        <f aca="false">'4.4 гр птиц утки'!E86</f>
        <v>118</v>
      </c>
      <c r="F86" s="47" t="n">
        <f aca="false">'4.4 гр птиц утки'!F86</f>
        <v>54</v>
      </c>
      <c r="G86" s="47" t="n">
        <v>0</v>
      </c>
      <c r="H86" s="65" t="n">
        <f aca="false">'4.4 гр птиц утки'!H86</f>
        <v>83</v>
      </c>
      <c r="I86" s="65" t="n">
        <f aca="false">'4.4 гр птиц утки'!I86</f>
        <v>40</v>
      </c>
      <c r="J86" s="65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7" t="n">
        <f aca="false">'4.4 гр птиц утки'!E87</f>
        <v>166</v>
      </c>
      <c r="F87" s="47" t="n">
        <f aca="false">'4.4 гр птиц утки'!F87</f>
        <v>3</v>
      </c>
      <c r="G87" s="47" t="n">
        <v>34</v>
      </c>
      <c r="H87" s="65" t="n">
        <f aca="false">'4.4 гр птиц утки'!H87</f>
        <v>325</v>
      </c>
      <c r="I87" s="65" t="n">
        <f aca="false">'4.4 гр птиц утки'!I87</f>
        <v>307</v>
      </c>
      <c r="J87" s="65" t="n">
        <v>186</v>
      </c>
      <c r="K87" s="56" t="n">
        <f aca="false">G87+J87</f>
        <v>22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7" t="n">
        <f aca="false">'4.4 гр птиц утки'!E88</f>
        <v>32</v>
      </c>
      <c r="F88" s="47" t="n">
        <f aca="false">'4.4 гр птиц утки'!F88</f>
        <v>31</v>
      </c>
      <c r="G88" s="47" t="n">
        <v>3</v>
      </c>
      <c r="H88" s="65" t="n">
        <f aca="false">'4.4 гр птиц утки'!H88</f>
        <v>163</v>
      </c>
      <c r="I88" s="65" t="n">
        <f aca="false">'4.4 гр птиц утки'!I88</f>
        <v>109</v>
      </c>
      <c r="J88" s="65" t="n">
        <v>11</v>
      </c>
      <c r="K88" s="56" t="n">
        <f aca="false">G88+J88</f>
        <v>14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7" t="n">
        <f aca="false">'4.4 гр птиц утки'!E89</f>
        <v>24</v>
      </c>
      <c r="F89" s="47" t="n">
        <f aca="false">'4.4 гр птиц утки'!F89</f>
        <v>24</v>
      </c>
      <c r="G89" s="47" t="n">
        <v>0</v>
      </c>
      <c r="H89" s="65" t="n">
        <f aca="false">'4.4 гр птиц утки'!H89</f>
        <v>0</v>
      </c>
      <c r="I89" s="65" t="n">
        <f aca="false">'4.4 гр птиц утки'!I89</f>
        <v>0</v>
      </c>
      <c r="J89" s="65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7" t="n">
        <f aca="false">'4.4 гр птиц утки'!E90</f>
        <v>0</v>
      </c>
      <c r="F90" s="47" t="n">
        <f aca="false">'4.4 гр птиц утки'!F90</f>
        <v>0</v>
      </c>
      <c r="G90" s="47" t="n">
        <v>0</v>
      </c>
      <c r="H90" s="65" t="n">
        <f aca="false">'4.4 гр птиц утки'!H90</f>
        <v>0</v>
      </c>
      <c r="I90" s="65" t="n">
        <f aca="false">'4.4 гр птиц утки'!I90</f>
        <v>0</v>
      </c>
      <c r="J90" s="65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7" t="n">
        <f aca="false">'4.4 гр птиц утки'!E91</f>
        <v>33</v>
      </c>
      <c r="F91" s="47" t="n">
        <f aca="false">'4.4 гр птиц утки'!F91</f>
        <v>31</v>
      </c>
      <c r="G91" s="47" t="n">
        <v>0</v>
      </c>
      <c r="H91" s="65" t="n">
        <f aca="false">'4.4 гр птиц утки'!H91</f>
        <v>136</v>
      </c>
      <c r="I91" s="65" t="n">
        <f aca="false">'4.4 гр птиц утки'!I91</f>
        <v>134</v>
      </c>
      <c r="J91" s="65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7" t="n">
        <f aca="false">'4.4 гр птиц утки'!E92</f>
        <v>9</v>
      </c>
      <c r="F92" s="47" t="n">
        <f aca="false">'4.4 гр птиц утки'!F92</f>
        <v>9</v>
      </c>
      <c r="G92" s="47" t="n">
        <v>0</v>
      </c>
      <c r="H92" s="65" t="n">
        <f aca="false">'4.4 гр птиц утки'!H92</f>
        <v>8</v>
      </c>
      <c r="I92" s="65" t="n">
        <f aca="false">'4.4 гр птиц утки'!I92</f>
        <v>8</v>
      </c>
      <c r="J92" s="65" t="n">
        <v>2</v>
      </c>
      <c r="K92" s="56" t="n">
        <f aca="false">G92+J92</f>
        <v>2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7" t="n">
        <f aca="false">'4.4 гр птиц утки'!E93</f>
        <v>25</v>
      </c>
      <c r="F93" s="47" t="n">
        <f aca="false">'4.4 гр птиц утки'!F93</f>
        <v>23</v>
      </c>
      <c r="G93" s="47" t="n">
        <v>0</v>
      </c>
      <c r="H93" s="65" t="n">
        <f aca="false">'4.4 гр птиц утки'!H93</f>
        <v>61</v>
      </c>
      <c r="I93" s="65" t="n">
        <f aca="false">'4.4 гр птиц утки'!I93</f>
        <v>60</v>
      </c>
      <c r="J93" s="65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7" t="n">
        <f aca="false">'4.4 гр птиц утки'!E94</f>
        <v>38</v>
      </c>
      <c r="F94" s="47" t="n">
        <f aca="false">'4.4 гр птиц утки'!F94</f>
        <v>35</v>
      </c>
      <c r="G94" s="47" t="n">
        <v>0</v>
      </c>
      <c r="H94" s="65" t="n">
        <f aca="false">'4.4 гр птиц утки'!H94</f>
        <v>30</v>
      </c>
      <c r="I94" s="65" t="n">
        <f aca="false">'4.4 гр птиц утки'!I94</f>
        <v>30</v>
      </c>
      <c r="J94" s="65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7" t="n">
        <f aca="false">'4.4 гр птиц утки'!E95</f>
        <v>23</v>
      </c>
      <c r="F95" s="47" t="n">
        <f aca="false">'4.4 гр птиц утки'!F95</f>
        <v>23</v>
      </c>
      <c r="G95" s="47" t="n">
        <v>0</v>
      </c>
      <c r="H95" s="65" t="n">
        <f aca="false">'4.4 гр птиц утки'!H95</f>
        <v>9</v>
      </c>
      <c r="I95" s="65" t="n">
        <f aca="false">'4.4 гр птиц утки'!I95</f>
        <v>9</v>
      </c>
      <c r="J95" s="65" t="n">
        <v>23</v>
      </c>
      <c r="K95" s="56" t="n">
        <f aca="false">G95+J95</f>
        <v>23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7" t="n">
        <f aca="false">'4.4 гр птиц утки'!E96</f>
        <v>29</v>
      </c>
      <c r="F96" s="47" t="n">
        <f aca="false">'4.4 гр птиц утки'!F96</f>
        <v>29</v>
      </c>
      <c r="G96" s="47" t="n">
        <v>0</v>
      </c>
      <c r="H96" s="65" t="n">
        <f aca="false">'4.4 гр птиц утки'!H96</f>
        <v>22</v>
      </c>
      <c r="I96" s="65" t="n">
        <f aca="false">'4.4 гр птиц утки'!I96</f>
        <v>22</v>
      </c>
      <c r="J96" s="65" t="n">
        <v>12</v>
      </c>
      <c r="K96" s="56" t="n">
        <f aca="false">G96+J96</f>
        <v>12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7" t="n">
        <f aca="false">'4.4 гр птиц утки'!E97</f>
        <v>3</v>
      </c>
      <c r="F97" s="47" t="n">
        <f aca="false">'4.4 гр птиц утки'!F97</f>
        <v>3</v>
      </c>
      <c r="G97" s="47" t="n">
        <v>0</v>
      </c>
      <c r="H97" s="65" t="n">
        <f aca="false">'4.4 гр птиц утки'!H97</f>
        <v>9</v>
      </c>
      <c r="I97" s="65" t="n">
        <f aca="false">'4.4 гр птиц утки'!I97</f>
        <v>9</v>
      </c>
      <c r="J97" s="65" t="n">
        <v>50</v>
      </c>
      <c r="K97" s="56" t="n">
        <f aca="false">G97+J97</f>
        <v>5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7" t="n">
        <f aca="false">'4.4 гр птиц утки'!E98</f>
        <v>106</v>
      </c>
      <c r="F98" s="47" t="n">
        <f aca="false">'4.4 гр птиц утки'!F98</f>
        <v>106</v>
      </c>
      <c r="G98" s="47" t="n">
        <v>0</v>
      </c>
      <c r="H98" s="65" t="n">
        <f aca="false">'4.4 гр птиц утки'!H98</f>
        <v>120</v>
      </c>
      <c r="I98" s="65" t="n">
        <f aca="false">'4.4 гр птиц утки'!I98</f>
        <v>47</v>
      </c>
      <c r="J98" s="65" t="n">
        <v>80</v>
      </c>
      <c r="K98" s="56" t="n">
        <f aca="false">G98+J98</f>
        <v>8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7" t="n">
        <f aca="false">'4.4 гр птиц утки'!E99</f>
        <v>0</v>
      </c>
      <c r="F99" s="47" t="n">
        <f aca="false">'4.4 гр птиц утки'!F99</f>
        <v>0</v>
      </c>
      <c r="G99" s="47" t="n">
        <v>0</v>
      </c>
      <c r="H99" s="65" t="n">
        <f aca="false">'4.4 гр птиц утки'!H99</f>
        <v>0</v>
      </c>
      <c r="I99" s="65" t="n">
        <f aca="false">'4.4 гр птиц утки'!I99</f>
        <v>0</v>
      </c>
      <c r="J99" s="65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7" t="n">
        <f aca="false">'4.4 гр птиц утки'!E100</f>
        <v>0</v>
      </c>
      <c r="F100" s="47" t="n">
        <f aca="false">'4.4 гр птиц утки'!F100</f>
        <v>0</v>
      </c>
      <c r="G100" s="47" t="n">
        <v>0</v>
      </c>
      <c r="H100" s="65" t="n">
        <f aca="false">'4.4 гр птиц утки'!H100</f>
        <v>0</v>
      </c>
      <c r="I100" s="65" t="n">
        <f aca="false">'4.4 гр птиц утки'!I100</f>
        <v>0</v>
      </c>
      <c r="J100" s="65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7" t="n">
        <f aca="false">'4.4 гр птиц утки'!E101</f>
        <v>5</v>
      </c>
      <c r="F101" s="47" t="n">
        <f aca="false">'4.4 гр птиц утки'!F101</f>
        <v>5</v>
      </c>
      <c r="G101" s="47" t="n">
        <v>0</v>
      </c>
      <c r="H101" s="65" t="n">
        <f aca="false">'4.4 гр птиц утки'!H101</f>
        <v>16</v>
      </c>
      <c r="I101" s="65" t="n">
        <f aca="false">'4.4 гр птиц утки'!I101</f>
        <v>16</v>
      </c>
      <c r="J101" s="65" t="n">
        <v>24</v>
      </c>
      <c r="K101" s="56" t="n">
        <f aca="false">G101+J101</f>
        <v>24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7" t="n">
        <f aca="false">'4.4 гр птиц утки'!E102</f>
        <v>120</v>
      </c>
      <c r="F102" s="47" t="n">
        <f aca="false">'4.4 гр птиц утки'!F102</f>
        <v>114</v>
      </c>
      <c r="G102" s="47" t="n">
        <v>0</v>
      </c>
      <c r="H102" s="65" t="n">
        <f aca="false">'4.4 гр птиц утки'!H102</f>
        <v>60</v>
      </c>
      <c r="I102" s="65" t="n">
        <f aca="false">'4.4 гр птиц утки'!I102</f>
        <v>59</v>
      </c>
      <c r="J102" s="65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7" t="n">
        <f aca="false">'4.4 гр птиц утки'!E103</f>
        <v>39</v>
      </c>
      <c r="F103" s="47" t="n">
        <f aca="false">'4.4 гр птиц утки'!F103</f>
        <v>39</v>
      </c>
      <c r="G103" s="47" t="n">
        <v>0</v>
      </c>
      <c r="H103" s="65" t="n">
        <f aca="false">'4.4 гр птиц утки'!H103</f>
        <v>96</v>
      </c>
      <c r="I103" s="65" t="n">
        <f aca="false">'4.4 гр птиц утки'!I103</f>
        <v>93</v>
      </c>
      <c r="J103" s="65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7" t="n">
        <f aca="false">'4.4 гр птиц утки'!E104</f>
        <v>251</v>
      </c>
      <c r="F104" s="47" t="n">
        <f aca="false">'4.4 гр птиц утки'!F104</f>
        <v>234</v>
      </c>
      <c r="G104" s="47" t="n">
        <v>0</v>
      </c>
      <c r="H104" s="65" t="n">
        <f aca="false">'4.4 гр птиц утки'!H104</f>
        <v>291</v>
      </c>
      <c r="I104" s="65" t="n">
        <f aca="false">'4.4 гр птиц утки'!I104</f>
        <v>207</v>
      </c>
      <c r="J104" s="65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7" t="n">
        <f aca="false">'4.4 гр птиц утки'!E105</f>
        <v>12</v>
      </c>
      <c r="F105" s="47" t="n">
        <f aca="false">'4.4 гр птиц утки'!F105</f>
        <v>12</v>
      </c>
      <c r="G105" s="47" t="n">
        <v>0</v>
      </c>
      <c r="H105" s="65" t="n">
        <f aca="false">'4.4 гр птиц утки'!H105</f>
        <v>572</v>
      </c>
      <c r="I105" s="65" t="n">
        <f aca="false">'4.4 гр птиц утки'!I105</f>
        <v>444</v>
      </c>
      <c r="J105" s="65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7" t="n">
        <f aca="false">'4.4 гр птиц утки'!E106</f>
        <v>170</v>
      </c>
      <c r="F106" s="47" t="n">
        <f aca="false">'4.4 гр птиц утки'!F106</f>
        <v>125</v>
      </c>
      <c r="G106" s="47" t="n">
        <v>18</v>
      </c>
      <c r="H106" s="65" t="n">
        <f aca="false">'4.4 гр птиц утки'!H106</f>
        <v>46</v>
      </c>
      <c r="I106" s="65" t="n">
        <f aca="false">'4.4 гр птиц утки'!I106</f>
        <v>46</v>
      </c>
      <c r="J106" s="65" t="n">
        <v>58</v>
      </c>
      <c r="K106" s="56" t="n">
        <f aca="false">G106+J106</f>
        <v>76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7" t="n">
        <f aca="false">'4.4 гр птиц утки'!E107</f>
        <v>10</v>
      </c>
      <c r="F107" s="47" t="n">
        <f aca="false">'4.4 гр птиц утки'!F107</f>
        <v>10</v>
      </c>
      <c r="G107" s="47" t="n">
        <v>0</v>
      </c>
      <c r="H107" s="65" t="n">
        <f aca="false">'4.4 гр птиц утки'!H107</f>
        <v>68</v>
      </c>
      <c r="I107" s="65" t="n">
        <f aca="false">'4.4 гр птиц утки'!I107</f>
        <v>68</v>
      </c>
      <c r="J107" s="65" t="n">
        <v>189</v>
      </c>
      <c r="K107" s="56" t="n">
        <f aca="false">G107+J107</f>
        <v>189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7" t="n">
        <f aca="false">'4.4 гр птиц утки'!E108</f>
        <v>4</v>
      </c>
      <c r="F108" s="47" t="n">
        <f aca="false">'4.4 гр птиц утки'!F108</f>
        <v>4</v>
      </c>
      <c r="G108" s="47" t="n">
        <v>0</v>
      </c>
      <c r="H108" s="65" t="n">
        <f aca="false">'4.4 гр птиц утки'!H108</f>
        <v>7</v>
      </c>
      <c r="I108" s="65" t="n">
        <f aca="false">'4.4 гр птиц утки'!I108</f>
        <v>7</v>
      </c>
      <c r="J108" s="65" t="n">
        <v>2</v>
      </c>
      <c r="K108" s="56" t="n">
        <f aca="false">G108+J108</f>
        <v>2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7" t="n">
        <f aca="false">'4.4 гр птиц утки'!E109</f>
        <v>15</v>
      </c>
      <c r="F109" s="47" t="n">
        <f aca="false">'4.4 гр птиц утки'!F109</f>
        <v>15</v>
      </c>
      <c r="G109" s="47" t="n">
        <v>0</v>
      </c>
      <c r="H109" s="65" t="n">
        <f aca="false">'4.4 гр птиц утки'!H109</f>
        <v>9</v>
      </c>
      <c r="I109" s="65" t="n">
        <f aca="false">'4.4 гр птиц утки'!I109</f>
        <v>9</v>
      </c>
      <c r="J109" s="65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7" t="n">
        <f aca="false">'4.4 гр птиц утки'!E110</f>
        <v>0</v>
      </c>
      <c r="F110" s="47" t="n">
        <f aca="false">'4.4 гр птиц утки'!F110</f>
        <v>0</v>
      </c>
      <c r="G110" s="47" t="n">
        <v>0</v>
      </c>
      <c r="H110" s="65" t="n">
        <f aca="false">'4.4 гр птиц утки'!H110</f>
        <v>0</v>
      </c>
      <c r="I110" s="65" t="n">
        <f aca="false">'4.4 гр птиц утки'!I110</f>
        <v>0</v>
      </c>
      <c r="J110" s="65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7" t="n">
        <f aca="false">'4.4 гр птиц утки'!E111</f>
        <v>105</v>
      </c>
      <c r="F111" s="47" t="n">
        <f aca="false">'4.4 гр птиц утки'!F111</f>
        <v>102</v>
      </c>
      <c r="G111" s="47" t="n">
        <v>0</v>
      </c>
      <c r="H111" s="65" t="n">
        <f aca="false">'4.4 гр птиц утки'!H111</f>
        <v>60</v>
      </c>
      <c r="I111" s="65" t="n">
        <f aca="false">'4.4 гр птиц утки'!I111</f>
        <v>54</v>
      </c>
      <c r="J111" s="65" t="n">
        <v>117</v>
      </c>
      <c r="K111" s="56" t="n">
        <f aca="false">G111+J111</f>
        <v>117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7" t="n">
        <f aca="false">'4.4 гр птиц утки'!E112</f>
        <v>91</v>
      </c>
      <c r="F112" s="47" t="n">
        <f aca="false">'4.4 гр птиц утки'!F112</f>
        <v>63</v>
      </c>
      <c r="G112" s="47" t="n">
        <v>21</v>
      </c>
      <c r="H112" s="65" t="n">
        <f aca="false">'4.4 гр птиц утки'!H112</f>
        <v>161</v>
      </c>
      <c r="I112" s="65" t="n">
        <f aca="false">'4.4 гр птиц утки'!I112</f>
        <v>134</v>
      </c>
      <c r="J112" s="65" t="n">
        <v>361</v>
      </c>
      <c r="K112" s="56" t="n">
        <f aca="false">G112+J112</f>
        <v>382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7" t="n">
        <f aca="false">'4.4 гр птиц утки'!E113</f>
        <v>24</v>
      </c>
      <c r="F113" s="47" t="n">
        <f aca="false">'4.4 гр птиц утки'!F113</f>
        <v>24</v>
      </c>
      <c r="G113" s="47" t="n">
        <v>39</v>
      </c>
      <c r="H113" s="65" t="n">
        <v>32</v>
      </c>
      <c r="I113" s="65" t="n">
        <v>31</v>
      </c>
      <c r="J113" s="65" t="n">
        <v>53</v>
      </c>
      <c r="K113" s="56" t="n">
        <f aca="false">G113+J113</f>
        <v>92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7" t="n">
        <f aca="false">'4.4 гр птиц утки'!E114</f>
        <v>44</v>
      </c>
      <c r="F114" s="47" t="n">
        <f aca="false">'4.4 гр птиц утки'!F114</f>
        <v>44</v>
      </c>
      <c r="G114" s="47" t="n">
        <v>67</v>
      </c>
      <c r="H114" s="65" t="n">
        <f aca="false">'4.4 гр птиц утки'!H114</f>
        <v>133</v>
      </c>
      <c r="I114" s="65" t="n">
        <f aca="false">'4.4 гр птиц утки'!I114</f>
        <v>119</v>
      </c>
      <c r="J114" s="65" t="n">
        <v>339</v>
      </c>
      <c r="K114" s="56" t="n">
        <f aca="false">G114+J114</f>
        <v>406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7" t="n">
        <f aca="false">'4.4 гр птиц утки'!E115</f>
        <v>0</v>
      </c>
      <c r="F115" s="47" t="n">
        <f aca="false">'4.4 гр птиц утки'!F115</f>
        <v>0</v>
      </c>
      <c r="G115" s="47" t="n">
        <v>0</v>
      </c>
      <c r="H115" s="65" t="n">
        <f aca="false">'4.4 гр птиц утки'!H115</f>
        <v>20</v>
      </c>
      <c r="I115" s="65" t="n">
        <f aca="false">'4.4 гр птиц утки'!I115</f>
        <v>20</v>
      </c>
      <c r="J115" s="65" t="n">
        <v>32</v>
      </c>
      <c r="K115" s="56" t="n">
        <f aca="false">G115+J115</f>
        <v>32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7" t="n">
        <f aca="false">'4.4 гр птиц утки'!E116</f>
        <v>178</v>
      </c>
      <c r="F116" s="47" t="n">
        <f aca="false">'4.4 гр птиц утки'!F116</f>
        <v>170</v>
      </c>
      <c r="G116" s="47" t="n">
        <v>0</v>
      </c>
      <c r="H116" s="65" t="n">
        <f aca="false">'4.4 гр птиц утки'!H116</f>
        <v>40</v>
      </c>
      <c r="I116" s="65" t="n">
        <f aca="false">'4.4 гр птиц утки'!I116</f>
        <v>40</v>
      </c>
      <c r="J116" s="65" t="n">
        <v>660</v>
      </c>
      <c r="K116" s="56" t="n">
        <f aca="false">G116+J116</f>
        <v>66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7" t="n">
        <f aca="false">'4.4 гр птиц утки'!E117</f>
        <v>59</v>
      </c>
      <c r="F117" s="47" t="n">
        <f aca="false">'4.4 гр птиц утки'!F117</f>
        <v>59</v>
      </c>
      <c r="G117" s="47" t="n">
        <v>0</v>
      </c>
      <c r="H117" s="65" t="n">
        <f aca="false">'4.4 гр птиц утки'!H117</f>
        <v>15</v>
      </c>
      <c r="I117" s="65" t="n">
        <f aca="false">'4.4 гр птиц утки'!I117</f>
        <v>15</v>
      </c>
      <c r="J117" s="65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7" t="n">
        <f aca="false">'4.4 гр птиц утки'!E118</f>
        <v>97</v>
      </c>
      <c r="F118" s="47" t="n">
        <f aca="false">'4.4 гр птиц утки'!F118</f>
        <v>81</v>
      </c>
      <c r="G118" s="47" t="n">
        <v>0</v>
      </c>
      <c r="H118" s="65" t="n">
        <f aca="false">'4.4 гр птиц утки'!H118</f>
        <v>0</v>
      </c>
      <c r="I118" s="65" t="n">
        <f aca="false">'4.4 гр птиц утки'!I118</f>
        <v>0</v>
      </c>
      <c r="J118" s="65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7" t="n">
        <f aca="false">'4.4 гр птиц утки'!E119</f>
        <v>1</v>
      </c>
      <c r="F119" s="47" t="n">
        <f aca="false">'4.4 гр птиц утки'!F119</f>
        <v>1</v>
      </c>
      <c r="G119" s="47" t="n">
        <v>0</v>
      </c>
      <c r="H119" s="65" t="n">
        <f aca="false">'4.4 гр птиц утки'!H119</f>
        <v>7</v>
      </c>
      <c r="I119" s="65" t="n">
        <f aca="false">'4.4 гр птиц утки'!I119</f>
        <v>7</v>
      </c>
      <c r="J119" s="65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7" t="n">
        <f aca="false">'4.4 гр птиц утки'!E120</f>
        <v>8</v>
      </c>
      <c r="F120" s="47" t="n">
        <f aca="false">'4.4 гр птиц утки'!F120</f>
        <v>8</v>
      </c>
      <c r="G120" s="47" t="n">
        <v>0</v>
      </c>
      <c r="H120" s="65" t="n">
        <f aca="false">'4.4 гр птиц утки'!H120</f>
        <v>9</v>
      </c>
      <c r="I120" s="65" t="n">
        <f aca="false">'4.4 гр птиц утки'!I120</f>
        <v>8</v>
      </c>
      <c r="J120" s="65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7" t="n">
        <f aca="false">'4.4 гр птиц утки'!E121</f>
        <v>394</v>
      </c>
      <c r="F121" s="47" t="n">
        <f aca="false">'4.4 гр птиц утки'!F121</f>
        <v>375</v>
      </c>
      <c r="G121" s="47" t="n">
        <v>0</v>
      </c>
      <c r="H121" s="65" t="n">
        <f aca="false">'4.4 гр птиц утки'!H121</f>
        <v>268</v>
      </c>
      <c r="I121" s="65" t="n">
        <f aca="false">'4.4 гр птиц утки'!I121</f>
        <v>261</v>
      </c>
      <c r="J121" s="65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7" t="n">
        <f aca="false">'4.4 гр птиц утки'!E122</f>
        <v>54</v>
      </c>
      <c r="F122" s="47" t="n">
        <f aca="false">'4.4 гр птиц утки'!F122</f>
        <v>43</v>
      </c>
      <c r="G122" s="47" t="n">
        <v>15</v>
      </c>
      <c r="H122" s="65" t="n">
        <f aca="false">'4.4 гр птиц утки'!H122</f>
        <v>175</v>
      </c>
      <c r="I122" s="65" t="n">
        <f aca="false">'4.4 гр птиц утки'!I122</f>
        <v>126</v>
      </c>
      <c r="J122" s="65" t="n">
        <v>38</v>
      </c>
      <c r="K122" s="56" t="n">
        <f aca="false">G122+J122</f>
        <v>53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7" t="n">
        <f aca="false">'4.4 гр птиц утки'!E123</f>
        <v>61</v>
      </c>
      <c r="F123" s="47" t="n">
        <f aca="false">'4.4 гр птиц утки'!F123</f>
        <v>39</v>
      </c>
      <c r="G123" s="47" t="n">
        <v>0</v>
      </c>
      <c r="H123" s="65" t="n">
        <f aca="false">'4.4 гр птиц утки'!H123</f>
        <v>22</v>
      </c>
      <c r="I123" s="65" t="n">
        <f aca="false">'4.4 гр птиц утки'!I123</f>
        <v>20</v>
      </c>
      <c r="J123" s="65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7" t="n">
        <f aca="false">'4.4 гр птиц утки'!E124</f>
        <v>7</v>
      </c>
      <c r="F124" s="47" t="n">
        <f aca="false">'4.4 гр птиц утки'!F124</f>
        <v>7</v>
      </c>
      <c r="G124" s="47" t="n">
        <v>0</v>
      </c>
      <c r="H124" s="65" t="n">
        <f aca="false">'4.4 гр птиц утки'!H124</f>
        <v>16</v>
      </c>
      <c r="I124" s="65" t="n">
        <f aca="false">'4.4 гр птиц утки'!I124</f>
        <v>16</v>
      </c>
      <c r="J124" s="65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7" t="n">
        <f aca="false">'4.4 гр птиц утки'!E125</f>
        <v>0</v>
      </c>
      <c r="F125" s="47" t="n">
        <f aca="false">'4.4 гр птиц утки'!F125</f>
        <v>0</v>
      </c>
      <c r="G125" s="47" t="n">
        <v>0</v>
      </c>
      <c r="H125" s="65" t="n">
        <f aca="false">'4.4 гр птиц утки'!H125</f>
        <v>0</v>
      </c>
      <c r="I125" s="65" t="n">
        <f aca="false">'4.4 гр птиц утки'!I125</f>
        <v>0</v>
      </c>
      <c r="J125" s="65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7" t="n">
        <f aca="false">'4.4 гр птиц утки'!E126</f>
        <v>33</v>
      </c>
      <c r="F126" s="47" t="n">
        <f aca="false">'4.4 гр птиц утки'!F126</f>
        <v>27</v>
      </c>
      <c r="G126" s="47" t="n">
        <v>0</v>
      </c>
      <c r="H126" s="65" t="n">
        <f aca="false">'4.4 гр птиц утки'!H126</f>
        <v>136</v>
      </c>
      <c r="I126" s="65" t="n">
        <f aca="false">'4.4 гр птиц утки'!I126</f>
        <v>121</v>
      </c>
      <c r="J126" s="65" t="n">
        <v>8</v>
      </c>
      <c r="K126" s="56" t="n">
        <f aca="false">G126+J126</f>
        <v>8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7" t="n">
        <f aca="false">'4.4 гр птиц утки'!E127</f>
        <v>0</v>
      </c>
      <c r="F127" s="47" t="n">
        <f aca="false">'4.4 гр птиц утки'!F127</f>
        <v>0</v>
      </c>
      <c r="G127" s="47" t="n">
        <v>0</v>
      </c>
      <c r="H127" s="65" t="n">
        <f aca="false">'4.4 гр птиц утки'!H127</f>
        <v>0</v>
      </c>
      <c r="I127" s="65" t="n">
        <f aca="false">'4.4 гр птиц утки'!I127</f>
        <v>0</v>
      </c>
      <c r="J127" s="65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7" t="n">
        <f aca="false">'4.4 гр птиц утки'!E128</f>
        <v>15</v>
      </c>
      <c r="F128" s="47" t="n">
        <f aca="false">'4.4 гр птиц утки'!F128</f>
        <v>15</v>
      </c>
      <c r="G128" s="47" t="n">
        <v>0</v>
      </c>
      <c r="H128" s="65" t="n">
        <f aca="false">'4.4 гр птиц утки'!H128</f>
        <v>54</v>
      </c>
      <c r="I128" s="65" t="n">
        <f aca="false">'4.4 гр птиц утки'!I128</f>
        <v>54</v>
      </c>
      <c r="J128" s="65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7" t="n">
        <f aca="false">'4.4 гр птиц утки'!E129</f>
        <v>0</v>
      </c>
      <c r="F129" s="47" t="n">
        <f aca="false">'4.4 гр птиц утки'!F129</f>
        <v>0</v>
      </c>
      <c r="G129" s="47" t="n">
        <v>0</v>
      </c>
      <c r="H129" s="65" t="n">
        <f aca="false">'4.4 гр птиц утки'!H129</f>
        <v>0</v>
      </c>
      <c r="I129" s="65" t="n">
        <f aca="false">'4.4 гр птиц утки'!I129</f>
        <v>0</v>
      </c>
      <c r="J129" s="65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7" t="n">
        <f aca="false">'4.4 гр птиц утки'!E130</f>
        <v>0</v>
      </c>
      <c r="F130" s="47" t="n">
        <f aca="false">'4.4 гр птиц утки'!F130</f>
        <v>0</v>
      </c>
      <c r="G130" s="47" t="n">
        <v>0</v>
      </c>
      <c r="H130" s="65" t="n">
        <f aca="false">'4.4 гр птиц утки'!H130</f>
        <v>0</v>
      </c>
      <c r="I130" s="65" t="n">
        <f aca="false">'4.4 гр птиц утки'!I130</f>
        <v>0</v>
      </c>
      <c r="J130" s="65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7" t="n">
        <f aca="false">'4.4 гр птиц утки'!E131</f>
        <v>2</v>
      </c>
      <c r="F131" s="47" t="n">
        <f aca="false">'4.4 гр птиц утки'!F131</f>
        <v>1</v>
      </c>
      <c r="G131" s="47" t="n">
        <v>0</v>
      </c>
      <c r="H131" s="65" t="n">
        <f aca="false">'4.4 гр птиц утки'!H131</f>
        <v>1</v>
      </c>
      <c r="I131" s="65" t="n">
        <f aca="false">'4.4 гр птиц утки'!I131</f>
        <v>1</v>
      </c>
      <c r="J131" s="65" t="n">
        <v>6</v>
      </c>
      <c r="K131" s="56" t="n">
        <f aca="false">G131+J131</f>
        <v>6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7" t="n">
        <f aca="false">'4.4 гр птиц утки'!E132</f>
        <v>648</v>
      </c>
      <c r="F132" s="47" t="n">
        <f aca="false">'4.4 гр птиц утки'!F132</f>
        <v>638</v>
      </c>
      <c r="G132" s="47" t="n">
        <v>0</v>
      </c>
      <c r="H132" s="65" t="n">
        <f aca="false">'4.4 гр птиц утки'!H132</f>
        <v>169</v>
      </c>
      <c r="I132" s="65" t="n">
        <f aca="false">'4.4 гр птиц утки'!I132</f>
        <v>162</v>
      </c>
      <c r="J132" s="65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7" t="n">
        <f aca="false">'4.4 гр птиц утки'!E133</f>
        <v>0</v>
      </c>
      <c r="F133" s="47" t="n">
        <f aca="false">'4.4 гр птиц утки'!F133</f>
        <v>0</v>
      </c>
      <c r="G133" s="47" t="n">
        <v>0</v>
      </c>
      <c r="H133" s="65" t="n">
        <f aca="false">'4.4 гр птиц утки'!H133</f>
        <v>0</v>
      </c>
      <c r="I133" s="65" t="n">
        <f aca="false">'4.4 гр птиц утки'!I133</f>
        <v>0</v>
      </c>
      <c r="J133" s="65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7" t="n">
        <f aca="false">'4.4 гр птиц утки'!E134</f>
        <v>2</v>
      </c>
      <c r="F134" s="47" t="n">
        <f aca="false">'4.4 гр птиц утки'!F134</f>
        <v>2</v>
      </c>
      <c r="G134" s="47" t="n">
        <v>0</v>
      </c>
      <c r="H134" s="65" t="n">
        <f aca="false">'4.4 гр птиц утки'!H134</f>
        <v>0</v>
      </c>
      <c r="I134" s="65" t="n">
        <f aca="false">'4.4 гр птиц утки'!I134</f>
        <v>0</v>
      </c>
      <c r="J134" s="65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7" t="n">
        <f aca="false">'4.4 гр птиц утки'!E135</f>
        <v>106</v>
      </c>
      <c r="F135" s="47" t="n">
        <f aca="false">'4.4 гр птиц утки'!F135</f>
        <v>103</v>
      </c>
      <c r="G135" s="47" t="n">
        <v>0</v>
      </c>
      <c r="H135" s="65" t="n">
        <v>76</v>
      </c>
      <c r="I135" s="65" t="n">
        <v>76</v>
      </c>
      <c r="J135" s="65" t="n">
        <v>144</v>
      </c>
      <c r="K135" s="56" t="n">
        <f aca="false">G135+J135</f>
        <v>144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7" t="n">
        <f aca="false">'4.4 гр птиц утки'!E136</f>
        <v>154</v>
      </c>
      <c r="F136" s="47" t="n">
        <f aca="false">'4.4 гр птиц утки'!F136</f>
        <v>126</v>
      </c>
      <c r="G136" s="47" t="n">
        <v>0</v>
      </c>
      <c r="H136" s="65" t="n">
        <f aca="false">'4.4 гр птиц утки'!H136</f>
        <v>275</v>
      </c>
      <c r="I136" s="65" t="n">
        <f aca="false">'4.4 гр птиц утки'!I136</f>
        <v>178</v>
      </c>
      <c r="J136" s="65" t="n">
        <v>574</v>
      </c>
      <c r="K136" s="56" t="n">
        <f aca="false">G136+J136</f>
        <v>574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7" t="n">
        <f aca="false">'4.4 гр птиц утки'!E137</f>
        <v>182</v>
      </c>
      <c r="F137" s="47" t="n">
        <f aca="false">'4.4 гр птиц утки'!F137</f>
        <v>180</v>
      </c>
      <c r="G137" s="47" t="n">
        <v>0</v>
      </c>
      <c r="H137" s="65" t="n">
        <f aca="false">'4.4 гр птиц утки'!H137</f>
        <v>61</v>
      </c>
      <c r="I137" s="65" t="n">
        <f aca="false">'4.4 гр птиц утки'!I137</f>
        <v>60</v>
      </c>
      <c r="J137" s="65" t="n">
        <v>149</v>
      </c>
      <c r="K137" s="56" t="n">
        <f aca="false">G137+J137</f>
        <v>149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7" t="n">
        <f aca="false">'4.4 гр птиц утки'!E138</f>
        <v>28</v>
      </c>
      <c r="F138" s="47" t="n">
        <f aca="false">'4.4 гр птиц утки'!F138</f>
        <v>24</v>
      </c>
      <c r="G138" s="47" t="n">
        <v>0</v>
      </c>
      <c r="H138" s="65" t="n">
        <f aca="false">'4.4 гр птиц утки'!H138</f>
        <v>87</v>
      </c>
      <c r="I138" s="65" t="n">
        <f aca="false">'4.4 гр птиц утки'!I138</f>
        <v>84</v>
      </c>
      <c r="J138" s="65" t="n">
        <v>300</v>
      </c>
      <c r="K138" s="56" t="n">
        <f aca="false">G138+J138</f>
        <v>30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7" t="n">
        <f aca="false">'4.4 гр птиц утки'!E139</f>
        <v>0</v>
      </c>
      <c r="F139" s="47" t="n">
        <f aca="false">'4.4 гр птиц утки'!F139</f>
        <v>0</v>
      </c>
      <c r="G139" s="47" t="n">
        <v>0</v>
      </c>
      <c r="H139" s="65" t="n">
        <f aca="false">'4.4 гр птиц утки'!H139</f>
        <v>0</v>
      </c>
      <c r="I139" s="65" t="n">
        <f aca="false">'4.4 гр птиц утки'!I139</f>
        <v>0</v>
      </c>
      <c r="J139" s="65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7" t="n">
        <f aca="false">'4.4 гр птиц утки'!E140</f>
        <v>0</v>
      </c>
      <c r="F140" s="47" t="n">
        <f aca="false">'4.4 гр птиц утки'!F140</f>
        <v>0</v>
      </c>
      <c r="G140" s="47" t="n">
        <v>0</v>
      </c>
      <c r="H140" s="65" t="n">
        <f aca="false">'4.4 гр птиц утки'!H140</f>
        <v>0</v>
      </c>
      <c r="I140" s="65" t="n">
        <f aca="false">'4.4 гр птиц утки'!I140</f>
        <v>0</v>
      </c>
      <c r="J140" s="65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7" t="n">
        <f aca="false">'4.4 гр птиц утки'!E141</f>
        <v>37</v>
      </c>
      <c r="F141" s="47" t="n">
        <f aca="false">'4.4 гр птиц утки'!F141</f>
        <v>36</v>
      </c>
      <c r="G141" s="47" t="n">
        <v>0</v>
      </c>
      <c r="H141" s="65" t="n">
        <f aca="false">'4.4 гр птиц утки'!H141</f>
        <v>227</v>
      </c>
      <c r="I141" s="65" t="n">
        <f aca="false">'4.4 гр птиц утки'!I141</f>
        <v>200</v>
      </c>
      <c r="J141" s="65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7" t="n">
        <f aca="false">'4.4 гр птиц утки'!E142</f>
        <v>98</v>
      </c>
      <c r="F142" s="47" t="n">
        <f aca="false">'4.4 гр птиц утки'!F142</f>
        <v>85</v>
      </c>
      <c r="G142" s="47" t="n">
        <v>25</v>
      </c>
      <c r="H142" s="65" t="n">
        <f aca="false">'4.4 гр птиц утки'!H142</f>
        <v>221</v>
      </c>
      <c r="I142" s="65" t="n">
        <f aca="false">'4.4 гр птиц утки'!I142</f>
        <v>178</v>
      </c>
      <c r="J142" s="65" t="n">
        <v>312</v>
      </c>
      <c r="K142" s="56" t="n">
        <f aca="false">G142+J142</f>
        <v>337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7" t="n">
        <f aca="false">'4.4 гр птиц утки'!E143</f>
        <v>0</v>
      </c>
      <c r="F143" s="47" t="n">
        <f aca="false">'4.4 гр птиц утки'!F143</f>
        <v>0</v>
      </c>
      <c r="G143" s="47" t="n">
        <v>0</v>
      </c>
      <c r="H143" s="65" t="n">
        <f aca="false">'4.4 гр птиц утки'!H143</f>
        <v>14</v>
      </c>
      <c r="I143" s="65" t="n">
        <f aca="false">'4.4 гр птиц утки'!I143</f>
        <v>14</v>
      </c>
      <c r="J143" s="65" t="n">
        <v>6</v>
      </c>
      <c r="K143" s="56" t="n">
        <f aca="false">G143+J143</f>
        <v>6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7" t="n">
        <f aca="false">'4.4 гр птиц утки'!E144</f>
        <v>299</v>
      </c>
      <c r="F144" s="47" t="n">
        <f aca="false">'4.4 гр птиц утки'!F144</f>
        <v>269</v>
      </c>
      <c r="G144" s="47" t="n">
        <v>0</v>
      </c>
      <c r="H144" s="65" t="n">
        <f aca="false">'4.4 гр птиц утки'!H144</f>
        <v>227</v>
      </c>
      <c r="I144" s="65" t="n">
        <f aca="false">'4.4 гр птиц утки'!I144</f>
        <v>200</v>
      </c>
      <c r="J144" s="65" t="n">
        <v>443</v>
      </c>
      <c r="K144" s="56" t="n">
        <f aca="false">G144+J144</f>
        <v>443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7" t="n">
        <f aca="false">'4.4 гр птиц утки'!E145</f>
        <v>0</v>
      </c>
      <c r="F145" s="47" t="n">
        <f aca="false">'4.4 гр птиц утки'!F145</f>
        <v>0</v>
      </c>
      <c r="G145" s="47" t="n">
        <v>0</v>
      </c>
      <c r="H145" s="65" t="n">
        <f aca="false">'4.4 гр птиц утки'!H145</f>
        <v>0</v>
      </c>
      <c r="I145" s="65" t="n">
        <f aca="false">'4.4 гр птиц утки'!I145</f>
        <v>0</v>
      </c>
      <c r="J145" s="65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7" t="n">
        <f aca="false">'4.4 гр птиц утки'!E146</f>
        <v>18</v>
      </c>
      <c r="F146" s="47" t="n">
        <f aca="false">'4.4 гр птиц утки'!F146</f>
        <v>16</v>
      </c>
      <c r="G146" s="47" t="n">
        <v>0</v>
      </c>
      <c r="H146" s="65" t="n">
        <f aca="false">'4.4 гр птиц утки'!H146</f>
        <v>25</v>
      </c>
      <c r="I146" s="65" t="n">
        <f aca="false">'4.4 гр птиц утки'!I146</f>
        <v>19</v>
      </c>
      <c r="J146" s="65" t="n">
        <v>58</v>
      </c>
      <c r="K146" s="56" t="n">
        <f aca="false">G146+J146</f>
        <v>58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7" t="n">
        <f aca="false">'4.4 гр птиц утки'!E147</f>
        <v>12</v>
      </c>
      <c r="F147" s="47" t="n">
        <f aca="false">'4.4 гр птиц утки'!F147</f>
        <v>12</v>
      </c>
      <c r="G147" s="47" t="n">
        <v>0</v>
      </c>
      <c r="H147" s="65" t="n">
        <f aca="false">'4.4 гр птиц утки'!H147</f>
        <v>0</v>
      </c>
      <c r="I147" s="65" t="n">
        <f aca="false">'4.4 гр птиц утки'!I147</f>
        <v>0</v>
      </c>
      <c r="J147" s="65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7" t="n">
        <f aca="false">'4.4 гр птиц утки'!E148</f>
        <v>47</v>
      </c>
      <c r="F148" s="47" t="n">
        <f aca="false">'4.4 гр птиц утки'!F148</f>
        <v>47</v>
      </c>
      <c r="G148" s="47" t="n">
        <v>0</v>
      </c>
      <c r="H148" s="65" t="n">
        <f aca="false">'4.4 гр птиц утки'!H148</f>
        <v>59</v>
      </c>
      <c r="I148" s="65" t="n">
        <f aca="false">'4.4 гр птиц утки'!I148</f>
        <v>58</v>
      </c>
      <c r="J148" s="65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7" t="n">
        <f aca="false">'4.4 гр птиц утки'!E149</f>
        <v>147</v>
      </c>
      <c r="F149" s="47" t="n">
        <f aca="false">'4.4 гр птиц утки'!F149</f>
        <v>145</v>
      </c>
      <c r="G149" s="47" t="n">
        <v>0</v>
      </c>
      <c r="H149" s="65" t="n">
        <f aca="false">'4.4 гр птиц утки'!H149</f>
        <v>69</v>
      </c>
      <c r="I149" s="65" t="n">
        <f aca="false">'4.4 гр птиц утки'!I149</f>
        <v>69</v>
      </c>
      <c r="J149" s="65" t="n">
        <v>232</v>
      </c>
      <c r="K149" s="56" t="n">
        <f aca="false">G149+J149</f>
        <v>232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7" t="n">
        <f aca="false">'4.4 гр птиц утки'!E150</f>
        <v>307</v>
      </c>
      <c r="F150" s="47" t="n">
        <f aca="false">'4.4 гр птиц утки'!F150</f>
        <v>271</v>
      </c>
      <c r="G150" s="47" t="n">
        <v>0</v>
      </c>
      <c r="H150" s="65" t="n">
        <f aca="false">'4.4 гр птиц утки'!H150</f>
        <v>350</v>
      </c>
      <c r="I150" s="65" t="n">
        <f aca="false">'4.4 гр птиц утки'!I150</f>
        <v>326</v>
      </c>
      <c r="J150" s="65" t="n">
        <v>420</v>
      </c>
      <c r="K150" s="56" t="n">
        <f aca="false">G150+J150</f>
        <v>42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7" t="n">
        <f aca="false">'4.4 гр птиц утки'!E151</f>
        <v>79</v>
      </c>
      <c r="F151" s="47" t="n">
        <f aca="false">'4.4 гр птиц утки'!F151</f>
        <v>77</v>
      </c>
      <c r="G151" s="47" t="n">
        <v>0</v>
      </c>
      <c r="H151" s="65" t="n">
        <f aca="false">'4.4 гр птиц утки'!H151</f>
        <v>73</v>
      </c>
      <c r="I151" s="65" t="n">
        <f aca="false">'4.4 гр птиц утки'!I151</f>
        <v>73</v>
      </c>
      <c r="J151" s="65" t="n">
        <v>104</v>
      </c>
      <c r="K151" s="56" t="n">
        <f aca="false">G151+J151</f>
        <v>104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7" t="n">
        <f aca="false">SUM(E15:E151)</f>
        <v>8445</v>
      </c>
      <c r="F152" s="47" t="n">
        <f aca="false">SUM(F15:F151)</f>
        <v>7489</v>
      </c>
      <c r="G152" s="47" t="n">
        <f aca="false">SUM(G15:G151)</f>
        <v>555</v>
      </c>
      <c r="H152" s="47" t="n">
        <f aca="false">SUM(H15:H151)</f>
        <v>9284</v>
      </c>
      <c r="I152" s="47" t="n">
        <f aca="false">SUM(I15:I151)</f>
        <v>8021</v>
      </c>
      <c r="J152" s="47" t="n">
        <f aca="false">SUM(J15:J151)</f>
        <v>7463</v>
      </c>
      <c r="K152" s="56" t="n">
        <f aca="false">G152+J152</f>
        <v>8018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4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15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2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2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0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65</v>
      </c>
      <c r="K29" s="56" t="n">
        <f aca="false">G29+J29</f>
        <v>65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3</v>
      </c>
      <c r="K34" s="56" t="n">
        <f aca="false">G34+J34</f>
        <v>3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17</v>
      </c>
      <c r="K36" s="56" t="n">
        <f aca="false">G36+J36</f>
        <v>17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30</v>
      </c>
      <c r="K38" s="56" t="n">
        <f aca="false">G38+J38</f>
        <v>3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4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4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16</v>
      </c>
      <c r="K64" s="56" t="n">
        <f aca="false">G64+J64</f>
        <v>16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14</v>
      </c>
      <c r="K65" s="56" t="n">
        <f aca="false">G65+J65</f>
        <v>14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5</v>
      </c>
      <c r="K72" s="56" t="n">
        <f aca="false">G72+J72</f>
        <v>5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12</v>
      </c>
      <c r="K73" s="56" t="n">
        <f aca="false">G73+J73</f>
        <v>12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2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133</v>
      </c>
      <c r="K75" s="56" t="n">
        <f aca="false">G75+J75</f>
        <v>135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12</v>
      </c>
      <c r="K78" s="56" t="n">
        <f aca="false">G78+J78</f>
        <v>12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11</v>
      </c>
      <c r="K79" s="56" t="n">
        <f aca="false">G79+J79</f>
        <v>11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9</v>
      </c>
      <c r="K80" s="56" t="n">
        <f aca="false">G80+J80</f>
        <v>9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3</v>
      </c>
      <c r="K83" s="56" t="n">
        <f aca="false">G83+J83</f>
        <v>3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2</v>
      </c>
      <c r="K84" s="56" t="n">
        <f aca="false">G84+J84</f>
        <v>2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6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53</v>
      </c>
      <c r="K87" s="56" t="n">
        <f aca="false">G87+J87</f>
        <v>59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5</v>
      </c>
      <c r="K96" s="56" t="n">
        <f aca="false">G96+J96</f>
        <v>5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26</v>
      </c>
      <c r="K98" s="56" t="n">
        <f aca="false">G98+J98</f>
        <v>26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14</v>
      </c>
      <c r="K101" s="56" t="n">
        <f aca="false">G101+J101</f>
        <v>14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1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4</v>
      </c>
      <c r="K106" s="56" t="n">
        <f aca="false">G106+J106</f>
        <v>5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1</v>
      </c>
      <c r="K108" s="56" t="n">
        <f aca="false">G108+J108</f>
        <v>1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5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92</v>
      </c>
      <c r="K112" s="56" t="n">
        <f aca="false">G112+J112</f>
        <v>97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10</v>
      </c>
      <c r="K113" s="56" t="n">
        <f aca="false">G113+J113</f>
        <v>1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3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83</v>
      </c>
      <c r="K114" s="56" t="n">
        <f aca="false">G114+J114</f>
        <v>86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12</v>
      </c>
      <c r="K115" s="56" t="n">
        <f aca="false">G115+J115</f>
        <v>12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31</v>
      </c>
      <c r="K116" s="56" t="n">
        <f aca="false">G116+J116</f>
        <v>31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29</v>
      </c>
      <c r="K122" s="56" t="n">
        <f aca="false">G122+J122</f>
        <v>29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4</v>
      </c>
      <c r="K124" s="56" t="n">
        <f aca="false">G124+J124</f>
        <v>4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2</v>
      </c>
      <c r="K126" s="56" t="n">
        <f aca="false">G126+J126</f>
        <v>2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v>76</v>
      </c>
      <c r="I135" s="277" t="n">
        <v>76</v>
      </c>
      <c r="J135" s="277" t="n">
        <v>20</v>
      </c>
      <c r="K135" s="56" t="n">
        <f aca="false">G135+J135</f>
        <v>2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108</v>
      </c>
      <c r="K136" s="56" t="n">
        <f aca="false">G136+J136</f>
        <v>108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80</v>
      </c>
      <c r="K138" s="56" t="n">
        <f aca="false">G138+J138</f>
        <v>8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3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9</v>
      </c>
      <c r="K142" s="56" t="n">
        <f aca="false">G142+J142</f>
        <v>12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7</v>
      </c>
      <c r="K144" s="56" t="n">
        <f aca="false">G144+J144</f>
        <v>7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14</v>
      </c>
      <c r="K146" s="56" t="n">
        <f aca="false">G146+J146</f>
        <v>14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100</v>
      </c>
      <c r="K150" s="56" t="n">
        <f aca="false">G150+J150</f>
        <v>10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71</v>
      </c>
      <c r="K151" s="56" t="n">
        <f aca="false">G151+J151</f>
        <v>71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26</v>
      </c>
      <c r="H152" s="48" t="n">
        <f aca="false">SUM(H15:H151)</f>
        <v>9284</v>
      </c>
      <c r="I152" s="48" t="n">
        <f aca="false">SUM(I15:I151)</f>
        <v>8021</v>
      </c>
      <c r="J152" s="48" t="n">
        <f aca="false">SUM(J15:J151)</f>
        <v>1107</v>
      </c>
      <c r="K152" s="56" t="n">
        <f aca="false">G152+J152</f>
        <v>1133</v>
      </c>
    </row>
    <row r="153" customFormat="false" ht="44.25" hidden="false" customHeight="true" outlineLevel="0" collapsed="false">
      <c r="B153" s="189" t="s">
        <v>1055</v>
      </c>
    </row>
    <row r="154" customFormat="false" ht="12.75" hidden="false" customHeight="true" outlineLevel="0" collapsed="false">
      <c r="B154" s="40" t="s">
        <v>1112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16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2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2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17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98</v>
      </c>
      <c r="K24" s="56" t="n">
        <f aca="false">G24+J24</f>
        <v>115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62</v>
      </c>
      <c r="K25" s="56" t="n">
        <f aca="false">G25+J25</f>
        <v>62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19</v>
      </c>
      <c r="K64" s="56" t="n">
        <f aca="false">G64+J64</f>
        <v>19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10</v>
      </c>
      <c r="K65" s="56" t="n">
        <f aca="false">G65+J65</f>
        <v>1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11</v>
      </c>
      <c r="K78" s="56" t="n">
        <f aca="false">G78+J78</f>
        <v>11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8</v>
      </c>
      <c r="K79" s="56" t="n">
        <f aca="false">G79+J79</f>
        <v>8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7</v>
      </c>
      <c r="K80" s="56" t="n">
        <f aca="false">G80+J80</f>
        <v>7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0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6</v>
      </c>
      <c r="K96" s="56" t="n">
        <f aca="false">G96+J96</f>
        <v>6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12</v>
      </c>
      <c r="K101" s="56" t="n">
        <f aca="false">G101+J101</f>
        <v>12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9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47</v>
      </c>
      <c r="K112" s="56" t="n">
        <f aca="false">G112+J112</f>
        <v>56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5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40</v>
      </c>
      <c r="K114" s="56" t="n">
        <f aca="false">G114+J114</f>
        <v>45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5</v>
      </c>
      <c r="K116" s="56" t="n">
        <f aca="false">G116+J116</f>
        <v>5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1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0</v>
      </c>
      <c r="K122" s="56" t="n">
        <f aca="false">G122+J122</f>
        <v>1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19</v>
      </c>
      <c r="K135" s="56" t="n">
        <f aca="false">G135+J135</f>
        <v>19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29</v>
      </c>
      <c r="K136" s="56" t="n">
        <f aca="false">G136+J136</f>
        <v>29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7</v>
      </c>
      <c r="K137" s="56" t="n">
        <f aca="false">G137+J137</f>
        <v>7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4</v>
      </c>
      <c r="K143" s="56" t="n">
        <f aca="false">G143+J143</f>
        <v>4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76</v>
      </c>
      <c r="K150" s="56" t="n">
        <f aca="false">G150+J150</f>
        <v>76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34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460</v>
      </c>
      <c r="K152" s="56" t="n">
        <f aca="false">G152+J152</f>
        <v>494</v>
      </c>
    </row>
    <row r="153" customFormat="false" ht="12.75" hidden="false" customHeight="true" outlineLevel="0" collapsed="false">
      <c r="B153" s="189" t="s">
        <v>1055</v>
      </c>
    </row>
    <row r="154" customFormat="false" ht="39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11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19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1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1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0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32</v>
      </c>
      <c r="K24" s="56" t="n">
        <f aca="false">G24+J24</f>
        <v>32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1</v>
      </c>
      <c r="K36" s="56" t="n">
        <f aca="false">G36+J36</f>
        <v>1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28</v>
      </c>
      <c r="K64" s="56" t="n">
        <f aca="false">G64+J64</f>
        <v>28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20</v>
      </c>
      <c r="K65" s="56" t="n">
        <f aca="false">G65+J65</f>
        <v>2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2</v>
      </c>
      <c r="K73" s="56" t="n">
        <f aca="false">G73+J73</f>
        <v>2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56</v>
      </c>
      <c r="K75" s="56" t="n">
        <f aca="false">G75+J75</f>
        <v>56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4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4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0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7</v>
      </c>
      <c r="K96" s="56" t="n">
        <f aca="false">G96+J96</f>
        <v>7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22</v>
      </c>
      <c r="K98" s="56" t="n">
        <f aca="false">G98+J98</f>
        <v>22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16</v>
      </c>
      <c r="K101" s="56" t="n">
        <f aca="false">G101+J101</f>
        <v>16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3</v>
      </c>
      <c r="K106" s="56" t="n">
        <f aca="false">G106+J106</f>
        <v>3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0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23</v>
      </c>
      <c r="K112" s="56" t="n">
        <f aca="false">G112+J112</f>
        <v>23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5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28</v>
      </c>
      <c r="K114" s="56" t="n">
        <f aca="false">G114+J114</f>
        <v>33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2</v>
      </c>
      <c r="K136" s="56" t="n">
        <f aca="false">G136+J136</f>
        <v>2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29</v>
      </c>
      <c r="K150" s="56" t="n">
        <f aca="false">G150+J150</f>
        <v>29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46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269</v>
      </c>
      <c r="K152" s="56" t="n">
        <f aca="false">G152+J152</f>
        <v>315</v>
      </c>
    </row>
    <row r="153" customFormat="false" ht="39.75" hidden="false" customHeight="true" outlineLevel="0" collapsed="false">
      <c r="B153" s="189" t="s">
        <v>1055</v>
      </c>
    </row>
    <row r="154" customFormat="false" ht="12.75" hidden="false" customHeight="true" outlineLevel="0" collapsed="false">
      <c r="B154" s="40" t="s">
        <v>1056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0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0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3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29</v>
      </c>
      <c r="K24" s="56" t="n">
        <f aca="false">G24+J24</f>
        <v>32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1</v>
      </c>
      <c r="K25" s="56" t="n">
        <f aca="false">G25+J25</f>
        <v>1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6</v>
      </c>
      <c r="K63" s="56" t="n">
        <f aca="false">G63+J63</f>
        <v>6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6</v>
      </c>
      <c r="K64" s="56" t="n">
        <f aca="false">G64+J64</f>
        <v>6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10</v>
      </c>
      <c r="K65" s="56" t="n">
        <f aca="false">G65+J65</f>
        <v>1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7</v>
      </c>
      <c r="K73" s="56" t="n">
        <f aca="false">G73+J73</f>
        <v>7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122</v>
      </c>
      <c r="K75" s="56" t="n">
        <f aca="false">G75+J75</f>
        <v>122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3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41</v>
      </c>
      <c r="K87" s="56" t="n">
        <f aca="false">G87+J87</f>
        <v>44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8</v>
      </c>
      <c r="K98" s="56" t="n">
        <f aca="false">G98+J98</f>
        <v>8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3</v>
      </c>
      <c r="K101" s="56" t="n">
        <f aca="false">G101+J101</f>
        <v>3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2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0</v>
      </c>
      <c r="K112" s="56" t="n">
        <f aca="false">G112+J112</f>
        <v>2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0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5</v>
      </c>
      <c r="K136" s="56" t="n">
        <f aca="false">G136+J136</f>
        <v>5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2</v>
      </c>
      <c r="K143" s="56" t="n">
        <f aca="false">G143+J143</f>
        <v>2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54</v>
      </c>
      <c r="K150" s="56" t="n">
        <f aca="false">G150+J150</f>
        <v>54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8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294</v>
      </c>
      <c r="K152" s="56" t="n">
        <f aca="false">G152+J152</f>
        <v>302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0"/>
    <col collapsed="false" customWidth="true" hidden="false" outlineLevel="0" max="3" min="3" style="0" width="10.33"/>
    <col collapsed="false" customWidth="true" hidden="false" outlineLevel="0" max="4" min="4" style="0" width="7.67"/>
    <col collapsed="false" customWidth="true" hidden="false" outlineLevel="0" max="5" min="5" style="0" width="8.44"/>
    <col collapsed="false" customWidth="true" hidden="false" outlineLevel="0" max="6" min="6" style="0" width="7.67"/>
    <col collapsed="false" customWidth="true" hidden="false" outlineLevel="0" max="7" min="7" style="0" width="9.11"/>
    <col collapsed="false" customWidth="true" hidden="false" outlineLevel="0" max="8" min="8" style="0" width="10.33"/>
    <col collapsed="false" customWidth="true" hidden="false" outlineLevel="0" max="9" min="9" style="0" width="10.56"/>
    <col collapsed="false" customWidth="true" hidden="false" outlineLevel="0" max="10" min="10" style="0" width="8.11"/>
    <col collapsed="false" customWidth="true" hidden="false" outlineLevel="0" max="11" min="11" style="0" width="9.56"/>
    <col collapsed="false" customWidth="true" hidden="false" outlineLevel="0" max="12" min="12" style="0" width="9"/>
    <col collapsed="false" customWidth="true" hidden="false" outlineLevel="0" max="13" min="13" style="0" width="12"/>
    <col collapsed="false" customWidth="true" hidden="false" outlineLevel="0" max="14" min="14" style="0" width="10.11"/>
  </cols>
  <sheetData>
    <row r="1" s="1" customFormat="true" ht="12.75" hidden="false" customHeight="false" outlineLevel="0" collapsed="false">
      <c r="D1" s="3" t="s">
        <v>214</v>
      </c>
      <c r="E1" s="3"/>
      <c r="F1" s="3"/>
      <c r="G1" s="3"/>
      <c r="H1" s="3"/>
      <c r="I1" s="3"/>
      <c r="J1" s="3"/>
      <c r="K1" s="3"/>
      <c r="M1" s="62" t="s">
        <v>215</v>
      </c>
      <c r="N1" s="62"/>
    </row>
    <row r="2" s="1" customFormat="true" ht="12.75" hidden="false" customHeight="false" outlineLevel="0" collapsed="false">
      <c r="D2" s="3" t="s">
        <v>216</v>
      </c>
      <c r="E2" s="3"/>
      <c r="F2" s="3"/>
      <c r="G2" s="3"/>
      <c r="H2" s="3"/>
      <c r="I2" s="3"/>
      <c r="J2" s="3"/>
      <c r="K2" s="3"/>
      <c r="P2" s="63"/>
      <c r="Q2" s="63"/>
    </row>
    <row r="3" s="1" customFormat="true" ht="20.25" hidden="false" customHeight="true" outlineLevel="0" collapsed="false">
      <c r="D3" s="3" t="s">
        <v>134</v>
      </c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5" t="s">
        <v>217</v>
      </c>
      <c r="B5" s="5"/>
      <c r="C5" s="5"/>
      <c r="D5" s="5"/>
      <c r="E5" s="5"/>
      <c r="F5" s="5"/>
      <c r="G5" s="5"/>
      <c r="H5" s="7" t="s">
        <v>218</v>
      </c>
      <c r="I5" s="7"/>
      <c r="J5" s="5"/>
      <c r="K5" s="5"/>
      <c r="L5" s="5"/>
      <c r="M5" s="5"/>
      <c r="N5" s="5"/>
    </row>
    <row r="6" s="1" customFormat="true" ht="12.75" hidden="false" customHeight="false" outlineLevel="0" collapsed="false">
      <c r="A6" s="5" t="s">
        <v>219</v>
      </c>
      <c r="B6" s="5"/>
      <c r="C6" s="5"/>
      <c r="D6" s="5"/>
      <c r="E6" s="5"/>
      <c r="F6" s="5"/>
      <c r="G6" s="5"/>
      <c r="H6" s="7" t="s">
        <v>7</v>
      </c>
      <c r="I6" s="7"/>
      <c r="J6" s="5"/>
      <c r="K6" s="5"/>
      <c r="L6" s="5"/>
      <c r="M6" s="5"/>
      <c r="N6" s="5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9" t="s">
        <v>8</v>
      </c>
      <c r="B8" s="9" t="s">
        <v>220</v>
      </c>
      <c r="C8" s="9" t="s">
        <v>221</v>
      </c>
      <c r="D8" s="9" t="s">
        <v>222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s="1" customFormat="true" ht="12.75" hidden="false" customHeight="true" outlineLevel="0" collapsed="false">
      <c r="A9" s="9"/>
      <c r="B9" s="9"/>
      <c r="C9" s="9"/>
      <c r="D9" s="9" t="s">
        <v>223</v>
      </c>
      <c r="E9" s="9" t="s">
        <v>224</v>
      </c>
      <c r="F9" s="9"/>
      <c r="G9" s="9"/>
      <c r="H9" s="9"/>
      <c r="I9" s="9"/>
      <c r="J9" s="9" t="s">
        <v>225</v>
      </c>
      <c r="K9" s="9"/>
      <c r="L9" s="9"/>
      <c r="M9" s="9"/>
      <c r="N9" s="9"/>
    </row>
    <row r="10" s="1" customFormat="true" ht="12.75" hidden="false" customHeight="true" outlineLevel="0" collapsed="false">
      <c r="A10" s="9"/>
      <c r="B10" s="9"/>
      <c r="C10" s="9"/>
      <c r="D10" s="9"/>
      <c r="E10" s="9" t="s">
        <v>226</v>
      </c>
      <c r="F10" s="9" t="s">
        <v>227</v>
      </c>
      <c r="G10" s="9"/>
      <c r="H10" s="9"/>
      <c r="I10" s="9"/>
      <c r="J10" s="9" t="s">
        <v>226</v>
      </c>
      <c r="K10" s="9" t="s">
        <v>227</v>
      </c>
      <c r="L10" s="9"/>
      <c r="M10" s="9"/>
      <c r="N10" s="9"/>
    </row>
    <row r="11" s="1" customFormat="true" ht="12.75" hidden="false" customHeight="true" outlineLevel="0" collapsed="false">
      <c r="A11" s="9"/>
      <c r="B11" s="9"/>
      <c r="C11" s="9"/>
      <c r="D11" s="9"/>
      <c r="E11" s="9"/>
      <c r="F11" s="9" t="s">
        <v>228</v>
      </c>
      <c r="G11" s="9" t="s">
        <v>229</v>
      </c>
      <c r="H11" s="9"/>
      <c r="I11" s="9"/>
      <c r="J11" s="9"/>
      <c r="K11" s="9" t="s">
        <v>228</v>
      </c>
      <c r="L11" s="9" t="s">
        <v>229</v>
      </c>
      <c r="M11" s="9"/>
      <c r="N11" s="9"/>
    </row>
    <row r="12" s="1" customFormat="true" ht="12.75" hidden="false" customHeight="true" outlineLevel="0" collapsed="false">
      <c r="A12" s="9"/>
      <c r="B12" s="9"/>
      <c r="C12" s="9"/>
      <c r="D12" s="9"/>
      <c r="E12" s="9"/>
      <c r="F12" s="9"/>
      <c r="G12" s="9" t="s">
        <v>230</v>
      </c>
      <c r="H12" s="9" t="s">
        <v>231</v>
      </c>
      <c r="I12" s="9" t="s">
        <v>232</v>
      </c>
      <c r="J12" s="9"/>
      <c r="K12" s="9"/>
      <c r="L12" s="9" t="s">
        <v>230</v>
      </c>
      <c r="M12" s="9" t="s">
        <v>231</v>
      </c>
      <c r="N12" s="9" t="s">
        <v>232</v>
      </c>
      <c r="P12" s="41"/>
    </row>
    <row r="13" s="1" customFormat="true" ht="26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P13" s="41"/>
    </row>
    <row r="14" s="1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P14" s="41"/>
    </row>
    <row r="15" s="1" customFormat="true" ht="14.25" hidden="false" customHeight="false" outlineLevel="0" collapsed="false">
      <c r="A15" s="64" t="n">
        <v>1</v>
      </c>
      <c r="B15" s="64" t="s">
        <v>12</v>
      </c>
      <c r="C15" s="64" t="n">
        <f aca="false">SUM(D15:E15,J15)</f>
        <v>450</v>
      </c>
      <c r="D15" s="64" t="n">
        <v>302</v>
      </c>
      <c r="E15" s="64" t="n">
        <f aca="false">SUM(F15:I15)</f>
        <v>57</v>
      </c>
      <c r="F15" s="17" t="n">
        <v>49</v>
      </c>
      <c r="G15" s="17" t="n">
        <v>2</v>
      </c>
      <c r="H15" s="17" t="n">
        <v>4</v>
      </c>
      <c r="I15" s="17" t="n">
        <v>2</v>
      </c>
      <c r="J15" s="64" t="n">
        <f aca="false">SUM(K15:N15)</f>
        <v>91</v>
      </c>
      <c r="K15" s="17" t="n">
        <v>61</v>
      </c>
      <c r="L15" s="17" t="n">
        <v>1</v>
      </c>
      <c r="M15" s="17" t="n">
        <v>0</v>
      </c>
      <c r="N15" s="17" t="n">
        <v>29</v>
      </c>
      <c r="P15" s="41"/>
    </row>
    <row r="16" s="1" customFormat="true" ht="14.25" hidden="false" customHeight="false" outlineLevel="0" collapsed="false">
      <c r="A16" s="64" t="n">
        <v>2</v>
      </c>
      <c r="B16" s="64" t="s">
        <v>17</v>
      </c>
      <c r="C16" s="64" t="n">
        <f aca="false">SUM(D16:E16,J16)</f>
        <v>92</v>
      </c>
      <c r="D16" s="64" t="n">
        <v>9</v>
      </c>
      <c r="E16" s="64" t="n">
        <f aca="false">SUM(F16:I16)</f>
        <v>17</v>
      </c>
      <c r="F16" s="64" t="n">
        <v>10</v>
      </c>
      <c r="G16" s="64" t="n">
        <v>4</v>
      </c>
      <c r="H16" s="64" t="n">
        <v>3</v>
      </c>
      <c r="I16" s="64" t="n">
        <v>0</v>
      </c>
      <c r="J16" s="64" t="n">
        <f aca="false">SUM(K16:N16)</f>
        <v>66</v>
      </c>
      <c r="K16" s="65" t="n">
        <v>21</v>
      </c>
      <c r="L16" s="65" t="n">
        <v>26</v>
      </c>
      <c r="M16" s="65" t="n">
        <v>19</v>
      </c>
      <c r="N16" s="65" t="n">
        <v>0</v>
      </c>
    </row>
    <row r="17" s="1" customFormat="true" ht="14.25" hidden="false" customHeight="false" outlineLevel="0" collapsed="false">
      <c r="A17" s="64" t="n">
        <v>3</v>
      </c>
      <c r="B17" s="64" t="s">
        <v>233</v>
      </c>
      <c r="C17" s="64" t="n">
        <f aca="false">SUM(D17:E17,J17)</f>
        <v>9</v>
      </c>
      <c r="D17" s="64" t="n">
        <v>1</v>
      </c>
      <c r="E17" s="64" t="n">
        <f aca="false">SUM(F17:I17)</f>
        <v>1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f aca="false">SUM(K17:N17)</f>
        <v>7</v>
      </c>
      <c r="K17" s="64" t="n">
        <v>1</v>
      </c>
      <c r="L17" s="64" t="n">
        <v>3</v>
      </c>
      <c r="M17" s="64" t="n">
        <v>3</v>
      </c>
      <c r="N17" s="64" t="n">
        <v>0</v>
      </c>
      <c r="P17" s="0"/>
      <c r="Q17" s="0"/>
    </row>
    <row r="18" s="1" customFormat="tru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1" customFormat="true" ht="14.25" hidden="false" customHeight="false" outlineLevel="0" collapsed="false">
      <c r="A19" s="66" t="s">
        <v>12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41"/>
      <c r="O19" s="41"/>
    </row>
    <row r="20" s="1" customFormat="true" ht="9.75" hidden="false" customHeight="true" outlineLevel="0" collapsed="false">
      <c r="A20" s="41"/>
      <c r="B20" s="41"/>
      <c r="C20" s="41"/>
      <c r="D20" s="41"/>
      <c r="E20" s="44" t="s">
        <v>211</v>
      </c>
      <c r="G20" s="41"/>
      <c r="H20" s="44" t="s">
        <v>212</v>
      </c>
      <c r="I20" s="41"/>
      <c r="K20" s="44" t="s">
        <v>213</v>
      </c>
      <c r="L20" s="41"/>
      <c r="M20" s="41"/>
      <c r="N20" s="41"/>
    </row>
    <row r="21" s="1" customFormat="true" ht="23.25" hidden="false" customHeight="true" outlineLevel="0" collapsed="false">
      <c r="A21" s="41"/>
      <c r="B21" s="42" t="s">
        <v>127</v>
      </c>
      <c r="C21" s="41"/>
      <c r="D21" s="41"/>
      <c r="E21" s="41"/>
      <c r="F21" s="44"/>
      <c r="G21" s="41"/>
      <c r="H21" s="41"/>
      <c r="I21" s="42" t="s">
        <v>128</v>
      </c>
      <c r="J21" s="44"/>
      <c r="K21" s="41"/>
      <c r="L21" s="41"/>
      <c r="M21" s="41"/>
      <c r="N21" s="41"/>
      <c r="O21" s="44"/>
    </row>
    <row r="22" customFormat="false" ht="9" hidden="false" customHeight="true" outlineLevel="0" collapsed="false">
      <c r="A22" s="44" t="s">
        <v>129</v>
      </c>
      <c r="B22" s="41"/>
      <c r="C22" s="41"/>
      <c r="D22" s="41"/>
      <c r="E22" s="41"/>
      <c r="F22" s="41"/>
      <c r="G22" s="41"/>
      <c r="H22" s="41"/>
      <c r="I22" s="45" t="s">
        <v>130</v>
      </c>
      <c r="J22" s="45"/>
      <c r="K22" s="45"/>
      <c r="L22" s="45"/>
      <c r="M22" s="45"/>
      <c r="N22" s="45"/>
      <c r="O22" s="41"/>
    </row>
  </sheetData>
  <mergeCells count="28">
    <mergeCell ref="D1:K1"/>
    <mergeCell ref="M1:N1"/>
    <mergeCell ref="D2:K2"/>
    <mergeCell ref="P2:Q2"/>
    <mergeCell ref="D3:K3"/>
    <mergeCell ref="A8:A13"/>
    <mergeCell ref="B8:B13"/>
    <mergeCell ref="C8:C13"/>
    <mergeCell ref="D8:N8"/>
    <mergeCell ref="D9:D13"/>
    <mergeCell ref="E9:I9"/>
    <mergeCell ref="J9:N9"/>
    <mergeCell ref="E10:E13"/>
    <mergeCell ref="F10:I10"/>
    <mergeCell ref="J10:J13"/>
    <mergeCell ref="K10:N10"/>
    <mergeCell ref="F11:F13"/>
    <mergeCell ref="G11:I11"/>
    <mergeCell ref="K11:K13"/>
    <mergeCell ref="L11:N11"/>
    <mergeCell ref="G12:G13"/>
    <mergeCell ref="H12:H13"/>
    <mergeCell ref="I12:I13"/>
    <mergeCell ref="L12:L13"/>
    <mergeCell ref="M12:M13"/>
    <mergeCell ref="N12:N13"/>
    <mergeCell ref="A18:N18"/>
    <mergeCell ref="I22:N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121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2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0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0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2</v>
      </c>
      <c r="K24" s="56" t="n">
        <f aca="false">G24+J24</f>
        <v>2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4</v>
      </c>
      <c r="K65" s="56" t="n">
        <f aca="false">G65+J65</f>
        <v>4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8</v>
      </c>
      <c r="K75" s="56" t="n">
        <f aca="false">G75+J75</f>
        <v>8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0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7</v>
      </c>
      <c r="K87" s="56" t="n">
        <f aca="false">G87+J87</f>
        <v>7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4</v>
      </c>
      <c r="K101" s="56" t="n">
        <f aca="false">G101+J101</f>
        <v>4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0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0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1</v>
      </c>
      <c r="K144" s="56" t="n">
        <f aca="false">G144+J144</f>
        <v>1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4.2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56" t="n">
        <f aca="false">G146+J146</f>
        <v>0</v>
      </c>
    </row>
    <row r="147" customFormat="false" ht="14.2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4.2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0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26</v>
      </c>
      <c r="K152" s="56" t="n">
        <f aca="false">G152+J152</f>
        <v>26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Q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true" hidden="false" outlineLevel="0" max="12" min="12" style="55" width="9.56"/>
    <col collapsed="false" customWidth="false" hidden="false" outlineLevel="0" max="16" min="13" style="1" width="8.88"/>
    <col collapsed="false" customWidth="true" hidden="false" outlineLevel="0" max="17" min="17" style="1" width="9.33"/>
    <col collapsed="false" customWidth="false" hidden="false" outlineLevel="0" max="16384" min="18" style="1" width="8.88"/>
  </cols>
  <sheetData>
    <row r="1" customFormat="false" ht="14.25" hidden="false" customHeight="true" outlineLevel="0" collapsed="false">
      <c r="J1" s="62" t="s">
        <v>1095</v>
      </c>
      <c r="K1" s="62"/>
      <c r="L1" s="278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  <c r="L2" s="279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  <c r="L3" s="279"/>
      <c r="N3" s="280"/>
      <c r="O3" s="280"/>
      <c r="P3" s="280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  <c r="L4" s="279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  <c r="L6" s="281"/>
    </row>
    <row r="7" customFormat="false" ht="27" hidden="false" customHeight="true" outlineLevel="0" collapsed="false">
      <c r="B7" s="71" t="s">
        <v>1121</v>
      </c>
      <c r="C7" s="71"/>
      <c r="D7" s="71"/>
      <c r="E7" s="71"/>
      <c r="F7" s="71"/>
      <c r="G7" s="71"/>
      <c r="H7" s="71"/>
      <c r="I7" s="71"/>
      <c r="J7" s="71"/>
      <c r="K7" s="71"/>
      <c r="L7" s="28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3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  <c r="L11" s="22"/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  <c r="L12" s="22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  <c r="L13" s="22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  <c r="L14" s="22"/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  <c r="L15" s="22"/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  <c r="L16" s="22"/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0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0</v>
      </c>
      <c r="L17" s="22"/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  <c r="L18" s="22"/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  <c r="L19" s="22"/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  <c r="L20" s="22"/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  <c r="L21" s="22"/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  <c r="L22" s="22"/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  <c r="L23" s="22"/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14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142</v>
      </c>
      <c r="K24" s="56" t="n">
        <f aca="false">G24+J24</f>
        <v>156</v>
      </c>
      <c r="L24" s="22"/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0</v>
      </c>
      <c r="K25" s="56" t="n">
        <f aca="false">G25+J25</f>
        <v>0</v>
      </c>
      <c r="L25" s="22"/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  <c r="L26" s="22"/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  <c r="L27" s="22"/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  <c r="L28" s="22"/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56" t="n">
        <f aca="false">G29+J29</f>
        <v>0</v>
      </c>
      <c r="L29" s="22"/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  <c r="L30" s="22"/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  <c r="L31" s="22"/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  <c r="L32" s="22"/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  <c r="L33" s="22"/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56" t="n">
        <f aca="false">G34+J34</f>
        <v>0</v>
      </c>
      <c r="L34" s="22"/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  <c r="L35" s="22"/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0</v>
      </c>
      <c r="K36" s="56" t="n">
        <f aca="false">G36+J36</f>
        <v>0</v>
      </c>
      <c r="L36" s="22"/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  <c r="L37" s="22"/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56" t="n">
        <f aca="false">G38+J38</f>
        <v>0</v>
      </c>
      <c r="L38" s="22"/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  <c r="L39" s="22"/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0</v>
      </c>
      <c r="L40" s="22"/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  <c r="L41" s="22"/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  <c r="L42" s="22"/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  <c r="L43" s="22"/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  <c r="L44" s="22"/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  <c r="L45" s="22"/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  <c r="L46" s="22"/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  <c r="L47" s="22"/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  <c r="L48" s="22"/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  <c r="L49" s="22"/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  <c r="L50" s="22"/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  <c r="L51" s="22"/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  <c r="L52" s="22"/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  <c r="L53" s="22"/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  <c r="L54" s="22"/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  <c r="L55" s="22"/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  <c r="L56" s="22"/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  <c r="L57" s="22"/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  <c r="L58" s="22"/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  <c r="L59" s="22"/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  <c r="L60" s="22"/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  <c r="L61" s="22"/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  <c r="L62" s="22"/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56" t="n">
        <f aca="false">G63+J63</f>
        <v>0</v>
      </c>
      <c r="L63" s="22"/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0</v>
      </c>
      <c r="K64" s="56" t="n">
        <f aca="false">G64+J64</f>
        <v>0</v>
      </c>
      <c r="L64" s="22"/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0</v>
      </c>
      <c r="K65" s="56" t="n">
        <f aca="false">G65+J65</f>
        <v>0</v>
      </c>
      <c r="L65" s="22"/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  <c r="L66" s="22"/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  <c r="L67" s="22"/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  <c r="L68" s="22"/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  <c r="L69" s="22"/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  <c r="L70" s="22"/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  <c r="L71" s="22"/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56" t="n">
        <f aca="false">G72+J72</f>
        <v>0</v>
      </c>
      <c r="L72" s="22"/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0</v>
      </c>
      <c r="K73" s="56" t="n">
        <f aca="false">G73+J73</f>
        <v>0</v>
      </c>
      <c r="L73" s="22"/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  <c r="L74" s="22"/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2</v>
      </c>
      <c r="K75" s="56" t="n">
        <f aca="false">G75+J75</f>
        <v>2</v>
      </c>
      <c r="L75" s="282"/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56" t="n">
        <f aca="false">G76+J76</f>
        <v>0</v>
      </c>
      <c r="L76" s="22"/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  <c r="L77" s="22"/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0</v>
      </c>
      <c r="K78" s="56" t="n">
        <f aca="false">G78+J78</f>
        <v>0</v>
      </c>
      <c r="L78" s="22"/>
      <c r="M78" s="36"/>
      <c r="N78" s="36"/>
      <c r="O78" s="36"/>
      <c r="P78" s="36"/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0</v>
      </c>
      <c r="K79" s="56" t="n">
        <f aca="false">G79+J79</f>
        <v>0</v>
      </c>
      <c r="L79" s="22"/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0</v>
      </c>
      <c r="K80" s="56" t="n">
        <f aca="false">G80+J80</f>
        <v>0</v>
      </c>
      <c r="L80" s="22"/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утки'!E81</f>
        <v>4</v>
      </c>
      <c r="F81" s="47" t="n">
        <f aca="false">'4.4 гр птиц утки'!F81</f>
        <v>4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  <c r="L81" s="22"/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утки'!E82</f>
        <v>57</v>
      </c>
      <c r="F82" s="47" t="n">
        <f aca="false">'4.4 гр птиц утки'!F82</f>
        <v>57</v>
      </c>
      <c r="G82" s="47" t="n">
        <v>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  <c r="M86" s="36"/>
      <c r="N86" s="36"/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0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22</v>
      </c>
      <c r="K87" s="56" t="n">
        <f aca="false">G87+J87</f>
        <v>22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  <c r="N94" s="280"/>
      <c r="O94" s="280"/>
      <c r="P94" s="280"/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0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0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24</v>
      </c>
      <c r="K136" s="56" t="n">
        <f aca="false">G136+J136</f>
        <v>24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8</v>
      </c>
      <c r="K142" s="56" t="n">
        <f aca="false">G142+J142</f>
        <v>8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5</v>
      </c>
      <c r="K150" s="56" t="n">
        <f aca="false">G150+J150</f>
        <v>5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14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203</v>
      </c>
      <c r="K152" s="56" t="n">
        <f aca="false">G152+J152</f>
        <v>217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  <c r="M155" s="165"/>
      <c r="N155" s="165"/>
      <c r="O155" s="165"/>
      <c r="P155" s="191"/>
      <c r="Q155" s="165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  <c r="P156" s="44"/>
      <c r="Q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  <c r="P157" s="41"/>
      <c r="Q157" s="41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  <c r="P158" s="41"/>
      <c r="Q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false" outlineLevel="0" collapsed="false">
      <c r="M169" s="36"/>
      <c r="N169" s="36"/>
      <c r="O169" s="36"/>
      <c r="P169" s="36"/>
    </row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7" customFormat="false" ht="12.75" hidden="false" customHeight="false" outlineLevel="0" collapsed="false">
      <c r="M177" s="36"/>
      <c r="N177" s="36"/>
    </row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86" customFormat="false" ht="12.75" hidden="false" customHeight="false" outlineLevel="0" collapsed="false">
      <c r="N186" s="280"/>
      <c r="O186" s="280"/>
      <c r="P186" s="280"/>
    </row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false" outlineLevel="0" collapsed="false">
      <c r="M260" s="36"/>
      <c r="N260" s="36"/>
      <c r="O260" s="36"/>
      <c r="P260" s="36"/>
    </row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68" customFormat="false" ht="12.75" hidden="false" customHeight="false" outlineLevel="0" collapsed="false">
      <c r="M268" s="36"/>
      <c r="N268" s="36"/>
    </row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Q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283" t="s">
        <v>1095</v>
      </c>
      <c r="K1" s="283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11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4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утки'!E15</f>
        <v>154</v>
      </c>
      <c r="F15" s="48" t="n">
        <f aca="false">'4.4 гр птиц утки'!F15</f>
        <v>138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48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утки'!E16</f>
        <v>0</v>
      </c>
      <c r="F16" s="48" t="n">
        <f aca="false">'4.4 гр птиц утки'!F16</f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48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утки'!E17</f>
        <v>145</v>
      </c>
      <c r="F17" s="48" t="n">
        <f aca="false">'4.4 гр птиц утки'!F17</f>
        <v>132</v>
      </c>
      <c r="G17" s="48" t="n">
        <v>0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48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утки'!E18</f>
        <v>9</v>
      </c>
      <c r="F18" s="48" t="n">
        <f aca="false">'4.4 гр птиц утки'!F18</f>
        <v>8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48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утки'!E19</f>
        <v>176</v>
      </c>
      <c r="F19" s="48" t="n">
        <f aca="false">'4.4 гр птиц утки'!F19</f>
        <v>172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48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утки'!E20</f>
        <v>86</v>
      </c>
      <c r="F20" s="48" t="n">
        <f aca="false">'4.4 гр птиц утки'!F20</f>
        <v>86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48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утки'!E21</f>
        <v>21</v>
      </c>
      <c r="F21" s="48" t="n">
        <f aca="false">'4.4 гр птиц утки'!F21</f>
        <v>1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48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утки'!E22</f>
        <v>0</v>
      </c>
      <c r="F22" s="48" t="n">
        <f aca="false">'4.4 гр птиц утки'!F22</f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48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утки'!E23</f>
        <v>45</v>
      </c>
      <c r="F23" s="48" t="n">
        <f aca="false">'4.4 гр птиц утки'!F23</f>
        <v>44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48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утки'!E24</f>
        <v>347</v>
      </c>
      <c r="F24" s="48" t="n">
        <f aca="false">'4.4 гр птиц утки'!F24</f>
        <v>343</v>
      </c>
      <c r="G24" s="48" t="n">
        <v>0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0</v>
      </c>
      <c r="K24" s="48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утки'!E25</f>
        <v>291</v>
      </c>
      <c r="F25" s="48" t="n">
        <f aca="false">'4.4 гр птиц утки'!F25</f>
        <v>28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9</v>
      </c>
      <c r="K25" s="48" t="n">
        <f aca="false">G25+J25</f>
        <v>9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утки'!E26</f>
        <v>39</v>
      </c>
      <c r="F26" s="48" t="n">
        <f aca="false">'4.4 гр птиц утки'!F26</f>
        <v>3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48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утки'!E27</f>
        <v>485</v>
      </c>
      <c r="F27" s="48" t="n">
        <f aca="false">'4.4 гр птиц утки'!F27</f>
        <v>458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48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утки'!E28</f>
        <v>7</v>
      </c>
      <c r="F28" s="48" t="n">
        <f aca="false">'4.4 гр птиц утки'!F28</f>
        <v>7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48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утки'!E29</f>
        <v>6</v>
      </c>
      <c r="F29" s="48" t="n">
        <f aca="false">'4.4 гр птиц утки'!F29</f>
        <v>5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48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утки'!E30</f>
        <v>22</v>
      </c>
      <c r="F30" s="48" t="n">
        <f aca="false">'4.4 гр птиц утки'!F30</f>
        <v>9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48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утки'!E31</f>
        <v>11</v>
      </c>
      <c r="F31" s="48" t="n">
        <f aca="false">'4.4 гр птиц утки'!F31</f>
        <v>11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48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утки'!E32</f>
        <v>4</v>
      </c>
      <c r="F32" s="48" t="n">
        <f aca="false">'4.4 гр птиц утки'!F32</f>
        <v>4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48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утки'!E33</f>
        <v>14</v>
      </c>
      <c r="F33" s="48" t="n">
        <f aca="false">'4.4 гр птиц утки'!F33</f>
        <v>14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48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утки'!E34</f>
        <v>6</v>
      </c>
      <c r="F34" s="48" t="n">
        <f aca="false">'4.4 гр птиц утки'!F34</f>
        <v>6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48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утки'!E35</f>
        <v>99</v>
      </c>
      <c r="F35" s="48" t="n">
        <f aca="false">'4.4 гр птиц утки'!F35</f>
        <v>96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48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утки'!E36</f>
        <v>54</v>
      </c>
      <c r="F36" s="48" t="n">
        <f aca="false">'4.4 гр птиц утки'!F36</f>
        <v>47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0</v>
      </c>
      <c r="K36" s="48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утки'!E37</f>
        <v>2</v>
      </c>
      <c r="F37" s="48" t="n">
        <f aca="false">'4.4 гр птиц утки'!F37</f>
        <v>2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48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утки'!E38</f>
        <v>27</v>
      </c>
      <c r="F38" s="48" t="n">
        <f aca="false">'4.4 гр птиц утки'!F38</f>
        <v>27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48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утки'!E39</f>
        <v>0</v>
      </c>
      <c r="F39" s="48" t="n">
        <f aca="false">'4.4 гр птиц утки'!F39</f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48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утки'!E40</f>
        <v>361</v>
      </c>
      <c r="F40" s="48" t="n">
        <f aca="false">'4.4 гр птиц утки'!F40</f>
        <v>283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48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утки'!E41</f>
        <v>0</v>
      </c>
      <c r="F41" s="48" t="n">
        <f aca="false">'4.4 гр птиц утки'!F41</f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48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утки'!E42</f>
        <v>0</v>
      </c>
      <c r="F42" s="48" t="n">
        <f aca="false">'4.4 гр птиц утки'!F42</f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48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утки'!E43</f>
        <v>62</v>
      </c>
      <c r="F43" s="48" t="n">
        <f aca="false">'4.4 гр птиц утки'!F43</f>
        <v>62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48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утки'!E44</f>
        <v>2</v>
      </c>
      <c r="F44" s="48" t="n">
        <f aca="false">'4.4 гр птиц утки'!F44</f>
        <v>1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48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утки'!E45</f>
        <v>0</v>
      </c>
      <c r="F45" s="48" t="n">
        <f aca="false">'4.4 гр птиц утки'!F45</f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48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утки'!E46</f>
        <v>67</v>
      </c>
      <c r="F46" s="48" t="n">
        <f aca="false">'4.4 гр птиц утки'!F46</f>
        <v>62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48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утки'!E47</f>
        <v>0</v>
      </c>
      <c r="F47" s="48" t="n">
        <f aca="false">'4.4 гр птиц утки'!F47</f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48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утки'!E48</f>
        <v>25</v>
      </c>
      <c r="F48" s="48" t="n">
        <f aca="false">'4.4 гр птиц утки'!F48</f>
        <v>23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48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утки'!E49</f>
        <v>12</v>
      </c>
      <c r="F49" s="48" t="n">
        <f aca="false">'4.4 гр птиц утки'!F49</f>
        <v>12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48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утки'!E50</f>
        <v>12</v>
      </c>
      <c r="F50" s="48" t="n">
        <f aca="false">'4.4 гр птиц утки'!F50</f>
        <v>12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48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утки'!E51</f>
        <v>15</v>
      </c>
      <c r="F51" s="48" t="n">
        <f aca="false">'4.4 гр птиц утки'!F51</f>
        <v>11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48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утки'!E52</f>
        <v>0</v>
      </c>
      <c r="F52" s="48" t="n">
        <f aca="false">'4.4 гр птиц утки'!F52</f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48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утки'!E53</f>
        <v>0</v>
      </c>
      <c r="F53" s="48" t="n">
        <f aca="false">'4.4 гр птиц утки'!F53</f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48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утки'!E54</f>
        <v>0</v>
      </c>
      <c r="F54" s="48" t="n">
        <f aca="false">'4.4 гр птиц утки'!F54</f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48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утки'!E55</f>
        <v>0</v>
      </c>
      <c r="F55" s="48" t="n">
        <f aca="false">'4.4 гр птиц утки'!F55</f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48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утки'!E56</f>
        <v>57</v>
      </c>
      <c r="F56" s="48" t="n">
        <f aca="false">'4.4 гр птиц утки'!F56</f>
        <v>49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48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утки'!E57</f>
        <v>52</v>
      </c>
      <c r="F57" s="48" t="n">
        <f aca="false">'4.4 гр птиц утки'!F57</f>
        <v>41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48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утки'!E58</f>
        <v>0</v>
      </c>
      <c r="F58" s="48" t="n">
        <f aca="false">'4.4 гр птиц утки'!F58</f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48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утки'!E59</f>
        <v>35</v>
      </c>
      <c r="F59" s="48" t="n">
        <f aca="false">'4.4 гр птиц утки'!F59</f>
        <v>35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48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утки'!E60</f>
        <v>30</v>
      </c>
      <c r="F60" s="48" t="n">
        <f aca="false">'4.4 гр птиц утки'!F60</f>
        <v>19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48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утки'!E61</f>
        <v>4</v>
      </c>
      <c r="F61" s="48" t="n">
        <f aca="false">'4.4 гр птиц утки'!F61</f>
        <v>4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48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утки'!E62</f>
        <v>74</v>
      </c>
      <c r="F62" s="48" t="n">
        <f aca="false">'4.4 гр птиц утки'!F62</f>
        <v>68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48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утки'!E63</f>
        <v>13</v>
      </c>
      <c r="F63" s="48" t="n">
        <f aca="false">'4.4 гр птиц утки'!F63</f>
        <v>13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48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утки'!E64</f>
        <v>31</v>
      </c>
      <c r="F64" s="48" t="n">
        <f aca="false">'4.4 гр птиц утки'!F64</f>
        <v>31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31</v>
      </c>
      <c r="K64" s="48" t="n">
        <f aca="false">G64+J64</f>
        <v>31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утки'!E65</f>
        <v>126</v>
      </c>
      <c r="F65" s="48" t="n">
        <f aca="false">'4.4 гр птиц утки'!F65</f>
        <v>124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12</v>
      </c>
      <c r="K65" s="48" t="n">
        <f aca="false">G65+J65</f>
        <v>12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утки'!E66</f>
        <v>43</v>
      </c>
      <c r="F66" s="48" t="n">
        <f aca="false">'4.4 гр птиц утки'!F66</f>
        <v>41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48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утки'!E67</f>
        <v>2</v>
      </c>
      <c r="F67" s="48" t="n">
        <f aca="false">'4.4 гр птиц утки'!F67</f>
        <v>2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48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утки'!E68</f>
        <v>29</v>
      </c>
      <c r="F68" s="48" t="n">
        <f aca="false">'4.4 гр птиц утки'!F68</f>
        <v>29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48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утки'!E69</f>
        <v>0</v>
      </c>
      <c r="F69" s="48" t="n">
        <f aca="false">'4.4 гр птиц утки'!F69</f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48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утки'!E70</f>
        <v>23</v>
      </c>
      <c r="F70" s="48" t="n">
        <f aca="false">'4.4 гр птиц утки'!F70</f>
        <v>23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48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утки'!E71</f>
        <v>17</v>
      </c>
      <c r="F71" s="48" t="n">
        <f aca="false">'4.4 гр птиц утки'!F71</f>
        <v>17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48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утки'!E72</f>
        <v>15</v>
      </c>
      <c r="F72" s="48" t="n">
        <f aca="false">'4.4 гр птиц утки'!F72</f>
        <v>8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48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утки'!E73</f>
        <v>14</v>
      </c>
      <c r="F73" s="48" t="n">
        <f aca="false">'4.4 гр птиц утки'!F73</f>
        <v>11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0</v>
      </c>
      <c r="K73" s="48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утки'!E74</f>
        <v>1</v>
      </c>
      <c r="F74" s="48" t="n">
        <f aca="false">'4.4 гр птиц утки'!F74</f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48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утки'!E75</f>
        <v>59</v>
      </c>
      <c r="F75" s="48" t="n">
        <f aca="false">'4.4 гр птиц утки'!F75</f>
        <v>34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0</v>
      </c>
      <c r="K75" s="48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утки'!E76</f>
        <v>528</v>
      </c>
      <c r="F76" s="48" t="n">
        <f aca="false">'4.4 гр птиц утки'!F76</f>
        <v>412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0</v>
      </c>
      <c r="K76" s="48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утки'!E77</f>
        <v>43</v>
      </c>
      <c r="F77" s="48" t="n">
        <f aca="false">'4.4 гр птиц утки'!F77</f>
        <v>4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48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утки'!E78</f>
        <v>0</v>
      </c>
      <c r="F78" s="48" t="n">
        <f aca="false">'4.4 гр птиц утки'!F78</f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0</v>
      </c>
      <c r="K78" s="48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утки'!E79</f>
        <v>0</v>
      </c>
      <c r="F79" s="48" t="n">
        <f aca="false">'4.4 гр птиц утки'!F79</f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0</v>
      </c>
      <c r="K79" s="48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утки'!E80</f>
        <v>7</v>
      </c>
      <c r="F80" s="48" t="n">
        <f aca="false">'4.4 гр птиц утки'!F80</f>
        <v>7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0</v>
      </c>
      <c r="K80" s="48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8" t="n">
        <f aca="false">'4.4 гр птиц утки'!E81</f>
        <v>4</v>
      </c>
      <c r="F81" s="48" t="n">
        <f aca="false">'4.4 гр птиц утки'!F81</f>
        <v>4</v>
      </c>
      <c r="G81" s="48" t="n">
        <v>0</v>
      </c>
      <c r="H81" s="277" t="n">
        <f aca="false">'4.4 гр птиц утки'!H81</f>
        <v>3</v>
      </c>
      <c r="I81" s="277" t="n">
        <f aca="false">'4.4 гр птиц утки'!I81</f>
        <v>3</v>
      </c>
      <c r="J81" s="277" t="n">
        <v>0</v>
      </c>
      <c r="K81" s="48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8" t="n">
        <f aca="false">'4.4 гр птиц утки'!E82</f>
        <v>57</v>
      </c>
      <c r="F82" s="48" t="n">
        <f aca="false">'4.4 гр птиц утки'!F82</f>
        <v>57</v>
      </c>
      <c r="G82" s="48" t="n">
        <v>0</v>
      </c>
      <c r="H82" s="277" t="n">
        <f aca="false">'4.4 гр птиц утки'!H82</f>
        <v>39</v>
      </c>
      <c r="I82" s="277" t="n">
        <f aca="false">'4.4 гр птиц утки'!I82</f>
        <v>37</v>
      </c>
      <c r="J82" s="277" t="n">
        <v>0</v>
      </c>
      <c r="K82" s="48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утки'!E83</f>
        <v>6</v>
      </c>
      <c r="F83" s="48" t="n">
        <f aca="false">'4.4 гр птиц утки'!F83</f>
        <v>6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48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утки'!E84</f>
        <v>0</v>
      </c>
      <c r="F84" s="48" t="n">
        <f aca="false">'4.4 гр птиц утки'!F84</f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48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утки'!E85</f>
        <v>0</v>
      </c>
      <c r="F85" s="48" t="n">
        <f aca="false">'4.4 гр птиц утки'!F85</f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48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утки'!E86</f>
        <v>118</v>
      </c>
      <c r="F86" s="48" t="n">
        <f aca="false">'4.4 гр птиц утки'!F86</f>
        <v>54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48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утки'!E87</f>
        <v>166</v>
      </c>
      <c r="F87" s="48" t="n">
        <f aca="false">'4.4 гр птиц утки'!F87</f>
        <v>3</v>
      </c>
      <c r="G87" s="48" t="n">
        <v>0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0</v>
      </c>
      <c r="K87" s="48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утки'!E88</f>
        <v>32</v>
      </c>
      <c r="F88" s="48" t="n">
        <f aca="false">'4.4 гр птиц утки'!F88</f>
        <v>31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48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утки'!E89</f>
        <v>24</v>
      </c>
      <c r="F89" s="48" t="n">
        <f aca="false">'4.4 гр птиц утки'!F89</f>
        <v>24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48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утки'!E90</f>
        <v>0</v>
      </c>
      <c r="F90" s="48" t="n">
        <f aca="false">'4.4 гр птиц утки'!F90</f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48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утки'!E91</f>
        <v>33</v>
      </c>
      <c r="F91" s="48" t="n">
        <f aca="false">'4.4 гр птиц утки'!F91</f>
        <v>31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48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утки'!E92</f>
        <v>9</v>
      </c>
      <c r="F92" s="48" t="n">
        <f aca="false">'4.4 гр птиц утки'!F92</f>
        <v>9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48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утки'!E93</f>
        <v>25</v>
      </c>
      <c r="F93" s="48" t="n">
        <f aca="false">'4.4 гр птиц утки'!F93</f>
        <v>23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48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утки'!E94</f>
        <v>38</v>
      </c>
      <c r="F94" s="48" t="n">
        <f aca="false">'4.4 гр птиц утки'!F94</f>
        <v>35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48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утки'!E95</f>
        <v>23</v>
      </c>
      <c r="F95" s="48" t="n">
        <f aca="false">'4.4 гр птиц утки'!F95</f>
        <v>23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48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утки'!E96</f>
        <v>29</v>
      </c>
      <c r="F96" s="48" t="n">
        <f aca="false">'4.4 гр птиц утки'!F96</f>
        <v>29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4</v>
      </c>
      <c r="K96" s="48" t="n">
        <f aca="false">G96+J96</f>
        <v>4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утки'!E97</f>
        <v>3</v>
      </c>
      <c r="F97" s="48" t="n">
        <f aca="false">'4.4 гр птиц утки'!F97</f>
        <v>3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48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утки'!E98</f>
        <v>106</v>
      </c>
      <c r="F98" s="48" t="n">
        <f aca="false">'4.4 гр птиц утки'!F98</f>
        <v>106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16</v>
      </c>
      <c r="K98" s="48" t="n">
        <f aca="false">G98+J98</f>
        <v>16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утки'!E99</f>
        <v>0</v>
      </c>
      <c r="F99" s="48" t="n">
        <f aca="false">'4.4 гр птиц утки'!F99</f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48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утки'!E100</f>
        <v>0</v>
      </c>
      <c r="F100" s="48" t="n">
        <f aca="false">'4.4 гр птиц утки'!F100</f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48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утки'!E101</f>
        <v>5</v>
      </c>
      <c r="F101" s="48" t="n">
        <f aca="false">'4.4 гр птиц утки'!F101</f>
        <v>5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29</v>
      </c>
      <c r="K101" s="48" t="n">
        <f aca="false">G101+J101</f>
        <v>29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утки'!E102</f>
        <v>120</v>
      </c>
      <c r="F102" s="48" t="n">
        <f aca="false">'4.4 гр птиц утки'!F102</f>
        <v>114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48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утки'!E103</f>
        <v>39</v>
      </c>
      <c r="F103" s="48" t="n">
        <f aca="false">'4.4 гр птиц утки'!F103</f>
        <v>39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48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утки'!E104</f>
        <v>251</v>
      </c>
      <c r="F104" s="48" t="n">
        <f aca="false">'4.4 гр птиц утки'!F104</f>
        <v>234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48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утки'!E105</f>
        <v>12</v>
      </c>
      <c r="F105" s="48" t="n">
        <f aca="false">'4.4 гр птиц утки'!F105</f>
        <v>12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48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утки'!E106</f>
        <v>170</v>
      </c>
      <c r="F106" s="48" t="n">
        <f aca="false">'4.4 гр птиц утки'!F106</f>
        <v>125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0</v>
      </c>
      <c r="K106" s="48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утки'!E107</f>
        <v>10</v>
      </c>
      <c r="F107" s="48" t="n">
        <f aca="false">'4.4 гр птиц утки'!F107</f>
        <v>1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48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утки'!E108</f>
        <v>4</v>
      </c>
      <c r="F108" s="48" t="n">
        <f aca="false">'4.4 гр птиц утки'!F108</f>
        <v>4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48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утки'!E109</f>
        <v>15</v>
      </c>
      <c r="F109" s="48" t="n">
        <f aca="false">'4.4 гр птиц утки'!F109</f>
        <v>15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48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утки'!E110</f>
        <v>0</v>
      </c>
      <c r="F110" s="48" t="n">
        <f aca="false">'4.4 гр птиц утки'!F110</f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48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утки'!E111</f>
        <v>105</v>
      </c>
      <c r="F111" s="48" t="n">
        <f aca="false">'4.4 гр птиц утки'!F111</f>
        <v>102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48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утки'!E112</f>
        <v>91</v>
      </c>
      <c r="F112" s="48" t="n">
        <f aca="false">'4.4 гр птиц утки'!F112</f>
        <v>63</v>
      </c>
      <c r="G112" s="48" t="n">
        <v>0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0</v>
      </c>
      <c r="K112" s="48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утки'!E113</f>
        <v>24</v>
      </c>
      <c r="F113" s="48" t="n">
        <f aca="false">'4.4 гр птиц утки'!F113</f>
        <v>24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0</v>
      </c>
      <c r="K113" s="48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утки'!E114</f>
        <v>44</v>
      </c>
      <c r="F114" s="48" t="n">
        <f aca="false">'4.4 гр птиц утки'!F114</f>
        <v>44</v>
      </c>
      <c r="G114" s="48" t="n">
        <v>0</v>
      </c>
      <c r="H114" s="277" t="n">
        <f aca="false">'4.4 гр птиц утки'!H114</f>
        <v>133</v>
      </c>
      <c r="I114" s="277" t="n">
        <f aca="false">'4.4 гр птиц утки'!I114</f>
        <v>119</v>
      </c>
      <c r="J114" s="277" t="n">
        <v>0</v>
      </c>
      <c r="K114" s="48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утки'!E115</f>
        <v>0</v>
      </c>
      <c r="F115" s="48" t="n">
        <f aca="false">'4.4 гр птиц утки'!F115</f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48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утки'!E116</f>
        <v>178</v>
      </c>
      <c r="F116" s="48" t="n">
        <f aca="false">'4.4 гр птиц утки'!F116</f>
        <v>17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0</v>
      </c>
      <c r="K116" s="48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утки'!E117</f>
        <v>59</v>
      </c>
      <c r="F117" s="48" t="n">
        <f aca="false">'4.4 гр птиц утки'!F117</f>
        <v>59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48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утки'!E118</f>
        <v>97</v>
      </c>
      <c r="F118" s="48" t="n">
        <f aca="false">'4.4 гр птиц утки'!F118</f>
        <v>81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48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утки'!E119</f>
        <v>1</v>
      </c>
      <c r="F119" s="48" t="n">
        <f aca="false">'4.4 гр птиц утки'!F119</f>
        <v>1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48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утки'!E120</f>
        <v>8</v>
      </c>
      <c r="F120" s="48" t="n">
        <f aca="false">'4.4 гр птиц утки'!F120</f>
        <v>8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48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утки'!E121</f>
        <v>394</v>
      </c>
      <c r="F121" s="48" t="n">
        <f aca="false">'4.4 гр птиц утки'!F121</f>
        <v>375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48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утки'!E122</f>
        <v>54</v>
      </c>
      <c r="F122" s="48" t="n">
        <f aca="false">'4.4 гр птиц утки'!F122</f>
        <v>43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0</v>
      </c>
      <c r="K122" s="48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утки'!E123</f>
        <v>61</v>
      </c>
      <c r="F123" s="48" t="n">
        <f aca="false">'4.4 гр птиц утки'!F123</f>
        <v>39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48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утки'!E124</f>
        <v>7</v>
      </c>
      <c r="F124" s="48" t="n">
        <f aca="false">'4.4 гр птиц утки'!F124</f>
        <v>7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48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утки'!E125</f>
        <v>0</v>
      </c>
      <c r="F125" s="48" t="n">
        <f aca="false">'4.4 гр птиц утки'!F125</f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48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утки'!E126</f>
        <v>33</v>
      </c>
      <c r="F126" s="48" t="n">
        <f aca="false">'4.4 гр птиц утки'!F126</f>
        <v>27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48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утки'!E127</f>
        <v>0</v>
      </c>
      <c r="F127" s="48" t="n">
        <f aca="false">'4.4 гр птиц утки'!F127</f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48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утки'!E128</f>
        <v>15</v>
      </c>
      <c r="F128" s="48" t="n">
        <f aca="false">'4.4 гр птиц утки'!F128</f>
        <v>15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48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утки'!E129</f>
        <v>0</v>
      </c>
      <c r="F129" s="48" t="n">
        <f aca="false">'4.4 гр птиц утки'!F129</f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48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утки'!E130</f>
        <v>0</v>
      </c>
      <c r="F130" s="48" t="n">
        <f aca="false">'4.4 гр птиц утки'!F130</f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48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утки'!E131</f>
        <v>2</v>
      </c>
      <c r="F131" s="48" t="n">
        <f aca="false">'4.4 гр птиц утки'!F131</f>
        <v>1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48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утки'!E132</f>
        <v>648</v>
      </c>
      <c r="F132" s="48" t="n">
        <f aca="false">'4.4 гр птиц утки'!F132</f>
        <v>638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48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утки'!E133</f>
        <v>0</v>
      </c>
      <c r="F133" s="48" t="n">
        <f aca="false">'4.4 гр птиц утки'!F133</f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48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утки'!E134</f>
        <v>2</v>
      </c>
      <c r="F134" s="48" t="n">
        <f aca="false">'4.4 гр птиц утки'!F134</f>
        <v>2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48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утки'!E135</f>
        <v>106</v>
      </c>
      <c r="F135" s="48" t="n">
        <f aca="false">'4.4 гр птиц утки'!F135</f>
        <v>103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0</v>
      </c>
      <c r="K135" s="48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утки'!E136</f>
        <v>154</v>
      </c>
      <c r="F136" s="48" t="n">
        <f aca="false">'4.4 гр птиц утки'!F136</f>
        <v>126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0</v>
      </c>
      <c r="K136" s="48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утки'!E137</f>
        <v>182</v>
      </c>
      <c r="F137" s="48" t="n">
        <f aca="false">'4.4 гр птиц утки'!F137</f>
        <v>18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48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утки'!E138</f>
        <v>28</v>
      </c>
      <c r="F138" s="48" t="n">
        <f aca="false">'4.4 гр птиц утки'!F138</f>
        <v>24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48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утки'!E139</f>
        <v>0</v>
      </c>
      <c r="F139" s="48" t="n">
        <f aca="false">'4.4 гр птиц утки'!F139</f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утки'!E140</f>
        <v>0</v>
      </c>
      <c r="F140" s="48" t="n">
        <f aca="false">'4.4 гр птиц утки'!F140</f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48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утки'!E141</f>
        <v>37</v>
      </c>
      <c r="F141" s="48" t="n">
        <f aca="false">'4.4 гр птиц утки'!F141</f>
        <v>36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48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утки'!E142</f>
        <v>98</v>
      </c>
      <c r="F142" s="48" t="n">
        <f aca="false">'4.4 гр птиц утки'!F142</f>
        <v>85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0</v>
      </c>
      <c r="K142" s="48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утки'!E143</f>
        <v>0</v>
      </c>
      <c r="F143" s="48" t="n">
        <f aca="false">'4.4 гр птиц утки'!F143</f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0</v>
      </c>
      <c r="K143" s="48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утки'!E144</f>
        <v>299</v>
      </c>
      <c r="F144" s="48" t="n">
        <f aca="false">'4.4 гр птиц утки'!F144</f>
        <v>269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1</v>
      </c>
      <c r="K144" s="48" t="n">
        <f aca="false">G144+J144</f>
        <v>1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утки'!E145</f>
        <v>0</v>
      </c>
      <c r="F145" s="48" t="n">
        <f aca="false">'4.4 гр птиц утки'!F145</f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48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утки'!E146</f>
        <v>18</v>
      </c>
      <c r="F146" s="48" t="n">
        <f aca="false">'4.4 гр птиц утки'!F146</f>
        <v>16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48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утки'!E147</f>
        <v>12</v>
      </c>
      <c r="F147" s="48" t="n">
        <f aca="false">'4.4 гр птиц утки'!F147</f>
        <v>12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48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утки'!E148</f>
        <v>47</v>
      </c>
      <c r="F148" s="48" t="n">
        <f aca="false">'4.4 гр птиц утки'!F148</f>
        <v>47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48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утки'!E149</f>
        <v>147</v>
      </c>
      <c r="F149" s="48" t="n">
        <f aca="false">'4.4 гр птиц утки'!F149</f>
        <v>145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48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утки'!E150</f>
        <v>307</v>
      </c>
      <c r="F150" s="48" t="n">
        <f aca="false">'4.4 гр птиц утки'!F150</f>
        <v>271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0</v>
      </c>
      <c r="K150" s="48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утки'!E151</f>
        <v>79</v>
      </c>
      <c r="F151" s="48" t="n">
        <f aca="false">'4.4 гр птиц утки'!F151</f>
        <v>77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48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0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102</v>
      </c>
      <c r="K152" s="48" t="n">
        <f aca="false">G152+J152</f>
        <v>102</v>
      </c>
    </row>
    <row r="153" customFormat="false" ht="45" hidden="false" customHeight="true" outlineLevel="0" collapsed="false">
      <c r="B153" s="189" t="s">
        <v>1055</v>
      </c>
    </row>
    <row r="154" customFormat="false" ht="12.7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5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277" t="n">
        <f aca="false">'4.4 гр птиц утки'!H15</f>
        <v>257</v>
      </c>
      <c r="I15" s="277" t="n">
        <f aca="false">'4.4 гр птиц утк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277" t="n">
        <f aca="false">'4.4 гр птиц утки'!H16</f>
        <v>0</v>
      </c>
      <c r="I16" s="277" t="n">
        <f aca="false">'4.4 гр птиц ут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277" t="n">
        <f aca="false">'4.4 гр птиц утки'!H17</f>
        <v>94</v>
      </c>
      <c r="I17" s="277" t="n">
        <f aca="false">'4.4 гр птиц утки'!I17</f>
        <v>65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277" t="n">
        <f aca="false">'4.4 гр птиц утки'!H18</f>
        <v>0</v>
      </c>
      <c r="I18" s="277" t="n">
        <f aca="false">'4.4 гр птиц ут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277" t="n">
        <f aca="false">'4.4 гр птиц утки'!H19</f>
        <v>146</v>
      </c>
      <c r="I19" s="277" t="n">
        <f aca="false">'4.4 гр птиц утк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277" t="n">
        <f aca="false">'4.4 гр птиц утки'!H20</f>
        <v>64</v>
      </c>
      <c r="I20" s="277" t="n">
        <f aca="false">'4.4 гр птиц утки'!I20</f>
        <v>64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277" t="n">
        <f aca="false">'4.4 гр птиц утки'!H21</f>
        <v>21</v>
      </c>
      <c r="I21" s="277" t="n">
        <f aca="false">'4.4 гр птиц утки'!I21</f>
        <v>21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277" t="n">
        <f aca="false">'4.4 гр птиц утки'!H22</f>
        <v>0</v>
      </c>
      <c r="I22" s="277" t="n">
        <f aca="false">'4.4 гр птиц ут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277" t="n">
        <f aca="false">'4.4 гр птиц утки'!H23</f>
        <v>46</v>
      </c>
      <c r="I23" s="277" t="n">
        <f aca="false">'4.4 гр птиц утки'!I23</f>
        <v>46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277" t="n">
        <f aca="false">'4.4 гр птиц утки'!H24</f>
        <v>444</v>
      </c>
      <c r="I24" s="277" t="n">
        <f aca="false">'4.4 гр птиц утки'!I24</f>
        <v>426</v>
      </c>
      <c r="J24" s="277" t="n">
        <v>14</v>
      </c>
      <c r="K24" s="56" t="n">
        <f aca="false">G24+J24</f>
        <v>14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277" t="n">
        <f aca="false">'4.4 гр птиц утки'!H25</f>
        <v>97</v>
      </c>
      <c r="I25" s="277" t="n">
        <f aca="false">'4.4 гр птиц утки'!I25</f>
        <v>80</v>
      </c>
      <c r="J25" s="277" t="n">
        <v>13</v>
      </c>
      <c r="K25" s="56" t="n">
        <f aca="false">G25+J25</f>
        <v>13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277" t="n">
        <f aca="false">'4.4 гр птиц утки'!H26</f>
        <v>3</v>
      </c>
      <c r="I26" s="277" t="n">
        <f aca="false">'4.4 гр птиц утки'!I26</f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277" t="n">
        <f aca="false">'4.4 гр птиц утки'!H27</f>
        <v>0</v>
      </c>
      <c r="I27" s="277" t="n">
        <f aca="false">'4.4 гр птиц ут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277" t="n">
        <f aca="false">'4.4 гр птиц утки'!H28</f>
        <v>10</v>
      </c>
      <c r="I28" s="277" t="n">
        <f aca="false">'4.4 гр птиц утк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277" t="n">
        <f aca="false">'4.4 гр птиц утки'!H29</f>
        <v>50</v>
      </c>
      <c r="I29" s="277" t="n">
        <f aca="false">'4.4 гр птиц утки'!I29</f>
        <v>50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277" t="n">
        <f aca="false">'4.4 гр птиц утки'!H30</f>
        <v>117</v>
      </c>
      <c r="I30" s="277" t="n">
        <f aca="false">'4.4 гр птиц утк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277" t="n">
        <f aca="false">'4.4 гр птиц утки'!H31</f>
        <v>21</v>
      </c>
      <c r="I31" s="277" t="n">
        <f aca="false">'4.4 гр птиц утк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277" t="n">
        <f aca="false">'4.4 гр птиц утки'!H32</f>
        <v>32</v>
      </c>
      <c r="I32" s="277" t="n">
        <f aca="false">'4.4 гр птиц утки'!I32</f>
        <v>32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277" t="n">
        <f aca="false">'4.4 гр птиц утки'!H33</f>
        <v>56</v>
      </c>
      <c r="I33" s="277" t="n">
        <f aca="false">'4.4 гр птиц утки'!I33</f>
        <v>55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277" t="n">
        <f aca="false">'4.4 гр птиц утки'!H34</f>
        <v>24</v>
      </c>
      <c r="I34" s="277" t="n">
        <f aca="false">'4.4 гр птиц утки'!I34</f>
        <v>24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277" t="n">
        <f aca="false">'4.4 гр птиц утки'!H35</f>
        <v>163</v>
      </c>
      <c r="I35" s="277" t="n">
        <f aca="false">'4.4 гр птиц утки'!I35</f>
        <v>158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277" t="n">
        <f aca="false">'4.4 гр птиц утки'!H36</f>
        <v>65</v>
      </c>
      <c r="I36" s="277" t="n">
        <f aca="false">'4.4 гр птиц утки'!I36</f>
        <v>63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277" t="n">
        <f aca="false">'4.4 гр птиц утки'!H37</f>
        <v>89</v>
      </c>
      <c r="I37" s="277" t="n">
        <f aca="false">'4.4 гр птиц утки'!I37</f>
        <v>69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277" t="n">
        <f aca="false">'4.4 гр птиц утки'!H38</f>
        <v>36</v>
      </c>
      <c r="I38" s="277" t="n">
        <f aca="false">'4.4 гр птиц ут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277" t="n">
        <f aca="false">'4.4 гр птиц утки'!H39</f>
        <v>0</v>
      </c>
      <c r="I39" s="277" t="n">
        <f aca="false">'4.4 гр птиц ут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277" t="n">
        <f aca="false">'4.4 гр птиц утки'!H40</f>
        <v>0</v>
      </c>
      <c r="I40" s="277" t="n">
        <f aca="false">'4.4 гр птиц ут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277" t="n">
        <f aca="false">'4.4 гр птиц утки'!H41</f>
        <v>45</v>
      </c>
      <c r="I41" s="277" t="n">
        <f aca="false">'4.4 гр птиц утки'!I41</f>
        <v>39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277" t="n">
        <f aca="false">'4.4 гр птиц утки'!H42</f>
        <v>0</v>
      </c>
      <c r="I42" s="277" t="n">
        <f aca="false">'4.4 гр птиц ут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277" t="n">
        <f aca="false">'4.4 гр птиц утки'!H43</f>
        <v>115</v>
      </c>
      <c r="I43" s="277" t="n">
        <f aca="false">'4.4 гр птиц утк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277" t="n">
        <f aca="false">'4.4 гр птиц утки'!H44</f>
        <v>90</v>
      </c>
      <c r="I44" s="277" t="n">
        <f aca="false">'4.4 гр птиц утки'!I44</f>
        <v>74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277" t="n">
        <f aca="false">'4.4 гр птиц утки'!H45</f>
        <v>0</v>
      </c>
      <c r="I45" s="277" t="n">
        <f aca="false">'4.4 гр птиц ут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277" t="n">
        <f aca="false">'4.4 гр птиц утки'!H46</f>
        <v>19</v>
      </c>
      <c r="I46" s="277" t="n">
        <f aca="false">'4.4 гр птиц утки'!I46</f>
        <v>15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277" t="n">
        <f aca="false">'4.4 гр птиц утки'!H47</f>
        <v>0</v>
      </c>
      <c r="I47" s="277" t="n">
        <f aca="false">'4.4 гр птиц ут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277" t="n">
        <f aca="false">'4.4 гр птиц утки'!H48</f>
        <v>102</v>
      </c>
      <c r="I48" s="277" t="n">
        <f aca="false">'4.4 гр птиц утк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277" t="n">
        <f aca="false">'4.4 гр птиц утки'!H49</f>
        <v>10</v>
      </c>
      <c r="I49" s="277" t="n">
        <f aca="false">'4.4 гр птиц утки'!I49</f>
        <v>1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277" t="n">
        <f aca="false">'4.4 гр птиц утки'!H50</f>
        <v>28</v>
      </c>
      <c r="I50" s="277" t="n">
        <f aca="false">'4.4 гр птиц ут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277" t="n">
        <f aca="false">'4.4 гр птиц утки'!H51</f>
        <v>87</v>
      </c>
      <c r="I51" s="277" t="n">
        <f aca="false">'4.4 гр птиц утк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277" t="n">
        <f aca="false">'4.4 гр птиц утки'!H52</f>
        <v>0</v>
      </c>
      <c r="I52" s="277" t="n">
        <f aca="false">'4.4 гр птиц ут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277" t="n">
        <f aca="false">'4.4 гр птиц утки'!H53</f>
        <v>152</v>
      </c>
      <c r="I53" s="277" t="n">
        <f aca="false">'4.4 гр птиц утки'!I53</f>
        <v>152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277" t="n">
        <f aca="false">'4.4 гр птиц утки'!H54</f>
        <v>0</v>
      </c>
      <c r="I54" s="277" t="n">
        <f aca="false">'4.4 гр птиц ут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277" t="n">
        <f aca="false">'4.4 гр птиц утки'!H55</f>
        <v>0</v>
      </c>
      <c r="I55" s="277" t="n">
        <f aca="false">'4.4 гр птиц ут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277" t="n">
        <f aca="false">'4.4 гр птиц утки'!H56</f>
        <v>123</v>
      </c>
      <c r="I56" s="277" t="n">
        <f aca="false">'4.4 гр птиц утк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277" t="n">
        <f aca="false">'4.4 гр птиц утки'!H57</f>
        <v>17</v>
      </c>
      <c r="I57" s="277" t="n">
        <f aca="false">'4.4 гр птиц утк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277" t="n">
        <f aca="false">'4.4 гр птиц утки'!H58</f>
        <v>0</v>
      </c>
      <c r="I58" s="277" t="n">
        <f aca="false">'4.4 гр птиц ут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277" t="n">
        <f aca="false">'4.4 гр птиц утки'!H59</f>
        <v>24</v>
      </c>
      <c r="I59" s="277" t="n">
        <f aca="false">'4.4 гр птиц утк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277" t="n">
        <f aca="false">'4.4 гр птиц утки'!H60</f>
        <v>162</v>
      </c>
      <c r="I60" s="277" t="n">
        <f aca="false">'4.4 гр птиц утк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277" t="n">
        <f aca="false">'4.4 гр птиц утки'!H61</f>
        <v>1</v>
      </c>
      <c r="I61" s="277" t="n">
        <f aca="false">'4.4 гр птиц утки'!I61</f>
        <v>1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277" t="n">
        <f aca="false">'4.4 гр птиц утки'!H62</f>
        <v>28</v>
      </c>
      <c r="I62" s="277" t="n">
        <f aca="false">'4.4 гр птиц утки'!I62</f>
        <v>27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277" t="n">
        <f aca="false">'4.4 гр птиц утки'!H63</f>
        <v>23</v>
      </c>
      <c r="I63" s="277" t="n">
        <f aca="false">'4.4 гр птиц ут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277" t="n">
        <f aca="false">'4.4 гр птиц утки'!H64</f>
        <v>67</v>
      </c>
      <c r="I64" s="277" t="n">
        <f aca="false">'4.4 гр птиц утки'!I64</f>
        <v>66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277" t="n">
        <f aca="false">'4.4 гр птиц утки'!H65</f>
        <v>60</v>
      </c>
      <c r="I65" s="277" t="n">
        <f aca="false">'4.4 гр птиц утки'!I65</f>
        <v>56</v>
      </c>
      <c r="J65" s="277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277" t="n">
        <f aca="false">'4.4 гр птиц утки'!H66</f>
        <v>21</v>
      </c>
      <c r="I66" s="277" t="n">
        <f aca="false">'4.4 гр птиц утки'!I66</f>
        <v>21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277" t="n">
        <f aca="false">'4.4 гр птиц утки'!H67</f>
        <v>4</v>
      </c>
      <c r="I67" s="277" t="n">
        <f aca="false">'4.4 гр птиц утк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277" t="n">
        <f aca="false">'4.4 гр птиц утки'!H68</f>
        <v>47</v>
      </c>
      <c r="I68" s="277" t="n">
        <f aca="false">'4.4 гр птиц утк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277" t="n">
        <f aca="false">'4.4 гр птиц утки'!H69</f>
        <v>4</v>
      </c>
      <c r="I69" s="277" t="n">
        <f aca="false">'4.4 гр птиц утки'!I69</f>
        <v>4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277" t="n">
        <f aca="false">'4.4 гр птиц утки'!H70</f>
        <v>56</v>
      </c>
      <c r="I70" s="277" t="n">
        <f aca="false">'4.4 гр птиц утки'!I70</f>
        <v>56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277" t="n">
        <f aca="false">'4.4 гр птиц утки'!H71</f>
        <v>0</v>
      </c>
      <c r="I71" s="277" t="n">
        <f aca="false">'4.4 гр птиц ут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277" t="n">
        <f aca="false">'4.4 гр птиц утки'!H72</f>
        <v>58</v>
      </c>
      <c r="I72" s="277" t="n">
        <f aca="false">'4.4 гр птиц утки'!I72</f>
        <v>42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277" t="n">
        <f aca="false">'4.4 гр птиц утки'!H73</f>
        <v>82</v>
      </c>
      <c r="I73" s="277" t="n">
        <f aca="false">'4.4 гр птиц утки'!I73</f>
        <v>69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277" t="n">
        <f aca="false">'4.4 гр птиц утки'!H74</f>
        <v>2</v>
      </c>
      <c r="I74" s="277" t="n">
        <f aca="false">'4.4 гр птиц ут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277" t="n">
        <f aca="false">'4.4 гр птиц утки'!H75</f>
        <v>316</v>
      </c>
      <c r="I75" s="277" t="n">
        <f aca="false">'4.4 гр птиц утки'!I75</f>
        <v>199</v>
      </c>
      <c r="J75" s="277" t="n">
        <v>50</v>
      </c>
      <c r="K75" s="56" t="n">
        <f aca="false">G75+J75</f>
        <v>5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277" t="n">
        <f aca="false">'4.4 гр птиц утки'!H76</f>
        <v>334</v>
      </c>
      <c r="I76" s="277" t="n">
        <f aca="false">'4.4 гр птиц утки'!I76</f>
        <v>198</v>
      </c>
      <c r="J76" s="277" t="n">
        <v>3</v>
      </c>
      <c r="K76" s="56" t="n">
        <f aca="false">G76+J76</f>
        <v>3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277" t="n">
        <f aca="false">'4.4 гр птиц утки'!H77</f>
        <v>46</v>
      </c>
      <c r="I77" s="277" t="n">
        <f aca="false">'4.4 гр птиц утки'!I77</f>
        <v>46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277" t="n">
        <f aca="false">'4.4 гр птиц утки'!H78</f>
        <v>22</v>
      </c>
      <c r="I78" s="277" t="n">
        <f aca="false">'4.4 гр птиц утки'!I78</f>
        <v>2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277" t="n">
        <f aca="false">'4.4 гр птиц утки'!H79</f>
        <v>7</v>
      </c>
      <c r="I79" s="277" t="n">
        <f aca="false">'4.4 гр птиц утки'!I79</f>
        <v>7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277" t="n">
        <f aca="false">'4.4 гр птиц утки'!H80</f>
        <v>26</v>
      </c>
      <c r="I80" s="277" t="n">
        <f aca="false">'4.4 гр птиц утки'!I80</f>
        <v>24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65" t="n">
        <f aca="false">'4.4 гр птиц утки'!H81</f>
        <v>3</v>
      </c>
      <c r="I81" s="65" t="n">
        <f aca="false">'4.4 гр птиц утки'!I81</f>
        <v>3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65" t="n">
        <f aca="false">'4.4 гр птиц утки'!H82</f>
        <v>39</v>
      </c>
      <c r="I82" s="65" t="n">
        <f aca="false">'4.4 гр птиц утк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277" t="n">
        <f aca="false">'4.4 гр птиц утки'!H83</f>
        <v>13</v>
      </c>
      <c r="I83" s="277" t="n">
        <f aca="false">'4.4 гр птиц утки'!I83</f>
        <v>13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277" t="n">
        <f aca="false">'4.4 гр птиц утки'!H84</f>
        <v>3</v>
      </c>
      <c r="I84" s="277" t="n">
        <f aca="false">'4.4 гр птиц утки'!I84</f>
        <v>3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277" t="n">
        <f aca="false">'4.4 гр птиц утки'!H85</f>
        <v>0</v>
      </c>
      <c r="I85" s="277" t="n">
        <f aca="false">'4.4 гр птиц ут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277" t="n">
        <f aca="false">'4.4 гр птиц утки'!H86</f>
        <v>83</v>
      </c>
      <c r="I86" s="277" t="n">
        <f aca="false">'4.4 гр птиц утки'!I86</f>
        <v>4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277" t="n">
        <f aca="false">'4.4 гр птиц утки'!H87</f>
        <v>325</v>
      </c>
      <c r="I87" s="277" t="n">
        <f aca="false">'4.4 гр птиц утки'!I87</f>
        <v>307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277" t="n">
        <f aca="false">'4.4 гр птиц утки'!H88</f>
        <v>163</v>
      </c>
      <c r="I88" s="277" t="n">
        <f aca="false">'4.4 гр птиц утки'!I88</f>
        <v>109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277" t="n">
        <f aca="false">'4.4 гр птиц утки'!H89</f>
        <v>0</v>
      </c>
      <c r="I89" s="277" t="n">
        <f aca="false">'4.4 гр птиц ут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277" t="n">
        <f aca="false">'4.4 гр птиц утки'!H90</f>
        <v>0</v>
      </c>
      <c r="I90" s="277" t="n">
        <f aca="false">'4.4 гр птиц ут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277" t="n">
        <f aca="false">'4.4 гр птиц утки'!H91</f>
        <v>136</v>
      </c>
      <c r="I91" s="277" t="n">
        <f aca="false">'4.4 гр птиц утки'!I91</f>
        <v>134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277" t="n">
        <f aca="false">'4.4 гр птиц утки'!H92</f>
        <v>8</v>
      </c>
      <c r="I92" s="277" t="n">
        <f aca="false">'4.4 гр птиц утки'!I92</f>
        <v>8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277" t="n">
        <f aca="false">'4.4 гр птиц утки'!H93</f>
        <v>61</v>
      </c>
      <c r="I93" s="277" t="n">
        <f aca="false">'4.4 гр птиц утки'!I93</f>
        <v>6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277" t="n">
        <f aca="false">'4.4 гр птиц утки'!H94</f>
        <v>30</v>
      </c>
      <c r="I94" s="277" t="n">
        <f aca="false">'4.4 гр птиц утки'!I94</f>
        <v>3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277" t="n">
        <f aca="false">'4.4 гр птиц утки'!H95</f>
        <v>9</v>
      </c>
      <c r="I95" s="277" t="n">
        <f aca="false">'4.4 гр птиц утки'!I95</f>
        <v>9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277" t="n">
        <f aca="false">'4.4 гр птиц утки'!H96</f>
        <v>22</v>
      </c>
      <c r="I96" s="277" t="n">
        <f aca="false">'4.4 гр птиц утки'!I96</f>
        <v>22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277" t="n">
        <f aca="false">'4.4 гр птиц утки'!H97</f>
        <v>9</v>
      </c>
      <c r="I97" s="277" t="n">
        <f aca="false">'4.4 гр птиц утки'!I97</f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277" t="n">
        <f aca="false">'4.4 гр птиц утки'!H98</f>
        <v>120</v>
      </c>
      <c r="I98" s="277" t="n">
        <f aca="false">'4.4 гр птиц утки'!I98</f>
        <v>47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277" t="n">
        <f aca="false">'4.4 гр птиц утки'!H99</f>
        <v>0</v>
      </c>
      <c r="I99" s="277" t="n">
        <f aca="false">'4.4 гр птиц ут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277" t="n">
        <f aca="false">'4.4 гр птиц утки'!H100</f>
        <v>0</v>
      </c>
      <c r="I100" s="277" t="n">
        <f aca="false">'4.4 гр птиц ут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277" t="n">
        <f aca="false">'4.4 гр птиц утки'!H101</f>
        <v>16</v>
      </c>
      <c r="I101" s="277" t="n">
        <f aca="false">'4.4 гр птиц утки'!I101</f>
        <v>16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277" t="n">
        <f aca="false">'4.4 гр птиц утки'!H102</f>
        <v>60</v>
      </c>
      <c r="I102" s="277" t="n">
        <f aca="false">'4.4 гр птиц утки'!I102</f>
        <v>59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277" t="n">
        <f aca="false">'4.4 гр птиц утки'!H103</f>
        <v>96</v>
      </c>
      <c r="I103" s="277" t="n">
        <f aca="false">'4.4 гр птиц утки'!I103</f>
        <v>93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277" t="n">
        <f aca="false">'4.4 гр птиц утки'!H104</f>
        <v>291</v>
      </c>
      <c r="I104" s="277" t="n">
        <f aca="false">'4.4 гр птиц утк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277" t="n">
        <f aca="false">'4.4 гр птиц утки'!H105</f>
        <v>572</v>
      </c>
      <c r="I105" s="277" t="n">
        <f aca="false">'4.4 гр птиц утк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277" t="n">
        <f aca="false">'4.4 гр птиц утки'!H106</f>
        <v>46</v>
      </c>
      <c r="I106" s="277" t="n">
        <f aca="false">'4.4 гр птиц утки'!I106</f>
        <v>46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277" t="n">
        <f aca="false">'4.4 гр птиц утки'!H107</f>
        <v>68</v>
      </c>
      <c r="I107" s="277" t="n">
        <f aca="false">'4.4 гр птиц утк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277" t="n">
        <f aca="false">'4.4 гр птиц утки'!H108</f>
        <v>7</v>
      </c>
      <c r="I108" s="277" t="n">
        <f aca="false">'4.4 гр птиц утки'!I108</f>
        <v>7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277" t="n">
        <f aca="false">'4.4 гр птиц утки'!H109</f>
        <v>9</v>
      </c>
      <c r="I109" s="277" t="n">
        <f aca="false">'4.4 гр птиц утк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277" t="n">
        <f aca="false">'4.4 гр птиц утки'!H110</f>
        <v>0</v>
      </c>
      <c r="I110" s="277" t="n">
        <f aca="false">'4.4 гр птиц ут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277" t="n">
        <f aca="false">'4.4 гр птиц утки'!H111</f>
        <v>60</v>
      </c>
      <c r="I111" s="277" t="n">
        <f aca="false">'4.4 гр птиц утки'!I111</f>
        <v>54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277" t="n">
        <f aca="false">'4.4 гр птиц утки'!H112</f>
        <v>161</v>
      </c>
      <c r="I112" s="277" t="n">
        <f aca="false">'4.4 гр птиц утки'!I112</f>
        <v>134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277" t="n">
        <f aca="false">'4.4 гр птиц утки'!H113</f>
        <v>32</v>
      </c>
      <c r="I113" s="277" t="n">
        <f aca="false">'4.4 гр птиц утки'!I113</f>
        <v>31</v>
      </c>
      <c r="J113" s="277" t="n">
        <v>1</v>
      </c>
      <c r="K113" s="56" t="n">
        <f aca="false">G113+J113</f>
        <v>1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277" t="n">
        <v>121</v>
      </c>
      <c r="I114" s="277" t="n">
        <v>107</v>
      </c>
      <c r="J114" s="277" t="n">
        <v>28</v>
      </c>
      <c r="K114" s="56" t="n">
        <f aca="false">G114+J114</f>
        <v>28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277" t="n">
        <f aca="false">'4.4 гр птиц утки'!H115</f>
        <v>20</v>
      </c>
      <c r="I115" s="277" t="n">
        <f aca="false">'4.4 гр птиц утк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277" t="n">
        <f aca="false">'4.4 гр птиц утки'!H116</f>
        <v>40</v>
      </c>
      <c r="I116" s="277" t="n">
        <f aca="false">'4.4 гр птиц утки'!I116</f>
        <v>40</v>
      </c>
      <c r="J116" s="277" t="n">
        <v>23</v>
      </c>
      <c r="K116" s="56" t="n">
        <f aca="false">G116+J116</f>
        <v>23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277" t="n">
        <f aca="false">'4.4 гр птиц утки'!H117</f>
        <v>15</v>
      </c>
      <c r="I117" s="277" t="n">
        <f aca="false">'4.4 гр птиц утки'!I117</f>
        <v>15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277" t="n">
        <f aca="false">'4.4 гр птиц утки'!H118</f>
        <v>0</v>
      </c>
      <c r="I118" s="277" t="n">
        <f aca="false">'4.4 гр птиц ут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277" t="n">
        <f aca="false">'4.4 гр птиц утки'!H119</f>
        <v>7</v>
      </c>
      <c r="I119" s="277" t="n">
        <f aca="false">'4.4 гр птиц утки'!I119</f>
        <v>7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277" t="n">
        <f aca="false">'4.4 гр птиц утки'!H120</f>
        <v>9</v>
      </c>
      <c r="I120" s="277" t="n">
        <f aca="false">'4.4 гр птиц утки'!I120</f>
        <v>8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277" t="n">
        <f aca="false">'4.4 гр птиц утки'!H121</f>
        <v>268</v>
      </c>
      <c r="I121" s="277" t="n">
        <f aca="false">'4.4 гр птиц утки'!I121</f>
        <v>261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277" t="n">
        <f aca="false">'4.4 гр птиц утки'!H122</f>
        <v>175</v>
      </c>
      <c r="I122" s="277" t="n">
        <f aca="false">'4.4 гр птиц утки'!I122</f>
        <v>126</v>
      </c>
      <c r="J122" s="277" t="n">
        <v>15</v>
      </c>
      <c r="K122" s="56" t="n">
        <f aca="false">G122+J122</f>
        <v>15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277" t="n">
        <f aca="false">'4.4 гр птиц утки'!H123</f>
        <v>22</v>
      </c>
      <c r="I123" s="277" t="n">
        <f aca="false">'4.4 гр птиц утк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277" t="n">
        <f aca="false">'4.4 гр птиц утки'!H124</f>
        <v>16</v>
      </c>
      <c r="I124" s="277" t="n">
        <f aca="false">'4.4 гр птиц утк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277" t="n">
        <f aca="false">'4.4 гр птиц утки'!H125</f>
        <v>0</v>
      </c>
      <c r="I125" s="277" t="n">
        <f aca="false">'4.4 гр птиц ут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277" t="n">
        <f aca="false">'4.4 гр птиц утки'!H126</f>
        <v>136</v>
      </c>
      <c r="I126" s="277" t="n">
        <f aca="false">'4.4 гр птиц утки'!I126</f>
        <v>1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277" t="n">
        <f aca="false">'4.4 гр птиц утки'!H127</f>
        <v>0</v>
      </c>
      <c r="I127" s="277" t="n">
        <f aca="false">'4.4 гр птиц ут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277" t="n">
        <f aca="false">'4.4 гр птиц утки'!H128</f>
        <v>54</v>
      </c>
      <c r="I128" s="277" t="n">
        <f aca="false">'4.4 гр птиц утки'!I128</f>
        <v>54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277" t="n">
        <f aca="false">'4.4 гр птиц утки'!H129</f>
        <v>0</v>
      </c>
      <c r="I129" s="277" t="n">
        <f aca="false">'4.4 гр птиц ут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277" t="n">
        <f aca="false">'4.4 гр птиц утки'!H130</f>
        <v>0</v>
      </c>
      <c r="I130" s="277" t="n">
        <f aca="false">'4.4 гр птиц ут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277" t="n">
        <f aca="false">'4.4 гр птиц утки'!H131</f>
        <v>1</v>
      </c>
      <c r="I131" s="277" t="n">
        <f aca="false">'4.4 гр птиц утки'!I131</f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277" t="n">
        <f aca="false">'4.4 гр птиц утки'!H132</f>
        <v>169</v>
      </c>
      <c r="I132" s="277" t="n">
        <f aca="false">'4.4 гр птиц утк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277" t="n">
        <f aca="false">'4.4 гр птиц утки'!H133</f>
        <v>0</v>
      </c>
      <c r="I133" s="277" t="n">
        <f aca="false">'4.4 гр птиц ут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277" t="n">
        <f aca="false">'4.4 гр птиц утки'!H134</f>
        <v>0</v>
      </c>
      <c r="I134" s="277" t="n">
        <f aca="false">'4.4 гр птиц ут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277" t="n">
        <f aca="false">'4.4 гр птиц утки'!H135</f>
        <v>77</v>
      </c>
      <c r="I135" s="277" t="n">
        <f aca="false">'4.4 гр птиц утк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277" t="n">
        <f aca="false">'4.4 гр птиц утки'!H136</f>
        <v>275</v>
      </c>
      <c r="I136" s="277" t="n">
        <f aca="false">'4.4 гр птиц утки'!I136</f>
        <v>178</v>
      </c>
      <c r="J136" s="277" t="n">
        <v>13</v>
      </c>
      <c r="K136" s="56" t="n">
        <f aca="false">G136+J136</f>
        <v>13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277" t="n">
        <f aca="false">'4.4 гр птиц утки'!H137</f>
        <v>61</v>
      </c>
      <c r="I137" s="277" t="n">
        <f aca="false">'4.4 гр птиц утк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277" t="n">
        <f aca="false">'4.4 гр птиц утки'!H138</f>
        <v>87</v>
      </c>
      <c r="I138" s="277" t="n">
        <f aca="false">'4.4 гр птиц ут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277" t="n">
        <f aca="false">'4.4 гр птиц утки'!H139</f>
        <v>0</v>
      </c>
      <c r="I139" s="277" t="n">
        <f aca="false">'4.4 гр птиц ут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277" t="n">
        <f aca="false">'4.4 гр птиц утки'!H140</f>
        <v>0</v>
      </c>
      <c r="I140" s="277" t="n">
        <f aca="false">'4.4 гр птиц ут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277" t="n">
        <f aca="false">'4.4 гр птиц утки'!H141</f>
        <v>227</v>
      </c>
      <c r="I141" s="277" t="n">
        <f aca="false">'4.4 гр птиц утки'!I141</f>
        <v>20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277" t="n">
        <f aca="false">'4.4 гр птиц утки'!H142</f>
        <v>221</v>
      </c>
      <c r="I142" s="277" t="n">
        <f aca="false">'4.4 гр птиц утки'!I142</f>
        <v>178</v>
      </c>
      <c r="J142" s="277" t="n">
        <v>5</v>
      </c>
      <c r="K142" s="56" t="n">
        <f aca="false">G142+J142</f>
        <v>5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277" t="n">
        <f aca="false">'4.4 гр птиц утки'!H143</f>
        <v>14</v>
      </c>
      <c r="I143" s="277" t="n">
        <f aca="false">'4.4 гр птиц утки'!I143</f>
        <v>14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277" t="n">
        <f aca="false">'4.4 гр птиц утки'!H144</f>
        <v>227</v>
      </c>
      <c r="I144" s="277" t="n">
        <f aca="false">'4.4 гр птиц ут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277" t="n">
        <f aca="false">'4.4 гр птиц утки'!H145</f>
        <v>0</v>
      </c>
      <c r="I145" s="277" t="n">
        <f aca="false">'4.4 гр птиц ут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277" t="n">
        <f aca="false">'4.4 гр птиц утки'!H146</f>
        <v>25</v>
      </c>
      <c r="I146" s="277" t="n">
        <f aca="false">'4.4 гр птиц ут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277" t="n">
        <f aca="false">'4.4 гр птиц утки'!H147</f>
        <v>0</v>
      </c>
      <c r="I147" s="277" t="n">
        <f aca="false">'4.4 гр птиц ут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277" t="n">
        <f aca="false">'4.4 гр птиц утки'!H148</f>
        <v>59</v>
      </c>
      <c r="I148" s="277" t="n">
        <f aca="false">'4.4 гр птиц утк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277" t="n">
        <f aca="false">'4.4 гр птиц утки'!H149</f>
        <v>69</v>
      </c>
      <c r="I149" s="277" t="n">
        <f aca="false">'4.4 гр птиц утки'!I149</f>
        <v>69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277" t="n">
        <f aca="false">'4.4 гр птиц утки'!H150</f>
        <v>350</v>
      </c>
      <c r="I150" s="277" t="n">
        <f aca="false">'4.4 гр птиц утки'!I150</f>
        <v>326</v>
      </c>
      <c r="J150" s="277" t="n">
        <v>44</v>
      </c>
      <c r="K150" s="56" t="n">
        <f aca="false">G150+J150</f>
        <v>44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277" t="n">
        <f aca="false">'4.4 гр птиц утки'!H151</f>
        <v>73</v>
      </c>
      <c r="I151" s="277" t="n">
        <f aca="false">'4.4 гр птиц ут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9273</v>
      </c>
      <c r="I152" s="48" t="n">
        <f aca="false">SUM(I15:I151)</f>
        <v>8010</v>
      </c>
      <c r="J152" s="48" t="n">
        <f aca="false">SUM(J15:J151)</f>
        <v>209</v>
      </c>
      <c r="K152" s="56" t="n">
        <f aca="false">G152+J152</f>
        <v>209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6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гуси'!E15</f>
        <v>154</v>
      </c>
      <c r="F15" s="48" t="n">
        <f aca="false">'4.4 гр птиц гуси'!F15</f>
        <v>138</v>
      </c>
      <c r="G15" s="48" t="n">
        <v>0</v>
      </c>
      <c r="H15" s="277" t="n">
        <f aca="false">'4.4 гр птиц гуси'!H15</f>
        <v>257</v>
      </c>
      <c r="I15" s="277" t="n">
        <f aca="false">'4.4 гр птиц гус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гуси'!E16</f>
        <v>0</v>
      </c>
      <c r="F16" s="48" t="n">
        <f aca="false">'4.4 гр птиц гуси'!F16</f>
        <v>0</v>
      </c>
      <c r="G16" s="48" t="n">
        <v>0</v>
      </c>
      <c r="H16" s="277" t="n">
        <f aca="false">'4.4 гр птиц гуси'!H16</f>
        <v>0</v>
      </c>
      <c r="I16" s="277" t="n">
        <f aca="false">'4.4 гр птиц гус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гуси'!E17</f>
        <v>145</v>
      </c>
      <c r="F17" s="48" t="n">
        <f aca="false">'4.4 гр птиц гуси'!F17</f>
        <v>132</v>
      </c>
      <c r="G17" s="48" t="n">
        <v>5</v>
      </c>
      <c r="H17" s="277" t="n">
        <f aca="false">'4.4 гр птиц гуси'!H17</f>
        <v>79</v>
      </c>
      <c r="I17" s="277" t="n">
        <f aca="false">'4.4 гр птиц гуси'!I17</f>
        <v>50</v>
      </c>
      <c r="J17" s="277" t="n">
        <v>0</v>
      </c>
      <c r="K17" s="56" t="n">
        <f aca="false">G17+J17</f>
        <v>5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гуси'!E18</f>
        <v>0</v>
      </c>
      <c r="F18" s="48" t="n">
        <f aca="false">'4.4 гр птиц гуси'!F18</f>
        <v>0</v>
      </c>
      <c r="G18" s="48" t="n">
        <v>0</v>
      </c>
      <c r="H18" s="277" t="n">
        <f aca="false">'4.4 гр птиц гуси'!H18</f>
        <v>0</v>
      </c>
      <c r="I18" s="277" t="n">
        <f aca="false">'4.4 гр птиц гус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гуси'!E19</f>
        <v>177</v>
      </c>
      <c r="F19" s="48" t="n">
        <f aca="false">'4.4 гр птиц гуси'!F19</f>
        <v>174</v>
      </c>
      <c r="G19" s="48" t="n">
        <v>0</v>
      </c>
      <c r="H19" s="277" t="n">
        <f aca="false">'4.4 гр птиц гуси'!H19</f>
        <v>146</v>
      </c>
      <c r="I19" s="277" t="n">
        <f aca="false">'4.4 гр птиц гус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гуси'!E20</f>
        <v>86</v>
      </c>
      <c r="F20" s="48" t="n">
        <f aca="false">'4.4 гр птиц гуси'!F20</f>
        <v>86</v>
      </c>
      <c r="G20" s="48" t="n">
        <v>0</v>
      </c>
      <c r="H20" s="277" t="n">
        <f aca="false">'4.4 гр птиц гуси'!H20</f>
        <v>0</v>
      </c>
      <c r="I20" s="277" t="n">
        <f aca="false">'4.4 гр птиц гуси'!I20</f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гуси'!E21</f>
        <v>21</v>
      </c>
      <c r="F21" s="48" t="n">
        <f aca="false">'4.4 гр птиц гуси'!F21</f>
        <v>10</v>
      </c>
      <c r="G21" s="48" t="n">
        <v>0</v>
      </c>
      <c r="H21" s="277" t="n">
        <f aca="false">'4.4 гр птиц гуси'!H21</f>
        <v>0</v>
      </c>
      <c r="I21" s="277" t="n">
        <f aca="false">'4.4 гр птиц гуси'!I21</f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гуси'!E22</f>
        <v>0</v>
      </c>
      <c r="F22" s="48" t="n">
        <f aca="false">'4.4 гр птиц гуси'!F22</f>
        <v>0</v>
      </c>
      <c r="G22" s="48" t="n">
        <v>0</v>
      </c>
      <c r="H22" s="277" t="n">
        <f aca="false">'4.4 гр птиц гуси'!H22</f>
        <v>0</v>
      </c>
      <c r="I22" s="277" t="n">
        <f aca="false">'4.4 гр птиц гус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гуси'!E23</f>
        <v>45</v>
      </c>
      <c r="F23" s="48" t="n">
        <f aca="false">'4.4 гр птиц гуси'!F23</f>
        <v>44</v>
      </c>
      <c r="G23" s="48" t="n">
        <v>35</v>
      </c>
      <c r="H23" s="277" t="n">
        <f aca="false">'4.4 гр птиц гуси'!H23</f>
        <v>0</v>
      </c>
      <c r="I23" s="277" t="n">
        <f aca="false">'4.4 гр птиц гуси'!I23</f>
        <v>0</v>
      </c>
      <c r="J23" s="277" t="n">
        <v>0</v>
      </c>
      <c r="K23" s="56" t="n">
        <f aca="false">G23+J23</f>
        <v>35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гуси'!E24</f>
        <v>347</v>
      </c>
      <c r="F24" s="48" t="n">
        <f aca="false">'4.4 гр птиц гуси'!F24</f>
        <v>343</v>
      </c>
      <c r="G24" s="48" t="n">
        <v>11</v>
      </c>
      <c r="H24" s="277" t="n">
        <f aca="false">'4.4 гр птиц гуси'!H24</f>
        <v>444</v>
      </c>
      <c r="I24" s="277" t="n">
        <f aca="false">'4.4 гр птиц гуси'!I24</f>
        <v>426</v>
      </c>
      <c r="J24" s="277" t="n">
        <v>0</v>
      </c>
      <c r="K24" s="56" t="n">
        <f aca="false">G24+J24</f>
        <v>11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гуси'!E25</f>
        <v>291</v>
      </c>
      <c r="F25" s="48" t="n">
        <f aca="false">'4.4 гр птиц гуси'!F25</f>
        <v>280</v>
      </c>
      <c r="G25" s="48" t="n">
        <v>143</v>
      </c>
      <c r="H25" s="277" t="n">
        <f aca="false">'4.4 гр птиц гуси'!H25</f>
        <v>97</v>
      </c>
      <c r="I25" s="277" t="n">
        <f aca="false">'4.4 гр птиц гуси'!I25</f>
        <v>80</v>
      </c>
      <c r="J25" s="277" t="n">
        <v>0</v>
      </c>
      <c r="K25" s="56" t="n">
        <f aca="false">G25+J25</f>
        <v>143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гуси'!E26</f>
        <v>39</v>
      </c>
      <c r="F26" s="48" t="n">
        <f aca="false">'4.4 гр птиц гуси'!F26</f>
        <v>30</v>
      </c>
      <c r="G26" s="48" t="n">
        <v>10</v>
      </c>
      <c r="H26" s="277" t="n">
        <f aca="false">'4.4 гр птиц гуси'!H26</f>
        <v>0</v>
      </c>
      <c r="I26" s="277" t="n">
        <f aca="false">'4.4 гр птиц гуси'!I26</f>
        <v>0</v>
      </c>
      <c r="J26" s="277" t="n">
        <v>0</v>
      </c>
      <c r="K26" s="56" t="n">
        <f aca="false">G26+J26</f>
        <v>1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гуси'!E27</f>
        <v>485</v>
      </c>
      <c r="F27" s="48" t="n">
        <f aca="false">'4.4 гр птиц гуси'!F27</f>
        <v>449</v>
      </c>
      <c r="G27" s="48" t="n">
        <v>162</v>
      </c>
      <c r="H27" s="277" t="n">
        <f aca="false">'4.4 гр птиц гуси'!H27</f>
        <v>0</v>
      </c>
      <c r="I27" s="277" t="n">
        <f aca="false">'4.4 гр птиц гуси'!I27</f>
        <v>0</v>
      </c>
      <c r="J27" s="277" t="n">
        <v>0</v>
      </c>
      <c r="K27" s="56" t="n">
        <f aca="false">G27+J27</f>
        <v>162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гуси'!E28</f>
        <v>7</v>
      </c>
      <c r="F28" s="48" t="n">
        <f aca="false">'4.4 гр птиц гуси'!F28</f>
        <v>7</v>
      </c>
      <c r="G28" s="48" t="n">
        <v>0</v>
      </c>
      <c r="H28" s="277" t="n">
        <f aca="false">'4.4 гр птиц гуси'!H28</f>
        <v>10</v>
      </c>
      <c r="I28" s="277" t="n">
        <f aca="false">'4.4 гр птиц гус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гуси'!E29</f>
        <v>130</v>
      </c>
      <c r="F29" s="48" t="n">
        <f aca="false">'4.4 гр птиц гуси'!F29</f>
        <v>116</v>
      </c>
      <c r="G29" s="48" t="n">
        <v>38</v>
      </c>
      <c r="H29" s="277" t="n">
        <f aca="false">'4.4 гр птиц гуси'!H29</f>
        <v>7</v>
      </c>
      <c r="I29" s="277" t="n">
        <f aca="false">'4.4 гр птиц гуси'!I29</f>
        <v>7</v>
      </c>
      <c r="J29" s="277" t="n">
        <v>0</v>
      </c>
      <c r="K29" s="56" t="n">
        <f aca="false">G29+J29</f>
        <v>38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гуси'!E30</f>
        <v>503</v>
      </c>
      <c r="F30" s="48" t="n">
        <f aca="false">'4.4 гр птиц гуси'!F30</f>
        <v>493</v>
      </c>
      <c r="G30" s="48" t="n">
        <v>0</v>
      </c>
      <c r="H30" s="277" t="n">
        <f aca="false">'4.4 гр птиц гуси'!H30</f>
        <v>117</v>
      </c>
      <c r="I30" s="277" t="n">
        <f aca="false">'4.4 гр птиц гус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гуси'!E31</f>
        <v>11</v>
      </c>
      <c r="F31" s="48" t="n">
        <f aca="false">'4.4 гр птиц гуси'!F31</f>
        <v>11</v>
      </c>
      <c r="G31" s="48" t="n">
        <v>0</v>
      </c>
      <c r="H31" s="277" t="n">
        <f aca="false">'4.4 гр птиц гуси'!H31</f>
        <v>21</v>
      </c>
      <c r="I31" s="277" t="n">
        <f aca="false">'4.4 гр птиц гус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гуси'!E32</f>
        <v>8</v>
      </c>
      <c r="F32" s="48" t="n">
        <f aca="false">'4.4 гр птиц гуси'!F32</f>
        <v>8</v>
      </c>
      <c r="G32" s="48" t="n">
        <v>0</v>
      </c>
      <c r="H32" s="277" t="n">
        <f aca="false">'4.4 гр птиц гуси'!H32</f>
        <v>0</v>
      </c>
      <c r="I32" s="277" t="n">
        <f aca="false">'4.4 гр птиц гуси'!I32</f>
        <v>0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гуси'!E33</f>
        <v>0</v>
      </c>
      <c r="F33" s="48" t="n">
        <f aca="false">'4.4 гр птиц гуси'!F33</f>
        <v>0</v>
      </c>
      <c r="G33" s="48" t="n">
        <v>0</v>
      </c>
      <c r="H33" s="277" t="n">
        <f aca="false">'4.4 гр птиц гуси'!H33</f>
        <v>0</v>
      </c>
      <c r="I33" s="277" t="n">
        <f aca="false">'4.4 гр птиц гуси'!I33</f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гуси'!E34</f>
        <v>0</v>
      </c>
      <c r="F34" s="48" t="n">
        <f aca="false">'4.4 гр птиц гуси'!F34</f>
        <v>0</v>
      </c>
      <c r="G34" s="48" t="n">
        <v>0</v>
      </c>
      <c r="H34" s="277" t="n">
        <f aca="false">'4.4 гр птиц гуси'!H34</f>
        <v>0</v>
      </c>
      <c r="I34" s="277" t="n">
        <f aca="false">'4.4 гр птиц гуси'!I34</f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гуси'!E35</f>
        <v>9</v>
      </c>
      <c r="F35" s="48" t="n">
        <f aca="false">'4.4 гр птиц гуси'!F35</f>
        <v>5</v>
      </c>
      <c r="G35" s="48" t="n">
        <v>0</v>
      </c>
      <c r="H35" s="277" t="n">
        <f aca="false">'4.4 гр птиц гуси'!H35</f>
        <v>5</v>
      </c>
      <c r="I35" s="277" t="n">
        <f aca="false">'4.4 гр птиц гуси'!I35</f>
        <v>1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гуси'!E36</f>
        <v>467</v>
      </c>
      <c r="F36" s="48" t="n">
        <f aca="false">'4.4 гр птиц гуси'!F36</f>
        <v>293</v>
      </c>
      <c r="G36" s="48" t="n">
        <v>42</v>
      </c>
      <c r="H36" s="277" t="n">
        <f aca="false">'4.4 гр птиц гуси'!H36</f>
        <v>82</v>
      </c>
      <c r="I36" s="277" t="n">
        <f aca="false">'4.4 гр птиц гуси'!I36</f>
        <v>52</v>
      </c>
      <c r="J36" s="277" t="n">
        <v>0</v>
      </c>
      <c r="K36" s="56" t="n">
        <f aca="false">G36+J36</f>
        <v>42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гуси'!E37</f>
        <v>66</v>
      </c>
      <c r="F37" s="48" t="n">
        <f aca="false">'4.4 гр птиц гуси'!F37</f>
        <v>47</v>
      </c>
      <c r="G37" s="48" t="n">
        <v>5</v>
      </c>
      <c r="H37" s="277" t="n">
        <f aca="false">'4.4 гр птиц гуси'!H37</f>
        <v>81</v>
      </c>
      <c r="I37" s="277" t="n">
        <f aca="false">'4.4 гр птиц гуси'!I37</f>
        <v>58</v>
      </c>
      <c r="J37" s="277" t="n">
        <v>0</v>
      </c>
      <c r="K37" s="56" t="n">
        <f aca="false">G37+J37</f>
        <v>5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гуси'!E38</f>
        <v>67</v>
      </c>
      <c r="F38" s="48" t="n">
        <f aca="false">'4.4 гр птиц гуси'!F38</f>
        <v>67</v>
      </c>
      <c r="G38" s="48" t="n">
        <v>56</v>
      </c>
      <c r="H38" s="277" t="n">
        <f aca="false">'4.4 гр птиц гуси'!H38</f>
        <v>36</v>
      </c>
      <c r="I38" s="277" t="n">
        <f aca="false">'4.4 гр птиц гуси'!I38</f>
        <v>36</v>
      </c>
      <c r="J38" s="277" t="n">
        <v>2</v>
      </c>
      <c r="K38" s="56" t="n">
        <f aca="false">G38+J38</f>
        <v>58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гуси'!E39</f>
        <v>0</v>
      </c>
      <c r="F39" s="48" t="n">
        <f aca="false">'4.4 гр птиц гуси'!F39</f>
        <v>0</v>
      </c>
      <c r="G39" s="48" t="n">
        <v>0</v>
      </c>
      <c r="H39" s="277" t="n">
        <f aca="false">'4.4 гр птиц гуси'!H39</f>
        <v>0</v>
      </c>
      <c r="I39" s="277" t="n">
        <f aca="false">'4.4 гр птиц гус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гуси'!E40</f>
        <v>361</v>
      </c>
      <c r="F40" s="48" t="n">
        <f aca="false">'4.4 гр птиц гуси'!F40</f>
        <v>287</v>
      </c>
      <c r="G40" s="48" t="n">
        <v>0</v>
      </c>
      <c r="H40" s="277" t="n">
        <f aca="false">'4.4 гр птиц гуси'!H40</f>
        <v>0</v>
      </c>
      <c r="I40" s="277" t="n">
        <f aca="false">'4.4 гр птиц гус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гуси'!E41</f>
        <v>360</v>
      </c>
      <c r="F41" s="48" t="n">
        <f aca="false">'4.4 гр птиц гуси'!F41</f>
        <v>340</v>
      </c>
      <c r="G41" s="48" t="n">
        <v>0</v>
      </c>
      <c r="H41" s="277" t="n">
        <f aca="false">'4.4 гр птиц гуси'!H41</f>
        <v>0</v>
      </c>
      <c r="I41" s="277" t="n">
        <f aca="false">'4.4 гр птиц гуси'!I41</f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гуси'!E42</f>
        <v>0</v>
      </c>
      <c r="F42" s="48" t="n">
        <f aca="false">'4.4 гр птиц гуси'!F42</f>
        <v>0</v>
      </c>
      <c r="G42" s="48" t="n">
        <v>0</v>
      </c>
      <c r="H42" s="277" t="n">
        <f aca="false">'4.4 гр птиц гуси'!H42</f>
        <v>0</v>
      </c>
      <c r="I42" s="277" t="n">
        <f aca="false">'4.4 гр птиц гус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гуси'!E43</f>
        <v>0</v>
      </c>
      <c r="F43" s="48" t="n">
        <f aca="false">'4.4 гр птиц гуси'!F43</f>
        <v>0</v>
      </c>
      <c r="G43" s="48" t="n">
        <v>0</v>
      </c>
      <c r="H43" s="277" t="n">
        <f aca="false">'4.4 гр птиц гуси'!H43</f>
        <v>115</v>
      </c>
      <c r="I43" s="277" t="n">
        <f aca="false">'4.4 гр птиц гус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гуси'!E44</f>
        <v>120</v>
      </c>
      <c r="F44" s="48" t="n">
        <f aca="false">'4.4 гр птиц гуси'!F44</f>
        <v>116</v>
      </c>
      <c r="G44" s="48" t="n">
        <v>15</v>
      </c>
      <c r="H44" s="277" t="n">
        <f aca="false">'4.4 гр птиц гуси'!H44</f>
        <v>89</v>
      </c>
      <c r="I44" s="277" t="n">
        <f aca="false">'4.4 гр птиц гуси'!I44</f>
        <v>74</v>
      </c>
      <c r="J44" s="277" t="n">
        <v>0</v>
      </c>
      <c r="K44" s="56" t="n">
        <f aca="false">G44+J44</f>
        <v>15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гуси'!E45</f>
        <v>0</v>
      </c>
      <c r="F45" s="48" t="n">
        <f aca="false">'4.4 гр птиц гуси'!F45</f>
        <v>0</v>
      </c>
      <c r="G45" s="48" t="n">
        <v>0</v>
      </c>
      <c r="H45" s="277" t="n">
        <f aca="false">'4.4 гр птиц гуси'!H45</f>
        <v>0</v>
      </c>
      <c r="I45" s="277" t="n">
        <f aca="false">'4.4 гр птиц гус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гуси'!E46</f>
        <v>67</v>
      </c>
      <c r="F46" s="48" t="n">
        <f aca="false">'4.4 гр птиц гуси'!F46</f>
        <v>62</v>
      </c>
      <c r="G46" s="48" t="n">
        <v>0</v>
      </c>
      <c r="H46" s="277" t="n">
        <f aca="false">'4.4 гр птиц гуси'!H46</f>
        <v>0</v>
      </c>
      <c r="I46" s="277" t="n">
        <f aca="false">'4.4 гр птиц гуси'!I46</f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гуси'!E47</f>
        <v>0</v>
      </c>
      <c r="F47" s="48" t="n">
        <f aca="false">'4.4 гр птиц гуси'!F47</f>
        <v>0</v>
      </c>
      <c r="G47" s="48" t="n">
        <v>0</v>
      </c>
      <c r="H47" s="277" t="n">
        <f aca="false">'4.4 гр птиц гуси'!H47</f>
        <v>0</v>
      </c>
      <c r="I47" s="277" t="n">
        <f aca="false">'4.4 гр птиц гус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гуси'!E48</f>
        <v>9</v>
      </c>
      <c r="F48" s="48" t="n">
        <f aca="false">'4.4 гр птиц гуси'!F48</f>
        <v>9</v>
      </c>
      <c r="G48" s="48" t="n">
        <v>0</v>
      </c>
      <c r="H48" s="277" t="n">
        <f aca="false">'4.4 гр птиц гуси'!H48</f>
        <v>102</v>
      </c>
      <c r="I48" s="277" t="n">
        <f aca="false">'4.4 гр птиц гус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гуси'!E49</f>
        <v>0</v>
      </c>
      <c r="F49" s="48" t="n">
        <f aca="false">'4.4 гр птиц гуси'!F49</f>
        <v>0</v>
      </c>
      <c r="G49" s="48" t="n">
        <v>0</v>
      </c>
      <c r="H49" s="277" t="n">
        <f aca="false">'4.4 гр птиц гуси'!H49</f>
        <v>0</v>
      </c>
      <c r="I49" s="277" t="n">
        <f aca="false">'4.4 гр птиц гуси'!I49</f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гуси'!E50</f>
        <v>12</v>
      </c>
      <c r="F50" s="48" t="n">
        <f aca="false">'4.4 гр птиц гуси'!F50</f>
        <v>12</v>
      </c>
      <c r="G50" s="48" t="n">
        <v>0</v>
      </c>
      <c r="H50" s="277" t="n">
        <f aca="false">'4.4 гр птиц гуси'!H50</f>
        <v>28</v>
      </c>
      <c r="I50" s="277" t="n">
        <f aca="false">'4.4 гр птиц гус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гуси'!E51</f>
        <v>243</v>
      </c>
      <c r="F51" s="48" t="n">
        <f aca="false">'4.4 гр птиц гуси'!F51</f>
        <v>211</v>
      </c>
      <c r="G51" s="48" t="n">
        <v>0</v>
      </c>
      <c r="H51" s="277" t="n">
        <f aca="false">'4.4 гр птиц гуси'!H51</f>
        <v>87</v>
      </c>
      <c r="I51" s="277" t="n">
        <f aca="false">'4.4 гр птиц гус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гуси'!E52</f>
        <v>0</v>
      </c>
      <c r="F52" s="48" t="n">
        <f aca="false">'4.4 гр птиц гуси'!F52</f>
        <v>0</v>
      </c>
      <c r="G52" s="48" t="n">
        <v>0</v>
      </c>
      <c r="H52" s="277" t="n">
        <f aca="false">'4.4 гр птиц гуси'!H52</f>
        <v>0</v>
      </c>
      <c r="I52" s="277" t="n">
        <f aca="false">'4.4 гр птиц гус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гуси'!E53</f>
        <v>262</v>
      </c>
      <c r="F53" s="48" t="n">
        <f aca="false">'4.4 гр птиц гуси'!F53</f>
        <v>255</v>
      </c>
      <c r="G53" s="48" t="n">
        <v>0</v>
      </c>
      <c r="H53" s="277" t="n">
        <f aca="false">'4.4 гр птиц гуси'!H53</f>
        <v>0</v>
      </c>
      <c r="I53" s="277" t="n">
        <f aca="false">'4.4 гр птиц гуси'!I53</f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гуси'!E54</f>
        <v>0</v>
      </c>
      <c r="F54" s="48" t="n">
        <f aca="false">'4.4 гр птиц гуси'!F54</f>
        <v>0</v>
      </c>
      <c r="G54" s="48" t="n">
        <v>0</v>
      </c>
      <c r="H54" s="277" t="n">
        <f aca="false">'4.4 гр птиц гуси'!H54</f>
        <v>0</v>
      </c>
      <c r="I54" s="277" t="n">
        <f aca="false">'4.4 гр птиц гус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гуси'!E55</f>
        <v>0</v>
      </c>
      <c r="F55" s="48" t="n">
        <f aca="false">'4.4 гр птиц гуси'!F55</f>
        <v>0</v>
      </c>
      <c r="G55" s="48" t="n">
        <v>0</v>
      </c>
      <c r="H55" s="277" t="n">
        <f aca="false">'4.4 гр птиц гуси'!H55</f>
        <v>0</v>
      </c>
      <c r="I55" s="277" t="n">
        <f aca="false">'4.4 гр птиц гус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гуси'!E56</f>
        <v>57</v>
      </c>
      <c r="F56" s="48" t="n">
        <f aca="false">'4.4 гр птиц гуси'!F56</f>
        <v>49</v>
      </c>
      <c r="G56" s="48" t="n">
        <v>0</v>
      </c>
      <c r="H56" s="277" t="n">
        <f aca="false">'4.4 гр птиц гуси'!H56</f>
        <v>123</v>
      </c>
      <c r="I56" s="277" t="n">
        <f aca="false">'4.4 гр птиц гус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гуси'!E57</f>
        <v>52</v>
      </c>
      <c r="F57" s="48" t="n">
        <f aca="false">'4.4 гр птиц гуси'!F57</f>
        <v>41</v>
      </c>
      <c r="G57" s="48" t="n">
        <v>0</v>
      </c>
      <c r="H57" s="277" t="n">
        <f aca="false">'4.4 гр птиц гуси'!H57</f>
        <v>17</v>
      </c>
      <c r="I57" s="277" t="n">
        <f aca="false">'4.4 гр птиц гус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гуси'!E58</f>
        <v>0</v>
      </c>
      <c r="F58" s="48" t="n">
        <f aca="false">'4.4 гр птиц гуси'!F58</f>
        <v>0</v>
      </c>
      <c r="G58" s="48" t="n">
        <v>0</v>
      </c>
      <c r="H58" s="277" t="n">
        <f aca="false">'4.4 гр птиц гуси'!H58</f>
        <v>0</v>
      </c>
      <c r="I58" s="277" t="n">
        <f aca="false">'4.4 гр птиц гус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гуси'!E59</f>
        <v>35</v>
      </c>
      <c r="F59" s="48" t="n">
        <f aca="false">'4.4 гр птиц гуси'!F59</f>
        <v>35</v>
      </c>
      <c r="G59" s="48" t="n">
        <v>0</v>
      </c>
      <c r="H59" s="277" t="n">
        <f aca="false">'4.4 гр птиц гуси'!H59</f>
        <v>24</v>
      </c>
      <c r="I59" s="277" t="n">
        <f aca="false">'4.4 гр птиц гус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гуси'!E60</f>
        <v>36</v>
      </c>
      <c r="F60" s="48" t="n">
        <f aca="false">'4.4 гр птиц гуси'!F60</f>
        <v>18</v>
      </c>
      <c r="G60" s="48" t="n">
        <v>0</v>
      </c>
      <c r="H60" s="277" t="n">
        <f aca="false">'4.4 гр птиц гуси'!H60</f>
        <v>162</v>
      </c>
      <c r="I60" s="277" t="n">
        <f aca="false">'4.4 гр птиц гус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гуси'!E61</f>
        <v>4</v>
      </c>
      <c r="F61" s="48" t="n">
        <f aca="false">'4.4 гр птиц гуси'!F61</f>
        <v>4</v>
      </c>
      <c r="G61" s="48" t="n">
        <v>0</v>
      </c>
      <c r="H61" s="277" t="n">
        <f aca="false">'4.4 гр птиц гуси'!H61</f>
        <v>0</v>
      </c>
      <c r="I61" s="277" t="n">
        <f aca="false">'4.4 гр птиц гуси'!I61</f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гуси'!E62</f>
        <v>74</v>
      </c>
      <c r="F62" s="48" t="n">
        <f aca="false">'4.4 гр птиц гуси'!F62</f>
        <v>68</v>
      </c>
      <c r="G62" s="48" t="n">
        <v>0</v>
      </c>
      <c r="H62" s="277" t="n">
        <f aca="false">'4.4 гр птиц гуси'!H62</f>
        <v>0</v>
      </c>
      <c r="I62" s="277" t="n">
        <f aca="false">'4.4 гр птиц гуси'!I62</f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гуси'!E63</f>
        <v>17</v>
      </c>
      <c r="F63" s="48" t="n">
        <f aca="false">'4.4 гр птиц гуси'!F63</f>
        <v>17</v>
      </c>
      <c r="G63" s="48" t="n">
        <v>0</v>
      </c>
      <c r="H63" s="277" t="n">
        <f aca="false">'4.4 гр птиц гуси'!H63</f>
        <v>23</v>
      </c>
      <c r="I63" s="277" t="n">
        <f aca="false">'4.4 гр птиц гус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гуси'!E64</f>
        <v>31</v>
      </c>
      <c r="F64" s="48" t="n">
        <f aca="false">'4.4 гр птиц гуси'!F64</f>
        <v>31</v>
      </c>
      <c r="G64" s="48" t="n">
        <v>26</v>
      </c>
      <c r="H64" s="277" t="n">
        <f aca="false">'4.4 гр птиц гуси'!H64</f>
        <v>67</v>
      </c>
      <c r="I64" s="277" t="n">
        <f aca="false">'4.4 гр птиц гуси'!I64</f>
        <v>66</v>
      </c>
      <c r="J64" s="277" t="n">
        <v>3</v>
      </c>
      <c r="K64" s="56" t="n">
        <f aca="false">G64+J64</f>
        <v>29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гуси'!E65</f>
        <v>126</v>
      </c>
      <c r="F65" s="48" t="n">
        <f aca="false">'4.4 гр птиц гуси'!F65</f>
        <v>124</v>
      </c>
      <c r="G65" s="48" t="n">
        <v>52</v>
      </c>
      <c r="H65" s="277" t="n">
        <f aca="false">'4.4 гр птиц гуси'!H65</f>
        <v>60</v>
      </c>
      <c r="I65" s="277" t="n">
        <f aca="false">'4.4 гр птиц гуси'!I65</f>
        <v>56</v>
      </c>
      <c r="J65" s="277" t="n">
        <v>0</v>
      </c>
      <c r="K65" s="56" t="n">
        <f aca="false">G65+J65</f>
        <v>52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гуси'!E66</f>
        <v>43</v>
      </c>
      <c r="F66" s="48" t="n">
        <f aca="false">'4.4 гр птиц гуси'!F66</f>
        <v>41</v>
      </c>
      <c r="G66" s="48" t="n">
        <v>0</v>
      </c>
      <c r="H66" s="277" t="n">
        <f aca="false">'4.4 гр птиц гуси'!H66</f>
        <v>0</v>
      </c>
      <c r="I66" s="277" t="n">
        <f aca="false">'4.4 гр птиц гуси'!I66</f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гуси'!E67</f>
        <v>2</v>
      </c>
      <c r="F67" s="48" t="n">
        <f aca="false">'4.4 гр птиц гуси'!F67</f>
        <v>2</v>
      </c>
      <c r="G67" s="48" t="n">
        <v>0</v>
      </c>
      <c r="H67" s="277" t="n">
        <f aca="false">'4.4 гр птиц гуси'!H67</f>
        <v>4</v>
      </c>
      <c r="I67" s="277" t="n">
        <f aca="false">'4.4 гр птиц гус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гуси'!E68</f>
        <v>29</v>
      </c>
      <c r="F68" s="48" t="n">
        <f aca="false">'4.4 гр птиц гуси'!F68</f>
        <v>29</v>
      </c>
      <c r="G68" s="48" t="n">
        <v>0</v>
      </c>
      <c r="H68" s="277" t="n">
        <f aca="false">'4.4 гр птиц гуси'!H68</f>
        <v>47</v>
      </c>
      <c r="I68" s="277" t="n">
        <f aca="false">'4.4 гр птиц гус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гуси'!E69</f>
        <v>13</v>
      </c>
      <c r="F69" s="48" t="n">
        <f aca="false">'4.4 гр птиц гуси'!F69</f>
        <v>13</v>
      </c>
      <c r="G69" s="48" t="n">
        <v>0</v>
      </c>
      <c r="H69" s="277" t="n">
        <f aca="false">'4.4 гр птиц гуси'!H69</f>
        <v>0</v>
      </c>
      <c r="I69" s="277" t="n">
        <f aca="false">'4.4 гр птиц гуси'!I69</f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гуси'!E70</f>
        <v>23</v>
      </c>
      <c r="F70" s="48" t="n">
        <f aca="false">'4.4 гр птиц гуси'!F70</f>
        <v>23</v>
      </c>
      <c r="G70" s="48" t="n">
        <v>0</v>
      </c>
      <c r="H70" s="277" t="n">
        <f aca="false">'4.4 гр птиц гуси'!H70</f>
        <v>0</v>
      </c>
      <c r="I70" s="277" t="n">
        <f aca="false">'4.4 гр птиц гуси'!I70</f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гуси'!E71</f>
        <v>17</v>
      </c>
      <c r="F71" s="48" t="n">
        <f aca="false">'4.4 гр птиц гуси'!F71</f>
        <v>17</v>
      </c>
      <c r="G71" s="48" t="n">
        <v>0</v>
      </c>
      <c r="H71" s="277" t="n">
        <f aca="false">'4.4 гр птиц гуси'!H71</f>
        <v>0</v>
      </c>
      <c r="I71" s="277" t="n">
        <f aca="false">'4.4 гр птиц гус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гуси'!E72</f>
        <v>8</v>
      </c>
      <c r="F72" s="48" t="n">
        <f aca="false">'4.4 гр птиц гуси'!F72</f>
        <v>4</v>
      </c>
      <c r="G72" s="48" t="n">
        <v>0</v>
      </c>
      <c r="H72" s="277" t="n">
        <f aca="false">'4.4 гр птиц гуси'!H72</f>
        <v>49</v>
      </c>
      <c r="I72" s="277" t="n">
        <f aca="false">'4.4 гр птиц гуси'!I72</f>
        <v>37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гуси'!E73</f>
        <v>62</v>
      </c>
      <c r="F73" s="48" t="n">
        <f aca="false">'4.4 гр птиц гуси'!F73</f>
        <v>46</v>
      </c>
      <c r="G73" s="48" t="n">
        <v>23</v>
      </c>
      <c r="H73" s="277" t="n">
        <f aca="false">'4.4 гр птиц гуси'!H73</f>
        <v>73</v>
      </c>
      <c r="I73" s="277" t="n">
        <f aca="false">'4.4 гр птиц гуси'!I73</f>
        <v>67</v>
      </c>
      <c r="J73" s="277" t="n">
        <v>0</v>
      </c>
      <c r="K73" s="56" t="n">
        <f aca="false">G73+J73</f>
        <v>23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гуси'!E74</f>
        <v>1</v>
      </c>
      <c r="F74" s="48" t="n">
        <f aca="false">'4.4 гр птиц гуси'!F74</f>
        <v>0</v>
      </c>
      <c r="G74" s="48" t="n">
        <v>0</v>
      </c>
      <c r="H74" s="277" t="n">
        <f aca="false">'4.4 гр птиц гуси'!H74</f>
        <v>12</v>
      </c>
      <c r="I74" s="277" t="n">
        <f aca="false">'4.4 гр птиц гуси'!I74</f>
        <v>1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гуси'!E75</f>
        <v>58</v>
      </c>
      <c r="F75" s="48" t="n">
        <f aca="false">'4.4 гр птиц гуси'!F75</f>
        <v>44</v>
      </c>
      <c r="G75" s="48" t="n">
        <v>10</v>
      </c>
      <c r="H75" s="277" t="n">
        <f aca="false">'4.4 гр птиц гуси'!H75</f>
        <v>273</v>
      </c>
      <c r="I75" s="277" t="n">
        <f aca="false">'4.4 гр птиц гуси'!I75</f>
        <v>171</v>
      </c>
      <c r="J75" s="277" t="n">
        <v>7</v>
      </c>
      <c r="K75" s="56" t="n">
        <f aca="false">G75+J75</f>
        <v>17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гуси'!E76</f>
        <v>528</v>
      </c>
      <c r="F76" s="48" t="n">
        <f aca="false">'4.4 гр птиц гуси'!F76</f>
        <v>412</v>
      </c>
      <c r="G76" s="48" t="n">
        <v>0</v>
      </c>
      <c r="H76" s="277" t="n">
        <f aca="false">'4.4 гр птиц гуси'!H76</f>
        <v>334</v>
      </c>
      <c r="I76" s="277" t="n">
        <f aca="false">'4.4 гр птиц гуси'!I76</f>
        <v>198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гуси'!E77</f>
        <v>43</v>
      </c>
      <c r="F77" s="48" t="n">
        <f aca="false">'4.4 гр птиц гуси'!F77</f>
        <v>39</v>
      </c>
      <c r="G77" s="48" t="n">
        <v>0</v>
      </c>
      <c r="H77" s="277" t="n">
        <f aca="false">'4.4 гр птиц гуси'!H77</f>
        <v>46</v>
      </c>
      <c r="I77" s="277" t="n">
        <f aca="false">'4.4 гр птиц гуси'!I77</f>
        <v>46</v>
      </c>
      <c r="J77" s="277" t="n">
        <v>8</v>
      </c>
      <c r="K77" s="56" t="n">
        <f aca="false">G77+J77</f>
        <v>8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гуси'!E78</f>
        <v>34</v>
      </c>
      <c r="F78" s="48" t="n">
        <f aca="false">'4.4 гр птиц гуси'!F78</f>
        <v>34</v>
      </c>
      <c r="G78" s="48" t="n">
        <v>27</v>
      </c>
      <c r="H78" s="277" t="n">
        <f aca="false">'4.4 гр птиц гуси'!H78</f>
        <v>0</v>
      </c>
      <c r="I78" s="277" t="n">
        <f aca="false">'4.4 гр птиц гуси'!I78</f>
        <v>0</v>
      </c>
      <c r="J78" s="277" t="n">
        <v>0</v>
      </c>
      <c r="K78" s="56" t="n">
        <f aca="false">G78+J78</f>
        <v>27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гуси'!E79</f>
        <v>11</v>
      </c>
      <c r="F79" s="48" t="n">
        <f aca="false">'4.4 гр птиц гуси'!F79</f>
        <v>10</v>
      </c>
      <c r="G79" s="48" t="n">
        <v>7</v>
      </c>
      <c r="H79" s="277" t="n">
        <f aca="false">'4.4 гр птиц гуси'!H79</f>
        <v>0</v>
      </c>
      <c r="I79" s="277" t="n">
        <f aca="false">'4.4 гр птиц гуси'!I79</f>
        <v>0</v>
      </c>
      <c r="J79" s="277" t="n">
        <v>0</v>
      </c>
      <c r="K79" s="56" t="n">
        <f aca="false">G79+J79</f>
        <v>7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гуси'!E80</f>
        <v>54</v>
      </c>
      <c r="F80" s="48" t="n">
        <f aca="false">'4.4 гр птиц гуси'!F80</f>
        <v>54</v>
      </c>
      <c r="G80" s="48" t="n">
        <v>31</v>
      </c>
      <c r="H80" s="277" t="n">
        <f aca="false">'4.4 гр птиц гуси'!H80</f>
        <v>1</v>
      </c>
      <c r="I80" s="277" t="n">
        <f aca="false">'4.4 гр птиц гуси'!I80</f>
        <v>1</v>
      </c>
      <c r="J80" s="277" t="n">
        <v>0</v>
      </c>
      <c r="K80" s="56" t="n">
        <f aca="false">G80+J80</f>
        <v>31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гуси'!E81</f>
        <v>4</v>
      </c>
      <c r="F81" s="47" t="n">
        <f aca="false">'4.4 гр птиц гуси'!F81</f>
        <v>4</v>
      </c>
      <c r="G81" s="47" t="n">
        <v>12</v>
      </c>
      <c r="H81" s="65" t="n">
        <f aca="false">'4.4 гр птиц гуси'!H81</f>
        <v>0</v>
      </c>
      <c r="I81" s="65" t="n">
        <f aca="false">'4.4 гр птиц гуси'!I81</f>
        <v>0</v>
      </c>
      <c r="J81" s="65" t="n">
        <v>0</v>
      </c>
      <c r="K81" s="56" t="n">
        <f aca="false">G81+J81</f>
        <v>12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гуси'!E82</f>
        <v>57</v>
      </c>
      <c r="F82" s="47" t="n">
        <f aca="false">'4.4 гр птиц гуси'!F82</f>
        <v>57</v>
      </c>
      <c r="G82" s="47" t="n">
        <v>0</v>
      </c>
      <c r="H82" s="65" t="n">
        <f aca="false">'4.4 гр птиц гуси'!H82</f>
        <v>39</v>
      </c>
      <c r="I82" s="65" t="n">
        <f aca="false">'4.4 гр птиц гус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гуси'!E83</f>
        <v>0</v>
      </c>
      <c r="F83" s="48" t="n">
        <f aca="false">'4.4 гр птиц гуси'!F83</f>
        <v>0</v>
      </c>
      <c r="G83" s="48" t="n">
        <v>0</v>
      </c>
      <c r="H83" s="277" t="n">
        <f aca="false">'4.4 гр птиц гуси'!H83</f>
        <v>0</v>
      </c>
      <c r="I83" s="277" t="n">
        <f aca="false">'4.4 гр птиц гуси'!I83</f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гуси'!E84</f>
        <v>0</v>
      </c>
      <c r="F84" s="48" t="n">
        <f aca="false">'4.4 гр птиц гуси'!F84</f>
        <v>0</v>
      </c>
      <c r="G84" s="48" t="n">
        <v>0</v>
      </c>
      <c r="H84" s="277" t="n">
        <f aca="false">'4.4 гр птиц гуси'!H84</f>
        <v>0</v>
      </c>
      <c r="I84" s="277" t="n">
        <f aca="false">'4.4 гр птиц гуси'!I84</f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гуси'!E85</f>
        <v>0</v>
      </c>
      <c r="F85" s="48" t="n">
        <f aca="false">'4.4 гр птиц гуси'!F85</f>
        <v>0</v>
      </c>
      <c r="G85" s="48" t="n">
        <v>0</v>
      </c>
      <c r="H85" s="277" t="n">
        <f aca="false">'4.4 гр птиц гуси'!H85</f>
        <v>0</v>
      </c>
      <c r="I85" s="277" t="n">
        <f aca="false">'4.4 гр птиц гус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гуси'!E86</f>
        <v>118</v>
      </c>
      <c r="F86" s="48" t="n">
        <f aca="false">'4.4 гр птиц гуси'!F86</f>
        <v>54</v>
      </c>
      <c r="G86" s="48" t="n">
        <v>0</v>
      </c>
      <c r="H86" s="277" t="n">
        <f aca="false">'4.4 гр птиц гуси'!H86</f>
        <v>0</v>
      </c>
      <c r="I86" s="277" t="n">
        <f aca="false">'4.4 гр птиц гуси'!I86</f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гуси'!E87</f>
        <v>166</v>
      </c>
      <c r="F87" s="48" t="n">
        <f aca="false">'4.4 гр птиц гуси'!F87</f>
        <v>3</v>
      </c>
      <c r="G87" s="48" t="n">
        <v>0</v>
      </c>
      <c r="H87" s="277" t="n">
        <f aca="false">'4.4 гр птиц гуси'!H87</f>
        <v>0</v>
      </c>
      <c r="I87" s="277" t="n">
        <f aca="false">'4.4 гр птиц гуси'!I87</f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гуси'!E88</f>
        <v>58</v>
      </c>
      <c r="F88" s="48" t="n">
        <f aca="false">'4.4 гр птиц гуси'!F88</f>
        <v>39</v>
      </c>
      <c r="G88" s="48" t="n">
        <v>5</v>
      </c>
      <c r="H88" s="277" t="n">
        <f aca="false">'4.4 гр птиц гуси'!H88</f>
        <v>79</v>
      </c>
      <c r="I88" s="277" t="n">
        <f aca="false">'4.4 гр птиц гуси'!I88</f>
        <v>53</v>
      </c>
      <c r="J88" s="277" t="n">
        <v>0</v>
      </c>
      <c r="K88" s="56" t="n">
        <f aca="false">G88+J88</f>
        <v>5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гуси'!E89</f>
        <v>24</v>
      </c>
      <c r="F89" s="48" t="n">
        <f aca="false">'4.4 гр птиц гуси'!F89</f>
        <v>24</v>
      </c>
      <c r="G89" s="48" t="n">
        <v>0</v>
      </c>
      <c r="H89" s="277" t="n">
        <f aca="false">'4.4 гр птиц гуси'!H89</f>
        <v>0</v>
      </c>
      <c r="I89" s="277" t="n">
        <f aca="false">'4.4 гр птиц гус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гуси'!E90</f>
        <v>0</v>
      </c>
      <c r="F90" s="48" t="n">
        <f aca="false">'4.4 гр птиц гуси'!F90</f>
        <v>0</v>
      </c>
      <c r="G90" s="48" t="n">
        <v>0</v>
      </c>
      <c r="H90" s="277" t="n">
        <f aca="false">'4.4 гр птиц гуси'!H90</f>
        <v>0</v>
      </c>
      <c r="I90" s="277" t="n">
        <f aca="false">'4.4 гр птиц гус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гуси'!E91</f>
        <v>33</v>
      </c>
      <c r="F91" s="48" t="n">
        <f aca="false">'4.4 гр птиц гуси'!F91</f>
        <v>31</v>
      </c>
      <c r="G91" s="48" t="n">
        <v>0</v>
      </c>
      <c r="H91" s="277" t="n">
        <f aca="false">'4.4 гр птиц гуси'!H91</f>
        <v>20</v>
      </c>
      <c r="I91" s="277" t="n">
        <f aca="false">'4.4 гр птиц гуси'!I91</f>
        <v>20</v>
      </c>
      <c r="J91" s="277" t="n">
        <v>9</v>
      </c>
      <c r="K91" s="56" t="n">
        <f aca="false">G91+J91</f>
        <v>9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гуси'!E92</f>
        <v>2</v>
      </c>
      <c r="F92" s="48" t="n">
        <f aca="false">'4.4 гр птиц гуси'!F92</f>
        <v>2</v>
      </c>
      <c r="G92" s="48" t="n">
        <v>0</v>
      </c>
      <c r="H92" s="277" t="n">
        <f aca="false">'4.4 гр птиц гуси'!H92</f>
        <v>83</v>
      </c>
      <c r="I92" s="277" t="n">
        <f aca="false">'4.4 гр птиц гуси'!I92</f>
        <v>4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гуси'!E93</f>
        <v>0</v>
      </c>
      <c r="F93" s="48" t="n">
        <f aca="false">'4.4 гр птиц гуси'!F93</f>
        <v>0</v>
      </c>
      <c r="G93" s="48" t="n">
        <v>0</v>
      </c>
      <c r="H93" s="277" t="n">
        <f aca="false">'4.4 гр птиц гуси'!H93</f>
        <v>0</v>
      </c>
      <c r="I93" s="277" t="n">
        <f aca="false">'4.4 гр птиц гуси'!I93</f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гуси'!E94</f>
        <v>0</v>
      </c>
      <c r="F94" s="48" t="n">
        <f aca="false">'4.4 гр птиц гуси'!F94</f>
        <v>0</v>
      </c>
      <c r="G94" s="48" t="n">
        <v>0</v>
      </c>
      <c r="H94" s="277" t="n">
        <f aca="false">'4.4 гр птиц гуси'!H94</f>
        <v>0</v>
      </c>
      <c r="I94" s="277" t="n">
        <f aca="false">'4.4 гр птиц гуси'!I94</f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гуси'!E95</f>
        <v>0</v>
      </c>
      <c r="F95" s="48" t="n">
        <f aca="false">'4.4 гр птиц гуси'!F95</f>
        <v>0</v>
      </c>
      <c r="G95" s="48" t="n">
        <v>0</v>
      </c>
      <c r="H95" s="277" t="n">
        <f aca="false">'4.4 гр птиц гуси'!H95</f>
        <v>0</v>
      </c>
      <c r="I95" s="277" t="n">
        <f aca="false">'4.4 гр птиц гуси'!I95</f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гуси'!E96</f>
        <v>29</v>
      </c>
      <c r="F96" s="48" t="n">
        <f aca="false">'4.4 гр птиц гуси'!F96</f>
        <v>29</v>
      </c>
      <c r="G96" s="48" t="n">
        <v>9</v>
      </c>
      <c r="H96" s="277" t="n">
        <f aca="false">'4.4 гр птиц гуси'!H96</f>
        <v>22</v>
      </c>
      <c r="I96" s="277" t="n">
        <f aca="false">'4.4 гр птиц гуси'!I96</f>
        <v>22</v>
      </c>
      <c r="J96" s="277" t="n">
        <v>0</v>
      </c>
      <c r="K96" s="56" t="n">
        <f aca="false">G96+J96</f>
        <v>9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гуси'!E97</f>
        <v>0</v>
      </c>
      <c r="F97" s="48" t="n">
        <f aca="false">'4.4 гр птиц гуси'!F97</f>
        <v>0</v>
      </c>
      <c r="G97" s="48" t="n">
        <v>0</v>
      </c>
      <c r="H97" s="277" t="n">
        <f aca="false">'4.4 гр птиц гуси'!H97</f>
        <v>0</v>
      </c>
      <c r="I97" s="277" t="n">
        <f aca="false">'4.4 гр птиц гуси'!I97</f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гуси'!E98</f>
        <v>106</v>
      </c>
      <c r="F98" s="48" t="n">
        <f aca="false">'4.4 гр птиц гуси'!F98</f>
        <v>106</v>
      </c>
      <c r="G98" s="48" t="n">
        <v>72</v>
      </c>
      <c r="H98" s="277" t="n">
        <f aca="false">'4.4 гр птиц гуси'!H98</f>
        <v>120</v>
      </c>
      <c r="I98" s="277" t="n">
        <f aca="false">'4.4 гр птиц гуси'!I98</f>
        <v>47</v>
      </c>
      <c r="J98" s="277" t="n">
        <v>0</v>
      </c>
      <c r="K98" s="56" t="n">
        <f aca="false">G98+J98</f>
        <v>72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гуси'!E99</f>
        <v>0</v>
      </c>
      <c r="F99" s="48" t="n">
        <f aca="false">'4.4 гр птиц гуси'!F99</f>
        <v>0</v>
      </c>
      <c r="G99" s="48" t="n">
        <v>0</v>
      </c>
      <c r="H99" s="277" t="n">
        <f aca="false">'4.4 гр птиц гуси'!H99</f>
        <v>0</v>
      </c>
      <c r="I99" s="277" t="n">
        <f aca="false">'4.4 гр птиц гус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гуси'!E100</f>
        <v>0</v>
      </c>
      <c r="F100" s="48" t="n">
        <f aca="false">'4.4 гр птиц гуси'!F100</f>
        <v>0</v>
      </c>
      <c r="G100" s="48" t="n">
        <v>0</v>
      </c>
      <c r="H100" s="277" t="n">
        <f aca="false">'4.4 гр птиц гуси'!H100</f>
        <v>0</v>
      </c>
      <c r="I100" s="277" t="n">
        <f aca="false">'4.4 гр птиц гус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гуси'!E101</f>
        <v>0</v>
      </c>
      <c r="F101" s="48" t="n">
        <f aca="false">'4.4 гр птиц гуси'!F101</f>
        <v>0</v>
      </c>
      <c r="G101" s="48" t="n">
        <v>0</v>
      </c>
      <c r="H101" s="277" t="n">
        <f aca="false">'4.4 гр птиц гуси'!H101</f>
        <v>0</v>
      </c>
      <c r="I101" s="277" t="n">
        <f aca="false">'4.4 гр птиц гуси'!I101</f>
        <v>0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гуси'!E102</f>
        <v>136</v>
      </c>
      <c r="F102" s="48" t="n">
        <f aca="false">'4.4 гр птиц гуси'!F102</f>
        <v>127</v>
      </c>
      <c r="G102" s="48" t="n">
        <v>0</v>
      </c>
      <c r="H102" s="277" t="n">
        <f aca="false">'4.4 гр птиц гуси'!H102</f>
        <v>0</v>
      </c>
      <c r="I102" s="277" t="n">
        <f aca="false">'4.4 гр птиц гуси'!I102</f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гуси'!E103</f>
        <v>96</v>
      </c>
      <c r="F103" s="48" t="n">
        <f aca="false">'4.4 гр птиц гуси'!F103</f>
        <v>92</v>
      </c>
      <c r="G103" s="48" t="n">
        <v>0</v>
      </c>
      <c r="H103" s="277" t="n">
        <f aca="false">'4.4 гр птиц гуси'!H103</f>
        <v>0</v>
      </c>
      <c r="I103" s="277" t="n">
        <f aca="false">'4.4 гр птиц гуси'!I103</f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гуси'!E104</f>
        <v>251</v>
      </c>
      <c r="F104" s="48" t="n">
        <f aca="false">'4.4 гр птиц гуси'!F104</f>
        <v>234</v>
      </c>
      <c r="G104" s="48" t="n">
        <v>0</v>
      </c>
      <c r="H104" s="277" t="n">
        <f aca="false">'4.4 гр птиц гуси'!H104</f>
        <v>291</v>
      </c>
      <c r="I104" s="277" t="n">
        <f aca="false">'4.4 гр птиц гуси'!I104</f>
        <v>207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гуси'!E105</f>
        <v>0</v>
      </c>
      <c r="F105" s="48" t="n">
        <f aca="false">'4.4 гр птиц гуси'!F105</f>
        <v>0</v>
      </c>
      <c r="G105" s="48" t="n">
        <v>0</v>
      </c>
      <c r="H105" s="277" t="n">
        <f aca="false">'4.4 гр птиц гуси'!H105</f>
        <v>572</v>
      </c>
      <c r="I105" s="277" t="n">
        <f aca="false">'4.4 гр птиц гус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гуси'!E106</f>
        <v>170</v>
      </c>
      <c r="F106" s="48" t="n">
        <f aca="false">'4.4 гр птиц гуси'!F106</f>
        <v>125</v>
      </c>
      <c r="G106" s="48" t="n">
        <v>18</v>
      </c>
      <c r="H106" s="277" t="n">
        <f aca="false">'4.4 гр птиц гуси'!H106</f>
        <v>46</v>
      </c>
      <c r="I106" s="277" t="n">
        <f aca="false">'4.4 гр птиц гуси'!I106</f>
        <v>46</v>
      </c>
      <c r="J106" s="277" t="n">
        <v>0</v>
      </c>
      <c r="K106" s="56" t="n">
        <f aca="false">G106+J106</f>
        <v>18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гуси'!E107</f>
        <v>10</v>
      </c>
      <c r="F107" s="48" t="n">
        <f aca="false">'4.4 гр птиц гуси'!F107</f>
        <v>10</v>
      </c>
      <c r="G107" s="48" t="n">
        <v>0</v>
      </c>
      <c r="H107" s="277" t="n">
        <f aca="false">'4.4 гр птиц гуси'!H107</f>
        <v>68</v>
      </c>
      <c r="I107" s="277" t="n">
        <f aca="false">'4.4 гр птиц гус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гуси'!E108</f>
        <v>4</v>
      </c>
      <c r="F108" s="48" t="n">
        <f aca="false">'4.4 гр птиц гуси'!F108</f>
        <v>4</v>
      </c>
      <c r="G108" s="48" t="n">
        <v>0</v>
      </c>
      <c r="H108" s="277" t="n">
        <f aca="false">'4.4 гр птиц гуси'!H108</f>
        <v>6</v>
      </c>
      <c r="I108" s="277" t="n">
        <f aca="false">'4.4 гр птиц гуси'!I108</f>
        <v>6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гуси'!E109</f>
        <v>15</v>
      </c>
      <c r="F109" s="48" t="n">
        <f aca="false">'4.4 гр птиц гуси'!F109</f>
        <v>15</v>
      </c>
      <c r="G109" s="48" t="n">
        <v>0</v>
      </c>
      <c r="H109" s="277" t="n">
        <f aca="false">'4.4 гр птиц гуси'!H109</f>
        <v>9</v>
      </c>
      <c r="I109" s="277" t="n">
        <f aca="false">'4.4 гр птиц гус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гуси'!E110</f>
        <v>0</v>
      </c>
      <c r="F110" s="48" t="n">
        <f aca="false">'4.4 гр птиц гуси'!F110</f>
        <v>0</v>
      </c>
      <c r="G110" s="48" t="n">
        <v>0</v>
      </c>
      <c r="H110" s="277" t="n">
        <f aca="false">'4.4 гр птиц гуси'!H110</f>
        <v>0</v>
      </c>
      <c r="I110" s="277" t="n">
        <f aca="false">'4.4 гр птиц гус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гуси'!E111</f>
        <v>105</v>
      </c>
      <c r="F111" s="48" t="n">
        <f aca="false">'4.4 гр птиц гуси'!F111</f>
        <v>102</v>
      </c>
      <c r="G111" s="48" t="n">
        <v>0</v>
      </c>
      <c r="H111" s="277" t="n">
        <f aca="false">'4.4 гр птиц гуси'!H111</f>
        <v>0</v>
      </c>
      <c r="I111" s="277" t="n">
        <f aca="false">'4.4 гр птиц гуси'!I111</f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гуси'!E112</f>
        <v>91</v>
      </c>
      <c r="F112" s="48" t="n">
        <f aca="false">'4.4 гр птиц гуси'!F112</f>
        <v>63</v>
      </c>
      <c r="G112" s="48" t="n">
        <v>0</v>
      </c>
      <c r="H112" s="277" t="n">
        <f aca="false">'4.4 гр птиц гуси'!H112</f>
        <v>161</v>
      </c>
      <c r="I112" s="277" t="n">
        <f aca="false">'4.4 гр птиц гуси'!I112</f>
        <v>134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гуси'!E113</f>
        <v>0</v>
      </c>
      <c r="F113" s="48" t="n">
        <f aca="false">'4.4 гр птиц гуси'!F113</f>
        <v>0</v>
      </c>
      <c r="G113" s="48" t="n">
        <v>0</v>
      </c>
      <c r="H113" s="277" t="n">
        <f aca="false">'4.4 гр птиц гуси'!H113</f>
        <v>32</v>
      </c>
      <c r="I113" s="277" t="n">
        <f aca="false">'4.4 гр птиц гус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гуси'!E114</f>
        <v>59</v>
      </c>
      <c r="F114" s="48" t="n">
        <f aca="false">'4.4 гр птиц гуси'!F114</f>
        <v>59</v>
      </c>
      <c r="G114" s="48" t="n">
        <v>0</v>
      </c>
      <c r="H114" s="277" t="n">
        <f aca="false">'4.4 гр птиц гуси'!H114</f>
        <v>45</v>
      </c>
      <c r="I114" s="277" t="n">
        <f aca="false">'4.4 гр птиц гуси'!I114</f>
        <v>39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гуси'!E115</f>
        <v>0</v>
      </c>
      <c r="F115" s="48" t="n">
        <f aca="false">'4.4 гр птиц гуси'!F115</f>
        <v>0</v>
      </c>
      <c r="G115" s="48" t="n">
        <v>0</v>
      </c>
      <c r="H115" s="277" t="n">
        <f aca="false">'4.4 гр птиц гуси'!H115</f>
        <v>20</v>
      </c>
      <c r="I115" s="277" t="n">
        <f aca="false">'4.4 гр птиц гус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гуси'!E116</f>
        <v>178</v>
      </c>
      <c r="F116" s="48" t="n">
        <f aca="false">'4.4 гр птиц гуси'!F116</f>
        <v>170</v>
      </c>
      <c r="G116" s="48" t="n">
        <v>0</v>
      </c>
      <c r="H116" s="277" t="n">
        <f aca="false">'4.4 гр птиц гуси'!H116</f>
        <v>40</v>
      </c>
      <c r="I116" s="277" t="n">
        <f aca="false">'4.4 гр птиц гус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гуси'!E117</f>
        <v>59</v>
      </c>
      <c r="F117" s="48" t="n">
        <f aca="false">'4.4 гр птиц гуси'!F117</f>
        <v>59</v>
      </c>
      <c r="G117" s="48" t="n">
        <v>0</v>
      </c>
      <c r="H117" s="277" t="n">
        <f aca="false">'4.4 гр птиц гуси'!H117</f>
        <v>0</v>
      </c>
      <c r="I117" s="277" t="n">
        <f aca="false">'4.4 гр птиц гуси'!I117</f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гуси'!E118</f>
        <v>97</v>
      </c>
      <c r="F118" s="48" t="n">
        <f aca="false">'4.4 гр птиц гуси'!F118</f>
        <v>81</v>
      </c>
      <c r="G118" s="48" t="n">
        <v>18</v>
      </c>
      <c r="H118" s="277" t="n">
        <f aca="false">'4.4 гр птиц гуси'!H118</f>
        <v>0</v>
      </c>
      <c r="I118" s="277" t="n">
        <f aca="false">'4.4 гр птиц гуси'!I118</f>
        <v>0</v>
      </c>
      <c r="J118" s="277" t="n">
        <v>0</v>
      </c>
      <c r="K118" s="56" t="n">
        <f aca="false">G118+J118</f>
        <v>18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гуси'!E119</f>
        <v>24</v>
      </c>
      <c r="F119" s="48" t="n">
        <f aca="false">'4.4 гр птиц гуси'!F119</f>
        <v>23</v>
      </c>
      <c r="G119" s="48" t="n">
        <v>6</v>
      </c>
      <c r="H119" s="277" t="n">
        <f aca="false">'4.4 гр птиц гуси'!H119</f>
        <v>0</v>
      </c>
      <c r="I119" s="277" t="n">
        <f aca="false">'4.4 гр птиц гуси'!I119</f>
        <v>0</v>
      </c>
      <c r="J119" s="277" t="n">
        <v>0</v>
      </c>
      <c r="K119" s="56" t="n">
        <f aca="false">G119+J119</f>
        <v>6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гуси'!E120</f>
        <v>0</v>
      </c>
      <c r="F120" s="48" t="n">
        <f aca="false">'4.4 гр птиц гуси'!F120</f>
        <v>0</v>
      </c>
      <c r="G120" s="48" t="n">
        <v>0</v>
      </c>
      <c r="H120" s="277" t="n">
        <f aca="false">'4.4 гр птиц гуси'!H120</f>
        <v>0</v>
      </c>
      <c r="I120" s="277" t="n">
        <f aca="false">'4.4 гр птиц гуси'!I120</f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гуси'!E121</f>
        <v>394</v>
      </c>
      <c r="F121" s="48" t="n">
        <f aca="false">'4.4 гр птиц гуси'!F121</f>
        <v>374</v>
      </c>
      <c r="G121" s="48" t="n">
        <v>15</v>
      </c>
      <c r="H121" s="277" t="n">
        <f aca="false">'4.4 гр птиц гуси'!H121</f>
        <v>268</v>
      </c>
      <c r="I121" s="277" t="n">
        <f aca="false">'4.4 гр птиц гуси'!I121</f>
        <v>268</v>
      </c>
      <c r="J121" s="277" t="n">
        <v>0</v>
      </c>
      <c r="K121" s="56" t="n">
        <f aca="false">G121+J121</f>
        <v>15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гуси'!E122</f>
        <v>298</v>
      </c>
      <c r="F122" s="48" t="n">
        <f aca="false">'4.4 гр птиц гуси'!F122</f>
        <v>220</v>
      </c>
      <c r="G122" s="48" t="n">
        <v>4</v>
      </c>
      <c r="H122" s="277" t="n">
        <f aca="false">'4.4 гр птиц гуси'!H122</f>
        <v>160</v>
      </c>
      <c r="I122" s="277" t="n">
        <f aca="false">'4.4 гр птиц гуси'!I122</f>
        <v>126</v>
      </c>
      <c r="J122" s="277" t="n">
        <v>0</v>
      </c>
      <c r="K122" s="56" t="n">
        <f aca="false">G122+J122</f>
        <v>4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гуси'!E123</f>
        <v>61</v>
      </c>
      <c r="F123" s="48" t="n">
        <f aca="false">'4.4 гр птиц гуси'!F123</f>
        <v>39</v>
      </c>
      <c r="G123" s="48" t="n">
        <v>0</v>
      </c>
      <c r="H123" s="277" t="n">
        <f aca="false">'4.4 гр птиц гуси'!H123</f>
        <v>22</v>
      </c>
      <c r="I123" s="277" t="n">
        <f aca="false">'4.4 гр птиц гус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гуси'!E124</f>
        <v>7</v>
      </c>
      <c r="F124" s="48" t="n">
        <f aca="false">'4.4 гр птиц гуси'!F124</f>
        <v>7</v>
      </c>
      <c r="G124" s="48" t="n">
        <v>0</v>
      </c>
      <c r="H124" s="277" t="n">
        <f aca="false">'4.4 гр птиц гуси'!H124</f>
        <v>16</v>
      </c>
      <c r="I124" s="277" t="n">
        <f aca="false">'4.4 гр птиц гус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гуси'!E125</f>
        <v>0</v>
      </c>
      <c r="F125" s="48" t="n">
        <f aca="false">'4.4 гр птиц гуси'!F125</f>
        <v>0</v>
      </c>
      <c r="G125" s="48" t="n">
        <v>0</v>
      </c>
      <c r="H125" s="277" t="n">
        <f aca="false">'4.4 гр птиц гуси'!H125</f>
        <v>0</v>
      </c>
      <c r="I125" s="277" t="n">
        <f aca="false">'4.4 гр птиц гус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гуси'!E126</f>
        <v>296</v>
      </c>
      <c r="F126" s="48" t="n">
        <f aca="false">'4.4 гр птиц гуси'!F126</f>
        <v>230</v>
      </c>
      <c r="G126" s="48" t="n">
        <v>1</v>
      </c>
      <c r="H126" s="277" t="n">
        <f aca="false">'4.4 гр птиц гуси'!H126</f>
        <v>123</v>
      </c>
      <c r="I126" s="277" t="n">
        <f aca="false">'4.4 гр птиц гуси'!I126</f>
        <v>111</v>
      </c>
      <c r="J126" s="277" t="n">
        <v>0</v>
      </c>
      <c r="K126" s="56" t="n">
        <f aca="false">G126+J126</f>
        <v>1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гуси'!E127</f>
        <v>0</v>
      </c>
      <c r="F127" s="48" t="n">
        <f aca="false">'4.4 гр птиц гуси'!F127</f>
        <v>0</v>
      </c>
      <c r="G127" s="48" t="n">
        <v>0</v>
      </c>
      <c r="H127" s="277" t="n">
        <f aca="false">'4.4 гр птиц гуси'!H127</f>
        <v>0</v>
      </c>
      <c r="I127" s="277" t="n">
        <f aca="false">'4.4 гр птиц гус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гуси'!E128</f>
        <v>43</v>
      </c>
      <c r="F128" s="48" t="n">
        <f aca="false">'4.4 гр птиц гуси'!F128</f>
        <v>43</v>
      </c>
      <c r="G128" s="48" t="n">
        <v>0</v>
      </c>
      <c r="H128" s="277" t="n">
        <f aca="false">'4.4 гр птиц гуси'!H128</f>
        <v>0</v>
      </c>
      <c r="I128" s="277" t="n">
        <f aca="false">'4.4 гр птиц гуси'!I128</f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гуси'!E129</f>
        <v>0</v>
      </c>
      <c r="F129" s="48" t="n">
        <f aca="false">'4.4 гр птиц гуси'!F129</f>
        <v>0</v>
      </c>
      <c r="G129" s="48" t="n">
        <v>0</v>
      </c>
      <c r="H129" s="277" t="n">
        <f aca="false">'4.4 гр птиц гуси'!H129</f>
        <v>0</v>
      </c>
      <c r="I129" s="277" t="n">
        <f aca="false">'4.4 гр птиц гус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гуси'!E130</f>
        <v>0</v>
      </c>
      <c r="F130" s="48" t="n">
        <f aca="false">'4.4 гр птиц гуси'!F130</f>
        <v>0</v>
      </c>
      <c r="G130" s="48" t="n">
        <v>0</v>
      </c>
      <c r="H130" s="277" t="n">
        <f aca="false">'4.4 гр птиц гуси'!H130</f>
        <v>0</v>
      </c>
      <c r="I130" s="277" t="n">
        <f aca="false">'4.4 гр птиц гус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гуси'!E131</f>
        <v>2</v>
      </c>
      <c r="F131" s="48" t="n">
        <f aca="false">'4.4 гр птиц гуси'!F131</f>
        <v>2</v>
      </c>
      <c r="G131" s="48" t="n">
        <v>0</v>
      </c>
      <c r="H131" s="277" t="n">
        <f aca="false">'4.4 гр птиц гуси'!H131</f>
        <v>0</v>
      </c>
      <c r="I131" s="277" t="n">
        <f aca="false">'4.4 гр птиц гуси'!I131</f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гуси'!E132</f>
        <v>648</v>
      </c>
      <c r="F132" s="48" t="n">
        <f aca="false">'4.4 гр птиц гуси'!F132</f>
        <v>638</v>
      </c>
      <c r="G132" s="48" t="n">
        <v>0</v>
      </c>
      <c r="H132" s="277" t="n">
        <f aca="false">'4.4 гр птиц гуси'!H132</f>
        <v>169</v>
      </c>
      <c r="I132" s="277" t="n">
        <f aca="false">'4.4 гр птиц гус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гуси'!E133</f>
        <v>0</v>
      </c>
      <c r="F133" s="48" t="n">
        <f aca="false">'4.4 гр птиц гуси'!F133</f>
        <v>0</v>
      </c>
      <c r="G133" s="48" t="n">
        <v>0</v>
      </c>
      <c r="H133" s="277" t="n">
        <f aca="false">'4.4 гр птиц гуси'!H133</f>
        <v>0</v>
      </c>
      <c r="I133" s="277" t="n">
        <f aca="false">'4.4 гр птиц гус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гуси'!E134</f>
        <v>49</v>
      </c>
      <c r="F134" s="48" t="n">
        <f aca="false">'4.4 гр птиц гуси'!F134</f>
        <v>49</v>
      </c>
      <c r="G134" s="48" t="n">
        <v>0</v>
      </c>
      <c r="H134" s="277" t="n">
        <f aca="false">'4.4 гр птиц гуси'!H134</f>
        <v>30</v>
      </c>
      <c r="I134" s="277" t="n">
        <f aca="false">'4.4 гр птиц гуси'!I134</f>
        <v>3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гуси'!E135</f>
        <v>116</v>
      </c>
      <c r="F135" s="48" t="n">
        <f aca="false">'4.4 гр птиц гуси'!F135</f>
        <v>113</v>
      </c>
      <c r="G135" s="48" t="n">
        <v>0</v>
      </c>
      <c r="H135" s="277" t="n">
        <f aca="false">'4.4 гр птиц гуси'!H135</f>
        <v>77</v>
      </c>
      <c r="I135" s="277" t="n">
        <f aca="false">'4.4 гр птиц гус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гуси'!E136</f>
        <v>184</v>
      </c>
      <c r="F136" s="48" t="n">
        <f aca="false">'4.4 гр птиц гуси'!F136</f>
        <v>164</v>
      </c>
      <c r="G136" s="48" t="n">
        <v>1</v>
      </c>
      <c r="H136" s="277" t="n">
        <f aca="false">'4.4 гр птиц гуси'!H136</f>
        <v>249</v>
      </c>
      <c r="I136" s="277" t="n">
        <f aca="false">'4.4 гр птиц гуси'!I136</f>
        <v>162</v>
      </c>
      <c r="J136" s="277" t="n">
        <v>1</v>
      </c>
      <c r="K136" s="56" t="n">
        <f aca="false">G136+J136</f>
        <v>2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гуси'!E137</f>
        <v>182</v>
      </c>
      <c r="F137" s="48" t="n">
        <f aca="false">'4.4 гр птиц гуси'!F137</f>
        <v>182</v>
      </c>
      <c r="G137" s="48" t="n">
        <v>0</v>
      </c>
      <c r="H137" s="277" t="n">
        <f aca="false">'4.4 гр птиц гуси'!H137</f>
        <v>61</v>
      </c>
      <c r="I137" s="277" t="n">
        <f aca="false">'4.4 гр птиц гуси'!I137</f>
        <v>6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гуси'!E138</f>
        <v>143</v>
      </c>
      <c r="F138" s="48" t="n">
        <f aca="false">'4.4 гр птиц гуси'!F138</f>
        <v>125</v>
      </c>
      <c r="G138" s="48" t="n">
        <v>0</v>
      </c>
      <c r="H138" s="277" t="n">
        <f aca="false">'4.4 гр птиц гуси'!H138</f>
        <v>87</v>
      </c>
      <c r="I138" s="277" t="n">
        <f aca="false">'4.4 гр птиц гус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гуси'!E139</f>
        <v>0</v>
      </c>
      <c r="F139" s="48" t="n">
        <f aca="false">'4.4 гр птиц гуси'!F139</f>
        <v>0</v>
      </c>
      <c r="G139" s="48" t="n">
        <v>0</v>
      </c>
      <c r="H139" s="277" t="n">
        <f aca="false">'4.4 гр птиц гуси'!H139</f>
        <v>0</v>
      </c>
      <c r="I139" s="277" t="n">
        <f aca="false">'4.4 гр птиц гус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гуси'!E140</f>
        <v>0</v>
      </c>
      <c r="F140" s="48" t="n">
        <f aca="false">'4.4 гр птиц гуси'!F140</f>
        <v>0</v>
      </c>
      <c r="G140" s="48" t="n">
        <v>0</v>
      </c>
      <c r="H140" s="277" t="n">
        <f aca="false">'4.4 гр птиц гуси'!H140</f>
        <v>0</v>
      </c>
      <c r="I140" s="277" t="n">
        <f aca="false">'4.4 гр птиц гус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гуси'!E141</f>
        <v>37</v>
      </c>
      <c r="F141" s="48" t="n">
        <f aca="false">'4.4 гр птиц гуси'!F141</f>
        <v>37</v>
      </c>
      <c r="G141" s="48" t="n">
        <v>0</v>
      </c>
      <c r="H141" s="277" t="n">
        <f aca="false">'4.4 гр птиц гуси'!H141</f>
        <v>0</v>
      </c>
      <c r="I141" s="277" t="n">
        <f aca="false">'4.4 гр птиц гуси'!I141</f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гуси'!E142</f>
        <v>98</v>
      </c>
      <c r="F142" s="48" t="n">
        <f aca="false">'4.4 гр птиц гуси'!F142</f>
        <v>85</v>
      </c>
      <c r="G142" s="48" t="n">
        <v>4</v>
      </c>
      <c r="H142" s="277" t="n">
        <f aca="false">'4.4 гр птиц гуси'!H142</f>
        <v>221</v>
      </c>
      <c r="I142" s="277" t="n">
        <f aca="false">'4.4 гр птиц гуси'!I142</f>
        <v>178</v>
      </c>
      <c r="J142" s="277" t="n">
        <v>1</v>
      </c>
      <c r="K142" s="56" t="n">
        <f aca="false">G142+J142</f>
        <v>5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гуси'!E143</f>
        <v>0</v>
      </c>
      <c r="F143" s="48" t="n">
        <f aca="false">'4.4 гр птиц гуси'!F143</f>
        <v>0</v>
      </c>
      <c r="G143" s="48" t="n">
        <v>0</v>
      </c>
      <c r="H143" s="277" t="n">
        <f aca="false">'4.4 гр птиц гуси'!H143</f>
        <v>0</v>
      </c>
      <c r="I143" s="277" t="n">
        <f aca="false">'4.4 гр птиц гуси'!I143</f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гуси'!E144</f>
        <v>299</v>
      </c>
      <c r="F144" s="48" t="n">
        <f aca="false">'4.4 гр птиц гуси'!F144</f>
        <v>269</v>
      </c>
      <c r="G144" s="48" t="n">
        <v>0</v>
      </c>
      <c r="H144" s="277" t="n">
        <f aca="false">'4.4 гр птиц гуси'!H144</f>
        <v>0</v>
      </c>
      <c r="I144" s="277" t="n">
        <f aca="false">'4.4 гр птиц гуси'!I144</f>
        <v>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гуси'!E145</f>
        <v>0</v>
      </c>
      <c r="F145" s="48" t="n">
        <f aca="false">'4.4 гр птиц гуси'!F145</f>
        <v>0</v>
      </c>
      <c r="G145" s="48" t="n">
        <v>0</v>
      </c>
      <c r="H145" s="277" t="n">
        <f aca="false">'4.4 гр птиц гуси'!H145</f>
        <v>0</v>
      </c>
      <c r="I145" s="277" t="n">
        <f aca="false">'4.4 гр птиц гус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гуси'!E146</f>
        <v>0</v>
      </c>
      <c r="F146" s="48" t="n">
        <f aca="false">'4.4 гр птиц гуси'!F146</f>
        <v>0</v>
      </c>
      <c r="G146" s="48" t="n">
        <v>0</v>
      </c>
      <c r="H146" s="277" t="n">
        <f aca="false">'4.4 гр птиц гуси'!H146</f>
        <v>25</v>
      </c>
      <c r="I146" s="277" t="n">
        <f aca="false">'4.4 гр птиц гус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гуси'!E147</f>
        <v>12</v>
      </c>
      <c r="F147" s="48" t="n">
        <f aca="false">'4.4 гр птиц гуси'!F147</f>
        <v>12</v>
      </c>
      <c r="G147" s="48" t="n">
        <v>0</v>
      </c>
      <c r="H147" s="277" t="n">
        <f aca="false">'4.4 гр птиц гуси'!H147</f>
        <v>0</v>
      </c>
      <c r="I147" s="277" t="n">
        <f aca="false">'4.4 гр птиц гус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гуси'!E148</f>
        <v>38</v>
      </c>
      <c r="F148" s="48" t="n">
        <f aca="false">'4.4 гр птиц гуси'!F148</f>
        <v>38</v>
      </c>
      <c r="G148" s="48" t="n">
        <v>0</v>
      </c>
      <c r="H148" s="277" t="n">
        <f aca="false">'4.4 гр птиц гуси'!H148</f>
        <v>59</v>
      </c>
      <c r="I148" s="277" t="n">
        <f aca="false">'4.4 гр птиц гуси'!I148</f>
        <v>58</v>
      </c>
      <c r="J148" s="277" t="n">
        <v>3</v>
      </c>
      <c r="K148" s="56" t="n">
        <f aca="false">G148+J148</f>
        <v>3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гуси'!E149</f>
        <v>147</v>
      </c>
      <c r="F149" s="48" t="n">
        <f aca="false">'4.4 гр птиц гуси'!F149</f>
        <v>145</v>
      </c>
      <c r="G149" s="48" t="n">
        <v>12</v>
      </c>
      <c r="H149" s="277" t="n">
        <f aca="false">'4.4 гр птиц гуси'!H149</f>
        <v>69</v>
      </c>
      <c r="I149" s="277" t="n">
        <f aca="false">'4.4 гр птиц гуси'!I149</f>
        <v>69</v>
      </c>
      <c r="J149" s="277" t="n">
        <v>0</v>
      </c>
      <c r="K149" s="56" t="n">
        <f aca="false">G149+J149</f>
        <v>12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гуси'!E150</f>
        <v>307</v>
      </c>
      <c r="F150" s="48" t="n">
        <f aca="false">'4.4 гр птиц гуси'!F150</f>
        <v>275</v>
      </c>
      <c r="G150" s="48" t="n">
        <v>53</v>
      </c>
      <c r="H150" s="277" t="n">
        <f aca="false">'4.4 гр птиц гуси'!H150</f>
        <v>0</v>
      </c>
      <c r="I150" s="277" t="n">
        <f aca="false">'4.4 гр птиц гуси'!I150</f>
        <v>0</v>
      </c>
      <c r="J150" s="277" t="n">
        <v>0</v>
      </c>
      <c r="K150" s="56" t="n">
        <f aca="false">G150+J150</f>
        <v>53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гуси'!E151</f>
        <v>81</v>
      </c>
      <c r="F151" s="48" t="n">
        <f aca="false">'4.4 гр птиц гуси'!F151</f>
        <v>77</v>
      </c>
      <c r="G151" s="48" t="n">
        <v>0</v>
      </c>
      <c r="H151" s="277" t="n">
        <f aca="false">'4.4 гр птиц гуси'!H151</f>
        <v>73</v>
      </c>
      <c r="I151" s="277" t="n">
        <f aca="false">'4.4 гр птиц гус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11184</v>
      </c>
      <c r="F152" s="48" t="n">
        <f aca="false">SUM(F15:F151)</f>
        <v>9817</v>
      </c>
      <c r="G152" s="48" t="n">
        <f aca="false">SUM(G15:G151)</f>
        <v>928</v>
      </c>
      <c r="H152" s="48" t="n">
        <f aca="false">SUM(H15:H151)</f>
        <v>6480</v>
      </c>
      <c r="I152" s="48" t="n">
        <f aca="false">SUM(I15:I151)</f>
        <v>5411</v>
      </c>
      <c r="J152" s="48" t="n">
        <f aca="false">SUM(J15:J151)</f>
        <v>34</v>
      </c>
      <c r="K152" s="56" t="n">
        <f aca="false">G152+J152</f>
        <v>962</v>
      </c>
    </row>
    <row r="153" customFormat="false" ht="12.75" hidden="false" customHeight="true" outlineLevel="0" collapsed="false">
      <c r="B153" s="189" t="s">
        <v>1055</v>
      </c>
    </row>
    <row r="154" customFormat="false" ht="36" hidden="false" customHeight="true" outlineLevel="0" collapsed="false">
      <c r="B154" s="40" t="s">
        <v>1112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7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гуси'!E15</f>
        <v>154</v>
      </c>
      <c r="F15" s="48" t="n">
        <f aca="false">'4.4 гр птиц гуси'!F15</f>
        <v>138</v>
      </c>
      <c r="G15" s="48" t="n">
        <v>0</v>
      </c>
      <c r="H15" s="277" t="n">
        <f aca="false">'4.4 гр птиц гуси'!H15</f>
        <v>257</v>
      </c>
      <c r="I15" s="277" t="n">
        <f aca="false">'4.4 гр птиц гуси'!I15</f>
        <v>23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гуси'!E16</f>
        <v>0</v>
      </c>
      <c r="F16" s="48" t="n">
        <f aca="false">'4.4 гр птиц гуси'!F16</f>
        <v>0</v>
      </c>
      <c r="G16" s="48" t="n">
        <v>0</v>
      </c>
      <c r="H16" s="277" t="n">
        <f aca="false">'4.4 гр птиц гуси'!H16</f>
        <v>0</v>
      </c>
      <c r="I16" s="277" t="n">
        <f aca="false">'4.4 гр птиц гус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гуси'!E17</f>
        <v>145</v>
      </c>
      <c r="F17" s="48" t="n">
        <f aca="false">'4.4 гр птиц гуси'!F17</f>
        <v>132</v>
      </c>
      <c r="G17" s="48" t="n">
        <v>7</v>
      </c>
      <c r="H17" s="277" t="n">
        <f aca="false">'4.4 гр птиц гуси'!H17</f>
        <v>79</v>
      </c>
      <c r="I17" s="277" t="n">
        <f aca="false">'4.4 гр птиц гуси'!I17</f>
        <v>50</v>
      </c>
      <c r="J17" s="277" t="n">
        <v>0</v>
      </c>
      <c r="K17" s="56" t="n">
        <f aca="false">G17+J17</f>
        <v>7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гуси'!E18</f>
        <v>0</v>
      </c>
      <c r="F18" s="48" t="n">
        <f aca="false">'4.4 гр птиц гуси'!F18</f>
        <v>0</v>
      </c>
      <c r="G18" s="48" t="n">
        <v>0</v>
      </c>
      <c r="H18" s="277" t="n">
        <f aca="false">'4.4 гр птиц гуси'!H18</f>
        <v>0</v>
      </c>
      <c r="I18" s="277" t="n">
        <f aca="false">'4.4 гр птиц гус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гуси'!E19</f>
        <v>177</v>
      </c>
      <c r="F19" s="48" t="n">
        <f aca="false">'4.4 гр птиц гуси'!F19</f>
        <v>174</v>
      </c>
      <c r="G19" s="48" t="n">
        <v>0</v>
      </c>
      <c r="H19" s="277" t="n">
        <f aca="false">'4.4 гр птиц гуси'!H19</f>
        <v>146</v>
      </c>
      <c r="I19" s="277" t="n">
        <f aca="false">'4.4 гр птиц гуси'!I19</f>
        <v>141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гуси'!E20</f>
        <v>86</v>
      </c>
      <c r="F20" s="48" t="n">
        <f aca="false">'4.4 гр птиц гуси'!F20</f>
        <v>86</v>
      </c>
      <c r="G20" s="48" t="n">
        <v>0</v>
      </c>
      <c r="H20" s="277" t="n">
        <f aca="false">'4.4 гр птиц гуси'!H20</f>
        <v>0</v>
      </c>
      <c r="I20" s="277" t="n">
        <f aca="false">'4.4 гр птиц гуси'!I20</f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гуси'!E21</f>
        <v>21</v>
      </c>
      <c r="F21" s="48" t="n">
        <f aca="false">'4.4 гр птиц гуси'!F21</f>
        <v>10</v>
      </c>
      <c r="G21" s="48" t="n">
        <v>0</v>
      </c>
      <c r="H21" s="277" t="n">
        <f aca="false">'4.4 гр птиц гуси'!H21</f>
        <v>0</v>
      </c>
      <c r="I21" s="277" t="n">
        <f aca="false">'4.4 гр птиц гуси'!I21</f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гуси'!E22</f>
        <v>0</v>
      </c>
      <c r="F22" s="48" t="n">
        <f aca="false">'4.4 гр птиц гуси'!F22</f>
        <v>0</v>
      </c>
      <c r="G22" s="48" t="n">
        <v>0</v>
      </c>
      <c r="H22" s="277" t="n">
        <f aca="false">'4.4 гр птиц гуси'!H22</f>
        <v>0</v>
      </c>
      <c r="I22" s="277" t="n">
        <f aca="false">'4.4 гр птиц гус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гуси'!E23</f>
        <v>45</v>
      </c>
      <c r="F23" s="48" t="n">
        <f aca="false">'4.4 гр птиц гуси'!F23</f>
        <v>44</v>
      </c>
      <c r="G23" s="48" t="n">
        <v>18</v>
      </c>
      <c r="H23" s="277" t="n">
        <f aca="false">'4.4 гр птиц гуси'!H23</f>
        <v>0</v>
      </c>
      <c r="I23" s="277" t="n">
        <f aca="false">'4.4 гр птиц гуси'!I23</f>
        <v>0</v>
      </c>
      <c r="J23" s="277" t="n">
        <v>0</v>
      </c>
      <c r="K23" s="56" t="n">
        <f aca="false">G23+J23</f>
        <v>18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гуси'!E24</f>
        <v>347</v>
      </c>
      <c r="F24" s="48" t="n">
        <f aca="false">'4.4 гр птиц гуси'!F24</f>
        <v>343</v>
      </c>
      <c r="G24" s="48" t="n">
        <v>23</v>
      </c>
      <c r="H24" s="277" t="n">
        <f aca="false">'4.4 гр птиц гуси'!H24</f>
        <v>444</v>
      </c>
      <c r="I24" s="277" t="n">
        <f aca="false">'4.4 гр птиц гуси'!I24</f>
        <v>426</v>
      </c>
      <c r="J24" s="277" t="n">
        <v>2</v>
      </c>
      <c r="K24" s="56" t="n">
        <f aca="false">G24+J24</f>
        <v>25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гуси'!E25</f>
        <v>291</v>
      </c>
      <c r="F25" s="48" t="n">
        <f aca="false">'4.4 гр птиц гуси'!F25</f>
        <v>280</v>
      </c>
      <c r="G25" s="48" t="n">
        <v>94</v>
      </c>
      <c r="H25" s="277" t="n">
        <f aca="false">'4.4 гр птиц гуси'!H25</f>
        <v>97</v>
      </c>
      <c r="I25" s="277" t="n">
        <f aca="false">'4.4 гр птиц гуси'!I25</f>
        <v>80</v>
      </c>
      <c r="J25" s="277" t="n">
        <v>0</v>
      </c>
      <c r="K25" s="56" t="n">
        <f aca="false">G25+J25</f>
        <v>94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гуси'!E26</f>
        <v>39</v>
      </c>
      <c r="F26" s="48" t="n">
        <f aca="false">'4.4 гр птиц гуси'!F26</f>
        <v>30</v>
      </c>
      <c r="G26" s="48" t="n">
        <v>11</v>
      </c>
      <c r="H26" s="277" t="n">
        <f aca="false">'4.4 гр птиц гуси'!H26</f>
        <v>0</v>
      </c>
      <c r="I26" s="277" t="n">
        <f aca="false">'4.4 гр птиц гуси'!I26</f>
        <v>0</v>
      </c>
      <c r="J26" s="277" t="n">
        <v>0</v>
      </c>
      <c r="K26" s="56" t="n">
        <f aca="false">G26+J26</f>
        <v>11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гуси'!E27</f>
        <v>485</v>
      </c>
      <c r="F27" s="48" t="n">
        <f aca="false">'4.4 гр птиц гуси'!F27</f>
        <v>449</v>
      </c>
      <c r="G27" s="48" t="n">
        <v>136</v>
      </c>
      <c r="H27" s="277" t="n">
        <f aca="false">'4.4 гр птиц гуси'!H27</f>
        <v>0</v>
      </c>
      <c r="I27" s="277" t="n">
        <f aca="false">'4.4 гр птиц гуси'!I27</f>
        <v>0</v>
      </c>
      <c r="J27" s="277" t="n">
        <v>0</v>
      </c>
      <c r="K27" s="56" t="n">
        <f aca="false">G27+J27</f>
        <v>136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гуси'!E28</f>
        <v>7</v>
      </c>
      <c r="F28" s="48" t="n">
        <f aca="false">'4.4 гр птиц гуси'!F28</f>
        <v>7</v>
      </c>
      <c r="G28" s="48" t="n">
        <v>0</v>
      </c>
      <c r="H28" s="277" t="n">
        <f aca="false">'4.4 гр птиц гуси'!H28</f>
        <v>10</v>
      </c>
      <c r="I28" s="277" t="n">
        <f aca="false">'4.4 гр птиц гуси'!I28</f>
        <v>1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гуси'!E29</f>
        <v>130</v>
      </c>
      <c r="F29" s="48" t="n">
        <f aca="false">'4.4 гр птиц гуси'!F29</f>
        <v>116</v>
      </c>
      <c r="G29" s="48" t="n">
        <v>99</v>
      </c>
      <c r="H29" s="277" t="n">
        <f aca="false">'4.4 гр птиц гуси'!H29</f>
        <v>7</v>
      </c>
      <c r="I29" s="277" t="n">
        <f aca="false">'4.4 гр птиц гуси'!I29</f>
        <v>7</v>
      </c>
      <c r="J29" s="277" t="n">
        <v>0</v>
      </c>
      <c r="K29" s="56" t="n">
        <f aca="false">G29+J29</f>
        <v>99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гуси'!E30</f>
        <v>503</v>
      </c>
      <c r="F30" s="48" t="n">
        <f aca="false">'4.4 гр птиц гуси'!F30</f>
        <v>493</v>
      </c>
      <c r="G30" s="48" t="n">
        <v>0</v>
      </c>
      <c r="H30" s="277" t="n">
        <f aca="false">'4.4 гр птиц гуси'!H30</f>
        <v>117</v>
      </c>
      <c r="I30" s="277" t="n">
        <f aca="false">'4.4 гр птиц гуси'!I30</f>
        <v>114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гуси'!E31</f>
        <v>11</v>
      </c>
      <c r="F31" s="48" t="n">
        <f aca="false">'4.4 гр птиц гуси'!F31</f>
        <v>11</v>
      </c>
      <c r="G31" s="48" t="n">
        <v>0</v>
      </c>
      <c r="H31" s="277" t="n">
        <f aca="false">'4.4 гр птиц гуси'!H31</f>
        <v>21</v>
      </c>
      <c r="I31" s="277" t="n">
        <f aca="false">'4.4 гр птиц гуси'!I31</f>
        <v>21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гуси'!E32</f>
        <v>8</v>
      </c>
      <c r="F32" s="48" t="n">
        <f aca="false">'4.4 гр птиц гуси'!F32</f>
        <v>8</v>
      </c>
      <c r="G32" s="48" t="n">
        <v>0</v>
      </c>
      <c r="H32" s="277" t="n">
        <f aca="false">'4.4 гр птиц гуси'!H32</f>
        <v>0</v>
      </c>
      <c r="I32" s="277" t="n">
        <f aca="false">'4.4 гр птиц гуси'!I32</f>
        <v>0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гуси'!E33</f>
        <v>0</v>
      </c>
      <c r="F33" s="48" t="n">
        <f aca="false">'4.4 гр птиц гуси'!F33</f>
        <v>0</v>
      </c>
      <c r="G33" s="48" t="n">
        <v>0</v>
      </c>
      <c r="H33" s="277" t="n">
        <f aca="false">'4.4 гр птиц гуси'!H33</f>
        <v>0</v>
      </c>
      <c r="I33" s="277" t="n">
        <f aca="false">'4.4 гр птиц гуси'!I33</f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гуси'!E34</f>
        <v>0</v>
      </c>
      <c r="F34" s="48" t="n">
        <f aca="false">'4.4 гр птиц гуси'!F34</f>
        <v>0</v>
      </c>
      <c r="G34" s="48" t="n">
        <v>0</v>
      </c>
      <c r="H34" s="277" t="n">
        <f aca="false">'4.4 гр птиц гуси'!H34</f>
        <v>0</v>
      </c>
      <c r="I34" s="277" t="n">
        <f aca="false">'4.4 гр птиц гуси'!I34</f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гуси'!E35</f>
        <v>9</v>
      </c>
      <c r="F35" s="48" t="n">
        <f aca="false">'4.4 гр птиц гуси'!F35</f>
        <v>5</v>
      </c>
      <c r="G35" s="48" t="n">
        <v>0</v>
      </c>
      <c r="H35" s="277" t="n">
        <f aca="false">'4.4 гр птиц гуси'!H35</f>
        <v>5</v>
      </c>
      <c r="I35" s="277" t="n">
        <f aca="false">'4.4 гр птиц гуси'!I35</f>
        <v>1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гуси'!E36</f>
        <v>467</v>
      </c>
      <c r="F36" s="48" t="n">
        <f aca="false">'4.4 гр птиц гуси'!F36</f>
        <v>293</v>
      </c>
      <c r="G36" s="48" t="n">
        <v>61</v>
      </c>
      <c r="H36" s="277" t="n">
        <f aca="false">'4.4 гр птиц гуси'!H36</f>
        <v>82</v>
      </c>
      <c r="I36" s="277" t="n">
        <f aca="false">'4.4 гр птиц гуси'!I36</f>
        <v>52</v>
      </c>
      <c r="J36" s="277" t="n">
        <v>0</v>
      </c>
      <c r="K36" s="56" t="n">
        <f aca="false">G36+J36</f>
        <v>61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гуси'!E37</f>
        <v>66</v>
      </c>
      <c r="F37" s="48" t="n">
        <f aca="false">'4.4 гр птиц гуси'!F37</f>
        <v>47</v>
      </c>
      <c r="G37" s="48" t="n">
        <v>7</v>
      </c>
      <c r="H37" s="277" t="n">
        <f aca="false">'4.4 гр птиц гуси'!H37</f>
        <v>81</v>
      </c>
      <c r="I37" s="277" t="n">
        <f aca="false">'4.4 гр птиц гуси'!I37</f>
        <v>58</v>
      </c>
      <c r="J37" s="277" t="n">
        <v>0</v>
      </c>
      <c r="K37" s="56" t="n">
        <f aca="false">G37+J37</f>
        <v>7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гуси'!E38</f>
        <v>67</v>
      </c>
      <c r="F38" s="48" t="n">
        <f aca="false">'4.4 гр птиц гуси'!F38</f>
        <v>67</v>
      </c>
      <c r="G38" s="48" t="n">
        <v>28</v>
      </c>
      <c r="H38" s="277" t="n">
        <f aca="false">'4.4 гр птиц гуси'!H38</f>
        <v>36</v>
      </c>
      <c r="I38" s="277" t="n">
        <f aca="false">'4.4 гр птиц гуси'!I38</f>
        <v>36</v>
      </c>
      <c r="J38" s="277" t="n">
        <v>0</v>
      </c>
      <c r="K38" s="56" t="n">
        <f aca="false">G38+J38</f>
        <v>28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гуси'!E39</f>
        <v>0</v>
      </c>
      <c r="F39" s="48" t="n">
        <f aca="false">'4.4 гр птиц гуси'!F39</f>
        <v>0</v>
      </c>
      <c r="G39" s="48" t="n">
        <v>0</v>
      </c>
      <c r="H39" s="277" t="n">
        <f aca="false">'4.4 гр птиц гуси'!H39</f>
        <v>0</v>
      </c>
      <c r="I39" s="277" t="n">
        <f aca="false">'4.4 гр птиц гус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гуси'!E40</f>
        <v>361</v>
      </c>
      <c r="F40" s="48" t="n">
        <f aca="false">'4.4 гр птиц гуси'!F40</f>
        <v>287</v>
      </c>
      <c r="G40" s="48" t="n">
        <v>2</v>
      </c>
      <c r="H40" s="277" t="n">
        <f aca="false">'4.4 гр птиц гуси'!H40</f>
        <v>0</v>
      </c>
      <c r="I40" s="277" t="n">
        <f aca="false">'4.4 гр птиц гуси'!I40</f>
        <v>0</v>
      </c>
      <c r="J40" s="277" t="n">
        <v>0</v>
      </c>
      <c r="K40" s="56" t="n">
        <f aca="false">G40+J40</f>
        <v>2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гуси'!E41</f>
        <v>360</v>
      </c>
      <c r="F41" s="48" t="n">
        <f aca="false">'4.4 гр птиц гуси'!F41</f>
        <v>340</v>
      </c>
      <c r="G41" s="48" t="n">
        <v>0</v>
      </c>
      <c r="H41" s="277" t="n">
        <f aca="false">'4.4 гр птиц гуси'!H41</f>
        <v>0</v>
      </c>
      <c r="I41" s="277" t="n">
        <f aca="false">'4.4 гр птиц гуси'!I41</f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гуси'!E42</f>
        <v>0</v>
      </c>
      <c r="F42" s="48" t="n">
        <f aca="false">'4.4 гр птиц гуси'!F42</f>
        <v>0</v>
      </c>
      <c r="G42" s="48" t="n">
        <v>0</v>
      </c>
      <c r="H42" s="277" t="n">
        <f aca="false">'4.4 гр птиц гуси'!H42</f>
        <v>0</v>
      </c>
      <c r="I42" s="277" t="n">
        <f aca="false">'4.4 гр птиц гус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гуси'!E43</f>
        <v>0</v>
      </c>
      <c r="F43" s="48" t="n">
        <f aca="false">'4.4 гр птиц гуси'!F43</f>
        <v>0</v>
      </c>
      <c r="G43" s="48" t="n">
        <v>0</v>
      </c>
      <c r="H43" s="277" t="n">
        <f aca="false">'4.4 гр птиц гуси'!H43</f>
        <v>115</v>
      </c>
      <c r="I43" s="277" t="n">
        <f aca="false">'4.4 гр птиц гуси'!I43</f>
        <v>113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гуси'!E44</f>
        <v>120</v>
      </c>
      <c r="F44" s="48" t="n">
        <f aca="false">'4.4 гр птиц гуси'!F44</f>
        <v>116</v>
      </c>
      <c r="G44" s="48" t="n">
        <v>29</v>
      </c>
      <c r="H44" s="277" t="n">
        <f aca="false">'4.4 гр птиц гуси'!H44</f>
        <v>89</v>
      </c>
      <c r="I44" s="277" t="n">
        <f aca="false">'4.4 гр птиц гуси'!I44</f>
        <v>74</v>
      </c>
      <c r="J44" s="277" t="n">
        <v>0</v>
      </c>
      <c r="K44" s="56" t="n">
        <f aca="false">G44+J44</f>
        <v>29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гуси'!E45</f>
        <v>0</v>
      </c>
      <c r="F45" s="48" t="n">
        <f aca="false">'4.4 гр птиц гуси'!F45</f>
        <v>0</v>
      </c>
      <c r="G45" s="48" t="n">
        <v>0</v>
      </c>
      <c r="H45" s="277" t="n">
        <f aca="false">'4.4 гр птиц гуси'!H45</f>
        <v>0</v>
      </c>
      <c r="I45" s="277" t="n">
        <f aca="false">'4.4 гр птиц гус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гуси'!E46</f>
        <v>67</v>
      </c>
      <c r="F46" s="48" t="n">
        <f aca="false">'4.4 гр птиц гуси'!F46</f>
        <v>62</v>
      </c>
      <c r="G46" s="48" t="n">
        <v>0</v>
      </c>
      <c r="H46" s="277" t="n">
        <f aca="false">'4.4 гр птиц гуси'!H46</f>
        <v>0</v>
      </c>
      <c r="I46" s="277" t="n">
        <f aca="false">'4.4 гр птиц гуси'!I46</f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гуси'!E47</f>
        <v>0</v>
      </c>
      <c r="F47" s="48" t="n">
        <f aca="false">'4.4 гр птиц гуси'!F47</f>
        <v>0</v>
      </c>
      <c r="G47" s="48" t="n">
        <v>0</v>
      </c>
      <c r="H47" s="277" t="n">
        <f aca="false">'4.4 гр птиц гуси'!H47</f>
        <v>0</v>
      </c>
      <c r="I47" s="277" t="n">
        <f aca="false">'4.4 гр птиц гус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гуси'!E48</f>
        <v>9</v>
      </c>
      <c r="F48" s="48" t="n">
        <f aca="false">'4.4 гр птиц гуси'!F48</f>
        <v>9</v>
      </c>
      <c r="G48" s="48" t="n">
        <v>0</v>
      </c>
      <c r="H48" s="277" t="n">
        <f aca="false">'4.4 гр птиц гуси'!H48</f>
        <v>102</v>
      </c>
      <c r="I48" s="277" t="n">
        <f aca="false">'4.4 гр птиц гуси'!I48</f>
        <v>10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гуси'!E49</f>
        <v>0</v>
      </c>
      <c r="F49" s="48" t="n">
        <f aca="false">'4.4 гр птиц гуси'!F49</f>
        <v>0</v>
      </c>
      <c r="G49" s="48" t="n">
        <v>0</v>
      </c>
      <c r="H49" s="277" t="n">
        <f aca="false">'4.4 гр птиц гуси'!H49</f>
        <v>0</v>
      </c>
      <c r="I49" s="277" t="n">
        <f aca="false">'4.4 гр птиц гуси'!I49</f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гуси'!E50</f>
        <v>12</v>
      </c>
      <c r="F50" s="48" t="n">
        <f aca="false">'4.4 гр птиц гуси'!F50</f>
        <v>12</v>
      </c>
      <c r="G50" s="48" t="n">
        <v>0</v>
      </c>
      <c r="H50" s="277" t="n">
        <f aca="false">'4.4 гр птиц гуси'!H50</f>
        <v>28</v>
      </c>
      <c r="I50" s="277" t="n">
        <f aca="false">'4.4 гр птиц гус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гуси'!E51</f>
        <v>243</v>
      </c>
      <c r="F51" s="48" t="n">
        <f aca="false">'4.4 гр птиц гуси'!F51</f>
        <v>211</v>
      </c>
      <c r="G51" s="48" t="n">
        <v>0</v>
      </c>
      <c r="H51" s="277" t="n">
        <f aca="false">'4.4 гр птиц гуси'!H51</f>
        <v>87</v>
      </c>
      <c r="I51" s="277" t="n">
        <f aca="false">'4.4 гр птиц гуси'!I51</f>
        <v>74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гуси'!E52</f>
        <v>0</v>
      </c>
      <c r="F52" s="48" t="n">
        <f aca="false">'4.4 гр птиц гуси'!F52</f>
        <v>0</v>
      </c>
      <c r="G52" s="48" t="n">
        <v>0</v>
      </c>
      <c r="H52" s="277" t="n">
        <f aca="false">'4.4 гр птиц гуси'!H52</f>
        <v>0</v>
      </c>
      <c r="I52" s="277" t="n">
        <f aca="false">'4.4 гр птиц гус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гуси'!E53</f>
        <v>262</v>
      </c>
      <c r="F53" s="48" t="n">
        <f aca="false">'4.4 гр птиц гуси'!F53</f>
        <v>255</v>
      </c>
      <c r="G53" s="48" t="n">
        <v>0</v>
      </c>
      <c r="H53" s="277" t="n">
        <f aca="false">'4.4 гр птиц гуси'!H53</f>
        <v>0</v>
      </c>
      <c r="I53" s="277" t="n">
        <f aca="false">'4.4 гр птиц гуси'!I53</f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гуси'!E54</f>
        <v>0</v>
      </c>
      <c r="F54" s="48" t="n">
        <f aca="false">'4.4 гр птиц гуси'!F54</f>
        <v>0</v>
      </c>
      <c r="G54" s="48" t="n">
        <v>0</v>
      </c>
      <c r="H54" s="277" t="n">
        <f aca="false">'4.4 гр птиц гуси'!H54</f>
        <v>0</v>
      </c>
      <c r="I54" s="277" t="n">
        <f aca="false">'4.4 гр птиц гус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гуси'!E55</f>
        <v>0</v>
      </c>
      <c r="F55" s="48" t="n">
        <f aca="false">'4.4 гр птиц гуси'!F55</f>
        <v>0</v>
      </c>
      <c r="G55" s="48" t="n">
        <v>0</v>
      </c>
      <c r="H55" s="277" t="n">
        <f aca="false">'4.4 гр птиц гуси'!H55</f>
        <v>0</v>
      </c>
      <c r="I55" s="277" t="n">
        <f aca="false">'4.4 гр птиц гус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гуси'!E56</f>
        <v>57</v>
      </c>
      <c r="F56" s="48" t="n">
        <f aca="false">'4.4 гр птиц гуси'!F56</f>
        <v>49</v>
      </c>
      <c r="G56" s="48" t="n">
        <v>0</v>
      </c>
      <c r="H56" s="277" t="n">
        <f aca="false">'4.4 гр птиц гуси'!H56</f>
        <v>123</v>
      </c>
      <c r="I56" s="277" t="n">
        <f aca="false">'4.4 гр птиц гуси'!I56</f>
        <v>11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гуси'!E57</f>
        <v>52</v>
      </c>
      <c r="F57" s="48" t="n">
        <f aca="false">'4.4 гр птиц гуси'!F57</f>
        <v>41</v>
      </c>
      <c r="G57" s="48" t="n">
        <v>0</v>
      </c>
      <c r="H57" s="277" t="n">
        <f aca="false">'4.4 гр птиц гуси'!H57</f>
        <v>17</v>
      </c>
      <c r="I57" s="277" t="n">
        <f aca="false">'4.4 гр птиц гуси'!I57</f>
        <v>13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гуси'!E58</f>
        <v>0</v>
      </c>
      <c r="F58" s="48" t="n">
        <f aca="false">'4.4 гр птиц гуси'!F58</f>
        <v>0</v>
      </c>
      <c r="G58" s="48" t="n">
        <v>0</v>
      </c>
      <c r="H58" s="277" t="n">
        <f aca="false">'4.4 гр птиц гуси'!H58</f>
        <v>0</v>
      </c>
      <c r="I58" s="277" t="n">
        <f aca="false">'4.4 гр птиц гус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гуси'!E59</f>
        <v>35</v>
      </c>
      <c r="F59" s="48" t="n">
        <f aca="false">'4.4 гр птиц гуси'!F59</f>
        <v>35</v>
      </c>
      <c r="G59" s="48" t="n">
        <v>0</v>
      </c>
      <c r="H59" s="277" t="n">
        <f aca="false">'4.4 гр птиц гуси'!H59</f>
        <v>24</v>
      </c>
      <c r="I59" s="277" t="n">
        <f aca="false">'4.4 гр птиц гуси'!I59</f>
        <v>22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гуси'!E60</f>
        <v>36</v>
      </c>
      <c r="F60" s="48" t="n">
        <f aca="false">'4.4 гр птиц гуси'!F60</f>
        <v>18</v>
      </c>
      <c r="G60" s="48" t="n">
        <v>0</v>
      </c>
      <c r="H60" s="277" t="n">
        <f aca="false">'4.4 гр птиц гуси'!H60</f>
        <v>162</v>
      </c>
      <c r="I60" s="277" t="n">
        <f aca="false">'4.4 гр птиц гуси'!I60</f>
        <v>153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гуси'!E61</f>
        <v>4</v>
      </c>
      <c r="F61" s="48" t="n">
        <f aca="false">'4.4 гр птиц гуси'!F61</f>
        <v>4</v>
      </c>
      <c r="G61" s="48" t="n">
        <v>0</v>
      </c>
      <c r="H61" s="277" t="n">
        <f aca="false">'4.4 гр птиц гуси'!H61</f>
        <v>0</v>
      </c>
      <c r="I61" s="277" t="n">
        <f aca="false">'4.4 гр птиц гуси'!I61</f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гуси'!E62</f>
        <v>74</v>
      </c>
      <c r="F62" s="48" t="n">
        <f aca="false">'4.4 гр птиц гуси'!F62</f>
        <v>68</v>
      </c>
      <c r="G62" s="48" t="n">
        <v>0</v>
      </c>
      <c r="H62" s="277" t="n">
        <f aca="false">'4.4 гр птиц гуси'!H62</f>
        <v>0</v>
      </c>
      <c r="I62" s="277" t="n">
        <f aca="false">'4.4 гр птиц гуси'!I62</f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гуси'!E63</f>
        <v>17</v>
      </c>
      <c r="F63" s="48" t="n">
        <f aca="false">'4.4 гр птиц гуси'!F63</f>
        <v>17</v>
      </c>
      <c r="G63" s="48" t="n">
        <v>0</v>
      </c>
      <c r="H63" s="277" t="n">
        <f aca="false">'4.4 гр птиц гуси'!H63</f>
        <v>23</v>
      </c>
      <c r="I63" s="277" t="n">
        <f aca="false">'4.4 гр птиц гус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гуси'!E64</f>
        <v>31</v>
      </c>
      <c r="F64" s="48" t="n">
        <f aca="false">'4.4 гр птиц гуси'!F64</f>
        <v>31</v>
      </c>
      <c r="G64" s="48" t="n">
        <v>0</v>
      </c>
      <c r="H64" s="277" t="n">
        <f aca="false">'4.4 гр птиц гуси'!H64</f>
        <v>67</v>
      </c>
      <c r="I64" s="277" t="n">
        <f aca="false">'4.4 гр птиц гуси'!I64</f>
        <v>66</v>
      </c>
      <c r="J64" s="277" t="n">
        <v>9</v>
      </c>
      <c r="K64" s="56" t="n">
        <f aca="false">G64+J64</f>
        <v>9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гуси'!E65</f>
        <v>126</v>
      </c>
      <c r="F65" s="48" t="n">
        <f aca="false">'4.4 гр птиц гуси'!F65</f>
        <v>124</v>
      </c>
      <c r="G65" s="48" t="n">
        <v>0</v>
      </c>
      <c r="H65" s="277" t="n">
        <f aca="false">'4.4 гр птиц гуси'!H65</f>
        <v>60</v>
      </c>
      <c r="I65" s="277" t="n">
        <f aca="false">'4.4 гр птиц гуси'!I65</f>
        <v>56</v>
      </c>
      <c r="J65" s="277" t="n">
        <v>5</v>
      </c>
      <c r="K65" s="56" t="n">
        <f aca="false">G65+J65</f>
        <v>5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гуси'!E66</f>
        <v>43</v>
      </c>
      <c r="F66" s="48" t="n">
        <f aca="false">'4.4 гр птиц гуси'!F66</f>
        <v>41</v>
      </c>
      <c r="G66" s="48" t="n">
        <v>0</v>
      </c>
      <c r="H66" s="277" t="n">
        <f aca="false">'4.4 гр птиц гуси'!H66</f>
        <v>0</v>
      </c>
      <c r="I66" s="277" t="n">
        <f aca="false">'4.4 гр птиц гуси'!I66</f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гуси'!E67</f>
        <v>2</v>
      </c>
      <c r="F67" s="48" t="n">
        <f aca="false">'4.4 гр птиц гуси'!F67</f>
        <v>2</v>
      </c>
      <c r="G67" s="48" t="n">
        <v>0</v>
      </c>
      <c r="H67" s="277" t="n">
        <f aca="false">'4.4 гр птиц гуси'!H67</f>
        <v>4</v>
      </c>
      <c r="I67" s="277" t="n">
        <f aca="false">'4.4 гр птиц гуси'!I67</f>
        <v>4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гуси'!E68</f>
        <v>29</v>
      </c>
      <c r="F68" s="48" t="n">
        <f aca="false">'4.4 гр птиц гуси'!F68</f>
        <v>29</v>
      </c>
      <c r="G68" s="48" t="n">
        <v>0</v>
      </c>
      <c r="H68" s="277" t="n">
        <f aca="false">'4.4 гр птиц гуси'!H68</f>
        <v>47</v>
      </c>
      <c r="I68" s="277" t="n">
        <f aca="false">'4.4 гр птиц гуси'!I68</f>
        <v>46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гуси'!E69</f>
        <v>13</v>
      </c>
      <c r="F69" s="48" t="n">
        <f aca="false">'4.4 гр птиц гуси'!F69</f>
        <v>13</v>
      </c>
      <c r="G69" s="48" t="n">
        <v>0</v>
      </c>
      <c r="H69" s="277" t="n">
        <f aca="false">'4.4 гр птиц гуси'!H69</f>
        <v>0</v>
      </c>
      <c r="I69" s="277" t="n">
        <f aca="false">'4.4 гр птиц гуси'!I69</f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гуси'!E70</f>
        <v>23</v>
      </c>
      <c r="F70" s="48" t="n">
        <f aca="false">'4.4 гр птиц гуси'!F70</f>
        <v>23</v>
      </c>
      <c r="G70" s="48" t="n">
        <v>0</v>
      </c>
      <c r="H70" s="277" t="n">
        <f aca="false">'4.4 гр птиц гуси'!H70</f>
        <v>0</v>
      </c>
      <c r="I70" s="277" t="n">
        <f aca="false">'4.4 гр птиц гуси'!I70</f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гуси'!E71</f>
        <v>17</v>
      </c>
      <c r="F71" s="48" t="n">
        <f aca="false">'4.4 гр птиц гуси'!F71</f>
        <v>17</v>
      </c>
      <c r="G71" s="48" t="n">
        <v>0</v>
      </c>
      <c r="H71" s="277" t="n">
        <f aca="false">'4.4 гр птиц гуси'!H71</f>
        <v>0</v>
      </c>
      <c r="I71" s="277" t="n">
        <f aca="false">'4.4 гр птиц гус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гуси'!E72</f>
        <v>8</v>
      </c>
      <c r="F72" s="48" t="n">
        <f aca="false">'4.4 гр птиц гуси'!F72</f>
        <v>4</v>
      </c>
      <c r="G72" s="48" t="n">
        <v>0</v>
      </c>
      <c r="H72" s="277" t="n">
        <f aca="false">'4.4 гр птиц гуси'!H72</f>
        <v>49</v>
      </c>
      <c r="I72" s="277" t="n">
        <f aca="false">'4.4 гр птиц гуси'!I72</f>
        <v>37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гуси'!E73</f>
        <v>62</v>
      </c>
      <c r="F73" s="48" t="n">
        <f aca="false">'4.4 гр птиц гуси'!F73</f>
        <v>46</v>
      </c>
      <c r="G73" s="48" t="n">
        <v>24</v>
      </c>
      <c r="H73" s="277" t="n">
        <f aca="false">'4.4 гр птиц гуси'!H73</f>
        <v>73</v>
      </c>
      <c r="I73" s="277" t="n">
        <f aca="false">'4.4 гр птиц гуси'!I73</f>
        <v>67</v>
      </c>
      <c r="J73" s="277" t="n">
        <v>0</v>
      </c>
      <c r="K73" s="56" t="n">
        <f aca="false">G73+J73</f>
        <v>24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гуси'!E74</f>
        <v>1</v>
      </c>
      <c r="F74" s="48" t="n">
        <f aca="false">'4.4 гр птиц гуси'!F74</f>
        <v>0</v>
      </c>
      <c r="G74" s="48" t="n">
        <v>0</v>
      </c>
      <c r="H74" s="277" t="n">
        <f aca="false">'4.4 гр птиц гуси'!H74</f>
        <v>12</v>
      </c>
      <c r="I74" s="277" t="n">
        <f aca="false">'4.4 гр птиц гуси'!I74</f>
        <v>1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гуси'!E75</f>
        <v>58</v>
      </c>
      <c r="F75" s="48" t="n">
        <f aca="false">'4.4 гр птиц гуси'!F75</f>
        <v>44</v>
      </c>
      <c r="G75" s="48" t="n">
        <v>15</v>
      </c>
      <c r="H75" s="277" t="n">
        <f aca="false">'4.4 гр птиц гуси'!H75</f>
        <v>273</v>
      </c>
      <c r="I75" s="277" t="n">
        <f aca="false">'4.4 гр птиц гуси'!I75</f>
        <v>171</v>
      </c>
      <c r="J75" s="277" t="n">
        <v>0</v>
      </c>
      <c r="K75" s="56" t="n">
        <f aca="false">G75+J75</f>
        <v>15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гуси'!E76</f>
        <v>528</v>
      </c>
      <c r="F76" s="48" t="n">
        <f aca="false">'4.4 гр птиц гуси'!F76</f>
        <v>412</v>
      </c>
      <c r="G76" s="48" t="n">
        <v>6</v>
      </c>
      <c r="H76" s="277" t="n">
        <f aca="false">'4.4 гр птиц гуси'!H76</f>
        <v>334</v>
      </c>
      <c r="I76" s="277" t="n">
        <f aca="false">'4.4 гр птиц гуси'!I76</f>
        <v>198</v>
      </c>
      <c r="J76" s="277" t="n">
        <v>0</v>
      </c>
      <c r="K76" s="56" t="n">
        <f aca="false">G76+J76</f>
        <v>6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гуси'!E77</f>
        <v>43</v>
      </c>
      <c r="F77" s="48" t="n">
        <f aca="false">'4.4 гр птиц гуси'!F77</f>
        <v>39</v>
      </c>
      <c r="G77" s="48" t="n">
        <v>0</v>
      </c>
      <c r="H77" s="277" t="n">
        <f aca="false">'4.4 гр птиц гуси'!H77</f>
        <v>46</v>
      </c>
      <c r="I77" s="277" t="n">
        <f aca="false">'4.4 гр птиц гуси'!I77</f>
        <v>46</v>
      </c>
      <c r="J77" s="277" t="n">
        <v>5</v>
      </c>
      <c r="K77" s="56" t="n">
        <f aca="false">G77+J77</f>
        <v>5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гуси'!E78</f>
        <v>34</v>
      </c>
      <c r="F78" s="48" t="n">
        <f aca="false">'4.4 гр птиц гуси'!F78</f>
        <v>34</v>
      </c>
      <c r="G78" s="48" t="n">
        <v>36</v>
      </c>
      <c r="H78" s="277" t="n">
        <f aca="false">'4.4 гр птиц гуси'!H78</f>
        <v>0</v>
      </c>
      <c r="I78" s="277" t="n">
        <f aca="false">'4.4 гр птиц гуси'!I78</f>
        <v>0</v>
      </c>
      <c r="J78" s="277" t="n">
        <v>0</v>
      </c>
      <c r="K78" s="56" t="n">
        <f aca="false">G78+J78</f>
        <v>36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гуси'!E79</f>
        <v>11</v>
      </c>
      <c r="F79" s="48" t="n">
        <f aca="false">'4.4 гр птиц гуси'!F79</f>
        <v>10</v>
      </c>
      <c r="G79" s="48" t="n">
        <v>12</v>
      </c>
      <c r="H79" s="277" t="n">
        <f aca="false">'4.4 гр птиц гуси'!H79</f>
        <v>0</v>
      </c>
      <c r="I79" s="277" t="n">
        <f aca="false">'4.4 гр птиц гуси'!I79</f>
        <v>0</v>
      </c>
      <c r="J79" s="277" t="n">
        <v>0</v>
      </c>
      <c r="K79" s="56" t="n">
        <f aca="false">G79+J79</f>
        <v>12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гуси'!E80</f>
        <v>54</v>
      </c>
      <c r="F80" s="48" t="n">
        <f aca="false">'4.4 гр птиц гуси'!F80</f>
        <v>54</v>
      </c>
      <c r="G80" s="48" t="n">
        <v>38</v>
      </c>
      <c r="H80" s="277" t="n">
        <f aca="false">'4.4 гр птиц гуси'!H80</f>
        <v>1</v>
      </c>
      <c r="I80" s="277" t="n">
        <f aca="false">'4.4 гр птиц гуси'!I80</f>
        <v>1</v>
      </c>
      <c r="J80" s="277" t="n">
        <v>0</v>
      </c>
      <c r="K80" s="56" t="n">
        <f aca="false">G80+J80</f>
        <v>38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гуси'!E81</f>
        <v>4</v>
      </c>
      <c r="F81" s="47" t="n">
        <f aca="false">'4.4 гр птиц гуси'!F81</f>
        <v>4</v>
      </c>
      <c r="G81" s="47" t="n">
        <v>0</v>
      </c>
      <c r="H81" s="65" t="n">
        <f aca="false">'4.4 гр птиц гуси'!H81</f>
        <v>0</v>
      </c>
      <c r="I81" s="65" t="n">
        <f aca="false">'4.4 гр птиц гуси'!I81</f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гуси'!E82</f>
        <v>57</v>
      </c>
      <c r="F82" s="47" t="n">
        <f aca="false">'4.4 гр птиц гуси'!F82</f>
        <v>57</v>
      </c>
      <c r="G82" s="47" t="n">
        <v>0</v>
      </c>
      <c r="H82" s="65" t="n">
        <f aca="false">'4.4 гр птиц гуси'!H82</f>
        <v>39</v>
      </c>
      <c r="I82" s="65" t="n">
        <f aca="false">'4.4 гр птиц гуси'!I82</f>
        <v>37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гуси'!E83</f>
        <v>0</v>
      </c>
      <c r="F83" s="48" t="n">
        <f aca="false">'4.4 гр птиц гуси'!F83</f>
        <v>0</v>
      </c>
      <c r="G83" s="48" t="n">
        <v>0</v>
      </c>
      <c r="H83" s="277" t="n">
        <f aca="false">'4.4 гр птиц гуси'!H83</f>
        <v>0</v>
      </c>
      <c r="I83" s="277" t="n">
        <f aca="false">'4.4 гр птиц гуси'!I83</f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гуси'!E84</f>
        <v>0</v>
      </c>
      <c r="F84" s="48" t="n">
        <f aca="false">'4.4 гр птиц гуси'!F84</f>
        <v>0</v>
      </c>
      <c r="G84" s="48" t="n">
        <v>0</v>
      </c>
      <c r="H84" s="277" t="n">
        <f aca="false">'4.4 гр птиц гуси'!H84</f>
        <v>0</v>
      </c>
      <c r="I84" s="277" t="n">
        <f aca="false">'4.4 гр птиц гуси'!I84</f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гуси'!E85</f>
        <v>0</v>
      </c>
      <c r="F85" s="48" t="n">
        <f aca="false">'4.4 гр птиц гуси'!F85</f>
        <v>0</v>
      </c>
      <c r="G85" s="48" t="n">
        <v>0</v>
      </c>
      <c r="H85" s="277" t="n">
        <f aca="false">'4.4 гр птиц гуси'!H85</f>
        <v>0</v>
      </c>
      <c r="I85" s="277" t="n">
        <f aca="false">'4.4 гр птиц гус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гуси'!E86</f>
        <v>118</v>
      </c>
      <c r="F86" s="48" t="n">
        <f aca="false">'4.4 гр птиц гуси'!F86</f>
        <v>54</v>
      </c>
      <c r="G86" s="48" t="n">
        <v>0</v>
      </c>
      <c r="H86" s="277" t="n">
        <f aca="false">'4.4 гр птиц гуси'!H86</f>
        <v>0</v>
      </c>
      <c r="I86" s="277" t="n">
        <f aca="false">'4.4 гр птиц гуси'!I86</f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гуси'!E87</f>
        <v>166</v>
      </c>
      <c r="F87" s="48" t="n">
        <f aca="false">'4.4 гр птиц гуси'!F87</f>
        <v>3</v>
      </c>
      <c r="G87" s="48" t="n">
        <v>0</v>
      </c>
      <c r="H87" s="277" t="n">
        <f aca="false">'4.4 гр птиц гуси'!H87</f>
        <v>0</v>
      </c>
      <c r="I87" s="277" t="n">
        <f aca="false">'4.4 гр птиц гуси'!I87</f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гуси'!E88</f>
        <v>58</v>
      </c>
      <c r="F88" s="48" t="n">
        <f aca="false">'4.4 гр птиц гуси'!F88</f>
        <v>39</v>
      </c>
      <c r="G88" s="48" t="n">
        <v>11</v>
      </c>
      <c r="H88" s="277" t="n">
        <f aca="false">'4.4 гр птиц гуси'!H88</f>
        <v>79</v>
      </c>
      <c r="I88" s="277" t="n">
        <f aca="false">'4.4 гр птиц гуси'!I88</f>
        <v>53</v>
      </c>
      <c r="J88" s="277" t="n">
        <v>0</v>
      </c>
      <c r="K88" s="56" t="n">
        <f aca="false">G88+J88</f>
        <v>11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гуси'!E89</f>
        <v>24</v>
      </c>
      <c r="F89" s="48" t="n">
        <f aca="false">'4.4 гр птиц гуси'!F89</f>
        <v>24</v>
      </c>
      <c r="G89" s="48" t="n">
        <v>0</v>
      </c>
      <c r="H89" s="277" t="n">
        <f aca="false">'4.4 гр птиц гуси'!H89</f>
        <v>0</v>
      </c>
      <c r="I89" s="277" t="n">
        <f aca="false">'4.4 гр птиц гус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гуси'!E90</f>
        <v>0</v>
      </c>
      <c r="F90" s="48" t="n">
        <f aca="false">'4.4 гр птиц гуси'!F90</f>
        <v>0</v>
      </c>
      <c r="G90" s="48" t="n">
        <v>0</v>
      </c>
      <c r="H90" s="277" t="n">
        <f aca="false">'4.4 гр птиц гуси'!H90</f>
        <v>0</v>
      </c>
      <c r="I90" s="277" t="n">
        <f aca="false">'4.4 гр птиц гус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гуси'!E91</f>
        <v>33</v>
      </c>
      <c r="F91" s="48" t="n">
        <f aca="false">'4.4 гр птиц гуси'!F91</f>
        <v>31</v>
      </c>
      <c r="G91" s="48" t="n">
        <v>0</v>
      </c>
      <c r="H91" s="277" t="n">
        <f aca="false">'4.4 гр птиц гуси'!H91</f>
        <v>20</v>
      </c>
      <c r="I91" s="277" t="n">
        <f aca="false">'4.4 гр птиц гуси'!I91</f>
        <v>20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гуси'!E92</f>
        <v>2</v>
      </c>
      <c r="F92" s="48" t="n">
        <f aca="false">'4.4 гр птиц гуси'!F92</f>
        <v>2</v>
      </c>
      <c r="G92" s="48" t="n">
        <v>0</v>
      </c>
      <c r="H92" s="277" t="n">
        <f aca="false">'4.4 гр птиц гуси'!H92</f>
        <v>83</v>
      </c>
      <c r="I92" s="277" t="n">
        <f aca="false">'4.4 гр птиц гуси'!I92</f>
        <v>4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гуси'!E93</f>
        <v>0</v>
      </c>
      <c r="F93" s="48" t="n">
        <f aca="false">'4.4 гр птиц гуси'!F93</f>
        <v>0</v>
      </c>
      <c r="G93" s="48" t="n">
        <v>0</v>
      </c>
      <c r="H93" s="277" t="n">
        <f aca="false">'4.4 гр птиц гуси'!H93</f>
        <v>0</v>
      </c>
      <c r="I93" s="277" t="n">
        <f aca="false">'4.4 гр птиц гуси'!I93</f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гуси'!E94</f>
        <v>0</v>
      </c>
      <c r="F94" s="48" t="n">
        <f aca="false">'4.4 гр птиц гуси'!F94</f>
        <v>0</v>
      </c>
      <c r="G94" s="48" t="n">
        <v>0</v>
      </c>
      <c r="H94" s="277" t="n">
        <f aca="false">'4.4 гр птиц гуси'!H94</f>
        <v>0</v>
      </c>
      <c r="I94" s="277" t="n">
        <f aca="false">'4.4 гр птиц гуси'!I94</f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гуси'!E95</f>
        <v>0</v>
      </c>
      <c r="F95" s="48" t="n">
        <f aca="false">'4.4 гр птиц гуси'!F95</f>
        <v>0</v>
      </c>
      <c r="G95" s="48" t="n">
        <v>0</v>
      </c>
      <c r="H95" s="277" t="n">
        <f aca="false">'4.4 гр птиц гуси'!H95</f>
        <v>0</v>
      </c>
      <c r="I95" s="277" t="n">
        <f aca="false">'4.4 гр птиц гуси'!I95</f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гуси'!E96</f>
        <v>29</v>
      </c>
      <c r="F96" s="48" t="n">
        <f aca="false">'4.4 гр птиц гуси'!F96</f>
        <v>29</v>
      </c>
      <c r="G96" s="48" t="n">
        <v>7</v>
      </c>
      <c r="H96" s="277" t="n">
        <f aca="false">'4.4 гр птиц гуси'!H96</f>
        <v>22</v>
      </c>
      <c r="I96" s="277" t="n">
        <f aca="false">'4.4 гр птиц гуси'!I96</f>
        <v>22</v>
      </c>
      <c r="J96" s="277" t="n">
        <v>0</v>
      </c>
      <c r="K96" s="56" t="n">
        <f aca="false">G96+J96</f>
        <v>7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гуси'!E97</f>
        <v>0</v>
      </c>
      <c r="F97" s="48" t="n">
        <f aca="false">'4.4 гр птиц гуси'!F97</f>
        <v>0</v>
      </c>
      <c r="G97" s="48" t="n">
        <v>0</v>
      </c>
      <c r="H97" s="277" t="n">
        <f aca="false">'4.4 гр птиц гуси'!H97</f>
        <v>0</v>
      </c>
      <c r="I97" s="277" t="n">
        <f aca="false">'4.4 гр птиц гуси'!I97</f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гуси'!E98</f>
        <v>106</v>
      </c>
      <c r="F98" s="48" t="n">
        <f aca="false">'4.4 гр птиц гуси'!F98</f>
        <v>106</v>
      </c>
      <c r="G98" s="48" t="n">
        <v>0</v>
      </c>
      <c r="H98" s="277" t="n">
        <f aca="false">'4.4 гр птиц гуси'!H98</f>
        <v>120</v>
      </c>
      <c r="I98" s="277" t="n">
        <f aca="false">'4.4 гр птиц гуси'!I98</f>
        <v>47</v>
      </c>
      <c r="J98" s="277" t="n">
        <v>8</v>
      </c>
      <c r="K98" s="56" t="n">
        <f aca="false">G98+J98</f>
        <v>8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гуси'!E99</f>
        <v>0</v>
      </c>
      <c r="F99" s="48" t="n">
        <f aca="false">'4.4 гр птиц гуси'!F99</f>
        <v>0</v>
      </c>
      <c r="G99" s="48" t="n">
        <v>0</v>
      </c>
      <c r="H99" s="277" t="n">
        <f aca="false">'4.4 гр птиц гуси'!H99</f>
        <v>0</v>
      </c>
      <c r="I99" s="277" t="n">
        <f aca="false">'4.4 гр птиц гус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гуси'!E100</f>
        <v>0</v>
      </c>
      <c r="F100" s="48" t="n">
        <f aca="false">'4.4 гр птиц гуси'!F100</f>
        <v>0</v>
      </c>
      <c r="G100" s="48" t="n">
        <v>0</v>
      </c>
      <c r="H100" s="277" t="n">
        <f aca="false">'4.4 гр птиц гуси'!H100</f>
        <v>0</v>
      </c>
      <c r="I100" s="277" t="n">
        <f aca="false">'4.4 гр птиц гус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гуси'!E101</f>
        <v>0</v>
      </c>
      <c r="F101" s="48" t="n">
        <f aca="false">'4.4 гр птиц гуси'!F101</f>
        <v>0</v>
      </c>
      <c r="G101" s="48" t="n">
        <v>0</v>
      </c>
      <c r="H101" s="277" t="n">
        <f aca="false">'4.4 гр птиц гуси'!H101</f>
        <v>0</v>
      </c>
      <c r="I101" s="277" t="n">
        <f aca="false">'4.4 гр птиц гуси'!I101</f>
        <v>0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гуси'!E102</f>
        <v>136</v>
      </c>
      <c r="F102" s="48" t="n">
        <f aca="false">'4.4 гр птиц гуси'!F102</f>
        <v>127</v>
      </c>
      <c r="G102" s="48" t="n">
        <v>0</v>
      </c>
      <c r="H102" s="277" t="n">
        <f aca="false">'4.4 гр птиц гуси'!H102</f>
        <v>0</v>
      </c>
      <c r="I102" s="277" t="n">
        <f aca="false">'4.4 гр птиц гуси'!I102</f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гуси'!E103</f>
        <v>96</v>
      </c>
      <c r="F103" s="48" t="n">
        <f aca="false">'4.4 гр птиц гуси'!F103</f>
        <v>92</v>
      </c>
      <c r="G103" s="48" t="n">
        <v>0</v>
      </c>
      <c r="H103" s="277" t="n">
        <f aca="false">'4.4 гр птиц гуси'!H103</f>
        <v>0</v>
      </c>
      <c r="I103" s="277" t="n">
        <f aca="false">'4.4 гр птиц гуси'!I103</f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гуси'!E104</f>
        <v>251</v>
      </c>
      <c r="F104" s="48" t="n">
        <f aca="false">'4.4 гр птиц гуси'!F104</f>
        <v>234</v>
      </c>
      <c r="G104" s="48" t="n">
        <v>163</v>
      </c>
      <c r="H104" s="277" t="n">
        <f aca="false">'4.4 гр птиц гуси'!H104</f>
        <v>291</v>
      </c>
      <c r="I104" s="277" t="n">
        <f aca="false">'4.4 гр птиц гуси'!I104</f>
        <v>207</v>
      </c>
      <c r="J104" s="277" t="n">
        <v>115</v>
      </c>
      <c r="K104" s="56" t="n">
        <f aca="false">G104+J104</f>
        <v>278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гуси'!E105</f>
        <v>0</v>
      </c>
      <c r="F105" s="48" t="n">
        <f aca="false">'4.4 гр птиц гуси'!F105</f>
        <v>0</v>
      </c>
      <c r="G105" s="48" t="n">
        <v>0</v>
      </c>
      <c r="H105" s="277" t="n">
        <f aca="false">'4.4 гр птиц гуси'!H105</f>
        <v>572</v>
      </c>
      <c r="I105" s="277" t="n">
        <f aca="false">'4.4 гр птиц гуси'!I105</f>
        <v>444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гуси'!E106</f>
        <v>170</v>
      </c>
      <c r="F106" s="48" t="n">
        <f aca="false">'4.4 гр птиц гуси'!F106</f>
        <v>125</v>
      </c>
      <c r="G106" s="48" t="n">
        <v>11</v>
      </c>
      <c r="H106" s="277" t="n">
        <f aca="false">'4.4 гр птиц гуси'!H106</f>
        <v>46</v>
      </c>
      <c r="I106" s="277" t="n">
        <f aca="false">'4.4 гр птиц гуси'!I106</f>
        <v>46</v>
      </c>
      <c r="J106" s="277" t="n">
        <v>0</v>
      </c>
      <c r="K106" s="56" t="n">
        <f aca="false">G106+J106</f>
        <v>11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гуси'!E107</f>
        <v>10</v>
      </c>
      <c r="F107" s="48" t="n">
        <f aca="false">'4.4 гр птиц гуси'!F107</f>
        <v>10</v>
      </c>
      <c r="G107" s="48" t="n">
        <v>0</v>
      </c>
      <c r="H107" s="277" t="n">
        <f aca="false">'4.4 гр птиц гуси'!H107</f>
        <v>68</v>
      </c>
      <c r="I107" s="277" t="n">
        <f aca="false">'4.4 гр птиц гуси'!I107</f>
        <v>68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гуси'!E108</f>
        <v>4</v>
      </c>
      <c r="F108" s="48" t="n">
        <f aca="false">'4.4 гр птиц гуси'!F108</f>
        <v>4</v>
      </c>
      <c r="G108" s="48" t="n">
        <v>0</v>
      </c>
      <c r="H108" s="277" t="n">
        <f aca="false">'4.4 гр птиц гуси'!H108</f>
        <v>6</v>
      </c>
      <c r="I108" s="277" t="n">
        <f aca="false">'4.4 гр птиц гуси'!I108</f>
        <v>6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гуси'!E109</f>
        <v>15</v>
      </c>
      <c r="F109" s="48" t="n">
        <f aca="false">'4.4 гр птиц гуси'!F109</f>
        <v>15</v>
      </c>
      <c r="G109" s="48" t="n">
        <v>0</v>
      </c>
      <c r="H109" s="277" t="n">
        <f aca="false">'4.4 гр птиц гуси'!H109</f>
        <v>9</v>
      </c>
      <c r="I109" s="277" t="n">
        <f aca="false">'4.4 гр птиц гуси'!I109</f>
        <v>9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гуси'!E110</f>
        <v>0</v>
      </c>
      <c r="F110" s="48" t="n">
        <f aca="false">'4.4 гр птиц гуси'!F110</f>
        <v>0</v>
      </c>
      <c r="G110" s="48" t="n">
        <v>0</v>
      </c>
      <c r="H110" s="277" t="n">
        <f aca="false">'4.4 гр птиц гуси'!H110</f>
        <v>0</v>
      </c>
      <c r="I110" s="277" t="n">
        <f aca="false">'4.4 гр птиц гус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гуси'!E111</f>
        <v>105</v>
      </c>
      <c r="F111" s="48" t="n">
        <f aca="false">'4.4 гр птиц гуси'!F111</f>
        <v>102</v>
      </c>
      <c r="G111" s="48" t="n">
        <v>0</v>
      </c>
      <c r="H111" s="277" t="n">
        <f aca="false">'4.4 гр птиц гуси'!H111</f>
        <v>0</v>
      </c>
      <c r="I111" s="277" t="n">
        <f aca="false">'4.4 гр птиц гуси'!I111</f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гуси'!E112</f>
        <v>91</v>
      </c>
      <c r="F112" s="48" t="n">
        <f aca="false">'4.4 гр птиц гуси'!F112</f>
        <v>63</v>
      </c>
      <c r="G112" s="48" t="n">
        <v>0</v>
      </c>
      <c r="H112" s="277" t="n">
        <f aca="false">'4.4 гр птиц гуси'!H112</f>
        <v>161</v>
      </c>
      <c r="I112" s="277" t="n">
        <f aca="false">'4.4 гр птиц гуси'!I112</f>
        <v>134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гуси'!E113</f>
        <v>0</v>
      </c>
      <c r="F113" s="48" t="n">
        <f aca="false">'4.4 гр птиц гуси'!F113</f>
        <v>0</v>
      </c>
      <c r="G113" s="48" t="n">
        <v>0</v>
      </c>
      <c r="H113" s="277" t="n">
        <f aca="false">'4.4 гр птиц гуси'!H113</f>
        <v>32</v>
      </c>
      <c r="I113" s="277" t="n">
        <f aca="false">'4.4 гр птиц гуси'!I113</f>
        <v>31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гуси'!E114</f>
        <v>59</v>
      </c>
      <c r="F114" s="48" t="n">
        <f aca="false">'4.4 гр птиц гуси'!F114</f>
        <v>59</v>
      </c>
      <c r="G114" s="48" t="n">
        <v>0</v>
      </c>
      <c r="H114" s="277" t="n">
        <f aca="false">'4.4 гр птиц гуси'!H114</f>
        <v>45</v>
      </c>
      <c r="I114" s="277" t="n">
        <f aca="false">'4.4 гр птиц гуси'!I114</f>
        <v>39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гуси'!E115</f>
        <v>0</v>
      </c>
      <c r="F115" s="48" t="n">
        <f aca="false">'4.4 гр птиц гуси'!F115</f>
        <v>0</v>
      </c>
      <c r="G115" s="48" t="n">
        <v>0</v>
      </c>
      <c r="H115" s="277" t="n">
        <f aca="false">'4.4 гр птиц гуси'!H115</f>
        <v>20</v>
      </c>
      <c r="I115" s="277" t="n">
        <f aca="false">'4.4 гр птиц гуси'!I115</f>
        <v>2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гуси'!E116</f>
        <v>178</v>
      </c>
      <c r="F116" s="48" t="n">
        <f aca="false">'4.4 гр птиц гуси'!F116</f>
        <v>170</v>
      </c>
      <c r="G116" s="48" t="n">
        <v>3</v>
      </c>
      <c r="H116" s="277" t="n">
        <f aca="false">'4.4 гр птиц гуси'!H116</f>
        <v>40</v>
      </c>
      <c r="I116" s="277" t="n">
        <f aca="false">'4.4 гр птиц гуси'!I116</f>
        <v>40</v>
      </c>
      <c r="J116" s="277" t="n">
        <v>0</v>
      </c>
      <c r="K116" s="56" t="n">
        <f aca="false">G116+J116</f>
        <v>3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гуси'!E117</f>
        <v>59</v>
      </c>
      <c r="F117" s="48" t="n">
        <f aca="false">'4.4 гр птиц гуси'!F117</f>
        <v>59</v>
      </c>
      <c r="G117" s="48" t="n">
        <v>0</v>
      </c>
      <c r="H117" s="277" t="n">
        <f aca="false">'4.4 гр птиц гуси'!H117</f>
        <v>0</v>
      </c>
      <c r="I117" s="277" t="n">
        <f aca="false">'4.4 гр птиц гуси'!I117</f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гуси'!E118</f>
        <v>97</v>
      </c>
      <c r="F118" s="48" t="n">
        <f aca="false">'4.4 гр птиц гуси'!F118</f>
        <v>81</v>
      </c>
      <c r="G118" s="48" t="n">
        <v>34</v>
      </c>
      <c r="H118" s="277" t="n">
        <f aca="false">'4.4 гр птиц гуси'!H118</f>
        <v>0</v>
      </c>
      <c r="I118" s="277" t="n">
        <f aca="false">'4.4 гр птиц гуси'!I118</f>
        <v>0</v>
      </c>
      <c r="J118" s="277" t="n">
        <v>0</v>
      </c>
      <c r="K118" s="56" t="n">
        <f aca="false">G118+J118</f>
        <v>34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гуси'!E119</f>
        <v>24</v>
      </c>
      <c r="F119" s="48" t="n">
        <f aca="false">'4.4 гр птиц гуси'!F119</f>
        <v>23</v>
      </c>
      <c r="G119" s="48" t="n">
        <v>28</v>
      </c>
      <c r="H119" s="277" t="n">
        <f aca="false">'4.4 гр птиц гуси'!H119</f>
        <v>0</v>
      </c>
      <c r="I119" s="277" t="n">
        <f aca="false">'4.4 гр птиц гуси'!I119</f>
        <v>0</v>
      </c>
      <c r="J119" s="277" t="n">
        <v>0</v>
      </c>
      <c r="K119" s="56" t="n">
        <f aca="false">G119+J119</f>
        <v>28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гуси'!E120</f>
        <v>0</v>
      </c>
      <c r="F120" s="48" t="n">
        <f aca="false">'4.4 гр птиц гуси'!F120</f>
        <v>0</v>
      </c>
      <c r="G120" s="48" t="n">
        <v>0</v>
      </c>
      <c r="H120" s="277" t="n">
        <f aca="false">'4.4 гр птиц гуси'!H120</f>
        <v>0</v>
      </c>
      <c r="I120" s="277" t="n">
        <f aca="false">'4.4 гр птиц гуси'!I120</f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гуси'!E121</f>
        <v>394</v>
      </c>
      <c r="F121" s="48" t="n">
        <f aca="false">'4.4 гр птиц гуси'!F121</f>
        <v>374</v>
      </c>
      <c r="G121" s="48" t="n">
        <v>19</v>
      </c>
      <c r="H121" s="277" t="n">
        <f aca="false">'4.4 гр птиц гуси'!H121</f>
        <v>268</v>
      </c>
      <c r="I121" s="277" t="n">
        <f aca="false">'4.4 гр птиц гуси'!I121</f>
        <v>268</v>
      </c>
      <c r="J121" s="277" t="n">
        <v>0</v>
      </c>
      <c r="K121" s="56" t="n">
        <f aca="false">G121+J121</f>
        <v>19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гуси'!E122</f>
        <v>298</v>
      </c>
      <c r="F122" s="48" t="n">
        <f aca="false">'4.4 гр птиц гуси'!F122</f>
        <v>220</v>
      </c>
      <c r="G122" s="48" t="n">
        <v>1</v>
      </c>
      <c r="H122" s="277" t="n">
        <f aca="false">'4.4 гр птиц гуси'!H122</f>
        <v>160</v>
      </c>
      <c r="I122" s="277" t="n">
        <f aca="false">'4.4 гр птиц гуси'!I122</f>
        <v>126</v>
      </c>
      <c r="J122" s="277" t="n">
        <v>0</v>
      </c>
      <c r="K122" s="56" t="n">
        <f aca="false">G122+J122</f>
        <v>1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гуси'!E123</f>
        <v>61</v>
      </c>
      <c r="F123" s="48" t="n">
        <f aca="false">'4.4 гр птиц гуси'!F123</f>
        <v>39</v>
      </c>
      <c r="G123" s="48" t="n">
        <v>0</v>
      </c>
      <c r="H123" s="277" t="n">
        <f aca="false">'4.4 гр птиц гуси'!H123</f>
        <v>22</v>
      </c>
      <c r="I123" s="277" t="n">
        <f aca="false">'4.4 гр птиц гуси'!I123</f>
        <v>2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гуси'!E124</f>
        <v>7</v>
      </c>
      <c r="F124" s="48" t="n">
        <f aca="false">'4.4 гр птиц гуси'!F124</f>
        <v>7</v>
      </c>
      <c r="G124" s="48" t="n">
        <v>0</v>
      </c>
      <c r="H124" s="277" t="n">
        <f aca="false">'4.4 гр птиц гуси'!H124</f>
        <v>16</v>
      </c>
      <c r="I124" s="277" t="n">
        <f aca="false">'4.4 гр птиц гуси'!I124</f>
        <v>16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гуси'!E125</f>
        <v>0</v>
      </c>
      <c r="F125" s="48" t="n">
        <f aca="false">'4.4 гр птиц гуси'!F125</f>
        <v>0</v>
      </c>
      <c r="G125" s="48" t="n">
        <v>0</v>
      </c>
      <c r="H125" s="277" t="n">
        <f aca="false">'4.4 гр птиц гуси'!H125</f>
        <v>0</v>
      </c>
      <c r="I125" s="277" t="n">
        <f aca="false">'4.4 гр птиц гус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гуси'!E126</f>
        <v>296</v>
      </c>
      <c r="F126" s="48" t="n">
        <f aca="false">'4.4 гр птиц гуси'!F126</f>
        <v>230</v>
      </c>
      <c r="G126" s="48" t="n">
        <v>4</v>
      </c>
      <c r="H126" s="277" t="n">
        <f aca="false">'4.4 гр птиц гуси'!H126</f>
        <v>123</v>
      </c>
      <c r="I126" s="277" t="n">
        <f aca="false">'4.4 гр птиц гуси'!I126</f>
        <v>111</v>
      </c>
      <c r="J126" s="277" t="n">
        <v>0</v>
      </c>
      <c r="K126" s="56" t="n">
        <f aca="false">G126+J126</f>
        <v>4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гуси'!E127</f>
        <v>0</v>
      </c>
      <c r="F127" s="48" t="n">
        <f aca="false">'4.4 гр птиц гуси'!F127</f>
        <v>0</v>
      </c>
      <c r="G127" s="48" t="n">
        <v>0</v>
      </c>
      <c r="H127" s="277" t="n">
        <f aca="false">'4.4 гр птиц гуси'!H127</f>
        <v>0</v>
      </c>
      <c r="I127" s="277" t="n">
        <f aca="false">'4.4 гр птиц гус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гуси'!E128</f>
        <v>43</v>
      </c>
      <c r="F128" s="48" t="n">
        <f aca="false">'4.4 гр птиц гуси'!F128</f>
        <v>43</v>
      </c>
      <c r="G128" s="48" t="n">
        <v>0</v>
      </c>
      <c r="H128" s="277" t="n">
        <f aca="false">'4.4 гр птиц гуси'!H128</f>
        <v>0</v>
      </c>
      <c r="I128" s="277" t="n">
        <f aca="false">'4.4 гр птиц гуси'!I128</f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гуси'!E129</f>
        <v>0</v>
      </c>
      <c r="F129" s="48" t="n">
        <f aca="false">'4.4 гр птиц гуси'!F129</f>
        <v>0</v>
      </c>
      <c r="G129" s="48" t="n">
        <v>0</v>
      </c>
      <c r="H129" s="277" t="n">
        <f aca="false">'4.4 гр птиц гуси'!H129</f>
        <v>0</v>
      </c>
      <c r="I129" s="277" t="n">
        <f aca="false">'4.4 гр птиц гус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гуси'!E130</f>
        <v>0</v>
      </c>
      <c r="F130" s="48" t="n">
        <f aca="false">'4.4 гр птиц гуси'!F130</f>
        <v>0</v>
      </c>
      <c r="G130" s="48" t="n">
        <v>0</v>
      </c>
      <c r="H130" s="277" t="n">
        <f aca="false">'4.4 гр птиц гуси'!H130</f>
        <v>0</v>
      </c>
      <c r="I130" s="277" t="n">
        <f aca="false">'4.4 гр птиц гус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гуси'!E131</f>
        <v>2</v>
      </c>
      <c r="F131" s="48" t="n">
        <f aca="false">'4.4 гр птиц гуси'!F131</f>
        <v>2</v>
      </c>
      <c r="G131" s="48" t="n">
        <v>0</v>
      </c>
      <c r="H131" s="277" t="n">
        <f aca="false">'4.4 гр птиц гуси'!H131</f>
        <v>0</v>
      </c>
      <c r="I131" s="277" t="n">
        <f aca="false">'4.4 гр птиц гуси'!I131</f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гуси'!E132</f>
        <v>648</v>
      </c>
      <c r="F132" s="48" t="n">
        <f aca="false">'4.4 гр птиц гуси'!F132</f>
        <v>638</v>
      </c>
      <c r="G132" s="48" t="n">
        <v>0</v>
      </c>
      <c r="H132" s="277" t="n">
        <f aca="false">'4.4 гр птиц гуси'!H132</f>
        <v>169</v>
      </c>
      <c r="I132" s="277" t="n">
        <f aca="false">'4.4 гр птиц гуси'!I132</f>
        <v>162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гуси'!E133</f>
        <v>0</v>
      </c>
      <c r="F133" s="48" t="n">
        <f aca="false">'4.4 гр птиц гуси'!F133</f>
        <v>0</v>
      </c>
      <c r="G133" s="48" t="n">
        <v>0</v>
      </c>
      <c r="H133" s="277" t="n">
        <f aca="false">'4.4 гр птиц гуси'!H133</f>
        <v>0</v>
      </c>
      <c r="I133" s="277" t="n">
        <f aca="false">'4.4 гр птиц гус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гуси'!E134</f>
        <v>49</v>
      </c>
      <c r="F134" s="48" t="n">
        <f aca="false">'4.4 гр птиц гуси'!F134</f>
        <v>49</v>
      </c>
      <c r="G134" s="48" t="n">
        <v>0</v>
      </c>
      <c r="H134" s="277" t="n">
        <f aca="false">'4.4 гр птиц гуси'!H134</f>
        <v>30</v>
      </c>
      <c r="I134" s="277" t="n">
        <f aca="false">'4.4 гр птиц гуси'!I134</f>
        <v>3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гуси'!E135</f>
        <v>116</v>
      </c>
      <c r="F135" s="48" t="n">
        <f aca="false">'4.4 гр птиц гуси'!F135</f>
        <v>113</v>
      </c>
      <c r="G135" s="48" t="n">
        <v>0</v>
      </c>
      <c r="H135" s="277" t="n">
        <f aca="false">'4.4 гр птиц гуси'!H135</f>
        <v>77</v>
      </c>
      <c r="I135" s="277" t="n">
        <f aca="false">'4.4 гр птиц гуси'!I135</f>
        <v>77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гуси'!E136</f>
        <v>184</v>
      </c>
      <c r="F136" s="48" t="n">
        <f aca="false">'4.4 гр птиц гуси'!F136</f>
        <v>164</v>
      </c>
      <c r="G136" s="48" t="n">
        <v>0</v>
      </c>
      <c r="H136" s="277" t="n">
        <f aca="false">'4.4 гр птиц гуси'!H136</f>
        <v>249</v>
      </c>
      <c r="I136" s="277" t="n">
        <f aca="false">'4.4 гр птиц гуси'!I136</f>
        <v>162</v>
      </c>
      <c r="J136" s="27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гуси'!E137</f>
        <v>182</v>
      </c>
      <c r="F137" s="48" t="n">
        <f aca="false">'4.4 гр птиц гуси'!F137</f>
        <v>182</v>
      </c>
      <c r="G137" s="48" t="n">
        <v>123</v>
      </c>
      <c r="H137" s="277" t="n">
        <f aca="false">'4.4 гр птиц гуси'!H137</f>
        <v>61</v>
      </c>
      <c r="I137" s="277" t="n">
        <f aca="false">'4.4 гр птиц гуси'!I137</f>
        <v>60</v>
      </c>
      <c r="J137" s="277" t="n">
        <v>0</v>
      </c>
      <c r="K137" s="56" t="n">
        <f aca="false">G137+J137</f>
        <v>123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гуси'!E138</f>
        <v>143</v>
      </c>
      <c r="F138" s="48" t="n">
        <f aca="false">'4.4 гр птиц гуси'!F138</f>
        <v>125</v>
      </c>
      <c r="G138" s="48" t="n">
        <v>0</v>
      </c>
      <c r="H138" s="277" t="n">
        <f aca="false">'4.4 гр птиц гуси'!H138</f>
        <v>87</v>
      </c>
      <c r="I138" s="277" t="n">
        <f aca="false">'4.4 гр птиц гус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гуси'!E139</f>
        <v>0</v>
      </c>
      <c r="F139" s="48" t="n">
        <f aca="false">'4.4 гр птиц гуси'!F139</f>
        <v>0</v>
      </c>
      <c r="G139" s="48" t="n">
        <v>0</v>
      </c>
      <c r="H139" s="277" t="n">
        <f aca="false">'4.4 гр птиц гуси'!H139</f>
        <v>0</v>
      </c>
      <c r="I139" s="277" t="n">
        <f aca="false">'4.4 гр птиц гус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гуси'!E140</f>
        <v>0</v>
      </c>
      <c r="F140" s="48" t="n">
        <f aca="false">'4.4 гр птиц гуси'!F140</f>
        <v>0</v>
      </c>
      <c r="G140" s="48" t="n">
        <v>0</v>
      </c>
      <c r="H140" s="277" t="n">
        <f aca="false">'4.4 гр птиц гуси'!H140</f>
        <v>0</v>
      </c>
      <c r="I140" s="277" t="n">
        <f aca="false">'4.4 гр птиц гус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гуси'!E141</f>
        <v>37</v>
      </c>
      <c r="F141" s="48" t="n">
        <f aca="false">'4.4 гр птиц гуси'!F141</f>
        <v>37</v>
      </c>
      <c r="G141" s="48" t="n">
        <v>0</v>
      </c>
      <c r="H141" s="277" t="n">
        <f aca="false">'4.4 гр птиц гуси'!H141</f>
        <v>0</v>
      </c>
      <c r="I141" s="277" t="n">
        <f aca="false">'4.4 гр птиц гуси'!I141</f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гуси'!E142</f>
        <v>98</v>
      </c>
      <c r="F142" s="48" t="n">
        <f aca="false">'4.4 гр птиц гуси'!F142</f>
        <v>85</v>
      </c>
      <c r="G142" s="48" t="n">
        <v>2</v>
      </c>
      <c r="H142" s="277" t="n">
        <f aca="false">'4.4 гр птиц гуси'!H142</f>
        <v>221</v>
      </c>
      <c r="I142" s="277" t="n">
        <f aca="false">'4.4 гр птиц гуси'!I142</f>
        <v>178</v>
      </c>
      <c r="J142" s="277" t="n">
        <v>0</v>
      </c>
      <c r="K142" s="56" t="n">
        <f aca="false">G142+J142</f>
        <v>2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гуси'!E143</f>
        <v>0</v>
      </c>
      <c r="F143" s="48" t="n">
        <f aca="false">'4.4 гр птиц гуси'!F143</f>
        <v>0</v>
      </c>
      <c r="G143" s="48" t="n">
        <v>0</v>
      </c>
      <c r="H143" s="277" t="n">
        <f aca="false">'4.4 гр птиц гуси'!H143</f>
        <v>0</v>
      </c>
      <c r="I143" s="277" t="n">
        <f aca="false">'4.4 гр птиц гуси'!I143</f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гуси'!E144</f>
        <v>299</v>
      </c>
      <c r="F144" s="48" t="n">
        <f aca="false">'4.4 гр птиц гуси'!F144</f>
        <v>269</v>
      </c>
      <c r="G144" s="48" t="n">
        <v>0</v>
      </c>
      <c r="H144" s="277" t="n">
        <f aca="false">'4.4 гр птиц гуси'!H144</f>
        <v>0</v>
      </c>
      <c r="I144" s="277" t="n">
        <f aca="false">'4.4 гр птиц гуси'!I144</f>
        <v>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гуси'!E145</f>
        <v>0</v>
      </c>
      <c r="F145" s="48" t="n">
        <f aca="false">'4.4 гр птиц гуси'!F145</f>
        <v>0</v>
      </c>
      <c r="G145" s="48" t="n">
        <v>0</v>
      </c>
      <c r="H145" s="277" t="n">
        <f aca="false">'4.4 гр птиц гуси'!H145</f>
        <v>0</v>
      </c>
      <c r="I145" s="277" t="n">
        <f aca="false">'4.4 гр птиц гус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гуси'!E146</f>
        <v>0</v>
      </c>
      <c r="F146" s="48" t="n">
        <f aca="false">'4.4 гр птиц гуси'!F146</f>
        <v>0</v>
      </c>
      <c r="G146" s="48" t="n">
        <v>0</v>
      </c>
      <c r="H146" s="277" t="n">
        <f aca="false">'4.4 гр птиц гуси'!H146</f>
        <v>25</v>
      </c>
      <c r="I146" s="277" t="n">
        <f aca="false">'4.4 гр птиц гус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гуси'!E147</f>
        <v>12</v>
      </c>
      <c r="F147" s="48" t="n">
        <f aca="false">'4.4 гр птиц гуси'!F147</f>
        <v>12</v>
      </c>
      <c r="G147" s="48" t="n">
        <v>0</v>
      </c>
      <c r="H147" s="277" t="n">
        <f aca="false">'4.4 гр птиц гуси'!H147</f>
        <v>0</v>
      </c>
      <c r="I147" s="277" t="n">
        <f aca="false">'4.4 гр птиц гус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гуси'!E148</f>
        <v>38</v>
      </c>
      <c r="F148" s="48" t="n">
        <f aca="false">'4.4 гр птиц гуси'!F148</f>
        <v>38</v>
      </c>
      <c r="G148" s="48" t="n">
        <v>0</v>
      </c>
      <c r="H148" s="277" t="n">
        <f aca="false">'4.4 гр птиц гуси'!H148</f>
        <v>59</v>
      </c>
      <c r="I148" s="277" t="n">
        <f aca="false">'4.4 гр птиц гуси'!I148</f>
        <v>58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гуси'!E149</f>
        <v>147</v>
      </c>
      <c r="F149" s="48" t="n">
        <f aca="false">'4.4 гр птиц гуси'!F149</f>
        <v>145</v>
      </c>
      <c r="G149" s="48" t="n">
        <v>8</v>
      </c>
      <c r="H149" s="277" t="n">
        <f aca="false">'4.4 гр птиц гуси'!H149</f>
        <v>69</v>
      </c>
      <c r="I149" s="277" t="n">
        <f aca="false">'4.4 гр птиц гуси'!I149</f>
        <v>69</v>
      </c>
      <c r="J149" s="277" t="n">
        <v>0</v>
      </c>
      <c r="K149" s="56" t="n">
        <f aca="false">G149+J149</f>
        <v>8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гуси'!E150</f>
        <v>307</v>
      </c>
      <c r="F150" s="48" t="n">
        <f aca="false">'4.4 гр птиц гуси'!F150</f>
        <v>275</v>
      </c>
      <c r="G150" s="48" t="n">
        <v>64</v>
      </c>
      <c r="H150" s="277" t="n">
        <f aca="false">'4.4 гр птиц гуси'!H150</f>
        <v>0</v>
      </c>
      <c r="I150" s="277" t="n">
        <f aca="false">'4.4 гр птиц гуси'!I150</f>
        <v>0</v>
      </c>
      <c r="J150" s="277" t="n">
        <v>0</v>
      </c>
      <c r="K150" s="56" t="n">
        <f aca="false">G150+J150</f>
        <v>64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гуси'!E151</f>
        <v>81</v>
      </c>
      <c r="F151" s="48" t="n">
        <f aca="false">'4.4 гр птиц гуси'!F151</f>
        <v>77</v>
      </c>
      <c r="G151" s="48" t="n">
        <v>0</v>
      </c>
      <c r="H151" s="277" t="n">
        <f aca="false">'4.4 гр птиц гуси'!H151</f>
        <v>73</v>
      </c>
      <c r="I151" s="277" t="n">
        <f aca="false">'4.4 гр птиц гус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11184</v>
      </c>
      <c r="F152" s="48" t="n">
        <f aca="false">SUM(F15:F151)</f>
        <v>9817</v>
      </c>
      <c r="G152" s="48" t="n">
        <f aca="false">SUM(G15:G151)</f>
        <v>1124</v>
      </c>
      <c r="H152" s="48" t="n">
        <f aca="false">SUM(H15:H151)</f>
        <v>6480</v>
      </c>
      <c r="I152" s="48" t="n">
        <f aca="false">SUM(I15:I151)</f>
        <v>5411</v>
      </c>
      <c r="J152" s="48" t="n">
        <f aca="false">SUM(J15:J151)</f>
        <v>144</v>
      </c>
      <c r="K152" s="56" t="n">
        <f aca="false">G152+J152</f>
        <v>1268</v>
      </c>
    </row>
    <row r="153" customFormat="false" ht="12.75" hidden="false" customHeight="true" outlineLevel="0" collapsed="false">
      <c r="B153" s="189" t="s">
        <v>1055</v>
      </c>
    </row>
    <row r="154" customFormat="false" ht="36.7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8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277" t="n">
        <v>0</v>
      </c>
      <c r="I15" s="277" t="n">
        <v>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277" t="n">
        <v>0</v>
      </c>
      <c r="I16" s="277" t="n"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277" t="n">
        <v>0</v>
      </c>
      <c r="I17" s="277" t="n">
        <v>0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277" t="n">
        <v>0</v>
      </c>
      <c r="I18" s="277" t="n"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277" t="n">
        <v>0</v>
      </c>
      <c r="I19" s="277" t="n">
        <v>0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277" t="n">
        <v>0</v>
      </c>
      <c r="I20" s="277" t="n"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277" t="n">
        <v>0</v>
      </c>
      <c r="I21" s="277" t="n"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277" t="n">
        <v>0</v>
      </c>
      <c r="I22" s="277" t="n"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277" t="n">
        <v>0</v>
      </c>
      <c r="I23" s="277" t="n">
        <v>0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277" t="n">
        <v>0</v>
      </c>
      <c r="I24" s="277" t="n">
        <v>0</v>
      </c>
      <c r="J24" s="277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277" t="n">
        <v>0</v>
      </c>
      <c r="I25" s="277" t="n">
        <v>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277" t="n">
        <v>0</v>
      </c>
      <c r="I26" s="277" t="n">
        <v>0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277" t="n">
        <v>0</v>
      </c>
      <c r="I27" s="277" t="n"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277" t="n">
        <v>0</v>
      </c>
      <c r="I28" s="277" t="n">
        <v>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277" t="n">
        <v>0</v>
      </c>
      <c r="I29" s="277" t="n">
        <v>0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277" t="n">
        <v>0</v>
      </c>
      <c r="I30" s="277" t="n">
        <v>0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277" t="n">
        <v>0</v>
      </c>
      <c r="I31" s="277" t="n">
        <v>0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277" t="n">
        <v>0</v>
      </c>
      <c r="I32" s="277" t="n">
        <v>0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277" t="n">
        <v>0</v>
      </c>
      <c r="I33" s="277" t="n"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277" t="n">
        <v>0</v>
      </c>
      <c r="I34" s="277" t="n"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277" t="n">
        <v>0</v>
      </c>
      <c r="I35" s="277" t="n">
        <v>0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277" t="n">
        <v>0</v>
      </c>
      <c r="I36" s="277" t="n">
        <v>0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277" t="n">
        <v>0</v>
      </c>
      <c r="I37" s="277" t="n">
        <v>0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277" t="n">
        <v>0</v>
      </c>
      <c r="I38" s="277" t="n">
        <v>0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277" t="n">
        <v>0</v>
      </c>
      <c r="I39" s="277" t="n"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277" t="n">
        <v>0</v>
      </c>
      <c r="I40" s="277" t="n"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277" t="n">
        <v>0</v>
      </c>
      <c r="I41" s="277" t="n"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277" t="n">
        <v>0</v>
      </c>
      <c r="I42" s="277" t="n"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277" t="n">
        <v>0</v>
      </c>
      <c r="I43" s="277" t="n">
        <v>0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277" t="n">
        <v>0</v>
      </c>
      <c r="I44" s="277" t="n">
        <v>0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277" t="n">
        <v>0</v>
      </c>
      <c r="I45" s="277" t="n"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277" t="n">
        <v>0</v>
      </c>
      <c r="I46" s="277" t="n"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277" t="n">
        <v>0</v>
      </c>
      <c r="I47" s="277" t="n"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277" t="n">
        <v>0</v>
      </c>
      <c r="I48" s="277" t="n">
        <v>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277" t="n">
        <v>0</v>
      </c>
      <c r="I49" s="277" t="n"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277" t="n">
        <v>0</v>
      </c>
      <c r="I50" s="277" t="n">
        <v>0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277" t="n">
        <v>0</v>
      </c>
      <c r="I51" s="277" t="n">
        <v>0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277" t="n">
        <v>0</v>
      </c>
      <c r="I52" s="277" t="n"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277" t="n">
        <v>0</v>
      </c>
      <c r="I53" s="277" t="n"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277" t="n">
        <v>0</v>
      </c>
      <c r="I54" s="277" t="n"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277" t="n">
        <v>0</v>
      </c>
      <c r="I55" s="277" t="n"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277" t="n">
        <v>0</v>
      </c>
      <c r="I56" s="277" t="n">
        <v>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277" t="n">
        <v>0</v>
      </c>
      <c r="I57" s="277" t="n">
        <v>0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277" t="n">
        <v>0</v>
      </c>
      <c r="I58" s="277" t="n"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277" t="n">
        <v>0</v>
      </c>
      <c r="I59" s="277" t="n">
        <v>0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277" t="n">
        <v>0</v>
      </c>
      <c r="I60" s="277" t="n">
        <v>0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277" t="n">
        <v>0</v>
      </c>
      <c r="I61" s="277" t="n"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277" t="n">
        <v>0</v>
      </c>
      <c r="I62" s="277" t="n"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277" t="n">
        <v>0</v>
      </c>
      <c r="I63" s="277" t="n">
        <v>0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277" t="n">
        <v>0</v>
      </c>
      <c r="I64" s="277" t="n">
        <v>0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277" t="n">
        <v>0</v>
      </c>
      <c r="I65" s="277" t="n">
        <v>0</v>
      </c>
      <c r="J65" s="277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277" t="n">
        <v>0</v>
      </c>
      <c r="I66" s="277" t="n"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277" t="n">
        <v>0</v>
      </c>
      <c r="I67" s="277" t="n">
        <v>0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277" t="n">
        <v>0</v>
      </c>
      <c r="I68" s="277" t="n">
        <v>0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277" t="n">
        <v>0</v>
      </c>
      <c r="I69" s="277" t="n"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277" t="n">
        <v>0</v>
      </c>
      <c r="I70" s="277" t="n"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277" t="n">
        <v>0</v>
      </c>
      <c r="I71" s="277" t="n"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277" t="n">
        <v>0</v>
      </c>
      <c r="I72" s="277" t="n">
        <v>0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277" t="n">
        <v>0</v>
      </c>
      <c r="I73" s="277" t="n">
        <v>0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277" t="n">
        <v>0</v>
      </c>
      <c r="I74" s="277" t="n">
        <v>0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277" t="n">
        <v>0</v>
      </c>
      <c r="I75" s="277" t="n">
        <v>0</v>
      </c>
      <c r="J75" s="277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277" t="n">
        <v>0</v>
      </c>
      <c r="I76" s="277" t="n">
        <v>0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277" t="n">
        <v>0</v>
      </c>
      <c r="I77" s="277" t="n">
        <v>0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277" t="n">
        <v>0</v>
      </c>
      <c r="I78" s="277" t="n">
        <v>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277" t="n">
        <v>0</v>
      </c>
      <c r="I79" s="277" t="n">
        <v>0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277" t="n">
        <v>0</v>
      </c>
      <c r="I80" s="277" t="n">
        <v>0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65" t="n">
        <v>0</v>
      </c>
      <c r="I81" s="65" t="n"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65" t="n">
        <v>0</v>
      </c>
      <c r="I82" s="65" t="n">
        <v>0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277" t="n">
        <v>0</v>
      </c>
      <c r="I83" s="277" t="n"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277" t="n">
        <v>0</v>
      </c>
      <c r="I84" s="277" t="n"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277" t="n">
        <v>0</v>
      </c>
      <c r="I85" s="277" t="n"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277" t="n">
        <v>0</v>
      </c>
      <c r="I86" s="277" t="n"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277" t="n">
        <v>0</v>
      </c>
      <c r="I87" s="277" t="n"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277" t="n">
        <v>0</v>
      </c>
      <c r="I88" s="277" t="n">
        <v>0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277" t="n">
        <v>0</v>
      </c>
      <c r="I89" s="277" t="n"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277" t="n">
        <v>0</v>
      </c>
      <c r="I90" s="277" t="n"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277" t="n">
        <v>0</v>
      </c>
      <c r="I91" s="277" t="n">
        <v>0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277" t="n">
        <v>0</v>
      </c>
      <c r="I92" s="277" t="n">
        <v>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277" t="n">
        <v>0</v>
      </c>
      <c r="I93" s="277" t="n"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277" t="n">
        <v>0</v>
      </c>
      <c r="I94" s="277" t="n"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277" t="n">
        <v>0</v>
      </c>
      <c r="I95" s="277" t="n"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277" t="n">
        <v>0</v>
      </c>
      <c r="I96" s="277" t="n">
        <v>0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277" t="n">
        <v>0</v>
      </c>
      <c r="I97" s="277" t="n"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277" t="n">
        <v>0</v>
      </c>
      <c r="I98" s="277" t="n">
        <v>0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277" t="n">
        <v>0</v>
      </c>
      <c r="I99" s="277" t="n"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277" t="n">
        <v>0</v>
      </c>
      <c r="I100" s="277" t="n"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277" t="n">
        <v>0</v>
      </c>
      <c r="I101" s="277" t="n">
        <v>0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277" t="n">
        <v>0</v>
      </c>
      <c r="I102" s="277" t="n"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277" t="n">
        <v>0</v>
      </c>
      <c r="I103" s="277" t="n"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277" t="n">
        <v>0</v>
      </c>
      <c r="I104" s="277" t="n">
        <v>0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277" t="n">
        <v>0</v>
      </c>
      <c r="I105" s="277" t="n">
        <v>0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277" t="n">
        <v>0</v>
      </c>
      <c r="I106" s="277" t="n">
        <v>0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277" t="n">
        <v>0</v>
      </c>
      <c r="I107" s="277" t="n">
        <v>0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277" t="n">
        <v>0</v>
      </c>
      <c r="I108" s="277" t="n">
        <v>0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277" t="n">
        <v>0</v>
      </c>
      <c r="I109" s="277" t="n">
        <v>0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277" t="n">
        <v>0</v>
      </c>
      <c r="I110" s="277" t="n"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277" t="n">
        <v>0</v>
      </c>
      <c r="I111" s="277" t="n"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277" t="n">
        <v>0</v>
      </c>
      <c r="I112" s="277" t="n">
        <v>0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277" t="n">
        <v>0</v>
      </c>
      <c r="I113" s="277" t="n">
        <v>0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277" t="n">
        <v>0</v>
      </c>
      <c r="I114" s="277" t="n">
        <v>0</v>
      </c>
      <c r="J114" s="277" t="n">
        <v>0</v>
      </c>
      <c r="K114" s="56" t="n"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277" t="n">
        <v>0</v>
      </c>
      <c r="I115" s="277" t="n">
        <v>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277" t="n">
        <v>0</v>
      </c>
      <c r="I116" s="277" t="n">
        <v>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277" t="n">
        <v>0</v>
      </c>
      <c r="I117" s="277" t="n"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277" t="n">
        <v>0</v>
      </c>
      <c r="I118" s="277" t="n"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277" t="n">
        <v>0</v>
      </c>
      <c r="I119" s="277" t="n">
        <v>0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277" t="n">
        <v>0</v>
      </c>
      <c r="I120" s="277" t="n"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277" t="n">
        <v>0</v>
      </c>
      <c r="I121" s="277" t="n">
        <v>0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277" t="n">
        <v>0</v>
      </c>
      <c r="I122" s="277" t="n">
        <v>0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277" t="n">
        <v>0</v>
      </c>
      <c r="I123" s="277" t="n">
        <v>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277" t="n">
        <v>0</v>
      </c>
      <c r="I124" s="277" t="n">
        <v>0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277" t="n">
        <v>0</v>
      </c>
      <c r="I125" s="277" t="n"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277" t="n">
        <v>0</v>
      </c>
      <c r="I126" s="277" t="n">
        <v>0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277" t="n">
        <v>0</v>
      </c>
      <c r="I127" s="277" t="n"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277" t="n">
        <v>0</v>
      </c>
      <c r="I128" s="277" t="n"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277" t="n">
        <v>0</v>
      </c>
      <c r="I129" s="277" t="n"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277" t="n">
        <v>0</v>
      </c>
      <c r="I130" s="277" t="n"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277" t="n">
        <v>0</v>
      </c>
      <c r="I131" s="277" t="n"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277" t="n">
        <v>0</v>
      </c>
      <c r="I132" s="277" t="n">
        <v>0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277" t="n">
        <v>0</v>
      </c>
      <c r="I133" s="277" t="n"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277" t="n">
        <v>0</v>
      </c>
      <c r="I134" s="277" t="n"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277" t="n">
        <v>0</v>
      </c>
      <c r="I135" s="277" t="n">
        <v>0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277" t="n">
        <v>0</v>
      </c>
      <c r="I136" s="277" t="n">
        <v>0</v>
      </c>
      <c r="J136" s="27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277" t="n">
        <v>0</v>
      </c>
      <c r="I137" s="277" t="n">
        <v>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277" t="n">
        <v>0</v>
      </c>
      <c r="I138" s="277" t="n">
        <v>0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277" t="n">
        <v>0</v>
      </c>
      <c r="I139" s="277" t="n"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277" t="n">
        <v>0</v>
      </c>
      <c r="I140" s="277" t="n"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277" t="n">
        <v>0</v>
      </c>
      <c r="I141" s="277" t="n"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277" t="n">
        <v>0</v>
      </c>
      <c r="I142" s="277" t="n">
        <v>0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277" t="n">
        <v>0</v>
      </c>
      <c r="I143" s="277" t="n"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277" t="n">
        <v>0</v>
      </c>
      <c r="I144" s="277" t="n">
        <v>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277" t="n">
        <v>0</v>
      </c>
      <c r="I145" s="277" t="n"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277" t="n">
        <v>0</v>
      </c>
      <c r="I146" s="277" t="n">
        <v>0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277" t="n">
        <v>0</v>
      </c>
      <c r="I147" s="277" t="n"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277" t="n">
        <v>0</v>
      </c>
      <c r="I148" s="277" t="n">
        <v>0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277" t="n">
        <v>0</v>
      </c>
      <c r="I149" s="277" t="n">
        <v>0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277" t="n">
        <v>0</v>
      </c>
      <c r="I150" s="277" t="n">
        <v>0</v>
      </c>
      <c r="J150" s="277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277" t="n">
        <v>0</v>
      </c>
      <c r="I151" s="277" t="n">
        <v>0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0</v>
      </c>
      <c r="I152" s="48" t="n">
        <f aca="false">SUM(I15:I151)</f>
        <v>0</v>
      </c>
      <c r="J152" s="48" t="n">
        <f aca="false">SUM(J15:J151)</f>
        <v>0</v>
      </c>
      <c r="K152" s="56" t="n">
        <f aca="false">G152+J152</f>
        <v>0</v>
      </c>
    </row>
    <row r="153" customFormat="false" ht="12.75" hidden="false" customHeight="true" outlineLevel="0" collapsed="false">
      <c r="B153" s="189" t="s">
        <v>1055</v>
      </c>
    </row>
    <row r="154" customFormat="false" ht="32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29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кулики'!E15</f>
        <v>0</v>
      </c>
      <c r="F15" s="48" t="n">
        <f aca="false">'4.4 гр птиц кулики'!F15</f>
        <v>0</v>
      </c>
      <c r="G15" s="48" t="n">
        <v>0</v>
      </c>
      <c r="H15" s="277" t="n">
        <f aca="false">'4.4 гр птиц кулики'!H15</f>
        <v>0</v>
      </c>
      <c r="I15" s="277" t="n">
        <f aca="false">'4.4 гр птиц кулики'!I15</f>
        <v>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кулики'!E16</f>
        <v>0</v>
      </c>
      <c r="F16" s="48" t="n">
        <f aca="false">'4.4 гр птиц кулики'!F16</f>
        <v>0</v>
      </c>
      <c r="G16" s="48" t="n">
        <v>0</v>
      </c>
      <c r="H16" s="277" t="n">
        <f aca="false">'4.4 гр птиц кулики'!H16</f>
        <v>0</v>
      </c>
      <c r="I16" s="277" t="n">
        <f aca="false">'4.4 гр птиц кули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кулики'!E17</f>
        <v>0</v>
      </c>
      <c r="F17" s="48" t="n">
        <f aca="false">'4.4 гр птиц кулики'!F17</f>
        <v>0</v>
      </c>
      <c r="G17" s="48" t="n">
        <v>0</v>
      </c>
      <c r="H17" s="277" t="n">
        <f aca="false">'4.4 гр птиц кулики'!H17</f>
        <v>0</v>
      </c>
      <c r="I17" s="277" t="n">
        <f aca="false">'4.4 гр птиц кулики'!I17</f>
        <v>0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кулики'!E18</f>
        <v>0</v>
      </c>
      <c r="F18" s="48" t="n">
        <f aca="false">'4.4 гр птиц кулики'!F18</f>
        <v>0</v>
      </c>
      <c r="G18" s="48" t="n">
        <v>0</v>
      </c>
      <c r="H18" s="277" t="n">
        <f aca="false">'4.4 гр птиц кулики'!H18</f>
        <v>0</v>
      </c>
      <c r="I18" s="277" t="n">
        <f aca="false">'4.4 гр птиц кули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кулики'!E19</f>
        <v>0</v>
      </c>
      <c r="F19" s="48" t="n">
        <f aca="false">'4.4 гр птиц кулики'!F19</f>
        <v>0</v>
      </c>
      <c r="G19" s="48" t="n">
        <v>0</v>
      </c>
      <c r="H19" s="277" t="n">
        <f aca="false">'4.4 гр птиц кулики'!H19</f>
        <v>0</v>
      </c>
      <c r="I19" s="277" t="n">
        <f aca="false">'4.4 гр птиц кулики'!I19</f>
        <v>0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кулики'!E20</f>
        <v>0</v>
      </c>
      <c r="F20" s="48" t="n">
        <f aca="false">'4.4 гр птиц кулики'!F20</f>
        <v>0</v>
      </c>
      <c r="G20" s="48" t="n">
        <v>0</v>
      </c>
      <c r="H20" s="277" t="n">
        <f aca="false">'4.4 гр птиц кулики'!H20</f>
        <v>0</v>
      </c>
      <c r="I20" s="277" t="n">
        <f aca="false">'4.4 гр птиц кулики'!I20</f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кулики'!E21</f>
        <v>0</v>
      </c>
      <c r="F21" s="48" t="n">
        <f aca="false">'4.4 гр птиц кулики'!F21</f>
        <v>0</v>
      </c>
      <c r="G21" s="48" t="n">
        <v>0</v>
      </c>
      <c r="H21" s="277" t="n">
        <f aca="false">'4.4 гр птиц кулики'!H21</f>
        <v>0</v>
      </c>
      <c r="I21" s="277" t="n">
        <f aca="false">'4.4 гр птиц кулики'!I21</f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кулики'!E22</f>
        <v>0</v>
      </c>
      <c r="F22" s="48" t="n">
        <f aca="false">'4.4 гр птиц кулики'!F22</f>
        <v>0</v>
      </c>
      <c r="G22" s="48" t="n">
        <v>0</v>
      </c>
      <c r="H22" s="277" t="n">
        <f aca="false">'4.4 гр птиц кулики'!H22</f>
        <v>0</v>
      </c>
      <c r="I22" s="277" t="n">
        <f aca="false">'4.4 гр птиц кули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кулики'!E23</f>
        <v>0</v>
      </c>
      <c r="F23" s="48" t="n">
        <f aca="false">'4.4 гр птиц кулики'!F23</f>
        <v>0</v>
      </c>
      <c r="G23" s="48" t="n">
        <v>0</v>
      </c>
      <c r="H23" s="277" t="n">
        <f aca="false">'4.4 гр птиц кулики'!H23</f>
        <v>0</v>
      </c>
      <c r="I23" s="277" t="n">
        <f aca="false">'4.4 гр птиц кулики'!I23</f>
        <v>0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кулики'!E24</f>
        <v>0</v>
      </c>
      <c r="F24" s="48" t="n">
        <f aca="false">'4.4 гр птиц кулики'!F24</f>
        <v>0</v>
      </c>
      <c r="G24" s="48" t="n">
        <v>0</v>
      </c>
      <c r="H24" s="277" t="n">
        <f aca="false">'4.4 гр птиц кулики'!H24</f>
        <v>444</v>
      </c>
      <c r="I24" s="277" t="n">
        <f aca="false">'4.4 гр птиц кулики'!I24</f>
        <v>426</v>
      </c>
      <c r="J24" s="277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кулики'!E25</f>
        <v>0</v>
      </c>
      <c r="F25" s="48" t="n">
        <f aca="false">'4.4 гр птиц кулики'!F25</f>
        <v>0</v>
      </c>
      <c r="G25" s="48" t="n">
        <v>0</v>
      </c>
      <c r="H25" s="277" t="n">
        <f aca="false">'4.4 гр птиц кулики'!H25</f>
        <v>97</v>
      </c>
      <c r="I25" s="277" t="n">
        <f aca="false">'4.4 гр птиц кулики'!I25</f>
        <v>8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кулики'!E26</f>
        <v>0</v>
      </c>
      <c r="F26" s="48" t="n">
        <f aca="false">'4.4 гр птиц кулики'!F26</f>
        <v>0</v>
      </c>
      <c r="G26" s="48" t="n">
        <v>0</v>
      </c>
      <c r="H26" s="277" t="n">
        <f aca="false">'4.4 гр птиц кулики'!H26</f>
        <v>0</v>
      </c>
      <c r="I26" s="277" t="n">
        <f aca="false">'4.4 гр птиц кулики'!I26</f>
        <v>0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кулики'!E27</f>
        <v>0</v>
      </c>
      <c r="F27" s="48" t="n">
        <f aca="false">'4.4 гр птиц кулики'!F27</f>
        <v>0</v>
      </c>
      <c r="G27" s="48" t="n">
        <v>0</v>
      </c>
      <c r="H27" s="277" t="n">
        <f aca="false">'4.4 гр птиц кулики'!H27</f>
        <v>0</v>
      </c>
      <c r="I27" s="277" t="n">
        <f aca="false">'4.4 гр птиц кули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кулики'!E28</f>
        <v>0</v>
      </c>
      <c r="F28" s="48" t="n">
        <f aca="false">'4.4 гр птиц кулики'!F28</f>
        <v>0</v>
      </c>
      <c r="G28" s="48" t="n">
        <v>0</v>
      </c>
      <c r="H28" s="277" t="n">
        <f aca="false">'4.4 гр птиц кулики'!H28</f>
        <v>0</v>
      </c>
      <c r="I28" s="277" t="n">
        <f aca="false">'4.4 гр птиц кулики'!I28</f>
        <v>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кулики'!E29</f>
        <v>0</v>
      </c>
      <c r="F29" s="48" t="n">
        <f aca="false">'4.4 гр птиц кулики'!F29</f>
        <v>0</v>
      </c>
      <c r="G29" s="48" t="n">
        <v>0</v>
      </c>
      <c r="H29" s="277" t="n">
        <f aca="false">'4.4 гр птиц кулики'!H29</f>
        <v>5</v>
      </c>
      <c r="I29" s="277" t="n">
        <f aca="false">'4.4 гр птиц кулики'!I29</f>
        <v>5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кулики'!E30</f>
        <v>0</v>
      </c>
      <c r="F30" s="48" t="n">
        <f aca="false">'4.4 гр птиц кулики'!F30</f>
        <v>0</v>
      </c>
      <c r="G30" s="48" t="n">
        <v>0</v>
      </c>
      <c r="H30" s="277" t="n">
        <f aca="false">'4.4 гр птиц кулики'!H30</f>
        <v>0</v>
      </c>
      <c r="I30" s="277" t="n">
        <f aca="false">'4.4 гр птиц кулики'!I30</f>
        <v>0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кулики'!E31</f>
        <v>0</v>
      </c>
      <c r="F31" s="48" t="n">
        <f aca="false">'4.4 гр птиц кулики'!F31</f>
        <v>0</v>
      </c>
      <c r="G31" s="48" t="n">
        <v>0</v>
      </c>
      <c r="H31" s="277" t="n">
        <f aca="false">'4.4 гр птиц кулики'!H31</f>
        <v>0</v>
      </c>
      <c r="I31" s="277" t="n">
        <f aca="false">'4.4 гр птиц кулики'!I31</f>
        <v>0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кулики'!E32</f>
        <v>0</v>
      </c>
      <c r="F32" s="48" t="n">
        <f aca="false">'4.4 гр птиц кулики'!F32</f>
        <v>0</v>
      </c>
      <c r="G32" s="48" t="n">
        <v>0</v>
      </c>
      <c r="H32" s="277" t="n">
        <f aca="false">'4.4 гр птиц кулики'!H32</f>
        <v>7</v>
      </c>
      <c r="I32" s="277" t="n">
        <f aca="false">'4.4 гр птиц кулики'!I32</f>
        <v>7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кулики'!E33</f>
        <v>0</v>
      </c>
      <c r="F33" s="48" t="n">
        <f aca="false">'4.4 гр птиц кулики'!F33</f>
        <v>0</v>
      </c>
      <c r="G33" s="48" t="n">
        <v>0</v>
      </c>
      <c r="H33" s="277" t="n">
        <f aca="false">'4.4 гр птиц кулики'!H33</f>
        <v>0</v>
      </c>
      <c r="I33" s="277" t="n">
        <f aca="false">'4.4 гр птиц кулики'!I33</f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кулики'!E34</f>
        <v>0</v>
      </c>
      <c r="F34" s="48" t="n">
        <f aca="false">'4.4 гр птиц кулики'!F34</f>
        <v>0</v>
      </c>
      <c r="G34" s="48" t="n">
        <v>0</v>
      </c>
      <c r="H34" s="277" t="n">
        <f aca="false">'4.4 гр птиц кулики'!H34</f>
        <v>0</v>
      </c>
      <c r="I34" s="277" t="n">
        <f aca="false">'4.4 гр птиц кулики'!I34</f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кулики'!E35</f>
        <v>0</v>
      </c>
      <c r="F35" s="48" t="n">
        <f aca="false">'4.4 гр птиц кулики'!F35</f>
        <v>0</v>
      </c>
      <c r="G35" s="48" t="n">
        <v>0</v>
      </c>
      <c r="H35" s="277" t="n">
        <f aca="false">'4.4 гр птиц кулики'!H35</f>
        <v>0</v>
      </c>
      <c r="I35" s="277" t="n">
        <f aca="false">'4.4 гр птиц кулики'!I35</f>
        <v>0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кулики'!E36</f>
        <v>0</v>
      </c>
      <c r="F36" s="48" t="n">
        <f aca="false">'4.4 гр птиц кулики'!F36</f>
        <v>0</v>
      </c>
      <c r="G36" s="48" t="n">
        <v>0</v>
      </c>
      <c r="H36" s="277" t="n">
        <f aca="false">'4.4 гр птиц кулики'!H36</f>
        <v>156</v>
      </c>
      <c r="I36" s="277" t="n">
        <f aca="false">'4.4 гр птиц кулики'!I36</f>
        <v>104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кулики'!E37</f>
        <v>0</v>
      </c>
      <c r="F37" s="48" t="n">
        <f aca="false">'4.4 гр птиц кулики'!F37</f>
        <v>0</v>
      </c>
      <c r="G37" s="48" t="n">
        <v>0</v>
      </c>
      <c r="H37" s="277" t="n">
        <f aca="false">'4.4 гр птиц кулики'!H37</f>
        <v>47</v>
      </c>
      <c r="I37" s="277" t="n">
        <f aca="false">'4.4 гр птиц кулики'!I37</f>
        <v>16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кулики'!E38</f>
        <v>0</v>
      </c>
      <c r="F38" s="48" t="n">
        <f aca="false">'4.4 гр птиц кулики'!F38</f>
        <v>0</v>
      </c>
      <c r="G38" s="48" t="n">
        <v>0</v>
      </c>
      <c r="H38" s="277" t="n">
        <f aca="false">'4.4 гр птиц кулики'!H38</f>
        <v>36</v>
      </c>
      <c r="I38" s="277" t="n">
        <f aca="false">'4.4 гр птиц кулики'!I38</f>
        <v>36</v>
      </c>
      <c r="J38" s="277" t="n">
        <v>8</v>
      </c>
      <c r="K38" s="56" t="n">
        <f aca="false">G38+J38</f>
        <v>8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кулики'!E39</f>
        <v>0</v>
      </c>
      <c r="F39" s="48" t="n">
        <f aca="false">'4.4 гр птиц кулики'!F39</f>
        <v>0</v>
      </c>
      <c r="G39" s="48" t="n">
        <v>0</v>
      </c>
      <c r="H39" s="277" t="n">
        <f aca="false">'4.4 гр птиц кулики'!H39</f>
        <v>0</v>
      </c>
      <c r="I39" s="277" t="n">
        <f aca="false">'4.4 гр птиц кули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кулики'!E40</f>
        <v>0</v>
      </c>
      <c r="F40" s="48" t="n">
        <f aca="false">'4.4 гр птиц кулики'!F40</f>
        <v>0</v>
      </c>
      <c r="G40" s="48" t="n">
        <v>0</v>
      </c>
      <c r="H40" s="277" t="n">
        <f aca="false">'4.4 гр птиц кулики'!H40</f>
        <v>0</v>
      </c>
      <c r="I40" s="277" t="n">
        <f aca="false">'4.4 гр птиц кули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кулики'!E41</f>
        <v>0</v>
      </c>
      <c r="F41" s="48" t="n">
        <f aca="false">'4.4 гр птиц кулики'!F41</f>
        <v>0</v>
      </c>
      <c r="G41" s="48" t="n">
        <v>0</v>
      </c>
      <c r="H41" s="277" t="n">
        <f aca="false">'4.4 гр птиц кулики'!H41</f>
        <v>0</v>
      </c>
      <c r="I41" s="277" t="n">
        <f aca="false">'4.4 гр птиц кулики'!I41</f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кулики'!E42</f>
        <v>0</v>
      </c>
      <c r="F42" s="48" t="n">
        <f aca="false">'4.4 гр птиц кулики'!F42</f>
        <v>0</v>
      </c>
      <c r="G42" s="48" t="n">
        <v>0</v>
      </c>
      <c r="H42" s="277" t="n">
        <f aca="false">'4.4 гр птиц кулики'!H42</f>
        <v>0</v>
      </c>
      <c r="I42" s="277" t="n">
        <f aca="false">'4.4 гр птиц кули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кулики'!E43</f>
        <v>0</v>
      </c>
      <c r="F43" s="48" t="n">
        <f aca="false">'4.4 гр птиц кулики'!F43</f>
        <v>0</v>
      </c>
      <c r="G43" s="48" t="n">
        <v>0</v>
      </c>
      <c r="H43" s="277" t="n">
        <f aca="false">'4.4 гр птиц кулики'!H43</f>
        <v>0</v>
      </c>
      <c r="I43" s="277" t="n">
        <f aca="false">'4.4 гр птиц кулики'!I43</f>
        <v>0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кулики'!E44</f>
        <v>0</v>
      </c>
      <c r="F44" s="48" t="n">
        <f aca="false">'4.4 гр птиц кулики'!F44</f>
        <v>0</v>
      </c>
      <c r="G44" s="48" t="n">
        <v>0</v>
      </c>
      <c r="H44" s="277" t="n">
        <f aca="false">'4.4 гр птиц кулики'!H44</f>
        <v>89</v>
      </c>
      <c r="I44" s="277" t="n">
        <f aca="false">'4.4 гр птиц кулики'!I44</f>
        <v>73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кулики'!E45</f>
        <v>0</v>
      </c>
      <c r="F45" s="48" t="n">
        <f aca="false">'4.4 гр птиц кулики'!F45</f>
        <v>0</v>
      </c>
      <c r="G45" s="48" t="n">
        <v>0</v>
      </c>
      <c r="H45" s="277" t="n">
        <f aca="false">'4.4 гр птиц кулики'!H45</f>
        <v>0</v>
      </c>
      <c r="I45" s="277" t="n">
        <f aca="false">'4.4 гр птиц кули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кулики'!E46</f>
        <v>0</v>
      </c>
      <c r="F46" s="48" t="n">
        <f aca="false">'4.4 гр птиц кулики'!F46</f>
        <v>0</v>
      </c>
      <c r="G46" s="48" t="n">
        <v>0</v>
      </c>
      <c r="H46" s="277" t="n">
        <f aca="false">'4.4 гр птиц кулики'!H46</f>
        <v>0</v>
      </c>
      <c r="I46" s="277" t="n">
        <f aca="false">'4.4 гр птиц кулики'!I46</f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кулики'!E47</f>
        <v>0</v>
      </c>
      <c r="F47" s="48" t="n">
        <f aca="false">'4.4 гр птиц кулики'!F47</f>
        <v>0</v>
      </c>
      <c r="G47" s="48" t="n">
        <v>0</v>
      </c>
      <c r="H47" s="277" t="n">
        <f aca="false">'4.4 гр птиц кулики'!H47</f>
        <v>0</v>
      </c>
      <c r="I47" s="277" t="n">
        <f aca="false">'4.4 гр птиц кули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кулики'!E48</f>
        <v>0</v>
      </c>
      <c r="F48" s="48" t="n">
        <f aca="false">'4.4 гр птиц кулики'!F48</f>
        <v>0</v>
      </c>
      <c r="G48" s="48" t="n">
        <v>0</v>
      </c>
      <c r="H48" s="277" t="n">
        <f aca="false">'4.4 гр птиц кулики'!H48</f>
        <v>0</v>
      </c>
      <c r="I48" s="277" t="n">
        <f aca="false">'4.4 гр птиц кулики'!I48</f>
        <v>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кулики'!E49</f>
        <v>0</v>
      </c>
      <c r="F49" s="48" t="n">
        <f aca="false">'4.4 гр птиц кулики'!F49</f>
        <v>0</v>
      </c>
      <c r="G49" s="48" t="n">
        <v>0</v>
      </c>
      <c r="H49" s="277" t="n">
        <f aca="false">'4.4 гр птиц кулики'!H49</f>
        <v>0</v>
      </c>
      <c r="I49" s="277" t="n">
        <f aca="false">'4.4 гр птиц кулики'!I49</f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кулики'!E50</f>
        <v>0</v>
      </c>
      <c r="F50" s="48" t="n">
        <f aca="false">'4.4 гр птиц кулики'!F50</f>
        <v>0</v>
      </c>
      <c r="G50" s="48" t="n">
        <v>0</v>
      </c>
      <c r="H50" s="277" t="n">
        <f aca="false">'4.4 гр птиц кулики'!H50</f>
        <v>28</v>
      </c>
      <c r="I50" s="277" t="n">
        <f aca="false">'4.4 гр птиц кули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кулики'!E51</f>
        <v>0</v>
      </c>
      <c r="F51" s="48" t="n">
        <f aca="false">'4.4 гр птиц кулики'!F51</f>
        <v>0</v>
      </c>
      <c r="G51" s="48" t="n">
        <v>0</v>
      </c>
      <c r="H51" s="277" t="n">
        <f aca="false">'4.4 гр птиц кулики'!H51</f>
        <v>6</v>
      </c>
      <c r="I51" s="277" t="n">
        <f aca="false">'4.4 гр птиц кулики'!I51</f>
        <v>3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кулики'!E52</f>
        <v>0</v>
      </c>
      <c r="F52" s="48" t="n">
        <f aca="false">'4.4 гр птиц кулики'!F52</f>
        <v>0</v>
      </c>
      <c r="G52" s="48" t="n">
        <v>0</v>
      </c>
      <c r="H52" s="277" t="n">
        <f aca="false">'4.4 гр птиц кулики'!H52</f>
        <v>0</v>
      </c>
      <c r="I52" s="277" t="n">
        <f aca="false">'4.4 гр птиц кули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кулики'!E53</f>
        <v>0</v>
      </c>
      <c r="F53" s="48" t="n">
        <f aca="false">'4.4 гр птиц кулики'!F53</f>
        <v>0</v>
      </c>
      <c r="G53" s="48" t="n">
        <v>0</v>
      </c>
      <c r="H53" s="277" t="n">
        <f aca="false">'4.4 гр птиц кулики'!H53</f>
        <v>0</v>
      </c>
      <c r="I53" s="277" t="n">
        <f aca="false">'4.4 гр птиц кулики'!I53</f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кулики'!E54</f>
        <v>0</v>
      </c>
      <c r="F54" s="48" t="n">
        <f aca="false">'4.4 гр птиц кулики'!F54</f>
        <v>0</v>
      </c>
      <c r="G54" s="48" t="n">
        <v>0</v>
      </c>
      <c r="H54" s="277" t="n">
        <f aca="false">'4.4 гр птиц кулики'!H54</f>
        <v>0</v>
      </c>
      <c r="I54" s="277" t="n">
        <f aca="false">'4.4 гр птиц кули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кулики'!E55</f>
        <v>0</v>
      </c>
      <c r="F55" s="48" t="n">
        <f aca="false">'4.4 гр птиц кулики'!F55</f>
        <v>0</v>
      </c>
      <c r="G55" s="48" t="n">
        <v>0</v>
      </c>
      <c r="H55" s="277" t="n">
        <f aca="false">'4.4 гр птиц кулики'!H55</f>
        <v>0</v>
      </c>
      <c r="I55" s="277" t="n">
        <f aca="false">'4.4 гр птиц кули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кулики'!E56</f>
        <v>0</v>
      </c>
      <c r="F56" s="48" t="n">
        <f aca="false">'4.4 гр птиц кулики'!F56</f>
        <v>0</v>
      </c>
      <c r="G56" s="48" t="n">
        <v>0</v>
      </c>
      <c r="H56" s="277" t="n">
        <f aca="false">'4.4 гр птиц кулики'!H56</f>
        <v>0</v>
      </c>
      <c r="I56" s="277" t="n">
        <f aca="false">'4.4 гр птиц кулики'!I56</f>
        <v>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кулики'!E57</f>
        <v>0</v>
      </c>
      <c r="F57" s="48" t="n">
        <f aca="false">'4.4 гр птиц кулики'!F57</f>
        <v>0</v>
      </c>
      <c r="G57" s="48" t="n">
        <v>0</v>
      </c>
      <c r="H57" s="277" t="n">
        <f aca="false">'4.4 гр птиц кулики'!H57</f>
        <v>0</v>
      </c>
      <c r="I57" s="277" t="n">
        <f aca="false">'4.4 гр птиц кулики'!I57</f>
        <v>0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кулики'!E58</f>
        <v>0</v>
      </c>
      <c r="F58" s="48" t="n">
        <f aca="false">'4.4 гр птиц кулики'!F58</f>
        <v>0</v>
      </c>
      <c r="G58" s="48" t="n">
        <v>0</v>
      </c>
      <c r="H58" s="277" t="n">
        <f aca="false">'4.4 гр птиц кулики'!H58</f>
        <v>0</v>
      </c>
      <c r="I58" s="277" t="n">
        <f aca="false">'4.4 гр птиц кули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кулики'!E59</f>
        <v>0</v>
      </c>
      <c r="F59" s="48" t="n">
        <f aca="false">'4.4 гр птиц кулики'!F59</f>
        <v>0</v>
      </c>
      <c r="G59" s="48" t="n">
        <v>0</v>
      </c>
      <c r="H59" s="277" t="n">
        <f aca="false">'4.4 гр птиц кулики'!H59</f>
        <v>0</v>
      </c>
      <c r="I59" s="277" t="n">
        <f aca="false">'4.4 гр птиц кулики'!I59</f>
        <v>0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кулики'!E60</f>
        <v>0</v>
      </c>
      <c r="F60" s="48" t="n">
        <f aca="false">'4.4 гр птиц кулики'!F60</f>
        <v>0</v>
      </c>
      <c r="G60" s="48" t="n">
        <v>0</v>
      </c>
      <c r="H60" s="277" t="n">
        <f aca="false">'4.4 гр птиц кулики'!H60</f>
        <v>0</v>
      </c>
      <c r="I60" s="277" t="n">
        <f aca="false">'4.4 гр птиц кулики'!I60</f>
        <v>0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кулики'!E61</f>
        <v>0</v>
      </c>
      <c r="F61" s="48" t="n">
        <f aca="false">'4.4 гр птиц кулики'!F61</f>
        <v>0</v>
      </c>
      <c r="G61" s="48" t="n">
        <v>0</v>
      </c>
      <c r="H61" s="277" t="n">
        <f aca="false">'4.4 гр птиц кулики'!H61</f>
        <v>0</v>
      </c>
      <c r="I61" s="277" t="n">
        <f aca="false">'4.4 гр птиц кулики'!I61</f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кулики'!E62</f>
        <v>0</v>
      </c>
      <c r="F62" s="48" t="n">
        <f aca="false">'4.4 гр птиц кулики'!F62</f>
        <v>0</v>
      </c>
      <c r="G62" s="48" t="n">
        <v>0</v>
      </c>
      <c r="H62" s="277" t="n">
        <f aca="false">'4.4 гр птиц кулики'!H62</f>
        <v>0</v>
      </c>
      <c r="I62" s="277" t="n">
        <f aca="false">'4.4 гр птиц кулики'!I62</f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кулики'!E63</f>
        <v>0</v>
      </c>
      <c r="F63" s="48" t="n">
        <f aca="false">'4.4 гр птиц кулики'!F63</f>
        <v>0</v>
      </c>
      <c r="G63" s="48" t="n">
        <v>0</v>
      </c>
      <c r="H63" s="277" t="n">
        <f aca="false">'4.4 гр птиц кулики'!H63</f>
        <v>23</v>
      </c>
      <c r="I63" s="277" t="n">
        <f aca="false">'4.4 гр птиц кули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кулики'!E64</f>
        <v>0</v>
      </c>
      <c r="F64" s="48" t="n">
        <f aca="false">'4.4 гр птиц кулики'!F64</f>
        <v>0</v>
      </c>
      <c r="G64" s="48" t="n">
        <v>0</v>
      </c>
      <c r="H64" s="277" t="n">
        <f aca="false">'4.4 гр птиц кулики'!H64</f>
        <v>0</v>
      </c>
      <c r="I64" s="277" t="n">
        <f aca="false">'4.4 гр птиц кулики'!I64</f>
        <v>0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кулики'!E65</f>
        <v>0</v>
      </c>
      <c r="F65" s="48" t="n">
        <f aca="false">'4.4 гр птиц кулики'!F65</f>
        <v>0</v>
      </c>
      <c r="G65" s="48" t="n">
        <v>0</v>
      </c>
      <c r="H65" s="277" t="n">
        <f aca="false">'4.4 гр птиц кулики'!H65</f>
        <v>58</v>
      </c>
      <c r="I65" s="277" t="n">
        <f aca="false">'4.4 гр птиц кулики'!I65</f>
        <v>54</v>
      </c>
      <c r="J65" s="277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кулики'!E66</f>
        <v>0</v>
      </c>
      <c r="F66" s="48" t="n">
        <f aca="false">'4.4 гр птиц кулики'!F66</f>
        <v>0</v>
      </c>
      <c r="G66" s="48" t="n">
        <v>0</v>
      </c>
      <c r="H66" s="277" t="n">
        <f aca="false">'4.4 гр птиц кулики'!H66</f>
        <v>0</v>
      </c>
      <c r="I66" s="277" t="n">
        <f aca="false">'4.4 гр птиц кулики'!I66</f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кулики'!E67</f>
        <v>0</v>
      </c>
      <c r="F67" s="48" t="n">
        <f aca="false">'4.4 гр птиц кулики'!F67</f>
        <v>0</v>
      </c>
      <c r="G67" s="48" t="n">
        <v>0</v>
      </c>
      <c r="H67" s="277" t="n">
        <f aca="false">'4.4 гр птиц кулики'!H67</f>
        <v>0</v>
      </c>
      <c r="I67" s="277" t="n">
        <f aca="false">'4.4 гр птиц кулики'!I67</f>
        <v>0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кулики'!E68</f>
        <v>0</v>
      </c>
      <c r="F68" s="48" t="n">
        <f aca="false">'4.4 гр птиц кулики'!F68</f>
        <v>0</v>
      </c>
      <c r="G68" s="48" t="n">
        <v>0</v>
      </c>
      <c r="H68" s="277" t="n">
        <f aca="false">'4.4 гр птиц кулики'!H68</f>
        <v>0</v>
      </c>
      <c r="I68" s="277" t="n">
        <f aca="false">'4.4 гр птиц кулики'!I68</f>
        <v>0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кулики'!E69</f>
        <v>0</v>
      </c>
      <c r="F69" s="48" t="n">
        <f aca="false">'4.4 гр птиц кулики'!F69</f>
        <v>0</v>
      </c>
      <c r="G69" s="48" t="n">
        <v>0</v>
      </c>
      <c r="H69" s="277" t="n">
        <f aca="false">'4.4 гр птиц кулики'!H69</f>
        <v>0</v>
      </c>
      <c r="I69" s="277" t="n">
        <f aca="false">'4.4 гр птиц кулики'!I69</f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кулики'!E70</f>
        <v>0</v>
      </c>
      <c r="F70" s="48" t="n">
        <f aca="false">'4.4 гр птиц кулики'!F70</f>
        <v>0</v>
      </c>
      <c r="G70" s="48" t="n">
        <v>0</v>
      </c>
      <c r="H70" s="277" t="n">
        <f aca="false">'4.4 гр птиц кулики'!H70</f>
        <v>0</v>
      </c>
      <c r="I70" s="277" t="n">
        <f aca="false">'4.4 гр птиц кулики'!I70</f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кулики'!E71</f>
        <v>0</v>
      </c>
      <c r="F71" s="48" t="n">
        <f aca="false">'4.4 гр птиц кулики'!F71</f>
        <v>0</v>
      </c>
      <c r="G71" s="48" t="n">
        <v>0</v>
      </c>
      <c r="H71" s="277" t="n">
        <f aca="false">'4.4 гр птиц кулики'!H71</f>
        <v>0</v>
      </c>
      <c r="I71" s="277" t="n">
        <f aca="false">'4.4 гр птиц кули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кулики'!E72</f>
        <v>0</v>
      </c>
      <c r="F72" s="48" t="n">
        <f aca="false">'4.4 гр птиц кулики'!F72</f>
        <v>0</v>
      </c>
      <c r="G72" s="48" t="n">
        <v>0</v>
      </c>
      <c r="H72" s="277" t="n">
        <f aca="false">'4.4 гр птиц кулики'!H72</f>
        <v>56</v>
      </c>
      <c r="I72" s="277" t="n">
        <f aca="false">'4.4 гр птиц кулики'!I72</f>
        <v>41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кулики'!E73</f>
        <v>0</v>
      </c>
      <c r="F73" s="48" t="n">
        <f aca="false">'4.4 гр птиц кулики'!F73</f>
        <v>0</v>
      </c>
      <c r="G73" s="48" t="n">
        <v>0</v>
      </c>
      <c r="H73" s="277" t="n">
        <f aca="false">'4.4 гр птиц кулики'!H73</f>
        <v>72</v>
      </c>
      <c r="I73" s="277" t="n">
        <f aca="false">'4.4 гр птиц кулики'!I73</f>
        <v>67</v>
      </c>
      <c r="J73" s="277" t="n">
        <v>17</v>
      </c>
      <c r="K73" s="56" t="n">
        <f aca="false">G73+J73</f>
        <v>17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кулики'!E74</f>
        <v>0</v>
      </c>
      <c r="F74" s="48" t="n">
        <f aca="false">'4.4 гр птиц кулики'!F74</f>
        <v>0</v>
      </c>
      <c r="G74" s="48" t="n">
        <v>0</v>
      </c>
      <c r="H74" s="277" t="n">
        <f aca="false">'4.4 гр птиц кулики'!H74</f>
        <v>2</v>
      </c>
      <c r="I74" s="277" t="n">
        <f aca="false">'4.4 гр птиц кули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кулики'!E75</f>
        <v>0</v>
      </c>
      <c r="F75" s="48" t="n">
        <f aca="false">'4.4 гр птиц кулики'!F75</f>
        <v>0</v>
      </c>
      <c r="G75" s="48" t="n">
        <v>0</v>
      </c>
      <c r="H75" s="277" t="n">
        <f aca="false">'4.4 гр птиц кулики'!H75</f>
        <v>283</v>
      </c>
      <c r="I75" s="277" t="n">
        <f aca="false">'4.4 гр птиц кулики'!I75</f>
        <v>175</v>
      </c>
      <c r="J75" s="277" t="n">
        <v>35</v>
      </c>
      <c r="K75" s="56" t="n">
        <f aca="false">G75+J75</f>
        <v>35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кулики'!E76</f>
        <v>0</v>
      </c>
      <c r="F76" s="48" t="n">
        <f aca="false">'4.4 гр птиц кулики'!F76</f>
        <v>0</v>
      </c>
      <c r="G76" s="48" t="n">
        <v>0</v>
      </c>
      <c r="H76" s="277" t="n">
        <f aca="false">'4.4 гр птиц кулики'!H76</f>
        <v>0</v>
      </c>
      <c r="I76" s="277" t="n">
        <f aca="false">'4.4 гр птиц кулики'!I76</f>
        <v>0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кулики'!E77</f>
        <v>0</v>
      </c>
      <c r="F77" s="48" t="n">
        <f aca="false">'4.4 гр птиц кулики'!F77</f>
        <v>0</v>
      </c>
      <c r="G77" s="48" t="n">
        <v>0</v>
      </c>
      <c r="H77" s="277" t="n">
        <f aca="false">'4.4 гр птиц кулики'!H77</f>
        <v>0</v>
      </c>
      <c r="I77" s="277" t="n">
        <f aca="false">'4.4 гр птиц кулики'!I77</f>
        <v>0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кулики'!E78</f>
        <v>0</v>
      </c>
      <c r="F78" s="48" t="n">
        <f aca="false">'4.4 гр птиц кулики'!F78</f>
        <v>0</v>
      </c>
      <c r="G78" s="48" t="n">
        <v>0</v>
      </c>
      <c r="H78" s="277" t="n">
        <f aca="false">'4.4 гр птиц кулики'!H78</f>
        <v>0</v>
      </c>
      <c r="I78" s="277" t="n">
        <f aca="false">'4.4 гр птиц кулики'!I78</f>
        <v>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кулики'!E79</f>
        <v>0</v>
      </c>
      <c r="F79" s="48" t="n">
        <f aca="false">'4.4 гр птиц кулики'!F79</f>
        <v>0</v>
      </c>
      <c r="G79" s="48" t="n">
        <v>0</v>
      </c>
      <c r="H79" s="277" t="n">
        <f aca="false">'4.4 гр птиц кулики'!H79</f>
        <v>0</v>
      </c>
      <c r="I79" s="277" t="n">
        <f aca="false">'4.4 гр птиц кулики'!I79</f>
        <v>0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кулики'!E80</f>
        <v>0</v>
      </c>
      <c r="F80" s="48" t="n">
        <f aca="false">'4.4 гр птиц кулики'!F80</f>
        <v>0</v>
      </c>
      <c r="G80" s="48" t="n">
        <v>0</v>
      </c>
      <c r="H80" s="277" t="n">
        <f aca="false">'4.4 гр птиц кулики'!H80</f>
        <v>0</v>
      </c>
      <c r="I80" s="277" t="n">
        <f aca="false">'4.4 гр птиц кулики'!I80</f>
        <v>0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кулики'!E81</f>
        <v>0</v>
      </c>
      <c r="F81" s="47" t="n">
        <f aca="false">'4.4 гр птиц кулики'!F81</f>
        <v>0</v>
      </c>
      <c r="G81" s="47" t="n">
        <v>0</v>
      </c>
      <c r="H81" s="65" t="n">
        <f aca="false">'4.4 гр птиц кулики'!H81</f>
        <v>0</v>
      </c>
      <c r="I81" s="65" t="n">
        <f aca="false">'4.4 гр птиц кулики'!I81</f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кулики'!E82</f>
        <v>0</v>
      </c>
      <c r="F82" s="47" t="n">
        <f aca="false">'4.4 гр птиц кулики'!F82</f>
        <v>0</v>
      </c>
      <c r="G82" s="47" t="n">
        <v>0</v>
      </c>
      <c r="H82" s="65" t="n">
        <f aca="false">'4.4 гр птиц кулики'!H82</f>
        <v>0</v>
      </c>
      <c r="I82" s="65" t="n">
        <f aca="false">'4.4 гр птиц кулики'!I82</f>
        <v>0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кулики'!E83</f>
        <v>0</v>
      </c>
      <c r="F83" s="48" t="n">
        <f aca="false">'4.4 гр птиц кулики'!F83</f>
        <v>0</v>
      </c>
      <c r="G83" s="48" t="n">
        <v>0</v>
      </c>
      <c r="H83" s="277" t="n">
        <f aca="false">'4.4 гр птиц кулики'!H83</f>
        <v>0</v>
      </c>
      <c r="I83" s="277" t="n">
        <f aca="false">'4.4 гр птиц кулики'!I83</f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кулики'!E84</f>
        <v>0</v>
      </c>
      <c r="F84" s="48" t="n">
        <f aca="false">'4.4 гр птиц кулики'!F84</f>
        <v>0</v>
      </c>
      <c r="G84" s="48" t="n">
        <v>0</v>
      </c>
      <c r="H84" s="277" t="n">
        <f aca="false">'4.4 гр птиц кулики'!H84</f>
        <v>0</v>
      </c>
      <c r="I84" s="277" t="n">
        <f aca="false">'4.4 гр птиц кулики'!I84</f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кулики'!E85</f>
        <v>0</v>
      </c>
      <c r="F85" s="48" t="n">
        <f aca="false">'4.4 гр птиц кулики'!F85</f>
        <v>0</v>
      </c>
      <c r="G85" s="48" t="n">
        <v>0</v>
      </c>
      <c r="H85" s="277" t="n">
        <f aca="false">'4.4 гр птиц кулики'!H85</f>
        <v>0</v>
      </c>
      <c r="I85" s="277" t="n">
        <f aca="false">'4.4 гр птиц кули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кулики'!E86</f>
        <v>0</v>
      </c>
      <c r="F86" s="48" t="n">
        <f aca="false">'4.4 гр птиц кулики'!F86</f>
        <v>0</v>
      </c>
      <c r="G86" s="48" t="n">
        <v>0</v>
      </c>
      <c r="H86" s="277" t="n">
        <f aca="false">'4.4 гр птиц кулики'!H86</f>
        <v>0</v>
      </c>
      <c r="I86" s="277" t="n">
        <f aca="false">'4.4 гр птиц кулики'!I86</f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кулики'!E87</f>
        <v>0</v>
      </c>
      <c r="F87" s="48" t="n">
        <f aca="false">'4.4 гр птиц кулики'!F87</f>
        <v>0</v>
      </c>
      <c r="G87" s="48" t="n">
        <v>0</v>
      </c>
      <c r="H87" s="277" t="n">
        <f aca="false">'4.4 гр птиц кулики'!H87</f>
        <v>0</v>
      </c>
      <c r="I87" s="277" t="n">
        <f aca="false">'4.4 гр птиц кулики'!I87</f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кулики'!E88</f>
        <v>0</v>
      </c>
      <c r="F88" s="48" t="n">
        <f aca="false">'4.4 гр птиц кулики'!F88</f>
        <v>0</v>
      </c>
      <c r="G88" s="48" t="n">
        <v>0</v>
      </c>
      <c r="H88" s="277" t="n">
        <f aca="false">'4.4 гр птиц кулики'!H88</f>
        <v>179</v>
      </c>
      <c r="I88" s="277" t="n">
        <f aca="false">'4.4 гр птиц кулики'!I88</f>
        <v>120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кулики'!E89</f>
        <v>0</v>
      </c>
      <c r="F89" s="48" t="n">
        <f aca="false">'4.4 гр птиц кулики'!F89</f>
        <v>0</v>
      </c>
      <c r="G89" s="48" t="n">
        <v>0</v>
      </c>
      <c r="H89" s="277" t="n">
        <f aca="false">'4.4 гр птиц кулики'!H89</f>
        <v>0</v>
      </c>
      <c r="I89" s="277" t="n">
        <f aca="false">'4.4 гр птиц кули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кулики'!E90</f>
        <v>0</v>
      </c>
      <c r="F90" s="48" t="n">
        <f aca="false">'4.4 гр птиц кулики'!F90</f>
        <v>0</v>
      </c>
      <c r="G90" s="48" t="n">
        <v>0</v>
      </c>
      <c r="H90" s="277" t="n">
        <f aca="false">'4.4 гр птиц кулики'!H90</f>
        <v>0</v>
      </c>
      <c r="I90" s="277" t="n">
        <f aca="false">'4.4 гр птиц кули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кулики'!E91</f>
        <v>0</v>
      </c>
      <c r="F91" s="48" t="n">
        <f aca="false">'4.4 гр птиц кулики'!F91</f>
        <v>0</v>
      </c>
      <c r="G91" s="48" t="n">
        <v>0</v>
      </c>
      <c r="H91" s="277" t="n">
        <f aca="false">'4.4 гр птиц кулики'!H91</f>
        <v>0</v>
      </c>
      <c r="I91" s="277" t="n">
        <f aca="false">'4.4 гр птиц кулики'!I91</f>
        <v>0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кулики'!E92</f>
        <v>0</v>
      </c>
      <c r="F92" s="48" t="n">
        <f aca="false">'4.4 гр птиц кулики'!F92</f>
        <v>0</v>
      </c>
      <c r="G92" s="48" t="n">
        <v>0</v>
      </c>
      <c r="H92" s="277" t="n">
        <f aca="false">'4.4 гр птиц кулики'!H92</f>
        <v>0</v>
      </c>
      <c r="I92" s="277" t="n">
        <f aca="false">'4.4 гр птиц кулики'!I92</f>
        <v>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кулики'!E93</f>
        <v>0</v>
      </c>
      <c r="F93" s="48" t="n">
        <f aca="false">'4.4 гр птиц кулики'!F93</f>
        <v>0</v>
      </c>
      <c r="G93" s="48" t="n">
        <v>0</v>
      </c>
      <c r="H93" s="277" t="n">
        <f aca="false">'4.4 гр птиц кулики'!H93</f>
        <v>0</v>
      </c>
      <c r="I93" s="277" t="n">
        <f aca="false">'4.4 гр птиц кулики'!I93</f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кулики'!E94</f>
        <v>0</v>
      </c>
      <c r="F94" s="48" t="n">
        <f aca="false">'4.4 гр птиц кулики'!F94</f>
        <v>0</v>
      </c>
      <c r="G94" s="48" t="n">
        <v>0</v>
      </c>
      <c r="H94" s="277" t="n">
        <f aca="false">'4.4 гр птиц кулики'!H94</f>
        <v>0</v>
      </c>
      <c r="I94" s="277" t="n">
        <f aca="false">'4.4 гр птиц кулики'!I94</f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кулики'!E95</f>
        <v>0</v>
      </c>
      <c r="F95" s="48" t="n">
        <f aca="false">'4.4 гр птиц кулики'!F95</f>
        <v>0</v>
      </c>
      <c r="G95" s="48" t="n">
        <v>0</v>
      </c>
      <c r="H95" s="277" t="n">
        <f aca="false">'4.4 гр птиц кулики'!H95</f>
        <v>0</v>
      </c>
      <c r="I95" s="277" t="n">
        <f aca="false">'4.4 гр птиц кулики'!I95</f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кулики'!E96</f>
        <v>0</v>
      </c>
      <c r="F96" s="48" t="n">
        <f aca="false">'4.4 гр птиц кулики'!F96</f>
        <v>0</v>
      </c>
      <c r="G96" s="48" t="n">
        <v>0</v>
      </c>
      <c r="H96" s="277" t="n">
        <f aca="false">'4.4 гр птиц кулики'!H96</f>
        <v>0</v>
      </c>
      <c r="I96" s="277" t="n">
        <f aca="false">'4.4 гр птиц кулики'!I96</f>
        <v>0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кулики'!E97</f>
        <v>0</v>
      </c>
      <c r="F97" s="48" t="n">
        <f aca="false">'4.4 гр птиц кулики'!F97</f>
        <v>0</v>
      </c>
      <c r="G97" s="48" t="n">
        <v>0</v>
      </c>
      <c r="H97" s="277" t="n">
        <f aca="false">'4.4 гр птиц кулики'!H97</f>
        <v>0</v>
      </c>
      <c r="I97" s="277" t="n">
        <f aca="false">'4.4 гр птиц кулики'!I97</f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кулики'!E98</f>
        <v>0</v>
      </c>
      <c r="F98" s="48" t="n">
        <f aca="false">'4.4 гр птиц кулики'!F98</f>
        <v>0</v>
      </c>
      <c r="G98" s="48" t="n">
        <v>0</v>
      </c>
      <c r="H98" s="277" t="n">
        <f aca="false">'4.4 гр птиц кулики'!H98</f>
        <v>0</v>
      </c>
      <c r="I98" s="277" t="n">
        <f aca="false">'4.4 гр птиц кулики'!I98</f>
        <v>0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кулики'!E99</f>
        <v>0</v>
      </c>
      <c r="F99" s="48" t="n">
        <f aca="false">'4.4 гр птиц кулики'!F99</f>
        <v>0</v>
      </c>
      <c r="G99" s="48" t="n">
        <v>0</v>
      </c>
      <c r="H99" s="277" t="n">
        <f aca="false">'4.4 гр птиц кулики'!H99</f>
        <v>0</v>
      </c>
      <c r="I99" s="277" t="n">
        <f aca="false">'4.4 гр птиц кули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кулики'!E100</f>
        <v>0</v>
      </c>
      <c r="F100" s="48" t="n">
        <f aca="false">'4.4 гр птиц кулики'!F100</f>
        <v>0</v>
      </c>
      <c r="G100" s="48" t="n">
        <v>0</v>
      </c>
      <c r="H100" s="277" t="n">
        <f aca="false">'4.4 гр птиц кулики'!H100</f>
        <v>0</v>
      </c>
      <c r="I100" s="277" t="n">
        <f aca="false">'4.4 гр птиц кули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кулики'!E101</f>
        <v>0</v>
      </c>
      <c r="F101" s="48" t="n">
        <f aca="false">'4.4 гр птиц кулики'!F101</f>
        <v>0</v>
      </c>
      <c r="G101" s="48" t="n">
        <v>0</v>
      </c>
      <c r="H101" s="277" t="n">
        <f aca="false">'4.4 гр птиц кулики'!H101</f>
        <v>165</v>
      </c>
      <c r="I101" s="277" t="n">
        <f aca="false">'4.4 гр птиц кулики'!I101</f>
        <v>16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кулики'!E102</f>
        <v>0</v>
      </c>
      <c r="F102" s="48" t="n">
        <f aca="false">'4.4 гр птиц кулики'!F102</f>
        <v>0</v>
      </c>
      <c r="G102" s="48" t="n">
        <v>0</v>
      </c>
      <c r="H102" s="277" t="n">
        <f aca="false">'4.4 гр птиц кулики'!H102</f>
        <v>0</v>
      </c>
      <c r="I102" s="277" t="n">
        <f aca="false">'4.4 гр птиц кулики'!I102</f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кулики'!E103</f>
        <v>0</v>
      </c>
      <c r="F103" s="48" t="n">
        <f aca="false">'4.4 гр птиц кулики'!F103</f>
        <v>0</v>
      </c>
      <c r="G103" s="48" t="n">
        <v>0</v>
      </c>
      <c r="H103" s="277" t="n">
        <f aca="false">'4.4 гр птиц кулики'!H103</f>
        <v>0</v>
      </c>
      <c r="I103" s="277" t="n">
        <f aca="false">'4.4 гр птиц кулики'!I103</f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кулики'!E104</f>
        <v>0</v>
      </c>
      <c r="F104" s="48" t="n">
        <f aca="false">'4.4 гр птиц кулики'!F104</f>
        <v>0</v>
      </c>
      <c r="G104" s="48" t="n">
        <v>0</v>
      </c>
      <c r="H104" s="277" t="n">
        <f aca="false">'4.4 гр птиц кулики'!H104</f>
        <v>0</v>
      </c>
      <c r="I104" s="277" t="n">
        <f aca="false">'4.4 гр птиц кулики'!I104</f>
        <v>0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кулики'!E105</f>
        <v>0</v>
      </c>
      <c r="F105" s="48" t="n">
        <f aca="false">'4.4 гр птиц кулики'!F105</f>
        <v>0</v>
      </c>
      <c r="G105" s="48" t="n">
        <v>0</v>
      </c>
      <c r="H105" s="277" t="n">
        <f aca="false">'4.4 гр птиц кулики'!H105</f>
        <v>0</v>
      </c>
      <c r="I105" s="277" t="n">
        <f aca="false">'4.4 гр птиц кулики'!I105</f>
        <v>0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кулики'!E106</f>
        <v>0</v>
      </c>
      <c r="F106" s="48" t="n">
        <f aca="false">'4.4 гр птиц кулики'!F106</f>
        <v>0</v>
      </c>
      <c r="G106" s="48" t="n">
        <v>0</v>
      </c>
      <c r="H106" s="277" t="n">
        <f aca="false">'4.4 гр птиц кулики'!H106</f>
        <v>0</v>
      </c>
      <c r="I106" s="277" t="n">
        <f aca="false">'4.4 гр птиц кулики'!I106</f>
        <v>0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кулики'!E107</f>
        <v>0</v>
      </c>
      <c r="F107" s="48" t="n">
        <f aca="false">'4.4 гр птиц кулики'!F107</f>
        <v>0</v>
      </c>
      <c r="G107" s="48" t="n">
        <v>0</v>
      </c>
      <c r="H107" s="277" t="n">
        <f aca="false">'4.4 гр птиц кулики'!H107</f>
        <v>0</v>
      </c>
      <c r="I107" s="277" t="n">
        <f aca="false">'4.4 гр птиц кулики'!I107</f>
        <v>0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кулики'!E108</f>
        <v>0</v>
      </c>
      <c r="F108" s="48" t="n">
        <f aca="false">'4.4 гр птиц кулики'!F108</f>
        <v>0</v>
      </c>
      <c r="G108" s="48" t="n">
        <v>0</v>
      </c>
      <c r="H108" s="277" t="n">
        <f aca="false">'4.4 гр птиц кулики'!H108</f>
        <v>6</v>
      </c>
      <c r="I108" s="277" t="n">
        <f aca="false">'4.4 гр птиц кулики'!I108</f>
        <v>6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кулики'!E109</f>
        <v>0</v>
      </c>
      <c r="F109" s="48" t="n">
        <f aca="false">'4.4 гр птиц кулики'!F109</f>
        <v>0</v>
      </c>
      <c r="G109" s="48" t="n">
        <v>0</v>
      </c>
      <c r="H109" s="277" t="n">
        <f aca="false">'4.4 гр птиц кулики'!H109</f>
        <v>0</v>
      </c>
      <c r="I109" s="277" t="n">
        <f aca="false">'4.4 гр птиц кулики'!I109</f>
        <v>0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кулики'!E110</f>
        <v>0</v>
      </c>
      <c r="F110" s="48" t="n">
        <f aca="false">'4.4 гр птиц кулики'!F110</f>
        <v>0</v>
      </c>
      <c r="G110" s="48" t="n">
        <v>0</v>
      </c>
      <c r="H110" s="277" t="n">
        <f aca="false">'4.4 гр птиц кулики'!H110</f>
        <v>0</v>
      </c>
      <c r="I110" s="277" t="n">
        <f aca="false">'4.4 гр птиц кули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кулики'!E111</f>
        <v>0</v>
      </c>
      <c r="F111" s="48" t="n">
        <f aca="false">'4.4 гр птиц кулики'!F111</f>
        <v>0</v>
      </c>
      <c r="G111" s="48" t="n">
        <v>0</v>
      </c>
      <c r="H111" s="277" t="n">
        <f aca="false">'4.4 гр птиц кулики'!H111</f>
        <v>0</v>
      </c>
      <c r="I111" s="277" t="n">
        <f aca="false">'4.4 гр птиц кулики'!I111</f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кулики'!E112</f>
        <v>0</v>
      </c>
      <c r="F112" s="48" t="n">
        <f aca="false">'4.4 гр птиц кулики'!F112</f>
        <v>0</v>
      </c>
      <c r="G112" s="48" t="n">
        <v>0</v>
      </c>
      <c r="H112" s="277" t="n">
        <f aca="false">'4.4 гр птиц кулики'!H112</f>
        <v>159</v>
      </c>
      <c r="I112" s="277" t="n">
        <f aca="false">'4.4 гр птиц кулики'!I112</f>
        <v>133</v>
      </c>
      <c r="J112" s="277" t="n">
        <v>10</v>
      </c>
      <c r="K112" s="56" t="n">
        <f aca="false">G112+J112</f>
        <v>1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кулики'!E113</f>
        <v>0</v>
      </c>
      <c r="F113" s="48" t="n">
        <f aca="false">'4.4 гр птиц кулики'!F113</f>
        <v>0</v>
      </c>
      <c r="G113" s="48" t="n">
        <v>0</v>
      </c>
      <c r="H113" s="277" t="n">
        <f aca="false">'4.4 гр птиц кулики'!H113</f>
        <v>0</v>
      </c>
      <c r="I113" s="277" t="n">
        <f aca="false">'4.4 гр птиц кулики'!I113</f>
        <v>0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кулики'!E114</f>
        <v>0</v>
      </c>
      <c r="F114" s="48" t="n">
        <f aca="false">'4.4 гр птиц кулики'!F114</f>
        <v>0</v>
      </c>
      <c r="G114" s="48" t="n">
        <v>0</v>
      </c>
      <c r="H114" s="277" t="n">
        <f aca="false">'4.4 гр птиц кулики'!H114</f>
        <v>121</v>
      </c>
      <c r="I114" s="277" t="n">
        <f aca="false">'4.4 гр птиц кулики'!I114</f>
        <v>107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кулики'!E115</f>
        <v>0</v>
      </c>
      <c r="F115" s="48" t="n">
        <f aca="false">'4.4 гр птиц кулики'!F115</f>
        <v>0</v>
      </c>
      <c r="G115" s="48" t="n">
        <v>0</v>
      </c>
      <c r="H115" s="277" t="n">
        <f aca="false">'4.4 гр птиц кулики'!H115</f>
        <v>0</v>
      </c>
      <c r="I115" s="277" t="n">
        <f aca="false">'4.4 гр птиц кулики'!I115</f>
        <v>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кулики'!E116</f>
        <v>0</v>
      </c>
      <c r="F116" s="48" t="n">
        <f aca="false">'4.4 гр птиц кулики'!F116</f>
        <v>0</v>
      </c>
      <c r="G116" s="48" t="n">
        <v>0</v>
      </c>
      <c r="H116" s="277" t="n">
        <f aca="false">'4.4 гр птиц кулики'!H116</f>
        <v>40</v>
      </c>
      <c r="I116" s="277" t="n">
        <f aca="false">'4.4 гр птиц кули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кулики'!E117</f>
        <v>0</v>
      </c>
      <c r="F117" s="48" t="n">
        <f aca="false">'4.4 гр птиц кулики'!F117</f>
        <v>0</v>
      </c>
      <c r="G117" s="48" t="n">
        <v>0</v>
      </c>
      <c r="H117" s="277" t="n">
        <f aca="false">'4.4 гр птиц кулики'!H117</f>
        <v>0</v>
      </c>
      <c r="I117" s="277" t="n">
        <f aca="false">'4.4 гр птиц кулики'!I117</f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кулики'!E118</f>
        <v>0</v>
      </c>
      <c r="F118" s="48" t="n">
        <f aca="false">'4.4 гр птиц кулики'!F118</f>
        <v>0</v>
      </c>
      <c r="G118" s="48" t="n">
        <v>0</v>
      </c>
      <c r="H118" s="277" t="n">
        <f aca="false">'4.4 гр птиц кулики'!H118</f>
        <v>0</v>
      </c>
      <c r="I118" s="277" t="n">
        <f aca="false">'4.4 гр птиц кули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кулики'!E119</f>
        <v>0</v>
      </c>
      <c r="F119" s="48" t="n">
        <f aca="false">'4.4 гр птиц кулики'!F119</f>
        <v>0</v>
      </c>
      <c r="G119" s="48" t="n">
        <v>0</v>
      </c>
      <c r="H119" s="277" t="n">
        <f aca="false">'4.4 гр птиц кулики'!H119</f>
        <v>1</v>
      </c>
      <c r="I119" s="277" t="n">
        <f aca="false">'4.4 гр птиц кулики'!I119</f>
        <v>1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кулики'!E120</f>
        <v>0</v>
      </c>
      <c r="F120" s="48" t="n">
        <f aca="false">'4.4 гр птиц кулики'!F120</f>
        <v>0</v>
      </c>
      <c r="G120" s="48" t="n">
        <v>0</v>
      </c>
      <c r="H120" s="277" t="n">
        <f aca="false">'4.4 гр птиц кулики'!H120</f>
        <v>0</v>
      </c>
      <c r="I120" s="277" t="n">
        <f aca="false">'4.4 гр птиц кулики'!I120</f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кулики'!E121</f>
        <v>0</v>
      </c>
      <c r="F121" s="48" t="n">
        <f aca="false">'4.4 гр птиц кулики'!F121</f>
        <v>0</v>
      </c>
      <c r="G121" s="48" t="n">
        <v>0</v>
      </c>
      <c r="H121" s="277" t="n">
        <f aca="false">'4.4 гр птиц кулики'!H121</f>
        <v>0</v>
      </c>
      <c r="I121" s="277" t="n">
        <f aca="false">'4.4 гр птиц кулики'!I121</f>
        <v>0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кулики'!E122</f>
        <v>0</v>
      </c>
      <c r="F122" s="48" t="n">
        <f aca="false">'4.4 гр птиц кулики'!F122</f>
        <v>0</v>
      </c>
      <c r="G122" s="48" t="n">
        <v>0</v>
      </c>
      <c r="H122" s="277" t="n">
        <f aca="false">'4.4 гр птиц кулики'!H122</f>
        <v>176</v>
      </c>
      <c r="I122" s="277" t="n">
        <f aca="false">'4.4 гр птиц кулики'!I122</f>
        <v>122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кулики'!E123</f>
        <v>0</v>
      </c>
      <c r="F123" s="48" t="n">
        <f aca="false">'4.4 гр птиц кулики'!F123</f>
        <v>0</v>
      </c>
      <c r="G123" s="48" t="n">
        <v>0</v>
      </c>
      <c r="H123" s="277" t="n">
        <f aca="false">'4.4 гр птиц кулики'!H123</f>
        <v>0</v>
      </c>
      <c r="I123" s="277" t="n">
        <f aca="false">'4.4 гр птиц кулики'!I123</f>
        <v>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кулики'!E124</f>
        <v>0</v>
      </c>
      <c r="F124" s="48" t="n">
        <f aca="false">'4.4 гр птиц кулики'!F124</f>
        <v>0</v>
      </c>
      <c r="G124" s="48" t="n">
        <v>0</v>
      </c>
      <c r="H124" s="277" t="n">
        <f aca="false">'4.4 гр птиц кулики'!H124</f>
        <v>0</v>
      </c>
      <c r="I124" s="277" t="n">
        <f aca="false">'4.4 гр птиц кулики'!I124</f>
        <v>0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кулики'!E125</f>
        <v>0</v>
      </c>
      <c r="F125" s="48" t="n">
        <f aca="false">'4.4 гр птиц кулики'!F125</f>
        <v>0</v>
      </c>
      <c r="G125" s="48" t="n">
        <v>0</v>
      </c>
      <c r="H125" s="277" t="n">
        <f aca="false">'4.4 гр птиц кулики'!H125</f>
        <v>0</v>
      </c>
      <c r="I125" s="277" t="n">
        <f aca="false">'4.4 гр птиц кули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кулики'!E126</f>
        <v>0</v>
      </c>
      <c r="F126" s="48" t="n">
        <f aca="false">'4.4 гр птиц кулики'!F126</f>
        <v>0</v>
      </c>
      <c r="G126" s="48" t="n">
        <v>0</v>
      </c>
      <c r="H126" s="277" t="n">
        <f aca="false">'4.4 гр птиц кулики'!H126</f>
        <v>31</v>
      </c>
      <c r="I126" s="277" t="n">
        <f aca="false">'4.4 гр птиц кулики'!I126</f>
        <v>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кулики'!E127</f>
        <v>0</v>
      </c>
      <c r="F127" s="48" t="n">
        <f aca="false">'4.4 гр птиц кулики'!F127</f>
        <v>0</v>
      </c>
      <c r="G127" s="48" t="n">
        <v>0</v>
      </c>
      <c r="H127" s="277" t="n">
        <f aca="false">'4.4 гр птиц кулики'!H127</f>
        <v>0</v>
      </c>
      <c r="I127" s="277" t="n">
        <f aca="false">'4.4 гр птиц кули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кулики'!E128</f>
        <v>0</v>
      </c>
      <c r="F128" s="48" t="n">
        <f aca="false">'4.4 гр птиц кулики'!F128</f>
        <v>0</v>
      </c>
      <c r="G128" s="48" t="n">
        <v>0</v>
      </c>
      <c r="H128" s="277" t="n">
        <f aca="false">'4.4 гр птиц кулики'!H128</f>
        <v>0</v>
      </c>
      <c r="I128" s="277" t="n">
        <f aca="false">'4.4 гр птиц кулики'!I128</f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кулики'!E129</f>
        <v>0</v>
      </c>
      <c r="F129" s="48" t="n">
        <f aca="false">'4.4 гр птиц кулики'!F129</f>
        <v>0</v>
      </c>
      <c r="G129" s="48" t="n">
        <v>0</v>
      </c>
      <c r="H129" s="277" t="n">
        <f aca="false">'4.4 гр птиц кулики'!H129</f>
        <v>0</v>
      </c>
      <c r="I129" s="277" t="n">
        <f aca="false">'4.4 гр птиц кули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кулики'!E130</f>
        <v>0</v>
      </c>
      <c r="F130" s="48" t="n">
        <f aca="false">'4.4 гр птиц кулики'!F130</f>
        <v>0</v>
      </c>
      <c r="G130" s="48" t="n">
        <v>0</v>
      </c>
      <c r="H130" s="277" t="n">
        <f aca="false">'4.4 гр птиц кулики'!H130</f>
        <v>0</v>
      </c>
      <c r="I130" s="277" t="n">
        <f aca="false">'4.4 гр птиц кули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кулики'!E131</f>
        <v>0</v>
      </c>
      <c r="F131" s="48" t="n">
        <f aca="false">'4.4 гр птиц кулики'!F131</f>
        <v>0</v>
      </c>
      <c r="G131" s="48" t="n">
        <v>0</v>
      </c>
      <c r="H131" s="277" t="n">
        <f aca="false">'4.4 гр птиц кулики'!H131</f>
        <v>0</v>
      </c>
      <c r="I131" s="277" t="n">
        <f aca="false">'4.4 гр птиц кулики'!I131</f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кулики'!E132</f>
        <v>0</v>
      </c>
      <c r="F132" s="48" t="n">
        <f aca="false">'4.4 гр птиц кулики'!F132</f>
        <v>0</v>
      </c>
      <c r="G132" s="48" t="n">
        <v>0</v>
      </c>
      <c r="H132" s="277" t="n">
        <f aca="false">'4.4 гр птиц кулики'!H132</f>
        <v>0</v>
      </c>
      <c r="I132" s="277" t="n">
        <f aca="false">'4.4 гр птиц кулики'!I132</f>
        <v>0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кулики'!E133</f>
        <v>0</v>
      </c>
      <c r="F133" s="48" t="n">
        <f aca="false">'4.4 гр птиц кулики'!F133</f>
        <v>0</v>
      </c>
      <c r="G133" s="48" t="n">
        <v>0</v>
      </c>
      <c r="H133" s="277" t="n">
        <f aca="false">'4.4 гр птиц кулики'!H133</f>
        <v>0</v>
      </c>
      <c r="I133" s="277" t="n">
        <f aca="false">'4.4 гр птиц кули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кулики'!E134</f>
        <v>0</v>
      </c>
      <c r="F134" s="48" t="n">
        <f aca="false">'4.4 гр птиц кулики'!F134</f>
        <v>0</v>
      </c>
      <c r="G134" s="48" t="n">
        <v>0</v>
      </c>
      <c r="H134" s="277" t="n">
        <f aca="false">'4.4 гр птиц кулики'!H134</f>
        <v>0</v>
      </c>
      <c r="I134" s="277" t="n">
        <f aca="false">'4.4 гр птиц кули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кулики'!E135</f>
        <v>0</v>
      </c>
      <c r="F135" s="48" t="n">
        <f aca="false">'4.4 гр птиц кулики'!F135</f>
        <v>0</v>
      </c>
      <c r="G135" s="48" t="n">
        <v>0</v>
      </c>
      <c r="H135" s="277" t="n">
        <f aca="false">'4.4 гр птиц кулики'!H135</f>
        <v>0</v>
      </c>
      <c r="I135" s="277" t="n">
        <f aca="false">'4.4 гр птиц кулики'!I135</f>
        <v>0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кулики'!E136</f>
        <v>0</v>
      </c>
      <c r="F136" s="48" t="n">
        <f aca="false">'4.4 гр птиц кулики'!F136</f>
        <v>0</v>
      </c>
      <c r="G136" s="48" t="n">
        <v>0</v>
      </c>
      <c r="H136" s="277" t="n">
        <f aca="false">'4.4 гр птиц кулики'!H136</f>
        <v>254</v>
      </c>
      <c r="I136" s="277" t="n">
        <f aca="false">'4.4 гр птиц кулики'!I136</f>
        <v>169</v>
      </c>
      <c r="J136" s="27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кулики'!E137</f>
        <v>0</v>
      </c>
      <c r="F137" s="48" t="n">
        <f aca="false">'4.4 гр птиц кулики'!F137</f>
        <v>0</v>
      </c>
      <c r="G137" s="48" t="n">
        <v>0</v>
      </c>
      <c r="H137" s="277" t="n">
        <f aca="false">'4.4 гр птиц кулики'!H137</f>
        <v>0</v>
      </c>
      <c r="I137" s="277" t="n">
        <f aca="false">'4.4 гр птиц кулики'!I137</f>
        <v>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кулики'!E138</f>
        <v>0</v>
      </c>
      <c r="F138" s="48" t="n">
        <f aca="false">'4.4 гр птиц кулики'!F138</f>
        <v>0</v>
      </c>
      <c r="G138" s="48" t="n">
        <v>0</v>
      </c>
      <c r="H138" s="277" t="n">
        <f aca="false">'4.4 гр птиц кулики'!H138</f>
        <v>88</v>
      </c>
      <c r="I138" s="277" t="n">
        <f aca="false">'4.4 гр птиц кули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кулики'!E139</f>
        <v>0</v>
      </c>
      <c r="F139" s="48" t="n">
        <f aca="false">'4.4 гр птиц кулики'!F139</f>
        <v>0</v>
      </c>
      <c r="G139" s="48" t="n">
        <v>0</v>
      </c>
      <c r="H139" s="277" t="n">
        <f aca="false">'4.4 гр птиц кулики'!H139</f>
        <v>0</v>
      </c>
      <c r="I139" s="277" t="n">
        <f aca="false">'4.4 гр птиц кули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кулики'!E140</f>
        <v>0</v>
      </c>
      <c r="F140" s="48" t="n">
        <f aca="false">'4.4 гр птиц кулики'!F140</f>
        <v>0</v>
      </c>
      <c r="G140" s="48" t="n">
        <v>0</v>
      </c>
      <c r="H140" s="277" t="n">
        <f aca="false">'4.4 гр птиц кулики'!H140</f>
        <v>0</v>
      </c>
      <c r="I140" s="277" t="n">
        <f aca="false">'4.4 гр птиц кули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кулики'!E141</f>
        <v>0</v>
      </c>
      <c r="F141" s="48" t="n">
        <f aca="false">'4.4 гр птиц кулики'!F141</f>
        <v>0</v>
      </c>
      <c r="G141" s="48" t="n">
        <v>0</v>
      </c>
      <c r="H141" s="277" t="n">
        <f aca="false">'4.4 гр птиц кулики'!H141</f>
        <v>0</v>
      </c>
      <c r="I141" s="277" t="n">
        <f aca="false">'4.4 гр птиц кулики'!I141</f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кулики'!E142</f>
        <v>0</v>
      </c>
      <c r="F142" s="48" t="n">
        <f aca="false">'4.4 гр птиц кулики'!F142</f>
        <v>0</v>
      </c>
      <c r="G142" s="48" t="n">
        <v>0</v>
      </c>
      <c r="H142" s="277" t="n">
        <f aca="false">'4.4 гр птиц кулики'!H142</f>
        <v>0</v>
      </c>
      <c r="I142" s="277" t="n">
        <f aca="false">'4.4 гр птиц кулики'!I142</f>
        <v>0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кулики'!E143</f>
        <v>0</v>
      </c>
      <c r="F143" s="48" t="n">
        <f aca="false">'4.4 гр птиц кулики'!F143</f>
        <v>0</v>
      </c>
      <c r="G143" s="48" t="n">
        <v>0</v>
      </c>
      <c r="H143" s="277" t="n">
        <f aca="false">'4.4 гр птиц кулики'!H143</f>
        <v>0</v>
      </c>
      <c r="I143" s="277" t="n">
        <f aca="false">'4.4 гр птиц кулики'!I143</f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кулики'!E144</f>
        <v>0</v>
      </c>
      <c r="F144" s="48" t="n">
        <f aca="false">'4.4 гр птиц кулики'!F144</f>
        <v>0</v>
      </c>
      <c r="G144" s="48" t="n">
        <v>0</v>
      </c>
      <c r="H144" s="277" t="n">
        <f aca="false">'4.4 гр птиц кулики'!H144</f>
        <v>227</v>
      </c>
      <c r="I144" s="277" t="n">
        <f aca="false">'4.4 гр птиц кули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кулики'!E145</f>
        <v>0</v>
      </c>
      <c r="F145" s="48" t="n">
        <f aca="false">'4.4 гр птиц кулики'!F145</f>
        <v>0</v>
      </c>
      <c r="G145" s="48" t="n">
        <v>0</v>
      </c>
      <c r="H145" s="277" t="n">
        <f aca="false">'4.4 гр птиц кулики'!H145</f>
        <v>0</v>
      </c>
      <c r="I145" s="277" t="n">
        <f aca="false">'4.4 гр птиц кули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кулики'!E146</f>
        <v>0</v>
      </c>
      <c r="F146" s="48" t="n">
        <f aca="false">'4.4 гр птиц кулики'!F146</f>
        <v>0</v>
      </c>
      <c r="G146" s="48" t="n">
        <v>0</v>
      </c>
      <c r="H146" s="277" t="n">
        <f aca="false">'4.4 гр птиц кулики'!H146</f>
        <v>25</v>
      </c>
      <c r="I146" s="277" t="n">
        <f aca="false">'4.4 гр птиц кули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кулики'!E147</f>
        <v>0</v>
      </c>
      <c r="F147" s="48" t="n">
        <f aca="false">'4.4 гр птиц кулики'!F147</f>
        <v>0</v>
      </c>
      <c r="G147" s="48" t="n">
        <v>0</v>
      </c>
      <c r="H147" s="277" t="n">
        <f aca="false">'4.4 гр птиц кулики'!H147</f>
        <v>0</v>
      </c>
      <c r="I147" s="277" t="n">
        <f aca="false">'4.4 гр птиц кули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кулики'!E148</f>
        <v>0</v>
      </c>
      <c r="F148" s="48" t="n">
        <f aca="false">'4.4 гр птиц кулики'!F148</f>
        <v>0</v>
      </c>
      <c r="G148" s="48" t="n">
        <v>0</v>
      </c>
      <c r="H148" s="277" t="n">
        <f aca="false">'4.4 гр птиц кулики'!H148</f>
        <v>0</v>
      </c>
      <c r="I148" s="277" t="n">
        <f aca="false">'4.4 гр птиц кулики'!I148</f>
        <v>0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кулики'!E149</f>
        <v>0</v>
      </c>
      <c r="F149" s="48" t="n">
        <f aca="false">'4.4 гр птиц кулики'!F149</f>
        <v>0</v>
      </c>
      <c r="G149" s="48" t="n">
        <v>0</v>
      </c>
      <c r="H149" s="277" t="n">
        <f aca="false">'4.4 гр птиц кулики'!H149</f>
        <v>0</v>
      </c>
      <c r="I149" s="277" t="n">
        <f aca="false">'4.4 гр птиц кулики'!I149</f>
        <v>0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кулики'!E150</f>
        <v>0</v>
      </c>
      <c r="F150" s="48" t="n">
        <f aca="false">'4.4 гр птиц кулики'!F150</f>
        <v>0</v>
      </c>
      <c r="G150" s="48" t="n">
        <v>0</v>
      </c>
      <c r="H150" s="277" t="n">
        <f aca="false">'4.4 гр птиц кулики'!H150</f>
        <v>350</v>
      </c>
      <c r="I150" s="277" t="n">
        <f aca="false">'4.4 гр птиц кулики'!I150</f>
        <v>326</v>
      </c>
      <c r="J150" s="277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кулики'!E151</f>
        <v>0</v>
      </c>
      <c r="F151" s="48" t="n">
        <f aca="false">'4.4 гр птиц кулики'!F151</f>
        <v>0</v>
      </c>
      <c r="G151" s="48" t="n">
        <v>0</v>
      </c>
      <c r="H151" s="277" t="n">
        <f aca="false">'4.4 гр птиц кулики'!H151</f>
        <v>73</v>
      </c>
      <c r="I151" s="277" t="n">
        <f aca="false">'4.4 гр птиц кули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3304</v>
      </c>
      <c r="I152" s="48" t="n">
        <f aca="false">SUM(I15:I151)</f>
        <v>2572</v>
      </c>
      <c r="J152" s="48" t="n">
        <f aca="false">SUM(J15:J151)</f>
        <v>70</v>
      </c>
      <c r="K152" s="56" t="n">
        <f aca="false">G152+J152</f>
        <v>70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30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кулики'!E15</f>
        <v>0</v>
      </c>
      <c r="F15" s="48" t="n">
        <f aca="false">'4.4 гр птиц кулики'!F15</f>
        <v>0</v>
      </c>
      <c r="G15" s="48" t="n">
        <v>0</v>
      </c>
      <c r="H15" s="277" t="n">
        <f aca="false">'4.4 гр птиц кулики'!H15</f>
        <v>0</v>
      </c>
      <c r="I15" s="277" t="n">
        <f aca="false">'4.4 гр птиц кулики'!I15</f>
        <v>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кулики'!E16</f>
        <v>0</v>
      </c>
      <c r="F16" s="48" t="n">
        <f aca="false">'4.4 гр птиц кулики'!F16</f>
        <v>0</v>
      </c>
      <c r="G16" s="48" t="n">
        <v>0</v>
      </c>
      <c r="H16" s="277" t="n">
        <f aca="false">'4.4 гр птиц кулики'!H16</f>
        <v>0</v>
      </c>
      <c r="I16" s="277" t="n">
        <f aca="false">'4.4 гр птиц кули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кулики'!E17</f>
        <v>0</v>
      </c>
      <c r="F17" s="48" t="n">
        <f aca="false">'4.4 гр птиц кулики'!F17</f>
        <v>0</v>
      </c>
      <c r="G17" s="48" t="n">
        <v>0</v>
      </c>
      <c r="H17" s="277" t="n">
        <f aca="false">'4.4 гр птиц кулики'!H17</f>
        <v>0</v>
      </c>
      <c r="I17" s="277" t="n">
        <f aca="false">'4.4 гр птиц кулики'!I17</f>
        <v>0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кулики'!E18</f>
        <v>0</v>
      </c>
      <c r="F18" s="48" t="n">
        <f aca="false">'4.4 гр птиц кулики'!F18</f>
        <v>0</v>
      </c>
      <c r="G18" s="48" t="n">
        <v>0</v>
      </c>
      <c r="H18" s="277" t="n">
        <f aca="false">'4.4 гр птиц кулики'!H18</f>
        <v>0</v>
      </c>
      <c r="I18" s="277" t="n">
        <f aca="false">'4.4 гр птиц кули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кулики'!E19</f>
        <v>0</v>
      </c>
      <c r="F19" s="48" t="n">
        <f aca="false">'4.4 гр птиц кулики'!F19</f>
        <v>0</v>
      </c>
      <c r="G19" s="48" t="n">
        <v>0</v>
      </c>
      <c r="H19" s="277" t="n">
        <f aca="false">'4.4 гр птиц кулики'!H19</f>
        <v>0</v>
      </c>
      <c r="I19" s="277" t="n">
        <f aca="false">'4.4 гр птиц кулики'!I19</f>
        <v>0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кулики'!E20</f>
        <v>0</v>
      </c>
      <c r="F20" s="48" t="n">
        <f aca="false">'4.4 гр птиц кулики'!F20</f>
        <v>0</v>
      </c>
      <c r="G20" s="48" t="n">
        <v>0</v>
      </c>
      <c r="H20" s="277" t="n">
        <f aca="false">'4.4 гр птиц кулики'!H20</f>
        <v>0</v>
      </c>
      <c r="I20" s="277" t="n">
        <f aca="false">'4.4 гр птиц кулики'!I20</f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кулики'!E21</f>
        <v>0</v>
      </c>
      <c r="F21" s="48" t="n">
        <f aca="false">'4.4 гр птиц кулики'!F21</f>
        <v>0</v>
      </c>
      <c r="G21" s="48" t="n">
        <v>0</v>
      </c>
      <c r="H21" s="277" t="n">
        <f aca="false">'4.4 гр птиц кулики'!H21</f>
        <v>0</v>
      </c>
      <c r="I21" s="277" t="n">
        <f aca="false">'4.4 гр птиц кулики'!I21</f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кулики'!E22</f>
        <v>0</v>
      </c>
      <c r="F22" s="48" t="n">
        <f aca="false">'4.4 гр птиц кулики'!F22</f>
        <v>0</v>
      </c>
      <c r="G22" s="48" t="n">
        <v>0</v>
      </c>
      <c r="H22" s="277" t="n">
        <f aca="false">'4.4 гр птиц кулики'!H22</f>
        <v>0</v>
      </c>
      <c r="I22" s="277" t="n">
        <f aca="false">'4.4 гр птиц кули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кулики'!E23</f>
        <v>0</v>
      </c>
      <c r="F23" s="48" t="n">
        <f aca="false">'4.4 гр птиц кулики'!F23</f>
        <v>0</v>
      </c>
      <c r="G23" s="48" t="n">
        <v>0</v>
      </c>
      <c r="H23" s="277" t="n">
        <f aca="false">'4.4 гр птиц кулики'!H23</f>
        <v>0</v>
      </c>
      <c r="I23" s="277" t="n">
        <f aca="false">'4.4 гр птиц кулики'!I23</f>
        <v>0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кулики'!E24</f>
        <v>0</v>
      </c>
      <c r="F24" s="48" t="n">
        <f aca="false">'4.4 гр птиц кулики'!F24</f>
        <v>0</v>
      </c>
      <c r="G24" s="48" t="n">
        <v>0</v>
      </c>
      <c r="H24" s="277" t="n">
        <f aca="false">'4.4 гр птиц кулики'!H24</f>
        <v>444</v>
      </c>
      <c r="I24" s="277" t="n">
        <f aca="false">'4.4 гр птиц кулики'!I24</f>
        <v>426</v>
      </c>
      <c r="J24" s="277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кулики'!E25</f>
        <v>0</v>
      </c>
      <c r="F25" s="48" t="n">
        <f aca="false">'4.4 гр птиц кулики'!F25</f>
        <v>0</v>
      </c>
      <c r="G25" s="48" t="n">
        <v>0</v>
      </c>
      <c r="H25" s="277" t="n">
        <f aca="false">'4.4 гр птиц кулики'!H25</f>
        <v>97</v>
      </c>
      <c r="I25" s="277" t="n">
        <f aca="false">'4.4 гр птиц кулики'!I25</f>
        <v>8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кулики'!E26</f>
        <v>0</v>
      </c>
      <c r="F26" s="48" t="n">
        <f aca="false">'4.4 гр птиц кулики'!F26</f>
        <v>0</v>
      </c>
      <c r="G26" s="48" t="n">
        <v>0</v>
      </c>
      <c r="H26" s="277" t="n">
        <f aca="false">'4.4 гр птиц кулики'!H26</f>
        <v>0</v>
      </c>
      <c r="I26" s="277" t="n">
        <f aca="false">'4.4 гр птиц кулики'!I26</f>
        <v>0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кулики'!E27</f>
        <v>0</v>
      </c>
      <c r="F27" s="48" t="n">
        <f aca="false">'4.4 гр птиц кулики'!F27</f>
        <v>0</v>
      </c>
      <c r="G27" s="48" t="n">
        <v>0</v>
      </c>
      <c r="H27" s="277" t="n">
        <f aca="false">'4.4 гр птиц кулики'!H27</f>
        <v>0</v>
      </c>
      <c r="I27" s="277" t="n">
        <f aca="false">'4.4 гр птиц кули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кулики'!E28</f>
        <v>0</v>
      </c>
      <c r="F28" s="48" t="n">
        <f aca="false">'4.4 гр птиц кулики'!F28</f>
        <v>0</v>
      </c>
      <c r="G28" s="48" t="n">
        <v>0</v>
      </c>
      <c r="H28" s="277" t="n">
        <f aca="false">'4.4 гр птиц кулики'!H28</f>
        <v>0</v>
      </c>
      <c r="I28" s="277" t="n">
        <f aca="false">'4.4 гр птиц кулики'!I28</f>
        <v>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кулики'!E29</f>
        <v>0</v>
      </c>
      <c r="F29" s="48" t="n">
        <f aca="false">'4.4 гр птиц кулики'!F29</f>
        <v>0</v>
      </c>
      <c r="G29" s="48" t="n">
        <v>0</v>
      </c>
      <c r="H29" s="277" t="n">
        <f aca="false">'4.4 гр птиц кулики'!H29</f>
        <v>5</v>
      </c>
      <c r="I29" s="277" t="n">
        <f aca="false">'4.4 гр птиц кулики'!I29</f>
        <v>5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кулики'!E30</f>
        <v>0</v>
      </c>
      <c r="F30" s="48" t="n">
        <f aca="false">'4.4 гр птиц кулики'!F30</f>
        <v>0</v>
      </c>
      <c r="G30" s="48" t="n">
        <v>0</v>
      </c>
      <c r="H30" s="277" t="n">
        <f aca="false">'4.4 гр птиц кулики'!H30</f>
        <v>0</v>
      </c>
      <c r="I30" s="277" t="n">
        <f aca="false">'4.4 гр птиц кулики'!I30</f>
        <v>0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кулики'!E31</f>
        <v>0</v>
      </c>
      <c r="F31" s="48" t="n">
        <f aca="false">'4.4 гр птиц кулики'!F31</f>
        <v>0</v>
      </c>
      <c r="G31" s="48" t="n">
        <v>0</v>
      </c>
      <c r="H31" s="277" t="n">
        <f aca="false">'4.4 гр птиц кулики'!H31</f>
        <v>0</v>
      </c>
      <c r="I31" s="277" t="n">
        <f aca="false">'4.4 гр птиц кулики'!I31</f>
        <v>0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кулики'!E32</f>
        <v>0</v>
      </c>
      <c r="F32" s="48" t="n">
        <f aca="false">'4.4 гр птиц кулики'!F32</f>
        <v>0</v>
      </c>
      <c r="G32" s="48" t="n">
        <v>0</v>
      </c>
      <c r="H32" s="277" t="n">
        <f aca="false">'4.4 гр птиц кулики'!H32</f>
        <v>7</v>
      </c>
      <c r="I32" s="277" t="n">
        <f aca="false">'4.4 гр птиц кулики'!I32</f>
        <v>7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кулики'!E33</f>
        <v>0</v>
      </c>
      <c r="F33" s="48" t="n">
        <f aca="false">'4.4 гр птиц кулики'!F33</f>
        <v>0</v>
      </c>
      <c r="G33" s="48" t="n">
        <v>0</v>
      </c>
      <c r="H33" s="277" t="n">
        <f aca="false">'4.4 гр птиц кулики'!H33</f>
        <v>0</v>
      </c>
      <c r="I33" s="277" t="n">
        <f aca="false">'4.4 гр птиц кулики'!I33</f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кулики'!E34</f>
        <v>0</v>
      </c>
      <c r="F34" s="48" t="n">
        <f aca="false">'4.4 гр птиц кулики'!F34</f>
        <v>0</v>
      </c>
      <c r="G34" s="48" t="n">
        <v>0</v>
      </c>
      <c r="H34" s="277" t="n">
        <f aca="false">'4.4 гр птиц кулики'!H34</f>
        <v>0</v>
      </c>
      <c r="I34" s="277" t="n">
        <f aca="false">'4.4 гр птиц кулики'!I34</f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кулики'!E35</f>
        <v>0</v>
      </c>
      <c r="F35" s="48" t="n">
        <f aca="false">'4.4 гр птиц кулики'!F35</f>
        <v>0</v>
      </c>
      <c r="G35" s="48" t="n">
        <v>0</v>
      </c>
      <c r="H35" s="277" t="n">
        <f aca="false">'4.4 гр птиц кулики'!H35</f>
        <v>0</v>
      </c>
      <c r="I35" s="277" t="n">
        <f aca="false">'4.4 гр птиц кулики'!I35</f>
        <v>0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кулики'!E36</f>
        <v>0</v>
      </c>
      <c r="F36" s="48" t="n">
        <f aca="false">'4.4 гр птиц кулики'!F36</f>
        <v>0</v>
      </c>
      <c r="G36" s="48" t="n">
        <v>0</v>
      </c>
      <c r="H36" s="277" t="n">
        <f aca="false">'4.4 гр птиц кулики'!H36</f>
        <v>156</v>
      </c>
      <c r="I36" s="277" t="n">
        <f aca="false">'4.4 гр птиц кулики'!I36</f>
        <v>104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кулики'!E37</f>
        <v>0</v>
      </c>
      <c r="F37" s="48" t="n">
        <f aca="false">'4.4 гр птиц кулики'!F37</f>
        <v>0</v>
      </c>
      <c r="G37" s="48" t="n">
        <v>0</v>
      </c>
      <c r="H37" s="277" t="n">
        <f aca="false">'4.4 гр птиц кулики'!H37</f>
        <v>47</v>
      </c>
      <c r="I37" s="277" t="n">
        <f aca="false">'4.4 гр птиц кулики'!I37</f>
        <v>16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кулики'!E38</f>
        <v>0</v>
      </c>
      <c r="F38" s="48" t="n">
        <f aca="false">'4.4 гр птиц кулики'!F38</f>
        <v>0</v>
      </c>
      <c r="G38" s="48" t="n">
        <v>0</v>
      </c>
      <c r="H38" s="277" t="n">
        <f aca="false">'4.4 гр птиц кулики'!H38</f>
        <v>36</v>
      </c>
      <c r="I38" s="277" t="n">
        <f aca="false">'4.4 гр птиц кули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кулики'!E39</f>
        <v>0</v>
      </c>
      <c r="F39" s="48" t="n">
        <f aca="false">'4.4 гр птиц кулики'!F39</f>
        <v>0</v>
      </c>
      <c r="G39" s="48" t="n">
        <v>0</v>
      </c>
      <c r="H39" s="277" t="n">
        <f aca="false">'4.4 гр птиц кулики'!H39</f>
        <v>0</v>
      </c>
      <c r="I39" s="277" t="n">
        <f aca="false">'4.4 гр птиц кули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кулики'!E40</f>
        <v>0</v>
      </c>
      <c r="F40" s="48" t="n">
        <f aca="false">'4.4 гр птиц кулики'!F40</f>
        <v>0</v>
      </c>
      <c r="G40" s="48" t="n">
        <v>0</v>
      </c>
      <c r="H40" s="277" t="n">
        <f aca="false">'4.4 гр птиц кулики'!H40</f>
        <v>0</v>
      </c>
      <c r="I40" s="277" t="n">
        <f aca="false">'4.4 гр птиц кули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кулики'!E41</f>
        <v>0</v>
      </c>
      <c r="F41" s="48" t="n">
        <f aca="false">'4.4 гр птиц кулики'!F41</f>
        <v>0</v>
      </c>
      <c r="G41" s="48" t="n">
        <v>0</v>
      </c>
      <c r="H41" s="277" t="n">
        <f aca="false">'4.4 гр птиц кулики'!H41</f>
        <v>0</v>
      </c>
      <c r="I41" s="277" t="n">
        <f aca="false">'4.4 гр птиц кулики'!I41</f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кулики'!E42</f>
        <v>0</v>
      </c>
      <c r="F42" s="48" t="n">
        <f aca="false">'4.4 гр птиц кулики'!F42</f>
        <v>0</v>
      </c>
      <c r="G42" s="48" t="n">
        <v>0</v>
      </c>
      <c r="H42" s="277" t="n">
        <f aca="false">'4.4 гр птиц кулики'!H42</f>
        <v>0</v>
      </c>
      <c r="I42" s="277" t="n">
        <f aca="false">'4.4 гр птиц кули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кулики'!E43</f>
        <v>0</v>
      </c>
      <c r="F43" s="48" t="n">
        <f aca="false">'4.4 гр птиц кулики'!F43</f>
        <v>0</v>
      </c>
      <c r="G43" s="48" t="n">
        <v>0</v>
      </c>
      <c r="H43" s="277" t="n">
        <f aca="false">'4.4 гр птиц кулики'!H43</f>
        <v>0</v>
      </c>
      <c r="I43" s="277" t="n">
        <f aca="false">'4.4 гр птиц кулики'!I43</f>
        <v>0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кулики'!E44</f>
        <v>0</v>
      </c>
      <c r="F44" s="48" t="n">
        <f aca="false">'4.4 гр птиц кулики'!F44</f>
        <v>0</v>
      </c>
      <c r="G44" s="48" t="n">
        <v>0</v>
      </c>
      <c r="H44" s="277" t="n">
        <f aca="false">'4.4 гр птиц кулики'!H44</f>
        <v>89</v>
      </c>
      <c r="I44" s="277" t="n">
        <f aca="false">'4.4 гр птиц кулики'!I44</f>
        <v>73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кулики'!E45</f>
        <v>0</v>
      </c>
      <c r="F45" s="48" t="n">
        <f aca="false">'4.4 гр птиц кулики'!F45</f>
        <v>0</v>
      </c>
      <c r="G45" s="48" t="n">
        <v>0</v>
      </c>
      <c r="H45" s="277" t="n">
        <f aca="false">'4.4 гр птиц кулики'!H45</f>
        <v>0</v>
      </c>
      <c r="I45" s="277" t="n">
        <f aca="false">'4.4 гр птиц кули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кулики'!E46</f>
        <v>0</v>
      </c>
      <c r="F46" s="48" t="n">
        <f aca="false">'4.4 гр птиц кулики'!F46</f>
        <v>0</v>
      </c>
      <c r="G46" s="48" t="n">
        <v>0</v>
      </c>
      <c r="H46" s="277" t="n">
        <f aca="false">'4.4 гр птиц кулики'!H46</f>
        <v>0</v>
      </c>
      <c r="I46" s="277" t="n">
        <f aca="false">'4.4 гр птиц кулики'!I46</f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кулики'!E47</f>
        <v>0</v>
      </c>
      <c r="F47" s="48" t="n">
        <f aca="false">'4.4 гр птиц кулики'!F47</f>
        <v>0</v>
      </c>
      <c r="G47" s="48" t="n">
        <v>0</v>
      </c>
      <c r="H47" s="277" t="n">
        <f aca="false">'4.4 гр птиц кулики'!H47</f>
        <v>0</v>
      </c>
      <c r="I47" s="277" t="n">
        <f aca="false">'4.4 гр птиц кули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кулики'!E48</f>
        <v>0</v>
      </c>
      <c r="F48" s="48" t="n">
        <f aca="false">'4.4 гр птиц кулики'!F48</f>
        <v>0</v>
      </c>
      <c r="G48" s="48" t="n">
        <v>0</v>
      </c>
      <c r="H48" s="277" t="n">
        <f aca="false">'4.4 гр птиц кулики'!H48</f>
        <v>0</v>
      </c>
      <c r="I48" s="277" t="n">
        <f aca="false">'4.4 гр птиц кулики'!I48</f>
        <v>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кулики'!E49</f>
        <v>0</v>
      </c>
      <c r="F49" s="48" t="n">
        <f aca="false">'4.4 гр птиц кулики'!F49</f>
        <v>0</v>
      </c>
      <c r="G49" s="48" t="n">
        <v>0</v>
      </c>
      <c r="H49" s="277" t="n">
        <f aca="false">'4.4 гр птиц кулики'!H49</f>
        <v>0</v>
      </c>
      <c r="I49" s="277" t="n">
        <f aca="false">'4.4 гр птиц кулики'!I49</f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кулики'!E50</f>
        <v>0</v>
      </c>
      <c r="F50" s="48" t="n">
        <f aca="false">'4.4 гр птиц кулики'!F50</f>
        <v>0</v>
      </c>
      <c r="G50" s="48" t="n">
        <v>0</v>
      </c>
      <c r="H50" s="277" t="n">
        <f aca="false">'4.4 гр птиц кулики'!H50</f>
        <v>28</v>
      </c>
      <c r="I50" s="277" t="n">
        <f aca="false">'4.4 гр птиц кули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кулики'!E51</f>
        <v>0</v>
      </c>
      <c r="F51" s="48" t="n">
        <f aca="false">'4.4 гр птиц кулики'!F51</f>
        <v>0</v>
      </c>
      <c r="G51" s="48" t="n">
        <v>0</v>
      </c>
      <c r="H51" s="277" t="n">
        <f aca="false">'4.4 гр птиц кулики'!H51</f>
        <v>6</v>
      </c>
      <c r="I51" s="277" t="n">
        <f aca="false">'4.4 гр птиц кулики'!I51</f>
        <v>3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кулики'!E52</f>
        <v>0</v>
      </c>
      <c r="F52" s="48" t="n">
        <f aca="false">'4.4 гр птиц кулики'!F52</f>
        <v>0</v>
      </c>
      <c r="G52" s="48" t="n">
        <v>0</v>
      </c>
      <c r="H52" s="277" t="n">
        <f aca="false">'4.4 гр птиц кулики'!H52</f>
        <v>0</v>
      </c>
      <c r="I52" s="277" t="n">
        <f aca="false">'4.4 гр птиц кули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кулики'!E53</f>
        <v>0</v>
      </c>
      <c r="F53" s="48" t="n">
        <f aca="false">'4.4 гр птиц кулики'!F53</f>
        <v>0</v>
      </c>
      <c r="G53" s="48" t="n">
        <v>0</v>
      </c>
      <c r="H53" s="277" t="n">
        <f aca="false">'4.4 гр птиц кулики'!H53</f>
        <v>0</v>
      </c>
      <c r="I53" s="277" t="n">
        <f aca="false">'4.4 гр птиц кулики'!I53</f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кулики'!E54</f>
        <v>0</v>
      </c>
      <c r="F54" s="48" t="n">
        <f aca="false">'4.4 гр птиц кулики'!F54</f>
        <v>0</v>
      </c>
      <c r="G54" s="48" t="n">
        <v>0</v>
      </c>
      <c r="H54" s="277" t="n">
        <f aca="false">'4.4 гр птиц кулики'!H54</f>
        <v>0</v>
      </c>
      <c r="I54" s="277" t="n">
        <f aca="false">'4.4 гр птиц кули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кулики'!E55</f>
        <v>0</v>
      </c>
      <c r="F55" s="48" t="n">
        <f aca="false">'4.4 гр птиц кулики'!F55</f>
        <v>0</v>
      </c>
      <c r="G55" s="48" t="n">
        <v>0</v>
      </c>
      <c r="H55" s="277" t="n">
        <f aca="false">'4.4 гр птиц кулики'!H55</f>
        <v>0</v>
      </c>
      <c r="I55" s="277" t="n">
        <f aca="false">'4.4 гр птиц кули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кулики'!E56</f>
        <v>0</v>
      </c>
      <c r="F56" s="48" t="n">
        <f aca="false">'4.4 гр птиц кулики'!F56</f>
        <v>0</v>
      </c>
      <c r="G56" s="48" t="n">
        <v>0</v>
      </c>
      <c r="H56" s="277" t="n">
        <f aca="false">'4.4 гр птиц кулики'!H56</f>
        <v>0</v>
      </c>
      <c r="I56" s="277" t="n">
        <f aca="false">'4.4 гр птиц кулики'!I56</f>
        <v>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кулики'!E57</f>
        <v>0</v>
      </c>
      <c r="F57" s="48" t="n">
        <f aca="false">'4.4 гр птиц кулики'!F57</f>
        <v>0</v>
      </c>
      <c r="G57" s="48" t="n">
        <v>0</v>
      </c>
      <c r="H57" s="277" t="n">
        <f aca="false">'4.4 гр птиц кулики'!H57</f>
        <v>0</v>
      </c>
      <c r="I57" s="277" t="n">
        <f aca="false">'4.4 гр птиц кулики'!I57</f>
        <v>0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кулики'!E58</f>
        <v>0</v>
      </c>
      <c r="F58" s="48" t="n">
        <f aca="false">'4.4 гр птиц кулики'!F58</f>
        <v>0</v>
      </c>
      <c r="G58" s="48" t="n">
        <v>0</v>
      </c>
      <c r="H58" s="277" t="n">
        <f aca="false">'4.4 гр птиц кулики'!H58</f>
        <v>0</v>
      </c>
      <c r="I58" s="277" t="n">
        <f aca="false">'4.4 гр птиц кули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кулики'!E59</f>
        <v>0</v>
      </c>
      <c r="F59" s="48" t="n">
        <f aca="false">'4.4 гр птиц кулики'!F59</f>
        <v>0</v>
      </c>
      <c r="G59" s="48" t="n">
        <v>0</v>
      </c>
      <c r="H59" s="277" t="n">
        <f aca="false">'4.4 гр птиц кулики'!H59</f>
        <v>0</v>
      </c>
      <c r="I59" s="277" t="n">
        <f aca="false">'4.4 гр птиц кулики'!I59</f>
        <v>0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кулики'!E60</f>
        <v>0</v>
      </c>
      <c r="F60" s="48" t="n">
        <f aca="false">'4.4 гр птиц кулики'!F60</f>
        <v>0</v>
      </c>
      <c r="G60" s="48" t="n">
        <v>0</v>
      </c>
      <c r="H60" s="277" t="n">
        <f aca="false">'4.4 гр птиц кулики'!H60</f>
        <v>0</v>
      </c>
      <c r="I60" s="277" t="n">
        <f aca="false">'4.4 гр птиц кулики'!I60</f>
        <v>0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кулики'!E61</f>
        <v>0</v>
      </c>
      <c r="F61" s="48" t="n">
        <f aca="false">'4.4 гр птиц кулики'!F61</f>
        <v>0</v>
      </c>
      <c r="G61" s="48" t="n">
        <v>0</v>
      </c>
      <c r="H61" s="277" t="n">
        <f aca="false">'4.4 гр птиц кулики'!H61</f>
        <v>0</v>
      </c>
      <c r="I61" s="277" t="n">
        <f aca="false">'4.4 гр птиц кулики'!I61</f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кулики'!E62</f>
        <v>0</v>
      </c>
      <c r="F62" s="48" t="n">
        <f aca="false">'4.4 гр птиц кулики'!F62</f>
        <v>0</v>
      </c>
      <c r="G62" s="48" t="n">
        <v>0</v>
      </c>
      <c r="H62" s="277" t="n">
        <f aca="false">'4.4 гр птиц кулики'!H62</f>
        <v>0</v>
      </c>
      <c r="I62" s="277" t="n">
        <f aca="false">'4.4 гр птиц кулики'!I62</f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кулики'!E63</f>
        <v>0</v>
      </c>
      <c r="F63" s="48" t="n">
        <f aca="false">'4.4 гр птиц кулики'!F63</f>
        <v>0</v>
      </c>
      <c r="G63" s="48" t="n">
        <v>0</v>
      </c>
      <c r="H63" s="277" t="n">
        <f aca="false">'4.4 гр птиц кулики'!H63</f>
        <v>23</v>
      </c>
      <c r="I63" s="277" t="n">
        <f aca="false">'4.4 гр птиц кули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кулики'!E64</f>
        <v>0</v>
      </c>
      <c r="F64" s="48" t="n">
        <f aca="false">'4.4 гр птиц кулики'!F64</f>
        <v>0</v>
      </c>
      <c r="G64" s="48" t="n">
        <v>0</v>
      </c>
      <c r="H64" s="277" t="n">
        <f aca="false">'4.4 гр птиц кулики'!H64</f>
        <v>0</v>
      </c>
      <c r="I64" s="277" t="n">
        <f aca="false">'4.4 гр птиц кулики'!I64</f>
        <v>0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кулики'!E65</f>
        <v>0</v>
      </c>
      <c r="F65" s="48" t="n">
        <f aca="false">'4.4 гр птиц кулики'!F65</f>
        <v>0</v>
      </c>
      <c r="G65" s="48" t="n">
        <v>0</v>
      </c>
      <c r="H65" s="277" t="n">
        <f aca="false">'4.4 гр птиц кулики'!H65</f>
        <v>58</v>
      </c>
      <c r="I65" s="277" t="n">
        <f aca="false">'4.4 гр птиц кулики'!I65</f>
        <v>54</v>
      </c>
      <c r="J65" s="277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кулики'!E66</f>
        <v>0</v>
      </c>
      <c r="F66" s="48" t="n">
        <f aca="false">'4.4 гр птиц кулики'!F66</f>
        <v>0</v>
      </c>
      <c r="G66" s="48" t="n">
        <v>0</v>
      </c>
      <c r="H66" s="277" t="n">
        <f aca="false">'4.4 гр птиц кулики'!H66</f>
        <v>0</v>
      </c>
      <c r="I66" s="277" t="n">
        <f aca="false">'4.4 гр птиц кулики'!I66</f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кулики'!E67</f>
        <v>0</v>
      </c>
      <c r="F67" s="48" t="n">
        <f aca="false">'4.4 гр птиц кулики'!F67</f>
        <v>0</v>
      </c>
      <c r="G67" s="48" t="n">
        <v>0</v>
      </c>
      <c r="H67" s="277" t="n">
        <f aca="false">'4.4 гр птиц кулики'!H67</f>
        <v>0</v>
      </c>
      <c r="I67" s="277" t="n">
        <f aca="false">'4.4 гр птиц кулики'!I67</f>
        <v>0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кулики'!E68</f>
        <v>0</v>
      </c>
      <c r="F68" s="48" t="n">
        <f aca="false">'4.4 гр птиц кулики'!F68</f>
        <v>0</v>
      </c>
      <c r="G68" s="48" t="n">
        <v>0</v>
      </c>
      <c r="H68" s="277" t="n">
        <f aca="false">'4.4 гр птиц кулики'!H68</f>
        <v>0</v>
      </c>
      <c r="I68" s="277" t="n">
        <f aca="false">'4.4 гр птиц кулики'!I68</f>
        <v>0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кулики'!E69</f>
        <v>0</v>
      </c>
      <c r="F69" s="48" t="n">
        <f aca="false">'4.4 гр птиц кулики'!F69</f>
        <v>0</v>
      </c>
      <c r="G69" s="48" t="n">
        <v>0</v>
      </c>
      <c r="H69" s="277" t="n">
        <f aca="false">'4.4 гр птиц кулики'!H69</f>
        <v>0</v>
      </c>
      <c r="I69" s="277" t="n">
        <f aca="false">'4.4 гр птиц кулики'!I69</f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кулики'!E70</f>
        <v>0</v>
      </c>
      <c r="F70" s="48" t="n">
        <f aca="false">'4.4 гр птиц кулики'!F70</f>
        <v>0</v>
      </c>
      <c r="G70" s="48" t="n">
        <v>0</v>
      </c>
      <c r="H70" s="277" t="n">
        <f aca="false">'4.4 гр птиц кулики'!H70</f>
        <v>0</v>
      </c>
      <c r="I70" s="277" t="n">
        <f aca="false">'4.4 гр птиц кулики'!I70</f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кулики'!E71</f>
        <v>0</v>
      </c>
      <c r="F71" s="48" t="n">
        <f aca="false">'4.4 гр птиц кулики'!F71</f>
        <v>0</v>
      </c>
      <c r="G71" s="48" t="n">
        <v>0</v>
      </c>
      <c r="H71" s="277" t="n">
        <f aca="false">'4.4 гр птиц кулики'!H71</f>
        <v>0</v>
      </c>
      <c r="I71" s="277" t="n">
        <f aca="false">'4.4 гр птиц кули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кулики'!E72</f>
        <v>0</v>
      </c>
      <c r="F72" s="48" t="n">
        <f aca="false">'4.4 гр птиц кулики'!F72</f>
        <v>0</v>
      </c>
      <c r="G72" s="48" t="n">
        <v>0</v>
      </c>
      <c r="H72" s="277" t="n">
        <f aca="false">'4.4 гр птиц кулики'!H72</f>
        <v>56</v>
      </c>
      <c r="I72" s="277" t="n">
        <f aca="false">'4.4 гр птиц кулики'!I72</f>
        <v>41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кулики'!E73</f>
        <v>0</v>
      </c>
      <c r="F73" s="48" t="n">
        <f aca="false">'4.4 гр птиц кулики'!F73</f>
        <v>0</v>
      </c>
      <c r="G73" s="48" t="n">
        <v>0</v>
      </c>
      <c r="H73" s="277" t="n">
        <f aca="false">'4.4 гр птиц кулики'!H73</f>
        <v>72</v>
      </c>
      <c r="I73" s="277" t="n">
        <f aca="false">'4.4 гр птиц кулики'!I73</f>
        <v>67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кулики'!E74</f>
        <v>0</v>
      </c>
      <c r="F74" s="48" t="n">
        <f aca="false">'4.4 гр птиц кулики'!F74</f>
        <v>0</v>
      </c>
      <c r="G74" s="48" t="n">
        <v>0</v>
      </c>
      <c r="H74" s="277" t="n">
        <f aca="false">'4.4 гр птиц кулики'!H74</f>
        <v>2</v>
      </c>
      <c r="I74" s="277" t="n">
        <f aca="false">'4.4 гр птиц кули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кулики'!E75</f>
        <v>0</v>
      </c>
      <c r="F75" s="48" t="n">
        <f aca="false">'4.4 гр птиц кулики'!F75</f>
        <v>0</v>
      </c>
      <c r="G75" s="48" t="n">
        <v>0</v>
      </c>
      <c r="H75" s="277" t="n">
        <f aca="false">'4.4 гр птиц кулики'!H75</f>
        <v>283</v>
      </c>
      <c r="I75" s="277" t="n">
        <f aca="false">'4.4 гр птиц кулики'!I75</f>
        <v>175</v>
      </c>
      <c r="J75" s="277" t="n">
        <v>25</v>
      </c>
      <c r="K75" s="56" t="n">
        <f aca="false">G75+J75</f>
        <v>25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кулики'!E76</f>
        <v>0</v>
      </c>
      <c r="F76" s="48" t="n">
        <f aca="false">'4.4 гр птиц кулики'!F76</f>
        <v>0</v>
      </c>
      <c r="G76" s="48" t="n">
        <v>0</v>
      </c>
      <c r="H76" s="277" t="n">
        <f aca="false">'4.4 гр птиц кулики'!H76</f>
        <v>0</v>
      </c>
      <c r="I76" s="277" t="n">
        <f aca="false">'4.4 гр птиц кулики'!I76</f>
        <v>0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кулики'!E77</f>
        <v>0</v>
      </c>
      <c r="F77" s="48" t="n">
        <f aca="false">'4.4 гр птиц кулики'!F77</f>
        <v>0</v>
      </c>
      <c r="G77" s="48" t="n">
        <v>0</v>
      </c>
      <c r="H77" s="277" t="n">
        <f aca="false">'4.4 гр птиц кулики'!H77</f>
        <v>0</v>
      </c>
      <c r="I77" s="277" t="n">
        <f aca="false">'4.4 гр птиц кулики'!I77</f>
        <v>0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кулики'!E78</f>
        <v>0</v>
      </c>
      <c r="F78" s="48" t="n">
        <f aca="false">'4.4 гр птиц кулики'!F78</f>
        <v>0</v>
      </c>
      <c r="G78" s="48" t="n">
        <v>0</v>
      </c>
      <c r="H78" s="277" t="n">
        <f aca="false">'4.4 гр птиц кулики'!H78</f>
        <v>0</v>
      </c>
      <c r="I78" s="277" t="n">
        <f aca="false">'4.4 гр птиц кулики'!I78</f>
        <v>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кулики'!E79</f>
        <v>0</v>
      </c>
      <c r="F79" s="48" t="n">
        <f aca="false">'4.4 гр птиц кулики'!F79</f>
        <v>0</v>
      </c>
      <c r="G79" s="48" t="n">
        <v>0</v>
      </c>
      <c r="H79" s="277" t="n">
        <f aca="false">'4.4 гр птиц кулики'!H79</f>
        <v>0</v>
      </c>
      <c r="I79" s="277" t="n">
        <f aca="false">'4.4 гр птиц кулики'!I79</f>
        <v>0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кулики'!E80</f>
        <v>0</v>
      </c>
      <c r="F80" s="48" t="n">
        <f aca="false">'4.4 гр птиц кулики'!F80</f>
        <v>0</v>
      </c>
      <c r="G80" s="48" t="n">
        <v>0</v>
      </c>
      <c r="H80" s="277" t="n">
        <f aca="false">'4.4 гр птиц кулики'!H80</f>
        <v>0</v>
      </c>
      <c r="I80" s="277" t="n">
        <f aca="false">'4.4 гр птиц кулики'!I80</f>
        <v>0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кулики'!E81</f>
        <v>0</v>
      </c>
      <c r="F81" s="47" t="n">
        <f aca="false">'4.4 гр птиц кулики'!F81</f>
        <v>0</v>
      </c>
      <c r="G81" s="47" t="n">
        <v>0</v>
      </c>
      <c r="H81" s="65" t="n">
        <f aca="false">'4.4 гр птиц кулики'!H81</f>
        <v>0</v>
      </c>
      <c r="I81" s="65" t="n">
        <f aca="false">'4.4 гр птиц кулики'!I81</f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кулики'!E82</f>
        <v>0</v>
      </c>
      <c r="F82" s="47" t="n">
        <f aca="false">'4.4 гр птиц кулики'!F82</f>
        <v>0</v>
      </c>
      <c r="G82" s="47" t="n">
        <v>0</v>
      </c>
      <c r="H82" s="65" t="n">
        <f aca="false">'4.4 гр птиц кулики'!H82</f>
        <v>0</v>
      </c>
      <c r="I82" s="65" t="n">
        <f aca="false">'4.4 гр птиц кулики'!I82</f>
        <v>0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кулики'!E83</f>
        <v>0</v>
      </c>
      <c r="F83" s="48" t="n">
        <f aca="false">'4.4 гр птиц кулики'!F83</f>
        <v>0</v>
      </c>
      <c r="G83" s="48" t="n">
        <v>0</v>
      </c>
      <c r="H83" s="277" t="n">
        <f aca="false">'4.4 гр птиц кулики'!H83</f>
        <v>0</v>
      </c>
      <c r="I83" s="277" t="n">
        <f aca="false">'4.4 гр птиц кулики'!I83</f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кулики'!E84</f>
        <v>0</v>
      </c>
      <c r="F84" s="48" t="n">
        <f aca="false">'4.4 гр птиц кулики'!F84</f>
        <v>0</v>
      </c>
      <c r="G84" s="48" t="n">
        <v>0</v>
      </c>
      <c r="H84" s="277" t="n">
        <f aca="false">'4.4 гр птиц кулики'!H84</f>
        <v>0</v>
      </c>
      <c r="I84" s="277" t="n">
        <f aca="false">'4.4 гр птиц кулики'!I84</f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кулики'!E85</f>
        <v>0</v>
      </c>
      <c r="F85" s="48" t="n">
        <f aca="false">'4.4 гр птиц кулики'!F85</f>
        <v>0</v>
      </c>
      <c r="G85" s="48" t="n">
        <v>0</v>
      </c>
      <c r="H85" s="277" t="n">
        <f aca="false">'4.4 гр птиц кулики'!H85</f>
        <v>0</v>
      </c>
      <c r="I85" s="277" t="n">
        <f aca="false">'4.4 гр птиц кули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кулики'!E86</f>
        <v>0</v>
      </c>
      <c r="F86" s="48" t="n">
        <f aca="false">'4.4 гр птиц кулики'!F86</f>
        <v>0</v>
      </c>
      <c r="G86" s="48" t="n">
        <v>0</v>
      </c>
      <c r="H86" s="277" t="n">
        <f aca="false">'4.4 гр птиц кулики'!H86</f>
        <v>0</v>
      </c>
      <c r="I86" s="277" t="n">
        <f aca="false">'4.4 гр птиц кулики'!I86</f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кулики'!E87</f>
        <v>0</v>
      </c>
      <c r="F87" s="48" t="n">
        <f aca="false">'4.4 гр птиц кулики'!F87</f>
        <v>0</v>
      </c>
      <c r="G87" s="48" t="n">
        <v>0</v>
      </c>
      <c r="H87" s="277" t="n">
        <f aca="false">'4.4 гр птиц кулики'!H87</f>
        <v>0</v>
      </c>
      <c r="I87" s="277" t="n">
        <f aca="false">'4.4 гр птиц кулики'!I87</f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кулики'!E88</f>
        <v>0</v>
      </c>
      <c r="F88" s="48" t="n">
        <f aca="false">'4.4 гр птиц кулики'!F88</f>
        <v>0</v>
      </c>
      <c r="G88" s="48" t="n">
        <v>0</v>
      </c>
      <c r="H88" s="277" t="n">
        <f aca="false">'4.4 гр птиц кулики'!H88</f>
        <v>179</v>
      </c>
      <c r="I88" s="277" t="n">
        <f aca="false">'4.4 гр птиц кулики'!I88</f>
        <v>120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кулики'!E89</f>
        <v>0</v>
      </c>
      <c r="F89" s="48" t="n">
        <f aca="false">'4.4 гр птиц кулики'!F89</f>
        <v>0</v>
      </c>
      <c r="G89" s="48" t="n">
        <v>0</v>
      </c>
      <c r="H89" s="277" t="n">
        <f aca="false">'4.4 гр птиц кулики'!H89</f>
        <v>0</v>
      </c>
      <c r="I89" s="277" t="n">
        <f aca="false">'4.4 гр птиц кули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кулики'!E90</f>
        <v>0</v>
      </c>
      <c r="F90" s="48" t="n">
        <f aca="false">'4.4 гр птиц кулики'!F90</f>
        <v>0</v>
      </c>
      <c r="G90" s="48" t="n">
        <v>0</v>
      </c>
      <c r="H90" s="277" t="n">
        <f aca="false">'4.4 гр птиц кулики'!H90</f>
        <v>0</v>
      </c>
      <c r="I90" s="277" t="n">
        <f aca="false">'4.4 гр птиц кули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кулики'!E91</f>
        <v>0</v>
      </c>
      <c r="F91" s="48" t="n">
        <f aca="false">'4.4 гр птиц кулики'!F91</f>
        <v>0</v>
      </c>
      <c r="G91" s="48" t="n">
        <v>0</v>
      </c>
      <c r="H91" s="277" t="n">
        <f aca="false">'4.4 гр птиц кулики'!H91</f>
        <v>0</v>
      </c>
      <c r="I91" s="277" t="n">
        <f aca="false">'4.4 гр птиц кулики'!I91</f>
        <v>0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кулики'!E92</f>
        <v>0</v>
      </c>
      <c r="F92" s="48" t="n">
        <f aca="false">'4.4 гр птиц кулики'!F92</f>
        <v>0</v>
      </c>
      <c r="G92" s="48" t="n">
        <v>0</v>
      </c>
      <c r="H92" s="277" t="n">
        <f aca="false">'4.4 гр птиц кулики'!H92</f>
        <v>0</v>
      </c>
      <c r="I92" s="277" t="n">
        <f aca="false">'4.4 гр птиц кулики'!I92</f>
        <v>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кулики'!E93</f>
        <v>0</v>
      </c>
      <c r="F93" s="48" t="n">
        <f aca="false">'4.4 гр птиц кулики'!F93</f>
        <v>0</v>
      </c>
      <c r="G93" s="48" t="n">
        <v>0</v>
      </c>
      <c r="H93" s="277" t="n">
        <f aca="false">'4.4 гр птиц кулики'!H93</f>
        <v>0</v>
      </c>
      <c r="I93" s="277" t="n">
        <f aca="false">'4.4 гр птиц кулики'!I93</f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кулики'!E94</f>
        <v>0</v>
      </c>
      <c r="F94" s="48" t="n">
        <f aca="false">'4.4 гр птиц кулики'!F94</f>
        <v>0</v>
      </c>
      <c r="G94" s="48" t="n">
        <v>0</v>
      </c>
      <c r="H94" s="277" t="n">
        <f aca="false">'4.4 гр птиц кулики'!H94</f>
        <v>0</v>
      </c>
      <c r="I94" s="277" t="n">
        <f aca="false">'4.4 гр птиц кулики'!I94</f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кулики'!E95</f>
        <v>0</v>
      </c>
      <c r="F95" s="48" t="n">
        <f aca="false">'4.4 гр птиц кулики'!F95</f>
        <v>0</v>
      </c>
      <c r="G95" s="48" t="n">
        <v>0</v>
      </c>
      <c r="H95" s="277" t="n">
        <f aca="false">'4.4 гр птиц кулики'!H95</f>
        <v>0</v>
      </c>
      <c r="I95" s="277" t="n">
        <f aca="false">'4.4 гр птиц кулики'!I95</f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кулики'!E96</f>
        <v>0</v>
      </c>
      <c r="F96" s="48" t="n">
        <f aca="false">'4.4 гр птиц кулики'!F96</f>
        <v>0</v>
      </c>
      <c r="G96" s="48" t="n">
        <v>0</v>
      </c>
      <c r="H96" s="277" t="n">
        <f aca="false">'4.4 гр птиц кулики'!H96</f>
        <v>0</v>
      </c>
      <c r="I96" s="277" t="n">
        <f aca="false">'4.4 гр птиц кулики'!I96</f>
        <v>0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кулики'!E97</f>
        <v>0</v>
      </c>
      <c r="F97" s="48" t="n">
        <f aca="false">'4.4 гр птиц кулики'!F97</f>
        <v>0</v>
      </c>
      <c r="G97" s="48" t="n">
        <v>0</v>
      </c>
      <c r="H97" s="277" t="n">
        <f aca="false">'4.4 гр птиц кулики'!H97</f>
        <v>0</v>
      </c>
      <c r="I97" s="277" t="n">
        <f aca="false">'4.4 гр птиц кулики'!I97</f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кулики'!E98</f>
        <v>0</v>
      </c>
      <c r="F98" s="48" t="n">
        <f aca="false">'4.4 гр птиц кулики'!F98</f>
        <v>0</v>
      </c>
      <c r="G98" s="48" t="n">
        <v>0</v>
      </c>
      <c r="H98" s="277" t="n">
        <f aca="false">'4.4 гр птиц кулики'!H98</f>
        <v>0</v>
      </c>
      <c r="I98" s="277" t="n">
        <f aca="false">'4.4 гр птиц кулики'!I98</f>
        <v>0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кулики'!E99</f>
        <v>0</v>
      </c>
      <c r="F99" s="48" t="n">
        <f aca="false">'4.4 гр птиц кулики'!F99</f>
        <v>0</v>
      </c>
      <c r="G99" s="48" t="n">
        <v>0</v>
      </c>
      <c r="H99" s="277" t="n">
        <f aca="false">'4.4 гр птиц кулики'!H99</f>
        <v>0</v>
      </c>
      <c r="I99" s="277" t="n">
        <f aca="false">'4.4 гр птиц кули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кулики'!E100</f>
        <v>0</v>
      </c>
      <c r="F100" s="48" t="n">
        <f aca="false">'4.4 гр птиц кулики'!F100</f>
        <v>0</v>
      </c>
      <c r="G100" s="48" t="n">
        <v>0</v>
      </c>
      <c r="H100" s="277" t="n">
        <f aca="false">'4.4 гр птиц кулики'!H100</f>
        <v>0</v>
      </c>
      <c r="I100" s="277" t="n">
        <f aca="false">'4.4 гр птиц кули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кулики'!E101</f>
        <v>0</v>
      </c>
      <c r="F101" s="48" t="n">
        <f aca="false">'4.4 гр птиц кулики'!F101</f>
        <v>0</v>
      </c>
      <c r="G101" s="48" t="n">
        <v>0</v>
      </c>
      <c r="H101" s="277" t="n">
        <f aca="false">'4.4 гр птиц кулики'!H101</f>
        <v>165</v>
      </c>
      <c r="I101" s="277" t="n">
        <f aca="false">'4.4 гр птиц кулики'!I101</f>
        <v>16</v>
      </c>
      <c r="J101" s="277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кулики'!E102</f>
        <v>0</v>
      </c>
      <c r="F102" s="48" t="n">
        <f aca="false">'4.4 гр птиц кулики'!F102</f>
        <v>0</v>
      </c>
      <c r="G102" s="48" t="n">
        <v>0</v>
      </c>
      <c r="H102" s="277" t="n">
        <f aca="false">'4.4 гр птиц кулики'!H102</f>
        <v>0</v>
      </c>
      <c r="I102" s="277" t="n">
        <f aca="false">'4.4 гр птиц кулики'!I102</f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кулики'!E103</f>
        <v>0</v>
      </c>
      <c r="F103" s="48" t="n">
        <f aca="false">'4.4 гр птиц кулики'!F103</f>
        <v>0</v>
      </c>
      <c r="G103" s="48" t="n">
        <v>0</v>
      </c>
      <c r="H103" s="277" t="n">
        <f aca="false">'4.4 гр птиц кулики'!H103</f>
        <v>0</v>
      </c>
      <c r="I103" s="277" t="n">
        <f aca="false">'4.4 гр птиц кулики'!I103</f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кулики'!E104</f>
        <v>0</v>
      </c>
      <c r="F104" s="48" t="n">
        <f aca="false">'4.4 гр птиц кулики'!F104</f>
        <v>0</v>
      </c>
      <c r="G104" s="48" t="n">
        <v>0</v>
      </c>
      <c r="H104" s="277" t="n">
        <f aca="false">'4.4 гр птиц кулики'!H104</f>
        <v>0</v>
      </c>
      <c r="I104" s="277" t="n">
        <f aca="false">'4.4 гр птиц кулики'!I104</f>
        <v>0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кулики'!E105</f>
        <v>0</v>
      </c>
      <c r="F105" s="48" t="n">
        <f aca="false">'4.4 гр птиц кулики'!F105</f>
        <v>0</v>
      </c>
      <c r="G105" s="48" t="n">
        <v>0</v>
      </c>
      <c r="H105" s="277" t="n">
        <f aca="false">'4.4 гр птиц кулики'!H105</f>
        <v>0</v>
      </c>
      <c r="I105" s="277" t="n">
        <f aca="false">'4.4 гр птиц кулики'!I105</f>
        <v>0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кулики'!E106</f>
        <v>0</v>
      </c>
      <c r="F106" s="48" t="n">
        <f aca="false">'4.4 гр птиц кулики'!F106</f>
        <v>0</v>
      </c>
      <c r="G106" s="48" t="n">
        <v>0</v>
      </c>
      <c r="H106" s="277" t="n">
        <f aca="false">'4.4 гр птиц кулики'!H106</f>
        <v>0</v>
      </c>
      <c r="I106" s="277" t="n">
        <f aca="false">'4.4 гр птиц кулики'!I106</f>
        <v>0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кулики'!E107</f>
        <v>0</v>
      </c>
      <c r="F107" s="48" t="n">
        <f aca="false">'4.4 гр птиц кулики'!F107</f>
        <v>0</v>
      </c>
      <c r="G107" s="48" t="n">
        <v>0</v>
      </c>
      <c r="H107" s="277" t="n">
        <f aca="false">'4.4 гр птиц кулики'!H107</f>
        <v>0</v>
      </c>
      <c r="I107" s="277" t="n">
        <f aca="false">'4.4 гр птиц кулики'!I107</f>
        <v>0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кулики'!E108</f>
        <v>0</v>
      </c>
      <c r="F108" s="48" t="n">
        <f aca="false">'4.4 гр птиц кулики'!F108</f>
        <v>0</v>
      </c>
      <c r="G108" s="48" t="n">
        <v>0</v>
      </c>
      <c r="H108" s="277" t="n">
        <f aca="false">'4.4 гр птиц кулики'!H108</f>
        <v>6</v>
      </c>
      <c r="I108" s="277" t="n">
        <f aca="false">'4.4 гр птиц кулики'!I108</f>
        <v>6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кулики'!E109</f>
        <v>0</v>
      </c>
      <c r="F109" s="48" t="n">
        <f aca="false">'4.4 гр птиц кулики'!F109</f>
        <v>0</v>
      </c>
      <c r="G109" s="48" t="n">
        <v>0</v>
      </c>
      <c r="H109" s="277" t="n">
        <f aca="false">'4.4 гр птиц кулики'!H109</f>
        <v>0</v>
      </c>
      <c r="I109" s="277" t="n">
        <f aca="false">'4.4 гр птиц кулики'!I109</f>
        <v>0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кулики'!E110</f>
        <v>0</v>
      </c>
      <c r="F110" s="48" t="n">
        <f aca="false">'4.4 гр птиц кулики'!F110</f>
        <v>0</v>
      </c>
      <c r="G110" s="48" t="n">
        <v>0</v>
      </c>
      <c r="H110" s="277" t="n">
        <f aca="false">'4.4 гр птиц кулики'!H110</f>
        <v>0</v>
      </c>
      <c r="I110" s="277" t="n">
        <f aca="false">'4.4 гр птиц кули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кулики'!E111</f>
        <v>0</v>
      </c>
      <c r="F111" s="48" t="n">
        <f aca="false">'4.4 гр птиц кулики'!F111</f>
        <v>0</v>
      </c>
      <c r="G111" s="48" t="n">
        <v>0</v>
      </c>
      <c r="H111" s="277" t="n">
        <f aca="false">'4.4 гр птиц кулики'!H111</f>
        <v>0</v>
      </c>
      <c r="I111" s="277" t="n">
        <f aca="false">'4.4 гр птиц кулики'!I111</f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кулики'!E112</f>
        <v>0</v>
      </c>
      <c r="F112" s="48" t="n">
        <f aca="false">'4.4 гр птиц кулики'!F112</f>
        <v>0</v>
      </c>
      <c r="G112" s="48" t="n">
        <v>0</v>
      </c>
      <c r="H112" s="277" t="n">
        <f aca="false">'4.4 гр птиц кулики'!H112</f>
        <v>159</v>
      </c>
      <c r="I112" s="277" t="n">
        <f aca="false">'4.4 гр птиц кулики'!I112</f>
        <v>133</v>
      </c>
      <c r="J112" s="277" t="n">
        <v>3</v>
      </c>
      <c r="K112" s="56" t="n">
        <f aca="false">G112+J112</f>
        <v>3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кулики'!E113</f>
        <v>0</v>
      </c>
      <c r="F113" s="48" t="n">
        <f aca="false">'4.4 гр птиц кулики'!F113</f>
        <v>0</v>
      </c>
      <c r="G113" s="48" t="n">
        <v>0</v>
      </c>
      <c r="H113" s="277" t="n">
        <f aca="false">'4.4 гр птиц кулики'!H113</f>
        <v>0</v>
      </c>
      <c r="I113" s="277" t="n">
        <f aca="false">'4.4 гр птиц кулики'!I113</f>
        <v>0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кулики'!E114</f>
        <v>0</v>
      </c>
      <c r="F114" s="48" t="n">
        <f aca="false">'4.4 гр птиц кулики'!F114</f>
        <v>0</v>
      </c>
      <c r="G114" s="48" t="n">
        <v>0</v>
      </c>
      <c r="H114" s="277" t="n">
        <f aca="false">'4.4 гр птиц кулики'!H114</f>
        <v>121</v>
      </c>
      <c r="I114" s="277" t="n">
        <f aca="false">'4.4 гр птиц кулики'!I114</f>
        <v>107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кулики'!E115</f>
        <v>0</v>
      </c>
      <c r="F115" s="48" t="n">
        <f aca="false">'4.4 гр птиц кулики'!F115</f>
        <v>0</v>
      </c>
      <c r="G115" s="48" t="n">
        <v>0</v>
      </c>
      <c r="H115" s="277" t="n">
        <f aca="false">'4.4 гр птиц кулики'!H115</f>
        <v>0</v>
      </c>
      <c r="I115" s="277" t="n">
        <f aca="false">'4.4 гр птиц кулики'!I115</f>
        <v>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кулики'!E116</f>
        <v>0</v>
      </c>
      <c r="F116" s="48" t="n">
        <f aca="false">'4.4 гр птиц кулики'!F116</f>
        <v>0</v>
      </c>
      <c r="G116" s="48" t="n">
        <v>0</v>
      </c>
      <c r="H116" s="277" t="n">
        <f aca="false">'4.4 гр птиц кулики'!H116</f>
        <v>40</v>
      </c>
      <c r="I116" s="277" t="n">
        <f aca="false">'4.4 гр птиц кули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кулики'!E117</f>
        <v>0</v>
      </c>
      <c r="F117" s="48" t="n">
        <f aca="false">'4.4 гр птиц кулики'!F117</f>
        <v>0</v>
      </c>
      <c r="G117" s="48" t="n">
        <v>0</v>
      </c>
      <c r="H117" s="277" t="n">
        <f aca="false">'4.4 гр птиц кулики'!H117</f>
        <v>0</v>
      </c>
      <c r="I117" s="277" t="n">
        <f aca="false">'4.4 гр птиц кулики'!I117</f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кулики'!E118</f>
        <v>0</v>
      </c>
      <c r="F118" s="48" t="n">
        <f aca="false">'4.4 гр птиц кулики'!F118</f>
        <v>0</v>
      </c>
      <c r="G118" s="48" t="n">
        <v>0</v>
      </c>
      <c r="H118" s="277" t="n">
        <f aca="false">'4.4 гр птиц кулики'!H118</f>
        <v>0</v>
      </c>
      <c r="I118" s="277" t="n">
        <f aca="false">'4.4 гр птиц кули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кулики'!E119</f>
        <v>0</v>
      </c>
      <c r="F119" s="48" t="n">
        <f aca="false">'4.4 гр птиц кулики'!F119</f>
        <v>0</v>
      </c>
      <c r="G119" s="48" t="n">
        <v>0</v>
      </c>
      <c r="H119" s="277" t="n">
        <f aca="false">'4.4 гр птиц кулики'!H119</f>
        <v>1</v>
      </c>
      <c r="I119" s="277" t="n">
        <f aca="false">'4.4 гр птиц кулики'!I119</f>
        <v>1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кулики'!E120</f>
        <v>0</v>
      </c>
      <c r="F120" s="48" t="n">
        <f aca="false">'4.4 гр птиц кулики'!F120</f>
        <v>0</v>
      </c>
      <c r="G120" s="48" t="n">
        <v>0</v>
      </c>
      <c r="H120" s="277" t="n">
        <f aca="false">'4.4 гр птиц кулики'!H120</f>
        <v>0</v>
      </c>
      <c r="I120" s="277" t="n">
        <f aca="false">'4.4 гр птиц кулики'!I120</f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кулики'!E121</f>
        <v>0</v>
      </c>
      <c r="F121" s="48" t="n">
        <f aca="false">'4.4 гр птиц кулики'!F121</f>
        <v>0</v>
      </c>
      <c r="G121" s="48" t="n">
        <v>0</v>
      </c>
      <c r="H121" s="277" t="n">
        <f aca="false">'4.4 гр птиц кулики'!H121</f>
        <v>0</v>
      </c>
      <c r="I121" s="277" t="n">
        <f aca="false">'4.4 гр птиц кулики'!I121</f>
        <v>0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кулики'!E122</f>
        <v>0</v>
      </c>
      <c r="F122" s="48" t="n">
        <f aca="false">'4.4 гр птиц кулики'!F122</f>
        <v>0</v>
      </c>
      <c r="G122" s="48" t="n">
        <v>0</v>
      </c>
      <c r="H122" s="277" t="n">
        <f aca="false">'4.4 гр птиц кулики'!H122</f>
        <v>176</v>
      </c>
      <c r="I122" s="277" t="n">
        <f aca="false">'4.4 гр птиц кулики'!I122</f>
        <v>122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кулики'!E123</f>
        <v>0</v>
      </c>
      <c r="F123" s="48" t="n">
        <f aca="false">'4.4 гр птиц кулики'!F123</f>
        <v>0</v>
      </c>
      <c r="G123" s="48" t="n">
        <v>0</v>
      </c>
      <c r="H123" s="277" t="n">
        <f aca="false">'4.4 гр птиц кулики'!H123</f>
        <v>0</v>
      </c>
      <c r="I123" s="277" t="n">
        <f aca="false">'4.4 гр птиц кулики'!I123</f>
        <v>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кулики'!E124</f>
        <v>0</v>
      </c>
      <c r="F124" s="48" t="n">
        <f aca="false">'4.4 гр птиц кулики'!F124</f>
        <v>0</v>
      </c>
      <c r="G124" s="48" t="n">
        <v>0</v>
      </c>
      <c r="H124" s="277" t="n">
        <f aca="false">'4.4 гр птиц кулики'!H124</f>
        <v>0</v>
      </c>
      <c r="I124" s="277" t="n">
        <f aca="false">'4.4 гр птиц кулики'!I124</f>
        <v>0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кулики'!E125</f>
        <v>0</v>
      </c>
      <c r="F125" s="48" t="n">
        <f aca="false">'4.4 гр птиц кулики'!F125</f>
        <v>0</v>
      </c>
      <c r="G125" s="48" t="n">
        <v>0</v>
      </c>
      <c r="H125" s="277" t="n">
        <f aca="false">'4.4 гр птиц кулики'!H125</f>
        <v>0</v>
      </c>
      <c r="I125" s="277" t="n">
        <f aca="false">'4.4 гр птиц кули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кулики'!E126</f>
        <v>0</v>
      </c>
      <c r="F126" s="48" t="n">
        <f aca="false">'4.4 гр птиц кулики'!F126</f>
        <v>0</v>
      </c>
      <c r="G126" s="48" t="n">
        <v>0</v>
      </c>
      <c r="H126" s="277" t="n">
        <f aca="false">'4.4 гр птиц кулики'!H126</f>
        <v>31</v>
      </c>
      <c r="I126" s="277" t="n">
        <f aca="false">'4.4 гр птиц кулики'!I126</f>
        <v>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кулики'!E127</f>
        <v>0</v>
      </c>
      <c r="F127" s="48" t="n">
        <f aca="false">'4.4 гр птиц кулики'!F127</f>
        <v>0</v>
      </c>
      <c r="G127" s="48" t="n">
        <v>0</v>
      </c>
      <c r="H127" s="277" t="n">
        <f aca="false">'4.4 гр птиц кулики'!H127</f>
        <v>0</v>
      </c>
      <c r="I127" s="277" t="n">
        <f aca="false">'4.4 гр птиц кули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кулики'!E128</f>
        <v>0</v>
      </c>
      <c r="F128" s="48" t="n">
        <f aca="false">'4.4 гр птиц кулики'!F128</f>
        <v>0</v>
      </c>
      <c r="G128" s="48" t="n">
        <v>0</v>
      </c>
      <c r="H128" s="277" t="n">
        <f aca="false">'4.4 гр птиц кулики'!H128</f>
        <v>0</v>
      </c>
      <c r="I128" s="277" t="n">
        <f aca="false">'4.4 гр птиц кулики'!I128</f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кулики'!E129</f>
        <v>0</v>
      </c>
      <c r="F129" s="48" t="n">
        <f aca="false">'4.4 гр птиц кулики'!F129</f>
        <v>0</v>
      </c>
      <c r="G129" s="48" t="n">
        <v>0</v>
      </c>
      <c r="H129" s="277" t="n">
        <f aca="false">'4.4 гр птиц кулики'!H129</f>
        <v>0</v>
      </c>
      <c r="I129" s="277" t="n">
        <f aca="false">'4.4 гр птиц кули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кулики'!E130</f>
        <v>0</v>
      </c>
      <c r="F130" s="48" t="n">
        <f aca="false">'4.4 гр птиц кулики'!F130</f>
        <v>0</v>
      </c>
      <c r="G130" s="48" t="n">
        <v>0</v>
      </c>
      <c r="H130" s="277" t="n">
        <f aca="false">'4.4 гр птиц кулики'!H130</f>
        <v>0</v>
      </c>
      <c r="I130" s="277" t="n">
        <f aca="false">'4.4 гр птиц кули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кулики'!E131</f>
        <v>0</v>
      </c>
      <c r="F131" s="48" t="n">
        <f aca="false">'4.4 гр птиц кулики'!F131</f>
        <v>0</v>
      </c>
      <c r="G131" s="48" t="n">
        <v>0</v>
      </c>
      <c r="H131" s="277" t="n">
        <f aca="false">'4.4 гр птиц кулики'!H131</f>
        <v>0</v>
      </c>
      <c r="I131" s="277" t="n">
        <f aca="false">'4.4 гр птиц кулики'!I131</f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кулики'!E132</f>
        <v>0</v>
      </c>
      <c r="F132" s="48" t="n">
        <f aca="false">'4.4 гр птиц кулики'!F132</f>
        <v>0</v>
      </c>
      <c r="G132" s="48" t="n">
        <v>0</v>
      </c>
      <c r="H132" s="277" t="n">
        <f aca="false">'4.4 гр птиц кулики'!H132</f>
        <v>0</v>
      </c>
      <c r="I132" s="277" t="n">
        <f aca="false">'4.4 гр птиц кулики'!I132</f>
        <v>0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кулики'!E133</f>
        <v>0</v>
      </c>
      <c r="F133" s="48" t="n">
        <f aca="false">'4.4 гр птиц кулики'!F133</f>
        <v>0</v>
      </c>
      <c r="G133" s="48" t="n">
        <v>0</v>
      </c>
      <c r="H133" s="277" t="n">
        <f aca="false">'4.4 гр птиц кулики'!H133</f>
        <v>0</v>
      </c>
      <c r="I133" s="277" t="n">
        <f aca="false">'4.4 гр птиц кули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кулики'!E134</f>
        <v>0</v>
      </c>
      <c r="F134" s="48" t="n">
        <f aca="false">'4.4 гр птиц кулики'!F134</f>
        <v>0</v>
      </c>
      <c r="G134" s="48" t="n">
        <v>0</v>
      </c>
      <c r="H134" s="277" t="n">
        <f aca="false">'4.4 гр птиц кулики'!H134</f>
        <v>0</v>
      </c>
      <c r="I134" s="277" t="n">
        <f aca="false">'4.4 гр птиц кули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кулики'!E135</f>
        <v>0</v>
      </c>
      <c r="F135" s="48" t="n">
        <f aca="false">'4.4 гр птиц кулики'!F135</f>
        <v>0</v>
      </c>
      <c r="G135" s="48" t="n">
        <v>0</v>
      </c>
      <c r="H135" s="277" t="n">
        <f aca="false">'4.4 гр птиц кулики'!H135</f>
        <v>0</v>
      </c>
      <c r="I135" s="277" t="n">
        <f aca="false">'4.4 гр птиц кулики'!I135</f>
        <v>0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кулики'!E136</f>
        <v>0</v>
      </c>
      <c r="F136" s="48" t="n">
        <f aca="false">'4.4 гр птиц кулики'!F136</f>
        <v>0</v>
      </c>
      <c r="G136" s="48" t="n">
        <v>0</v>
      </c>
      <c r="H136" s="277" t="n">
        <f aca="false">'4.4 гр птиц кулики'!H136</f>
        <v>254</v>
      </c>
      <c r="I136" s="277" t="n">
        <f aca="false">'4.4 гр птиц кулики'!I136</f>
        <v>169</v>
      </c>
      <c r="J136" s="27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кулики'!E137</f>
        <v>0</v>
      </c>
      <c r="F137" s="48" t="n">
        <f aca="false">'4.4 гр птиц кулики'!F137</f>
        <v>0</v>
      </c>
      <c r="G137" s="48" t="n">
        <v>0</v>
      </c>
      <c r="H137" s="277" t="n">
        <f aca="false">'4.4 гр птиц кулики'!H137</f>
        <v>0</v>
      </c>
      <c r="I137" s="277" t="n">
        <f aca="false">'4.4 гр птиц кулики'!I137</f>
        <v>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кулики'!E138</f>
        <v>0</v>
      </c>
      <c r="F138" s="48" t="n">
        <f aca="false">'4.4 гр птиц кулики'!F138</f>
        <v>0</v>
      </c>
      <c r="G138" s="48" t="n">
        <v>0</v>
      </c>
      <c r="H138" s="277" t="n">
        <f aca="false">'4.4 гр птиц кулики'!H138</f>
        <v>88</v>
      </c>
      <c r="I138" s="277" t="n">
        <f aca="false">'4.4 гр птиц кули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кулики'!E139</f>
        <v>0</v>
      </c>
      <c r="F139" s="48" t="n">
        <f aca="false">'4.4 гр птиц кулики'!F139</f>
        <v>0</v>
      </c>
      <c r="G139" s="48" t="n">
        <v>0</v>
      </c>
      <c r="H139" s="277" t="n">
        <f aca="false">'4.4 гр птиц кулики'!H139</f>
        <v>0</v>
      </c>
      <c r="I139" s="277" t="n">
        <f aca="false">'4.4 гр птиц кули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кулики'!E140</f>
        <v>0</v>
      </c>
      <c r="F140" s="48" t="n">
        <f aca="false">'4.4 гр птиц кулики'!F140</f>
        <v>0</v>
      </c>
      <c r="G140" s="48" t="n">
        <v>0</v>
      </c>
      <c r="H140" s="277" t="n">
        <f aca="false">'4.4 гр птиц кулики'!H140</f>
        <v>0</v>
      </c>
      <c r="I140" s="277" t="n">
        <f aca="false">'4.4 гр птиц кули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кулики'!E141</f>
        <v>0</v>
      </c>
      <c r="F141" s="48" t="n">
        <f aca="false">'4.4 гр птиц кулики'!F141</f>
        <v>0</v>
      </c>
      <c r="G141" s="48" t="n">
        <v>0</v>
      </c>
      <c r="H141" s="277" t="n">
        <f aca="false">'4.4 гр птиц кулики'!H141</f>
        <v>0</v>
      </c>
      <c r="I141" s="277" t="n">
        <f aca="false">'4.4 гр птиц кулики'!I141</f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кулики'!E142</f>
        <v>0</v>
      </c>
      <c r="F142" s="48" t="n">
        <f aca="false">'4.4 гр птиц кулики'!F142</f>
        <v>0</v>
      </c>
      <c r="G142" s="48" t="n">
        <v>0</v>
      </c>
      <c r="H142" s="277" t="n">
        <f aca="false">'4.4 гр птиц кулики'!H142</f>
        <v>0</v>
      </c>
      <c r="I142" s="277" t="n">
        <f aca="false">'4.4 гр птиц кулики'!I142</f>
        <v>0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кулики'!E143</f>
        <v>0</v>
      </c>
      <c r="F143" s="48" t="n">
        <f aca="false">'4.4 гр птиц кулики'!F143</f>
        <v>0</v>
      </c>
      <c r="G143" s="48" t="n">
        <v>0</v>
      </c>
      <c r="H143" s="277" t="n">
        <f aca="false">'4.4 гр птиц кулики'!H143</f>
        <v>0</v>
      </c>
      <c r="I143" s="277" t="n">
        <f aca="false">'4.4 гр птиц кулики'!I143</f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кулики'!E144</f>
        <v>0</v>
      </c>
      <c r="F144" s="48" t="n">
        <f aca="false">'4.4 гр птиц кулики'!F144</f>
        <v>0</v>
      </c>
      <c r="G144" s="48" t="n">
        <v>0</v>
      </c>
      <c r="H144" s="277" t="n">
        <f aca="false">'4.4 гр птиц кулики'!H144</f>
        <v>227</v>
      </c>
      <c r="I144" s="277" t="n">
        <f aca="false">'4.4 гр птиц кули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кулики'!E145</f>
        <v>0</v>
      </c>
      <c r="F145" s="48" t="n">
        <f aca="false">'4.4 гр птиц кулики'!F145</f>
        <v>0</v>
      </c>
      <c r="G145" s="48" t="n">
        <v>0</v>
      </c>
      <c r="H145" s="277" t="n">
        <f aca="false">'4.4 гр птиц кулики'!H145</f>
        <v>0</v>
      </c>
      <c r="I145" s="277" t="n">
        <f aca="false">'4.4 гр птиц кули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кулики'!E146</f>
        <v>0</v>
      </c>
      <c r="F146" s="48" t="n">
        <f aca="false">'4.4 гр птиц кулики'!F146</f>
        <v>0</v>
      </c>
      <c r="G146" s="48" t="n">
        <v>0</v>
      </c>
      <c r="H146" s="277" t="n">
        <f aca="false">'4.4 гр птиц кулики'!H146</f>
        <v>25</v>
      </c>
      <c r="I146" s="277" t="n">
        <f aca="false">'4.4 гр птиц кули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кулики'!E147</f>
        <v>0</v>
      </c>
      <c r="F147" s="48" t="n">
        <f aca="false">'4.4 гр птиц кулики'!F147</f>
        <v>0</v>
      </c>
      <c r="G147" s="48" t="n">
        <v>0</v>
      </c>
      <c r="H147" s="277" t="n">
        <f aca="false">'4.4 гр птиц кулики'!H147</f>
        <v>0</v>
      </c>
      <c r="I147" s="277" t="n">
        <f aca="false">'4.4 гр птиц кули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кулики'!E148</f>
        <v>0</v>
      </c>
      <c r="F148" s="48" t="n">
        <f aca="false">'4.4 гр птиц кулики'!F148</f>
        <v>0</v>
      </c>
      <c r="G148" s="48" t="n">
        <v>0</v>
      </c>
      <c r="H148" s="277" t="n">
        <f aca="false">'4.4 гр птиц кулики'!H148</f>
        <v>0</v>
      </c>
      <c r="I148" s="277" t="n">
        <f aca="false">'4.4 гр птиц кулики'!I148</f>
        <v>0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кулики'!E149</f>
        <v>0</v>
      </c>
      <c r="F149" s="48" t="n">
        <f aca="false">'4.4 гр птиц кулики'!F149</f>
        <v>0</v>
      </c>
      <c r="G149" s="48" t="n">
        <v>0</v>
      </c>
      <c r="H149" s="277" t="n">
        <f aca="false">'4.4 гр птиц кулики'!H149</f>
        <v>0</v>
      </c>
      <c r="I149" s="277" t="n">
        <f aca="false">'4.4 гр птиц кулики'!I149</f>
        <v>0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кулики'!E150</f>
        <v>0</v>
      </c>
      <c r="F150" s="48" t="n">
        <f aca="false">'4.4 гр птиц кулики'!F150</f>
        <v>0</v>
      </c>
      <c r="G150" s="48" t="n">
        <v>0</v>
      </c>
      <c r="H150" s="277" t="n">
        <f aca="false">'4.4 гр птиц кулики'!H150</f>
        <v>350</v>
      </c>
      <c r="I150" s="277" t="n">
        <f aca="false">'4.4 гр птиц кулики'!I150</f>
        <v>326</v>
      </c>
      <c r="J150" s="277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кулики'!E151</f>
        <v>0</v>
      </c>
      <c r="F151" s="48" t="n">
        <f aca="false">'4.4 гр птиц кулики'!F151</f>
        <v>0</v>
      </c>
      <c r="G151" s="48" t="n">
        <v>0</v>
      </c>
      <c r="H151" s="277" t="n">
        <f aca="false">'4.4 гр птиц кулики'!H151</f>
        <v>73</v>
      </c>
      <c r="I151" s="277" t="n">
        <f aca="false">'4.4 гр птиц кули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3304</v>
      </c>
      <c r="I152" s="48" t="n">
        <f aca="false">SUM(I15:I151)</f>
        <v>2572</v>
      </c>
      <c r="J152" s="48" t="n">
        <f aca="false">SUM(J15:J151)</f>
        <v>28</v>
      </c>
      <c r="K152" s="56" t="n">
        <f aca="false">G152+J152</f>
        <v>28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31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кулики'!E15</f>
        <v>0</v>
      </c>
      <c r="F15" s="48" t="n">
        <f aca="false">'4.4 гр птиц кулики'!F15</f>
        <v>0</v>
      </c>
      <c r="G15" s="48" t="n">
        <v>0</v>
      </c>
      <c r="H15" s="277" t="n">
        <f aca="false">'4.4 гр птиц кулики'!H15</f>
        <v>0</v>
      </c>
      <c r="I15" s="277" t="n">
        <f aca="false">'4.4 гр птиц кулики'!I15</f>
        <v>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кулики'!E16</f>
        <v>0</v>
      </c>
      <c r="F16" s="48" t="n">
        <f aca="false">'4.4 гр птиц кулики'!F16</f>
        <v>0</v>
      </c>
      <c r="G16" s="48" t="n">
        <v>0</v>
      </c>
      <c r="H16" s="277" t="n">
        <f aca="false">'4.4 гр птиц кулики'!H16</f>
        <v>0</v>
      </c>
      <c r="I16" s="277" t="n">
        <f aca="false">'4.4 гр птиц кулики'!I16</f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кулики'!E17</f>
        <v>0</v>
      </c>
      <c r="F17" s="48" t="n">
        <f aca="false">'4.4 гр птиц кулики'!F17</f>
        <v>0</v>
      </c>
      <c r="G17" s="48" t="n">
        <v>0</v>
      </c>
      <c r="H17" s="277" t="n">
        <f aca="false">'4.4 гр птиц кулики'!H17</f>
        <v>0</v>
      </c>
      <c r="I17" s="277" t="n">
        <f aca="false">'4.4 гр птиц кулики'!I17</f>
        <v>0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кулики'!E18</f>
        <v>0</v>
      </c>
      <c r="F18" s="48" t="n">
        <f aca="false">'4.4 гр птиц кулики'!F18</f>
        <v>0</v>
      </c>
      <c r="G18" s="48" t="n">
        <v>0</v>
      </c>
      <c r="H18" s="277" t="n">
        <f aca="false">'4.4 гр птиц кулики'!H18</f>
        <v>0</v>
      </c>
      <c r="I18" s="277" t="n">
        <f aca="false">'4.4 гр птиц кулики'!I18</f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кулики'!E19</f>
        <v>0</v>
      </c>
      <c r="F19" s="48" t="n">
        <f aca="false">'4.4 гр птиц кулики'!F19</f>
        <v>0</v>
      </c>
      <c r="G19" s="48" t="n">
        <v>0</v>
      </c>
      <c r="H19" s="277" t="n">
        <f aca="false">'4.4 гр птиц кулики'!H19</f>
        <v>0</v>
      </c>
      <c r="I19" s="277" t="n">
        <f aca="false">'4.4 гр птиц кулики'!I19</f>
        <v>0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кулики'!E20</f>
        <v>0</v>
      </c>
      <c r="F20" s="48" t="n">
        <f aca="false">'4.4 гр птиц кулики'!F20</f>
        <v>0</v>
      </c>
      <c r="G20" s="48" t="n">
        <v>0</v>
      </c>
      <c r="H20" s="277" t="n">
        <f aca="false">'4.4 гр птиц кулики'!H20</f>
        <v>0</v>
      </c>
      <c r="I20" s="277" t="n">
        <f aca="false">'4.4 гр птиц кулики'!I20</f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кулики'!E21</f>
        <v>0</v>
      </c>
      <c r="F21" s="48" t="n">
        <f aca="false">'4.4 гр птиц кулики'!F21</f>
        <v>0</v>
      </c>
      <c r="G21" s="48" t="n">
        <v>0</v>
      </c>
      <c r="H21" s="277" t="n">
        <f aca="false">'4.4 гр птиц кулики'!H21</f>
        <v>0</v>
      </c>
      <c r="I21" s="277" t="n">
        <f aca="false">'4.4 гр птиц кулики'!I21</f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кулики'!E22</f>
        <v>0</v>
      </c>
      <c r="F22" s="48" t="n">
        <f aca="false">'4.4 гр птиц кулики'!F22</f>
        <v>0</v>
      </c>
      <c r="G22" s="48" t="n">
        <v>0</v>
      </c>
      <c r="H22" s="277" t="n">
        <f aca="false">'4.4 гр птиц кулики'!H22</f>
        <v>0</v>
      </c>
      <c r="I22" s="277" t="n">
        <f aca="false">'4.4 гр птиц кулики'!I22</f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кулики'!E23</f>
        <v>0</v>
      </c>
      <c r="F23" s="48" t="n">
        <f aca="false">'4.4 гр птиц кулики'!F23</f>
        <v>0</v>
      </c>
      <c r="G23" s="48" t="n">
        <v>0</v>
      </c>
      <c r="H23" s="277" t="n">
        <f aca="false">'4.4 гр птиц кулики'!H23</f>
        <v>0</v>
      </c>
      <c r="I23" s="277" t="n">
        <f aca="false">'4.4 гр птиц кулики'!I23</f>
        <v>0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кулики'!E24</f>
        <v>0</v>
      </c>
      <c r="F24" s="48" t="n">
        <f aca="false">'4.4 гр птиц кулики'!F24</f>
        <v>0</v>
      </c>
      <c r="G24" s="48" t="n">
        <v>0</v>
      </c>
      <c r="H24" s="277" t="n">
        <f aca="false">'4.4 гр птиц кулики'!H24</f>
        <v>444</v>
      </c>
      <c r="I24" s="277" t="n">
        <f aca="false">'4.4 гр птиц кулики'!I24</f>
        <v>426</v>
      </c>
      <c r="J24" s="277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кулики'!E25</f>
        <v>0</v>
      </c>
      <c r="F25" s="48" t="n">
        <f aca="false">'4.4 гр птиц кулики'!F25</f>
        <v>0</v>
      </c>
      <c r="G25" s="48" t="n">
        <v>0</v>
      </c>
      <c r="H25" s="277" t="n">
        <f aca="false">'4.4 гр птиц кулики'!H25</f>
        <v>97</v>
      </c>
      <c r="I25" s="277" t="n">
        <f aca="false">'4.4 гр птиц кулики'!I25</f>
        <v>80</v>
      </c>
      <c r="J25" s="27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кулики'!E26</f>
        <v>0</v>
      </c>
      <c r="F26" s="48" t="n">
        <f aca="false">'4.4 гр птиц кулики'!F26</f>
        <v>0</v>
      </c>
      <c r="G26" s="48" t="n">
        <v>0</v>
      </c>
      <c r="H26" s="277" t="n">
        <f aca="false">'4.4 гр птиц кулики'!H26</f>
        <v>0</v>
      </c>
      <c r="I26" s="277" t="n">
        <f aca="false">'4.4 гр птиц кулики'!I26</f>
        <v>0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кулики'!E27</f>
        <v>0</v>
      </c>
      <c r="F27" s="48" t="n">
        <f aca="false">'4.4 гр птиц кулики'!F27</f>
        <v>0</v>
      </c>
      <c r="G27" s="48" t="n">
        <v>0</v>
      </c>
      <c r="H27" s="277" t="n">
        <f aca="false">'4.4 гр птиц кулики'!H27</f>
        <v>0</v>
      </c>
      <c r="I27" s="277" t="n">
        <f aca="false">'4.4 гр птиц кулики'!I27</f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кулики'!E28</f>
        <v>0</v>
      </c>
      <c r="F28" s="48" t="n">
        <f aca="false">'4.4 гр птиц кулики'!F28</f>
        <v>0</v>
      </c>
      <c r="G28" s="48" t="n">
        <v>0</v>
      </c>
      <c r="H28" s="277" t="n">
        <f aca="false">'4.4 гр птиц кулики'!H28</f>
        <v>0</v>
      </c>
      <c r="I28" s="277" t="n">
        <f aca="false">'4.4 гр птиц кулики'!I28</f>
        <v>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кулики'!E29</f>
        <v>0</v>
      </c>
      <c r="F29" s="48" t="n">
        <f aca="false">'4.4 гр птиц кулики'!F29</f>
        <v>0</v>
      </c>
      <c r="G29" s="48" t="n">
        <v>0</v>
      </c>
      <c r="H29" s="277" t="n">
        <f aca="false">'4.4 гр птиц кулики'!H29</f>
        <v>5</v>
      </c>
      <c r="I29" s="277" t="n">
        <f aca="false">'4.4 гр птиц кулики'!I29</f>
        <v>5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кулики'!E30</f>
        <v>0</v>
      </c>
      <c r="F30" s="48" t="n">
        <f aca="false">'4.4 гр птиц кулики'!F30</f>
        <v>0</v>
      </c>
      <c r="G30" s="48" t="n">
        <v>0</v>
      </c>
      <c r="H30" s="277" t="n">
        <f aca="false">'4.4 гр птиц кулики'!H30</f>
        <v>0</v>
      </c>
      <c r="I30" s="277" t="n">
        <f aca="false">'4.4 гр птиц кулики'!I30</f>
        <v>0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кулики'!E31</f>
        <v>0</v>
      </c>
      <c r="F31" s="48" t="n">
        <f aca="false">'4.4 гр птиц кулики'!F31</f>
        <v>0</v>
      </c>
      <c r="G31" s="48" t="n">
        <v>0</v>
      </c>
      <c r="H31" s="277" t="n">
        <f aca="false">'4.4 гр птиц кулики'!H31</f>
        <v>0</v>
      </c>
      <c r="I31" s="277" t="n">
        <f aca="false">'4.4 гр птиц кулики'!I31</f>
        <v>0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кулики'!E32</f>
        <v>0</v>
      </c>
      <c r="F32" s="48" t="n">
        <f aca="false">'4.4 гр птиц кулики'!F32</f>
        <v>0</v>
      </c>
      <c r="G32" s="48" t="n">
        <v>0</v>
      </c>
      <c r="H32" s="277" t="n">
        <f aca="false">'4.4 гр птиц кулики'!H32</f>
        <v>7</v>
      </c>
      <c r="I32" s="277" t="n">
        <f aca="false">'4.4 гр птиц кулики'!I32</f>
        <v>7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кулики'!E33</f>
        <v>0</v>
      </c>
      <c r="F33" s="48" t="n">
        <f aca="false">'4.4 гр птиц кулики'!F33</f>
        <v>0</v>
      </c>
      <c r="G33" s="48" t="n">
        <v>0</v>
      </c>
      <c r="H33" s="277" t="n">
        <f aca="false">'4.4 гр птиц кулики'!H33</f>
        <v>0</v>
      </c>
      <c r="I33" s="277" t="n">
        <f aca="false">'4.4 гр птиц кулики'!I33</f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кулики'!E34</f>
        <v>0</v>
      </c>
      <c r="F34" s="48" t="n">
        <f aca="false">'4.4 гр птиц кулики'!F34</f>
        <v>0</v>
      </c>
      <c r="G34" s="48" t="n">
        <v>0</v>
      </c>
      <c r="H34" s="277" t="n">
        <f aca="false">'4.4 гр птиц кулики'!H34</f>
        <v>0</v>
      </c>
      <c r="I34" s="277" t="n">
        <f aca="false">'4.4 гр птиц кулики'!I34</f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кулики'!E35</f>
        <v>0</v>
      </c>
      <c r="F35" s="48" t="n">
        <f aca="false">'4.4 гр птиц кулики'!F35</f>
        <v>0</v>
      </c>
      <c r="G35" s="48" t="n">
        <v>0</v>
      </c>
      <c r="H35" s="277" t="n">
        <f aca="false">'4.4 гр птиц кулики'!H35</f>
        <v>0</v>
      </c>
      <c r="I35" s="277" t="n">
        <f aca="false">'4.4 гр птиц кулики'!I35</f>
        <v>0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кулики'!E36</f>
        <v>0</v>
      </c>
      <c r="F36" s="48" t="n">
        <f aca="false">'4.4 гр птиц кулики'!F36</f>
        <v>0</v>
      </c>
      <c r="G36" s="48" t="n">
        <v>0</v>
      </c>
      <c r="H36" s="277" t="n">
        <f aca="false">'4.4 гр птиц кулики'!H36</f>
        <v>156</v>
      </c>
      <c r="I36" s="277" t="n">
        <f aca="false">'4.4 гр птиц кулики'!I36</f>
        <v>104</v>
      </c>
      <c r="J36" s="27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кулики'!E37</f>
        <v>0</v>
      </c>
      <c r="F37" s="48" t="n">
        <f aca="false">'4.4 гр птиц кулики'!F37</f>
        <v>0</v>
      </c>
      <c r="G37" s="48" t="n">
        <v>0</v>
      </c>
      <c r="H37" s="277" t="n">
        <f aca="false">'4.4 гр птиц кулики'!H37</f>
        <v>47</v>
      </c>
      <c r="I37" s="277" t="n">
        <f aca="false">'4.4 гр птиц кулики'!I37</f>
        <v>16</v>
      </c>
      <c r="J37" s="27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кулики'!E38</f>
        <v>0</v>
      </c>
      <c r="F38" s="48" t="n">
        <f aca="false">'4.4 гр птиц кулики'!F38</f>
        <v>0</v>
      </c>
      <c r="G38" s="48" t="n">
        <v>0</v>
      </c>
      <c r="H38" s="277" t="n">
        <f aca="false">'4.4 гр птиц кулики'!H38</f>
        <v>36</v>
      </c>
      <c r="I38" s="277" t="n">
        <f aca="false">'4.4 гр птиц кулики'!I38</f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кулики'!E39</f>
        <v>0</v>
      </c>
      <c r="F39" s="48" t="n">
        <f aca="false">'4.4 гр птиц кулики'!F39</f>
        <v>0</v>
      </c>
      <c r="G39" s="48" t="n">
        <v>0</v>
      </c>
      <c r="H39" s="277" t="n">
        <f aca="false">'4.4 гр птиц кулики'!H39</f>
        <v>0</v>
      </c>
      <c r="I39" s="277" t="n">
        <f aca="false">'4.4 гр птиц кулики'!I39</f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кулики'!E40</f>
        <v>0</v>
      </c>
      <c r="F40" s="48" t="n">
        <f aca="false">'4.4 гр птиц кулики'!F40</f>
        <v>0</v>
      </c>
      <c r="G40" s="48" t="n">
        <v>0</v>
      </c>
      <c r="H40" s="277" t="n">
        <f aca="false">'4.4 гр птиц кулики'!H40</f>
        <v>0</v>
      </c>
      <c r="I40" s="277" t="n">
        <f aca="false">'4.4 гр птиц кулики'!I40</f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кулики'!E41</f>
        <v>0</v>
      </c>
      <c r="F41" s="48" t="n">
        <f aca="false">'4.4 гр птиц кулики'!F41</f>
        <v>0</v>
      </c>
      <c r="G41" s="48" t="n">
        <v>0</v>
      </c>
      <c r="H41" s="277" t="n">
        <f aca="false">'4.4 гр птиц кулики'!H41</f>
        <v>0</v>
      </c>
      <c r="I41" s="277" t="n">
        <f aca="false">'4.4 гр птиц кулики'!I41</f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кулики'!E42</f>
        <v>0</v>
      </c>
      <c r="F42" s="48" t="n">
        <f aca="false">'4.4 гр птиц кулики'!F42</f>
        <v>0</v>
      </c>
      <c r="G42" s="48" t="n">
        <v>0</v>
      </c>
      <c r="H42" s="277" t="n">
        <f aca="false">'4.4 гр птиц кулики'!H42</f>
        <v>0</v>
      </c>
      <c r="I42" s="277" t="n">
        <f aca="false">'4.4 гр птиц кулики'!I42</f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кулики'!E43</f>
        <v>0</v>
      </c>
      <c r="F43" s="48" t="n">
        <f aca="false">'4.4 гр птиц кулики'!F43</f>
        <v>0</v>
      </c>
      <c r="G43" s="48" t="n">
        <v>0</v>
      </c>
      <c r="H43" s="277" t="n">
        <f aca="false">'4.4 гр птиц кулики'!H43</f>
        <v>0</v>
      </c>
      <c r="I43" s="277" t="n">
        <f aca="false">'4.4 гр птиц кулики'!I43</f>
        <v>0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кулики'!E44</f>
        <v>0</v>
      </c>
      <c r="F44" s="48" t="n">
        <f aca="false">'4.4 гр птиц кулики'!F44</f>
        <v>0</v>
      </c>
      <c r="G44" s="48" t="n">
        <v>0</v>
      </c>
      <c r="H44" s="277" t="n">
        <f aca="false">'4.4 гр птиц кулики'!H44</f>
        <v>89</v>
      </c>
      <c r="I44" s="277" t="n">
        <f aca="false">'4.4 гр птиц кулики'!I44</f>
        <v>73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кулики'!E45</f>
        <v>0</v>
      </c>
      <c r="F45" s="48" t="n">
        <f aca="false">'4.4 гр птиц кулики'!F45</f>
        <v>0</v>
      </c>
      <c r="G45" s="48" t="n">
        <v>0</v>
      </c>
      <c r="H45" s="277" t="n">
        <f aca="false">'4.4 гр птиц кулики'!H45</f>
        <v>0</v>
      </c>
      <c r="I45" s="277" t="n">
        <f aca="false">'4.4 гр птиц кулики'!I45</f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кулики'!E46</f>
        <v>0</v>
      </c>
      <c r="F46" s="48" t="n">
        <f aca="false">'4.4 гр птиц кулики'!F46</f>
        <v>0</v>
      </c>
      <c r="G46" s="48" t="n">
        <v>0</v>
      </c>
      <c r="H46" s="277" t="n">
        <f aca="false">'4.4 гр птиц кулики'!H46</f>
        <v>0</v>
      </c>
      <c r="I46" s="277" t="n">
        <f aca="false">'4.4 гр птиц кулики'!I46</f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кулики'!E47</f>
        <v>0</v>
      </c>
      <c r="F47" s="48" t="n">
        <f aca="false">'4.4 гр птиц кулики'!F47</f>
        <v>0</v>
      </c>
      <c r="G47" s="48" t="n">
        <v>0</v>
      </c>
      <c r="H47" s="277" t="n">
        <f aca="false">'4.4 гр птиц кулики'!H47</f>
        <v>0</v>
      </c>
      <c r="I47" s="277" t="n">
        <f aca="false">'4.4 гр птиц кулики'!I47</f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кулики'!E48</f>
        <v>0</v>
      </c>
      <c r="F48" s="48" t="n">
        <f aca="false">'4.4 гр птиц кулики'!F48</f>
        <v>0</v>
      </c>
      <c r="G48" s="48" t="n">
        <v>0</v>
      </c>
      <c r="H48" s="277" t="n">
        <f aca="false">'4.4 гр птиц кулики'!H48</f>
        <v>0</v>
      </c>
      <c r="I48" s="277" t="n">
        <f aca="false">'4.4 гр птиц кулики'!I48</f>
        <v>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кулики'!E49</f>
        <v>0</v>
      </c>
      <c r="F49" s="48" t="n">
        <f aca="false">'4.4 гр птиц кулики'!F49</f>
        <v>0</v>
      </c>
      <c r="G49" s="48" t="n">
        <v>0</v>
      </c>
      <c r="H49" s="277" t="n">
        <f aca="false">'4.4 гр птиц кулики'!H49</f>
        <v>0</v>
      </c>
      <c r="I49" s="277" t="n">
        <f aca="false">'4.4 гр птиц кулики'!I49</f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кулики'!E50</f>
        <v>0</v>
      </c>
      <c r="F50" s="48" t="n">
        <f aca="false">'4.4 гр птиц кулики'!F50</f>
        <v>0</v>
      </c>
      <c r="G50" s="48" t="n">
        <v>0</v>
      </c>
      <c r="H50" s="277" t="n">
        <f aca="false">'4.4 гр птиц кулики'!H50</f>
        <v>28</v>
      </c>
      <c r="I50" s="277" t="n">
        <f aca="false">'4.4 гр птиц кулики'!I50</f>
        <v>25</v>
      </c>
      <c r="J50" s="27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кулики'!E51</f>
        <v>0</v>
      </c>
      <c r="F51" s="48" t="n">
        <f aca="false">'4.4 гр птиц кулики'!F51</f>
        <v>0</v>
      </c>
      <c r="G51" s="48" t="n">
        <v>0</v>
      </c>
      <c r="H51" s="277" t="n">
        <f aca="false">'4.4 гр птиц кулики'!H51</f>
        <v>6</v>
      </c>
      <c r="I51" s="277" t="n">
        <f aca="false">'4.4 гр птиц кулики'!I51</f>
        <v>3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кулики'!E52</f>
        <v>0</v>
      </c>
      <c r="F52" s="48" t="n">
        <f aca="false">'4.4 гр птиц кулики'!F52</f>
        <v>0</v>
      </c>
      <c r="G52" s="48" t="n">
        <v>0</v>
      </c>
      <c r="H52" s="277" t="n">
        <f aca="false">'4.4 гр птиц кулики'!H52</f>
        <v>0</v>
      </c>
      <c r="I52" s="277" t="n">
        <f aca="false">'4.4 гр птиц кулики'!I52</f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кулики'!E53</f>
        <v>0</v>
      </c>
      <c r="F53" s="48" t="n">
        <f aca="false">'4.4 гр птиц кулики'!F53</f>
        <v>0</v>
      </c>
      <c r="G53" s="48" t="n">
        <v>0</v>
      </c>
      <c r="H53" s="277" t="n">
        <f aca="false">'4.4 гр птиц кулики'!H53</f>
        <v>0</v>
      </c>
      <c r="I53" s="277" t="n">
        <f aca="false">'4.4 гр птиц кулики'!I53</f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кулики'!E54</f>
        <v>0</v>
      </c>
      <c r="F54" s="48" t="n">
        <f aca="false">'4.4 гр птиц кулики'!F54</f>
        <v>0</v>
      </c>
      <c r="G54" s="48" t="n">
        <v>0</v>
      </c>
      <c r="H54" s="277" t="n">
        <f aca="false">'4.4 гр птиц кулики'!H54</f>
        <v>0</v>
      </c>
      <c r="I54" s="277" t="n">
        <f aca="false">'4.4 гр птиц кулики'!I54</f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кулики'!E55</f>
        <v>0</v>
      </c>
      <c r="F55" s="48" t="n">
        <f aca="false">'4.4 гр птиц кулики'!F55</f>
        <v>0</v>
      </c>
      <c r="G55" s="48" t="n">
        <v>0</v>
      </c>
      <c r="H55" s="277" t="n">
        <f aca="false">'4.4 гр птиц кулики'!H55</f>
        <v>0</v>
      </c>
      <c r="I55" s="277" t="n">
        <f aca="false">'4.4 гр птиц кулики'!I55</f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кулики'!E56</f>
        <v>0</v>
      </c>
      <c r="F56" s="48" t="n">
        <f aca="false">'4.4 гр птиц кулики'!F56</f>
        <v>0</v>
      </c>
      <c r="G56" s="48" t="n">
        <v>0</v>
      </c>
      <c r="H56" s="277" t="n">
        <f aca="false">'4.4 гр птиц кулики'!H56</f>
        <v>0</v>
      </c>
      <c r="I56" s="277" t="n">
        <f aca="false">'4.4 гр птиц кулики'!I56</f>
        <v>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кулики'!E57</f>
        <v>0</v>
      </c>
      <c r="F57" s="48" t="n">
        <f aca="false">'4.4 гр птиц кулики'!F57</f>
        <v>0</v>
      </c>
      <c r="G57" s="48" t="n">
        <v>0</v>
      </c>
      <c r="H57" s="277" t="n">
        <f aca="false">'4.4 гр птиц кулики'!H57</f>
        <v>0</v>
      </c>
      <c r="I57" s="277" t="n">
        <f aca="false">'4.4 гр птиц кулики'!I57</f>
        <v>0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кулики'!E58</f>
        <v>0</v>
      </c>
      <c r="F58" s="48" t="n">
        <f aca="false">'4.4 гр птиц кулики'!F58</f>
        <v>0</v>
      </c>
      <c r="G58" s="48" t="n">
        <v>0</v>
      </c>
      <c r="H58" s="277" t="n">
        <f aca="false">'4.4 гр птиц кулики'!H58</f>
        <v>0</v>
      </c>
      <c r="I58" s="277" t="n">
        <f aca="false">'4.4 гр птиц кулики'!I58</f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кулики'!E59</f>
        <v>0</v>
      </c>
      <c r="F59" s="48" t="n">
        <f aca="false">'4.4 гр птиц кулики'!F59</f>
        <v>0</v>
      </c>
      <c r="G59" s="48" t="n">
        <v>0</v>
      </c>
      <c r="H59" s="277" t="n">
        <f aca="false">'4.4 гр птиц кулики'!H59</f>
        <v>0</v>
      </c>
      <c r="I59" s="277" t="n">
        <f aca="false">'4.4 гр птиц кулики'!I59</f>
        <v>0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кулики'!E60</f>
        <v>0</v>
      </c>
      <c r="F60" s="48" t="n">
        <f aca="false">'4.4 гр птиц кулики'!F60</f>
        <v>0</v>
      </c>
      <c r="G60" s="48" t="n">
        <v>0</v>
      </c>
      <c r="H60" s="277" t="n">
        <f aca="false">'4.4 гр птиц кулики'!H60</f>
        <v>0</v>
      </c>
      <c r="I60" s="277" t="n">
        <f aca="false">'4.4 гр птиц кулики'!I60</f>
        <v>0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кулики'!E61</f>
        <v>0</v>
      </c>
      <c r="F61" s="48" t="n">
        <f aca="false">'4.4 гр птиц кулики'!F61</f>
        <v>0</v>
      </c>
      <c r="G61" s="48" t="n">
        <v>0</v>
      </c>
      <c r="H61" s="277" t="n">
        <f aca="false">'4.4 гр птиц кулики'!H61</f>
        <v>0</v>
      </c>
      <c r="I61" s="277" t="n">
        <f aca="false">'4.4 гр птиц кулики'!I61</f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кулики'!E62</f>
        <v>0</v>
      </c>
      <c r="F62" s="48" t="n">
        <f aca="false">'4.4 гр птиц кулики'!F62</f>
        <v>0</v>
      </c>
      <c r="G62" s="48" t="n">
        <v>0</v>
      </c>
      <c r="H62" s="277" t="n">
        <f aca="false">'4.4 гр птиц кулики'!H62</f>
        <v>0</v>
      </c>
      <c r="I62" s="277" t="n">
        <f aca="false">'4.4 гр птиц кулики'!I62</f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кулики'!E63</f>
        <v>0</v>
      </c>
      <c r="F63" s="48" t="n">
        <f aca="false">'4.4 гр птиц кулики'!F63</f>
        <v>0</v>
      </c>
      <c r="G63" s="48" t="n">
        <v>0</v>
      </c>
      <c r="H63" s="277" t="n">
        <f aca="false">'4.4 гр птиц кулики'!H63</f>
        <v>23</v>
      </c>
      <c r="I63" s="277" t="n">
        <f aca="false">'4.4 гр птиц кулики'!I63</f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кулики'!E64</f>
        <v>0</v>
      </c>
      <c r="F64" s="48" t="n">
        <f aca="false">'4.4 гр птиц кулики'!F64</f>
        <v>0</v>
      </c>
      <c r="G64" s="48" t="n">
        <v>0</v>
      </c>
      <c r="H64" s="277" t="n">
        <f aca="false">'4.4 гр птиц кулики'!H64</f>
        <v>0</v>
      </c>
      <c r="I64" s="277" t="n">
        <f aca="false">'4.4 гр птиц кулики'!I64</f>
        <v>0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кулики'!E65</f>
        <v>0</v>
      </c>
      <c r="F65" s="48" t="n">
        <f aca="false">'4.4 гр птиц кулики'!F65</f>
        <v>0</v>
      </c>
      <c r="G65" s="48" t="n">
        <v>0</v>
      </c>
      <c r="H65" s="277" t="n">
        <f aca="false">'4.4 гр птиц кулики'!H65</f>
        <v>58</v>
      </c>
      <c r="I65" s="277" t="n">
        <f aca="false">'4.4 гр птиц кулики'!I65</f>
        <v>54</v>
      </c>
      <c r="J65" s="277" t="n">
        <v>3</v>
      </c>
      <c r="K65" s="56" t="n">
        <f aca="false">G65+J65</f>
        <v>3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кулики'!E66</f>
        <v>0</v>
      </c>
      <c r="F66" s="48" t="n">
        <f aca="false">'4.4 гр птиц кулики'!F66</f>
        <v>0</v>
      </c>
      <c r="G66" s="48" t="n">
        <v>0</v>
      </c>
      <c r="H66" s="277" t="n">
        <f aca="false">'4.4 гр птиц кулики'!H66</f>
        <v>0</v>
      </c>
      <c r="I66" s="277" t="n">
        <f aca="false">'4.4 гр птиц кулики'!I66</f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кулики'!E67</f>
        <v>0</v>
      </c>
      <c r="F67" s="48" t="n">
        <f aca="false">'4.4 гр птиц кулики'!F67</f>
        <v>0</v>
      </c>
      <c r="G67" s="48" t="n">
        <v>0</v>
      </c>
      <c r="H67" s="277" t="n">
        <f aca="false">'4.4 гр птиц кулики'!H67</f>
        <v>0</v>
      </c>
      <c r="I67" s="277" t="n">
        <f aca="false">'4.4 гр птиц кулики'!I67</f>
        <v>0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кулики'!E68</f>
        <v>0</v>
      </c>
      <c r="F68" s="48" t="n">
        <f aca="false">'4.4 гр птиц кулики'!F68</f>
        <v>0</v>
      </c>
      <c r="G68" s="48" t="n">
        <v>0</v>
      </c>
      <c r="H68" s="277" t="n">
        <f aca="false">'4.4 гр птиц кулики'!H68</f>
        <v>0</v>
      </c>
      <c r="I68" s="277" t="n">
        <f aca="false">'4.4 гр птиц кулики'!I68</f>
        <v>0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кулики'!E69</f>
        <v>0</v>
      </c>
      <c r="F69" s="48" t="n">
        <f aca="false">'4.4 гр птиц кулики'!F69</f>
        <v>0</v>
      </c>
      <c r="G69" s="48" t="n">
        <v>0</v>
      </c>
      <c r="H69" s="277" t="n">
        <f aca="false">'4.4 гр птиц кулики'!H69</f>
        <v>0</v>
      </c>
      <c r="I69" s="277" t="n">
        <f aca="false">'4.4 гр птиц кулики'!I69</f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кулики'!E70</f>
        <v>0</v>
      </c>
      <c r="F70" s="48" t="n">
        <f aca="false">'4.4 гр птиц кулики'!F70</f>
        <v>0</v>
      </c>
      <c r="G70" s="48" t="n">
        <v>0</v>
      </c>
      <c r="H70" s="277" t="n">
        <f aca="false">'4.4 гр птиц кулики'!H70</f>
        <v>0</v>
      </c>
      <c r="I70" s="277" t="n">
        <f aca="false">'4.4 гр птиц кулики'!I70</f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кулики'!E71</f>
        <v>0</v>
      </c>
      <c r="F71" s="48" t="n">
        <f aca="false">'4.4 гр птиц кулики'!F71</f>
        <v>0</v>
      </c>
      <c r="G71" s="48" t="n">
        <v>0</v>
      </c>
      <c r="H71" s="277" t="n">
        <f aca="false">'4.4 гр птиц кулики'!H71</f>
        <v>0</v>
      </c>
      <c r="I71" s="277" t="n">
        <f aca="false">'4.4 гр птиц кулики'!I71</f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кулики'!E72</f>
        <v>0</v>
      </c>
      <c r="F72" s="48" t="n">
        <f aca="false">'4.4 гр птиц кулики'!F72</f>
        <v>0</v>
      </c>
      <c r="G72" s="48" t="n">
        <v>0</v>
      </c>
      <c r="H72" s="277" t="n">
        <f aca="false">'4.4 гр птиц кулики'!H72</f>
        <v>56</v>
      </c>
      <c r="I72" s="277" t="n">
        <f aca="false">'4.4 гр птиц кулики'!I72</f>
        <v>41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кулики'!E73</f>
        <v>0</v>
      </c>
      <c r="F73" s="48" t="n">
        <f aca="false">'4.4 гр птиц кулики'!F73</f>
        <v>0</v>
      </c>
      <c r="G73" s="48" t="n">
        <v>0</v>
      </c>
      <c r="H73" s="277" t="n">
        <f aca="false">'4.4 гр птиц кулики'!H73</f>
        <v>72</v>
      </c>
      <c r="I73" s="277" t="n">
        <f aca="false">'4.4 гр птиц кулики'!I73</f>
        <v>67</v>
      </c>
      <c r="J73" s="277" t="n">
        <v>2</v>
      </c>
      <c r="K73" s="56" t="n">
        <f aca="false">G73+J73</f>
        <v>2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кулики'!E74</f>
        <v>0</v>
      </c>
      <c r="F74" s="48" t="n">
        <f aca="false">'4.4 гр птиц кулики'!F74</f>
        <v>0</v>
      </c>
      <c r="G74" s="48" t="n">
        <v>0</v>
      </c>
      <c r="H74" s="277" t="n">
        <f aca="false">'4.4 гр птиц кулики'!H74</f>
        <v>2</v>
      </c>
      <c r="I74" s="277" t="n">
        <f aca="false">'4.4 гр птиц кулики'!I74</f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кулики'!E75</f>
        <v>0</v>
      </c>
      <c r="F75" s="48" t="n">
        <f aca="false">'4.4 гр птиц кулики'!F75</f>
        <v>0</v>
      </c>
      <c r="G75" s="48" t="n">
        <v>0</v>
      </c>
      <c r="H75" s="277" t="n">
        <f aca="false">'4.4 гр птиц кулики'!H75</f>
        <v>283</v>
      </c>
      <c r="I75" s="277" t="n">
        <f aca="false">'4.4 гр птиц кулики'!I75</f>
        <v>175</v>
      </c>
      <c r="J75" s="277" t="n">
        <v>5</v>
      </c>
      <c r="K75" s="56" t="n">
        <f aca="false">G75+J75</f>
        <v>5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кулики'!E76</f>
        <v>0</v>
      </c>
      <c r="F76" s="48" t="n">
        <f aca="false">'4.4 гр птиц кулики'!F76</f>
        <v>0</v>
      </c>
      <c r="G76" s="48" t="n">
        <v>0</v>
      </c>
      <c r="H76" s="277" t="n">
        <f aca="false">'4.4 гр птиц кулики'!H76</f>
        <v>0</v>
      </c>
      <c r="I76" s="277" t="n">
        <f aca="false">'4.4 гр птиц кулики'!I76</f>
        <v>0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кулики'!E77</f>
        <v>0</v>
      </c>
      <c r="F77" s="48" t="n">
        <f aca="false">'4.4 гр птиц кулики'!F77</f>
        <v>0</v>
      </c>
      <c r="G77" s="48" t="n">
        <v>0</v>
      </c>
      <c r="H77" s="277" t="n">
        <f aca="false">'4.4 гр птиц кулики'!H77</f>
        <v>0</v>
      </c>
      <c r="I77" s="277" t="n">
        <f aca="false">'4.4 гр птиц кулики'!I77</f>
        <v>0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кулики'!E78</f>
        <v>0</v>
      </c>
      <c r="F78" s="48" t="n">
        <f aca="false">'4.4 гр птиц кулики'!F78</f>
        <v>0</v>
      </c>
      <c r="G78" s="48" t="n">
        <v>0</v>
      </c>
      <c r="H78" s="277" t="n">
        <f aca="false">'4.4 гр птиц кулики'!H78</f>
        <v>0</v>
      </c>
      <c r="I78" s="277" t="n">
        <f aca="false">'4.4 гр птиц кулики'!I78</f>
        <v>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кулики'!E79</f>
        <v>0</v>
      </c>
      <c r="F79" s="48" t="n">
        <f aca="false">'4.4 гр птиц кулики'!F79</f>
        <v>0</v>
      </c>
      <c r="G79" s="48" t="n">
        <v>0</v>
      </c>
      <c r="H79" s="277" t="n">
        <f aca="false">'4.4 гр птиц кулики'!H79</f>
        <v>0</v>
      </c>
      <c r="I79" s="277" t="n">
        <f aca="false">'4.4 гр птиц кулики'!I79</f>
        <v>0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кулики'!E80</f>
        <v>0</v>
      </c>
      <c r="F80" s="48" t="n">
        <f aca="false">'4.4 гр птиц кулики'!F80</f>
        <v>0</v>
      </c>
      <c r="G80" s="48" t="n">
        <v>0</v>
      </c>
      <c r="H80" s="277" t="n">
        <f aca="false">'4.4 гр птиц кулики'!H80</f>
        <v>0</v>
      </c>
      <c r="I80" s="277" t="n">
        <f aca="false">'4.4 гр птиц кулики'!I80</f>
        <v>0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кулики'!E81</f>
        <v>0</v>
      </c>
      <c r="F81" s="47" t="n">
        <f aca="false">'4.4 гр птиц кулики'!F81</f>
        <v>0</v>
      </c>
      <c r="G81" s="47" t="n">
        <v>0</v>
      </c>
      <c r="H81" s="65" t="n">
        <f aca="false">'4.4 гр птиц кулики'!H81</f>
        <v>0</v>
      </c>
      <c r="I81" s="65" t="n">
        <f aca="false">'4.4 гр птиц кулики'!I81</f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кулики'!E82</f>
        <v>0</v>
      </c>
      <c r="F82" s="47" t="n">
        <f aca="false">'4.4 гр птиц кулики'!F82</f>
        <v>0</v>
      </c>
      <c r="G82" s="47" t="n">
        <v>0</v>
      </c>
      <c r="H82" s="65" t="n">
        <f aca="false">'4.4 гр птиц кулики'!H82</f>
        <v>0</v>
      </c>
      <c r="I82" s="65" t="n">
        <f aca="false">'4.4 гр птиц кулики'!I82</f>
        <v>0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кулики'!E83</f>
        <v>0</v>
      </c>
      <c r="F83" s="48" t="n">
        <f aca="false">'4.4 гр птиц кулики'!F83</f>
        <v>0</v>
      </c>
      <c r="G83" s="48" t="n">
        <v>0</v>
      </c>
      <c r="H83" s="277" t="n">
        <f aca="false">'4.4 гр птиц кулики'!H83</f>
        <v>0</v>
      </c>
      <c r="I83" s="277" t="n">
        <f aca="false">'4.4 гр птиц кулики'!I83</f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кулики'!E84</f>
        <v>0</v>
      </c>
      <c r="F84" s="48" t="n">
        <f aca="false">'4.4 гр птиц кулики'!F84</f>
        <v>0</v>
      </c>
      <c r="G84" s="48" t="n">
        <v>0</v>
      </c>
      <c r="H84" s="277" t="n">
        <f aca="false">'4.4 гр птиц кулики'!H84</f>
        <v>0</v>
      </c>
      <c r="I84" s="277" t="n">
        <f aca="false">'4.4 гр птиц кулики'!I84</f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кулики'!E85</f>
        <v>0</v>
      </c>
      <c r="F85" s="48" t="n">
        <f aca="false">'4.4 гр птиц кулики'!F85</f>
        <v>0</v>
      </c>
      <c r="G85" s="48" t="n">
        <v>0</v>
      </c>
      <c r="H85" s="277" t="n">
        <f aca="false">'4.4 гр птиц кулики'!H85</f>
        <v>0</v>
      </c>
      <c r="I85" s="277" t="n">
        <f aca="false">'4.4 гр птиц кулики'!I85</f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кулики'!E86</f>
        <v>0</v>
      </c>
      <c r="F86" s="48" t="n">
        <f aca="false">'4.4 гр птиц кулики'!F86</f>
        <v>0</v>
      </c>
      <c r="G86" s="48" t="n">
        <v>0</v>
      </c>
      <c r="H86" s="277" t="n">
        <f aca="false">'4.4 гр птиц кулики'!H86</f>
        <v>0</v>
      </c>
      <c r="I86" s="277" t="n">
        <f aca="false">'4.4 гр птиц кулики'!I86</f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кулики'!E87</f>
        <v>0</v>
      </c>
      <c r="F87" s="48" t="n">
        <f aca="false">'4.4 гр птиц кулики'!F87</f>
        <v>0</v>
      </c>
      <c r="G87" s="48" t="n">
        <v>0</v>
      </c>
      <c r="H87" s="277" t="n">
        <f aca="false">'4.4 гр птиц кулики'!H87</f>
        <v>0</v>
      </c>
      <c r="I87" s="277" t="n">
        <f aca="false">'4.4 гр птиц кулики'!I87</f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кулики'!E88</f>
        <v>0</v>
      </c>
      <c r="F88" s="48" t="n">
        <f aca="false">'4.4 гр птиц кулики'!F88</f>
        <v>0</v>
      </c>
      <c r="G88" s="48" t="n">
        <v>0</v>
      </c>
      <c r="H88" s="277" t="n">
        <f aca="false">'4.4 гр птиц кулики'!H88</f>
        <v>179</v>
      </c>
      <c r="I88" s="277" t="n">
        <f aca="false">'4.4 гр птиц кулики'!I88</f>
        <v>120</v>
      </c>
      <c r="J88" s="27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кулики'!E89</f>
        <v>0</v>
      </c>
      <c r="F89" s="48" t="n">
        <f aca="false">'4.4 гр птиц кулики'!F89</f>
        <v>0</v>
      </c>
      <c r="G89" s="48" t="n">
        <v>0</v>
      </c>
      <c r="H89" s="277" t="n">
        <f aca="false">'4.4 гр птиц кулики'!H89</f>
        <v>0</v>
      </c>
      <c r="I89" s="277" t="n">
        <f aca="false">'4.4 гр птиц кулики'!I89</f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кулики'!E90</f>
        <v>0</v>
      </c>
      <c r="F90" s="48" t="n">
        <f aca="false">'4.4 гр птиц кулики'!F90</f>
        <v>0</v>
      </c>
      <c r="G90" s="48" t="n">
        <v>0</v>
      </c>
      <c r="H90" s="277" t="n">
        <f aca="false">'4.4 гр птиц кулики'!H90</f>
        <v>0</v>
      </c>
      <c r="I90" s="277" t="n">
        <f aca="false">'4.4 гр птиц кулики'!I90</f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кулики'!E91</f>
        <v>0</v>
      </c>
      <c r="F91" s="48" t="n">
        <f aca="false">'4.4 гр птиц кулики'!F91</f>
        <v>0</v>
      </c>
      <c r="G91" s="48" t="n">
        <v>0</v>
      </c>
      <c r="H91" s="277" t="n">
        <f aca="false">'4.4 гр птиц кулики'!H91</f>
        <v>0</v>
      </c>
      <c r="I91" s="277" t="n">
        <f aca="false">'4.4 гр птиц кулики'!I91</f>
        <v>0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кулики'!E92</f>
        <v>0</v>
      </c>
      <c r="F92" s="48" t="n">
        <f aca="false">'4.4 гр птиц кулики'!F92</f>
        <v>0</v>
      </c>
      <c r="G92" s="48" t="n">
        <v>0</v>
      </c>
      <c r="H92" s="277" t="n">
        <f aca="false">'4.4 гр птиц кулики'!H92</f>
        <v>0</v>
      </c>
      <c r="I92" s="277" t="n">
        <f aca="false">'4.4 гр птиц кулики'!I92</f>
        <v>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кулики'!E93</f>
        <v>0</v>
      </c>
      <c r="F93" s="48" t="n">
        <f aca="false">'4.4 гр птиц кулики'!F93</f>
        <v>0</v>
      </c>
      <c r="G93" s="48" t="n">
        <v>0</v>
      </c>
      <c r="H93" s="277" t="n">
        <f aca="false">'4.4 гр птиц кулики'!H93</f>
        <v>0</v>
      </c>
      <c r="I93" s="277" t="n">
        <f aca="false">'4.4 гр птиц кулики'!I93</f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кулики'!E94</f>
        <v>0</v>
      </c>
      <c r="F94" s="48" t="n">
        <f aca="false">'4.4 гр птиц кулики'!F94</f>
        <v>0</v>
      </c>
      <c r="G94" s="48" t="n">
        <v>0</v>
      </c>
      <c r="H94" s="277" t="n">
        <f aca="false">'4.4 гр птиц кулики'!H94</f>
        <v>0</v>
      </c>
      <c r="I94" s="277" t="n">
        <f aca="false">'4.4 гр птиц кулики'!I94</f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кулики'!E95</f>
        <v>0</v>
      </c>
      <c r="F95" s="48" t="n">
        <f aca="false">'4.4 гр птиц кулики'!F95</f>
        <v>0</v>
      </c>
      <c r="G95" s="48" t="n">
        <v>0</v>
      </c>
      <c r="H95" s="277" t="n">
        <f aca="false">'4.4 гр птиц кулики'!H95</f>
        <v>0</v>
      </c>
      <c r="I95" s="277" t="n">
        <f aca="false">'4.4 гр птиц кулики'!I95</f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кулики'!E96</f>
        <v>0</v>
      </c>
      <c r="F96" s="48" t="n">
        <f aca="false">'4.4 гр птиц кулики'!F96</f>
        <v>0</v>
      </c>
      <c r="G96" s="48" t="n">
        <v>0</v>
      </c>
      <c r="H96" s="277" t="n">
        <f aca="false">'4.4 гр птиц кулики'!H96</f>
        <v>0</v>
      </c>
      <c r="I96" s="277" t="n">
        <f aca="false">'4.4 гр птиц кулики'!I96</f>
        <v>0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кулики'!E97</f>
        <v>0</v>
      </c>
      <c r="F97" s="48" t="n">
        <f aca="false">'4.4 гр птиц кулики'!F97</f>
        <v>0</v>
      </c>
      <c r="G97" s="48" t="n">
        <v>0</v>
      </c>
      <c r="H97" s="277" t="n">
        <f aca="false">'4.4 гр птиц кулики'!H97</f>
        <v>0</v>
      </c>
      <c r="I97" s="277" t="n">
        <f aca="false">'4.4 гр птиц кулики'!I97</f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кулики'!E98</f>
        <v>0</v>
      </c>
      <c r="F98" s="48" t="n">
        <f aca="false">'4.4 гр птиц кулики'!F98</f>
        <v>0</v>
      </c>
      <c r="G98" s="48" t="n">
        <v>0</v>
      </c>
      <c r="H98" s="277" t="n">
        <f aca="false">'4.4 гр птиц кулики'!H98</f>
        <v>0</v>
      </c>
      <c r="I98" s="277" t="n">
        <f aca="false">'4.4 гр птиц кулики'!I98</f>
        <v>0</v>
      </c>
      <c r="J98" s="277" t="n">
        <v>7</v>
      </c>
      <c r="K98" s="56" t="n">
        <f aca="false">G98+J98</f>
        <v>7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кулики'!E99</f>
        <v>0</v>
      </c>
      <c r="F99" s="48" t="n">
        <f aca="false">'4.4 гр птиц кулики'!F99</f>
        <v>0</v>
      </c>
      <c r="G99" s="48" t="n">
        <v>0</v>
      </c>
      <c r="H99" s="277" t="n">
        <f aca="false">'4.4 гр птиц кулики'!H99</f>
        <v>0</v>
      </c>
      <c r="I99" s="277" t="n">
        <f aca="false">'4.4 гр птиц кулики'!I99</f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кулики'!E100</f>
        <v>0</v>
      </c>
      <c r="F100" s="48" t="n">
        <f aca="false">'4.4 гр птиц кулики'!F100</f>
        <v>0</v>
      </c>
      <c r="G100" s="48" t="n">
        <v>0</v>
      </c>
      <c r="H100" s="277" t="n">
        <f aca="false">'4.4 гр птиц кулики'!H100</f>
        <v>0</v>
      </c>
      <c r="I100" s="277" t="n">
        <f aca="false">'4.4 гр птиц кулики'!I100</f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кулики'!E101</f>
        <v>0</v>
      </c>
      <c r="F101" s="48" t="n">
        <f aca="false">'4.4 гр птиц кулики'!F101</f>
        <v>0</v>
      </c>
      <c r="G101" s="48" t="n">
        <v>0</v>
      </c>
      <c r="H101" s="277" t="n">
        <f aca="false">'4.4 гр птиц кулики'!H101</f>
        <v>165</v>
      </c>
      <c r="I101" s="277" t="n">
        <f aca="false">'4.4 гр птиц кулики'!I101</f>
        <v>16</v>
      </c>
      <c r="J101" s="277" t="n">
        <v>1</v>
      </c>
      <c r="K101" s="56" t="n">
        <f aca="false">G101+J101</f>
        <v>1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кулики'!E102</f>
        <v>0</v>
      </c>
      <c r="F102" s="48" t="n">
        <f aca="false">'4.4 гр птиц кулики'!F102</f>
        <v>0</v>
      </c>
      <c r="G102" s="48" t="n">
        <v>0</v>
      </c>
      <c r="H102" s="277" t="n">
        <f aca="false">'4.4 гр птиц кулики'!H102</f>
        <v>0</v>
      </c>
      <c r="I102" s="277" t="n">
        <f aca="false">'4.4 гр птиц кулики'!I102</f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кулики'!E103</f>
        <v>0</v>
      </c>
      <c r="F103" s="48" t="n">
        <f aca="false">'4.4 гр птиц кулики'!F103</f>
        <v>0</v>
      </c>
      <c r="G103" s="48" t="n">
        <v>0</v>
      </c>
      <c r="H103" s="277" t="n">
        <f aca="false">'4.4 гр птиц кулики'!H103</f>
        <v>0</v>
      </c>
      <c r="I103" s="277" t="n">
        <f aca="false">'4.4 гр птиц кулики'!I103</f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кулики'!E104</f>
        <v>0</v>
      </c>
      <c r="F104" s="48" t="n">
        <f aca="false">'4.4 гр птиц кулики'!F104</f>
        <v>0</v>
      </c>
      <c r="G104" s="48" t="n">
        <v>0</v>
      </c>
      <c r="H104" s="277" t="n">
        <f aca="false">'4.4 гр птиц кулики'!H104</f>
        <v>0</v>
      </c>
      <c r="I104" s="277" t="n">
        <f aca="false">'4.4 гр птиц кулики'!I104</f>
        <v>0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кулики'!E105</f>
        <v>0</v>
      </c>
      <c r="F105" s="48" t="n">
        <f aca="false">'4.4 гр птиц кулики'!F105</f>
        <v>0</v>
      </c>
      <c r="G105" s="48" t="n">
        <v>0</v>
      </c>
      <c r="H105" s="277" t="n">
        <f aca="false">'4.4 гр птиц кулики'!H105</f>
        <v>0</v>
      </c>
      <c r="I105" s="277" t="n">
        <f aca="false">'4.4 гр птиц кулики'!I105</f>
        <v>0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кулики'!E106</f>
        <v>0</v>
      </c>
      <c r="F106" s="48" t="n">
        <f aca="false">'4.4 гр птиц кулики'!F106</f>
        <v>0</v>
      </c>
      <c r="G106" s="48" t="n">
        <v>0</v>
      </c>
      <c r="H106" s="277" t="n">
        <f aca="false">'4.4 гр птиц кулики'!H106</f>
        <v>0</v>
      </c>
      <c r="I106" s="277" t="n">
        <f aca="false">'4.4 гр птиц кулики'!I106</f>
        <v>0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кулики'!E107</f>
        <v>0</v>
      </c>
      <c r="F107" s="48" t="n">
        <f aca="false">'4.4 гр птиц кулики'!F107</f>
        <v>0</v>
      </c>
      <c r="G107" s="48" t="n">
        <v>0</v>
      </c>
      <c r="H107" s="277" t="n">
        <f aca="false">'4.4 гр птиц кулики'!H107</f>
        <v>0</v>
      </c>
      <c r="I107" s="277" t="n">
        <f aca="false">'4.4 гр птиц кулики'!I107</f>
        <v>0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кулики'!E108</f>
        <v>0</v>
      </c>
      <c r="F108" s="48" t="n">
        <f aca="false">'4.4 гр птиц кулики'!F108</f>
        <v>0</v>
      </c>
      <c r="G108" s="48" t="n">
        <v>0</v>
      </c>
      <c r="H108" s="277" t="n">
        <f aca="false">'4.4 гр птиц кулики'!H108</f>
        <v>6</v>
      </c>
      <c r="I108" s="277" t="n">
        <f aca="false">'4.4 гр птиц кулики'!I108</f>
        <v>6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кулики'!E109</f>
        <v>0</v>
      </c>
      <c r="F109" s="48" t="n">
        <f aca="false">'4.4 гр птиц кулики'!F109</f>
        <v>0</v>
      </c>
      <c r="G109" s="48" t="n">
        <v>0</v>
      </c>
      <c r="H109" s="277" t="n">
        <f aca="false">'4.4 гр птиц кулики'!H109</f>
        <v>0</v>
      </c>
      <c r="I109" s="277" t="n">
        <f aca="false">'4.4 гр птиц кулики'!I109</f>
        <v>0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кулики'!E110</f>
        <v>0</v>
      </c>
      <c r="F110" s="48" t="n">
        <f aca="false">'4.4 гр птиц кулики'!F110</f>
        <v>0</v>
      </c>
      <c r="G110" s="48" t="n">
        <v>0</v>
      </c>
      <c r="H110" s="277" t="n">
        <f aca="false">'4.4 гр птиц кулики'!H110</f>
        <v>0</v>
      </c>
      <c r="I110" s="277" t="n">
        <f aca="false">'4.4 гр птиц кулики'!I110</f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кулики'!E111</f>
        <v>0</v>
      </c>
      <c r="F111" s="48" t="n">
        <f aca="false">'4.4 гр птиц кулики'!F111</f>
        <v>0</v>
      </c>
      <c r="G111" s="48" t="n">
        <v>0</v>
      </c>
      <c r="H111" s="277" t="n">
        <f aca="false">'4.4 гр птиц кулики'!H111</f>
        <v>0</v>
      </c>
      <c r="I111" s="277" t="n">
        <f aca="false">'4.4 гр птиц кулики'!I111</f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кулики'!E112</f>
        <v>0</v>
      </c>
      <c r="F112" s="48" t="n">
        <f aca="false">'4.4 гр птиц кулики'!F112</f>
        <v>0</v>
      </c>
      <c r="G112" s="48" t="n">
        <v>0</v>
      </c>
      <c r="H112" s="277" t="n">
        <f aca="false">'4.4 гр птиц кулики'!H112</f>
        <v>159</v>
      </c>
      <c r="I112" s="277" t="n">
        <f aca="false">'4.4 гр птиц кулики'!I112</f>
        <v>133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кулики'!E113</f>
        <v>0</v>
      </c>
      <c r="F113" s="48" t="n">
        <f aca="false">'4.4 гр птиц кулики'!F113</f>
        <v>0</v>
      </c>
      <c r="G113" s="48" t="n">
        <v>0</v>
      </c>
      <c r="H113" s="277" t="n">
        <f aca="false">'4.4 гр птиц кулики'!H113</f>
        <v>0</v>
      </c>
      <c r="I113" s="277" t="n">
        <f aca="false">'4.4 гр птиц кулики'!I113</f>
        <v>0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кулики'!E114</f>
        <v>0</v>
      </c>
      <c r="F114" s="48" t="n">
        <f aca="false">'4.4 гр птиц кулики'!F114</f>
        <v>0</v>
      </c>
      <c r="G114" s="48" t="n">
        <v>0</v>
      </c>
      <c r="H114" s="277" t="n">
        <f aca="false">'4.4 гр птиц кулики'!H114</f>
        <v>121</v>
      </c>
      <c r="I114" s="277" t="n">
        <f aca="false">'4.4 гр птиц кулики'!I114</f>
        <v>107</v>
      </c>
      <c r="J114" s="27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кулики'!E115</f>
        <v>0</v>
      </c>
      <c r="F115" s="48" t="n">
        <f aca="false">'4.4 гр птиц кулики'!F115</f>
        <v>0</v>
      </c>
      <c r="G115" s="48" t="n">
        <v>0</v>
      </c>
      <c r="H115" s="277" t="n">
        <f aca="false">'4.4 гр птиц кулики'!H115</f>
        <v>0</v>
      </c>
      <c r="I115" s="277" t="n">
        <f aca="false">'4.4 гр птиц кулики'!I115</f>
        <v>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кулики'!E116</f>
        <v>0</v>
      </c>
      <c r="F116" s="48" t="n">
        <f aca="false">'4.4 гр птиц кулики'!F116</f>
        <v>0</v>
      </c>
      <c r="G116" s="48" t="n">
        <v>0</v>
      </c>
      <c r="H116" s="277" t="n">
        <f aca="false">'4.4 гр птиц кулики'!H116</f>
        <v>40</v>
      </c>
      <c r="I116" s="277" t="n">
        <f aca="false">'4.4 гр птиц кулики'!I116</f>
        <v>40</v>
      </c>
      <c r="J116" s="277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кулики'!E117</f>
        <v>0</v>
      </c>
      <c r="F117" s="48" t="n">
        <f aca="false">'4.4 гр птиц кулики'!F117</f>
        <v>0</v>
      </c>
      <c r="G117" s="48" t="n">
        <v>0</v>
      </c>
      <c r="H117" s="277" t="n">
        <f aca="false">'4.4 гр птиц кулики'!H117</f>
        <v>0</v>
      </c>
      <c r="I117" s="277" t="n">
        <f aca="false">'4.4 гр птиц кулики'!I117</f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кулики'!E118</f>
        <v>0</v>
      </c>
      <c r="F118" s="48" t="n">
        <f aca="false">'4.4 гр птиц кулики'!F118</f>
        <v>0</v>
      </c>
      <c r="G118" s="48" t="n">
        <v>0</v>
      </c>
      <c r="H118" s="277" t="n">
        <f aca="false">'4.4 гр птиц кулики'!H118</f>
        <v>0</v>
      </c>
      <c r="I118" s="277" t="n">
        <f aca="false">'4.4 гр птиц кулики'!I118</f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кулики'!E119</f>
        <v>0</v>
      </c>
      <c r="F119" s="48" t="n">
        <f aca="false">'4.4 гр птиц кулики'!F119</f>
        <v>0</v>
      </c>
      <c r="G119" s="48" t="n">
        <v>0</v>
      </c>
      <c r="H119" s="277" t="n">
        <f aca="false">'4.4 гр птиц кулики'!H119</f>
        <v>1</v>
      </c>
      <c r="I119" s="277" t="n">
        <f aca="false">'4.4 гр птиц кулики'!I119</f>
        <v>1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кулики'!E120</f>
        <v>0</v>
      </c>
      <c r="F120" s="48" t="n">
        <f aca="false">'4.4 гр птиц кулики'!F120</f>
        <v>0</v>
      </c>
      <c r="G120" s="48" t="n">
        <v>0</v>
      </c>
      <c r="H120" s="277" t="n">
        <f aca="false">'4.4 гр птиц кулики'!H120</f>
        <v>0</v>
      </c>
      <c r="I120" s="277" t="n">
        <f aca="false">'4.4 гр птиц кулики'!I120</f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кулики'!E121</f>
        <v>0</v>
      </c>
      <c r="F121" s="48" t="n">
        <f aca="false">'4.4 гр птиц кулики'!F121</f>
        <v>0</v>
      </c>
      <c r="G121" s="48" t="n">
        <v>0</v>
      </c>
      <c r="H121" s="277" t="n">
        <f aca="false">'4.4 гр птиц кулики'!H121</f>
        <v>0</v>
      </c>
      <c r="I121" s="277" t="n">
        <f aca="false">'4.4 гр птиц кулики'!I121</f>
        <v>0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кулики'!E122</f>
        <v>0</v>
      </c>
      <c r="F122" s="48" t="n">
        <f aca="false">'4.4 гр птиц кулики'!F122</f>
        <v>0</v>
      </c>
      <c r="G122" s="48" t="n">
        <v>0</v>
      </c>
      <c r="H122" s="277" t="n">
        <f aca="false">'4.4 гр птиц кулики'!H122</f>
        <v>176</v>
      </c>
      <c r="I122" s="277" t="n">
        <f aca="false">'4.4 гр птиц кулики'!I122</f>
        <v>122</v>
      </c>
      <c r="J122" s="27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кулики'!E123</f>
        <v>0</v>
      </c>
      <c r="F123" s="48" t="n">
        <f aca="false">'4.4 гр птиц кулики'!F123</f>
        <v>0</v>
      </c>
      <c r="G123" s="48" t="n">
        <v>0</v>
      </c>
      <c r="H123" s="277" t="n">
        <f aca="false">'4.4 гр птиц кулики'!H123</f>
        <v>0</v>
      </c>
      <c r="I123" s="277" t="n">
        <f aca="false">'4.4 гр птиц кулики'!I123</f>
        <v>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кулики'!E124</f>
        <v>0</v>
      </c>
      <c r="F124" s="48" t="n">
        <f aca="false">'4.4 гр птиц кулики'!F124</f>
        <v>0</v>
      </c>
      <c r="G124" s="48" t="n">
        <v>0</v>
      </c>
      <c r="H124" s="277" t="n">
        <f aca="false">'4.4 гр птиц кулики'!H124</f>
        <v>0</v>
      </c>
      <c r="I124" s="277" t="n">
        <f aca="false">'4.4 гр птиц кулики'!I124</f>
        <v>0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кулики'!E125</f>
        <v>0</v>
      </c>
      <c r="F125" s="48" t="n">
        <f aca="false">'4.4 гр птиц кулики'!F125</f>
        <v>0</v>
      </c>
      <c r="G125" s="48" t="n">
        <v>0</v>
      </c>
      <c r="H125" s="277" t="n">
        <f aca="false">'4.4 гр птиц кулики'!H125</f>
        <v>0</v>
      </c>
      <c r="I125" s="277" t="n">
        <f aca="false">'4.4 гр птиц кулики'!I125</f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кулики'!E126</f>
        <v>0</v>
      </c>
      <c r="F126" s="48" t="n">
        <f aca="false">'4.4 гр птиц кулики'!F126</f>
        <v>0</v>
      </c>
      <c r="G126" s="48" t="n">
        <v>0</v>
      </c>
      <c r="H126" s="277" t="n">
        <f aca="false">'4.4 гр птиц кулики'!H126</f>
        <v>31</v>
      </c>
      <c r="I126" s="277" t="n">
        <f aca="false">'4.4 гр птиц кулики'!I126</f>
        <v>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кулики'!E127</f>
        <v>0</v>
      </c>
      <c r="F127" s="48" t="n">
        <f aca="false">'4.4 гр птиц кулики'!F127</f>
        <v>0</v>
      </c>
      <c r="G127" s="48" t="n">
        <v>0</v>
      </c>
      <c r="H127" s="277" t="n">
        <f aca="false">'4.4 гр птиц кулики'!H127</f>
        <v>0</v>
      </c>
      <c r="I127" s="277" t="n">
        <f aca="false">'4.4 гр птиц кулики'!I127</f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кулики'!E128</f>
        <v>0</v>
      </c>
      <c r="F128" s="48" t="n">
        <f aca="false">'4.4 гр птиц кулики'!F128</f>
        <v>0</v>
      </c>
      <c r="G128" s="48" t="n">
        <v>0</v>
      </c>
      <c r="H128" s="277" t="n">
        <f aca="false">'4.4 гр птиц кулики'!H128</f>
        <v>0</v>
      </c>
      <c r="I128" s="277" t="n">
        <f aca="false">'4.4 гр птиц кулики'!I128</f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кулики'!E129</f>
        <v>0</v>
      </c>
      <c r="F129" s="48" t="n">
        <f aca="false">'4.4 гр птиц кулики'!F129</f>
        <v>0</v>
      </c>
      <c r="G129" s="48" t="n">
        <v>0</v>
      </c>
      <c r="H129" s="277" t="n">
        <f aca="false">'4.4 гр птиц кулики'!H129</f>
        <v>0</v>
      </c>
      <c r="I129" s="277" t="n">
        <f aca="false">'4.4 гр птиц кулики'!I129</f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кулики'!E130</f>
        <v>0</v>
      </c>
      <c r="F130" s="48" t="n">
        <f aca="false">'4.4 гр птиц кулики'!F130</f>
        <v>0</v>
      </c>
      <c r="G130" s="48" t="n">
        <v>0</v>
      </c>
      <c r="H130" s="277" t="n">
        <f aca="false">'4.4 гр птиц кулики'!H130</f>
        <v>0</v>
      </c>
      <c r="I130" s="277" t="n">
        <f aca="false">'4.4 гр птиц кулики'!I130</f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кулики'!E131</f>
        <v>0</v>
      </c>
      <c r="F131" s="48" t="n">
        <f aca="false">'4.4 гр птиц кулики'!F131</f>
        <v>0</v>
      </c>
      <c r="G131" s="48" t="n">
        <v>0</v>
      </c>
      <c r="H131" s="277" t="n">
        <f aca="false">'4.4 гр птиц кулики'!H131</f>
        <v>0</v>
      </c>
      <c r="I131" s="277" t="n">
        <f aca="false">'4.4 гр птиц кулики'!I131</f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кулики'!E132</f>
        <v>0</v>
      </c>
      <c r="F132" s="48" t="n">
        <f aca="false">'4.4 гр птиц кулики'!F132</f>
        <v>0</v>
      </c>
      <c r="G132" s="48" t="n">
        <v>0</v>
      </c>
      <c r="H132" s="277" t="n">
        <f aca="false">'4.4 гр птиц кулики'!H132</f>
        <v>0</v>
      </c>
      <c r="I132" s="277" t="n">
        <f aca="false">'4.4 гр птиц кулики'!I132</f>
        <v>0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кулики'!E133</f>
        <v>0</v>
      </c>
      <c r="F133" s="48" t="n">
        <f aca="false">'4.4 гр птиц кулики'!F133</f>
        <v>0</v>
      </c>
      <c r="G133" s="48" t="n">
        <v>0</v>
      </c>
      <c r="H133" s="277" t="n">
        <f aca="false">'4.4 гр птиц кулики'!H133</f>
        <v>0</v>
      </c>
      <c r="I133" s="277" t="n">
        <f aca="false">'4.4 гр птиц кулики'!I133</f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кулики'!E134</f>
        <v>0</v>
      </c>
      <c r="F134" s="48" t="n">
        <f aca="false">'4.4 гр птиц кулики'!F134</f>
        <v>0</v>
      </c>
      <c r="G134" s="48" t="n">
        <v>0</v>
      </c>
      <c r="H134" s="277" t="n">
        <f aca="false">'4.4 гр птиц кулики'!H134</f>
        <v>0</v>
      </c>
      <c r="I134" s="277" t="n">
        <f aca="false">'4.4 гр птиц кулики'!I134</f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кулики'!E135</f>
        <v>0</v>
      </c>
      <c r="F135" s="48" t="n">
        <f aca="false">'4.4 гр птиц кулики'!F135</f>
        <v>0</v>
      </c>
      <c r="G135" s="48" t="n">
        <v>0</v>
      </c>
      <c r="H135" s="277" t="n">
        <f aca="false">'4.4 гр птиц кулики'!H135</f>
        <v>0</v>
      </c>
      <c r="I135" s="277" t="n">
        <f aca="false">'4.4 гр птиц кулики'!I135</f>
        <v>0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кулики'!E136</f>
        <v>0</v>
      </c>
      <c r="F136" s="48" t="n">
        <f aca="false">'4.4 гр птиц кулики'!F136</f>
        <v>0</v>
      </c>
      <c r="G136" s="48" t="n">
        <v>0</v>
      </c>
      <c r="H136" s="277" t="n">
        <f aca="false">'4.4 гр птиц кулики'!H136</f>
        <v>254</v>
      </c>
      <c r="I136" s="277" t="n">
        <f aca="false">'4.4 гр птиц кулики'!I136</f>
        <v>169</v>
      </c>
      <c r="J136" s="27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кулики'!E137</f>
        <v>0</v>
      </c>
      <c r="F137" s="48" t="n">
        <f aca="false">'4.4 гр птиц кулики'!F137</f>
        <v>0</v>
      </c>
      <c r="G137" s="48" t="n">
        <v>0</v>
      </c>
      <c r="H137" s="277" t="n">
        <f aca="false">'4.4 гр птиц кулики'!H137</f>
        <v>0</v>
      </c>
      <c r="I137" s="277" t="n">
        <f aca="false">'4.4 гр птиц кулики'!I137</f>
        <v>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кулики'!E138</f>
        <v>0</v>
      </c>
      <c r="F138" s="48" t="n">
        <f aca="false">'4.4 гр птиц кулики'!F138</f>
        <v>0</v>
      </c>
      <c r="G138" s="48" t="n">
        <v>0</v>
      </c>
      <c r="H138" s="277" t="n">
        <f aca="false">'4.4 гр птиц кулики'!H138</f>
        <v>88</v>
      </c>
      <c r="I138" s="277" t="n">
        <f aca="false">'4.4 гр птиц кулики'!I138</f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кулики'!E139</f>
        <v>0</v>
      </c>
      <c r="F139" s="48" t="n">
        <f aca="false">'4.4 гр птиц кулики'!F139</f>
        <v>0</v>
      </c>
      <c r="G139" s="48" t="n">
        <v>0</v>
      </c>
      <c r="H139" s="277" t="n">
        <f aca="false">'4.4 гр птиц кулики'!H139</f>
        <v>0</v>
      </c>
      <c r="I139" s="277" t="n">
        <f aca="false">'4.4 гр птиц кулики'!I139</f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кулики'!E140</f>
        <v>0</v>
      </c>
      <c r="F140" s="48" t="n">
        <f aca="false">'4.4 гр птиц кулики'!F140</f>
        <v>0</v>
      </c>
      <c r="G140" s="48" t="n">
        <v>0</v>
      </c>
      <c r="H140" s="277" t="n">
        <f aca="false">'4.4 гр птиц кулики'!H140</f>
        <v>0</v>
      </c>
      <c r="I140" s="277" t="n">
        <f aca="false">'4.4 гр птиц кулики'!I140</f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кулики'!E141</f>
        <v>0</v>
      </c>
      <c r="F141" s="48" t="n">
        <f aca="false">'4.4 гр птиц кулики'!F141</f>
        <v>0</v>
      </c>
      <c r="G141" s="48" t="n">
        <v>0</v>
      </c>
      <c r="H141" s="277" t="n">
        <f aca="false">'4.4 гр птиц кулики'!H141</f>
        <v>0</v>
      </c>
      <c r="I141" s="277" t="n">
        <f aca="false">'4.4 гр птиц кулики'!I141</f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кулики'!E142</f>
        <v>0</v>
      </c>
      <c r="F142" s="48" t="n">
        <f aca="false">'4.4 гр птиц кулики'!F142</f>
        <v>0</v>
      </c>
      <c r="G142" s="48" t="n">
        <v>0</v>
      </c>
      <c r="H142" s="277" t="n">
        <f aca="false">'4.4 гр птиц кулики'!H142</f>
        <v>0</v>
      </c>
      <c r="I142" s="277" t="n">
        <f aca="false">'4.4 гр птиц кулики'!I142</f>
        <v>0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кулики'!E143</f>
        <v>0</v>
      </c>
      <c r="F143" s="48" t="n">
        <f aca="false">'4.4 гр птиц кулики'!F143</f>
        <v>0</v>
      </c>
      <c r="G143" s="48" t="n">
        <v>0</v>
      </c>
      <c r="H143" s="277" t="n">
        <f aca="false">'4.4 гр птиц кулики'!H143</f>
        <v>0</v>
      </c>
      <c r="I143" s="277" t="n">
        <f aca="false">'4.4 гр птиц кулики'!I143</f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кулики'!E144</f>
        <v>0</v>
      </c>
      <c r="F144" s="48" t="n">
        <f aca="false">'4.4 гр птиц кулики'!F144</f>
        <v>0</v>
      </c>
      <c r="G144" s="48" t="n">
        <v>0</v>
      </c>
      <c r="H144" s="277" t="n">
        <f aca="false">'4.4 гр птиц кулики'!H144</f>
        <v>227</v>
      </c>
      <c r="I144" s="277" t="n">
        <f aca="false">'4.4 гр птиц кулики'!I144</f>
        <v>200</v>
      </c>
      <c r="J144" s="277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кулики'!E145</f>
        <v>0</v>
      </c>
      <c r="F145" s="48" t="n">
        <f aca="false">'4.4 гр птиц кулики'!F145</f>
        <v>0</v>
      </c>
      <c r="G145" s="48" t="n">
        <v>0</v>
      </c>
      <c r="H145" s="277" t="n">
        <f aca="false">'4.4 гр птиц кулики'!H145</f>
        <v>0</v>
      </c>
      <c r="I145" s="277" t="n">
        <f aca="false">'4.4 гр птиц кулики'!I145</f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кулики'!E146</f>
        <v>0</v>
      </c>
      <c r="F146" s="48" t="n">
        <f aca="false">'4.4 гр птиц кулики'!F146</f>
        <v>0</v>
      </c>
      <c r="G146" s="48" t="n">
        <v>0</v>
      </c>
      <c r="H146" s="277" t="n">
        <f aca="false">'4.4 гр птиц кулики'!H146</f>
        <v>25</v>
      </c>
      <c r="I146" s="277" t="n">
        <f aca="false">'4.4 гр птиц кулики'!I146</f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кулики'!E147</f>
        <v>0</v>
      </c>
      <c r="F147" s="48" t="n">
        <f aca="false">'4.4 гр птиц кулики'!F147</f>
        <v>0</v>
      </c>
      <c r="G147" s="48" t="n">
        <v>0</v>
      </c>
      <c r="H147" s="277" t="n">
        <f aca="false">'4.4 гр птиц кулики'!H147</f>
        <v>0</v>
      </c>
      <c r="I147" s="277" t="n">
        <f aca="false">'4.4 гр птиц кулики'!I147</f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кулики'!E148</f>
        <v>0</v>
      </c>
      <c r="F148" s="48" t="n">
        <f aca="false">'4.4 гр птиц кулики'!F148</f>
        <v>0</v>
      </c>
      <c r="G148" s="48" t="n">
        <v>0</v>
      </c>
      <c r="H148" s="277" t="n">
        <f aca="false">'4.4 гр птиц кулики'!H148</f>
        <v>0</v>
      </c>
      <c r="I148" s="277" t="n">
        <f aca="false">'4.4 гр птиц кулики'!I148</f>
        <v>0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кулики'!E149</f>
        <v>0</v>
      </c>
      <c r="F149" s="48" t="n">
        <f aca="false">'4.4 гр птиц кулики'!F149</f>
        <v>0</v>
      </c>
      <c r="G149" s="48" t="n">
        <v>0</v>
      </c>
      <c r="H149" s="277" t="n">
        <f aca="false">'4.4 гр птиц кулики'!H149</f>
        <v>0</v>
      </c>
      <c r="I149" s="277" t="n">
        <f aca="false">'4.4 гр птиц кулики'!I149</f>
        <v>0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кулики'!E150</f>
        <v>0</v>
      </c>
      <c r="F150" s="48" t="n">
        <f aca="false">'4.4 гр птиц кулики'!F150</f>
        <v>0</v>
      </c>
      <c r="G150" s="48" t="n">
        <v>0</v>
      </c>
      <c r="H150" s="277" t="n">
        <f aca="false">'4.4 гр птиц кулики'!H150</f>
        <v>350</v>
      </c>
      <c r="I150" s="277" t="n">
        <f aca="false">'4.4 гр птиц кулики'!I150</f>
        <v>326</v>
      </c>
      <c r="J150" s="277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кулики'!E151</f>
        <v>0</v>
      </c>
      <c r="F151" s="48" t="n">
        <f aca="false">'4.4 гр птиц кулики'!F151</f>
        <v>0</v>
      </c>
      <c r="G151" s="48" t="n">
        <v>0</v>
      </c>
      <c r="H151" s="277" t="n">
        <f aca="false">'4.4 гр птиц кулики'!H151</f>
        <v>73</v>
      </c>
      <c r="I151" s="277" t="n">
        <f aca="false">'4.4 гр птиц кулики'!I151</f>
        <v>73</v>
      </c>
      <c r="J151" s="27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3304</v>
      </c>
      <c r="I152" s="48" t="n">
        <f aca="false">SUM(I15:I151)</f>
        <v>2572</v>
      </c>
      <c r="J152" s="48" t="n">
        <f aca="false">SUM(J15:J151)</f>
        <v>18</v>
      </c>
      <c r="K152" s="56" t="n">
        <f aca="false">G152+J152</f>
        <v>18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67"/>
    <col collapsed="false" customWidth="true" hidden="false" outlineLevel="0" max="3" min="3" style="0" width="6.33"/>
    <col collapsed="false" customWidth="true" hidden="false" outlineLevel="0" max="4" min="4" style="0" width="5.66"/>
    <col collapsed="false" customWidth="true" hidden="false" outlineLevel="0" max="5" min="5" style="0" width="7"/>
    <col collapsed="false" customWidth="true" hidden="false" outlineLevel="0" max="6" min="6" style="0" width="5.56"/>
    <col collapsed="false" customWidth="true" hidden="false" outlineLevel="0" max="7" min="7" style="0" width="5.66"/>
    <col collapsed="false" customWidth="true" hidden="false" outlineLevel="0" max="8" min="8" style="0" width="6.88"/>
    <col collapsed="false" customWidth="true" hidden="false" outlineLevel="0" max="9" min="9" style="0" width="6.33"/>
    <col collapsed="false" customWidth="true" hidden="false" outlineLevel="0" max="10" min="10" style="0" width="6.11"/>
    <col collapsed="false" customWidth="true" hidden="false" outlineLevel="0" max="11" min="11" style="0" width="6.67"/>
    <col collapsed="false" customWidth="true" hidden="false" outlineLevel="0" max="12" min="12" style="0" width="6"/>
    <col collapsed="false" customWidth="true" hidden="false" outlineLevel="0" max="13" min="13" style="0" width="5.66"/>
    <col collapsed="false" customWidth="true" hidden="false" outlineLevel="0" max="14" min="14" style="0" width="6.44"/>
    <col collapsed="false" customWidth="true" hidden="false" outlineLevel="0" max="15" min="15" style="0" width="5.66"/>
    <col collapsed="false" customWidth="true" hidden="false" outlineLevel="0" max="16" min="16" style="0" width="6.33"/>
    <col collapsed="false" customWidth="true" hidden="false" outlineLevel="0" max="17" min="17" style="0" width="7.56"/>
    <col collapsed="false" customWidth="true" hidden="false" outlineLevel="0" max="18" min="18" style="0" width="31.88"/>
  </cols>
  <sheetData>
    <row r="1" customFormat="false" ht="14.25" hidden="false" customHeight="false" outlineLevel="0" collapsed="false">
      <c r="Q1" s="62" t="s">
        <v>234</v>
      </c>
      <c r="R1" s="62"/>
    </row>
    <row r="2" customFormat="false" ht="14.25" hidden="false" customHeight="false" outlineLevel="0" collapsed="false">
      <c r="A2" s="67" t="s">
        <v>2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4.25" hidden="false" customHeight="false" outlineLevel="0" collapsed="false">
      <c r="A3" s="67" t="s">
        <v>23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4.25" hidden="false" customHeight="false" outlineLevel="0" collapsed="false">
      <c r="A4" s="68" t="s">
        <v>23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4.25" hidden="false" customHeight="false" outlineLevel="0" collapsed="false">
      <c r="A6" s="5" t="s">
        <v>217</v>
      </c>
      <c r="B6" s="5"/>
      <c r="C6" s="5"/>
      <c r="D6" s="5"/>
      <c r="E6" s="5"/>
      <c r="F6" s="5"/>
      <c r="G6" s="5"/>
      <c r="H6" s="5"/>
      <c r="I6" s="5"/>
      <c r="J6" s="5"/>
      <c r="K6" s="7" t="s">
        <v>5</v>
      </c>
      <c r="L6" s="5"/>
      <c r="M6" s="5"/>
      <c r="N6" s="5"/>
      <c r="O6" s="5"/>
      <c r="P6" s="5"/>
      <c r="Q6" s="5"/>
      <c r="R6" s="5"/>
    </row>
    <row r="7" customFormat="false" ht="14.25" hidden="false" customHeight="false" outlineLevel="0" collapsed="false">
      <c r="A7" s="5" t="s">
        <v>219</v>
      </c>
      <c r="B7" s="5"/>
      <c r="C7" s="5"/>
      <c r="D7" s="5"/>
      <c r="E7" s="5"/>
      <c r="F7" s="5"/>
      <c r="G7" s="5"/>
      <c r="H7" s="5"/>
      <c r="I7" s="5"/>
      <c r="J7" s="5"/>
      <c r="K7" s="7" t="s">
        <v>7</v>
      </c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.75" hidden="false" customHeight="true" outlineLevel="0" collapsed="false">
      <c r="A9" s="9" t="s">
        <v>237</v>
      </c>
      <c r="B9" s="9" t="s">
        <v>220</v>
      </c>
      <c r="C9" s="9" t="s">
        <v>238</v>
      </c>
      <c r="D9" s="9"/>
      <c r="E9" s="9"/>
      <c r="F9" s="9" t="s">
        <v>22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239</v>
      </c>
    </row>
    <row r="10" customFormat="false" ht="41.25" hidden="false" customHeight="true" outlineLevel="0" collapsed="false">
      <c r="A10" s="9"/>
      <c r="B10" s="9"/>
      <c r="C10" s="9"/>
      <c r="D10" s="9"/>
      <c r="E10" s="9"/>
      <c r="F10" s="9" t="s">
        <v>240</v>
      </c>
      <c r="G10" s="9"/>
      <c r="H10" s="9"/>
      <c r="I10" s="9" t="s">
        <v>241</v>
      </c>
      <c r="J10" s="9"/>
      <c r="K10" s="9"/>
      <c r="L10" s="9" t="s">
        <v>242</v>
      </c>
      <c r="M10" s="9"/>
      <c r="N10" s="9"/>
      <c r="O10" s="9" t="s">
        <v>243</v>
      </c>
      <c r="P10" s="9"/>
      <c r="Q10" s="9"/>
      <c r="R10" s="9"/>
    </row>
    <row r="11" customFormat="false" ht="14.25" hidden="false" customHeight="true" outlineLevel="0" collapsed="false">
      <c r="A11" s="9"/>
      <c r="B11" s="9"/>
      <c r="C11" s="9" t="s">
        <v>226</v>
      </c>
      <c r="D11" s="9" t="s">
        <v>227</v>
      </c>
      <c r="E11" s="9"/>
      <c r="F11" s="9" t="s">
        <v>226</v>
      </c>
      <c r="G11" s="9" t="s">
        <v>227</v>
      </c>
      <c r="H11" s="9"/>
      <c r="I11" s="9" t="s">
        <v>226</v>
      </c>
      <c r="J11" s="9" t="s">
        <v>227</v>
      </c>
      <c r="K11" s="9"/>
      <c r="L11" s="9" t="s">
        <v>226</v>
      </c>
      <c r="M11" s="9" t="s">
        <v>227</v>
      </c>
      <c r="N11" s="9"/>
      <c r="O11" s="9" t="s">
        <v>226</v>
      </c>
      <c r="P11" s="9" t="s">
        <v>227</v>
      </c>
      <c r="Q11" s="9"/>
      <c r="R11" s="9"/>
    </row>
    <row r="12" customFormat="false" ht="39" hidden="false" customHeight="false" outlineLevel="0" collapsed="false">
      <c r="A12" s="9"/>
      <c r="B12" s="9"/>
      <c r="C12" s="9"/>
      <c r="D12" s="9" t="s">
        <v>244</v>
      </c>
      <c r="E12" s="9" t="s">
        <v>245</v>
      </c>
      <c r="F12" s="9"/>
      <c r="G12" s="9" t="s">
        <v>244</v>
      </c>
      <c r="H12" s="9" t="s">
        <v>245</v>
      </c>
      <c r="I12" s="9"/>
      <c r="J12" s="9" t="s">
        <v>244</v>
      </c>
      <c r="K12" s="9" t="s">
        <v>245</v>
      </c>
      <c r="L12" s="9"/>
      <c r="M12" s="9" t="s">
        <v>244</v>
      </c>
      <c r="N12" s="9" t="s">
        <v>245</v>
      </c>
      <c r="O12" s="9"/>
      <c r="P12" s="9" t="s">
        <v>244</v>
      </c>
      <c r="Q12" s="9" t="s">
        <v>245</v>
      </c>
      <c r="R12" s="9"/>
    </row>
    <row r="13" customFormat="false" ht="1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</row>
    <row r="14" customFormat="false" ht="13.5" hidden="false" customHeight="true" outlineLevel="0" collapsed="false">
      <c r="A14" s="19" t="n">
        <v>1</v>
      </c>
      <c r="B14" s="30" t="s">
        <v>17</v>
      </c>
      <c r="C14" s="19" t="n">
        <f aca="false">SUM(F14,I14,L14,O14)</f>
        <v>32</v>
      </c>
      <c r="D14" s="19"/>
      <c r="E14" s="19"/>
      <c r="F14" s="19" t="n">
        <v>0</v>
      </c>
      <c r="G14" s="19"/>
      <c r="H14" s="19"/>
      <c r="I14" s="56" t="n">
        <v>31</v>
      </c>
      <c r="J14" s="56"/>
      <c r="K14" s="56"/>
      <c r="L14" s="56" t="n">
        <v>1</v>
      </c>
      <c r="M14" s="56"/>
      <c r="N14" s="56"/>
      <c r="O14" s="56" t="n">
        <v>0</v>
      </c>
      <c r="P14" s="30"/>
      <c r="Q14" s="30"/>
      <c r="R14" s="30"/>
    </row>
    <row r="15" customFormat="false" ht="13.5" hidden="false" customHeight="true" outlineLevel="0" collapsed="false">
      <c r="A15" s="19" t="n">
        <v>2</v>
      </c>
      <c r="B15" s="30" t="s">
        <v>12</v>
      </c>
      <c r="C15" s="19" t="n">
        <f aca="false">SUM(F15,I15,L15,O15)</f>
        <v>82</v>
      </c>
      <c r="D15" s="19"/>
      <c r="E15" s="19"/>
      <c r="F15" s="19" t="n">
        <v>26</v>
      </c>
      <c r="G15" s="19"/>
      <c r="H15" s="19"/>
      <c r="I15" s="56" t="n">
        <v>52</v>
      </c>
      <c r="J15" s="56"/>
      <c r="K15" s="56"/>
      <c r="L15" s="56" t="n">
        <v>4</v>
      </c>
      <c r="M15" s="56"/>
      <c r="N15" s="56"/>
      <c r="O15" s="56" t="n">
        <v>0</v>
      </c>
      <c r="P15" s="30"/>
      <c r="Q15" s="30"/>
      <c r="R15" s="30"/>
    </row>
    <row r="16" customFormat="false" ht="13.5" hidden="false" customHeight="true" outlineLevel="0" collapsed="false">
      <c r="A16" s="19" t="n">
        <v>3</v>
      </c>
      <c r="B16" s="30" t="s">
        <v>233</v>
      </c>
      <c r="C16" s="19" t="n">
        <f aca="false">SUM(F16,I16,L16,O16)</f>
        <v>11</v>
      </c>
      <c r="D16" s="19"/>
      <c r="E16" s="19"/>
      <c r="F16" s="19" t="n">
        <v>0</v>
      </c>
      <c r="G16" s="19"/>
      <c r="H16" s="19"/>
      <c r="I16" s="56" t="n">
        <v>10</v>
      </c>
      <c r="J16" s="56"/>
      <c r="K16" s="56"/>
      <c r="L16" s="56" t="n">
        <v>1</v>
      </c>
      <c r="M16" s="56"/>
      <c r="N16" s="56"/>
      <c r="O16" s="56" t="n">
        <v>0</v>
      </c>
      <c r="P16" s="30"/>
      <c r="Q16" s="30"/>
      <c r="R16" s="30"/>
    </row>
    <row r="17" customFormat="false" ht="14.25" hidden="false" customHeight="false" outlineLevel="0" collapsed="false">
      <c r="A17" s="1" t="s">
        <v>24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40" t="s">
        <v>12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1.25" hidden="false" customHeight="true" outlineLevel="0" collapsed="false">
      <c r="A20" s="41"/>
      <c r="B20" s="41"/>
      <c r="C20" s="41"/>
      <c r="D20" s="41"/>
      <c r="E20" s="41"/>
      <c r="F20" s="44" t="s">
        <v>211</v>
      </c>
      <c r="G20" s="41"/>
      <c r="H20" s="41"/>
      <c r="I20" s="41"/>
      <c r="J20" s="44" t="s">
        <v>212</v>
      </c>
      <c r="K20" s="41"/>
      <c r="L20" s="41"/>
      <c r="M20" s="41"/>
      <c r="N20" s="41"/>
      <c r="P20" s="41"/>
      <c r="Q20" s="44" t="s">
        <v>247</v>
      </c>
      <c r="R20" s="1"/>
    </row>
    <row r="21" customFormat="false" ht="21" hidden="false" customHeight="true" outlineLevel="0" collapsed="false">
      <c r="A21" s="41"/>
      <c r="B21" s="42" t="s">
        <v>127</v>
      </c>
      <c r="C21" s="41"/>
      <c r="D21" s="41"/>
      <c r="E21" s="41"/>
      <c r="F21" s="44"/>
      <c r="G21" s="41"/>
      <c r="H21" s="41"/>
      <c r="I21" s="42" t="s">
        <v>128</v>
      </c>
      <c r="J21" s="44"/>
      <c r="K21" s="41"/>
      <c r="L21" s="41"/>
      <c r="M21" s="41"/>
      <c r="N21" s="41"/>
      <c r="O21" s="44"/>
      <c r="P21" s="41"/>
      <c r="Q21" s="36"/>
      <c r="R21" s="36"/>
    </row>
    <row r="22" customFormat="false" ht="14.25" hidden="false" customHeight="false" outlineLevel="0" collapsed="false">
      <c r="A22" s="44" t="s">
        <v>129</v>
      </c>
      <c r="B22" s="41"/>
      <c r="C22" s="41"/>
      <c r="D22" s="41"/>
      <c r="E22" s="41"/>
      <c r="F22" s="41"/>
      <c r="G22" s="41"/>
      <c r="H22" s="41"/>
      <c r="I22" s="45" t="s">
        <v>130</v>
      </c>
      <c r="J22" s="45"/>
      <c r="K22" s="45"/>
      <c r="L22" s="45"/>
      <c r="M22" s="45"/>
      <c r="N22" s="45"/>
      <c r="O22" s="41"/>
      <c r="P22" s="41"/>
      <c r="Q22" s="36"/>
      <c r="R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</sheetData>
  <mergeCells count="25">
    <mergeCell ref="Q1:R1"/>
    <mergeCell ref="A2:R2"/>
    <mergeCell ref="A3:R3"/>
    <mergeCell ref="A4:R4"/>
    <mergeCell ref="A9:A12"/>
    <mergeCell ref="B9:B12"/>
    <mergeCell ref="C9:E10"/>
    <mergeCell ref="F9:Q9"/>
    <mergeCell ref="R9:R12"/>
    <mergeCell ref="F10:H10"/>
    <mergeCell ref="I10:K10"/>
    <mergeCell ref="L10:N10"/>
    <mergeCell ref="O10:Q10"/>
    <mergeCell ref="C11:C12"/>
    <mergeCell ref="D11:E11"/>
    <mergeCell ref="F11:F12"/>
    <mergeCell ref="G11:H11"/>
    <mergeCell ref="I11:I12"/>
    <mergeCell ref="J11:K11"/>
    <mergeCell ref="L11:L12"/>
    <mergeCell ref="M11:N11"/>
    <mergeCell ref="O11:O12"/>
    <mergeCell ref="P11:Q11"/>
    <mergeCell ref="A19:R19"/>
    <mergeCell ref="I22:N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32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f aca="false">'4.4 гр птиц голуби'!E15</f>
        <v>0</v>
      </c>
      <c r="F15" s="48" t="n">
        <f aca="false">'4.4 гр птиц голуби'!F15</f>
        <v>0</v>
      </c>
      <c r="G15" s="48" t="n">
        <v>0</v>
      </c>
      <c r="H15" s="48" t="n">
        <f aca="false">'4.4 гр птиц голуби'!H15</f>
        <v>0</v>
      </c>
      <c r="I15" s="48" t="n">
        <f aca="false">'4.4 гр птиц голуби'!I15</f>
        <v>0</v>
      </c>
      <c r="J15" s="48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f aca="false">'4.4 гр птиц голуби'!E16</f>
        <v>0</v>
      </c>
      <c r="F16" s="48" t="n">
        <f aca="false">'4.4 гр птиц голуби'!F16</f>
        <v>0</v>
      </c>
      <c r="G16" s="48" t="n">
        <v>0</v>
      </c>
      <c r="H16" s="48" t="n">
        <f aca="false">'4.4 гр птиц голуби'!H16</f>
        <v>0</v>
      </c>
      <c r="I16" s="48" t="n">
        <f aca="false">'4.4 гр птиц голуби'!I16</f>
        <v>0</v>
      </c>
      <c r="J16" s="48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f aca="false">'4.4 гр птиц голуби'!E17</f>
        <v>0</v>
      </c>
      <c r="F17" s="48" t="n">
        <f aca="false">'4.4 гр птиц голуби'!F17</f>
        <v>0</v>
      </c>
      <c r="G17" s="48" t="n">
        <v>0</v>
      </c>
      <c r="H17" s="48" t="n">
        <f aca="false">'4.4 гр птиц голуби'!H17</f>
        <v>0</v>
      </c>
      <c r="I17" s="48" t="n">
        <f aca="false">'4.4 гр птиц голуби'!I17</f>
        <v>0</v>
      </c>
      <c r="J17" s="48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f aca="false">'4.4 гр птиц голуби'!E18</f>
        <v>0</v>
      </c>
      <c r="F18" s="48" t="n">
        <f aca="false">'4.4 гр птиц голуби'!F18</f>
        <v>0</v>
      </c>
      <c r="G18" s="48" t="n">
        <v>0</v>
      </c>
      <c r="H18" s="48" t="n">
        <f aca="false">'4.4 гр птиц голуби'!H18</f>
        <v>0</v>
      </c>
      <c r="I18" s="48" t="n">
        <f aca="false">'4.4 гр птиц голуби'!I18</f>
        <v>0</v>
      </c>
      <c r="J18" s="48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f aca="false">'4.4 гр птиц голуби'!E19</f>
        <v>0</v>
      </c>
      <c r="F19" s="48" t="n">
        <f aca="false">'4.4 гр птиц голуби'!F19</f>
        <v>0</v>
      </c>
      <c r="G19" s="48" t="n">
        <v>0</v>
      </c>
      <c r="H19" s="48" t="n">
        <f aca="false">'4.4 гр птиц голуби'!H19</f>
        <v>0</v>
      </c>
      <c r="I19" s="48" t="n">
        <f aca="false">'4.4 гр птиц голуби'!I19</f>
        <v>0</v>
      </c>
      <c r="J19" s="48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f aca="false">'4.4 гр птиц голуби'!E20</f>
        <v>0</v>
      </c>
      <c r="F20" s="48" t="n">
        <f aca="false">'4.4 гр птиц голуби'!F20</f>
        <v>0</v>
      </c>
      <c r="G20" s="48" t="n">
        <v>0</v>
      </c>
      <c r="H20" s="48" t="n">
        <f aca="false">'4.4 гр птиц голуби'!H20</f>
        <v>0</v>
      </c>
      <c r="I20" s="48" t="n">
        <f aca="false">'4.4 гр птиц голуби'!I20</f>
        <v>0</v>
      </c>
      <c r="J20" s="48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f aca="false">'4.4 гр птиц голуби'!E21</f>
        <v>0</v>
      </c>
      <c r="F21" s="48" t="n">
        <f aca="false">'4.4 гр птиц голуби'!F21</f>
        <v>0</v>
      </c>
      <c r="G21" s="48" t="n">
        <v>0</v>
      </c>
      <c r="H21" s="48" t="n">
        <f aca="false">'4.4 гр птиц голуби'!H21</f>
        <v>0</v>
      </c>
      <c r="I21" s="48" t="n">
        <f aca="false">'4.4 гр птиц голуби'!I21</f>
        <v>0</v>
      </c>
      <c r="J21" s="48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f aca="false">'4.4 гр птиц голуби'!E22</f>
        <v>0</v>
      </c>
      <c r="F22" s="48" t="n">
        <f aca="false">'4.4 гр птиц голуби'!F22</f>
        <v>0</v>
      </c>
      <c r="G22" s="48" t="n">
        <v>0</v>
      </c>
      <c r="H22" s="48" t="n">
        <f aca="false">'4.4 гр птиц голуби'!H22</f>
        <v>0</v>
      </c>
      <c r="I22" s="48" t="n">
        <f aca="false">'4.4 гр птиц голуби'!I22</f>
        <v>0</v>
      </c>
      <c r="J22" s="48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f aca="false">'4.4 гр птиц голуби'!E23</f>
        <v>0</v>
      </c>
      <c r="F23" s="48" t="n">
        <f aca="false">'4.4 гр птиц голуби'!F23</f>
        <v>0</v>
      </c>
      <c r="G23" s="48" t="n">
        <v>0</v>
      </c>
      <c r="H23" s="48" t="n">
        <f aca="false">'4.4 гр птиц голуби'!H23</f>
        <v>0</v>
      </c>
      <c r="I23" s="48" t="n">
        <f aca="false">'4.4 гр птиц голуби'!I23</f>
        <v>0</v>
      </c>
      <c r="J23" s="48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f aca="false">'4.4 гр птиц голуби'!E24</f>
        <v>0</v>
      </c>
      <c r="F24" s="48" t="n">
        <f aca="false">'4.4 гр птиц голуби'!F24</f>
        <v>0</v>
      </c>
      <c r="G24" s="48" t="n">
        <v>0</v>
      </c>
      <c r="H24" s="48" t="n">
        <f aca="false">'4.4 гр птиц голуби'!H24</f>
        <v>444</v>
      </c>
      <c r="I24" s="48" t="n">
        <f aca="false">'4.4 гр птиц голуби'!I24</f>
        <v>426</v>
      </c>
      <c r="J24" s="48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f aca="false">'4.4 гр птиц голуби'!E25</f>
        <v>0</v>
      </c>
      <c r="F25" s="48" t="n">
        <f aca="false">'4.4 гр птиц голуби'!F25</f>
        <v>0</v>
      </c>
      <c r="G25" s="48" t="n">
        <v>0</v>
      </c>
      <c r="H25" s="48" t="n">
        <f aca="false">'4.4 гр птиц голуби'!H25</f>
        <v>97</v>
      </c>
      <c r="I25" s="48" t="n">
        <f aca="false">'4.4 гр птиц голуби'!I25</f>
        <v>80</v>
      </c>
      <c r="J25" s="48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f aca="false">'4.4 гр птиц голуби'!E26</f>
        <v>0</v>
      </c>
      <c r="F26" s="48" t="n">
        <f aca="false">'4.4 гр птиц голуби'!F26</f>
        <v>0</v>
      </c>
      <c r="G26" s="48" t="n">
        <v>0</v>
      </c>
      <c r="H26" s="48" t="n">
        <f aca="false">'4.4 гр птиц голуби'!H26</f>
        <v>0</v>
      </c>
      <c r="I26" s="48" t="n">
        <f aca="false">'4.4 гр птиц голуби'!I26</f>
        <v>0</v>
      </c>
      <c r="J26" s="48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f aca="false">'4.4 гр птиц голуби'!E27</f>
        <v>0</v>
      </c>
      <c r="F27" s="48" t="n">
        <f aca="false">'4.4 гр птиц голуби'!F27</f>
        <v>0</v>
      </c>
      <c r="G27" s="48" t="n">
        <v>0</v>
      </c>
      <c r="H27" s="48" t="n">
        <f aca="false">'4.4 гр птиц голуби'!H27</f>
        <v>0</v>
      </c>
      <c r="I27" s="48" t="n">
        <f aca="false">'4.4 гр птиц голуби'!I27</f>
        <v>0</v>
      </c>
      <c r="J27" s="48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f aca="false">'4.4 гр птиц голуби'!E28</f>
        <v>0</v>
      </c>
      <c r="F28" s="48" t="n">
        <f aca="false">'4.4 гр птиц голуби'!F28</f>
        <v>0</v>
      </c>
      <c r="G28" s="48" t="n">
        <v>0</v>
      </c>
      <c r="H28" s="48" t="n">
        <f aca="false">'4.4 гр птиц голуби'!H28</f>
        <v>0</v>
      </c>
      <c r="I28" s="48" t="n">
        <f aca="false">'4.4 гр птиц голуби'!I28</f>
        <v>0</v>
      </c>
      <c r="J28" s="48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f aca="false">'4.4 гр птиц голуби'!E29</f>
        <v>0</v>
      </c>
      <c r="F29" s="48" t="n">
        <f aca="false">'4.4 гр птиц голуби'!F29</f>
        <v>0</v>
      </c>
      <c r="G29" s="48" t="n">
        <v>0</v>
      </c>
      <c r="H29" s="48" t="n">
        <f aca="false">'4.4 гр птиц голуби'!H29</f>
        <v>1</v>
      </c>
      <c r="I29" s="48" t="n">
        <f aca="false">'4.4 гр птиц голуби'!I29</f>
        <v>1</v>
      </c>
      <c r="J29" s="48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f aca="false">'4.4 гр птиц голуби'!E30</f>
        <v>0</v>
      </c>
      <c r="F30" s="48" t="n">
        <f aca="false">'4.4 гр птиц голуби'!F30</f>
        <v>0</v>
      </c>
      <c r="G30" s="48" t="n">
        <v>0</v>
      </c>
      <c r="H30" s="48" t="n">
        <f aca="false">'4.4 гр птиц голуби'!H30</f>
        <v>0</v>
      </c>
      <c r="I30" s="48" t="n">
        <f aca="false">'4.4 гр птиц голуби'!I30</f>
        <v>0</v>
      </c>
      <c r="J30" s="48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f aca="false">'4.4 гр птиц голуби'!E31</f>
        <v>0</v>
      </c>
      <c r="F31" s="48" t="n">
        <f aca="false">'4.4 гр птиц голуби'!F31</f>
        <v>0</v>
      </c>
      <c r="G31" s="48" t="n">
        <v>0</v>
      </c>
      <c r="H31" s="48" t="n">
        <f aca="false">'4.4 гр птиц голуби'!H31</f>
        <v>0</v>
      </c>
      <c r="I31" s="48" t="n">
        <f aca="false">'4.4 гр птиц голуби'!I31</f>
        <v>0</v>
      </c>
      <c r="J31" s="48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f aca="false">'4.4 гр птиц голуби'!E32</f>
        <v>0</v>
      </c>
      <c r="F32" s="48" t="n">
        <f aca="false">'4.4 гр птиц голуби'!F32</f>
        <v>0</v>
      </c>
      <c r="G32" s="48" t="n">
        <v>0</v>
      </c>
      <c r="H32" s="48" t="n">
        <f aca="false">'4.4 гр птиц голуби'!H32</f>
        <v>0</v>
      </c>
      <c r="I32" s="48" t="n">
        <f aca="false">'4.4 гр птиц голуби'!I32</f>
        <v>0</v>
      </c>
      <c r="J32" s="48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f aca="false">'4.4 гр птиц голуби'!E33</f>
        <v>0</v>
      </c>
      <c r="F33" s="48" t="n">
        <f aca="false">'4.4 гр птиц голуби'!F33</f>
        <v>0</v>
      </c>
      <c r="G33" s="48" t="n">
        <v>0</v>
      </c>
      <c r="H33" s="48" t="n">
        <f aca="false">'4.4 гр птиц голуби'!H33</f>
        <v>0</v>
      </c>
      <c r="I33" s="48" t="n">
        <f aca="false">'4.4 гр птиц голуби'!I33</f>
        <v>0</v>
      </c>
      <c r="J33" s="48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f aca="false">'4.4 гр птиц голуби'!E34</f>
        <v>0</v>
      </c>
      <c r="F34" s="48" t="n">
        <f aca="false">'4.4 гр птиц голуби'!F34</f>
        <v>0</v>
      </c>
      <c r="G34" s="48" t="n">
        <v>0</v>
      </c>
      <c r="H34" s="48" t="n">
        <f aca="false">'4.4 гр птиц голуби'!H34</f>
        <v>24</v>
      </c>
      <c r="I34" s="48" t="n">
        <f aca="false">'4.4 гр птиц голуби'!I34</f>
        <v>24</v>
      </c>
      <c r="J34" s="48" t="n">
        <v>5</v>
      </c>
      <c r="K34" s="56" t="n">
        <f aca="false">G34+J34</f>
        <v>5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f aca="false">'4.4 гр птиц голуби'!E35</f>
        <v>0</v>
      </c>
      <c r="F35" s="48" t="n">
        <f aca="false">'4.4 гр птиц голуби'!F35</f>
        <v>0</v>
      </c>
      <c r="G35" s="48" t="n">
        <v>0</v>
      </c>
      <c r="H35" s="48" t="n">
        <f aca="false">'4.4 гр птиц голуби'!H35</f>
        <v>0</v>
      </c>
      <c r="I35" s="48" t="n">
        <f aca="false">'4.4 гр птиц голуби'!I35</f>
        <v>0</v>
      </c>
      <c r="J35" s="48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f aca="false">'4.4 гр птиц голуби'!E36</f>
        <v>0</v>
      </c>
      <c r="F36" s="48" t="n">
        <f aca="false">'4.4 гр птиц голуби'!F36</f>
        <v>0</v>
      </c>
      <c r="G36" s="48" t="n">
        <v>0</v>
      </c>
      <c r="H36" s="48" t="n">
        <f aca="false">'4.4 гр птиц голуби'!H36</f>
        <v>84</v>
      </c>
      <c r="I36" s="48" t="n">
        <f aca="false">'4.4 гр птиц голуби'!I36</f>
        <v>61</v>
      </c>
      <c r="J36" s="48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f aca="false">'4.4 гр птиц голуби'!E37</f>
        <v>0</v>
      </c>
      <c r="F37" s="48" t="n">
        <f aca="false">'4.4 гр птиц голуби'!F37</f>
        <v>0</v>
      </c>
      <c r="G37" s="48" t="n">
        <v>0</v>
      </c>
      <c r="H37" s="48" t="n">
        <f aca="false">'4.4 гр птиц голуби'!H37</f>
        <v>10</v>
      </c>
      <c r="I37" s="48" t="n">
        <f aca="false">'4.4 гр птиц голуби'!I37</f>
        <v>7</v>
      </c>
      <c r="J37" s="48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f aca="false">'4.4 гр птиц голуби'!E38</f>
        <v>0</v>
      </c>
      <c r="F38" s="48" t="n">
        <f aca="false">'4.4 гр птиц голуби'!F38</f>
        <v>0</v>
      </c>
      <c r="G38" s="48" t="n">
        <v>0</v>
      </c>
      <c r="H38" s="48" t="n">
        <f aca="false">'4.4 гр птиц голуби'!H38</f>
        <v>0</v>
      </c>
      <c r="I38" s="48" t="n">
        <f aca="false">'4.4 гр птиц голуби'!I38</f>
        <v>0</v>
      </c>
      <c r="J38" s="48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f aca="false">'4.4 гр птиц голуби'!E39</f>
        <v>0</v>
      </c>
      <c r="F39" s="48" t="n">
        <f aca="false">'4.4 гр птиц голуби'!F39</f>
        <v>0</v>
      </c>
      <c r="G39" s="48" t="n">
        <v>0</v>
      </c>
      <c r="H39" s="48" t="n">
        <f aca="false">'4.4 гр птиц голуби'!H39</f>
        <v>0</v>
      </c>
      <c r="I39" s="48" t="n">
        <f aca="false">'4.4 гр птиц голуби'!I39</f>
        <v>0</v>
      </c>
      <c r="J39" s="48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f aca="false">'4.4 гр птиц голуби'!E40</f>
        <v>0</v>
      </c>
      <c r="F40" s="48" t="n">
        <f aca="false">'4.4 гр птиц голуби'!F40</f>
        <v>0</v>
      </c>
      <c r="G40" s="48" t="n">
        <v>0</v>
      </c>
      <c r="H40" s="48" t="n">
        <f aca="false">'4.4 гр птиц голуби'!H40</f>
        <v>0</v>
      </c>
      <c r="I40" s="48" t="n">
        <f aca="false">'4.4 гр птиц голуби'!I40</f>
        <v>0</v>
      </c>
      <c r="J40" s="48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f aca="false">'4.4 гр птиц голуби'!E41</f>
        <v>0</v>
      </c>
      <c r="F41" s="48" t="n">
        <f aca="false">'4.4 гр птиц голуби'!F41</f>
        <v>0</v>
      </c>
      <c r="G41" s="48" t="n">
        <v>0</v>
      </c>
      <c r="H41" s="48" t="n">
        <f aca="false">'4.4 гр птиц голуби'!H41</f>
        <v>0</v>
      </c>
      <c r="I41" s="48" t="n">
        <f aca="false">'4.4 гр птиц голуби'!I41</f>
        <v>0</v>
      </c>
      <c r="J41" s="48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f aca="false">'4.4 гр птиц голуби'!E42</f>
        <v>0</v>
      </c>
      <c r="F42" s="48" t="n">
        <f aca="false">'4.4 гр птиц голуби'!F42</f>
        <v>0</v>
      </c>
      <c r="G42" s="48" t="n">
        <v>0</v>
      </c>
      <c r="H42" s="48" t="n">
        <f aca="false">'4.4 гр птиц голуби'!H42</f>
        <v>0</v>
      </c>
      <c r="I42" s="48" t="n">
        <f aca="false">'4.4 гр птиц голуби'!I42</f>
        <v>0</v>
      </c>
      <c r="J42" s="48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f aca="false">'4.4 гр птиц голуби'!E43</f>
        <v>0</v>
      </c>
      <c r="F43" s="48" t="n">
        <f aca="false">'4.4 гр птиц голуби'!F43</f>
        <v>0</v>
      </c>
      <c r="G43" s="48" t="n">
        <v>0</v>
      </c>
      <c r="H43" s="48" t="n">
        <f aca="false">'4.4 гр птиц голуби'!H43</f>
        <v>0</v>
      </c>
      <c r="I43" s="48" t="n">
        <f aca="false">'4.4 гр птиц голуби'!I43</f>
        <v>0</v>
      </c>
      <c r="J43" s="48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f aca="false">'4.4 гр птиц голуби'!E44</f>
        <v>0</v>
      </c>
      <c r="F44" s="48" t="n">
        <f aca="false">'4.4 гр птиц голуби'!F44</f>
        <v>0</v>
      </c>
      <c r="G44" s="48" t="n">
        <v>0</v>
      </c>
      <c r="H44" s="48" t="n">
        <f aca="false">'4.4 гр птиц голуби'!H44</f>
        <v>1</v>
      </c>
      <c r="I44" s="48" t="n">
        <f aca="false">'4.4 гр птиц голуби'!I44</f>
        <v>1</v>
      </c>
      <c r="J44" s="48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f aca="false">'4.4 гр птиц голуби'!E45</f>
        <v>0</v>
      </c>
      <c r="F45" s="48" t="n">
        <f aca="false">'4.4 гр птиц голуби'!F45</f>
        <v>0</v>
      </c>
      <c r="G45" s="48" t="n">
        <v>0</v>
      </c>
      <c r="H45" s="48" t="n">
        <f aca="false">'4.4 гр птиц голуби'!H45</f>
        <v>0</v>
      </c>
      <c r="I45" s="48" t="n">
        <f aca="false">'4.4 гр птиц голуби'!I45</f>
        <v>0</v>
      </c>
      <c r="J45" s="48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f aca="false">'4.4 гр птиц голуби'!E46</f>
        <v>0</v>
      </c>
      <c r="F46" s="48" t="n">
        <f aca="false">'4.4 гр птиц голуби'!F46</f>
        <v>0</v>
      </c>
      <c r="G46" s="48" t="n">
        <v>0</v>
      </c>
      <c r="H46" s="48" t="n">
        <f aca="false">'4.4 гр птиц голуби'!H46</f>
        <v>0</v>
      </c>
      <c r="I46" s="48" t="n">
        <f aca="false">'4.4 гр птиц голуби'!I46</f>
        <v>0</v>
      </c>
      <c r="J46" s="48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f aca="false">'4.4 гр птиц голуби'!E47</f>
        <v>0</v>
      </c>
      <c r="F47" s="48" t="n">
        <f aca="false">'4.4 гр птиц голуби'!F47</f>
        <v>0</v>
      </c>
      <c r="G47" s="48" t="n">
        <v>0</v>
      </c>
      <c r="H47" s="48" t="n">
        <f aca="false">'4.4 гр птиц голуби'!H47</f>
        <v>0</v>
      </c>
      <c r="I47" s="48" t="n">
        <f aca="false">'4.4 гр птиц голуби'!I47</f>
        <v>0</v>
      </c>
      <c r="J47" s="48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f aca="false">'4.4 гр птиц голуби'!E48</f>
        <v>0</v>
      </c>
      <c r="F48" s="48" t="n">
        <f aca="false">'4.4 гр птиц голуби'!F48</f>
        <v>0</v>
      </c>
      <c r="G48" s="48" t="n">
        <v>0</v>
      </c>
      <c r="H48" s="48" t="n">
        <f aca="false">'4.4 гр птиц голуби'!H48</f>
        <v>0</v>
      </c>
      <c r="I48" s="48" t="n">
        <f aca="false">'4.4 гр птиц голуби'!I48</f>
        <v>0</v>
      </c>
      <c r="J48" s="48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f aca="false">'4.4 гр птиц голуби'!E49</f>
        <v>0</v>
      </c>
      <c r="F49" s="48" t="n">
        <f aca="false">'4.4 гр птиц голуби'!F49</f>
        <v>0</v>
      </c>
      <c r="G49" s="48" t="n">
        <v>0</v>
      </c>
      <c r="H49" s="48" t="n">
        <f aca="false">'4.4 гр птиц голуби'!H49</f>
        <v>0</v>
      </c>
      <c r="I49" s="48" t="n">
        <f aca="false">'4.4 гр птиц голуби'!I49</f>
        <v>0</v>
      </c>
      <c r="J49" s="48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f aca="false">'4.4 гр птиц голуби'!E50</f>
        <v>0</v>
      </c>
      <c r="F50" s="48" t="n">
        <f aca="false">'4.4 гр птиц голуби'!F50</f>
        <v>0</v>
      </c>
      <c r="G50" s="48" t="n">
        <v>0</v>
      </c>
      <c r="H50" s="48" t="n">
        <f aca="false">'4.4 гр птиц голуби'!H50</f>
        <v>0</v>
      </c>
      <c r="I50" s="48" t="n">
        <f aca="false">'4.4 гр птиц голуби'!I50</f>
        <v>0</v>
      </c>
      <c r="J50" s="48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f aca="false">'4.4 гр птиц голуби'!E51</f>
        <v>0</v>
      </c>
      <c r="F51" s="48" t="n">
        <f aca="false">'4.4 гр птиц голуби'!F51</f>
        <v>0</v>
      </c>
      <c r="G51" s="48" t="n">
        <v>0</v>
      </c>
      <c r="H51" s="48" t="n">
        <f aca="false">'4.4 гр птиц голуби'!H51</f>
        <v>4</v>
      </c>
      <c r="I51" s="48" t="n">
        <f aca="false">'4.4 гр птиц голуби'!I51</f>
        <v>3</v>
      </c>
      <c r="J51" s="48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f aca="false">'4.4 гр птиц голуби'!E52</f>
        <v>0</v>
      </c>
      <c r="F52" s="48" t="n">
        <f aca="false">'4.4 гр птиц голуби'!F52</f>
        <v>0</v>
      </c>
      <c r="G52" s="48" t="n">
        <v>0</v>
      </c>
      <c r="H52" s="48" t="n">
        <f aca="false">'4.4 гр птиц голуби'!H52</f>
        <v>0</v>
      </c>
      <c r="I52" s="48" t="n">
        <f aca="false">'4.4 гр птиц голуби'!I52</f>
        <v>0</v>
      </c>
      <c r="J52" s="48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f aca="false">'4.4 гр птиц голуби'!E53</f>
        <v>0</v>
      </c>
      <c r="F53" s="48" t="n">
        <f aca="false">'4.4 гр птиц голуби'!F53</f>
        <v>0</v>
      </c>
      <c r="G53" s="48" t="n">
        <v>0</v>
      </c>
      <c r="H53" s="48" t="n">
        <f aca="false">'4.4 гр птиц голуби'!H53</f>
        <v>0</v>
      </c>
      <c r="I53" s="48" t="n">
        <f aca="false">'4.4 гр птиц голуби'!I53</f>
        <v>0</v>
      </c>
      <c r="J53" s="48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f aca="false">'4.4 гр птиц голуби'!E54</f>
        <v>0</v>
      </c>
      <c r="F54" s="48" t="n">
        <f aca="false">'4.4 гр птиц голуби'!F54</f>
        <v>0</v>
      </c>
      <c r="G54" s="48" t="n">
        <v>0</v>
      </c>
      <c r="H54" s="48" t="n">
        <f aca="false">'4.4 гр птиц голуби'!H54</f>
        <v>0</v>
      </c>
      <c r="I54" s="48" t="n">
        <f aca="false">'4.4 гр птиц голуби'!I54</f>
        <v>0</v>
      </c>
      <c r="J54" s="48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f aca="false">'4.4 гр птиц голуби'!E55</f>
        <v>0</v>
      </c>
      <c r="F55" s="48" t="n">
        <f aca="false">'4.4 гр птиц голуби'!F55</f>
        <v>0</v>
      </c>
      <c r="G55" s="48" t="n">
        <v>0</v>
      </c>
      <c r="H55" s="48" t="n">
        <f aca="false">'4.4 гр птиц голуби'!H55</f>
        <v>0</v>
      </c>
      <c r="I55" s="48" t="n">
        <f aca="false">'4.4 гр птиц голуби'!I55</f>
        <v>0</v>
      </c>
      <c r="J55" s="48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f aca="false">'4.4 гр птиц голуби'!E56</f>
        <v>0</v>
      </c>
      <c r="F56" s="48" t="n">
        <f aca="false">'4.4 гр птиц голуби'!F56</f>
        <v>0</v>
      </c>
      <c r="G56" s="48" t="n">
        <v>0</v>
      </c>
      <c r="H56" s="48" t="n">
        <f aca="false">'4.4 гр птиц голуби'!H56</f>
        <v>123</v>
      </c>
      <c r="I56" s="48" t="n">
        <f aca="false">'4.4 гр птиц голуби'!I56</f>
        <v>110</v>
      </c>
      <c r="J56" s="48" t="n">
        <v>14</v>
      </c>
      <c r="K56" s="56" t="n">
        <f aca="false">G56+J56</f>
        <v>14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f aca="false">'4.4 гр птиц голуби'!E57</f>
        <v>0</v>
      </c>
      <c r="F57" s="48" t="n">
        <f aca="false">'4.4 гр птиц голуби'!F57</f>
        <v>0</v>
      </c>
      <c r="G57" s="48" t="n">
        <v>0</v>
      </c>
      <c r="H57" s="48" t="n">
        <f aca="false">'4.4 гр птиц голуби'!H57</f>
        <v>0</v>
      </c>
      <c r="I57" s="48" t="n">
        <f aca="false">'4.4 гр птиц голуби'!I57</f>
        <v>0</v>
      </c>
      <c r="J57" s="48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f aca="false">'4.4 гр птиц голуби'!E58</f>
        <v>0</v>
      </c>
      <c r="F58" s="48" t="n">
        <f aca="false">'4.4 гр птиц голуби'!F58</f>
        <v>0</v>
      </c>
      <c r="G58" s="48" t="n">
        <v>0</v>
      </c>
      <c r="H58" s="48" t="n">
        <f aca="false">'4.4 гр птиц голуби'!H58</f>
        <v>0</v>
      </c>
      <c r="I58" s="48" t="n">
        <f aca="false">'4.4 гр птиц голуби'!I58</f>
        <v>0</v>
      </c>
      <c r="J58" s="48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f aca="false">'4.4 гр птиц голуби'!E59</f>
        <v>0</v>
      </c>
      <c r="F59" s="48" t="n">
        <f aca="false">'4.4 гр птиц голуби'!F59</f>
        <v>0</v>
      </c>
      <c r="G59" s="48" t="n">
        <v>0</v>
      </c>
      <c r="H59" s="48" t="n">
        <f aca="false">'4.4 гр птиц голуби'!H59</f>
        <v>0</v>
      </c>
      <c r="I59" s="48" t="n">
        <f aca="false">'4.4 гр птиц голуби'!I59</f>
        <v>0</v>
      </c>
      <c r="J59" s="48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f aca="false">'4.4 гр птиц голуби'!E60</f>
        <v>0</v>
      </c>
      <c r="F60" s="48" t="n">
        <f aca="false">'4.4 гр птиц голуби'!F60</f>
        <v>0</v>
      </c>
      <c r="G60" s="48" t="n">
        <v>0</v>
      </c>
      <c r="H60" s="48" t="n">
        <f aca="false">'4.4 гр птиц голуби'!H60</f>
        <v>0</v>
      </c>
      <c r="I60" s="48" t="n">
        <f aca="false">'4.4 гр птиц голуби'!I60</f>
        <v>0</v>
      </c>
      <c r="J60" s="48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f aca="false">'4.4 гр птиц голуби'!E61</f>
        <v>0</v>
      </c>
      <c r="F61" s="48" t="n">
        <f aca="false">'4.4 гр птиц голуби'!F61</f>
        <v>0</v>
      </c>
      <c r="G61" s="48" t="n">
        <v>0</v>
      </c>
      <c r="H61" s="48" t="n">
        <f aca="false">'4.4 гр птиц голуби'!H61</f>
        <v>0</v>
      </c>
      <c r="I61" s="48" t="n">
        <f aca="false">'4.4 гр птиц голуби'!I61</f>
        <v>0</v>
      </c>
      <c r="J61" s="48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f aca="false">'4.4 гр птиц голуби'!E62</f>
        <v>0</v>
      </c>
      <c r="F62" s="48" t="n">
        <f aca="false">'4.4 гр птиц голуби'!F62</f>
        <v>0</v>
      </c>
      <c r="G62" s="48" t="n">
        <v>0</v>
      </c>
      <c r="H62" s="48" t="n">
        <f aca="false">'4.4 гр птиц голуби'!H62</f>
        <v>0</v>
      </c>
      <c r="I62" s="48" t="n">
        <f aca="false">'4.4 гр птиц голуби'!I62</f>
        <v>0</v>
      </c>
      <c r="J62" s="48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f aca="false">'4.4 гр птиц голуби'!E63</f>
        <v>0</v>
      </c>
      <c r="F63" s="48" t="n">
        <f aca="false">'4.4 гр птиц голуби'!F63</f>
        <v>0</v>
      </c>
      <c r="G63" s="48" t="n">
        <v>0</v>
      </c>
      <c r="H63" s="48" t="n">
        <f aca="false">'4.4 гр птиц голуби'!H63</f>
        <v>0</v>
      </c>
      <c r="I63" s="48" t="n">
        <f aca="false">'4.4 гр птиц голуби'!I63</f>
        <v>0</v>
      </c>
      <c r="J63" s="48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f aca="false">'4.4 гр птиц голуби'!E64</f>
        <v>0</v>
      </c>
      <c r="F64" s="48" t="n">
        <f aca="false">'4.4 гр птиц голуби'!F64</f>
        <v>0</v>
      </c>
      <c r="G64" s="48" t="n">
        <v>0</v>
      </c>
      <c r="H64" s="48" t="n">
        <f aca="false">'4.4 гр птиц голуби'!H64</f>
        <v>0</v>
      </c>
      <c r="I64" s="48" t="n">
        <f aca="false">'4.4 гр птиц голуби'!I64</f>
        <v>0</v>
      </c>
      <c r="J64" s="48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f aca="false">'4.4 гр птиц голуби'!E65</f>
        <v>0</v>
      </c>
      <c r="F65" s="48" t="n">
        <f aca="false">'4.4 гр птиц голуби'!F65</f>
        <v>0</v>
      </c>
      <c r="G65" s="48" t="n">
        <v>0</v>
      </c>
      <c r="H65" s="48" t="n">
        <f aca="false">'4.4 гр птиц голуби'!H65</f>
        <v>0</v>
      </c>
      <c r="I65" s="48" t="n">
        <f aca="false">'4.4 гр птиц голуби'!I65</f>
        <v>0</v>
      </c>
      <c r="J65" s="48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f aca="false">'4.4 гр птиц голуби'!E66</f>
        <v>0</v>
      </c>
      <c r="F66" s="48" t="n">
        <f aca="false">'4.4 гр птиц голуби'!F66</f>
        <v>0</v>
      </c>
      <c r="G66" s="48" t="n">
        <v>0</v>
      </c>
      <c r="H66" s="48" t="n">
        <f aca="false">'4.4 гр птиц голуби'!H66</f>
        <v>0</v>
      </c>
      <c r="I66" s="48" t="n">
        <f aca="false">'4.4 гр птиц голуби'!I66</f>
        <v>0</v>
      </c>
      <c r="J66" s="48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f aca="false">'4.4 гр птиц голуби'!E67</f>
        <v>0</v>
      </c>
      <c r="F67" s="48" t="n">
        <f aca="false">'4.4 гр птиц голуби'!F67</f>
        <v>0</v>
      </c>
      <c r="G67" s="48" t="n">
        <v>0</v>
      </c>
      <c r="H67" s="48" t="n">
        <f aca="false">'4.4 гр птиц голуби'!H67</f>
        <v>0</v>
      </c>
      <c r="I67" s="48" t="n">
        <f aca="false">'4.4 гр птиц голуби'!I67</f>
        <v>0</v>
      </c>
      <c r="J67" s="48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f aca="false">'4.4 гр птиц голуби'!E68</f>
        <v>0</v>
      </c>
      <c r="F68" s="48" t="n">
        <f aca="false">'4.4 гр птиц голуби'!F68</f>
        <v>0</v>
      </c>
      <c r="G68" s="48" t="n">
        <v>0</v>
      </c>
      <c r="H68" s="48" t="n">
        <f aca="false">'4.4 гр птиц голуби'!H68</f>
        <v>0</v>
      </c>
      <c r="I68" s="48" t="n">
        <f aca="false">'4.4 гр птиц голуби'!I68</f>
        <v>0</v>
      </c>
      <c r="J68" s="48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f aca="false">'4.4 гр птиц голуби'!E69</f>
        <v>0</v>
      </c>
      <c r="F69" s="48" t="n">
        <f aca="false">'4.4 гр птиц голуби'!F69</f>
        <v>0</v>
      </c>
      <c r="G69" s="48" t="n">
        <v>0</v>
      </c>
      <c r="H69" s="48" t="n">
        <f aca="false">'4.4 гр птиц голуби'!H69</f>
        <v>0</v>
      </c>
      <c r="I69" s="48" t="n">
        <f aca="false">'4.4 гр птиц голуби'!I69</f>
        <v>0</v>
      </c>
      <c r="J69" s="48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f aca="false">'4.4 гр птиц голуби'!E70</f>
        <v>0</v>
      </c>
      <c r="F70" s="48" t="n">
        <f aca="false">'4.4 гр птиц голуби'!F70</f>
        <v>0</v>
      </c>
      <c r="G70" s="48" t="n">
        <v>0</v>
      </c>
      <c r="H70" s="48" t="n">
        <f aca="false">'4.4 гр птиц голуби'!H70</f>
        <v>0</v>
      </c>
      <c r="I70" s="48" t="n">
        <f aca="false">'4.4 гр птиц голуби'!I70</f>
        <v>0</v>
      </c>
      <c r="J70" s="48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f aca="false">'4.4 гр птиц голуби'!E71</f>
        <v>0</v>
      </c>
      <c r="F71" s="48" t="n">
        <f aca="false">'4.4 гр птиц голуби'!F71</f>
        <v>0</v>
      </c>
      <c r="G71" s="48" t="n">
        <v>0</v>
      </c>
      <c r="H71" s="48" t="n">
        <f aca="false">'4.4 гр птиц голуби'!H71</f>
        <v>0</v>
      </c>
      <c r="I71" s="48" t="n">
        <f aca="false">'4.4 гр птиц голуби'!I71</f>
        <v>0</v>
      </c>
      <c r="J71" s="48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f aca="false">'4.4 гр птиц голуби'!E72</f>
        <v>0</v>
      </c>
      <c r="F72" s="48" t="n">
        <f aca="false">'4.4 гр птиц голуби'!F72</f>
        <v>0</v>
      </c>
      <c r="G72" s="48" t="n">
        <v>0</v>
      </c>
      <c r="H72" s="48" t="n">
        <f aca="false">'4.4 гр птиц голуби'!H72</f>
        <v>39</v>
      </c>
      <c r="I72" s="48" t="n">
        <f aca="false">'4.4 гр птиц голуби'!I72</f>
        <v>0</v>
      </c>
      <c r="J72" s="48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f aca="false">'4.4 гр птиц голуби'!E73</f>
        <v>0</v>
      </c>
      <c r="F73" s="48" t="n">
        <f aca="false">'4.4 гр птиц голуби'!F73</f>
        <v>0</v>
      </c>
      <c r="G73" s="48" t="n">
        <v>0</v>
      </c>
      <c r="H73" s="48" t="n">
        <f aca="false">'4.4 гр птиц голуби'!H73</f>
        <v>55</v>
      </c>
      <c r="I73" s="48" t="n">
        <f aca="false">'4.4 гр птиц голуби'!I73</f>
        <v>29</v>
      </c>
      <c r="J73" s="48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f aca="false">'4.4 гр птиц голуби'!E74</f>
        <v>0</v>
      </c>
      <c r="F74" s="48" t="n">
        <f aca="false">'4.4 гр птиц голуби'!F74</f>
        <v>0</v>
      </c>
      <c r="G74" s="48" t="n">
        <v>0</v>
      </c>
      <c r="H74" s="48" t="n">
        <f aca="false">'4.4 гр птиц голуби'!H74</f>
        <v>0</v>
      </c>
      <c r="I74" s="48" t="n">
        <f aca="false">'4.4 гр птиц голуби'!I74</f>
        <v>0</v>
      </c>
      <c r="J74" s="48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f aca="false">'4.4 гр птиц голуби'!E75</f>
        <v>0</v>
      </c>
      <c r="F75" s="48" t="n">
        <f aca="false">'4.4 гр птиц голуби'!F75</f>
        <v>0</v>
      </c>
      <c r="G75" s="48" t="n">
        <v>0</v>
      </c>
      <c r="H75" s="48" t="n">
        <f aca="false">'4.4 гр птиц голуби'!H75</f>
        <v>141</v>
      </c>
      <c r="I75" s="48" t="n">
        <f aca="false">'4.4 гр птиц голуби'!I75</f>
        <v>113</v>
      </c>
      <c r="J75" s="48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f aca="false">'4.4 гр птиц голуби'!E76</f>
        <v>0</v>
      </c>
      <c r="F76" s="48" t="n">
        <f aca="false">'4.4 гр птиц голуби'!F76</f>
        <v>0</v>
      </c>
      <c r="G76" s="48" t="n">
        <v>0</v>
      </c>
      <c r="H76" s="48" t="n">
        <f aca="false">'4.4 гр птиц голуби'!H76</f>
        <v>0</v>
      </c>
      <c r="I76" s="48" t="n">
        <f aca="false">'4.4 гр птиц голуби'!I76</f>
        <v>0</v>
      </c>
      <c r="J76" s="48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f aca="false">'4.4 гр птиц голуби'!E77</f>
        <v>0</v>
      </c>
      <c r="F77" s="48" t="n">
        <f aca="false">'4.4 гр птиц голуби'!F77</f>
        <v>0</v>
      </c>
      <c r="G77" s="48" t="n">
        <v>0</v>
      </c>
      <c r="H77" s="48" t="n">
        <f aca="false">'4.4 гр птиц голуби'!H77</f>
        <v>0</v>
      </c>
      <c r="I77" s="48" t="n">
        <f aca="false">'4.4 гр птиц голуби'!I77</f>
        <v>0</v>
      </c>
      <c r="J77" s="48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f aca="false">'4.4 гр птиц голуби'!E78</f>
        <v>0</v>
      </c>
      <c r="F78" s="48" t="n">
        <f aca="false">'4.4 гр птиц голуби'!F78</f>
        <v>0</v>
      </c>
      <c r="G78" s="48" t="n">
        <v>0</v>
      </c>
      <c r="H78" s="48" t="n">
        <f aca="false">'4.4 гр птиц голуби'!H78</f>
        <v>0</v>
      </c>
      <c r="I78" s="48" t="n">
        <f aca="false">'4.4 гр птиц голуби'!I78</f>
        <v>0</v>
      </c>
      <c r="J78" s="48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f aca="false">'4.4 гр птиц голуби'!E79</f>
        <v>0</v>
      </c>
      <c r="F79" s="48" t="n">
        <f aca="false">'4.4 гр птиц голуби'!F79</f>
        <v>0</v>
      </c>
      <c r="G79" s="48" t="n">
        <v>0</v>
      </c>
      <c r="H79" s="48" t="n">
        <f aca="false">'4.4 гр птиц голуби'!H79</f>
        <v>0</v>
      </c>
      <c r="I79" s="48" t="n">
        <f aca="false">'4.4 гр птиц голуби'!I79</f>
        <v>0</v>
      </c>
      <c r="J79" s="48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f aca="false">'4.4 гр птиц голуби'!E80</f>
        <v>0</v>
      </c>
      <c r="F80" s="48" t="n">
        <f aca="false">'4.4 гр птиц голуби'!F80</f>
        <v>0</v>
      </c>
      <c r="G80" s="48" t="n">
        <v>0</v>
      </c>
      <c r="H80" s="48" t="n">
        <f aca="false">'4.4 гр птиц голуби'!H80</f>
        <v>0</v>
      </c>
      <c r="I80" s="48" t="n">
        <f aca="false">'4.4 гр птиц голуби'!I80</f>
        <v>0</v>
      </c>
      <c r="J80" s="48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f aca="false">'4.4 гр птиц голуби'!E81</f>
        <v>0</v>
      </c>
      <c r="F81" s="47" t="n">
        <f aca="false">'4.4 гр птиц голуби'!F81</f>
        <v>0</v>
      </c>
      <c r="G81" s="47" t="n">
        <v>0</v>
      </c>
      <c r="H81" s="47" t="n">
        <f aca="false">'4.4 гр птиц голуби'!H81</f>
        <v>0</v>
      </c>
      <c r="I81" s="47" t="n">
        <f aca="false">'4.4 гр птиц голуби'!I81</f>
        <v>0</v>
      </c>
      <c r="J81" s="47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f aca="false">'4.4 гр птиц голуби'!E82</f>
        <v>0</v>
      </c>
      <c r="F82" s="47" t="n">
        <f aca="false">'4.4 гр птиц голуби'!F82</f>
        <v>0</v>
      </c>
      <c r="G82" s="47" t="n">
        <v>0</v>
      </c>
      <c r="H82" s="47" t="n">
        <f aca="false">'4.4 гр птиц голуби'!H82</f>
        <v>0</v>
      </c>
      <c r="I82" s="47" t="n">
        <f aca="false">'4.4 гр птиц голуби'!I82</f>
        <v>0</v>
      </c>
      <c r="J82" s="47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f aca="false">'4.4 гр птиц голуби'!E83</f>
        <v>0</v>
      </c>
      <c r="F83" s="48" t="n">
        <f aca="false">'4.4 гр птиц голуби'!F83</f>
        <v>0</v>
      </c>
      <c r="G83" s="48" t="n">
        <v>0</v>
      </c>
      <c r="H83" s="48" t="n">
        <f aca="false">'4.4 гр птиц голуби'!H83</f>
        <v>0</v>
      </c>
      <c r="I83" s="48" t="n">
        <f aca="false">'4.4 гр птиц голуби'!I83</f>
        <v>0</v>
      </c>
      <c r="J83" s="48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f aca="false">'4.4 гр птиц голуби'!E84</f>
        <v>0</v>
      </c>
      <c r="F84" s="48" t="n">
        <f aca="false">'4.4 гр птиц голуби'!F84</f>
        <v>0</v>
      </c>
      <c r="G84" s="48" t="n">
        <v>0</v>
      </c>
      <c r="H84" s="48" t="n">
        <f aca="false">'4.4 гр птиц голуби'!H84</f>
        <v>0</v>
      </c>
      <c r="I84" s="48" t="n">
        <f aca="false">'4.4 гр птиц голуби'!I84</f>
        <v>0</v>
      </c>
      <c r="J84" s="48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f aca="false">'4.4 гр птиц голуби'!E85</f>
        <v>0</v>
      </c>
      <c r="F85" s="48" t="n">
        <f aca="false">'4.4 гр птиц голуби'!F85</f>
        <v>0</v>
      </c>
      <c r="G85" s="48" t="n">
        <v>0</v>
      </c>
      <c r="H85" s="48" t="n">
        <f aca="false">'4.4 гр птиц голуби'!H85</f>
        <v>0</v>
      </c>
      <c r="I85" s="48" t="n">
        <f aca="false">'4.4 гр птиц голуби'!I85</f>
        <v>0</v>
      </c>
      <c r="J85" s="48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f aca="false">'4.4 гр птиц голуби'!E86</f>
        <v>0</v>
      </c>
      <c r="F86" s="48" t="n">
        <f aca="false">'4.4 гр птиц голуби'!F86</f>
        <v>0</v>
      </c>
      <c r="G86" s="48" t="n">
        <v>0</v>
      </c>
      <c r="H86" s="48" t="n">
        <f aca="false">'4.4 гр птиц голуби'!H86</f>
        <v>0</v>
      </c>
      <c r="I86" s="48" t="n">
        <f aca="false">'4.4 гр птиц голуби'!I86</f>
        <v>0</v>
      </c>
      <c r="J86" s="48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f aca="false">'4.4 гр птиц голуби'!E87</f>
        <v>0</v>
      </c>
      <c r="F87" s="48" t="n">
        <f aca="false">'4.4 гр птиц голуби'!F87</f>
        <v>0</v>
      </c>
      <c r="G87" s="48" t="n">
        <v>0</v>
      </c>
      <c r="H87" s="48" t="n">
        <f aca="false">'4.4 гр птиц голуби'!H87</f>
        <v>0</v>
      </c>
      <c r="I87" s="48" t="n">
        <f aca="false">'4.4 гр птиц голуби'!I87</f>
        <v>0</v>
      </c>
      <c r="J87" s="48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f aca="false">'4.4 гр птиц голуби'!E88</f>
        <v>0</v>
      </c>
      <c r="F88" s="48" t="n">
        <f aca="false">'4.4 гр птиц голуби'!F88</f>
        <v>0</v>
      </c>
      <c r="G88" s="48" t="n">
        <v>0</v>
      </c>
      <c r="H88" s="48" t="n">
        <f aca="false">'4.4 гр птиц голуби'!H88</f>
        <v>43</v>
      </c>
      <c r="I88" s="48" t="n">
        <f aca="false">'4.4 гр птиц голуби'!I88</f>
        <v>30</v>
      </c>
      <c r="J88" s="48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f aca="false">'4.4 гр птиц голуби'!E89</f>
        <v>0</v>
      </c>
      <c r="F89" s="48" t="n">
        <f aca="false">'4.4 гр птиц голуби'!F89</f>
        <v>0</v>
      </c>
      <c r="G89" s="48" t="n">
        <v>0</v>
      </c>
      <c r="H89" s="48" t="n">
        <f aca="false">'4.4 гр птиц голуби'!H89</f>
        <v>0</v>
      </c>
      <c r="I89" s="48" t="n">
        <f aca="false">'4.4 гр птиц голуби'!I89</f>
        <v>0</v>
      </c>
      <c r="J89" s="48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f aca="false">'4.4 гр птиц голуби'!E90</f>
        <v>0</v>
      </c>
      <c r="F90" s="48" t="n">
        <f aca="false">'4.4 гр птиц голуби'!F90</f>
        <v>0</v>
      </c>
      <c r="G90" s="48" t="n">
        <v>0</v>
      </c>
      <c r="H90" s="48" t="n">
        <f aca="false">'4.4 гр птиц голуби'!H90</f>
        <v>0</v>
      </c>
      <c r="I90" s="48" t="n">
        <f aca="false">'4.4 гр птиц голуби'!I90</f>
        <v>0</v>
      </c>
      <c r="J90" s="48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f aca="false">'4.4 гр птиц голуби'!E91</f>
        <v>0</v>
      </c>
      <c r="F91" s="48" t="n">
        <f aca="false">'4.4 гр птиц голуби'!F91</f>
        <v>0</v>
      </c>
      <c r="G91" s="48" t="n">
        <v>0</v>
      </c>
      <c r="H91" s="48" t="n">
        <f aca="false">'4.4 гр птиц голуби'!H91</f>
        <v>0</v>
      </c>
      <c r="I91" s="48" t="n">
        <f aca="false">'4.4 гр птиц голуби'!I91</f>
        <v>0</v>
      </c>
      <c r="J91" s="48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f aca="false">'4.4 гр птиц голуби'!E92</f>
        <v>0</v>
      </c>
      <c r="F92" s="48" t="n">
        <f aca="false">'4.4 гр птиц голуби'!F92</f>
        <v>0</v>
      </c>
      <c r="G92" s="48" t="n">
        <v>0</v>
      </c>
      <c r="H92" s="48" t="n">
        <f aca="false">'4.4 гр птиц голуби'!H92</f>
        <v>83</v>
      </c>
      <c r="I92" s="48" t="n">
        <f aca="false">'4.4 гр птиц голуби'!I92</f>
        <v>40</v>
      </c>
      <c r="J92" s="48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f aca="false">'4.4 гр птиц голуби'!E93</f>
        <v>0</v>
      </c>
      <c r="F93" s="48" t="n">
        <f aca="false">'4.4 гр птиц голуби'!F93</f>
        <v>0</v>
      </c>
      <c r="G93" s="48" t="n">
        <v>0</v>
      </c>
      <c r="H93" s="48" t="n">
        <f aca="false">'4.4 гр птиц голуби'!H93</f>
        <v>0</v>
      </c>
      <c r="I93" s="48" t="n">
        <f aca="false">'4.4 гр птиц голуби'!I93</f>
        <v>0</v>
      </c>
      <c r="J93" s="48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f aca="false">'4.4 гр птиц голуби'!E94</f>
        <v>0</v>
      </c>
      <c r="F94" s="48" t="n">
        <f aca="false">'4.4 гр птиц голуби'!F94</f>
        <v>0</v>
      </c>
      <c r="G94" s="48" t="n">
        <v>0</v>
      </c>
      <c r="H94" s="48" t="n">
        <f aca="false">'4.4 гр птиц голуби'!H94</f>
        <v>0</v>
      </c>
      <c r="I94" s="48" t="n">
        <f aca="false">'4.4 гр птиц голуби'!I94</f>
        <v>0</v>
      </c>
      <c r="J94" s="48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f aca="false">'4.4 гр птиц голуби'!E95</f>
        <v>0</v>
      </c>
      <c r="F95" s="48" t="n">
        <f aca="false">'4.4 гр птиц голуби'!F95</f>
        <v>0</v>
      </c>
      <c r="G95" s="48" t="n">
        <v>0</v>
      </c>
      <c r="H95" s="48" t="n">
        <f aca="false">'4.4 гр птиц голуби'!H95</f>
        <v>0</v>
      </c>
      <c r="I95" s="48" t="n">
        <f aca="false">'4.4 гр птиц голуби'!I95</f>
        <v>0</v>
      </c>
      <c r="J95" s="48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f aca="false">'4.4 гр птиц голуби'!E96</f>
        <v>0</v>
      </c>
      <c r="F96" s="48" t="n">
        <f aca="false">'4.4 гр птиц голуби'!F96</f>
        <v>0</v>
      </c>
      <c r="G96" s="48" t="n">
        <v>0</v>
      </c>
      <c r="H96" s="48" t="n">
        <f aca="false">'4.4 гр птиц голуби'!H96</f>
        <v>0</v>
      </c>
      <c r="I96" s="48" t="n">
        <f aca="false">'4.4 гр птиц голуби'!I96</f>
        <v>0</v>
      </c>
      <c r="J96" s="48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f aca="false">'4.4 гр птиц голуби'!E97</f>
        <v>0</v>
      </c>
      <c r="F97" s="48" t="n">
        <f aca="false">'4.4 гр птиц голуби'!F97</f>
        <v>0</v>
      </c>
      <c r="G97" s="48" t="n">
        <v>0</v>
      </c>
      <c r="H97" s="48" t="n">
        <f aca="false">'4.4 гр птиц голуби'!H97</f>
        <v>0</v>
      </c>
      <c r="I97" s="48" t="n">
        <f aca="false">'4.4 гр птиц голуби'!I97</f>
        <v>0</v>
      </c>
      <c r="J97" s="48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f aca="false">'4.4 гр птиц голуби'!E98</f>
        <v>0</v>
      </c>
      <c r="F98" s="48" t="n">
        <f aca="false">'4.4 гр птиц голуби'!F98</f>
        <v>0</v>
      </c>
      <c r="G98" s="48" t="n">
        <v>0</v>
      </c>
      <c r="H98" s="48" t="n">
        <f aca="false">'4.4 гр птиц голуби'!H98</f>
        <v>0</v>
      </c>
      <c r="I98" s="48" t="n">
        <f aca="false">'4.4 гр птиц голуби'!I98</f>
        <v>0</v>
      </c>
      <c r="J98" s="48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f aca="false">'4.4 гр птиц голуби'!E99</f>
        <v>0</v>
      </c>
      <c r="F99" s="48" t="n">
        <f aca="false">'4.4 гр птиц голуби'!F99</f>
        <v>0</v>
      </c>
      <c r="G99" s="48" t="n">
        <v>0</v>
      </c>
      <c r="H99" s="48" t="n">
        <f aca="false">'4.4 гр птиц голуби'!H99</f>
        <v>0</v>
      </c>
      <c r="I99" s="48" t="n">
        <f aca="false">'4.4 гр птиц голуби'!I99</f>
        <v>0</v>
      </c>
      <c r="J99" s="48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f aca="false">'4.4 гр птиц голуби'!E100</f>
        <v>0</v>
      </c>
      <c r="F100" s="48" t="n">
        <f aca="false">'4.4 гр птиц голуби'!F100</f>
        <v>0</v>
      </c>
      <c r="G100" s="48" t="n">
        <v>0</v>
      </c>
      <c r="H100" s="48" t="n">
        <f aca="false">'4.4 гр птиц голуби'!H100</f>
        <v>0</v>
      </c>
      <c r="I100" s="48" t="n">
        <f aca="false">'4.4 гр птиц голуби'!I100</f>
        <v>0</v>
      </c>
      <c r="J100" s="48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f aca="false">'4.4 гр птиц голуби'!E101</f>
        <v>0</v>
      </c>
      <c r="F101" s="48" t="n">
        <f aca="false">'4.4 гр птиц голуби'!F101</f>
        <v>0</v>
      </c>
      <c r="G101" s="48" t="n">
        <v>0</v>
      </c>
      <c r="H101" s="48" t="n">
        <f aca="false">'4.4 гр птиц голуби'!H101</f>
        <v>0</v>
      </c>
      <c r="I101" s="48" t="n">
        <f aca="false">'4.4 гр птиц голуби'!I101</f>
        <v>0</v>
      </c>
      <c r="J101" s="48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f aca="false">'4.4 гр птиц голуби'!E102</f>
        <v>0</v>
      </c>
      <c r="F102" s="48" t="n">
        <f aca="false">'4.4 гр птиц голуби'!F102</f>
        <v>0</v>
      </c>
      <c r="G102" s="48" t="n">
        <v>0</v>
      </c>
      <c r="H102" s="48" t="n">
        <f aca="false">'4.4 гр птиц голуби'!H102</f>
        <v>0</v>
      </c>
      <c r="I102" s="48" t="n">
        <f aca="false">'4.4 гр птиц голуби'!I102</f>
        <v>0</v>
      </c>
      <c r="J102" s="48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f aca="false">'4.4 гр птиц голуби'!E103</f>
        <v>0</v>
      </c>
      <c r="F103" s="48" t="n">
        <f aca="false">'4.4 гр птиц голуби'!F103</f>
        <v>0</v>
      </c>
      <c r="G103" s="48" t="n">
        <v>0</v>
      </c>
      <c r="H103" s="48" t="n">
        <f aca="false">'4.4 гр птиц голуби'!H103</f>
        <v>0</v>
      </c>
      <c r="I103" s="48" t="n">
        <f aca="false">'4.4 гр птиц голуби'!I103</f>
        <v>0</v>
      </c>
      <c r="J103" s="48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f aca="false">'4.4 гр птиц голуби'!E104</f>
        <v>0</v>
      </c>
      <c r="F104" s="48" t="n">
        <f aca="false">'4.4 гр птиц голуби'!F104</f>
        <v>0</v>
      </c>
      <c r="G104" s="48" t="n">
        <v>0</v>
      </c>
      <c r="H104" s="48" t="n">
        <f aca="false">'4.4 гр птиц голуби'!H104</f>
        <v>0</v>
      </c>
      <c r="I104" s="48" t="n">
        <f aca="false">'4.4 гр птиц голуби'!I104</f>
        <v>0</v>
      </c>
      <c r="J104" s="48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f aca="false">'4.4 гр птиц голуби'!E105</f>
        <v>0</v>
      </c>
      <c r="F105" s="48" t="n">
        <f aca="false">'4.4 гр птиц голуби'!F105</f>
        <v>0</v>
      </c>
      <c r="G105" s="48" t="n">
        <v>0</v>
      </c>
      <c r="H105" s="48" t="n">
        <f aca="false">'4.4 гр птиц голуби'!H105</f>
        <v>0</v>
      </c>
      <c r="I105" s="48" t="n">
        <f aca="false">'4.4 гр птиц голуби'!I105</f>
        <v>0</v>
      </c>
      <c r="J105" s="48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f aca="false">'4.4 гр птиц голуби'!E106</f>
        <v>0</v>
      </c>
      <c r="F106" s="48" t="n">
        <f aca="false">'4.4 гр птиц голуби'!F106</f>
        <v>0</v>
      </c>
      <c r="G106" s="48" t="n">
        <v>0</v>
      </c>
      <c r="H106" s="48" t="n">
        <f aca="false">'4.4 гр птиц голуби'!H106</f>
        <v>0</v>
      </c>
      <c r="I106" s="48" t="n">
        <f aca="false">'4.4 гр птиц голуби'!I106</f>
        <v>0</v>
      </c>
      <c r="J106" s="48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f aca="false">'4.4 гр птиц голуби'!E107</f>
        <v>0</v>
      </c>
      <c r="F107" s="48" t="n">
        <f aca="false">'4.4 гр птиц голуби'!F107</f>
        <v>0</v>
      </c>
      <c r="G107" s="48" t="n">
        <v>0</v>
      </c>
      <c r="H107" s="48" t="n">
        <f aca="false">'4.4 гр птиц голуби'!H107</f>
        <v>0</v>
      </c>
      <c r="I107" s="48" t="n">
        <f aca="false">'4.4 гр птиц голуби'!I107</f>
        <v>0</v>
      </c>
      <c r="J107" s="48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f aca="false">'4.4 гр птиц голуби'!E108</f>
        <v>0</v>
      </c>
      <c r="F108" s="48" t="n">
        <f aca="false">'4.4 гр птиц голуби'!F108</f>
        <v>0</v>
      </c>
      <c r="G108" s="48" t="n">
        <v>0</v>
      </c>
      <c r="H108" s="48" t="n">
        <f aca="false">'4.4 гр птиц голуби'!H108</f>
        <v>4</v>
      </c>
      <c r="I108" s="48" t="n">
        <f aca="false">'4.4 гр птиц голуби'!I108</f>
        <v>4</v>
      </c>
      <c r="J108" s="48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f aca="false">'4.4 гр птиц голуби'!E109</f>
        <v>0</v>
      </c>
      <c r="F109" s="48" t="n">
        <f aca="false">'4.4 гр птиц голуби'!F109</f>
        <v>0</v>
      </c>
      <c r="G109" s="48" t="n">
        <v>0</v>
      </c>
      <c r="H109" s="48" t="n">
        <f aca="false">'4.4 гр птиц голуби'!H109</f>
        <v>0</v>
      </c>
      <c r="I109" s="48" t="n">
        <f aca="false">'4.4 гр птиц голуби'!I109</f>
        <v>0</v>
      </c>
      <c r="J109" s="48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f aca="false">'4.4 гр птиц голуби'!E110</f>
        <v>0</v>
      </c>
      <c r="F110" s="48" t="n">
        <f aca="false">'4.4 гр птиц голуби'!F110</f>
        <v>0</v>
      </c>
      <c r="G110" s="48" t="n">
        <v>0</v>
      </c>
      <c r="H110" s="48" t="n">
        <f aca="false">'4.4 гр птиц голуби'!H110</f>
        <v>0</v>
      </c>
      <c r="I110" s="48" t="n">
        <f aca="false">'4.4 гр птиц голуби'!I110</f>
        <v>0</v>
      </c>
      <c r="J110" s="48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f aca="false">'4.4 гр птиц голуби'!E111</f>
        <v>0</v>
      </c>
      <c r="F111" s="48" t="n">
        <f aca="false">'4.4 гр птиц голуби'!F111</f>
        <v>0</v>
      </c>
      <c r="G111" s="48" t="n">
        <v>0</v>
      </c>
      <c r="H111" s="48" t="n">
        <f aca="false">'4.4 гр птиц голуби'!H111</f>
        <v>0</v>
      </c>
      <c r="I111" s="48" t="n">
        <f aca="false">'4.4 гр птиц голуби'!I111</f>
        <v>0</v>
      </c>
      <c r="J111" s="48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f aca="false">'4.4 гр птиц голуби'!E112</f>
        <v>0</v>
      </c>
      <c r="F112" s="48" t="n">
        <f aca="false">'4.4 гр птиц голуби'!F112</f>
        <v>0</v>
      </c>
      <c r="G112" s="48" t="n">
        <v>0</v>
      </c>
      <c r="H112" s="48" t="n">
        <f aca="false">'4.4 гр птиц голуби'!H112</f>
        <v>159</v>
      </c>
      <c r="I112" s="48" t="n">
        <f aca="false">'4.4 гр птиц голуби'!I112</f>
        <v>133</v>
      </c>
      <c r="J112" s="48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f aca="false">'4.4 гр птиц голуби'!E113</f>
        <v>0</v>
      </c>
      <c r="F113" s="48" t="n">
        <f aca="false">'4.4 гр птиц голуби'!F113</f>
        <v>0</v>
      </c>
      <c r="G113" s="48" t="n">
        <v>0</v>
      </c>
      <c r="H113" s="48" t="n">
        <f aca="false">'4.4 гр птиц голуби'!H113</f>
        <v>0</v>
      </c>
      <c r="I113" s="48" t="n">
        <f aca="false">'4.4 гр птиц голуби'!I113</f>
        <v>0</v>
      </c>
      <c r="J113" s="48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f aca="false">'4.4 гр птиц голуби'!E114</f>
        <v>0</v>
      </c>
      <c r="F114" s="48" t="n">
        <f aca="false">'4.4 гр птиц голуби'!F114</f>
        <v>0</v>
      </c>
      <c r="G114" s="48" t="n">
        <v>0</v>
      </c>
      <c r="H114" s="48" t="n">
        <f aca="false">'4.4 гр птиц голуби'!H114</f>
        <v>0</v>
      </c>
      <c r="I114" s="48" t="n">
        <f aca="false">'4.4 гр птиц голуби'!I114</f>
        <v>0</v>
      </c>
      <c r="J114" s="48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f aca="false">'4.4 гр птиц голуби'!E115</f>
        <v>0</v>
      </c>
      <c r="F115" s="48" t="n">
        <f aca="false">'4.4 гр птиц голуби'!F115</f>
        <v>0</v>
      </c>
      <c r="G115" s="48" t="n">
        <v>0</v>
      </c>
      <c r="H115" s="48" t="n">
        <f aca="false">'4.4 гр птиц голуби'!H115</f>
        <v>0</v>
      </c>
      <c r="I115" s="48" t="n">
        <f aca="false">'4.4 гр птиц голуби'!I115</f>
        <v>0</v>
      </c>
      <c r="J115" s="48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f aca="false">'4.4 гр птиц голуби'!E116</f>
        <v>0</v>
      </c>
      <c r="F116" s="48" t="n">
        <f aca="false">'4.4 гр птиц голуби'!F116</f>
        <v>0</v>
      </c>
      <c r="G116" s="48" t="n">
        <v>0</v>
      </c>
      <c r="H116" s="48" t="n">
        <f aca="false">'4.4 гр птиц голуби'!H116</f>
        <v>0</v>
      </c>
      <c r="I116" s="48" t="n">
        <f aca="false">'4.4 гр птиц голуби'!I116</f>
        <v>0</v>
      </c>
      <c r="J116" s="48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f aca="false">'4.4 гр птиц голуби'!E117</f>
        <v>0</v>
      </c>
      <c r="F117" s="48" t="n">
        <f aca="false">'4.4 гр птиц голуби'!F117</f>
        <v>0</v>
      </c>
      <c r="G117" s="48" t="n">
        <v>0</v>
      </c>
      <c r="H117" s="48" t="n">
        <f aca="false">'4.4 гр птиц голуби'!H117</f>
        <v>0</v>
      </c>
      <c r="I117" s="48" t="n">
        <f aca="false">'4.4 гр птиц голуби'!I117</f>
        <v>0</v>
      </c>
      <c r="J117" s="48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f aca="false">'4.4 гр птиц голуби'!E118</f>
        <v>0</v>
      </c>
      <c r="F118" s="48" t="n">
        <f aca="false">'4.4 гр птиц голуби'!F118</f>
        <v>0</v>
      </c>
      <c r="G118" s="48" t="n">
        <v>0</v>
      </c>
      <c r="H118" s="48" t="n">
        <f aca="false">'4.4 гр птиц голуби'!H118</f>
        <v>0</v>
      </c>
      <c r="I118" s="48" t="n">
        <f aca="false">'4.4 гр птиц голуби'!I118</f>
        <v>0</v>
      </c>
      <c r="J118" s="48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f aca="false">'4.4 гр птиц голуби'!E119</f>
        <v>0</v>
      </c>
      <c r="F119" s="48" t="n">
        <f aca="false">'4.4 гр птиц голуби'!F119</f>
        <v>0</v>
      </c>
      <c r="G119" s="48" t="n">
        <v>0</v>
      </c>
      <c r="H119" s="48" t="n">
        <f aca="false">'4.4 гр птиц голуби'!H119</f>
        <v>1</v>
      </c>
      <c r="I119" s="48" t="n">
        <f aca="false">'4.4 гр птиц голуби'!I119</f>
        <v>1</v>
      </c>
      <c r="J119" s="48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f aca="false">'4.4 гр птиц голуби'!E120</f>
        <v>0</v>
      </c>
      <c r="F120" s="48" t="n">
        <f aca="false">'4.4 гр птиц голуби'!F120</f>
        <v>0</v>
      </c>
      <c r="G120" s="48" t="n">
        <v>0</v>
      </c>
      <c r="H120" s="48" t="n">
        <f aca="false">'4.4 гр птиц голуби'!H120</f>
        <v>0</v>
      </c>
      <c r="I120" s="48" t="n">
        <f aca="false">'4.4 гр птиц голуби'!I120</f>
        <v>0</v>
      </c>
      <c r="J120" s="48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f aca="false">'4.4 гр птиц голуби'!E121</f>
        <v>0</v>
      </c>
      <c r="F121" s="48" t="n">
        <f aca="false">'4.4 гр птиц голуби'!F121</f>
        <v>0</v>
      </c>
      <c r="G121" s="48" t="n">
        <v>0</v>
      </c>
      <c r="H121" s="48" t="n">
        <f aca="false">'4.4 гр птиц голуби'!H121</f>
        <v>0</v>
      </c>
      <c r="I121" s="48" t="n">
        <f aca="false">'4.4 гр птиц голуби'!I121</f>
        <v>0</v>
      </c>
      <c r="J121" s="48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f aca="false">'4.4 гр птиц голуби'!E122</f>
        <v>0</v>
      </c>
      <c r="F122" s="48" t="n">
        <f aca="false">'4.4 гр птиц голуби'!F122</f>
        <v>0</v>
      </c>
      <c r="G122" s="48" t="n">
        <v>0</v>
      </c>
      <c r="H122" s="48" t="n">
        <f aca="false">'4.4 гр птиц голуби'!H122</f>
        <v>54</v>
      </c>
      <c r="I122" s="48" t="n">
        <f aca="false">'4.4 гр птиц голуби'!I122</f>
        <v>29</v>
      </c>
      <c r="J122" s="48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f aca="false">'4.4 гр птиц голуби'!E123</f>
        <v>0</v>
      </c>
      <c r="F123" s="48" t="n">
        <f aca="false">'4.4 гр птиц голуби'!F123</f>
        <v>0</v>
      </c>
      <c r="G123" s="48" t="n">
        <v>0</v>
      </c>
      <c r="H123" s="48" t="n">
        <f aca="false">'4.4 гр птиц голуби'!H123</f>
        <v>0</v>
      </c>
      <c r="I123" s="48" t="n">
        <f aca="false">'4.4 гр птиц голуби'!I123</f>
        <v>0</v>
      </c>
      <c r="J123" s="48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f aca="false">'4.4 гр птиц голуби'!E124</f>
        <v>0</v>
      </c>
      <c r="F124" s="48" t="n">
        <f aca="false">'4.4 гр птиц голуби'!F124</f>
        <v>0</v>
      </c>
      <c r="G124" s="48" t="n">
        <v>0</v>
      </c>
      <c r="H124" s="48" t="n">
        <f aca="false">'4.4 гр птиц голуби'!H124</f>
        <v>0</v>
      </c>
      <c r="I124" s="48" t="n">
        <f aca="false">'4.4 гр птиц голуби'!I124</f>
        <v>0</v>
      </c>
      <c r="J124" s="48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f aca="false">'4.4 гр птиц голуби'!E125</f>
        <v>0</v>
      </c>
      <c r="F125" s="48" t="n">
        <f aca="false">'4.4 гр птиц голуби'!F125</f>
        <v>0</v>
      </c>
      <c r="G125" s="48" t="n">
        <v>0</v>
      </c>
      <c r="H125" s="48" t="n">
        <f aca="false">'4.4 гр птиц голуби'!H125</f>
        <v>0</v>
      </c>
      <c r="I125" s="48" t="n">
        <f aca="false">'4.4 гр птиц голуби'!I125</f>
        <v>0</v>
      </c>
      <c r="J125" s="48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f aca="false">'4.4 гр птиц голуби'!E126</f>
        <v>0</v>
      </c>
      <c r="F126" s="48" t="n">
        <f aca="false">'4.4 гр птиц голуби'!F126</f>
        <v>0</v>
      </c>
      <c r="G126" s="48" t="n">
        <v>0</v>
      </c>
      <c r="H126" s="48" t="n">
        <f aca="false">'4.4 гр птиц голуби'!H126</f>
        <v>17</v>
      </c>
      <c r="I126" s="48" t="n">
        <f aca="false">'4.4 гр птиц голуби'!I126</f>
        <v>11</v>
      </c>
      <c r="J126" s="48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f aca="false">'4.4 гр птиц голуби'!E127</f>
        <v>0</v>
      </c>
      <c r="F127" s="48" t="n">
        <f aca="false">'4.4 гр птиц голуби'!F127</f>
        <v>0</v>
      </c>
      <c r="G127" s="48" t="n">
        <v>0</v>
      </c>
      <c r="H127" s="48" t="n">
        <f aca="false">'4.4 гр птиц голуби'!H127</f>
        <v>0</v>
      </c>
      <c r="I127" s="48" t="n">
        <f aca="false">'4.4 гр птиц голуби'!I127</f>
        <v>0</v>
      </c>
      <c r="J127" s="48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f aca="false">'4.4 гр птиц голуби'!E128</f>
        <v>0</v>
      </c>
      <c r="F128" s="48" t="n">
        <f aca="false">'4.4 гр птиц голуби'!F128</f>
        <v>0</v>
      </c>
      <c r="G128" s="48" t="n">
        <v>0</v>
      </c>
      <c r="H128" s="48" t="n">
        <f aca="false">'4.4 гр птиц голуби'!H128</f>
        <v>0</v>
      </c>
      <c r="I128" s="48" t="n">
        <f aca="false">'4.4 гр птиц голуби'!I128</f>
        <v>0</v>
      </c>
      <c r="J128" s="48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f aca="false">'4.4 гр птиц голуби'!E129</f>
        <v>0</v>
      </c>
      <c r="F129" s="48" t="n">
        <f aca="false">'4.4 гр птиц голуби'!F129</f>
        <v>0</v>
      </c>
      <c r="G129" s="48" t="n">
        <v>0</v>
      </c>
      <c r="H129" s="48" t="n">
        <f aca="false">'4.4 гр птиц голуби'!H129</f>
        <v>0</v>
      </c>
      <c r="I129" s="48" t="n">
        <f aca="false">'4.4 гр птиц голуби'!I129</f>
        <v>0</v>
      </c>
      <c r="J129" s="48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f aca="false">'4.4 гр птиц голуби'!E130</f>
        <v>0</v>
      </c>
      <c r="F130" s="48" t="n">
        <f aca="false">'4.4 гр птиц голуби'!F130</f>
        <v>0</v>
      </c>
      <c r="G130" s="48" t="n">
        <v>0</v>
      </c>
      <c r="H130" s="48" t="n">
        <f aca="false">'4.4 гр птиц голуби'!H130</f>
        <v>0</v>
      </c>
      <c r="I130" s="48" t="n">
        <f aca="false">'4.4 гр птиц голуби'!I130</f>
        <v>0</v>
      </c>
      <c r="J130" s="48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f aca="false">'4.4 гр птиц голуби'!E131</f>
        <v>0</v>
      </c>
      <c r="F131" s="48" t="n">
        <f aca="false">'4.4 гр птиц голуби'!F131</f>
        <v>0</v>
      </c>
      <c r="G131" s="48" t="n">
        <v>0</v>
      </c>
      <c r="H131" s="48" t="n">
        <f aca="false">'4.4 гр птиц голуби'!H131</f>
        <v>0</v>
      </c>
      <c r="I131" s="48" t="n">
        <f aca="false">'4.4 гр птиц голуби'!I131</f>
        <v>0</v>
      </c>
      <c r="J131" s="48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f aca="false">'4.4 гр птиц голуби'!E132</f>
        <v>0</v>
      </c>
      <c r="F132" s="48" t="n">
        <f aca="false">'4.4 гр птиц голуби'!F132</f>
        <v>0</v>
      </c>
      <c r="G132" s="48" t="n">
        <v>0</v>
      </c>
      <c r="H132" s="48" t="n">
        <f aca="false">'4.4 гр птиц голуби'!H132</f>
        <v>0</v>
      </c>
      <c r="I132" s="48" t="n">
        <f aca="false">'4.4 гр птиц голуби'!I132</f>
        <v>0</v>
      </c>
      <c r="J132" s="48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f aca="false">'4.4 гр птиц голуби'!E133</f>
        <v>0</v>
      </c>
      <c r="F133" s="48" t="n">
        <f aca="false">'4.4 гр птиц голуби'!F133</f>
        <v>0</v>
      </c>
      <c r="G133" s="48" t="n">
        <v>0</v>
      </c>
      <c r="H133" s="48" t="n">
        <f aca="false">'4.4 гр птиц голуби'!H133</f>
        <v>0</v>
      </c>
      <c r="I133" s="48" t="n">
        <f aca="false">'4.4 гр птиц голуби'!I133</f>
        <v>0</v>
      </c>
      <c r="J133" s="48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f aca="false">'4.4 гр птиц голуби'!E134</f>
        <v>0</v>
      </c>
      <c r="F134" s="48" t="n">
        <f aca="false">'4.4 гр птиц голуби'!F134</f>
        <v>0</v>
      </c>
      <c r="G134" s="48" t="n">
        <v>0</v>
      </c>
      <c r="H134" s="48" t="n">
        <f aca="false">'4.4 гр птиц голуби'!H134</f>
        <v>0</v>
      </c>
      <c r="I134" s="48" t="n">
        <f aca="false">'4.4 гр птиц голуби'!I134</f>
        <v>0</v>
      </c>
      <c r="J134" s="48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f aca="false">'4.4 гр птиц голуби'!E135</f>
        <v>0</v>
      </c>
      <c r="F135" s="48" t="n">
        <f aca="false">'4.4 гр птиц голуби'!F135</f>
        <v>0</v>
      </c>
      <c r="G135" s="48" t="n">
        <v>0</v>
      </c>
      <c r="H135" s="48" t="n">
        <f aca="false">'4.4 гр птиц голуби'!H135</f>
        <v>76</v>
      </c>
      <c r="I135" s="48" t="n">
        <f aca="false">'4.4 гр птиц голуби'!I135</f>
        <v>76</v>
      </c>
      <c r="J135" s="48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f aca="false">'4.4 гр птиц голуби'!E136</f>
        <v>0</v>
      </c>
      <c r="F136" s="48" t="n">
        <f aca="false">'4.4 гр птиц голуби'!F136</f>
        <v>0</v>
      </c>
      <c r="G136" s="48" t="n">
        <v>0</v>
      </c>
      <c r="H136" s="48" t="n">
        <f aca="false">'4.4 гр птиц голуби'!H136</f>
        <v>37</v>
      </c>
      <c r="I136" s="48" t="n">
        <f aca="false">'4.4 гр птиц голуби'!I136</f>
        <v>27</v>
      </c>
      <c r="J136" s="48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f aca="false">'4.4 гр птиц голуби'!E137</f>
        <v>0</v>
      </c>
      <c r="F137" s="48" t="n">
        <f aca="false">'4.4 гр птиц голуби'!F137</f>
        <v>0</v>
      </c>
      <c r="G137" s="48" t="n">
        <v>0</v>
      </c>
      <c r="H137" s="48" t="n">
        <f aca="false">'4.4 гр птиц голуби'!H137</f>
        <v>61</v>
      </c>
      <c r="I137" s="48" t="n">
        <f aca="false">'4.4 гр птиц голуби'!I137</f>
        <v>60</v>
      </c>
      <c r="J137" s="48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f aca="false">'4.4 гр птиц голуби'!E138</f>
        <v>0</v>
      </c>
      <c r="F138" s="48" t="n">
        <f aca="false">'4.4 гр птиц голуби'!F138</f>
        <v>0</v>
      </c>
      <c r="G138" s="48" t="n">
        <v>0</v>
      </c>
      <c r="H138" s="48" t="n">
        <f aca="false">'4.4 гр птиц голуби'!H138</f>
        <v>89</v>
      </c>
      <c r="I138" s="48" t="n">
        <f aca="false">'4.4 гр птиц голуби'!I138</f>
        <v>83</v>
      </c>
      <c r="J138" s="48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f aca="false">'4.4 гр птиц голуби'!E139</f>
        <v>0</v>
      </c>
      <c r="F139" s="48" t="n">
        <f aca="false">'4.4 гр птиц голуби'!F139</f>
        <v>0</v>
      </c>
      <c r="G139" s="48" t="n">
        <v>0</v>
      </c>
      <c r="H139" s="48" t="n">
        <f aca="false">'4.4 гр птиц голуби'!H139</f>
        <v>0</v>
      </c>
      <c r="I139" s="48" t="n">
        <f aca="false">'4.4 гр птиц голуби'!I139</f>
        <v>0</v>
      </c>
      <c r="J139" s="48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f aca="false">'4.4 гр птиц голуби'!E140</f>
        <v>0</v>
      </c>
      <c r="F140" s="48" t="n">
        <f aca="false">'4.4 гр птиц голуби'!F140</f>
        <v>0</v>
      </c>
      <c r="G140" s="48" t="n">
        <v>0</v>
      </c>
      <c r="H140" s="48" t="n">
        <f aca="false">'4.4 гр птиц голуби'!H140</f>
        <v>0</v>
      </c>
      <c r="I140" s="48" t="n">
        <f aca="false">'4.4 гр птиц голуби'!I140</f>
        <v>0</v>
      </c>
      <c r="J140" s="48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f aca="false">'4.4 гр птиц голуби'!E141</f>
        <v>0</v>
      </c>
      <c r="F141" s="48" t="n">
        <f aca="false">'4.4 гр птиц голуби'!F141</f>
        <v>0</v>
      </c>
      <c r="G141" s="48" t="n">
        <v>0</v>
      </c>
      <c r="H141" s="48" t="n">
        <f aca="false">'4.4 гр птиц голуби'!H141</f>
        <v>0</v>
      </c>
      <c r="I141" s="48" t="n">
        <f aca="false">'4.4 гр птиц голуби'!I141</f>
        <v>0</v>
      </c>
      <c r="J141" s="48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f aca="false">'4.4 гр птиц голуби'!E142</f>
        <v>0</v>
      </c>
      <c r="F142" s="48" t="n">
        <f aca="false">'4.4 гр птиц голуби'!F142</f>
        <v>0</v>
      </c>
      <c r="G142" s="48" t="n">
        <v>0</v>
      </c>
      <c r="H142" s="48" t="n">
        <f aca="false">'4.4 гр птиц голуби'!H142</f>
        <v>0</v>
      </c>
      <c r="I142" s="48" t="n">
        <f aca="false">'4.4 гр птиц голуби'!I142</f>
        <v>0</v>
      </c>
      <c r="J142" s="48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f aca="false">'4.4 гр птиц голуби'!E143</f>
        <v>0</v>
      </c>
      <c r="F143" s="48" t="n">
        <f aca="false">'4.4 гр птиц голуби'!F143</f>
        <v>0</v>
      </c>
      <c r="G143" s="48" t="n">
        <v>0</v>
      </c>
      <c r="H143" s="48" t="n">
        <f aca="false">'4.4 гр птиц голуби'!H143</f>
        <v>0</v>
      </c>
      <c r="I143" s="48" t="n">
        <f aca="false">'4.4 гр птиц голуби'!I143</f>
        <v>0</v>
      </c>
      <c r="J143" s="48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f aca="false">'4.4 гр птиц голуби'!E144</f>
        <v>0</v>
      </c>
      <c r="F144" s="48" t="n">
        <f aca="false">'4.4 гр птиц голуби'!F144</f>
        <v>0</v>
      </c>
      <c r="G144" s="48" t="n">
        <v>0</v>
      </c>
      <c r="H144" s="48" t="n">
        <f aca="false">'4.4 гр птиц голуби'!H144</f>
        <v>0</v>
      </c>
      <c r="I144" s="48" t="n">
        <f aca="false">'4.4 гр птиц голуби'!I144</f>
        <v>0</v>
      </c>
      <c r="J144" s="48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f aca="false">'4.4 гр птиц голуби'!E145</f>
        <v>0</v>
      </c>
      <c r="F145" s="48" t="n">
        <f aca="false">'4.4 гр птиц голуби'!F145</f>
        <v>0</v>
      </c>
      <c r="G145" s="48" t="n">
        <v>0</v>
      </c>
      <c r="H145" s="48" t="n">
        <f aca="false">'4.4 гр птиц голуби'!H145</f>
        <v>0</v>
      </c>
      <c r="I145" s="48" t="n">
        <f aca="false">'4.4 гр птиц голуби'!I145</f>
        <v>0</v>
      </c>
      <c r="J145" s="48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f aca="false">'4.4 гр птиц голуби'!E146</f>
        <v>0</v>
      </c>
      <c r="F146" s="48" t="n">
        <f aca="false">'4.4 гр птиц голуби'!F146</f>
        <v>0</v>
      </c>
      <c r="G146" s="48" t="n">
        <v>0</v>
      </c>
      <c r="H146" s="48" t="n">
        <f aca="false">'4.4 гр птиц голуби'!H146</f>
        <v>24</v>
      </c>
      <c r="I146" s="48" t="n">
        <f aca="false">'4.4 гр птиц голуби'!I146</f>
        <v>18</v>
      </c>
      <c r="J146" s="48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f aca="false">'4.4 гр птиц голуби'!E147</f>
        <v>0</v>
      </c>
      <c r="F147" s="48" t="n">
        <f aca="false">'4.4 гр птиц голуби'!F147</f>
        <v>0</v>
      </c>
      <c r="G147" s="48" t="n">
        <v>0</v>
      </c>
      <c r="H147" s="48" t="n">
        <f aca="false">'4.4 гр птиц голуби'!H147</f>
        <v>0</v>
      </c>
      <c r="I147" s="48" t="n">
        <f aca="false">'4.4 гр птиц голуби'!I147</f>
        <v>0</v>
      </c>
      <c r="J147" s="48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f aca="false">'4.4 гр птиц голуби'!E148</f>
        <v>0</v>
      </c>
      <c r="F148" s="48" t="n">
        <f aca="false">'4.4 гр птиц голуби'!F148</f>
        <v>0</v>
      </c>
      <c r="G148" s="48" t="n">
        <v>0</v>
      </c>
      <c r="H148" s="48" t="n">
        <f aca="false">'4.4 гр птиц голуби'!H148</f>
        <v>0</v>
      </c>
      <c r="I148" s="48" t="n">
        <f aca="false">'4.4 гр птиц голуби'!I148</f>
        <v>0</v>
      </c>
      <c r="J148" s="48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f aca="false">'4.4 гр птиц голуби'!E149</f>
        <v>0</v>
      </c>
      <c r="F149" s="48" t="n">
        <f aca="false">'4.4 гр птиц голуби'!F149</f>
        <v>0</v>
      </c>
      <c r="G149" s="48" t="n">
        <v>0</v>
      </c>
      <c r="H149" s="48" t="n">
        <f aca="false">'4.4 гр птиц голуби'!H149</f>
        <v>0</v>
      </c>
      <c r="I149" s="48" t="n">
        <f aca="false">'4.4 гр птиц голуби'!I149</f>
        <v>0</v>
      </c>
      <c r="J149" s="48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f aca="false">'4.4 гр птиц голуби'!E150</f>
        <v>0</v>
      </c>
      <c r="F150" s="48" t="n">
        <f aca="false">'4.4 гр птиц голуби'!F150</f>
        <v>0</v>
      </c>
      <c r="G150" s="48" t="n">
        <v>0</v>
      </c>
      <c r="H150" s="48" t="n">
        <f aca="false">'4.4 гр птиц голуби'!H150</f>
        <v>137</v>
      </c>
      <c r="I150" s="48" t="n">
        <f aca="false">'4.4 гр птиц голуби'!I150</f>
        <v>115</v>
      </c>
      <c r="J150" s="48" t="n">
        <v>4</v>
      </c>
      <c r="K150" s="56" t="n">
        <f aca="false">G150+J150</f>
        <v>4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f aca="false">'4.4 гр птиц голуби'!E151</f>
        <v>0</v>
      </c>
      <c r="F151" s="48" t="n">
        <f aca="false">'4.4 гр птиц голуби'!F151</f>
        <v>0</v>
      </c>
      <c r="G151" s="48" t="n">
        <v>0</v>
      </c>
      <c r="H151" s="48" t="n">
        <f aca="false">'4.4 гр птиц голуби'!H151</f>
        <v>0</v>
      </c>
      <c r="I151" s="48" t="n">
        <f aca="false">'4.4 гр птиц голуби'!I151</f>
        <v>0</v>
      </c>
      <c r="J151" s="48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1808</v>
      </c>
      <c r="I152" s="48" t="n">
        <f aca="false">SUM(I15:I151)</f>
        <v>1482</v>
      </c>
      <c r="J152" s="48" t="n">
        <f aca="false">SUM(J15:J151)</f>
        <v>23</v>
      </c>
      <c r="K152" s="56" t="n">
        <f aca="false">G152+J152</f>
        <v>23</v>
      </c>
    </row>
    <row r="153" customFormat="false" ht="12.75" hidden="false" customHeight="true" outlineLevel="0" collapsed="false">
      <c r="B153" s="189" t="s">
        <v>1055</v>
      </c>
    </row>
    <row r="154" customFormat="false" ht="32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A1:J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33"/>
    <col collapsed="false" customWidth="true" hidden="false" outlineLevel="0" max="3" min="3" style="1" width="26.44"/>
    <col collapsed="false" customWidth="true" hidden="false" outlineLevel="0" max="4" min="4" style="1" width="7.88"/>
    <col collapsed="false" customWidth="true" hidden="false" outlineLevel="0" max="5" min="5" style="1" width="11.33"/>
    <col collapsed="false" customWidth="true" hidden="false" outlineLevel="0" max="6" min="6" style="1" width="9.33"/>
    <col collapsed="false" customWidth="true" hidden="false" outlineLevel="0" max="7" min="7" style="1" width="8"/>
    <col collapsed="false" customWidth="true" hidden="false" outlineLevel="0" max="8" min="8" style="1" width="10.66"/>
    <col collapsed="false" customWidth="true" hidden="false" outlineLevel="0" max="9" min="9" style="1" width="9.67"/>
    <col collapsed="false" customWidth="true" hidden="false" outlineLevel="0" max="10" min="10" style="1" width="9.33"/>
    <col collapsed="false" customWidth="false" hidden="false" outlineLevel="0" max="16384" min="11" style="1" width="8.88"/>
  </cols>
  <sheetData>
    <row r="1" customFormat="false" ht="14.25" hidden="false" customHeight="true" outlineLevel="0" collapsed="false">
      <c r="I1" s="62" t="s">
        <v>1095</v>
      </c>
      <c r="J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09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93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70" t="s">
        <v>288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7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2.75" hidden="false" customHeight="false" outlineLevel="0" collapsed="false">
      <c r="A9" s="70" t="s">
        <v>1133</v>
      </c>
      <c r="B9" s="70"/>
      <c r="C9" s="70"/>
      <c r="D9" s="272"/>
      <c r="E9" s="272"/>
      <c r="F9" s="272"/>
      <c r="G9" s="272"/>
    </row>
    <row r="11" customFormat="false" ht="12.75" hidden="false" customHeight="true" outlineLevel="0" collapsed="false">
      <c r="A11" s="9" t="s">
        <v>8</v>
      </c>
      <c r="B11" s="9" t="s">
        <v>945</v>
      </c>
      <c r="C11" s="9"/>
      <c r="D11" s="9" t="s">
        <v>1099</v>
      </c>
      <c r="E11" s="9"/>
      <c r="F11" s="9"/>
      <c r="G11" s="9" t="s">
        <v>1100</v>
      </c>
      <c r="H11" s="9"/>
      <c r="I11" s="9"/>
      <c r="J11" s="9" t="s">
        <v>1101</v>
      </c>
    </row>
    <row r="12" customFormat="false" ht="12.75" hidden="false" customHeight="true" outlineLevel="0" collapsed="false">
      <c r="A12" s="9"/>
      <c r="B12" s="9"/>
      <c r="C12" s="9"/>
      <c r="D12" s="9" t="s">
        <v>1102</v>
      </c>
      <c r="E12" s="9"/>
      <c r="F12" s="9" t="s">
        <v>1103</v>
      </c>
      <c r="G12" s="9" t="s">
        <v>1102</v>
      </c>
      <c r="H12" s="9"/>
      <c r="I12" s="9" t="s">
        <v>1103</v>
      </c>
      <c r="J12" s="9"/>
    </row>
    <row r="13" customFormat="false" ht="26.25" hidden="false" customHeight="false" outlineLevel="0" collapsed="false">
      <c r="A13" s="9"/>
      <c r="B13" s="9"/>
      <c r="C13" s="9"/>
      <c r="D13" s="9" t="s">
        <v>1104</v>
      </c>
      <c r="E13" s="9" t="s">
        <v>1105</v>
      </c>
      <c r="F13" s="9"/>
      <c r="G13" s="9" t="s">
        <v>1104</v>
      </c>
      <c r="H13" s="9" t="s">
        <v>1105</v>
      </c>
      <c r="I13" s="9"/>
      <c r="J13" s="9"/>
    </row>
    <row r="14" customFormat="false" ht="15" hidden="false" customHeight="false" outlineLevel="0" collapsed="false">
      <c r="A14" s="273" t="n">
        <v>1</v>
      </c>
      <c r="B14" s="273" t="n">
        <v>2</v>
      </c>
      <c r="C14" s="273"/>
      <c r="D14" s="273" t="n">
        <v>3</v>
      </c>
      <c r="E14" s="273" t="n">
        <v>4</v>
      </c>
      <c r="F14" s="273" t="n">
        <v>5</v>
      </c>
      <c r="G14" s="273" t="n">
        <v>6</v>
      </c>
      <c r="H14" s="273" t="n">
        <v>7</v>
      </c>
      <c r="I14" s="273" t="n">
        <v>8</v>
      </c>
      <c r="J14" s="273" t="n">
        <v>9</v>
      </c>
    </row>
    <row r="15" customFormat="false" ht="13.5" hidden="false" customHeight="true" outlineLevel="0" collapsed="false">
      <c r="A15" s="192" t="n">
        <v>1</v>
      </c>
      <c r="B15" s="193" t="s">
        <v>31</v>
      </c>
      <c r="C15" s="173" t="s">
        <v>1110</v>
      </c>
      <c r="D15" s="48" t="n">
        <f aca="false">'4.4 гр птиц голуби'!E15</f>
        <v>0</v>
      </c>
      <c r="E15" s="48" t="n">
        <f aca="false">'4.4 гр птиц голуби'!F15</f>
        <v>0</v>
      </c>
      <c r="F15" s="48" t="n">
        <v>0</v>
      </c>
      <c r="G15" s="48" t="n">
        <f aca="false">'4.4 гр птиц голуби'!H15</f>
        <v>0</v>
      </c>
      <c r="H15" s="48" t="n">
        <f aca="false">'4.4 гр птиц голуби'!I15</f>
        <v>0</v>
      </c>
      <c r="I15" s="48" t="n">
        <v>0</v>
      </c>
      <c r="J15" s="56" t="n">
        <f aca="false">F15+I15</f>
        <v>0</v>
      </c>
    </row>
    <row r="16" customFormat="false" ht="13.5" hidden="false" customHeight="true" outlineLevel="0" collapsed="false">
      <c r="A16" s="192"/>
      <c r="B16" s="193"/>
      <c r="C16" s="173" t="s">
        <v>955</v>
      </c>
      <c r="D16" s="48" t="n">
        <f aca="false">'4.4 гр птиц голуби'!E16</f>
        <v>0</v>
      </c>
      <c r="E16" s="48" t="n">
        <f aca="false">'4.4 гр птиц голуби'!F16</f>
        <v>0</v>
      </c>
      <c r="F16" s="48" t="n">
        <v>0</v>
      </c>
      <c r="G16" s="48" t="n">
        <f aca="false">'4.4 гр птиц голуби'!H16</f>
        <v>0</v>
      </c>
      <c r="H16" s="48" t="n">
        <f aca="false">'4.4 гр птиц голуби'!I16</f>
        <v>0</v>
      </c>
      <c r="I16" s="48" t="n">
        <v>0</v>
      </c>
      <c r="J16" s="56" t="n">
        <f aca="false">F16+I16</f>
        <v>0</v>
      </c>
    </row>
    <row r="17" customFormat="false" ht="13.5" hidden="false" customHeight="true" outlineLevel="0" collapsed="false">
      <c r="A17" s="192"/>
      <c r="B17" s="193"/>
      <c r="C17" s="173" t="s">
        <v>956</v>
      </c>
      <c r="D17" s="48" t="n">
        <f aca="false">'4.4 гр птиц голуби'!E17</f>
        <v>0</v>
      </c>
      <c r="E17" s="48" t="n">
        <f aca="false">'4.4 гр птиц голуби'!F17</f>
        <v>0</v>
      </c>
      <c r="F17" s="48" t="n">
        <v>0</v>
      </c>
      <c r="G17" s="48" t="n">
        <f aca="false">'4.4 гр птиц голуби'!H17</f>
        <v>0</v>
      </c>
      <c r="H17" s="48" t="n">
        <f aca="false">'4.4 гр птиц голуби'!I17</f>
        <v>0</v>
      </c>
      <c r="I17" s="48" t="n">
        <v>0</v>
      </c>
      <c r="J17" s="56" t="n">
        <f aca="false">F17+I17</f>
        <v>0</v>
      </c>
    </row>
    <row r="18" customFormat="false" ht="13.5" hidden="false" customHeight="true" outlineLevel="0" collapsed="false">
      <c r="A18" s="192" t="n">
        <v>2</v>
      </c>
      <c r="B18" s="194" t="s">
        <v>33</v>
      </c>
      <c r="C18" s="173" t="s">
        <v>957</v>
      </c>
      <c r="D18" s="48" t="n">
        <f aca="false">'4.4 гр птиц голуби'!E18</f>
        <v>0</v>
      </c>
      <c r="E18" s="48" t="n">
        <f aca="false">'4.4 гр птиц голуби'!F18</f>
        <v>0</v>
      </c>
      <c r="F18" s="48" t="n">
        <v>0</v>
      </c>
      <c r="G18" s="48" t="n">
        <f aca="false">'4.4 гр птиц голуби'!H18</f>
        <v>0</v>
      </c>
      <c r="H18" s="48" t="n">
        <f aca="false">'4.4 гр птиц голуби'!I18</f>
        <v>0</v>
      </c>
      <c r="I18" s="48" t="n">
        <v>0</v>
      </c>
      <c r="J18" s="56" t="n">
        <f aca="false">F18+I18</f>
        <v>0</v>
      </c>
    </row>
    <row r="19" customFormat="false" ht="13.5" hidden="false" customHeight="true" outlineLevel="0" collapsed="false">
      <c r="A19" s="192"/>
      <c r="B19" s="194"/>
      <c r="C19" s="173" t="s">
        <v>956</v>
      </c>
      <c r="D19" s="48" t="n">
        <f aca="false">'4.4 гр птиц голуби'!E19</f>
        <v>0</v>
      </c>
      <c r="E19" s="48" t="n">
        <f aca="false">'4.4 гр птиц голуби'!F19</f>
        <v>0</v>
      </c>
      <c r="F19" s="48" t="n">
        <v>0</v>
      </c>
      <c r="G19" s="48" t="n">
        <f aca="false">'4.4 гр птиц голуби'!H19</f>
        <v>0</v>
      </c>
      <c r="H19" s="48" t="n">
        <f aca="false">'4.4 гр птиц голуби'!I19</f>
        <v>0</v>
      </c>
      <c r="I19" s="48" t="n">
        <v>0</v>
      </c>
      <c r="J19" s="56" t="n">
        <f aca="false">F19+I19</f>
        <v>0</v>
      </c>
    </row>
    <row r="20" customFormat="false" ht="13.5" hidden="false" customHeight="true" outlineLevel="0" collapsed="false">
      <c r="A20" s="192" t="n">
        <v>3</v>
      </c>
      <c r="B20" s="193" t="s">
        <v>34</v>
      </c>
      <c r="C20" s="173" t="s">
        <v>958</v>
      </c>
      <c r="D20" s="48" t="n">
        <f aca="false">'4.4 гр птиц голуби'!E20</f>
        <v>0</v>
      </c>
      <c r="E20" s="48" t="n">
        <f aca="false">'4.4 гр птиц голуби'!F20</f>
        <v>0</v>
      </c>
      <c r="F20" s="48" t="n">
        <v>0</v>
      </c>
      <c r="G20" s="48" t="n">
        <f aca="false">'4.4 гр птиц голуби'!H20</f>
        <v>0</v>
      </c>
      <c r="H20" s="48" t="n">
        <f aca="false">'4.4 гр птиц голуби'!I20</f>
        <v>0</v>
      </c>
      <c r="I20" s="48" t="n">
        <v>0</v>
      </c>
      <c r="J20" s="56" t="n">
        <f aca="false">F20+I20</f>
        <v>0</v>
      </c>
    </row>
    <row r="21" customFormat="false" ht="13.5" hidden="false" customHeight="true" outlineLevel="0" collapsed="false">
      <c r="A21" s="192"/>
      <c r="B21" s="193"/>
      <c r="C21" s="173" t="s">
        <v>959</v>
      </c>
      <c r="D21" s="48" t="n">
        <f aca="false">'4.4 гр птиц голуби'!E21</f>
        <v>0</v>
      </c>
      <c r="E21" s="48" t="n">
        <f aca="false">'4.4 гр птиц голуби'!F21</f>
        <v>0</v>
      </c>
      <c r="F21" s="48" t="n">
        <v>0</v>
      </c>
      <c r="G21" s="48" t="n">
        <f aca="false">'4.4 гр птиц голуби'!H21</f>
        <v>0</v>
      </c>
      <c r="H21" s="48" t="n">
        <f aca="false">'4.4 гр птиц голуби'!I21</f>
        <v>0</v>
      </c>
      <c r="I21" s="48" t="n">
        <v>0</v>
      </c>
      <c r="J21" s="56" t="n">
        <f aca="false">F21+I21</f>
        <v>0</v>
      </c>
    </row>
    <row r="22" customFormat="false" ht="13.5" hidden="false" customHeight="true" outlineLevel="0" collapsed="false">
      <c r="A22" s="192"/>
      <c r="B22" s="193"/>
      <c r="C22" s="173" t="s">
        <v>960</v>
      </c>
      <c r="D22" s="48" t="n">
        <f aca="false">'4.4 гр птиц голуби'!E22</f>
        <v>0</v>
      </c>
      <c r="E22" s="48" t="n">
        <f aca="false">'4.4 гр птиц голуби'!F22</f>
        <v>0</v>
      </c>
      <c r="F22" s="48" t="n">
        <v>0</v>
      </c>
      <c r="G22" s="48" t="n">
        <f aca="false">'4.4 гр птиц голуби'!H22</f>
        <v>0</v>
      </c>
      <c r="H22" s="48" t="n">
        <f aca="false">'4.4 гр птиц голуби'!I22</f>
        <v>0</v>
      </c>
      <c r="I22" s="48" t="n">
        <v>0</v>
      </c>
      <c r="J22" s="56" t="n">
        <f aca="false">F22+I22</f>
        <v>0</v>
      </c>
    </row>
    <row r="23" customFormat="false" ht="13.5" hidden="false" customHeight="true" outlineLevel="0" collapsed="false">
      <c r="A23" s="192"/>
      <c r="B23" s="193"/>
      <c r="C23" s="173" t="s">
        <v>956</v>
      </c>
      <c r="D23" s="48" t="n">
        <f aca="false">'4.4 гр птиц голуби'!E23</f>
        <v>0</v>
      </c>
      <c r="E23" s="48" t="n">
        <f aca="false">'4.4 гр птиц голуби'!F23</f>
        <v>0</v>
      </c>
      <c r="F23" s="48" t="n">
        <v>0</v>
      </c>
      <c r="G23" s="48" t="n">
        <f aca="false">'4.4 гр птиц голуби'!H23</f>
        <v>0</v>
      </c>
      <c r="H23" s="48" t="n">
        <f aca="false">'4.4 гр птиц голуби'!I23</f>
        <v>0</v>
      </c>
      <c r="I23" s="48" t="n">
        <v>0</v>
      </c>
      <c r="J23" s="56" t="n">
        <f aca="false">F23+I23</f>
        <v>0</v>
      </c>
    </row>
    <row r="24" customFormat="false" ht="15" hidden="false" customHeight="false" outlineLevel="0" collapsed="false">
      <c r="A24" s="192" t="n">
        <v>4</v>
      </c>
      <c r="B24" s="194" t="s">
        <v>35</v>
      </c>
      <c r="C24" s="179" t="s">
        <v>961</v>
      </c>
      <c r="D24" s="48" t="n">
        <f aca="false">'4.4 гр птиц голуби'!E24</f>
        <v>0</v>
      </c>
      <c r="E24" s="48" t="n">
        <f aca="false">'4.4 гр птиц голуби'!F24</f>
        <v>0</v>
      </c>
      <c r="F24" s="48" t="n">
        <v>0</v>
      </c>
      <c r="G24" s="48" t="n">
        <f aca="false">'4.4 гр птиц голуби'!H24</f>
        <v>444</v>
      </c>
      <c r="H24" s="48" t="n">
        <f aca="false">'4.4 гр птиц голуби'!I24</f>
        <v>426</v>
      </c>
      <c r="I24" s="48" t="n">
        <v>0</v>
      </c>
      <c r="J24" s="56" t="n">
        <f aca="false">F24+I24</f>
        <v>0</v>
      </c>
    </row>
    <row r="25" customFormat="false" ht="12.75" hidden="false" customHeight="false" outlineLevel="0" collapsed="false">
      <c r="A25" s="192" t="n">
        <v>5</v>
      </c>
      <c r="B25" s="193" t="s">
        <v>36</v>
      </c>
      <c r="C25" s="1" t="s">
        <v>962</v>
      </c>
      <c r="D25" s="48" t="n">
        <f aca="false">'4.4 гр птиц голуби'!E25</f>
        <v>0</v>
      </c>
      <c r="E25" s="48" t="n">
        <f aca="false">'4.4 гр птиц голуби'!F25</f>
        <v>0</v>
      </c>
      <c r="F25" s="48" t="n">
        <v>0</v>
      </c>
      <c r="G25" s="48" t="n">
        <f aca="false">'4.4 гр птиц голуби'!H25</f>
        <v>97</v>
      </c>
      <c r="H25" s="48" t="n">
        <f aca="false">'4.4 гр птиц голуби'!I25</f>
        <v>80</v>
      </c>
      <c r="I25" s="48" t="n">
        <v>0</v>
      </c>
      <c r="J25" s="56" t="n">
        <f aca="false">F25+I25</f>
        <v>0</v>
      </c>
    </row>
    <row r="26" customFormat="false" ht="13.5" hidden="false" customHeight="false" outlineLevel="0" collapsed="false">
      <c r="A26" s="192"/>
      <c r="B26" s="193"/>
      <c r="C26" s="173" t="s">
        <v>963</v>
      </c>
      <c r="D26" s="48" t="n">
        <f aca="false">'4.4 гр птиц голуби'!E26</f>
        <v>0</v>
      </c>
      <c r="E26" s="48" t="n">
        <f aca="false">'4.4 гр птиц голуби'!F26</f>
        <v>0</v>
      </c>
      <c r="F26" s="48" t="n">
        <v>0</v>
      </c>
      <c r="G26" s="48" t="n">
        <f aca="false">'4.4 гр птиц голуби'!H26</f>
        <v>0</v>
      </c>
      <c r="H26" s="48" t="n">
        <f aca="false">'4.4 гр птиц голуби'!I26</f>
        <v>0</v>
      </c>
      <c r="I26" s="48" t="n">
        <v>0</v>
      </c>
      <c r="J26" s="56" t="n">
        <f aca="false">F26+I26</f>
        <v>0</v>
      </c>
    </row>
    <row r="27" customFormat="false" ht="14.25" hidden="false" customHeight="true" outlineLevel="0" collapsed="false">
      <c r="A27" s="192"/>
      <c r="B27" s="193"/>
      <c r="C27" s="173" t="s">
        <v>956</v>
      </c>
      <c r="D27" s="48" t="n">
        <f aca="false">'4.4 гр птиц голуби'!E27</f>
        <v>0</v>
      </c>
      <c r="E27" s="48" t="n">
        <f aca="false">'4.4 гр птиц голуби'!F27</f>
        <v>0</v>
      </c>
      <c r="F27" s="48" t="n">
        <v>0</v>
      </c>
      <c r="G27" s="48" t="n">
        <f aca="false">'4.4 гр птиц голуби'!H27</f>
        <v>0</v>
      </c>
      <c r="H27" s="48" t="n">
        <f aca="false">'4.4 гр птиц голуби'!I27</f>
        <v>0</v>
      </c>
      <c r="I27" s="48" t="n">
        <v>0</v>
      </c>
      <c r="J27" s="56" t="n">
        <f aca="false">F27+I27</f>
        <v>0</v>
      </c>
    </row>
    <row r="28" customFormat="false" ht="13.5" hidden="false" customHeight="true" outlineLevel="0" collapsed="false">
      <c r="A28" s="195" t="n">
        <v>6</v>
      </c>
      <c r="B28" s="194" t="s">
        <v>37</v>
      </c>
      <c r="C28" s="173" t="s">
        <v>964</v>
      </c>
      <c r="D28" s="48" t="n">
        <f aca="false">'4.4 гр птиц голуби'!E28</f>
        <v>0</v>
      </c>
      <c r="E28" s="48" t="n">
        <f aca="false">'4.4 гр птиц голуби'!F28</f>
        <v>0</v>
      </c>
      <c r="F28" s="48" t="n">
        <v>0</v>
      </c>
      <c r="G28" s="48" t="n">
        <f aca="false">'4.4 гр птиц голуби'!H28</f>
        <v>0</v>
      </c>
      <c r="H28" s="48" t="n">
        <f aca="false">'4.4 гр птиц голуби'!I28</f>
        <v>0</v>
      </c>
      <c r="I28" s="48" t="n">
        <v>0</v>
      </c>
      <c r="J28" s="56" t="n">
        <f aca="false">F28+I28</f>
        <v>0</v>
      </c>
    </row>
    <row r="29" customFormat="false" ht="13.5" hidden="false" customHeight="true" outlineLevel="0" collapsed="false">
      <c r="A29" s="195"/>
      <c r="B29" s="194"/>
      <c r="C29" s="173" t="s">
        <v>965</v>
      </c>
      <c r="D29" s="48" t="n">
        <f aca="false">'4.4 гр птиц голуби'!E29</f>
        <v>0</v>
      </c>
      <c r="E29" s="48" t="n">
        <f aca="false">'4.4 гр птиц голуби'!F29</f>
        <v>0</v>
      </c>
      <c r="F29" s="48" t="n">
        <v>0</v>
      </c>
      <c r="G29" s="48" t="n">
        <f aca="false">'4.4 гр птиц голуби'!H29</f>
        <v>1</v>
      </c>
      <c r="H29" s="48" t="n">
        <f aca="false">'4.4 гр птиц голуби'!I29</f>
        <v>1</v>
      </c>
      <c r="I29" s="48" t="n">
        <v>0</v>
      </c>
      <c r="J29" s="56" t="n">
        <f aca="false">F29+I29</f>
        <v>0</v>
      </c>
    </row>
    <row r="30" customFormat="false" ht="13.5" hidden="false" customHeight="true" outlineLevel="0" collapsed="false">
      <c r="A30" s="195"/>
      <c r="B30" s="194"/>
      <c r="C30" s="173" t="s">
        <v>956</v>
      </c>
      <c r="D30" s="48" t="n">
        <f aca="false">'4.4 гр птиц голуби'!E30</f>
        <v>0</v>
      </c>
      <c r="E30" s="48" t="n">
        <f aca="false">'4.4 гр птиц голуби'!F30</f>
        <v>0</v>
      </c>
      <c r="F30" s="48" t="n">
        <v>0</v>
      </c>
      <c r="G30" s="48" t="n">
        <f aca="false">'4.4 гр птиц голуби'!H30</f>
        <v>0</v>
      </c>
      <c r="H30" s="48" t="n">
        <f aca="false">'4.4 гр птиц голуби'!I30</f>
        <v>0</v>
      </c>
      <c r="I30" s="48" t="n">
        <v>0</v>
      </c>
      <c r="J30" s="56" t="n">
        <f aca="false">F30+I30</f>
        <v>0</v>
      </c>
    </row>
    <row r="31" customFormat="false" ht="13.5" hidden="false" customHeight="true" outlineLevel="0" collapsed="false">
      <c r="A31" s="192" t="n">
        <v>7</v>
      </c>
      <c r="B31" s="194" t="s">
        <v>38</v>
      </c>
      <c r="C31" s="173" t="s">
        <v>966</v>
      </c>
      <c r="D31" s="48" t="n">
        <f aca="false">'4.4 гр птиц голуби'!E31</f>
        <v>0</v>
      </c>
      <c r="E31" s="48" t="n">
        <f aca="false">'4.4 гр птиц голуби'!F31</f>
        <v>0</v>
      </c>
      <c r="F31" s="48" t="n">
        <v>0</v>
      </c>
      <c r="G31" s="48" t="n">
        <f aca="false">'4.4 гр птиц голуби'!H31</f>
        <v>0</v>
      </c>
      <c r="H31" s="48" t="n">
        <f aca="false">'4.4 гр птиц голуби'!I31</f>
        <v>0</v>
      </c>
      <c r="I31" s="48" t="n">
        <v>0</v>
      </c>
      <c r="J31" s="56" t="n">
        <f aca="false">F31+I31</f>
        <v>0</v>
      </c>
    </row>
    <row r="32" customFormat="false" ht="13.5" hidden="false" customHeight="true" outlineLevel="0" collapsed="false">
      <c r="A32" s="192"/>
      <c r="B32" s="194"/>
      <c r="C32" s="173" t="s">
        <v>967</v>
      </c>
      <c r="D32" s="48" t="n">
        <f aca="false">'4.4 гр птиц голуби'!E32</f>
        <v>0</v>
      </c>
      <c r="E32" s="48" t="n">
        <f aca="false">'4.4 гр птиц голуби'!F32</f>
        <v>0</v>
      </c>
      <c r="F32" s="48" t="n">
        <v>0</v>
      </c>
      <c r="G32" s="48" t="n">
        <f aca="false">'4.4 гр птиц голуби'!H32</f>
        <v>0</v>
      </c>
      <c r="H32" s="48" t="n">
        <f aca="false">'4.4 гр птиц голуби'!I32</f>
        <v>0</v>
      </c>
      <c r="I32" s="48" t="n">
        <v>0</v>
      </c>
      <c r="J32" s="56" t="n">
        <f aca="false">F32+I32</f>
        <v>0</v>
      </c>
    </row>
    <row r="33" customFormat="false" ht="13.5" hidden="false" customHeight="true" outlineLevel="0" collapsed="false">
      <c r="A33" s="192"/>
      <c r="B33" s="194"/>
      <c r="C33" s="173" t="s">
        <v>968</v>
      </c>
      <c r="D33" s="48" t="n">
        <f aca="false">'4.4 гр птиц голуби'!E33</f>
        <v>0</v>
      </c>
      <c r="E33" s="48" t="n">
        <f aca="false">'4.4 гр птиц голуби'!F33</f>
        <v>0</v>
      </c>
      <c r="F33" s="48" t="n">
        <v>0</v>
      </c>
      <c r="G33" s="48" t="n">
        <f aca="false">'4.4 гр птиц голуби'!H33</f>
        <v>0</v>
      </c>
      <c r="H33" s="48" t="n">
        <f aca="false">'4.4 гр птиц голуби'!I33</f>
        <v>0</v>
      </c>
      <c r="I33" s="48" t="n">
        <v>0</v>
      </c>
      <c r="J33" s="56" t="n">
        <f aca="false">F33+I33</f>
        <v>0</v>
      </c>
    </row>
    <row r="34" customFormat="false" ht="13.5" hidden="false" customHeight="true" outlineLevel="0" collapsed="false">
      <c r="A34" s="192"/>
      <c r="B34" s="194"/>
      <c r="C34" s="173" t="s">
        <v>969</v>
      </c>
      <c r="D34" s="48" t="n">
        <f aca="false">'4.4 гр птиц голуби'!E34</f>
        <v>0</v>
      </c>
      <c r="E34" s="48" t="n">
        <f aca="false">'4.4 гр птиц голуби'!F34</f>
        <v>0</v>
      </c>
      <c r="F34" s="48" t="n">
        <v>0</v>
      </c>
      <c r="G34" s="48" t="n">
        <f aca="false">'4.4 гр птиц голуби'!H34</f>
        <v>24</v>
      </c>
      <c r="H34" s="48" t="n">
        <f aca="false">'4.4 гр птиц голуби'!I34</f>
        <v>24</v>
      </c>
      <c r="I34" s="48" t="n">
        <v>5</v>
      </c>
      <c r="J34" s="56" t="n">
        <f aca="false">F34+I34</f>
        <v>5</v>
      </c>
    </row>
    <row r="35" customFormat="false" ht="13.5" hidden="false" customHeight="true" outlineLevel="0" collapsed="false">
      <c r="A35" s="192"/>
      <c r="B35" s="194"/>
      <c r="C35" s="173" t="s">
        <v>956</v>
      </c>
      <c r="D35" s="48" t="n">
        <f aca="false">'4.4 гр птиц голуби'!E35</f>
        <v>0</v>
      </c>
      <c r="E35" s="48" t="n">
        <f aca="false">'4.4 гр птиц голуби'!F35</f>
        <v>0</v>
      </c>
      <c r="F35" s="48" t="n">
        <v>0</v>
      </c>
      <c r="G35" s="48" t="n">
        <f aca="false">'4.4 гр птиц голуби'!H35</f>
        <v>0</v>
      </c>
      <c r="H35" s="48" t="n">
        <f aca="false">'4.4 гр птиц голуби'!I35</f>
        <v>0</v>
      </c>
      <c r="I35" s="48" t="n">
        <v>0</v>
      </c>
      <c r="J35" s="56" t="n">
        <f aca="false">F35+I35</f>
        <v>0</v>
      </c>
    </row>
    <row r="36" customFormat="false" ht="15" hidden="false" customHeight="false" outlineLevel="0" collapsed="false">
      <c r="A36" s="192" t="n">
        <v>8</v>
      </c>
      <c r="B36" s="194" t="s">
        <v>39</v>
      </c>
      <c r="C36" s="173" t="s">
        <v>970</v>
      </c>
      <c r="D36" s="48" t="n">
        <f aca="false">'4.4 гр птиц голуби'!E36</f>
        <v>0</v>
      </c>
      <c r="E36" s="48" t="n">
        <f aca="false">'4.4 гр птиц голуби'!F36</f>
        <v>0</v>
      </c>
      <c r="F36" s="48" t="n">
        <v>0</v>
      </c>
      <c r="G36" s="48" t="n">
        <f aca="false">'4.4 гр птиц голуби'!H36</f>
        <v>84</v>
      </c>
      <c r="H36" s="48" t="n">
        <f aca="false">'4.4 гр птиц голуби'!I36</f>
        <v>61</v>
      </c>
      <c r="I36" s="48" t="n">
        <v>0</v>
      </c>
      <c r="J36" s="56" t="n">
        <f aca="false">F36+I36</f>
        <v>0</v>
      </c>
    </row>
    <row r="37" customFormat="false" ht="13.5" hidden="false" customHeight="true" outlineLevel="0" collapsed="false">
      <c r="A37" s="192" t="n">
        <v>9</v>
      </c>
      <c r="B37" s="194" t="s">
        <v>40</v>
      </c>
      <c r="C37" s="173" t="s">
        <v>971</v>
      </c>
      <c r="D37" s="48" t="n">
        <f aca="false">'4.4 гр птиц голуби'!E37</f>
        <v>0</v>
      </c>
      <c r="E37" s="48" t="n">
        <f aca="false">'4.4 гр птиц голуби'!F37</f>
        <v>0</v>
      </c>
      <c r="F37" s="48" t="n">
        <v>0</v>
      </c>
      <c r="G37" s="48" t="n">
        <f aca="false">'4.4 гр птиц голуби'!H37</f>
        <v>10</v>
      </c>
      <c r="H37" s="48" t="n">
        <f aca="false">'4.4 гр птиц голуби'!I37</f>
        <v>7</v>
      </c>
      <c r="I37" s="48" t="n">
        <v>0</v>
      </c>
      <c r="J37" s="56" t="n">
        <f aca="false">F37+I37</f>
        <v>0</v>
      </c>
    </row>
    <row r="38" customFormat="false" ht="13.5" hidden="false" customHeight="true" outlineLevel="0" collapsed="false">
      <c r="A38" s="192"/>
      <c r="B38" s="194"/>
      <c r="C38" s="173" t="s">
        <v>972</v>
      </c>
      <c r="D38" s="48" t="n">
        <f aca="false">'4.4 гр птиц голуби'!E38</f>
        <v>0</v>
      </c>
      <c r="E38" s="48" t="n">
        <f aca="false">'4.4 гр птиц голуби'!F38</f>
        <v>0</v>
      </c>
      <c r="F38" s="48" t="n">
        <v>0</v>
      </c>
      <c r="G38" s="48" t="n">
        <f aca="false">'4.4 гр птиц голуби'!H38</f>
        <v>0</v>
      </c>
      <c r="H38" s="48" t="n">
        <f aca="false">'4.4 гр птиц голуби'!I38</f>
        <v>0</v>
      </c>
      <c r="I38" s="48" t="n">
        <v>0</v>
      </c>
      <c r="J38" s="56" t="n">
        <f aca="false">F38+I38</f>
        <v>0</v>
      </c>
    </row>
    <row r="39" customFormat="false" ht="13.5" hidden="false" customHeight="true" outlineLevel="0" collapsed="false">
      <c r="A39" s="192"/>
      <c r="B39" s="194"/>
      <c r="C39" s="173" t="s">
        <v>973</v>
      </c>
      <c r="D39" s="48" t="n">
        <f aca="false">'4.4 гр птиц голуби'!E39</f>
        <v>0</v>
      </c>
      <c r="E39" s="48" t="n">
        <f aca="false">'4.4 гр птиц голуби'!F39</f>
        <v>0</v>
      </c>
      <c r="F39" s="48" t="n">
        <v>0</v>
      </c>
      <c r="G39" s="48" t="n">
        <f aca="false">'4.4 гр птиц голуби'!H39</f>
        <v>0</v>
      </c>
      <c r="H39" s="48" t="n">
        <f aca="false">'4.4 гр птиц голуби'!I39</f>
        <v>0</v>
      </c>
      <c r="I39" s="48" t="n">
        <v>0</v>
      </c>
      <c r="J39" s="56" t="n">
        <f aca="false">F39+I39</f>
        <v>0</v>
      </c>
    </row>
    <row r="40" customFormat="false" ht="13.5" hidden="false" customHeight="true" outlineLevel="0" collapsed="false">
      <c r="A40" s="192"/>
      <c r="B40" s="194"/>
      <c r="C40" s="173" t="s">
        <v>956</v>
      </c>
      <c r="D40" s="48" t="n">
        <f aca="false">'4.4 гр птиц голуби'!E40</f>
        <v>0</v>
      </c>
      <c r="E40" s="48" t="n">
        <f aca="false">'4.4 гр птиц голуби'!F40</f>
        <v>0</v>
      </c>
      <c r="F40" s="48" t="n">
        <v>0</v>
      </c>
      <c r="G40" s="48" t="n">
        <f aca="false">'4.4 гр птиц голуби'!H40</f>
        <v>0</v>
      </c>
      <c r="H40" s="48" t="n">
        <f aca="false">'4.4 гр птиц голуби'!I40</f>
        <v>0</v>
      </c>
      <c r="I40" s="48" t="n">
        <v>0</v>
      </c>
      <c r="J40" s="56" t="n">
        <f aca="false">F40+I40</f>
        <v>0</v>
      </c>
    </row>
    <row r="41" customFormat="false" ht="15" hidden="false" customHeight="false" outlineLevel="0" collapsed="false">
      <c r="A41" s="192" t="n">
        <v>10</v>
      </c>
      <c r="B41" s="194" t="s">
        <v>41</v>
      </c>
      <c r="C41" s="183" t="s">
        <v>974</v>
      </c>
      <c r="D41" s="48" t="n">
        <f aca="false">'4.4 гр птиц голуби'!E41</f>
        <v>0</v>
      </c>
      <c r="E41" s="48" t="n">
        <f aca="false">'4.4 гр птиц голуби'!F41</f>
        <v>0</v>
      </c>
      <c r="F41" s="48" t="n">
        <v>0</v>
      </c>
      <c r="G41" s="48" t="n">
        <f aca="false">'4.4 гр птиц голуби'!H41</f>
        <v>0</v>
      </c>
      <c r="H41" s="48" t="n">
        <f aca="false">'4.4 гр птиц голуби'!I41</f>
        <v>0</v>
      </c>
      <c r="I41" s="48" t="n">
        <v>0</v>
      </c>
      <c r="J41" s="56" t="n">
        <f aca="false">F41+I41</f>
        <v>0</v>
      </c>
    </row>
    <row r="42" customFormat="false" ht="13.5" hidden="false" customHeight="true" outlineLevel="0" collapsed="false">
      <c r="A42" s="192" t="n">
        <v>11</v>
      </c>
      <c r="B42" s="193" t="s">
        <v>42</v>
      </c>
      <c r="C42" s="173" t="s">
        <v>975</v>
      </c>
      <c r="D42" s="48" t="n">
        <f aca="false">'4.4 гр птиц голуби'!E42</f>
        <v>0</v>
      </c>
      <c r="E42" s="48" t="n">
        <f aca="false">'4.4 гр птиц голуби'!F42</f>
        <v>0</v>
      </c>
      <c r="F42" s="48" t="n">
        <v>0</v>
      </c>
      <c r="G42" s="48" t="n">
        <f aca="false">'4.4 гр птиц голуби'!H42</f>
        <v>0</v>
      </c>
      <c r="H42" s="48" t="n">
        <f aca="false">'4.4 гр птиц голуби'!I42</f>
        <v>0</v>
      </c>
      <c r="I42" s="48" t="n">
        <v>0</v>
      </c>
      <c r="J42" s="56" t="n">
        <f aca="false">F42+I42</f>
        <v>0</v>
      </c>
    </row>
    <row r="43" customFormat="false" ht="13.5" hidden="false" customHeight="true" outlineLevel="0" collapsed="false">
      <c r="A43" s="192"/>
      <c r="B43" s="193"/>
      <c r="C43" s="173" t="s">
        <v>956</v>
      </c>
      <c r="D43" s="48" t="n">
        <f aca="false">'4.4 гр птиц голуби'!E43</f>
        <v>0</v>
      </c>
      <c r="E43" s="48" t="n">
        <f aca="false">'4.4 гр птиц голуби'!F43</f>
        <v>0</v>
      </c>
      <c r="F43" s="48" t="n">
        <v>0</v>
      </c>
      <c r="G43" s="48" t="n">
        <f aca="false">'4.4 гр птиц голуби'!H43</f>
        <v>0</v>
      </c>
      <c r="H43" s="48" t="n">
        <f aca="false">'4.4 гр птиц голуби'!I43</f>
        <v>0</v>
      </c>
      <c r="I43" s="48" t="n">
        <v>0</v>
      </c>
      <c r="J43" s="56" t="n">
        <f aca="false">F43+I43</f>
        <v>0</v>
      </c>
    </row>
    <row r="44" customFormat="false" ht="13.5" hidden="false" customHeight="true" outlineLevel="0" collapsed="false">
      <c r="A44" s="195" t="n">
        <v>12</v>
      </c>
      <c r="B44" s="193" t="s">
        <v>43</v>
      </c>
      <c r="C44" s="173" t="s">
        <v>976</v>
      </c>
      <c r="D44" s="48" t="n">
        <f aca="false">'4.4 гр птиц голуби'!E44</f>
        <v>0</v>
      </c>
      <c r="E44" s="48" t="n">
        <f aca="false">'4.4 гр птиц голуби'!F44</f>
        <v>0</v>
      </c>
      <c r="F44" s="48" t="n">
        <v>0</v>
      </c>
      <c r="G44" s="48" t="n">
        <f aca="false">'4.4 гр птиц голуби'!H44</f>
        <v>1</v>
      </c>
      <c r="H44" s="48" t="n">
        <f aca="false">'4.4 гр птиц голуби'!I44</f>
        <v>1</v>
      </c>
      <c r="I44" s="48" t="n">
        <v>0</v>
      </c>
      <c r="J44" s="56" t="n">
        <f aca="false">F44+I44</f>
        <v>0</v>
      </c>
    </row>
    <row r="45" customFormat="false" ht="13.5" hidden="false" customHeight="true" outlineLevel="0" collapsed="false">
      <c r="A45" s="195"/>
      <c r="B45" s="193"/>
      <c r="C45" s="173" t="s">
        <v>977</v>
      </c>
      <c r="D45" s="48" t="n">
        <f aca="false">'4.4 гр птиц голуби'!E45</f>
        <v>0</v>
      </c>
      <c r="E45" s="48" t="n">
        <f aca="false">'4.4 гр птиц голуби'!F45</f>
        <v>0</v>
      </c>
      <c r="F45" s="48" t="n">
        <v>0</v>
      </c>
      <c r="G45" s="48" t="n">
        <f aca="false">'4.4 гр птиц голуби'!H45</f>
        <v>0</v>
      </c>
      <c r="H45" s="48" t="n">
        <f aca="false">'4.4 гр птиц голуби'!I45</f>
        <v>0</v>
      </c>
      <c r="I45" s="48" t="n">
        <v>0</v>
      </c>
      <c r="J45" s="56" t="n">
        <f aca="false">F45+I45</f>
        <v>0</v>
      </c>
    </row>
    <row r="46" customFormat="false" ht="13.5" hidden="false" customHeight="true" outlineLevel="0" collapsed="false">
      <c r="A46" s="195"/>
      <c r="B46" s="193"/>
      <c r="C46" s="173" t="s">
        <v>978</v>
      </c>
      <c r="D46" s="48" t="n">
        <f aca="false">'4.4 гр птиц голуби'!E46</f>
        <v>0</v>
      </c>
      <c r="E46" s="48" t="n">
        <f aca="false">'4.4 гр птиц голуби'!F46</f>
        <v>0</v>
      </c>
      <c r="F46" s="48" t="n">
        <v>0</v>
      </c>
      <c r="G46" s="48" t="n">
        <f aca="false">'4.4 гр птиц голуби'!H46</f>
        <v>0</v>
      </c>
      <c r="H46" s="48" t="n">
        <f aca="false">'4.4 гр птиц голуби'!I46</f>
        <v>0</v>
      </c>
      <c r="I46" s="48" t="n">
        <v>0</v>
      </c>
      <c r="J46" s="56" t="n">
        <f aca="false">F46+I46</f>
        <v>0</v>
      </c>
    </row>
    <row r="47" customFormat="false" ht="13.5" hidden="false" customHeight="true" outlineLevel="0" collapsed="false">
      <c r="A47" s="195"/>
      <c r="B47" s="193"/>
      <c r="C47" s="173" t="s">
        <v>973</v>
      </c>
      <c r="D47" s="48" t="n">
        <f aca="false">'4.4 гр птиц голуби'!E47</f>
        <v>0</v>
      </c>
      <c r="E47" s="48" t="n">
        <f aca="false">'4.4 гр птиц голуби'!F47</f>
        <v>0</v>
      </c>
      <c r="F47" s="48" t="n">
        <v>0</v>
      </c>
      <c r="G47" s="48" t="n">
        <f aca="false">'4.4 гр птиц голуби'!H47</f>
        <v>0</v>
      </c>
      <c r="H47" s="48" t="n">
        <f aca="false">'4.4 гр птиц голуби'!I47</f>
        <v>0</v>
      </c>
      <c r="I47" s="48" t="n">
        <v>0</v>
      </c>
      <c r="J47" s="56" t="n">
        <f aca="false">F47+I47</f>
        <v>0</v>
      </c>
    </row>
    <row r="48" customFormat="false" ht="13.5" hidden="false" customHeight="true" outlineLevel="0" collapsed="false">
      <c r="A48" s="192" t="n">
        <v>13</v>
      </c>
      <c r="B48" s="193" t="s">
        <v>44</v>
      </c>
      <c r="C48" s="173" t="s">
        <v>979</v>
      </c>
      <c r="D48" s="48" t="n">
        <f aca="false">'4.4 гр птиц голуби'!E48</f>
        <v>0</v>
      </c>
      <c r="E48" s="48" t="n">
        <f aca="false">'4.4 гр птиц голуби'!F48</f>
        <v>0</v>
      </c>
      <c r="F48" s="48" t="n">
        <v>0</v>
      </c>
      <c r="G48" s="48" t="n">
        <f aca="false">'4.4 гр птиц голуби'!H48</f>
        <v>0</v>
      </c>
      <c r="H48" s="48" t="n">
        <f aca="false">'4.4 гр птиц голуби'!I48</f>
        <v>0</v>
      </c>
      <c r="I48" s="48" t="n">
        <v>0</v>
      </c>
      <c r="J48" s="56" t="n">
        <f aca="false">F48+I48</f>
        <v>0</v>
      </c>
    </row>
    <row r="49" customFormat="false" ht="13.5" hidden="false" customHeight="true" outlineLevel="0" collapsed="false">
      <c r="A49" s="192"/>
      <c r="B49" s="193"/>
      <c r="C49" s="173" t="s">
        <v>980</v>
      </c>
      <c r="D49" s="48" t="n">
        <f aca="false">'4.4 гр птиц голуби'!E49</f>
        <v>0</v>
      </c>
      <c r="E49" s="48" t="n">
        <f aca="false">'4.4 гр птиц голуби'!F49</f>
        <v>0</v>
      </c>
      <c r="F49" s="48" t="n">
        <v>0</v>
      </c>
      <c r="G49" s="48" t="n">
        <f aca="false">'4.4 гр птиц голуби'!H49</f>
        <v>0</v>
      </c>
      <c r="H49" s="48" t="n">
        <f aca="false">'4.4 гр птиц голуби'!I49</f>
        <v>0</v>
      </c>
      <c r="I49" s="48" t="n">
        <v>0</v>
      </c>
      <c r="J49" s="56" t="n">
        <f aca="false">F49+I49</f>
        <v>0</v>
      </c>
    </row>
    <row r="50" customFormat="false" ht="13.5" hidden="false" customHeight="true" outlineLevel="0" collapsed="false">
      <c r="A50" s="192"/>
      <c r="B50" s="193"/>
      <c r="C50" s="173" t="s">
        <v>956</v>
      </c>
      <c r="D50" s="48" t="n">
        <f aca="false">'4.4 гр птиц голуби'!E50</f>
        <v>0</v>
      </c>
      <c r="E50" s="48" t="n">
        <f aca="false">'4.4 гр птиц голуби'!F50</f>
        <v>0</v>
      </c>
      <c r="F50" s="48" t="n">
        <v>0</v>
      </c>
      <c r="G50" s="48" t="n">
        <f aca="false">'4.4 гр птиц голуби'!H50</f>
        <v>0</v>
      </c>
      <c r="H50" s="48" t="n">
        <f aca="false">'4.4 гр птиц голуби'!I50</f>
        <v>0</v>
      </c>
      <c r="I50" s="48" t="n">
        <v>0</v>
      </c>
      <c r="J50" s="56" t="n">
        <f aca="false">F50+I50</f>
        <v>0</v>
      </c>
    </row>
    <row r="51" customFormat="false" ht="13.5" hidden="false" customHeight="true" outlineLevel="0" collapsed="false">
      <c r="A51" s="192" t="n">
        <v>14</v>
      </c>
      <c r="B51" s="193" t="s">
        <v>45</v>
      </c>
      <c r="C51" s="173" t="s">
        <v>981</v>
      </c>
      <c r="D51" s="48" t="n">
        <f aca="false">'4.4 гр птиц голуби'!E51</f>
        <v>0</v>
      </c>
      <c r="E51" s="48" t="n">
        <f aca="false">'4.4 гр птиц голуби'!F51</f>
        <v>0</v>
      </c>
      <c r="F51" s="48" t="n">
        <v>0</v>
      </c>
      <c r="G51" s="48" t="n">
        <f aca="false">'4.4 гр птиц голуби'!H51</f>
        <v>4</v>
      </c>
      <c r="H51" s="48" t="n">
        <f aca="false">'4.4 гр птиц голуби'!I51</f>
        <v>3</v>
      </c>
      <c r="I51" s="48" t="n">
        <v>0</v>
      </c>
      <c r="J51" s="56" t="n">
        <f aca="false">F51+I51</f>
        <v>0</v>
      </c>
    </row>
    <row r="52" customFormat="false" ht="13.5" hidden="false" customHeight="true" outlineLevel="0" collapsed="false">
      <c r="A52" s="192"/>
      <c r="B52" s="193"/>
      <c r="C52" s="173" t="s">
        <v>982</v>
      </c>
      <c r="D52" s="48" t="n">
        <f aca="false">'4.4 гр птиц голуби'!E52</f>
        <v>0</v>
      </c>
      <c r="E52" s="48" t="n">
        <f aca="false">'4.4 гр птиц голуби'!F52</f>
        <v>0</v>
      </c>
      <c r="F52" s="48" t="n">
        <v>0</v>
      </c>
      <c r="G52" s="48" t="n">
        <f aca="false">'4.4 гр птиц голуби'!H52</f>
        <v>0</v>
      </c>
      <c r="H52" s="48" t="n">
        <f aca="false">'4.4 гр птиц голуби'!I52</f>
        <v>0</v>
      </c>
      <c r="I52" s="48" t="n">
        <v>0</v>
      </c>
      <c r="J52" s="56" t="n">
        <f aca="false">F52+I52</f>
        <v>0</v>
      </c>
    </row>
    <row r="53" customFormat="false" ht="13.5" hidden="false" customHeight="true" outlineLevel="0" collapsed="false">
      <c r="A53" s="192" t="n">
        <v>15</v>
      </c>
      <c r="B53" s="193" t="s">
        <v>46</v>
      </c>
      <c r="C53" s="173" t="s">
        <v>983</v>
      </c>
      <c r="D53" s="48" t="n">
        <f aca="false">'4.4 гр птиц голуби'!E53</f>
        <v>0</v>
      </c>
      <c r="E53" s="48" t="n">
        <f aca="false">'4.4 гр птиц голуби'!F53</f>
        <v>0</v>
      </c>
      <c r="F53" s="48" t="n">
        <v>0</v>
      </c>
      <c r="G53" s="48" t="n">
        <f aca="false">'4.4 гр птиц голуби'!H53</f>
        <v>0</v>
      </c>
      <c r="H53" s="48" t="n">
        <f aca="false">'4.4 гр птиц голуби'!I53</f>
        <v>0</v>
      </c>
      <c r="I53" s="48" t="n">
        <v>0</v>
      </c>
      <c r="J53" s="56" t="n">
        <f aca="false">F53+I53</f>
        <v>0</v>
      </c>
    </row>
    <row r="54" customFormat="false" ht="13.5" hidden="false" customHeight="true" outlineLevel="0" collapsed="false">
      <c r="A54" s="192"/>
      <c r="B54" s="193"/>
      <c r="C54" s="173" t="s">
        <v>984</v>
      </c>
      <c r="D54" s="48" t="n">
        <f aca="false">'4.4 гр птиц голуби'!E54</f>
        <v>0</v>
      </c>
      <c r="E54" s="48" t="n">
        <f aca="false">'4.4 гр птиц голуби'!F54</f>
        <v>0</v>
      </c>
      <c r="F54" s="48" t="n">
        <v>0</v>
      </c>
      <c r="G54" s="48" t="n">
        <f aca="false">'4.4 гр птиц голуби'!H54</f>
        <v>0</v>
      </c>
      <c r="H54" s="48" t="n">
        <f aca="false">'4.4 гр птиц голуби'!I54</f>
        <v>0</v>
      </c>
      <c r="I54" s="48" t="n">
        <v>0</v>
      </c>
      <c r="J54" s="56" t="n">
        <f aca="false">F54+I54</f>
        <v>0</v>
      </c>
    </row>
    <row r="55" customFormat="false" ht="13.5" hidden="false" customHeight="true" outlineLevel="0" collapsed="false">
      <c r="A55" s="192"/>
      <c r="B55" s="193"/>
      <c r="C55" s="173" t="s">
        <v>985</v>
      </c>
      <c r="D55" s="48" t="n">
        <f aca="false">'4.4 гр птиц голуби'!E55</f>
        <v>0</v>
      </c>
      <c r="E55" s="48" t="n">
        <f aca="false">'4.4 гр птиц голуби'!F55</f>
        <v>0</v>
      </c>
      <c r="F55" s="48" t="n">
        <v>0</v>
      </c>
      <c r="G55" s="48" t="n">
        <f aca="false">'4.4 гр птиц голуби'!H55</f>
        <v>0</v>
      </c>
      <c r="H55" s="48" t="n">
        <f aca="false">'4.4 гр птиц голуби'!I55</f>
        <v>0</v>
      </c>
      <c r="I55" s="48" t="n">
        <v>0</v>
      </c>
      <c r="J55" s="56" t="n">
        <f aca="false">F55+I55</f>
        <v>0</v>
      </c>
    </row>
    <row r="56" customFormat="false" ht="13.5" hidden="false" customHeight="true" outlineLevel="0" collapsed="false">
      <c r="A56" s="195" t="n">
        <v>16</v>
      </c>
      <c r="B56" s="196" t="s">
        <v>47</v>
      </c>
      <c r="C56" s="185" t="s">
        <v>986</v>
      </c>
      <c r="D56" s="48" t="n">
        <f aca="false">'4.4 гр птиц голуби'!E56</f>
        <v>0</v>
      </c>
      <c r="E56" s="48" t="n">
        <f aca="false">'4.4 гр птиц голуби'!F56</f>
        <v>0</v>
      </c>
      <c r="F56" s="48" t="n">
        <v>0</v>
      </c>
      <c r="G56" s="48" t="n">
        <f aca="false">'4.4 гр птиц голуби'!H56</f>
        <v>123</v>
      </c>
      <c r="H56" s="48" t="n">
        <f aca="false">'4.4 гр птиц голуби'!I56</f>
        <v>110</v>
      </c>
      <c r="I56" s="48" t="n">
        <v>39</v>
      </c>
      <c r="J56" s="56" t="n">
        <f aca="false">F56+I56</f>
        <v>39</v>
      </c>
    </row>
    <row r="57" customFormat="false" ht="13.5" hidden="false" customHeight="true" outlineLevel="0" collapsed="false">
      <c r="A57" s="195"/>
      <c r="B57" s="196"/>
      <c r="C57" s="185" t="s">
        <v>987</v>
      </c>
      <c r="D57" s="48" t="n">
        <f aca="false">'4.4 гр птиц голуби'!E57</f>
        <v>0</v>
      </c>
      <c r="E57" s="48" t="n">
        <f aca="false">'4.4 гр птиц голуби'!F57</f>
        <v>0</v>
      </c>
      <c r="F57" s="48" t="n">
        <v>0</v>
      </c>
      <c r="G57" s="48" t="n">
        <f aca="false">'4.4 гр птиц голуби'!H57</f>
        <v>0</v>
      </c>
      <c r="H57" s="48" t="n">
        <f aca="false">'4.4 гр птиц голуби'!I57</f>
        <v>0</v>
      </c>
      <c r="I57" s="48" t="n">
        <v>0</v>
      </c>
      <c r="J57" s="56" t="n">
        <f aca="false">F57+I57</f>
        <v>0</v>
      </c>
    </row>
    <row r="58" customFormat="false" ht="13.5" hidden="false" customHeight="true" outlineLevel="0" collapsed="false">
      <c r="A58" s="195"/>
      <c r="B58" s="196"/>
      <c r="C58" s="185" t="s">
        <v>973</v>
      </c>
      <c r="D58" s="48" t="n">
        <f aca="false">'4.4 гр птиц голуби'!E58</f>
        <v>0</v>
      </c>
      <c r="E58" s="48" t="n">
        <f aca="false">'4.4 гр птиц голуби'!F58</f>
        <v>0</v>
      </c>
      <c r="F58" s="48" t="n">
        <v>0</v>
      </c>
      <c r="G58" s="48" t="n">
        <f aca="false">'4.4 гр птиц голуби'!H58</f>
        <v>0</v>
      </c>
      <c r="H58" s="48" t="n">
        <f aca="false">'4.4 гр птиц голуби'!I58</f>
        <v>0</v>
      </c>
      <c r="I58" s="48" t="n">
        <v>0</v>
      </c>
      <c r="J58" s="56" t="n">
        <f aca="false">F58+I58</f>
        <v>0</v>
      </c>
    </row>
    <row r="59" customFormat="false" ht="13.5" hidden="false" customHeight="true" outlineLevel="0" collapsed="false">
      <c r="A59" s="195"/>
      <c r="B59" s="196"/>
      <c r="C59" s="185" t="s">
        <v>988</v>
      </c>
      <c r="D59" s="48" t="n">
        <f aca="false">'4.4 гр птиц голуби'!E59</f>
        <v>0</v>
      </c>
      <c r="E59" s="48" t="n">
        <f aca="false">'4.4 гр птиц голуби'!F59</f>
        <v>0</v>
      </c>
      <c r="F59" s="48" t="n">
        <v>0</v>
      </c>
      <c r="G59" s="48" t="n">
        <f aca="false">'4.4 гр птиц голуби'!H59</f>
        <v>0</v>
      </c>
      <c r="H59" s="48" t="n">
        <f aca="false">'4.4 гр птиц голуби'!I59</f>
        <v>0</v>
      </c>
      <c r="I59" s="48" t="n">
        <v>0</v>
      </c>
      <c r="J59" s="56" t="n">
        <f aca="false">F59+I59</f>
        <v>0</v>
      </c>
    </row>
    <row r="60" customFormat="false" ht="13.5" hidden="false" customHeight="true" outlineLevel="0" collapsed="false">
      <c r="A60" s="195"/>
      <c r="B60" s="196"/>
      <c r="C60" s="185" t="s">
        <v>956</v>
      </c>
      <c r="D60" s="48" t="n">
        <f aca="false">'4.4 гр птиц голуби'!E60</f>
        <v>0</v>
      </c>
      <c r="E60" s="48" t="n">
        <f aca="false">'4.4 гр птиц голуби'!F60</f>
        <v>0</v>
      </c>
      <c r="F60" s="48" t="n">
        <v>0</v>
      </c>
      <c r="G60" s="48" t="n">
        <f aca="false">'4.4 гр птиц голуби'!H60</f>
        <v>0</v>
      </c>
      <c r="H60" s="48" t="n">
        <f aca="false">'4.4 гр птиц голуби'!I60</f>
        <v>0</v>
      </c>
      <c r="I60" s="48" t="n">
        <v>0</v>
      </c>
      <c r="J60" s="56" t="n">
        <f aca="false">F60+I60</f>
        <v>0</v>
      </c>
    </row>
    <row r="61" customFormat="false" ht="13.5" hidden="false" customHeight="true" outlineLevel="0" collapsed="false">
      <c r="A61" s="192" t="n">
        <v>17</v>
      </c>
      <c r="B61" s="193" t="s">
        <v>48</v>
      </c>
      <c r="C61" s="185" t="s">
        <v>989</v>
      </c>
      <c r="D61" s="48" t="n">
        <f aca="false">'4.4 гр птиц голуби'!E61</f>
        <v>0</v>
      </c>
      <c r="E61" s="48" t="n">
        <f aca="false">'4.4 гр птиц голуби'!F61</f>
        <v>0</v>
      </c>
      <c r="F61" s="48" t="n">
        <v>0</v>
      </c>
      <c r="G61" s="48" t="n">
        <f aca="false">'4.4 гр птиц голуби'!H61</f>
        <v>0</v>
      </c>
      <c r="H61" s="48" t="n">
        <f aca="false">'4.4 гр птиц голуби'!I61</f>
        <v>0</v>
      </c>
      <c r="I61" s="48" t="n">
        <v>0</v>
      </c>
      <c r="J61" s="56" t="n">
        <f aca="false">F61+I61</f>
        <v>0</v>
      </c>
    </row>
    <row r="62" customFormat="false" ht="13.5" hidden="false" customHeight="true" outlineLevel="0" collapsed="false">
      <c r="A62" s="192"/>
      <c r="B62" s="193"/>
      <c r="C62" s="173" t="s">
        <v>956</v>
      </c>
      <c r="D62" s="48" t="n">
        <f aca="false">'4.4 гр птиц голуби'!E62</f>
        <v>0</v>
      </c>
      <c r="E62" s="48" t="n">
        <f aca="false">'4.4 гр птиц голуби'!F62</f>
        <v>0</v>
      </c>
      <c r="F62" s="48" t="n">
        <v>0</v>
      </c>
      <c r="G62" s="48" t="n">
        <f aca="false">'4.4 гр птиц голуби'!H62</f>
        <v>0</v>
      </c>
      <c r="H62" s="48" t="n">
        <f aca="false">'4.4 гр птиц голуби'!I62</f>
        <v>0</v>
      </c>
      <c r="I62" s="48" t="n">
        <v>0</v>
      </c>
      <c r="J62" s="56" t="n">
        <f aca="false">F62+I62</f>
        <v>0</v>
      </c>
    </row>
    <row r="63" customFormat="false" ht="13.5" hidden="false" customHeight="true" outlineLevel="0" collapsed="false">
      <c r="A63" s="192" t="n">
        <v>18</v>
      </c>
      <c r="B63" s="193" t="s">
        <v>990</v>
      </c>
      <c r="C63" s="173" t="s">
        <v>991</v>
      </c>
      <c r="D63" s="48" t="n">
        <f aca="false">'4.4 гр птиц голуби'!E63</f>
        <v>0</v>
      </c>
      <c r="E63" s="48" t="n">
        <f aca="false">'4.4 гр птиц голуби'!F63</f>
        <v>0</v>
      </c>
      <c r="F63" s="48" t="n">
        <v>0</v>
      </c>
      <c r="G63" s="48" t="n">
        <f aca="false">'4.4 гр птиц голуби'!H63</f>
        <v>0</v>
      </c>
      <c r="H63" s="48" t="n">
        <f aca="false">'4.4 гр птиц голуби'!I63</f>
        <v>0</v>
      </c>
      <c r="I63" s="48" t="n">
        <v>0</v>
      </c>
      <c r="J63" s="56" t="n">
        <f aca="false">F63+I63</f>
        <v>0</v>
      </c>
    </row>
    <row r="64" customFormat="false" ht="13.5" hidden="false" customHeight="true" outlineLevel="0" collapsed="false">
      <c r="A64" s="192"/>
      <c r="B64" s="193"/>
      <c r="C64" s="173" t="s">
        <v>992</v>
      </c>
      <c r="D64" s="48" t="n">
        <f aca="false">'4.4 гр птиц голуби'!E64</f>
        <v>0</v>
      </c>
      <c r="E64" s="48" t="n">
        <f aca="false">'4.4 гр птиц голуби'!F64</f>
        <v>0</v>
      </c>
      <c r="F64" s="48" t="n">
        <v>0</v>
      </c>
      <c r="G64" s="48" t="n">
        <f aca="false">'4.4 гр птиц голуби'!H64</f>
        <v>0</v>
      </c>
      <c r="H64" s="48" t="n">
        <f aca="false">'4.4 гр птиц голуби'!I64</f>
        <v>0</v>
      </c>
      <c r="I64" s="48" t="n">
        <v>0</v>
      </c>
      <c r="J64" s="56" t="n">
        <f aca="false">F64+I64</f>
        <v>0</v>
      </c>
    </row>
    <row r="65" customFormat="false" ht="13.5" hidden="false" customHeight="true" outlineLevel="0" collapsed="false">
      <c r="A65" s="192"/>
      <c r="B65" s="193"/>
      <c r="C65" s="173" t="s">
        <v>956</v>
      </c>
      <c r="D65" s="48" t="n">
        <f aca="false">'4.4 гр птиц голуби'!E65</f>
        <v>0</v>
      </c>
      <c r="E65" s="48" t="n">
        <f aca="false">'4.4 гр птиц голуби'!F65</f>
        <v>0</v>
      </c>
      <c r="F65" s="48" t="n">
        <v>0</v>
      </c>
      <c r="G65" s="48" t="n">
        <f aca="false">'4.4 гр птиц голуби'!H65</f>
        <v>0</v>
      </c>
      <c r="H65" s="48" t="n">
        <f aca="false">'4.4 гр птиц голуби'!I65</f>
        <v>0</v>
      </c>
      <c r="I65" s="48" t="n">
        <v>0</v>
      </c>
      <c r="J65" s="56" t="n">
        <f aca="false">F65+I65</f>
        <v>0</v>
      </c>
    </row>
    <row r="66" customFormat="false" ht="13.5" hidden="false" customHeight="true" outlineLevel="0" collapsed="false">
      <c r="A66" s="192" t="n">
        <v>19</v>
      </c>
      <c r="B66" s="193" t="s">
        <v>50</v>
      </c>
      <c r="C66" s="173" t="s">
        <v>993</v>
      </c>
      <c r="D66" s="48" t="n">
        <f aca="false">'4.4 гр птиц голуби'!E66</f>
        <v>0</v>
      </c>
      <c r="E66" s="48" t="n">
        <f aca="false">'4.4 гр птиц голуби'!F66</f>
        <v>0</v>
      </c>
      <c r="F66" s="48" t="n">
        <v>0</v>
      </c>
      <c r="G66" s="48" t="n">
        <f aca="false">'4.4 гр птиц голуби'!H66</f>
        <v>0</v>
      </c>
      <c r="H66" s="48" t="n">
        <f aca="false">'4.4 гр птиц голуби'!I66</f>
        <v>0</v>
      </c>
      <c r="I66" s="48" t="n">
        <v>0</v>
      </c>
      <c r="J66" s="56" t="n">
        <f aca="false">F66+I66</f>
        <v>0</v>
      </c>
    </row>
    <row r="67" customFormat="false" ht="13.5" hidden="false" customHeight="true" outlineLevel="0" collapsed="false">
      <c r="A67" s="192"/>
      <c r="B67" s="193"/>
      <c r="C67" s="173" t="s">
        <v>994</v>
      </c>
      <c r="D67" s="48" t="n">
        <f aca="false">'4.4 гр птиц голуби'!E67</f>
        <v>0</v>
      </c>
      <c r="E67" s="48" t="n">
        <f aca="false">'4.4 гр птиц голуби'!F67</f>
        <v>0</v>
      </c>
      <c r="F67" s="48" t="n">
        <v>0</v>
      </c>
      <c r="G67" s="48" t="n">
        <f aca="false">'4.4 гр птиц голуби'!H67</f>
        <v>0</v>
      </c>
      <c r="H67" s="48" t="n">
        <f aca="false">'4.4 гр птиц голуби'!I67</f>
        <v>0</v>
      </c>
      <c r="I67" s="48" t="n">
        <v>0</v>
      </c>
      <c r="J67" s="56" t="n">
        <f aca="false">F67+I67</f>
        <v>0</v>
      </c>
    </row>
    <row r="68" customFormat="false" ht="13.5" hidden="false" customHeight="true" outlineLevel="0" collapsed="false">
      <c r="A68" s="192"/>
      <c r="B68" s="193"/>
      <c r="C68" s="173" t="s">
        <v>995</v>
      </c>
      <c r="D68" s="48" t="n">
        <f aca="false">'4.4 гр птиц голуби'!E68</f>
        <v>0</v>
      </c>
      <c r="E68" s="48" t="n">
        <f aca="false">'4.4 гр птиц голуби'!F68</f>
        <v>0</v>
      </c>
      <c r="F68" s="48" t="n">
        <v>0</v>
      </c>
      <c r="G68" s="48" t="n">
        <f aca="false">'4.4 гр птиц голуби'!H68</f>
        <v>0</v>
      </c>
      <c r="H68" s="48" t="n">
        <f aca="false">'4.4 гр птиц голуби'!I68</f>
        <v>0</v>
      </c>
      <c r="I68" s="48" t="n">
        <v>0</v>
      </c>
      <c r="J68" s="56" t="n">
        <f aca="false">F68+I68</f>
        <v>0</v>
      </c>
    </row>
    <row r="69" customFormat="false" ht="13.5" hidden="false" customHeight="true" outlineLevel="0" collapsed="false">
      <c r="A69" s="192"/>
      <c r="B69" s="193"/>
      <c r="C69" s="173" t="s">
        <v>996</v>
      </c>
      <c r="D69" s="48" t="n">
        <f aca="false">'4.4 гр птиц голуби'!E69</f>
        <v>0</v>
      </c>
      <c r="E69" s="48" t="n">
        <f aca="false">'4.4 гр птиц голуби'!F69</f>
        <v>0</v>
      </c>
      <c r="F69" s="48" t="n">
        <v>0</v>
      </c>
      <c r="G69" s="48" t="n">
        <f aca="false">'4.4 гр птиц голуби'!H69</f>
        <v>0</v>
      </c>
      <c r="H69" s="48" t="n">
        <f aca="false">'4.4 гр птиц голуби'!I69</f>
        <v>0</v>
      </c>
      <c r="I69" s="48" t="n">
        <v>0</v>
      </c>
      <c r="J69" s="56" t="n">
        <f aca="false">F69+I69</f>
        <v>0</v>
      </c>
    </row>
    <row r="70" customFormat="false" ht="13.5" hidden="false" customHeight="true" outlineLevel="0" collapsed="false">
      <c r="A70" s="192"/>
      <c r="B70" s="193"/>
      <c r="C70" s="173" t="s">
        <v>997</v>
      </c>
      <c r="D70" s="48" t="n">
        <f aca="false">'4.4 гр птиц голуби'!E70</f>
        <v>0</v>
      </c>
      <c r="E70" s="48" t="n">
        <f aca="false">'4.4 гр птиц голуби'!F70</f>
        <v>0</v>
      </c>
      <c r="F70" s="48" t="n">
        <v>0</v>
      </c>
      <c r="G70" s="48" t="n">
        <f aca="false">'4.4 гр птиц голуби'!H70</f>
        <v>0</v>
      </c>
      <c r="H70" s="48" t="n">
        <f aca="false">'4.4 гр птиц голуби'!I70</f>
        <v>0</v>
      </c>
      <c r="I70" s="48" t="n">
        <v>0</v>
      </c>
      <c r="J70" s="56" t="n">
        <f aca="false">F70+I70</f>
        <v>0</v>
      </c>
    </row>
    <row r="71" customFormat="false" ht="13.5" hidden="false" customHeight="true" outlineLevel="0" collapsed="false">
      <c r="A71" s="192"/>
      <c r="B71" s="193"/>
      <c r="C71" s="173" t="s">
        <v>956</v>
      </c>
      <c r="D71" s="48" t="n">
        <f aca="false">'4.4 гр птиц голуби'!E71</f>
        <v>0</v>
      </c>
      <c r="E71" s="48" t="n">
        <f aca="false">'4.4 гр птиц голуби'!F71</f>
        <v>0</v>
      </c>
      <c r="F71" s="48" t="n">
        <v>0</v>
      </c>
      <c r="G71" s="48" t="n">
        <f aca="false">'4.4 гр птиц голуби'!H71</f>
        <v>0</v>
      </c>
      <c r="H71" s="48" t="n">
        <f aca="false">'4.4 гр птиц голуби'!I71</f>
        <v>0</v>
      </c>
      <c r="I71" s="48" t="n">
        <v>0</v>
      </c>
      <c r="J71" s="56" t="n">
        <f aca="false">F71+I71</f>
        <v>0</v>
      </c>
    </row>
    <row r="72" customFormat="false" ht="13.5" hidden="false" customHeight="true" outlineLevel="0" collapsed="false">
      <c r="A72" s="192" t="n">
        <v>20</v>
      </c>
      <c r="B72" s="197" t="s">
        <v>51</v>
      </c>
      <c r="C72" s="173" t="s">
        <v>998</v>
      </c>
      <c r="D72" s="48" t="n">
        <f aca="false">'4.4 гр птиц голуби'!E72</f>
        <v>0</v>
      </c>
      <c r="E72" s="48" t="n">
        <f aca="false">'4.4 гр птиц голуби'!F72</f>
        <v>0</v>
      </c>
      <c r="F72" s="48" t="n">
        <v>0</v>
      </c>
      <c r="G72" s="48" t="n">
        <f aca="false">'4.4 гр птиц голуби'!H72</f>
        <v>39</v>
      </c>
      <c r="H72" s="48" t="n">
        <f aca="false">'4.4 гр птиц голуби'!I72</f>
        <v>0</v>
      </c>
      <c r="I72" s="48" t="n">
        <v>0</v>
      </c>
      <c r="J72" s="56" t="n">
        <f aca="false">F72+I72</f>
        <v>0</v>
      </c>
    </row>
    <row r="73" customFormat="false" ht="13.5" hidden="false" customHeight="true" outlineLevel="0" collapsed="false">
      <c r="A73" s="192"/>
      <c r="B73" s="197"/>
      <c r="C73" s="173" t="s">
        <v>999</v>
      </c>
      <c r="D73" s="48" t="n">
        <f aca="false">'4.4 гр птиц голуби'!E73</f>
        <v>0</v>
      </c>
      <c r="E73" s="48" t="n">
        <f aca="false">'4.4 гр птиц голуби'!F73</f>
        <v>0</v>
      </c>
      <c r="F73" s="48" t="n">
        <v>0</v>
      </c>
      <c r="G73" s="48" t="n">
        <f aca="false">'4.4 гр птиц голуби'!H73</f>
        <v>55</v>
      </c>
      <c r="H73" s="48" t="n">
        <f aca="false">'4.4 гр птиц голуби'!I73</f>
        <v>29</v>
      </c>
      <c r="I73" s="48" t="n">
        <v>0</v>
      </c>
      <c r="J73" s="56" t="n">
        <f aca="false">F73+I73</f>
        <v>0</v>
      </c>
    </row>
    <row r="74" customFormat="false" ht="13.5" hidden="false" customHeight="true" outlineLevel="0" collapsed="false">
      <c r="A74" s="192"/>
      <c r="B74" s="197"/>
      <c r="C74" s="173" t="s">
        <v>1000</v>
      </c>
      <c r="D74" s="48" t="n">
        <f aca="false">'4.4 гр птиц голуби'!E74</f>
        <v>0</v>
      </c>
      <c r="E74" s="48" t="n">
        <f aca="false">'4.4 гр птиц голуби'!F74</f>
        <v>0</v>
      </c>
      <c r="F74" s="48" t="n">
        <v>0</v>
      </c>
      <c r="G74" s="48" t="n">
        <f aca="false">'4.4 гр птиц голуби'!H74</f>
        <v>0</v>
      </c>
      <c r="H74" s="48" t="n">
        <f aca="false">'4.4 гр птиц голуби'!I74</f>
        <v>0</v>
      </c>
      <c r="I74" s="48" t="n">
        <v>0</v>
      </c>
      <c r="J74" s="56" t="n">
        <f aca="false">F74+I74</f>
        <v>0</v>
      </c>
    </row>
    <row r="75" customFormat="false" ht="13.5" hidden="false" customHeight="true" outlineLevel="0" collapsed="false">
      <c r="A75" s="192"/>
      <c r="B75" s="197"/>
      <c r="C75" s="173" t="s">
        <v>1001</v>
      </c>
      <c r="D75" s="48" t="n">
        <f aca="false">'4.4 гр птиц голуби'!E75</f>
        <v>0</v>
      </c>
      <c r="E75" s="48" t="n">
        <f aca="false">'4.4 гр птиц голуби'!F75</f>
        <v>0</v>
      </c>
      <c r="F75" s="48" t="n">
        <v>0</v>
      </c>
      <c r="G75" s="48" t="n">
        <f aca="false">'4.4 гр птиц голуби'!H75</f>
        <v>141</v>
      </c>
      <c r="H75" s="48" t="n">
        <f aca="false">'4.4 гр птиц голуби'!I75</f>
        <v>113</v>
      </c>
      <c r="I75" s="48" t="n">
        <v>0</v>
      </c>
      <c r="J75" s="56" t="n">
        <f aca="false">F75+I75</f>
        <v>0</v>
      </c>
    </row>
    <row r="76" customFormat="false" ht="13.5" hidden="false" customHeight="true" outlineLevel="0" collapsed="false">
      <c r="A76" s="192"/>
      <c r="B76" s="197"/>
      <c r="C76" s="173" t="s">
        <v>1002</v>
      </c>
      <c r="D76" s="48" t="n">
        <f aca="false">'4.4 гр птиц голуби'!E76</f>
        <v>0</v>
      </c>
      <c r="E76" s="48" t="n">
        <f aca="false">'4.4 гр птиц голуби'!F76</f>
        <v>0</v>
      </c>
      <c r="F76" s="48" t="n">
        <v>0</v>
      </c>
      <c r="G76" s="48" t="n">
        <f aca="false">'4.4 гр птиц голуби'!H76</f>
        <v>0</v>
      </c>
      <c r="H76" s="48" t="n">
        <f aca="false">'4.4 гр птиц голуби'!I76</f>
        <v>0</v>
      </c>
      <c r="I76" s="48" t="n">
        <v>0</v>
      </c>
      <c r="J76" s="56" t="n">
        <f aca="false">F76+I76</f>
        <v>0</v>
      </c>
    </row>
    <row r="77" customFormat="false" ht="13.5" hidden="false" customHeight="true" outlineLevel="0" collapsed="false">
      <c r="A77" s="192"/>
      <c r="B77" s="197"/>
      <c r="C77" s="173" t="s">
        <v>956</v>
      </c>
      <c r="D77" s="48" t="n">
        <f aca="false">'4.4 гр птиц голуби'!E77</f>
        <v>0</v>
      </c>
      <c r="E77" s="48" t="n">
        <f aca="false">'4.4 гр птиц голуби'!F77</f>
        <v>0</v>
      </c>
      <c r="F77" s="48" t="n">
        <v>0</v>
      </c>
      <c r="G77" s="48" t="n">
        <f aca="false">'4.4 гр птиц голуби'!H77</f>
        <v>0</v>
      </c>
      <c r="H77" s="48" t="n">
        <f aca="false">'4.4 гр птиц голуби'!I77</f>
        <v>0</v>
      </c>
      <c r="I77" s="48" t="n">
        <v>0</v>
      </c>
      <c r="J77" s="56" t="n">
        <f aca="false">F77+I77</f>
        <v>0</v>
      </c>
    </row>
    <row r="78" customFormat="false" ht="13.5" hidden="false" customHeight="true" outlineLevel="0" collapsed="false">
      <c r="A78" s="192" t="n">
        <v>21</v>
      </c>
      <c r="B78" s="193" t="s">
        <v>52</v>
      </c>
      <c r="C78" s="173" t="s">
        <v>1003</v>
      </c>
      <c r="D78" s="48" t="n">
        <f aca="false">'4.4 гр птиц голуби'!E78</f>
        <v>0</v>
      </c>
      <c r="E78" s="48" t="n">
        <f aca="false">'4.4 гр птиц голуби'!F78</f>
        <v>0</v>
      </c>
      <c r="F78" s="48" t="n">
        <v>0</v>
      </c>
      <c r="G78" s="48" t="n">
        <f aca="false">'4.4 гр птиц голуби'!H78</f>
        <v>0</v>
      </c>
      <c r="H78" s="48" t="n">
        <f aca="false">'4.4 гр птиц голуби'!I78</f>
        <v>0</v>
      </c>
      <c r="I78" s="48" t="n">
        <v>0</v>
      </c>
      <c r="J78" s="56" t="n">
        <f aca="false">F78+I78</f>
        <v>0</v>
      </c>
    </row>
    <row r="79" customFormat="false" ht="13.5" hidden="false" customHeight="true" outlineLevel="0" collapsed="false">
      <c r="A79" s="192"/>
      <c r="B79" s="193"/>
      <c r="C79" s="173" t="s">
        <v>1004</v>
      </c>
      <c r="D79" s="48" t="n">
        <f aca="false">'4.4 гр птиц голуби'!E79</f>
        <v>0</v>
      </c>
      <c r="E79" s="48" t="n">
        <f aca="false">'4.4 гр птиц голуби'!F79</f>
        <v>0</v>
      </c>
      <c r="F79" s="48" t="n">
        <v>0</v>
      </c>
      <c r="G79" s="48" t="n">
        <f aca="false">'4.4 гр птиц голуби'!H79</f>
        <v>0</v>
      </c>
      <c r="H79" s="48" t="n">
        <f aca="false">'4.4 гр птиц голуби'!I79</f>
        <v>0</v>
      </c>
      <c r="I79" s="48" t="n">
        <v>0</v>
      </c>
      <c r="J79" s="56" t="n">
        <f aca="false">F79+I79</f>
        <v>0</v>
      </c>
    </row>
    <row r="80" customFormat="false" ht="13.5" hidden="false" customHeight="true" outlineLevel="0" collapsed="false">
      <c r="A80" s="192"/>
      <c r="B80" s="193"/>
      <c r="C80" s="173" t="s">
        <v>956</v>
      </c>
      <c r="D80" s="48" t="n">
        <f aca="false">'4.4 гр птиц голуби'!E80</f>
        <v>0</v>
      </c>
      <c r="E80" s="48" t="n">
        <f aca="false">'4.4 гр птиц голуби'!F80</f>
        <v>0</v>
      </c>
      <c r="F80" s="48" t="n">
        <v>0</v>
      </c>
      <c r="G80" s="48" t="n">
        <f aca="false">'4.4 гр птиц голуби'!H80</f>
        <v>0</v>
      </c>
      <c r="H80" s="48" t="n">
        <f aca="false">'4.4 гр птиц голуби'!I80</f>
        <v>0</v>
      </c>
      <c r="I80" s="48" t="n">
        <v>0</v>
      </c>
      <c r="J80" s="56" t="n">
        <f aca="false">F80+I80</f>
        <v>0</v>
      </c>
    </row>
    <row r="81" customFormat="false" ht="27" hidden="false" customHeight="false" outlineLevel="0" collapsed="false">
      <c r="A81" s="192" t="n">
        <v>22</v>
      </c>
      <c r="B81" s="193" t="s">
        <v>53</v>
      </c>
      <c r="C81" s="187" t="s">
        <v>1005</v>
      </c>
      <c r="D81" s="47" t="n">
        <f aca="false">'4.4 гр птиц голуби'!E81</f>
        <v>0</v>
      </c>
      <c r="E81" s="47" t="n">
        <f aca="false">'4.4 гр птиц голуби'!F81</f>
        <v>0</v>
      </c>
      <c r="F81" s="47" t="n">
        <v>0</v>
      </c>
      <c r="G81" s="47" t="n">
        <f aca="false">'4.4 гр птиц голуби'!H81</f>
        <v>0</v>
      </c>
      <c r="H81" s="47" t="n">
        <f aca="false">'4.4 гр птиц голуби'!I81</f>
        <v>0</v>
      </c>
      <c r="I81" s="47" t="n">
        <v>0</v>
      </c>
      <c r="J81" s="56" t="n">
        <f aca="false">F81+I81</f>
        <v>0</v>
      </c>
    </row>
    <row r="82" customFormat="false" ht="27" hidden="false" customHeight="false" outlineLevel="0" collapsed="false">
      <c r="A82" s="192"/>
      <c r="B82" s="193"/>
      <c r="C82" s="187" t="s">
        <v>1006</v>
      </c>
      <c r="D82" s="47" t="n">
        <f aca="false">'4.4 гр птиц голуби'!E82</f>
        <v>0</v>
      </c>
      <c r="E82" s="47" t="n">
        <f aca="false">'4.4 гр птиц голуби'!F82</f>
        <v>0</v>
      </c>
      <c r="F82" s="47" t="n">
        <v>0</v>
      </c>
      <c r="G82" s="47" t="n">
        <f aca="false">'4.4 гр птиц голуби'!H82</f>
        <v>0</v>
      </c>
      <c r="H82" s="47" t="n">
        <f aca="false">'4.4 гр птиц голуби'!I82</f>
        <v>0</v>
      </c>
      <c r="I82" s="47" t="n">
        <v>0</v>
      </c>
      <c r="J82" s="56" t="n">
        <f aca="false">F82+I82</f>
        <v>0</v>
      </c>
    </row>
    <row r="83" customFormat="false" ht="13.5" hidden="false" customHeight="true" outlineLevel="0" collapsed="false">
      <c r="A83" s="192" t="n">
        <v>23</v>
      </c>
      <c r="B83" s="193" t="s">
        <v>54</v>
      </c>
      <c r="C83" s="173" t="s">
        <v>1007</v>
      </c>
      <c r="D83" s="48" t="n">
        <f aca="false">'4.4 гр птиц голуби'!E83</f>
        <v>0</v>
      </c>
      <c r="E83" s="48" t="n">
        <f aca="false">'4.4 гр птиц голуби'!F83</f>
        <v>0</v>
      </c>
      <c r="F83" s="48" t="n">
        <v>0</v>
      </c>
      <c r="G83" s="48" t="n">
        <f aca="false">'4.4 гр птиц голуби'!H83</f>
        <v>0</v>
      </c>
      <c r="H83" s="48" t="n">
        <f aca="false">'4.4 гр птиц голуби'!I83</f>
        <v>0</v>
      </c>
      <c r="I83" s="48" t="n">
        <v>0</v>
      </c>
      <c r="J83" s="56" t="n">
        <f aca="false">F83+I83</f>
        <v>0</v>
      </c>
    </row>
    <row r="84" customFormat="false" ht="13.5" hidden="false" customHeight="true" outlineLevel="0" collapsed="false">
      <c r="A84" s="192"/>
      <c r="B84" s="193"/>
      <c r="C84" s="173" t="s">
        <v>1008</v>
      </c>
      <c r="D84" s="48" t="n">
        <f aca="false">'4.4 гр птиц голуби'!E84</f>
        <v>0</v>
      </c>
      <c r="E84" s="48" t="n">
        <f aca="false">'4.4 гр птиц голуби'!F84</f>
        <v>0</v>
      </c>
      <c r="F84" s="48" t="n">
        <v>0</v>
      </c>
      <c r="G84" s="48" t="n">
        <f aca="false">'4.4 гр птиц голуби'!H84</f>
        <v>0</v>
      </c>
      <c r="H84" s="48" t="n">
        <f aca="false">'4.4 гр птиц голуби'!I84</f>
        <v>0</v>
      </c>
      <c r="I84" s="48" t="n">
        <v>0</v>
      </c>
      <c r="J84" s="56" t="n">
        <f aca="false">F84+I84</f>
        <v>0</v>
      </c>
    </row>
    <row r="85" customFormat="false" ht="13.5" hidden="false" customHeight="true" outlineLevel="0" collapsed="false">
      <c r="A85" s="192"/>
      <c r="B85" s="193"/>
      <c r="C85" s="173" t="s">
        <v>973</v>
      </c>
      <c r="D85" s="48" t="n">
        <f aca="false">'4.4 гр птиц голуби'!E85</f>
        <v>0</v>
      </c>
      <c r="E85" s="48" t="n">
        <f aca="false">'4.4 гр птиц голуби'!F85</f>
        <v>0</v>
      </c>
      <c r="F85" s="48" t="n">
        <v>0</v>
      </c>
      <c r="G85" s="48" t="n">
        <f aca="false">'4.4 гр птиц голуби'!H85</f>
        <v>0</v>
      </c>
      <c r="H85" s="48" t="n">
        <f aca="false">'4.4 гр птиц голуби'!I85</f>
        <v>0</v>
      </c>
      <c r="I85" s="48" t="n">
        <v>0</v>
      </c>
      <c r="J85" s="56" t="n">
        <f aca="false">F85+I85</f>
        <v>0</v>
      </c>
    </row>
    <row r="86" customFormat="false" ht="13.5" hidden="false" customHeight="true" outlineLevel="0" collapsed="false">
      <c r="A86" s="192" t="n">
        <v>24</v>
      </c>
      <c r="B86" s="193" t="s">
        <v>55</v>
      </c>
      <c r="C86" s="173" t="s">
        <v>1009</v>
      </c>
      <c r="D86" s="48" t="n">
        <f aca="false">'4.4 гр птиц голуби'!E86</f>
        <v>0</v>
      </c>
      <c r="E86" s="48" t="n">
        <f aca="false">'4.4 гр птиц голуби'!F86</f>
        <v>0</v>
      </c>
      <c r="F86" s="48" t="n">
        <v>0</v>
      </c>
      <c r="G86" s="48" t="n">
        <f aca="false">'4.4 гр птиц голуби'!H86</f>
        <v>0</v>
      </c>
      <c r="H86" s="48" t="n">
        <f aca="false">'4.4 гр птиц голуби'!I86</f>
        <v>0</v>
      </c>
      <c r="I86" s="48" t="n">
        <v>0</v>
      </c>
      <c r="J86" s="56" t="n">
        <f aca="false">F86+I86</f>
        <v>0</v>
      </c>
    </row>
    <row r="87" customFormat="false" ht="13.5" hidden="false" customHeight="true" outlineLevel="0" collapsed="false">
      <c r="A87" s="192"/>
      <c r="B87" s="193"/>
      <c r="C87" s="173" t="s">
        <v>1010</v>
      </c>
      <c r="D87" s="48" t="n">
        <f aca="false">'4.4 гр птиц голуби'!E87</f>
        <v>0</v>
      </c>
      <c r="E87" s="48" t="n">
        <f aca="false">'4.4 гр птиц голуби'!F87</f>
        <v>0</v>
      </c>
      <c r="F87" s="48" t="n">
        <v>0</v>
      </c>
      <c r="G87" s="48" t="n">
        <f aca="false">'4.4 гр птиц голуби'!H87</f>
        <v>0</v>
      </c>
      <c r="H87" s="48" t="n">
        <f aca="false">'4.4 гр птиц голуби'!I87</f>
        <v>0</v>
      </c>
      <c r="I87" s="48" t="n">
        <v>0</v>
      </c>
      <c r="J87" s="56" t="n">
        <f aca="false">F87+I87</f>
        <v>0</v>
      </c>
    </row>
    <row r="88" customFormat="false" ht="13.5" hidden="false" customHeight="true" outlineLevel="0" collapsed="false">
      <c r="A88" s="192"/>
      <c r="B88" s="193"/>
      <c r="C88" s="173" t="s">
        <v>1011</v>
      </c>
      <c r="D88" s="48" t="n">
        <f aca="false">'4.4 гр птиц голуби'!E88</f>
        <v>0</v>
      </c>
      <c r="E88" s="48" t="n">
        <f aca="false">'4.4 гр птиц голуби'!F88</f>
        <v>0</v>
      </c>
      <c r="F88" s="48" t="n">
        <v>0</v>
      </c>
      <c r="G88" s="48" t="n">
        <f aca="false">'4.4 гр птиц голуби'!H88</f>
        <v>43</v>
      </c>
      <c r="H88" s="48" t="n">
        <f aca="false">'4.4 гр птиц голуби'!I88</f>
        <v>30</v>
      </c>
      <c r="I88" s="48" t="n">
        <v>0</v>
      </c>
      <c r="J88" s="56" t="n">
        <f aca="false">F88+I88</f>
        <v>0</v>
      </c>
    </row>
    <row r="89" customFormat="false" ht="13.5" hidden="false" customHeight="true" outlineLevel="0" collapsed="false">
      <c r="A89" s="192"/>
      <c r="B89" s="193"/>
      <c r="C89" s="173" t="s">
        <v>1012</v>
      </c>
      <c r="D89" s="48" t="n">
        <f aca="false">'4.4 гр птиц голуби'!E89</f>
        <v>0</v>
      </c>
      <c r="E89" s="48" t="n">
        <f aca="false">'4.4 гр птиц голуби'!F89</f>
        <v>0</v>
      </c>
      <c r="F89" s="48" t="n">
        <v>0</v>
      </c>
      <c r="G89" s="48" t="n">
        <f aca="false">'4.4 гр птиц голуби'!H89</f>
        <v>0</v>
      </c>
      <c r="H89" s="48" t="n">
        <f aca="false">'4.4 гр птиц голуби'!I89</f>
        <v>0</v>
      </c>
      <c r="I89" s="48" t="n">
        <v>0</v>
      </c>
      <c r="J89" s="56" t="n">
        <f aca="false">F89+I89</f>
        <v>0</v>
      </c>
    </row>
    <row r="90" customFormat="false" ht="13.5" hidden="false" customHeight="true" outlineLevel="0" collapsed="false">
      <c r="A90" s="192"/>
      <c r="B90" s="193"/>
      <c r="C90" s="173" t="s">
        <v>1013</v>
      </c>
      <c r="D90" s="48" t="n">
        <f aca="false">'4.4 гр птиц голуби'!E90</f>
        <v>0</v>
      </c>
      <c r="E90" s="48" t="n">
        <f aca="false">'4.4 гр птиц голуби'!F90</f>
        <v>0</v>
      </c>
      <c r="F90" s="48" t="n">
        <v>0</v>
      </c>
      <c r="G90" s="48" t="n">
        <f aca="false">'4.4 гр птиц голуби'!H90</f>
        <v>0</v>
      </c>
      <c r="H90" s="48" t="n">
        <f aca="false">'4.4 гр птиц голуби'!I90</f>
        <v>0</v>
      </c>
      <c r="I90" s="48" t="n">
        <v>0</v>
      </c>
      <c r="J90" s="56" t="n">
        <f aca="false">F90+I90</f>
        <v>0</v>
      </c>
    </row>
    <row r="91" customFormat="false" ht="13.5" hidden="false" customHeight="true" outlineLevel="0" collapsed="false">
      <c r="A91" s="192"/>
      <c r="B91" s="193"/>
      <c r="C91" s="173" t="s">
        <v>1014</v>
      </c>
      <c r="D91" s="48" t="n">
        <f aca="false">'4.4 гр птиц голуби'!E91</f>
        <v>0</v>
      </c>
      <c r="E91" s="48" t="n">
        <f aca="false">'4.4 гр птиц голуби'!F91</f>
        <v>0</v>
      </c>
      <c r="F91" s="48" t="n">
        <v>0</v>
      </c>
      <c r="G91" s="48" t="n">
        <f aca="false">'4.4 гр птиц голуби'!H91</f>
        <v>0</v>
      </c>
      <c r="H91" s="48" t="n">
        <f aca="false">'4.4 гр птиц голуби'!I91</f>
        <v>0</v>
      </c>
      <c r="I91" s="48" t="n">
        <v>0</v>
      </c>
      <c r="J91" s="56" t="n">
        <f aca="false">F91+I91</f>
        <v>0</v>
      </c>
    </row>
    <row r="92" customFormat="false" ht="13.5" hidden="false" customHeight="true" outlineLevel="0" collapsed="false">
      <c r="A92" s="192"/>
      <c r="B92" s="193"/>
      <c r="C92" s="173" t="s">
        <v>956</v>
      </c>
      <c r="D92" s="48" t="n">
        <f aca="false">'4.4 гр птиц голуби'!E92</f>
        <v>0</v>
      </c>
      <c r="E92" s="48" t="n">
        <f aca="false">'4.4 гр птиц голуби'!F92</f>
        <v>0</v>
      </c>
      <c r="F92" s="48" t="n">
        <v>0</v>
      </c>
      <c r="G92" s="48" t="n">
        <f aca="false">'4.4 гр птиц голуби'!H92</f>
        <v>83</v>
      </c>
      <c r="H92" s="48" t="n">
        <f aca="false">'4.4 гр птиц голуби'!I92</f>
        <v>40</v>
      </c>
      <c r="I92" s="48" t="n">
        <v>0</v>
      </c>
      <c r="J92" s="56" t="n">
        <f aca="false">F92+I92</f>
        <v>0</v>
      </c>
    </row>
    <row r="93" customFormat="false" ht="13.5" hidden="false" customHeight="true" outlineLevel="0" collapsed="false">
      <c r="A93" s="192" t="n">
        <v>25</v>
      </c>
      <c r="B93" s="193" t="s">
        <v>56</v>
      </c>
      <c r="C93" s="173" t="s">
        <v>1015</v>
      </c>
      <c r="D93" s="48" t="n">
        <f aca="false">'4.4 гр птиц голуби'!E93</f>
        <v>0</v>
      </c>
      <c r="E93" s="48" t="n">
        <f aca="false">'4.4 гр птиц голуби'!F93</f>
        <v>0</v>
      </c>
      <c r="F93" s="48" t="n">
        <v>0</v>
      </c>
      <c r="G93" s="48" t="n">
        <f aca="false">'4.4 гр птиц голуби'!H93</f>
        <v>0</v>
      </c>
      <c r="H93" s="48" t="n">
        <f aca="false">'4.4 гр птиц голуби'!I93</f>
        <v>0</v>
      </c>
      <c r="I93" s="48" t="n">
        <v>0</v>
      </c>
      <c r="J93" s="56" t="n">
        <f aca="false">F93+I93</f>
        <v>0</v>
      </c>
    </row>
    <row r="94" customFormat="false" ht="13.5" hidden="false" customHeight="true" outlineLevel="0" collapsed="false">
      <c r="A94" s="192"/>
      <c r="B94" s="193"/>
      <c r="C94" s="173" t="s">
        <v>956</v>
      </c>
      <c r="D94" s="48" t="n">
        <f aca="false">'4.4 гр птиц голуби'!E94</f>
        <v>0</v>
      </c>
      <c r="E94" s="48" t="n">
        <f aca="false">'4.4 гр птиц голуби'!F94</f>
        <v>0</v>
      </c>
      <c r="F94" s="48" t="n">
        <v>0</v>
      </c>
      <c r="G94" s="48" t="n">
        <f aca="false">'4.4 гр птиц голуби'!H94</f>
        <v>0</v>
      </c>
      <c r="H94" s="48" t="n">
        <f aca="false">'4.4 гр птиц голуби'!I94</f>
        <v>0</v>
      </c>
      <c r="I94" s="48" t="n">
        <v>0</v>
      </c>
      <c r="J94" s="56" t="n">
        <f aca="false">F94+I94</f>
        <v>0</v>
      </c>
    </row>
    <row r="95" customFormat="false" ht="13.5" hidden="false" customHeight="true" outlineLevel="0" collapsed="false">
      <c r="A95" s="192" t="n">
        <v>26</v>
      </c>
      <c r="B95" s="193" t="s">
        <v>57</v>
      </c>
      <c r="C95" s="173" t="s">
        <v>1016</v>
      </c>
      <c r="D95" s="48" t="n">
        <f aca="false">'4.4 гр птиц голуби'!E95</f>
        <v>0</v>
      </c>
      <c r="E95" s="48" t="n">
        <f aca="false">'4.4 гр птиц голуби'!F95</f>
        <v>0</v>
      </c>
      <c r="F95" s="48" t="n">
        <v>0</v>
      </c>
      <c r="G95" s="48" t="n">
        <f aca="false">'4.4 гр птиц голуби'!H95</f>
        <v>0</v>
      </c>
      <c r="H95" s="48" t="n">
        <f aca="false">'4.4 гр птиц голуби'!I95</f>
        <v>0</v>
      </c>
      <c r="I95" s="48" t="n">
        <v>0</v>
      </c>
      <c r="J95" s="56" t="n">
        <f aca="false">F95+I95</f>
        <v>0</v>
      </c>
    </row>
    <row r="96" customFormat="false" ht="13.5" hidden="false" customHeight="true" outlineLevel="0" collapsed="false">
      <c r="A96" s="192"/>
      <c r="B96" s="193"/>
      <c r="C96" s="173" t="s">
        <v>1017</v>
      </c>
      <c r="D96" s="48" t="n">
        <f aca="false">'4.4 гр птиц голуби'!E96</f>
        <v>0</v>
      </c>
      <c r="E96" s="48" t="n">
        <f aca="false">'4.4 гр птиц голуби'!F96</f>
        <v>0</v>
      </c>
      <c r="F96" s="48" t="n">
        <v>0</v>
      </c>
      <c r="G96" s="48" t="n">
        <f aca="false">'4.4 гр птиц голуби'!H96</f>
        <v>0</v>
      </c>
      <c r="H96" s="48" t="n">
        <f aca="false">'4.4 гр птиц голуби'!I96</f>
        <v>0</v>
      </c>
      <c r="I96" s="48" t="n">
        <v>0</v>
      </c>
      <c r="J96" s="56" t="n">
        <f aca="false">F96+I96</f>
        <v>0</v>
      </c>
    </row>
    <row r="97" customFormat="false" ht="13.5" hidden="false" customHeight="true" outlineLevel="0" collapsed="false">
      <c r="A97" s="192"/>
      <c r="B97" s="193"/>
      <c r="C97" s="173" t="s">
        <v>1018</v>
      </c>
      <c r="D97" s="48" t="n">
        <f aca="false">'4.4 гр птиц голуби'!E97</f>
        <v>0</v>
      </c>
      <c r="E97" s="48" t="n">
        <f aca="false">'4.4 гр птиц голуби'!F97</f>
        <v>0</v>
      </c>
      <c r="F97" s="48" t="n">
        <v>0</v>
      </c>
      <c r="G97" s="48" t="n">
        <f aca="false">'4.4 гр птиц голуби'!H97</f>
        <v>0</v>
      </c>
      <c r="H97" s="48" t="n">
        <f aca="false">'4.4 гр птиц голуби'!I97</f>
        <v>0</v>
      </c>
      <c r="I97" s="48" t="n">
        <v>0</v>
      </c>
      <c r="J97" s="56" t="n">
        <f aca="false">F97+I97</f>
        <v>0</v>
      </c>
    </row>
    <row r="98" customFormat="false" ht="13.5" hidden="false" customHeight="true" outlineLevel="0" collapsed="false">
      <c r="A98" s="192"/>
      <c r="B98" s="193"/>
      <c r="C98" s="173" t="s">
        <v>1019</v>
      </c>
      <c r="D98" s="48" t="n">
        <f aca="false">'4.4 гр птиц голуби'!E98</f>
        <v>0</v>
      </c>
      <c r="E98" s="48" t="n">
        <f aca="false">'4.4 гр птиц голуби'!F98</f>
        <v>0</v>
      </c>
      <c r="F98" s="48" t="n">
        <v>0</v>
      </c>
      <c r="G98" s="48" t="n">
        <f aca="false">'4.4 гр птиц голуби'!H98</f>
        <v>0</v>
      </c>
      <c r="H98" s="48" t="n">
        <f aca="false">'4.4 гр птиц голуби'!I98</f>
        <v>0</v>
      </c>
      <c r="I98" s="48" t="n">
        <v>0</v>
      </c>
      <c r="J98" s="56" t="n">
        <f aca="false">F98+I98</f>
        <v>0</v>
      </c>
    </row>
    <row r="99" customFormat="false" ht="13.5" hidden="false" customHeight="true" outlineLevel="0" collapsed="false">
      <c r="A99" s="192"/>
      <c r="B99" s="193"/>
      <c r="C99" s="173" t="s">
        <v>973</v>
      </c>
      <c r="D99" s="48" t="n">
        <f aca="false">'4.4 гр птиц голуби'!E99</f>
        <v>0</v>
      </c>
      <c r="E99" s="48" t="n">
        <f aca="false">'4.4 гр птиц голуби'!F99</f>
        <v>0</v>
      </c>
      <c r="F99" s="48" t="n">
        <v>0</v>
      </c>
      <c r="G99" s="48" t="n">
        <f aca="false">'4.4 гр птиц голуби'!H99</f>
        <v>0</v>
      </c>
      <c r="H99" s="48" t="n">
        <f aca="false">'4.4 гр птиц голуби'!I99</f>
        <v>0</v>
      </c>
      <c r="I99" s="48" t="n">
        <v>0</v>
      </c>
      <c r="J99" s="56" t="n">
        <f aca="false">F99+I99</f>
        <v>0</v>
      </c>
    </row>
    <row r="100" customFormat="false" ht="13.5" hidden="false" customHeight="true" outlineLevel="0" collapsed="false">
      <c r="A100" s="192"/>
      <c r="B100" s="193"/>
      <c r="C100" s="173" t="s">
        <v>1020</v>
      </c>
      <c r="D100" s="48" t="n">
        <f aca="false">'4.4 гр птиц голуби'!E100</f>
        <v>0</v>
      </c>
      <c r="E100" s="48" t="n">
        <f aca="false">'4.4 гр птиц голуби'!F100</f>
        <v>0</v>
      </c>
      <c r="F100" s="48" t="n">
        <v>0</v>
      </c>
      <c r="G100" s="48" t="n">
        <f aca="false">'4.4 гр птиц голуби'!H100</f>
        <v>0</v>
      </c>
      <c r="H100" s="48" t="n">
        <f aca="false">'4.4 гр птиц голуби'!I100</f>
        <v>0</v>
      </c>
      <c r="I100" s="48" t="n">
        <v>0</v>
      </c>
      <c r="J100" s="56" t="n">
        <f aca="false">F100+I100</f>
        <v>0</v>
      </c>
    </row>
    <row r="101" customFormat="false" ht="13.5" hidden="false" customHeight="true" outlineLevel="0" collapsed="false">
      <c r="A101" s="192"/>
      <c r="B101" s="193"/>
      <c r="C101" s="173" t="s">
        <v>1021</v>
      </c>
      <c r="D101" s="48" t="n">
        <f aca="false">'4.4 гр птиц голуби'!E101</f>
        <v>0</v>
      </c>
      <c r="E101" s="48" t="n">
        <f aca="false">'4.4 гр птиц голуби'!F101</f>
        <v>0</v>
      </c>
      <c r="F101" s="48" t="n">
        <v>0</v>
      </c>
      <c r="G101" s="48" t="n">
        <f aca="false">'4.4 гр птиц голуби'!H101</f>
        <v>0</v>
      </c>
      <c r="H101" s="48" t="n">
        <f aca="false">'4.4 гр птиц голуби'!I101</f>
        <v>0</v>
      </c>
      <c r="I101" s="48" t="n">
        <v>0</v>
      </c>
      <c r="J101" s="56" t="n">
        <f aca="false">F101+I101</f>
        <v>0</v>
      </c>
    </row>
    <row r="102" customFormat="false" ht="13.5" hidden="false" customHeight="true" outlineLevel="0" collapsed="false">
      <c r="A102" s="192"/>
      <c r="B102" s="193"/>
      <c r="C102" s="173" t="s">
        <v>956</v>
      </c>
      <c r="D102" s="48" t="n">
        <f aca="false">'4.4 гр птиц голуби'!E102</f>
        <v>0</v>
      </c>
      <c r="E102" s="48" t="n">
        <f aca="false">'4.4 гр птиц голуби'!F102</f>
        <v>0</v>
      </c>
      <c r="F102" s="48" t="n">
        <v>0</v>
      </c>
      <c r="G102" s="48" t="n">
        <f aca="false">'4.4 гр птиц голуби'!H102</f>
        <v>0</v>
      </c>
      <c r="H102" s="48" t="n">
        <f aca="false">'4.4 гр птиц голуби'!I102</f>
        <v>0</v>
      </c>
      <c r="I102" s="48" t="n">
        <v>0</v>
      </c>
      <c r="J102" s="56" t="n">
        <f aca="false">F102+I102</f>
        <v>0</v>
      </c>
    </row>
    <row r="103" customFormat="false" ht="15" hidden="false" customHeight="false" outlineLevel="0" collapsed="false">
      <c r="A103" s="192" t="n">
        <v>27</v>
      </c>
      <c r="B103" s="194" t="s">
        <v>58</v>
      </c>
      <c r="C103" s="173" t="s">
        <v>1022</v>
      </c>
      <c r="D103" s="48" t="n">
        <f aca="false">'4.4 гр птиц голуби'!E103</f>
        <v>0</v>
      </c>
      <c r="E103" s="48" t="n">
        <f aca="false">'4.4 гр птиц голуби'!F103</f>
        <v>0</v>
      </c>
      <c r="F103" s="48" t="n">
        <v>0</v>
      </c>
      <c r="G103" s="48" t="n">
        <f aca="false">'4.4 гр птиц голуби'!H103</f>
        <v>0</v>
      </c>
      <c r="H103" s="48" t="n">
        <f aca="false">'4.4 гр птиц голуби'!I103</f>
        <v>0</v>
      </c>
      <c r="I103" s="48" t="n">
        <v>0</v>
      </c>
      <c r="J103" s="56" t="n">
        <f aca="false">F103+I103</f>
        <v>0</v>
      </c>
    </row>
    <row r="104" customFormat="false" ht="13.5" hidden="false" customHeight="true" outlineLevel="0" collapsed="false">
      <c r="A104" s="192" t="n">
        <v>28</v>
      </c>
      <c r="B104" s="193" t="s">
        <v>59</v>
      </c>
      <c r="C104" s="173" t="s">
        <v>1023</v>
      </c>
      <c r="D104" s="48" t="n">
        <f aca="false">'4.4 гр птиц голуби'!E104</f>
        <v>0</v>
      </c>
      <c r="E104" s="48" t="n">
        <f aca="false">'4.4 гр птиц голуби'!F104</f>
        <v>0</v>
      </c>
      <c r="F104" s="48" t="n">
        <v>0</v>
      </c>
      <c r="G104" s="48" t="n">
        <f aca="false">'4.4 гр птиц голуби'!H104</f>
        <v>0</v>
      </c>
      <c r="H104" s="48" t="n">
        <f aca="false">'4.4 гр птиц голуби'!I104</f>
        <v>0</v>
      </c>
      <c r="I104" s="48" t="n">
        <v>0</v>
      </c>
      <c r="J104" s="56" t="n">
        <f aca="false">F104+I104</f>
        <v>0</v>
      </c>
    </row>
    <row r="105" customFormat="false" ht="13.5" hidden="false" customHeight="true" outlineLevel="0" collapsed="false">
      <c r="A105" s="192"/>
      <c r="B105" s="193"/>
      <c r="C105" s="173" t="s">
        <v>1024</v>
      </c>
      <c r="D105" s="48" t="n">
        <f aca="false">'4.4 гр птиц голуби'!E105</f>
        <v>0</v>
      </c>
      <c r="E105" s="48" t="n">
        <f aca="false">'4.4 гр птиц голуби'!F105</f>
        <v>0</v>
      </c>
      <c r="F105" s="48" t="n">
        <v>0</v>
      </c>
      <c r="G105" s="48" t="n">
        <f aca="false">'4.4 гр птиц голуби'!H105</f>
        <v>0</v>
      </c>
      <c r="H105" s="48" t="n">
        <f aca="false">'4.4 гр птиц голуби'!I105</f>
        <v>0</v>
      </c>
      <c r="I105" s="48" t="n">
        <v>0</v>
      </c>
      <c r="J105" s="56" t="n">
        <f aca="false">F105+I105</f>
        <v>0</v>
      </c>
    </row>
    <row r="106" customFormat="false" ht="13.5" hidden="false" customHeight="true" outlineLevel="0" collapsed="false">
      <c r="A106" s="192"/>
      <c r="B106" s="193"/>
      <c r="C106" s="173" t="s">
        <v>1025</v>
      </c>
      <c r="D106" s="48" t="n">
        <f aca="false">'4.4 гр птиц голуби'!E106</f>
        <v>0</v>
      </c>
      <c r="E106" s="48" t="n">
        <f aca="false">'4.4 гр птиц голуби'!F106</f>
        <v>0</v>
      </c>
      <c r="F106" s="48" t="n">
        <v>0</v>
      </c>
      <c r="G106" s="48" t="n">
        <f aca="false">'4.4 гр птиц голуби'!H106</f>
        <v>0</v>
      </c>
      <c r="H106" s="48" t="n">
        <f aca="false">'4.4 гр птиц голуби'!I106</f>
        <v>0</v>
      </c>
      <c r="I106" s="48" t="n">
        <v>0</v>
      </c>
      <c r="J106" s="56" t="n">
        <f aca="false">F106+I106</f>
        <v>0</v>
      </c>
    </row>
    <row r="107" customFormat="false" ht="13.5" hidden="false" customHeight="true" outlineLevel="0" collapsed="false">
      <c r="A107" s="192"/>
      <c r="B107" s="193"/>
      <c r="C107" s="173" t="s">
        <v>1026</v>
      </c>
      <c r="D107" s="48" t="n">
        <f aca="false">'4.4 гр птиц голуби'!E107</f>
        <v>0</v>
      </c>
      <c r="E107" s="48" t="n">
        <f aca="false">'4.4 гр птиц голуби'!F107</f>
        <v>0</v>
      </c>
      <c r="F107" s="48" t="n">
        <v>0</v>
      </c>
      <c r="G107" s="48" t="n">
        <f aca="false">'4.4 гр птиц голуби'!H107</f>
        <v>0</v>
      </c>
      <c r="H107" s="48" t="n">
        <f aca="false">'4.4 гр птиц голуби'!I107</f>
        <v>0</v>
      </c>
      <c r="I107" s="48" t="n">
        <v>0</v>
      </c>
      <c r="J107" s="56" t="n">
        <f aca="false">F107+I107</f>
        <v>0</v>
      </c>
    </row>
    <row r="108" customFormat="false" ht="13.5" hidden="false" customHeight="true" outlineLevel="0" collapsed="false">
      <c r="A108" s="192" t="n">
        <v>29</v>
      </c>
      <c r="B108" s="193" t="s">
        <v>60</v>
      </c>
      <c r="C108" s="173" t="s">
        <v>1027</v>
      </c>
      <c r="D108" s="48" t="n">
        <f aca="false">'4.4 гр птиц голуби'!E108</f>
        <v>0</v>
      </c>
      <c r="E108" s="48" t="n">
        <f aca="false">'4.4 гр птиц голуби'!F108</f>
        <v>0</v>
      </c>
      <c r="F108" s="48" t="n">
        <v>0</v>
      </c>
      <c r="G108" s="48" t="n">
        <f aca="false">'4.4 гр птиц голуби'!H108</f>
        <v>4</v>
      </c>
      <c r="H108" s="48" t="n">
        <f aca="false">'4.4 гр птиц голуби'!I108</f>
        <v>4</v>
      </c>
      <c r="I108" s="48" t="n">
        <v>0</v>
      </c>
      <c r="J108" s="56" t="n">
        <f aca="false">F108+I108</f>
        <v>0</v>
      </c>
    </row>
    <row r="109" customFormat="false" ht="13.5" hidden="false" customHeight="true" outlineLevel="0" collapsed="false">
      <c r="A109" s="192"/>
      <c r="B109" s="193"/>
      <c r="C109" s="173" t="s">
        <v>1028</v>
      </c>
      <c r="D109" s="48" t="n">
        <f aca="false">'4.4 гр птиц голуби'!E109</f>
        <v>0</v>
      </c>
      <c r="E109" s="48" t="n">
        <f aca="false">'4.4 гр птиц голуби'!F109</f>
        <v>0</v>
      </c>
      <c r="F109" s="48" t="n">
        <v>0</v>
      </c>
      <c r="G109" s="48" t="n">
        <f aca="false">'4.4 гр птиц голуби'!H109</f>
        <v>0</v>
      </c>
      <c r="H109" s="48" t="n">
        <f aca="false">'4.4 гр птиц голуби'!I109</f>
        <v>0</v>
      </c>
      <c r="I109" s="48" t="n">
        <v>0</v>
      </c>
      <c r="J109" s="56" t="n">
        <f aca="false">F109+I109</f>
        <v>0</v>
      </c>
    </row>
    <row r="110" customFormat="false" ht="13.5" hidden="false" customHeight="true" outlineLevel="0" collapsed="false">
      <c r="A110" s="192"/>
      <c r="B110" s="193"/>
      <c r="C110" s="173" t="s">
        <v>1029</v>
      </c>
      <c r="D110" s="48" t="n">
        <f aca="false">'4.4 гр птиц голуби'!E110</f>
        <v>0</v>
      </c>
      <c r="E110" s="48" t="n">
        <f aca="false">'4.4 гр птиц голуби'!F110</f>
        <v>0</v>
      </c>
      <c r="F110" s="48" t="n">
        <v>0</v>
      </c>
      <c r="G110" s="48" t="n">
        <f aca="false">'4.4 гр птиц голуби'!H110</f>
        <v>0</v>
      </c>
      <c r="H110" s="48" t="n">
        <f aca="false">'4.4 гр птиц голуби'!I110</f>
        <v>0</v>
      </c>
      <c r="I110" s="48" t="n">
        <v>0</v>
      </c>
      <c r="J110" s="56" t="n">
        <f aca="false">F110+I110</f>
        <v>0</v>
      </c>
    </row>
    <row r="111" customFormat="false" ht="13.5" hidden="false" customHeight="true" outlineLevel="0" collapsed="false">
      <c r="A111" s="192"/>
      <c r="B111" s="193"/>
      <c r="C111" s="173" t="s">
        <v>956</v>
      </c>
      <c r="D111" s="48" t="n">
        <f aca="false">'4.4 гр птиц голуби'!E111</f>
        <v>0</v>
      </c>
      <c r="E111" s="48" t="n">
        <f aca="false">'4.4 гр птиц голуби'!F111</f>
        <v>0</v>
      </c>
      <c r="F111" s="48" t="n">
        <v>0</v>
      </c>
      <c r="G111" s="48" t="n">
        <f aca="false">'4.4 гр птиц голуби'!H111</f>
        <v>0</v>
      </c>
      <c r="H111" s="48" t="n">
        <f aca="false">'4.4 гр птиц голуби'!I111</f>
        <v>0</v>
      </c>
      <c r="I111" s="48" t="n">
        <v>0</v>
      </c>
      <c r="J111" s="56" t="n">
        <f aca="false">F111+I111</f>
        <v>0</v>
      </c>
    </row>
    <row r="112" customFormat="false" ht="13.5" hidden="false" customHeight="true" outlineLevel="0" collapsed="false">
      <c r="A112" s="192" t="n">
        <v>30</v>
      </c>
      <c r="B112" s="193" t="s">
        <v>61</v>
      </c>
      <c r="C112" s="173" t="s">
        <v>1030</v>
      </c>
      <c r="D112" s="48" t="n">
        <f aca="false">'4.4 гр птиц голуби'!E112</f>
        <v>0</v>
      </c>
      <c r="E112" s="48" t="n">
        <f aca="false">'4.4 гр птиц голуби'!F112</f>
        <v>0</v>
      </c>
      <c r="F112" s="48" t="n">
        <v>0</v>
      </c>
      <c r="G112" s="48" t="n">
        <f aca="false">'4.4 гр птиц голуби'!H112</f>
        <v>159</v>
      </c>
      <c r="H112" s="48" t="n">
        <f aca="false">'4.4 гр птиц голуби'!I112</f>
        <v>133</v>
      </c>
      <c r="I112" s="48" t="n">
        <v>0</v>
      </c>
      <c r="J112" s="56" t="n">
        <f aca="false">F112+I112</f>
        <v>0</v>
      </c>
    </row>
    <row r="113" customFormat="false" ht="13.5" hidden="false" customHeight="true" outlineLevel="0" collapsed="false">
      <c r="A113" s="192"/>
      <c r="B113" s="193"/>
      <c r="C113" s="173" t="s">
        <v>1031</v>
      </c>
      <c r="D113" s="48" t="n">
        <f aca="false">'4.4 гр птиц голуби'!E113</f>
        <v>0</v>
      </c>
      <c r="E113" s="48" t="n">
        <f aca="false">'4.4 гр птиц голуби'!F113</f>
        <v>0</v>
      </c>
      <c r="F113" s="48" t="n">
        <v>0</v>
      </c>
      <c r="G113" s="48" t="n">
        <f aca="false">'4.4 гр птиц голуби'!H113</f>
        <v>0</v>
      </c>
      <c r="H113" s="48" t="n">
        <f aca="false">'4.4 гр птиц голуби'!I113</f>
        <v>0</v>
      </c>
      <c r="I113" s="48" t="n">
        <v>0</v>
      </c>
      <c r="J113" s="56" t="n">
        <f aca="false">F113+I113</f>
        <v>0</v>
      </c>
    </row>
    <row r="114" customFormat="false" ht="13.5" hidden="false" customHeight="true" outlineLevel="0" collapsed="false">
      <c r="A114" s="192"/>
      <c r="B114" s="193"/>
      <c r="C114" s="173" t="s">
        <v>1032</v>
      </c>
      <c r="D114" s="48" t="n">
        <f aca="false">'4.4 гр птиц голуби'!E114</f>
        <v>0</v>
      </c>
      <c r="E114" s="48" t="n">
        <f aca="false">'4.4 гр птиц голуби'!F114</f>
        <v>0</v>
      </c>
      <c r="F114" s="48" t="n">
        <v>0</v>
      </c>
      <c r="G114" s="48" t="n">
        <f aca="false">'4.4 гр птиц голуби'!H114</f>
        <v>0</v>
      </c>
      <c r="H114" s="48" t="n">
        <f aca="false">'4.4 гр птиц голуби'!I114</f>
        <v>0</v>
      </c>
      <c r="I114" s="48" t="n">
        <v>0</v>
      </c>
      <c r="J114" s="56" t="n">
        <f aca="false">F114+I114</f>
        <v>0</v>
      </c>
    </row>
    <row r="115" customFormat="false" ht="13.5" hidden="false" customHeight="true" outlineLevel="0" collapsed="false">
      <c r="A115" s="192"/>
      <c r="B115" s="193"/>
      <c r="C115" s="173" t="s">
        <v>1033</v>
      </c>
      <c r="D115" s="48" t="n">
        <f aca="false">'4.4 гр птиц голуби'!E115</f>
        <v>0</v>
      </c>
      <c r="E115" s="48" t="n">
        <f aca="false">'4.4 гр птиц голуби'!F115</f>
        <v>0</v>
      </c>
      <c r="F115" s="48" t="n">
        <v>0</v>
      </c>
      <c r="G115" s="48" t="n">
        <f aca="false">'4.4 гр птиц голуби'!H115</f>
        <v>0</v>
      </c>
      <c r="H115" s="48" t="n">
        <f aca="false">'4.4 гр птиц голуби'!I115</f>
        <v>0</v>
      </c>
      <c r="I115" s="48" t="n">
        <v>0</v>
      </c>
      <c r="J115" s="56" t="n">
        <f aca="false">F115+I115</f>
        <v>0</v>
      </c>
    </row>
    <row r="116" customFormat="false" ht="13.5" hidden="false" customHeight="true" outlineLevel="0" collapsed="false">
      <c r="A116" s="192"/>
      <c r="B116" s="193"/>
      <c r="C116" s="173" t="s">
        <v>956</v>
      </c>
      <c r="D116" s="48" t="n">
        <f aca="false">'4.4 гр птиц голуби'!E116</f>
        <v>0</v>
      </c>
      <c r="E116" s="48" t="n">
        <f aca="false">'4.4 гр птиц голуби'!F116</f>
        <v>0</v>
      </c>
      <c r="F116" s="48" t="n">
        <v>0</v>
      </c>
      <c r="G116" s="48" t="n">
        <f aca="false">'4.4 гр птиц голуби'!H116</f>
        <v>0</v>
      </c>
      <c r="H116" s="48" t="n">
        <f aca="false">'4.4 гр птиц голуби'!I116</f>
        <v>0</v>
      </c>
      <c r="I116" s="48" t="n">
        <v>0</v>
      </c>
      <c r="J116" s="56" t="n">
        <f aca="false">F116+I116</f>
        <v>0</v>
      </c>
    </row>
    <row r="117" customFormat="false" ht="13.5" hidden="false" customHeight="true" outlineLevel="0" collapsed="false">
      <c r="A117" s="192" t="n">
        <v>31</v>
      </c>
      <c r="B117" s="193" t="s">
        <v>62</v>
      </c>
      <c r="C117" s="173" t="s">
        <v>1034</v>
      </c>
      <c r="D117" s="48" t="n">
        <f aca="false">'4.4 гр птиц голуби'!E117</f>
        <v>0</v>
      </c>
      <c r="E117" s="48" t="n">
        <f aca="false">'4.4 гр птиц голуби'!F117</f>
        <v>0</v>
      </c>
      <c r="F117" s="48" t="n">
        <v>0</v>
      </c>
      <c r="G117" s="48" t="n">
        <f aca="false">'4.4 гр птиц голуби'!H117</f>
        <v>0</v>
      </c>
      <c r="H117" s="48" t="n">
        <f aca="false">'4.4 гр птиц голуби'!I117</f>
        <v>0</v>
      </c>
      <c r="I117" s="48" t="n">
        <v>0</v>
      </c>
      <c r="J117" s="56" t="n">
        <f aca="false">F117+I117</f>
        <v>0</v>
      </c>
    </row>
    <row r="118" customFormat="false" ht="13.5" hidden="false" customHeight="true" outlineLevel="0" collapsed="false">
      <c r="A118" s="192"/>
      <c r="B118" s="193"/>
      <c r="C118" s="173" t="s">
        <v>956</v>
      </c>
      <c r="D118" s="48" t="n">
        <f aca="false">'4.4 гр птиц голуби'!E118</f>
        <v>0</v>
      </c>
      <c r="E118" s="48" t="n">
        <f aca="false">'4.4 гр птиц голуби'!F118</f>
        <v>0</v>
      </c>
      <c r="F118" s="48" t="n">
        <v>0</v>
      </c>
      <c r="G118" s="48" t="n">
        <f aca="false">'4.4 гр птиц голуби'!H118</f>
        <v>0</v>
      </c>
      <c r="H118" s="48" t="n">
        <f aca="false">'4.4 гр птиц голуби'!I118</f>
        <v>0</v>
      </c>
      <c r="I118" s="48" t="n">
        <v>0</v>
      </c>
      <c r="J118" s="56" t="n">
        <f aca="false">F118+I118</f>
        <v>0</v>
      </c>
    </row>
    <row r="119" customFormat="false" ht="13.5" hidden="false" customHeight="true" outlineLevel="0" collapsed="false">
      <c r="A119" s="192" t="n">
        <v>32</v>
      </c>
      <c r="B119" s="193" t="s">
        <v>63</v>
      </c>
      <c r="C119" s="173" t="s">
        <v>1035</v>
      </c>
      <c r="D119" s="48" t="n">
        <f aca="false">'4.4 гр птиц голуби'!E119</f>
        <v>0</v>
      </c>
      <c r="E119" s="48" t="n">
        <f aca="false">'4.4 гр птиц голуби'!F119</f>
        <v>0</v>
      </c>
      <c r="F119" s="48" t="n">
        <v>0</v>
      </c>
      <c r="G119" s="48" t="n">
        <f aca="false">'4.4 гр птиц голуби'!H119</f>
        <v>1</v>
      </c>
      <c r="H119" s="48" t="n">
        <f aca="false">'4.4 гр птиц голуби'!I119</f>
        <v>1</v>
      </c>
      <c r="I119" s="48" t="n">
        <v>0</v>
      </c>
      <c r="J119" s="56" t="n">
        <f aca="false">F119+I119</f>
        <v>0</v>
      </c>
    </row>
    <row r="120" customFormat="false" ht="13.5" hidden="false" customHeight="true" outlineLevel="0" collapsed="false">
      <c r="A120" s="192"/>
      <c r="B120" s="193"/>
      <c r="C120" s="173" t="s">
        <v>1036</v>
      </c>
      <c r="D120" s="48" t="n">
        <f aca="false">'4.4 гр птиц голуби'!E120</f>
        <v>0</v>
      </c>
      <c r="E120" s="48" t="n">
        <f aca="false">'4.4 гр птиц голуби'!F120</f>
        <v>0</v>
      </c>
      <c r="F120" s="48" t="n">
        <v>0</v>
      </c>
      <c r="G120" s="48" t="n">
        <f aca="false">'4.4 гр птиц голуби'!H120</f>
        <v>0</v>
      </c>
      <c r="H120" s="48" t="n">
        <f aca="false">'4.4 гр птиц голуби'!I120</f>
        <v>0</v>
      </c>
      <c r="I120" s="48" t="n">
        <v>0</v>
      </c>
      <c r="J120" s="56" t="n">
        <f aca="false">F120+I120</f>
        <v>0</v>
      </c>
    </row>
    <row r="121" customFormat="false" ht="13.5" hidden="false" customHeight="true" outlineLevel="0" collapsed="false">
      <c r="A121" s="192"/>
      <c r="B121" s="193"/>
      <c r="C121" s="173" t="s">
        <v>956</v>
      </c>
      <c r="D121" s="48" t="n">
        <f aca="false">'4.4 гр птиц голуби'!E121</f>
        <v>0</v>
      </c>
      <c r="E121" s="48" t="n">
        <f aca="false">'4.4 гр птиц голуби'!F121</f>
        <v>0</v>
      </c>
      <c r="F121" s="48" t="n">
        <v>0</v>
      </c>
      <c r="G121" s="48" t="n">
        <f aca="false">'4.4 гр птиц голуби'!H121</f>
        <v>0</v>
      </c>
      <c r="H121" s="48" t="n">
        <f aca="false">'4.4 гр птиц голуби'!I121</f>
        <v>0</v>
      </c>
      <c r="I121" s="48" t="n">
        <v>0</v>
      </c>
      <c r="J121" s="56" t="n">
        <f aca="false">F121+I121</f>
        <v>0</v>
      </c>
    </row>
    <row r="122" customFormat="false" ht="13.5" hidden="false" customHeight="true" outlineLevel="0" collapsed="false">
      <c r="A122" s="192" t="n">
        <v>33</v>
      </c>
      <c r="B122" s="193" t="s">
        <v>64</v>
      </c>
      <c r="C122" s="173" t="s">
        <v>1037</v>
      </c>
      <c r="D122" s="48" t="n">
        <f aca="false">'4.4 гр птиц голуби'!E122</f>
        <v>0</v>
      </c>
      <c r="E122" s="48" t="n">
        <f aca="false">'4.4 гр птиц голуби'!F122</f>
        <v>0</v>
      </c>
      <c r="F122" s="48" t="n">
        <v>0</v>
      </c>
      <c r="G122" s="48" t="n">
        <f aca="false">'4.4 гр птиц голуби'!H122</f>
        <v>54</v>
      </c>
      <c r="H122" s="48" t="n">
        <f aca="false">'4.4 гр птиц голуби'!I122</f>
        <v>29</v>
      </c>
      <c r="I122" s="48" t="n">
        <v>0</v>
      </c>
      <c r="J122" s="56" t="n">
        <f aca="false">F122+I122</f>
        <v>0</v>
      </c>
    </row>
    <row r="123" customFormat="false" ht="13.5" hidden="false" customHeight="true" outlineLevel="0" collapsed="false">
      <c r="A123" s="192"/>
      <c r="B123" s="193"/>
      <c r="C123" s="173" t="s">
        <v>1013</v>
      </c>
      <c r="D123" s="48" t="n">
        <f aca="false">'4.4 гр птиц голуби'!E123</f>
        <v>0</v>
      </c>
      <c r="E123" s="48" t="n">
        <f aca="false">'4.4 гр птиц голуби'!F123</f>
        <v>0</v>
      </c>
      <c r="F123" s="48" t="n">
        <v>0</v>
      </c>
      <c r="G123" s="48" t="n">
        <f aca="false">'4.4 гр птиц голуби'!H123</f>
        <v>0</v>
      </c>
      <c r="H123" s="48" t="n">
        <f aca="false">'4.4 гр птиц голуби'!I123</f>
        <v>0</v>
      </c>
      <c r="I123" s="48" t="n">
        <v>0</v>
      </c>
      <c r="J123" s="56" t="n">
        <f aca="false">F123+I123</f>
        <v>0</v>
      </c>
    </row>
    <row r="124" customFormat="false" ht="13.5" hidden="false" customHeight="true" outlineLevel="0" collapsed="false">
      <c r="A124" s="192"/>
      <c r="B124" s="193"/>
      <c r="C124" s="173" t="s">
        <v>1038</v>
      </c>
      <c r="D124" s="48" t="n">
        <f aca="false">'4.4 гр птиц голуби'!E124</f>
        <v>0</v>
      </c>
      <c r="E124" s="48" t="n">
        <f aca="false">'4.4 гр птиц голуби'!F124</f>
        <v>0</v>
      </c>
      <c r="F124" s="48" t="n">
        <v>0</v>
      </c>
      <c r="G124" s="48" t="n">
        <f aca="false">'4.4 гр птиц голуби'!H124</f>
        <v>0</v>
      </c>
      <c r="H124" s="48" t="n">
        <f aca="false">'4.4 гр птиц голуби'!I124</f>
        <v>0</v>
      </c>
      <c r="I124" s="48" t="n">
        <v>0</v>
      </c>
      <c r="J124" s="56" t="n">
        <f aca="false">F124+I124</f>
        <v>0</v>
      </c>
    </row>
    <row r="125" customFormat="false" ht="13.5" hidden="false" customHeight="true" outlineLevel="0" collapsed="false">
      <c r="A125" s="192"/>
      <c r="B125" s="193"/>
      <c r="C125" s="173" t="s">
        <v>973</v>
      </c>
      <c r="D125" s="48" t="n">
        <f aca="false">'4.4 гр птиц голуби'!E125</f>
        <v>0</v>
      </c>
      <c r="E125" s="48" t="n">
        <f aca="false">'4.4 гр птиц голуби'!F125</f>
        <v>0</v>
      </c>
      <c r="F125" s="48" t="n">
        <v>0</v>
      </c>
      <c r="G125" s="48" t="n">
        <f aca="false">'4.4 гр птиц голуби'!H125</f>
        <v>0</v>
      </c>
      <c r="H125" s="48" t="n">
        <f aca="false">'4.4 гр птиц голуби'!I125</f>
        <v>0</v>
      </c>
      <c r="I125" s="48" t="n">
        <v>0</v>
      </c>
      <c r="J125" s="56" t="n">
        <f aca="false">F125+I125</f>
        <v>0</v>
      </c>
    </row>
    <row r="126" customFormat="false" ht="13.5" hidden="false" customHeight="true" outlineLevel="0" collapsed="false">
      <c r="A126" s="192" t="n">
        <v>34</v>
      </c>
      <c r="B126" s="193" t="s">
        <v>65</v>
      </c>
      <c r="C126" s="173" t="s">
        <v>1039</v>
      </c>
      <c r="D126" s="48" t="n">
        <f aca="false">'4.4 гр птиц голуби'!E126</f>
        <v>0</v>
      </c>
      <c r="E126" s="48" t="n">
        <f aca="false">'4.4 гр птиц голуби'!F126</f>
        <v>0</v>
      </c>
      <c r="F126" s="48" t="n">
        <v>0</v>
      </c>
      <c r="G126" s="48" t="n">
        <f aca="false">'4.4 гр птиц голуби'!H126</f>
        <v>17</v>
      </c>
      <c r="H126" s="48" t="n">
        <f aca="false">'4.4 гр птиц голуби'!I126</f>
        <v>11</v>
      </c>
      <c r="I126" s="48" t="n">
        <v>0</v>
      </c>
      <c r="J126" s="56" t="n">
        <f aca="false">F126+I126</f>
        <v>0</v>
      </c>
    </row>
    <row r="127" customFormat="false" ht="13.5" hidden="false" customHeight="true" outlineLevel="0" collapsed="false">
      <c r="A127" s="192"/>
      <c r="B127" s="193"/>
      <c r="C127" s="173" t="s">
        <v>1040</v>
      </c>
      <c r="D127" s="48" t="n">
        <f aca="false">'4.4 гр птиц голуби'!E127</f>
        <v>0</v>
      </c>
      <c r="E127" s="48" t="n">
        <f aca="false">'4.4 гр птиц голуби'!F127</f>
        <v>0</v>
      </c>
      <c r="F127" s="48" t="n">
        <v>0</v>
      </c>
      <c r="G127" s="48" t="n">
        <f aca="false">'4.4 гр птиц голуби'!H127</f>
        <v>0</v>
      </c>
      <c r="H127" s="48" t="n">
        <f aca="false">'4.4 гр птиц голуби'!I127</f>
        <v>0</v>
      </c>
      <c r="I127" s="48" t="n">
        <v>0</v>
      </c>
      <c r="J127" s="56" t="n">
        <f aca="false">F127+I127</f>
        <v>0</v>
      </c>
    </row>
    <row r="128" customFormat="false" ht="13.5" hidden="false" customHeight="true" outlineLevel="0" collapsed="false">
      <c r="A128" s="192"/>
      <c r="B128" s="193"/>
      <c r="C128" s="173" t="s">
        <v>1041</v>
      </c>
      <c r="D128" s="48" t="n">
        <f aca="false">'4.4 гр птиц голуби'!E128</f>
        <v>0</v>
      </c>
      <c r="E128" s="48" t="n">
        <f aca="false">'4.4 гр птиц голуби'!F128</f>
        <v>0</v>
      </c>
      <c r="F128" s="48" t="n">
        <v>0</v>
      </c>
      <c r="G128" s="48" t="n">
        <f aca="false">'4.4 гр птиц голуби'!H128</f>
        <v>0</v>
      </c>
      <c r="H128" s="48" t="n">
        <f aca="false">'4.4 гр птиц голуби'!I128</f>
        <v>0</v>
      </c>
      <c r="I128" s="48" t="n">
        <v>0</v>
      </c>
      <c r="J128" s="56" t="n">
        <f aca="false">F128+I128</f>
        <v>0</v>
      </c>
    </row>
    <row r="129" customFormat="false" ht="13.5" hidden="false" customHeight="true" outlineLevel="0" collapsed="false">
      <c r="A129" s="192"/>
      <c r="B129" s="193"/>
      <c r="C129" s="173" t="s">
        <v>1042</v>
      </c>
      <c r="D129" s="48" t="n">
        <f aca="false">'4.4 гр птиц голуби'!E129</f>
        <v>0</v>
      </c>
      <c r="E129" s="48" t="n">
        <f aca="false">'4.4 гр птиц голуби'!F129</f>
        <v>0</v>
      </c>
      <c r="F129" s="48" t="n">
        <v>0</v>
      </c>
      <c r="G129" s="48" t="n">
        <f aca="false">'4.4 гр птиц голуби'!H129</f>
        <v>0</v>
      </c>
      <c r="H129" s="48" t="n">
        <f aca="false">'4.4 гр птиц голуби'!I129</f>
        <v>0</v>
      </c>
      <c r="I129" s="48" t="n">
        <v>0</v>
      </c>
      <c r="J129" s="56" t="n">
        <f aca="false">F129+I129</f>
        <v>0</v>
      </c>
    </row>
    <row r="130" customFormat="false" ht="13.5" hidden="false" customHeight="true" outlineLevel="0" collapsed="false">
      <c r="A130" s="192"/>
      <c r="B130" s="193"/>
      <c r="C130" s="173" t="s">
        <v>1043</v>
      </c>
      <c r="D130" s="48" t="n">
        <f aca="false">'4.4 гр птиц голуби'!E130</f>
        <v>0</v>
      </c>
      <c r="E130" s="48" t="n">
        <f aca="false">'4.4 гр птиц голуби'!F130</f>
        <v>0</v>
      </c>
      <c r="F130" s="48" t="n">
        <v>0</v>
      </c>
      <c r="G130" s="48" t="n">
        <f aca="false">'4.4 гр птиц голуби'!H130</f>
        <v>0</v>
      </c>
      <c r="H130" s="48" t="n">
        <f aca="false">'4.4 гр птиц голуби'!I130</f>
        <v>0</v>
      </c>
      <c r="I130" s="48" t="n">
        <v>0</v>
      </c>
      <c r="J130" s="56" t="n">
        <f aca="false">F130+I130</f>
        <v>0</v>
      </c>
    </row>
    <row r="131" customFormat="false" ht="13.5" hidden="false" customHeight="true" outlineLevel="0" collapsed="false">
      <c r="A131" s="192"/>
      <c r="B131" s="193"/>
      <c r="C131" s="173" t="s">
        <v>956</v>
      </c>
      <c r="D131" s="48" t="n">
        <f aca="false">'4.4 гр птиц голуби'!E131</f>
        <v>0</v>
      </c>
      <c r="E131" s="48" t="n">
        <f aca="false">'4.4 гр птиц голуби'!F131</f>
        <v>0</v>
      </c>
      <c r="F131" s="48" t="n">
        <v>0</v>
      </c>
      <c r="G131" s="48" t="n">
        <f aca="false">'4.4 гр птиц голуби'!H131</f>
        <v>0</v>
      </c>
      <c r="H131" s="48" t="n">
        <f aca="false">'4.4 гр птиц голуби'!I131</f>
        <v>0</v>
      </c>
      <c r="I131" s="48" t="n">
        <v>0</v>
      </c>
      <c r="J131" s="56" t="n">
        <f aca="false">F131+I131</f>
        <v>0</v>
      </c>
    </row>
    <row r="132" customFormat="false" ht="13.5" hidden="false" customHeight="true" outlineLevel="0" collapsed="false">
      <c r="A132" s="192" t="n">
        <v>35</v>
      </c>
      <c r="B132" s="193" t="s">
        <v>66</v>
      </c>
      <c r="C132" s="173" t="s">
        <v>973</v>
      </c>
      <c r="D132" s="48" t="n">
        <f aca="false">'4.4 гр птиц голуби'!E132</f>
        <v>0</v>
      </c>
      <c r="E132" s="48" t="n">
        <f aca="false">'4.4 гр птиц голуби'!F132</f>
        <v>0</v>
      </c>
      <c r="F132" s="48" t="n">
        <v>0</v>
      </c>
      <c r="G132" s="48" t="n">
        <f aca="false">'4.4 гр птиц голуби'!H132</f>
        <v>0</v>
      </c>
      <c r="H132" s="48" t="n">
        <f aca="false">'4.4 гр птиц голуби'!I132</f>
        <v>0</v>
      </c>
      <c r="I132" s="48" t="n">
        <v>0</v>
      </c>
      <c r="J132" s="56" t="n">
        <f aca="false">F132+I132</f>
        <v>0</v>
      </c>
    </row>
    <row r="133" customFormat="false" ht="13.5" hidden="false" customHeight="true" outlineLevel="0" collapsed="false">
      <c r="A133" s="192"/>
      <c r="B133" s="193"/>
      <c r="C133" s="173" t="s">
        <v>1044</v>
      </c>
      <c r="D133" s="48" t="n">
        <f aca="false">'4.4 гр птиц голуби'!E133</f>
        <v>0</v>
      </c>
      <c r="E133" s="48" t="n">
        <f aca="false">'4.4 гр птиц голуби'!F133</f>
        <v>0</v>
      </c>
      <c r="F133" s="48" t="n">
        <v>0</v>
      </c>
      <c r="G133" s="48" t="n">
        <f aca="false">'4.4 гр птиц голуби'!H133</f>
        <v>0</v>
      </c>
      <c r="H133" s="48" t="n">
        <f aca="false">'4.4 гр птиц голуби'!I133</f>
        <v>0</v>
      </c>
      <c r="I133" s="48" t="n">
        <v>0</v>
      </c>
      <c r="J133" s="56" t="n">
        <f aca="false">F133+I133</f>
        <v>0</v>
      </c>
    </row>
    <row r="134" customFormat="false" ht="13.5" hidden="false" customHeight="true" outlineLevel="0" collapsed="false">
      <c r="A134" s="192" t="n">
        <v>36</v>
      </c>
      <c r="B134" s="193" t="s">
        <v>67</v>
      </c>
      <c r="C134" s="173" t="s">
        <v>1045</v>
      </c>
      <c r="D134" s="48" t="n">
        <f aca="false">'4.4 гр птиц голуби'!E134</f>
        <v>0</v>
      </c>
      <c r="E134" s="48" t="n">
        <f aca="false">'4.4 гр птиц голуби'!F134</f>
        <v>0</v>
      </c>
      <c r="F134" s="48" t="n">
        <v>0</v>
      </c>
      <c r="G134" s="48" t="n">
        <f aca="false">'4.4 гр птиц голуби'!H134</f>
        <v>0</v>
      </c>
      <c r="H134" s="48" t="n">
        <f aca="false">'4.4 гр птиц голуби'!I134</f>
        <v>0</v>
      </c>
      <c r="I134" s="48" t="n">
        <v>0</v>
      </c>
      <c r="J134" s="56" t="n">
        <f aca="false">F134+I134</f>
        <v>0</v>
      </c>
    </row>
    <row r="135" customFormat="false" ht="13.5" hidden="false" customHeight="true" outlineLevel="0" collapsed="false">
      <c r="A135" s="192"/>
      <c r="B135" s="193"/>
      <c r="C135" s="173" t="s">
        <v>956</v>
      </c>
      <c r="D135" s="48" t="n">
        <f aca="false">'4.4 гр птиц голуби'!E135</f>
        <v>0</v>
      </c>
      <c r="E135" s="48" t="n">
        <f aca="false">'4.4 гр птиц голуби'!F135</f>
        <v>0</v>
      </c>
      <c r="F135" s="48" t="n">
        <v>0</v>
      </c>
      <c r="G135" s="48" t="n">
        <f aca="false">'4.4 гр птиц голуби'!H135</f>
        <v>76</v>
      </c>
      <c r="H135" s="48" t="n">
        <f aca="false">'4.4 гр птиц голуби'!I135</f>
        <v>76</v>
      </c>
      <c r="I135" s="48" t="n">
        <v>0</v>
      </c>
      <c r="J135" s="56" t="n">
        <f aca="false">F135+I135</f>
        <v>0</v>
      </c>
    </row>
    <row r="136" customFormat="false" ht="13.5" hidden="false" customHeight="true" outlineLevel="0" collapsed="false">
      <c r="A136" s="192" t="n">
        <v>37</v>
      </c>
      <c r="B136" s="193" t="s">
        <v>68</v>
      </c>
      <c r="C136" s="173" t="s">
        <v>1046</v>
      </c>
      <c r="D136" s="48" t="n">
        <f aca="false">'4.4 гр птиц голуби'!E136</f>
        <v>0</v>
      </c>
      <c r="E136" s="48" t="n">
        <f aca="false">'4.4 гр птиц голуби'!F136</f>
        <v>0</v>
      </c>
      <c r="F136" s="48" t="n">
        <v>0</v>
      </c>
      <c r="G136" s="48" t="n">
        <f aca="false">'4.4 гр птиц голуби'!H136</f>
        <v>37</v>
      </c>
      <c r="H136" s="48" t="n">
        <f aca="false">'4.4 гр птиц голуби'!I136</f>
        <v>27</v>
      </c>
      <c r="I136" s="48" t="n">
        <v>0</v>
      </c>
      <c r="J136" s="56" t="n">
        <f aca="false">F136+I136</f>
        <v>0</v>
      </c>
    </row>
    <row r="137" customFormat="false" ht="13.5" hidden="false" customHeight="true" outlineLevel="0" collapsed="false">
      <c r="A137" s="192"/>
      <c r="B137" s="193"/>
      <c r="C137" s="183" t="s">
        <v>956</v>
      </c>
      <c r="D137" s="48" t="n">
        <f aca="false">'4.4 гр птиц голуби'!E137</f>
        <v>0</v>
      </c>
      <c r="E137" s="48" t="n">
        <f aca="false">'4.4 гр птиц голуби'!F137</f>
        <v>0</v>
      </c>
      <c r="F137" s="48" t="n">
        <v>0</v>
      </c>
      <c r="G137" s="48" t="n">
        <f aca="false">'4.4 гр птиц голуби'!H137</f>
        <v>61</v>
      </c>
      <c r="H137" s="48" t="n">
        <f aca="false">'4.4 гр птиц голуби'!I137</f>
        <v>60</v>
      </c>
      <c r="I137" s="48" t="n">
        <v>0</v>
      </c>
      <c r="J137" s="56" t="n">
        <f aca="false">F137+I137</f>
        <v>0</v>
      </c>
    </row>
    <row r="138" customFormat="false" ht="13.5" hidden="false" customHeight="true" outlineLevel="0" collapsed="false">
      <c r="A138" s="192" t="n">
        <v>38</v>
      </c>
      <c r="B138" s="193" t="s">
        <v>69</v>
      </c>
      <c r="C138" s="173" t="s">
        <v>1047</v>
      </c>
      <c r="D138" s="48" t="n">
        <f aca="false">'4.4 гр птиц голуби'!E138</f>
        <v>0</v>
      </c>
      <c r="E138" s="48" t="n">
        <f aca="false">'4.4 гр птиц голуби'!F138</f>
        <v>0</v>
      </c>
      <c r="F138" s="48" t="n">
        <v>0</v>
      </c>
      <c r="G138" s="48" t="n">
        <f aca="false">'4.4 гр птиц голуби'!H138</f>
        <v>89</v>
      </c>
      <c r="H138" s="48" t="n">
        <f aca="false">'4.4 гр птиц голуби'!I138</f>
        <v>83</v>
      </c>
      <c r="I138" s="48" t="n">
        <v>0</v>
      </c>
      <c r="J138" s="56" t="n">
        <f aca="false">F138+I138</f>
        <v>0</v>
      </c>
    </row>
    <row r="139" customFormat="false" ht="13.5" hidden="false" customHeight="true" outlineLevel="0" collapsed="false">
      <c r="A139" s="192"/>
      <c r="B139" s="193"/>
      <c r="C139" s="173" t="s">
        <v>1048</v>
      </c>
      <c r="D139" s="48" t="n">
        <f aca="false">'4.4 гр птиц голуби'!E139</f>
        <v>0</v>
      </c>
      <c r="E139" s="48" t="n">
        <f aca="false">'4.4 гр птиц голуби'!F139</f>
        <v>0</v>
      </c>
      <c r="F139" s="48" t="n">
        <v>0</v>
      </c>
      <c r="G139" s="48" t="n">
        <f aca="false">'4.4 гр птиц голуби'!H139</f>
        <v>0</v>
      </c>
      <c r="H139" s="48" t="n">
        <f aca="false">'4.4 гр птиц голуби'!I139</f>
        <v>0</v>
      </c>
      <c r="I139" s="48" t="n">
        <v>0</v>
      </c>
      <c r="J139" s="56" t="n">
        <f aca="false">F139+I139</f>
        <v>0</v>
      </c>
    </row>
    <row r="140" customFormat="false" ht="13.5" hidden="false" customHeight="true" outlineLevel="0" collapsed="false">
      <c r="A140" s="192"/>
      <c r="B140" s="193"/>
      <c r="C140" s="173" t="s">
        <v>1049</v>
      </c>
      <c r="D140" s="48" t="n">
        <f aca="false">'4.4 гр птиц голуби'!E140</f>
        <v>0</v>
      </c>
      <c r="E140" s="48" t="n">
        <f aca="false">'4.4 гр птиц голуби'!F140</f>
        <v>0</v>
      </c>
      <c r="F140" s="48" t="n">
        <v>0</v>
      </c>
      <c r="G140" s="48" t="n">
        <f aca="false">'4.4 гр птиц голуби'!H140</f>
        <v>0</v>
      </c>
      <c r="H140" s="48" t="n">
        <f aca="false">'4.4 гр птиц голуби'!I140</f>
        <v>0</v>
      </c>
      <c r="I140" s="48" t="n">
        <v>0</v>
      </c>
      <c r="J140" s="56" t="n">
        <f aca="false">F140+I140</f>
        <v>0</v>
      </c>
    </row>
    <row r="141" customFormat="false" ht="13.5" hidden="false" customHeight="true" outlineLevel="0" collapsed="false">
      <c r="A141" s="192"/>
      <c r="B141" s="193"/>
      <c r="C141" s="173" t="s">
        <v>956</v>
      </c>
      <c r="D141" s="48" t="n">
        <f aca="false">'4.4 гр птиц голуби'!E141</f>
        <v>0</v>
      </c>
      <c r="E141" s="48" t="n">
        <f aca="false">'4.4 гр птиц голуби'!F141</f>
        <v>0</v>
      </c>
      <c r="F141" s="48" t="n">
        <v>0</v>
      </c>
      <c r="G141" s="48" t="n">
        <f aca="false">'4.4 гр птиц голуби'!H141</f>
        <v>0</v>
      </c>
      <c r="H141" s="48" t="n">
        <f aca="false">'4.4 гр птиц голуби'!I141</f>
        <v>0</v>
      </c>
      <c r="I141" s="48" t="n">
        <v>0</v>
      </c>
      <c r="J141" s="56" t="n">
        <f aca="false">F141+I141</f>
        <v>0</v>
      </c>
    </row>
    <row r="142" customFormat="false" ht="13.5" hidden="false" customHeight="true" outlineLevel="0" collapsed="false">
      <c r="A142" s="192" t="n">
        <v>39</v>
      </c>
      <c r="B142" s="193" t="s">
        <v>70</v>
      </c>
      <c r="C142" s="173" t="s">
        <v>1050</v>
      </c>
      <c r="D142" s="48" t="n">
        <f aca="false">'4.4 гр птиц голуби'!E142</f>
        <v>0</v>
      </c>
      <c r="E142" s="48" t="n">
        <f aca="false">'4.4 гр птиц голуби'!F142</f>
        <v>0</v>
      </c>
      <c r="F142" s="48" t="n">
        <v>0</v>
      </c>
      <c r="G142" s="48" t="n">
        <f aca="false">'4.4 гр птиц голуби'!H142</f>
        <v>0</v>
      </c>
      <c r="H142" s="48" t="n">
        <f aca="false">'4.4 гр птиц голуби'!I142</f>
        <v>0</v>
      </c>
      <c r="I142" s="48" t="n">
        <v>0</v>
      </c>
      <c r="J142" s="56" t="n">
        <f aca="false">F142+I142</f>
        <v>0</v>
      </c>
    </row>
    <row r="143" customFormat="false" ht="13.5" hidden="false" customHeight="true" outlineLevel="0" collapsed="false">
      <c r="A143" s="192"/>
      <c r="B143" s="193"/>
      <c r="C143" s="173" t="s">
        <v>1051</v>
      </c>
      <c r="D143" s="48" t="n">
        <f aca="false">'4.4 гр птиц голуби'!E143</f>
        <v>0</v>
      </c>
      <c r="E143" s="48" t="n">
        <f aca="false">'4.4 гр птиц голуби'!F143</f>
        <v>0</v>
      </c>
      <c r="F143" s="48" t="n">
        <v>0</v>
      </c>
      <c r="G143" s="48" t="n">
        <f aca="false">'4.4 гр птиц голуби'!H143</f>
        <v>0</v>
      </c>
      <c r="H143" s="48" t="n">
        <f aca="false">'4.4 гр птиц голуби'!I143</f>
        <v>0</v>
      </c>
      <c r="I143" s="48" t="n">
        <v>0</v>
      </c>
      <c r="J143" s="56" t="n">
        <f aca="false">F143+I143</f>
        <v>0</v>
      </c>
    </row>
    <row r="144" customFormat="false" ht="13.5" hidden="false" customHeight="true" outlineLevel="0" collapsed="false">
      <c r="A144" s="192"/>
      <c r="B144" s="193"/>
      <c r="C144" s="173" t="s">
        <v>956</v>
      </c>
      <c r="D144" s="48" t="n">
        <f aca="false">'4.4 гр птиц голуби'!E144</f>
        <v>0</v>
      </c>
      <c r="E144" s="48" t="n">
        <f aca="false">'4.4 гр птиц голуби'!F144</f>
        <v>0</v>
      </c>
      <c r="F144" s="48" t="n">
        <v>0</v>
      </c>
      <c r="G144" s="48" t="n">
        <f aca="false">'4.4 гр птиц голуби'!H144</f>
        <v>0</v>
      </c>
      <c r="H144" s="48" t="n">
        <f aca="false">'4.4 гр птиц голуби'!I144</f>
        <v>0</v>
      </c>
      <c r="I144" s="48" t="n">
        <v>0</v>
      </c>
      <c r="J144" s="56" t="n">
        <f aca="false">F144+I144</f>
        <v>0</v>
      </c>
    </row>
    <row r="145" customFormat="false" ht="15" hidden="false" customHeight="false" outlineLevel="0" collapsed="false">
      <c r="A145" s="192" t="n">
        <v>40</v>
      </c>
      <c r="B145" s="194" t="s">
        <v>71</v>
      </c>
      <c r="C145" s="173" t="s">
        <v>973</v>
      </c>
      <c r="D145" s="48" t="n">
        <f aca="false">'4.4 гр птиц голуби'!E145</f>
        <v>0</v>
      </c>
      <c r="E145" s="48" t="n">
        <f aca="false">'4.4 гр птиц голуби'!F145</f>
        <v>0</v>
      </c>
      <c r="F145" s="48" t="n">
        <v>0</v>
      </c>
      <c r="G145" s="48" t="n">
        <f aca="false">'4.4 гр птиц голуби'!H145</f>
        <v>0</v>
      </c>
      <c r="H145" s="48" t="n">
        <f aca="false">'4.4 гр птиц голуби'!I145</f>
        <v>0</v>
      </c>
      <c r="I145" s="48" t="n">
        <v>0</v>
      </c>
      <c r="J145" s="56" t="n">
        <f aca="false">F145+I145</f>
        <v>0</v>
      </c>
    </row>
    <row r="146" customFormat="false" ht="13.5" hidden="false" customHeight="true" outlineLevel="0" collapsed="false">
      <c r="A146" s="192" t="n">
        <v>41</v>
      </c>
      <c r="B146" s="193" t="s">
        <v>72</v>
      </c>
      <c r="C146" s="173" t="s">
        <v>1052</v>
      </c>
      <c r="D146" s="48" t="n">
        <f aca="false">'4.4 гр птиц голуби'!E146</f>
        <v>0</v>
      </c>
      <c r="E146" s="48" t="n">
        <f aca="false">'4.4 гр птиц голуби'!F146</f>
        <v>0</v>
      </c>
      <c r="F146" s="48" t="n">
        <v>0</v>
      </c>
      <c r="G146" s="48" t="n">
        <f aca="false">'4.4 гр птиц голуби'!H146</f>
        <v>24</v>
      </c>
      <c r="H146" s="48" t="n">
        <f aca="false">'4.4 гр птиц голуби'!I146</f>
        <v>18</v>
      </c>
      <c r="I146" s="48" t="n">
        <v>0</v>
      </c>
      <c r="J146" s="56" t="n">
        <f aca="false">F146+I146</f>
        <v>0</v>
      </c>
    </row>
    <row r="147" customFormat="false" ht="13.5" hidden="false" customHeight="true" outlineLevel="0" collapsed="false">
      <c r="A147" s="192"/>
      <c r="B147" s="193"/>
      <c r="C147" s="173" t="s">
        <v>1024</v>
      </c>
      <c r="D147" s="48" t="n">
        <f aca="false">'4.4 гр птиц голуби'!E147</f>
        <v>0</v>
      </c>
      <c r="E147" s="48" t="n">
        <f aca="false">'4.4 гр птиц голуби'!F147</f>
        <v>0</v>
      </c>
      <c r="F147" s="48" t="n">
        <v>0</v>
      </c>
      <c r="G147" s="48" t="n">
        <f aca="false">'4.4 гр птиц голуби'!H147</f>
        <v>0</v>
      </c>
      <c r="H147" s="48" t="n">
        <f aca="false">'4.4 гр птиц голуби'!I147</f>
        <v>0</v>
      </c>
      <c r="I147" s="48" t="n">
        <v>0</v>
      </c>
      <c r="J147" s="56" t="n">
        <f aca="false">F147+I147</f>
        <v>0</v>
      </c>
    </row>
    <row r="148" customFormat="false" ht="13.5" hidden="false" customHeight="true" outlineLevel="0" collapsed="false">
      <c r="A148" s="192"/>
      <c r="B148" s="193"/>
      <c r="C148" s="173" t="s">
        <v>956</v>
      </c>
      <c r="D148" s="48" t="n">
        <f aca="false">'4.4 гр птиц голуби'!E148</f>
        <v>0</v>
      </c>
      <c r="E148" s="48" t="n">
        <f aca="false">'4.4 гр птиц голуби'!F148</f>
        <v>0</v>
      </c>
      <c r="F148" s="48" t="n">
        <v>0</v>
      </c>
      <c r="G148" s="48" t="n">
        <f aca="false">'4.4 гр птиц голуби'!H148</f>
        <v>0</v>
      </c>
      <c r="H148" s="48" t="n">
        <f aca="false">'4.4 гр птиц голуби'!I148</f>
        <v>0</v>
      </c>
      <c r="I148" s="48" t="n">
        <v>0</v>
      </c>
      <c r="J148" s="56" t="n">
        <f aca="false">F148+I148</f>
        <v>0</v>
      </c>
    </row>
    <row r="149" customFormat="false" ht="13.5" hidden="false" customHeight="true" outlineLevel="0" collapsed="false">
      <c r="A149" s="192" t="n">
        <v>42</v>
      </c>
      <c r="B149" s="193" t="s">
        <v>73</v>
      </c>
      <c r="C149" s="173" t="s">
        <v>1053</v>
      </c>
      <c r="D149" s="48" t="n">
        <f aca="false">'4.4 гр птиц голуби'!E149</f>
        <v>0</v>
      </c>
      <c r="E149" s="48" t="n">
        <f aca="false">'4.4 гр птиц голуби'!F149</f>
        <v>0</v>
      </c>
      <c r="F149" s="48" t="n">
        <v>0</v>
      </c>
      <c r="G149" s="48" t="n">
        <f aca="false">'4.4 гр птиц голуби'!H149</f>
        <v>0</v>
      </c>
      <c r="H149" s="48" t="n">
        <f aca="false">'4.4 гр птиц голуби'!I149</f>
        <v>0</v>
      </c>
      <c r="I149" s="48" t="n">
        <v>0</v>
      </c>
      <c r="J149" s="56" t="n">
        <f aca="false">F149+I149</f>
        <v>0</v>
      </c>
    </row>
    <row r="150" customFormat="false" ht="13.5" hidden="false" customHeight="true" outlineLevel="0" collapsed="false">
      <c r="A150" s="192"/>
      <c r="B150" s="193"/>
      <c r="C150" s="173" t="s">
        <v>956</v>
      </c>
      <c r="D150" s="48" t="n">
        <f aca="false">'4.4 гр птиц голуби'!E150</f>
        <v>0</v>
      </c>
      <c r="E150" s="48" t="n">
        <f aca="false">'4.4 гр птиц голуби'!F150</f>
        <v>0</v>
      </c>
      <c r="F150" s="48" t="n">
        <v>0</v>
      </c>
      <c r="G150" s="48" t="n">
        <f aca="false">'4.4 гр птиц голуби'!H150</f>
        <v>137</v>
      </c>
      <c r="H150" s="48" t="n">
        <f aca="false">'4.4 гр птиц голуби'!I150</f>
        <v>115</v>
      </c>
      <c r="I150" s="48" t="n">
        <v>4</v>
      </c>
      <c r="J150" s="56" t="n">
        <f aca="false">F150+I150</f>
        <v>4</v>
      </c>
    </row>
    <row r="151" customFormat="false" ht="15" hidden="false" customHeight="false" outlineLevel="0" collapsed="false">
      <c r="A151" s="192" t="n">
        <v>43</v>
      </c>
      <c r="B151" s="194" t="s">
        <v>74</v>
      </c>
      <c r="C151" s="173" t="s">
        <v>1054</v>
      </c>
      <c r="D151" s="48" t="n">
        <f aca="false">'4.4 гр птиц голуби'!E151</f>
        <v>0</v>
      </c>
      <c r="E151" s="48" t="n">
        <f aca="false">'4.4 гр птиц голуби'!F151</f>
        <v>0</v>
      </c>
      <c r="F151" s="48" t="n">
        <v>0</v>
      </c>
      <c r="G151" s="48" t="n">
        <f aca="false">'4.4 гр птиц голуби'!H151</f>
        <v>0</v>
      </c>
      <c r="H151" s="48" t="n">
        <f aca="false">'4.4 гр птиц голуби'!I151</f>
        <v>0</v>
      </c>
      <c r="I151" s="48" t="n">
        <v>0</v>
      </c>
      <c r="J151" s="56" t="n">
        <f aca="false">F151+I151</f>
        <v>0</v>
      </c>
    </row>
    <row r="152" customFormat="false" ht="13.5" hidden="false" customHeight="false" outlineLevel="0" collapsed="false">
      <c r="A152" s="274"/>
      <c r="B152" s="198" t="s">
        <v>75</v>
      </c>
      <c r="C152" s="198"/>
      <c r="D152" s="48" t="n">
        <f aca="false">SUM(D15:D151)</f>
        <v>0</v>
      </c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1808</v>
      </c>
      <c r="H152" s="48" t="n">
        <f aca="false">SUM(H15:H151)</f>
        <v>1482</v>
      </c>
      <c r="I152" s="48" t="n">
        <f aca="false">SUM(I15:I151)</f>
        <v>48</v>
      </c>
      <c r="J152" s="56" t="n">
        <f aca="false">F152+I152</f>
        <v>48</v>
      </c>
    </row>
    <row r="153" customFormat="false" ht="12.75" hidden="false" customHeight="true" outlineLevel="0" collapsed="false">
      <c r="A153" s="189" t="s">
        <v>1055</v>
      </c>
    </row>
    <row r="154" customFormat="false" ht="32.25" hidden="false" customHeight="true" outlineLevel="0" collapsed="false">
      <c r="A154" s="40" t="s">
        <v>1117</v>
      </c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8.75" hidden="false" customHeight="true" outlineLevel="0" collapsed="false">
      <c r="A155" s="165"/>
      <c r="B155" s="165" t="s">
        <v>934</v>
      </c>
      <c r="C155" s="166" t="s">
        <v>281</v>
      </c>
      <c r="E155" s="167"/>
      <c r="F155" s="168" t="s">
        <v>282</v>
      </c>
      <c r="G155" s="165"/>
      <c r="I155" s="165" t="s">
        <v>283</v>
      </c>
      <c r="J155" s="167"/>
    </row>
    <row r="156" customFormat="false" ht="12.75" hidden="false" customHeight="true" outlineLevel="0" collapsed="false">
      <c r="A156" s="42" t="s">
        <v>260</v>
      </c>
      <c r="C156" s="42" t="s">
        <v>128</v>
      </c>
      <c r="D156" s="165"/>
      <c r="E156" s="41"/>
      <c r="F156" s="41"/>
      <c r="G156" s="41"/>
      <c r="H156" s="41"/>
    </row>
    <row r="157" customFormat="false" ht="12.75" hidden="false" customHeight="true" outlineLevel="0" collapsed="false">
      <c r="A157" s="44" t="s">
        <v>129</v>
      </c>
      <c r="B157" s="41"/>
      <c r="C157" s="45" t="s">
        <v>130</v>
      </c>
      <c r="D157" s="45"/>
      <c r="E157" s="45"/>
      <c r="F157" s="45"/>
      <c r="G157" s="45"/>
      <c r="H157" s="45"/>
    </row>
    <row r="158" customFormat="false" ht="12.75" hidden="false" customHeight="true" outlineLevel="0" collapsed="false">
      <c r="A158" s="44"/>
      <c r="B158" s="41"/>
      <c r="C158" s="44"/>
      <c r="D158" s="41"/>
      <c r="E158" s="41"/>
      <c r="F158" s="41"/>
      <c r="G158" s="41"/>
      <c r="H158" s="41"/>
    </row>
    <row r="159" customFormat="false" ht="27" hidden="false" customHeight="true" outlineLevel="0" collapsed="false">
      <c r="A159" s="276" t="s">
        <v>1107</v>
      </c>
      <c r="B159" s="276"/>
      <c r="C159" s="276"/>
      <c r="D159" s="276"/>
      <c r="E159" s="276"/>
      <c r="F159" s="276"/>
      <c r="G159" s="276"/>
      <c r="H159" s="276"/>
      <c r="I159" s="276"/>
      <c r="J159" s="276"/>
    </row>
    <row r="160" customFormat="false" ht="27.75" hidden="false" customHeight="true" outlineLevel="0" collapsed="false">
      <c r="A160" s="276" t="s">
        <v>1108</v>
      </c>
      <c r="B160" s="276"/>
      <c r="C160" s="276"/>
      <c r="D160" s="276"/>
      <c r="E160" s="276"/>
      <c r="F160" s="276"/>
      <c r="G160" s="276"/>
      <c r="H160" s="276"/>
      <c r="I160" s="276"/>
      <c r="J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I1:J1"/>
    <mergeCell ref="A2:J2"/>
    <mergeCell ref="A3:J3"/>
    <mergeCell ref="A4:J4"/>
    <mergeCell ref="A6:J6"/>
    <mergeCell ref="A7:J7"/>
    <mergeCell ref="A9:C9"/>
    <mergeCell ref="A11:A13"/>
    <mergeCell ref="B11:C13"/>
    <mergeCell ref="D11:F11"/>
    <mergeCell ref="G11:I11"/>
    <mergeCell ref="J11:J13"/>
    <mergeCell ref="D12:E12"/>
    <mergeCell ref="F12:F13"/>
    <mergeCell ref="G12:H12"/>
    <mergeCell ref="I12:I13"/>
    <mergeCell ref="B14:C14"/>
    <mergeCell ref="A15:A17"/>
    <mergeCell ref="B15:B17"/>
    <mergeCell ref="A18:A19"/>
    <mergeCell ref="B18:B19"/>
    <mergeCell ref="A20:A23"/>
    <mergeCell ref="B20:B23"/>
    <mergeCell ref="A25:A27"/>
    <mergeCell ref="B25:B27"/>
    <mergeCell ref="A28:A30"/>
    <mergeCell ref="B28:B30"/>
    <mergeCell ref="A31:A35"/>
    <mergeCell ref="B31:B35"/>
    <mergeCell ref="A37:A40"/>
    <mergeCell ref="B37:B40"/>
    <mergeCell ref="A42:A43"/>
    <mergeCell ref="B42:B43"/>
    <mergeCell ref="A44:A47"/>
    <mergeCell ref="B44:B47"/>
    <mergeCell ref="A48:A50"/>
    <mergeCell ref="B48:B50"/>
    <mergeCell ref="A51:A52"/>
    <mergeCell ref="B51:B52"/>
    <mergeCell ref="A53:A55"/>
    <mergeCell ref="B53:B55"/>
    <mergeCell ref="A56:A60"/>
    <mergeCell ref="B56:B60"/>
    <mergeCell ref="A61:A62"/>
    <mergeCell ref="B61:B62"/>
    <mergeCell ref="A63:A65"/>
    <mergeCell ref="B63:B65"/>
    <mergeCell ref="A66:A71"/>
    <mergeCell ref="B66:B71"/>
    <mergeCell ref="A72:A77"/>
    <mergeCell ref="B72:B77"/>
    <mergeCell ref="A78:A80"/>
    <mergeCell ref="B78:B80"/>
    <mergeCell ref="A81:A82"/>
    <mergeCell ref="B81:B82"/>
    <mergeCell ref="A83:A85"/>
    <mergeCell ref="B83:B85"/>
    <mergeCell ref="A86:A92"/>
    <mergeCell ref="B86:B92"/>
    <mergeCell ref="A93:A94"/>
    <mergeCell ref="B93:B94"/>
    <mergeCell ref="A95:A102"/>
    <mergeCell ref="B95:B102"/>
    <mergeCell ref="A104:A107"/>
    <mergeCell ref="B104:B107"/>
    <mergeCell ref="A108:A111"/>
    <mergeCell ref="B108:B111"/>
    <mergeCell ref="A112:A116"/>
    <mergeCell ref="B112:B116"/>
    <mergeCell ref="A117:A118"/>
    <mergeCell ref="B117:B118"/>
    <mergeCell ref="A119:A121"/>
    <mergeCell ref="B119:B121"/>
    <mergeCell ref="A122:A125"/>
    <mergeCell ref="B122:B125"/>
    <mergeCell ref="A126:A131"/>
    <mergeCell ref="B126:B131"/>
    <mergeCell ref="A132:A133"/>
    <mergeCell ref="B132:B133"/>
    <mergeCell ref="A134:A135"/>
    <mergeCell ref="B134:B135"/>
    <mergeCell ref="A136:A137"/>
    <mergeCell ref="B136:B137"/>
    <mergeCell ref="A138:A141"/>
    <mergeCell ref="B138:B141"/>
    <mergeCell ref="A142:A144"/>
    <mergeCell ref="B142:B144"/>
    <mergeCell ref="A146:A148"/>
    <mergeCell ref="B146:B148"/>
    <mergeCell ref="A149:A150"/>
    <mergeCell ref="B149:B150"/>
    <mergeCell ref="B152:C152"/>
    <mergeCell ref="A154:J154"/>
    <mergeCell ref="C157:H157"/>
    <mergeCell ref="A159:J159"/>
    <mergeCell ref="A160:J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A1:J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33"/>
    <col collapsed="false" customWidth="true" hidden="false" outlineLevel="0" max="3" min="3" style="1" width="26.44"/>
    <col collapsed="false" customWidth="true" hidden="false" outlineLevel="0" max="4" min="4" style="1" width="7.88"/>
    <col collapsed="false" customWidth="true" hidden="false" outlineLevel="0" max="5" min="5" style="1" width="11.33"/>
    <col collapsed="false" customWidth="true" hidden="false" outlineLevel="0" max="6" min="6" style="1" width="9.33"/>
    <col collapsed="false" customWidth="true" hidden="false" outlineLevel="0" max="7" min="7" style="1" width="8"/>
    <col collapsed="false" customWidth="true" hidden="false" outlineLevel="0" max="8" min="8" style="1" width="10.66"/>
    <col collapsed="false" customWidth="true" hidden="false" outlineLevel="0" max="9" min="9" style="1" width="9.67"/>
    <col collapsed="false" customWidth="true" hidden="false" outlineLevel="0" max="10" min="10" style="1" width="9.33"/>
    <col collapsed="false" customWidth="false" hidden="false" outlineLevel="0" max="16384" min="11" style="1" width="8.88"/>
  </cols>
  <sheetData>
    <row r="1" customFormat="false" ht="14.25" hidden="false" customHeight="true" outlineLevel="0" collapsed="false">
      <c r="I1" s="62" t="s">
        <v>1095</v>
      </c>
      <c r="J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09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93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70" t="s">
        <v>288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7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2.75" hidden="false" customHeight="false" outlineLevel="0" collapsed="false">
      <c r="A9" s="70" t="s">
        <v>1134</v>
      </c>
      <c r="B9" s="70"/>
      <c r="C9" s="70"/>
      <c r="D9" s="272"/>
      <c r="E9" s="272"/>
      <c r="F9" s="272"/>
      <c r="G9" s="272"/>
    </row>
    <row r="11" customFormat="false" ht="12.75" hidden="false" customHeight="true" outlineLevel="0" collapsed="false">
      <c r="A11" s="9" t="s">
        <v>8</v>
      </c>
      <c r="B11" s="9" t="s">
        <v>945</v>
      </c>
      <c r="C11" s="9"/>
      <c r="D11" s="9" t="s">
        <v>1099</v>
      </c>
      <c r="E11" s="9"/>
      <c r="F11" s="9"/>
      <c r="G11" s="9" t="s">
        <v>1100</v>
      </c>
      <c r="H11" s="9"/>
      <c r="I11" s="9"/>
      <c r="J11" s="9" t="s">
        <v>1101</v>
      </c>
    </row>
    <row r="12" customFormat="false" ht="12.75" hidden="false" customHeight="true" outlineLevel="0" collapsed="false">
      <c r="A12" s="9"/>
      <c r="B12" s="9"/>
      <c r="C12" s="9"/>
      <c r="D12" s="9" t="s">
        <v>1102</v>
      </c>
      <c r="E12" s="9"/>
      <c r="F12" s="9" t="s">
        <v>1103</v>
      </c>
      <c r="G12" s="9" t="s">
        <v>1102</v>
      </c>
      <c r="H12" s="9"/>
      <c r="I12" s="9" t="s">
        <v>1103</v>
      </c>
      <c r="J12" s="9"/>
    </row>
    <row r="13" customFormat="false" ht="26.25" hidden="false" customHeight="false" outlineLevel="0" collapsed="false">
      <c r="A13" s="9"/>
      <c r="B13" s="9"/>
      <c r="C13" s="9"/>
      <c r="D13" s="9" t="s">
        <v>1104</v>
      </c>
      <c r="E13" s="9" t="s">
        <v>1105</v>
      </c>
      <c r="F13" s="9"/>
      <c r="G13" s="9" t="s">
        <v>1104</v>
      </c>
      <c r="H13" s="9" t="s">
        <v>1105</v>
      </c>
      <c r="I13" s="9"/>
      <c r="J13" s="9"/>
    </row>
    <row r="14" customFormat="false" ht="15" hidden="false" customHeight="false" outlineLevel="0" collapsed="false">
      <c r="A14" s="273" t="n">
        <v>1</v>
      </c>
      <c r="B14" s="273" t="n">
        <v>2</v>
      </c>
      <c r="C14" s="273"/>
      <c r="D14" s="273" t="n">
        <v>3</v>
      </c>
      <c r="E14" s="273" t="n">
        <v>4</v>
      </c>
      <c r="F14" s="273" t="n">
        <v>5</v>
      </c>
      <c r="G14" s="273" t="n">
        <v>6</v>
      </c>
      <c r="H14" s="273" t="n">
        <v>7</v>
      </c>
      <c r="I14" s="273" t="n">
        <v>8</v>
      </c>
      <c r="J14" s="273" t="n">
        <v>9</v>
      </c>
    </row>
    <row r="15" customFormat="false" ht="13.5" hidden="false" customHeight="true" outlineLevel="0" collapsed="false">
      <c r="A15" s="192" t="n">
        <v>1</v>
      </c>
      <c r="B15" s="193" t="s">
        <v>31</v>
      </c>
      <c r="C15" s="173" t="s">
        <v>111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56" t="n">
        <f aca="false">F15+I15</f>
        <v>0</v>
      </c>
    </row>
    <row r="16" customFormat="false" ht="13.5" hidden="false" customHeight="true" outlineLevel="0" collapsed="false">
      <c r="A16" s="192"/>
      <c r="B16" s="193"/>
      <c r="C16" s="173" t="s">
        <v>95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6" t="n">
        <f aca="false">F16+I16</f>
        <v>0</v>
      </c>
    </row>
    <row r="17" customFormat="false" ht="13.5" hidden="false" customHeight="true" outlineLevel="0" collapsed="false">
      <c r="A17" s="192"/>
      <c r="B17" s="193"/>
      <c r="C17" s="173" t="s">
        <v>95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6" t="n">
        <f aca="false">F17+I17</f>
        <v>0</v>
      </c>
    </row>
    <row r="18" customFormat="false" ht="13.5" hidden="false" customHeight="true" outlineLevel="0" collapsed="false">
      <c r="A18" s="192" t="n">
        <v>2</v>
      </c>
      <c r="B18" s="194" t="s">
        <v>33</v>
      </c>
      <c r="C18" s="173" t="s">
        <v>95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6" t="n">
        <f aca="false">F18+I18</f>
        <v>0</v>
      </c>
    </row>
    <row r="19" customFormat="false" ht="13.5" hidden="false" customHeight="true" outlineLevel="0" collapsed="false">
      <c r="A19" s="192"/>
      <c r="B19" s="194"/>
      <c r="C19" s="173" t="s">
        <v>95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56" t="n">
        <f aca="false">F19+I19</f>
        <v>0</v>
      </c>
    </row>
    <row r="20" customFormat="false" ht="13.5" hidden="false" customHeight="true" outlineLevel="0" collapsed="false">
      <c r="A20" s="192" t="n">
        <v>3</v>
      </c>
      <c r="B20" s="193" t="s">
        <v>34</v>
      </c>
      <c r="C20" s="173" t="s">
        <v>95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56" t="n">
        <f aca="false">F20+I20</f>
        <v>0</v>
      </c>
    </row>
    <row r="21" customFormat="false" ht="13.5" hidden="false" customHeight="true" outlineLevel="0" collapsed="false">
      <c r="A21" s="192"/>
      <c r="B21" s="193"/>
      <c r="C21" s="173" t="s">
        <v>95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6" t="n">
        <f aca="false">F21+I21</f>
        <v>0</v>
      </c>
    </row>
    <row r="22" customFormat="false" ht="13.5" hidden="false" customHeight="true" outlineLevel="0" collapsed="false">
      <c r="A22" s="192"/>
      <c r="B22" s="193"/>
      <c r="C22" s="173" t="s">
        <v>96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56" t="n">
        <f aca="false">F22+I22</f>
        <v>0</v>
      </c>
    </row>
    <row r="23" customFormat="false" ht="13.5" hidden="false" customHeight="true" outlineLevel="0" collapsed="false">
      <c r="A23" s="192"/>
      <c r="B23" s="193"/>
      <c r="C23" s="173" t="s">
        <v>95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56" t="n">
        <f aca="false">F23+I23</f>
        <v>0</v>
      </c>
    </row>
    <row r="24" customFormat="false" ht="15" hidden="false" customHeight="false" outlineLevel="0" collapsed="false">
      <c r="A24" s="192" t="n">
        <v>4</v>
      </c>
      <c r="B24" s="194" t="s">
        <v>35</v>
      </c>
      <c r="C24" s="179" t="s">
        <v>961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56" t="n">
        <f aca="false">F24+I24</f>
        <v>0</v>
      </c>
    </row>
    <row r="25" customFormat="false" ht="12.75" hidden="false" customHeight="false" outlineLevel="0" collapsed="false">
      <c r="A25" s="192" t="n">
        <v>5</v>
      </c>
      <c r="B25" s="193" t="s">
        <v>36</v>
      </c>
      <c r="C25" s="1" t="s">
        <v>962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56" t="n">
        <f aca="false">F25+I25</f>
        <v>0</v>
      </c>
    </row>
    <row r="26" customFormat="false" ht="13.5" hidden="false" customHeight="false" outlineLevel="0" collapsed="false">
      <c r="A26" s="192"/>
      <c r="B26" s="193"/>
      <c r="C26" s="173" t="s">
        <v>963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56" t="n">
        <f aca="false">F26+I26</f>
        <v>0</v>
      </c>
    </row>
    <row r="27" customFormat="false" ht="14.25" hidden="false" customHeight="true" outlineLevel="0" collapsed="false">
      <c r="A27" s="192"/>
      <c r="B27" s="193"/>
      <c r="C27" s="173" t="s">
        <v>956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6" t="n">
        <f aca="false">F27+I27</f>
        <v>0</v>
      </c>
    </row>
    <row r="28" customFormat="false" ht="13.5" hidden="false" customHeight="true" outlineLevel="0" collapsed="false">
      <c r="A28" s="195" t="n">
        <v>6</v>
      </c>
      <c r="B28" s="194" t="s">
        <v>37</v>
      </c>
      <c r="C28" s="173" t="s">
        <v>96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56" t="n">
        <f aca="false">F28+I28</f>
        <v>0</v>
      </c>
    </row>
    <row r="29" customFormat="false" ht="13.5" hidden="false" customHeight="true" outlineLevel="0" collapsed="false">
      <c r="A29" s="195"/>
      <c r="B29" s="194"/>
      <c r="C29" s="173" t="s">
        <v>965</v>
      </c>
      <c r="D29" s="48" t="n">
        <v>0</v>
      </c>
      <c r="E29" s="48" t="n">
        <v>0</v>
      </c>
      <c r="F29" s="48" t="n">
        <v>0</v>
      </c>
      <c r="G29" s="48" t="n">
        <v>1</v>
      </c>
      <c r="H29" s="48" t="n">
        <v>1</v>
      </c>
      <c r="I29" s="48" t="n">
        <v>0</v>
      </c>
      <c r="J29" s="56" t="n">
        <f aca="false">F29+I29</f>
        <v>0</v>
      </c>
    </row>
    <row r="30" customFormat="false" ht="13.5" hidden="false" customHeight="true" outlineLevel="0" collapsed="false">
      <c r="A30" s="195"/>
      <c r="B30" s="194"/>
      <c r="C30" s="173" t="s">
        <v>95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6" t="n">
        <f aca="false">F30+I30</f>
        <v>0</v>
      </c>
    </row>
    <row r="31" customFormat="false" ht="13.5" hidden="false" customHeight="true" outlineLevel="0" collapsed="false">
      <c r="A31" s="192" t="n">
        <v>7</v>
      </c>
      <c r="B31" s="194" t="s">
        <v>38</v>
      </c>
      <c r="C31" s="173" t="s">
        <v>966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6" t="n">
        <f aca="false">F31+I31</f>
        <v>0</v>
      </c>
    </row>
    <row r="32" customFormat="false" ht="13.5" hidden="false" customHeight="true" outlineLevel="0" collapsed="false">
      <c r="A32" s="192"/>
      <c r="B32" s="194"/>
      <c r="C32" s="173" t="s">
        <v>967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6" t="n">
        <f aca="false">F32+I32</f>
        <v>0</v>
      </c>
    </row>
    <row r="33" customFormat="false" ht="13.5" hidden="false" customHeight="true" outlineLevel="0" collapsed="false">
      <c r="A33" s="192"/>
      <c r="B33" s="194"/>
      <c r="C33" s="173" t="s">
        <v>968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56" t="n">
        <f aca="false">F33+I33</f>
        <v>0</v>
      </c>
    </row>
    <row r="34" customFormat="false" ht="13.5" hidden="false" customHeight="true" outlineLevel="0" collapsed="false">
      <c r="A34" s="192"/>
      <c r="B34" s="194"/>
      <c r="C34" s="173" t="s">
        <v>969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56" t="n">
        <f aca="false">F34+I34</f>
        <v>0</v>
      </c>
    </row>
    <row r="35" customFormat="false" ht="13.5" hidden="false" customHeight="true" outlineLevel="0" collapsed="false">
      <c r="A35" s="192"/>
      <c r="B35" s="194"/>
      <c r="C35" s="173" t="s">
        <v>95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56" t="n">
        <f aca="false">F35+I35</f>
        <v>0</v>
      </c>
    </row>
    <row r="36" customFormat="false" ht="15" hidden="false" customHeight="false" outlineLevel="0" collapsed="false">
      <c r="A36" s="192" t="n">
        <v>8</v>
      </c>
      <c r="B36" s="194" t="s">
        <v>39</v>
      </c>
      <c r="C36" s="173" t="s">
        <v>970</v>
      </c>
      <c r="D36" s="48" t="n">
        <v>0</v>
      </c>
      <c r="E36" s="48" t="n">
        <v>0</v>
      </c>
      <c r="F36" s="48" t="n">
        <v>0</v>
      </c>
      <c r="G36" s="48" t="n">
        <v>84</v>
      </c>
      <c r="H36" s="48" t="n">
        <v>61</v>
      </c>
      <c r="I36" s="48" t="n">
        <v>0</v>
      </c>
      <c r="J36" s="56" t="n">
        <f aca="false">F36+I36</f>
        <v>0</v>
      </c>
    </row>
    <row r="37" customFormat="false" ht="13.5" hidden="false" customHeight="true" outlineLevel="0" collapsed="false">
      <c r="A37" s="192" t="n">
        <v>9</v>
      </c>
      <c r="B37" s="194" t="s">
        <v>40</v>
      </c>
      <c r="C37" s="173" t="s">
        <v>971</v>
      </c>
      <c r="D37" s="48" t="n">
        <v>0</v>
      </c>
      <c r="E37" s="48" t="n">
        <v>0</v>
      </c>
      <c r="F37" s="48" t="n">
        <v>0</v>
      </c>
      <c r="G37" s="48" t="n">
        <v>10</v>
      </c>
      <c r="H37" s="48" t="n">
        <v>7</v>
      </c>
      <c r="I37" s="48" t="n">
        <v>0</v>
      </c>
      <c r="J37" s="56" t="n">
        <f aca="false">F37+I37</f>
        <v>0</v>
      </c>
    </row>
    <row r="38" customFormat="false" ht="13.5" hidden="false" customHeight="true" outlineLevel="0" collapsed="false">
      <c r="A38" s="192"/>
      <c r="B38" s="194"/>
      <c r="C38" s="173" t="s">
        <v>97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56" t="n">
        <f aca="false">F38+I38</f>
        <v>0</v>
      </c>
    </row>
    <row r="39" customFormat="false" ht="13.5" hidden="false" customHeight="true" outlineLevel="0" collapsed="false">
      <c r="A39" s="192"/>
      <c r="B39" s="194"/>
      <c r="C39" s="173" t="s">
        <v>973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56" t="n">
        <f aca="false">F39+I39</f>
        <v>0</v>
      </c>
    </row>
    <row r="40" customFormat="false" ht="13.5" hidden="false" customHeight="true" outlineLevel="0" collapsed="false">
      <c r="A40" s="192"/>
      <c r="B40" s="194"/>
      <c r="C40" s="173" t="s">
        <v>95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56" t="n">
        <f aca="false">F40+I40</f>
        <v>0</v>
      </c>
    </row>
    <row r="41" customFormat="false" ht="15" hidden="false" customHeight="false" outlineLevel="0" collapsed="false">
      <c r="A41" s="192" t="n">
        <v>10</v>
      </c>
      <c r="B41" s="194" t="s">
        <v>41</v>
      </c>
      <c r="C41" s="183" t="s">
        <v>974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56" t="n">
        <f aca="false">F41+I41</f>
        <v>0</v>
      </c>
    </row>
    <row r="42" customFormat="false" ht="13.5" hidden="false" customHeight="true" outlineLevel="0" collapsed="false">
      <c r="A42" s="192" t="n">
        <v>11</v>
      </c>
      <c r="B42" s="193" t="s">
        <v>42</v>
      </c>
      <c r="C42" s="173" t="s">
        <v>975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56" t="n">
        <f aca="false">F42+I42</f>
        <v>0</v>
      </c>
    </row>
    <row r="43" customFormat="false" ht="13.5" hidden="false" customHeight="true" outlineLevel="0" collapsed="false">
      <c r="A43" s="192"/>
      <c r="B43" s="193"/>
      <c r="C43" s="173" t="s">
        <v>956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56" t="n">
        <f aca="false">F43+I43</f>
        <v>0</v>
      </c>
    </row>
    <row r="44" customFormat="false" ht="13.5" hidden="false" customHeight="true" outlineLevel="0" collapsed="false">
      <c r="A44" s="195" t="n">
        <v>12</v>
      </c>
      <c r="B44" s="193" t="s">
        <v>43</v>
      </c>
      <c r="C44" s="173" t="s">
        <v>976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56" t="n">
        <f aca="false">F44+I44</f>
        <v>0</v>
      </c>
    </row>
    <row r="45" customFormat="false" ht="13.5" hidden="false" customHeight="true" outlineLevel="0" collapsed="false">
      <c r="A45" s="195"/>
      <c r="B45" s="193"/>
      <c r="C45" s="173" t="s">
        <v>977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56" t="n">
        <f aca="false">F45+I45</f>
        <v>0</v>
      </c>
    </row>
    <row r="46" customFormat="false" ht="13.5" hidden="false" customHeight="true" outlineLevel="0" collapsed="false">
      <c r="A46" s="195"/>
      <c r="B46" s="193"/>
      <c r="C46" s="173" t="s">
        <v>97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56" t="n">
        <f aca="false">F46+I46</f>
        <v>0</v>
      </c>
    </row>
    <row r="47" customFormat="false" ht="13.5" hidden="false" customHeight="true" outlineLevel="0" collapsed="false">
      <c r="A47" s="195"/>
      <c r="B47" s="193"/>
      <c r="C47" s="173" t="s">
        <v>973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56" t="n">
        <f aca="false">F47+I47</f>
        <v>0</v>
      </c>
    </row>
    <row r="48" customFormat="false" ht="13.5" hidden="false" customHeight="true" outlineLevel="0" collapsed="false">
      <c r="A48" s="192" t="n">
        <v>13</v>
      </c>
      <c r="B48" s="193" t="s">
        <v>44</v>
      </c>
      <c r="C48" s="173" t="s">
        <v>979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6" t="n">
        <f aca="false">F48+I48</f>
        <v>0</v>
      </c>
    </row>
    <row r="49" customFormat="false" ht="13.5" hidden="false" customHeight="true" outlineLevel="0" collapsed="false">
      <c r="A49" s="192"/>
      <c r="B49" s="193"/>
      <c r="C49" s="173" t="s">
        <v>98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56" t="n">
        <f aca="false">F49+I49</f>
        <v>0</v>
      </c>
    </row>
    <row r="50" customFormat="false" ht="13.5" hidden="false" customHeight="true" outlineLevel="0" collapsed="false">
      <c r="A50" s="192"/>
      <c r="B50" s="193"/>
      <c r="C50" s="173" t="s">
        <v>95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56" t="n">
        <f aca="false">F50+I50</f>
        <v>0</v>
      </c>
    </row>
    <row r="51" customFormat="false" ht="13.5" hidden="false" customHeight="true" outlineLevel="0" collapsed="false">
      <c r="A51" s="192" t="n">
        <v>14</v>
      </c>
      <c r="B51" s="193" t="s">
        <v>45</v>
      </c>
      <c r="C51" s="173" t="s">
        <v>981</v>
      </c>
      <c r="D51" s="48" t="n">
        <v>0</v>
      </c>
      <c r="E51" s="48" t="n">
        <v>0</v>
      </c>
      <c r="F51" s="48" t="n">
        <v>0</v>
      </c>
      <c r="G51" s="48" t="n">
        <v>4</v>
      </c>
      <c r="H51" s="48" t="n">
        <v>3</v>
      </c>
      <c r="I51" s="48" t="n">
        <v>0</v>
      </c>
      <c r="J51" s="56" t="n">
        <f aca="false">F51+I51</f>
        <v>0</v>
      </c>
    </row>
    <row r="52" customFormat="false" ht="13.5" hidden="false" customHeight="true" outlineLevel="0" collapsed="false">
      <c r="A52" s="192"/>
      <c r="B52" s="193"/>
      <c r="C52" s="173" t="s">
        <v>982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6" t="n">
        <f aca="false">F52+I52</f>
        <v>0</v>
      </c>
    </row>
    <row r="53" customFormat="false" ht="13.5" hidden="false" customHeight="true" outlineLevel="0" collapsed="false">
      <c r="A53" s="192" t="n">
        <v>15</v>
      </c>
      <c r="B53" s="193" t="s">
        <v>46</v>
      </c>
      <c r="C53" s="173" t="s">
        <v>983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56" t="n">
        <f aca="false">F53+I53</f>
        <v>0</v>
      </c>
    </row>
    <row r="54" customFormat="false" ht="13.5" hidden="false" customHeight="true" outlineLevel="0" collapsed="false">
      <c r="A54" s="192"/>
      <c r="B54" s="193"/>
      <c r="C54" s="173" t="s">
        <v>98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56" t="n">
        <f aca="false">F54+I54</f>
        <v>0</v>
      </c>
    </row>
    <row r="55" customFormat="false" ht="13.5" hidden="false" customHeight="true" outlineLevel="0" collapsed="false">
      <c r="A55" s="192"/>
      <c r="B55" s="193"/>
      <c r="C55" s="173" t="s">
        <v>98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56" t="n">
        <f aca="false">F55+I55</f>
        <v>0</v>
      </c>
    </row>
    <row r="56" customFormat="false" ht="13.5" hidden="false" customHeight="true" outlineLevel="0" collapsed="false">
      <c r="A56" s="195" t="n">
        <v>16</v>
      </c>
      <c r="B56" s="196" t="s">
        <v>47</v>
      </c>
      <c r="C56" s="185" t="s">
        <v>986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6" t="n">
        <f aca="false">F56+I56</f>
        <v>0</v>
      </c>
    </row>
    <row r="57" customFormat="false" ht="13.5" hidden="false" customHeight="true" outlineLevel="0" collapsed="false">
      <c r="A57" s="195"/>
      <c r="B57" s="196"/>
      <c r="C57" s="185" t="s">
        <v>987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56" t="n">
        <f aca="false">F57+I57</f>
        <v>0</v>
      </c>
    </row>
    <row r="58" customFormat="false" ht="13.5" hidden="false" customHeight="true" outlineLevel="0" collapsed="false">
      <c r="A58" s="195"/>
      <c r="B58" s="196"/>
      <c r="C58" s="185" t="s">
        <v>973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56" t="n">
        <f aca="false">F58+I58</f>
        <v>0</v>
      </c>
    </row>
    <row r="59" customFormat="false" ht="13.5" hidden="false" customHeight="true" outlineLevel="0" collapsed="false">
      <c r="A59" s="195"/>
      <c r="B59" s="196"/>
      <c r="C59" s="185" t="s">
        <v>988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56" t="n">
        <f aca="false">F59+I59</f>
        <v>0</v>
      </c>
    </row>
    <row r="60" customFormat="false" ht="13.5" hidden="false" customHeight="true" outlineLevel="0" collapsed="false">
      <c r="A60" s="195"/>
      <c r="B60" s="196"/>
      <c r="C60" s="185" t="s">
        <v>95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56" t="n">
        <f aca="false">F60+I60</f>
        <v>0</v>
      </c>
    </row>
    <row r="61" customFormat="false" ht="13.5" hidden="false" customHeight="true" outlineLevel="0" collapsed="false">
      <c r="A61" s="192" t="n">
        <v>17</v>
      </c>
      <c r="B61" s="193" t="s">
        <v>48</v>
      </c>
      <c r="C61" s="185" t="s">
        <v>989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56" t="n">
        <f aca="false">F61+I61</f>
        <v>0</v>
      </c>
    </row>
    <row r="62" customFormat="false" ht="13.5" hidden="false" customHeight="true" outlineLevel="0" collapsed="false">
      <c r="A62" s="192"/>
      <c r="B62" s="193"/>
      <c r="C62" s="173" t="s">
        <v>956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56" t="n">
        <f aca="false">F62+I62</f>
        <v>0</v>
      </c>
    </row>
    <row r="63" customFormat="false" ht="13.5" hidden="false" customHeight="true" outlineLevel="0" collapsed="false">
      <c r="A63" s="192" t="n">
        <v>18</v>
      </c>
      <c r="B63" s="193" t="s">
        <v>990</v>
      </c>
      <c r="C63" s="173" t="s">
        <v>991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56" t="n">
        <f aca="false">F63+I63</f>
        <v>0</v>
      </c>
    </row>
    <row r="64" customFormat="false" ht="13.5" hidden="false" customHeight="true" outlineLevel="0" collapsed="false">
      <c r="A64" s="192"/>
      <c r="B64" s="193"/>
      <c r="C64" s="173" t="s">
        <v>992</v>
      </c>
      <c r="D64" s="48" t="n">
        <v>0</v>
      </c>
      <c r="E64" s="48" t="n">
        <v>0</v>
      </c>
      <c r="F64" s="48" t="n">
        <v>0</v>
      </c>
      <c r="G64" s="48" t="n">
        <v>67</v>
      </c>
      <c r="H64" s="48" t="n">
        <v>66</v>
      </c>
      <c r="I64" s="48" t="n">
        <v>21</v>
      </c>
      <c r="J64" s="56" t="n">
        <f aca="false">F64+I64</f>
        <v>21</v>
      </c>
    </row>
    <row r="65" customFormat="false" ht="13.5" hidden="false" customHeight="true" outlineLevel="0" collapsed="false">
      <c r="A65" s="192"/>
      <c r="B65" s="193"/>
      <c r="C65" s="173" t="s">
        <v>956</v>
      </c>
      <c r="D65" s="48" t="n">
        <v>0</v>
      </c>
      <c r="E65" s="48" t="n">
        <v>0</v>
      </c>
      <c r="F65" s="48" t="n">
        <v>0</v>
      </c>
      <c r="G65" s="48" t="n">
        <v>58</v>
      </c>
      <c r="H65" s="48" t="n">
        <v>54</v>
      </c>
      <c r="I65" s="48" t="n">
        <v>16</v>
      </c>
      <c r="J65" s="56" t="n">
        <f aca="false">F65+I65</f>
        <v>16</v>
      </c>
    </row>
    <row r="66" customFormat="false" ht="13.5" hidden="false" customHeight="true" outlineLevel="0" collapsed="false">
      <c r="A66" s="192" t="n">
        <v>19</v>
      </c>
      <c r="B66" s="193" t="s">
        <v>50</v>
      </c>
      <c r="C66" s="173" t="s">
        <v>993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56" t="n">
        <f aca="false">F66+I66</f>
        <v>0</v>
      </c>
    </row>
    <row r="67" customFormat="false" ht="13.5" hidden="false" customHeight="true" outlineLevel="0" collapsed="false">
      <c r="A67" s="192"/>
      <c r="B67" s="193"/>
      <c r="C67" s="173" t="s">
        <v>994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56" t="n">
        <f aca="false">F67+I67</f>
        <v>0</v>
      </c>
    </row>
    <row r="68" customFormat="false" ht="13.5" hidden="false" customHeight="true" outlineLevel="0" collapsed="false">
      <c r="A68" s="192"/>
      <c r="B68" s="193"/>
      <c r="C68" s="173" t="s">
        <v>995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6" t="n">
        <f aca="false">F68+I68</f>
        <v>0</v>
      </c>
    </row>
    <row r="69" customFormat="false" ht="13.5" hidden="false" customHeight="true" outlineLevel="0" collapsed="false">
      <c r="A69" s="192"/>
      <c r="B69" s="193"/>
      <c r="C69" s="173" t="s">
        <v>996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56" t="n">
        <f aca="false">F69+I69</f>
        <v>0</v>
      </c>
    </row>
    <row r="70" customFormat="false" ht="13.5" hidden="false" customHeight="true" outlineLevel="0" collapsed="false">
      <c r="A70" s="192"/>
      <c r="B70" s="193"/>
      <c r="C70" s="173" t="s">
        <v>997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6" t="n">
        <f aca="false">F70+I70</f>
        <v>0</v>
      </c>
    </row>
    <row r="71" customFormat="false" ht="13.5" hidden="false" customHeight="true" outlineLevel="0" collapsed="false">
      <c r="A71" s="192"/>
      <c r="B71" s="193"/>
      <c r="C71" s="173" t="s">
        <v>956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56" t="n">
        <f aca="false">F71+I71</f>
        <v>0</v>
      </c>
    </row>
    <row r="72" customFormat="false" ht="13.5" hidden="false" customHeight="true" outlineLevel="0" collapsed="false">
      <c r="A72" s="192" t="n">
        <v>20</v>
      </c>
      <c r="B72" s="197" t="s">
        <v>51</v>
      </c>
      <c r="C72" s="173" t="s">
        <v>998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56" t="n">
        <f aca="false">F72+I72</f>
        <v>0</v>
      </c>
    </row>
    <row r="73" customFormat="false" ht="13.5" hidden="false" customHeight="true" outlineLevel="0" collapsed="false">
      <c r="A73" s="192"/>
      <c r="B73" s="197"/>
      <c r="C73" s="173" t="s">
        <v>999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56" t="n">
        <f aca="false">F73+I73</f>
        <v>0</v>
      </c>
    </row>
    <row r="74" customFormat="false" ht="13.5" hidden="false" customHeight="true" outlineLevel="0" collapsed="false">
      <c r="A74" s="192"/>
      <c r="B74" s="197"/>
      <c r="C74" s="173" t="s">
        <v>100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6" t="n">
        <f aca="false">F74+I74</f>
        <v>0</v>
      </c>
    </row>
    <row r="75" customFormat="false" ht="13.5" hidden="false" customHeight="true" outlineLevel="0" collapsed="false">
      <c r="A75" s="192"/>
      <c r="B75" s="197"/>
      <c r="C75" s="173" t="s">
        <v>1001</v>
      </c>
      <c r="D75" s="48" t="n">
        <v>0</v>
      </c>
      <c r="E75" s="48" t="n">
        <v>0</v>
      </c>
      <c r="F75" s="48" t="n">
        <v>0</v>
      </c>
      <c r="G75" s="48" t="n">
        <v>141</v>
      </c>
      <c r="H75" s="48" t="n">
        <v>113</v>
      </c>
      <c r="I75" s="48" t="n">
        <v>0</v>
      </c>
      <c r="J75" s="56" t="n">
        <f aca="false">F75+I75</f>
        <v>0</v>
      </c>
    </row>
    <row r="76" customFormat="false" ht="13.5" hidden="false" customHeight="true" outlineLevel="0" collapsed="false">
      <c r="A76" s="192"/>
      <c r="B76" s="197"/>
      <c r="C76" s="173" t="s">
        <v>1002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6" t="n">
        <f aca="false">F76+I76</f>
        <v>0</v>
      </c>
    </row>
    <row r="77" customFormat="false" ht="13.5" hidden="false" customHeight="true" outlineLevel="0" collapsed="false">
      <c r="A77" s="192"/>
      <c r="B77" s="197"/>
      <c r="C77" s="173" t="s">
        <v>956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56" t="n">
        <f aca="false">F77+I77</f>
        <v>0</v>
      </c>
    </row>
    <row r="78" customFormat="false" ht="13.5" hidden="false" customHeight="true" outlineLevel="0" collapsed="false">
      <c r="A78" s="192" t="n">
        <v>21</v>
      </c>
      <c r="B78" s="193" t="s">
        <v>52</v>
      </c>
      <c r="C78" s="173" t="s">
        <v>1003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6" t="n">
        <f aca="false">F78+I78</f>
        <v>0</v>
      </c>
    </row>
    <row r="79" customFormat="false" ht="13.5" hidden="false" customHeight="true" outlineLevel="0" collapsed="false">
      <c r="A79" s="192"/>
      <c r="B79" s="193"/>
      <c r="C79" s="173" t="s">
        <v>1004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56" t="n">
        <f aca="false">F79+I79</f>
        <v>0</v>
      </c>
    </row>
    <row r="80" customFormat="false" ht="13.5" hidden="false" customHeight="true" outlineLevel="0" collapsed="false">
      <c r="A80" s="192"/>
      <c r="B80" s="193"/>
      <c r="C80" s="173" t="s">
        <v>956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6" t="n">
        <f aca="false">F80+I80</f>
        <v>0</v>
      </c>
    </row>
    <row r="81" customFormat="false" ht="27" hidden="false" customHeight="false" outlineLevel="0" collapsed="false">
      <c r="A81" s="192" t="n">
        <v>22</v>
      </c>
      <c r="B81" s="193" t="s">
        <v>53</v>
      </c>
      <c r="C81" s="187" t="s">
        <v>1005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56" t="n">
        <f aca="false">F81+I81</f>
        <v>0</v>
      </c>
    </row>
    <row r="82" customFormat="false" ht="27" hidden="false" customHeight="false" outlineLevel="0" collapsed="false">
      <c r="A82" s="192"/>
      <c r="B82" s="193"/>
      <c r="C82" s="187" t="s">
        <v>1006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56" t="n">
        <f aca="false">F82+I82</f>
        <v>0</v>
      </c>
    </row>
    <row r="83" customFormat="false" ht="13.5" hidden="false" customHeight="true" outlineLevel="0" collapsed="false">
      <c r="A83" s="192" t="n">
        <v>23</v>
      </c>
      <c r="B83" s="193" t="s">
        <v>54</v>
      </c>
      <c r="C83" s="173" t="s">
        <v>1007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56" t="n">
        <f aca="false">F83+I83</f>
        <v>0</v>
      </c>
    </row>
    <row r="84" customFormat="false" ht="13.5" hidden="false" customHeight="true" outlineLevel="0" collapsed="false">
      <c r="A84" s="192"/>
      <c r="B84" s="193"/>
      <c r="C84" s="173" t="s">
        <v>1008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6" t="n">
        <f aca="false">F84+I84</f>
        <v>0</v>
      </c>
    </row>
    <row r="85" customFormat="false" ht="13.5" hidden="false" customHeight="true" outlineLevel="0" collapsed="false">
      <c r="A85" s="192"/>
      <c r="B85" s="193"/>
      <c r="C85" s="173" t="s">
        <v>973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56" t="n">
        <f aca="false">F85+I85</f>
        <v>0</v>
      </c>
    </row>
    <row r="86" customFormat="false" ht="13.5" hidden="false" customHeight="true" outlineLevel="0" collapsed="false">
      <c r="A86" s="192" t="n">
        <v>24</v>
      </c>
      <c r="B86" s="193" t="s">
        <v>55</v>
      </c>
      <c r="C86" s="173" t="s">
        <v>1009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6" t="n">
        <f aca="false">F86+I86</f>
        <v>0</v>
      </c>
    </row>
    <row r="87" customFormat="false" ht="13.5" hidden="false" customHeight="true" outlineLevel="0" collapsed="false">
      <c r="A87" s="192"/>
      <c r="B87" s="193"/>
      <c r="C87" s="173" t="s">
        <v>101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56" t="n">
        <f aca="false">F87+I87</f>
        <v>0</v>
      </c>
    </row>
    <row r="88" customFormat="false" ht="13.5" hidden="false" customHeight="true" outlineLevel="0" collapsed="false">
      <c r="A88" s="192"/>
      <c r="B88" s="193"/>
      <c r="C88" s="173" t="s">
        <v>1011</v>
      </c>
      <c r="D88" s="48" t="n">
        <v>0</v>
      </c>
      <c r="E88" s="48" t="n">
        <v>0</v>
      </c>
      <c r="F88" s="48" t="n">
        <v>0</v>
      </c>
      <c r="G88" s="48" t="n">
        <v>43</v>
      </c>
      <c r="H88" s="48" t="n">
        <v>30</v>
      </c>
      <c r="I88" s="48" t="n">
        <v>0</v>
      </c>
      <c r="J88" s="56" t="n">
        <f aca="false">F88+I88</f>
        <v>0</v>
      </c>
    </row>
    <row r="89" customFormat="false" ht="13.5" hidden="false" customHeight="true" outlineLevel="0" collapsed="false">
      <c r="A89" s="192"/>
      <c r="B89" s="193"/>
      <c r="C89" s="173" t="s">
        <v>1012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56" t="n">
        <f aca="false">F89+I89</f>
        <v>0</v>
      </c>
    </row>
    <row r="90" customFormat="false" ht="13.5" hidden="false" customHeight="true" outlineLevel="0" collapsed="false">
      <c r="A90" s="192"/>
      <c r="B90" s="193"/>
      <c r="C90" s="173" t="s">
        <v>1013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56" t="n">
        <f aca="false">F90+I90</f>
        <v>0</v>
      </c>
    </row>
    <row r="91" customFormat="false" ht="13.5" hidden="false" customHeight="true" outlineLevel="0" collapsed="false">
      <c r="A91" s="192"/>
      <c r="B91" s="193"/>
      <c r="C91" s="173" t="s">
        <v>1014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56" t="n">
        <f aca="false">F91+I91</f>
        <v>0</v>
      </c>
    </row>
    <row r="92" customFormat="false" ht="13.5" hidden="false" customHeight="true" outlineLevel="0" collapsed="false">
      <c r="A92" s="192"/>
      <c r="B92" s="193"/>
      <c r="C92" s="173" t="s">
        <v>956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56" t="n">
        <f aca="false">F92+I92</f>
        <v>0</v>
      </c>
    </row>
    <row r="93" customFormat="false" ht="13.5" hidden="false" customHeight="true" outlineLevel="0" collapsed="false">
      <c r="A93" s="192" t="n">
        <v>25</v>
      </c>
      <c r="B93" s="193" t="s">
        <v>56</v>
      </c>
      <c r="C93" s="173" t="s">
        <v>1015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56" t="n">
        <f aca="false">F93+I93</f>
        <v>0</v>
      </c>
    </row>
    <row r="94" customFormat="false" ht="13.5" hidden="false" customHeight="true" outlineLevel="0" collapsed="false">
      <c r="A94" s="192"/>
      <c r="B94" s="193"/>
      <c r="C94" s="173" t="s">
        <v>956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56" t="n">
        <f aca="false">F94+I94</f>
        <v>0</v>
      </c>
    </row>
    <row r="95" customFormat="false" ht="13.5" hidden="false" customHeight="true" outlineLevel="0" collapsed="false">
      <c r="A95" s="192" t="n">
        <v>26</v>
      </c>
      <c r="B95" s="193" t="s">
        <v>57</v>
      </c>
      <c r="C95" s="173" t="s">
        <v>1016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56" t="n">
        <f aca="false">F95+I95</f>
        <v>0</v>
      </c>
    </row>
    <row r="96" customFormat="false" ht="13.5" hidden="false" customHeight="true" outlineLevel="0" collapsed="false">
      <c r="A96" s="192"/>
      <c r="B96" s="193"/>
      <c r="C96" s="173" t="s">
        <v>1017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56" t="n">
        <f aca="false">F96+I96</f>
        <v>0</v>
      </c>
    </row>
    <row r="97" customFormat="false" ht="13.5" hidden="false" customHeight="true" outlineLevel="0" collapsed="false">
      <c r="A97" s="192"/>
      <c r="B97" s="193"/>
      <c r="C97" s="173" t="s">
        <v>1018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56" t="n">
        <f aca="false">F97+I97</f>
        <v>0</v>
      </c>
    </row>
    <row r="98" customFormat="false" ht="13.5" hidden="false" customHeight="true" outlineLevel="0" collapsed="false">
      <c r="A98" s="192"/>
      <c r="B98" s="193"/>
      <c r="C98" s="173" t="s">
        <v>1019</v>
      </c>
      <c r="D98" s="48" t="n">
        <v>0</v>
      </c>
      <c r="E98" s="48" t="n">
        <v>0</v>
      </c>
      <c r="F98" s="48" t="n">
        <v>0</v>
      </c>
      <c r="G98" s="48" t="n">
        <v>120</v>
      </c>
      <c r="H98" s="48" t="n">
        <v>117</v>
      </c>
      <c r="I98" s="48" t="n">
        <v>16</v>
      </c>
      <c r="J98" s="56" t="n">
        <f aca="false">F98+I98</f>
        <v>16</v>
      </c>
    </row>
    <row r="99" customFormat="false" ht="13.5" hidden="false" customHeight="true" outlineLevel="0" collapsed="false">
      <c r="A99" s="192"/>
      <c r="B99" s="193"/>
      <c r="C99" s="173" t="s">
        <v>973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56" t="n">
        <f aca="false">F99+I99</f>
        <v>0</v>
      </c>
    </row>
    <row r="100" customFormat="false" ht="13.5" hidden="false" customHeight="true" outlineLevel="0" collapsed="false">
      <c r="A100" s="192"/>
      <c r="B100" s="193"/>
      <c r="C100" s="173" t="s">
        <v>102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56" t="n">
        <f aca="false">F100+I100</f>
        <v>0</v>
      </c>
    </row>
    <row r="101" customFormat="false" ht="13.5" hidden="false" customHeight="true" outlineLevel="0" collapsed="false">
      <c r="A101" s="192"/>
      <c r="B101" s="193"/>
      <c r="C101" s="173" t="s">
        <v>1021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56" t="n">
        <f aca="false">F101+I101</f>
        <v>0</v>
      </c>
    </row>
    <row r="102" customFormat="false" ht="13.5" hidden="false" customHeight="true" outlineLevel="0" collapsed="false">
      <c r="A102" s="192"/>
      <c r="B102" s="193"/>
      <c r="C102" s="173" t="s">
        <v>956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56" t="n">
        <f aca="false">F102+I102</f>
        <v>0</v>
      </c>
    </row>
    <row r="103" customFormat="false" ht="15" hidden="false" customHeight="false" outlineLevel="0" collapsed="false">
      <c r="A103" s="192" t="n">
        <v>27</v>
      </c>
      <c r="B103" s="194" t="s">
        <v>58</v>
      </c>
      <c r="C103" s="173" t="s">
        <v>1022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56" t="n">
        <f aca="false">F103+I103</f>
        <v>0</v>
      </c>
    </row>
    <row r="104" customFormat="false" ht="13.5" hidden="false" customHeight="true" outlineLevel="0" collapsed="false">
      <c r="A104" s="192" t="n">
        <v>28</v>
      </c>
      <c r="B104" s="193" t="s">
        <v>59</v>
      </c>
      <c r="C104" s="173" t="s">
        <v>1023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56" t="n">
        <f aca="false">F104+I104</f>
        <v>0</v>
      </c>
    </row>
    <row r="105" customFormat="false" ht="13.5" hidden="false" customHeight="true" outlineLevel="0" collapsed="false">
      <c r="A105" s="192"/>
      <c r="B105" s="193"/>
      <c r="C105" s="173" t="s">
        <v>1024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56" t="n">
        <f aca="false">F105+I105</f>
        <v>0</v>
      </c>
    </row>
    <row r="106" customFormat="false" ht="13.5" hidden="false" customHeight="true" outlineLevel="0" collapsed="false">
      <c r="A106" s="192"/>
      <c r="B106" s="193"/>
      <c r="C106" s="173" t="s">
        <v>1025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56" t="n">
        <f aca="false">F106+I106</f>
        <v>0</v>
      </c>
    </row>
    <row r="107" customFormat="false" ht="13.5" hidden="false" customHeight="true" outlineLevel="0" collapsed="false">
      <c r="A107" s="192"/>
      <c r="B107" s="193"/>
      <c r="C107" s="173" t="s">
        <v>1026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56" t="n">
        <f aca="false">F107+I107</f>
        <v>0</v>
      </c>
    </row>
    <row r="108" customFormat="false" ht="13.5" hidden="false" customHeight="true" outlineLevel="0" collapsed="false">
      <c r="A108" s="192" t="n">
        <v>29</v>
      </c>
      <c r="B108" s="193" t="s">
        <v>60</v>
      </c>
      <c r="C108" s="173" t="s">
        <v>1027</v>
      </c>
      <c r="D108" s="48" t="n">
        <v>0</v>
      </c>
      <c r="E108" s="48" t="n">
        <v>0</v>
      </c>
      <c r="F108" s="48" t="n">
        <v>0</v>
      </c>
      <c r="G108" s="48" t="n">
        <v>4</v>
      </c>
      <c r="H108" s="48" t="n">
        <v>4</v>
      </c>
      <c r="I108" s="48" t="n">
        <v>0</v>
      </c>
      <c r="J108" s="56" t="n">
        <f aca="false">F108+I108</f>
        <v>0</v>
      </c>
    </row>
    <row r="109" customFormat="false" ht="13.5" hidden="false" customHeight="true" outlineLevel="0" collapsed="false">
      <c r="A109" s="192"/>
      <c r="B109" s="193"/>
      <c r="C109" s="173" t="s">
        <v>1028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56" t="n">
        <f aca="false">F109+I109</f>
        <v>0</v>
      </c>
    </row>
    <row r="110" customFormat="false" ht="13.5" hidden="false" customHeight="true" outlineLevel="0" collapsed="false">
      <c r="A110" s="192"/>
      <c r="B110" s="193"/>
      <c r="C110" s="173" t="s">
        <v>1029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56" t="n">
        <f aca="false">F110+I110</f>
        <v>0</v>
      </c>
    </row>
    <row r="111" customFormat="false" ht="13.5" hidden="false" customHeight="true" outlineLevel="0" collapsed="false">
      <c r="A111" s="192"/>
      <c r="B111" s="193"/>
      <c r="C111" s="173" t="s">
        <v>956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56" t="n">
        <f aca="false">F111+I111</f>
        <v>0</v>
      </c>
    </row>
    <row r="112" customFormat="false" ht="13.5" hidden="false" customHeight="true" outlineLevel="0" collapsed="false">
      <c r="A112" s="192" t="n">
        <v>30</v>
      </c>
      <c r="B112" s="193" t="s">
        <v>61</v>
      </c>
      <c r="C112" s="173" t="s">
        <v>1030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56" t="n">
        <f aca="false">F112+I112</f>
        <v>0</v>
      </c>
    </row>
    <row r="113" customFormat="false" ht="13.5" hidden="false" customHeight="true" outlineLevel="0" collapsed="false">
      <c r="A113" s="192"/>
      <c r="B113" s="193"/>
      <c r="C113" s="173" t="s">
        <v>1031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56" t="n">
        <f aca="false">F113+I113</f>
        <v>0</v>
      </c>
    </row>
    <row r="114" customFormat="false" ht="13.5" hidden="false" customHeight="true" outlineLevel="0" collapsed="false">
      <c r="A114" s="192"/>
      <c r="B114" s="193"/>
      <c r="C114" s="173" t="s">
        <v>1032</v>
      </c>
      <c r="D114" s="48" t="n">
        <v>0</v>
      </c>
      <c r="E114" s="48" t="n">
        <v>0</v>
      </c>
      <c r="F114" s="48" t="n">
        <v>0</v>
      </c>
      <c r="G114" s="48" t="n">
        <v>6</v>
      </c>
      <c r="H114" s="48" t="n">
        <v>4</v>
      </c>
      <c r="I114" s="48" t="n">
        <v>0</v>
      </c>
      <c r="J114" s="56" t="n">
        <f aca="false">F114+I114</f>
        <v>0</v>
      </c>
    </row>
    <row r="115" customFormat="false" ht="13.5" hidden="false" customHeight="true" outlineLevel="0" collapsed="false">
      <c r="A115" s="192"/>
      <c r="B115" s="193"/>
      <c r="C115" s="173" t="s">
        <v>1033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56" t="n">
        <f aca="false">F115+I115</f>
        <v>0</v>
      </c>
    </row>
    <row r="116" customFormat="false" ht="13.5" hidden="false" customHeight="true" outlineLevel="0" collapsed="false">
      <c r="A116" s="192"/>
      <c r="B116" s="193"/>
      <c r="C116" s="173" t="s">
        <v>956</v>
      </c>
      <c r="D116" s="48" t="n">
        <v>0</v>
      </c>
      <c r="E116" s="48" t="n">
        <v>0</v>
      </c>
      <c r="F116" s="48" t="n">
        <v>0</v>
      </c>
      <c r="G116" s="48" t="n">
        <v>200</v>
      </c>
      <c r="H116" s="48" t="n">
        <v>195</v>
      </c>
      <c r="I116" s="48" t="n">
        <v>13</v>
      </c>
      <c r="J116" s="56" t="n">
        <f aca="false">F116+I116</f>
        <v>13</v>
      </c>
    </row>
    <row r="117" customFormat="false" ht="13.5" hidden="false" customHeight="true" outlineLevel="0" collapsed="false">
      <c r="A117" s="192" t="n">
        <v>31</v>
      </c>
      <c r="B117" s="193" t="s">
        <v>62</v>
      </c>
      <c r="C117" s="173" t="s">
        <v>1034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56" t="n">
        <f aca="false">F117+I117</f>
        <v>0</v>
      </c>
    </row>
    <row r="118" customFormat="false" ht="13.5" hidden="false" customHeight="true" outlineLevel="0" collapsed="false">
      <c r="A118" s="192"/>
      <c r="B118" s="193"/>
      <c r="C118" s="173" t="s">
        <v>956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56" t="n">
        <f aca="false">F118+I118</f>
        <v>0</v>
      </c>
    </row>
    <row r="119" customFormat="false" ht="13.5" hidden="false" customHeight="true" outlineLevel="0" collapsed="false">
      <c r="A119" s="192" t="n">
        <v>32</v>
      </c>
      <c r="B119" s="193" t="s">
        <v>63</v>
      </c>
      <c r="C119" s="173" t="s">
        <v>103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56" t="n">
        <f aca="false">F119+I119</f>
        <v>0</v>
      </c>
    </row>
    <row r="120" customFormat="false" ht="13.5" hidden="false" customHeight="true" outlineLevel="0" collapsed="false">
      <c r="A120" s="192"/>
      <c r="B120" s="193"/>
      <c r="C120" s="173" t="s">
        <v>1036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56" t="n">
        <f aca="false">F120+I120</f>
        <v>0</v>
      </c>
    </row>
    <row r="121" customFormat="false" ht="13.5" hidden="false" customHeight="true" outlineLevel="0" collapsed="false">
      <c r="A121" s="192"/>
      <c r="B121" s="193"/>
      <c r="C121" s="173" t="s">
        <v>956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56" t="n">
        <f aca="false">F121+I121</f>
        <v>0</v>
      </c>
    </row>
    <row r="122" customFormat="false" ht="13.5" hidden="false" customHeight="true" outlineLevel="0" collapsed="false">
      <c r="A122" s="192" t="n">
        <v>33</v>
      </c>
      <c r="B122" s="193" t="s">
        <v>64</v>
      </c>
      <c r="C122" s="173" t="s">
        <v>1037</v>
      </c>
      <c r="D122" s="48" t="n">
        <v>0</v>
      </c>
      <c r="E122" s="48" t="n">
        <v>0</v>
      </c>
      <c r="F122" s="48" t="n">
        <v>0</v>
      </c>
      <c r="G122" s="48" t="n">
        <v>54</v>
      </c>
      <c r="H122" s="48" t="n">
        <v>29</v>
      </c>
      <c r="I122" s="48" t="n">
        <v>7</v>
      </c>
      <c r="J122" s="56" t="n">
        <f aca="false">F122+I122</f>
        <v>7</v>
      </c>
    </row>
    <row r="123" customFormat="false" ht="13.5" hidden="false" customHeight="true" outlineLevel="0" collapsed="false">
      <c r="A123" s="192"/>
      <c r="B123" s="193"/>
      <c r="C123" s="173" t="s">
        <v>1013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56" t="n">
        <f aca="false">F123+I123</f>
        <v>0</v>
      </c>
    </row>
    <row r="124" customFormat="false" ht="13.5" hidden="false" customHeight="true" outlineLevel="0" collapsed="false">
      <c r="A124" s="192"/>
      <c r="B124" s="193"/>
      <c r="C124" s="173" t="s">
        <v>1038</v>
      </c>
      <c r="D124" s="48" t="n">
        <v>0</v>
      </c>
      <c r="E124" s="48" t="n">
        <v>0</v>
      </c>
      <c r="F124" s="48" t="n">
        <v>0</v>
      </c>
      <c r="G124" s="48" t="n">
        <v>16</v>
      </c>
      <c r="H124" s="48" t="n">
        <v>16</v>
      </c>
      <c r="I124" s="48" t="n">
        <v>30</v>
      </c>
      <c r="J124" s="56" t="n">
        <f aca="false">F124+I124</f>
        <v>30</v>
      </c>
    </row>
    <row r="125" customFormat="false" ht="13.5" hidden="false" customHeight="true" outlineLevel="0" collapsed="false">
      <c r="A125" s="192"/>
      <c r="B125" s="193"/>
      <c r="C125" s="173" t="s">
        <v>973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56" t="n">
        <f aca="false">F125+I125</f>
        <v>0</v>
      </c>
    </row>
    <row r="126" customFormat="false" ht="13.5" hidden="false" customHeight="true" outlineLevel="0" collapsed="false">
      <c r="A126" s="192" t="n">
        <v>34</v>
      </c>
      <c r="B126" s="193" t="s">
        <v>65</v>
      </c>
      <c r="C126" s="173" t="s">
        <v>1039</v>
      </c>
      <c r="D126" s="48" t="n">
        <v>0</v>
      </c>
      <c r="E126" s="48" t="n">
        <v>0</v>
      </c>
      <c r="F126" s="48" t="n">
        <v>0</v>
      </c>
      <c r="G126" s="48" t="n">
        <v>17</v>
      </c>
      <c r="H126" s="48" t="n">
        <v>11</v>
      </c>
      <c r="I126" s="48" t="n">
        <v>0</v>
      </c>
      <c r="J126" s="56" t="n">
        <f aca="false">F126+I126</f>
        <v>0</v>
      </c>
    </row>
    <row r="127" customFormat="false" ht="13.5" hidden="false" customHeight="true" outlineLevel="0" collapsed="false">
      <c r="A127" s="192"/>
      <c r="B127" s="193"/>
      <c r="C127" s="173" t="s">
        <v>1040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56" t="n">
        <f aca="false">F127+I127</f>
        <v>0</v>
      </c>
    </row>
    <row r="128" customFormat="false" ht="13.5" hidden="false" customHeight="true" outlineLevel="0" collapsed="false">
      <c r="A128" s="192"/>
      <c r="B128" s="193"/>
      <c r="C128" s="173" t="s">
        <v>1041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56" t="n">
        <f aca="false">F128+I128</f>
        <v>0</v>
      </c>
    </row>
    <row r="129" customFormat="false" ht="13.5" hidden="false" customHeight="true" outlineLevel="0" collapsed="false">
      <c r="A129" s="192"/>
      <c r="B129" s="193"/>
      <c r="C129" s="173" t="s">
        <v>1042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56" t="n">
        <f aca="false">F129+I129</f>
        <v>0</v>
      </c>
    </row>
    <row r="130" customFormat="false" ht="13.5" hidden="false" customHeight="true" outlineLevel="0" collapsed="false">
      <c r="A130" s="192"/>
      <c r="B130" s="193"/>
      <c r="C130" s="173" t="s">
        <v>1043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56" t="n">
        <f aca="false">F130+I130</f>
        <v>0</v>
      </c>
    </row>
    <row r="131" customFormat="false" ht="13.5" hidden="false" customHeight="true" outlineLevel="0" collapsed="false">
      <c r="A131" s="192"/>
      <c r="B131" s="193"/>
      <c r="C131" s="173" t="s">
        <v>956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56" t="n">
        <f aca="false">F131+I131</f>
        <v>0</v>
      </c>
    </row>
    <row r="132" customFormat="false" ht="13.5" hidden="false" customHeight="true" outlineLevel="0" collapsed="false">
      <c r="A132" s="192" t="n">
        <v>35</v>
      </c>
      <c r="B132" s="193" t="s">
        <v>66</v>
      </c>
      <c r="C132" s="173" t="s">
        <v>973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56" t="n">
        <f aca="false">F132+I132</f>
        <v>0</v>
      </c>
    </row>
    <row r="133" customFormat="false" ht="13.5" hidden="false" customHeight="true" outlineLevel="0" collapsed="false">
      <c r="A133" s="192"/>
      <c r="B133" s="193"/>
      <c r="C133" s="173" t="s">
        <v>1044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56" t="n">
        <f aca="false">F133+I133</f>
        <v>0</v>
      </c>
    </row>
    <row r="134" customFormat="false" ht="13.5" hidden="false" customHeight="true" outlineLevel="0" collapsed="false">
      <c r="A134" s="192" t="n">
        <v>36</v>
      </c>
      <c r="B134" s="193" t="s">
        <v>67</v>
      </c>
      <c r="C134" s="173" t="s">
        <v>1045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56" t="n">
        <f aca="false">F134+I134</f>
        <v>0</v>
      </c>
    </row>
    <row r="135" customFormat="false" ht="13.5" hidden="false" customHeight="true" outlineLevel="0" collapsed="false">
      <c r="A135" s="192"/>
      <c r="B135" s="193"/>
      <c r="C135" s="173" t="s">
        <v>956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56" t="n">
        <f aca="false">F135+I135</f>
        <v>0</v>
      </c>
    </row>
    <row r="136" customFormat="false" ht="13.5" hidden="false" customHeight="true" outlineLevel="0" collapsed="false">
      <c r="A136" s="192" t="n">
        <v>37</v>
      </c>
      <c r="B136" s="193" t="s">
        <v>68</v>
      </c>
      <c r="C136" s="173" t="s">
        <v>1046</v>
      </c>
      <c r="D136" s="48" t="n">
        <v>0</v>
      </c>
      <c r="E136" s="48" t="n">
        <v>0</v>
      </c>
      <c r="F136" s="48" t="n">
        <v>0</v>
      </c>
      <c r="G136" s="48" t="n">
        <v>37</v>
      </c>
      <c r="H136" s="48" t="n">
        <v>27</v>
      </c>
      <c r="I136" s="48" t="n">
        <v>16</v>
      </c>
      <c r="J136" s="56" t="n">
        <f aca="false">F136+I136</f>
        <v>16</v>
      </c>
    </row>
    <row r="137" customFormat="false" ht="13.5" hidden="false" customHeight="true" outlineLevel="0" collapsed="false">
      <c r="A137" s="192"/>
      <c r="B137" s="193"/>
      <c r="C137" s="183" t="s">
        <v>956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56" t="n">
        <f aca="false">F137+I137</f>
        <v>0</v>
      </c>
    </row>
    <row r="138" customFormat="false" ht="13.5" hidden="false" customHeight="true" outlineLevel="0" collapsed="false">
      <c r="A138" s="192" t="n">
        <v>38</v>
      </c>
      <c r="B138" s="193" t="s">
        <v>69</v>
      </c>
      <c r="C138" s="173" t="s">
        <v>1047</v>
      </c>
      <c r="D138" s="48" t="n">
        <v>0</v>
      </c>
      <c r="E138" s="48" t="n">
        <v>0</v>
      </c>
      <c r="F138" s="48" t="n">
        <v>0</v>
      </c>
      <c r="G138" s="48" t="n">
        <v>86</v>
      </c>
      <c r="H138" s="48" t="n">
        <v>83</v>
      </c>
      <c r="I138" s="48" t="n">
        <v>0</v>
      </c>
      <c r="J138" s="56" t="n">
        <f aca="false">F138+I138</f>
        <v>0</v>
      </c>
    </row>
    <row r="139" customFormat="false" ht="13.5" hidden="false" customHeight="true" outlineLevel="0" collapsed="false">
      <c r="A139" s="192"/>
      <c r="B139" s="193"/>
      <c r="C139" s="173" t="s">
        <v>1048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56" t="n">
        <f aca="false">F139+I139</f>
        <v>0</v>
      </c>
    </row>
    <row r="140" customFormat="false" ht="13.5" hidden="false" customHeight="true" outlineLevel="0" collapsed="false">
      <c r="A140" s="192"/>
      <c r="B140" s="193"/>
      <c r="C140" s="173" t="s">
        <v>1049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56" t="n">
        <f aca="false">F140+I140</f>
        <v>0</v>
      </c>
    </row>
    <row r="141" customFormat="false" ht="13.5" hidden="false" customHeight="true" outlineLevel="0" collapsed="false">
      <c r="A141" s="192"/>
      <c r="B141" s="193"/>
      <c r="C141" s="173" t="s">
        <v>956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56" t="n">
        <f aca="false">F141+I141</f>
        <v>0</v>
      </c>
    </row>
    <row r="142" customFormat="false" ht="13.5" hidden="false" customHeight="true" outlineLevel="0" collapsed="false">
      <c r="A142" s="192" t="n">
        <v>39</v>
      </c>
      <c r="B142" s="193" t="s">
        <v>70</v>
      </c>
      <c r="C142" s="173" t="s">
        <v>1050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56" t="n">
        <f aca="false">F142+I142</f>
        <v>0</v>
      </c>
    </row>
    <row r="143" customFormat="false" ht="13.5" hidden="false" customHeight="true" outlineLevel="0" collapsed="false">
      <c r="A143" s="192"/>
      <c r="B143" s="193"/>
      <c r="C143" s="173" t="s">
        <v>1051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56" t="n">
        <f aca="false">F143+I143</f>
        <v>0</v>
      </c>
    </row>
    <row r="144" customFormat="false" ht="13.5" hidden="false" customHeight="true" outlineLevel="0" collapsed="false">
      <c r="A144" s="192"/>
      <c r="B144" s="193"/>
      <c r="C144" s="173" t="s">
        <v>956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56" t="n">
        <f aca="false">F144+I144</f>
        <v>0</v>
      </c>
    </row>
    <row r="145" customFormat="false" ht="15" hidden="false" customHeight="false" outlineLevel="0" collapsed="false">
      <c r="A145" s="192" t="n">
        <v>40</v>
      </c>
      <c r="B145" s="194" t="s">
        <v>71</v>
      </c>
      <c r="C145" s="173" t="s">
        <v>973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56" t="n">
        <f aca="false">F145+I145</f>
        <v>0</v>
      </c>
    </row>
    <row r="146" customFormat="false" ht="13.5" hidden="false" customHeight="true" outlineLevel="0" collapsed="false">
      <c r="A146" s="192" t="n">
        <v>41</v>
      </c>
      <c r="B146" s="193" t="s">
        <v>72</v>
      </c>
      <c r="C146" s="173" t="s">
        <v>1052</v>
      </c>
      <c r="D146" s="48" t="n">
        <v>0</v>
      </c>
      <c r="E146" s="48" t="n">
        <v>0</v>
      </c>
      <c r="F146" s="48" t="n">
        <v>0</v>
      </c>
      <c r="G146" s="48" t="n">
        <v>24</v>
      </c>
      <c r="H146" s="48" t="n">
        <v>18</v>
      </c>
      <c r="I146" s="48" t="n">
        <v>0</v>
      </c>
      <c r="J146" s="56" t="n">
        <f aca="false">F146+I146</f>
        <v>0</v>
      </c>
    </row>
    <row r="147" customFormat="false" ht="13.5" hidden="false" customHeight="true" outlineLevel="0" collapsed="false">
      <c r="A147" s="192"/>
      <c r="B147" s="193"/>
      <c r="C147" s="173" t="s">
        <v>1024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56" t="n">
        <f aca="false">F147+I147</f>
        <v>0</v>
      </c>
    </row>
    <row r="148" customFormat="false" ht="13.5" hidden="false" customHeight="true" outlineLevel="0" collapsed="false">
      <c r="A148" s="192"/>
      <c r="B148" s="193"/>
      <c r="C148" s="173" t="s">
        <v>956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56" t="n">
        <f aca="false">F148+I148</f>
        <v>0</v>
      </c>
    </row>
    <row r="149" customFormat="false" ht="13.5" hidden="false" customHeight="true" outlineLevel="0" collapsed="false">
      <c r="A149" s="192" t="n">
        <v>42</v>
      </c>
      <c r="B149" s="193" t="s">
        <v>73</v>
      </c>
      <c r="C149" s="173" t="s">
        <v>1053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56" t="n">
        <f aca="false">F149+I149</f>
        <v>0</v>
      </c>
    </row>
    <row r="150" customFormat="false" ht="13.5" hidden="false" customHeight="true" outlineLevel="0" collapsed="false">
      <c r="A150" s="192"/>
      <c r="B150" s="193"/>
      <c r="C150" s="173" t="s">
        <v>956</v>
      </c>
      <c r="D150" s="48" t="n">
        <v>0</v>
      </c>
      <c r="E150" s="48" t="n">
        <v>0</v>
      </c>
      <c r="F150" s="48" t="n">
        <v>0</v>
      </c>
      <c r="G150" s="48" t="n">
        <v>137</v>
      </c>
      <c r="H150" s="48" t="n">
        <v>115</v>
      </c>
      <c r="I150" s="48" t="n">
        <v>28</v>
      </c>
      <c r="J150" s="56" t="n">
        <f aca="false">F150+I150</f>
        <v>28</v>
      </c>
    </row>
    <row r="151" customFormat="false" ht="15" hidden="false" customHeight="false" outlineLevel="0" collapsed="false">
      <c r="A151" s="192" t="n">
        <v>43</v>
      </c>
      <c r="B151" s="194" t="s">
        <v>74</v>
      </c>
      <c r="C151" s="173" t="s">
        <v>1054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56" t="n">
        <f aca="false">F151+I151</f>
        <v>0</v>
      </c>
    </row>
    <row r="152" customFormat="false" ht="13.5" hidden="false" customHeight="false" outlineLevel="0" collapsed="false">
      <c r="A152" s="274"/>
      <c r="B152" s="198" t="s">
        <v>75</v>
      </c>
      <c r="C152" s="198"/>
      <c r="D152" s="48" t="n">
        <f aca="false">SUM(D15:D151)</f>
        <v>0</v>
      </c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1109</v>
      </c>
      <c r="H152" s="48" t="n">
        <f aca="false">SUM(H15:H151)</f>
        <v>954</v>
      </c>
      <c r="I152" s="48" t="n">
        <f aca="false">SUM(I15:I151)</f>
        <v>147</v>
      </c>
      <c r="J152" s="56" t="n">
        <f aca="false">F152+I152</f>
        <v>147</v>
      </c>
    </row>
    <row r="153" customFormat="false" ht="12.75" hidden="false" customHeight="true" outlineLevel="0" collapsed="false">
      <c r="A153" s="189" t="s">
        <v>1055</v>
      </c>
    </row>
    <row r="154" customFormat="false" ht="36.75" hidden="false" customHeight="true" outlineLevel="0" collapsed="false">
      <c r="A154" s="40" t="s">
        <v>1117</v>
      </c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8.75" hidden="false" customHeight="true" outlineLevel="0" collapsed="false">
      <c r="A155" s="165"/>
      <c r="B155" s="165" t="s">
        <v>934</v>
      </c>
      <c r="C155" s="166" t="s">
        <v>281</v>
      </c>
      <c r="E155" s="167"/>
      <c r="F155" s="284" t="s">
        <v>282</v>
      </c>
      <c r="G155" s="285"/>
      <c r="I155" s="285" t="s">
        <v>283</v>
      </c>
      <c r="J155" s="167"/>
    </row>
    <row r="156" customFormat="false" ht="12.75" hidden="false" customHeight="true" outlineLevel="0" collapsed="false">
      <c r="A156" s="42" t="s">
        <v>260</v>
      </c>
      <c r="C156" s="42" t="s">
        <v>128</v>
      </c>
      <c r="D156" s="285"/>
      <c r="E156" s="41"/>
      <c r="F156" s="41"/>
      <c r="G156" s="41"/>
      <c r="H156" s="41"/>
    </row>
    <row r="157" customFormat="false" ht="12.75" hidden="false" customHeight="true" outlineLevel="0" collapsed="false">
      <c r="A157" s="44" t="s">
        <v>129</v>
      </c>
      <c r="B157" s="41"/>
      <c r="C157" s="45" t="s">
        <v>130</v>
      </c>
      <c r="D157" s="45"/>
      <c r="E157" s="45"/>
      <c r="F157" s="45"/>
      <c r="G157" s="45"/>
      <c r="H157" s="45"/>
    </row>
    <row r="158" customFormat="false" ht="12.75" hidden="false" customHeight="true" outlineLevel="0" collapsed="false">
      <c r="A158" s="44"/>
      <c r="B158" s="41"/>
      <c r="C158" s="44"/>
      <c r="D158" s="41"/>
      <c r="E158" s="41"/>
      <c r="F158" s="41"/>
      <c r="G158" s="41"/>
      <c r="H158" s="41"/>
    </row>
    <row r="159" customFormat="false" ht="27" hidden="false" customHeight="true" outlineLevel="0" collapsed="false">
      <c r="A159" s="276" t="s">
        <v>1107</v>
      </c>
      <c r="B159" s="276"/>
      <c r="C159" s="276"/>
      <c r="D159" s="276"/>
      <c r="E159" s="276"/>
      <c r="F159" s="276"/>
      <c r="G159" s="276"/>
      <c r="H159" s="276"/>
      <c r="I159" s="276"/>
      <c r="J159" s="276"/>
    </row>
    <row r="160" customFormat="false" ht="27.75" hidden="false" customHeight="true" outlineLevel="0" collapsed="false">
      <c r="A160" s="276" t="s">
        <v>1108</v>
      </c>
      <c r="B160" s="276"/>
      <c r="C160" s="276"/>
      <c r="D160" s="276"/>
      <c r="E160" s="276"/>
      <c r="F160" s="276"/>
      <c r="G160" s="276"/>
      <c r="H160" s="276"/>
      <c r="I160" s="276"/>
      <c r="J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I1:J1"/>
    <mergeCell ref="A2:J2"/>
    <mergeCell ref="A3:J3"/>
    <mergeCell ref="A4:J4"/>
    <mergeCell ref="A6:J6"/>
    <mergeCell ref="A7:J7"/>
    <mergeCell ref="A9:C9"/>
    <mergeCell ref="A11:A13"/>
    <mergeCell ref="B11:C13"/>
    <mergeCell ref="D11:F11"/>
    <mergeCell ref="G11:I11"/>
    <mergeCell ref="J11:J13"/>
    <mergeCell ref="D12:E12"/>
    <mergeCell ref="F12:F13"/>
    <mergeCell ref="G12:H12"/>
    <mergeCell ref="I12:I13"/>
    <mergeCell ref="B14:C14"/>
    <mergeCell ref="A15:A17"/>
    <mergeCell ref="B15:B17"/>
    <mergeCell ref="A18:A19"/>
    <mergeCell ref="B18:B19"/>
    <mergeCell ref="A20:A23"/>
    <mergeCell ref="B20:B23"/>
    <mergeCell ref="A25:A27"/>
    <mergeCell ref="B25:B27"/>
    <mergeCell ref="A28:A30"/>
    <mergeCell ref="B28:B30"/>
    <mergeCell ref="A31:A35"/>
    <mergeCell ref="B31:B35"/>
    <mergeCell ref="A37:A40"/>
    <mergeCell ref="B37:B40"/>
    <mergeCell ref="A42:A43"/>
    <mergeCell ref="B42:B43"/>
    <mergeCell ref="A44:A47"/>
    <mergeCell ref="B44:B47"/>
    <mergeCell ref="A48:A50"/>
    <mergeCell ref="B48:B50"/>
    <mergeCell ref="A51:A52"/>
    <mergeCell ref="B51:B52"/>
    <mergeCell ref="A53:A55"/>
    <mergeCell ref="B53:B55"/>
    <mergeCell ref="A56:A60"/>
    <mergeCell ref="B56:B60"/>
    <mergeCell ref="A61:A62"/>
    <mergeCell ref="B61:B62"/>
    <mergeCell ref="A63:A65"/>
    <mergeCell ref="B63:B65"/>
    <mergeCell ref="A66:A71"/>
    <mergeCell ref="B66:B71"/>
    <mergeCell ref="A72:A77"/>
    <mergeCell ref="B72:B77"/>
    <mergeCell ref="A78:A80"/>
    <mergeCell ref="B78:B80"/>
    <mergeCell ref="A81:A82"/>
    <mergeCell ref="B81:B82"/>
    <mergeCell ref="A83:A85"/>
    <mergeCell ref="B83:B85"/>
    <mergeCell ref="A86:A92"/>
    <mergeCell ref="B86:B92"/>
    <mergeCell ref="A93:A94"/>
    <mergeCell ref="B93:B94"/>
    <mergeCell ref="A95:A102"/>
    <mergeCell ref="B95:B102"/>
    <mergeCell ref="A104:A107"/>
    <mergeCell ref="B104:B107"/>
    <mergeCell ref="A108:A111"/>
    <mergeCell ref="B108:B111"/>
    <mergeCell ref="A112:A116"/>
    <mergeCell ref="B112:B116"/>
    <mergeCell ref="A117:A118"/>
    <mergeCell ref="B117:B118"/>
    <mergeCell ref="A119:A121"/>
    <mergeCell ref="B119:B121"/>
    <mergeCell ref="A122:A125"/>
    <mergeCell ref="B122:B125"/>
    <mergeCell ref="A126:A131"/>
    <mergeCell ref="B126:B131"/>
    <mergeCell ref="A132:A133"/>
    <mergeCell ref="B132:B133"/>
    <mergeCell ref="A134:A135"/>
    <mergeCell ref="B134:B135"/>
    <mergeCell ref="A136:A137"/>
    <mergeCell ref="B136:B137"/>
    <mergeCell ref="A138:A141"/>
    <mergeCell ref="B138:B141"/>
    <mergeCell ref="A142:A144"/>
    <mergeCell ref="B142:B144"/>
    <mergeCell ref="A146:A148"/>
    <mergeCell ref="B146:B148"/>
    <mergeCell ref="A149:A150"/>
    <mergeCell ref="B149:B150"/>
    <mergeCell ref="B152:C152"/>
    <mergeCell ref="A154:J154"/>
    <mergeCell ref="C157:H157"/>
    <mergeCell ref="A159:J159"/>
    <mergeCell ref="A160:J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35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48" t="n">
        <v>1</v>
      </c>
      <c r="I29" s="48" t="n">
        <v>1</v>
      </c>
      <c r="J29" s="48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48" t="n">
        <v>84</v>
      </c>
      <c r="I36" s="48" t="n">
        <v>61</v>
      </c>
      <c r="J36" s="48" t="n">
        <v>40</v>
      </c>
      <c r="K36" s="56" t="n">
        <f aca="false">G36+J36</f>
        <v>4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48" t="n">
        <v>10</v>
      </c>
      <c r="I37" s="48" t="n">
        <v>7</v>
      </c>
      <c r="J37" s="48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48" t="n">
        <v>4</v>
      </c>
      <c r="I51" s="48" t="n">
        <v>3</v>
      </c>
      <c r="J51" s="48" t="n">
        <v>10</v>
      </c>
      <c r="K51" s="56" t="n">
        <f aca="false">G51+J51</f>
        <v>1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48" t="n">
        <v>141</v>
      </c>
      <c r="I75" s="48" t="n">
        <v>113</v>
      </c>
      <c r="J75" s="48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48" t="n">
        <v>43</v>
      </c>
      <c r="I88" s="48" t="n">
        <v>30</v>
      </c>
      <c r="J88" s="48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48" t="n">
        <v>4</v>
      </c>
      <c r="I108" s="48" t="n">
        <v>4</v>
      </c>
      <c r="J108" s="48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48" t="n">
        <v>54</v>
      </c>
      <c r="I122" s="48" t="n">
        <v>29</v>
      </c>
      <c r="J122" s="48" t="n">
        <v>33</v>
      </c>
      <c r="K122" s="56" t="n">
        <f aca="false">G122+J122</f>
        <v>33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48" t="n">
        <v>2</v>
      </c>
      <c r="I124" s="48" t="n">
        <v>2</v>
      </c>
      <c r="J124" s="48" t="n">
        <v>4</v>
      </c>
      <c r="K124" s="56" t="n">
        <f aca="false">G124+J124</f>
        <v>4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48" t="n">
        <v>17</v>
      </c>
      <c r="I126" s="48" t="n">
        <v>11</v>
      </c>
      <c r="J126" s="48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48" t="n">
        <v>37</v>
      </c>
      <c r="I136" s="48" t="n">
        <v>27</v>
      </c>
      <c r="J136" s="48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48" t="n">
        <v>86</v>
      </c>
      <c r="I138" s="48" t="n">
        <v>83</v>
      </c>
      <c r="J138" s="48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48" t="n">
        <v>24</v>
      </c>
      <c r="I146" s="48" t="n">
        <v>18</v>
      </c>
      <c r="J146" s="48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507</v>
      </c>
      <c r="I152" s="48" t="n">
        <f aca="false">SUM(I15:I151)</f>
        <v>389</v>
      </c>
      <c r="J152" s="48" t="n">
        <f aca="false">SUM(J15:J151)</f>
        <v>87</v>
      </c>
      <c r="K152" s="56" t="n">
        <f aca="false">G152+J152</f>
        <v>87</v>
      </c>
    </row>
    <row r="153" customFormat="false" ht="12.75" hidden="false" customHeight="true" outlineLevel="0" collapsed="false">
      <c r="B153" s="189" t="s">
        <v>1055</v>
      </c>
    </row>
    <row r="154" customFormat="false" ht="36.7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284" t="s">
        <v>282</v>
      </c>
      <c r="H155" s="285"/>
      <c r="J155" s="28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28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B9" s="70" t="s">
        <v>1136</v>
      </c>
      <c r="C9" s="70"/>
      <c r="D9" s="70"/>
      <c r="E9" s="272"/>
      <c r="F9" s="272"/>
      <c r="G9" s="272"/>
      <c r="H9" s="272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277" t="n">
        <v>0</v>
      </c>
      <c r="I15" s="17" t="n">
        <v>0</v>
      </c>
      <c r="J15" s="1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277" t="n">
        <v>0</v>
      </c>
      <c r="I16" s="17" t="n">
        <v>0</v>
      </c>
      <c r="J16" s="1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277" t="n">
        <v>0</v>
      </c>
      <c r="I17" s="17" t="n">
        <v>0</v>
      </c>
      <c r="J17" s="1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277" t="n">
        <v>0</v>
      </c>
      <c r="I18" s="17" t="n">
        <v>0</v>
      </c>
      <c r="J18" s="1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1</v>
      </c>
      <c r="F19" s="48" t="n">
        <v>1</v>
      </c>
      <c r="G19" s="48" t="n">
        <v>0</v>
      </c>
      <c r="H19" s="277" t="n">
        <v>0</v>
      </c>
      <c r="I19" s="17" t="n">
        <v>0</v>
      </c>
      <c r="J19" s="1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277" t="n">
        <v>0</v>
      </c>
      <c r="I20" s="17" t="n">
        <v>0</v>
      </c>
      <c r="J20" s="1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277" t="n">
        <v>0</v>
      </c>
      <c r="I21" s="17" t="n">
        <v>0</v>
      </c>
      <c r="J21" s="1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277" t="n">
        <v>0</v>
      </c>
      <c r="I22" s="17" t="n">
        <v>0</v>
      </c>
      <c r="J22" s="1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42</v>
      </c>
      <c r="F23" s="48" t="n">
        <v>42</v>
      </c>
      <c r="G23" s="48" t="n">
        <v>26</v>
      </c>
      <c r="H23" s="277" t="n">
        <v>46</v>
      </c>
      <c r="I23" s="17" t="n">
        <v>46</v>
      </c>
      <c r="J23" s="17" t="n">
        <v>38</v>
      </c>
      <c r="K23" s="56" t="n">
        <f aca="false">G23+J23</f>
        <v>64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347</v>
      </c>
      <c r="F24" s="48" t="n">
        <v>343</v>
      </c>
      <c r="G24" s="48" t="n">
        <v>16</v>
      </c>
      <c r="H24" s="277" t="n">
        <v>444</v>
      </c>
      <c r="I24" s="17" t="n">
        <v>426</v>
      </c>
      <c r="J24" s="17" t="n">
        <v>23</v>
      </c>
      <c r="K24" s="56" t="n">
        <f aca="false">G24+J24</f>
        <v>39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277" t="n">
        <v>13</v>
      </c>
      <c r="I25" s="17" t="n">
        <v>13</v>
      </c>
      <c r="J25" s="17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277" t="n">
        <v>0</v>
      </c>
      <c r="I26" s="17" t="n">
        <v>0</v>
      </c>
      <c r="J26" s="1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1</v>
      </c>
      <c r="F27" s="48" t="n">
        <v>1</v>
      </c>
      <c r="G27" s="48" t="n">
        <v>0</v>
      </c>
      <c r="H27" s="277" t="n">
        <v>0</v>
      </c>
      <c r="I27" s="17" t="n">
        <v>0</v>
      </c>
      <c r="J27" s="1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277" t="n">
        <v>0</v>
      </c>
      <c r="I28" s="17" t="n">
        <v>0</v>
      </c>
      <c r="J28" s="1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277" t="n">
        <v>0</v>
      </c>
      <c r="I29" s="17" t="n">
        <v>0</v>
      </c>
      <c r="J29" s="1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277" t="n">
        <v>0</v>
      </c>
      <c r="I30" s="17" t="n">
        <v>0</v>
      </c>
      <c r="J30" s="1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277" t="n">
        <v>0</v>
      </c>
      <c r="I31" s="17" t="n">
        <v>0</v>
      </c>
      <c r="J31" s="1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277" t="n">
        <v>0</v>
      </c>
      <c r="I32" s="17" t="n">
        <v>0</v>
      </c>
      <c r="J32" s="1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277" t="n">
        <v>0</v>
      </c>
      <c r="I33" s="17" t="n">
        <v>0</v>
      </c>
      <c r="J33" s="1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277" t="n">
        <v>0</v>
      </c>
      <c r="I34" s="17" t="n">
        <v>0</v>
      </c>
      <c r="J34" s="1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1</v>
      </c>
      <c r="F35" s="48" t="n">
        <v>1</v>
      </c>
      <c r="G35" s="48" t="n">
        <v>0</v>
      </c>
      <c r="H35" s="277" t="n">
        <v>0</v>
      </c>
      <c r="I35" s="17" t="n">
        <v>0</v>
      </c>
      <c r="J35" s="1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277" t="n">
        <v>0</v>
      </c>
      <c r="I36" s="17" t="n">
        <v>0</v>
      </c>
      <c r="J36" s="17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277" t="n">
        <v>0</v>
      </c>
      <c r="I37" s="17" t="n">
        <v>0</v>
      </c>
      <c r="J37" s="17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277" t="n">
        <v>0</v>
      </c>
      <c r="I38" s="17" t="n">
        <v>0</v>
      </c>
      <c r="J38" s="1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277" t="n">
        <v>0</v>
      </c>
      <c r="I39" s="17" t="n">
        <v>0</v>
      </c>
      <c r="J39" s="1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277" t="n">
        <v>0</v>
      </c>
      <c r="I40" s="17" t="n">
        <v>0</v>
      </c>
      <c r="J40" s="1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277" t="n">
        <v>0</v>
      </c>
      <c r="I41" s="17" t="n">
        <v>0</v>
      </c>
      <c r="J41" s="1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277" t="n">
        <v>0</v>
      </c>
      <c r="I42" s="17" t="n">
        <v>0</v>
      </c>
      <c r="J42" s="1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277" t="n">
        <v>0</v>
      </c>
      <c r="I43" s="17" t="n">
        <v>0</v>
      </c>
      <c r="J43" s="1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277" t="n">
        <v>0</v>
      </c>
      <c r="I44" s="17" t="n">
        <v>0</v>
      </c>
      <c r="J44" s="1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277" t="n">
        <v>0</v>
      </c>
      <c r="I45" s="17" t="n">
        <v>0</v>
      </c>
      <c r="J45" s="1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277" t="n">
        <v>0</v>
      </c>
      <c r="I46" s="17" t="n">
        <v>0</v>
      </c>
      <c r="J46" s="1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277" t="n">
        <v>0</v>
      </c>
      <c r="I47" s="17" t="n">
        <v>0</v>
      </c>
      <c r="J47" s="1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277" t="n">
        <v>0</v>
      </c>
      <c r="I48" s="17" t="n">
        <v>0</v>
      </c>
      <c r="J48" s="1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277" t="n">
        <v>0</v>
      </c>
      <c r="I49" s="17" t="n">
        <v>0</v>
      </c>
      <c r="J49" s="1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277" t="n">
        <v>0</v>
      </c>
      <c r="I50" s="17" t="n">
        <v>0</v>
      </c>
      <c r="J50" s="17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277" t="n">
        <v>0</v>
      </c>
      <c r="I51" s="17" t="n">
        <v>0</v>
      </c>
      <c r="J51" s="1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277" t="n">
        <v>0</v>
      </c>
      <c r="I52" s="17" t="n">
        <v>0</v>
      </c>
      <c r="J52" s="1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277" t="n">
        <v>0</v>
      </c>
      <c r="I53" s="17" t="n">
        <v>0</v>
      </c>
      <c r="J53" s="1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277" t="n">
        <v>0</v>
      </c>
      <c r="I54" s="17" t="n">
        <v>0</v>
      </c>
      <c r="J54" s="1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277" t="n">
        <v>0</v>
      </c>
      <c r="I55" s="17" t="n">
        <v>0</v>
      </c>
      <c r="J55" s="1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277" t="n">
        <v>0</v>
      </c>
      <c r="I56" s="17" t="n">
        <v>0</v>
      </c>
      <c r="J56" s="1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277" t="n">
        <v>0</v>
      </c>
      <c r="I57" s="17" t="n">
        <v>0</v>
      </c>
      <c r="J57" s="1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277" t="n">
        <v>0</v>
      </c>
      <c r="I58" s="17" t="n">
        <v>0</v>
      </c>
      <c r="J58" s="1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277" t="n">
        <v>0</v>
      </c>
      <c r="I59" s="17" t="n">
        <v>0</v>
      </c>
      <c r="J59" s="1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1</v>
      </c>
      <c r="F60" s="48" t="n">
        <v>1</v>
      </c>
      <c r="G60" s="48" t="n">
        <v>0</v>
      </c>
      <c r="H60" s="277" t="n">
        <v>0</v>
      </c>
      <c r="I60" s="17" t="n">
        <v>0</v>
      </c>
      <c r="J60" s="1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277" t="n">
        <v>0</v>
      </c>
      <c r="I61" s="17" t="n">
        <v>0</v>
      </c>
      <c r="J61" s="1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277" t="n">
        <v>0</v>
      </c>
      <c r="I62" s="17" t="n">
        <v>0</v>
      </c>
      <c r="J62" s="1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277" t="n">
        <v>0</v>
      </c>
      <c r="I63" s="17" t="n">
        <v>0</v>
      </c>
      <c r="J63" s="1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277" t="n">
        <v>67</v>
      </c>
      <c r="I64" s="17" t="n">
        <v>66</v>
      </c>
      <c r="J64" s="17" t="n">
        <v>56</v>
      </c>
      <c r="K64" s="56" t="n">
        <f aca="false">G64+J64</f>
        <v>56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277" t="n">
        <v>58</v>
      </c>
      <c r="I65" s="17" t="n">
        <v>54</v>
      </c>
      <c r="J65" s="17" t="n">
        <v>62</v>
      </c>
      <c r="K65" s="56" t="n">
        <f aca="false">G65+J65</f>
        <v>62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277" t="n">
        <v>0</v>
      </c>
      <c r="I66" s="17" t="n">
        <v>0</v>
      </c>
      <c r="J66" s="1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277" t="n">
        <v>0</v>
      </c>
      <c r="I67" s="17" t="n">
        <v>0</v>
      </c>
      <c r="J67" s="1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277" t="n">
        <v>0</v>
      </c>
      <c r="I68" s="17" t="n">
        <v>0</v>
      </c>
      <c r="J68" s="1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277" t="n">
        <v>0</v>
      </c>
      <c r="I69" s="17" t="n">
        <v>0</v>
      </c>
      <c r="J69" s="1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277" t="n">
        <v>0</v>
      </c>
      <c r="I70" s="17" t="n">
        <v>0</v>
      </c>
      <c r="J70" s="1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277" t="n">
        <v>0</v>
      </c>
      <c r="I71" s="17" t="n">
        <v>0</v>
      </c>
      <c r="J71" s="1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277" t="n">
        <v>0</v>
      </c>
      <c r="I72" s="17" t="n">
        <v>0</v>
      </c>
      <c r="J72" s="1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277" t="n">
        <v>0</v>
      </c>
      <c r="I73" s="17" t="n">
        <v>0</v>
      </c>
      <c r="J73" s="1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277" t="n">
        <v>0</v>
      </c>
      <c r="I74" s="17" t="n">
        <v>0</v>
      </c>
      <c r="J74" s="1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277" t="n">
        <v>0</v>
      </c>
      <c r="I75" s="17" t="n">
        <v>0</v>
      </c>
      <c r="J75" s="17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277" t="n">
        <v>0</v>
      </c>
      <c r="I76" s="17" t="n">
        <v>0</v>
      </c>
      <c r="J76" s="1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1</v>
      </c>
      <c r="F77" s="48" t="n">
        <v>1</v>
      </c>
      <c r="G77" s="48" t="n">
        <v>0</v>
      </c>
      <c r="H77" s="277" t="n">
        <v>0</v>
      </c>
      <c r="I77" s="17" t="n">
        <v>0</v>
      </c>
      <c r="J77" s="1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277" t="n">
        <v>0</v>
      </c>
      <c r="I78" s="17" t="n">
        <v>0</v>
      </c>
      <c r="J78" s="1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277" t="n">
        <v>0</v>
      </c>
      <c r="I79" s="17" t="n">
        <v>0</v>
      </c>
      <c r="J79" s="1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277" t="n">
        <v>0</v>
      </c>
      <c r="I80" s="17" t="n">
        <v>0</v>
      </c>
      <c r="J80" s="1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65" t="n">
        <v>0</v>
      </c>
      <c r="I81" s="15" t="n">
        <v>0</v>
      </c>
      <c r="J81" s="1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65" t="n">
        <v>0</v>
      </c>
      <c r="I82" s="15" t="n">
        <v>0</v>
      </c>
      <c r="J82" s="1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277" t="n">
        <v>13</v>
      </c>
      <c r="I83" s="17" t="n">
        <v>13</v>
      </c>
      <c r="J83" s="17" t="n">
        <v>27</v>
      </c>
      <c r="K83" s="56" t="n">
        <f aca="false">G83+J83</f>
        <v>27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277" t="n">
        <v>0</v>
      </c>
      <c r="I84" s="17" t="n">
        <v>0</v>
      </c>
      <c r="J84" s="1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277" t="n">
        <v>0</v>
      </c>
      <c r="I85" s="17" t="n">
        <v>0</v>
      </c>
      <c r="J85" s="1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277" t="n">
        <v>0</v>
      </c>
      <c r="I86" s="17" t="n">
        <v>0</v>
      </c>
      <c r="J86" s="1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277" t="n">
        <v>0</v>
      </c>
      <c r="I87" s="17" t="n">
        <v>0</v>
      </c>
      <c r="J87" s="1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277" t="n">
        <v>0</v>
      </c>
      <c r="I88" s="17" t="n">
        <v>0</v>
      </c>
      <c r="J88" s="17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277" t="n">
        <v>0</v>
      </c>
      <c r="I89" s="17" t="n">
        <v>0</v>
      </c>
      <c r="J89" s="1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277" t="n">
        <v>0</v>
      </c>
      <c r="I90" s="17" t="n">
        <v>0</v>
      </c>
      <c r="J90" s="1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277" t="n">
        <v>0</v>
      </c>
      <c r="I91" s="17" t="n">
        <v>0</v>
      </c>
      <c r="J91" s="1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277" t="n">
        <v>0</v>
      </c>
      <c r="I92" s="17" t="n">
        <v>0</v>
      </c>
      <c r="J92" s="1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25</v>
      </c>
      <c r="F93" s="48" t="n">
        <v>23</v>
      </c>
      <c r="G93" s="48" t="n">
        <v>32</v>
      </c>
      <c r="H93" s="277" t="n">
        <v>0</v>
      </c>
      <c r="I93" s="17" t="n">
        <v>0</v>
      </c>
      <c r="J93" s="17" t="n">
        <v>0</v>
      </c>
      <c r="K93" s="56" t="n">
        <f aca="false">G93+J93</f>
        <v>32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38</v>
      </c>
      <c r="F94" s="48" t="n">
        <v>35</v>
      </c>
      <c r="G94" s="48" t="n">
        <v>35</v>
      </c>
      <c r="H94" s="277" t="n">
        <v>33</v>
      </c>
      <c r="I94" s="17" t="n">
        <v>32</v>
      </c>
      <c r="J94" s="17" t="n">
        <v>18</v>
      </c>
      <c r="K94" s="56" t="n">
        <f aca="false">G94+J94</f>
        <v>53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277" t="n">
        <v>0</v>
      </c>
      <c r="I95" s="17" t="n">
        <v>0</v>
      </c>
      <c r="J95" s="1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277" t="n">
        <v>0</v>
      </c>
      <c r="I96" s="17" t="n">
        <v>0</v>
      </c>
      <c r="J96" s="1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277" t="n">
        <v>0</v>
      </c>
      <c r="I97" s="17" t="n">
        <v>0</v>
      </c>
      <c r="J97" s="1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277" t="n">
        <v>120</v>
      </c>
      <c r="I98" s="17" t="n">
        <v>117</v>
      </c>
      <c r="J98" s="17" t="n">
        <v>71</v>
      </c>
      <c r="K98" s="56" t="n">
        <f aca="false">G98+J98</f>
        <v>71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277" t="n">
        <v>0</v>
      </c>
      <c r="I99" s="17" t="n">
        <v>0</v>
      </c>
      <c r="J99" s="1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277" t="n">
        <v>0</v>
      </c>
      <c r="I100" s="17" t="n">
        <v>0</v>
      </c>
      <c r="J100" s="1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277" t="n">
        <v>16</v>
      </c>
      <c r="I101" s="17" t="n">
        <v>16</v>
      </c>
      <c r="J101" s="17" t="n">
        <v>28</v>
      </c>
      <c r="K101" s="56" t="n">
        <f aca="false">G101+J101</f>
        <v>28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277" t="n">
        <v>0</v>
      </c>
      <c r="I102" s="17" t="n">
        <v>0</v>
      </c>
      <c r="J102" s="1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277" t="n">
        <v>0</v>
      </c>
      <c r="I103" s="17" t="n">
        <v>0</v>
      </c>
      <c r="J103" s="1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277" t="n">
        <v>0</v>
      </c>
      <c r="I104" s="17" t="n">
        <v>0</v>
      </c>
      <c r="J104" s="1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277" t="n">
        <v>0</v>
      </c>
      <c r="I105" s="17" t="n">
        <v>0</v>
      </c>
      <c r="J105" s="1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277" t="n">
        <v>0</v>
      </c>
      <c r="I106" s="17" t="n">
        <v>0</v>
      </c>
      <c r="J106" s="1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277" t="n">
        <v>0</v>
      </c>
      <c r="I107" s="17" t="n">
        <v>0</v>
      </c>
      <c r="J107" s="1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277" t="n">
        <v>0</v>
      </c>
      <c r="I108" s="17" t="n">
        <v>0</v>
      </c>
      <c r="J108" s="1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277" t="n">
        <v>0</v>
      </c>
      <c r="I109" s="17" t="n">
        <v>0</v>
      </c>
      <c r="J109" s="1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277" t="n">
        <v>0</v>
      </c>
      <c r="I110" s="17" t="n">
        <v>0</v>
      </c>
      <c r="J110" s="1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105</v>
      </c>
      <c r="F111" s="48" t="n">
        <v>103</v>
      </c>
      <c r="G111" s="48" t="n">
        <v>36</v>
      </c>
      <c r="H111" s="277" t="n">
        <v>60</v>
      </c>
      <c r="I111" s="17" t="n">
        <v>54</v>
      </c>
      <c r="J111" s="17" t="n">
        <v>13</v>
      </c>
      <c r="K111" s="56" t="n">
        <f aca="false">G111+J111</f>
        <v>49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277" t="n">
        <v>0</v>
      </c>
      <c r="I112" s="17" t="n">
        <v>0</v>
      </c>
      <c r="J112" s="1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277" t="n">
        <v>0</v>
      </c>
      <c r="I113" s="17" t="n">
        <v>0</v>
      </c>
      <c r="J113" s="1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5</v>
      </c>
      <c r="F114" s="48" t="n">
        <v>5</v>
      </c>
      <c r="G114" s="48" t="n">
        <v>0</v>
      </c>
      <c r="H114" s="277" t="n">
        <v>22</v>
      </c>
      <c r="I114" s="17" t="n">
        <v>17</v>
      </c>
      <c r="J114" s="17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277" t="n">
        <v>0</v>
      </c>
      <c r="I115" s="17" t="n">
        <v>0</v>
      </c>
      <c r="J115" s="1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178</v>
      </c>
      <c r="F116" s="48" t="n">
        <v>170</v>
      </c>
      <c r="G116" s="48" t="n">
        <v>24</v>
      </c>
      <c r="H116" s="277" t="n">
        <v>200</v>
      </c>
      <c r="I116" s="17" t="n">
        <v>195</v>
      </c>
      <c r="J116" s="17" t="n">
        <v>103</v>
      </c>
      <c r="K116" s="56" t="n">
        <f aca="false">G116+J116</f>
        <v>127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277" t="n">
        <v>0</v>
      </c>
      <c r="I117" s="17" t="n">
        <v>0</v>
      </c>
      <c r="J117" s="1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277" t="n">
        <v>0</v>
      </c>
      <c r="I118" s="17" t="n">
        <v>0</v>
      </c>
      <c r="J118" s="1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277" t="n">
        <v>0</v>
      </c>
      <c r="I119" s="17" t="n">
        <v>0</v>
      </c>
      <c r="J119" s="1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277" t="n">
        <v>0</v>
      </c>
      <c r="I120" s="17" t="n">
        <v>0</v>
      </c>
      <c r="J120" s="1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277" t="n">
        <v>0</v>
      </c>
      <c r="I121" s="17" t="n">
        <v>0</v>
      </c>
      <c r="J121" s="1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277" t="n">
        <v>0</v>
      </c>
      <c r="I122" s="17" t="n">
        <v>0</v>
      </c>
      <c r="J122" s="17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277" t="n">
        <v>0</v>
      </c>
      <c r="I123" s="17" t="n">
        <v>0</v>
      </c>
      <c r="J123" s="1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277" t="n">
        <v>0</v>
      </c>
      <c r="I124" s="17" t="n">
        <v>0</v>
      </c>
      <c r="J124" s="1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277" t="n">
        <v>0</v>
      </c>
      <c r="I125" s="17" t="n">
        <v>0</v>
      </c>
      <c r="J125" s="1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277" t="n">
        <v>0</v>
      </c>
      <c r="I126" s="17" t="n">
        <v>0</v>
      </c>
      <c r="J126" s="1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277" t="n">
        <v>0</v>
      </c>
      <c r="I127" s="17" t="n">
        <v>0</v>
      </c>
      <c r="J127" s="1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277" t="n">
        <v>0</v>
      </c>
      <c r="I128" s="17" t="n">
        <v>0</v>
      </c>
      <c r="J128" s="1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277" t="n">
        <v>0</v>
      </c>
      <c r="I129" s="17" t="n">
        <v>0</v>
      </c>
      <c r="J129" s="1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277" t="n">
        <v>0</v>
      </c>
      <c r="I130" s="17" t="n">
        <v>0</v>
      </c>
      <c r="J130" s="1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277" t="n">
        <v>0</v>
      </c>
      <c r="I131" s="17" t="n">
        <v>0</v>
      </c>
      <c r="J131" s="1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648</v>
      </c>
      <c r="F132" s="48" t="n">
        <v>638</v>
      </c>
      <c r="G132" s="48" t="n">
        <v>42</v>
      </c>
      <c r="H132" s="277" t="n">
        <v>169</v>
      </c>
      <c r="I132" s="17" t="n">
        <v>162</v>
      </c>
      <c r="J132" s="17" t="n">
        <v>8</v>
      </c>
      <c r="K132" s="56" t="n">
        <f aca="false">G132+J132</f>
        <v>5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277" t="n">
        <v>0</v>
      </c>
      <c r="I133" s="17" t="n">
        <v>0</v>
      </c>
      <c r="J133" s="1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277" t="n">
        <v>0</v>
      </c>
      <c r="I134" s="17" t="n">
        <v>0</v>
      </c>
      <c r="J134" s="1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122</v>
      </c>
      <c r="F135" s="48" t="n">
        <v>119</v>
      </c>
      <c r="G135" s="48" t="n">
        <v>51</v>
      </c>
      <c r="H135" s="277" t="n">
        <v>68</v>
      </c>
      <c r="I135" s="17" t="n">
        <v>68</v>
      </c>
      <c r="J135" s="17" t="n">
        <v>33</v>
      </c>
      <c r="K135" s="56" t="n">
        <f aca="false">G135+J135</f>
        <v>84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277" t="n">
        <v>0</v>
      </c>
      <c r="I136" s="17" t="n">
        <v>0</v>
      </c>
      <c r="J136" s="17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277" t="n">
        <v>61</v>
      </c>
      <c r="I137" s="17" t="n">
        <v>60</v>
      </c>
      <c r="J137" s="1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277" t="n">
        <v>0</v>
      </c>
      <c r="I138" s="17" t="n">
        <v>0</v>
      </c>
      <c r="J138" s="1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277" t="n">
        <v>0</v>
      </c>
      <c r="I139" s="17" t="n">
        <v>0</v>
      </c>
      <c r="J139" s="1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277" t="n">
        <v>0</v>
      </c>
      <c r="I140" s="17" t="n">
        <v>0</v>
      </c>
      <c r="J140" s="1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277" t="n">
        <v>0</v>
      </c>
      <c r="I141" s="17" t="n">
        <v>0</v>
      </c>
      <c r="J141" s="1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277" t="n">
        <v>221</v>
      </c>
      <c r="I142" s="17" t="n">
        <v>178</v>
      </c>
      <c r="J142" s="17" t="n">
        <v>30</v>
      </c>
      <c r="K142" s="56" t="n">
        <f aca="false">G142+J142</f>
        <v>3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277" t="n">
        <v>0</v>
      </c>
      <c r="I143" s="17" t="n">
        <v>0</v>
      </c>
      <c r="J143" s="1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299</v>
      </c>
      <c r="F144" s="48" t="n">
        <v>269</v>
      </c>
      <c r="G144" s="48" t="n">
        <v>10</v>
      </c>
      <c r="H144" s="277" t="n">
        <v>227</v>
      </c>
      <c r="I144" s="17" t="n">
        <v>200</v>
      </c>
      <c r="J144" s="17" t="n">
        <v>20</v>
      </c>
      <c r="K144" s="56" t="n">
        <f aca="false">G144+J144</f>
        <v>3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277" t="n">
        <v>0</v>
      </c>
      <c r="I145" s="17" t="n">
        <v>0</v>
      </c>
      <c r="J145" s="1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277" t="n">
        <v>0</v>
      </c>
      <c r="I146" s="17" t="n">
        <v>0</v>
      </c>
      <c r="J146" s="1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277" t="n">
        <v>0</v>
      </c>
      <c r="I147" s="17" t="n">
        <v>0</v>
      </c>
      <c r="J147" s="1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277" t="n">
        <v>0</v>
      </c>
      <c r="I148" s="17" t="n">
        <v>0</v>
      </c>
      <c r="J148" s="1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277" t="n">
        <v>0</v>
      </c>
      <c r="I149" s="17" t="n">
        <v>0</v>
      </c>
      <c r="J149" s="1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1</v>
      </c>
      <c r="F150" s="48" t="n">
        <v>1</v>
      </c>
      <c r="G150" s="48" t="n">
        <v>0</v>
      </c>
      <c r="H150" s="277" t="n">
        <v>137</v>
      </c>
      <c r="I150" s="17" t="n">
        <v>115</v>
      </c>
      <c r="J150" s="17" t="n">
        <v>31</v>
      </c>
      <c r="K150" s="56" t="n">
        <f aca="false">G150+J150</f>
        <v>31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277" t="n">
        <v>0</v>
      </c>
      <c r="I151" s="17" t="n">
        <v>0</v>
      </c>
      <c r="J151" s="17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1815</v>
      </c>
      <c r="F152" s="48" t="n">
        <f aca="false">SUM(F15:F151)</f>
        <v>1753</v>
      </c>
      <c r="G152" s="48" t="n">
        <f aca="false">SUM(G15:G151)</f>
        <v>272</v>
      </c>
      <c r="H152" s="48" t="n">
        <f aca="false">SUM(H15:H151)</f>
        <v>1975</v>
      </c>
      <c r="I152" s="48" t="n">
        <f aca="false">SUM(I15:I151)</f>
        <v>1832</v>
      </c>
      <c r="J152" s="48" t="n">
        <f aca="false">SUM(J15:J151)</f>
        <v>561</v>
      </c>
      <c r="K152" s="56" t="n">
        <f aca="false">G152+J152</f>
        <v>833</v>
      </c>
    </row>
    <row r="153" customFormat="false" ht="12.75" hidden="false" customHeight="true" outlineLevel="0" collapsed="false">
      <c r="B153" s="189" t="s">
        <v>1055</v>
      </c>
    </row>
    <row r="154" customFormat="false" ht="36.75" hidden="false" customHeight="true" outlineLevel="0" collapsed="false">
      <c r="B154" s="40" t="s">
        <v>1112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284" t="s">
        <v>282</v>
      </c>
      <c r="H155" s="285"/>
      <c r="J155" s="28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28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27" hidden="false" customHeight="true" outlineLevel="0" collapsed="false">
      <c r="B159" s="276" t="s">
        <v>1107</v>
      </c>
      <c r="C159" s="276"/>
      <c r="D159" s="276"/>
      <c r="E159" s="276"/>
      <c r="F159" s="276"/>
      <c r="G159" s="276"/>
      <c r="H159" s="276"/>
      <c r="I159" s="276"/>
      <c r="J159" s="276"/>
      <c r="K159" s="276"/>
    </row>
    <row r="160" customFormat="false" ht="27.75" hidden="false" customHeight="true" outlineLevel="0" collapsed="false">
      <c r="B160" s="276" t="s">
        <v>1108</v>
      </c>
      <c r="C160" s="276"/>
      <c r="D160" s="276"/>
      <c r="E160" s="276"/>
      <c r="F160" s="276"/>
      <c r="G160" s="276"/>
      <c r="H160" s="276"/>
      <c r="I160" s="276"/>
      <c r="J160" s="276"/>
      <c r="K160" s="27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D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11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4.25" hidden="false" customHeight="false" outlineLevel="0" collapsed="false">
      <c r="B9" s="70" t="s">
        <v>1137</v>
      </c>
      <c r="C9" s="70"/>
      <c r="D9" s="70"/>
      <c r="E9" s="70"/>
      <c r="F9" s="70"/>
      <c r="G9" s="70"/>
      <c r="H9" s="70"/>
      <c r="I9" s="70"/>
      <c r="J9" s="70"/>
      <c r="K9" s="70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154</v>
      </c>
      <c r="F15" s="48" t="n">
        <v>138</v>
      </c>
      <c r="G15" s="48" t="n">
        <v>61</v>
      </c>
      <c r="H15" s="277" t="n">
        <v>257</v>
      </c>
      <c r="I15" s="277" t="n">
        <v>230</v>
      </c>
      <c r="J15" s="277" t="n">
        <v>318</v>
      </c>
      <c r="K15" s="56" t="n">
        <f aca="false">G15+J15</f>
        <v>379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277" t="n">
        <v>0</v>
      </c>
      <c r="I16" s="277" t="n"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145</v>
      </c>
      <c r="F17" s="48" t="n">
        <v>132</v>
      </c>
      <c r="G17" s="48" t="n">
        <v>333</v>
      </c>
      <c r="H17" s="277" t="n">
        <v>94</v>
      </c>
      <c r="I17" s="277" t="n">
        <v>65</v>
      </c>
      <c r="J17" s="277" t="n">
        <v>308</v>
      </c>
      <c r="K17" s="56" t="n">
        <f aca="false">G17+J17</f>
        <v>641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9</v>
      </c>
      <c r="F18" s="48" t="n">
        <v>8</v>
      </c>
      <c r="G18" s="48" t="n">
        <v>13</v>
      </c>
      <c r="H18" s="277" t="n">
        <v>0</v>
      </c>
      <c r="I18" s="277" t="n">
        <v>0</v>
      </c>
      <c r="J18" s="277" t="n">
        <v>0</v>
      </c>
      <c r="K18" s="56" t="n">
        <f aca="false">G18+J18</f>
        <v>13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176</v>
      </c>
      <c r="F19" s="48" t="n">
        <v>172</v>
      </c>
      <c r="G19" s="48" t="n">
        <v>66</v>
      </c>
      <c r="H19" s="277" t="n">
        <v>146</v>
      </c>
      <c r="I19" s="277" t="n">
        <v>141</v>
      </c>
      <c r="J19" s="277" t="n">
        <v>342</v>
      </c>
      <c r="K19" s="56" t="n">
        <f aca="false">G19+J19</f>
        <v>408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86</v>
      </c>
      <c r="F20" s="48" t="n">
        <v>86</v>
      </c>
      <c r="G20" s="48" t="n">
        <v>15</v>
      </c>
      <c r="H20" s="277" t="n">
        <v>64</v>
      </c>
      <c r="I20" s="277" t="n">
        <v>64</v>
      </c>
      <c r="J20" s="277" t="n">
        <v>92</v>
      </c>
      <c r="K20" s="56" t="n">
        <f aca="false">G20+J20</f>
        <v>107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21</v>
      </c>
      <c r="F21" s="48" t="n">
        <v>10</v>
      </c>
      <c r="G21" s="48" t="n">
        <v>32</v>
      </c>
      <c r="H21" s="277" t="n">
        <v>21</v>
      </c>
      <c r="I21" s="277" t="n">
        <v>21</v>
      </c>
      <c r="J21" s="277" t="n">
        <v>0</v>
      </c>
      <c r="K21" s="56" t="n">
        <f aca="false">G21+J21</f>
        <v>32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277" t="n">
        <v>0</v>
      </c>
      <c r="I22" s="277" t="n"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45</v>
      </c>
      <c r="F23" s="48" t="n">
        <v>44</v>
      </c>
      <c r="G23" s="48" t="n">
        <v>63</v>
      </c>
      <c r="H23" s="277" t="n">
        <v>46</v>
      </c>
      <c r="I23" s="277" t="n">
        <v>46</v>
      </c>
      <c r="J23" s="277" t="n">
        <v>85</v>
      </c>
      <c r="K23" s="56" t="n">
        <f aca="false">G23+J23</f>
        <v>148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347</v>
      </c>
      <c r="F24" s="48" t="n">
        <v>343</v>
      </c>
      <c r="G24" s="48" t="n">
        <v>19</v>
      </c>
      <c r="H24" s="277" t="n">
        <v>444</v>
      </c>
      <c r="I24" s="277" t="n">
        <v>426</v>
      </c>
      <c r="J24" s="277" t="n">
        <v>518</v>
      </c>
      <c r="K24" s="56" t="n">
        <f aca="false">G24+J24</f>
        <v>537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291</v>
      </c>
      <c r="F25" s="48" t="n">
        <v>280</v>
      </c>
      <c r="G25" s="48" t="n">
        <v>43</v>
      </c>
      <c r="H25" s="277" t="n">
        <v>97</v>
      </c>
      <c r="I25" s="277" t="n">
        <v>80</v>
      </c>
      <c r="J25" s="277" t="n">
        <v>97</v>
      </c>
      <c r="K25" s="56" t="n">
        <f aca="false">G25+J25</f>
        <v>14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39</v>
      </c>
      <c r="F26" s="48" t="n">
        <v>30</v>
      </c>
      <c r="G26" s="48" t="n">
        <v>0</v>
      </c>
      <c r="H26" s="277" t="n">
        <v>3</v>
      </c>
      <c r="I26" s="277" t="n">
        <v>3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485</v>
      </c>
      <c r="F27" s="48" t="n">
        <v>458</v>
      </c>
      <c r="G27" s="48" t="n">
        <v>129</v>
      </c>
      <c r="H27" s="277" t="n">
        <v>0</v>
      </c>
      <c r="I27" s="277" t="n">
        <v>0</v>
      </c>
      <c r="J27" s="277" t="n">
        <v>0</v>
      </c>
      <c r="K27" s="56" t="n">
        <f aca="false">G27+J27</f>
        <v>129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7</v>
      </c>
      <c r="F28" s="48" t="n">
        <v>7</v>
      </c>
      <c r="G28" s="48" t="n">
        <v>10</v>
      </c>
      <c r="H28" s="277" t="n">
        <v>10</v>
      </c>
      <c r="I28" s="277" t="n">
        <v>10</v>
      </c>
      <c r="J28" s="277" t="n">
        <v>54</v>
      </c>
      <c r="K28" s="56" t="n">
        <f aca="false">G28+J28</f>
        <v>64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6</v>
      </c>
      <c r="F29" s="48" t="n">
        <v>5</v>
      </c>
      <c r="G29" s="48" t="n">
        <v>10</v>
      </c>
      <c r="H29" s="277" t="n">
        <v>50</v>
      </c>
      <c r="I29" s="277" t="n">
        <v>50</v>
      </c>
      <c r="J29" s="277" t="n">
        <v>20</v>
      </c>
      <c r="K29" s="56" t="n">
        <f aca="false">G29+J29</f>
        <v>3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22</v>
      </c>
      <c r="F30" s="48" t="n">
        <v>9</v>
      </c>
      <c r="G30" s="48" t="n">
        <v>8</v>
      </c>
      <c r="H30" s="277" t="n">
        <v>117</v>
      </c>
      <c r="I30" s="277" t="n">
        <v>114</v>
      </c>
      <c r="J30" s="277" t="n">
        <v>164</v>
      </c>
      <c r="K30" s="56" t="n">
        <f aca="false">G30+J30</f>
        <v>172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11</v>
      </c>
      <c r="F31" s="48" t="n">
        <v>11</v>
      </c>
      <c r="G31" s="48" t="n">
        <v>22</v>
      </c>
      <c r="H31" s="277" t="n">
        <v>21</v>
      </c>
      <c r="I31" s="277" t="n">
        <v>21</v>
      </c>
      <c r="J31" s="277" t="n">
        <v>52</v>
      </c>
      <c r="K31" s="56" t="n">
        <f aca="false">G31+J31</f>
        <v>74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4</v>
      </c>
      <c r="F32" s="48" t="n">
        <v>4</v>
      </c>
      <c r="G32" s="48" t="n">
        <v>9</v>
      </c>
      <c r="H32" s="277" t="n">
        <v>32</v>
      </c>
      <c r="I32" s="277" t="n">
        <v>32</v>
      </c>
      <c r="J32" s="277" t="n">
        <v>73</v>
      </c>
      <c r="K32" s="56" t="n">
        <f aca="false">G32+J32</f>
        <v>82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14</v>
      </c>
      <c r="F33" s="48" t="n">
        <v>14</v>
      </c>
      <c r="G33" s="48" t="n">
        <v>38</v>
      </c>
      <c r="H33" s="277" t="n">
        <v>56</v>
      </c>
      <c r="I33" s="277" t="n">
        <v>55</v>
      </c>
      <c r="J33" s="277" t="n">
        <v>184</v>
      </c>
      <c r="K33" s="56" t="n">
        <f aca="false">G33+J33</f>
        <v>222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6</v>
      </c>
      <c r="F34" s="48" t="n">
        <v>6</v>
      </c>
      <c r="G34" s="48" t="n">
        <v>3</v>
      </c>
      <c r="H34" s="277" t="n">
        <v>24</v>
      </c>
      <c r="I34" s="277" t="n">
        <v>24</v>
      </c>
      <c r="J34" s="277" t="n">
        <v>0</v>
      </c>
      <c r="K34" s="56" t="n">
        <f aca="false">G34+J34</f>
        <v>3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99</v>
      </c>
      <c r="F35" s="48" t="n">
        <v>96</v>
      </c>
      <c r="G35" s="48" t="n">
        <v>30</v>
      </c>
      <c r="H35" s="277" t="n">
        <v>163</v>
      </c>
      <c r="I35" s="277" t="n">
        <v>158</v>
      </c>
      <c r="J35" s="277" t="n">
        <v>100</v>
      </c>
      <c r="K35" s="56" t="n">
        <f aca="false">G35+J35</f>
        <v>13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54</v>
      </c>
      <c r="F36" s="48" t="n">
        <v>47</v>
      </c>
      <c r="G36" s="48" t="n">
        <v>84</v>
      </c>
      <c r="H36" s="277" t="n">
        <v>65</v>
      </c>
      <c r="I36" s="277" t="n">
        <v>63</v>
      </c>
      <c r="J36" s="277" t="n">
        <v>123</v>
      </c>
      <c r="K36" s="56" t="n">
        <f aca="false">G36+J36</f>
        <v>207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2</v>
      </c>
      <c r="F37" s="48" t="n">
        <v>2</v>
      </c>
      <c r="G37" s="48" t="n">
        <v>0</v>
      </c>
      <c r="H37" s="277" t="n">
        <v>89</v>
      </c>
      <c r="I37" s="277" t="n">
        <v>69</v>
      </c>
      <c r="J37" s="277" t="n">
        <v>122</v>
      </c>
      <c r="K37" s="56" t="n">
        <f aca="false">G37+J37</f>
        <v>122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27</v>
      </c>
      <c r="F38" s="48" t="n">
        <v>27</v>
      </c>
      <c r="G38" s="48" t="n">
        <v>0</v>
      </c>
      <c r="H38" s="277" t="n">
        <v>36</v>
      </c>
      <c r="I38" s="277" t="n"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277" t="n">
        <v>0</v>
      </c>
      <c r="I39" s="277" t="n"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361</v>
      </c>
      <c r="F40" s="48" t="n">
        <v>283</v>
      </c>
      <c r="G40" s="48" t="n">
        <v>42</v>
      </c>
      <c r="H40" s="277" t="n">
        <v>0</v>
      </c>
      <c r="I40" s="277" t="n">
        <v>0</v>
      </c>
      <c r="J40" s="277" t="n">
        <v>0</v>
      </c>
      <c r="K40" s="56" t="n">
        <f aca="false">G40+J40</f>
        <v>42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277" t="n">
        <v>45</v>
      </c>
      <c r="I41" s="277" t="n">
        <v>39</v>
      </c>
      <c r="J41" s="277" t="n">
        <v>48</v>
      </c>
      <c r="K41" s="56" t="n">
        <f aca="false">G41+J41</f>
        <v>48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277" t="n">
        <v>0</v>
      </c>
      <c r="I42" s="277" t="n"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62</v>
      </c>
      <c r="F43" s="48" t="n">
        <v>62</v>
      </c>
      <c r="G43" s="48" t="n">
        <v>0</v>
      </c>
      <c r="H43" s="277" t="n">
        <v>115</v>
      </c>
      <c r="I43" s="277" t="n">
        <v>113</v>
      </c>
      <c r="J43" s="277" t="n">
        <v>75</v>
      </c>
      <c r="K43" s="56" t="n">
        <f aca="false">G43+J43</f>
        <v>75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2</v>
      </c>
      <c r="F44" s="48" t="n">
        <v>1</v>
      </c>
      <c r="G44" s="48" t="n">
        <v>0</v>
      </c>
      <c r="H44" s="277" t="n">
        <v>90</v>
      </c>
      <c r="I44" s="277" t="n">
        <v>74</v>
      </c>
      <c r="J44" s="277" t="n">
        <v>16</v>
      </c>
      <c r="K44" s="56" t="n">
        <f aca="false">G44+J44</f>
        <v>16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277" t="n">
        <v>0</v>
      </c>
      <c r="I45" s="277" t="n"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67</v>
      </c>
      <c r="F46" s="48" t="n">
        <v>62</v>
      </c>
      <c r="G46" s="48" t="n">
        <v>61</v>
      </c>
      <c r="H46" s="277" t="n">
        <v>19</v>
      </c>
      <c r="I46" s="277" t="n">
        <v>15</v>
      </c>
      <c r="J46" s="277" t="n">
        <v>15</v>
      </c>
      <c r="K46" s="56" t="n">
        <f aca="false">G46+J46</f>
        <v>76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277" t="n">
        <v>0</v>
      </c>
      <c r="I47" s="277" t="n"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25</v>
      </c>
      <c r="F48" s="48" t="n">
        <v>23</v>
      </c>
      <c r="G48" s="48" t="n">
        <v>0</v>
      </c>
      <c r="H48" s="277" t="n">
        <v>102</v>
      </c>
      <c r="I48" s="277" t="n">
        <v>100</v>
      </c>
      <c r="J48" s="277" t="n">
        <v>99</v>
      </c>
      <c r="K48" s="56" t="n">
        <f aca="false">G48+J48</f>
        <v>99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12</v>
      </c>
      <c r="F49" s="48" t="n">
        <v>12</v>
      </c>
      <c r="G49" s="48" t="n">
        <v>33</v>
      </c>
      <c r="H49" s="277" t="n">
        <v>10</v>
      </c>
      <c r="I49" s="277" t="n">
        <v>10</v>
      </c>
      <c r="J49" s="277" t="n">
        <v>18</v>
      </c>
      <c r="K49" s="56" t="n">
        <f aca="false">G49+J49</f>
        <v>51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12</v>
      </c>
      <c r="F50" s="48" t="n">
        <v>12</v>
      </c>
      <c r="G50" s="48" t="n">
        <v>26</v>
      </c>
      <c r="H50" s="277" t="n">
        <v>28</v>
      </c>
      <c r="I50" s="277" t="n">
        <v>25</v>
      </c>
      <c r="J50" s="277" t="n">
        <v>34</v>
      </c>
      <c r="K50" s="56" t="n">
        <f aca="false">G50+J50</f>
        <v>6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15</v>
      </c>
      <c r="F51" s="48" t="n">
        <v>11</v>
      </c>
      <c r="G51" s="48" t="n">
        <v>98</v>
      </c>
      <c r="H51" s="277" t="n">
        <v>87</v>
      </c>
      <c r="I51" s="277" t="n">
        <v>74</v>
      </c>
      <c r="J51" s="277" t="n">
        <v>219</v>
      </c>
      <c r="K51" s="56" t="n">
        <f aca="false">G51+J51</f>
        <v>317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277" t="n">
        <v>0</v>
      </c>
      <c r="I52" s="277" t="n"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277" t="n">
        <v>152</v>
      </c>
      <c r="I53" s="277" t="n">
        <v>152</v>
      </c>
      <c r="J53" s="277" t="n">
        <v>701</v>
      </c>
      <c r="K53" s="56" t="n">
        <f aca="false">G53+J53</f>
        <v>701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277" t="n">
        <v>0</v>
      </c>
      <c r="I54" s="277" t="n"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277" t="n">
        <v>0</v>
      </c>
      <c r="I55" s="277" t="n"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57</v>
      </c>
      <c r="F56" s="48" t="n">
        <v>49</v>
      </c>
      <c r="G56" s="48" t="n">
        <v>7</v>
      </c>
      <c r="H56" s="277" t="n">
        <v>123</v>
      </c>
      <c r="I56" s="277" t="n">
        <v>110</v>
      </c>
      <c r="J56" s="277" t="n">
        <v>14</v>
      </c>
      <c r="K56" s="56" t="n">
        <f aca="false">G56+J56</f>
        <v>21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52</v>
      </c>
      <c r="F57" s="48" t="n">
        <v>41</v>
      </c>
      <c r="G57" s="48" t="n">
        <v>7</v>
      </c>
      <c r="H57" s="277" t="n">
        <v>17</v>
      </c>
      <c r="I57" s="277" t="n">
        <v>13</v>
      </c>
      <c r="J57" s="277" t="n">
        <v>30</v>
      </c>
      <c r="K57" s="56" t="n">
        <f aca="false">G57+J57</f>
        <v>37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277" t="n">
        <v>0</v>
      </c>
      <c r="I58" s="277" t="n"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35</v>
      </c>
      <c r="F59" s="48" t="n">
        <v>35</v>
      </c>
      <c r="G59" s="48" t="n">
        <v>8</v>
      </c>
      <c r="H59" s="277" t="n">
        <v>24</v>
      </c>
      <c r="I59" s="277" t="n">
        <v>22</v>
      </c>
      <c r="J59" s="277" t="n">
        <v>8</v>
      </c>
      <c r="K59" s="56" t="n">
        <f aca="false">G59+J59</f>
        <v>16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30</v>
      </c>
      <c r="F60" s="48" t="n">
        <v>19</v>
      </c>
      <c r="G60" s="48" t="n">
        <v>10</v>
      </c>
      <c r="H60" s="277" t="n">
        <v>162</v>
      </c>
      <c r="I60" s="277" t="n">
        <v>153</v>
      </c>
      <c r="J60" s="277" t="n">
        <v>64</v>
      </c>
      <c r="K60" s="56" t="n">
        <f aca="false">G60+J60</f>
        <v>74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4</v>
      </c>
      <c r="F61" s="48" t="n">
        <v>4</v>
      </c>
      <c r="G61" s="48" t="n">
        <v>10</v>
      </c>
      <c r="H61" s="277" t="n">
        <v>1</v>
      </c>
      <c r="I61" s="277" t="n">
        <v>1</v>
      </c>
      <c r="J61" s="277" t="n">
        <v>0</v>
      </c>
      <c r="K61" s="56" t="n">
        <f aca="false">G61+J61</f>
        <v>1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74</v>
      </c>
      <c r="F62" s="48" t="n">
        <v>68</v>
      </c>
      <c r="G62" s="48" t="n">
        <v>30</v>
      </c>
      <c r="H62" s="277" t="n">
        <v>28</v>
      </c>
      <c r="I62" s="277" t="n">
        <v>27</v>
      </c>
      <c r="J62" s="277" t="n">
        <v>65</v>
      </c>
      <c r="K62" s="56" t="n">
        <f aca="false">G62+J62</f>
        <v>95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13</v>
      </c>
      <c r="F63" s="48" t="n">
        <v>13</v>
      </c>
      <c r="G63" s="48" t="n">
        <v>22</v>
      </c>
      <c r="H63" s="277" t="n">
        <v>23</v>
      </c>
      <c r="I63" s="277" t="n">
        <v>21</v>
      </c>
      <c r="J63" s="277" t="n">
        <v>20</v>
      </c>
      <c r="K63" s="56" t="n">
        <f aca="false">G63+J63</f>
        <v>42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31</v>
      </c>
      <c r="F64" s="48" t="n">
        <v>31</v>
      </c>
      <c r="G64" s="48" t="n">
        <v>18</v>
      </c>
      <c r="H64" s="277" t="n">
        <v>67</v>
      </c>
      <c r="I64" s="277" t="n">
        <v>66</v>
      </c>
      <c r="J64" s="277" t="n">
        <v>0</v>
      </c>
      <c r="K64" s="56" t="n">
        <f aca="false">G64+J64</f>
        <v>18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126</v>
      </c>
      <c r="F65" s="48" t="n">
        <v>124</v>
      </c>
      <c r="G65" s="48" t="n">
        <v>47</v>
      </c>
      <c r="H65" s="277" t="n">
        <v>60</v>
      </c>
      <c r="I65" s="277" t="n">
        <v>56</v>
      </c>
      <c r="J65" s="277" t="n">
        <v>0</v>
      </c>
      <c r="K65" s="56" t="n">
        <f aca="false">G65+J65</f>
        <v>47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43</v>
      </c>
      <c r="F66" s="48" t="n">
        <v>41</v>
      </c>
      <c r="G66" s="48" t="n">
        <v>14</v>
      </c>
      <c r="H66" s="277" t="n">
        <v>21</v>
      </c>
      <c r="I66" s="277" t="n">
        <v>21</v>
      </c>
      <c r="J66" s="277" t="n">
        <v>68</v>
      </c>
      <c r="K66" s="56" t="n">
        <f aca="false">G66+J66</f>
        <v>82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2</v>
      </c>
      <c r="F67" s="48" t="n">
        <v>2</v>
      </c>
      <c r="G67" s="48" t="n">
        <v>0</v>
      </c>
      <c r="H67" s="277" t="n">
        <v>4</v>
      </c>
      <c r="I67" s="277" t="n">
        <v>4</v>
      </c>
      <c r="J67" s="277" t="n">
        <v>12</v>
      </c>
      <c r="K67" s="56" t="n">
        <f aca="false">G67+J67</f>
        <v>12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29</v>
      </c>
      <c r="F68" s="48" t="n">
        <v>29</v>
      </c>
      <c r="G68" s="48" t="n">
        <v>60</v>
      </c>
      <c r="H68" s="277" t="n">
        <v>47</v>
      </c>
      <c r="I68" s="277" t="n">
        <v>46</v>
      </c>
      <c r="J68" s="277" t="n">
        <v>196</v>
      </c>
      <c r="K68" s="56" t="n">
        <f aca="false">G68+J68</f>
        <v>256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277" t="n">
        <v>4</v>
      </c>
      <c r="I69" s="277" t="n">
        <v>4</v>
      </c>
      <c r="J69" s="277" t="n">
        <v>9</v>
      </c>
      <c r="K69" s="56" t="n">
        <f aca="false">G69+J69</f>
        <v>9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23</v>
      </c>
      <c r="F70" s="48" t="n">
        <v>23</v>
      </c>
      <c r="G70" s="48" t="n">
        <v>35</v>
      </c>
      <c r="H70" s="277" t="n">
        <v>56</v>
      </c>
      <c r="I70" s="277" t="n">
        <v>56</v>
      </c>
      <c r="J70" s="277" t="n">
        <v>190</v>
      </c>
      <c r="K70" s="56" t="n">
        <f aca="false">G70+J70</f>
        <v>225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17</v>
      </c>
      <c r="F71" s="48" t="n">
        <v>17</v>
      </c>
      <c r="G71" s="48" t="n">
        <v>22</v>
      </c>
      <c r="H71" s="277" t="n">
        <v>0</v>
      </c>
      <c r="I71" s="277" t="n">
        <v>0</v>
      </c>
      <c r="J71" s="277" t="n">
        <v>0</v>
      </c>
      <c r="K71" s="56" t="n">
        <f aca="false">G71+J71</f>
        <v>22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15</v>
      </c>
      <c r="F72" s="48" t="n">
        <v>8</v>
      </c>
      <c r="G72" s="48" t="n">
        <v>3</v>
      </c>
      <c r="H72" s="277" t="n">
        <v>58</v>
      </c>
      <c r="I72" s="277" t="n">
        <v>42</v>
      </c>
      <c r="J72" s="277" t="n">
        <v>16</v>
      </c>
      <c r="K72" s="56" t="n">
        <f aca="false">G72+J72</f>
        <v>19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14</v>
      </c>
      <c r="F73" s="48" t="n">
        <v>11</v>
      </c>
      <c r="G73" s="48" t="n">
        <v>0</v>
      </c>
      <c r="H73" s="277" t="n">
        <v>82</v>
      </c>
      <c r="I73" s="277" t="n">
        <v>69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1</v>
      </c>
      <c r="F74" s="48" t="n">
        <v>0</v>
      </c>
      <c r="G74" s="48" t="n">
        <v>0</v>
      </c>
      <c r="H74" s="277" t="n">
        <v>2</v>
      </c>
      <c r="I74" s="277" t="n"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59</v>
      </c>
      <c r="F75" s="48" t="n">
        <v>34</v>
      </c>
      <c r="G75" s="48" t="n">
        <v>40</v>
      </c>
      <c r="H75" s="277" t="n">
        <v>316</v>
      </c>
      <c r="I75" s="277" t="n">
        <v>199</v>
      </c>
      <c r="J75" s="277" t="n">
        <v>115</v>
      </c>
      <c r="K75" s="56" t="n">
        <f aca="false">G75+J75</f>
        <v>155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528</v>
      </c>
      <c r="F76" s="48" t="n">
        <v>412</v>
      </c>
      <c r="G76" s="48" t="n">
        <v>184</v>
      </c>
      <c r="H76" s="277" t="n">
        <v>334</v>
      </c>
      <c r="I76" s="277" t="n">
        <v>198</v>
      </c>
      <c r="J76" s="277" t="n">
        <v>206</v>
      </c>
      <c r="K76" s="56" t="n">
        <f aca="false">G76+J76</f>
        <v>39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43</v>
      </c>
      <c r="F77" s="48" t="n">
        <v>40</v>
      </c>
      <c r="G77" s="48" t="n">
        <v>5</v>
      </c>
      <c r="H77" s="277" t="n">
        <v>46</v>
      </c>
      <c r="I77" s="277" t="n">
        <v>46</v>
      </c>
      <c r="J77" s="277" t="n">
        <v>4</v>
      </c>
      <c r="K77" s="56" t="n">
        <f aca="false">G77+J77</f>
        <v>9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277" t="n">
        <v>22</v>
      </c>
      <c r="I78" s="277" t="n">
        <v>2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277" t="n">
        <v>7</v>
      </c>
      <c r="I79" s="277" t="n">
        <v>7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7</v>
      </c>
      <c r="F80" s="48" t="n">
        <v>7</v>
      </c>
      <c r="G80" s="48" t="n">
        <v>0</v>
      </c>
      <c r="H80" s="277" t="n">
        <v>26</v>
      </c>
      <c r="I80" s="277" t="n">
        <v>24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4</v>
      </c>
      <c r="F81" s="47" t="n">
        <v>4</v>
      </c>
      <c r="G81" s="47" t="n">
        <v>8</v>
      </c>
      <c r="H81" s="65" t="n">
        <v>3</v>
      </c>
      <c r="I81" s="65" t="n">
        <v>3</v>
      </c>
      <c r="J81" s="65" t="n">
        <v>0</v>
      </c>
      <c r="K81" s="56" t="n">
        <f aca="false">G81+J81</f>
        <v>8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57</v>
      </c>
      <c r="F82" s="47" t="n">
        <v>57</v>
      </c>
      <c r="G82" s="47" t="n">
        <v>140</v>
      </c>
      <c r="H82" s="65" t="n">
        <v>39</v>
      </c>
      <c r="I82" s="65" t="n">
        <v>37</v>
      </c>
      <c r="J82" s="65" t="n">
        <v>90</v>
      </c>
      <c r="K82" s="56" t="n">
        <f aca="false">G82+J82</f>
        <v>23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6</v>
      </c>
      <c r="F83" s="48" t="n">
        <v>6</v>
      </c>
      <c r="G83" s="48" t="n">
        <v>9</v>
      </c>
      <c r="H83" s="277" t="n">
        <v>13</v>
      </c>
      <c r="I83" s="277" t="n">
        <v>13</v>
      </c>
      <c r="J83" s="277" t="n">
        <v>0</v>
      </c>
      <c r="K83" s="56" t="n">
        <f aca="false">G83+J83</f>
        <v>9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277" t="n">
        <v>3</v>
      </c>
      <c r="I84" s="277" t="n">
        <v>3</v>
      </c>
      <c r="J84" s="277" t="n">
        <v>5</v>
      </c>
      <c r="K84" s="56" t="n">
        <f aca="false">G84+J84</f>
        <v>5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277" t="n">
        <v>0</v>
      </c>
      <c r="I85" s="277" t="n"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118</v>
      </c>
      <c r="F86" s="48" t="n">
        <v>54</v>
      </c>
      <c r="G86" s="48" t="n">
        <v>20</v>
      </c>
      <c r="H86" s="277" t="n">
        <v>83</v>
      </c>
      <c r="I86" s="277" t="n">
        <v>40</v>
      </c>
      <c r="J86" s="277" t="n">
        <v>52</v>
      </c>
      <c r="K86" s="56" t="n">
        <f aca="false">G86+J86</f>
        <v>72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166</v>
      </c>
      <c r="F87" s="48" t="n">
        <v>3</v>
      </c>
      <c r="G87" s="48" t="n">
        <v>0</v>
      </c>
      <c r="H87" s="277" t="n">
        <v>325</v>
      </c>
      <c r="I87" s="277" t="n">
        <v>307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32</v>
      </c>
      <c r="F88" s="48" t="n">
        <v>31</v>
      </c>
      <c r="G88" s="48" t="n">
        <v>2</v>
      </c>
      <c r="H88" s="277" t="n">
        <v>163</v>
      </c>
      <c r="I88" s="277" t="n">
        <v>109</v>
      </c>
      <c r="J88" s="277" t="n">
        <v>149</v>
      </c>
      <c r="K88" s="56" t="n">
        <f aca="false">G88+J88</f>
        <v>151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24</v>
      </c>
      <c r="F89" s="48" t="n">
        <v>24</v>
      </c>
      <c r="G89" s="48" t="n">
        <v>11</v>
      </c>
      <c r="H89" s="277" t="n">
        <v>0</v>
      </c>
      <c r="I89" s="277" t="n">
        <v>0</v>
      </c>
      <c r="J89" s="277" t="n">
        <v>0</v>
      </c>
      <c r="K89" s="56" t="n">
        <f aca="false">G89+J89</f>
        <v>11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277" t="n">
        <v>0</v>
      </c>
      <c r="I90" s="277" t="n"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33</v>
      </c>
      <c r="F91" s="48" t="n">
        <v>31</v>
      </c>
      <c r="G91" s="48" t="n">
        <v>96</v>
      </c>
      <c r="H91" s="277" t="n">
        <v>136</v>
      </c>
      <c r="I91" s="277" t="n">
        <v>134</v>
      </c>
      <c r="J91" s="277" t="n">
        <v>242</v>
      </c>
      <c r="K91" s="56" t="n">
        <f aca="false">G91+J91</f>
        <v>338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9</v>
      </c>
      <c r="F92" s="48" t="n">
        <v>9</v>
      </c>
      <c r="G92" s="48" t="n">
        <v>15</v>
      </c>
      <c r="H92" s="277" t="n">
        <v>8</v>
      </c>
      <c r="I92" s="277" t="n">
        <v>8</v>
      </c>
      <c r="J92" s="277" t="n">
        <v>0</v>
      </c>
      <c r="K92" s="56" t="n">
        <f aca="false">G92+J92</f>
        <v>15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25</v>
      </c>
      <c r="F93" s="48" t="n">
        <v>23</v>
      </c>
      <c r="G93" s="48" t="n">
        <v>49</v>
      </c>
      <c r="H93" s="277" t="n">
        <v>61</v>
      </c>
      <c r="I93" s="277" t="n">
        <v>60</v>
      </c>
      <c r="J93" s="277" t="n">
        <v>211</v>
      </c>
      <c r="K93" s="56" t="n">
        <f aca="false">G93+J93</f>
        <v>26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38</v>
      </c>
      <c r="F94" s="48" t="n">
        <v>35</v>
      </c>
      <c r="G94" s="48" t="n">
        <v>36</v>
      </c>
      <c r="H94" s="277" t="n">
        <v>30</v>
      </c>
      <c r="I94" s="277" t="n">
        <v>30</v>
      </c>
      <c r="J94" s="277" t="n">
        <v>140</v>
      </c>
      <c r="K94" s="56" t="n">
        <f aca="false">G94+J94</f>
        <v>176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23</v>
      </c>
      <c r="F95" s="48" t="n">
        <v>23</v>
      </c>
      <c r="G95" s="48" t="n">
        <v>49</v>
      </c>
      <c r="H95" s="277" t="n">
        <v>9</v>
      </c>
      <c r="I95" s="277" t="n">
        <v>9</v>
      </c>
      <c r="J95" s="277" t="n">
        <v>0</v>
      </c>
      <c r="K95" s="56" t="n">
        <f aca="false">G95+J95</f>
        <v>49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29</v>
      </c>
      <c r="F96" s="48" t="n">
        <v>29</v>
      </c>
      <c r="G96" s="48" t="n">
        <v>61</v>
      </c>
      <c r="H96" s="277" t="n">
        <v>22</v>
      </c>
      <c r="I96" s="277" t="n">
        <v>22</v>
      </c>
      <c r="J96" s="277" t="n">
        <v>17</v>
      </c>
      <c r="K96" s="56" t="n">
        <f aca="false">G96+J96</f>
        <v>78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3</v>
      </c>
      <c r="F97" s="48" t="n">
        <v>3</v>
      </c>
      <c r="G97" s="48" t="n">
        <v>0</v>
      </c>
      <c r="H97" s="277" t="n">
        <v>9</v>
      </c>
      <c r="I97" s="277" t="n">
        <v>9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106</v>
      </c>
      <c r="F98" s="48" t="n">
        <v>106</v>
      </c>
      <c r="G98" s="48" t="n">
        <v>32</v>
      </c>
      <c r="H98" s="277" t="n">
        <v>120</v>
      </c>
      <c r="I98" s="277" t="n">
        <v>47</v>
      </c>
      <c r="J98" s="277" t="n">
        <v>0</v>
      </c>
      <c r="K98" s="56" t="n">
        <f aca="false">G98+J98</f>
        <v>32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277" t="n">
        <v>0</v>
      </c>
      <c r="I99" s="277" t="n"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277" t="n">
        <v>0</v>
      </c>
      <c r="I100" s="277" t="n"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5</v>
      </c>
      <c r="F101" s="48" t="n">
        <v>5</v>
      </c>
      <c r="G101" s="48" t="n">
        <v>11</v>
      </c>
      <c r="H101" s="277" t="n">
        <v>16</v>
      </c>
      <c r="I101" s="277" t="n">
        <v>16</v>
      </c>
      <c r="J101" s="277" t="n">
        <v>0</v>
      </c>
      <c r="K101" s="56" t="n">
        <f aca="false">G101+J101</f>
        <v>11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120</v>
      </c>
      <c r="F102" s="48" t="n">
        <v>114</v>
      </c>
      <c r="G102" s="48" t="n">
        <v>55</v>
      </c>
      <c r="H102" s="277" t="n">
        <v>60</v>
      </c>
      <c r="I102" s="277" t="n">
        <v>59</v>
      </c>
      <c r="J102" s="277" t="n">
        <v>123</v>
      </c>
      <c r="K102" s="56" t="n">
        <f aca="false">G102+J102</f>
        <v>178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39</v>
      </c>
      <c r="F103" s="48" t="n">
        <v>39</v>
      </c>
      <c r="G103" s="48" t="n">
        <v>52</v>
      </c>
      <c r="H103" s="277" t="n">
        <v>96</v>
      </c>
      <c r="I103" s="277" t="n">
        <v>93</v>
      </c>
      <c r="J103" s="277" t="n">
        <v>464</v>
      </c>
      <c r="K103" s="56" t="n">
        <f aca="false">G103+J103</f>
        <v>516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251</v>
      </c>
      <c r="F104" s="48" t="n">
        <v>234</v>
      </c>
      <c r="G104" s="48" t="n">
        <v>204</v>
      </c>
      <c r="H104" s="277" t="n">
        <v>291</v>
      </c>
      <c r="I104" s="277" t="n">
        <v>207</v>
      </c>
      <c r="J104" s="277" t="n">
        <v>344</v>
      </c>
      <c r="K104" s="56" t="n">
        <f aca="false">G104+J104</f>
        <v>548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12</v>
      </c>
      <c r="F105" s="48" t="n">
        <v>12</v>
      </c>
      <c r="G105" s="48" t="n">
        <v>23</v>
      </c>
      <c r="H105" s="277" t="n">
        <v>572</v>
      </c>
      <c r="I105" s="277" t="n">
        <v>444</v>
      </c>
      <c r="J105" s="277" t="n">
        <v>978</v>
      </c>
      <c r="K105" s="56" t="n">
        <f aca="false">G105+J105</f>
        <v>1001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170</v>
      </c>
      <c r="F106" s="48" t="n">
        <v>125</v>
      </c>
      <c r="G106" s="48" t="n">
        <v>0</v>
      </c>
      <c r="H106" s="277" t="n">
        <v>46</v>
      </c>
      <c r="I106" s="277" t="n">
        <v>46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10</v>
      </c>
      <c r="F107" s="48" t="n">
        <v>10</v>
      </c>
      <c r="G107" s="48" t="n">
        <v>19</v>
      </c>
      <c r="H107" s="277" t="n">
        <v>68</v>
      </c>
      <c r="I107" s="277" t="n">
        <v>68</v>
      </c>
      <c r="J107" s="277" t="n">
        <v>0</v>
      </c>
      <c r="K107" s="56" t="n">
        <f aca="false">G107+J107</f>
        <v>19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4</v>
      </c>
      <c r="F108" s="48" t="n">
        <v>4</v>
      </c>
      <c r="G108" s="48" t="n">
        <v>0</v>
      </c>
      <c r="H108" s="277" t="n">
        <v>7</v>
      </c>
      <c r="I108" s="277" t="n">
        <v>7</v>
      </c>
      <c r="J108" s="277" t="n">
        <v>7</v>
      </c>
      <c r="K108" s="56" t="n">
        <f aca="false">G108+J108</f>
        <v>7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15</v>
      </c>
      <c r="F109" s="48" t="n">
        <v>15</v>
      </c>
      <c r="G109" s="48" t="n">
        <v>50</v>
      </c>
      <c r="H109" s="277" t="n">
        <v>9</v>
      </c>
      <c r="I109" s="277" t="n">
        <v>9</v>
      </c>
      <c r="J109" s="277" t="n">
        <v>52</v>
      </c>
      <c r="K109" s="56" t="n">
        <f aca="false">G109+J109</f>
        <v>102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277" t="n">
        <v>0</v>
      </c>
      <c r="I110" s="277" t="n"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105</v>
      </c>
      <c r="F111" s="48" t="n">
        <v>102</v>
      </c>
      <c r="G111" s="48" t="n">
        <v>85</v>
      </c>
      <c r="H111" s="277" t="n">
        <v>60</v>
      </c>
      <c r="I111" s="277" t="n">
        <v>54</v>
      </c>
      <c r="J111" s="277" t="n">
        <v>0</v>
      </c>
      <c r="K111" s="56" t="n">
        <f aca="false">G111+J111</f>
        <v>85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91</v>
      </c>
      <c r="F112" s="48" t="n">
        <v>63</v>
      </c>
      <c r="G112" s="48" t="n">
        <v>17</v>
      </c>
      <c r="H112" s="277" t="n">
        <v>161</v>
      </c>
      <c r="I112" s="277" t="n">
        <v>134</v>
      </c>
      <c r="J112" s="277" t="n">
        <v>72</v>
      </c>
      <c r="K112" s="56" t="n">
        <f aca="false">G112+J112</f>
        <v>89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24</v>
      </c>
      <c r="F113" s="48" t="n">
        <v>24</v>
      </c>
      <c r="G113" s="48" t="n">
        <v>0</v>
      </c>
      <c r="H113" s="277" t="n">
        <v>32</v>
      </c>
      <c r="I113" s="277" t="n">
        <v>31</v>
      </c>
      <c r="J113" s="277" t="n">
        <v>5</v>
      </c>
      <c r="K113" s="56" t="n">
        <f aca="false">G113+J113</f>
        <v>5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44</v>
      </c>
      <c r="F114" s="48" t="n">
        <v>44</v>
      </c>
      <c r="G114" s="48" t="n">
        <v>18</v>
      </c>
      <c r="H114" s="277" t="n">
        <v>133</v>
      </c>
      <c r="I114" s="277" t="n">
        <v>119</v>
      </c>
      <c r="J114" s="277" t="n">
        <v>62</v>
      </c>
      <c r="K114" s="56" t="n">
        <f aca="false">G114+J114</f>
        <v>8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277" t="n">
        <v>20</v>
      </c>
      <c r="I115" s="277" t="n">
        <v>20</v>
      </c>
      <c r="J115" s="277" t="n">
        <v>3</v>
      </c>
      <c r="K115" s="56" t="n">
        <f aca="false">G115+J115</f>
        <v>3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178</v>
      </c>
      <c r="F116" s="48" t="n">
        <v>170</v>
      </c>
      <c r="G116" s="48" t="n">
        <v>163</v>
      </c>
      <c r="H116" s="277" t="n">
        <v>40</v>
      </c>
      <c r="I116" s="277" t="n">
        <v>40</v>
      </c>
      <c r="J116" s="277" t="n">
        <v>27</v>
      </c>
      <c r="K116" s="56" t="n">
        <f aca="false">G116+J116</f>
        <v>19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59</v>
      </c>
      <c r="F117" s="48" t="n">
        <v>59</v>
      </c>
      <c r="G117" s="48" t="n">
        <v>173</v>
      </c>
      <c r="H117" s="277" t="n">
        <v>15</v>
      </c>
      <c r="I117" s="277" t="n">
        <v>15</v>
      </c>
      <c r="J117" s="277" t="n">
        <v>38</v>
      </c>
      <c r="K117" s="56" t="n">
        <f aca="false">G117+J117</f>
        <v>211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97</v>
      </c>
      <c r="F118" s="48" t="n">
        <v>81</v>
      </c>
      <c r="G118" s="48" t="n">
        <v>23</v>
      </c>
      <c r="H118" s="277" t="n">
        <v>0</v>
      </c>
      <c r="I118" s="277" t="n">
        <v>0</v>
      </c>
      <c r="J118" s="277" t="n">
        <v>0</v>
      </c>
      <c r="K118" s="56" t="n">
        <f aca="false">G118+J118</f>
        <v>23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1</v>
      </c>
      <c r="F119" s="48" t="n">
        <v>1</v>
      </c>
      <c r="G119" s="48" t="n">
        <v>1</v>
      </c>
      <c r="H119" s="277" t="n">
        <v>7</v>
      </c>
      <c r="I119" s="277" t="n">
        <v>7</v>
      </c>
      <c r="J119" s="277" t="n">
        <v>24</v>
      </c>
      <c r="K119" s="56" t="n">
        <f aca="false">G119+J119</f>
        <v>25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8</v>
      </c>
      <c r="F120" s="48" t="n">
        <v>8</v>
      </c>
      <c r="G120" s="48" t="n">
        <v>18</v>
      </c>
      <c r="H120" s="277" t="n">
        <v>9</v>
      </c>
      <c r="I120" s="277" t="n">
        <v>8</v>
      </c>
      <c r="J120" s="277" t="n">
        <v>29</v>
      </c>
      <c r="K120" s="56" t="n">
        <f aca="false">G120+J120</f>
        <v>47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394</v>
      </c>
      <c r="F121" s="48" t="n">
        <v>375</v>
      </c>
      <c r="G121" s="48" t="n">
        <v>58</v>
      </c>
      <c r="H121" s="277" t="n">
        <v>268</v>
      </c>
      <c r="I121" s="277" t="n">
        <v>261</v>
      </c>
      <c r="J121" s="277" t="n">
        <v>186</v>
      </c>
      <c r="K121" s="56" t="n">
        <f aca="false">G121+J121</f>
        <v>244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54</v>
      </c>
      <c r="F122" s="48" t="n">
        <v>43</v>
      </c>
      <c r="G122" s="48" t="n">
        <v>48</v>
      </c>
      <c r="H122" s="277" t="n">
        <v>175</v>
      </c>
      <c r="I122" s="277" t="n">
        <v>126</v>
      </c>
      <c r="J122" s="277" t="n">
        <v>81</v>
      </c>
      <c r="K122" s="56" t="n">
        <f aca="false">G122+J122</f>
        <v>129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61</v>
      </c>
      <c r="F123" s="48" t="n">
        <v>39</v>
      </c>
      <c r="G123" s="48" t="n">
        <v>17</v>
      </c>
      <c r="H123" s="277" t="n">
        <v>22</v>
      </c>
      <c r="I123" s="277" t="n">
        <v>20</v>
      </c>
      <c r="J123" s="277" t="n">
        <v>82</v>
      </c>
      <c r="K123" s="56" t="n">
        <f aca="false">G123+J123</f>
        <v>99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7</v>
      </c>
      <c r="F124" s="48" t="n">
        <v>7</v>
      </c>
      <c r="G124" s="48" t="n">
        <v>9</v>
      </c>
      <c r="H124" s="277" t="n">
        <v>16</v>
      </c>
      <c r="I124" s="277" t="n">
        <v>16</v>
      </c>
      <c r="J124" s="277" t="n">
        <v>26</v>
      </c>
      <c r="K124" s="56" t="n">
        <f aca="false">G124+J124</f>
        <v>35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277" t="n">
        <v>0</v>
      </c>
      <c r="I125" s="277" t="n"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33</v>
      </c>
      <c r="F126" s="48" t="n">
        <v>27</v>
      </c>
      <c r="G126" s="48" t="n">
        <v>27</v>
      </c>
      <c r="H126" s="277" t="n">
        <v>136</v>
      </c>
      <c r="I126" s="277" t="n">
        <v>121</v>
      </c>
      <c r="J126" s="277" t="n">
        <v>505</v>
      </c>
      <c r="K126" s="56" t="n">
        <f aca="false">G126+J126</f>
        <v>532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277" t="n">
        <v>0</v>
      </c>
      <c r="I127" s="277" t="n"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15</v>
      </c>
      <c r="F128" s="48" t="n">
        <v>15</v>
      </c>
      <c r="G128" s="48" t="n">
        <v>10</v>
      </c>
      <c r="H128" s="277" t="n">
        <v>54</v>
      </c>
      <c r="I128" s="277" t="n">
        <v>54</v>
      </c>
      <c r="J128" s="277" t="n">
        <v>105</v>
      </c>
      <c r="K128" s="56" t="n">
        <f aca="false">G128+J128</f>
        <v>115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277" t="n">
        <v>0</v>
      </c>
      <c r="I129" s="277" t="n"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277" t="n">
        <v>0</v>
      </c>
      <c r="I130" s="277" t="n"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2</v>
      </c>
      <c r="F131" s="48" t="n">
        <v>1</v>
      </c>
      <c r="G131" s="48" t="n">
        <v>0</v>
      </c>
      <c r="H131" s="277" t="n">
        <v>1</v>
      </c>
      <c r="I131" s="277" t="n">
        <v>1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648</v>
      </c>
      <c r="F132" s="48" t="n">
        <v>638</v>
      </c>
      <c r="G132" s="48" t="n">
        <v>176</v>
      </c>
      <c r="H132" s="277" t="n">
        <v>169</v>
      </c>
      <c r="I132" s="277" t="n">
        <v>162</v>
      </c>
      <c r="J132" s="277" t="n">
        <v>305</v>
      </c>
      <c r="K132" s="56" t="n">
        <f aca="false">G132+J132</f>
        <v>481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277" t="n">
        <v>0</v>
      </c>
      <c r="I133" s="277" t="n"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2</v>
      </c>
      <c r="F134" s="48" t="n">
        <v>2</v>
      </c>
      <c r="G134" s="48" t="n">
        <v>3</v>
      </c>
      <c r="H134" s="277" t="n">
        <v>0</v>
      </c>
      <c r="I134" s="277" t="n">
        <v>0</v>
      </c>
      <c r="J134" s="277" t="n">
        <v>0</v>
      </c>
      <c r="K134" s="56" t="n">
        <f aca="false">G134+J134</f>
        <v>3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106</v>
      </c>
      <c r="F135" s="48" t="n">
        <v>103</v>
      </c>
      <c r="G135" s="48" t="n">
        <v>36</v>
      </c>
      <c r="H135" s="277" t="n">
        <v>77</v>
      </c>
      <c r="I135" s="277" t="n">
        <v>77</v>
      </c>
      <c r="J135" s="277" t="n">
        <v>3</v>
      </c>
      <c r="K135" s="56" t="n">
        <f aca="false">G135+J135</f>
        <v>39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154</v>
      </c>
      <c r="F136" s="48" t="n">
        <v>126</v>
      </c>
      <c r="G136" s="48" t="n">
        <v>43</v>
      </c>
      <c r="H136" s="277" t="n">
        <v>275</v>
      </c>
      <c r="I136" s="277" t="n">
        <v>178</v>
      </c>
      <c r="J136" s="277" t="n">
        <v>65</v>
      </c>
      <c r="K136" s="56" t="n">
        <f aca="false">G136+J136</f>
        <v>108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182</v>
      </c>
      <c r="F137" s="48" t="n">
        <v>180</v>
      </c>
      <c r="G137" s="48" t="n">
        <v>26</v>
      </c>
      <c r="H137" s="277" t="n">
        <v>61</v>
      </c>
      <c r="I137" s="277" t="n">
        <v>60</v>
      </c>
      <c r="J137" s="277" t="n">
        <v>0</v>
      </c>
      <c r="K137" s="56" t="n">
        <f aca="false">G137+J137</f>
        <v>26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28</v>
      </c>
      <c r="F138" s="48" t="n">
        <v>24</v>
      </c>
      <c r="G138" s="48" t="n">
        <v>35</v>
      </c>
      <c r="H138" s="277" t="n">
        <v>87</v>
      </c>
      <c r="I138" s="277" t="n">
        <v>84</v>
      </c>
      <c r="J138" s="277" t="n">
        <v>4</v>
      </c>
      <c r="K138" s="56" t="n">
        <f aca="false">G138+J138</f>
        <v>39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277" t="n">
        <v>0</v>
      </c>
      <c r="I139" s="277" t="n"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277" t="n">
        <v>0</v>
      </c>
      <c r="I140" s="277" t="n"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37</v>
      </c>
      <c r="F141" s="48" t="n">
        <v>36</v>
      </c>
      <c r="G141" s="48" t="n">
        <v>42</v>
      </c>
      <c r="H141" s="277" t="n">
        <v>227</v>
      </c>
      <c r="I141" s="277" t="n">
        <v>200</v>
      </c>
      <c r="J141" s="277" t="n">
        <v>475</v>
      </c>
      <c r="K141" s="56" t="n">
        <f aca="false">G141+J141</f>
        <v>517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98</v>
      </c>
      <c r="F142" s="48" t="n">
        <v>85</v>
      </c>
      <c r="G142" s="48" t="n">
        <v>0</v>
      </c>
      <c r="H142" s="277" t="n">
        <v>221</v>
      </c>
      <c r="I142" s="277" t="n">
        <v>178</v>
      </c>
      <c r="J142" s="277" t="n">
        <v>14</v>
      </c>
      <c r="K142" s="56" t="n">
        <f aca="false">G142+J142</f>
        <v>14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277" t="n">
        <v>14</v>
      </c>
      <c r="I143" s="277" t="n">
        <v>14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299</v>
      </c>
      <c r="F144" s="48" t="n">
        <v>269</v>
      </c>
      <c r="G144" s="48" t="n">
        <v>109</v>
      </c>
      <c r="H144" s="277" t="n">
        <v>227</v>
      </c>
      <c r="I144" s="277" t="n">
        <v>200</v>
      </c>
      <c r="J144" s="277" t="n">
        <v>475</v>
      </c>
      <c r="K144" s="56" t="n">
        <f aca="false">G144+J144</f>
        <v>584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277" t="n">
        <v>0</v>
      </c>
      <c r="I145" s="277" t="n"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18</v>
      </c>
      <c r="F146" s="48" t="n">
        <v>16</v>
      </c>
      <c r="G146" s="48" t="n">
        <v>47</v>
      </c>
      <c r="H146" s="277" t="n">
        <v>25</v>
      </c>
      <c r="I146" s="277" t="n">
        <v>19</v>
      </c>
      <c r="J146" s="277" t="n">
        <v>0</v>
      </c>
      <c r="K146" s="56" t="n">
        <f aca="false">G146+J146</f>
        <v>47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12</v>
      </c>
      <c r="F147" s="48" t="n">
        <v>12</v>
      </c>
      <c r="G147" s="48" t="n">
        <v>17</v>
      </c>
      <c r="H147" s="277" t="n">
        <v>0</v>
      </c>
      <c r="I147" s="277" t="n">
        <v>0</v>
      </c>
      <c r="J147" s="277" t="n">
        <v>0</v>
      </c>
      <c r="K147" s="56" t="n">
        <f aca="false">G147+J147</f>
        <v>17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47</v>
      </c>
      <c r="F148" s="48" t="n">
        <v>47</v>
      </c>
      <c r="G148" s="48" t="n">
        <v>52</v>
      </c>
      <c r="H148" s="277" t="n">
        <v>59</v>
      </c>
      <c r="I148" s="277" t="n">
        <v>58</v>
      </c>
      <c r="J148" s="277" t="n">
        <v>64</v>
      </c>
      <c r="K148" s="56" t="n">
        <f aca="false">G148+J148</f>
        <v>116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147</v>
      </c>
      <c r="F149" s="48" t="n">
        <v>145</v>
      </c>
      <c r="G149" s="48" t="n">
        <v>64</v>
      </c>
      <c r="H149" s="277" t="n">
        <v>69</v>
      </c>
      <c r="I149" s="277" t="n">
        <v>69</v>
      </c>
      <c r="J149" s="277" t="n">
        <v>0</v>
      </c>
      <c r="K149" s="56" t="n">
        <f aca="false">G149+J149</f>
        <v>64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307</v>
      </c>
      <c r="F150" s="48" t="n">
        <v>271</v>
      </c>
      <c r="G150" s="48" t="n">
        <v>105</v>
      </c>
      <c r="H150" s="277" t="n">
        <v>350</v>
      </c>
      <c r="I150" s="277" t="n">
        <v>326</v>
      </c>
      <c r="J150" s="277" t="n">
        <v>345</v>
      </c>
      <c r="K150" s="56" t="n">
        <f aca="false">G150+J150</f>
        <v>45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79</v>
      </c>
      <c r="F151" s="48" t="n">
        <v>77</v>
      </c>
      <c r="G151" s="48" t="n">
        <v>26</v>
      </c>
      <c r="H151" s="277" t="n">
        <v>73</v>
      </c>
      <c r="I151" s="277" t="n">
        <v>73</v>
      </c>
      <c r="J151" s="277" t="n">
        <v>0</v>
      </c>
      <c r="K151" s="56" t="n">
        <f aca="false">G151+J151</f>
        <v>26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8445</v>
      </c>
      <c r="F152" s="48" t="n">
        <f aca="false">SUM(F15:F151)</f>
        <v>7489</v>
      </c>
      <c r="G152" s="48" t="n">
        <f aca="false">SUM(G15:G151)</f>
        <v>4160</v>
      </c>
      <c r="H152" s="48" t="n">
        <f aca="false">SUM(H15:H151)</f>
        <v>9285</v>
      </c>
      <c r="I152" s="48" t="n">
        <f aca="false">SUM(I15:I151)</f>
        <v>8022</v>
      </c>
      <c r="J152" s="48" t="n">
        <f aca="false">SUM(J15:J151)</f>
        <v>10763</v>
      </c>
      <c r="K152" s="56" t="n">
        <f aca="false">G152+J152</f>
        <v>14923</v>
      </c>
    </row>
    <row r="153" customFormat="false" ht="12.75" hidden="false" customHeight="true" outlineLevel="0" collapsed="false">
      <c r="B153" s="189" t="s">
        <v>1055</v>
      </c>
    </row>
    <row r="154" customFormat="false" ht="12.75" hidden="false" customHeight="true" outlineLevel="0" collapsed="false">
      <c r="B154" s="189"/>
    </row>
    <row r="155" customFormat="false" ht="36" hidden="false" customHeight="true" outlineLevel="0" collapsed="false">
      <c r="B155" s="40" t="s">
        <v>1056</v>
      </c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8.75" hidden="false" customHeight="true" outlineLevel="0" collapsed="false">
      <c r="B156" s="165"/>
      <c r="C156" s="165" t="s">
        <v>934</v>
      </c>
      <c r="D156" s="166" t="s">
        <v>281</v>
      </c>
      <c r="F156" s="167"/>
      <c r="G156" s="168" t="s">
        <v>282</v>
      </c>
      <c r="H156" s="165"/>
      <c r="J156" s="165" t="s">
        <v>283</v>
      </c>
      <c r="K156" s="167"/>
    </row>
    <row r="157" customFormat="false" ht="12.75" hidden="false" customHeight="true" outlineLevel="0" collapsed="false">
      <c r="B157" s="42" t="s">
        <v>260</v>
      </c>
      <c r="D157" s="42" t="s">
        <v>128</v>
      </c>
      <c r="E157" s="165"/>
      <c r="F157" s="41"/>
      <c r="G157" s="41"/>
      <c r="H157" s="41"/>
      <c r="I157" s="41"/>
    </row>
    <row r="158" customFormat="false" ht="12.75" hidden="false" customHeight="true" outlineLevel="0" collapsed="false">
      <c r="B158" s="44" t="s">
        <v>129</v>
      </c>
      <c r="C158" s="41"/>
      <c r="D158" s="45" t="s">
        <v>130</v>
      </c>
      <c r="E158" s="45"/>
      <c r="F158" s="45"/>
      <c r="G158" s="45"/>
      <c r="H158" s="45"/>
      <c r="I158" s="45"/>
    </row>
    <row r="159" customFormat="false" ht="12.75" hidden="false" customHeight="true" outlineLevel="0" collapsed="false">
      <c r="B159" s="44"/>
      <c r="C159" s="41"/>
      <c r="D159" s="44"/>
      <c r="E159" s="41"/>
      <c r="F159" s="41"/>
      <c r="G159" s="41"/>
      <c r="H159" s="41"/>
      <c r="I159" s="41"/>
    </row>
    <row r="160" customFormat="false" ht="96.75" hidden="false" customHeight="true" outlineLevel="0" collapsed="false">
      <c r="B160" s="286" t="s">
        <v>1138</v>
      </c>
      <c r="C160" s="286"/>
      <c r="D160" s="286"/>
      <c r="E160" s="286"/>
      <c r="F160" s="286"/>
      <c r="G160" s="286"/>
      <c r="H160" s="286"/>
      <c r="I160" s="286"/>
      <c r="J160" s="286"/>
      <c r="K160" s="286"/>
    </row>
    <row r="161" customFormat="false" ht="27.75" hidden="false" customHeight="true" outlineLevel="0" collapsed="false">
      <c r="B161" s="287" t="s">
        <v>1139</v>
      </c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74" customFormat="false" ht="27" hidden="false" customHeight="true" outlineLevel="0" collapsed="false"/>
    <row r="175" customFormat="false" ht="12.75" hidden="false" customHeight="true" outlineLevel="0" collapsed="false"/>
    <row r="176" customFormat="false" ht="27" hidden="false" customHeight="true" outlineLevel="0" collapsed="false"/>
    <row r="180" customFormat="false" ht="26.25" hidden="false" customHeight="true" outlineLevel="0" collapsed="false"/>
    <row r="181" customFormat="false" ht="25.5" hidden="false" customHeight="true" outlineLevel="0" collapsed="false"/>
    <row r="182" customFormat="false" ht="27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4.25" hidden="false" customHeight="true" outlineLevel="0" collapsed="false"/>
    <row r="191" customFormat="false" ht="27" hidden="false" customHeight="true" outlineLevel="0" collapsed="false"/>
    <row r="195" customFormat="false" ht="29.25" hidden="false" customHeight="true" outlineLevel="0" collapsed="false"/>
    <row r="196" customFormat="false" ht="50.25" hidden="false" customHeight="true" outlineLevel="0" collapsed="false"/>
    <row r="197" customFormat="false" ht="20.2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27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5" customFormat="false" ht="27" hidden="false" customHeight="true" outlineLevel="0" collapsed="false"/>
    <row r="266" customFormat="false" ht="12.75" hidden="false" customHeight="true" outlineLevel="0" collapsed="false"/>
    <row r="267" customFormat="false" ht="27" hidden="false" customHeight="true" outlineLevel="0" collapsed="false"/>
    <row r="271" customFormat="false" ht="26.25" hidden="false" customHeight="true" outlineLevel="0" collapsed="false"/>
    <row r="272" customFormat="false" ht="25.5" hidden="false" customHeight="true" outlineLevel="0" collapsed="false"/>
    <row r="273" customFormat="false" ht="27" hidden="false" customHeight="true" outlineLevel="0" collapsed="false"/>
    <row r="274" customFormat="false" ht="26.25" hidden="false" customHeight="true" outlineLevel="0" collapsed="false"/>
    <row r="283" customFormat="false" ht="25.5" hidden="false" customHeight="true" outlineLevel="0" collapsed="false"/>
    <row r="287" customFormat="false" ht="27" hidden="false" customHeight="true" outlineLevel="0" collapsed="false"/>
    <row r="288" customFormat="false" ht="51" hidden="false" customHeight="true" outlineLevel="0" collapsed="false"/>
    <row r="357" customFormat="false" ht="12.75" hidden="false" customHeight="true" outlineLevel="0" collapsed="false"/>
    <row r="359" customFormat="false" ht="26.25" hidden="false" customHeight="true" outlineLevel="0" collapsed="false"/>
    <row r="363" customFormat="false" ht="25.5" hidden="false" customHeight="true" outlineLevel="0" collapsed="false"/>
    <row r="364" customFormat="false" ht="26.25" hidden="false" customHeight="true" outlineLevel="0" collapsed="false"/>
    <row r="373" customFormat="false" ht="26.25" hidden="false" customHeight="true" outlineLevel="0" collapsed="false"/>
    <row r="377" customFormat="false" ht="27" hidden="false" customHeight="true" outlineLevel="0" collapsed="false"/>
    <row r="378" customFormat="false" ht="53.25" hidden="false" customHeight="true" outlineLevel="0" collapsed="false"/>
    <row r="379" customFormat="false" ht="18.75" hidden="false" customHeight="true" outlineLevel="0" collapsed="false"/>
    <row r="447" customFormat="false" ht="12.75" hidden="false" customHeight="true" outlineLevel="0" collapsed="false"/>
    <row r="449" customFormat="false" ht="26.25" hidden="false" customHeight="true" outlineLevel="0" collapsed="false"/>
    <row r="453" customFormat="false" ht="26.25" hidden="false" customHeight="true" outlineLevel="0" collapsed="false"/>
    <row r="454" customFormat="false" ht="25.5" hidden="false" customHeight="true" outlineLevel="0" collapsed="false"/>
    <row r="463" customFormat="false" ht="25.5" hidden="false" customHeight="true" outlineLevel="0" collapsed="false"/>
    <row r="467" customFormat="false" ht="31.5" hidden="false" customHeight="true" outlineLevel="0" collapsed="false"/>
    <row r="468" customFormat="false" ht="52.5" hidden="false" customHeight="true" outlineLevel="0" collapsed="false"/>
    <row r="469" customFormat="false" ht="18" hidden="false" customHeight="true" outlineLevel="0" collapsed="false"/>
    <row r="537" customFormat="false" ht="12.75" hidden="false" customHeight="true" outlineLevel="0" collapsed="false"/>
    <row r="539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53" customFormat="false" ht="25.5" hidden="false" customHeight="true" outlineLevel="0" collapsed="false"/>
    <row r="557" customFormat="false" ht="35.25" hidden="false" customHeight="true" outlineLevel="0" collapsed="false"/>
    <row r="558" customFormat="false" ht="56.25" hidden="false" customHeight="true" outlineLevel="0" collapsed="false"/>
    <row r="559" customFormat="false" ht="16.5" hidden="false" customHeight="true" outlineLevel="0" collapsed="false"/>
    <row r="627" customFormat="false" ht="12.75" hidden="false" customHeight="true" outlineLevel="0" collapsed="false"/>
    <row r="629" customFormat="false" ht="26.2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43" customFormat="false" ht="25.5" hidden="false" customHeight="true" outlineLevel="0" collapsed="false"/>
    <row r="647" customFormat="false" ht="27" hidden="false" customHeight="true" outlineLevel="0" collapsed="false"/>
    <row r="648" customFormat="false" ht="55.5" hidden="false" customHeight="true" outlineLevel="0" collapsed="false"/>
    <row r="649" customFormat="false" ht="18" hidden="false" customHeight="true" outlineLevel="0" collapsed="false"/>
    <row r="717" customFormat="false" ht="12.75" hidden="false" customHeight="true" outlineLevel="0" collapsed="false"/>
    <row r="719" customFormat="false" ht="25.5" hidden="false" customHeight="true" outlineLevel="0" collapsed="false"/>
    <row r="723" customFormat="false" ht="26.25" hidden="false" customHeight="true" outlineLevel="0" collapsed="false"/>
    <row r="724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K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5:K155"/>
    <mergeCell ref="D158:I158"/>
    <mergeCell ref="B160:K160"/>
    <mergeCell ref="B161:K16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283" t="s">
        <v>1095</v>
      </c>
      <c r="K1" s="283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11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4.25" hidden="false" customHeight="false" outlineLevel="0" collapsed="false">
      <c r="B9" s="70" t="s">
        <v>1140</v>
      </c>
      <c r="C9" s="70"/>
      <c r="D9" s="70"/>
      <c r="E9" s="70"/>
      <c r="F9" s="70"/>
      <c r="G9" s="70"/>
      <c r="H9" s="70"/>
      <c r="I9" s="70"/>
      <c r="J9" s="70"/>
      <c r="K9" s="70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154</v>
      </c>
      <c r="F15" s="48" t="n">
        <v>138</v>
      </c>
      <c r="G15" s="48" t="n">
        <v>23</v>
      </c>
      <c r="H15" s="277" t="n">
        <v>257</v>
      </c>
      <c r="I15" s="277" t="n">
        <v>230</v>
      </c>
      <c r="J15" s="277" t="n">
        <v>2</v>
      </c>
      <c r="K15" s="288" t="n">
        <f aca="false">G15+J15</f>
        <v>25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277" t="n">
        <v>0</v>
      </c>
      <c r="I16" s="277" t="n">
        <v>0</v>
      </c>
      <c r="J16" s="277" t="n">
        <v>0</v>
      </c>
      <c r="K16" s="288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145</v>
      </c>
      <c r="F17" s="48" t="n">
        <v>132</v>
      </c>
      <c r="G17" s="48" t="n">
        <v>23</v>
      </c>
      <c r="H17" s="277" t="n">
        <v>79</v>
      </c>
      <c r="I17" s="277" t="n">
        <v>50</v>
      </c>
      <c r="J17" s="277" t="n">
        <v>5</v>
      </c>
      <c r="K17" s="288" t="n">
        <f aca="false">G17+J17</f>
        <v>28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277" t="n">
        <v>0</v>
      </c>
      <c r="I18" s="277" t="n">
        <v>0</v>
      </c>
      <c r="J18" s="277" t="n">
        <v>0</v>
      </c>
      <c r="K18" s="288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177</v>
      </c>
      <c r="F19" s="48" t="n">
        <v>174</v>
      </c>
      <c r="G19" s="48" t="n">
        <v>9</v>
      </c>
      <c r="H19" s="277" t="n">
        <v>146</v>
      </c>
      <c r="I19" s="277" t="n">
        <v>141</v>
      </c>
      <c r="J19" s="277" t="n">
        <v>11</v>
      </c>
      <c r="K19" s="288" t="n">
        <f aca="false">G19+J19</f>
        <v>2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86</v>
      </c>
      <c r="F20" s="48" t="n">
        <v>86</v>
      </c>
      <c r="G20" s="48" t="n">
        <v>25</v>
      </c>
      <c r="H20" s="277" t="n">
        <v>0</v>
      </c>
      <c r="I20" s="277" t="n">
        <v>0</v>
      </c>
      <c r="J20" s="277" t="n">
        <v>0</v>
      </c>
      <c r="K20" s="288" t="n">
        <f aca="false">G20+J20</f>
        <v>25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21</v>
      </c>
      <c r="F21" s="48" t="n">
        <v>10</v>
      </c>
      <c r="G21" s="48" t="n">
        <v>7</v>
      </c>
      <c r="H21" s="277" t="n">
        <v>0</v>
      </c>
      <c r="I21" s="277" t="n">
        <v>0</v>
      </c>
      <c r="J21" s="277" t="n">
        <v>0</v>
      </c>
      <c r="K21" s="288" t="n">
        <f aca="false">G21+J21</f>
        <v>7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277" t="n">
        <v>0</v>
      </c>
      <c r="I22" s="277" t="n">
        <v>0</v>
      </c>
      <c r="J22" s="277" t="n">
        <v>0</v>
      </c>
      <c r="K22" s="288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45</v>
      </c>
      <c r="F23" s="48" t="n">
        <v>44</v>
      </c>
      <c r="G23" s="48" t="n">
        <v>0</v>
      </c>
      <c r="H23" s="277" t="n">
        <v>0</v>
      </c>
      <c r="I23" s="277" t="n">
        <v>0</v>
      </c>
      <c r="J23" s="277" t="n">
        <v>0</v>
      </c>
      <c r="K23" s="288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347</v>
      </c>
      <c r="F24" s="48" t="n">
        <v>343</v>
      </c>
      <c r="G24" s="48" t="n">
        <v>9</v>
      </c>
      <c r="H24" s="277" t="n">
        <v>444</v>
      </c>
      <c r="I24" s="277" t="n">
        <v>426</v>
      </c>
      <c r="J24" s="277" t="n">
        <v>0</v>
      </c>
      <c r="K24" s="288" t="n">
        <f aca="false">G24+J24</f>
        <v>9</v>
      </c>
    </row>
    <row r="25" customFormat="false" ht="13.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291</v>
      </c>
      <c r="F25" s="48" t="n">
        <v>280</v>
      </c>
      <c r="G25" s="48" t="n">
        <v>70</v>
      </c>
      <c r="H25" s="277" t="n">
        <v>97</v>
      </c>
      <c r="I25" s="277" t="n">
        <v>80</v>
      </c>
      <c r="J25" s="277" t="n">
        <v>0</v>
      </c>
      <c r="K25" s="288" t="n">
        <f aca="false">G25+J25</f>
        <v>7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39</v>
      </c>
      <c r="F26" s="48" t="n">
        <v>30</v>
      </c>
      <c r="G26" s="48" t="n">
        <v>0</v>
      </c>
      <c r="H26" s="277" t="n">
        <v>0</v>
      </c>
      <c r="I26" s="277" t="n">
        <v>0</v>
      </c>
      <c r="J26" s="277" t="n">
        <v>0</v>
      </c>
      <c r="K26" s="288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485</v>
      </c>
      <c r="F27" s="48" t="n">
        <v>449</v>
      </c>
      <c r="G27" s="48" t="n">
        <v>30</v>
      </c>
      <c r="H27" s="277" t="n">
        <v>0</v>
      </c>
      <c r="I27" s="277" t="n">
        <v>0</v>
      </c>
      <c r="J27" s="277" t="n">
        <v>0</v>
      </c>
      <c r="K27" s="288" t="n">
        <f aca="false">G27+J27</f>
        <v>3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7</v>
      </c>
      <c r="F28" s="48" t="n">
        <v>7</v>
      </c>
      <c r="G28" s="48" t="n">
        <v>12</v>
      </c>
      <c r="H28" s="277" t="n">
        <v>10</v>
      </c>
      <c r="I28" s="277" t="n">
        <v>10</v>
      </c>
      <c r="J28" s="277" t="n">
        <v>1</v>
      </c>
      <c r="K28" s="288" t="n">
        <f aca="false">G28+J28</f>
        <v>13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130</v>
      </c>
      <c r="F29" s="48" t="n">
        <v>116</v>
      </c>
      <c r="G29" s="48" t="n">
        <v>0</v>
      </c>
      <c r="H29" s="277" t="n">
        <v>7</v>
      </c>
      <c r="I29" s="277" t="n">
        <v>7</v>
      </c>
      <c r="J29" s="277" t="n">
        <v>0</v>
      </c>
      <c r="K29" s="288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503</v>
      </c>
      <c r="F30" s="48" t="n">
        <v>493</v>
      </c>
      <c r="G30" s="48" t="n">
        <v>142</v>
      </c>
      <c r="H30" s="277" t="n">
        <v>117</v>
      </c>
      <c r="I30" s="277" t="n">
        <v>114</v>
      </c>
      <c r="J30" s="277" t="n">
        <v>0</v>
      </c>
      <c r="K30" s="288" t="n">
        <f aca="false">G30+J30</f>
        <v>142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11</v>
      </c>
      <c r="F31" s="48" t="n">
        <v>11</v>
      </c>
      <c r="G31" s="48" t="n">
        <v>0</v>
      </c>
      <c r="H31" s="277" t="n">
        <v>21</v>
      </c>
      <c r="I31" s="277" t="n">
        <v>21</v>
      </c>
      <c r="J31" s="277" t="n">
        <v>0</v>
      </c>
      <c r="K31" s="288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8</v>
      </c>
      <c r="F32" s="48" t="n">
        <v>8</v>
      </c>
      <c r="G32" s="48" t="n">
        <v>0</v>
      </c>
      <c r="H32" s="277" t="n">
        <v>0</v>
      </c>
      <c r="I32" s="277" t="n">
        <v>0</v>
      </c>
      <c r="J32" s="277" t="n">
        <v>0</v>
      </c>
      <c r="K32" s="288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277" t="n">
        <v>0</v>
      </c>
      <c r="I33" s="277" t="n">
        <v>0</v>
      </c>
      <c r="J33" s="277" t="n">
        <v>0</v>
      </c>
      <c r="K33" s="288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277" t="n">
        <v>0</v>
      </c>
      <c r="I34" s="277" t="n">
        <v>0</v>
      </c>
      <c r="J34" s="277" t="n">
        <v>0</v>
      </c>
      <c r="K34" s="288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9</v>
      </c>
      <c r="F35" s="48" t="n">
        <v>5</v>
      </c>
      <c r="G35" s="48" t="n">
        <v>4</v>
      </c>
      <c r="H35" s="277" t="n">
        <v>5</v>
      </c>
      <c r="I35" s="277" t="n">
        <v>1</v>
      </c>
      <c r="J35" s="277" t="n">
        <v>0</v>
      </c>
      <c r="K35" s="288" t="n">
        <f aca="false">G35+J35</f>
        <v>4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467</v>
      </c>
      <c r="F36" s="48" t="n">
        <v>293</v>
      </c>
      <c r="G36" s="48" t="n">
        <v>167</v>
      </c>
      <c r="H36" s="277" t="n">
        <v>82</v>
      </c>
      <c r="I36" s="277" t="n">
        <v>52</v>
      </c>
      <c r="J36" s="277" t="n">
        <v>0</v>
      </c>
      <c r="K36" s="288" t="n">
        <f aca="false">G36+J36</f>
        <v>167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66</v>
      </c>
      <c r="F37" s="48" t="n">
        <v>47</v>
      </c>
      <c r="G37" s="48" t="n">
        <v>5</v>
      </c>
      <c r="H37" s="277" t="n">
        <v>81</v>
      </c>
      <c r="I37" s="277" t="n">
        <v>58</v>
      </c>
      <c r="J37" s="277" t="n">
        <v>0</v>
      </c>
      <c r="K37" s="288" t="n">
        <f aca="false">G37+J37</f>
        <v>5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67</v>
      </c>
      <c r="F38" s="48" t="n">
        <v>67</v>
      </c>
      <c r="G38" s="48" t="n">
        <v>0</v>
      </c>
      <c r="H38" s="277" t="n">
        <v>36</v>
      </c>
      <c r="I38" s="277" t="n">
        <v>36</v>
      </c>
      <c r="J38" s="277" t="n">
        <v>0</v>
      </c>
      <c r="K38" s="288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277" t="n">
        <v>0</v>
      </c>
      <c r="I39" s="277" t="n">
        <v>0</v>
      </c>
      <c r="J39" s="277" t="n">
        <v>0</v>
      </c>
      <c r="K39" s="288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361</v>
      </c>
      <c r="F40" s="48" t="n">
        <v>287</v>
      </c>
      <c r="G40" s="48" t="n">
        <v>68</v>
      </c>
      <c r="H40" s="277" t="n">
        <v>0</v>
      </c>
      <c r="I40" s="277" t="n">
        <v>0</v>
      </c>
      <c r="J40" s="277" t="n">
        <v>0</v>
      </c>
      <c r="K40" s="288" t="n">
        <f aca="false">G40+J40</f>
        <v>68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360</v>
      </c>
      <c r="F41" s="48" t="n">
        <v>340</v>
      </c>
      <c r="G41" s="48" t="n">
        <v>152</v>
      </c>
      <c r="H41" s="277" t="n">
        <v>0</v>
      </c>
      <c r="I41" s="277" t="n">
        <v>0</v>
      </c>
      <c r="J41" s="277" t="n">
        <v>0</v>
      </c>
      <c r="K41" s="288" t="n">
        <f aca="false">G41+J41</f>
        <v>152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277" t="n">
        <v>0</v>
      </c>
      <c r="I42" s="277" t="n">
        <v>0</v>
      </c>
      <c r="J42" s="277" t="n">
        <v>0</v>
      </c>
      <c r="K42" s="288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277" t="n">
        <v>115</v>
      </c>
      <c r="I43" s="277" t="n">
        <v>113</v>
      </c>
      <c r="J43" s="277" t="n">
        <v>0</v>
      </c>
      <c r="K43" s="288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120</v>
      </c>
      <c r="F44" s="48" t="n">
        <v>116</v>
      </c>
      <c r="G44" s="48" t="n">
        <v>0</v>
      </c>
      <c r="H44" s="277" t="n">
        <v>89</v>
      </c>
      <c r="I44" s="277" t="n">
        <v>74</v>
      </c>
      <c r="J44" s="277" t="n">
        <v>0</v>
      </c>
      <c r="K44" s="288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277" t="n">
        <v>0</v>
      </c>
      <c r="I45" s="277" t="n">
        <v>0</v>
      </c>
      <c r="J45" s="277" t="n">
        <v>0</v>
      </c>
      <c r="K45" s="288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67</v>
      </c>
      <c r="F46" s="48" t="n">
        <v>62</v>
      </c>
      <c r="G46" s="48" t="n">
        <v>25</v>
      </c>
      <c r="H46" s="277" t="n">
        <v>0</v>
      </c>
      <c r="I46" s="277" t="n">
        <v>0</v>
      </c>
      <c r="J46" s="277" t="n">
        <v>0</v>
      </c>
      <c r="K46" s="288" t="n">
        <f aca="false">G46+J46</f>
        <v>25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277" t="n">
        <v>0</v>
      </c>
      <c r="I47" s="277" t="n">
        <v>0</v>
      </c>
      <c r="J47" s="277" t="n">
        <v>0</v>
      </c>
      <c r="K47" s="288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9</v>
      </c>
      <c r="F48" s="48" t="n">
        <v>9</v>
      </c>
      <c r="G48" s="48" t="n">
        <v>32</v>
      </c>
      <c r="H48" s="277" t="n">
        <v>102</v>
      </c>
      <c r="I48" s="277" t="n">
        <v>100</v>
      </c>
      <c r="J48" s="277" t="n">
        <v>0</v>
      </c>
      <c r="K48" s="288" t="n">
        <f aca="false">G48+J48</f>
        <v>32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277" t="n">
        <v>0</v>
      </c>
      <c r="I49" s="277" t="n">
        <v>0</v>
      </c>
      <c r="J49" s="277" t="n">
        <v>0</v>
      </c>
      <c r="K49" s="288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12</v>
      </c>
      <c r="F50" s="48" t="n">
        <v>12</v>
      </c>
      <c r="G50" s="48" t="n">
        <v>0</v>
      </c>
      <c r="H50" s="277" t="n">
        <v>28</v>
      </c>
      <c r="I50" s="277" t="n">
        <v>25</v>
      </c>
      <c r="J50" s="277" t="n">
        <v>0</v>
      </c>
      <c r="K50" s="288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243</v>
      </c>
      <c r="F51" s="48" t="n">
        <v>211</v>
      </c>
      <c r="G51" s="48" t="n">
        <v>81</v>
      </c>
      <c r="H51" s="277" t="n">
        <v>87</v>
      </c>
      <c r="I51" s="277" t="n">
        <v>74</v>
      </c>
      <c r="J51" s="277" t="n">
        <v>2</v>
      </c>
      <c r="K51" s="288" t="n">
        <f aca="false">G51+J51</f>
        <v>83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277" t="n">
        <v>0</v>
      </c>
      <c r="I52" s="277" t="n">
        <v>0</v>
      </c>
      <c r="J52" s="277" t="n">
        <v>0</v>
      </c>
      <c r="K52" s="288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262</v>
      </c>
      <c r="F53" s="48" t="n">
        <v>255</v>
      </c>
      <c r="G53" s="48" t="n">
        <v>114</v>
      </c>
      <c r="H53" s="277" t="n">
        <v>0</v>
      </c>
      <c r="I53" s="277" t="n">
        <v>0</v>
      </c>
      <c r="J53" s="277" t="n">
        <v>0</v>
      </c>
      <c r="K53" s="288" t="n">
        <f aca="false">G53+J53</f>
        <v>114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277" t="n">
        <v>0</v>
      </c>
      <c r="I54" s="277" t="n">
        <v>0</v>
      </c>
      <c r="J54" s="277" t="n">
        <v>0</v>
      </c>
      <c r="K54" s="288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277" t="n">
        <v>0</v>
      </c>
      <c r="I55" s="277" t="n">
        <v>0</v>
      </c>
      <c r="J55" s="277" t="n">
        <v>0</v>
      </c>
      <c r="K55" s="288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57</v>
      </c>
      <c r="F56" s="48" t="n">
        <v>49</v>
      </c>
      <c r="G56" s="48" t="n">
        <v>12</v>
      </c>
      <c r="H56" s="277" t="n">
        <v>123</v>
      </c>
      <c r="I56" s="277" t="n">
        <v>110</v>
      </c>
      <c r="J56" s="277" t="n">
        <v>0</v>
      </c>
      <c r="K56" s="288" t="n">
        <f aca="false">G56+J56</f>
        <v>12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52</v>
      </c>
      <c r="F57" s="48" t="n">
        <v>41</v>
      </c>
      <c r="G57" s="48" t="n">
        <v>1</v>
      </c>
      <c r="H57" s="277" t="n">
        <v>17</v>
      </c>
      <c r="I57" s="277" t="n">
        <v>13</v>
      </c>
      <c r="J57" s="277" t="n">
        <v>0</v>
      </c>
      <c r="K57" s="288" t="n">
        <f aca="false">G57+J57</f>
        <v>1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277" t="n">
        <v>0</v>
      </c>
      <c r="I58" s="277" t="n">
        <v>0</v>
      </c>
      <c r="J58" s="277" t="n">
        <v>0</v>
      </c>
      <c r="K58" s="288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35</v>
      </c>
      <c r="F59" s="48" t="n">
        <v>35</v>
      </c>
      <c r="G59" s="48" t="n">
        <v>6</v>
      </c>
      <c r="H59" s="277" t="n">
        <v>24</v>
      </c>
      <c r="I59" s="277" t="n">
        <v>22</v>
      </c>
      <c r="J59" s="277" t="n">
        <v>0</v>
      </c>
      <c r="K59" s="288" t="n">
        <f aca="false">G59+J59</f>
        <v>6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36</v>
      </c>
      <c r="F60" s="48" t="n">
        <v>18</v>
      </c>
      <c r="G60" s="48" t="n">
        <v>0</v>
      </c>
      <c r="H60" s="277" t="n">
        <v>162</v>
      </c>
      <c r="I60" s="277" t="n">
        <v>153</v>
      </c>
      <c r="J60" s="277" t="n">
        <v>0</v>
      </c>
      <c r="K60" s="288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4</v>
      </c>
      <c r="F61" s="48" t="n">
        <v>4</v>
      </c>
      <c r="G61" s="48" t="n">
        <v>3</v>
      </c>
      <c r="H61" s="277" t="n">
        <v>0</v>
      </c>
      <c r="I61" s="277" t="n">
        <v>0</v>
      </c>
      <c r="J61" s="277" t="n">
        <v>0</v>
      </c>
      <c r="K61" s="288" t="n">
        <f aca="false">G61+J61</f>
        <v>3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74</v>
      </c>
      <c r="F62" s="48" t="n">
        <v>68</v>
      </c>
      <c r="G62" s="48" t="n">
        <v>49</v>
      </c>
      <c r="H62" s="277" t="n">
        <v>0</v>
      </c>
      <c r="I62" s="277" t="n">
        <v>0</v>
      </c>
      <c r="J62" s="277" t="n">
        <v>0</v>
      </c>
      <c r="K62" s="288" t="n">
        <f aca="false">G62+J62</f>
        <v>49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17</v>
      </c>
      <c r="F63" s="48" t="n">
        <v>17</v>
      </c>
      <c r="G63" s="48" t="n">
        <v>11</v>
      </c>
      <c r="H63" s="277" t="n">
        <v>23</v>
      </c>
      <c r="I63" s="277" t="n">
        <v>21</v>
      </c>
      <c r="J63" s="277" t="n">
        <v>0</v>
      </c>
      <c r="K63" s="288" t="n">
        <f aca="false">G63+J63</f>
        <v>11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31</v>
      </c>
      <c r="F64" s="48" t="n">
        <v>31</v>
      </c>
      <c r="G64" s="48" t="n">
        <v>0</v>
      </c>
      <c r="H64" s="277" t="n">
        <v>67</v>
      </c>
      <c r="I64" s="277" t="n">
        <v>66</v>
      </c>
      <c r="J64" s="277" t="n">
        <v>0</v>
      </c>
      <c r="K64" s="288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126</v>
      </c>
      <c r="F65" s="48" t="n">
        <v>124</v>
      </c>
      <c r="G65" s="48" t="n">
        <v>0</v>
      </c>
      <c r="H65" s="277" t="n">
        <v>60</v>
      </c>
      <c r="I65" s="277" t="n">
        <v>56</v>
      </c>
      <c r="J65" s="277" t="n">
        <v>0</v>
      </c>
      <c r="K65" s="288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43</v>
      </c>
      <c r="F66" s="48" t="n">
        <v>41</v>
      </c>
      <c r="G66" s="48" t="n">
        <v>4</v>
      </c>
      <c r="H66" s="277" t="n">
        <v>0</v>
      </c>
      <c r="I66" s="277" t="n">
        <v>0</v>
      </c>
      <c r="J66" s="277" t="n">
        <v>0</v>
      </c>
      <c r="K66" s="288" t="n">
        <f aca="false">G66+J66</f>
        <v>4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2</v>
      </c>
      <c r="F67" s="48" t="n">
        <v>2</v>
      </c>
      <c r="G67" s="48" t="n">
        <v>0</v>
      </c>
      <c r="H67" s="277" t="n">
        <v>4</v>
      </c>
      <c r="I67" s="277" t="n">
        <v>4</v>
      </c>
      <c r="J67" s="277" t="n">
        <v>0</v>
      </c>
      <c r="K67" s="288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29</v>
      </c>
      <c r="F68" s="48" t="n">
        <v>29</v>
      </c>
      <c r="G68" s="48" t="n">
        <v>12</v>
      </c>
      <c r="H68" s="277" t="n">
        <v>47</v>
      </c>
      <c r="I68" s="277" t="n">
        <v>46</v>
      </c>
      <c r="J68" s="277" t="n">
        <v>2</v>
      </c>
      <c r="K68" s="288" t="n">
        <f aca="false">G68+J68</f>
        <v>14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13</v>
      </c>
      <c r="F69" s="48" t="n">
        <v>13</v>
      </c>
      <c r="G69" s="48" t="n">
        <v>4</v>
      </c>
      <c r="H69" s="277" t="n">
        <v>0</v>
      </c>
      <c r="I69" s="277" t="n">
        <v>0</v>
      </c>
      <c r="J69" s="277" t="n">
        <v>0</v>
      </c>
      <c r="K69" s="288" t="n">
        <f aca="false">G69+J69</f>
        <v>4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23</v>
      </c>
      <c r="F70" s="48" t="n">
        <v>23</v>
      </c>
      <c r="G70" s="48" t="n">
        <v>8</v>
      </c>
      <c r="H70" s="277" t="n">
        <v>0</v>
      </c>
      <c r="I70" s="277" t="n">
        <v>0</v>
      </c>
      <c r="J70" s="277" t="n">
        <v>0</v>
      </c>
      <c r="K70" s="288" t="n">
        <f aca="false">G70+J70</f>
        <v>8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17</v>
      </c>
      <c r="F71" s="48" t="n">
        <v>17</v>
      </c>
      <c r="G71" s="48" t="n">
        <v>2</v>
      </c>
      <c r="H71" s="277" t="n">
        <v>0</v>
      </c>
      <c r="I71" s="277" t="n">
        <v>0</v>
      </c>
      <c r="J71" s="277" t="n">
        <v>0</v>
      </c>
      <c r="K71" s="288" t="n">
        <f aca="false">G71+J71</f>
        <v>2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8</v>
      </c>
      <c r="F72" s="48" t="n">
        <v>4</v>
      </c>
      <c r="G72" s="48" t="n">
        <v>0</v>
      </c>
      <c r="H72" s="277" t="n">
        <v>49</v>
      </c>
      <c r="I72" s="277" t="n">
        <v>37</v>
      </c>
      <c r="J72" s="277" t="n">
        <v>0</v>
      </c>
      <c r="K72" s="288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62</v>
      </c>
      <c r="F73" s="48" t="n">
        <v>46</v>
      </c>
      <c r="G73" s="48" t="n">
        <v>1</v>
      </c>
      <c r="H73" s="277" t="n">
        <v>73</v>
      </c>
      <c r="I73" s="277" t="n">
        <v>67</v>
      </c>
      <c r="J73" s="277" t="n">
        <v>5</v>
      </c>
      <c r="K73" s="288" t="n">
        <f aca="false">G73+J73</f>
        <v>6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1</v>
      </c>
      <c r="F74" s="48" t="n">
        <v>0</v>
      </c>
      <c r="G74" s="48" t="n">
        <v>0</v>
      </c>
      <c r="H74" s="277" t="n">
        <v>12</v>
      </c>
      <c r="I74" s="277" t="n">
        <v>12</v>
      </c>
      <c r="J74" s="277" t="n">
        <v>0</v>
      </c>
      <c r="K74" s="288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58</v>
      </c>
      <c r="F75" s="48" t="n">
        <v>44</v>
      </c>
      <c r="G75" s="48" t="n">
        <v>3</v>
      </c>
      <c r="H75" s="277" t="n">
        <v>273</v>
      </c>
      <c r="I75" s="277" t="n">
        <v>171</v>
      </c>
      <c r="J75" s="277" t="n">
        <v>0</v>
      </c>
      <c r="K75" s="288" t="n">
        <f aca="false">G75+J75</f>
        <v>3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528</v>
      </c>
      <c r="F76" s="48" t="n">
        <v>412</v>
      </c>
      <c r="G76" s="48" t="n">
        <v>162</v>
      </c>
      <c r="H76" s="277" t="n">
        <v>334</v>
      </c>
      <c r="I76" s="277" t="n">
        <v>198</v>
      </c>
      <c r="J76" s="277" t="n">
        <v>0</v>
      </c>
      <c r="K76" s="288" t="n">
        <f aca="false">G76+J76</f>
        <v>162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43</v>
      </c>
      <c r="F77" s="48" t="n">
        <v>39</v>
      </c>
      <c r="G77" s="48" t="n">
        <v>11</v>
      </c>
      <c r="H77" s="277" t="n">
        <v>46</v>
      </c>
      <c r="I77" s="277" t="n">
        <v>46</v>
      </c>
      <c r="J77" s="277" t="n">
        <v>13</v>
      </c>
      <c r="K77" s="288" t="n">
        <f aca="false">G77+J77</f>
        <v>24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34</v>
      </c>
      <c r="F78" s="48" t="n">
        <v>34</v>
      </c>
      <c r="G78" s="48" t="n">
        <v>0</v>
      </c>
      <c r="H78" s="277" t="n">
        <v>0</v>
      </c>
      <c r="I78" s="277" t="n">
        <v>0</v>
      </c>
      <c r="J78" s="277" t="n">
        <v>0</v>
      </c>
      <c r="K78" s="288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11</v>
      </c>
      <c r="F79" s="48" t="n">
        <v>10</v>
      </c>
      <c r="G79" s="48" t="n">
        <v>0</v>
      </c>
      <c r="H79" s="277" t="n">
        <v>0</v>
      </c>
      <c r="I79" s="277" t="n">
        <v>0</v>
      </c>
      <c r="J79" s="277" t="n">
        <v>0</v>
      </c>
      <c r="K79" s="288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54</v>
      </c>
      <c r="F80" s="48" t="n">
        <v>54</v>
      </c>
      <c r="G80" s="48" t="n">
        <v>0</v>
      </c>
      <c r="H80" s="277" t="n">
        <v>1</v>
      </c>
      <c r="I80" s="277" t="n">
        <v>1</v>
      </c>
      <c r="J80" s="277" t="n">
        <v>0</v>
      </c>
      <c r="K80" s="288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4</v>
      </c>
      <c r="F81" s="47" t="n">
        <v>4</v>
      </c>
      <c r="G81" s="47" t="n">
        <v>0</v>
      </c>
      <c r="H81" s="65" t="n">
        <v>0</v>
      </c>
      <c r="I81" s="65" t="n">
        <v>0</v>
      </c>
      <c r="J81" s="65" t="n">
        <v>0</v>
      </c>
      <c r="K81" s="289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57</v>
      </c>
      <c r="F82" s="47" t="n">
        <v>57</v>
      </c>
      <c r="G82" s="47" t="n">
        <v>160</v>
      </c>
      <c r="H82" s="65" t="n">
        <v>39</v>
      </c>
      <c r="I82" s="65" t="n">
        <v>37</v>
      </c>
      <c r="J82" s="65" t="n">
        <v>0</v>
      </c>
      <c r="K82" s="289" t="n">
        <f aca="false">G82+J82</f>
        <v>16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277" t="n">
        <v>0</v>
      </c>
      <c r="I83" s="277" t="n">
        <v>0</v>
      </c>
      <c r="J83" s="277" t="n">
        <v>0</v>
      </c>
      <c r="K83" s="288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277" t="n">
        <v>0</v>
      </c>
      <c r="I84" s="277" t="n">
        <v>0</v>
      </c>
      <c r="J84" s="277" t="n">
        <v>0</v>
      </c>
      <c r="K84" s="288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277" t="n">
        <v>0</v>
      </c>
      <c r="I85" s="277" t="n">
        <v>0</v>
      </c>
      <c r="J85" s="277" t="n">
        <v>0</v>
      </c>
      <c r="K85" s="288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118</v>
      </c>
      <c r="F86" s="48" t="n">
        <v>54</v>
      </c>
      <c r="G86" s="48" t="n">
        <v>15</v>
      </c>
      <c r="H86" s="277" t="n">
        <v>0</v>
      </c>
      <c r="I86" s="277" t="n">
        <v>0</v>
      </c>
      <c r="J86" s="277" t="n">
        <v>0</v>
      </c>
      <c r="K86" s="288" t="n">
        <f aca="false">G86+J86</f>
        <v>15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166</v>
      </c>
      <c r="F87" s="48" t="n">
        <v>3</v>
      </c>
      <c r="G87" s="48" t="n">
        <v>0</v>
      </c>
      <c r="H87" s="277" t="n">
        <v>0</v>
      </c>
      <c r="I87" s="277" t="n">
        <v>0</v>
      </c>
      <c r="J87" s="277" t="n">
        <v>0</v>
      </c>
      <c r="K87" s="288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58</v>
      </c>
      <c r="F88" s="48" t="n">
        <v>39</v>
      </c>
      <c r="G88" s="48" t="n">
        <v>0</v>
      </c>
      <c r="H88" s="277" t="n">
        <v>79</v>
      </c>
      <c r="I88" s="277" t="n">
        <v>53</v>
      </c>
      <c r="J88" s="277" t="n">
        <v>0</v>
      </c>
      <c r="K88" s="288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24</v>
      </c>
      <c r="F89" s="48" t="n">
        <v>24</v>
      </c>
      <c r="G89" s="48" t="n">
        <v>1</v>
      </c>
      <c r="H89" s="277" t="n">
        <v>0</v>
      </c>
      <c r="I89" s="277" t="n">
        <v>0</v>
      </c>
      <c r="J89" s="277" t="n">
        <v>0</v>
      </c>
      <c r="K89" s="288" t="n">
        <f aca="false">G89+J89</f>
        <v>1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277" t="n">
        <v>0</v>
      </c>
      <c r="I90" s="277" t="n">
        <v>0</v>
      </c>
      <c r="J90" s="277" t="n">
        <v>0</v>
      </c>
      <c r="K90" s="288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33</v>
      </c>
      <c r="F91" s="48" t="n">
        <v>31</v>
      </c>
      <c r="G91" s="48" t="n">
        <v>9</v>
      </c>
      <c r="H91" s="277" t="n">
        <v>20</v>
      </c>
      <c r="I91" s="277" t="n">
        <v>20</v>
      </c>
      <c r="J91" s="277" t="n">
        <v>0</v>
      </c>
      <c r="K91" s="288" t="n">
        <f aca="false">G91+J91</f>
        <v>9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2</v>
      </c>
      <c r="F92" s="48" t="n">
        <v>2</v>
      </c>
      <c r="G92" s="48" t="n">
        <v>0</v>
      </c>
      <c r="H92" s="277" t="n">
        <v>83</v>
      </c>
      <c r="I92" s="277" t="n">
        <v>40</v>
      </c>
      <c r="J92" s="277" t="n">
        <v>0</v>
      </c>
      <c r="K92" s="288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277" t="n">
        <v>0</v>
      </c>
      <c r="I93" s="277" t="n">
        <v>0</v>
      </c>
      <c r="J93" s="277" t="n">
        <v>0</v>
      </c>
      <c r="K93" s="288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277" t="n">
        <v>0</v>
      </c>
      <c r="I94" s="277" t="n">
        <v>0</v>
      </c>
      <c r="J94" s="277" t="n">
        <v>0</v>
      </c>
      <c r="K94" s="288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277" t="n">
        <v>0</v>
      </c>
      <c r="I95" s="277" t="n">
        <v>0</v>
      </c>
      <c r="J95" s="277" t="n">
        <v>0</v>
      </c>
      <c r="K95" s="288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29</v>
      </c>
      <c r="F96" s="48" t="n">
        <v>29</v>
      </c>
      <c r="G96" s="48" t="n">
        <v>0</v>
      </c>
      <c r="H96" s="277" t="n">
        <v>22</v>
      </c>
      <c r="I96" s="277" t="n">
        <v>22</v>
      </c>
      <c r="J96" s="277" t="n">
        <v>0</v>
      </c>
      <c r="K96" s="288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277" t="n">
        <v>0</v>
      </c>
      <c r="I97" s="277" t="n">
        <v>0</v>
      </c>
      <c r="J97" s="277" t="n">
        <v>0</v>
      </c>
      <c r="K97" s="288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106</v>
      </c>
      <c r="F98" s="48" t="n">
        <v>106</v>
      </c>
      <c r="G98" s="48" t="n">
        <v>0</v>
      </c>
      <c r="H98" s="277" t="n">
        <v>120</v>
      </c>
      <c r="I98" s="277" t="n">
        <v>47</v>
      </c>
      <c r="J98" s="277" t="n">
        <v>8</v>
      </c>
      <c r="K98" s="288" t="n">
        <f aca="false">G98+J98</f>
        <v>8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277" t="n">
        <v>0</v>
      </c>
      <c r="I99" s="277" t="n">
        <v>0</v>
      </c>
      <c r="J99" s="277" t="n">
        <v>0</v>
      </c>
      <c r="K99" s="288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277" t="n">
        <v>0</v>
      </c>
      <c r="I100" s="277" t="n">
        <v>0</v>
      </c>
      <c r="J100" s="277" t="n">
        <v>0</v>
      </c>
      <c r="K100" s="288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277" t="n">
        <v>0</v>
      </c>
      <c r="I101" s="277" t="n">
        <v>0</v>
      </c>
      <c r="J101" s="277" t="n">
        <v>0</v>
      </c>
      <c r="K101" s="288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136</v>
      </c>
      <c r="F102" s="48" t="n">
        <v>127</v>
      </c>
      <c r="G102" s="48" t="n">
        <v>21</v>
      </c>
      <c r="H102" s="277" t="n">
        <v>0</v>
      </c>
      <c r="I102" s="277" t="n">
        <v>0</v>
      </c>
      <c r="J102" s="277" t="n">
        <v>0</v>
      </c>
      <c r="K102" s="288" t="n">
        <f aca="false">G102+J102</f>
        <v>21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96</v>
      </c>
      <c r="F103" s="48" t="n">
        <v>92</v>
      </c>
      <c r="G103" s="48" t="n">
        <v>32</v>
      </c>
      <c r="H103" s="277" t="n">
        <v>0</v>
      </c>
      <c r="I103" s="277" t="n">
        <v>0</v>
      </c>
      <c r="J103" s="277" t="n">
        <v>0</v>
      </c>
      <c r="K103" s="288" t="n">
        <f aca="false">G103+J103</f>
        <v>32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251</v>
      </c>
      <c r="F104" s="48" t="n">
        <v>234</v>
      </c>
      <c r="G104" s="48" t="n">
        <v>0</v>
      </c>
      <c r="H104" s="277" t="n">
        <v>291</v>
      </c>
      <c r="I104" s="277" t="n">
        <v>207</v>
      </c>
      <c r="J104" s="277" t="n">
        <v>0</v>
      </c>
      <c r="K104" s="288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277" t="n">
        <v>572</v>
      </c>
      <c r="I105" s="277" t="n">
        <v>444</v>
      </c>
      <c r="J105" s="277" t="n">
        <v>0</v>
      </c>
      <c r="K105" s="288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170</v>
      </c>
      <c r="F106" s="48" t="n">
        <v>125</v>
      </c>
      <c r="G106" s="48" t="n">
        <v>0</v>
      </c>
      <c r="H106" s="277" t="n">
        <v>46</v>
      </c>
      <c r="I106" s="277" t="n">
        <v>46</v>
      </c>
      <c r="J106" s="277" t="n">
        <v>0</v>
      </c>
      <c r="K106" s="288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10</v>
      </c>
      <c r="F107" s="48" t="n">
        <v>10</v>
      </c>
      <c r="G107" s="48" t="n">
        <v>0</v>
      </c>
      <c r="H107" s="277" t="n">
        <v>68</v>
      </c>
      <c r="I107" s="277" t="n">
        <v>68</v>
      </c>
      <c r="J107" s="277" t="n">
        <v>0</v>
      </c>
      <c r="K107" s="288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4</v>
      </c>
      <c r="F108" s="48" t="n">
        <v>4</v>
      </c>
      <c r="G108" s="48" t="n">
        <v>0</v>
      </c>
      <c r="H108" s="277" t="n">
        <v>6</v>
      </c>
      <c r="I108" s="277" t="n">
        <v>6</v>
      </c>
      <c r="J108" s="277" t="n">
        <v>0</v>
      </c>
      <c r="K108" s="288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15</v>
      </c>
      <c r="F109" s="48" t="n">
        <v>15</v>
      </c>
      <c r="G109" s="48" t="n">
        <v>10</v>
      </c>
      <c r="H109" s="277" t="n">
        <v>9</v>
      </c>
      <c r="I109" s="277" t="n">
        <v>9</v>
      </c>
      <c r="J109" s="277" t="n">
        <v>0</v>
      </c>
      <c r="K109" s="288" t="n">
        <f aca="false">G109+J109</f>
        <v>1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277" t="n">
        <v>0</v>
      </c>
      <c r="I110" s="277" t="n">
        <v>0</v>
      </c>
      <c r="J110" s="277" t="n">
        <v>0</v>
      </c>
      <c r="K110" s="288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105</v>
      </c>
      <c r="F111" s="48" t="n">
        <v>102</v>
      </c>
      <c r="G111" s="48" t="n">
        <v>2</v>
      </c>
      <c r="H111" s="277" t="n">
        <v>0</v>
      </c>
      <c r="I111" s="277" t="n">
        <v>0</v>
      </c>
      <c r="J111" s="277" t="n">
        <v>0</v>
      </c>
      <c r="K111" s="288" t="n">
        <f aca="false">G111+J111</f>
        <v>2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91</v>
      </c>
      <c r="F112" s="48" t="n">
        <v>63</v>
      </c>
      <c r="G112" s="48" t="n">
        <v>0</v>
      </c>
      <c r="H112" s="277" t="n">
        <v>161</v>
      </c>
      <c r="I112" s="277" t="n">
        <v>134</v>
      </c>
      <c r="J112" s="277" t="n">
        <v>0</v>
      </c>
      <c r="K112" s="288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277" t="n">
        <v>32</v>
      </c>
      <c r="I113" s="277" t="n">
        <v>31</v>
      </c>
      <c r="J113" s="277" t="n">
        <v>0</v>
      </c>
      <c r="K113" s="288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59</v>
      </c>
      <c r="F114" s="48" t="n">
        <v>59</v>
      </c>
      <c r="G114" s="48" t="n">
        <v>2</v>
      </c>
      <c r="H114" s="277" t="n">
        <v>45</v>
      </c>
      <c r="I114" s="277" t="n">
        <v>39</v>
      </c>
      <c r="J114" s="277" t="n">
        <v>2</v>
      </c>
      <c r="K114" s="288" t="n">
        <f aca="false">G114+J114</f>
        <v>4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277" t="n">
        <v>20</v>
      </c>
      <c r="I115" s="277" t="n">
        <v>20</v>
      </c>
      <c r="J115" s="277" t="n">
        <v>0</v>
      </c>
      <c r="K115" s="288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178</v>
      </c>
      <c r="F116" s="48" t="n">
        <v>170</v>
      </c>
      <c r="G116" s="48" t="n">
        <v>1</v>
      </c>
      <c r="H116" s="277" t="n">
        <v>40</v>
      </c>
      <c r="I116" s="277" t="n">
        <v>40</v>
      </c>
      <c r="J116" s="277" t="n">
        <v>0</v>
      </c>
      <c r="K116" s="288" t="n">
        <f aca="false">G116+J116</f>
        <v>1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59</v>
      </c>
      <c r="F117" s="48" t="n">
        <v>59</v>
      </c>
      <c r="G117" s="48" t="n">
        <v>21</v>
      </c>
      <c r="H117" s="277" t="n">
        <v>0</v>
      </c>
      <c r="I117" s="277" t="n">
        <v>0</v>
      </c>
      <c r="J117" s="277" t="n">
        <v>0</v>
      </c>
      <c r="K117" s="288" t="n">
        <f aca="false">G117+J117</f>
        <v>21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97</v>
      </c>
      <c r="F118" s="48" t="n">
        <v>81</v>
      </c>
      <c r="G118" s="48" t="n">
        <v>0</v>
      </c>
      <c r="H118" s="277" t="n">
        <v>0</v>
      </c>
      <c r="I118" s="277" t="n">
        <v>0</v>
      </c>
      <c r="J118" s="277" t="n">
        <v>0</v>
      </c>
      <c r="K118" s="288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24</v>
      </c>
      <c r="F119" s="48" t="n">
        <v>23</v>
      </c>
      <c r="G119" s="48" t="n">
        <v>0</v>
      </c>
      <c r="H119" s="277" t="n">
        <v>0</v>
      </c>
      <c r="I119" s="277" t="n">
        <v>0</v>
      </c>
      <c r="J119" s="277" t="n">
        <v>0</v>
      </c>
      <c r="K119" s="288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277" t="n">
        <v>0</v>
      </c>
      <c r="I120" s="277" t="n">
        <v>0</v>
      </c>
      <c r="J120" s="277" t="n">
        <v>0</v>
      </c>
      <c r="K120" s="288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394</v>
      </c>
      <c r="F121" s="48" t="n">
        <v>374</v>
      </c>
      <c r="G121" s="48" t="n">
        <v>123</v>
      </c>
      <c r="H121" s="277" t="n">
        <v>268</v>
      </c>
      <c r="I121" s="277" t="n">
        <v>268</v>
      </c>
      <c r="J121" s="277" t="n">
        <v>5</v>
      </c>
      <c r="K121" s="288" t="n">
        <f aca="false">G121+J121</f>
        <v>128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298</v>
      </c>
      <c r="F122" s="48" t="n">
        <v>220</v>
      </c>
      <c r="G122" s="48" t="n">
        <v>124</v>
      </c>
      <c r="H122" s="277" t="n">
        <v>160</v>
      </c>
      <c r="I122" s="277" t="n">
        <v>126</v>
      </c>
      <c r="J122" s="277" t="n">
        <v>0</v>
      </c>
      <c r="K122" s="288" t="n">
        <f aca="false">G122+J122</f>
        <v>124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61</v>
      </c>
      <c r="F123" s="48" t="n">
        <v>39</v>
      </c>
      <c r="G123" s="48" t="n">
        <v>0</v>
      </c>
      <c r="H123" s="277" t="n">
        <v>22</v>
      </c>
      <c r="I123" s="277" t="n">
        <v>20</v>
      </c>
      <c r="J123" s="277" t="n">
        <v>0</v>
      </c>
      <c r="K123" s="288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7</v>
      </c>
      <c r="F124" s="48" t="n">
        <v>7</v>
      </c>
      <c r="G124" s="48" t="n">
        <v>0</v>
      </c>
      <c r="H124" s="277" t="n">
        <v>16</v>
      </c>
      <c r="I124" s="277" t="n">
        <v>16</v>
      </c>
      <c r="J124" s="277" t="n">
        <v>0</v>
      </c>
      <c r="K124" s="288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277" t="n">
        <v>0</v>
      </c>
      <c r="I125" s="277" t="n">
        <v>0</v>
      </c>
      <c r="J125" s="277" t="n">
        <v>0</v>
      </c>
      <c r="K125" s="288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296</v>
      </c>
      <c r="F126" s="48" t="n">
        <v>230</v>
      </c>
      <c r="G126" s="48" t="n">
        <v>103</v>
      </c>
      <c r="H126" s="277" t="n">
        <v>123</v>
      </c>
      <c r="I126" s="277" t="n">
        <v>111</v>
      </c>
      <c r="J126" s="277" t="n">
        <v>2</v>
      </c>
      <c r="K126" s="288" t="n">
        <f aca="false">G126+J126</f>
        <v>105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277" t="n">
        <v>0</v>
      </c>
      <c r="I127" s="277" t="n">
        <v>0</v>
      </c>
      <c r="J127" s="277" t="n">
        <v>0</v>
      </c>
      <c r="K127" s="288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43</v>
      </c>
      <c r="F128" s="48" t="n">
        <v>43</v>
      </c>
      <c r="G128" s="48" t="n">
        <v>0</v>
      </c>
      <c r="H128" s="277" t="n">
        <v>0</v>
      </c>
      <c r="I128" s="277" t="n">
        <v>0</v>
      </c>
      <c r="J128" s="277" t="n">
        <v>0</v>
      </c>
      <c r="K128" s="288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277" t="n">
        <v>0</v>
      </c>
      <c r="I129" s="277" t="n">
        <v>0</v>
      </c>
      <c r="J129" s="277" t="n">
        <v>0</v>
      </c>
      <c r="K129" s="288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277" t="n">
        <v>0</v>
      </c>
      <c r="I130" s="277" t="n">
        <v>0</v>
      </c>
      <c r="J130" s="277" t="n">
        <v>0</v>
      </c>
      <c r="K130" s="288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2</v>
      </c>
      <c r="F131" s="48" t="n">
        <v>2</v>
      </c>
      <c r="G131" s="48" t="n">
        <v>0</v>
      </c>
      <c r="H131" s="277" t="n">
        <v>0</v>
      </c>
      <c r="I131" s="277" t="n">
        <v>0</v>
      </c>
      <c r="J131" s="277" t="n">
        <v>0</v>
      </c>
      <c r="K131" s="288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648</v>
      </c>
      <c r="F132" s="48" t="n">
        <v>638</v>
      </c>
      <c r="G132" s="48" t="n">
        <v>307</v>
      </c>
      <c r="H132" s="277" t="n">
        <v>169</v>
      </c>
      <c r="I132" s="277" t="n">
        <v>162</v>
      </c>
      <c r="J132" s="277" t="n">
        <v>1</v>
      </c>
      <c r="K132" s="288" t="n">
        <f aca="false">G132+J132</f>
        <v>308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277" t="n">
        <v>0</v>
      </c>
      <c r="I133" s="277" t="n">
        <v>0</v>
      </c>
      <c r="J133" s="277" t="n">
        <v>0</v>
      </c>
      <c r="K133" s="288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49</v>
      </c>
      <c r="F134" s="48" t="n">
        <v>49</v>
      </c>
      <c r="G134" s="48" t="n">
        <v>17</v>
      </c>
      <c r="H134" s="277" t="n">
        <v>30</v>
      </c>
      <c r="I134" s="277" t="n">
        <v>30</v>
      </c>
      <c r="J134" s="277" t="n">
        <v>78</v>
      </c>
      <c r="K134" s="288" t="n">
        <f aca="false">G134+J134</f>
        <v>95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116</v>
      </c>
      <c r="F135" s="48" t="n">
        <v>113</v>
      </c>
      <c r="G135" s="48" t="n">
        <v>91</v>
      </c>
      <c r="H135" s="277" t="n">
        <v>77</v>
      </c>
      <c r="I135" s="277" t="n">
        <v>77</v>
      </c>
      <c r="J135" s="277" t="n">
        <v>0</v>
      </c>
      <c r="K135" s="288" t="n">
        <f aca="false">G135+J135</f>
        <v>91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184</v>
      </c>
      <c r="F136" s="48" t="n">
        <v>164</v>
      </c>
      <c r="G136" s="48" t="n">
        <v>11</v>
      </c>
      <c r="H136" s="277" t="n">
        <v>249</v>
      </c>
      <c r="I136" s="277" t="n">
        <v>162</v>
      </c>
      <c r="J136" s="277" t="n">
        <v>0</v>
      </c>
      <c r="K136" s="288" t="n">
        <f aca="false">G136+J136</f>
        <v>11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182</v>
      </c>
      <c r="F137" s="48" t="n">
        <v>182</v>
      </c>
      <c r="G137" s="48" t="n">
        <v>163</v>
      </c>
      <c r="H137" s="277" t="n">
        <v>61</v>
      </c>
      <c r="I137" s="277" t="n">
        <v>60</v>
      </c>
      <c r="J137" s="277" t="n">
        <v>0</v>
      </c>
      <c r="K137" s="288" t="n">
        <f aca="false">G137+J137</f>
        <v>163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143</v>
      </c>
      <c r="F138" s="48" t="n">
        <v>125</v>
      </c>
      <c r="G138" s="48" t="n">
        <v>411</v>
      </c>
      <c r="H138" s="277" t="n">
        <v>87</v>
      </c>
      <c r="I138" s="277" t="n">
        <v>84</v>
      </c>
      <c r="J138" s="277" t="n">
        <v>0</v>
      </c>
      <c r="K138" s="288" t="n">
        <f aca="false">G138+J138</f>
        <v>411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277" t="n">
        <v>0</v>
      </c>
      <c r="I139" s="277" t="n"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277" t="n">
        <v>0</v>
      </c>
      <c r="I140" s="277" t="n">
        <v>0</v>
      </c>
      <c r="J140" s="277" t="n">
        <v>0</v>
      </c>
      <c r="K140" s="288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37</v>
      </c>
      <c r="F141" s="48" t="n">
        <v>37</v>
      </c>
      <c r="G141" s="48" t="n">
        <v>19</v>
      </c>
      <c r="H141" s="277" t="n">
        <v>0</v>
      </c>
      <c r="I141" s="277" t="n">
        <v>0</v>
      </c>
      <c r="J141" s="277" t="n">
        <v>0</v>
      </c>
      <c r="K141" s="288" t="n">
        <f aca="false">G141+J141</f>
        <v>19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98</v>
      </c>
      <c r="F142" s="48" t="n">
        <v>85</v>
      </c>
      <c r="G142" s="48" t="n">
        <v>0</v>
      </c>
      <c r="H142" s="277" t="n">
        <v>221</v>
      </c>
      <c r="I142" s="277" t="n">
        <v>178</v>
      </c>
      <c r="J142" s="277" t="n">
        <v>0</v>
      </c>
      <c r="K142" s="288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277" t="n">
        <v>0</v>
      </c>
      <c r="I143" s="277" t="n">
        <v>0</v>
      </c>
      <c r="J143" s="277" t="n">
        <v>0</v>
      </c>
      <c r="K143" s="288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299</v>
      </c>
      <c r="F144" s="48" t="n">
        <v>269</v>
      </c>
      <c r="G144" s="48" t="n">
        <v>42</v>
      </c>
      <c r="H144" s="277" t="n">
        <v>0</v>
      </c>
      <c r="I144" s="277" t="n">
        <v>0</v>
      </c>
      <c r="J144" s="277" t="n">
        <v>0</v>
      </c>
      <c r="K144" s="288" t="n">
        <f aca="false">G144+J144</f>
        <v>42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277" t="n">
        <v>0</v>
      </c>
      <c r="I145" s="277" t="n">
        <v>0</v>
      </c>
      <c r="J145" s="277" t="n">
        <v>0</v>
      </c>
      <c r="K145" s="288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277" t="n">
        <v>25</v>
      </c>
      <c r="I146" s="277" t="n">
        <v>19</v>
      </c>
      <c r="J146" s="277" t="n">
        <v>0</v>
      </c>
      <c r="K146" s="288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12</v>
      </c>
      <c r="F147" s="48" t="n">
        <v>12</v>
      </c>
      <c r="G147" s="48" t="n">
        <v>0</v>
      </c>
      <c r="H147" s="277" t="n">
        <v>0</v>
      </c>
      <c r="I147" s="277" t="n">
        <v>0</v>
      </c>
      <c r="J147" s="277" t="n">
        <v>0</v>
      </c>
      <c r="K147" s="288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38</v>
      </c>
      <c r="F148" s="48" t="n">
        <v>38</v>
      </c>
      <c r="G148" s="48" t="n">
        <v>1</v>
      </c>
      <c r="H148" s="277" t="n">
        <v>59</v>
      </c>
      <c r="I148" s="277" t="n">
        <v>58</v>
      </c>
      <c r="J148" s="277" t="n">
        <v>7</v>
      </c>
      <c r="K148" s="288" t="n">
        <f aca="false">G148+J148</f>
        <v>8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147</v>
      </c>
      <c r="F149" s="48" t="n">
        <v>145</v>
      </c>
      <c r="G149" s="48" t="n">
        <v>68</v>
      </c>
      <c r="H149" s="277" t="n">
        <v>69</v>
      </c>
      <c r="I149" s="277" t="n">
        <v>69</v>
      </c>
      <c r="J149" s="277" t="n">
        <v>1</v>
      </c>
      <c r="K149" s="288" t="n">
        <f aca="false">G149+J149</f>
        <v>69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307</v>
      </c>
      <c r="F150" s="48" t="n">
        <v>275</v>
      </c>
      <c r="G150" s="48" t="n">
        <v>0</v>
      </c>
      <c r="H150" s="277" t="n">
        <v>0</v>
      </c>
      <c r="I150" s="277" t="n">
        <v>0</v>
      </c>
      <c r="J150" s="277" t="n">
        <v>0</v>
      </c>
      <c r="K150" s="288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81</v>
      </c>
      <c r="F151" s="48" t="n">
        <v>77</v>
      </c>
      <c r="G151" s="48" t="n">
        <v>42</v>
      </c>
      <c r="H151" s="277" t="n">
        <v>73</v>
      </c>
      <c r="I151" s="277" t="n">
        <v>73</v>
      </c>
      <c r="J151" s="277" t="n">
        <v>17</v>
      </c>
      <c r="K151" s="288" t="n">
        <f aca="false">G151+J151</f>
        <v>59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275" t="n">
        <f aca="false">SUM(E15:E151)</f>
        <v>11184</v>
      </c>
      <c r="F152" s="275" t="n">
        <f aca="false">SUM(F15:F151)</f>
        <v>9817</v>
      </c>
      <c r="G152" s="275" t="n">
        <f aca="false">SUM(G15:G151)</f>
        <v>3083</v>
      </c>
      <c r="H152" s="275" t="n">
        <f aca="false">SUM(H15:H151)</f>
        <v>6480</v>
      </c>
      <c r="I152" s="275" t="n">
        <f aca="false">SUM(I15:I151)</f>
        <v>5411</v>
      </c>
      <c r="J152" s="275" t="n">
        <f aca="false">SUM(J15:J151)</f>
        <v>162</v>
      </c>
      <c r="K152" s="288" t="n">
        <f aca="false">G152+J152</f>
        <v>3245</v>
      </c>
    </row>
    <row r="153" customFormat="false" ht="45" hidden="false" customHeight="true" outlineLevel="0" collapsed="false">
      <c r="B153" s="189" t="s">
        <v>1055</v>
      </c>
    </row>
    <row r="154" customFormat="false" ht="12.75" hidden="false" customHeight="true" outlineLevel="0" collapsed="false">
      <c r="B154" s="40" t="s">
        <v>1112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93" hidden="false" customHeight="true" outlineLevel="0" collapsed="false">
      <c r="B159" s="286" t="s">
        <v>1138</v>
      </c>
      <c r="C159" s="286"/>
      <c r="D159" s="286"/>
      <c r="E159" s="286"/>
      <c r="F159" s="286"/>
      <c r="G159" s="286"/>
      <c r="H159" s="286"/>
      <c r="I159" s="286"/>
      <c r="J159" s="286"/>
      <c r="K159" s="286"/>
    </row>
    <row r="160" customFormat="false" ht="27.75" hidden="false" customHeight="true" outlineLevel="0" collapsed="false">
      <c r="B160" s="287" t="s">
        <v>1139</v>
      </c>
      <c r="C160" s="287"/>
      <c r="D160" s="287"/>
      <c r="E160" s="287"/>
      <c r="F160" s="287"/>
      <c r="G160" s="287"/>
      <c r="H160" s="287"/>
      <c r="I160" s="287"/>
      <c r="J160" s="287"/>
      <c r="K160" s="287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K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4.25" hidden="false" customHeight="false" outlineLevel="0" collapsed="false">
      <c r="B9" s="70" t="s">
        <v>1141</v>
      </c>
      <c r="C9" s="70"/>
      <c r="D9" s="70"/>
      <c r="E9" s="70"/>
      <c r="F9" s="70"/>
      <c r="G9" s="70"/>
      <c r="H9" s="70"/>
      <c r="I9" s="70"/>
      <c r="J9" s="70"/>
      <c r="K9" s="70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277" t="n">
        <v>0</v>
      </c>
      <c r="I15" s="277" t="n">
        <v>0</v>
      </c>
      <c r="J15" s="277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277" t="n">
        <v>0</v>
      </c>
      <c r="I16" s="277" t="n">
        <v>0</v>
      </c>
      <c r="J16" s="277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277" t="n">
        <v>0</v>
      </c>
      <c r="I17" s="277" t="n">
        <v>0</v>
      </c>
      <c r="J17" s="277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277" t="n">
        <v>0</v>
      </c>
      <c r="I18" s="277" t="n">
        <v>0</v>
      </c>
      <c r="J18" s="277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277" t="n">
        <v>0</v>
      </c>
      <c r="I19" s="277" t="n">
        <v>0</v>
      </c>
      <c r="J19" s="277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277" t="n">
        <v>0</v>
      </c>
      <c r="I20" s="277" t="n">
        <v>0</v>
      </c>
      <c r="J20" s="277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277" t="n">
        <v>0</v>
      </c>
      <c r="I21" s="277" t="n">
        <v>0</v>
      </c>
      <c r="J21" s="277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277" t="n">
        <v>0</v>
      </c>
      <c r="I22" s="277" t="n">
        <v>0</v>
      </c>
      <c r="J22" s="277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277" t="n">
        <v>0</v>
      </c>
      <c r="I23" s="277" t="n">
        <v>0</v>
      </c>
      <c r="J23" s="277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277" t="n">
        <v>444</v>
      </c>
      <c r="I24" s="277" t="n">
        <v>426</v>
      </c>
      <c r="J24" s="277" t="n">
        <v>4</v>
      </c>
      <c r="K24" s="56" t="n">
        <f aca="false">G24+J24</f>
        <v>4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277" t="n">
        <v>97</v>
      </c>
      <c r="I25" s="277" t="n">
        <v>80</v>
      </c>
      <c r="J25" s="277" t="n">
        <v>4</v>
      </c>
      <c r="K25" s="56" t="n">
        <f aca="false">G25+J25</f>
        <v>4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277" t="n">
        <v>0</v>
      </c>
      <c r="I26" s="277" t="n">
        <v>0</v>
      </c>
      <c r="J26" s="277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277" t="n">
        <v>0</v>
      </c>
      <c r="I27" s="277" t="n">
        <v>0</v>
      </c>
      <c r="J27" s="277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277" t="n">
        <v>0</v>
      </c>
      <c r="I28" s="277" t="n">
        <v>0</v>
      </c>
      <c r="J28" s="277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277" t="n">
        <v>5</v>
      </c>
      <c r="I29" s="277" t="n">
        <v>5</v>
      </c>
      <c r="J29" s="277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277" t="n">
        <v>0</v>
      </c>
      <c r="I30" s="277" t="n">
        <v>0</v>
      </c>
      <c r="J30" s="277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277" t="n">
        <v>0</v>
      </c>
      <c r="I31" s="277" t="n">
        <v>0</v>
      </c>
      <c r="J31" s="277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277" t="n">
        <v>7</v>
      </c>
      <c r="I32" s="277" t="n">
        <v>7</v>
      </c>
      <c r="J32" s="277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277" t="n">
        <v>0</v>
      </c>
      <c r="I33" s="277" t="n">
        <v>0</v>
      </c>
      <c r="J33" s="277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277" t="n">
        <v>0</v>
      </c>
      <c r="I34" s="277" t="n">
        <v>0</v>
      </c>
      <c r="J34" s="277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277" t="n">
        <v>0</v>
      </c>
      <c r="I35" s="277" t="n">
        <v>0</v>
      </c>
      <c r="J35" s="277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277" t="n">
        <v>156</v>
      </c>
      <c r="I36" s="277" t="n">
        <v>104</v>
      </c>
      <c r="J36" s="277" t="n">
        <v>5</v>
      </c>
      <c r="K36" s="56" t="n">
        <f aca="false">G36+J36</f>
        <v>5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277" t="n">
        <v>47</v>
      </c>
      <c r="I37" s="277" t="n">
        <v>16</v>
      </c>
      <c r="J37" s="277" t="n">
        <v>3</v>
      </c>
      <c r="K37" s="56" t="n">
        <f aca="false">G37+J37</f>
        <v>3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277" t="n">
        <v>36</v>
      </c>
      <c r="I38" s="277" t="n">
        <v>36</v>
      </c>
      <c r="J38" s="277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277" t="n">
        <v>0</v>
      </c>
      <c r="I39" s="277" t="n">
        <v>0</v>
      </c>
      <c r="J39" s="277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277" t="n">
        <v>0</v>
      </c>
      <c r="I40" s="277" t="n">
        <v>0</v>
      </c>
      <c r="J40" s="277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277" t="n">
        <v>0</v>
      </c>
      <c r="I41" s="277" t="n">
        <v>0</v>
      </c>
      <c r="J41" s="277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277" t="n">
        <v>0</v>
      </c>
      <c r="I42" s="277" t="n">
        <v>0</v>
      </c>
      <c r="J42" s="277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277" t="n">
        <v>0</v>
      </c>
      <c r="I43" s="277" t="n">
        <v>0</v>
      </c>
      <c r="J43" s="277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277" t="n">
        <v>89</v>
      </c>
      <c r="I44" s="277" t="n">
        <v>73</v>
      </c>
      <c r="J44" s="277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277" t="n">
        <v>0</v>
      </c>
      <c r="I45" s="277" t="n">
        <v>0</v>
      </c>
      <c r="J45" s="277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277" t="n">
        <v>0</v>
      </c>
      <c r="I46" s="277" t="n">
        <v>0</v>
      </c>
      <c r="J46" s="277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277" t="n">
        <v>0</v>
      </c>
      <c r="I47" s="277" t="n">
        <v>0</v>
      </c>
      <c r="J47" s="277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277" t="n">
        <v>0</v>
      </c>
      <c r="I48" s="277" t="n">
        <v>0</v>
      </c>
      <c r="J48" s="277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277" t="n">
        <v>0</v>
      </c>
      <c r="I49" s="277" t="n">
        <v>0</v>
      </c>
      <c r="J49" s="277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277" t="n">
        <v>28</v>
      </c>
      <c r="I50" s="277" t="n">
        <v>25</v>
      </c>
      <c r="J50" s="277" t="n">
        <v>12</v>
      </c>
      <c r="K50" s="56" t="n">
        <f aca="false">G50+J50</f>
        <v>12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277" t="n">
        <v>6</v>
      </c>
      <c r="I51" s="277" t="n">
        <v>3</v>
      </c>
      <c r="J51" s="277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277" t="n">
        <v>0</v>
      </c>
      <c r="I52" s="277" t="n">
        <v>0</v>
      </c>
      <c r="J52" s="277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277" t="n">
        <v>0</v>
      </c>
      <c r="I53" s="277" t="n">
        <v>0</v>
      </c>
      <c r="J53" s="277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277" t="n">
        <v>0</v>
      </c>
      <c r="I54" s="277" t="n">
        <v>0</v>
      </c>
      <c r="J54" s="277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277" t="n">
        <v>0</v>
      </c>
      <c r="I55" s="277" t="n">
        <v>0</v>
      </c>
      <c r="J55" s="277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277" t="n">
        <v>0</v>
      </c>
      <c r="I56" s="277" t="n">
        <v>0</v>
      </c>
      <c r="J56" s="277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277" t="n">
        <v>0</v>
      </c>
      <c r="I57" s="277" t="n">
        <v>0</v>
      </c>
      <c r="J57" s="277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277" t="n">
        <v>0</v>
      </c>
      <c r="I58" s="277" t="n">
        <v>0</v>
      </c>
      <c r="J58" s="277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277" t="n">
        <v>0</v>
      </c>
      <c r="I59" s="277" t="n">
        <v>0</v>
      </c>
      <c r="J59" s="277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277" t="n">
        <v>0</v>
      </c>
      <c r="I60" s="277" t="n">
        <v>0</v>
      </c>
      <c r="J60" s="277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277" t="n">
        <v>0</v>
      </c>
      <c r="I61" s="277" t="n">
        <v>0</v>
      </c>
      <c r="J61" s="277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277" t="n">
        <v>0</v>
      </c>
      <c r="I62" s="277" t="n">
        <v>0</v>
      </c>
      <c r="J62" s="277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277" t="n">
        <v>23</v>
      </c>
      <c r="I63" s="277" t="n">
        <v>21</v>
      </c>
      <c r="J63" s="277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277" t="n">
        <v>0</v>
      </c>
      <c r="I64" s="277" t="n">
        <v>0</v>
      </c>
      <c r="J64" s="277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277" t="n">
        <v>58</v>
      </c>
      <c r="I65" s="277" t="n">
        <v>54</v>
      </c>
      <c r="J65" s="277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277" t="n">
        <v>0</v>
      </c>
      <c r="I66" s="277" t="n">
        <v>0</v>
      </c>
      <c r="J66" s="277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277" t="n">
        <v>0</v>
      </c>
      <c r="I67" s="277" t="n">
        <v>0</v>
      </c>
      <c r="J67" s="277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277" t="n">
        <v>0</v>
      </c>
      <c r="I68" s="277" t="n">
        <v>0</v>
      </c>
      <c r="J68" s="277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277" t="n">
        <v>0</v>
      </c>
      <c r="I69" s="277" t="n">
        <v>0</v>
      </c>
      <c r="J69" s="277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277" t="n">
        <v>0</v>
      </c>
      <c r="I70" s="277" t="n">
        <v>0</v>
      </c>
      <c r="J70" s="277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277" t="n">
        <v>0</v>
      </c>
      <c r="I71" s="277" t="n">
        <v>0</v>
      </c>
      <c r="J71" s="277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277" t="n">
        <v>56</v>
      </c>
      <c r="I72" s="277" t="n">
        <v>41</v>
      </c>
      <c r="J72" s="277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277" t="n">
        <v>72</v>
      </c>
      <c r="I73" s="277" t="n">
        <v>67</v>
      </c>
      <c r="J73" s="277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277" t="n">
        <v>2</v>
      </c>
      <c r="I74" s="277" t="n">
        <v>2</v>
      </c>
      <c r="J74" s="277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277" t="n">
        <v>283</v>
      </c>
      <c r="I75" s="277" t="n">
        <v>175</v>
      </c>
      <c r="J75" s="277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277" t="n">
        <v>0</v>
      </c>
      <c r="I76" s="277" t="n">
        <v>0</v>
      </c>
      <c r="J76" s="277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277" t="n">
        <v>0</v>
      </c>
      <c r="I77" s="277" t="n">
        <v>0</v>
      </c>
      <c r="J77" s="277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277" t="n">
        <v>0</v>
      </c>
      <c r="I78" s="277" t="n">
        <v>0</v>
      </c>
      <c r="J78" s="277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277" t="n">
        <v>0</v>
      </c>
      <c r="I79" s="277" t="n">
        <v>0</v>
      </c>
      <c r="J79" s="277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277" t="n">
        <v>0</v>
      </c>
      <c r="I80" s="277" t="n">
        <v>0</v>
      </c>
      <c r="J80" s="277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65" t="n">
        <v>0</v>
      </c>
      <c r="I81" s="65" t="n">
        <v>0</v>
      </c>
      <c r="J81" s="65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65" t="n">
        <v>0</v>
      </c>
      <c r="I82" s="65" t="n">
        <v>0</v>
      </c>
      <c r="J82" s="65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277" t="n">
        <v>0</v>
      </c>
      <c r="I83" s="277" t="n">
        <v>0</v>
      </c>
      <c r="J83" s="277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277" t="n">
        <v>0</v>
      </c>
      <c r="I84" s="277" t="n">
        <v>0</v>
      </c>
      <c r="J84" s="277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277" t="n">
        <v>0</v>
      </c>
      <c r="I85" s="277" t="n">
        <v>0</v>
      </c>
      <c r="J85" s="277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277" t="n">
        <v>0</v>
      </c>
      <c r="I86" s="277" t="n">
        <v>0</v>
      </c>
      <c r="J86" s="277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277" t="n">
        <v>0</v>
      </c>
      <c r="I87" s="277" t="n">
        <v>0</v>
      </c>
      <c r="J87" s="277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277" t="n">
        <v>179</v>
      </c>
      <c r="I88" s="277" t="n">
        <v>120</v>
      </c>
      <c r="J88" s="277" t="n">
        <v>1</v>
      </c>
      <c r="K88" s="56" t="n">
        <f aca="false">G88+J88</f>
        <v>1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277" t="n">
        <v>0</v>
      </c>
      <c r="I89" s="277" t="n">
        <v>0</v>
      </c>
      <c r="J89" s="277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277" t="n">
        <v>0</v>
      </c>
      <c r="I90" s="277" t="n">
        <v>0</v>
      </c>
      <c r="J90" s="277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277" t="n">
        <v>0</v>
      </c>
      <c r="I91" s="277" t="n">
        <v>0</v>
      </c>
      <c r="J91" s="277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277" t="n">
        <v>0</v>
      </c>
      <c r="I92" s="277" t="n">
        <v>0</v>
      </c>
      <c r="J92" s="277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277" t="n">
        <v>0</v>
      </c>
      <c r="I93" s="277" t="n">
        <v>0</v>
      </c>
      <c r="J93" s="277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277" t="n">
        <v>0</v>
      </c>
      <c r="I94" s="277" t="n">
        <v>0</v>
      </c>
      <c r="J94" s="277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277" t="n">
        <v>0</v>
      </c>
      <c r="I95" s="277" t="n">
        <v>0</v>
      </c>
      <c r="J95" s="277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277" t="n">
        <v>0</v>
      </c>
      <c r="I96" s="277" t="n">
        <v>0</v>
      </c>
      <c r="J96" s="277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277" t="n">
        <v>0</v>
      </c>
      <c r="I97" s="277" t="n">
        <v>0</v>
      </c>
      <c r="J97" s="277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277" t="n">
        <v>0</v>
      </c>
      <c r="I98" s="277" t="n">
        <v>0</v>
      </c>
      <c r="J98" s="277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277" t="n">
        <v>0</v>
      </c>
      <c r="I99" s="277" t="n">
        <v>0</v>
      </c>
      <c r="J99" s="277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277" t="n">
        <v>0</v>
      </c>
      <c r="I100" s="277" t="n">
        <v>0</v>
      </c>
      <c r="J100" s="277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277" t="n">
        <v>165</v>
      </c>
      <c r="I101" s="277" t="n">
        <v>16</v>
      </c>
      <c r="J101" s="277" t="n">
        <v>1</v>
      </c>
      <c r="K101" s="56" t="n">
        <f aca="false">G101+J101</f>
        <v>1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277" t="n">
        <v>0</v>
      </c>
      <c r="I102" s="277" t="n">
        <v>0</v>
      </c>
      <c r="J102" s="277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277" t="n">
        <v>0</v>
      </c>
      <c r="I103" s="277" t="n">
        <v>0</v>
      </c>
      <c r="J103" s="277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277" t="n">
        <v>0</v>
      </c>
      <c r="I104" s="277" t="n">
        <v>0</v>
      </c>
      <c r="J104" s="277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277" t="n">
        <v>0</v>
      </c>
      <c r="I105" s="277" t="n">
        <v>0</v>
      </c>
      <c r="J105" s="277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277" t="n">
        <v>0</v>
      </c>
      <c r="I106" s="277" t="n">
        <v>0</v>
      </c>
      <c r="J106" s="277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277" t="n">
        <v>0</v>
      </c>
      <c r="I107" s="277" t="n">
        <v>0</v>
      </c>
      <c r="J107" s="277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277" t="n">
        <v>6</v>
      </c>
      <c r="I108" s="277" t="n">
        <v>6</v>
      </c>
      <c r="J108" s="277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277" t="n">
        <v>0</v>
      </c>
      <c r="I109" s="277" t="n">
        <v>0</v>
      </c>
      <c r="J109" s="277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277" t="n">
        <v>0</v>
      </c>
      <c r="I110" s="277" t="n">
        <v>0</v>
      </c>
      <c r="J110" s="277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277" t="n">
        <v>0</v>
      </c>
      <c r="I111" s="277" t="n">
        <v>0</v>
      </c>
      <c r="J111" s="277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277" t="n">
        <v>159</v>
      </c>
      <c r="I112" s="277" t="n">
        <v>133</v>
      </c>
      <c r="J112" s="277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277" t="n">
        <v>0</v>
      </c>
      <c r="I113" s="277" t="n">
        <v>0</v>
      </c>
      <c r="J113" s="277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277" t="n">
        <v>121</v>
      </c>
      <c r="I114" s="277" t="n">
        <v>107</v>
      </c>
      <c r="J114" s="277" t="n">
        <v>12</v>
      </c>
      <c r="K114" s="56" t="n">
        <f aca="false">G114+J114</f>
        <v>12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277" t="n">
        <v>0</v>
      </c>
      <c r="I115" s="277" t="n">
        <v>0</v>
      </c>
      <c r="J115" s="277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277" t="n">
        <v>40</v>
      </c>
      <c r="I116" s="277" t="n">
        <v>40</v>
      </c>
      <c r="J116" s="277" t="n">
        <v>11</v>
      </c>
      <c r="K116" s="56" t="n">
        <f aca="false">G116+J116</f>
        <v>11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277" t="n">
        <v>0</v>
      </c>
      <c r="I117" s="277" t="n">
        <v>0</v>
      </c>
      <c r="J117" s="277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277" t="n">
        <v>0</v>
      </c>
      <c r="I118" s="277" t="n">
        <v>0</v>
      </c>
      <c r="J118" s="277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277" t="n">
        <v>1</v>
      </c>
      <c r="I119" s="277" t="n">
        <v>1</v>
      </c>
      <c r="J119" s="277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277" t="n">
        <v>0</v>
      </c>
      <c r="I120" s="277" t="n">
        <v>0</v>
      </c>
      <c r="J120" s="277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277" t="n">
        <v>0</v>
      </c>
      <c r="I121" s="277" t="n">
        <v>0</v>
      </c>
      <c r="J121" s="277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277" t="n">
        <v>176</v>
      </c>
      <c r="I122" s="277" t="n">
        <v>122</v>
      </c>
      <c r="J122" s="277" t="n">
        <v>13</v>
      </c>
      <c r="K122" s="56" t="n">
        <f aca="false">G122+J122</f>
        <v>13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277" t="n">
        <v>0</v>
      </c>
      <c r="I123" s="277" t="n">
        <v>0</v>
      </c>
      <c r="J123" s="277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277" t="n">
        <v>0</v>
      </c>
      <c r="I124" s="277" t="n">
        <v>0</v>
      </c>
      <c r="J124" s="277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277" t="n">
        <v>0</v>
      </c>
      <c r="I125" s="277" t="n">
        <v>0</v>
      </c>
      <c r="J125" s="277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277" t="n">
        <v>31</v>
      </c>
      <c r="I126" s="277" t="n">
        <v>21</v>
      </c>
      <c r="J126" s="277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277" t="n">
        <v>0</v>
      </c>
      <c r="I127" s="277" t="n">
        <v>0</v>
      </c>
      <c r="J127" s="277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277" t="n">
        <v>0</v>
      </c>
      <c r="I128" s="277" t="n">
        <v>0</v>
      </c>
      <c r="J128" s="277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277" t="n">
        <v>0</v>
      </c>
      <c r="I129" s="277" t="n">
        <v>0</v>
      </c>
      <c r="J129" s="277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277" t="n">
        <v>0</v>
      </c>
      <c r="I130" s="277" t="n">
        <v>0</v>
      </c>
      <c r="J130" s="277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277" t="n">
        <v>0</v>
      </c>
      <c r="I131" s="277" t="n">
        <v>0</v>
      </c>
      <c r="J131" s="277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277" t="n">
        <v>0</v>
      </c>
      <c r="I132" s="277" t="n">
        <v>0</v>
      </c>
      <c r="J132" s="277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277" t="n">
        <v>0</v>
      </c>
      <c r="I133" s="277" t="n">
        <v>0</v>
      </c>
      <c r="J133" s="277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277" t="n">
        <v>0</v>
      </c>
      <c r="I134" s="277" t="n">
        <v>0</v>
      </c>
      <c r="J134" s="277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277" t="n">
        <v>0</v>
      </c>
      <c r="I135" s="277" t="n">
        <v>0</v>
      </c>
      <c r="J135" s="277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277" t="n">
        <v>254</v>
      </c>
      <c r="I136" s="277" t="n">
        <v>169</v>
      </c>
      <c r="J136" s="277" t="n">
        <v>3</v>
      </c>
      <c r="K136" s="56" t="n">
        <f aca="false">G136+J136</f>
        <v>3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277" t="n">
        <v>0</v>
      </c>
      <c r="I137" s="277" t="n">
        <v>0</v>
      </c>
      <c r="J137" s="277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277" t="n">
        <v>88</v>
      </c>
      <c r="I138" s="277" t="n">
        <v>84</v>
      </c>
      <c r="J138" s="277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277" t="n">
        <v>0</v>
      </c>
      <c r="I139" s="277" t="n">
        <v>0</v>
      </c>
      <c r="J139" s="277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277" t="n">
        <v>0</v>
      </c>
      <c r="I140" s="277" t="n">
        <v>0</v>
      </c>
      <c r="J140" s="277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277" t="n">
        <v>0</v>
      </c>
      <c r="I141" s="277" t="n">
        <v>0</v>
      </c>
      <c r="J141" s="277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277" t="n">
        <v>0</v>
      </c>
      <c r="I142" s="277" t="n">
        <v>0</v>
      </c>
      <c r="J142" s="277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277" t="n">
        <v>0</v>
      </c>
      <c r="I143" s="277" t="n">
        <v>0</v>
      </c>
      <c r="J143" s="277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277" t="n">
        <v>227</v>
      </c>
      <c r="I144" s="277" t="n">
        <v>200</v>
      </c>
      <c r="J144" s="277" t="n">
        <v>3</v>
      </c>
      <c r="K144" s="56" t="n">
        <f aca="false">G144+J144</f>
        <v>3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277" t="n">
        <v>0</v>
      </c>
      <c r="I145" s="277" t="n">
        <v>0</v>
      </c>
      <c r="J145" s="277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277" t="n">
        <v>25</v>
      </c>
      <c r="I146" s="277" t="n">
        <v>19</v>
      </c>
      <c r="J146" s="277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277" t="n">
        <v>0</v>
      </c>
      <c r="I147" s="277" t="n">
        <v>0</v>
      </c>
      <c r="J147" s="277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277" t="n">
        <v>0</v>
      </c>
      <c r="I148" s="277" t="n">
        <v>0</v>
      </c>
      <c r="J148" s="277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277" t="n">
        <v>0</v>
      </c>
      <c r="I149" s="277" t="n">
        <v>0</v>
      </c>
      <c r="J149" s="277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277" t="n">
        <v>350</v>
      </c>
      <c r="I150" s="277" t="n">
        <v>326</v>
      </c>
      <c r="J150" s="277" t="n">
        <v>15</v>
      </c>
      <c r="K150" s="56" t="n">
        <f aca="false">G150+J150</f>
        <v>15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277" t="n">
        <v>73</v>
      </c>
      <c r="I151" s="277" t="n">
        <v>73</v>
      </c>
      <c r="J151" s="277" t="n">
        <v>63</v>
      </c>
      <c r="K151" s="56" t="n">
        <f aca="false">G151+J151</f>
        <v>63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3304</v>
      </c>
      <c r="I152" s="48" t="n">
        <f aca="false">SUM(I15:I151)</f>
        <v>2572</v>
      </c>
      <c r="J152" s="48" t="n">
        <f aca="false">SUM(J15:J151)</f>
        <v>150</v>
      </c>
      <c r="K152" s="56" t="n">
        <f aca="false">G152+J152</f>
        <v>150</v>
      </c>
    </row>
    <row r="153" customFormat="false" ht="12.75" hidden="false" customHeight="true" outlineLevel="0" collapsed="false">
      <c r="B153" s="189" t="s">
        <v>1055</v>
      </c>
    </row>
    <row r="154" customFormat="false" ht="41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90" hidden="false" customHeight="true" outlineLevel="0" collapsed="false">
      <c r="B159" s="286" t="s">
        <v>1138</v>
      </c>
      <c r="C159" s="286"/>
      <c r="D159" s="286"/>
      <c r="E159" s="286"/>
      <c r="F159" s="286"/>
      <c r="G159" s="286"/>
      <c r="H159" s="286"/>
      <c r="I159" s="286"/>
      <c r="J159" s="286"/>
      <c r="K159" s="286"/>
    </row>
    <row r="160" customFormat="false" ht="27.75" hidden="false" customHeight="true" outlineLevel="0" collapsed="false">
      <c r="B160" s="287" t="s">
        <v>1139</v>
      </c>
      <c r="C160" s="287"/>
      <c r="D160" s="287"/>
      <c r="E160" s="287"/>
      <c r="F160" s="287"/>
      <c r="G160" s="287"/>
      <c r="H160" s="287"/>
      <c r="I160" s="287"/>
      <c r="J160" s="287"/>
      <c r="K160" s="287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K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4.25" hidden="false" customHeight="false" outlineLevel="0" collapsed="false">
      <c r="B9" s="70" t="s">
        <v>1142</v>
      </c>
      <c r="C9" s="70"/>
      <c r="D9" s="70"/>
      <c r="E9" s="70"/>
      <c r="F9" s="70"/>
      <c r="G9" s="70"/>
      <c r="H9" s="70"/>
      <c r="I9" s="70"/>
      <c r="J9" s="70"/>
      <c r="K9" s="70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48" t="n">
        <v>444</v>
      </c>
      <c r="I24" s="48" t="n">
        <v>426</v>
      </c>
      <c r="J24" s="48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48" t="n">
        <v>97</v>
      </c>
      <c r="I25" s="48" t="n">
        <v>80</v>
      </c>
      <c r="J25" s="48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48" t="n">
        <v>1</v>
      </c>
      <c r="I29" s="48" t="n">
        <v>1</v>
      </c>
      <c r="J29" s="48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48" t="n">
        <v>24</v>
      </c>
      <c r="I34" s="48" t="n">
        <v>24</v>
      </c>
      <c r="J34" s="48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48" t="n">
        <v>84</v>
      </c>
      <c r="I36" s="48" t="n">
        <v>61</v>
      </c>
      <c r="J36" s="48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48" t="n">
        <v>10</v>
      </c>
      <c r="I37" s="48" t="n">
        <v>7</v>
      </c>
      <c r="J37" s="48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48" t="n">
        <v>1</v>
      </c>
      <c r="I44" s="48" t="n">
        <v>1</v>
      </c>
      <c r="J44" s="48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48" t="n">
        <v>4</v>
      </c>
      <c r="I51" s="48" t="n">
        <v>3</v>
      </c>
      <c r="J51" s="48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48" t="n">
        <v>123</v>
      </c>
      <c r="I56" s="48" t="n">
        <v>110</v>
      </c>
      <c r="J56" s="48" t="n">
        <v>0</v>
      </c>
      <c r="K56" s="56" t="n">
        <f aca="false">G56+J56</f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48" t="n">
        <v>39</v>
      </c>
      <c r="I72" s="48" t="n">
        <v>0</v>
      </c>
      <c r="J72" s="48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48" t="n">
        <v>55</v>
      </c>
      <c r="I73" s="48" t="n">
        <v>29</v>
      </c>
      <c r="J73" s="48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48" t="n">
        <v>141</v>
      </c>
      <c r="I75" s="48" t="n">
        <v>113</v>
      </c>
      <c r="J75" s="48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48" t="n">
        <v>43</v>
      </c>
      <c r="I88" s="48" t="n">
        <v>30</v>
      </c>
      <c r="J88" s="48" t="n">
        <v>7</v>
      </c>
      <c r="K88" s="56" t="n">
        <f aca="false">G88+J88</f>
        <v>7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48" t="n">
        <v>83</v>
      </c>
      <c r="I92" s="48" t="n">
        <v>40</v>
      </c>
      <c r="J92" s="48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48" t="n">
        <v>4</v>
      </c>
      <c r="I108" s="48" t="n">
        <v>4</v>
      </c>
      <c r="J108" s="48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48" t="n">
        <v>159</v>
      </c>
      <c r="I112" s="48" t="n">
        <v>133</v>
      </c>
      <c r="J112" s="48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48" t="n">
        <v>1</v>
      </c>
      <c r="I119" s="48" t="n">
        <v>1</v>
      </c>
      <c r="J119" s="48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48" t="n">
        <v>54</v>
      </c>
      <c r="I122" s="48" t="n">
        <v>29</v>
      </c>
      <c r="J122" s="48" t="n">
        <v>3</v>
      </c>
      <c r="K122" s="56" t="n">
        <f aca="false">G122+J122</f>
        <v>3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48" t="n">
        <v>17</v>
      </c>
      <c r="I126" s="48" t="n">
        <v>11</v>
      </c>
      <c r="J126" s="48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48" t="n">
        <v>76</v>
      </c>
      <c r="I135" s="48" t="n">
        <v>76</v>
      </c>
      <c r="J135" s="48" t="n">
        <v>6</v>
      </c>
      <c r="K135" s="56" t="n">
        <f aca="false">G135+J135</f>
        <v>6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48" t="n">
        <v>37</v>
      </c>
      <c r="I136" s="48" t="n">
        <v>27</v>
      </c>
      <c r="J136" s="48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48" t="n">
        <v>61</v>
      </c>
      <c r="I137" s="48" t="n">
        <v>60</v>
      </c>
      <c r="J137" s="48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48" t="n">
        <v>89</v>
      </c>
      <c r="I138" s="48" t="n">
        <v>83</v>
      </c>
      <c r="J138" s="48" t="n">
        <v>20</v>
      </c>
      <c r="K138" s="56" t="n">
        <f aca="false">G138+J138</f>
        <v>2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48" t="n">
        <v>24</v>
      </c>
      <c r="I146" s="48" t="n">
        <v>18</v>
      </c>
      <c r="J146" s="48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48" t="n">
        <v>137</v>
      </c>
      <c r="I150" s="48" t="n">
        <v>115</v>
      </c>
      <c r="J150" s="48" t="n">
        <v>4</v>
      </c>
      <c r="K150" s="56" t="n">
        <f aca="false">G150+J150</f>
        <v>4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1808</v>
      </c>
      <c r="I152" s="48" t="n">
        <f aca="false">SUM(I15:I151)</f>
        <v>1482</v>
      </c>
      <c r="J152" s="48" t="n">
        <f aca="false">SUM(J15:J151)</f>
        <v>40</v>
      </c>
      <c r="K152" s="56" t="n">
        <f aca="false">G152+J152</f>
        <v>40</v>
      </c>
    </row>
    <row r="153" customFormat="false" ht="12.75" hidden="false" customHeight="true" outlineLevel="0" collapsed="false">
      <c r="B153" s="189" t="s">
        <v>1055</v>
      </c>
    </row>
    <row r="154" customFormat="false" ht="32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85.5" hidden="false" customHeight="true" outlineLevel="0" collapsed="false">
      <c r="B159" s="286" t="s">
        <v>1138</v>
      </c>
      <c r="C159" s="286"/>
      <c r="D159" s="286"/>
      <c r="E159" s="286"/>
      <c r="F159" s="286"/>
      <c r="G159" s="286"/>
      <c r="H159" s="286"/>
      <c r="I159" s="286"/>
      <c r="J159" s="286"/>
      <c r="K159" s="286"/>
    </row>
    <row r="160" customFormat="false" ht="27.75" hidden="false" customHeight="true" outlineLevel="0" collapsed="false">
      <c r="B160" s="287" t="s">
        <v>1139</v>
      </c>
      <c r="C160" s="287"/>
      <c r="D160" s="287"/>
      <c r="E160" s="287"/>
      <c r="F160" s="287"/>
      <c r="G160" s="287"/>
      <c r="H160" s="287"/>
      <c r="I160" s="287"/>
      <c r="J160" s="287"/>
      <c r="K160" s="287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K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00"/>
    <pageSetUpPr fitToPage="true"/>
  </sheetPr>
  <dimension ref="B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33"/>
    <col collapsed="false" customWidth="true" hidden="false" outlineLevel="0" max="4" min="4" style="1" width="26.44"/>
    <col collapsed="false" customWidth="true" hidden="false" outlineLevel="0" max="5" min="5" style="1" width="7.88"/>
    <col collapsed="false" customWidth="true" hidden="false" outlineLevel="0" max="6" min="6" style="1" width="11.33"/>
    <col collapsed="false" customWidth="true" hidden="false" outlineLevel="0" max="7" min="7" style="1" width="9.33"/>
    <col collapsed="false" customWidth="true" hidden="false" outlineLevel="0" max="8" min="8" style="1" width="8"/>
    <col collapsed="false" customWidth="true" hidden="false" outlineLevel="0" max="9" min="9" style="1" width="10.66"/>
    <col collapsed="false" customWidth="true" hidden="false" outlineLevel="0" max="10" min="10" style="1" width="9.67"/>
    <col collapsed="false" customWidth="true" hidden="false" outlineLevel="0" max="11" min="11" style="1" width="9.33"/>
    <col collapsed="false" customWidth="false" hidden="false" outlineLevel="0" max="16384" min="12" style="1" width="8.88"/>
  </cols>
  <sheetData>
    <row r="1" customFormat="false" ht="14.25" hidden="false" customHeight="true" outlineLevel="0" collapsed="false">
      <c r="J1" s="62" t="s">
        <v>1095</v>
      </c>
      <c r="K1" s="62"/>
    </row>
    <row r="2" customFormat="false" ht="12.75" hidden="false" customHeight="fals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9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72"/>
      <c r="C5" s="272"/>
      <c r="D5" s="272"/>
      <c r="E5" s="272"/>
      <c r="F5" s="272"/>
      <c r="G5" s="272"/>
      <c r="H5" s="272"/>
    </row>
    <row r="6" customFormat="false" ht="12.75" hidden="false" customHeight="false" outlineLevel="0" collapsed="false">
      <c r="B6" s="70" t="s">
        <v>28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B7" s="71" t="s">
        <v>109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14.25" hidden="false" customHeight="false" outlineLevel="0" collapsed="false">
      <c r="B9" s="70" t="s">
        <v>1143</v>
      </c>
      <c r="C9" s="70"/>
      <c r="D9" s="70"/>
      <c r="E9" s="70"/>
      <c r="F9" s="70"/>
      <c r="G9" s="70"/>
      <c r="H9" s="70"/>
      <c r="I9" s="70"/>
      <c r="J9" s="70"/>
      <c r="K9" s="70"/>
    </row>
    <row r="11" customFormat="false" ht="12.75" hidden="false" customHeight="true" outlineLevel="0" collapsed="false">
      <c r="B11" s="9" t="s">
        <v>8</v>
      </c>
      <c r="C11" s="9" t="s">
        <v>945</v>
      </c>
      <c r="D11" s="9"/>
      <c r="E11" s="9" t="s">
        <v>1099</v>
      </c>
      <c r="F11" s="9"/>
      <c r="G11" s="9"/>
      <c r="H11" s="9" t="s">
        <v>1100</v>
      </c>
      <c r="I11" s="9"/>
      <c r="J11" s="9"/>
      <c r="K11" s="9" t="s">
        <v>1101</v>
      </c>
    </row>
    <row r="12" customFormat="false" ht="12.75" hidden="false" customHeight="true" outlineLevel="0" collapsed="false">
      <c r="B12" s="9"/>
      <c r="C12" s="9"/>
      <c r="D12" s="9"/>
      <c r="E12" s="9" t="s">
        <v>1102</v>
      </c>
      <c r="F12" s="9"/>
      <c r="G12" s="9" t="s">
        <v>1103</v>
      </c>
      <c r="H12" s="9" t="s">
        <v>1102</v>
      </c>
      <c r="I12" s="9"/>
      <c r="J12" s="9" t="s">
        <v>1103</v>
      </c>
      <c r="K12" s="9"/>
    </row>
    <row r="13" customFormat="false" ht="26.25" hidden="false" customHeight="false" outlineLevel="0" collapsed="false">
      <c r="B13" s="9"/>
      <c r="C13" s="9"/>
      <c r="D13" s="9"/>
      <c r="E13" s="9" t="s">
        <v>1104</v>
      </c>
      <c r="F13" s="9" t="s">
        <v>1105</v>
      </c>
      <c r="G13" s="9"/>
      <c r="H13" s="9" t="s">
        <v>1104</v>
      </c>
      <c r="I13" s="9" t="s">
        <v>1105</v>
      </c>
      <c r="J13" s="9"/>
      <c r="K13" s="9"/>
    </row>
    <row r="14" customFormat="false" ht="15" hidden="false" customHeight="false" outlineLevel="0" collapsed="false">
      <c r="B14" s="273" t="n">
        <v>1</v>
      </c>
      <c r="C14" s="273" t="n">
        <v>2</v>
      </c>
      <c r="D14" s="273"/>
      <c r="E14" s="273" t="n">
        <v>3</v>
      </c>
      <c r="F14" s="273" t="n">
        <v>4</v>
      </c>
      <c r="G14" s="273" t="n">
        <v>5</v>
      </c>
      <c r="H14" s="273" t="n">
        <v>6</v>
      </c>
      <c r="I14" s="273" t="n">
        <v>7</v>
      </c>
      <c r="J14" s="273" t="n">
        <v>8</v>
      </c>
      <c r="K14" s="273" t="n">
        <v>9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111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56" t="n">
        <f aca="false">G15+J15</f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56" t="n">
        <f aca="false">G16+J16</f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56" t="n">
        <f aca="false">G17+J17</f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56" t="n">
        <f aca="false">G18+J18</f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56" t="n">
        <f aca="false">G19+J19</f>
        <v>0</v>
      </c>
    </row>
    <row r="20" customFormat="false" ht="13.5" hidden="false" customHeight="true" outlineLevel="0" collapsed="false">
      <c r="B20" s="192" t="n">
        <v>3</v>
      </c>
      <c r="C20" s="193" t="s">
        <v>34</v>
      </c>
      <c r="D20" s="173" t="s">
        <v>958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56" t="n">
        <f aca="false">G20+J20</f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56" t="n">
        <f aca="false">G21+J21</f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56" t="n">
        <f aca="false">G22+J22</f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56" t="n">
        <f aca="false">G23+J23</f>
        <v>0</v>
      </c>
    </row>
    <row r="24" customFormat="false" ht="15" hidden="false" customHeight="false" outlineLevel="0" collapsed="false">
      <c r="B24" s="192" t="n">
        <v>4</v>
      </c>
      <c r="C24" s="194" t="s">
        <v>35</v>
      </c>
      <c r="D24" s="179" t="s">
        <v>961</v>
      </c>
      <c r="E24" s="48" t="n">
        <v>0</v>
      </c>
      <c r="F24" s="48" t="n">
        <v>0</v>
      </c>
      <c r="G24" s="48" t="n">
        <v>0</v>
      </c>
      <c r="H24" s="48" t="n">
        <v>444</v>
      </c>
      <c r="I24" s="48" t="n">
        <v>426</v>
      </c>
      <c r="J24" s="48" t="n">
        <v>0</v>
      </c>
      <c r="K24" s="56" t="n">
        <f aca="false">G24+J24</f>
        <v>0</v>
      </c>
    </row>
    <row r="25" customFormat="false" ht="12.75" hidden="false" customHeight="false" outlineLevel="0" collapsed="false">
      <c r="B25" s="192" t="n">
        <v>5</v>
      </c>
      <c r="C25" s="193" t="s">
        <v>36</v>
      </c>
      <c r="D25" s="1" t="s">
        <v>962</v>
      </c>
      <c r="E25" s="48" t="n">
        <v>0</v>
      </c>
      <c r="F25" s="48" t="n">
        <v>0</v>
      </c>
      <c r="G25" s="48" t="n">
        <v>0</v>
      </c>
      <c r="H25" s="48" t="n">
        <v>97</v>
      </c>
      <c r="I25" s="48" t="n">
        <v>80</v>
      </c>
      <c r="J25" s="48" t="n">
        <v>0</v>
      </c>
      <c r="K25" s="56" t="n">
        <f aca="false">G25+J25</f>
        <v>0</v>
      </c>
    </row>
    <row r="26" customFormat="false" ht="13.5" hidden="false" customHeight="false" outlineLevel="0" collapsed="false">
      <c r="B26" s="192"/>
      <c r="C26" s="193"/>
      <c r="D26" s="173" t="s">
        <v>963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56" t="n">
        <f aca="false">G26+J26</f>
        <v>0</v>
      </c>
    </row>
    <row r="27" customFormat="false" ht="14.25" hidden="false" customHeight="true" outlineLevel="0" collapsed="false">
      <c r="B27" s="192"/>
      <c r="C27" s="193"/>
      <c r="D27" s="173" t="s">
        <v>956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56" t="n">
        <f aca="false">G27+J27</f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56" t="n">
        <f aca="false">G28+J28</f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48" t="n">
        <v>0</v>
      </c>
      <c r="F29" s="48" t="n">
        <v>0</v>
      </c>
      <c r="G29" s="48" t="n">
        <v>0</v>
      </c>
      <c r="H29" s="48" t="n">
        <v>1</v>
      </c>
      <c r="I29" s="48" t="n">
        <v>1</v>
      </c>
      <c r="J29" s="48" t="n">
        <v>0</v>
      </c>
      <c r="K29" s="56" t="n">
        <f aca="false">G29+J29</f>
        <v>0</v>
      </c>
    </row>
    <row r="30" customFormat="false" ht="13.5" hidden="false" customHeight="true" outlineLevel="0" collapsed="false">
      <c r="B30" s="195"/>
      <c r="C30" s="194"/>
      <c r="D30" s="173" t="s">
        <v>956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56" t="n">
        <f aca="false">G30+J30</f>
        <v>0</v>
      </c>
    </row>
    <row r="31" customFormat="false" ht="13.5" hidden="false" customHeight="true" outlineLevel="0" collapsed="false">
      <c r="B31" s="192" t="n">
        <v>7</v>
      </c>
      <c r="C31" s="194" t="s">
        <v>38</v>
      </c>
      <c r="D31" s="173" t="s">
        <v>966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56" t="n">
        <f aca="false">G31+J31</f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56" t="n">
        <f aca="false">G32+J32</f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56" t="n">
        <f aca="false">G33+J33</f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56" t="n">
        <f aca="false">G34+J34</f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56" t="n">
        <f aca="false">G35+J35</f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48" t="n">
        <v>0</v>
      </c>
      <c r="F36" s="48" t="n">
        <v>0</v>
      </c>
      <c r="G36" s="48" t="n">
        <v>0</v>
      </c>
      <c r="H36" s="48" t="n">
        <v>84</v>
      </c>
      <c r="I36" s="48" t="n">
        <v>61</v>
      </c>
      <c r="J36" s="48" t="n">
        <v>0</v>
      </c>
      <c r="K36" s="56" t="n">
        <f aca="false">G36+J36</f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48" t="n">
        <v>0</v>
      </c>
      <c r="F37" s="48" t="n">
        <v>0</v>
      </c>
      <c r="G37" s="48" t="n">
        <v>0</v>
      </c>
      <c r="H37" s="48" t="n">
        <v>10</v>
      </c>
      <c r="I37" s="48" t="n">
        <v>7</v>
      </c>
      <c r="J37" s="48" t="n">
        <v>0</v>
      </c>
      <c r="K37" s="56" t="n">
        <f aca="false">G37+J37</f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56" t="n">
        <f aca="false">G38+J38</f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56" t="n">
        <f aca="false">G39+J39</f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56" t="n">
        <f aca="false">G40+J40</f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56" t="n">
        <f aca="false">G41+J41</f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56" t="n">
        <f aca="false">G42+J42</f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56" t="n">
        <f aca="false">G43+J43</f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56" t="n">
        <f aca="false">G44+J44</f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56" t="n">
        <f aca="false">G45+J45</f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56" t="n">
        <f aca="false">G46+J46</f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56" t="n">
        <f aca="false">G47+J47</f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56" t="n">
        <f aca="false">G48+J48</f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56" t="n">
        <f aca="false">G49+J49</f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56" t="n">
        <f aca="false">G50+J50</f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48" t="n">
        <v>0</v>
      </c>
      <c r="F51" s="48" t="n">
        <v>0</v>
      </c>
      <c r="G51" s="48" t="n">
        <v>0</v>
      </c>
      <c r="H51" s="48" t="n">
        <v>4</v>
      </c>
      <c r="I51" s="48" t="n">
        <v>3</v>
      </c>
      <c r="J51" s="48" t="n">
        <v>0</v>
      </c>
      <c r="K51" s="56" t="n">
        <f aca="false">G51+J51</f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56" t="n">
        <f aca="false">G52+J52</f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56" t="n">
        <f aca="false">G53+J53</f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56" t="n">
        <f aca="false">G54+J54</f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56" t="n">
        <f aca="false">G55+J55</f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48" t="n">
        <v>0</v>
      </c>
      <c r="F56" s="48" t="n">
        <v>0</v>
      </c>
      <c r="G56" s="48" t="n">
        <v>0</v>
      </c>
      <c r="H56" s="48" t="n">
        <v>123</v>
      </c>
      <c r="I56" s="48" t="n">
        <v>110</v>
      </c>
      <c r="J56" s="48" t="n">
        <v>4</v>
      </c>
      <c r="K56" s="56" t="n">
        <f aca="false">G56+J56</f>
        <v>4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56" t="n">
        <f aca="false">G57+J57</f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56" t="n">
        <f aca="false">G58+J58</f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56" t="n">
        <f aca="false">G59+J59</f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56" t="n">
        <f aca="false">G60+J60</f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56" t="n">
        <f aca="false">G61+J61</f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56" t="n">
        <f aca="false">G62+J62</f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56" t="n">
        <f aca="false">G63+J63</f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56" t="n">
        <f aca="false">G64+J64</f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56" t="n">
        <f aca="false">G65+J65</f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56" t="n">
        <f aca="false">G66+J66</f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56" t="n">
        <f aca="false">G67+J67</f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56" t="n">
        <f aca="false">G68+J68</f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56" t="n">
        <f aca="false">G69+J69</f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56" t="n">
        <f aca="false">G70+J70</f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56" t="n">
        <f aca="false">G71+J71</f>
        <v>0</v>
      </c>
    </row>
    <row r="72" customFormat="false" ht="13.5" hidden="false" customHeight="true" outlineLevel="0" collapsed="false">
      <c r="B72" s="192" t="n">
        <v>20</v>
      </c>
      <c r="C72" s="197" t="s">
        <v>51</v>
      </c>
      <c r="D72" s="173" t="s">
        <v>998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56" t="n">
        <f aca="false">G72+J72</f>
        <v>0</v>
      </c>
    </row>
    <row r="73" customFormat="false" ht="13.5" hidden="false" customHeight="true" outlineLevel="0" collapsed="false">
      <c r="B73" s="192"/>
      <c r="C73" s="197"/>
      <c r="D73" s="173" t="s">
        <v>999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56" t="n">
        <f aca="false">G73+J73</f>
        <v>0</v>
      </c>
    </row>
    <row r="74" customFormat="false" ht="13.5" hidden="false" customHeight="true" outlineLevel="0" collapsed="false">
      <c r="B74" s="192"/>
      <c r="C74" s="197"/>
      <c r="D74" s="173" t="s">
        <v>100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56" t="n">
        <f aca="false">G74+J74</f>
        <v>0</v>
      </c>
    </row>
    <row r="75" customFormat="false" ht="13.5" hidden="false" customHeight="true" outlineLevel="0" collapsed="false">
      <c r="B75" s="192"/>
      <c r="C75" s="197"/>
      <c r="D75" s="173" t="s">
        <v>1001</v>
      </c>
      <c r="E75" s="48" t="n">
        <v>0</v>
      </c>
      <c r="F75" s="48" t="n">
        <v>0</v>
      </c>
      <c r="G75" s="48" t="n">
        <v>0</v>
      </c>
      <c r="H75" s="48" t="n">
        <v>141</v>
      </c>
      <c r="I75" s="48" t="n">
        <v>113</v>
      </c>
      <c r="J75" s="48" t="n">
        <v>0</v>
      </c>
      <c r="K75" s="56" t="n">
        <f aca="false">G75+J75</f>
        <v>0</v>
      </c>
    </row>
    <row r="76" customFormat="false" ht="13.5" hidden="false" customHeight="true" outlineLevel="0" collapsed="false">
      <c r="B76" s="192"/>
      <c r="C76" s="197"/>
      <c r="D76" s="173" t="s">
        <v>1002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56" t="n">
        <f aca="false">G76+J76</f>
        <v>0</v>
      </c>
    </row>
    <row r="77" customFormat="false" ht="13.5" hidden="false" customHeight="true" outlineLevel="0" collapsed="false">
      <c r="B77" s="192"/>
      <c r="C77" s="197"/>
      <c r="D77" s="173" t="s">
        <v>956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56" t="n">
        <f aca="false">G77+J77</f>
        <v>0</v>
      </c>
    </row>
    <row r="78" customFormat="false" ht="13.5" hidden="false" customHeight="true" outlineLevel="0" collapsed="false">
      <c r="B78" s="192" t="n">
        <v>21</v>
      </c>
      <c r="C78" s="193" t="s">
        <v>52</v>
      </c>
      <c r="D78" s="173" t="s">
        <v>1003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56" t="n">
        <f aca="false">G78+J78</f>
        <v>0</v>
      </c>
    </row>
    <row r="79" customFormat="false" ht="13.5" hidden="false" customHeight="true" outlineLevel="0" collapsed="false">
      <c r="B79" s="192"/>
      <c r="C79" s="193"/>
      <c r="D79" s="173" t="s">
        <v>1004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56" t="n">
        <f aca="false">G79+J79</f>
        <v>0</v>
      </c>
    </row>
    <row r="80" customFormat="false" ht="13.5" hidden="false" customHeight="true" outlineLevel="0" collapsed="false">
      <c r="B80" s="192"/>
      <c r="C80" s="193"/>
      <c r="D80" s="173" t="s">
        <v>956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56" t="n">
        <f aca="false">G80+J80</f>
        <v>0</v>
      </c>
    </row>
    <row r="81" customFormat="false" ht="27" hidden="false" customHeight="false" outlineLevel="0" collapsed="false">
      <c r="B81" s="192" t="n">
        <v>22</v>
      </c>
      <c r="C81" s="193" t="s">
        <v>53</v>
      </c>
      <c r="D81" s="187" t="s">
        <v>1005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56" t="n">
        <f aca="false">G81+J81</f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56" t="n">
        <f aca="false">G82+J82</f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56" t="n">
        <f aca="false">G83+J83</f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56" t="n">
        <f aca="false">G84+J84</f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56" t="n">
        <f aca="false">G85+J85</f>
        <v>0</v>
      </c>
    </row>
    <row r="86" customFormat="false" ht="13.5" hidden="false" customHeight="true" outlineLevel="0" collapsed="false">
      <c r="B86" s="192" t="n">
        <v>24</v>
      </c>
      <c r="C86" s="193" t="s">
        <v>55</v>
      </c>
      <c r="D86" s="173" t="s">
        <v>1009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56" t="n">
        <f aca="false">G86+J86</f>
        <v>0</v>
      </c>
    </row>
    <row r="87" customFormat="false" ht="13.5" hidden="false" customHeight="true" outlineLevel="0" collapsed="false">
      <c r="B87" s="192"/>
      <c r="C87" s="193"/>
      <c r="D87" s="173" t="s">
        <v>101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56" t="n">
        <f aca="false">G87+J87</f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48" t="n">
        <v>0</v>
      </c>
      <c r="F88" s="48" t="n">
        <v>0</v>
      </c>
      <c r="G88" s="48" t="n">
        <v>0</v>
      </c>
      <c r="H88" s="48" t="n">
        <v>43</v>
      </c>
      <c r="I88" s="48" t="n">
        <v>30</v>
      </c>
      <c r="J88" s="48" t="n">
        <v>0</v>
      </c>
      <c r="K88" s="56" t="n">
        <f aca="false">G88+J88</f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56" t="n">
        <f aca="false">G89+J89</f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56" t="n">
        <f aca="false">G90+J90</f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56" t="n">
        <f aca="false">G91+J91</f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56" t="n">
        <f aca="false">G92+J92</f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56" t="n">
        <f aca="false">G93+J93</f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56" t="n">
        <f aca="false">G94+J94</f>
        <v>0</v>
      </c>
    </row>
    <row r="95" customFormat="false" ht="13.5" hidden="false" customHeight="true" outlineLevel="0" collapsed="false">
      <c r="B95" s="192" t="n">
        <v>26</v>
      </c>
      <c r="C95" s="193" t="s">
        <v>57</v>
      </c>
      <c r="D95" s="173" t="s">
        <v>1016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56" t="n">
        <f aca="false">G95+J95</f>
        <v>0</v>
      </c>
    </row>
    <row r="96" customFormat="false" ht="13.5" hidden="false" customHeight="true" outlineLevel="0" collapsed="false">
      <c r="B96" s="192"/>
      <c r="C96" s="193"/>
      <c r="D96" s="173" t="s">
        <v>1017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56" t="n">
        <f aca="false">G96+J96</f>
        <v>0</v>
      </c>
    </row>
    <row r="97" customFormat="false" ht="13.5" hidden="false" customHeight="true" outlineLevel="0" collapsed="false">
      <c r="B97" s="192"/>
      <c r="C97" s="193"/>
      <c r="D97" s="173" t="s">
        <v>1018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56" t="n">
        <f aca="false">G97+J97</f>
        <v>0</v>
      </c>
    </row>
    <row r="98" customFormat="false" ht="13.5" hidden="false" customHeight="true" outlineLevel="0" collapsed="false">
      <c r="B98" s="192"/>
      <c r="C98" s="193"/>
      <c r="D98" s="173" t="s">
        <v>1019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56" t="n">
        <f aca="false">G98+J98</f>
        <v>0</v>
      </c>
    </row>
    <row r="99" customFormat="false" ht="13.5" hidden="false" customHeight="true" outlineLevel="0" collapsed="false">
      <c r="B99" s="192"/>
      <c r="C99" s="193"/>
      <c r="D99" s="173" t="s">
        <v>973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56" t="n">
        <f aca="false">G99+J99</f>
        <v>0</v>
      </c>
    </row>
    <row r="100" customFormat="false" ht="13.5" hidden="false" customHeight="true" outlineLevel="0" collapsed="false">
      <c r="B100" s="192"/>
      <c r="C100" s="193"/>
      <c r="D100" s="173" t="s">
        <v>102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56" t="n">
        <f aca="false">G100+J100</f>
        <v>0</v>
      </c>
    </row>
    <row r="101" customFormat="false" ht="13.5" hidden="false" customHeight="true" outlineLevel="0" collapsed="false">
      <c r="B101" s="192"/>
      <c r="C101" s="193"/>
      <c r="D101" s="173" t="s">
        <v>1021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56" t="n">
        <f aca="false">G101+J101</f>
        <v>0</v>
      </c>
    </row>
    <row r="102" customFormat="false" ht="13.5" hidden="false" customHeight="true" outlineLevel="0" collapsed="false">
      <c r="B102" s="192"/>
      <c r="C102" s="193"/>
      <c r="D102" s="173" t="s">
        <v>956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56" t="n">
        <f aca="false">G102+J102</f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56" t="n">
        <f aca="false">G103+J103</f>
        <v>0</v>
      </c>
    </row>
    <row r="104" customFormat="false" ht="13.5" hidden="false" customHeight="true" outlineLevel="0" collapsed="false">
      <c r="B104" s="192" t="n">
        <v>28</v>
      </c>
      <c r="C104" s="193" t="s">
        <v>59</v>
      </c>
      <c r="D104" s="173" t="s">
        <v>1023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56" t="n">
        <f aca="false">G104+J104</f>
        <v>0</v>
      </c>
    </row>
    <row r="105" customFormat="false" ht="13.5" hidden="false" customHeight="true" outlineLevel="0" collapsed="false">
      <c r="B105" s="192"/>
      <c r="C105" s="193"/>
      <c r="D105" s="173" t="s">
        <v>1024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56" t="n">
        <f aca="false">G105+J105</f>
        <v>0</v>
      </c>
    </row>
    <row r="106" customFormat="false" ht="13.5" hidden="false" customHeight="true" outlineLevel="0" collapsed="false">
      <c r="B106" s="192"/>
      <c r="C106" s="193"/>
      <c r="D106" s="173" t="s">
        <v>1025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56" t="n">
        <f aca="false">G106+J106</f>
        <v>0</v>
      </c>
    </row>
    <row r="107" customFormat="false" ht="13.5" hidden="false" customHeight="true" outlineLevel="0" collapsed="false">
      <c r="B107" s="192"/>
      <c r="C107" s="193"/>
      <c r="D107" s="173" t="s">
        <v>1026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56" t="n">
        <f aca="false">G107+J107</f>
        <v>0</v>
      </c>
    </row>
    <row r="108" customFormat="false" ht="13.5" hidden="false" customHeight="true" outlineLevel="0" collapsed="false">
      <c r="B108" s="192" t="n">
        <v>29</v>
      </c>
      <c r="C108" s="193" t="s">
        <v>60</v>
      </c>
      <c r="D108" s="173" t="s">
        <v>1027</v>
      </c>
      <c r="E108" s="48" t="n">
        <v>0</v>
      </c>
      <c r="F108" s="48" t="n">
        <v>0</v>
      </c>
      <c r="G108" s="48" t="n">
        <v>0</v>
      </c>
      <c r="H108" s="48" t="n">
        <v>4</v>
      </c>
      <c r="I108" s="48" t="n">
        <v>4</v>
      </c>
      <c r="J108" s="48" t="n">
        <v>0</v>
      </c>
      <c r="K108" s="56" t="n">
        <f aca="false">G108+J108</f>
        <v>0</v>
      </c>
    </row>
    <row r="109" customFormat="false" ht="13.5" hidden="false" customHeight="true" outlineLevel="0" collapsed="false">
      <c r="B109" s="192"/>
      <c r="C109" s="193"/>
      <c r="D109" s="173" t="s">
        <v>1028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56" t="n">
        <f aca="false">G109+J109</f>
        <v>0</v>
      </c>
    </row>
    <row r="110" customFormat="false" ht="13.5" hidden="false" customHeight="true" outlineLevel="0" collapsed="false">
      <c r="B110" s="192"/>
      <c r="C110" s="193"/>
      <c r="D110" s="173" t="s">
        <v>1029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56" t="n">
        <f aca="false">G110+J110</f>
        <v>0</v>
      </c>
    </row>
    <row r="111" customFormat="false" ht="13.5" hidden="false" customHeight="true" outlineLevel="0" collapsed="false">
      <c r="B111" s="192"/>
      <c r="C111" s="193"/>
      <c r="D111" s="173" t="s">
        <v>956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56" t="n">
        <f aca="false">G111+J111</f>
        <v>0</v>
      </c>
    </row>
    <row r="112" customFormat="false" ht="13.5" hidden="false" customHeight="true" outlineLevel="0" collapsed="false">
      <c r="B112" s="192" t="n">
        <v>30</v>
      </c>
      <c r="C112" s="193" t="s">
        <v>61</v>
      </c>
      <c r="D112" s="173" t="s">
        <v>1030</v>
      </c>
      <c r="E112" s="48" t="n">
        <v>0</v>
      </c>
      <c r="F112" s="48" t="n">
        <v>0</v>
      </c>
      <c r="G112" s="48" t="n">
        <v>0</v>
      </c>
      <c r="H112" s="48" t="n">
        <v>159</v>
      </c>
      <c r="I112" s="48" t="n">
        <v>133</v>
      </c>
      <c r="J112" s="48" t="n">
        <v>0</v>
      </c>
      <c r="K112" s="56" t="n">
        <f aca="false">G112+J112</f>
        <v>0</v>
      </c>
    </row>
    <row r="113" customFormat="false" ht="13.5" hidden="false" customHeight="true" outlineLevel="0" collapsed="false">
      <c r="B113" s="192"/>
      <c r="C113" s="193"/>
      <c r="D113" s="173" t="s">
        <v>1031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56" t="n">
        <f aca="false">G113+J113</f>
        <v>0</v>
      </c>
    </row>
    <row r="114" customFormat="false" ht="13.5" hidden="false" customHeight="true" outlineLevel="0" collapsed="false">
      <c r="B114" s="192"/>
      <c r="C114" s="193"/>
      <c r="D114" s="173" t="s">
        <v>1032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56" t="n">
        <f aca="false">G114+J114</f>
        <v>0</v>
      </c>
    </row>
    <row r="115" customFormat="false" ht="13.5" hidden="false" customHeight="true" outlineLevel="0" collapsed="false">
      <c r="B115" s="192"/>
      <c r="C115" s="193"/>
      <c r="D115" s="173" t="s">
        <v>1033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56" t="n">
        <f aca="false">G115+J115</f>
        <v>0</v>
      </c>
    </row>
    <row r="116" customFormat="false" ht="13.5" hidden="false" customHeight="true" outlineLevel="0" collapsed="false">
      <c r="B116" s="192"/>
      <c r="C116" s="193"/>
      <c r="D116" s="173" t="s">
        <v>956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56" t="n">
        <f aca="false">G116+J116</f>
        <v>0</v>
      </c>
    </row>
    <row r="117" customFormat="false" ht="13.5" hidden="false" customHeight="true" outlineLevel="0" collapsed="false">
      <c r="B117" s="192" t="n">
        <v>31</v>
      </c>
      <c r="C117" s="193" t="s">
        <v>62</v>
      </c>
      <c r="D117" s="173" t="s">
        <v>1034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56" t="n">
        <f aca="false">G117+J117</f>
        <v>0</v>
      </c>
    </row>
    <row r="118" customFormat="false" ht="13.5" hidden="false" customHeight="true" outlineLevel="0" collapsed="false">
      <c r="B118" s="192"/>
      <c r="C118" s="193"/>
      <c r="D118" s="173" t="s">
        <v>956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56" t="n">
        <f aca="false">G118+J118</f>
        <v>0</v>
      </c>
    </row>
    <row r="119" customFormat="false" ht="13.5" hidden="false" customHeight="true" outlineLevel="0" collapsed="false">
      <c r="B119" s="192" t="n">
        <v>32</v>
      </c>
      <c r="C119" s="193" t="s">
        <v>63</v>
      </c>
      <c r="D119" s="173" t="s">
        <v>1035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56" t="n">
        <f aca="false">G119+J119</f>
        <v>0</v>
      </c>
    </row>
    <row r="120" customFormat="false" ht="13.5" hidden="false" customHeight="true" outlineLevel="0" collapsed="false">
      <c r="B120" s="192"/>
      <c r="C120" s="193"/>
      <c r="D120" s="173" t="s">
        <v>1036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56" t="n">
        <f aca="false">G120+J120</f>
        <v>0</v>
      </c>
    </row>
    <row r="121" customFormat="false" ht="13.5" hidden="false" customHeight="true" outlineLevel="0" collapsed="false">
      <c r="B121" s="192"/>
      <c r="C121" s="193"/>
      <c r="D121" s="173" t="s">
        <v>956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56" t="n">
        <f aca="false">G121+J121</f>
        <v>0</v>
      </c>
    </row>
    <row r="122" customFormat="false" ht="13.5" hidden="false" customHeight="true" outlineLevel="0" collapsed="false">
      <c r="B122" s="192" t="n">
        <v>33</v>
      </c>
      <c r="C122" s="193" t="s">
        <v>64</v>
      </c>
      <c r="D122" s="173" t="s">
        <v>1037</v>
      </c>
      <c r="E122" s="48" t="n">
        <v>0</v>
      </c>
      <c r="F122" s="48" t="n">
        <v>0</v>
      </c>
      <c r="G122" s="48" t="n">
        <v>0</v>
      </c>
      <c r="H122" s="48" t="n">
        <v>54</v>
      </c>
      <c r="I122" s="48" t="n">
        <v>29</v>
      </c>
      <c r="J122" s="48" t="n">
        <v>0</v>
      </c>
      <c r="K122" s="56" t="n">
        <f aca="false">G122+J122</f>
        <v>0</v>
      </c>
    </row>
    <row r="123" customFormat="false" ht="13.5" hidden="false" customHeight="true" outlineLevel="0" collapsed="false">
      <c r="B123" s="192"/>
      <c r="C123" s="193"/>
      <c r="D123" s="173" t="s">
        <v>1013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56" t="n">
        <f aca="false">G123+J123</f>
        <v>0</v>
      </c>
    </row>
    <row r="124" customFormat="false" ht="13.5" hidden="false" customHeight="true" outlineLevel="0" collapsed="false">
      <c r="B124" s="192"/>
      <c r="C124" s="193"/>
      <c r="D124" s="173" t="s">
        <v>1038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56" t="n">
        <f aca="false">G124+J124</f>
        <v>0</v>
      </c>
    </row>
    <row r="125" customFormat="false" ht="13.5" hidden="false" customHeight="true" outlineLevel="0" collapsed="false">
      <c r="B125" s="192"/>
      <c r="C125" s="193"/>
      <c r="D125" s="173" t="s">
        <v>973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56" t="n">
        <f aca="false">G125+J125</f>
        <v>0</v>
      </c>
    </row>
    <row r="126" customFormat="false" ht="13.5" hidden="false" customHeight="true" outlineLevel="0" collapsed="false">
      <c r="B126" s="192" t="n">
        <v>34</v>
      </c>
      <c r="C126" s="193" t="s">
        <v>65</v>
      </c>
      <c r="D126" s="173" t="s">
        <v>1039</v>
      </c>
      <c r="E126" s="48" t="n">
        <v>0</v>
      </c>
      <c r="F126" s="48" t="n">
        <v>0</v>
      </c>
      <c r="G126" s="48" t="n">
        <v>0</v>
      </c>
      <c r="H126" s="48" t="n">
        <v>17</v>
      </c>
      <c r="I126" s="48" t="n">
        <v>11</v>
      </c>
      <c r="J126" s="48" t="n">
        <v>0</v>
      </c>
      <c r="K126" s="56" t="n">
        <f aca="false">G126+J126</f>
        <v>0</v>
      </c>
    </row>
    <row r="127" customFormat="false" ht="13.5" hidden="false" customHeight="true" outlineLevel="0" collapsed="false">
      <c r="B127" s="192"/>
      <c r="C127" s="193"/>
      <c r="D127" s="173" t="s">
        <v>104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56" t="n">
        <f aca="false">G127+J127</f>
        <v>0</v>
      </c>
    </row>
    <row r="128" customFormat="false" ht="13.5" hidden="false" customHeight="true" outlineLevel="0" collapsed="false">
      <c r="B128" s="192"/>
      <c r="C128" s="193"/>
      <c r="D128" s="173" t="s">
        <v>1041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56" t="n">
        <f aca="false">G128+J128</f>
        <v>0</v>
      </c>
    </row>
    <row r="129" customFormat="false" ht="13.5" hidden="false" customHeight="true" outlineLevel="0" collapsed="false">
      <c r="B129" s="192"/>
      <c r="C129" s="193"/>
      <c r="D129" s="173" t="s">
        <v>1042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56" t="n">
        <f aca="false">G129+J129</f>
        <v>0</v>
      </c>
    </row>
    <row r="130" customFormat="false" ht="13.5" hidden="false" customHeight="true" outlineLevel="0" collapsed="false">
      <c r="B130" s="192"/>
      <c r="C130" s="193"/>
      <c r="D130" s="173" t="s">
        <v>1043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56" t="n">
        <f aca="false">G130+J130</f>
        <v>0</v>
      </c>
    </row>
    <row r="131" customFormat="false" ht="13.5" hidden="false" customHeight="true" outlineLevel="0" collapsed="false">
      <c r="B131" s="192"/>
      <c r="C131" s="193"/>
      <c r="D131" s="173" t="s">
        <v>956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56" t="n">
        <f aca="false">G131+J131</f>
        <v>0</v>
      </c>
    </row>
    <row r="132" customFormat="false" ht="13.5" hidden="false" customHeight="true" outlineLevel="0" collapsed="false">
      <c r="B132" s="192" t="n">
        <v>35</v>
      </c>
      <c r="C132" s="193" t="s">
        <v>66</v>
      </c>
      <c r="D132" s="173" t="s">
        <v>973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56" t="n">
        <f aca="false">G132+J132</f>
        <v>0</v>
      </c>
    </row>
    <row r="133" customFormat="false" ht="13.5" hidden="false" customHeight="true" outlineLevel="0" collapsed="false">
      <c r="B133" s="192"/>
      <c r="C133" s="193"/>
      <c r="D133" s="173" t="s">
        <v>1044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56" t="n">
        <f aca="false">G133+J133</f>
        <v>0</v>
      </c>
    </row>
    <row r="134" customFormat="false" ht="13.5" hidden="false" customHeight="true" outlineLevel="0" collapsed="false">
      <c r="B134" s="192" t="n">
        <v>36</v>
      </c>
      <c r="C134" s="193" t="s">
        <v>67</v>
      </c>
      <c r="D134" s="173" t="s">
        <v>1045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56" t="n">
        <f aca="false">G134+J134</f>
        <v>0</v>
      </c>
    </row>
    <row r="135" customFormat="false" ht="13.5" hidden="false" customHeight="true" outlineLevel="0" collapsed="false">
      <c r="B135" s="192"/>
      <c r="C135" s="193"/>
      <c r="D135" s="173" t="s">
        <v>956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56" t="n">
        <f aca="false">G135+J135</f>
        <v>0</v>
      </c>
    </row>
    <row r="136" customFormat="false" ht="13.5" hidden="false" customHeight="true" outlineLevel="0" collapsed="false">
      <c r="B136" s="192" t="n">
        <v>37</v>
      </c>
      <c r="C136" s="193" t="s">
        <v>68</v>
      </c>
      <c r="D136" s="173" t="s">
        <v>1046</v>
      </c>
      <c r="E136" s="48" t="n">
        <v>0</v>
      </c>
      <c r="F136" s="48" t="n">
        <v>0</v>
      </c>
      <c r="G136" s="48" t="n">
        <v>0</v>
      </c>
      <c r="H136" s="48" t="n">
        <v>37</v>
      </c>
      <c r="I136" s="48" t="n">
        <v>27</v>
      </c>
      <c r="J136" s="48" t="n">
        <v>0</v>
      </c>
      <c r="K136" s="56" t="n">
        <f aca="false">G136+J136</f>
        <v>0</v>
      </c>
    </row>
    <row r="137" customFormat="false" ht="13.5" hidden="false" customHeight="true" outlineLevel="0" collapsed="false">
      <c r="B137" s="192"/>
      <c r="C137" s="193"/>
      <c r="D137" s="183" t="s">
        <v>956</v>
      </c>
      <c r="E137" s="48" t="n">
        <v>0</v>
      </c>
      <c r="F137" s="48" t="n">
        <v>0</v>
      </c>
      <c r="G137" s="48" t="n">
        <v>0</v>
      </c>
      <c r="H137" s="48" t="n">
        <v>61</v>
      </c>
      <c r="I137" s="48" t="n">
        <v>60</v>
      </c>
      <c r="J137" s="48" t="n">
        <v>0</v>
      </c>
      <c r="K137" s="56" t="n">
        <f aca="false">G137+J137</f>
        <v>0</v>
      </c>
    </row>
    <row r="138" customFormat="false" ht="13.5" hidden="false" customHeight="true" outlineLevel="0" collapsed="false">
      <c r="B138" s="192" t="n">
        <v>38</v>
      </c>
      <c r="C138" s="193" t="s">
        <v>69</v>
      </c>
      <c r="D138" s="173" t="s">
        <v>1047</v>
      </c>
      <c r="E138" s="48" t="n">
        <v>0</v>
      </c>
      <c r="F138" s="48" t="n">
        <v>0</v>
      </c>
      <c r="G138" s="48" t="n">
        <v>0</v>
      </c>
      <c r="H138" s="48" t="n">
        <v>86</v>
      </c>
      <c r="I138" s="48" t="n">
        <v>83</v>
      </c>
      <c r="J138" s="48" t="n">
        <v>0</v>
      </c>
      <c r="K138" s="56" t="n">
        <f aca="false">G138+J138</f>
        <v>0</v>
      </c>
    </row>
    <row r="139" customFormat="false" ht="13.5" hidden="false" customHeight="true" outlineLevel="0" collapsed="false">
      <c r="B139" s="192"/>
      <c r="C139" s="193"/>
      <c r="D139" s="173" t="s">
        <v>1048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56" t="n">
        <f aca="false">G139+J139</f>
        <v>0</v>
      </c>
    </row>
    <row r="140" customFormat="false" ht="13.5" hidden="false" customHeight="true" outlineLevel="0" collapsed="false">
      <c r="B140" s="192"/>
      <c r="C140" s="193"/>
      <c r="D140" s="173" t="s">
        <v>1049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56" t="n">
        <f aca="false">G140+J140</f>
        <v>0</v>
      </c>
    </row>
    <row r="141" customFormat="false" ht="13.5" hidden="false" customHeight="true" outlineLevel="0" collapsed="false">
      <c r="B141" s="192"/>
      <c r="C141" s="193"/>
      <c r="D141" s="173" t="s">
        <v>956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56" t="n">
        <f aca="false">G141+J141</f>
        <v>0</v>
      </c>
    </row>
    <row r="142" customFormat="false" ht="13.5" hidden="false" customHeight="true" outlineLevel="0" collapsed="false">
      <c r="B142" s="192" t="n">
        <v>39</v>
      </c>
      <c r="C142" s="193" t="s">
        <v>70</v>
      </c>
      <c r="D142" s="173" t="s">
        <v>105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56" t="n">
        <f aca="false">G142+J142</f>
        <v>0</v>
      </c>
    </row>
    <row r="143" customFormat="false" ht="13.5" hidden="false" customHeight="true" outlineLevel="0" collapsed="false">
      <c r="B143" s="192"/>
      <c r="C143" s="193"/>
      <c r="D143" s="173" t="s">
        <v>1051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56" t="n">
        <f aca="false">G143+J143</f>
        <v>0</v>
      </c>
    </row>
    <row r="144" customFormat="false" ht="13.5" hidden="false" customHeight="true" outlineLevel="0" collapsed="false">
      <c r="B144" s="192"/>
      <c r="C144" s="193"/>
      <c r="D144" s="173" t="s">
        <v>956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56" t="n">
        <f aca="false">G144+J144</f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56" t="n">
        <f aca="false">G145+J145</f>
        <v>0</v>
      </c>
    </row>
    <row r="146" customFormat="false" ht="13.5" hidden="false" customHeight="true" outlineLevel="0" collapsed="false">
      <c r="B146" s="192" t="n">
        <v>41</v>
      </c>
      <c r="C146" s="193" t="s">
        <v>72</v>
      </c>
      <c r="D146" s="173" t="s">
        <v>1052</v>
      </c>
      <c r="E146" s="48" t="n">
        <v>0</v>
      </c>
      <c r="F146" s="48" t="n">
        <v>0</v>
      </c>
      <c r="G146" s="48" t="n">
        <v>0</v>
      </c>
      <c r="H146" s="48" t="n">
        <v>24</v>
      </c>
      <c r="I146" s="48" t="n">
        <v>18</v>
      </c>
      <c r="J146" s="48" t="n">
        <v>0</v>
      </c>
      <c r="K146" s="56" t="n">
        <f aca="false">G146+J146</f>
        <v>0</v>
      </c>
    </row>
    <row r="147" customFormat="false" ht="13.5" hidden="false" customHeight="true" outlineLevel="0" collapsed="false">
      <c r="B147" s="192"/>
      <c r="C147" s="193"/>
      <c r="D147" s="173" t="s">
        <v>1024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56" t="n">
        <f aca="false">G147+J147</f>
        <v>0</v>
      </c>
    </row>
    <row r="148" customFormat="false" ht="13.5" hidden="false" customHeight="true" outlineLevel="0" collapsed="false">
      <c r="B148" s="192"/>
      <c r="C148" s="193"/>
      <c r="D148" s="173" t="s">
        <v>956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56" t="n">
        <f aca="false">G148+J148</f>
        <v>0</v>
      </c>
    </row>
    <row r="149" customFormat="false" ht="13.5" hidden="false" customHeight="true" outlineLevel="0" collapsed="false">
      <c r="B149" s="192" t="n">
        <v>42</v>
      </c>
      <c r="C149" s="193" t="s">
        <v>73</v>
      </c>
      <c r="D149" s="173" t="s">
        <v>1053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56" t="n">
        <f aca="false">G149+J149</f>
        <v>0</v>
      </c>
    </row>
    <row r="150" customFormat="false" ht="13.5" hidden="false" customHeight="true" outlineLevel="0" collapsed="false">
      <c r="B150" s="192"/>
      <c r="C150" s="193"/>
      <c r="D150" s="173" t="s">
        <v>956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56" t="n">
        <f aca="false">G150+J150</f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56" t="n">
        <f aca="false">G151+J151</f>
        <v>0</v>
      </c>
    </row>
    <row r="152" customFormat="false" ht="13.5" hidden="false" customHeight="false" outlineLevel="0" collapsed="false">
      <c r="B152" s="274"/>
      <c r="C152" s="198" t="s">
        <v>75</v>
      </c>
      <c r="D152" s="198"/>
      <c r="E152" s="48" t="n">
        <f aca="false">SUM(E15:E151)</f>
        <v>0</v>
      </c>
      <c r="F152" s="48" t="n">
        <f aca="false">SUM(F15:F151)</f>
        <v>0</v>
      </c>
      <c r="G152" s="48" t="n">
        <f aca="false">SUM(G15:G151)</f>
        <v>0</v>
      </c>
      <c r="H152" s="48" t="n">
        <f aca="false">SUM(H15:H151)</f>
        <v>1389</v>
      </c>
      <c r="I152" s="48" t="n">
        <f aca="false">SUM(I15:I151)</f>
        <v>1196</v>
      </c>
      <c r="J152" s="48" t="n">
        <f aca="false">SUM(J15:J151)</f>
        <v>4</v>
      </c>
      <c r="K152" s="56" t="n">
        <f aca="false">G152+J152</f>
        <v>4</v>
      </c>
    </row>
    <row r="153" customFormat="false" ht="12.75" hidden="false" customHeight="true" outlineLevel="0" collapsed="false">
      <c r="B153" s="189" t="s">
        <v>1055</v>
      </c>
    </row>
    <row r="154" customFormat="false" ht="32.25" hidden="false" customHeight="true" outlineLevel="0" collapsed="false">
      <c r="B154" s="40" t="s">
        <v>1117</v>
      </c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8.75" hidden="false" customHeight="true" outlineLevel="0" collapsed="false">
      <c r="B155" s="165"/>
      <c r="C155" s="165" t="s">
        <v>934</v>
      </c>
      <c r="D155" s="166" t="s">
        <v>281</v>
      </c>
      <c r="F155" s="167"/>
      <c r="G155" s="168" t="s">
        <v>282</v>
      </c>
      <c r="H155" s="165"/>
      <c r="J155" s="165" t="s">
        <v>283</v>
      </c>
      <c r="K155" s="167"/>
    </row>
    <row r="156" customFormat="false" ht="12.75" hidden="false" customHeight="true" outlineLevel="0" collapsed="false">
      <c r="B156" s="42" t="s">
        <v>260</v>
      </c>
      <c r="D156" s="42" t="s">
        <v>128</v>
      </c>
      <c r="E156" s="165"/>
      <c r="F156" s="41"/>
      <c r="G156" s="41"/>
      <c r="H156" s="41"/>
      <c r="I156" s="41"/>
    </row>
    <row r="157" customFormat="false" ht="12.75" hidden="false" customHeight="true" outlineLevel="0" collapsed="false">
      <c r="B157" s="44" t="s">
        <v>129</v>
      </c>
      <c r="C157" s="41"/>
      <c r="D157" s="45" t="s">
        <v>130</v>
      </c>
      <c r="E157" s="45"/>
      <c r="F157" s="45"/>
      <c r="G157" s="45"/>
      <c r="H157" s="45"/>
      <c r="I157" s="45"/>
    </row>
    <row r="158" customFormat="false" ht="12.75" hidden="false" customHeight="true" outlineLevel="0" collapsed="false">
      <c r="B158" s="44"/>
      <c r="C158" s="41"/>
      <c r="D158" s="44"/>
      <c r="E158" s="41"/>
      <c r="F158" s="41"/>
      <c r="G158" s="41"/>
      <c r="H158" s="41"/>
      <c r="I158" s="41"/>
    </row>
    <row r="159" customFormat="false" ht="87.75" hidden="false" customHeight="true" outlineLevel="0" collapsed="false">
      <c r="B159" s="286" t="s">
        <v>1138</v>
      </c>
      <c r="C159" s="286"/>
      <c r="D159" s="286"/>
      <c r="E159" s="286"/>
      <c r="F159" s="286"/>
      <c r="G159" s="286"/>
      <c r="H159" s="286"/>
      <c r="I159" s="286"/>
      <c r="J159" s="286"/>
      <c r="K159" s="286"/>
    </row>
    <row r="160" customFormat="false" ht="27.75" hidden="false" customHeight="true" outlineLevel="0" collapsed="false">
      <c r="B160" s="287" t="s">
        <v>1139</v>
      </c>
      <c r="C160" s="287"/>
      <c r="D160" s="287"/>
      <c r="E160" s="287"/>
      <c r="F160" s="287"/>
      <c r="G160" s="287"/>
      <c r="H160" s="287"/>
      <c r="I160" s="287"/>
      <c r="J160" s="287"/>
      <c r="K160" s="287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3" customFormat="false" ht="27" hidden="false" customHeight="true" outlineLevel="0" collapsed="false"/>
    <row r="174" customFormat="false" ht="12.75" hidden="false" customHeight="true" outlineLevel="0" collapsed="false"/>
    <row r="175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7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4.25" hidden="false" customHeight="true" outlineLevel="0" collapsed="false"/>
    <row r="190" customFormat="false" ht="27" hidden="false" customHeight="true" outlineLevel="0" collapsed="false"/>
    <row r="194" customFormat="false" ht="29.25" hidden="false" customHeight="true" outlineLevel="0" collapsed="false"/>
    <row r="195" customFormat="false" ht="50.25" hidden="false" customHeight="true" outlineLevel="0" collapsed="false"/>
    <row r="196" customFormat="false" ht="20.2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27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4" customFormat="false" ht="27" hidden="false" customHeight="true" outlineLevel="0" collapsed="false"/>
    <row r="265" customFormat="false" ht="12.75" hidden="false" customHeight="true" outlineLevel="0" collapsed="false"/>
    <row r="266" customFormat="false" ht="27" hidden="false" customHeight="true" outlineLevel="0" collapsed="false"/>
    <row r="270" customFormat="false" ht="26.25" hidden="false" customHeight="true" outlineLevel="0" collapsed="false"/>
    <row r="271" customFormat="false" ht="25.5" hidden="false" customHeight="true" outlineLevel="0" collapsed="false"/>
    <row r="272" customFormat="false" ht="27" hidden="false" customHeight="true" outlineLevel="0" collapsed="false"/>
    <row r="273" customFormat="false" ht="26.25" hidden="false" customHeight="true" outlineLevel="0" collapsed="false"/>
    <row r="282" customFormat="false" ht="25.5" hidden="false" customHeight="true" outlineLevel="0" collapsed="false"/>
    <row r="286" customFormat="false" ht="27" hidden="false" customHeight="true" outlineLevel="0" collapsed="false"/>
    <row r="287" customFormat="false" ht="51" hidden="false" customHeight="true" outlineLevel="0" collapsed="false"/>
    <row r="356" customFormat="false" ht="12.75" hidden="false" customHeight="true" outlineLevel="0" collapsed="false"/>
    <row r="358" customFormat="false" ht="26.25" hidden="false" customHeight="true" outlineLevel="0" collapsed="false"/>
    <row r="362" customFormat="false" ht="25.5" hidden="false" customHeight="true" outlineLevel="0" collapsed="false"/>
    <row r="363" customFormat="false" ht="26.25" hidden="false" customHeight="true" outlineLevel="0" collapsed="false"/>
    <row r="372" customFormat="false" ht="26.25" hidden="false" customHeight="true" outlineLevel="0" collapsed="false"/>
    <row r="376" customFormat="false" ht="27" hidden="false" customHeight="true" outlineLevel="0" collapsed="false"/>
    <row r="377" customFormat="false" ht="53.25" hidden="false" customHeight="true" outlineLevel="0" collapsed="false"/>
    <row r="378" customFormat="false" ht="18.75" hidden="false" customHeight="true" outlineLevel="0" collapsed="false"/>
    <row r="446" customFormat="false" ht="12.75" hidden="false" customHeight="true" outlineLevel="0" collapsed="false"/>
    <row r="448" customFormat="false" ht="26.25" hidden="false" customHeight="true" outlineLevel="0" collapsed="false"/>
    <row r="452" customFormat="false" ht="26.25" hidden="false" customHeight="true" outlineLevel="0" collapsed="false"/>
    <row r="453" customFormat="false" ht="25.5" hidden="false" customHeight="true" outlineLevel="0" collapsed="false"/>
    <row r="462" customFormat="false" ht="25.5" hidden="false" customHeight="true" outlineLevel="0" collapsed="false"/>
    <row r="466" customFormat="false" ht="31.5" hidden="false" customHeight="true" outlineLevel="0" collapsed="false"/>
    <row r="467" customFormat="false" ht="52.5" hidden="false" customHeight="true" outlineLevel="0" collapsed="false"/>
    <row r="468" customFormat="false" ht="18" hidden="false" customHeight="true" outlineLevel="0" collapsed="false"/>
    <row r="536" customFormat="false" ht="12.75" hidden="false" customHeight="true" outlineLevel="0" collapsed="false"/>
    <row r="538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52" customFormat="false" ht="25.5" hidden="false" customHeight="true" outlineLevel="0" collapsed="false"/>
    <row r="556" customFormat="false" ht="35.25" hidden="false" customHeight="true" outlineLevel="0" collapsed="false"/>
    <row r="557" customFormat="false" ht="56.25" hidden="false" customHeight="true" outlineLevel="0" collapsed="false"/>
    <row r="558" customFormat="false" ht="16.5" hidden="false" customHeight="true" outlineLevel="0" collapsed="false"/>
    <row r="626" customFormat="false" ht="12.75" hidden="false" customHeight="true" outlineLevel="0" collapsed="false"/>
    <row r="628" customFormat="false" ht="26.2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42" customFormat="false" ht="25.5" hidden="false" customHeight="true" outlineLevel="0" collapsed="false"/>
    <row r="646" customFormat="false" ht="27" hidden="false" customHeight="true" outlineLevel="0" collapsed="false"/>
    <row r="647" customFormat="false" ht="55.5" hidden="false" customHeight="true" outlineLevel="0" collapsed="false"/>
    <row r="648" customFormat="false" ht="18" hidden="false" customHeight="true" outlineLevel="0" collapsed="false"/>
    <row r="716" customFormat="false" ht="12.75" hidden="false" customHeight="true" outlineLevel="0" collapsed="false"/>
    <row r="718" customFormat="false" ht="25.5" hidden="false" customHeight="true" outlineLevel="0" collapsed="false"/>
    <row r="722" customFormat="false" ht="26.25" hidden="false" customHeight="true" outlineLevel="0" collapsed="false"/>
    <row r="723" customFormat="false" ht="25.5" hidden="false" customHeight="true" outlineLevel="0" collapsed="false"/>
  </sheetData>
  <mergeCells count="96">
    <mergeCell ref="J1:K1"/>
    <mergeCell ref="B2:K2"/>
    <mergeCell ref="B3:K3"/>
    <mergeCell ref="B4:K4"/>
    <mergeCell ref="B6:K6"/>
    <mergeCell ref="B7:K7"/>
    <mergeCell ref="B9:K9"/>
    <mergeCell ref="B11:B13"/>
    <mergeCell ref="C11:D13"/>
    <mergeCell ref="E11:G11"/>
    <mergeCell ref="H11:J11"/>
    <mergeCell ref="K11:K13"/>
    <mergeCell ref="E12:F12"/>
    <mergeCell ref="G12:G13"/>
    <mergeCell ref="H12:I12"/>
    <mergeCell ref="J12:J13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C152:D152"/>
    <mergeCell ref="B154:K154"/>
    <mergeCell ref="D157:I157"/>
    <mergeCell ref="B159:K159"/>
    <mergeCell ref="B160:K1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1" width="29.33"/>
    <col collapsed="false" customWidth="true" hidden="false" outlineLevel="0" max="3" min="3" style="1" width="34.66"/>
    <col collapsed="false" customWidth="true" hidden="false" outlineLevel="0" max="4" min="4" style="1" width="28.33"/>
    <col collapsed="false" customWidth="false" hidden="false" outlineLevel="0" max="5" min="5" style="1" width="8.88"/>
    <col collapsed="false" customWidth="true" hidden="false" outlineLevel="0" max="6" min="6" style="1" width="8.67"/>
    <col collapsed="false" customWidth="false" hidden="false" outlineLevel="0" max="16384" min="7" style="1" width="8.88"/>
  </cols>
  <sheetData>
    <row r="1" customFormat="false" ht="14.25" hidden="false" customHeight="false" outlineLevel="0" collapsed="false">
      <c r="D1" s="62" t="s">
        <v>248</v>
      </c>
      <c r="E1" s="62"/>
      <c r="F1" s="62"/>
    </row>
    <row r="2" customFormat="false" ht="14.25" hidden="false" customHeight="false" outlineLevel="0" collapsed="false">
      <c r="A2" s="3" t="s">
        <v>214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">
        <v>249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250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70" t="s">
        <v>251</v>
      </c>
      <c r="B6" s="70"/>
      <c r="C6" s="70"/>
      <c r="D6" s="70"/>
      <c r="E6" s="70"/>
      <c r="F6" s="70"/>
    </row>
    <row r="7" customFormat="false" ht="30" hidden="false" customHeight="true" outlineLevel="0" collapsed="false">
      <c r="A7" s="71" t="s">
        <v>252</v>
      </c>
      <c r="B7" s="71"/>
      <c r="C7" s="71"/>
      <c r="D7" s="71"/>
      <c r="E7" s="71"/>
      <c r="F7" s="71"/>
    </row>
    <row r="9" customFormat="false" ht="81" hidden="false" customHeight="true" outlineLevel="0" collapsed="false">
      <c r="A9" s="9" t="s">
        <v>253</v>
      </c>
      <c r="B9" s="9" t="s">
        <v>254</v>
      </c>
      <c r="C9" s="9" t="s">
        <v>255</v>
      </c>
      <c r="D9" s="9" t="s">
        <v>256</v>
      </c>
      <c r="E9" s="9"/>
      <c r="F9" s="9"/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/>
      <c r="F10" s="14"/>
    </row>
    <row r="11" customFormat="false" ht="15" hidden="false" customHeight="false" outlineLevel="0" collapsed="false">
      <c r="A11" s="19" t="n">
        <v>4</v>
      </c>
      <c r="B11" s="19" t="n">
        <v>1</v>
      </c>
      <c r="C11" s="19" t="n">
        <v>23</v>
      </c>
      <c r="D11" s="56" t="n">
        <v>50</v>
      </c>
      <c r="E11" s="56"/>
      <c r="F11" s="56"/>
    </row>
    <row r="13" customFormat="false" ht="27" hidden="false" customHeight="true" outlineLevel="0" collapsed="false">
      <c r="A13" s="40" t="s">
        <v>126</v>
      </c>
      <c r="B13" s="40"/>
      <c r="C13" s="40"/>
      <c r="D13" s="40"/>
      <c r="E13" s="40"/>
      <c r="F13" s="40"/>
    </row>
    <row r="14" customFormat="false" ht="11.25" hidden="false" customHeight="true" outlineLevel="0" collapsed="false">
      <c r="A14" s="41"/>
      <c r="B14" s="44" t="s">
        <v>257</v>
      </c>
      <c r="C14" s="44" t="s">
        <v>258</v>
      </c>
      <c r="D14" s="72" t="s">
        <v>259</v>
      </c>
      <c r="E14" s="41"/>
    </row>
    <row r="15" customFormat="false" ht="23.25" hidden="false" customHeight="true" outlineLevel="0" collapsed="false">
      <c r="A15" s="42" t="s">
        <v>260</v>
      </c>
      <c r="C15" s="42" t="s">
        <v>128</v>
      </c>
      <c r="D15" s="44"/>
      <c r="E15" s="41"/>
      <c r="F15" s="41"/>
    </row>
    <row r="16" customFormat="false" ht="12.75" hidden="false" customHeight="false" outlineLevel="0" collapsed="false">
      <c r="A16" s="44" t="s">
        <v>129</v>
      </c>
      <c r="B16" s="41"/>
      <c r="C16" s="45" t="s">
        <v>130</v>
      </c>
      <c r="D16" s="45"/>
      <c r="E16" s="45"/>
      <c r="F16" s="45"/>
    </row>
  </sheetData>
  <mergeCells count="11">
    <mergeCell ref="D1:F1"/>
    <mergeCell ref="A2:F2"/>
    <mergeCell ref="A3:F3"/>
    <mergeCell ref="A4:F4"/>
    <mergeCell ref="A6:F6"/>
    <mergeCell ref="A7:F7"/>
    <mergeCell ref="D9:F9"/>
    <mergeCell ref="D10:F10"/>
    <mergeCell ref="D11:F11"/>
    <mergeCell ref="A13:F13"/>
    <mergeCell ref="C16:F1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67"/>
    <col collapsed="false" customWidth="true" hidden="false" outlineLevel="0" max="3" min="3" style="1" width="19.56"/>
    <col collapsed="false" customWidth="true" hidden="false" outlineLevel="0" max="4" min="4" style="1" width="34"/>
    <col collapsed="false" customWidth="true" hidden="false" outlineLevel="0" max="5" min="5" style="1" width="17.44"/>
    <col collapsed="false" customWidth="true" hidden="false" outlineLevel="0" max="6" min="6" style="1" width="21.56"/>
    <col collapsed="false" customWidth="false" hidden="false" outlineLevel="0" max="16384" min="7" style="1" width="8.88"/>
  </cols>
  <sheetData>
    <row r="1" customFormat="false" ht="12.75" hidden="false" customHeight="false" outlineLevel="0" collapsed="false">
      <c r="G1" s="23"/>
      <c r="K1" s="290" t="s">
        <v>1144</v>
      </c>
      <c r="L1" s="290"/>
    </row>
    <row r="2" customFormat="false" ht="14.25" hidden="false" customHeight="false" outlineLevel="0" collapsed="false">
      <c r="B2" s="3" t="s">
        <v>114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B3" s="3" t="s">
        <v>1146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s">
        <v>939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B6" s="70" t="s">
        <v>1147</v>
      </c>
      <c r="C6" s="70"/>
      <c r="D6" s="70"/>
      <c r="E6" s="70"/>
      <c r="F6" s="70"/>
    </row>
    <row r="7" customFormat="false" ht="27" hidden="false" customHeight="true" outlineLevel="0" collapsed="false">
      <c r="B7" s="71" t="s">
        <v>1068</v>
      </c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27" hidden="false" customHeight="true" outlineLevel="0" collapsed="false">
      <c r="B8" s="71"/>
      <c r="C8" s="70"/>
      <c r="D8" s="70"/>
      <c r="E8" s="70"/>
      <c r="F8" s="70"/>
    </row>
    <row r="9" customFormat="false" ht="12.75" hidden="false" customHeight="true" outlineLevel="0" collapsed="false">
      <c r="B9" s="215" t="s">
        <v>8</v>
      </c>
      <c r="C9" s="215" t="s">
        <v>945</v>
      </c>
      <c r="D9" s="215"/>
      <c r="E9" s="9" t="s">
        <v>947</v>
      </c>
      <c r="F9" s="9" t="s">
        <v>1148</v>
      </c>
      <c r="G9" s="9"/>
      <c r="H9" s="9"/>
      <c r="I9" s="9"/>
      <c r="J9" s="9"/>
      <c r="K9" s="9"/>
      <c r="L9" s="9"/>
    </row>
    <row r="10" customFormat="false" ht="12.75" hidden="false" customHeight="true" outlineLevel="0" collapsed="false">
      <c r="B10" s="215"/>
      <c r="C10" s="215"/>
      <c r="D10" s="215"/>
      <c r="E10" s="9"/>
      <c r="F10" s="9" t="s">
        <v>1149</v>
      </c>
      <c r="G10" s="291" t="s">
        <v>227</v>
      </c>
      <c r="H10" s="291"/>
      <c r="I10" s="291"/>
      <c r="J10" s="291"/>
      <c r="K10" s="291"/>
      <c r="L10" s="291"/>
    </row>
    <row r="11" customFormat="false" ht="14.25" hidden="false" customHeight="true" outlineLevel="0" collapsed="false">
      <c r="B11" s="215"/>
      <c r="C11" s="215"/>
      <c r="D11" s="215"/>
      <c r="E11" s="9"/>
      <c r="F11" s="9"/>
      <c r="G11" s="9" t="s">
        <v>223</v>
      </c>
      <c r="H11" s="9"/>
      <c r="I11" s="9"/>
      <c r="J11" s="9" t="s">
        <v>950</v>
      </c>
      <c r="K11" s="9"/>
      <c r="L11" s="9"/>
    </row>
    <row r="12" customFormat="false" ht="16.5" hidden="false" customHeight="true" outlineLevel="0" collapsed="false">
      <c r="B12" s="215"/>
      <c r="C12" s="215"/>
      <c r="D12" s="215"/>
      <c r="E12" s="9"/>
      <c r="F12" s="9"/>
      <c r="G12" s="9" t="s">
        <v>1149</v>
      </c>
      <c r="H12" s="9" t="s">
        <v>227</v>
      </c>
      <c r="I12" s="9"/>
      <c r="J12" s="9" t="s">
        <v>1149</v>
      </c>
      <c r="K12" s="9" t="s">
        <v>227</v>
      </c>
      <c r="L12" s="9"/>
    </row>
    <row r="13" customFormat="false" ht="19.5" hidden="false" customHeight="true" outlineLevel="0" collapsed="false">
      <c r="B13" s="215"/>
      <c r="C13" s="215"/>
      <c r="D13" s="215"/>
      <c r="E13" s="9"/>
      <c r="F13" s="9"/>
      <c r="G13" s="9"/>
      <c r="H13" s="9" t="s">
        <v>952</v>
      </c>
      <c r="I13" s="9" t="s">
        <v>953</v>
      </c>
      <c r="J13" s="9"/>
      <c r="K13" s="9" t="s">
        <v>952</v>
      </c>
      <c r="L13" s="9" t="s">
        <v>953</v>
      </c>
    </row>
    <row r="14" customFormat="false" ht="13.5" hidden="false" customHeight="true" outlineLevel="0" collapsed="false">
      <c r="B14" s="216" t="n">
        <v>1</v>
      </c>
      <c r="C14" s="217" t="n">
        <v>2</v>
      </c>
      <c r="D14" s="217"/>
      <c r="E14" s="14" t="n">
        <v>3</v>
      </c>
      <c r="F14" s="273" t="n">
        <v>4</v>
      </c>
      <c r="G14" s="14" t="n">
        <v>5</v>
      </c>
      <c r="H14" s="14" t="n">
        <v>6</v>
      </c>
      <c r="I14" s="14" t="n">
        <v>7</v>
      </c>
      <c r="J14" s="14" t="n">
        <v>8</v>
      </c>
      <c r="K14" s="14" t="n">
        <v>9</v>
      </c>
      <c r="L14" s="14" t="n">
        <v>10</v>
      </c>
    </row>
    <row r="15" customFormat="false" ht="13.5" hidden="false" customHeight="true" outlineLevel="0" collapsed="false">
      <c r="B15" s="192" t="n">
        <v>1</v>
      </c>
      <c r="C15" s="193" t="s">
        <v>31</v>
      </c>
      <c r="D15" s="173" t="s">
        <v>954</v>
      </c>
      <c r="E15" s="292" t="n">
        <v>0</v>
      </c>
      <c r="F15" s="218" t="n">
        <v>0</v>
      </c>
      <c r="G15" s="121" t="n">
        <f aca="false">SUM(H15:I15)</f>
        <v>0</v>
      </c>
      <c r="H15" s="56" t="n">
        <v>0</v>
      </c>
      <c r="I15" s="56" t="n">
        <v>0</v>
      </c>
      <c r="J15" s="56" t="n">
        <f aca="false">SUM(K15:L15)</f>
        <v>0</v>
      </c>
      <c r="K15" s="56" t="n">
        <v>0</v>
      </c>
      <c r="L15" s="56" t="n">
        <v>0</v>
      </c>
    </row>
    <row r="16" customFormat="false" ht="13.5" hidden="false" customHeight="true" outlineLevel="0" collapsed="false">
      <c r="B16" s="192"/>
      <c r="C16" s="193"/>
      <c r="D16" s="173" t="s">
        <v>955</v>
      </c>
      <c r="E16" s="292" t="n">
        <v>0</v>
      </c>
      <c r="F16" s="218" t="n">
        <v>0</v>
      </c>
      <c r="G16" s="121" t="n">
        <f aca="false">SUM(H16:I16)</f>
        <v>0</v>
      </c>
      <c r="H16" s="56" t="n">
        <v>0</v>
      </c>
      <c r="I16" s="56" t="n">
        <v>0</v>
      </c>
      <c r="J16" s="56" t="n">
        <f aca="false">SUM(K16:L16)</f>
        <v>0</v>
      </c>
      <c r="K16" s="56" t="n">
        <v>0</v>
      </c>
      <c r="L16" s="56" t="n">
        <v>0</v>
      </c>
    </row>
    <row r="17" customFormat="false" ht="13.5" hidden="false" customHeight="true" outlineLevel="0" collapsed="false">
      <c r="B17" s="192"/>
      <c r="C17" s="193"/>
      <c r="D17" s="173" t="s">
        <v>956</v>
      </c>
      <c r="E17" s="292" t="n">
        <v>3</v>
      </c>
      <c r="F17" s="218" t="n">
        <v>0</v>
      </c>
      <c r="G17" s="121" t="n">
        <f aca="false">SUM(H17:I17)</f>
        <v>0</v>
      </c>
      <c r="H17" s="56" t="n">
        <v>0</v>
      </c>
      <c r="I17" s="56" t="n">
        <v>0</v>
      </c>
      <c r="J17" s="56" t="n">
        <f aca="false">SUM(K17:L17)</f>
        <v>0</v>
      </c>
      <c r="K17" s="56" t="n">
        <v>0</v>
      </c>
      <c r="L17" s="56" t="n">
        <v>0</v>
      </c>
    </row>
    <row r="18" customFormat="false" ht="13.5" hidden="false" customHeight="true" outlineLevel="0" collapsed="false">
      <c r="B18" s="192" t="n">
        <v>2</v>
      </c>
      <c r="C18" s="194" t="s">
        <v>33</v>
      </c>
      <c r="D18" s="173" t="s">
        <v>957</v>
      </c>
      <c r="E18" s="292" t="n">
        <v>21</v>
      </c>
      <c r="F18" s="218" t="n">
        <v>0</v>
      </c>
      <c r="G18" s="121" t="n">
        <f aca="false">SUM(H18:I18)</f>
        <v>0</v>
      </c>
      <c r="H18" s="56" t="n">
        <v>0</v>
      </c>
      <c r="I18" s="56" t="n">
        <v>0</v>
      </c>
      <c r="J18" s="56" t="n">
        <f aca="false">SUM(K18:L18)</f>
        <v>0</v>
      </c>
      <c r="K18" s="56" t="n">
        <v>0</v>
      </c>
      <c r="L18" s="56" t="n">
        <v>0</v>
      </c>
    </row>
    <row r="19" customFormat="false" ht="13.5" hidden="false" customHeight="true" outlineLevel="0" collapsed="false">
      <c r="B19" s="192"/>
      <c r="C19" s="194"/>
      <c r="D19" s="173" t="s">
        <v>956</v>
      </c>
      <c r="E19" s="292" t="n">
        <v>0</v>
      </c>
      <c r="F19" s="218" t="n">
        <v>0</v>
      </c>
      <c r="G19" s="121" t="n">
        <f aca="false">SUM(H19:I19)</f>
        <v>0</v>
      </c>
      <c r="H19" s="56" t="n">
        <v>0</v>
      </c>
      <c r="I19" s="56" t="n">
        <v>0</v>
      </c>
      <c r="J19" s="56" t="n">
        <f aca="false">SUM(K19:L19)</f>
        <v>0</v>
      </c>
      <c r="K19" s="56" t="n">
        <v>0</v>
      </c>
      <c r="L19" s="56" t="n">
        <v>0</v>
      </c>
    </row>
    <row r="20" customFormat="false" ht="13.5" hidden="false" customHeight="false" outlineLevel="0" collapsed="false">
      <c r="B20" s="192" t="n">
        <v>3</v>
      </c>
      <c r="C20" s="193" t="s">
        <v>34</v>
      </c>
      <c r="D20" s="173" t="s">
        <v>958</v>
      </c>
      <c r="E20" s="292" t="n">
        <v>1</v>
      </c>
      <c r="F20" s="218" t="n">
        <v>0</v>
      </c>
      <c r="G20" s="121" t="n">
        <f aca="false">SUM(H20:I20)</f>
        <v>0</v>
      </c>
      <c r="H20" s="56" t="n">
        <v>0</v>
      </c>
      <c r="I20" s="56" t="n">
        <v>0</v>
      </c>
      <c r="J20" s="56" t="n">
        <f aca="false">SUM(K20:L20)</f>
        <v>0</v>
      </c>
      <c r="K20" s="56" t="n">
        <v>0</v>
      </c>
      <c r="L20" s="56" t="n">
        <v>0</v>
      </c>
    </row>
    <row r="21" customFormat="false" ht="13.5" hidden="false" customHeight="true" outlineLevel="0" collapsed="false">
      <c r="B21" s="192"/>
      <c r="C21" s="193"/>
      <c r="D21" s="173" t="s">
        <v>959</v>
      </c>
      <c r="E21" s="292" t="n">
        <v>1</v>
      </c>
      <c r="F21" s="218" t="n">
        <v>0</v>
      </c>
      <c r="G21" s="121" t="n">
        <f aca="false">SUM(H21:I21)</f>
        <v>0</v>
      </c>
      <c r="H21" s="56" t="n">
        <v>0</v>
      </c>
      <c r="I21" s="56" t="n">
        <v>0</v>
      </c>
      <c r="J21" s="56" t="n">
        <f aca="false">SUM(K21:L21)</f>
        <v>0</v>
      </c>
      <c r="K21" s="56" t="n">
        <v>0</v>
      </c>
      <c r="L21" s="56" t="n">
        <v>0</v>
      </c>
    </row>
    <row r="22" customFormat="false" ht="13.5" hidden="false" customHeight="true" outlineLevel="0" collapsed="false">
      <c r="B22" s="192"/>
      <c r="C22" s="193"/>
      <c r="D22" s="173" t="s">
        <v>960</v>
      </c>
      <c r="E22" s="292" t="n">
        <v>1</v>
      </c>
      <c r="F22" s="218" t="n">
        <v>0</v>
      </c>
      <c r="G22" s="121" t="n">
        <f aca="false">SUM(H22:I22)</f>
        <v>0</v>
      </c>
      <c r="H22" s="56" t="n">
        <v>0</v>
      </c>
      <c r="I22" s="56" t="n">
        <v>0</v>
      </c>
      <c r="J22" s="56" t="n">
        <f aca="false">SUM(K22:L22)</f>
        <v>0</v>
      </c>
      <c r="K22" s="56" t="n">
        <v>0</v>
      </c>
      <c r="L22" s="56" t="n">
        <v>0</v>
      </c>
    </row>
    <row r="23" customFormat="false" ht="13.5" hidden="false" customHeight="true" outlineLevel="0" collapsed="false">
      <c r="B23" s="192"/>
      <c r="C23" s="193"/>
      <c r="D23" s="173" t="s">
        <v>956</v>
      </c>
      <c r="E23" s="292" t="n">
        <v>1</v>
      </c>
      <c r="F23" s="218" t="n">
        <v>0</v>
      </c>
      <c r="G23" s="121" t="n">
        <f aca="false">SUM(H23:I23)</f>
        <v>0</v>
      </c>
      <c r="H23" s="56" t="n">
        <v>0</v>
      </c>
      <c r="I23" s="56" t="n">
        <v>0</v>
      </c>
      <c r="J23" s="56" t="n">
        <f aca="false">SUM(K23:L23)</f>
        <v>0</v>
      </c>
      <c r="K23" s="56" t="n">
        <v>0</v>
      </c>
      <c r="L23" s="56" t="n">
        <v>0</v>
      </c>
    </row>
    <row r="24" customFormat="false" ht="13.5" hidden="false" customHeight="true" outlineLevel="0" collapsed="false">
      <c r="B24" s="192" t="n">
        <v>4</v>
      </c>
      <c r="C24" s="194" t="s">
        <v>35</v>
      </c>
      <c r="D24" s="179" t="s">
        <v>961</v>
      </c>
      <c r="E24" s="292" t="n">
        <v>0</v>
      </c>
      <c r="F24" s="218" t="n">
        <v>0</v>
      </c>
      <c r="G24" s="121" t="n">
        <f aca="false">SUM(H24:I24)</f>
        <v>0</v>
      </c>
      <c r="H24" s="56" t="n">
        <v>0</v>
      </c>
      <c r="I24" s="56" t="n">
        <v>0</v>
      </c>
      <c r="J24" s="56" t="n">
        <f aca="false">SUM(K24:L24)</f>
        <v>0</v>
      </c>
      <c r="K24" s="56" t="n">
        <v>0</v>
      </c>
      <c r="L24" s="56" t="n">
        <v>0</v>
      </c>
    </row>
    <row r="25" customFormat="false" ht="13.5" hidden="false" customHeight="true" outlineLevel="0" collapsed="false">
      <c r="B25" s="192" t="n">
        <v>5</v>
      </c>
      <c r="C25" s="193" t="s">
        <v>36</v>
      </c>
      <c r="D25" s="180" t="s">
        <v>962</v>
      </c>
      <c r="E25" s="292" t="n">
        <v>3</v>
      </c>
      <c r="F25" s="218" t="n">
        <v>0</v>
      </c>
      <c r="G25" s="121" t="n">
        <f aca="false">SUM(H25:I25)</f>
        <v>0</v>
      </c>
      <c r="H25" s="56" t="n">
        <v>0</v>
      </c>
      <c r="I25" s="56" t="n">
        <v>0</v>
      </c>
      <c r="J25" s="56" t="n">
        <f aca="false">SUM(K25:L25)</f>
        <v>0</v>
      </c>
      <c r="K25" s="56" t="n">
        <v>0</v>
      </c>
      <c r="L25" s="56" t="n">
        <v>0</v>
      </c>
    </row>
    <row r="26" customFormat="false" ht="13.5" hidden="false" customHeight="true" outlineLevel="0" collapsed="false">
      <c r="B26" s="192"/>
      <c r="C26" s="193"/>
      <c r="D26" s="173" t="s">
        <v>963</v>
      </c>
      <c r="E26" s="292" t="n">
        <v>0</v>
      </c>
      <c r="F26" s="218" t="n">
        <v>0</v>
      </c>
      <c r="G26" s="121" t="n">
        <f aca="false">SUM(H26:I26)</f>
        <v>0</v>
      </c>
      <c r="H26" s="56" t="n">
        <v>0</v>
      </c>
      <c r="I26" s="56" t="n">
        <v>0</v>
      </c>
      <c r="J26" s="56" t="n">
        <f aca="false">SUM(K26:L26)</f>
        <v>0</v>
      </c>
      <c r="K26" s="56" t="n">
        <v>0</v>
      </c>
      <c r="L26" s="56" t="n">
        <v>0</v>
      </c>
    </row>
    <row r="27" customFormat="false" ht="13.5" hidden="false" customHeight="true" outlineLevel="0" collapsed="false">
      <c r="B27" s="192"/>
      <c r="C27" s="193"/>
      <c r="D27" s="173" t="s">
        <v>956</v>
      </c>
      <c r="E27" s="292" t="n">
        <v>0</v>
      </c>
      <c r="F27" s="218" t="n">
        <v>0</v>
      </c>
      <c r="G27" s="121" t="n">
        <f aca="false">SUM(H27:I27)</f>
        <v>0</v>
      </c>
      <c r="H27" s="56" t="n">
        <v>0</v>
      </c>
      <c r="I27" s="56" t="n">
        <v>0</v>
      </c>
      <c r="J27" s="56" t="n">
        <f aca="false">SUM(K27:L27)</f>
        <v>0</v>
      </c>
      <c r="K27" s="56" t="n">
        <v>0</v>
      </c>
      <c r="L27" s="56" t="n">
        <v>0</v>
      </c>
    </row>
    <row r="28" customFormat="false" ht="13.5" hidden="false" customHeight="true" outlineLevel="0" collapsed="false">
      <c r="B28" s="195" t="n">
        <v>6</v>
      </c>
      <c r="C28" s="194" t="s">
        <v>37</v>
      </c>
      <c r="D28" s="173" t="s">
        <v>964</v>
      </c>
      <c r="E28" s="292" t="n">
        <v>0</v>
      </c>
      <c r="F28" s="218" t="n">
        <v>0</v>
      </c>
      <c r="G28" s="121" t="n">
        <f aca="false">SUM(H28:I28)</f>
        <v>0</v>
      </c>
      <c r="H28" s="56" t="n">
        <v>0</v>
      </c>
      <c r="I28" s="56" t="n">
        <v>0</v>
      </c>
      <c r="J28" s="56" t="n">
        <f aca="false">SUM(K28:L28)</f>
        <v>0</v>
      </c>
      <c r="K28" s="56" t="n">
        <v>0</v>
      </c>
      <c r="L28" s="56" t="n">
        <v>0</v>
      </c>
    </row>
    <row r="29" customFormat="false" ht="13.5" hidden="false" customHeight="true" outlineLevel="0" collapsed="false">
      <c r="B29" s="195"/>
      <c r="C29" s="194"/>
      <c r="D29" s="173" t="s">
        <v>965</v>
      </c>
      <c r="E29" s="292" t="n">
        <v>41</v>
      </c>
      <c r="F29" s="218" t="n">
        <v>7</v>
      </c>
      <c r="G29" s="121" t="n">
        <f aca="false">SUM(H29:I29)</f>
        <v>5</v>
      </c>
      <c r="H29" s="56" t="n">
        <v>3</v>
      </c>
      <c r="I29" s="56" t="n">
        <v>2</v>
      </c>
      <c r="J29" s="56" t="n">
        <f aca="false">SUM(K29:L29)</f>
        <v>2</v>
      </c>
      <c r="K29" s="56" t="n">
        <v>1</v>
      </c>
      <c r="L29" s="56" t="n">
        <v>1</v>
      </c>
    </row>
    <row r="30" customFormat="false" ht="13.5" hidden="false" customHeight="false" outlineLevel="0" collapsed="false">
      <c r="B30" s="195"/>
      <c r="C30" s="194"/>
      <c r="D30" s="173" t="s">
        <v>956</v>
      </c>
      <c r="E30" s="292" t="n">
        <v>1</v>
      </c>
      <c r="F30" s="218" t="n">
        <v>0</v>
      </c>
      <c r="G30" s="121" t="n">
        <f aca="false">SUM(H30:I30)</f>
        <v>0</v>
      </c>
      <c r="H30" s="56" t="n">
        <v>0</v>
      </c>
      <c r="I30" s="56" t="n">
        <v>0</v>
      </c>
      <c r="J30" s="56" t="n">
        <f aca="false">SUM(K30:L30)</f>
        <v>0</v>
      </c>
      <c r="K30" s="56" t="n">
        <v>0</v>
      </c>
      <c r="L30" s="56" t="n">
        <v>0</v>
      </c>
    </row>
    <row r="31" customFormat="false" ht="13.5" hidden="false" customHeight="false" outlineLevel="0" collapsed="false">
      <c r="B31" s="192" t="n">
        <v>7</v>
      </c>
      <c r="C31" s="194" t="s">
        <v>38</v>
      </c>
      <c r="D31" s="173" t="s">
        <v>966</v>
      </c>
      <c r="E31" s="292" t="n">
        <v>0</v>
      </c>
      <c r="F31" s="218" t="n">
        <v>0</v>
      </c>
      <c r="G31" s="121" t="n">
        <f aca="false">SUM(H31:I31)</f>
        <v>0</v>
      </c>
      <c r="H31" s="56" t="n">
        <v>0</v>
      </c>
      <c r="I31" s="56" t="n">
        <v>0</v>
      </c>
      <c r="J31" s="56" t="n">
        <f aca="false">SUM(K31:L31)</f>
        <v>0</v>
      </c>
      <c r="K31" s="56" t="n">
        <v>0</v>
      </c>
      <c r="L31" s="56" t="n">
        <v>0</v>
      </c>
    </row>
    <row r="32" customFormat="false" ht="13.5" hidden="false" customHeight="true" outlineLevel="0" collapsed="false">
      <c r="B32" s="192"/>
      <c r="C32" s="194"/>
      <c r="D32" s="173" t="s">
        <v>967</v>
      </c>
      <c r="E32" s="292" t="n">
        <v>83</v>
      </c>
      <c r="F32" s="218" t="n">
        <v>0</v>
      </c>
      <c r="G32" s="121" t="n">
        <f aca="false">SUM(H32:I32)</f>
        <v>0</v>
      </c>
      <c r="H32" s="56" t="n">
        <v>0</v>
      </c>
      <c r="I32" s="56" t="n">
        <v>0</v>
      </c>
      <c r="J32" s="56" t="n">
        <f aca="false">SUM(K32:L32)</f>
        <v>0</v>
      </c>
      <c r="K32" s="56" t="n">
        <v>0</v>
      </c>
      <c r="L32" s="56" t="n">
        <v>0</v>
      </c>
    </row>
    <row r="33" customFormat="false" ht="13.5" hidden="false" customHeight="true" outlineLevel="0" collapsed="false">
      <c r="B33" s="192"/>
      <c r="C33" s="194"/>
      <c r="D33" s="173" t="s">
        <v>968</v>
      </c>
      <c r="E33" s="292" t="n">
        <v>0</v>
      </c>
      <c r="F33" s="218" t="n">
        <v>0</v>
      </c>
      <c r="G33" s="121" t="n">
        <f aca="false">SUM(H33:I33)</f>
        <v>0</v>
      </c>
      <c r="H33" s="56" t="n">
        <v>0</v>
      </c>
      <c r="I33" s="56" t="n">
        <v>0</v>
      </c>
      <c r="J33" s="56" t="n">
        <f aca="false">SUM(K33:L33)</f>
        <v>0</v>
      </c>
      <c r="K33" s="56" t="n">
        <v>0</v>
      </c>
      <c r="L33" s="56" t="n">
        <v>0</v>
      </c>
    </row>
    <row r="34" customFormat="false" ht="13.5" hidden="false" customHeight="true" outlineLevel="0" collapsed="false">
      <c r="B34" s="192"/>
      <c r="C34" s="194"/>
      <c r="D34" s="173" t="s">
        <v>969</v>
      </c>
      <c r="E34" s="292" t="n">
        <v>0</v>
      </c>
      <c r="F34" s="218" t="n">
        <v>0</v>
      </c>
      <c r="G34" s="121" t="n">
        <f aca="false">SUM(H34:I34)</f>
        <v>0</v>
      </c>
      <c r="H34" s="56" t="n">
        <v>0</v>
      </c>
      <c r="I34" s="56" t="n">
        <v>0</v>
      </c>
      <c r="J34" s="56" t="n">
        <f aca="false">SUM(K34:L34)</f>
        <v>0</v>
      </c>
      <c r="K34" s="56" t="n">
        <v>0</v>
      </c>
      <c r="L34" s="56" t="n">
        <v>0</v>
      </c>
    </row>
    <row r="35" customFormat="false" ht="13.5" hidden="false" customHeight="true" outlineLevel="0" collapsed="false">
      <c r="B35" s="192"/>
      <c r="C35" s="194"/>
      <c r="D35" s="173" t="s">
        <v>956</v>
      </c>
      <c r="E35" s="292" t="n">
        <v>0</v>
      </c>
      <c r="F35" s="218" t="n">
        <v>0</v>
      </c>
      <c r="G35" s="121" t="n">
        <f aca="false">SUM(H35:I35)</f>
        <v>0</v>
      </c>
      <c r="H35" s="56" t="n">
        <v>0</v>
      </c>
      <c r="I35" s="56" t="n">
        <v>0</v>
      </c>
      <c r="J35" s="56" t="n">
        <f aca="false">SUM(K35:L35)</f>
        <v>0</v>
      </c>
      <c r="K35" s="56" t="n">
        <v>0</v>
      </c>
      <c r="L35" s="56" t="n">
        <v>0</v>
      </c>
    </row>
    <row r="36" customFormat="false" ht="15" hidden="false" customHeight="false" outlineLevel="0" collapsed="false">
      <c r="B36" s="192" t="n">
        <v>8</v>
      </c>
      <c r="C36" s="194" t="s">
        <v>39</v>
      </c>
      <c r="D36" s="173" t="s">
        <v>970</v>
      </c>
      <c r="E36" s="292" t="n">
        <v>16</v>
      </c>
      <c r="F36" s="218" t="n">
        <v>1</v>
      </c>
      <c r="G36" s="121" t="n">
        <v>0</v>
      </c>
      <c r="H36" s="56" t="n">
        <v>0</v>
      </c>
      <c r="I36" s="56" t="n">
        <v>0</v>
      </c>
      <c r="J36" s="56" t="n">
        <f aca="false">SUM(K36:L36)</f>
        <v>1</v>
      </c>
      <c r="K36" s="56" t="n">
        <v>1</v>
      </c>
      <c r="L36" s="56" t="n">
        <v>0</v>
      </c>
    </row>
    <row r="37" customFormat="false" ht="13.5" hidden="false" customHeight="true" outlineLevel="0" collapsed="false">
      <c r="B37" s="192" t="n">
        <v>9</v>
      </c>
      <c r="C37" s="194" t="s">
        <v>40</v>
      </c>
      <c r="D37" s="173" t="s">
        <v>971</v>
      </c>
      <c r="E37" s="292" t="n">
        <v>1</v>
      </c>
      <c r="F37" s="218" t="n">
        <v>0</v>
      </c>
      <c r="G37" s="121" t="n">
        <f aca="false">SUM(H37:I37)</f>
        <v>0</v>
      </c>
      <c r="H37" s="56" t="n">
        <v>0</v>
      </c>
      <c r="I37" s="56" t="n">
        <v>0</v>
      </c>
      <c r="J37" s="56" t="n">
        <f aca="false">SUM(K37:L37)</f>
        <v>0</v>
      </c>
      <c r="K37" s="56" t="n">
        <v>0</v>
      </c>
      <c r="L37" s="56" t="n">
        <v>0</v>
      </c>
    </row>
    <row r="38" customFormat="false" ht="13.5" hidden="false" customHeight="true" outlineLevel="0" collapsed="false">
      <c r="B38" s="192"/>
      <c r="C38" s="194"/>
      <c r="D38" s="173" t="s">
        <v>972</v>
      </c>
      <c r="E38" s="292" t="n">
        <v>0</v>
      </c>
      <c r="F38" s="218" t="n">
        <v>0</v>
      </c>
      <c r="G38" s="121" t="n">
        <f aca="false">SUM(H38:I38)</f>
        <v>0</v>
      </c>
      <c r="H38" s="56" t="n">
        <v>0</v>
      </c>
      <c r="I38" s="56" t="n">
        <v>0</v>
      </c>
      <c r="J38" s="56" t="n">
        <f aca="false">SUM(K38:L38)</f>
        <v>0</v>
      </c>
      <c r="K38" s="56" t="n">
        <v>0</v>
      </c>
      <c r="L38" s="56" t="n">
        <v>0</v>
      </c>
    </row>
    <row r="39" customFormat="false" ht="13.5" hidden="false" customHeight="true" outlineLevel="0" collapsed="false">
      <c r="B39" s="192"/>
      <c r="C39" s="194"/>
      <c r="D39" s="173" t="s">
        <v>973</v>
      </c>
      <c r="E39" s="292" t="n">
        <v>0</v>
      </c>
      <c r="F39" s="218" t="n">
        <v>0</v>
      </c>
      <c r="G39" s="121" t="n">
        <f aca="false">SUM(H39:I39)</f>
        <v>0</v>
      </c>
      <c r="H39" s="56" t="n">
        <v>0</v>
      </c>
      <c r="I39" s="56" t="n">
        <v>0</v>
      </c>
      <c r="J39" s="56" t="n">
        <f aca="false">SUM(K39:L39)</f>
        <v>0</v>
      </c>
      <c r="K39" s="56" t="n">
        <v>0</v>
      </c>
      <c r="L39" s="56" t="n">
        <v>0</v>
      </c>
    </row>
    <row r="40" customFormat="false" ht="13.5" hidden="false" customHeight="true" outlineLevel="0" collapsed="false">
      <c r="B40" s="192"/>
      <c r="C40" s="194"/>
      <c r="D40" s="173" t="s">
        <v>956</v>
      </c>
      <c r="E40" s="292" t="n">
        <v>0</v>
      </c>
      <c r="F40" s="218" t="n">
        <v>0</v>
      </c>
      <c r="G40" s="121" t="n">
        <f aca="false">SUM(H40:I40)</f>
        <v>0</v>
      </c>
      <c r="H40" s="56" t="n">
        <v>0</v>
      </c>
      <c r="I40" s="56" t="n">
        <v>0</v>
      </c>
      <c r="J40" s="56" t="n">
        <f aca="false">SUM(K40:L40)</f>
        <v>0</v>
      </c>
      <c r="K40" s="56" t="n">
        <v>0</v>
      </c>
      <c r="L40" s="56" t="n">
        <v>0</v>
      </c>
    </row>
    <row r="41" customFormat="false" ht="15" hidden="false" customHeight="false" outlineLevel="0" collapsed="false">
      <c r="B41" s="192" t="n">
        <v>10</v>
      </c>
      <c r="C41" s="194" t="s">
        <v>41</v>
      </c>
      <c r="D41" s="183" t="s">
        <v>974</v>
      </c>
      <c r="E41" s="292" t="n">
        <v>0</v>
      </c>
      <c r="F41" s="218" t="n">
        <v>0</v>
      </c>
      <c r="G41" s="121" t="n">
        <f aca="false">SUM(H41:I41)</f>
        <v>0</v>
      </c>
      <c r="H41" s="56" t="n">
        <v>0</v>
      </c>
      <c r="I41" s="56" t="n">
        <v>0</v>
      </c>
      <c r="J41" s="56" t="n">
        <f aca="false">SUM(K41:L41)</f>
        <v>0</v>
      </c>
      <c r="K41" s="56" t="n">
        <v>0</v>
      </c>
      <c r="L41" s="56" t="n">
        <v>0</v>
      </c>
    </row>
    <row r="42" customFormat="false" ht="13.5" hidden="false" customHeight="true" outlineLevel="0" collapsed="false">
      <c r="B42" s="192" t="n">
        <v>11</v>
      </c>
      <c r="C42" s="193" t="s">
        <v>42</v>
      </c>
      <c r="D42" s="173" t="s">
        <v>975</v>
      </c>
      <c r="E42" s="292" t="n">
        <v>0</v>
      </c>
      <c r="F42" s="218" t="n">
        <v>0</v>
      </c>
      <c r="G42" s="121" t="n">
        <f aca="false">SUM(H42:I42)</f>
        <v>0</v>
      </c>
      <c r="H42" s="56" t="n">
        <v>0</v>
      </c>
      <c r="I42" s="56" t="n">
        <v>0</v>
      </c>
      <c r="J42" s="56" t="n">
        <f aca="false">SUM(K42:L42)</f>
        <v>0</v>
      </c>
      <c r="K42" s="56" t="n">
        <v>0</v>
      </c>
      <c r="L42" s="56" t="n">
        <v>0</v>
      </c>
    </row>
    <row r="43" customFormat="false" ht="13.5" hidden="false" customHeight="true" outlineLevel="0" collapsed="false">
      <c r="B43" s="192"/>
      <c r="C43" s="193"/>
      <c r="D43" s="173" t="s">
        <v>956</v>
      </c>
      <c r="E43" s="292" t="n">
        <v>0</v>
      </c>
      <c r="F43" s="218" t="n">
        <v>0</v>
      </c>
      <c r="G43" s="121" t="n">
        <f aca="false">SUM(H43:I43)</f>
        <v>0</v>
      </c>
      <c r="H43" s="56" t="n">
        <v>0</v>
      </c>
      <c r="I43" s="56" t="n">
        <v>0</v>
      </c>
      <c r="J43" s="56" t="n">
        <f aca="false">SUM(K43:L43)</f>
        <v>0</v>
      </c>
      <c r="K43" s="56" t="n">
        <v>0</v>
      </c>
      <c r="L43" s="56" t="n">
        <v>0</v>
      </c>
    </row>
    <row r="44" customFormat="false" ht="13.5" hidden="false" customHeight="true" outlineLevel="0" collapsed="false">
      <c r="B44" s="195" t="n">
        <v>12</v>
      </c>
      <c r="C44" s="193" t="s">
        <v>43</v>
      </c>
      <c r="D44" s="173" t="s">
        <v>976</v>
      </c>
      <c r="E44" s="292" t="n">
        <v>0</v>
      </c>
      <c r="F44" s="218" t="n">
        <v>0</v>
      </c>
      <c r="G44" s="121" t="n">
        <f aca="false">SUM(H44:I44)</f>
        <v>0</v>
      </c>
      <c r="H44" s="56" t="n">
        <v>0</v>
      </c>
      <c r="I44" s="56" t="n">
        <v>0</v>
      </c>
      <c r="J44" s="56" t="n">
        <f aca="false">SUM(K44:L44)</f>
        <v>0</v>
      </c>
      <c r="K44" s="56" t="n">
        <v>0</v>
      </c>
      <c r="L44" s="56" t="n">
        <v>0</v>
      </c>
    </row>
    <row r="45" customFormat="false" ht="13.5" hidden="false" customHeight="true" outlineLevel="0" collapsed="false">
      <c r="B45" s="195"/>
      <c r="C45" s="193"/>
      <c r="D45" s="173" t="s">
        <v>977</v>
      </c>
      <c r="E45" s="292" t="n">
        <v>0</v>
      </c>
      <c r="F45" s="218" t="n">
        <v>0</v>
      </c>
      <c r="G45" s="121" t="n">
        <f aca="false">SUM(H45:I45)</f>
        <v>0</v>
      </c>
      <c r="H45" s="56" t="n">
        <v>0</v>
      </c>
      <c r="I45" s="56" t="n">
        <v>0</v>
      </c>
      <c r="J45" s="56" t="n">
        <f aca="false">SUM(K45:L45)</f>
        <v>0</v>
      </c>
      <c r="K45" s="56" t="n">
        <v>0</v>
      </c>
      <c r="L45" s="56" t="n">
        <v>0</v>
      </c>
    </row>
    <row r="46" customFormat="false" ht="13.5" hidden="false" customHeight="true" outlineLevel="0" collapsed="false">
      <c r="B46" s="195"/>
      <c r="C46" s="193"/>
      <c r="D46" s="173" t="s">
        <v>978</v>
      </c>
      <c r="E46" s="292" t="n">
        <v>0</v>
      </c>
      <c r="F46" s="218" t="n">
        <v>0</v>
      </c>
      <c r="G46" s="121" t="n">
        <f aca="false">SUM(H46:I46)</f>
        <v>0</v>
      </c>
      <c r="H46" s="56" t="n">
        <v>0</v>
      </c>
      <c r="I46" s="56" t="n">
        <v>0</v>
      </c>
      <c r="J46" s="56" t="n">
        <f aca="false">SUM(K46:L46)</f>
        <v>0</v>
      </c>
      <c r="K46" s="56" t="n">
        <v>0</v>
      </c>
      <c r="L46" s="56" t="n">
        <v>0</v>
      </c>
    </row>
    <row r="47" customFormat="false" ht="13.5" hidden="false" customHeight="true" outlineLevel="0" collapsed="false">
      <c r="B47" s="195"/>
      <c r="C47" s="193"/>
      <c r="D47" s="173" t="s">
        <v>973</v>
      </c>
      <c r="E47" s="292" t="n">
        <v>0</v>
      </c>
      <c r="F47" s="218" t="n">
        <v>0</v>
      </c>
      <c r="G47" s="121" t="n">
        <f aca="false">SUM(H47:I47)</f>
        <v>0</v>
      </c>
      <c r="H47" s="56" t="n">
        <v>0</v>
      </c>
      <c r="I47" s="56" t="n">
        <v>0</v>
      </c>
      <c r="J47" s="56" t="n">
        <f aca="false">SUM(K47:L47)</f>
        <v>0</v>
      </c>
      <c r="K47" s="56" t="n">
        <v>0</v>
      </c>
      <c r="L47" s="56" t="n">
        <v>0</v>
      </c>
    </row>
    <row r="48" customFormat="false" ht="13.5" hidden="false" customHeight="true" outlineLevel="0" collapsed="false">
      <c r="B48" s="192" t="n">
        <v>13</v>
      </c>
      <c r="C48" s="193" t="s">
        <v>44</v>
      </c>
      <c r="D48" s="173" t="s">
        <v>979</v>
      </c>
      <c r="E48" s="292" t="n">
        <v>110</v>
      </c>
      <c r="F48" s="218" t="n">
        <v>0</v>
      </c>
      <c r="G48" s="121" t="n">
        <f aca="false">SUM(H48:I48)</f>
        <v>0</v>
      </c>
      <c r="H48" s="56" t="n">
        <v>0</v>
      </c>
      <c r="I48" s="56" t="n">
        <v>0</v>
      </c>
      <c r="J48" s="56" t="n">
        <f aca="false">SUM(K48:L48)</f>
        <v>0</v>
      </c>
      <c r="K48" s="56" t="n">
        <v>0</v>
      </c>
      <c r="L48" s="56" t="n">
        <v>0</v>
      </c>
    </row>
    <row r="49" customFormat="false" ht="13.5" hidden="false" customHeight="true" outlineLevel="0" collapsed="false">
      <c r="B49" s="192"/>
      <c r="C49" s="193"/>
      <c r="D49" s="173" t="s">
        <v>980</v>
      </c>
      <c r="E49" s="292" t="n">
        <v>0</v>
      </c>
      <c r="F49" s="218" t="n">
        <v>0</v>
      </c>
      <c r="G49" s="121" t="n">
        <f aca="false">SUM(H49:I49)</f>
        <v>0</v>
      </c>
      <c r="H49" s="56" t="n">
        <v>0</v>
      </c>
      <c r="I49" s="56" t="n">
        <v>0</v>
      </c>
      <c r="J49" s="56" t="n">
        <f aca="false">SUM(K49:L49)</f>
        <v>0</v>
      </c>
      <c r="K49" s="56" t="n">
        <v>0</v>
      </c>
      <c r="L49" s="56" t="n">
        <v>0</v>
      </c>
    </row>
    <row r="50" customFormat="false" ht="13.5" hidden="false" customHeight="true" outlineLevel="0" collapsed="false">
      <c r="B50" s="192"/>
      <c r="C50" s="193"/>
      <c r="D50" s="173" t="s">
        <v>956</v>
      </c>
      <c r="E50" s="292" t="n">
        <v>0</v>
      </c>
      <c r="F50" s="218" t="n">
        <v>0</v>
      </c>
      <c r="G50" s="121" t="n">
        <f aca="false">SUM(H50:I50)</f>
        <v>0</v>
      </c>
      <c r="H50" s="56" t="n">
        <v>0</v>
      </c>
      <c r="I50" s="56" t="n">
        <v>0</v>
      </c>
      <c r="J50" s="56" t="n">
        <f aca="false">SUM(K50:L50)</f>
        <v>0</v>
      </c>
      <c r="K50" s="56" t="n">
        <v>0</v>
      </c>
      <c r="L50" s="56" t="n">
        <v>0</v>
      </c>
    </row>
    <row r="51" customFormat="false" ht="13.5" hidden="false" customHeight="true" outlineLevel="0" collapsed="false">
      <c r="B51" s="192" t="n">
        <v>14</v>
      </c>
      <c r="C51" s="193" t="s">
        <v>45</v>
      </c>
      <c r="D51" s="173" t="s">
        <v>981</v>
      </c>
      <c r="E51" s="292" t="n">
        <v>0</v>
      </c>
      <c r="F51" s="218" t="n">
        <v>0</v>
      </c>
      <c r="G51" s="121" t="n">
        <f aca="false">SUM(H51:I51)</f>
        <v>0</v>
      </c>
      <c r="H51" s="56" t="n">
        <v>0</v>
      </c>
      <c r="I51" s="56" t="n">
        <v>0</v>
      </c>
      <c r="J51" s="56" t="n">
        <f aca="false">SUM(K51:L51)</f>
        <v>0</v>
      </c>
      <c r="K51" s="56" t="n">
        <v>0</v>
      </c>
      <c r="L51" s="56" t="n">
        <v>0</v>
      </c>
    </row>
    <row r="52" customFormat="false" ht="13.5" hidden="false" customHeight="true" outlineLevel="0" collapsed="false">
      <c r="B52" s="192"/>
      <c r="C52" s="193"/>
      <c r="D52" s="173" t="s">
        <v>982</v>
      </c>
      <c r="E52" s="292" t="n">
        <v>0</v>
      </c>
      <c r="F52" s="218" t="n">
        <v>0</v>
      </c>
      <c r="G52" s="121" t="n">
        <f aca="false">SUM(H52:I52)</f>
        <v>0</v>
      </c>
      <c r="H52" s="56" t="n">
        <v>0</v>
      </c>
      <c r="I52" s="56" t="n">
        <v>0</v>
      </c>
      <c r="J52" s="56" t="n">
        <f aca="false">SUM(K52:L52)</f>
        <v>0</v>
      </c>
      <c r="K52" s="56" t="n">
        <v>0</v>
      </c>
      <c r="L52" s="56" t="n">
        <v>0</v>
      </c>
    </row>
    <row r="53" customFormat="false" ht="13.5" hidden="false" customHeight="true" outlineLevel="0" collapsed="false">
      <c r="B53" s="192" t="n">
        <v>15</v>
      </c>
      <c r="C53" s="193" t="s">
        <v>46</v>
      </c>
      <c r="D53" s="173" t="s">
        <v>983</v>
      </c>
      <c r="E53" s="292" t="n">
        <v>0</v>
      </c>
      <c r="F53" s="218" t="n">
        <v>0</v>
      </c>
      <c r="G53" s="121" t="n">
        <f aca="false">SUM(H53:I53)</f>
        <v>0</v>
      </c>
      <c r="H53" s="56" t="n">
        <v>0</v>
      </c>
      <c r="I53" s="56" t="n">
        <v>0</v>
      </c>
      <c r="J53" s="56" t="n">
        <f aca="false">SUM(K53:L53)</f>
        <v>0</v>
      </c>
      <c r="K53" s="56" t="n">
        <v>0</v>
      </c>
      <c r="L53" s="56" t="n">
        <v>0</v>
      </c>
    </row>
    <row r="54" customFormat="false" ht="13.5" hidden="false" customHeight="true" outlineLevel="0" collapsed="false">
      <c r="B54" s="192"/>
      <c r="C54" s="193"/>
      <c r="D54" s="173" t="s">
        <v>984</v>
      </c>
      <c r="E54" s="292" t="n">
        <v>0</v>
      </c>
      <c r="F54" s="218" t="n">
        <v>0</v>
      </c>
      <c r="G54" s="121" t="n">
        <f aca="false">SUM(H54:I54)</f>
        <v>0</v>
      </c>
      <c r="H54" s="56" t="n">
        <v>0</v>
      </c>
      <c r="I54" s="56" t="n">
        <v>0</v>
      </c>
      <c r="J54" s="56" t="n">
        <f aca="false">SUM(K54:L54)</f>
        <v>0</v>
      </c>
      <c r="K54" s="56" t="n">
        <v>0</v>
      </c>
      <c r="L54" s="56" t="n">
        <v>0</v>
      </c>
    </row>
    <row r="55" customFormat="false" ht="13.5" hidden="false" customHeight="true" outlineLevel="0" collapsed="false">
      <c r="B55" s="192"/>
      <c r="C55" s="193"/>
      <c r="D55" s="173" t="s">
        <v>985</v>
      </c>
      <c r="E55" s="292" t="n">
        <v>0</v>
      </c>
      <c r="F55" s="218" t="n">
        <v>0</v>
      </c>
      <c r="G55" s="121" t="n">
        <f aca="false">SUM(H55:I55)</f>
        <v>0</v>
      </c>
      <c r="H55" s="56" t="n">
        <v>0</v>
      </c>
      <c r="I55" s="56" t="n">
        <v>0</v>
      </c>
      <c r="J55" s="56" t="n">
        <f aca="false">SUM(K55:L55)</f>
        <v>0</v>
      </c>
      <c r="K55" s="56" t="n">
        <v>0</v>
      </c>
      <c r="L55" s="56" t="n">
        <v>0</v>
      </c>
    </row>
    <row r="56" customFormat="false" ht="13.5" hidden="false" customHeight="true" outlineLevel="0" collapsed="false">
      <c r="B56" s="195" t="n">
        <v>16</v>
      </c>
      <c r="C56" s="196" t="s">
        <v>47</v>
      </c>
      <c r="D56" s="185" t="s">
        <v>986</v>
      </c>
      <c r="E56" s="292" t="n">
        <v>0</v>
      </c>
      <c r="F56" s="218" t="n">
        <v>0</v>
      </c>
      <c r="G56" s="121" t="n">
        <f aca="false">SUM(H56:I56)</f>
        <v>0</v>
      </c>
      <c r="H56" s="56" t="n">
        <v>0</v>
      </c>
      <c r="I56" s="56" t="n">
        <v>0</v>
      </c>
      <c r="J56" s="56" t="n">
        <f aca="false">SUM(K56:L56)</f>
        <v>0</v>
      </c>
      <c r="K56" s="56" t="n">
        <v>0</v>
      </c>
      <c r="L56" s="56" t="n">
        <v>0</v>
      </c>
    </row>
    <row r="57" customFormat="false" ht="13.5" hidden="false" customHeight="true" outlineLevel="0" collapsed="false">
      <c r="B57" s="195"/>
      <c r="C57" s="196"/>
      <c r="D57" s="185" t="s">
        <v>987</v>
      </c>
      <c r="E57" s="292" t="n">
        <v>0</v>
      </c>
      <c r="F57" s="218" t="n">
        <v>0</v>
      </c>
      <c r="G57" s="121" t="n">
        <f aca="false">SUM(H57:I57)</f>
        <v>0</v>
      </c>
      <c r="H57" s="56" t="n">
        <v>0</v>
      </c>
      <c r="I57" s="56" t="n">
        <v>0</v>
      </c>
      <c r="J57" s="56" t="n">
        <f aca="false">SUM(K57:L57)</f>
        <v>0</v>
      </c>
      <c r="K57" s="56" t="n">
        <v>0</v>
      </c>
      <c r="L57" s="56" t="n">
        <v>0</v>
      </c>
    </row>
    <row r="58" customFormat="false" ht="13.5" hidden="false" customHeight="true" outlineLevel="0" collapsed="false">
      <c r="B58" s="195"/>
      <c r="C58" s="196"/>
      <c r="D58" s="185" t="s">
        <v>973</v>
      </c>
      <c r="E58" s="292" t="n">
        <v>0</v>
      </c>
      <c r="F58" s="218" t="n">
        <v>0</v>
      </c>
      <c r="G58" s="121" t="n">
        <f aca="false">SUM(H58:I58)</f>
        <v>0</v>
      </c>
      <c r="H58" s="56" t="n">
        <v>0</v>
      </c>
      <c r="I58" s="56" t="n">
        <v>0</v>
      </c>
      <c r="J58" s="56" t="n">
        <f aca="false">SUM(K58:L58)</f>
        <v>0</v>
      </c>
      <c r="K58" s="56" t="n">
        <v>0</v>
      </c>
      <c r="L58" s="56" t="n">
        <v>0</v>
      </c>
    </row>
    <row r="59" customFormat="false" ht="13.5" hidden="false" customHeight="true" outlineLevel="0" collapsed="false">
      <c r="B59" s="195"/>
      <c r="C59" s="196"/>
      <c r="D59" s="185" t="s">
        <v>988</v>
      </c>
      <c r="E59" s="292" t="n">
        <v>0</v>
      </c>
      <c r="F59" s="218" t="n">
        <v>0</v>
      </c>
      <c r="G59" s="121" t="n">
        <f aca="false">SUM(H59:I59)</f>
        <v>0</v>
      </c>
      <c r="H59" s="56" t="n">
        <v>0</v>
      </c>
      <c r="I59" s="56" t="n">
        <v>0</v>
      </c>
      <c r="J59" s="56" t="n">
        <f aca="false">SUM(K59:L59)</f>
        <v>0</v>
      </c>
      <c r="K59" s="56" t="n">
        <v>0</v>
      </c>
      <c r="L59" s="56" t="n">
        <v>0</v>
      </c>
    </row>
    <row r="60" customFormat="false" ht="13.5" hidden="false" customHeight="true" outlineLevel="0" collapsed="false">
      <c r="B60" s="195"/>
      <c r="C60" s="196"/>
      <c r="D60" s="185" t="s">
        <v>956</v>
      </c>
      <c r="E60" s="292" t="n">
        <v>0</v>
      </c>
      <c r="F60" s="218" t="n">
        <v>0</v>
      </c>
      <c r="G60" s="121" t="n">
        <f aca="false">SUM(H60:I60)</f>
        <v>0</v>
      </c>
      <c r="H60" s="56" t="n">
        <v>0</v>
      </c>
      <c r="I60" s="56" t="n">
        <v>0</v>
      </c>
      <c r="J60" s="56" t="n">
        <f aca="false">SUM(K60:L60)</f>
        <v>0</v>
      </c>
      <c r="K60" s="56" t="n">
        <v>0</v>
      </c>
      <c r="L60" s="56" t="n">
        <v>0</v>
      </c>
    </row>
    <row r="61" customFormat="false" ht="13.5" hidden="false" customHeight="true" outlineLevel="0" collapsed="false">
      <c r="B61" s="192" t="n">
        <v>17</v>
      </c>
      <c r="C61" s="193" t="s">
        <v>48</v>
      </c>
      <c r="D61" s="185" t="s">
        <v>989</v>
      </c>
      <c r="E61" s="292" t="n">
        <v>3</v>
      </c>
      <c r="F61" s="218" t="n">
        <v>0</v>
      </c>
      <c r="G61" s="121" t="n">
        <f aca="false">SUM(H61:I61)</f>
        <v>0</v>
      </c>
      <c r="H61" s="56" t="n">
        <v>0</v>
      </c>
      <c r="I61" s="56" t="n">
        <v>0</v>
      </c>
      <c r="J61" s="56" t="n">
        <f aca="false">SUM(K61:L61)</f>
        <v>0</v>
      </c>
      <c r="K61" s="56" t="n">
        <v>0</v>
      </c>
      <c r="L61" s="56" t="n">
        <v>0</v>
      </c>
    </row>
    <row r="62" customFormat="false" ht="13.5" hidden="false" customHeight="true" outlineLevel="0" collapsed="false">
      <c r="B62" s="192"/>
      <c r="C62" s="193"/>
      <c r="D62" s="173" t="s">
        <v>956</v>
      </c>
      <c r="E62" s="292" t="n">
        <v>0</v>
      </c>
      <c r="F62" s="218" t="n">
        <v>0</v>
      </c>
      <c r="G62" s="121" t="n">
        <f aca="false">SUM(H62:I62)</f>
        <v>0</v>
      </c>
      <c r="H62" s="56" t="n">
        <v>0</v>
      </c>
      <c r="I62" s="56" t="n">
        <v>0</v>
      </c>
      <c r="J62" s="56" t="n">
        <f aca="false">SUM(K62:L62)</f>
        <v>0</v>
      </c>
      <c r="K62" s="56" t="n">
        <v>0</v>
      </c>
      <c r="L62" s="56" t="n">
        <v>0</v>
      </c>
    </row>
    <row r="63" customFormat="false" ht="13.5" hidden="false" customHeight="true" outlineLevel="0" collapsed="false">
      <c r="B63" s="192" t="n">
        <v>18</v>
      </c>
      <c r="C63" s="193" t="s">
        <v>990</v>
      </c>
      <c r="D63" s="173" t="s">
        <v>991</v>
      </c>
      <c r="E63" s="292" t="n">
        <v>0</v>
      </c>
      <c r="F63" s="218" t="n">
        <v>0</v>
      </c>
      <c r="G63" s="121" t="n">
        <f aca="false">SUM(H63:I63)</f>
        <v>0</v>
      </c>
      <c r="H63" s="56" t="n">
        <v>0</v>
      </c>
      <c r="I63" s="56" t="n">
        <v>0</v>
      </c>
      <c r="J63" s="56" t="n">
        <f aca="false">SUM(K63:L63)</f>
        <v>0</v>
      </c>
      <c r="K63" s="56" t="n">
        <v>0</v>
      </c>
      <c r="L63" s="56" t="n">
        <v>0</v>
      </c>
    </row>
    <row r="64" customFormat="false" ht="13.5" hidden="false" customHeight="true" outlineLevel="0" collapsed="false">
      <c r="B64" s="192"/>
      <c r="C64" s="193"/>
      <c r="D64" s="173" t="s">
        <v>992</v>
      </c>
      <c r="E64" s="292" t="n">
        <v>0</v>
      </c>
      <c r="F64" s="218" t="n">
        <v>0</v>
      </c>
      <c r="G64" s="121" t="n">
        <f aca="false">SUM(H64:I64)</f>
        <v>0</v>
      </c>
      <c r="H64" s="56" t="n">
        <v>0</v>
      </c>
      <c r="I64" s="56" t="n">
        <v>0</v>
      </c>
      <c r="J64" s="56" t="n">
        <f aca="false">SUM(K64:L64)</f>
        <v>0</v>
      </c>
      <c r="K64" s="56" t="n">
        <v>0</v>
      </c>
      <c r="L64" s="56" t="n">
        <v>0</v>
      </c>
    </row>
    <row r="65" customFormat="false" ht="13.5" hidden="false" customHeight="true" outlineLevel="0" collapsed="false">
      <c r="B65" s="192"/>
      <c r="C65" s="193"/>
      <c r="D65" s="173" t="s">
        <v>956</v>
      </c>
      <c r="E65" s="292" t="n">
        <v>0</v>
      </c>
      <c r="F65" s="218" t="n">
        <v>0</v>
      </c>
      <c r="G65" s="121" t="n">
        <f aca="false">SUM(H65:I65)</f>
        <v>0</v>
      </c>
      <c r="H65" s="56" t="n">
        <v>0</v>
      </c>
      <c r="I65" s="56" t="n">
        <v>0</v>
      </c>
      <c r="J65" s="56" t="n">
        <f aca="false">SUM(K65:L65)</f>
        <v>0</v>
      </c>
      <c r="K65" s="56" t="n">
        <v>0</v>
      </c>
      <c r="L65" s="56" t="n">
        <v>0</v>
      </c>
    </row>
    <row r="66" customFormat="false" ht="13.5" hidden="false" customHeight="true" outlineLevel="0" collapsed="false">
      <c r="B66" s="192" t="n">
        <v>19</v>
      </c>
      <c r="C66" s="193" t="s">
        <v>50</v>
      </c>
      <c r="D66" s="173" t="s">
        <v>993</v>
      </c>
      <c r="E66" s="292" t="n">
        <v>0</v>
      </c>
      <c r="F66" s="218" t="n">
        <v>0</v>
      </c>
      <c r="G66" s="121" t="n">
        <f aca="false">SUM(H66:I66)</f>
        <v>0</v>
      </c>
      <c r="H66" s="56" t="n">
        <v>0</v>
      </c>
      <c r="I66" s="56" t="n">
        <v>0</v>
      </c>
      <c r="J66" s="56" t="n">
        <f aca="false">SUM(K66:L66)</f>
        <v>0</v>
      </c>
      <c r="K66" s="56" t="n">
        <v>0</v>
      </c>
      <c r="L66" s="56" t="n">
        <v>0</v>
      </c>
    </row>
    <row r="67" customFormat="false" ht="13.5" hidden="false" customHeight="true" outlineLevel="0" collapsed="false">
      <c r="B67" s="192"/>
      <c r="C67" s="193"/>
      <c r="D67" s="173" t="s">
        <v>994</v>
      </c>
      <c r="E67" s="292" t="n">
        <v>0</v>
      </c>
      <c r="F67" s="218" t="n">
        <v>0</v>
      </c>
      <c r="G67" s="121" t="n">
        <f aca="false">SUM(H67:I67)</f>
        <v>0</v>
      </c>
      <c r="H67" s="56" t="n">
        <v>0</v>
      </c>
      <c r="I67" s="56" t="n">
        <v>0</v>
      </c>
      <c r="J67" s="56" t="n">
        <f aca="false">SUM(K67:L67)</f>
        <v>0</v>
      </c>
      <c r="K67" s="56" t="n">
        <v>0</v>
      </c>
      <c r="L67" s="56" t="n">
        <v>0</v>
      </c>
    </row>
    <row r="68" customFormat="false" ht="13.5" hidden="false" customHeight="true" outlineLevel="0" collapsed="false">
      <c r="B68" s="192"/>
      <c r="C68" s="193"/>
      <c r="D68" s="173" t="s">
        <v>995</v>
      </c>
      <c r="E68" s="292" t="n">
        <v>0</v>
      </c>
      <c r="F68" s="218" t="n">
        <v>0</v>
      </c>
      <c r="G68" s="121" t="n">
        <f aca="false">SUM(H68:I68)</f>
        <v>0</v>
      </c>
      <c r="H68" s="56" t="n">
        <v>0</v>
      </c>
      <c r="I68" s="56" t="n">
        <v>0</v>
      </c>
      <c r="J68" s="56" t="n">
        <f aca="false">SUM(K68:L68)</f>
        <v>0</v>
      </c>
      <c r="K68" s="56" t="n">
        <v>0</v>
      </c>
      <c r="L68" s="56" t="n">
        <v>0</v>
      </c>
    </row>
    <row r="69" customFormat="false" ht="13.5" hidden="false" customHeight="true" outlineLevel="0" collapsed="false">
      <c r="B69" s="192"/>
      <c r="C69" s="193"/>
      <c r="D69" s="173" t="s">
        <v>996</v>
      </c>
      <c r="E69" s="292" t="n">
        <v>0</v>
      </c>
      <c r="F69" s="218" t="n">
        <v>0</v>
      </c>
      <c r="G69" s="121" t="n">
        <f aca="false">SUM(H69:I69)</f>
        <v>0</v>
      </c>
      <c r="H69" s="56" t="n">
        <v>0</v>
      </c>
      <c r="I69" s="56" t="n">
        <v>0</v>
      </c>
      <c r="J69" s="56" t="n">
        <f aca="false">SUM(K69:L69)</f>
        <v>0</v>
      </c>
      <c r="K69" s="56" t="n">
        <v>0</v>
      </c>
      <c r="L69" s="56" t="n">
        <v>0</v>
      </c>
    </row>
    <row r="70" customFormat="false" ht="13.5" hidden="false" customHeight="true" outlineLevel="0" collapsed="false">
      <c r="B70" s="192"/>
      <c r="C70" s="193"/>
      <c r="D70" s="173" t="s">
        <v>997</v>
      </c>
      <c r="E70" s="292" t="n">
        <v>0</v>
      </c>
      <c r="F70" s="218" t="n">
        <v>0</v>
      </c>
      <c r="G70" s="121" t="n">
        <f aca="false">SUM(H70:I70)</f>
        <v>0</v>
      </c>
      <c r="H70" s="56" t="n">
        <v>0</v>
      </c>
      <c r="I70" s="56" t="n">
        <v>0</v>
      </c>
      <c r="J70" s="56" t="n">
        <f aca="false">SUM(K70:L70)</f>
        <v>0</v>
      </c>
      <c r="K70" s="56" t="n">
        <v>0</v>
      </c>
      <c r="L70" s="56" t="n">
        <v>0</v>
      </c>
    </row>
    <row r="71" customFormat="false" ht="13.5" hidden="false" customHeight="true" outlineLevel="0" collapsed="false">
      <c r="B71" s="192"/>
      <c r="C71" s="193"/>
      <c r="D71" s="173" t="s">
        <v>956</v>
      </c>
      <c r="E71" s="292" t="n">
        <v>0</v>
      </c>
      <c r="F71" s="218" t="n">
        <v>0</v>
      </c>
      <c r="G71" s="121" t="n">
        <f aca="false">SUM(H71:I71)</f>
        <v>0</v>
      </c>
      <c r="H71" s="56" t="n">
        <v>0</v>
      </c>
      <c r="I71" s="56" t="n">
        <v>0</v>
      </c>
      <c r="J71" s="56" t="n">
        <f aca="false">SUM(K71:L71)</f>
        <v>0</v>
      </c>
      <c r="K71" s="56" t="n">
        <v>0</v>
      </c>
      <c r="L71" s="56" t="n">
        <v>0</v>
      </c>
    </row>
    <row r="72" customFormat="false" ht="13.5" hidden="false" customHeight="false" outlineLevel="0" collapsed="false">
      <c r="B72" s="192" t="n">
        <v>20</v>
      </c>
      <c r="C72" s="197" t="s">
        <v>51</v>
      </c>
      <c r="D72" s="173" t="s">
        <v>998</v>
      </c>
      <c r="E72" s="292" t="n">
        <v>2</v>
      </c>
      <c r="F72" s="218" t="n">
        <v>0</v>
      </c>
      <c r="G72" s="121" t="n">
        <f aca="false">SUM(H72:I72)</f>
        <v>0</v>
      </c>
      <c r="H72" s="56" t="n">
        <v>0</v>
      </c>
      <c r="I72" s="56" t="n">
        <v>0</v>
      </c>
      <c r="J72" s="56" t="n">
        <f aca="false">SUM(K72:L72)</f>
        <v>0</v>
      </c>
      <c r="K72" s="56" t="n">
        <v>0</v>
      </c>
      <c r="L72" s="56" t="n">
        <v>0</v>
      </c>
    </row>
    <row r="73" customFormat="false" ht="13.5" hidden="false" customHeight="false" outlineLevel="0" collapsed="false">
      <c r="B73" s="192"/>
      <c r="C73" s="197"/>
      <c r="D73" s="173" t="s">
        <v>999</v>
      </c>
      <c r="E73" s="292" t="n">
        <v>2</v>
      </c>
      <c r="F73" s="218" t="n">
        <v>0</v>
      </c>
      <c r="G73" s="121" t="n">
        <f aca="false">SUM(H73:I73)</f>
        <v>0</v>
      </c>
      <c r="H73" s="56" t="n">
        <v>0</v>
      </c>
      <c r="I73" s="56" t="n">
        <v>0</v>
      </c>
      <c r="J73" s="56" t="n">
        <f aca="false">SUM(K73:L73)</f>
        <v>0</v>
      </c>
      <c r="K73" s="56" t="n">
        <v>0</v>
      </c>
      <c r="L73" s="56" t="n">
        <v>0</v>
      </c>
    </row>
    <row r="74" customFormat="false" ht="13.5" hidden="false" customHeight="false" outlineLevel="0" collapsed="false">
      <c r="B74" s="192"/>
      <c r="C74" s="197"/>
      <c r="D74" s="173" t="s">
        <v>1000</v>
      </c>
      <c r="E74" s="292" t="n">
        <v>0</v>
      </c>
      <c r="F74" s="218" t="n">
        <v>0</v>
      </c>
      <c r="G74" s="121" t="n">
        <f aca="false">SUM(H74:I74)</f>
        <v>0</v>
      </c>
      <c r="H74" s="56" t="n">
        <v>0</v>
      </c>
      <c r="I74" s="56" t="n">
        <v>0</v>
      </c>
      <c r="J74" s="56" t="n">
        <f aca="false">SUM(K74:L74)</f>
        <v>0</v>
      </c>
      <c r="K74" s="56" t="n">
        <v>0</v>
      </c>
      <c r="L74" s="56" t="n">
        <v>0</v>
      </c>
    </row>
    <row r="75" customFormat="false" ht="13.5" hidden="false" customHeight="false" outlineLevel="0" collapsed="false">
      <c r="B75" s="192"/>
      <c r="C75" s="197"/>
      <c r="D75" s="173" t="s">
        <v>1001</v>
      </c>
      <c r="E75" s="292" t="n">
        <v>1</v>
      </c>
      <c r="F75" s="218" t="n">
        <v>0</v>
      </c>
      <c r="G75" s="121" t="n">
        <f aca="false">SUM(H75:I75)</f>
        <v>0</v>
      </c>
      <c r="H75" s="56" t="n">
        <v>0</v>
      </c>
      <c r="I75" s="56" t="n">
        <v>0</v>
      </c>
      <c r="J75" s="56" t="n">
        <f aca="false">SUM(K75:L75)</f>
        <v>0</v>
      </c>
      <c r="K75" s="56" t="n">
        <v>0</v>
      </c>
      <c r="L75" s="56" t="n">
        <v>0</v>
      </c>
    </row>
    <row r="76" customFormat="false" ht="13.5" hidden="false" customHeight="false" outlineLevel="0" collapsed="false">
      <c r="B76" s="192"/>
      <c r="C76" s="197"/>
      <c r="D76" s="173" t="s">
        <v>1002</v>
      </c>
      <c r="E76" s="292" t="n">
        <v>0</v>
      </c>
      <c r="F76" s="218" t="n">
        <v>0</v>
      </c>
      <c r="G76" s="121" t="n">
        <f aca="false">SUM(H76:I76)</f>
        <v>0</v>
      </c>
      <c r="H76" s="56" t="n">
        <v>0</v>
      </c>
      <c r="I76" s="56" t="n">
        <v>0</v>
      </c>
      <c r="J76" s="56" t="n">
        <f aca="false">SUM(K76:L76)</f>
        <v>0</v>
      </c>
      <c r="K76" s="56" t="n">
        <v>0</v>
      </c>
      <c r="L76" s="56" t="n">
        <v>0</v>
      </c>
    </row>
    <row r="77" customFormat="false" ht="13.5" hidden="false" customHeight="false" outlineLevel="0" collapsed="false">
      <c r="B77" s="192"/>
      <c r="C77" s="197"/>
      <c r="D77" s="173" t="s">
        <v>956</v>
      </c>
      <c r="E77" s="292" t="n">
        <v>0</v>
      </c>
      <c r="F77" s="218" t="n">
        <v>0</v>
      </c>
      <c r="G77" s="121" t="n">
        <f aca="false">SUM(H77:I77)</f>
        <v>0</v>
      </c>
      <c r="H77" s="56" t="n">
        <v>0</v>
      </c>
      <c r="I77" s="56" t="n">
        <v>0</v>
      </c>
      <c r="J77" s="56" t="n">
        <f aca="false">SUM(K77:L77)</f>
        <v>0</v>
      </c>
      <c r="K77" s="56" t="n">
        <v>0</v>
      </c>
      <c r="L77" s="56" t="n">
        <v>0</v>
      </c>
    </row>
    <row r="78" customFormat="false" ht="13.5" hidden="false" customHeight="false" outlineLevel="0" collapsed="false">
      <c r="B78" s="192" t="n">
        <v>21</v>
      </c>
      <c r="C78" s="193" t="s">
        <v>52</v>
      </c>
      <c r="D78" s="173" t="s">
        <v>1003</v>
      </c>
      <c r="E78" s="292" t="n">
        <v>23</v>
      </c>
      <c r="F78" s="218" t="n">
        <v>0</v>
      </c>
      <c r="G78" s="121" t="n">
        <f aca="false">SUM(H78:I78)</f>
        <v>0</v>
      </c>
      <c r="H78" s="56" t="n">
        <v>0</v>
      </c>
      <c r="I78" s="56" t="n">
        <v>0</v>
      </c>
      <c r="J78" s="56" t="n">
        <f aca="false">SUM(K78:L78)</f>
        <v>0</v>
      </c>
      <c r="K78" s="56" t="n">
        <v>0</v>
      </c>
      <c r="L78" s="56" t="n">
        <v>0</v>
      </c>
    </row>
    <row r="79" customFormat="false" ht="13.5" hidden="false" customHeight="false" outlineLevel="0" collapsed="false">
      <c r="B79" s="192"/>
      <c r="C79" s="193"/>
      <c r="D79" s="173" t="s">
        <v>1004</v>
      </c>
      <c r="E79" s="292" t="n">
        <v>17</v>
      </c>
      <c r="F79" s="218" t="n">
        <v>0</v>
      </c>
      <c r="G79" s="121" t="n">
        <f aca="false">SUM(H79:I79)</f>
        <v>0</v>
      </c>
      <c r="H79" s="56" t="n">
        <v>0</v>
      </c>
      <c r="I79" s="56" t="n">
        <v>0</v>
      </c>
      <c r="J79" s="56" t="n">
        <f aca="false">SUM(K79:L79)</f>
        <v>0</v>
      </c>
      <c r="K79" s="56" t="n">
        <v>0</v>
      </c>
      <c r="L79" s="56" t="n">
        <v>0</v>
      </c>
    </row>
    <row r="80" customFormat="false" ht="13.5" hidden="false" customHeight="false" outlineLevel="0" collapsed="false">
      <c r="B80" s="192"/>
      <c r="C80" s="193"/>
      <c r="D80" s="173" t="s">
        <v>956</v>
      </c>
      <c r="E80" s="292" t="n">
        <v>45</v>
      </c>
      <c r="F80" s="218" t="n">
        <v>0</v>
      </c>
      <c r="G80" s="121" t="n">
        <f aca="false">SUM(H80:I80)</f>
        <v>0</v>
      </c>
      <c r="H80" s="56" t="n">
        <v>0</v>
      </c>
      <c r="I80" s="56" t="n">
        <v>0</v>
      </c>
      <c r="J80" s="56" t="n">
        <f aca="false">SUM(K80:L80)</f>
        <v>0</v>
      </c>
      <c r="K80" s="56" t="n">
        <v>0</v>
      </c>
      <c r="L80" s="56" t="n">
        <v>0</v>
      </c>
    </row>
    <row r="81" customFormat="false" ht="13.5" hidden="false" customHeight="true" outlineLevel="0" collapsed="false">
      <c r="B81" s="192" t="n">
        <v>22</v>
      </c>
      <c r="C81" s="193" t="s">
        <v>53</v>
      </c>
      <c r="D81" s="187" t="s">
        <v>1005</v>
      </c>
      <c r="E81" s="292" t="n">
        <v>0</v>
      </c>
      <c r="F81" s="218" t="n">
        <v>0</v>
      </c>
      <c r="G81" s="121" t="n">
        <f aca="false">SUM(H81:I81)</f>
        <v>0</v>
      </c>
      <c r="H81" s="56" t="n">
        <v>0</v>
      </c>
      <c r="I81" s="56" t="n">
        <v>0</v>
      </c>
      <c r="J81" s="56" t="n">
        <f aca="false">SUM(K81:L81)</f>
        <v>0</v>
      </c>
      <c r="K81" s="56" t="n">
        <v>0</v>
      </c>
      <c r="L81" s="56" t="n">
        <v>0</v>
      </c>
    </row>
    <row r="82" customFormat="false" ht="27" hidden="false" customHeight="false" outlineLevel="0" collapsed="false">
      <c r="B82" s="192"/>
      <c r="C82" s="193"/>
      <c r="D82" s="187" t="s">
        <v>1006</v>
      </c>
      <c r="E82" s="292" t="n">
        <v>0</v>
      </c>
      <c r="F82" s="218" t="n">
        <v>0</v>
      </c>
      <c r="G82" s="121" t="n">
        <f aca="false">SUM(H82:I82)</f>
        <v>0</v>
      </c>
      <c r="H82" s="56" t="n">
        <v>0</v>
      </c>
      <c r="I82" s="56" t="n">
        <v>0</v>
      </c>
      <c r="J82" s="56" t="n">
        <f aca="false">SUM(K82:L82)</f>
        <v>0</v>
      </c>
      <c r="K82" s="56" t="n">
        <v>0</v>
      </c>
      <c r="L82" s="56" t="n">
        <v>0</v>
      </c>
    </row>
    <row r="83" customFormat="false" ht="13.5" hidden="false" customHeight="true" outlineLevel="0" collapsed="false">
      <c r="B83" s="192" t="n">
        <v>23</v>
      </c>
      <c r="C83" s="193" t="s">
        <v>54</v>
      </c>
      <c r="D83" s="173" t="s">
        <v>1007</v>
      </c>
      <c r="E83" s="292" t="n">
        <v>0</v>
      </c>
      <c r="F83" s="218" t="n">
        <v>0</v>
      </c>
      <c r="G83" s="121" t="n">
        <f aca="false">SUM(H83:I83)</f>
        <v>0</v>
      </c>
      <c r="H83" s="56" t="n">
        <v>0</v>
      </c>
      <c r="I83" s="56" t="n">
        <v>0</v>
      </c>
      <c r="J83" s="56" t="n">
        <f aca="false">SUM(K83:L83)</f>
        <v>0</v>
      </c>
      <c r="K83" s="56" t="n">
        <v>0</v>
      </c>
      <c r="L83" s="56" t="n">
        <v>0</v>
      </c>
    </row>
    <row r="84" customFormat="false" ht="13.5" hidden="false" customHeight="true" outlineLevel="0" collapsed="false">
      <c r="B84" s="192"/>
      <c r="C84" s="193"/>
      <c r="D84" s="173" t="s">
        <v>1008</v>
      </c>
      <c r="E84" s="292" t="n">
        <v>0</v>
      </c>
      <c r="F84" s="218" t="n">
        <v>0</v>
      </c>
      <c r="G84" s="121" t="n">
        <f aca="false">SUM(H84:I84)</f>
        <v>0</v>
      </c>
      <c r="H84" s="56" t="n">
        <v>0</v>
      </c>
      <c r="I84" s="56" t="n">
        <v>0</v>
      </c>
      <c r="J84" s="56" t="n">
        <f aca="false">SUM(K84:L84)</f>
        <v>0</v>
      </c>
      <c r="K84" s="56" t="n">
        <v>0</v>
      </c>
      <c r="L84" s="56" t="n">
        <v>0</v>
      </c>
    </row>
    <row r="85" customFormat="false" ht="13.5" hidden="false" customHeight="true" outlineLevel="0" collapsed="false">
      <c r="B85" s="192"/>
      <c r="C85" s="193"/>
      <c r="D85" s="173" t="s">
        <v>973</v>
      </c>
      <c r="E85" s="292" t="n">
        <v>0</v>
      </c>
      <c r="F85" s="218" t="n">
        <v>0</v>
      </c>
      <c r="G85" s="121" t="n">
        <f aca="false">SUM(H85:I85)</f>
        <v>0</v>
      </c>
      <c r="H85" s="56" t="n">
        <v>0</v>
      </c>
      <c r="I85" s="56" t="n">
        <v>0</v>
      </c>
      <c r="J85" s="56" t="n">
        <f aca="false">SUM(K85:L85)</f>
        <v>0</v>
      </c>
      <c r="K85" s="56" t="n">
        <v>0</v>
      </c>
      <c r="L85" s="56" t="n">
        <v>0</v>
      </c>
    </row>
    <row r="86" customFormat="false" ht="13.5" hidden="false" customHeight="false" outlineLevel="0" collapsed="false">
      <c r="B86" s="192" t="n">
        <v>24</v>
      </c>
      <c r="C86" s="193" t="s">
        <v>55</v>
      </c>
      <c r="D86" s="173" t="s">
        <v>1009</v>
      </c>
      <c r="E86" s="292" t="n">
        <v>0</v>
      </c>
      <c r="F86" s="218" t="n">
        <v>0</v>
      </c>
      <c r="G86" s="121" t="n">
        <f aca="false">SUM(H86:I86)</f>
        <v>0</v>
      </c>
      <c r="H86" s="56" t="n">
        <v>0</v>
      </c>
      <c r="I86" s="56" t="n">
        <v>0</v>
      </c>
      <c r="J86" s="56" t="n">
        <f aca="false">SUM(K86:L86)</f>
        <v>0</v>
      </c>
      <c r="K86" s="56" t="n">
        <v>0</v>
      </c>
      <c r="L86" s="56" t="n">
        <v>0</v>
      </c>
    </row>
    <row r="87" customFormat="false" ht="13.5" hidden="false" customHeight="false" outlineLevel="0" collapsed="false">
      <c r="B87" s="192"/>
      <c r="C87" s="193"/>
      <c r="D87" s="173" t="s">
        <v>1010</v>
      </c>
      <c r="E87" s="292" t="n">
        <v>0</v>
      </c>
      <c r="F87" s="218" t="n">
        <v>0</v>
      </c>
      <c r="G87" s="121" t="n">
        <f aca="false">SUM(H87:I87)</f>
        <v>0</v>
      </c>
      <c r="H87" s="56" t="n">
        <v>0</v>
      </c>
      <c r="I87" s="56" t="n">
        <v>0</v>
      </c>
      <c r="J87" s="56" t="n">
        <f aca="false">SUM(K87:L87)</f>
        <v>0</v>
      </c>
      <c r="K87" s="56" t="n">
        <v>0</v>
      </c>
      <c r="L87" s="56" t="n">
        <v>0</v>
      </c>
    </row>
    <row r="88" customFormat="false" ht="13.5" hidden="false" customHeight="true" outlineLevel="0" collapsed="false">
      <c r="B88" s="192"/>
      <c r="C88" s="193"/>
      <c r="D88" s="173" t="s">
        <v>1011</v>
      </c>
      <c r="E88" s="292" t="n">
        <v>5</v>
      </c>
      <c r="F88" s="218" t="n">
        <v>0</v>
      </c>
      <c r="G88" s="121" t="n">
        <f aca="false">SUM(H88:I88)</f>
        <v>0</v>
      </c>
      <c r="H88" s="56" t="n">
        <v>0</v>
      </c>
      <c r="I88" s="56" t="n">
        <v>0</v>
      </c>
      <c r="J88" s="56" t="n">
        <f aca="false">SUM(K88:L88)</f>
        <v>0</v>
      </c>
      <c r="K88" s="56" t="n">
        <v>0</v>
      </c>
      <c r="L88" s="56" t="n">
        <v>0</v>
      </c>
    </row>
    <row r="89" customFormat="false" ht="13.5" hidden="false" customHeight="true" outlineLevel="0" collapsed="false">
      <c r="B89" s="192"/>
      <c r="C89" s="193"/>
      <c r="D89" s="173" t="s">
        <v>1012</v>
      </c>
      <c r="E89" s="292" t="n">
        <v>0</v>
      </c>
      <c r="F89" s="218" t="n">
        <v>0</v>
      </c>
      <c r="G89" s="121" t="n">
        <f aca="false">SUM(H89:I89)</f>
        <v>0</v>
      </c>
      <c r="H89" s="56" t="n">
        <v>0</v>
      </c>
      <c r="I89" s="56" t="n">
        <v>0</v>
      </c>
      <c r="J89" s="56" t="n">
        <f aca="false">SUM(K89:L89)</f>
        <v>0</v>
      </c>
      <c r="K89" s="56" t="n">
        <v>0</v>
      </c>
      <c r="L89" s="56" t="n">
        <v>0</v>
      </c>
    </row>
    <row r="90" customFormat="false" ht="13.5" hidden="false" customHeight="true" outlineLevel="0" collapsed="false">
      <c r="B90" s="192"/>
      <c r="C90" s="193"/>
      <c r="D90" s="173" t="s">
        <v>1013</v>
      </c>
      <c r="E90" s="292" t="n">
        <v>0</v>
      </c>
      <c r="F90" s="218" t="n">
        <v>0</v>
      </c>
      <c r="G90" s="121" t="n">
        <f aca="false">SUM(H90:I90)</f>
        <v>0</v>
      </c>
      <c r="H90" s="56" t="n">
        <v>0</v>
      </c>
      <c r="I90" s="56" t="n">
        <v>0</v>
      </c>
      <c r="J90" s="56" t="n">
        <f aca="false">SUM(K90:L90)</f>
        <v>0</v>
      </c>
      <c r="K90" s="56" t="n">
        <v>0</v>
      </c>
      <c r="L90" s="56" t="n">
        <v>0</v>
      </c>
    </row>
    <row r="91" customFormat="false" ht="13.5" hidden="false" customHeight="true" outlineLevel="0" collapsed="false">
      <c r="B91" s="192"/>
      <c r="C91" s="193"/>
      <c r="D91" s="173" t="s">
        <v>1014</v>
      </c>
      <c r="E91" s="292" t="n">
        <v>0</v>
      </c>
      <c r="F91" s="218" t="n">
        <v>0</v>
      </c>
      <c r="G91" s="121" t="n">
        <f aca="false">SUM(H91:I91)</f>
        <v>0</v>
      </c>
      <c r="H91" s="56" t="n">
        <v>0</v>
      </c>
      <c r="I91" s="56" t="n">
        <v>0</v>
      </c>
      <c r="J91" s="56" t="n">
        <f aca="false">SUM(K91:L91)</f>
        <v>0</v>
      </c>
      <c r="K91" s="56" t="n">
        <v>0</v>
      </c>
      <c r="L91" s="56" t="n">
        <v>0</v>
      </c>
    </row>
    <row r="92" customFormat="false" ht="13.5" hidden="false" customHeight="true" outlineLevel="0" collapsed="false">
      <c r="B92" s="192"/>
      <c r="C92" s="193"/>
      <c r="D92" s="173" t="s">
        <v>956</v>
      </c>
      <c r="E92" s="292" t="n">
        <v>0</v>
      </c>
      <c r="F92" s="218" t="n">
        <v>0</v>
      </c>
      <c r="G92" s="121" t="n">
        <f aca="false">SUM(H92:I92)</f>
        <v>0</v>
      </c>
      <c r="H92" s="56" t="n">
        <v>0</v>
      </c>
      <c r="I92" s="56" t="n">
        <v>0</v>
      </c>
      <c r="J92" s="56" t="n">
        <f aca="false">SUM(K92:L92)</f>
        <v>0</v>
      </c>
      <c r="K92" s="56" t="n">
        <v>0</v>
      </c>
      <c r="L92" s="56" t="n">
        <v>0</v>
      </c>
    </row>
    <row r="93" customFormat="false" ht="13.5" hidden="false" customHeight="true" outlineLevel="0" collapsed="false">
      <c r="B93" s="192" t="n">
        <v>25</v>
      </c>
      <c r="C93" s="193" t="s">
        <v>56</v>
      </c>
      <c r="D93" s="173" t="s">
        <v>1015</v>
      </c>
      <c r="E93" s="292" t="n">
        <v>0</v>
      </c>
      <c r="F93" s="218" t="n">
        <v>0</v>
      </c>
      <c r="G93" s="121" t="n">
        <f aca="false">SUM(H93:I93)</f>
        <v>0</v>
      </c>
      <c r="H93" s="56" t="n">
        <v>0</v>
      </c>
      <c r="I93" s="56" t="n">
        <v>0</v>
      </c>
      <c r="J93" s="56" t="n">
        <f aca="false">SUM(K93:L93)</f>
        <v>0</v>
      </c>
      <c r="K93" s="56" t="n">
        <v>0</v>
      </c>
      <c r="L93" s="56" t="n">
        <v>0</v>
      </c>
    </row>
    <row r="94" customFormat="false" ht="13.5" hidden="false" customHeight="true" outlineLevel="0" collapsed="false">
      <c r="B94" s="192"/>
      <c r="C94" s="193"/>
      <c r="D94" s="173" t="s">
        <v>956</v>
      </c>
      <c r="E94" s="292" t="n">
        <v>1</v>
      </c>
      <c r="F94" s="218" t="n">
        <v>0</v>
      </c>
      <c r="G94" s="121" t="n">
        <f aca="false">SUM(H94:I94)</f>
        <v>0</v>
      </c>
      <c r="H94" s="56" t="n">
        <v>0</v>
      </c>
      <c r="I94" s="56" t="n">
        <v>0</v>
      </c>
      <c r="J94" s="56" t="n">
        <f aca="false">SUM(K94:L94)</f>
        <v>0</v>
      </c>
      <c r="K94" s="56" t="n">
        <v>0</v>
      </c>
      <c r="L94" s="56" t="n">
        <v>0</v>
      </c>
    </row>
    <row r="95" customFormat="false" ht="13.5" hidden="false" customHeight="false" outlineLevel="0" collapsed="false">
      <c r="B95" s="192" t="n">
        <v>26</v>
      </c>
      <c r="C95" s="193" t="s">
        <v>57</v>
      </c>
      <c r="D95" s="173" t="s">
        <v>1016</v>
      </c>
      <c r="E95" s="292" t="n">
        <v>0</v>
      </c>
      <c r="F95" s="218" t="n">
        <v>0</v>
      </c>
      <c r="G95" s="121" t="n">
        <f aca="false">SUM(H95:I95)</f>
        <v>0</v>
      </c>
      <c r="H95" s="56" t="n">
        <v>0</v>
      </c>
      <c r="I95" s="56" t="n">
        <v>0</v>
      </c>
      <c r="J95" s="56" t="n">
        <f aca="false">SUM(K95:L95)</f>
        <v>0</v>
      </c>
      <c r="K95" s="56" t="n">
        <v>0</v>
      </c>
      <c r="L95" s="56" t="n">
        <v>0</v>
      </c>
    </row>
    <row r="96" customFormat="false" ht="13.5" hidden="false" customHeight="false" outlineLevel="0" collapsed="false">
      <c r="B96" s="192"/>
      <c r="C96" s="193"/>
      <c r="D96" s="173" t="s">
        <v>1017</v>
      </c>
      <c r="E96" s="292" t="n">
        <v>1</v>
      </c>
      <c r="F96" s="218" t="n">
        <v>0</v>
      </c>
      <c r="G96" s="121" t="n">
        <f aca="false">SUM(H96:I96)</f>
        <v>0</v>
      </c>
      <c r="H96" s="56" t="n">
        <v>0</v>
      </c>
      <c r="I96" s="56" t="n">
        <v>0</v>
      </c>
      <c r="J96" s="56" t="n">
        <f aca="false">SUM(K96:L96)</f>
        <v>0</v>
      </c>
      <c r="K96" s="56" t="n">
        <v>0</v>
      </c>
      <c r="L96" s="56" t="n">
        <v>0</v>
      </c>
    </row>
    <row r="97" customFormat="false" ht="13.5" hidden="false" customHeight="false" outlineLevel="0" collapsed="false">
      <c r="B97" s="192"/>
      <c r="C97" s="193"/>
      <c r="D97" s="173" t="s">
        <v>1018</v>
      </c>
      <c r="E97" s="292" t="n">
        <v>0</v>
      </c>
      <c r="F97" s="218" t="n">
        <v>0</v>
      </c>
      <c r="G97" s="121" t="n">
        <f aca="false">SUM(H97:I97)</f>
        <v>0</v>
      </c>
      <c r="H97" s="56" t="n">
        <v>0</v>
      </c>
      <c r="I97" s="56" t="n">
        <v>0</v>
      </c>
      <c r="J97" s="56" t="n">
        <f aca="false">SUM(K97:L97)</f>
        <v>0</v>
      </c>
      <c r="K97" s="56" t="n">
        <v>0</v>
      </c>
      <c r="L97" s="56" t="n">
        <v>0</v>
      </c>
    </row>
    <row r="98" customFormat="false" ht="13.5" hidden="false" customHeight="false" outlineLevel="0" collapsed="false">
      <c r="B98" s="192"/>
      <c r="C98" s="193"/>
      <c r="D98" s="173" t="s">
        <v>1019</v>
      </c>
      <c r="E98" s="292" t="n">
        <v>0</v>
      </c>
      <c r="F98" s="218" t="n">
        <v>0</v>
      </c>
      <c r="G98" s="121" t="n">
        <f aca="false">SUM(H98:I98)</f>
        <v>0</v>
      </c>
      <c r="H98" s="56" t="n">
        <v>0</v>
      </c>
      <c r="I98" s="56" t="n">
        <v>0</v>
      </c>
      <c r="J98" s="56" t="n">
        <f aca="false">SUM(K98:L98)</f>
        <v>0</v>
      </c>
      <c r="K98" s="56" t="n">
        <v>0</v>
      </c>
      <c r="L98" s="56" t="n">
        <v>0</v>
      </c>
    </row>
    <row r="99" customFormat="false" ht="13.5" hidden="false" customHeight="false" outlineLevel="0" collapsed="false">
      <c r="B99" s="192"/>
      <c r="C99" s="193"/>
      <c r="D99" s="173" t="s">
        <v>973</v>
      </c>
      <c r="E99" s="292" t="n">
        <v>0</v>
      </c>
      <c r="F99" s="218" t="n">
        <v>0</v>
      </c>
      <c r="G99" s="121" t="n">
        <f aca="false">SUM(H99:I99)</f>
        <v>0</v>
      </c>
      <c r="H99" s="56" t="n">
        <v>0</v>
      </c>
      <c r="I99" s="56" t="n">
        <v>0</v>
      </c>
      <c r="J99" s="56" t="n">
        <f aca="false">SUM(K99:L99)</f>
        <v>0</v>
      </c>
      <c r="K99" s="56" t="n">
        <v>0</v>
      </c>
      <c r="L99" s="56" t="n">
        <v>0</v>
      </c>
    </row>
    <row r="100" customFormat="false" ht="13.5" hidden="false" customHeight="false" outlineLevel="0" collapsed="false">
      <c r="B100" s="192"/>
      <c r="C100" s="193"/>
      <c r="D100" s="173" t="s">
        <v>1020</v>
      </c>
      <c r="E100" s="292" t="n">
        <v>0</v>
      </c>
      <c r="F100" s="218" t="n">
        <v>0</v>
      </c>
      <c r="G100" s="121" t="n">
        <f aca="false">SUM(H100:I100)</f>
        <v>0</v>
      </c>
      <c r="H100" s="56" t="n">
        <v>0</v>
      </c>
      <c r="I100" s="56" t="n">
        <v>0</v>
      </c>
      <c r="J100" s="56" t="n">
        <f aca="false">SUM(K100:L100)</f>
        <v>0</v>
      </c>
      <c r="K100" s="56" t="n">
        <v>0</v>
      </c>
      <c r="L100" s="56" t="n">
        <v>0</v>
      </c>
    </row>
    <row r="101" customFormat="false" ht="13.5" hidden="false" customHeight="false" outlineLevel="0" collapsed="false">
      <c r="B101" s="192"/>
      <c r="C101" s="193"/>
      <c r="D101" s="173" t="s">
        <v>1021</v>
      </c>
      <c r="E101" s="292" t="n">
        <v>0</v>
      </c>
      <c r="F101" s="218" t="n">
        <v>0</v>
      </c>
      <c r="G101" s="121" t="n">
        <f aca="false">SUM(H101:I101)</f>
        <v>0</v>
      </c>
      <c r="H101" s="56" t="n">
        <v>0</v>
      </c>
      <c r="I101" s="56" t="n">
        <v>0</v>
      </c>
      <c r="J101" s="56" t="n">
        <f aca="false">SUM(K101:L101)</f>
        <v>0</v>
      </c>
      <c r="K101" s="56" t="n">
        <v>0</v>
      </c>
      <c r="L101" s="56" t="n">
        <v>0</v>
      </c>
    </row>
    <row r="102" customFormat="false" ht="13.5" hidden="false" customHeight="false" outlineLevel="0" collapsed="false">
      <c r="B102" s="192"/>
      <c r="C102" s="193"/>
      <c r="D102" s="173" t="s">
        <v>956</v>
      </c>
      <c r="E102" s="292" t="n">
        <v>0</v>
      </c>
      <c r="F102" s="218" t="n">
        <v>0</v>
      </c>
      <c r="G102" s="121" t="n">
        <f aca="false">SUM(H102:I102)</f>
        <v>0</v>
      </c>
      <c r="H102" s="56" t="n">
        <v>0</v>
      </c>
      <c r="I102" s="56" t="n">
        <v>0</v>
      </c>
      <c r="J102" s="56" t="n">
        <f aca="false">SUM(K102:L102)</f>
        <v>0</v>
      </c>
      <c r="K102" s="56" t="n">
        <v>0</v>
      </c>
      <c r="L102" s="56" t="n">
        <v>0</v>
      </c>
    </row>
    <row r="103" customFormat="false" ht="15" hidden="false" customHeight="false" outlineLevel="0" collapsed="false">
      <c r="B103" s="192" t="n">
        <v>27</v>
      </c>
      <c r="C103" s="194" t="s">
        <v>58</v>
      </c>
      <c r="D103" s="173" t="s">
        <v>1022</v>
      </c>
      <c r="E103" s="292" t="n">
        <v>0</v>
      </c>
      <c r="F103" s="218" t="n">
        <v>0</v>
      </c>
      <c r="G103" s="121" t="n">
        <f aca="false">SUM(H103:I103)</f>
        <v>0</v>
      </c>
      <c r="H103" s="56" t="n">
        <v>0</v>
      </c>
      <c r="I103" s="56" t="n">
        <v>0</v>
      </c>
      <c r="J103" s="56" t="n">
        <f aca="false">SUM(K103:L103)</f>
        <v>0</v>
      </c>
      <c r="K103" s="56" t="n">
        <v>0</v>
      </c>
      <c r="L103" s="56" t="n">
        <v>0</v>
      </c>
    </row>
    <row r="104" customFormat="false" ht="13.5" hidden="false" customHeight="false" outlineLevel="0" collapsed="false">
      <c r="B104" s="192" t="n">
        <v>28</v>
      </c>
      <c r="C104" s="193" t="s">
        <v>59</v>
      </c>
      <c r="D104" s="173" t="s">
        <v>1023</v>
      </c>
      <c r="E104" s="292" t="n">
        <v>0</v>
      </c>
      <c r="F104" s="218" t="n">
        <v>0</v>
      </c>
      <c r="G104" s="121" t="n">
        <f aca="false">SUM(H104:I104)</f>
        <v>0</v>
      </c>
      <c r="H104" s="56" t="n">
        <v>0</v>
      </c>
      <c r="I104" s="56" t="n">
        <v>0</v>
      </c>
      <c r="J104" s="56" t="n">
        <f aca="false">SUM(K104:L104)</f>
        <v>0</v>
      </c>
      <c r="K104" s="56" t="n">
        <v>0</v>
      </c>
      <c r="L104" s="56" t="n">
        <v>0</v>
      </c>
    </row>
    <row r="105" customFormat="false" ht="13.5" hidden="false" customHeight="false" outlineLevel="0" collapsed="false">
      <c r="B105" s="192"/>
      <c r="C105" s="193"/>
      <c r="D105" s="173" t="s">
        <v>1024</v>
      </c>
      <c r="E105" s="292" t="n">
        <v>0</v>
      </c>
      <c r="F105" s="218" t="n">
        <v>0</v>
      </c>
      <c r="G105" s="121" t="n">
        <f aca="false">SUM(H105:I105)</f>
        <v>0</v>
      </c>
      <c r="H105" s="56" t="n">
        <v>0</v>
      </c>
      <c r="I105" s="56" t="n">
        <v>0</v>
      </c>
      <c r="J105" s="56" t="n">
        <f aca="false">SUM(K105:L105)</f>
        <v>0</v>
      </c>
      <c r="K105" s="56" t="n">
        <v>0</v>
      </c>
      <c r="L105" s="56" t="n">
        <v>0</v>
      </c>
    </row>
    <row r="106" customFormat="false" ht="13.5" hidden="false" customHeight="false" outlineLevel="0" collapsed="false">
      <c r="B106" s="192"/>
      <c r="C106" s="193"/>
      <c r="D106" s="173" t="s">
        <v>1025</v>
      </c>
      <c r="E106" s="292" t="n">
        <v>0</v>
      </c>
      <c r="F106" s="218" t="n">
        <v>0</v>
      </c>
      <c r="G106" s="121" t="n">
        <f aca="false">SUM(H106:I106)</f>
        <v>0</v>
      </c>
      <c r="H106" s="56" t="n">
        <v>0</v>
      </c>
      <c r="I106" s="56" t="n">
        <v>0</v>
      </c>
      <c r="J106" s="56" t="n">
        <f aca="false">SUM(K106:L106)</f>
        <v>0</v>
      </c>
      <c r="K106" s="56" t="n">
        <v>0</v>
      </c>
      <c r="L106" s="56" t="n">
        <v>0</v>
      </c>
    </row>
    <row r="107" customFormat="false" ht="13.5" hidden="false" customHeight="false" outlineLevel="0" collapsed="false">
      <c r="B107" s="192"/>
      <c r="C107" s="193"/>
      <c r="D107" s="173" t="s">
        <v>1026</v>
      </c>
      <c r="E107" s="292" t="n">
        <v>0</v>
      </c>
      <c r="F107" s="218" t="n">
        <v>0</v>
      </c>
      <c r="G107" s="121" t="n">
        <f aca="false">SUM(H107:I107)</f>
        <v>0</v>
      </c>
      <c r="H107" s="56" t="n">
        <v>0</v>
      </c>
      <c r="I107" s="56" t="n">
        <v>0</v>
      </c>
      <c r="J107" s="56" t="n">
        <f aca="false">SUM(K107:L107)</f>
        <v>0</v>
      </c>
      <c r="K107" s="56" t="n">
        <v>0</v>
      </c>
      <c r="L107" s="56" t="n">
        <v>0</v>
      </c>
    </row>
    <row r="108" customFormat="false" ht="13.5" hidden="false" customHeight="false" outlineLevel="0" collapsed="false">
      <c r="B108" s="192" t="n">
        <v>29</v>
      </c>
      <c r="C108" s="193" t="s">
        <v>60</v>
      </c>
      <c r="D108" s="173" t="s">
        <v>1027</v>
      </c>
      <c r="E108" s="292" t="n">
        <v>0</v>
      </c>
      <c r="F108" s="218" t="n">
        <v>0</v>
      </c>
      <c r="G108" s="121" t="n">
        <f aca="false">SUM(H108:I108)</f>
        <v>0</v>
      </c>
      <c r="H108" s="56" t="n">
        <v>0</v>
      </c>
      <c r="I108" s="56" t="n">
        <v>0</v>
      </c>
      <c r="J108" s="56" t="n">
        <f aca="false">SUM(K108:L108)</f>
        <v>0</v>
      </c>
      <c r="K108" s="56" t="n">
        <v>0</v>
      </c>
      <c r="L108" s="56" t="n">
        <v>0</v>
      </c>
    </row>
    <row r="109" customFormat="false" ht="13.5" hidden="false" customHeight="false" outlineLevel="0" collapsed="false">
      <c r="B109" s="192"/>
      <c r="C109" s="193"/>
      <c r="D109" s="173" t="s">
        <v>1028</v>
      </c>
      <c r="E109" s="292" t="n">
        <v>0</v>
      </c>
      <c r="F109" s="218" t="n">
        <v>0</v>
      </c>
      <c r="G109" s="121" t="n">
        <f aca="false">SUM(H109:I109)</f>
        <v>0</v>
      </c>
      <c r="H109" s="56" t="n">
        <v>0</v>
      </c>
      <c r="I109" s="56" t="n">
        <v>0</v>
      </c>
      <c r="J109" s="56" t="n">
        <f aca="false">SUM(K109:L109)</f>
        <v>0</v>
      </c>
      <c r="K109" s="56" t="n">
        <v>0</v>
      </c>
      <c r="L109" s="56" t="n">
        <v>0</v>
      </c>
    </row>
    <row r="110" customFormat="false" ht="13.5" hidden="false" customHeight="false" outlineLevel="0" collapsed="false">
      <c r="B110" s="192"/>
      <c r="C110" s="193"/>
      <c r="D110" s="173" t="s">
        <v>1029</v>
      </c>
      <c r="E110" s="292" t="n">
        <v>0</v>
      </c>
      <c r="F110" s="218" t="n">
        <v>0</v>
      </c>
      <c r="G110" s="121" t="n">
        <f aca="false">SUM(H110:I110)</f>
        <v>0</v>
      </c>
      <c r="H110" s="56" t="n">
        <v>0</v>
      </c>
      <c r="I110" s="56" t="n">
        <v>0</v>
      </c>
      <c r="J110" s="56" t="n">
        <f aca="false">SUM(K110:L110)</f>
        <v>0</v>
      </c>
      <c r="K110" s="56" t="n">
        <v>0</v>
      </c>
      <c r="L110" s="56" t="n">
        <v>0</v>
      </c>
    </row>
    <row r="111" customFormat="false" ht="13.5" hidden="false" customHeight="false" outlineLevel="0" collapsed="false">
      <c r="B111" s="192"/>
      <c r="C111" s="193"/>
      <c r="D111" s="173" t="s">
        <v>956</v>
      </c>
      <c r="E111" s="292" t="n">
        <v>0</v>
      </c>
      <c r="F111" s="218" t="n">
        <v>0</v>
      </c>
      <c r="G111" s="121" t="n">
        <f aca="false">SUM(H111:I111)</f>
        <v>0</v>
      </c>
      <c r="H111" s="56" t="n">
        <v>0</v>
      </c>
      <c r="I111" s="56" t="n">
        <v>0</v>
      </c>
      <c r="J111" s="56" t="n">
        <f aca="false">SUM(K111:L111)</f>
        <v>0</v>
      </c>
      <c r="K111" s="56" t="n">
        <v>0</v>
      </c>
      <c r="L111" s="56" t="n">
        <v>0</v>
      </c>
    </row>
    <row r="112" customFormat="false" ht="13.5" hidden="false" customHeight="false" outlineLevel="0" collapsed="false">
      <c r="B112" s="192" t="n">
        <v>30</v>
      </c>
      <c r="C112" s="193" t="s">
        <v>61</v>
      </c>
      <c r="D112" s="173" t="s">
        <v>1030</v>
      </c>
      <c r="E112" s="292" t="n">
        <v>104</v>
      </c>
      <c r="F112" s="218" t="n">
        <v>0</v>
      </c>
      <c r="G112" s="121" t="n">
        <f aca="false">SUM(H112:I112)</f>
        <v>0</v>
      </c>
      <c r="H112" s="56" t="n">
        <v>0</v>
      </c>
      <c r="I112" s="56" t="n">
        <v>0</v>
      </c>
      <c r="J112" s="56" t="n">
        <f aca="false">SUM(K112:L112)</f>
        <v>0</v>
      </c>
      <c r="K112" s="56" t="n">
        <v>0</v>
      </c>
      <c r="L112" s="56" t="n">
        <v>0</v>
      </c>
    </row>
    <row r="113" customFormat="false" ht="13.5" hidden="false" customHeight="false" outlineLevel="0" collapsed="false">
      <c r="B113" s="192"/>
      <c r="C113" s="193"/>
      <c r="D113" s="173" t="s">
        <v>1031</v>
      </c>
      <c r="E113" s="292" t="n">
        <v>0</v>
      </c>
      <c r="F113" s="218" t="n">
        <v>0</v>
      </c>
      <c r="G113" s="121" t="n">
        <f aca="false">SUM(H113:I113)</f>
        <v>0</v>
      </c>
      <c r="H113" s="56" t="n">
        <v>0</v>
      </c>
      <c r="I113" s="56" t="n">
        <v>0</v>
      </c>
      <c r="J113" s="56" t="n">
        <f aca="false">SUM(K113:L113)</f>
        <v>0</v>
      </c>
      <c r="K113" s="56" t="n">
        <v>0</v>
      </c>
      <c r="L113" s="56" t="n">
        <v>0</v>
      </c>
    </row>
    <row r="114" customFormat="false" ht="13.5" hidden="false" customHeight="false" outlineLevel="0" collapsed="false">
      <c r="B114" s="192"/>
      <c r="C114" s="193"/>
      <c r="D114" s="173" t="s">
        <v>1032</v>
      </c>
      <c r="E114" s="292" t="n">
        <v>93</v>
      </c>
      <c r="F114" s="218" t="n">
        <v>0</v>
      </c>
      <c r="G114" s="121" t="n">
        <f aca="false">SUM(H114:I114)</f>
        <v>0</v>
      </c>
      <c r="H114" s="56" t="n">
        <v>0</v>
      </c>
      <c r="I114" s="56" t="n">
        <v>0</v>
      </c>
      <c r="J114" s="56" t="n">
        <f aca="false">SUM(K114:L114)</f>
        <v>0</v>
      </c>
      <c r="K114" s="56" t="n">
        <v>0</v>
      </c>
      <c r="L114" s="56" t="n">
        <v>0</v>
      </c>
    </row>
    <row r="115" customFormat="false" ht="13.5" hidden="false" customHeight="false" outlineLevel="0" collapsed="false">
      <c r="B115" s="192"/>
      <c r="C115" s="193"/>
      <c r="D115" s="173" t="s">
        <v>1033</v>
      </c>
      <c r="E115" s="292" t="n">
        <v>0</v>
      </c>
      <c r="F115" s="218" t="n">
        <v>0</v>
      </c>
      <c r="G115" s="121" t="n">
        <f aca="false">SUM(H115:I115)</f>
        <v>0</v>
      </c>
      <c r="H115" s="56" t="n">
        <v>0</v>
      </c>
      <c r="I115" s="56" t="n">
        <v>0</v>
      </c>
      <c r="J115" s="56" t="n">
        <f aca="false">SUM(K115:L115)</f>
        <v>0</v>
      </c>
      <c r="K115" s="56" t="n">
        <v>0</v>
      </c>
      <c r="L115" s="56" t="n">
        <v>0</v>
      </c>
    </row>
    <row r="116" customFormat="false" ht="13.5" hidden="false" customHeight="false" outlineLevel="0" collapsed="false">
      <c r="B116" s="192"/>
      <c r="C116" s="193"/>
      <c r="D116" s="173" t="s">
        <v>956</v>
      </c>
      <c r="E116" s="292" t="n">
        <v>0</v>
      </c>
      <c r="F116" s="218" t="n">
        <v>0</v>
      </c>
      <c r="G116" s="121" t="n">
        <f aca="false">SUM(H116:I116)</f>
        <v>0</v>
      </c>
      <c r="H116" s="56" t="n">
        <v>0</v>
      </c>
      <c r="I116" s="56" t="n">
        <v>0</v>
      </c>
      <c r="J116" s="56" t="n">
        <f aca="false">SUM(K116:L116)</f>
        <v>0</v>
      </c>
      <c r="K116" s="56" t="n">
        <v>0</v>
      </c>
      <c r="L116" s="56" t="n">
        <v>0</v>
      </c>
    </row>
    <row r="117" customFormat="false" ht="13.5" hidden="false" customHeight="false" outlineLevel="0" collapsed="false">
      <c r="B117" s="192" t="n">
        <v>31</v>
      </c>
      <c r="C117" s="193" t="s">
        <v>62</v>
      </c>
      <c r="D117" s="173" t="s">
        <v>1034</v>
      </c>
      <c r="E117" s="292" t="n">
        <v>0</v>
      </c>
      <c r="F117" s="218" t="n">
        <v>0</v>
      </c>
      <c r="G117" s="121" t="n">
        <f aca="false">SUM(H117:I117)</f>
        <v>0</v>
      </c>
      <c r="H117" s="56" t="n">
        <v>0</v>
      </c>
      <c r="I117" s="56" t="n">
        <v>0</v>
      </c>
      <c r="J117" s="56" t="n">
        <f aca="false">SUM(K117:L117)</f>
        <v>0</v>
      </c>
      <c r="K117" s="56" t="n">
        <v>0</v>
      </c>
      <c r="L117" s="56" t="n">
        <v>0</v>
      </c>
    </row>
    <row r="118" customFormat="false" ht="13.5" hidden="false" customHeight="false" outlineLevel="0" collapsed="false">
      <c r="B118" s="192"/>
      <c r="C118" s="193"/>
      <c r="D118" s="173" t="s">
        <v>956</v>
      </c>
      <c r="E118" s="292" t="n">
        <v>0</v>
      </c>
      <c r="F118" s="218" t="n">
        <v>0</v>
      </c>
      <c r="G118" s="121" t="n">
        <f aca="false">SUM(H118:I118)</f>
        <v>0</v>
      </c>
      <c r="H118" s="56" t="n">
        <v>0</v>
      </c>
      <c r="I118" s="56" t="n">
        <v>0</v>
      </c>
      <c r="J118" s="56" t="n">
        <f aca="false">SUM(K118:L118)</f>
        <v>0</v>
      </c>
      <c r="K118" s="56" t="n">
        <v>0</v>
      </c>
      <c r="L118" s="56" t="n">
        <v>0</v>
      </c>
    </row>
    <row r="119" customFormat="false" ht="13.5" hidden="false" customHeight="false" outlineLevel="0" collapsed="false">
      <c r="B119" s="192" t="n">
        <v>32</v>
      </c>
      <c r="C119" s="193" t="s">
        <v>63</v>
      </c>
      <c r="D119" s="173" t="s">
        <v>1035</v>
      </c>
      <c r="E119" s="292" t="n">
        <v>0</v>
      </c>
      <c r="F119" s="218" t="n">
        <v>0</v>
      </c>
      <c r="G119" s="121" t="n">
        <f aca="false">SUM(H119:I119)</f>
        <v>0</v>
      </c>
      <c r="H119" s="56" t="n">
        <v>0</v>
      </c>
      <c r="I119" s="56" t="n">
        <v>0</v>
      </c>
      <c r="J119" s="56" t="n">
        <f aca="false">SUM(K119:L119)</f>
        <v>0</v>
      </c>
      <c r="K119" s="56" t="n">
        <v>0</v>
      </c>
      <c r="L119" s="56" t="n">
        <v>0</v>
      </c>
    </row>
    <row r="120" customFormat="false" ht="13.5" hidden="false" customHeight="false" outlineLevel="0" collapsed="false">
      <c r="B120" s="192"/>
      <c r="C120" s="193"/>
      <c r="D120" s="173" t="s">
        <v>1036</v>
      </c>
      <c r="E120" s="292" t="n">
        <v>0</v>
      </c>
      <c r="F120" s="218" t="n">
        <v>0</v>
      </c>
      <c r="G120" s="121" t="n">
        <f aca="false">SUM(H120:I120)</f>
        <v>0</v>
      </c>
      <c r="H120" s="56" t="n">
        <v>0</v>
      </c>
      <c r="I120" s="56" t="n">
        <v>0</v>
      </c>
      <c r="J120" s="56" t="n">
        <f aca="false">SUM(K120:L120)</f>
        <v>0</v>
      </c>
      <c r="K120" s="56" t="n">
        <v>0</v>
      </c>
      <c r="L120" s="56" t="n">
        <v>0</v>
      </c>
    </row>
    <row r="121" customFormat="false" ht="13.5" hidden="false" customHeight="false" outlineLevel="0" collapsed="false">
      <c r="B121" s="192"/>
      <c r="C121" s="193"/>
      <c r="D121" s="173" t="s">
        <v>956</v>
      </c>
      <c r="E121" s="292" t="n">
        <v>0</v>
      </c>
      <c r="F121" s="218" t="n">
        <v>0</v>
      </c>
      <c r="G121" s="121" t="n">
        <f aca="false">SUM(H121:I121)</f>
        <v>0</v>
      </c>
      <c r="H121" s="56" t="n">
        <v>0</v>
      </c>
      <c r="I121" s="56" t="n">
        <v>0</v>
      </c>
      <c r="J121" s="56" t="n">
        <f aca="false">SUM(K121:L121)</f>
        <v>0</v>
      </c>
      <c r="K121" s="56" t="n">
        <v>0</v>
      </c>
      <c r="L121" s="56" t="n">
        <v>0</v>
      </c>
    </row>
    <row r="122" customFormat="false" ht="13.5" hidden="false" customHeight="false" outlineLevel="0" collapsed="false">
      <c r="B122" s="192" t="n">
        <v>33</v>
      </c>
      <c r="C122" s="193" t="s">
        <v>64</v>
      </c>
      <c r="D122" s="173" t="s">
        <v>1072</v>
      </c>
      <c r="E122" s="292" t="n">
        <v>8</v>
      </c>
      <c r="F122" s="218" t="n">
        <v>0</v>
      </c>
      <c r="G122" s="121" t="n">
        <f aca="false">SUM(H122:I122)</f>
        <v>0</v>
      </c>
      <c r="H122" s="56" t="n">
        <v>0</v>
      </c>
      <c r="I122" s="56" t="n">
        <v>0</v>
      </c>
      <c r="J122" s="56" t="n">
        <f aca="false">SUM(K122:L122)</f>
        <v>0</v>
      </c>
      <c r="K122" s="56" t="n">
        <v>0</v>
      </c>
      <c r="L122" s="56" t="n">
        <v>0</v>
      </c>
    </row>
    <row r="123" customFormat="false" ht="13.5" hidden="false" customHeight="false" outlineLevel="0" collapsed="false">
      <c r="B123" s="192"/>
      <c r="C123" s="193"/>
      <c r="D123" s="173" t="s">
        <v>1013</v>
      </c>
      <c r="E123" s="292" t="n">
        <v>0</v>
      </c>
      <c r="F123" s="218" t="n">
        <v>0</v>
      </c>
      <c r="G123" s="121" t="n">
        <f aca="false">SUM(H123:I123)</f>
        <v>0</v>
      </c>
      <c r="H123" s="56" t="n">
        <v>0</v>
      </c>
      <c r="I123" s="56" t="n">
        <v>0</v>
      </c>
      <c r="J123" s="56" t="n">
        <f aca="false">SUM(K123:L123)</f>
        <v>0</v>
      </c>
      <c r="K123" s="56" t="n">
        <v>0</v>
      </c>
      <c r="L123" s="56" t="n">
        <v>0</v>
      </c>
    </row>
    <row r="124" customFormat="false" ht="13.5" hidden="false" customHeight="false" outlineLevel="0" collapsed="false">
      <c r="B124" s="192"/>
      <c r="C124" s="193"/>
      <c r="D124" s="173" t="s">
        <v>1038</v>
      </c>
      <c r="E124" s="292" t="n">
        <v>0</v>
      </c>
      <c r="F124" s="218" t="n">
        <v>0</v>
      </c>
      <c r="G124" s="121" t="n">
        <f aca="false">SUM(H124:I124)</f>
        <v>0</v>
      </c>
      <c r="H124" s="56" t="n">
        <v>0</v>
      </c>
      <c r="I124" s="56" t="n">
        <v>0</v>
      </c>
      <c r="J124" s="56" t="n">
        <f aca="false">SUM(K124:L124)</f>
        <v>0</v>
      </c>
      <c r="K124" s="56" t="n">
        <v>0</v>
      </c>
      <c r="L124" s="56" t="n">
        <v>0</v>
      </c>
    </row>
    <row r="125" customFormat="false" ht="13.5" hidden="false" customHeight="false" outlineLevel="0" collapsed="false">
      <c r="B125" s="192"/>
      <c r="C125" s="193"/>
      <c r="D125" s="173" t="s">
        <v>973</v>
      </c>
      <c r="E125" s="292" t="n">
        <v>0</v>
      </c>
      <c r="F125" s="218" t="n">
        <v>0</v>
      </c>
      <c r="G125" s="121" t="n">
        <f aca="false">SUM(H125:I125)</f>
        <v>0</v>
      </c>
      <c r="H125" s="56" t="n">
        <v>0</v>
      </c>
      <c r="I125" s="56" t="n">
        <v>0</v>
      </c>
      <c r="J125" s="56" t="n">
        <f aca="false">SUM(K125:L125)</f>
        <v>0</v>
      </c>
      <c r="K125" s="56" t="n">
        <v>0</v>
      </c>
      <c r="L125" s="56" t="n">
        <v>0</v>
      </c>
    </row>
    <row r="126" customFormat="false" ht="13.5" hidden="false" customHeight="false" outlineLevel="0" collapsed="false">
      <c r="B126" s="192" t="n">
        <v>34</v>
      </c>
      <c r="C126" s="193" t="s">
        <v>65</v>
      </c>
      <c r="D126" s="173" t="s">
        <v>1039</v>
      </c>
      <c r="E126" s="292" t="n">
        <v>2</v>
      </c>
      <c r="F126" s="218" t="n">
        <v>0</v>
      </c>
      <c r="G126" s="121" t="n">
        <f aca="false">SUM(H126:I126)</f>
        <v>0</v>
      </c>
      <c r="H126" s="56" t="n">
        <v>0</v>
      </c>
      <c r="I126" s="56" t="n">
        <v>0</v>
      </c>
      <c r="J126" s="56" t="n">
        <f aca="false">SUM(K126:L126)</f>
        <v>0</v>
      </c>
      <c r="K126" s="56" t="n">
        <v>0</v>
      </c>
      <c r="L126" s="56" t="n">
        <v>0</v>
      </c>
    </row>
    <row r="127" customFormat="false" ht="13.5" hidden="false" customHeight="false" outlineLevel="0" collapsed="false">
      <c r="B127" s="192"/>
      <c r="C127" s="193"/>
      <c r="D127" s="173" t="s">
        <v>1040</v>
      </c>
      <c r="E127" s="292" t="n">
        <v>0</v>
      </c>
      <c r="F127" s="218" t="n">
        <v>0</v>
      </c>
      <c r="G127" s="121" t="n">
        <f aca="false">SUM(H127:I127)</f>
        <v>0</v>
      </c>
      <c r="H127" s="56" t="n">
        <v>0</v>
      </c>
      <c r="I127" s="56" t="n">
        <v>0</v>
      </c>
      <c r="J127" s="56" t="n">
        <f aca="false">SUM(K127:L127)</f>
        <v>0</v>
      </c>
      <c r="K127" s="56" t="n">
        <v>0</v>
      </c>
      <c r="L127" s="56" t="n">
        <v>0</v>
      </c>
    </row>
    <row r="128" customFormat="false" ht="13.5" hidden="false" customHeight="false" outlineLevel="0" collapsed="false">
      <c r="B128" s="192"/>
      <c r="C128" s="193"/>
      <c r="D128" s="173" t="s">
        <v>1041</v>
      </c>
      <c r="E128" s="292" t="n">
        <v>0</v>
      </c>
      <c r="F128" s="218" t="n">
        <v>0</v>
      </c>
      <c r="G128" s="121" t="n">
        <f aca="false">SUM(H128:I128)</f>
        <v>0</v>
      </c>
      <c r="H128" s="56" t="n">
        <v>0</v>
      </c>
      <c r="I128" s="56" t="n">
        <v>0</v>
      </c>
      <c r="J128" s="56" t="n">
        <f aca="false">SUM(K128:L128)</f>
        <v>0</v>
      </c>
      <c r="K128" s="56" t="n">
        <v>0</v>
      </c>
      <c r="L128" s="56" t="n">
        <v>0</v>
      </c>
    </row>
    <row r="129" customFormat="false" ht="13.5" hidden="false" customHeight="false" outlineLevel="0" collapsed="false">
      <c r="B129" s="192"/>
      <c r="C129" s="193"/>
      <c r="D129" s="173" t="s">
        <v>1042</v>
      </c>
      <c r="E129" s="292" t="n">
        <v>0</v>
      </c>
      <c r="F129" s="218" t="n">
        <v>0</v>
      </c>
      <c r="G129" s="121" t="n">
        <f aca="false">SUM(H129:I129)</f>
        <v>0</v>
      </c>
      <c r="H129" s="56" t="n">
        <v>0</v>
      </c>
      <c r="I129" s="56" t="n">
        <v>0</v>
      </c>
      <c r="J129" s="56" t="n">
        <f aca="false">SUM(K129:L129)</f>
        <v>0</v>
      </c>
      <c r="K129" s="56" t="n">
        <v>0</v>
      </c>
      <c r="L129" s="56" t="n">
        <v>0</v>
      </c>
    </row>
    <row r="130" customFormat="false" ht="13.5" hidden="false" customHeight="false" outlineLevel="0" collapsed="false">
      <c r="B130" s="192"/>
      <c r="C130" s="193"/>
      <c r="D130" s="173" t="s">
        <v>1043</v>
      </c>
      <c r="E130" s="292" t="n">
        <v>0</v>
      </c>
      <c r="F130" s="218" t="n">
        <v>0</v>
      </c>
      <c r="G130" s="121" t="n">
        <f aca="false">SUM(H130:I130)</f>
        <v>0</v>
      </c>
      <c r="H130" s="56" t="n">
        <v>0</v>
      </c>
      <c r="I130" s="56" t="n">
        <v>0</v>
      </c>
      <c r="J130" s="56" t="n">
        <f aca="false">SUM(K130:L130)</f>
        <v>0</v>
      </c>
      <c r="K130" s="56" t="n">
        <v>0</v>
      </c>
      <c r="L130" s="56" t="n">
        <v>0</v>
      </c>
    </row>
    <row r="131" customFormat="false" ht="13.5" hidden="false" customHeight="false" outlineLevel="0" collapsed="false">
      <c r="B131" s="192"/>
      <c r="C131" s="193"/>
      <c r="D131" s="173" t="s">
        <v>956</v>
      </c>
      <c r="E131" s="292" t="n">
        <v>0</v>
      </c>
      <c r="F131" s="218" t="n">
        <v>0</v>
      </c>
      <c r="G131" s="121" t="n">
        <f aca="false">SUM(H131:I131)</f>
        <v>0</v>
      </c>
      <c r="H131" s="56" t="n">
        <v>0</v>
      </c>
      <c r="I131" s="56" t="n">
        <v>0</v>
      </c>
      <c r="J131" s="56" t="n">
        <f aca="false">SUM(K131:L131)</f>
        <v>0</v>
      </c>
      <c r="K131" s="56" t="n">
        <v>0</v>
      </c>
      <c r="L131" s="56" t="n">
        <v>0</v>
      </c>
    </row>
    <row r="132" customFormat="false" ht="13.5" hidden="false" customHeight="false" outlineLevel="0" collapsed="false">
      <c r="B132" s="192" t="n">
        <v>35</v>
      </c>
      <c r="C132" s="193" t="s">
        <v>66</v>
      </c>
      <c r="D132" s="173" t="s">
        <v>973</v>
      </c>
      <c r="E132" s="292" t="n">
        <v>0</v>
      </c>
      <c r="F132" s="218" t="n">
        <v>0</v>
      </c>
      <c r="G132" s="121" t="n">
        <f aca="false">SUM(H132:I132)</f>
        <v>0</v>
      </c>
      <c r="H132" s="56" t="n">
        <v>0</v>
      </c>
      <c r="I132" s="56" t="n">
        <v>0</v>
      </c>
      <c r="J132" s="56" t="n">
        <f aca="false">SUM(K132:L132)</f>
        <v>0</v>
      </c>
      <c r="K132" s="56" t="n">
        <v>0</v>
      </c>
      <c r="L132" s="56" t="n">
        <v>0</v>
      </c>
    </row>
    <row r="133" customFormat="false" ht="13.5" hidden="false" customHeight="false" outlineLevel="0" collapsed="false">
      <c r="B133" s="192"/>
      <c r="C133" s="193"/>
      <c r="D133" s="173" t="s">
        <v>1044</v>
      </c>
      <c r="E133" s="292" t="n">
        <v>0</v>
      </c>
      <c r="F133" s="218" t="n">
        <v>0</v>
      </c>
      <c r="G133" s="121" t="n">
        <f aca="false">SUM(H133:I133)</f>
        <v>0</v>
      </c>
      <c r="H133" s="56" t="n">
        <v>0</v>
      </c>
      <c r="I133" s="56" t="n">
        <v>0</v>
      </c>
      <c r="J133" s="56" t="n">
        <f aca="false">SUM(K133:L133)</f>
        <v>0</v>
      </c>
      <c r="K133" s="56" t="n">
        <v>0</v>
      </c>
      <c r="L133" s="56" t="n">
        <v>0</v>
      </c>
    </row>
    <row r="134" customFormat="false" ht="13.5" hidden="false" customHeight="false" outlineLevel="0" collapsed="false">
      <c r="B134" s="192" t="n">
        <v>36</v>
      </c>
      <c r="C134" s="193" t="s">
        <v>67</v>
      </c>
      <c r="D134" s="173" t="s">
        <v>1045</v>
      </c>
      <c r="E134" s="292" t="n">
        <v>0</v>
      </c>
      <c r="F134" s="218" t="n">
        <v>0</v>
      </c>
      <c r="G134" s="121" t="n">
        <f aca="false">SUM(H134:I134)</f>
        <v>0</v>
      </c>
      <c r="H134" s="56" t="n">
        <v>0</v>
      </c>
      <c r="I134" s="56" t="n">
        <v>0</v>
      </c>
      <c r="J134" s="56" t="n">
        <f aca="false">SUM(K134:L134)</f>
        <v>0</v>
      </c>
      <c r="K134" s="56" t="n">
        <v>0</v>
      </c>
      <c r="L134" s="56" t="n">
        <v>0</v>
      </c>
    </row>
    <row r="135" customFormat="false" ht="13.5" hidden="false" customHeight="false" outlineLevel="0" collapsed="false">
      <c r="B135" s="192"/>
      <c r="C135" s="193"/>
      <c r="D135" s="173" t="s">
        <v>956</v>
      </c>
      <c r="E135" s="292" t="n">
        <v>1</v>
      </c>
      <c r="F135" s="218" t="n">
        <v>0</v>
      </c>
      <c r="G135" s="121" t="n">
        <f aca="false">SUM(H135:I135)</f>
        <v>0</v>
      </c>
      <c r="H135" s="56" t="n">
        <v>0</v>
      </c>
      <c r="I135" s="56" t="n">
        <v>0</v>
      </c>
      <c r="J135" s="56" t="n">
        <f aca="false">SUM(K135:L135)</f>
        <v>0</v>
      </c>
      <c r="K135" s="56" t="n">
        <v>0</v>
      </c>
      <c r="L135" s="56" t="n">
        <v>0</v>
      </c>
    </row>
    <row r="136" customFormat="false" ht="13.5" hidden="false" customHeight="false" outlineLevel="0" collapsed="false">
      <c r="B136" s="192" t="n">
        <v>37</v>
      </c>
      <c r="C136" s="193" t="s">
        <v>68</v>
      </c>
      <c r="D136" s="173" t="s">
        <v>1046</v>
      </c>
      <c r="E136" s="292" t="n">
        <v>63</v>
      </c>
      <c r="F136" s="218" t="n">
        <v>1</v>
      </c>
      <c r="G136" s="121" t="n">
        <v>0</v>
      </c>
      <c r="H136" s="56" t="n">
        <v>0</v>
      </c>
      <c r="I136" s="56" t="n">
        <v>0</v>
      </c>
      <c r="J136" s="56" t="n">
        <f aca="false">SUM(K136:L136)</f>
        <v>1</v>
      </c>
      <c r="K136" s="56" t="n">
        <v>1</v>
      </c>
      <c r="L136" s="56" t="n">
        <v>0</v>
      </c>
    </row>
    <row r="137" customFormat="false" ht="13.5" hidden="false" customHeight="false" outlineLevel="0" collapsed="false">
      <c r="B137" s="192"/>
      <c r="C137" s="193"/>
      <c r="D137" s="183" t="s">
        <v>956</v>
      </c>
      <c r="E137" s="292" t="n">
        <v>0</v>
      </c>
      <c r="F137" s="218" t="n">
        <v>0</v>
      </c>
      <c r="G137" s="121" t="n">
        <f aca="false">SUM(H137:I137)</f>
        <v>0</v>
      </c>
      <c r="H137" s="56" t="n">
        <v>0</v>
      </c>
      <c r="I137" s="56" t="n">
        <v>0</v>
      </c>
      <c r="J137" s="56" t="n">
        <f aca="false">SUM(K137:L137)</f>
        <v>0</v>
      </c>
      <c r="K137" s="56" t="n">
        <v>0</v>
      </c>
      <c r="L137" s="56" t="n">
        <v>0</v>
      </c>
    </row>
    <row r="138" customFormat="false" ht="13.5" hidden="false" customHeight="false" outlineLevel="0" collapsed="false">
      <c r="B138" s="192" t="n">
        <v>38</v>
      </c>
      <c r="C138" s="193" t="s">
        <v>69</v>
      </c>
      <c r="D138" s="173" t="s">
        <v>1047</v>
      </c>
      <c r="E138" s="292" t="n">
        <v>0</v>
      </c>
      <c r="F138" s="218" t="n">
        <v>0</v>
      </c>
      <c r="G138" s="121" t="n">
        <f aca="false">SUM(H138:I138)</f>
        <v>0</v>
      </c>
      <c r="H138" s="56" t="n">
        <v>0</v>
      </c>
      <c r="I138" s="56" t="n">
        <v>0</v>
      </c>
      <c r="J138" s="56" t="n">
        <f aca="false">SUM(K138:L138)</f>
        <v>0</v>
      </c>
      <c r="K138" s="56" t="n">
        <v>0</v>
      </c>
      <c r="L138" s="56" t="n">
        <v>0</v>
      </c>
    </row>
    <row r="139" customFormat="false" ht="13.5" hidden="false" customHeight="false" outlineLevel="0" collapsed="false">
      <c r="B139" s="192"/>
      <c r="C139" s="193"/>
      <c r="D139" s="173" t="s">
        <v>1048</v>
      </c>
      <c r="E139" s="292" t="n">
        <v>0</v>
      </c>
      <c r="F139" s="218" t="n">
        <v>0</v>
      </c>
      <c r="G139" s="121" t="n">
        <f aca="false">SUM(H139:I139)</f>
        <v>0</v>
      </c>
      <c r="H139" s="56" t="n">
        <v>0</v>
      </c>
      <c r="I139" s="56" t="n">
        <v>0</v>
      </c>
      <c r="J139" s="56" t="n">
        <f aca="false">SUM(K139:L139)</f>
        <v>0</v>
      </c>
      <c r="K139" s="56" t="n">
        <v>0</v>
      </c>
      <c r="L139" s="56" t="n">
        <v>0</v>
      </c>
    </row>
    <row r="140" customFormat="false" ht="13.5" hidden="false" customHeight="false" outlineLevel="0" collapsed="false">
      <c r="B140" s="192"/>
      <c r="C140" s="193"/>
      <c r="D140" s="173" t="s">
        <v>1049</v>
      </c>
      <c r="E140" s="292" t="n">
        <v>0</v>
      </c>
      <c r="F140" s="218" t="n">
        <v>0</v>
      </c>
      <c r="G140" s="121" t="n">
        <f aca="false">SUM(H140:I140)</f>
        <v>0</v>
      </c>
      <c r="H140" s="56" t="n">
        <v>0</v>
      </c>
      <c r="I140" s="56" t="n">
        <v>0</v>
      </c>
      <c r="J140" s="56" t="n">
        <f aca="false">SUM(K140:L140)</f>
        <v>0</v>
      </c>
      <c r="K140" s="56" t="n">
        <v>0</v>
      </c>
      <c r="L140" s="56" t="n">
        <v>0</v>
      </c>
    </row>
    <row r="141" customFormat="false" ht="13.5" hidden="false" customHeight="false" outlineLevel="0" collapsed="false">
      <c r="B141" s="192"/>
      <c r="C141" s="193"/>
      <c r="D141" s="173" t="s">
        <v>956</v>
      </c>
      <c r="E141" s="292" t="n">
        <v>0</v>
      </c>
      <c r="F141" s="218" t="n">
        <v>0</v>
      </c>
      <c r="G141" s="121" t="n">
        <f aca="false">SUM(H141:I141)</f>
        <v>0</v>
      </c>
      <c r="H141" s="56" t="n">
        <v>0</v>
      </c>
      <c r="I141" s="56" t="n">
        <v>0</v>
      </c>
      <c r="J141" s="56" t="n">
        <f aca="false">SUM(K141:L141)</f>
        <v>0</v>
      </c>
      <c r="K141" s="56" t="n">
        <v>0</v>
      </c>
      <c r="L141" s="56" t="n">
        <v>0</v>
      </c>
    </row>
    <row r="142" customFormat="false" ht="13.5" hidden="false" customHeight="false" outlineLevel="0" collapsed="false">
      <c r="B142" s="192" t="n">
        <v>39</v>
      </c>
      <c r="C142" s="193" t="s">
        <v>70</v>
      </c>
      <c r="D142" s="173" t="s">
        <v>1050</v>
      </c>
      <c r="E142" s="292" t="n">
        <v>4</v>
      </c>
      <c r="F142" s="218" t="n">
        <v>0</v>
      </c>
      <c r="G142" s="121" t="n">
        <f aca="false">SUM(H142:I142)</f>
        <v>0</v>
      </c>
      <c r="H142" s="56" t="n">
        <v>0</v>
      </c>
      <c r="I142" s="56" t="n">
        <v>0</v>
      </c>
      <c r="J142" s="56" t="n">
        <f aca="false">SUM(K142:L142)</f>
        <v>0</v>
      </c>
      <c r="K142" s="56" t="n">
        <v>0</v>
      </c>
      <c r="L142" s="56" t="n">
        <v>0</v>
      </c>
    </row>
    <row r="143" customFormat="false" ht="13.5" hidden="false" customHeight="false" outlineLevel="0" collapsed="false">
      <c r="B143" s="192"/>
      <c r="C143" s="193"/>
      <c r="D143" s="173" t="s">
        <v>1051</v>
      </c>
      <c r="E143" s="292" t="n">
        <v>0</v>
      </c>
      <c r="F143" s="218" t="n">
        <v>0</v>
      </c>
      <c r="G143" s="121" t="n">
        <f aca="false">SUM(H143:I143)</f>
        <v>0</v>
      </c>
      <c r="H143" s="56" t="n">
        <v>0</v>
      </c>
      <c r="I143" s="56" t="n">
        <v>0</v>
      </c>
      <c r="J143" s="56" t="n">
        <f aca="false">SUM(K143:L143)</f>
        <v>0</v>
      </c>
      <c r="K143" s="56" t="n">
        <v>0</v>
      </c>
      <c r="L143" s="56" t="n">
        <v>0</v>
      </c>
    </row>
    <row r="144" customFormat="false" ht="13.5" hidden="false" customHeight="false" outlineLevel="0" collapsed="false">
      <c r="B144" s="192"/>
      <c r="C144" s="193"/>
      <c r="D144" s="173" t="s">
        <v>956</v>
      </c>
      <c r="E144" s="292" t="n">
        <v>0</v>
      </c>
      <c r="F144" s="218" t="n">
        <v>0</v>
      </c>
      <c r="G144" s="121" t="n">
        <f aca="false">SUM(H144:I144)</f>
        <v>0</v>
      </c>
      <c r="H144" s="56" t="n">
        <v>0</v>
      </c>
      <c r="I144" s="56" t="n">
        <v>0</v>
      </c>
      <c r="J144" s="56" t="n">
        <f aca="false">SUM(K144:L144)</f>
        <v>0</v>
      </c>
      <c r="K144" s="56" t="n">
        <v>0</v>
      </c>
      <c r="L144" s="56" t="n">
        <v>0</v>
      </c>
    </row>
    <row r="145" customFormat="false" ht="15" hidden="false" customHeight="false" outlineLevel="0" collapsed="false">
      <c r="B145" s="192" t="n">
        <v>40</v>
      </c>
      <c r="C145" s="194" t="s">
        <v>71</v>
      </c>
      <c r="D145" s="173" t="s">
        <v>973</v>
      </c>
      <c r="E145" s="292" t="n">
        <v>0</v>
      </c>
      <c r="F145" s="218" t="n">
        <v>0</v>
      </c>
      <c r="G145" s="121" t="n">
        <f aca="false">SUM(H145:I145)</f>
        <v>0</v>
      </c>
      <c r="H145" s="56" t="n">
        <v>0</v>
      </c>
      <c r="I145" s="56" t="n">
        <v>0</v>
      </c>
      <c r="J145" s="56" t="n">
        <f aca="false">SUM(K145:L145)</f>
        <v>0</v>
      </c>
      <c r="K145" s="56" t="n">
        <v>0</v>
      </c>
      <c r="L145" s="56" t="n">
        <v>0</v>
      </c>
    </row>
    <row r="146" customFormat="false" ht="13.5" hidden="false" customHeight="false" outlineLevel="0" collapsed="false">
      <c r="B146" s="192" t="n">
        <v>41</v>
      </c>
      <c r="C146" s="193" t="s">
        <v>72</v>
      </c>
      <c r="D146" s="173" t="s">
        <v>1052</v>
      </c>
      <c r="E146" s="292" t="n">
        <v>0</v>
      </c>
      <c r="F146" s="218" t="n">
        <v>0</v>
      </c>
      <c r="G146" s="121" t="n">
        <f aca="false">SUM(H146:I146)</f>
        <v>0</v>
      </c>
      <c r="H146" s="56" t="n">
        <v>0</v>
      </c>
      <c r="I146" s="56" t="n">
        <v>0</v>
      </c>
      <c r="J146" s="56" t="n">
        <f aca="false">SUM(K146:L146)</f>
        <v>0</v>
      </c>
      <c r="K146" s="56" t="n">
        <v>0</v>
      </c>
      <c r="L146" s="56" t="n">
        <v>0</v>
      </c>
    </row>
    <row r="147" customFormat="false" ht="13.5" hidden="false" customHeight="false" outlineLevel="0" collapsed="false">
      <c r="B147" s="192"/>
      <c r="C147" s="193"/>
      <c r="D147" s="173" t="s">
        <v>1024</v>
      </c>
      <c r="E147" s="292" t="n">
        <v>0</v>
      </c>
      <c r="F147" s="218" t="n">
        <v>0</v>
      </c>
      <c r="G147" s="121" t="n">
        <f aca="false">SUM(H147:I147)</f>
        <v>0</v>
      </c>
      <c r="H147" s="56" t="n">
        <v>0</v>
      </c>
      <c r="I147" s="56" t="n">
        <v>0</v>
      </c>
      <c r="J147" s="56" t="n">
        <f aca="false">SUM(K147:L147)</f>
        <v>0</v>
      </c>
      <c r="K147" s="56" t="n">
        <v>0</v>
      </c>
      <c r="L147" s="56" t="n">
        <v>0</v>
      </c>
    </row>
    <row r="148" customFormat="false" ht="13.5" hidden="false" customHeight="false" outlineLevel="0" collapsed="false">
      <c r="B148" s="192"/>
      <c r="C148" s="193"/>
      <c r="D148" s="173" t="s">
        <v>956</v>
      </c>
      <c r="E148" s="292" t="n">
        <v>0</v>
      </c>
      <c r="F148" s="218" t="n">
        <v>0</v>
      </c>
      <c r="G148" s="121" t="n">
        <f aca="false">SUM(H148:I148)</f>
        <v>0</v>
      </c>
      <c r="H148" s="56" t="n">
        <v>0</v>
      </c>
      <c r="I148" s="56" t="n">
        <v>0</v>
      </c>
      <c r="J148" s="56" t="n">
        <f aca="false">SUM(K148:L148)</f>
        <v>0</v>
      </c>
      <c r="K148" s="56" t="n">
        <v>0</v>
      </c>
      <c r="L148" s="56" t="n">
        <v>0</v>
      </c>
    </row>
    <row r="149" customFormat="false" ht="13.5" hidden="false" customHeight="false" outlineLevel="0" collapsed="false">
      <c r="B149" s="192" t="n">
        <v>42</v>
      </c>
      <c r="C149" s="193" t="s">
        <v>73</v>
      </c>
      <c r="D149" s="173" t="s">
        <v>1053</v>
      </c>
      <c r="E149" s="292" t="n">
        <v>1</v>
      </c>
      <c r="F149" s="218" t="n">
        <v>0</v>
      </c>
      <c r="G149" s="121" t="n">
        <f aca="false">SUM(H149:I149)</f>
        <v>0</v>
      </c>
      <c r="H149" s="56" t="n">
        <v>0</v>
      </c>
      <c r="I149" s="56" t="n">
        <v>0</v>
      </c>
      <c r="J149" s="56" t="n">
        <f aca="false">SUM(K149:L149)</f>
        <v>0</v>
      </c>
      <c r="K149" s="56" t="n">
        <v>0</v>
      </c>
      <c r="L149" s="56" t="n">
        <v>0</v>
      </c>
    </row>
    <row r="150" customFormat="false" ht="13.5" hidden="false" customHeight="false" outlineLevel="0" collapsed="false">
      <c r="B150" s="192"/>
      <c r="C150" s="193"/>
      <c r="D150" s="173" t="s">
        <v>956</v>
      </c>
      <c r="E150" s="292" t="n">
        <v>0</v>
      </c>
      <c r="F150" s="218" t="n">
        <v>0</v>
      </c>
      <c r="G150" s="121" t="n">
        <f aca="false">SUM(H150:I150)</f>
        <v>0</v>
      </c>
      <c r="H150" s="56" t="n">
        <v>0</v>
      </c>
      <c r="I150" s="56" t="n">
        <v>0</v>
      </c>
      <c r="J150" s="56" t="n">
        <f aca="false">SUM(K150:L150)</f>
        <v>0</v>
      </c>
      <c r="K150" s="56" t="n">
        <v>0</v>
      </c>
      <c r="L150" s="56" t="n">
        <v>0</v>
      </c>
    </row>
    <row r="151" customFormat="false" ht="15" hidden="false" customHeight="false" outlineLevel="0" collapsed="false">
      <c r="B151" s="192" t="n">
        <v>43</v>
      </c>
      <c r="C151" s="194" t="s">
        <v>74</v>
      </c>
      <c r="D151" s="173" t="s">
        <v>1054</v>
      </c>
      <c r="E151" s="292" t="n">
        <v>0</v>
      </c>
      <c r="F151" s="218" t="n">
        <v>0</v>
      </c>
      <c r="G151" s="121" t="n">
        <f aca="false">SUM(H151:I151)</f>
        <v>0</v>
      </c>
      <c r="H151" s="56" t="n">
        <v>0</v>
      </c>
      <c r="I151" s="56" t="n">
        <v>0</v>
      </c>
      <c r="J151" s="56" t="n">
        <f aca="false">SUM(K151:L151)</f>
        <v>0</v>
      </c>
      <c r="K151" s="56" t="n">
        <v>0</v>
      </c>
      <c r="L151" s="56" t="n">
        <v>0</v>
      </c>
    </row>
    <row r="152" customFormat="false" ht="12.75" hidden="false" customHeight="true" outlineLevel="0" collapsed="false">
      <c r="B152" s="31" t="s">
        <v>75</v>
      </c>
      <c r="C152" s="31"/>
      <c r="D152" s="31"/>
      <c r="E152" s="293" t="n">
        <f aca="false">SUM(E15:E151)</f>
        <v>659</v>
      </c>
      <c r="F152" s="19" t="n">
        <f aca="false">SUM(F15:F151)</f>
        <v>9</v>
      </c>
      <c r="G152" s="294" t="n">
        <f aca="false">SUM(G15:G151)</f>
        <v>5</v>
      </c>
      <c r="H152" s="19" t="n">
        <f aca="false">SUM(H15:H151)</f>
        <v>3</v>
      </c>
      <c r="I152" s="19" t="n">
        <f aca="false">SUM(I15:I151)</f>
        <v>2</v>
      </c>
      <c r="J152" s="19" t="n">
        <f aca="false">SUM(J15:J151)</f>
        <v>4</v>
      </c>
      <c r="K152" s="19" t="n">
        <f aca="false">SUM(K15:K151)</f>
        <v>3</v>
      </c>
      <c r="L152" s="19" t="n">
        <f aca="false">SUM(L15:L151)</f>
        <v>1</v>
      </c>
    </row>
    <row r="154" customFormat="false" ht="35.25" hidden="false" customHeight="true" outlineLevel="0" collapsed="false">
      <c r="B154" s="40" t="s">
        <v>126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2.75" hidden="false" customHeight="false" outlineLevel="0" collapsed="false">
      <c r="B155" s="165"/>
      <c r="C155" s="166" t="s">
        <v>281</v>
      </c>
      <c r="D155" s="166"/>
      <c r="E155" s="168" t="s">
        <v>1150</v>
      </c>
      <c r="G155" s="167"/>
      <c r="H155" s="84" t="s">
        <v>213</v>
      </c>
      <c r="L155" s="165"/>
      <c r="M155" s="165"/>
      <c r="N155" s="191"/>
      <c r="O155" s="165"/>
    </row>
    <row r="156" customFormat="false" ht="12.75" hidden="false" customHeight="false" outlineLevel="0" collapsed="false">
      <c r="B156" s="42" t="s">
        <v>260</v>
      </c>
      <c r="E156" s="42" t="s">
        <v>128</v>
      </c>
      <c r="F156" s="165"/>
      <c r="G156" s="41"/>
      <c r="N156" s="44"/>
      <c r="O156" s="41"/>
    </row>
    <row r="157" customFormat="false" ht="12.75" hidden="false" customHeight="false" outlineLevel="0" collapsed="false">
      <c r="B157" s="44" t="s">
        <v>129</v>
      </c>
      <c r="C157" s="41"/>
      <c r="D157" s="41"/>
      <c r="E157" s="45" t="s">
        <v>130</v>
      </c>
      <c r="F157" s="45"/>
      <c r="G157" s="45"/>
      <c r="N157" s="41"/>
      <c r="O157" s="41"/>
    </row>
    <row r="158" customFormat="false" ht="12.75" hidden="false" customHeight="false" outlineLevel="0" collapsed="false">
      <c r="B158" s="44"/>
      <c r="C158" s="41"/>
      <c r="D158" s="41"/>
      <c r="E158" s="44"/>
      <c r="F158" s="41"/>
      <c r="G158" s="41"/>
      <c r="N158" s="41"/>
      <c r="O158" s="41"/>
    </row>
    <row r="159" customFormat="false" ht="12.75" hidden="false" customHeight="true" outlineLevel="0" collapsed="false">
      <c r="B159" s="32" t="s">
        <v>1151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</sheetData>
  <mergeCells count="97">
    <mergeCell ref="K1:L1"/>
    <mergeCell ref="B2:L2"/>
    <mergeCell ref="B3:L3"/>
    <mergeCell ref="B4:L4"/>
    <mergeCell ref="B6:F6"/>
    <mergeCell ref="B7:L7"/>
    <mergeCell ref="B9:B13"/>
    <mergeCell ref="C9:D13"/>
    <mergeCell ref="E9:E13"/>
    <mergeCell ref="F9:L9"/>
    <mergeCell ref="F10:F13"/>
    <mergeCell ref="G10:L10"/>
    <mergeCell ref="G11:I11"/>
    <mergeCell ref="J11:L11"/>
    <mergeCell ref="G12:G13"/>
    <mergeCell ref="H12:I12"/>
    <mergeCell ref="J12:J13"/>
    <mergeCell ref="K12:L12"/>
    <mergeCell ref="C14:D14"/>
    <mergeCell ref="B15:B17"/>
    <mergeCell ref="C15:C17"/>
    <mergeCell ref="B18:B19"/>
    <mergeCell ref="C18:C19"/>
    <mergeCell ref="B20:B23"/>
    <mergeCell ref="C20:C23"/>
    <mergeCell ref="B25:B27"/>
    <mergeCell ref="C25:C27"/>
    <mergeCell ref="B28:B30"/>
    <mergeCell ref="C28:C30"/>
    <mergeCell ref="B31:B35"/>
    <mergeCell ref="C31:C35"/>
    <mergeCell ref="B37:B40"/>
    <mergeCell ref="C37:C40"/>
    <mergeCell ref="B42:B43"/>
    <mergeCell ref="C42:C43"/>
    <mergeCell ref="B44:B47"/>
    <mergeCell ref="C44:C47"/>
    <mergeCell ref="B48:B50"/>
    <mergeCell ref="C48:C50"/>
    <mergeCell ref="B51:B52"/>
    <mergeCell ref="C51:C52"/>
    <mergeCell ref="B53:B55"/>
    <mergeCell ref="C53:C55"/>
    <mergeCell ref="B56:B60"/>
    <mergeCell ref="C56:C60"/>
    <mergeCell ref="B61:B62"/>
    <mergeCell ref="C61:C62"/>
    <mergeCell ref="B63:B65"/>
    <mergeCell ref="C63:C65"/>
    <mergeCell ref="B66:B71"/>
    <mergeCell ref="C66:C71"/>
    <mergeCell ref="B72:B77"/>
    <mergeCell ref="C72:C77"/>
    <mergeCell ref="B78:B80"/>
    <mergeCell ref="C78:C80"/>
    <mergeCell ref="B81:B82"/>
    <mergeCell ref="C81:C82"/>
    <mergeCell ref="B83:B85"/>
    <mergeCell ref="C83:C85"/>
    <mergeCell ref="B86:B92"/>
    <mergeCell ref="C86:C92"/>
    <mergeCell ref="B93:B94"/>
    <mergeCell ref="C93:C94"/>
    <mergeCell ref="B95:B102"/>
    <mergeCell ref="C95:C102"/>
    <mergeCell ref="B104:B107"/>
    <mergeCell ref="C104:C107"/>
    <mergeCell ref="B108:B111"/>
    <mergeCell ref="C108:C111"/>
    <mergeCell ref="B112:B116"/>
    <mergeCell ref="C112:C116"/>
    <mergeCell ref="B117:B118"/>
    <mergeCell ref="C117:C118"/>
    <mergeCell ref="B119:B121"/>
    <mergeCell ref="C119:C121"/>
    <mergeCell ref="B122:B125"/>
    <mergeCell ref="C122:C125"/>
    <mergeCell ref="B126:B131"/>
    <mergeCell ref="C126:C131"/>
    <mergeCell ref="B132:B133"/>
    <mergeCell ref="C132:C133"/>
    <mergeCell ref="B134:B135"/>
    <mergeCell ref="C134:C135"/>
    <mergeCell ref="B136:B137"/>
    <mergeCell ref="C136:C137"/>
    <mergeCell ref="B138:B141"/>
    <mergeCell ref="C138:C141"/>
    <mergeCell ref="B142:B144"/>
    <mergeCell ref="C142:C144"/>
    <mergeCell ref="B146:B148"/>
    <mergeCell ref="C146:C148"/>
    <mergeCell ref="B149:B150"/>
    <mergeCell ref="C149:C150"/>
    <mergeCell ref="B152:C152"/>
    <mergeCell ref="B154:O154"/>
    <mergeCell ref="E157:G157"/>
    <mergeCell ref="B159:M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99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0.11"/>
    <col collapsed="false" customWidth="true" hidden="false" outlineLevel="0" max="3" min="3" style="1" width="25.88"/>
    <col collapsed="false" customWidth="true" hidden="false" outlineLevel="0" max="4" min="4" style="1" width="21.56"/>
    <col collapsed="false" customWidth="false" hidden="false" outlineLevel="0" max="5" min="5" style="1" width="8.88"/>
    <col collapsed="false" customWidth="true" hidden="false" outlineLevel="0" max="6" min="6" style="1" width="13.56"/>
    <col collapsed="false" customWidth="true" hidden="false" outlineLevel="0" max="7" min="7" style="1" width="15.88"/>
    <col collapsed="false" customWidth="false" hidden="false" outlineLevel="0" max="16384" min="8" style="1" width="8.88"/>
  </cols>
  <sheetData>
    <row r="1" customFormat="false" ht="12.75" hidden="false" customHeight="false" outlineLevel="0" collapsed="false">
      <c r="G1" s="23" t="s">
        <v>1152</v>
      </c>
    </row>
    <row r="2" customFormat="false" ht="12.75" hidden="false" customHeight="false" outlineLevel="0" collapsed="false">
      <c r="A2" s="3" t="s">
        <v>1145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3" t="s">
        <v>115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39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70" t="s">
        <v>1147</v>
      </c>
      <c r="B6" s="70"/>
      <c r="C6" s="70"/>
      <c r="D6" s="70"/>
      <c r="E6" s="70"/>
      <c r="F6" s="70"/>
      <c r="G6" s="70"/>
    </row>
    <row r="7" customFormat="false" ht="27" hidden="false" customHeight="true" outlineLevel="0" collapsed="false">
      <c r="A7" s="71" t="s">
        <v>1086</v>
      </c>
      <c r="B7" s="71"/>
      <c r="C7" s="71"/>
      <c r="D7" s="71"/>
      <c r="E7" s="71"/>
      <c r="F7" s="71"/>
      <c r="G7" s="71"/>
    </row>
    <row r="9" customFormat="false" ht="12.75" hidden="false" customHeight="false" outlineLevel="0" collapsed="false">
      <c r="A9" s="8" t="s">
        <v>1154</v>
      </c>
      <c r="B9" s="8"/>
      <c r="C9" s="8"/>
      <c r="D9" s="8"/>
      <c r="E9" s="8"/>
      <c r="F9" s="8"/>
      <c r="G9" s="8"/>
    </row>
    <row r="11" customFormat="false" ht="39.75" hidden="false" customHeight="true" outlineLevel="0" collapsed="false">
      <c r="A11" s="9" t="s">
        <v>8</v>
      </c>
      <c r="B11" s="9" t="s">
        <v>945</v>
      </c>
      <c r="C11" s="9" t="s">
        <v>1155</v>
      </c>
      <c r="D11" s="9" t="s">
        <v>947</v>
      </c>
      <c r="E11" s="9" t="s">
        <v>1156</v>
      </c>
      <c r="F11" s="9"/>
      <c r="G11" s="9"/>
    </row>
    <row r="12" customFormat="false" ht="16.5" hidden="false" customHeight="true" outlineLevel="0" collapsed="false">
      <c r="A12" s="9"/>
      <c r="B12" s="9"/>
      <c r="C12" s="9"/>
      <c r="D12" s="9"/>
      <c r="E12" s="10" t="s">
        <v>1149</v>
      </c>
      <c r="F12" s="9" t="s">
        <v>227</v>
      </c>
      <c r="G12" s="9"/>
    </row>
    <row r="13" customFormat="false" ht="19.5" hidden="false" customHeight="true" outlineLevel="0" collapsed="false">
      <c r="A13" s="9"/>
      <c r="B13" s="9"/>
      <c r="C13" s="9"/>
      <c r="D13" s="9"/>
      <c r="E13" s="10"/>
      <c r="F13" s="9" t="s">
        <v>952</v>
      </c>
      <c r="G13" s="9" t="s">
        <v>953</v>
      </c>
    </row>
    <row r="14" customFormat="fals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</row>
    <row r="15" customFormat="false" ht="14.25" hidden="false" customHeight="true" outlineLevel="0" collapsed="false">
      <c r="A15" s="295" t="s">
        <v>1157</v>
      </c>
      <c r="B15" s="295"/>
      <c r="C15" s="295"/>
      <c r="D15" s="295"/>
      <c r="E15" s="295"/>
      <c r="F15" s="295"/>
      <c r="G15" s="295"/>
    </row>
    <row r="16" customFormat="false" ht="27" hidden="false" customHeight="true" outlineLevel="0" collapsed="false">
      <c r="A16" s="31" t="s">
        <v>75</v>
      </c>
      <c r="B16" s="31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8" customFormat="false" ht="25.5" hidden="false" customHeight="true" outlineLevel="0" collapsed="false">
      <c r="A18" s="32" t="s">
        <v>1158</v>
      </c>
      <c r="B18" s="32"/>
      <c r="C18" s="32"/>
      <c r="D18" s="32"/>
      <c r="E18" s="32"/>
      <c r="F18" s="32"/>
      <c r="G18" s="32"/>
    </row>
    <row r="19" customFormat="false" ht="12.75" hidden="false" customHeight="true" outlineLevel="0" collapsed="false"/>
    <row r="20" customFormat="false" ht="12.75" hidden="false" customHeight="false" outlineLevel="0" collapsed="false">
      <c r="E20" s="62" t="s">
        <v>1159</v>
      </c>
      <c r="F20" s="62"/>
      <c r="G20" s="62"/>
    </row>
    <row r="21" customFormat="false" ht="12.75" hidden="false" customHeight="false" outlineLevel="0" collapsed="false">
      <c r="A21" s="8" t="s">
        <v>1160</v>
      </c>
      <c r="B21" s="8"/>
      <c r="C21" s="8"/>
      <c r="D21" s="8"/>
      <c r="E21" s="8"/>
      <c r="F21" s="8"/>
    </row>
    <row r="23" customFormat="false" ht="45" hidden="false" customHeight="true" outlineLevel="0" collapsed="false">
      <c r="A23" s="9" t="s">
        <v>8</v>
      </c>
      <c r="B23" s="9" t="s">
        <v>945</v>
      </c>
      <c r="C23" s="9" t="s">
        <v>1155</v>
      </c>
      <c r="D23" s="9" t="s">
        <v>947</v>
      </c>
      <c r="E23" s="9" t="s">
        <v>1156</v>
      </c>
      <c r="F23" s="9"/>
      <c r="G23" s="9"/>
    </row>
    <row r="24" customFormat="false" ht="12.75" hidden="false" customHeight="true" outlineLevel="0" collapsed="false">
      <c r="A24" s="9"/>
      <c r="B24" s="9"/>
      <c r="C24" s="9"/>
      <c r="D24" s="9"/>
      <c r="E24" s="9" t="s">
        <v>1149</v>
      </c>
      <c r="F24" s="9" t="s">
        <v>227</v>
      </c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 t="s">
        <v>952</v>
      </c>
      <c r="G25" s="9" t="s">
        <v>953</v>
      </c>
    </row>
    <row r="26" customFormat="false" ht="12.75" hidden="false" customHeight="false" outlineLevel="0" collapsed="false">
      <c r="A26" s="14" t="n">
        <v>1</v>
      </c>
      <c r="B26" s="14" t="n">
        <v>2</v>
      </c>
      <c r="C26" s="14" t="n">
        <v>3</v>
      </c>
      <c r="D26" s="14" t="n">
        <v>4</v>
      </c>
      <c r="E26" s="14" t="n">
        <v>5</v>
      </c>
      <c r="F26" s="14" t="n">
        <v>6</v>
      </c>
      <c r="G26" s="14" t="n">
        <v>7</v>
      </c>
    </row>
    <row r="27" customFormat="false" ht="12.75" hidden="false" customHeight="true" outlineLevel="0" collapsed="false">
      <c r="A27" s="19" t="s">
        <v>1161</v>
      </c>
      <c r="B27" s="19"/>
      <c r="C27" s="19"/>
      <c r="D27" s="19"/>
      <c r="E27" s="19"/>
      <c r="F27" s="19"/>
      <c r="G27" s="19"/>
    </row>
    <row r="29" customFormat="false" ht="38.25" hidden="false" customHeight="true" outlineLevel="0" collapsed="false">
      <c r="A29" s="40" t="s">
        <v>126</v>
      </c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165"/>
      <c r="B30" s="166" t="s">
        <v>281</v>
      </c>
      <c r="C30" s="168" t="s">
        <v>1150</v>
      </c>
      <c r="F30" s="165" t="s">
        <v>283</v>
      </c>
      <c r="G30" s="167"/>
    </row>
    <row r="31" customFormat="false" ht="12.75" hidden="false" customHeight="false" outlineLevel="0" collapsed="false">
      <c r="A31" s="42" t="s">
        <v>260</v>
      </c>
      <c r="C31" s="42" t="s">
        <v>128</v>
      </c>
      <c r="D31" s="165"/>
      <c r="E31" s="41"/>
      <c r="F31" s="41"/>
      <c r="G31" s="41"/>
    </row>
    <row r="32" customFormat="false" ht="12.75" hidden="false" customHeight="false" outlineLevel="0" collapsed="false">
      <c r="A32" s="44" t="s">
        <v>129</v>
      </c>
      <c r="B32" s="41"/>
      <c r="C32" s="45" t="s">
        <v>130</v>
      </c>
      <c r="D32" s="45"/>
      <c r="E32" s="45"/>
      <c r="F32" s="45"/>
      <c r="G32" s="45"/>
    </row>
    <row r="33" customFormat="false" ht="12.75" hidden="false" customHeight="false" outlineLevel="0" collapsed="false">
      <c r="A33" s="44"/>
      <c r="B33" s="41"/>
      <c r="C33" s="44"/>
      <c r="D33" s="41"/>
      <c r="E33" s="41"/>
      <c r="F33" s="41"/>
      <c r="G33" s="41"/>
    </row>
    <row r="34" customFormat="false" ht="27" hidden="false" customHeight="true" outlineLevel="0" collapsed="false">
      <c r="A34" s="32" t="s">
        <v>1158</v>
      </c>
      <c r="B34" s="32"/>
      <c r="C34" s="32"/>
      <c r="D34" s="32"/>
      <c r="E34" s="32"/>
      <c r="F34" s="32"/>
      <c r="G34" s="32"/>
    </row>
  </sheetData>
  <mergeCells count="29">
    <mergeCell ref="A2:G2"/>
    <mergeCell ref="A3:G3"/>
    <mergeCell ref="A4:G4"/>
    <mergeCell ref="A6:G6"/>
    <mergeCell ref="A7:G7"/>
    <mergeCell ref="A9:G9"/>
    <mergeCell ref="A11:A13"/>
    <mergeCell ref="B11:B13"/>
    <mergeCell ref="C11:C13"/>
    <mergeCell ref="D11:D13"/>
    <mergeCell ref="E11:G11"/>
    <mergeCell ref="E12:E13"/>
    <mergeCell ref="F12:G12"/>
    <mergeCell ref="A15:G15"/>
    <mergeCell ref="A16:B16"/>
    <mergeCell ref="A18:G18"/>
    <mergeCell ref="E20:G20"/>
    <mergeCell ref="A21:F21"/>
    <mergeCell ref="A23:A25"/>
    <mergeCell ref="B23:B25"/>
    <mergeCell ref="C23:C25"/>
    <mergeCell ref="D23:D25"/>
    <mergeCell ref="E23:G23"/>
    <mergeCell ref="E24:E25"/>
    <mergeCell ref="F24:G24"/>
    <mergeCell ref="A27:G27"/>
    <mergeCell ref="A29:G29"/>
    <mergeCell ref="C32:G32"/>
    <mergeCell ref="A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99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89"/>
    <col collapsed="false" customWidth="true" hidden="false" outlineLevel="0" max="23" min="3" style="1" width="7.67"/>
    <col collapsed="false" customWidth="false" hidden="false" outlineLevel="0" max="16384" min="24" style="1" width="8.88"/>
  </cols>
  <sheetData>
    <row r="1" customFormat="false" ht="12.75" hidden="false" customHeight="false" outlineLevel="0" collapsed="false">
      <c r="U1" s="62" t="s">
        <v>1162</v>
      </c>
      <c r="V1" s="62"/>
      <c r="W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3" t="s">
        <v>11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12.75" hidden="false" customHeight="false" outlineLevel="0" collapsed="false">
      <c r="A6" s="70" t="s">
        <v>116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12.75" hidden="false" customHeight="false" outlineLevel="0" collapsed="false">
      <c r="A7" s="70" t="s">
        <v>25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9" customFormat="false" ht="21" hidden="false" customHeight="true" outlineLevel="0" collapsed="false">
      <c r="A9" s="9" t="s">
        <v>1165</v>
      </c>
      <c r="B9" s="9" t="s">
        <v>945</v>
      </c>
      <c r="C9" s="9" t="s">
        <v>116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4" hidden="false" customHeight="true" outlineLevel="0" collapsed="false">
      <c r="A10" s="9"/>
      <c r="B10" s="9"/>
      <c r="C10" s="9" t="s">
        <v>116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s">
        <v>1168</v>
      </c>
      <c r="U10" s="9"/>
      <c r="V10" s="9" t="s">
        <v>1169</v>
      </c>
      <c r="W10" s="9"/>
    </row>
    <row r="11" customFormat="false" ht="86.25" hidden="false" customHeight="true" outlineLevel="0" collapsed="false">
      <c r="A11" s="9"/>
      <c r="B11" s="9"/>
      <c r="C11" s="12" t="s">
        <v>12</v>
      </c>
      <c r="D11" s="12" t="s">
        <v>13</v>
      </c>
      <c r="E11" s="12" t="s">
        <v>14</v>
      </c>
      <c r="F11" s="12" t="s">
        <v>1170</v>
      </c>
      <c r="G11" s="12" t="s">
        <v>1171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2" t="s">
        <v>23</v>
      </c>
      <c r="O11" s="12" t="s">
        <v>24</v>
      </c>
      <c r="P11" s="12" t="s">
        <v>25</v>
      </c>
      <c r="Q11" s="12" t="s">
        <v>26</v>
      </c>
      <c r="R11" s="12" t="s">
        <v>27</v>
      </c>
      <c r="S11" s="12" t="s">
        <v>28</v>
      </c>
      <c r="T11" s="12" t="s">
        <v>1172</v>
      </c>
      <c r="U11" s="12" t="s">
        <v>1173</v>
      </c>
      <c r="V11" s="12" t="s">
        <v>78</v>
      </c>
      <c r="W11" s="12" t="s">
        <v>79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n">
        <v>18</v>
      </c>
      <c r="S12" s="14" t="n">
        <v>19</v>
      </c>
      <c r="T12" s="14" t="n">
        <v>20</v>
      </c>
      <c r="U12" s="14" t="n">
        <v>21</v>
      </c>
      <c r="V12" s="14" t="n">
        <v>22</v>
      </c>
      <c r="W12" s="14" t="n">
        <v>23</v>
      </c>
    </row>
    <row r="13" customFormat="false" ht="26.25" hidden="false" customHeight="false" outlineLevel="0" collapsed="false">
      <c r="A13" s="19" t="n">
        <v>1</v>
      </c>
      <c r="B13" s="82" t="s">
        <v>1174</v>
      </c>
      <c r="C13" s="19"/>
      <c r="D13" s="19"/>
      <c r="E13" s="19"/>
      <c r="F13" s="19"/>
      <c r="G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6.25" hidden="false" customHeight="false" outlineLevel="0" collapsed="false">
      <c r="A14" s="19" t="n">
        <v>2</v>
      </c>
      <c r="B14" s="82" t="s">
        <v>1175</v>
      </c>
      <c r="C14" s="19" t="n">
        <v>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6.25" hidden="false" customHeight="false" outlineLevel="0" collapsed="false">
      <c r="A15" s="19" t="n">
        <v>3</v>
      </c>
      <c r="B15" s="82" t="s">
        <v>1176</v>
      </c>
      <c r="C15" s="19" t="n">
        <v>1</v>
      </c>
      <c r="D15" s="16"/>
      <c r="E15" s="16"/>
      <c r="F15" s="16"/>
      <c r="G15" s="16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6.25" hidden="false" customHeight="false" outlineLevel="0" collapsed="false">
      <c r="A16" s="272" t="n">
        <v>4</v>
      </c>
      <c r="B16" s="82" t="s">
        <v>1177</v>
      </c>
      <c r="C16" s="19" t="n">
        <v>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6.25" hidden="false" customHeight="false" outlineLevel="0" collapsed="false">
      <c r="A17" s="19" t="n">
        <v>5</v>
      </c>
      <c r="B17" s="82" t="s">
        <v>1178</v>
      </c>
      <c r="C17" s="19"/>
      <c r="D17" s="19"/>
      <c r="E17" s="19"/>
      <c r="F17" s="19"/>
      <c r="G17" s="19"/>
      <c r="H17" s="19" t="n">
        <v>1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30.75" hidden="false" customHeight="true" outlineLevel="0" collapsed="false">
      <c r="A18" s="31" t="s">
        <v>75</v>
      </c>
      <c r="B18" s="31"/>
      <c r="C18" s="19" t="n">
        <v>4</v>
      </c>
      <c r="D18" s="19"/>
      <c r="E18" s="19"/>
      <c r="F18" s="19"/>
      <c r="G18" s="19" t="n">
        <v>1</v>
      </c>
      <c r="H18" s="19" t="n">
        <v>1</v>
      </c>
      <c r="I18" s="1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20" customFormat="false" ht="12.75" hidden="false" customHeight="false" outlineLevel="0" collapsed="false">
      <c r="H20" s="63"/>
      <c r="I20" s="63"/>
      <c r="J20" s="63"/>
      <c r="K20" s="63"/>
      <c r="R20" s="296" t="s">
        <v>1179</v>
      </c>
      <c r="S20" s="296"/>
      <c r="T20" s="296"/>
      <c r="U20" s="296"/>
      <c r="V20" s="296"/>
      <c r="W20" s="296"/>
    </row>
    <row r="21" customFormat="false" ht="12.75" hidden="false" customHeight="true" outlineLevel="0" collapsed="false">
      <c r="A21" s="9" t="s">
        <v>1165</v>
      </c>
      <c r="B21" s="9" t="s">
        <v>945</v>
      </c>
      <c r="C21" s="9" t="s">
        <v>116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true" outlineLevel="0" collapsed="false">
      <c r="A22" s="9"/>
      <c r="B22" s="9"/>
      <c r="C22" s="9" t="s">
        <v>116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66" hidden="false" customHeight="true" outlineLevel="0" collapsed="false">
      <c r="A23" s="9"/>
      <c r="B23" s="9"/>
      <c r="C23" s="12" t="s">
        <v>80</v>
      </c>
      <c r="D23" s="12" t="s">
        <v>81</v>
      </c>
      <c r="E23" s="12" t="s">
        <v>82</v>
      </c>
      <c r="F23" s="12" t="s">
        <v>83</v>
      </c>
      <c r="G23" s="12" t="s">
        <v>84</v>
      </c>
      <c r="H23" s="12" t="s">
        <v>85</v>
      </c>
      <c r="I23" s="12" t="s">
        <v>86</v>
      </c>
      <c r="J23" s="12" t="s">
        <v>87</v>
      </c>
      <c r="K23" s="12" t="s">
        <v>88</v>
      </c>
      <c r="L23" s="12" t="s">
        <v>89</v>
      </c>
      <c r="M23" s="12" t="s">
        <v>90</v>
      </c>
      <c r="N23" s="12" t="s">
        <v>91</v>
      </c>
      <c r="O23" s="12" t="s">
        <v>92</v>
      </c>
      <c r="P23" s="12" t="s">
        <v>93</v>
      </c>
      <c r="Q23" s="12" t="s">
        <v>94</v>
      </c>
      <c r="R23" s="12" t="s">
        <v>95</v>
      </c>
      <c r="S23" s="12" t="s">
        <v>96</v>
      </c>
      <c r="T23" s="12" t="s">
        <v>97</v>
      </c>
      <c r="U23" s="12" t="s">
        <v>98</v>
      </c>
      <c r="V23" s="12" t="s">
        <v>1180</v>
      </c>
      <c r="W23" s="12" t="s">
        <v>1181</v>
      </c>
    </row>
    <row r="24" customFormat="false" ht="12.75" hidden="false" customHeight="false" outlineLevel="0" collapsed="false">
      <c r="A24" s="14" t="n">
        <v>1</v>
      </c>
      <c r="B24" s="14" t="n">
        <v>2</v>
      </c>
      <c r="C24" s="14" t="n">
        <v>24</v>
      </c>
      <c r="D24" s="14" t="n">
        <v>25</v>
      </c>
      <c r="E24" s="14" t="n">
        <v>26</v>
      </c>
      <c r="F24" s="14" t="n">
        <v>27</v>
      </c>
      <c r="G24" s="14" t="n">
        <v>28</v>
      </c>
      <c r="H24" s="14" t="n">
        <v>29</v>
      </c>
      <c r="I24" s="14" t="n">
        <v>30</v>
      </c>
      <c r="J24" s="14" t="n">
        <v>31</v>
      </c>
      <c r="K24" s="14" t="n">
        <v>32</v>
      </c>
      <c r="L24" s="14" t="n">
        <v>33</v>
      </c>
      <c r="M24" s="14" t="n">
        <v>34</v>
      </c>
      <c r="N24" s="14" t="n">
        <v>35</v>
      </c>
      <c r="O24" s="14" t="n">
        <v>36</v>
      </c>
      <c r="P24" s="14" t="n">
        <v>37</v>
      </c>
      <c r="Q24" s="14" t="n">
        <v>38</v>
      </c>
      <c r="R24" s="14" t="n">
        <v>39</v>
      </c>
      <c r="S24" s="14" t="n">
        <v>40</v>
      </c>
      <c r="T24" s="14" t="n">
        <v>41</v>
      </c>
      <c r="U24" s="14" t="n">
        <v>42</v>
      </c>
      <c r="V24" s="14" t="n">
        <v>43</v>
      </c>
      <c r="W24" s="14" t="n">
        <v>44</v>
      </c>
    </row>
    <row r="25" customFormat="false" ht="12.75" hidden="false" customHeight="false" outlineLevel="0" collapsed="false">
      <c r="A25" s="19" t="n">
        <v>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2.75" hidden="false" customHeight="false" outlineLevel="0" collapsed="false">
      <c r="A26" s="19" t="n">
        <v>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2.75" hidden="false" customHeight="false" outlineLevel="0" collapsed="false">
      <c r="A27" s="19" t="s">
        <v>118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27.75" hidden="false" customHeight="true" outlineLevel="0" collapsed="false">
      <c r="A28" s="31" t="s">
        <v>75</v>
      </c>
      <c r="B28" s="3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30" customFormat="false" ht="12.75" hidden="false" customHeight="false" outlineLevel="0" collapsed="false">
      <c r="H30" s="63"/>
      <c r="I30" s="63"/>
      <c r="J30" s="63"/>
      <c r="K30" s="63"/>
      <c r="S30" s="296" t="s">
        <v>1179</v>
      </c>
      <c r="T30" s="296"/>
      <c r="U30" s="296"/>
      <c r="V30" s="296"/>
      <c r="W30" s="296"/>
    </row>
    <row r="31" customFormat="false" ht="12.75" hidden="false" customHeight="true" outlineLevel="0" collapsed="false">
      <c r="A31" s="9" t="s">
        <v>1165</v>
      </c>
      <c r="B31" s="9" t="s">
        <v>945</v>
      </c>
      <c r="C31" s="9" t="s">
        <v>1166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true" outlineLevel="0" collapsed="false">
      <c r="A32" s="9"/>
      <c r="B32" s="9"/>
      <c r="C32" s="9" t="s">
        <v>1169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75" hidden="false" customHeight="false" outlineLevel="0" collapsed="false">
      <c r="A33" s="9"/>
      <c r="B33" s="9"/>
      <c r="C33" s="12" t="s">
        <v>101</v>
      </c>
      <c r="D33" s="12" t="s">
        <v>102</v>
      </c>
      <c r="E33" s="12" t="s">
        <v>103</v>
      </c>
      <c r="F33" s="12" t="s">
        <v>104</v>
      </c>
      <c r="G33" s="12" t="s">
        <v>105</v>
      </c>
      <c r="H33" s="12" t="s">
        <v>106</v>
      </c>
      <c r="I33" s="12" t="s">
        <v>107</v>
      </c>
      <c r="J33" s="12" t="s">
        <v>108</v>
      </c>
      <c r="K33" s="12" t="s">
        <v>109</v>
      </c>
      <c r="L33" s="12" t="s">
        <v>110</v>
      </c>
      <c r="M33" s="12" t="s">
        <v>111</v>
      </c>
      <c r="N33" s="12" t="s">
        <v>112</v>
      </c>
      <c r="O33" s="12" t="s">
        <v>113</v>
      </c>
      <c r="P33" s="12" t="s">
        <v>114</v>
      </c>
      <c r="Q33" s="12" t="s">
        <v>115</v>
      </c>
      <c r="R33" s="12" t="s">
        <v>116</v>
      </c>
      <c r="S33" s="12" t="s">
        <v>117</v>
      </c>
      <c r="T33" s="12" t="s">
        <v>118</v>
      </c>
      <c r="U33" s="12" t="s">
        <v>119</v>
      </c>
      <c r="V33" s="12" t="s">
        <v>120</v>
      </c>
      <c r="W33" s="12" t="s">
        <v>121</v>
      </c>
    </row>
    <row r="34" customFormat="false" ht="12.75" hidden="false" customHeight="false" outlineLevel="0" collapsed="false">
      <c r="A34" s="14" t="n">
        <v>1</v>
      </c>
      <c r="B34" s="14" t="n">
        <v>2</v>
      </c>
      <c r="C34" s="14" t="n">
        <v>45</v>
      </c>
      <c r="D34" s="14" t="n">
        <v>46</v>
      </c>
      <c r="E34" s="14" t="n">
        <v>47</v>
      </c>
      <c r="F34" s="14" t="n">
        <v>48</v>
      </c>
      <c r="G34" s="14" t="n">
        <v>49</v>
      </c>
      <c r="H34" s="14" t="n">
        <v>50</v>
      </c>
      <c r="I34" s="14" t="n">
        <v>51</v>
      </c>
      <c r="J34" s="14" t="n">
        <v>52</v>
      </c>
      <c r="K34" s="14" t="n">
        <v>53</v>
      </c>
      <c r="L34" s="14" t="n">
        <v>54</v>
      </c>
      <c r="M34" s="14" t="n">
        <v>55</v>
      </c>
      <c r="N34" s="14" t="n">
        <v>56</v>
      </c>
      <c r="O34" s="14" t="n">
        <v>57</v>
      </c>
      <c r="P34" s="14" t="n">
        <v>58</v>
      </c>
      <c r="Q34" s="14" t="n">
        <v>59</v>
      </c>
      <c r="R34" s="14" t="n">
        <v>60</v>
      </c>
      <c r="S34" s="14" t="n">
        <v>61</v>
      </c>
      <c r="T34" s="14" t="n">
        <v>62</v>
      </c>
      <c r="U34" s="14" t="n">
        <v>63</v>
      </c>
      <c r="V34" s="14" t="n">
        <v>64</v>
      </c>
      <c r="W34" s="14" t="n">
        <v>65</v>
      </c>
    </row>
    <row r="35" s="108" customFormat="true" ht="12.75" hidden="false" customHeight="false" outlineLevel="0" collapsed="false">
      <c r="A35" s="56" t="n">
        <v>1</v>
      </c>
      <c r="B35" s="82" t="s">
        <v>1183</v>
      </c>
      <c r="C35" s="19"/>
      <c r="D35" s="19"/>
      <c r="E35" s="19"/>
      <c r="F35" s="19" t="n">
        <v>2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s="108" customFormat="true" ht="26.25" hidden="false" customHeight="false" outlineLevel="0" collapsed="false">
      <c r="A36" s="56" t="n">
        <v>2</v>
      </c>
      <c r="B36" s="82" t="s">
        <v>1184</v>
      </c>
      <c r="C36" s="19"/>
      <c r="D36" s="19"/>
      <c r="E36" s="19"/>
      <c r="F36" s="19"/>
      <c r="G36" s="19"/>
      <c r="H36" s="19"/>
      <c r="I36" s="19"/>
      <c r="J36" s="19"/>
      <c r="K36" s="19"/>
      <c r="L36" s="19" t="n">
        <v>4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s="108" customFormat="true" ht="26.25" hidden="false" customHeight="false" outlineLevel="0" collapsed="false">
      <c r="A37" s="56" t="n">
        <v>3</v>
      </c>
      <c r="B37" s="93" t="s">
        <v>1185</v>
      </c>
      <c r="C37" s="56"/>
      <c r="D37" s="56"/>
      <c r="E37" s="56"/>
      <c r="F37" s="56" t="n">
        <v>2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</row>
    <row r="38" customFormat="false" ht="27.75" hidden="false" customHeight="true" outlineLevel="0" collapsed="false">
      <c r="A38" s="31" t="s">
        <v>75</v>
      </c>
      <c r="B38" s="31"/>
      <c r="C38" s="30"/>
      <c r="D38" s="30"/>
      <c r="E38" s="30"/>
      <c r="F38" s="19" t="n">
        <v>4</v>
      </c>
      <c r="G38" s="19"/>
      <c r="H38" s="19"/>
      <c r="I38" s="19"/>
      <c r="J38" s="19"/>
      <c r="K38" s="19"/>
      <c r="L38" s="19" t="n">
        <v>4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40" customFormat="false" ht="12.75" hidden="false" customHeight="false" outlineLevel="0" collapsed="false">
      <c r="H40" s="63"/>
      <c r="I40" s="63"/>
      <c r="J40" s="63"/>
      <c r="K40" s="63"/>
      <c r="S40" s="296" t="s">
        <v>1179</v>
      </c>
      <c r="T40" s="296"/>
      <c r="U40" s="296"/>
      <c r="V40" s="296"/>
      <c r="W40" s="296"/>
    </row>
    <row r="41" customFormat="false" ht="12.75" hidden="false" customHeight="true" outlineLevel="0" collapsed="false">
      <c r="A41" s="9" t="s">
        <v>1165</v>
      </c>
      <c r="B41" s="9" t="s">
        <v>945</v>
      </c>
      <c r="C41" s="9" t="s">
        <v>1166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true" outlineLevel="0" collapsed="false">
      <c r="A42" s="9"/>
      <c r="B42" s="9"/>
      <c r="C42" s="9" t="s">
        <v>1186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68.25" hidden="false" customHeight="false" outlineLevel="0" collapsed="false">
      <c r="A43" s="9"/>
      <c r="B43" s="9"/>
      <c r="C43" s="12" t="s">
        <v>136</v>
      </c>
      <c r="D43" s="12" t="s">
        <v>137</v>
      </c>
      <c r="E43" s="12" t="s">
        <v>138</v>
      </c>
      <c r="F43" s="12" t="s">
        <v>139</v>
      </c>
      <c r="G43" s="12" t="s">
        <v>140</v>
      </c>
      <c r="H43" s="12" t="s">
        <v>141</v>
      </c>
      <c r="I43" s="12" t="s">
        <v>142</v>
      </c>
      <c r="J43" s="12" t="s">
        <v>143</v>
      </c>
      <c r="K43" s="12" t="s">
        <v>144</v>
      </c>
      <c r="L43" s="12" t="s">
        <v>145</v>
      </c>
      <c r="M43" s="12" t="s">
        <v>1187</v>
      </c>
      <c r="N43" s="12" t="s">
        <v>147</v>
      </c>
      <c r="O43" s="12" t="s">
        <v>148</v>
      </c>
      <c r="P43" s="12" t="s">
        <v>149</v>
      </c>
      <c r="Q43" s="12" t="s">
        <v>150</v>
      </c>
      <c r="R43" s="12" t="s">
        <v>151</v>
      </c>
      <c r="S43" s="12" t="s">
        <v>152</v>
      </c>
      <c r="T43" s="12" t="s">
        <v>153</v>
      </c>
      <c r="U43" s="12" t="s">
        <v>154</v>
      </c>
      <c r="V43" s="12" t="s">
        <v>155</v>
      </c>
      <c r="W43" s="12" t="s">
        <v>156</v>
      </c>
    </row>
    <row r="44" customFormat="false" ht="12.75" hidden="false" customHeight="false" outlineLevel="0" collapsed="false">
      <c r="A44" s="14" t="n">
        <v>1</v>
      </c>
      <c r="B44" s="14" t="n">
        <v>2</v>
      </c>
      <c r="C44" s="14" t="n">
        <v>66</v>
      </c>
      <c r="D44" s="14" t="n">
        <v>67</v>
      </c>
      <c r="E44" s="14" t="n">
        <v>68</v>
      </c>
      <c r="F44" s="14" t="n">
        <v>69</v>
      </c>
      <c r="G44" s="14" t="n">
        <v>70</v>
      </c>
      <c r="H44" s="14" t="n">
        <v>71</v>
      </c>
      <c r="I44" s="14" t="n">
        <v>72</v>
      </c>
      <c r="J44" s="14" t="n">
        <v>73</v>
      </c>
      <c r="K44" s="14" t="n">
        <v>74</v>
      </c>
      <c r="L44" s="14" t="n">
        <v>75</v>
      </c>
      <c r="M44" s="14" t="n">
        <v>76</v>
      </c>
      <c r="N44" s="14" t="n">
        <v>77</v>
      </c>
      <c r="O44" s="14" t="n">
        <v>78</v>
      </c>
      <c r="P44" s="14" t="n">
        <v>79</v>
      </c>
      <c r="Q44" s="14" t="n">
        <v>80</v>
      </c>
      <c r="R44" s="14" t="n">
        <v>81</v>
      </c>
      <c r="S44" s="14" t="n">
        <v>82</v>
      </c>
      <c r="T44" s="14" t="n">
        <v>83</v>
      </c>
      <c r="U44" s="14" t="n">
        <v>84</v>
      </c>
      <c r="V44" s="14" t="n">
        <v>85</v>
      </c>
      <c r="W44" s="14" t="n">
        <v>86</v>
      </c>
    </row>
    <row r="45" customFormat="false" ht="26.25" hidden="false" customHeight="false" outlineLevel="0" collapsed="false">
      <c r="A45" s="19" t="n">
        <v>1</v>
      </c>
      <c r="B45" s="19" t="s">
        <v>1188</v>
      </c>
      <c r="C45" s="19"/>
      <c r="D45" s="19"/>
      <c r="E45" s="19"/>
      <c r="F45" s="19"/>
      <c r="G45" s="19"/>
      <c r="H45" s="19" t="n">
        <v>4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A46" s="19" t="s">
        <v>118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27.75" hidden="false" customHeight="true" outlineLevel="0" collapsed="false">
      <c r="A47" s="31" t="s">
        <v>75</v>
      </c>
      <c r="B47" s="31"/>
      <c r="C47" s="30"/>
      <c r="D47" s="30"/>
      <c r="E47" s="30"/>
      <c r="F47" s="30"/>
      <c r="G47" s="30"/>
      <c r="H47" s="19" t="n">
        <v>4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50" customFormat="false" ht="12.75" hidden="false" customHeight="false" outlineLevel="0" collapsed="false">
      <c r="H50" s="63"/>
      <c r="I50" s="63"/>
      <c r="J50" s="63"/>
      <c r="K50" s="63"/>
      <c r="S50" s="296" t="s">
        <v>1179</v>
      </c>
      <c r="T50" s="296"/>
      <c r="U50" s="296"/>
      <c r="V50" s="296"/>
      <c r="W50" s="296"/>
    </row>
    <row r="51" customFormat="false" ht="12.75" hidden="false" customHeight="true" outlineLevel="0" collapsed="false">
      <c r="A51" s="9" t="s">
        <v>1165</v>
      </c>
      <c r="B51" s="9" t="s">
        <v>945</v>
      </c>
      <c r="C51" s="9" t="s">
        <v>116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true" outlineLevel="0" collapsed="false">
      <c r="A52" s="9"/>
      <c r="B52" s="9"/>
      <c r="C52" s="9" t="s">
        <v>118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70.5" hidden="false" customHeight="false" outlineLevel="0" collapsed="false">
      <c r="A53" s="9"/>
      <c r="B53" s="9"/>
      <c r="C53" s="12" t="s">
        <v>157</v>
      </c>
      <c r="D53" s="12" t="s">
        <v>158</v>
      </c>
      <c r="E53" s="12" t="s">
        <v>1189</v>
      </c>
      <c r="F53" s="12" t="s">
        <v>1190</v>
      </c>
      <c r="G53" s="12" t="s">
        <v>1191</v>
      </c>
      <c r="H53" s="12" t="s">
        <v>1192</v>
      </c>
      <c r="I53" s="12" t="s">
        <v>165</v>
      </c>
      <c r="J53" s="12" t="s">
        <v>166</v>
      </c>
      <c r="K53" s="12" t="s">
        <v>167</v>
      </c>
      <c r="L53" s="12" t="s">
        <v>168</v>
      </c>
      <c r="M53" s="12" t="s">
        <v>169</v>
      </c>
      <c r="N53" s="12" t="s">
        <v>1193</v>
      </c>
      <c r="O53" s="12" t="s">
        <v>171</v>
      </c>
      <c r="P53" s="12" t="s">
        <v>1194</v>
      </c>
      <c r="Q53" s="12" t="s">
        <v>173</v>
      </c>
      <c r="R53" s="12" t="s">
        <v>174</v>
      </c>
      <c r="S53" s="12" t="s">
        <v>175</v>
      </c>
      <c r="T53" s="12" t="s">
        <v>176</v>
      </c>
      <c r="U53" s="12" t="s">
        <v>177</v>
      </c>
      <c r="V53" s="12" t="s">
        <v>178</v>
      </c>
      <c r="W53" s="12" t="s">
        <v>179</v>
      </c>
    </row>
    <row r="54" customFormat="false" ht="12.75" hidden="false" customHeight="false" outlineLevel="0" collapsed="false">
      <c r="A54" s="14" t="n">
        <v>1</v>
      </c>
      <c r="B54" s="14" t="n">
        <v>2</v>
      </c>
      <c r="C54" s="14" t="n">
        <v>87</v>
      </c>
      <c r="D54" s="14" t="n">
        <v>88</v>
      </c>
      <c r="E54" s="14" t="n">
        <v>89</v>
      </c>
      <c r="F54" s="14" t="n">
        <v>90</v>
      </c>
      <c r="G54" s="14" t="n">
        <v>91</v>
      </c>
      <c r="H54" s="14" t="n">
        <v>92</v>
      </c>
      <c r="I54" s="14" t="n">
        <v>93</v>
      </c>
      <c r="J54" s="14" t="n">
        <v>94</v>
      </c>
      <c r="K54" s="14" t="n">
        <v>95</v>
      </c>
      <c r="L54" s="14" t="n">
        <v>96</v>
      </c>
      <c r="M54" s="14" t="n">
        <v>97</v>
      </c>
      <c r="N54" s="14" t="n">
        <v>98</v>
      </c>
      <c r="O54" s="14" t="n">
        <v>99</v>
      </c>
      <c r="P54" s="14" t="n">
        <v>100</v>
      </c>
      <c r="Q54" s="14" t="n">
        <v>101</v>
      </c>
      <c r="R54" s="14" t="n">
        <v>102</v>
      </c>
      <c r="S54" s="14" t="n">
        <v>103</v>
      </c>
      <c r="T54" s="14" t="n">
        <v>104</v>
      </c>
      <c r="U54" s="14" t="n">
        <v>105</v>
      </c>
      <c r="V54" s="14" t="n">
        <v>106</v>
      </c>
      <c r="W54" s="14" t="n">
        <v>107</v>
      </c>
    </row>
    <row r="55" customFormat="false" ht="12.75" hidden="false" customHeight="false" outlineLevel="0" collapsed="false">
      <c r="A55" s="19" t="n">
        <v>1</v>
      </c>
      <c r="B55" s="82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2.75" hidden="false" customHeight="false" outlineLevel="0" collapsed="false">
      <c r="A56" s="19" t="n">
        <v>2</v>
      </c>
      <c r="B56" s="8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A57" s="19" t="s">
        <v>1195</v>
      </c>
      <c r="B57" s="8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29.25" hidden="false" customHeight="true" outlineLevel="0" collapsed="false">
      <c r="A58" s="31" t="s">
        <v>75</v>
      </c>
      <c r="B58" s="31"/>
      <c r="C58" s="30"/>
      <c r="D58" s="30"/>
      <c r="E58" s="19"/>
      <c r="F58" s="30"/>
      <c r="G58" s="1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60" customFormat="false" ht="12.75" hidden="false" customHeight="false" outlineLevel="0" collapsed="false">
      <c r="S60" s="296" t="s">
        <v>1179</v>
      </c>
      <c r="T60" s="296"/>
      <c r="U60" s="296"/>
      <c r="V60" s="296"/>
      <c r="W60" s="296"/>
    </row>
    <row r="61" customFormat="false" ht="12.75" hidden="false" customHeight="true" outlineLevel="0" collapsed="false">
      <c r="A61" s="9" t="s">
        <v>1165</v>
      </c>
      <c r="B61" s="9" t="s">
        <v>945</v>
      </c>
      <c r="C61" s="9" t="s">
        <v>1166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true" outlineLevel="0" collapsed="false">
      <c r="A62" s="9"/>
      <c r="B62" s="9"/>
      <c r="C62" s="9" t="s">
        <v>1186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66" hidden="false" customHeight="false" outlineLevel="0" collapsed="false">
      <c r="A63" s="9"/>
      <c r="B63" s="9"/>
      <c r="C63" s="12" t="s">
        <v>204</v>
      </c>
      <c r="D63" s="12" t="s">
        <v>1196</v>
      </c>
      <c r="E63" s="12" t="s">
        <v>181</v>
      </c>
      <c r="F63" s="12" t="s">
        <v>182</v>
      </c>
      <c r="G63" s="12" t="s">
        <v>184</v>
      </c>
      <c r="H63" s="12" t="s">
        <v>185</v>
      </c>
      <c r="I63" s="12" t="s">
        <v>186</v>
      </c>
      <c r="J63" s="12" t="s">
        <v>187</v>
      </c>
      <c r="K63" s="12" t="s">
        <v>188</v>
      </c>
      <c r="L63" s="12" t="s">
        <v>189</v>
      </c>
      <c r="M63" s="12" t="s">
        <v>190</v>
      </c>
      <c r="N63" s="12" t="s">
        <v>191</v>
      </c>
      <c r="O63" s="12" t="s">
        <v>192</v>
      </c>
      <c r="P63" s="12" t="s">
        <v>193</v>
      </c>
      <c r="Q63" s="12" t="s">
        <v>194</v>
      </c>
      <c r="R63" s="12" t="s">
        <v>195</v>
      </c>
      <c r="S63" s="12" t="s">
        <v>196</v>
      </c>
      <c r="T63" s="12" t="s">
        <v>197</v>
      </c>
      <c r="U63" s="12" t="s">
        <v>198</v>
      </c>
      <c r="V63" s="12" t="s">
        <v>199</v>
      </c>
      <c r="W63" s="12" t="s">
        <v>200</v>
      </c>
    </row>
    <row r="64" customFormat="false" ht="12.75" hidden="false" customHeight="false" outlineLevel="0" collapsed="false">
      <c r="A64" s="14" t="n">
        <v>1</v>
      </c>
      <c r="B64" s="14" t="n">
        <v>2</v>
      </c>
      <c r="C64" s="14" t="n">
        <v>108</v>
      </c>
      <c r="D64" s="14" t="n">
        <v>109</v>
      </c>
      <c r="E64" s="14" t="n">
        <v>110</v>
      </c>
      <c r="F64" s="14" t="n">
        <v>111</v>
      </c>
      <c r="G64" s="14" t="n">
        <v>112</v>
      </c>
      <c r="H64" s="14" t="n">
        <v>113</v>
      </c>
      <c r="I64" s="14" t="n">
        <v>114</v>
      </c>
      <c r="J64" s="14" t="n">
        <v>115</v>
      </c>
      <c r="K64" s="14" t="n">
        <v>116</v>
      </c>
      <c r="L64" s="14" t="n">
        <v>117</v>
      </c>
      <c r="M64" s="14" t="n">
        <v>118</v>
      </c>
      <c r="N64" s="14" t="n">
        <v>119</v>
      </c>
      <c r="O64" s="14" t="n">
        <v>120</v>
      </c>
      <c r="P64" s="14" t="n">
        <v>121</v>
      </c>
      <c r="Q64" s="14" t="n">
        <v>122</v>
      </c>
      <c r="R64" s="14" t="n">
        <v>123</v>
      </c>
      <c r="S64" s="14" t="n">
        <v>124</v>
      </c>
      <c r="T64" s="14" t="n">
        <v>125</v>
      </c>
      <c r="U64" s="14" t="n">
        <v>126</v>
      </c>
      <c r="V64" s="14" t="n">
        <v>127</v>
      </c>
      <c r="W64" s="14" t="n">
        <v>128</v>
      </c>
    </row>
    <row r="65" customFormat="false" ht="12.75" hidden="false" customHeight="false" outlineLevel="0" collapsed="false">
      <c r="A65" s="19" t="n">
        <v>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12.75" hidden="false" customHeight="false" outlineLevel="0" collapsed="false">
      <c r="A66" s="19" t="n">
        <v>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2.75" hidden="false" customHeight="false" outlineLevel="0" collapsed="false">
      <c r="A67" s="19" t="s">
        <v>118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28.5" hidden="false" customHeight="true" outlineLevel="0" collapsed="false">
      <c r="A68" s="31" t="s">
        <v>75</v>
      </c>
      <c r="B68" s="31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70" customFormat="false" ht="12.75" hidden="false" customHeight="false" outlineLevel="0" collapsed="false">
      <c r="S70" s="296" t="s">
        <v>1179</v>
      </c>
      <c r="T70" s="296"/>
      <c r="U70" s="296"/>
      <c r="V70" s="296"/>
      <c r="W70" s="296"/>
    </row>
    <row r="71" customFormat="false" ht="16.5" hidden="false" customHeight="true" outlineLevel="0" collapsed="false">
      <c r="A71" s="9" t="s">
        <v>1165</v>
      </c>
      <c r="B71" s="9" t="s">
        <v>945</v>
      </c>
      <c r="C71" s="9" t="s">
        <v>1166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true" outlineLevel="0" collapsed="false">
      <c r="A72" s="9"/>
      <c r="B72" s="9"/>
      <c r="C72" s="9" t="s">
        <v>1186</v>
      </c>
      <c r="D72" s="9"/>
      <c r="E72" s="9"/>
      <c r="F72" s="9" t="s">
        <v>1197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55.5" hidden="false" customHeight="true" outlineLevel="0" collapsed="false">
      <c r="A73" s="9"/>
      <c r="B73" s="9"/>
      <c r="C73" s="12" t="s">
        <v>201</v>
      </c>
      <c r="D73" s="12" t="s">
        <v>202</v>
      </c>
      <c r="E73" s="12" t="s">
        <v>203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14" t="n">
        <v>1</v>
      </c>
      <c r="B74" s="14" t="n">
        <v>2</v>
      </c>
      <c r="C74" s="14" t="n">
        <v>129</v>
      </c>
      <c r="D74" s="14" t="n">
        <v>130</v>
      </c>
      <c r="E74" s="14" t="n">
        <v>131</v>
      </c>
      <c r="F74" s="14" t="n">
        <v>132</v>
      </c>
      <c r="G74" s="14" t="n">
        <v>133</v>
      </c>
      <c r="H74" s="14" t="n">
        <v>134</v>
      </c>
      <c r="I74" s="14" t="n">
        <v>135</v>
      </c>
      <c r="J74" s="14" t="n">
        <v>136</v>
      </c>
      <c r="K74" s="14" t="n">
        <v>137</v>
      </c>
      <c r="L74" s="14" t="n">
        <v>138</v>
      </c>
      <c r="M74" s="14" t="n">
        <v>139</v>
      </c>
      <c r="N74" s="14" t="n">
        <v>140</v>
      </c>
      <c r="O74" s="14" t="n">
        <v>141</v>
      </c>
      <c r="P74" s="14" t="n">
        <v>142</v>
      </c>
      <c r="Q74" s="14" t="n">
        <v>143</v>
      </c>
      <c r="R74" s="14" t="n">
        <v>144</v>
      </c>
      <c r="S74" s="14" t="n">
        <v>145</v>
      </c>
      <c r="T74" s="14" t="n">
        <v>146</v>
      </c>
      <c r="U74" s="14" t="n">
        <v>147</v>
      </c>
      <c r="V74" s="14" t="n">
        <v>148</v>
      </c>
      <c r="W74" s="14" t="n">
        <v>149</v>
      </c>
    </row>
    <row r="75" customFormat="false" ht="12.75" hidden="false" customHeight="false" outlineLevel="0" collapsed="false">
      <c r="A75" s="19" t="n">
        <v>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12.75" hidden="false" customHeight="false" outlineLevel="0" collapsed="false">
      <c r="A76" s="19" t="n">
        <v>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12.75" hidden="false" customHeight="false" outlineLevel="0" collapsed="false">
      <c r="A77" s="19" t="s">
        <v>118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27.75" hidden="false" customHeight="true" outlineLevel="0" collapsed="false">
      <c r="A78" s="31" t="s">
        <v>75</v>
      </c>
      <c r="B78" s="31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80" customFormat="false" ht="51.75" hidden="false" customHeight="true" outlineLevel="0" collapsed="false">
      <c r="A80" s="40" t="s">
        <v>12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8" hidden="false" customHeight="true" outlineLevel="0" collapsed="false">
      <c r="A81" s="165"/>
      <c r="E81" s="166" t="s">
        <v>281</v>
      </c>
      <c r="I81" s="165" t="s">
        <v>282</v>
      </c>
      <c r="M81" s="165" t="s">
        <v>283</v>
      </c>
      <c r="N81" s="165"/>
      <c r="O81" s="191"/>
      <c r="P81" s="165"/>
    </row>
    <row r="82" customFormat="false" ht="12.75" hidden="false" customHeight="false" outlineLevel="0" collapsed="false">
      <c r="A82" s="42" t="s">
        <v>260</v>
      </c>
      <c r="C82" s="42" t="s">
        <v>128</v>
      </c>
      <c r="D82" s="165"/>
      <c r="E82" s="41"/>
      <c r="F82" s="41"/>
      <c r="G82" s="41"/>
      <c r="H82" s="41"/>
      <c r="O82" s="44"/>
      <c r="P82" s="41"/>
    </row>
    <row r="83" customFormat="false" ht="12.75" hidden="false" customHeight="false" outlineLevel="0" collapsed="false">
      <c r="A83" s="44" t="s">
        <v>129</v>
      </c>
      <c r="B83" s="41"/>
      <c r="C83" s="45" t="s">
        <v>130</v>
      </c>
      <c r="D83" s="45"/>
      <c r="E83" s="45"/>
      <c r="F83" s="45"/>
      <c r="G83" s="45"/>
      <c r="H83" s="45"/>
      <c r="O83" s="41"/>
      <c r="P83" s="41"/>
    </row>
  </sheetData>
  <mergeCells count="56">
    <mergeCell ref="U1:W1"/>
    <mergeCell ref="A2:W2"/>
    <mergeCell ref="A3:W3"/>
    <mergeCell ref="A4:W4"/>
    <mergeCell ref="A6:W6"/>
    <mergeCell ref="A7:W7"/>
    <mergeCell ref="A9:A11"/>
    <mergeCell ref="B9:B11"/>
    <mergeCell ref="C9:W9"/>
    <mergeCell ref="C10:S10"/>
    <mergeCell ref="T10:U10"/>
    <mergeCell ref="V10:W10"/>
    <mergeCell ref="A18:B18"/>
    <mergeCell ref="H20:K20"/>
    <mergeCell ref="R20:W20"/>
    <mergeCell ref="A21:A23"/>
    <mergeCell ref="B21:B23"/>
    <mergeCell ref="C21:W21"/>
    <mergeCell ref="C22:W22"/>
    <mergeCell ref="A28:B28"/>
    <mergeCell ref="H30:K30"/>
    <mergeCell ref="S30:W30"/>
    <mergeCell ref="A31:A33"/>
    <mergeCell ref="B31:B33"/>
    <mergeCell ref="C31:W31"/>
    <mergeCell ref="C32:W32"/>
    <mergeCell ref="A38:B38"/>
    <mergeCell ref="H40:K40"/>
    <mergeCell ref="S40:W40"/>
    <mergeCell ref="A41:A43"/>
    <mergeCell ref="B41:B43"/>
    <mergeCell ref="C41:W41"/>
    <mergeCell ref="C42:W42"/>
    <mergeCell ref="A47:B47"/>
    <mergeCell ref="H50:K50"/>
    <mergeCell ref="S50:W50"/>
    <mergeCell ref="A51:A53"/>
    <mergeCell ref="B51:B53"/>
    <mergeCell ref="C51:W51"/>
    <mergeCell ref="C52:W52"/>
    <mergeCell ref="A58:B58"/>
    <mergeCell ref="S60:W60"/>
    <mergeCell ref="A61:A63"/>
    <mergeCell ref="B61:B63"/>
    <mergeCell ref="C61:W61"/>
    <mergeCell ref="C62:W62"/>
    <mergeCell ref="A68:B68"/>
    <mergeCell ref="S70:W70"/>
    <mergeCell ref="A71:A73"/>
    <mergeCell ref="B71:B73"/>
    <mergeCell ref="C71:W71"/>
    <mergeCell ref="C72:E72"/>
    <mergeCell ref="F72:W72"/>
    <mergeCell ref="A78:B78"/>
    <mergeCell ref="A80:P80"/>
    <mergeCell ref="C83:H8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80" width="4.67"/>
    <col collapsed="false" customWidth="true" hidden="false" outlineLevel="0" max="2" min="2" style="180" width="25"/>
    <col collapsed="false" customWidth="true" hidden="false" outlineLevel="0" max="3" min="3" style="297" width="19.67"/>
    <col collapsed="false" customWidth="true" hidden="false" outlineLevel="0" max="4" min="4" style="180" width="11.11"/>
    <col collapsed="false" customWidth="true" hidden="false" outlineLevel="0" max="5" min="5" style="180" width="16.11"/>
    <col collapsed="false" customWidth="true" hidden="false" outlineLevel="0" max="6" min="6" style="180" width="14.67"/>
    <col collapsed="false" customWidth="true" hidden="false" outlineLevel="0" max="8" min="7" style="180" width="9.44"/>
    <col collapsed="false" customWidth="true" hidden="false" outlineLevel="0" max="9" min="9" style="180" width="15.44"/>
    <col collapsed="false" customWidth="false" hidden="false" outlineLevel="0" max="16384" min="10" style="180" width="8.88"/>
  </cols>
  <sheetData>
    <row r="1" customFormat="false" ht="13.5" hidden="false" customHeight="false" outlineLevel="0" collapsed="false">
      <c r="H1" s="298"/>
      <c r="I1" s="298" t="s">
        <v>1198</v>
      </c>
    </row>
    <row r="2" customFormat="false" ht="13.5" hidden="false" customHeight="false" outlineLevel="0" collapsed="false">
      <c r="A2" s="67" t="s">
        <v>214</v>
      </c>
      <c r="B2" s="67"/>
      <c r="C2" s="67"/>
      <c r="D2" s="67"/>
      <c r="E2" s="67"/>
      <c r="F2" s="67"/>
      <c r="G2" s="67"/>
      <c r="H2" s="67"/>
      <c r="I2" s="67"/>
    </row>
    <row r="3" customFormat="false" ht="13.5" hidden="false" customHeight="false" outlineLevel="0" collapsed="false">
      <c r="A3" s="67" t="s">
        <v>1199</v>
      </c>
      <c r="B3" s="67"/>
      <c r="C3" s="67"/>
      <c r="D3" s="67"/>
      <c r="E3" s="67"/>
      <c r="F3" s="67"/>
      <c r="G3" s="67"/>
      <c r="H3" s="67"/>
      <c r="I3" s="67"/>
    </row>
    <row r="4" customFormat="false" ht="13.5" hidden="false" customHeight="false" outlineLevel="0" collapsed="false">
      <c r="A4" s="67" t="s">
        <v>250</v>
      </c>
      <c r="B4" s="67"/>
      <c r="C4" s="67"/>
      <c r="D4" s="67"/>
      <c r="E4" s="67"/>
      <c r="F4" s="67"/>
      <c r="G4" s="67"/>
      <c r="H4" s="67"/>
      <c r="I4" s="67"/>
    </row>
    <row r="6" customFormat="false" ht="13.5" hidden="false" customHeight="false" outlineLevel="0" collapsed="false">
      <c r="A6" s="70" t="s">
        <v>263</v>
      </c>
      <c r="B6" s="70"/>
      <c r="C6" s="70"/>
      <c r="D6" s="70"/>
      <c r="E6" s="70"/>
      <c r="F6" s="70"/>
      <c r="G6" s="70"/>
      <c r="H6" s="70"/>
      <c r="I6" s="70"/>
    </row>
    <row r="7" customFormat="false" ht="30" hidden="false" customHeight="true" outlineLevel="0" collapsed="false">
      <c r="A7" s="71" t="s">
        <v>1121</v>
      </c>
      <c r="B7" s="71"/>
      <c r="C7" s="71"/>
      <c r="D7" s="71"/>
      <c r="E7" s="71"/>
      <c r="F7" s="71"/>
      <c r="G7" s="71"/>
      <c r="H7" s="71"/>
      <c r="I7" s="71"/>
    </row>
    <row r="9" s="299" customFormat="true" ht="75" hidden="false" customHeight="true" outlineLevel="0" collapsed="false">
      <c r="A9" s="9" t="s">
        <v>8</v>
      </c>
      <c r="B9" s="9" t="s">
        <v>1200</v>
      </c>
      <c r="C9" s="9" t="s">
        <v>220</v>
      </c>
      <c r="D9" s="9" t="s">
        <v>1201</v>
      </c>
      <c r="E9" s="9" t="s">
        <v>1202</v>
      </c>
      <c r="F9" s="9" t="s">
        <v>1203</v>
      </c>
      <c r="G9" s="9"/>
      <c r="H9" s="9"/>
      <c r="I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 t="s">
        <v>296</v>
      </c>
      <c r="G10" s="9" t="s">
        <v>1204</v>
      </c>
      <c r="H10" s="9"/>
      <c r="I10" s="9" t="s">
        <v>1205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300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/>
      <c r="I11" s="14" t="n">
        <v>8</v>
      </c>
    </row>
    <row r="12" customFormat="false" ht="15" hidden="false" customHeight="true" outlineLevel="0" collapsed="false">
      <c r="A12" s="19" t="n">
        <v>1</v>
      </c>
      <c r="B12" s="19" t="s">
        <v>1206</v>
      </c>
      <c r="C12" s="19" t="s">
        <v>1207</v>
      </c>
      <c r="D12" s="19" t="n">
        <v>40</v>
      </c>
      <c r="E12" s="19" t="n">
        <v>196.1</v>
      </c>
      <c r="F12" s="161" t="n">
        <v>42772</v>
      </c>
      <c r="G12" s="19" t="s">
        <v>1208</v>
      </c>
      <c r="H12" s="19"/>
      <c r="I12" s="161" t="n">
        <v>60078</v>
      </c>
    </row>
    <row r="13" customFormat="false" ht="15" hidden="false" customHeight="true" outlineLevel="0" collapsed="false">
      <c r="A13" s="19"/>
      <c r="B13" s="19"/>
      <c r="C13" s="19" t="s">
        <v>1209</v>
      </c>
      <c r="D13" s="19" t="n">
        <v>40</v>
      </c>
      <c r="E13" s="19"/>
      <c r="F13" s="19"/>
      <c r="G13" s="19"/>
      <c r="H13" s="19"/>
      <c r="I13" s="161"/>
    </row>
    <row r="14" customFormat="false" ht="15" hidden="false" customHeight="true" outlineLevel="0" collapsed="false">
      <c r="A14" s="19"/>
      <c r="B14" s="19"/>
      <c r="C14" s="19" t="s">
        <v>12</v>
      </c>
      <c r="D14" s="19" t="n">
        <v>30</v>
      </c>
      <c r="E14" s="19"/>
      <c r="F14" s="19"/>
      <c r="G14" s="19"/>
      <c r="H14" s="19"/>
      <c r="I14" s="161"/>
    </row>
    <row r="15" customFormat="false" ht="15" hidden="false" customHeight="true" outlineLevel="0" collapsed="false">
      <c r="A15" s="19"/>
      <c r="B15" s="19"/>
      <c r="C15" s="19" t="s">
        <v>1171</v>
      </c>
      <c r="D15" s="19" t="n">
        <v>25</v>
      </c>
      <c r="E15" s="19"/>
      <c r="F15" s="19"/>
      <c r="G15" s="19"/>
      <c r="H15" s="19"/>
      <c r="I15" s="161"/>
    </row>
    <row r="16" customFormat="false" ht="15" hidden="false" customHeight="true" outlineLevel="0" collapsed="false">
      <c r="A16" s="19"/>
      <c r="B16" s="19"/>
      <c r="C16" s="19" t="s">
        <v>165</v>
      </c>
      <c r="D16" s="19" t="n">
        <v>20</v>
      </c>
      <c r="E16" s="19"/>
      <c r="F16" s="19"/>
      <c r="G16" s="19"/>
      <c r="H16" s="19"/>
      <c r="I16" s="161"/>
    </row>
    <row r="17" customFormat="false" ht="15" hidden="false" customHeight="true" outlineLevel="0" collapsed="false">
      <c r="A17" s="19"/>
      <c r="B17" s="19"/>
      <c r="C17" s="19" t="s">
        <v>1210</v>
      </c>
      <c r="D17" s="19" t="n">
        <v>30</v>
      </c>
      <c r="E17" s="19"/>
      <c r="F17" s="19"/>
      <c r="G17" s="19"/>
      <c r="H17" s="19"/>
      <c r="I17" s="161"/>
    </row>
    <row r="18" customFormat="false" ht="15" hidden="false" customHeight="true" outlineLevel="0" collapsed="false">
      <c r="A18" s="19" t="n">
        <v>2</v>
      </c>
      <c r="B18" s="19" t="s">
        <v>1211</v>
      </c>
      <c r="C18" s="19" t="s">
        <v>1207</v>
      </c>
      <c r="D18" s="19" t="n">
        <v>100</v>
      </c>
      <c r="E18" s="19" t="n">
        <v>30</v>
      </c>
      <c r="F18" s="161" t="n">
        <v>42786</v>
      </c>
      <c r="G18" s="19" t="s">
        <v>1212</v>
      </c>
      <c r="H18" s="19"/>
      <c r="I18" s="161" t="n">
        <v>59102</v>
      </c>
    </row>
    <row r="19" customFormat="false" ht="15" hidden="false" customHeight="true" outlineLevel="0" collapsed="false">
      <c r="A19" s="19"/>
      <c r="B19" s="19"/>
      <c r="C19" s="19" t="s">
        <v>1209</v>
      </c>
      <c r="D19" s="19" t="n">
        <v>40</v>
      </c>
      <c r="E19" s="19"/>
      <c r="F19" s="19"/>
      <c r="G19" s="19"/>
      <c r="H19" s="19"/>
      <c r="I19" s="161"/>
    </row>
    <row r="20" customFormat="false" ht="15" hidden="false" customHeight="true" outlineLevel="0" collapsed="false">
      <c r="A20" s="19"/>
      <c r="B20" s="19"/>
      <c r="C20" s="19" t="s">
        <v>12</v>
      </c>
      <c r="D20" s="19" t="n">
        <v>30</v>
      </c>
      <c r="E20" s="19"/>
      <c r="F20" s="19"/>
      <c r="G20" s="19"/>
      <c r="H20" s="19"/>
      <c r="I20" s="161"/>
    </row>
    <row r="21" customFormat="false" ht="15" hidden="false" customHeight="true" outlineLevel="0" collapsed="false">
      <c r="A21" s="19"/>
      <c r="B21" s="19"/>
      <c r="C21" s="19" t="s">
        <v>1213</v>
      </c>
      <c r="D21" s="19" t="n">
        <v>20</v>
      </c>
      <c r="E21" s="19"/>
      <c r="F21" s="19"/>
      <c r="G21" s="19"/>
      <c r="H21" s="19"/>
      <c r="I21" s="161"/>
    </row>
    <row r="22" customFormat="false" ht="15" hidden="false" customHeight="true" outlineLevel="0" collapsed="false">
      <c r="A22" s="19"/>
      <c r="B22" s="19"/>
      <c r="C22" s="19" t="s">
        <v>165</v>
      </c>
      <c r="D22" s="19" t="n">
        <v>20</v>
      </c>
      <c r="E22" s="19"/>
      <c r="F22" s="19"/>
      <c r="G22" s="19"/>
      <c r="H22" s="19"/>
      <c r="I22" s="161"/>
    </row>
    <row r="23" customFormat="false" ht="15" hidden="false" customHeight="true" outlineLevel="0" collapsed="false">
      <c r="A23" s="19"/>
      <c r="B23" s="19"/>
      <c r="C23" s="19" t="s">
        <v>1210</v>
      </c>
      <c r="D23" s="301" t="n">
        <v>200</v>
      </c>
      <c r="E23" s="19"/>
      <c r="F23" s="19"/>
      <c r="G23" s="19"/>
      <c r="H23" s="19"/>
      <c r="I23" s="161"/>
    </row>
    <row r="24" customFormat="false" ht="15" hidden="false" customHeight="true" outlineLevel="0" collapsed="false">
      <c r="A24" s="19" t="n">
        <v>3</v>
      </c>
      <c r="B24" s="19" t="s">
        <v>1214</v>
      </c>
      <c r="C24" s="19" t="s">
        <v>1207</v>
      </c>
      <c r="D24" s="19" t="n">
        <v>150</v>
      </c>
      <c r="E24" s="19" t="n">
        <v>361</v>
      </c>
      <c r="F24" s="161" t="n">
        <v>43070</v>
      </c>
      <c r="G24" s="19" t="s">
        <v>1215</v>
      </c>
      <c r="H24" s="19"/>
      <c r="I24" s="161" t="n">
        <v>60797</v>
      </c>
    </row>
    <row r="25" customFormat="false" ht="15" hidden="false" customHeight="true" outlineLevel="0" collapsed="false">
      <c r="A25" s="19"/>
      <c r="B25" s="19"/>
      <c r="C25" s="19" t="s">
        <v>1209</v>
      </c>
      <c r="D25" s="19" t="n">
        <v>150</v>
      </c>
      <c r="E25" s="19"/>
      <c r="F25" s="19"/>
      <c r="G25" s="19"/>
      <c r="H25" s="19"/>
      <c r="I25" s="161"/>
    </row>
    <row r="26" customFormat="false" ht="15" hidden="false" customHeight="true" outlineLevel="0" collapsed="false">
      <c r="A26" s="19"/>
      <c r="B26" s="19"/>
      <c r="C26" s="19" t="s">
        <v>1216</v>
      </c>
      <c r="D26" s="19" t="n">
        <v>100</v>
      </c>
      <c r="E26" s="19"/>
      <c r="F26" s="19"/>
      <c r="G26" s="19"/>
      <c r="H26" s="19"/>
      <c r="I26" s="161"/>
    </row>
    <row r="27" customFormat="false" ht="15" hidden="false" customHeight="true" outlineLevel="0" collapsed="false">
      <c r="A27" s="19"/>
      <c r="B27" s="19"/>
      <c r="C27" s="19" t="s">
        <v>22</v>
      </c>
      <c r="D27" s="19" t="n">
        <v>100</v>
      </c>
      <c r="E27" s="19"/>
      <c r="F27" s="19"/>
      <c r="G27" s="19"/>
      <c r="H27" s="19"/>
      <c r="I27" s="161"/>
    </row>
    <row r="28" customFormat="false" ht="15" hidden="false" customHeight="true" outlineLevel="0" collapsed="false">
      <c r="A28" s="19"/>
      <c r="B28" s="19"/>
      <c r="C28" s="19" t="s">
        <v>12</v>
      </c>
      <c r="D28" s="19" t="n">
        <v>100</v>
      </c>
      <c r="E28" s="19"/>
      <c r="F28" s="19"/>
      <c r="G28" s="19"/>
      <c r="H28" s="19"/>
      <c r="I28" s="161"/>
    </row>
    <row r="29" customFormat="false" ht="15" hidden="false" customHeight="true" outlineLevel="0" collapsed="false">
      <c r="A29" s="19"/>
      <c r="B29" s="19"/>
      <c r="C29" s="19" t="s">
        <v>1171</v>
      </c>
      <c r="D29" s="19" t="n">
        <v>50</v>
      </c>
      <c r="E29" s="19"/>
      <c r="F29" s="19"/>
      <c r="G29" s="19"/>
      <c r="H29" s="19"/>
      <c r="I29" s="161"/>
    </row>
    <row r="30" customFormat="false" ht="15" hidden="false" customHeight="true" outlineLevel="0" collapsed="false">
      <c r="A30" s="19"/>
      <c r="B30" s="19"/>
      <c r="C30" s="19" t="s">
        <v>165</v>
      </c>
      <c r="D30" s="19" t="n">
        <v>20500</v>
      </c>
      <c r="E30" s="19"/>
      <c r="F30" s="19"/>
      <c r="G30" s="19"/>
      <c r="H30" s="19"/>
      <c r="I30" s="161"/>
    </row>
    <row r="31" customFormat="false" ht="15" hidden="false" customHeight="true" outlineLevel="0" collapsed="false">
      <c r="A31" s="19"/>
      <c r="B31" s="19"/>
      <c r="C31" s="19" t="s">
        <v>1210</v>
      </c>
      <c r="D31" s="19" t="n">
        <v>4000</v>
      </c>
      <c r="E31" s="19"/>
      <c r="F31" s="19"/>
      <c r="G31" s="19"/>
      <c r="H31" s="19"/>
      <c r="I31" s="161"/>
    </row>
    <row r="32" customFormat="false" ht="15" hidden="false" customHeight="true" outlineLevel="0" collapsed="false">
      <c r="A32" s="19"/>
      <c r="B32" s="19"/>
      <c r="C32" s="19" t="s">
        <v>141</v>
      </c>
      <c r="D32" s="19" t="n">
        <v>4000</v>
      </c>
      <c r="E32" s="19"/>
      <c r="F32" s="19"/>
      <c r="G32" s="19"/>
      <c r="H32" s="19"/>
      <c r="I32" s="161"/>
    </row>
    <row r="33" customFormat="false" ht="15" hidden="false" customHeight="true" outlineLevel="0" collapsed="false">
      <c r="A33" s="19"/>
      <c r="B33" s="19"/>
      <c r="C33" s="19" t="s">
        <v>1189</v>
      </c>
      <c r="D33" s="19" t="n">
        <v>1000</v>
      </c>
      <c r="E33" s="19"/>
      <c r="F33" s="19"/>
      <c r="G33" s="19"/>
      <c r="H33" s="19"/>
      <c r="I33" s="161"/>
    </row>
    <row r="34" customFormat="false" ht="15" hidden="false" customHeight="true" outlineLevel="0" collapsed="false">
      <c r="A34" s="19"/>
      <c r="B34" s="19"/>
      <c r="C34" s="301" t="s">
        <v>1190</v>
      </c>
      <c r="D34" s="301" t="n">
        <v>1000</v>
      </c>
      <c r="E34" s="19"/>
      <c r="F34" s="19"/>
      <c r="G34" s="19"/>
      <c r="H34" s="19"/>
      <c r="I34" s="161"/>
    </row>
    <row r="35" customFormat="false" ht="15" hidden="false" customHeight="true" outlineLevel="0" collapsed="false">
      <c r="A35" s="302"/>
      <c r="B35" s="303"/>
      <c r="C35" s="304"/>
      <c r="D35" s="26"/>
      <c r="E35" s="302"/>
      <c r="F35" s="302"/>
      <c r="G35" s="302"/>
      <c r="H35" s="302"/>
      <c r="I35" s="302"/>
    </row>
    <row r="36" customFormat="false" ht="15" hidden="false" customHeight="true" outlineLevel="0" collapsed="false">
      <c r="A36" s="302"/>
      <c r="B36" s="303"/>
      <c r="C36" s="304"/>
      <c r="D36" s="26"/>
      <c r="E36" s="302"/>
      <c r="F36" s="302"/>
      <c r="G36" s="302"/>
      <c r="H36" s="302"/>
      <c r="I36" s="302"/>
    </row>
    <row r="37" customFormat="false" ht="29.25" hidden="false" customHeight="true" outlineLevel="0" collapsed="false">
      <c r="A37" s="40" t="s">
        <v>1217</v>
      </c>
      <c r="B37" s="40"/>
      <c r="C37" s="40"/>
      <c r="D37" s="40"/>
      <c r="E37" s="40"/>
      <c r="F37" s="40"/>
      <c r="G37" s="40"/>
      <c r="H37" s="40"/>
      <c r="I37" s="40"/>
    </row>
    <row r="38" customFormat="false" ht="13.5" hidden="false" customHeight="false" outlineLevel="0" collapsed="false">
      <c r="A38" s="165"/>
      <c r="B38" s="1"/>
      <c r="C38" s="166" t="s">
        <v>281</v>
      </c>
      <c r="E38" s="166" t="s">
        <v>282</v>
      </c>
      <c r="G38" s="166" t="s">
        <v>283</v>
      </c>
    </row>
    <row r="39" customFormat="false" ht="13.5" hidden="false" customHeight="false" outlineLevel="0" collapsed="false">
      <c r="A39" s="42" t="s">
        <v>260</v>
      </c>
      <c r="B39" s="1"/>
      <c r="C39" s="42" t="s">
        <v>128</v>
      </c>
      <c r="D39" s="165"/>
      <c r="E39" s="41"/>
      <c r="F39" s="41"/>
      <c r="G39" s="41"/>
      <c r="H39" s="41"/>
      <c r="I39" s="41"/>
    </row>
    <row r="40" customFormat="false" ht="13.5" hidden="false" customHeight="false" outlineLevel="0" collapsed="false">
      <c r="A40" s="44" t="s">
        <v>129</v>
      </c>
      <c r="B40" s="41"/>
      <c r="C40" s="45" t="s">
        <v>130</v>
      </c>
      <c r="D40" s="45"/>
      <c r="E40" s="45"/>
      <c r="F40" s="45"/>
      <c r="G40" s="45"/>
      <c r="H40" s="45"/>
      <c r="I40" s="45"/>
    </row>
  </sheetData>
  <mergeCells count="33">
    <mergeCell ref="A2:I2"/>
    <mergeCell ref="A3:I3"/>
    <mergeCell ref="A4:I4"/>
    <mergeCell ref="A6:I6"/>
    <mergeCell ref="A7:I7"/>
    <mergeCell ref="A9:A10"/>
    <mergeCell ref="B9:B10"/>
    <mergeCell ref="C9:C10"/>
    <mergeCell ref="D9:D10"/>
    <mergeCell ref="E9:E10"/>
    <mergeCell ref="F9:I9"/>
    <mergeCell ref="G10:H10"/>
    <mergeCell ref="G11:H11"/>
    <mergeCell ref="A12:A17"/>
    <mergeCell ref="B12:B17"/>
    <mergeCell ref="E12:E17"/>
    <mergeCell ref="F12:F17"/>
    <mergeCell ref="G12:H17"/>
    <mergeCell ref="I12:I17"/>
    <mergeCell ref="A18:A23"/>
    <mergeCell ref="B18:B23"/>
    <mergeCell ref="E18:E23"/>
    <mergeCell ref="F18:F23"/>
    <mergeCell ref="G18:H23"/>
    <mergeCell ref="I18:I23"/>
    <mergeCell ref="A24:A34"/>
    <mergeCell ref="B24:B34"/>
    <mergeCell ref="E24:E34"/>
    <mergeCell ref="F24:F34"/>
    <mergeCell ref="G24:H34"/>
    <mergeCell ref="I24:I34"/>
    <mergeCell ref="A37:I37"/>
    <mergeCell ref="C40:I4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11"/>
    <col collapsed="false" customWidth="true" hidden="false" outlineLevel="0" max="3" min="3" style="1" width="28.33"/>
    <col collapsed="false" customWidth="true" hidden="false" outlineLevel="0" max="4" min="4" style="1" width="12.67"/>
    <col collapsed="false" customWidth="true" hidden="false" outlineLevel="0" max="5" min="5" style="1" width="36.88"/>
    <col collapsed="false" customWidth="true" hidden="false" outlineLevel="0" max="6" min="6" style="2" width="9.56"/>
    <col collapsed="false" customWidth="true" hidden="false" outlineLevel="0" max="7" min="7" style="1" width="6.33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7.44"/>
    <col collapsed="false" customWidth="true" hidden="false" outlineLevel="0" max="12" min="12" style="1" width="14.33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26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14" t="n">
        <v>2</v>
      </c>
      <c r="C13" s="14"/>
      <c r="D13" s="273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customFormat="false" ht="13.5" hidden="false" customHeight="true" outlineLevel="0" collapsed="false">
      <c r="A14" s="192" t="n">
        <v>1</v>
      </c>
      <c r="B14" s="193" t="s">
        <v>31</v>
      </c>
      <c r="C14" s="173" t="s">
        <v>1110</v>
      </c>
      <c r="D14" s="136" t="s">
        <v>1225</v>
      </c>
      <c r="E14" s="136" t="s">
        <v>1226</v>
      </c>
      <c r="F14" s="135" t="s">
        <v>1227</v>
      </c>
      <c r="G14" s="305" t="n">
        <v>37</v>
      </c>
      <c r="H14" s="16"/>
      <c r="I14" s="16"/>
      <c r="J14" s="16"/>
      <c r="K14" s="16"/>
      <c r="L14" s="136" t="s">
        <v>1228</v>
      </c>
    </row>
    <row r="15" customFormat="false" ht="13.5" hidden="false" customHeight="false" outlineLevel="0" collapsed="false">
      <c r="A15" s="192"/>
      <c r="B15" s="193"/>
      <c r="C15" s="173" t="s">
        <v>955</v>
      </c>
      <c r="D15" s="136"/>
      <c r="E15" s="136"/>
      <c r="F15" s="135"/>
      <c r="G15" s="305" t="n">
        <v>20</v>
      </c>
      <c r="H15" s="16"/>
      <c r="I15" s="16"/>
      <c r="J15" s="16"/>
      <c r="K15" s="16"/>
      <c r="L15" s="136"/>
    </row>
    <row r="16" customFormat="false" ht="13.5" hidden="false" customHeight="false" outlineLevel="0" collapsed="false">
      <c r="A16" s="192"/>
      <c r="B16" s="193"/>
      <c r="C16" s="173" t="s">
        <v>956</v>
      </c>
      <c r="D16" s="136"/>
      <c r="E16" s="136"/>
      <c r="F16" s="135"/>
      <c r="G16" s="305" t="n">
        <v>66</v>
      </c>
      <c r="H16" s="16"/>
      <c r="I16" s="16"/>
      <c r="J16" s="16"/>
      <c r="K16" s="16"/>
      <c r="L16" s="136"/>
    </row>
    <row r="17" customFormat="false" ht="13.5" hidden="false" customHeight="false" outlineLevel="0" collapsed="false">
      <c r="A17" s="192" t="n">
        <v>2</v>
      </c>
      <c r="B17" s="194" t="s">
        <v>33</v>
      </c>
      <c r="C17" s="173" t="s">
        <v>957</v>
      </c>
      <c r="D17" s="136"/>
      <c r="E17" s="136"/>
      <c r="F17" s="135"/>
      <c r="G17" s="305" t="n">
        <v>0</v>
      </c>
      <c r="H17" s="16"/>
      <c r="I17" s="16"/>
      <c r="J17" s="16"/>
      <c r="K17" s="16"/>
      <c r="L17" s="136"/>
    </row>
    <row r="18" customFormat="false" ht="13.5" hidden="false" customHeight="false" outlineLevel="0" collapsed="false">
      <c r="A18" s="192"/>
      <c r="B18" s="194"/>
      <c r="C18" s="173" t="s">
        <v>956</v>
      </c>
      <c r="D18" s="136"/>
      <c r="E18" s="136"/>
      <c r="F18" s="135"/>
      <c r="G18" s="305" t="n">
        <v>36</v>
      </c>
      <c r="H18" s="16"/>
      <c r="I18" s="16"/>
      <c r="J18" s="16"/>
      <c r="K18" s="16"/>
      <c r="L18" s="136"/>
    </row>
    <row r="19" customFormat="false" ht="13.5" hidden="false" customHeight="false" outlineLevel="0" collapsed="false">
      <c r="A19" s="192" t="n">
        <v>3</v>
      </c>
      <c r="B19" s="193" t="s">
        <v>34</v>
      </c>
      <c r="C19" s="173" t="s">
        <v>958</v>
      </c>
      <c r="D19" s="136"/>
      <c r="E19" s="136"/>
      <c r="F19" s="135"/>
      <c r="G19" s="305" t="n">
        <v>44</v>
      </c>
      <c r="H19" s="16"/>
      <c r="I19" s="16"/>
      <c r="J19" s="16"/>
      <c r="K19" s="16"/>
      <c r="L19" s="136"/>
    </row>
    <row r="20" customFormat="false" ht="13.5" hidden="false" customHeight="false" outlineLevel="0" collapsed="false">
      <c r="A20" s="192"/>
      <c r="B20" s="193"/>
      <c r="C20" s="173" t="s">
        <v>959</v>
      </c>
      <c r="D20" s="136"/>
      <c r="E20" s="136"/>
      <c r="F20" s="135"/>
      <c r="G20" s="305" t="n">
        <v>44</v>
      </c>
      <c r="H20" s="16"/>
      <c r="I20" s="16"/>
      <c r="J20" s="16"/>
      <c r="K20" s="16"/>
      <c r="L20" s="136"/>
    </row>
    <row r="21" customFormat="false" ht="13.5" hidden="false" customHeight="false" outlineLevel="0" collapsed="false">
      <c r="A21" s="192"/>
      <c r="B21" s="193"/>
      <c r="C21" s="173" t="s">
        <v>960</v>
      </c>
      <c r="D21" s="136"/>
      <c r="E21" s="136"/>
      <c r="F21" s="135"/>
      <c r="G21" s="305" t="n">
        <v>31</v>
      </c>
      <c r="H21" s="16"/>
      <c r="I21" s="16"/>
      <c r="J21" s="16"/>
      <c r="K21" s="16"/>
      <c r="L21" s="136"/>
    </row>
    <row r="22" customFormat="false" ht="13.5" hidden="false" customHeight="false" outlineLevel="0" collapsed="false">
      <c r="A22" s="192"/>
      <c r="B22" s="193"/>
      <c r="C22" s="173" t="s">
        <v>956</v>
      </c>
      <c r="D22" s="136"/>
      <c r="E22" s="136"/>
      <c r="F22" s="135"/>
      <c r="G22" s="305" t="n">
        <v>74</v>
      </c>
      <c r="H22" s="16"/>
      <c r="I22" s="16"/>
      <c r="J22" s="16"/>
      <c r="K22" s="16"/>
      <c r="L22" s="136"/>
    </row>
    <row r="23" customFormat="false" ht="15" hidden="false" customHeight="false" outlineLevel="0" collapsed="false">
      <c r="A23" s="192" t="n">
        <v>4</v>
      </c>
      <c r="B23" s="194" t="s">
        <v>35</v>
      </c>
      <c r="C23" s="179" t="s">
        <v>961</v>
      </c>
      <c r="D23" s="136"/>
      <c r="E23" s="136"/>
      <c r="F23" s="135"/>
      <c r="G23" s="305" t="n">
        <v>126</v>
      </c>
      <c r="H23" s="16"/>
      <c r="I23" s="16"/>
      <c r="J23" s="16"/>
      <c r="K23" s="16"/>
      <c r="L23" s="136"/>
    </row>
    <row r="24" customFormat="false" ht="12.75" hidden="false" customHeight="false" outlineLevel="0" collapsed="false">
      <c r="A24" s="192" t="n">
        <v>5</v>
      </c>
      <c r="B24" s="193" t="s">
        <v>36</v>
      </c>
      <c r="C24" s="1" t="s">
        <v>962</v>
      </c>
      <c r="D24" s="136"/>
      <c r="E24" s="136"/>
      <c r="F24" s="135"/>
      <c r="G24" s="305" t="n">
        <v>39</v>
      </c>
      <c r="H24" s="16"/>
      <c r="I24" s="16"/>
      <c r="J24" s="16"/>
      <c r="K24" s="16"/>
      <c r="L24" s="136"/>
    </row>
    <row r="25" customFormat="false" ht="12.75" hidden="false" customHeight="true" outlineLevel="0" collapsed="false">
      <c r="A25" s="192"/>
      <c r="B25" s="193"/>
      <c r="C25" s="173" t="s">
        <v>963</v>
      </c>
      <c r="D25" s="136"/>
      <c r="E25" s="136"/>
      <c r="F25" s="135"/>
      <c r="G25" s="305" t="n">
        <v>9</v>
      </c>
      <c r="H25" s="16"/>
      <c r="I25" s="16"/>
      <c r="J25" s="16"/>
      <c r="K25" s="16"/>
      <c r="L25" s="136"/>
    </row>
    <row r="26" customFormat="false" ht="12.75" hidden="false" customHeight="true" outlineLevel="0" collapsed="false">
      <c r="A26" s="192"/>
      <c r="B26" s="193"/>
      <c r="C26" s="173" t="s">
        <v>956</v>
      </c>
      <c r="D26" s="136"/>
      <c r="E26" s="136"/>
      <c r="F26" s="135"/>
      <c r="G26" s="305" t="n">
        <v>15</v>
      </c>
      <c r="H26" s="16"/>
      <c r="I26" s="16"/>
      <c r="J26" s="16"/>
      <c r="K26" s="16"/>
      <c r="L26" s="136"/>
    </row>
    <row r="27" customFormat="false" ht="12.75" hidden="false" customHeight="true" outlineLevel="0" collapsed="false">
      <c r="A27" s="195" t="n">
        <v>6</v>
      </c>
      <c r="B27" s="194" t="s">
        <v>37</v>
      </c>
      <c r="C27" s="173" t="s">
        <v>964</v>
      </c>
      <c r="D27" s="136"/>
      <c r="E27" s="136"/>
      <c r="F27" s="135"/>
      <c r="G27" s="305" t="n">
        <v>43</v>
      </c>
      <c r="H27" s="16"/>
      <c r="I27" s="16"/>
      <c r="J27" s="16"/>
      <c r="K27" s="16"/>
      <c r="L27" s="136"/>
    </row>
    <row r="28" customFormat="false" ht="13.5" hidden="false" customHeight="false" outlineLevel="0" collapsed="false">
      <c r="A28" s="195"/>
      <c r="B28" s="194"/>
      <c r="C28" s="173" t="s">
        <v>965</v>
      </c>
      <c r="D28" s="136"/>
      <c r="E28" s="136"/>
      <c r="F28" s="135"/>
      <c r="G28" s="305" t="n">
        <v>38</v>
      </c>
      <c r="H28" s="16"/>
      <c r="I28" s="16"/>
      <c r="J28" s="16"/>
      <c r="K28" s="16"/>
      <c r="L28" s="136"/>
    </row>
    <row r="29" customFormat="false" ht="13.5" hidden="false" customHeight="false" outlineLevel="0" collapsed="false">
      <c r="A29" s="195"/>
      <c r="B29" s="194"/>
      <c r="C29" s="173" t="s">
        <v>956</v>
      </c>
      <c r="D29" s="136"/>
      <c r="E29" s="136"/>
      <c r="F29" s="135"/>
      <c r="G29" s="305" t="n">
        <v>32</v>
      </c>
      <c r="H29" s="16"/>
      <c r="I29" s="16"/>
      <c r="J29" s="16"/>
      <c r="K29" s="16"/>
      <c r="L29" s="136"/>
    </row>
    <row r="30" customFormat="false" ht="13.5" hidden="false" customHeight="false" outlineLevel="0" collapsed="false">
      <c r="A30" s="192" t="n">
        <v>7</v>
      </c>
      <c r="B30" s="194" t="s">
        <v>38</v>
      </c>
      <c r="C30" s="173" t="s">
        <v>966</v>
      </c>
      <c r="D30" s="136"/>
      <c r="E30" s="136"/>
      <c r="F30" s="135"/>
      <c r="G30" s="306" t="n">
        <v>37</v>
      </c>
      <c r="H30" s="16"/>
      <c r="I30" s="16"/>
      <c r="J30" s="16"/>
      <c r="K30" s="16"/>
      <c r="L30" s="136"/>
    </row>
    <row r="31" customFormat="false" ht="13.5" hidden="false" customHeight="false" outlineLevel="0" collapsed="false">
      <c r="A31" s="192"/>
      <c r="B31" s="194"/>
      <c r="C31" s="173" t="s">
        <v>967</v>
      </c>
      <c r="D31" s="136"/>
      <c r="E31" s="136"/>
      <c r="F31" s="135"/>
      <c r="G31" s="305" t="n">
        <v>35</v>
      </c>
      <c r="H31" s="16"/>
      <c r="I31" s="16"/>
      <c r="J31" s="16"/>
      <c r="K31" s="16"/>
      <c r="L31" s="136"/>
    </row>
    <row r="32" customFormat="false" ht="13.5" hidden="false" customHeight="false" outlineLevel="0" collapsed="false">
      <c r="A32" s="192"/>
      <c r="B32" s="194"/>
      <c r="C32" s="173" t="s">
        <v>968</v>
      </c>
      <c r="D32" s="136"/>
      <c r="E32" s="136"/>
      <c r="F32" s="135"/>
      <c r="G32" s="305" t="n">
        <v>16</v>
      </c>
      <c r="H32" s="16"/>
      <c r="I32" s="16"/>
      <c r="J32" s="16"/>
      <c r="K32" s="16"/>
      <c r="L32" s="136"/>
    </row>
    <row r="33" customFormat="false" ht="13.5" hidden="false" customHeight="false" outlineLevel="0" collapsed="false">
      <c r="A33" s="192"/>
      <c r="B33" s="194"/>
      <c r="C33" s="173" t="s">
        <v>969</v>
      </c>
      <c r="D33" s="136"/>
      <c r="E33" s="136"/>
      <c r="F33" s="135"/>
      <c r="G33" s="305" t="n">
        <v>13</v>
      </c>
      <c r="H33" s="16"/>
      <c r="I33" s="16"/>
      <c r="J33" s="16"/>
      <c r="K33" s="16"/>
      <c r="L33" s="136"/>
    </row>
    <row r="34" customFormat="false" ht="13.5" hidden="false" customHeight="false" outlineLevel="0" collapsed="false">
      <c r="A34" s="192"/>
      <c r="B34" s="194"/>
      <c r="C34" s="173" t="s">
        <v>956</v>
      </c>
      <c r="D34" s="136"/>
      <c r="E34" s="136"/>
      <c r="F34" s="135"/>
      <c r="G34" s="305" t="n">
        <v>59</v>
      </c>
      <c r="H34" s="16"/>
      <c r="I34" s="16"/>
      <c r="J34" s="16"/>
      <c r="K34" s="16"/>
      <c r="L34" s="136"/>
    </row>
    <row r="35" customFormat="false" ht="15" hidden="false" customHeight="false" outlineLevel="0" collapsed="false">
      <c r="A35" s="192" t="n">
        <v>8</v>
      </c>
      <c r="B35" s="194" t="s">
        <v>39</v>
      </c>
      <c r="C35" s="173" t="s">
        <v>970</v>
      </c>
      <c r="D35" s="136"/>
      <c r="E35" s="136"/>
      <c r="F35" s="135"/>
      <c r="G35" s="305" t="n">
        <v>120</v>
      </c>
      <c r="H35" s="16"/>
      <c r="I35" s="16"/>
      <c r="J35" s="16"/>
      <c r="K35" s="16"/>
      <c r="L35" s="136"/>
    </row>
    <row r="36" customFormat="false" ht="13.5" hidden="false" customHeight="false" outlineLevel="0" collapsed="false">
      <c r="A36" s="192" t="n">
        <v>9</v>
      </c>
      <c r="B36" s="194" t="s">
        <v>40</v>
      </c>
      <c r="C36" s="173" t="s">
        <v>971</v>
      </c>
      <c r="D36" s="136"/>
      <c r="E36" s="136"/>
      <c r="F36" s="135"/>
      <c r="G36" s="305" t="n">
        <v>12</v>
      </c>
      <c r="H36" s="16"/>
      <c r="I36" s="16"/>
      <c r="J36" s="16"/>
      <c r="K36" s="16"/>
      <c r="L36" s="136"/>
    </row>
    <row r="37" customFormat="false" ht="13.5" hidden="false" customHeight="false" outlineLevel="0" collapsed="false">
      <c r="A37" s="192"/>
      <c r="B37" s="194"/>
      <c r="C37" s="173" t="s">
        <v>972</v>
      </c>
      <c r="D37" s="136"/>
      <c r="E37" s="136"/>
      <c r="F37" s="135"/>
      <c r="G37" s="306" t="n">
        <v>18</v>
      </c>
      <c r="H37" s="16"/>
      <c r="I37" s="16"/>
      <c r="J37" s="16"/>
      <c r="K37" s="16"/>
      <c r="L37" s="136"/>
    </row>
    <row r="38" customFormat="false" ht="13.5" hidden="false" customHeight="false" outlineLevel="0" collapsed="false">
      <c r="A38" s="192"/>
      <c r="B38" s="194"/>
      <c r="C38" s="173" t="s">
        <v>973</v>
      </c>
      <c r="D38" s="136"/>
      <c r="E38" s="136"/>
      <c r="F38" s="135"/>
      <c r="G38" s="306" t="n">
        <v>0</v>
      </c>
      <c r="H38" s="16"/>
      <c r="I38" s="16"/>
      <c r="J38" s="16"/>
      <c r="K38" s="16"/>
      <c r="L38" s="136"/>
    </row>
    <row r="39" customFormat="false" ht="13.5" hidden="false" customHeight="false" outlineLevel="0" collapsed="false">
      <c r="A39" s="192"/>
      <c r="B39" s="194"/>
      <c r="C39" s="173" t="s">
        <v>956</v>
      </c>
      <c r="D39" s="136"/>
      <c r="E39" s="136"/>
      <c r="F39" s="135"/>
      <c r="G39" s="306" t="n">
        <v>7</v>
      </c>
      <c r="H39" s="16"/>
      <c r="I39" s="16"/>
      <c r="J39" s="16"/>
      <c r="K39" s="16"/>
      <c r="L39" s="136"/>
    </row>
    <row r="40" customFormat="false" ht="15" hidden="false" customHeight="false" outlineLevel="0" collapsed="false">
      <c r="A40" s="192" t="n">
        <v>10</v>
      </c>
      <c r="B40" s="194" t="s">
        <v>41</v>
      </c>
      <c r="C40" s="183" t="s">
        <v>974</v>
      </c>
      <c r="D40" s="136"/>
      <c r="E40" s="136"/>
      <c r="F40" s="135"/>
      <c r="G40" s="306" t="n">
        <v>74</v>
      </c>
      <c r="H40" s="16"/>
      <c r="I40" s="16"/>
      <c r="J40" s="16"/>
      <c r="K40" s="16"/>
      <c r="L40" s="136"/>
    </row>
    <row r="41" customFormat="false" ht="13.5" hidden="false" customHeight="false" outlineLevel="0" collapsed="false">
      <c r="A41" s="192" t="n">
        <v>11</v>
      </c>
      <c r="B41" s="193" t="s">
        <v>42</v>
      </c>
      <c r="C41" s="173" t="s">
        <v>975</v>
      </c>
      <c r="D41" s="136"/>
      <c r="E41" s="136"/>
      <c r="F41" s="135"/>
      <c r="G41" s="306" t="n">
        <v>97</v>
      </c>
      <c r="H41" s="16"/>
      <c r="I41" s="16"/>
      <c r="J41" s="16"/>
      <c r="K41" s="16"/>
      <c r="L41" s="136"/>
    </row>
    <row r="42" customFormat="false" ht="13.5" hidden="false" customHeight="false" outlineLevel="0" collapsed="false">
      <c r="A42" s="192"/>
      <c r="B42" s="193"/>
      <c r="C42" s="173" t="s">
        <v>956</v>
      </c>
      <c r="D42" s="136"/>
      <c r="E42" s="136"/>
      <c r="F42" s="135"/>
      <c r="G42" s="305" t="n">
        <v>217</v>
      </c>
      <c r="H42" s="16"/>
      <c r="I42" s="16"/>
      <c r="J42" s="16"/>
      <c r="K42" s="16"/>
      <c r="L42" s="136"/>
    </row>
    <row r="43" customFormat="false" ht="13.5" hidden="false" customHeight="false" outlineLevel="0" collapsed="false">
      <c r="A43" s="195" t="n">
        <v>12</v>
      </c>
      <c r="B43" s="193" t="s">
        <v>43</v>
      </c>
      <c r="C43" s="173" t="s">
        <v>976</v>
      </c>
      <c r="D43" s="136"/>
      <c r="E43" s="136"/>
      <c r="F43" s="135"/>
      <c r="G43" s="306" t="n">
        <v>26</v>
      </c>
      <c r="H43" s="16"/>
      <c r="I43" s="16"/>
      <c r="J43" s="16"/>
      <c r="K43" s="16"/>
      <c r="L43" s="136"/>
    </row>
    <row r="44" customFormat="false" ht="13.5" hidden="false" customHeight="false" outlineLevel="0" collapsed="false">
      <c r="A44" s="195"/>
      <c r="B44" s="193"/>
      <c r="C44" s="173" t="s">
        <v>977</v>
      </c>
      <c r="D44" s="136"/>
      <c r="E44" s="136"/>
      <c r="F44" s="135"/>
      <c r="G44" s="305" t="n">
        <v>19</v>
      </c>
      <c r="H44" s="16"/>
      <c r="I44" s="16"/>
      <c r="J44" s="16"/>
      <c r="K44" s="16"/>
      <c r="L44" s="136"/>
    </row>
    <row r="45" customFormat="false" ht="13.5" hidden="false" customHeight="false" outlineLevel="0" collapsed="false">
      <c r="A45" s="195"/>
      <c r="B45" s="193"/>
      <c r="C45" s="173" t="s">
        <v>978</v>
      </c>
      <c r="D45" s="136"/>
      <c r="E45" s="136"/>
      <c r="F45" s="135"/>
      <c r="G45" s="305" t="n">
        <v>30</v>
      </c>
      <c r="H45" s="16"/>
      <c r="I45" s="16"/>
      <c r="J45" s="16"/>
      <c r="K45" s="16"/>
      <c r="L45" s="136"/>
    </row>
    <row r="46" customFormat="false" ht="13.5" hidden="false" customHeight="false" outlineLevel="0" collapsed="false">
      <c r="A46" s="195"/>
      <c r="B46" s="193"/>
      <c r="C46" s="173" t="s">
        <v>973</v>
      </c>
      <c r="D46" s="136"/>
      <c r="E46" s="136"/>
      <c r="F46" s="135"/>
      <c r="G46" s="305" t="n">
        <v>0</v>
      </c>
      <c r="H46" s="16"/>
      <c r="I46" s="16"/>
      <c r="J46" s="16"/>
      <c r="K46" s="16"/>
      <c r="L46" s="136"/>
    </row>
    <row r="47" customFormat="false" ht="13.5" hidden="false" customHeight="false" outlineLevel="0" collapsed="false">
      <c r="A47" s="192" t="n">
        <v>13</v>
      </c>
      <c r="B47" s="193" t="s">
        <v>44</v>
      </c>
      <c r="C47" s="173" t="s">
        <v>979</v>
      </c>
      <c r="D47" s="136"/>
      <c r="E47" s="136"/>
      <c r="F47" s="135"/>
      <c r="G47" s="306" t="n">
        <v>94</v>
      </c>
      <c r="H47" s="16"/>
      <c r="I47" s="16"/>
      <c r="J47" s="16"/>
      <c r="K47" s="16"/>
      <c r="L47" s="136"/>
    </row>
    <row r="48" customFormat="false" ht="13.5" hidden="false" customHeight="false" outlineLevel="0" collapsed="false">
      <c r="A48" s="192"/>
      <c r="B48" s="193"/>
      <c r="C48" s="173" t="s">
        <v>980</v>
      </c>
      <c r="D48" s="136"/>
      <c r="E48" s="136"/>
      <c r="F48" s="135"/>
      <c r="G48" s="305" t="n">
        <v>23</v>
      </c>
      <c r="H48" s="16"/>
      <c r="I48" s="16"/>
      <c r="J48" s="16"/>
      <c r="K48" s="16"/>
      <c r="L48" s="136"/>
    </row>
    <row r="49" customFormat="false" ht="13.5" hidden="false" customHeight="false" outlineLevel="0" collapsed="false">
      <c r="A49" s="192"/>
      <c r="B49" s="193"/>
      <c r="C49" s="173" t="s">
        <v>956</v>
      </c>
      <c r="D49" s="136"/>
      <c r="E49" s="136"/>
      <c r="F49" s="135"/>
      <c r="G49" s="305" t="n">
        <v>42</v>
      </c>
      <c r="H49" s="16"/>
      <c r="I49" s="16"/>
      <c r="J49" s="16"/>
      <c r="K49" s="16"/>
      <c r="L49" s="136"/>
    </row>
    <row r="50" customFormat="false" ht="13.5" hidden="false" customHeight="false" outlineLevel="0" collapsed="false">
      <c r="A50" s="192" t="n">
        <v>14</v>
      </c>
      <c r="B50" s="193" t="s">
        <v>45</v>
      </c>
      <c r="C50" s="173" t="s">
        <v>981</v>
      </c>
      <c r="D50" s="136"/>
      <c r="E50" s="136"/>
      <c r="F50" s="135"/>
      <c r="G50" s="305" t="n">
        <v>104</v>
      </c>
      <c r="H50" s="16"/>
      <c r="I50" s="16"/>
      <c r="J50" s="16"/>
      <c r="K50" s="16"/>
      <c r="L50" s="136"/>
    </row>
    <row r="51" customFormat="false" ht="13.5" hidden="false" customHeight="false" outlineLevel="0" collapsed="false">
      <c r="A51" s="192"/>
      <c r="B51" s="193"/>
      <c r="C51" s="173" t="s">
        <v>982</v>
      </c>
      <c r="D51" s="136"/>
      <c r="E51" s="136"/>
      <c r="F51" s="135"/>
      <c r="G51" s="306" t="n">
        <v>0</v>
      </c>
      <c r="H51" s="16"/>
      <c r="I51" s="16"/>
      <c r="J51" s="16"/>
      <c r="K51" s="16"/>
      <c r="L51" s="136"/>
    </row>
    <row r="52" customFormat="false" ht="13.5" hidden="false" customHeight="false" outlineLevel="0" collapsed="false">
      <c r="A52" s="192" t="n">
        <v>15</v>
      </c>
      <c r="B52" s="193" t="s">
        <v>46</v>
      </c>
      <c r="C52" s="173" t="s">
        <v>983</v>
      </c>
      <c r="D52" s="136"/>
      <c r="E52" s="136"/>
      <c r="F52" s="135"/>
      <c r="G52" s="305" t="n">
        <v>91</v>
      </c>
      <c r="H52" s="16"/>
      <c r="I52" s="16"/>
      <c r="J52" s="16"/>
      <c r="K52" s="16"/>
      <c r="L52" s="136"/>
    </row>
    <row r="53" customFormat="false" ht="13.5" hidden="false" customHeight="false" outlineLevel="0" collapsed="false">
      <c r="A53" s="192"/>
      <c r="B53" s="193"/>
      <c r="C53" s="173" t="s">
        <v>984</v>
      </c>
      <c r="D53" s="136"/>
      <c r="E53" s="136"/>
      <c r="F53" s="135"/>
      <c r="G53" s="305" t="n">
        <v>5</v>
      </c>
      <c r="H53" s="16"/>
      <c r="I53" s="16"/>
      <c r="J53" s="16"/>
      <c r="K53" s="16"/>
      <c r="L53" s="136"/>
    </row>
    <row r="54" customFormat="false" ht="13.5" hidden="false" customHeight="false" outlineLevel="0" collapsed="false">
      <c r="A54" s="192"/>
      <c r="B54" s="193"/>
      <c r="C54" s="173" t="s">
        <v>985</v>
      </c>
      <c r="D54" s="136"/>
      <c r="E54" s="136"/>
      <c r="F54" s="135"/>
      <c r="G54" s="305" t="n">
        <v>36</v>
      </c>
      <c r="H54" s="16"/>
      <c r="I54" s="16"/>
      <c r="J54" s="16"/>
      <c r="K54" s="16"/>
      <c r="L54" s="136"/>
    </row>
    <row r="55" customFormat="false" ht="13.5" hidden="false" customHeight="false" outlineLevel="0" collapsed="false">
      <c r="A55" s="195" t="n">
        <v>16</v>
      </c>
      <c r="B55" s="196" t="s">
        <v>47</v>
      </c>
      <c r="C55" s="185" t="s">
        <v>986</v>
      </c>
      <c r="D55" s="136"/>
      <c r="E55" s="136"/>
      <c r="F55" s="135"/>
      <c r="G55" s="305" t="n">
        <v>0</v>
      </c>
      <c r="H55" s="16"/>
      <c r="I55" s="16"/>
      <c r="J55" s="16"/>
      <c r="K55" s="16"/>
      <c r="L55" s="136"/>
    </row>
    <row r="56" customFormat="false" ht="13.5" hidden="false" customHeight="false" outlineLevel="0" collapsed="false">
      <c r="A56" s="195"/>
      <c r="B56" s="196"/>
      <c r="C56" s="185" t="s">
        <v>987</v>
      </c>
      <c r="D56" s="136"/>
      <c r="E56" s="136"/>
      <c r="F56" s="135"/>
      <c r="G56" s="305" t="n">
        <v>12</v>
      </c>
      <c r="H56" s="16"/>
      <c r="I56" s="16"/>
      <c r="J56" s="16"/>
      <c r="K56" s="16"/>
      <c r="L56" s="136"/>
    </row>
    <row r="57" customFormat="false" ht="13.5" hidden="false" customHeight="false" outlineLevel="0" collapsed="false">
      <c r="A57" s="195"/>
      <c r="B57" s="196"/>
      <c r="C57" s="185" t="s">
        <v>973</v>
      </c>
      <c r="D57" s="136"/>
      <c r="E57" s="136"/>
      <c r="F57" s="135"/>
      <c r="G57" s="306" t="n">
        <v>0</v>
      </c>
      <c r="H57" s="16"/>
      <c r="I57" s="16"/>
      <c r="J57" s="16"/>
      <c r="K57" s="16"/>
      <c r="L57" s="136"/>
    </row>
    <row r="58" customFormat="false" ht="13.5" hidden="false" customHeight="false" outlineLevel="0" collapsed="false">
      <c r="A58" s="195"/>
      <c r="B58" s="196"/>
      <c r="C58" s="185" t="s">
        <v>988</v>
      </c>
      <c r="D58" s="136"/>
      <c r="E58" s="136"/>
      <c r="F58" s="135"/>
      <c r="G58" s="305" t="n">
        <v>13</v>
      </c>
      <c r="H58" s="16"/>
      <c r="I58" s="16"/>
      <c r="J58" s="16"/>
      <c r="K58" s="16"/>
      <c r="L58" s="136"/>
    </row>
    <row r="59" customFormat="false" ht="13.5" hidden="false" customHeight="false" outlineLevel="0" collapsed="false">
      <c r="A59" s="195"/>
      <c r="B59" s="196"/>
      <c r="C59" s="185" t="s">
        <v>956</v>
      </c>
      <c r="D59" s="136"/>
      <c r="E59" s="136"/>
      <c r="F59" s="135"/>
      <c r="G59" s="306" t="n">
        <v>102</v>
      </c>
      <c r="H59" s="16"/>
      <c r="I59" s="16"/>
      <c r="J59" s="16"/>
      <c r="K59" s="16"/>
      <c r="L59" s="136"/>
    </row>
    <row r="60" customFormat="false" ht="13.5" hidden="false" customHeight="false" outlineLevel="0" collapsed="false">
      <c r="A60" s="192" t="n">
        <v>17</v>
      </c>
      <c r="B60" s="193" t="s">
        <v>48</v>
      </c>
      <c r="C60" s="185" t="s">
        <v>989</v>
      </c>
      <c r="D60" s="136"/>
      <c r="E60" s="136"/>
      <c r="F60" s="135"/>
      <c r="G60" s="305" t="n">
        <v>72</v>
      </c>
      <c r="H60" s="16"/>
      <c r="I60" s="16"/>
      <c r="J60" s="16"/>
      <c r="K60" s="16"/>
      <c r="L60" s="136"/>
    </row>
    <row r="61" customFormat="false" ht="13.5" hidden="false" customHeight="false" outlineLevel="0" collapsed="false">
      <c r="A61" s="192"/>
      <c r="B61" s="193"/>
      <c r="C61" s="173" t="s">
        <v>956</v>
      </c>
      <c r="D61" s="136"/>
      <c r="E61" s="136"/>
      <c r="F61" s="135"/>
      <c r="G61" s="305" t="n">
        <v>13</v>
      </c>
      <c r="H61" s="16"/>
      <c r="I61" s="16"/>
      <c r="J61" s="16"/>
      <c r="K61" s="16"/>
      <c r="L61" s="136"/>
    </row>
    <row r="62" customFormat="false" ht="13.5" hidden="false" customHeight="false" outlineLevel="0" collapsed="false">
      <c r="A62" s="192" t="n">
        <v>18</v>
      </c>
      <c r="B62" s="193" t="s">
        <v>990</v>
      </c>
      <c r="C62" s="173" t="s">
        <v>991</v>
      </c>
      <c r="D62" s="136"/>
      <c r="E62" s="136"/>
      <c r="F62" s="135"/>
      <c r="G62" s="305" t="n">
        <v>45</v>
      </c>
      <c r="H62" s="16"/>
      <c r="I62" s="16"/>
      <c r="J62" s="16"/>
      <c r="K62" s="16"/>
      <c r="L62" s="136"/>
    </row>
    <row r="63" customFormat="false" ht="13.5" hidden="false" customHeight="false" outlineLevel="0" collapsed="false">
      <c r="A63" s="192"/>
      <c r="B63" s="193"/>
      <c r="C63" s="173" t="s">
        <v>992</v>
      </c>
      <c r="D63" s="136"/>
      <c r="E63" s="136"/>
      <c r="F63" s="135"/>
      <c r="G63" s="305" t="n">
        <v>44</v>
      </c>
      <c r="H63" s="16"/>
      <c r="I63" s="16"/>
      <c r="J63" s="16"/>
      <c r="K63" s="16"/>
      <c r="L63" s="136"/>
    </row>
    <row r="64" customFormat="false" ht="13.5" hidden="false" customHeight="false" outlineLevel="0" collapsed="false">
      <c r="A64" s="192"/>
      <c r="B64" s="193"/>
      <c r="C64" s="173" t="s">
        <v>956</v>
      </c>
      <c r="D64" s="136"/>
      <c r="E64" s="136"/>
      <c r="F64" s="135"/>
      <c r="G64" s="305" t="n">
        <v>39</v>
      </c>
      <c r="H64" s="16"/>
      <c r="I64" s="16"/>
      <c r="J64" s="16"/>
      <c r="K64" s="16"/>
      <c r="L64" s="136"/>
    </row>
    <row r="65" customFormat="false" ht="13.5" hidden="false" customHeight="false" outlineLevel="0" collapsed="false">
      <c r="A65" s="192" t="n">
        <v>19</v>
      </c>
      <c r="B65" s="193" t="s">
        <v>50</v>
      </c>
      <c r="C65" s="173" t="s">
        <v>993</v>
      </c>
      <c r="D65" s="136"/>
      <c r="E65" s="136"/>
      <c r="F65" s="135"/>
      <c r="G65" s="306" t="n">
        <v>20</v>
      </c>
      <c r="H65" s="16"/>
      <c r="I65" s="16"/>
      <c r="J65" s="16"/>
      <c r="K65" s="16"/>
      <c r="L65" s="136"/>
    </row>
    <row r="66" customFormat="false" ht="13.5" hidden="false" customHeight="false" outlineLevel="0" collapsed="false">
      <c r="A66" s="192"/>
      <c r="B66" s="193"/>
      <c r="C66" s="173" t="s">
        <v>994</v>
      </c>
      <c r="D66" s="136"/>
      <c r="E66" s="136"/>
      <c r="F66" s="135"/>
      <c r="G66" s="306" t="n">
        <v>10</v>
      </c>
      <c r="H66" s="16"/>
      <c r="I66" s="16"/>
      <c r="J66" s="16"/>
      <c r="K66" s="16"/>
      <c r="L66" s="136"/>
    </row>
    <row r="67" customFormat="false" ht="13.5" hidden="false" customHeight="false" outlineLevel="0" collapsed="false">
      <c r="A67" s="192"/>
      <c r="B67" s="193"/>
      <c r="C67" s="173" t="s">
        <v>995</v>
      </c>
      <c r="D67" s="136"/>
      <c r="E67" s="136"/>
      <c r="F67" s="135"/>
      <c r="G67" s="306" t="n">
        <v>17</v>
      </c>
      <c r="H67" s="16"/>
      <c r="I67" s="16"/>
      <c r="J67" s="16"/>
      <c r="K67" s="16"/>
      <c r="L67" s="136"/>
    </row>
    <row r="68" customFormat="false" ht="13.5" hidden="false" customHeight="false" outlineLevel="0" collapsed="false">
      <c r="A68" s="192"/>
      <c r="B68" s="193"/>
      <c r="C68" s="173" t="s">
        <v>996</v>
      </c>
      <c r="D68" s="136"/>
      <c r="E68" s="136"/>
      <c r="F68" s="135"/>
      <c r="G68" s="306" t="n">
        <v>15</v>
      </c>
      <c r="H68" s="16"/>
      <c r="I68" s="16"/>
      <c r="J68" s="16"/>
      <c r="K68" s="16"/>
      <c r="L68" s="136"/>
    </row>
    <row r="69" customFormat="false" ht="13.5" hidden="false" customHeight="false" outlineLevel="0" collapsed="false">
      <c r="A69" s="192"/>
      <c r="B69" s="193"/>
      <c r="C69" s="173" t="s">
        <v>997</v>
      </c>
      <c r="D69" s="136"/>
      <c r="E69" s="136"/>
      <c r="F69" s="135"/>
      <c r="G69" s="306" t="n">
        <v>53</v>
      </c>
      <c r="H69" s="16"/>
      <c r="I69" s="16"/>
      <c r="J69" s="16"/>
      <c r="K69" s="16"/>
      <c r="L69" s="136"/>
    </row>
    <row r="70" customFormat="false" ht="13.5" hidden="false" customHeight="false" outlineLevel="0" collapsed="false">
      <c r="A70" s="192"/>
      <c r="B70" s="193"/>
      <c r="C70" s="173" t="s">
        <v>956</v>
      </c>
      <c r="D70" s="136"/>
      <c r="E70" s="136"/>
      <c r="F70" s="135"/>
      <c r="G70" s="306" t="n">
        <v>17</v>
      </c>
      <c r="H70" s="16"/>
      <c r="I70" s="16"/>
      <c r="J70" s="16"/>
      <c r="K70" s="16"/>
      <c r="L70" s="136"/>
    </row>
    <row r="71" customFormat="false" ht="13.5" hidden="false" customHeight="false" outlineLevel="0" collapsed="false">
      <c r="A71" s="192" t="n">
        <v>20</v>
      </c>
      <c r="B71" s="197" t="s">
        <v>51</v>
      </c>
      <c r="C71" s="173" t="s">
        <v>998</v>
      </c>
      <c r="D71" s="136"/>
      <c r="E71" s="136"/>
      <c r="F71" s="135"/>
      <c r="G71" s="305" t="n">
        <v>2</v>
      </c>
      <c r="H71" s="16"/>
      <c r="I71" s="16"/>
      <c r="J71" s="16"/>
      <c r="K71" s="16"/>
      <c r="L71" s="136"/>
    </row>
    <row r="72" customFormat="false" ht="13.5" hidden="false" customHeight="false" outlineLevel="0" collapsed="false">
      <c r="A72" s="192"/>
      <c r="B72" s="197"/>
      <c r="C72" s="173" t="s">
        <v>999</v>
      </c>
      <c r="D72" s="136"/>
      <c r="E72" s="136"/>
      <c r="F72" s="135"/>
      <c r="G72" s="305" t="n">
        <v>5</v>
      </c>
      <c r="H72" s="16"/>
      <c r="I72" s="16"/>
      <c r="J72" s="16"/>
      <c r="K72" s="16"/>
      <c r="L72" s="136"/>
    </row>
    <row r="73" customFormat="false" ht="13.5" hidden="false" customHeight="false" outlineLevel="0" collapsed="false">
      <c r="A73" s="192"/>
      <c r="B73" s="197"/>
      <c r="C73" s="173" t="s">
        <v>1000</v>
      </c>
      <c r="D73" s="136"/>
      <c r="E73" s="136"/>
      <c r="F73" s="135"/>
      <c r="G73" s="305" t="n">
        <v>1</v>
      </c>
      <c r="H73" s="16"/>
      <c r="I73" s="16"/>
      <c r="J73" s="16"/>
      <c r="K73" s="16"/>
      <c r="L73" s="136"/>
    </row>
    <row r="74" customFormat="false" ht="13.5" hidden="false" customHeight="false" outlineLevel="0" collapsed="false">
      <c r="A74" s="192"/>
      <c r="B74" s="197"/>
      <c r="C74" s="173" t="s">
        <v>1001</v>
      </c>
      <c r="D74" s="136"/>
      <c r="E74" s="136"/>
      <c r="F74" s="135"/>
      <c r="G74" s="305" t="n">
        <v>6</v>
      </c>
      <c r="H74" s="16"/>
      <c r="I74" s="16"/>
      <c r="J74" s="16"/>
      <c r="K74" s="16"/>
      <c r="L74" s="136"/>
    </row>
    <row r="75" customFormat="false" ht="13.5" hidden="false" customHeight="false" outlineLevel="0" collapsed="false">
      <c r="A75" s="192"/>
      <c r="B75" s="197"/>
      <c r="C75" s="173" t="s">
        <v>1002</v>
      </c>
      <c r="D75" s="136"/>
      <c r="E75" s="136"/>
      <c r="F75" s="135"/>
      <c r="G75" s="305" t="n">
        <v>24</v>
      </c>
      <c r="H75" s="16"/>
      <c r="I75" s="16"/>
      <c r="J75" s="16"/>
      <c r="K75" s="16"/>
      <c r="L75" s="136"/>
    </row>
    <row r="76" customFormat="false" ht="13.5" hidden="false" customHeight="false" outlineLevel="0" collapsed="false">
      <c r="A76" s="192"/>
      <c r="B76" s="197"/>
      <c r="C76" s="173" t="s">
        <v>956</v>
      </c>
      <c r="D76" s="136"/>
      <c r="E76" s="136"/>
      <c r="F76" s="135"/>
      <c r="G76" s="305" t="n">
        <v>23</v>
      </c>
      <c r="H76" s="16"/>
      <c r="I76" s="16"/>
      <c r="J76" s="16"/>
      <c r="K76" s="16"/>
      <c r="L76" s="136"/>
    </row>
    <row r="77" customFormat="false" ht="13.5" hidden="false" customHeight="false" outlineLevel="0" collapsed="false">
      <c r="A77" s="192" t="n">
        <v>21</v>
      </c>
      <c r="B77" s="193" t="s">
        <v>52</v>
      </c>
      <c r="C77" s="173" t="s">
        <v>1003</v>
      </c>
      <c r="D77" s="136"/>
      <c r="E77" s="136"/>
      <c r="F77" s="135"/>
      <c r="G77" s="306" t="n">
        <v>32</v>
      </c>
      <c r="H77" s="16"/>
      <c r="I77" s="16"/>
      <c r="J77" s="16"/>
      <c r="K77" s="16"/>
      <c r="L77" s="136"/>
    </row>
    <row r="78" customFormat="false" ht="13.5" hidden="false" customHeight="false" outlineLevel="0" collapsed="false">
      <c r="A78" s="192"/>
      <c r="B78" s="193"/>
      <c r="C78" s="173" t="s">
        <v>1004</v>
      </c>
      <c r="D78" s="136"/>
      <c r="E78" s="136"/>
      <c r="F78" s="135"/>
      <c r="G78" s="306" t="n">
        <v>30</v>
      </c>
      <c r="H78" s="16"/>
      <c r="I78" s="16"/>
      <c r="J78" s="16"/>
      <c r="K78" s="16"/>
      <c r="L78" s="136"/>
    </row>
    <row r="79" customFormat="false" ht="13.5" hidden="false" customHeight="false" outlineLevel="0" collapsed="false">
      <c r="A79" s="192"/>
      <c r="B79" s="193"/>
      <c r="C79" s="173" t="s">
        <v>956</v>
      </c>
      <c r="D79" s="136"/>
      <c r="E79" s="136"/>
      <c r="F79" s="135"/>
      <c r="G79" s="306" t="n">
        <v>16</v>
      </c>
      <c r="H79" s="16"/>
      <c r="I79" s="16"/>
      <c r="J79" s="16"/>
      <c r="K79" s="16"/>
      <c r="L79" s="136"/>
    </row>
    <row r="80" customFormat="false" ht="27" hidden="false" customHeight="false" outlineLevel="0" collapsed="false">
      <c r="A80" s="192" t="n">
        <v>22</v>
      </c>
      <c r="B80" s="193" t="s">
        <v>53</v>
      </c>
      <c r="C80" s="187" t="s">
        <v>1005</v>
      </c>
      <c r="D80" s="136"/>
      <c r="E80" s="136"/>
      <c r="F80" s="135"/>
      <c r="G80" s="306" t="n">
        <v>36</v>
      </c>
      <c r="H80" s="16"/>
      <c r="I80" s="16"/>
      <c r="J80" s="16"/>
      <c r="K80" s="16"/>
      <c r="L80" s="136"/>
    </row>
    <row r="81" customFormat="false" ht="27" hidden="false" customHeight="false" outlineLevel="0" collapsed="false">
      <c r="A81" s="192"/>
      <c r="B81" s="193"/>
      <c r="C81" s="187" t="s">
        <v>1006</v>
      </c>
      <c r="D81" s="136"/>
      <c r="E81" s="136"/>
      <c r="F81" s="135"/>
      <c r="G81" s="306" t="n">
        <v>61</v>
      </c>
      <c r="H81" s="16"/>
      <c r="I81" s="16"/>
      <c r="J81" s="16"/>
      <c r="K81" s="16"/>
      <c r="L81" s="136"/>
    </row>
    <row r="82" customFormat="false" ht="13.5" hidden="false" customHeight="false" outlineLevel="0" collapsed="false">
      <c r="A82" s="192" t="n">
        <v>23</v>
      </c>
      <c r="B82" s="193" t="s">
        <v>54</v>
      </c>
      <c r="C82" s="173" t="s">
        <v>1007</v>
      </c>
      <c r="D82" s="136"/>
      <c r="E82" s="136"/>
      <c r="F82" s="135"/>
      <c r="G82" s="305" t="n">
        <v>1</v>
      </c>
      <c r="H82" s="16"/>
      <c r="I82" s="16"/>
      <c r="J82" s="16"/>
      <c r="K82" s="16"/>
      <c r="L82" s="136"/>
    </row>
    <row r="83" customFormat="false" ht="13.5" hidden="false" customHeight="false" outlineLevel="0" collapsed="false">
      <c r="A83" s="192"/>
      <c r="B83" s="193"/>
      <c r="C83" s="173" t="s">
        <v>1008</v>
      </c>
      <c r="D83" s="136"/>
      <c r="E83" s="136"/>
      <c r="F83" s="135"/>
      <c r="G83" s="306" t="n">
        <v>3</v>
      </c>
      <c r="H83" s="16"/>
      <c r="I83" s="16"/>
      <c r="J83" s="16"/>
      <c r="K83" s="16"/>
      <c r="L83" s="136"/>
    </row>
    <row r="84" customFormat="false" ht="13.5" hidden="false" customHeight="false" outlineLevel="0" collapsed="false">
      <c r="A84" s="192"/>
      <c r="B84" s="193"/>
      <c r="C84" s="173" t="s">
        <v>973</v>
      </c>
      <c r="D84" s="136"/>
      <c r="E84" s="136"/>
      <c r="F84" s="135"/>
      <c r="G84" s="306" t="n">
        <v>0</v>
      </c>
      <c r="H84" s="16"/>
      <c r="I84" s="16"/>
      <c r="J84" s="16"/>
      <c r="K84" s="16"/>
      <c r="L84" s="136"/>
    </row>
    <row r="85" customFormat="false" ht="13.5" hidden="false" customHeight="false" outlineLevel="0" collapsed="false">
      <c r="A85" s="192" t="n">
        <v>24</v>
      </c>
      <c r="B85" s="193" t="s">
        <v>55</v>
      </c>
      <c r="C85" s="173" t="s">
        <v>1009</v>
      </c>
      <c r="D85" s="136"/>
      <c r="E85" s="136"/>
      <c r="F85" s="135"/>
      <c r="G85" s="305" t="n">
        <v>12</v>
      </c>
      <c r="H85" s="16"/>
      <c r="I85" s="16"/>
      <c r="J85" s="16"/>
      <c r="K85" s="16"/>
      <c r="L85" s="136"/>
    </row>
    <row r="86" customFormat="false" ht="13.5" hidden="false" customHeight="false" outlineLevel="0" collapsed="false">
      <c r="A86" s="192"/>
      <c r="B86" s="193"/>
      <c r="C86" s="173" t="s">
        <v>1010</v>
      </c>
      <c r="D86" s="136"/>
      <c r="E86" s="136"/>
      <c r="F86" s="135"/>
      <c r="G86" s="305" t="n">
        <v>20</v>
      </c>
      <c r="H86" s="16"/>
      <c r="I86" s="16"/>
      <c r="J86" s="16"/>
      <c r="K86" s="16"/>
      <c r="L86" s="136"/>
    </row>
    <row r="87" customFormat="false" ht="13.5" hidden="false" customHeight="false" outlineLevel="0" collapsed="false">
      <c r="A87" s="192"/>
      <c r="B87" s="193"/>
      <c r="C87" s="173" t="s">
        <v>1011</v>
      </c>
      <c r="D87" s="136"/>
      <c r="E87" s="136"/>
      <c r="F87" s="135"/>
      <c r="G87" s="305" t="n">
        <v>10</v>
      </c>
      <c r="H87" s="16"/>
      <c r="I87" s="16"/>
      <c r="J87" s="16"/>
      <c r="K87" s="16"/>
      <c r="L87" s="136"/>
    </row>
    <row r="88" customFormat="false" ht="13.5" hidden="false" customHeight="false" outlineLevel="0" collapsed="false">
      <c r="A88" s="192"/>
      <c r="B88" s="193"/>
      <c r="C88" s="173" t="s">
        <v>1012</v>
      </c>
      <c r="D88" s="136"/>
      <c r="E88" s="136"/>
      <c r="F88" s="135"/>
      <c r="G88" s="305" t="n">
        <v>9</v>
      </c>
      <c r="H88" s="16"/>
      <c r="I88" s="16"/>
      <c r="J88" s="16"/>
      <c r="K88" s="16"/>
      <c r="L88" s="136"/>
    </row>
    <row r="89" customFormat="false" ht="13.5" hidden="false" customHeight="false" outlineLevel="0" collapsed="false">
      <c r="A89" s="192"/>
      <c r="B89" s="193"/>
      <c r="C89" s="173" t="s">
        <v>1013</v>
      </c>
      <c r="D89" s="136"/>
      <c r="E89" s="136"/>
      <c r="F89" s="135"/>
      <c r="G89" s="306" t="n">
        <v>0</v>
      </c>
      <c r="H89" s="16"/>
      <c r="I89" s="16"/>
      <c r="J89" s="16"/>
      <c r="K89" s="16"/>
      <c r="L89" s="136"/>
    </row>
    <row r="90" customFormat="false" ht="13.5" hidden="false" customHeight="false" outlineLevel="0" collapsed="false">
      <c r="A90" s="192"/>
      <c r="B90" s="193"/>
      <c r="C90" s="173" t="s">
        <v>1014</v>
      </c>
      <c r="D90" s="136"/>
      <c r="E90" s="136"/>
      <c r="F90" s="135"/>
      <c r="G90" s="306" t="n">
        <v>18</v>
      </c>
      <c r="H90" s="16"/>
      <c r="I90" s="16"/>
      <c r="J90" s="16"/>
      <c r="K90" s="16"/>
      <c r="L90" s="136"/>
    </row>
    <row r="91" customFormat="false" ht="13.5" hidden="false" customHeight="false" outlineLevel="0" collapsed="false">
      <c r="A91" s="192"/>
      <c r="B91" s="193"/>
      <c r="C91" s="173" t="s">
        <v>956</v>
      </c>
      <c r="D91" s="136"/>
      <c r="E91" s="136"/>
      <c r="F91" s="135"/>
      <c r="G91" s="305" t="n">
        <v>6</v>
      </c>
      <c r="H91" s="16"/>
      <c r="I91" s="16"/>
      <c r="J91" s="16"/>
      <c r="K91" s="16"/>
      <c r="L91" s="136"/>
    </row>
    <row r="92" customFormat="false" ht="13.5" hidden="false" customHeight="false" outlineLevel="0" collapsed="false">
      <c r="A92" s="192" t="n">
        <v>25</v>
      </c>
      <c r="B92" s="193" t="s">
        <v>56</v>
      </c>
      <c r="C92" s="173" t="s">
        <v>1015</v>
      </c>
      <c r="D92" s="136"/>
      <c r="E92" s="136"/>
      <c r="F92" s="135"/>
      <c r="G92" s="306" t="n">
        <v>28</v>
      </c>
      <c r="H92" s="16"/>
      <c r="I92" s="16"/>
      <c r="J92" s="16"/>
      <c r="K92" s="16"/>
      <c r="L92" s="136"/>
    </row>
    <row r="93" customFormat="false" ht="13.5" hidden="false" customHeight="false" outlineLevel="0" collapsed="false">
      <c r="A93" s="192"/>
      <c r="B93" s="193"/>
      <c r="C93" s="173" t="s">
        <v>956</v>
      </c>
      <c r="D93" s="136"/>
      <c r="E93" s="136"/>
      <c r="F93" s="135"/>
      <c r="G93" s="306" t="n">
        <v>30</v>
      </c>
      <c r="H93" s="16"/>
      <c r="I93" s="16"/>
      <c r="J93" s="16"/>
      <c r="K93" s="16"/>
      <c r="L93" s="136"/>
    </row>
    <row r="94" customFormat="false" ht="13.5" hidden="false" customHeight="false" outlineLevel="0" collapsed="false">
      <c r="A94" s="192" t="n">
        <v>26</v>
      </c>
      <c r="B94" s="193" t="s">
        <v>57</v>
      </c>
      <c r="C94" s="173" t="s">
        <v>1016</v>
      </c>
      <c r="D94" s="136"/>
      <c r="E94" s="136"/>
      <c r="F94" s="135"/>
      <c r="G94" s="306" t="n">
        <v>1</v>
      </c>
      <c r="H94" s="16"/>
      <c r="I94" s="16"/>
      <c r="J94" s="16"/>
      <c r="K94" s="16"/>
      <c r="L94" s="136"/>
    </row>
    <row r="95" customFormat="false" ht="13.5" hidden="false" customHeight="false" outlineLevel="0" collapsed="false">
      <c r="A95" s="192"/>
      <c r="B95" s="193"/>
      <c r="C95" s="173" t="s">
        <v>1017</v>
      </c>
      <c r="D95" s="136"/>
      <c r="E95" s="136"/>
      <c r="F95" s="135"/>
      <c r="G95" s="306" t="n">
        <v>5</v>
      </c>
      <c r="H95" s="16"/>
      <c r="I95" s="16"/>
      <c r="J95" s="16"/>
      <c r="K95" s="16"/>
      <c r="L95" s="136"/>
    </row>
    <row r="96" customFormat="false" ht="13.5" hidden="false" customHeight="false" outlineLevel="0" collapsed="false">
      <c r="A96" s="192"/>
      <c r="B96" s="193"/>
      <c r="C96" s="173" t="s">
        <v>1018</v>
      </c>
      <c r="D96" s="136"/>
      <c r="E96" s="136"/>
      <c r="F96" s="135"/>
      <c r="G96" s="306" t="n">
        <v>1</v>
      </c>
      <c r="H96" s="16"/>
      <c r="I96" s="16"/>
      <c r="J96" s="16"/>
      <c r="K96" s="16"/>
      <c r="L96" s="136"/>
    </row>
    <row r="97" customFormat="false" ht="13.5" hidden="false" customHeight="false" outlineLevel="0" collapsed="false">
      <c r="A97" s="192"/>
      <c r="B97" s="193"/>
      <c r="C97" s="173" t="s">
        <v>1019</v>
      </c>
      <c r="D97" s="136"/>
      <c r="E97" s="136"/>
      <c r="F97" s="135"/>
      <c r="G97" s="306" t="n">
        <v>35</v>
      </c>
      <c r="H97" s="16"/>
      <c r="I97" s="16"/>
      <c r="J97" s="16"/>
      <c r="K97" s="16"/>
      <c r="L97" s="136"/>
    </row>
    <row r="98" customFormat="false" ht="13.5" hidden="false" customHeight="false" outlineLevel="0" collapsed="false">
      <c r="A98" s="192"/>
      <c r="B98" s="193"/>
      <c r="C98" s="173" t="s">
        <v>973</v>
      </c>
      <c r="D98" s="136"/>
      <c r="E98" s="136"/>
      <c r="F98" s="135"/>
      <c r="G98" s="306" t="n">
        <v>0</v>
      </c>
      <c r="H98" s="16"/>
      <c r="I98" s="16"/>
      <c r="J98" s="16"/>
      <c r="K98" s="16"/>
      <c r="L98" s="136"/>
    </row>
    <row r="99" customFormat="false" ht="13.5" hidden="false" customHeight="false" outlineLevel="0" collapsed="false">
      <c r="A99" s="192"/>
      <c r="B99" s="193"/>
      <c r="C99" s="173" t="s">
        <v>1020</v>
      </c>
      <c r="D99" s="136"/>
      <c r="E99" s="136"/>
      <c r="F99" s="135"/>
      <c r="G99" s="305" t="n">
        <v>2</v>
      </c>
      <c r="H99" s="16"/>
      <c r="I99" s="16"/>
      <c r="J99" s="16"/>
      <c r="K99" s="16"/>
      <c r="L99" s="136"/>
    </row>
    <row r="100" customFormat="false" ht="13.5" hidden="false" customHeight="false" outlineLevel="0" collapsed="false">
      <c r="A100" s="192"/>
      <c r="B100" s="193"/>
      <c r="C100" s="173" t="s">
        <v>1021</v>
      </c>
      <c r="D100" s="136"/>
      <c r="E100" s="136"/>
      <c r="F100" s="135"/>
      <c r="G100" s="306" t="n">
        <v>6</v>
      </c>
      <c r="H100" s="16"/>
      <c r="I100" s="16"/>
      <c r="J100" s="16"/>
      <c r="K100" s="16"/>
      <c r="L100" s="136"/>
    </row>
    <row r="101" customFormat="false" ht="13.5" hidden="false" customHeight="false" outlineLevel="0" collapsed="false">
      <c r="A101" s="192"/>
      <c r="B101" s="193"/>
      <c r="C101" s="173" t="s">
        <v>956</v>
      </c>
      <c r="D101" s="136"/>
      <c r="E101" s="136"/>
      <c r="F101" s="135"/>
      <c r="G101" s="305" t="n">
        <v>10</v>
      </c>
      <c r="H101" s="16"/>
      <c r="I101" s="16"/>
      <c r="J101" s="16"/>
      <c r="K101" s="16"/>
      <c r="L101" s="136"/>
    </row>
    <row r="102" customFormat="false" ht="15" hidden="false" customHeight="false" outlineLevel="0" collapsed="false">
      <c r="A102" s="192" t="n">
        <v>27</v>
      </c>
      <c r="B102" s="194" t="s">
        <v>58</v>
      </c>
      <c r="C102" s="173" t="s">
        <v>1022</v>
      </c>
      <c r="D102" s="136"/>
      <c r="E102" s="136"/>
      <c r="F102" s="135"/>
      <c r="G102" s="306" t="n">
        <v>27</v>
      </c>
      <c r="H102" s="16"/>
      <c r="I102" s="16"/>
      <c r="J102" s="16"/>
      <c r="K102" s="16"/>
      <c r="L102" s="136"/>
    </row>
    <row r="103" customFormat="false" ht="13.5" hidden="false" customHeight="false" outlineLevel="0" collapsed="false">
      <c r="A103" s="192" t="n">
        <v>28</v>
      </c>
      <c r="B103" s="193" t="s">
        <v>59</v>
      </c>
      <c r="C103" s="173" t="s">
        <v>1023</v>
      </c>
      <c r="D103" s="136"/>
      <c r="E103" s="136"/>
      <c r="F103" s="135"/>
      <c r="G103" s="305" t="n">
        <v>21</v>
      </c>
      <c r="H103" s="16"/>
      <c r="I103" s="16"/>
      <c r="J103" s="16"/>
      <c r="K103" s="16"/>
      <c r="L103" s="136"/>
    </row>
    <row r="104" customFormat="false" ht="13.5" hidden="false" customHeight="false" outlineLevel="0" collapsed="false">
      <c r="A104" s="192"/>
      <c r="B104" s="193"/>
      <c r="C104" s="173" t="s">
        <v>1024</v>
      </c>
      <c r="D104" s="136"/>
      <c r="E104" s="136"/>
      <c r="F104" s="135"/>
      <c r="G104" s="306" t="n">
        <v>2</v>
      </c>
      <c r="H104" s="16"/>
      <c r="I104" s="16"/>
      <c r="J104" s="16"/>
      <c r="K104" s="16"/>
      <c r="L104" s="136"/>
    </row>
    <row r="105" customFormat="false" ht="13.5" hidden="false" customHeight="false" outlineLevel="0" collapsed="false">
      <c r="A105" s="192"/>
      <c r="B105" s="193"/>
      <c r="C105" s="173" t="s">
        <v>1025</v>
      </c>
      <c r="D105" s="136"/>
      <c r="E105" s="136"/>
      <c r="F105" s="135"/>
      <c r="G105" s="305" t="n">
        <v>9</v>
      </c>
      <c r="H105" s="16"/>
      <c r="I105" s="16"/>
      <c r="J105" s="16"/>
      <c r="K105" s="16"/>
      <c r="L105" s="136"/>
    </row>
    <row r="106" customFormat="false" ht="13.5" hidden="false" customHeight="false" outlineLevel="0" collapsed="false">
      <c r="A106" s="192"/>
      <c r="B106" s="193"/>
      <c r="C106" s="173" t="s">
        <v>1026</v>
      </c>
      <c r="D106" s="136"/>
      <c r="E106" s="136"/>
      <c r="F106" s="135"/>
      <c r="G106" s="306" t="n">
        <v>6</v>
      </c>
      <c r="H106" s="16"/>
      <c r="I106" s="16"/>
      <c r="J106" s="16"/>
      <c r="K106" s="16"/>
      <c r="L106" s="136"/>
    </row>
    <row r="107" customFormat="false" ht="13.5" hidden="false" customHeight="false" outlineLevel="0" collapsed="false">
      <c r="A107" s="192" t="n">
        <v>29</v>
      </c>
      <c r="B107" s="193" t="s">
        <v>60</v>
      </c>
      <c r="C107" s="173" t="s">
        <v>1027</v>
      </c>
      <c r="D107" s="136"/>
      <c r="E107" s="136"/>
      <c r="F107" s="135"/>
      <c r="G107" s="305" t="n">
        <v>46</v>
      </c>
      <c r="H107" s="16"/>
      <c r="I107" s="16"/>
      <c r="J107" s="16"/>
      <c r="K107" s="16"/>
      <c r="L107" s="136"/>
    </row>
    <row r="108" customFormat="false" ht="13.5" hidden="false" customHeight="false" outlineLevel="0" collapsed="false">
      <c r="A108" s="192"/>
      <c r="B108" s="193"/>
      <c r="C108" s="173" t="s">
        <v>1028</v>
      </c>
      <c r="D108" s="136"/>
      <c r="E108" s="136"/>
      <c r="F108" s="135"/>
      <c r="G108" s="306" t="n">
        <v>100</v>
      </c>
      <c r="H108" s="16"/>
      <c r="I108" s="16"/>
      <c r="J108" s="16"/>
      <c r="K108" s="16"/>
      <c r="L108" s="136"/>
    </row>
    <row r="109" customFormat="false" ht="13.5" hidden="false" customHeight="false" outlineLevel="0" collapsed="false">
      <c r="A109" s="192"/>
      <c r="B109" s="193"/>
      <c r="C109" s="173" t="s">
        <v>1029</v>
      </c>
      <c r="D109" s="136"/>
      <c r="E109" s="136"/>
      <c r="F109" s="135"/>
      <c r="G109" s="305" t="n">
        <v>41</v>
      </c>
      <c r="H109" s="16"/>
      <c r="I109" s="16"/>
      <c r="J109" s="16"/>
      <c r="K109" s="16"/>
      <c r="L109" s="136"/>
    </row>
    <row r="110" customFormat="false" ht="13.5" hidden="false" customHeight="false" outlineLevel="0" collapsed="false">
      <c r="A110" s="192"/>
      <c r="B110" s="193"/>
      <c r="C110" s="173" t="s">
        <v>956</v>
      </c>
      <c r="D110" s="136"/>
      <c r="E110" s="136"/>
      <c r="F110" s="135"/>
      <c r="G110" s="305" t="n">
        <v>88</v>
      </c>
      <c r="H110" s="16"/>
      <c r="I110" s="16"/>
      <c r="J110" s="16"/>
      <c r="K110" s="16"/>
      <c r="L110" s="136"/>
    </row>
    <row r="111" customFormat="false" ht="13.5" hidden="false" customHeight="false" outlineLevel="0" collapsed="false">
      <c r="A111" s="192" t="n">
        <v>30</v>
      </c>
      <c r="B111" s="193" t="s">
        <v>61</v>
      </c>
      <c r="C111" s="173" t="s">
        <v>1030</v>
      </c>
      <c r="D111" s="136"/>
      <c r="E111" s="136"/>
      <c r="F111" s="135"/>
      <c r="G111" s="306" t="n">
        <v>12</v>
      </c>
      <c r="H111" s="16"/>
      <c r="I111" s="16"/>
      <c r="J111" s="16"/>
      <c r="K111" s="16"/>
      <c r="L111" s="136"/>
    </row>
    <row r="112" customFormat="false" ht="13.5" hidden="false" customHeight="false" outlineLevel="0" collapsed="false">
      <c r="A112" s="192"/>
      <c r="B112" s="193"/>
      <c r="C112" s="173" t="s">
        <v>1031</v>
      </c>
      <c r="D112" s="136"/>
      <c r="E112" s="136"/>
      <c r="F112" s="135"/>
      <c r="G112" s="305" t="n">
        <v>30</v>
      </c>
      <c r="H112" s="16"/>
      <c r="I112" s="16"/>
      <c r="J112" s="16"/>
      <c r="K112" s="16"/>
      <c r="L112" s="136"/>
    </row>
    <row r="113" customFormat="false" ht="13.5" hidden="false" customHeight="false" outlineLevel="0" collapsed="false">
      <c r="A113" s="192"/>
      <c r="B113" s="193"/>
      <c r="C113" s="173" t="s">
        <v>1032</v>
      </c>
      <c r="D113" s="136"/>
      <c r="E113" s="136"/>
      <c r="F113" s="135"/>
      <c r="G113" s="306" t="n">
        <v>5</v>
      </c>
      <c r="H113" s="16"/>
      <c r="I113" s="16"/>
      <c r="J113" s="16"/>
      <c r="K113" s="16"/>
      <c r="L113" s="136"/>
    </row>
    <row r="114" customFormat="false" ht="13.5" hidden="false" customHeight="false" outlineLevel="0" collapsed="false">
      <c r="A114" s="192"/>
      <c r="B114" s="193"/>
      <c r="C114" s="173" t="s">
        <v>1033</v>
      </c>
      <c r="D114" s="136"/>
      <c r="E114" s="136"/>
      <c r="F114" s="135"/>
      <c r="G114" s="306" t="n">
        <v>14</v>
      </c>
      <c r="H114" s="16"/>
      <c r="I114" s="16"/>
      <c r="J114" s="16"/>
      <c r="K114" s="16"/>
      <c r="L114" s="136"/>
    </row>
    <row r="115" customFormat="false" ht="13.5" hidden="false" customHeight="false" outlineLevel="0" collapsed="false">
      <c r="A115" s="192"/>
      <c r="B115" s="193"/>
      <c r="C115" s="173" t="s">
        <v>956</v>
      </c>
      <c r="D115" s="136"/>
      <c r="E115" s="136"/>
      <c r="F115" s="135"/>
      <c r="G115" s="306" t="n">
        <v>10</v>
      </c>
      <c r="H115" s="16"/>
      <c r="I115" s="16"/>
      <c r="J115" s="16"/>
      <c r="K115" s="16"/>
      <c r="L115" s="136"/>
    </row>
    <row r="116" customFormat="false" ht="13.5" hidden="false" customHeight="false" outlineLevel="0" collapsed="false">
      <c r="A116" s="192" t="n">
        <v>31</v>
      </c>
      <c r="B116" s="193" t="s">
        <v>62</v>
      </c>
      <c r="C116" s="173" t="s">
        <v>1034</v>
      </c>
      <c r="D116" s="136"/>
      <c r="E116" s="136"/>
      <c r="F116" s="135"/>
      <c r="G116" s="306" t="n">
        <v>39</v>
      </c>
      <c r="H116" s="16"/>
      <c r="I116" s="16"/>
      <c r="J116" s="16"/>
      <c r="K116" s="16"/>
      <c r="L116" s="136"/>
    </row>
    <row r="117" customFormat="false" ht="13.5" hidden="false" customHeight="false" outlineLevel="0" collapsed="false">
      <c r="A117" s="192"/>
      <c r="B117" s="193"/>
      <c r="C117" s="173" t="s">
        <v>956</v>
      </c>
      <c r="D117" s="136"/>
      <c r="E117" s="136"/>
      <c r="F117" s="135"/>
      <c r="G117" s="306" t="n">
        <v>86</v>
      </c>
      <c r="H117" s="16"/>
      <c r="I117" s="16"/>
      <c r="J117" s="16"/>
      <c r="K117" s="16"/>
      <c r="L117" s="136"/>
    </row>
    <row r="118" customFormat="false" ht="13.5" hidden="false" customHeight="false" outlineLevel="0" collapsed="false">
      <c r="A118" s="192" t="n">
        <v>32</v>
      </c>
      <c r="B118" s="193" t="s">
        <v>63</v>
      </c>
      <c r="C118" s="173" t="s">
        <v>1035</v>
      </c>
      <c r="D118" s="136"/>
      <c r="E118" s="136"/>
      <c r="F118" s="135"/>
      <c r="G118" s="306" t="n">
        <v>8</v>
      </c>
      <c r="H118" s="16"/>
      <c r="I118" s="16"/>
      <c r="J118" s="16"/>
      <c r="K118" s="16"/>
      <c r="L118" s="136"/>
    </row>
    <row r="119" customFormat="false" ht="13.5" hidden="false" customHeight="false" outlineLevel="0" collapsed="false">
      <c r="A119" s="192"/>
      <c r="B119" s="193"/>
      <c r="C119" s="173" t="s">
        <v>1036</v>
      </c>
      <c r="D119" s="136"/>
      <c r="E119" s="136"/>
      <c r="F119" s="135"/>
      <c r="G119" s="305" t="n">
        <v>3</v>
      </c>
      <c r="H119" s="16"/>
      <c r="I119" s="16"/>
      <c r="J119" s="16"/>
      <c r="K119" s="16"/>
      <c r="L119" s="136"/>
    </row>
    <row r="120" customFormat="false" ht="13.5" hidden="false" customHeight="false" outlineLevel="0" collapsed="false">
      <c r="A120" s="192"/>
      <c r="B120" s="193"/>
      <c r="C120" s="173" t="s">
        <v>956</v>
      </c>
      <c r="D120" s="136"/>
      <c r="E120" s="136"/>
      <c r="F120" s="135"/>
      <c r="G120" s="305" t="n">
        <v>25</v>
      </c>
      <c r="H120" s="16"/>
      <c r="I120" s="16"/>
      <c r="J120" s="16"/>
      <c r="K120" s="16"/>
      <c r="L120" s="136"/>
    </row>
    <row r="121" customFormat="false" ht="13.5" hidden="false" customHeight="false" outlineLevel="0" collapsed="false">
      <c r="A121" s="192" t="n">
        <v>33</v>
      </c>
      <c r="B121" s="193" t="s">
        <v>64</v>
      </c>
      <c r="C121" s="173" t="s">
        <v>1037</v>
      </c>
      <c r="D121" s="136"/>
      <c r="E121" s="136"/>
      <c r="F121" s="135"/>
      <c r="G121" s="306" t="n">
        <v>34</v>
      </c>
      <c r="H121" s="16"/>
      <c r="I121" s="16"/>
      <c r="J121" s="16"/>
      <c r="K121" s="16"/>
      <c r="L121" s="136"/>
    </row>
    <row r="122" customFormat="false" ht="13.5" hidden="false" customHeight="false" outlineLevel="0" collapsed="false">
      <c r="A122" s="192"/>
      <c r="B122" s="193"/>
      <c r="C122" s="173" t="s">
        <v>1013</v>
      </c>
      <c r="D122" s="136"/>
      <c r="E122" s="136"/>
      <c r="F122" s="135"/>
      <c r="G122" s="306" t="n">
        <v>3</v>
      </c>
      <c r="H122" s="16"/>
      <c r="I122" s="16"/>
      <c r="J122" s="16"/>
      <c r="K122" s="16"/>
      <c r="L122" s="136"/>
    </row>
    <row r="123" customFormat="false" ht="13.5" hidden="false" customHeight="false" outlineLevel="0" collapsed="false">
      <c r="A123" s="192"/>
      <c r="B123" s="193"/>
      <c r="C123" s="173" t="s">
        <v>1038</v>
      </c>
      <c r="D123" s="136"/>
      <c r="E123" s="136"/>
      <c r="F123" s="135"/>
      <c r="G123" s="306" t="n">
        <v>2</v>
      </c>
      <c r="H123" s="16"/>
      <c r="I123" s="16"/>
      <c r="J123" s="16"/>
      <c r="K123" s="16"/>
      <c r="L123" s="136"/>
    </row>
    <row r="124" customFormat="false" ht="13.5" hidden="false" customHeight="false" outlineLevel="0" collapsed="false">
      <c r="A124" s="192"/>
      <c r="B124" s="193"/>
      <c r="C124" s="173" t="s">
        <v>973</v>
      </c>
      <c r="D124" s="136"/>
      <c r="E124" s="136"/>
      <c r="F124" s="135"/>
      <c r="G124" s="305" t="n">
        <v>0</v>
      </c>
      <c r="H124" s="16"/>
      <c r="I124" s="16"/>
      <c r="J124" s="16"/>
      <c r="K124" s="16"/>
      <c r="L124" s="136"/>
    </row>
    <row r="125" customFormat="false" ht="13.5" hidden="false" customHeight="false" outlineLevel="0" collapsed="false">
      <c r="A125" s="192"/>
      <c r="B125" s="193"/>
      <c r="C125" s="173" t="s">
        <v>1043</v>
      </c>
      <c r="D125" s="136"/>
      <c r="E125" s="136"/>
      <c r="F125" s="135"/>
      <c r="G125" s="305" t="n">
        <v>12</v>
      </c>
      <c r="H125" s="16"/>
      <c r="I125" s="16"/>
      <c r="J125" s="16"/>
      <c r="K125" s="16"/>
      <c r="L125" s="136"/>
    </row>
    <row r="126" customFormat="false" ht="13.5" hidden="false" customHeight="false" outlineLevel="0" collapsed="false">
      <c r="A126" s="192" t="n">
        <v>34</v>
      </c>
      <c r="B126" s="193" t="s">
        <v>65</v>
      </c>
      <c r="C126" s="173" t="s">
        <v>1039</v>
      </c>
      <c r="D126" s="136"/>
      <c r="E126" s="136"/>
      <c r="F126" s="135"/>
      <c r="G126" s="306" t="n">
        <v>71</v>
      </c>
      <c r="H126" s="16"/>
      <c r="I126" s="16"/>
      <c r="J126" s="16"/>
      <c r="K126" s="16"/>
      <c r="L126" s="136"/>
    </row>
    <row r="127" customFormat="false" ht="13.5" hidden="false" customHeight="false" outlineLevel="0" collapsed="false">
      <c r="A127" s="192"/>
      <c r="B127" s="193"/>
      <c r="C127" s="173" t="s">
        <v>1040</v>
      </c>
      <c r="D127" s="136"/>
      <c r="E127" s="136"/>
      <c r="F127" s="135"/>
      <c r="G127" s="306" t="n">
        <v>0</v>
      </c>
      <c r="H127" s="16"/>
      <c r="I127" s="16"/>
      <c r="J127" s="16"/>
      <c r="K127" s="16"/>
      <c r="L127" s="136"/>
    </row>
    <row r="128" customFormat="false" ht="13.5" hidden="false" customHeight="false" outlineLevel="0" collapsed="false">
      <c r="A128" s="192"/>
      <c r="B128" s="193"/>
      <c r="C128" s="173" t="s">
        <v>1041</v>
      </c>
      <c r="D128" s="136"/>
      <c r="E128" s="136"/>
      <c r="F128" s="135"/>
      <c r="G128" s="306" t="n">
        <v>16</v>
      </c>
      <c r="H128" s="16"/>
      <c r="I128" s="16"/>
      <c r="J128" s="16"/>
      <c r="K128" s="16"/>
      <c r="L128" s="136"/>
    </row>
    <row r="129" customFormat="false" ht="13.5" hidden="false" customHeight="false" outlineLevel="0" collapsed="false">
      <c r="A129" s="192"/>
      <c r="B129" s="193"/>
      <c r="C129" s="173" t="s">
        <v>1042</v>
      </c>
      <c r="D129" s="136"/>
      <c r="E129" s="136"/>
      <c r="F129" s="135"/>
      <c r="G129" s="306" t="n">
        <v>0</v>
      </c>
      <c r="H129" s="16"/>
      <c r="I129" s="16"/>
      <c r="J129" s="16"/>
      <c r="K129" s="16"/>
      <c r="L129" s="136"/>
    </row>
    <row r="130" customFormat="false" ht="13.5" hidden="false" customHeight="false" outlineLevel="0" collapsed="false">
      <c r="A130" s="192"/>
      <c r="B130" s="193"/>
      <c r="C130" s="173" t="s">
        <v>1043</v>
      </c>
      <c r="D130" s="136"/>
      <c r="E130" s="136"/>
      <c r="F130" s="135"/>
      <c r="G130" s="306" t="n">
        <v>75</v>
      </c>
      <c r="H130" s="16"/>
      <c r="I130" s="16"/>
      <c r="J130" s="16"/>
      <c r="K130" s="16"/>
      <c r="L130" s="136"/>
    </row>
    <row r="131" customFormat="false" ht="13.5" hidden="false" customHeight="false" outlineLevel="0" collapsed="false">
      <c r="A131" s="192"/>
      <c r="B131" s="193"/>
      <c r="C131" s="173" t="s">
        <v>956</v>
      </c>
      <c r="D131" s="136"/>
      <c r="E131" s="136"/>
      <c r="F131" s="135"/>
      <c r="G131" s="306" t="n">
        <v>5</v>
      </c>
      <c r="H131" s="16"/>
      <c r="I131" s="16"/>
      <c r="J131" s="16"/>
      <c r="K131" s="16"/>
      <c r="L131" s="136"/>
    </row>
    <row r="132" customFormat="false" ht="13.5" hidden="false" customHeight="false" outlineLevel="0" collapsed="false">
      <c r="A132" s="192" t="n">
        <v>35</v>
      </c>
      <c r="B132" s="193" t="s">
        <v>66</v>
      </c>
      <c r="C132" s="173" t="s">
        <v>973</v>
      </c>
      <c r="D132" s="136"/>
      <c r="E132" s="136"/>
      <c r="F132" s="135"/>
      <c r="G132" s="306" t="n">
        <v>138</v>
      </c>
      <c r="H132" s="16"/>
      <c r="I132" s="16"/>
      <c r="J132" s="16"/>
      <c r="K132" s="16"/>
      <c r="L132" s="136"/>
    </row>
    <row r="133" customFormat="false" ht="13.5" hidden="false" customHeight="false" outlineLevel="0" collapsed="false">
      <c r="A133" s="192"/>
      <c r="B133" s="193"/>
      <c r="C133" s="173" t="s">
        <v>1044</v>
      </c>
      <c r="D133" s="136"/>
      <c r="E133" s="136"/>
      <c r="F133" s="135"/>
      <c r="G133" s="306" t="n">
        <v>0</v>
      </c>
      <c r="H133" s="16"/>
      <c r="I133" s="16"/>
      <c r="J133" s="16"/>
      <c r="K133" s="16"/>
      <c r="L133" s="136"/>
    </row>
    <row r="134" customFormat="false" ht="13.5" hidden="false" customHeight="false" outlineLevel="0" collapsed="false">
      <c r="A134" s="192" t="n">
        <v>36</v>
      </c>
      <c r="B134" s="193" t="s">
        <v>67</v>
      </c>
      <c r="C134" s="173" t="s">
        <v>1045</v>
      </c>
      <c r="D134" s="136"/>
      <c r="E134" s="136"/>
      <c r="F134" s="135"/>
      <c r="G134" s="306" t="n">
        <v>40</v>
      </c>
      <c r="H134" s="16"/>
      <c r="I134" s="16"/>
      <c r="J134" s="16"/>
      <c r="K134" s="16"/>
      <c r="L134" s="136"/>
    </row>
    <row r="135" customFormat="false" ht="13.5" hidden="false" customHeight="false" outlineLevel="0" collapsed="false">
      <c r="A135" s="192"/>
      <c r="B135" s="193"/>
      <c r="C135" s="173" t="s">
        <v>956</v>
      </c>
      <c r="D135" s="136"/>
      <c r="E135" s="136"/>
      <c r="F135" s="135"/>
      <c r="G135" s="306" t="n">
        <v>61</v>
      </c>
      <c r="H135" s="16"/>
      <c r="I135" s="16"/>
      <c r="J135" s="16"/>
      <c r="K135" s="16"/>
      <c r="L135" s="136"/>
    </row>
    <row r="136" customFormat="false" ht="13.5" hidden="false" customHeight="false" outlineLevel="0" collapsed="false">
      <c r="A136" s="192" t="n">
        <v>37</v>
      </c>
      <c r="B136" s="193" t="s">
        <v>68</v>
      </c>
      <c r="C136" s="173" t="s">
        <v>1046</v>
      </c>
      <c r="D136" s="136"/>
      <c r="E136" s="136"/>
      <c r="F136" s="135"/>
      <c r="G136" s="306" t="n">
        <v>47</v>
      </c>
      <c r="H136" s="16"/>
      <c r="I136" s="16"/>
      <c r="J136" s="16"/>
      <c r="K136" s="16"/>
      <c r="L136" s="136"/>
    </row>
    <row r="137" customFormat="false" ht="13.5" hidden="false" customHeight="false" outlineLevel="0" collapsed="false">
      <c r="A137" s="192"/>
      <c r="B137" s="193"/>
      <c r="C137" s="183" t="s">
        <v>956</v>
      </c>
      <c r="D137" s="136"/>
      <c r="E137" s="136"/>
      <c r="F137" s="135"/>
      <c r="G137" s="306" t="n">
        <v>33</v>
      </c>
      <c r="H137" s="16"/>
      <c r="I137" s="16"/>
      <c r="J137" s="16"/>
      <c r="K137" s="16"/>
      <c r="L137" s="136"/>
    </row>
    <row r="138" customFormat="false" ht="13.5" hidden="false" customHeight="false" outlineLevel="0" collapsed="false">
      <c r="A138" s="192" t="n">
        <v>38</v>
      </c>
      <c r="B138" s="193" t="s">
        <v>69</v>
      </c>
      <c r="C138" s="173" t="s">
        <v>1047</v>
      </c>
      <c r="D138" s="136"/>
      <c r="E138" s="136"/>
      <c r="F138" s="135"/>
      <c r="G138" s="306" t="n">
        <v>22</v>
      </c>
      <c r="H138" s="16"/>
      <c r="I138" s="16"/>
      <c r="J138" s="16"/>
      <c r="K138" s="16"/>
      <c r="L138" s="136"/>
    </row>
    <row r="139" customFormat="false" ht="13.5" hidden="false" customHeight="false" outlineLevel="0" collapsed="false">
      <c r="A139" s="192"/>
      <c r="B139" s="193"/>
      <c r="C139" s="173" t="s">
        <v>1048</v>
      </c>
      <c r="D139" s="136"/>
      <c r="E139" s="136"/>
      <c r="F139" s="135"/>
      <c r="G139" s="306" t="n">
        <v>0</v>
      </c>
      <c r="H139" s="16"/>
      <c r="I139" s="16"/>
      <c r="J139" s="16"/>
      <c r="K139" s="16"/>
      <c r="L139" s="136"/>
    </row>
    <row r="140" customFormat="false" ht="13.5" hidden="false" customHeight="false" outlineLevel="0" collapsed="false">
      <c r="A140" s="192"/>
      <c r="B140" s="193"/>
      <c r="C140" s="173" t="s">
        <v>1049</v>
      </c>
      <c r="D140" s="136"/>
      <c r="E140" s="136"/>
      <c r="F140" s="135"/>
      <c r="G140" s="306" t="n">
        <v>19</v>
      </c>
      <c r="H140" s="16"/>
      <c r="I140" s="16"/>
      <c r="J140" s="16"/>
      <c r="K140" s="16"/>
      <c r="L140" s="136"/>
    </row>
    <row r="141" customFormat="false" ht="13.5" hidden="false" customHeight="false" outlineLevel="0" collapsed="false">
      <c r="A141" s="192"/>
      <c r="B141" s="193"/>
      <c r="C141" s="173" t="s">
        <v>956</v>
      </c>
      <c r="D141" s="136"/>
      <c r="E141" s="136"/>
      <c r="F141" s="135"/>
      <c r="G141" s="306" t="n">
        <v>67</v>
      </c>
      <c r="H141" s="16"/>
      <c r="I141" s="16"/>
      <c r="J141" s="16"/>
      <c r="K141" s="16"/>
      <c r="L141" s="136"/>
    </row>
    <row r="142" customFormat="false" ht="13.5" hidden="false" customHeight="false" outlineLevel="0" collapsed="false">
      <c r="A142" s="192" t="n">
        <v>39</v>
      </c>
      <c r="B142" s="193" t="s">
        <v>70</v>
      </c>
      <c r="C142" s="173" t="s">
        <v>1050</v>
      </c>
      <c r="D142" s="136"/>
      <c r="E142" s="136"/>
      <c r="F142" s="135"/>
      <c r="G142" s="306" t="n">
        <v>27</v>
      </c>
      <c r="H142" s="16"/>
      <c r="I142" s="16"/>
      <c r="J142" s="16"/>
      <c r="K142" s="16"/>
      <c r="L142" s="136"/>
    </row>
    <row r="143" customFormat="false" ht="13.5" hidden="false" customHeight="false" outlineLevel="0" collapsed="false">
      <c r="A143" s="192"/>
      <c r="B143" s="193"/>
      <c r="C143" s="173" t="s">
        <v>1051</v>
      </c>
      <c r="D143" s="136"/>
      <c r="E143" s="136"/>
      <c r="F143" s="135"/>
      <c r="G143" s="305" t="n">
        <v>1</v>
      </c>
      <c r="H143" s="16"/>
      <c r="I143" s="16"/>
      <c r="J143" s="16"/>
      <c r="K143" s="16"/>
      <c r="L143" s="136"/>
    </row>
    <row r="144" customFormat="false" ht="13.5" hidden="false" customHeight="false" outlineLevel="0" collapsed="false">
      <c r="A144" s="192"/>
      <c r="B144" s="193"/>
      <c r="C144" s="173" t="s">
        <v>956</v>
      </c>
      <c r="D144" s="136"/>
      <c r="E144" s="136"/>
      <c r="F144" s="135"/>
      <c r="G144" s="306" t="n">
        <v>3</v>
      </c>
      <c r="H144" s="16"/>
      <c r="I144" s="16"/>
      <c r="J144" s="16"/>
      <c r="K144" s="16"/>
      <c r="L144" s="136"/>
    </row>
    <row r="145" customFormat="false" ht="13.5" hidden="false" customHeight="false" outlineLevel="0" collapsed="false">
      <c r="A145" s="192" t="n">
        <v>40</v>
      </c>
      <c r="B145" s="194" t="s">
        <v>71</v>
      </c>
      <c r="C145" s="173" t="s">
        <v>973</v>
      </c>
      <c r="D145" s="136"/>
      <c r="E145" s="136"/>
      <c r="F145" s="135"/>
      <c r="G145" s="306" t="n">
        <v>0</v>
      </c>
      <c r="H145" s="16"/>
      <c r="I145" s="16"/>
      <c r="J145" s="16"/>
      <c r="K145" s="16"/>
      <c r="L145" s="136"/>
    </row>
    <row r="146" customFormat="false" ht="13.5" hidden="false" customHeight="false" outlineLevel="0" collapsed="false">
      <c r="A146" s="192"/>
      <c r="B146" s="194"/>
      <c r="C146" s="173" t="s">
        <v>1043</v>
      </c>
      <c r="D146" s="136"/>
      <c r="E146" s="136"/>
      <c r="F146" s="135"/>
      <c r="G146" s="306" t="n">
        <v>38</v>
      </c>
      <c r="H146" s="16"/>
      <c r="I146" s="16"/>
      <c r="J146" s="16"/>
      <c r="K146" s="16"/>
      <c r="L146" s="136"/>
    </row>
    <row r="147" customFormat="false" ht="13.5" hidden="false" customHeight="false" outlineLevel="0" collapsed="false">
      <c r="A147" s="192" t="n">
        <v>41</v>
      </c>
      <c r="B147" s="193" t="s">
        <v>72</v>
      </c>
      <c r="C147" s="173" t="s">
        <v>1052</v>
      </c>
      <c r="D147" s="136"/>
      <c r="E147" s="136"/>
      <c r="F147" s="135"/>
      <c r="G147" s="306" t="n">
        <v>20</v>
      </c>
      <c r="H147" s="16"/>
      <c r="I147" s="16"/>
      <c r="J147" s="16"/>
      <c r="K147" s="16"/>
      <c r="L147" s="136"/>
    </row>
    <row r="148" customFormat="false" ht="13.5" hidden="false" customHeight="false" outlineLevel="0" collapsed="false">
      <c r="A148" s="192"/>
      <c r="B148" s="193"/>
      <c r="C148" s="173" t="s">
        <v>1024</v>
      </c>
      <c r="D148" s="136"/>
      <c r="E148" s="136"/>
      <c r="F148" s="135"/>
      <c r="G148" s="306" t="n">
        <v>13</v>
      </c>
      <c r="H148" s="16"/>
      <c r="I148" s="16"/>
      <c r="J148" s="16"/>
      <c r="K148" s="16"/>
      <c r="L148" s="136"/>
    </row>
    <row r="149" customFormat="false" ht="13.5" hidden="false" customHeight="false" outlineLevel="0" collapsed="false">
      <c r="A149" s="192"/>
      <c r="B149" s="193"/>
      <c r="C149" s="173" t="s">
        <v>956</v>
      </c>
      <c r="D149" s="136"/>
      <c r="E149" s="136"/>
      <c r="F149" s="135"/>
      <c r="G149" s="306" t="n">
        <v>11</v>
      </c>
      <c r="H149" s="16"/>
      <c r="I149" s="16"/>
      <c r="J149" s="16"/>
      <c r="K149" s="16"/>
      <c r="L149" s="136"/>
    </row>
    <row r="150" customFormat="false" ht="13.5" hidden="false" customHeight="false" outlineLevel="0" collapsed="false">
      <c r="A150" s="192" t="n">
        <v>42</v>
      </c>
      <c r="B150" s="193" t="s">
        <v>73</v>
      </c>
      <c r="C150" s="173" t="s">
        <v>1053</v>
      </c>
      <c r="D150" s="136"/>
      <c r="E150" s="136"/>
      <c r="F150" s="135"/>
      <c r="G150" s="306" t="n">
        <v>22</v>
      </c>
      <c r="H150" s="16"/>
      <c r="I150" s="16"/>
      <c r="J150" s="16"/>
      <c r="K150" s="16"/>
      <c r="L150" s="136"/>
    </row>
    <row r="151" customFormat="false" ht="13.5" hidden="false" customHeight="false" outlineLevel="0" collapsed="false">
      <c r="A151" s="192"/>
      <c r="B151" s="193"/>
      <c r="C151" s="173" t="s">
        <v>956</v>
      </c>
      <c r="D151" s="136"/>
      <c r="E151" s="136"/>
      <c r="F151" s="135"/>
      <c r="G151" s="306" t="n">
        <v>92</v>
      </c>
      <c r="H151" s="16"/>
      <c r="I151" s="16"/>
      <c r="J151" s="16"/>
      <c r="K151" s="16"/>
      <c r="L151" s="136"/>
    </row>
    <row r="152" customFormat="false" ht="15" hidden="false" customHeight="false" outlineLevel="0" collapsed="false">
      <c r="A152" s="192" t="n">
        <v>43</v>
      </c>
      <c r="B152" s="194" t="s">
        <v>74</v>
      </c>
      <c r="C152" s="173" t="s">
        <v>1054</v>
      </c>
      <c r="D152" s="136"/>
      <c r="E152" s="136"/>
      <c r="F152" s="135"/>
      <c r="G152" s="306" t="n">
        <v>20</v>
      </c>
      <c r="H152" s="16"/>
      <c r="I152" s="16"/>
      <c r="J152" s="16"/>
      <c r="K152" s="16"/>
      <c r="L152" s="136"/>
    </row>
    <row r="153" s="55" customFormat="true" ht="14.25" hidden="false" customHeight="false" outlineLevel="0" collapsed="false">
      <c r="A153" s="307" t="s">
        <v>1229</v>
      </c>
      <c r="B153" s="307"/>
      <c r="C153" s="307"/>
      <c r="D153" s="307"/>
      <c r="E153" s="307"/>
      <c r="F153" s="307"/>
      <c r="G153" s="308" t="n">
        <f aca="false">SUM(G14:G152)</f>
        <v>4198</v>
      </c>
      <c r="H153" s="79"/>
      <c r="I153" s="79"/>
      <c r="J153" s="79"/>
      <c r="K153" s="79"/>
      <c r="L153" s="79"/>
    </row>
    <row r="154" s="55" customFormat="true" ht="14.25" hidden="false" customHeight="false" outlineLevel="0" collapsed="false">
      <c r="A154" s="189" t="s">
        <v>1055</v>
      </c>
      <c r="B154" s="309"/>
      <c r="C154" s="309"/>
      <c r="D154" s="310"/>
      <c r="E154" s="310"/>
      <c r="F154" s="310"/>
      <c r="G154" s="311"/>
      <c r="H154" s="312"/>
      <c r="I154" s="312"/>
      <c r="J154" s="312"/>
      <c r="K154" s="312"/>
      <c r="L154" s="312"/>
    </row>
    <row r="155" customFormat="false" ht="34.5" hidden="false" customHeight="true" outlineLevel="0" collapsed="false">
      <c r="A155" s="40" t="s">
        <v>1217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4.25" hidden="false" customHeight="false" outlineLevel="0" collapsed="false">
      <c r="A156" s="165"/>
      <c r="C156" s="166" t="s">
        <v>281</v>
      </c>
      <c r="E156" s="165" t="s">
        <v>1230</v>
      </c>
      <c r="F156" s="165" t="s">
        <v>283</v>
      </c>
      <c r="G156" s="0"/>
      <c r="H156" s="165"/>
      <c r="J156" s="0"/>
      <c r="K156" s="0"/>
    </row>
    <row r="157" customFormat="false" ht="12.75" hidden="false" customHeight="false" outlineLevel="0" collapsed="false">
      <c r="A157" s="42" t="s">
        <v>260</v>
      </c>
      <c r="C157" s="42" t="s">
        <v>128</v>
      </c>
      <c r="D157" s="165"/>
      <c r="E157" s="41"/>
      <c r="G157" s="41"/>
      <c r="H157" s="41"/>
      <c r="I157" s="41"/>
    </row>
    <row r="158" customFormat="false" ht="12.75" hidden="false" customHeight="false" outlineLevel="0" collapsed="false">
      <c r="A158" s="44" t="s">
        <v>129</v>
      </c>
      <c r="B158" s="41"/>
      <c r="C158" s="45" t="s">
        <v>130</v>
      </c>
      <c r="D158" s="45"/>
      <c r="E158" s="45"/>
      <c r="F158" s="45"/>
      <c r="G158" s="45"/>
      <c r="H158" s="45"/>
      <c r="I158" s="45"/>
    </row>
    <row r="160" customFormat="false" ht="12.75" hidden="false" customHeight="false" outlineLevel="0" collapsed="false">
      <c r="A160" s="1" t="s">
        <v>1231</v>
      </c>
    </row>
  </sheetData>
  <mergeCells count="101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B13:C13"/>
    <mergeCell ref="A14:A16"/>
    <mergeCell ref="B14:B16"/>
    <mergeCell ref="D14:D152"/>
    <mergeCell ref="E14:E152"/>
    <mergeCell ref="F14:F152"/>
    <mergeCell ref="L14:L152"/>
    <mergeCell ref="A17:A18"/>
    <mergeCell ref="B17:B18"/>
    <mergeCell ref="A19:A22"/>
    <mergeCell ref="B19:B22"/>
    <mergeCell ref="A24:A26"/>
    <mergeCell ref="B24:B26"/>
    <mergeCell ref="A27:A29"/>
    <mergeCell ref="B27:B29"/>
    <mergeCell ref="A30:A34"/>
    <mergeCell ref="B30:B34"/>
    <mergeCell ref="A36:A39"/>
    <mergeCell ref="B36:B39"/>
    <mergeCell ref="A41:A42"/>
    <mergeCell ref="B41:B42"/>
    <mergeCell ref="A43:A46"/>
    <mergeCell ref="B43:B46"/>
    <mergeCell ref="A47:A49"/>
    <mergeCell ref="B47:B49"/>
    <mergeCell ref="A50:A51"/>
    <mergeCell ref="B50:B51"/>
    <mergeCell ref="A52:A54"/>
    <mergeCell ref="B52:B54"/>
    <mergeCell ref="A55:A59"/>
    <mergeCell ref="B55:B59"/>
    <mergeCell ref="A60:A61"/>
    <mergeCell ref="B60:B61"/>
    <mergeCell ref="A62:A64"/>
    <mergeCell ref="B62:B64"/>
    <mergeCell ref="A65:A70"/>
    <mergeCell ref="B65:B70"/>
    <mergeCell ref="A71:A76"/>
    <mergeCell ref="B71:B76"/>
    <mergeCell ref="A77:A79"/>
    <mergeCell ref="B77:B79"/>
    <mergeCell ref="A80:A81"/>
    <mergeCell ref="B80:B81"/>
    <mergeCell ref="A82:A84"/>
    <mergeCell ref="B82:B84"/>
    <mergeCell ref="A85:A91"/>
    <mergeCell ref="B85:B91"/>
    <mergeCell ref="A92:A93"/>
    <mergeCell ref="B92:B93"/>
    <mergeCell ref="A94:A101"/>
    <mergeCell ref="B94:B101"/>
    <mergeCell ref="A103:A106"/>
    <mergeCell ref="B103:B106"/>
    <mergeCell ref="A107:A110"/>
    <mergeCell ref="B107:B110"/>
    <mergeCell ref="A111:A115"/>
    <mergeCell ref="B111:B115"/>
    <mergeCell ref="A116:A117"/>
    <mergeCell ref="B116:B117"/>
    <mergeCell ref="A118:A120"/>
    <mergeCell ref="B118:B120"/>
    <mergeCell ref="A121:A125"/>
    <mergeCell ref="B121:B125"/>
    <mergeCell ref="A126:A131"/>
    <mergeCell ref="B126:B131"/>
    <mergeCell ref="A132:A133"/>
    <mergeCell ref="B132:B133"/>
    <mergeCell ref="A134:A135"/>
    <mergeCell ref="B134:B135"/>
    <mergeCell ref="A136:A137"/>
    <mergeCell ref="B136:B137"/>
    <mergeCell ref="A138:A141"/>
    <mergeCell ref="B138:B141"/>
    <mergeCell ref="A142:A144"/>
    <mergeCell ref="B142:B144"/>
    <mergeCell ref="A145:A146"/>
    <mergeCell ref="B145:B146"/>
    <mergeCell ref="A147:A149"/>
    <mergeCell ref="B147:B149"/>
    <mergeCell ref="A150:A151"/>
    <mergeCell ref="B150:B151"/>
    <mergeCell ref="A153:F153"/>
    <mergeCell ref="A155:L155"/>
    <mergeCell ref="C158:I15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4" man="true" max="16383" min="0"/>
    <brk id="144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11"/>
    <col collapsed="false" customWidth="true" hidden="false" outlineLevel="0" max="3" min="3" style="1" width="28.33"/>
    <col collapsed="false" customWidth="true" hidden="false" outlineLevel="0" max="4" min="4" style="1" width="13.56"/>
    <col collapsed="false" customWidth="true" hidden="false" outlineLevel="0" max="5" min="5" style="1" width="36.88"/>
    <col collapsed="false" customWidth="true" hidden="false" outlineLevel="0" max="6" min="6" style="2" width="9.56"/>
    <col collapsed="false" customWidth="true" hidden="false" outlineLevel="0" max="7" min="7" style="1" width="6.33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7.44"/>
    <col collapsed="false" customWidth="true" hidden="false" outlineLevel="0" max="12" min="12" style="1" width="14.33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26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14" t="n">
        <v>2</v>
      </c>
      <c r="C13" s="14"/>
      <c r="D13" s="273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customFormat="false" ht="13.5" hidden="false" customHeight="true" outlineLevel="0" collapsed="false">
      <c r="A14" s="192" t="n">
        <v>1</v>
      </c>
      <c r="B14" s="193" t="s">
        <v>31</v>
      </c>
      <c r="C14" s="173" t="s">
        <v>1110</v>
      </c>
      <c r="D14" s="136" t="s">
        <v>1225</v>
      </c>
      <c r="E14" s="136" t="s">
        <v>1226</v>
      </c>
      <c r="F14" s="135" t="s">
        <v>1232</v>
      </c>
      <c r="G14" s="305" t="n">
        <v>0</v>
      </c>
      <c r="H14" s="16"/>
      <c r="I14" s="16"/>
      <c r="J14" s="16"/>
      <c r="K14" s="16"/>
      <c r="L14" s="136" t="s">
        <v>1228</v>
      </c>
    </row>
    <row r="15" customFormat="false" ht="13.5" hidden="false" customHeight="false" outlineLevel="0" collapsed="false">
      <c r="A15" s="192"/>
      <c r="B15" s="193"/>
      <c r="C15" s="173" t="s">
        <v>955</v>
      </c>
      <c r="D15" s="136"/>
      <c r="E15" s="136"/>
      <c r="F15" s="135"/>
      <c r="G15" s="305" t="n">
        <v>0</v>
      </c>
      <c r="H15" s="16"/>
      <c r="I15" s="16"/>
      <c r="J15" s="16"/>
      <c r="K15" s="16"/>
      <c r="L15" s="136"/>
    </row>
    <row r="16" customFormat="false" ht="13.5" hidden="false" customHeight="false" outlineLevel="0" collapsed="false">
      <c r="A16" s="192"/>
      <c r="B16" s="193"/>
      <c r="C16" s="173" t="s">
        <v>956</v>
      </c>
      <c r="D16" s="136"/>
      <c r="E16" s="136"/>
      <c r="F16" s="135"/>
      <c r="G16" s="305" t="n">
        <v>0</v>
      </c>
      <c r="H16" s="16"/>
      <c r="I16" s="16"/>
      <c r="J16" s="16"/>
      <c r="K16" s="16"/>
      <c r="L16" s="136"/>
    </row>
    <row r="17" customFormat="false" ht="13.5" hidden="false" customHeight="false" outlineLevel="0" collapsed="false">
      <c r="A17" s="192" t="n">
        <v>2</v>
      </c>
      <c r="B17" s="194" t="s">
        <v>33</v>
      </c>
      <c r="C17" s="173" t="s">
        <v>957</v>
      </c>
      <c r="D17" s="136"/>
      <c r="E17" s="136"/>
      <c r="F17" s="135"/>
      <c r="G17" s="305" t="n">
        <v>0</v>
      </c>
      <c r="H17" s="16"/>
      <c r="I17" s="16"/>
      <c r="J17" s="16"/>
      <c r="K17" s="16"/>
      <c r="L17" s="136"/>
    </row>
    <row r="18" customFormat="false" ht="13.5" hidden="false" customHeight="false" outlineLevel="0" collapsed="false">
      <c r="A18" s="192"/>
      <c r="B18" s="194"/>
      <c r="C18" s="173" t="s">
        <v>956</v>
      </c>
      <c r="D18" s="136"/>
      <c r="E18" s="136"/>
      <c r="F18" s="135"/>
      <c r="G18" s="305" t="n">
        <v>0</v>
      </c>
      <c r="H18" s="16"/>
      <c r="I18" s="16"/>
      <c r="J18" s="16"/>
      <c r="K18" s="16"/>
      <c r="L18" s="136"/>
    </row>
    <row r="19" customFormat="false" ht="13.5" hidden="false" customHeight="false" outlineLevel="0" collapsed="false">
      <c r="A19" s="192" t="n">
        <v>3</v>
      </c>
      <c r="B19" s="193" t="s">
        <v>34</v>
      </c>
      <c r="C19" s="173" t="s">
        <v>958</v>
      </c>
      <c r="D19" s="136"/>
      <c r="E19" s="136"/>
      <c r="F19" s="135"/>
      <c r="G19" s="305" t="n">
        <v>0</v>
      </c>
      <c r="H19" s="16"/>
      <c r="I19" s="16"/>
      <c r="J19" s="16"/>
      <c r="K19" s="16"/>
      <c r="L19" s="136"/>
    </row>
    <row r="20" customFormat="false" ht="13.5" hidden="false" customHeight="false" outlineLevel="0" collapsed="false">
      <c r="A20" s="192"/>
      <c r="B20" s="193"/>
      <c r="C20" s="173" t="s">
        <v>959</v>
      </c>
      <c r="D20" s="136"/>
      <c r="E20" s="136"/>
      <c r="F20" s="135"/>
      <c r="G20" s="305" t="n">
        <v>0</v>
      </c>
      <c r="H20" s="16"/>
      <c r="I20" s="16"/>
      <c r="J20" s="16"/>
      <c r="K20" s="16"/>
      <c r="L20" s="136"/>
    </row>
    <row r="21" customFormat="false" ht="13.5" hidden="false" customHeight="false" outlineLevel="0" collapsed="false">
      <c r="A21" s="192"/>
      <c r="B21" s="193"/>
      <c r="C21" s="173" t="s">
        <v>960</v>
      </c>
      <c r="D21" s="136"/>
      <c r="E21" s="136"/>
      <c r="F21" s="135"/>
      <c r="G21" s="305" t="n">
        <v>1</v>
      </c>
      <c r="H21" s="16"/>
      <c r="I21" s="16"/>
      <c r="J21" s="16"/>
      <c r="K21" s="16"/>
      <c r="L21" s="136"/>
    </row>
    <row r="22" customFormat="false" ht="13.5" hidden="false" customHeight="false" outlineLevel="0" collapsed="false">
      <c r="A22" s="192"/>
      <c r="B22" s="193"/>
      <c r="C22" s="173" t="s">
        <v>956</v>
      </c>
      <c r="D22" s="136"/>
      <c r="E22" s="136"/>
      <c r="F22" s="135"/>
      <c r="G22" s="305" t="n">
        <v>0</v>
      </c>
      <c r="H22" s="16"/>
      <c r="I22" s="16"/>
      <c r="J22" s="16"/>
      <c r="K22" s="16"/>
      <c r="L22" s="136"/>
    </row>
    <row r="23" customFormat="false" ht="15" hidden="false" customHeight="false" outlineLevel="0" collapsed="false">
      <c r="A23" s="192" t="n">
        <v>4</v>
      </c>
      <c r="B23" s="194" t="s">
        <v>35</v>
      </c>
      <c r="C23" s="179" t="s">
        <v>961</v>
      </c>
      <c r="D23" s="136"/>
      <c r="E23" s="136"/>
      <c r="F23" s="135"/>
      <c r="G23" s="305" t="n">
        <v>0</v>
      </c>
      <c r="H23" s="16"/>
      <c r="I23" s="16"/>
      <c r="J23" s="16"/>
      <c r="K23" s="16"/>
      <c r="L23" s="136"/>
    </row>
    <row r="24" customFormat="false" ht="12.75" hidden="false" customHeight="false" outlineLevel="0" collapsed="false">
      <c r="A24" s="192" t="n">
        <v>5</v>
      </c>
      <c r="B24" s="193" t="s">
        <v>36</v>
      </c>
      <c r="C24" s="1" t="s">
        <v>962</v>
      </c>
      <c r="D24" s="136"/>
      <c r="E24" s="136"/>
      <c r="F24" s="135"/>
      <c r="G24" s="305" t="n">
        <v>0</v>
      </c>
      <c r="H24" s="16"/>
      <c r="I24" s="16"/>
      <c r="J24" s="16"/>
      <c r="K24" s="16"/>
      <c r="L24" s="136"/>
    </row>
    <row r="25" customFormat="false" ht="12.75" hidden="false" customHeight="true" outlineLevel="0" collapsed="false">
      <c r="A25" s="192"/>
      <c r="B25" s="193"/>
      <c r="C25" s="173" t="s">
        <v>963</v>
      </c>
      <c r="D25" s="136"/>
      <c r="E25" s="136"/>
      <c r="F25" s="135"/>
      <c r="G25" s="305" t="n">
        <v>0</v>
      </c>
      <c r="H25" s="16"/>
      <c r="I25" s="16"/>
      <c r="J25" s="16"/>
      <c r="K25" s="16"/>
      <c r="L25" s="136"/>
    </row>
    <row r="26" customFormat="false" ht="12.75" hidden="false" customHeight="true" outlineLevel="0" collapsed="false">
      <c r="A26" s="192"/>
      <c r="B26" s="193"/>
      <c r="C26" s="173" t="s">
        <v>956</v>
      </c>
      <c r="D26" s="136"/>
      <c r="E26" s="136"/>
      <c r="F26" s="135"/>
      <c r="G26" s="305" t="n">
        <v>0</v>
      </c>
      <c r="H26" s="16"/>
      <c r="I26" s="16"/>
      <c r="J26" s="16"/>
      <c r="K26" s="16"/>
      <c r="L26" s="136"/>
    </row>
    <row r="27" customFormat="false" ht="12.75" hidden="false" customHeight="true" outlineLevel="0" collapsed="false">
      <c r="A27" s="195" t="n">
        <v>6</v>
      </c>
      <c r="B27" s="194" t="s">
        <v>37</v>
      </c>
      <c r="C27" s="173" t="s">
        <v>964</v>
      </c>
      <c r="D27" s="136"/>
      <c r="E27" s="136"/>
      <c r="F27" s="135"/>
      <c r="G27" s="305" t="n">
        <v>0</v>
      </c>
      <c r="H27" s="16"/>
      <c r="I27" s="16"/>
      <c r="J27" s="16"/>
      <c r="K27" s="16"/>
      <c r="L27" s="136"/>
    </row>
    <row r="28" customFormat="false" ht="13.5" hidden="false" customHeight="false" outlineLevel="0" collapsed="false">
      <c r="A28" s="195"/>
      <c r="B28" s="194"/>
      <c r="C28" s="173" t="s">
        <v>965</v>
      </c>
      <c r="D28" s="136"/>
      <c r="E28" s="136"/>
      <c r="F28" s="135"/>
      <c r="G28" s="305" t="n">
        <v>0</v>
      </c>
      <c r="H28" s="16"/>
      <c r="I28" s="16"/>
      <c r="J28" s="16"/>
      <c r="K28" s="16"/>
      <c r="L28" s="136"/>
    </row>
    <row r="29" customFormat="false" ht="13.5" hidden="false" customHeight="false" outlineLevel="0" collapsed="false">
      <c r="A29" s="195"/>
      <c r="B29" s="194"/>
      <c r="C29" s="173" t="s">
        <v>956</v>
      </c>
      <c r="D29" s="136"/>
      <c r="E29" s="136"/>
      <c r="F29" s="135"/>
      <c r="G29" s="305" t="n">
        <v>0</v>
      </c>
      <c r="H29" s="16"/>
      <c r="I29" s="16"/>
      <c r="J29" s="16"/>
      <c r="K29" s="16"/>
      <c r="L29" s="136"/>
    </row>
    <row r="30" customFormat="false" ht="13.5" hidden="false" customHeight="false" outlineLevel="0" collapsed="false">
      <c r="A30" s="192" t="n">
        <v>7</v>
      </c>
      <c r="B30" s="194" t="s">
        <v>38</v>
      </c>
      <c r="C30" s="173" t="s">
        <v>966</v>
      </c>
      <c r="D30" s="136"/>
      <c r="E30" s="136"/>
      <c r="F30" s="135"/>
      <c r="G30" s="305" t="n">
        <v>0</v>
      </c>
      <c r="H30" s="16"/>
      <c r="I30" s="16"/>
      <c r="J30" s="16"/>
      <c r="K30" s="16"/>
      <c r="L30" s="136"/>
    </row>
    <row r="31" customFormat="false" ht="13.5" hidden="false" customHeight="false" outlineLevel="0" collapsed="false">
      <c r="A31" s="192"/>
      <c r="B31" s="194"/>
      <c r="C31" s="173" t="s">
        <v>967</v>
      </c>
      <c r="D31" s="136"/>
      <c r="E31" s="136"/>
      <c r="F31" s="135"/>
      <c r="G31" s="305" t="n">
        <v>0</v>
      </c>
      <c r="H31" s="16"/>
      <c r="I31" s="16"/>
      <c r="J31" s="16"/>
      <c r="K31" s="16"/>
      <c r="L31" s="136"/>
    </row>
    <row r="32" customFormat="false" ht="13.5" hidden="false" customHeight="false" outlineLevel="0" collapsed="false">
      <c r="A32" s="192"/>
      <c r="B32" s="194"/>
      <c r="C32" s="173" t="s">
        <v>968</v>
      </c>
      <c r="D32" s="136"/>
      <c r="E32" s="136"/>
      <c r="F32" s="135"/>
      <c r="G32" s="305" t="n">
        <v>0</v>
      </c>
      <c r="H32" s="16"/>
      <c r="I32" s="16"/>
      <c r="J32" s="16"/>
      <c r="K32" s="16"/>
      <c r="L32" s="136"/>
    </row>
    <row r="33" customFormat="false" ht="13.5" hidden="false" customHeight="false" outlineLevel="0" collapsed="false">
      <c r="A33" s="192"/>
      <c r="B33" s="194"/>
      <c r="C33" s="173" t="s">
        <v>969</v>
      </c>
      <c r="D33" s="136"/>
      <c r="E33" s="136"/>
      <c r="F33" s="135"/>
      <c r="G33" s="305" t="n">
        <v>0</v>
      </c>
      <c r="H33" s="16"/>
      <c r="I33" s="16"/>
      <c r="J33" s="16"/>
      <c r="K33" s="16"/>
      <c r="L33" s="136"/>
    </row>
    <row r="34" customFormat="false" ht="13.5" hidden="false" customHeight="false" outlineLevel="0" collapsed="false">
      <c r="A34" s="192"/>
      <c r="B34" s="194"/>
      <c r="C34" s="173" t="s">
        <v>956</v>
      </c>
      <c r="D34" s="136"/>
      <c r="E34" s="136"/>
      <c r="F34" s="135"/>
      <c r="G34" s="305" t="n">
        <v>0</v>
      </c>
      <c r="H34" s="16"/>
      <c r="I34" s="16"/>
      <c r="J34" s="16"/>
      <c r="K34" s="16"/>
      <c r="L34" s="136"/>
    </row>
    <row r="35" customFormat="false" ht="15" hidden="false" customHeight="false" outlineLevel="0" collapsed="false">
      <c r="A35" s="192" t="n">
        <v>8</v>
      </c>
      <c r="B35" s="194" t="s">
        <v>39</v>
      </c>
      <c r="C35" s="173" t="s">
        <v>970</v>
      </c>
      <c r="D35" s="136"/>
      <c r="E35" s="136"/>
      <c r="F35" s="135"/>
      <c r="G35" s="305" t="n">
        <v>0</v>
      </c>
      <c r="H35" s="16"/>
      <c r="I35" s="16"/>
      <c r="J35" s="16"/>
      <c r="K35" s="16"/>
      <c r="L35" s="136"/>
    </row>
    <row r="36" customFormat="false" ht="13.5" hidden="false" customHeight="false" outlineLevel="0" collapsed="false">
      <c r="A36" s="192" t="n">
        <v>9</v>
      </c>
      <c r="B36" s="194" t="s">
        <v>40</v>
      </c>
      <c r="C36" s="173" t="s">
        <v>971</v>
      </c>
      <c r="D36" s="136"/>
      <c r="E36" s="136"/>
      <c r="F36" s="135"/>
      <c r="G36" s="305" t="n">
        <v>0</v>
      </c>
      <c r="H36" s="16"/>
      <c r="I36" s="16"/>
      <c r="J36" s="16"/>
      <c r="K36" s="16"/>
      <c r="L36" s="136"/>
    </row>
    <row r="37" customFormat="false" ht="13.5" hidden="false" customHeight="false" outlineLevel="0" collapsed="false">
      <c r="A37" s="192"/>
      <c r="B37" s="194"/>
      <c r="C37" s="173" t="s">
        <v>972</v>
      </c>
      <c r="D37" s="136"/>
      <c r="E37" s="136"/>
      <c r="F37" s="135"/>
      <c r="G37" s="305" t="n">
        <v>0</v>
      </c>
      <c r="H37" s="16"/>
      <c r="I37" s="16"/>
      <c r="J37" s="16"/>
      <c r="K37" s="16"/>
      <c r="L37" s="136"/>
    </row>
    <row r="38" customFormat="false" ht="13.5" hidden="false" customHeight="false" outlineLevel="0" collapsed="false">
      <c r="A38" s="192"/>
      <c r="B38" s="194"/>
      <c r="C38" s="173" t="s">
        <v>973</v>
      </c>
      <c r="D38" s="136"/>
      <c r="E38" s="136"/>
      <c r="F38" s="135"/>
      <c r="G38" s="305" t="n">
        <v>0</v>
      </c>
      <c r="H38" s="16"/>
      <c r="I38" s="16"/>
      <c r="J38" s="16"/>
      <c r="K38" s="16"/>
      <c r="L38" s="136"/>
    </row>
    <row r="39" customFormat="false" ht="13.5" hidden="false" customHeight="false" outlineLevel="0" collapsed="false">
      <c r="A39" s="192"/>
      <c r="B39" s="194"/>
      <c r="C39" s="173" t="s">
        <v>956</v>
      </c>
      <c r="D39" s="136"/>
      <c r="E39" s="136"/>
      <c r="F39" s="135"/>
      <c r="G39" s="305" t="n">
        <v>0</v>
      </c>
      <c r="H39" s="16"/>
      <c r="I39" s="16"/>
      <c r="J39" s="16"/>
      <c r="K39" s="16"/>
      <c r="L39" s="136"/>
    </row>
    <row r="40" customFormat="false" ht="15" hidden="false" customHeight="false" outlineLevel="0" collapsed="false">
      <c r="A40" s="192" t="n">
        <v>10</v>
      </c>
      <c r="B40" s="194" t="s">
        <v>41</v>
      </c>
      <c r="C40" s="183" t="s">
        <v>974</v>
      </c>
      <c r="D40" s="136"/>
      <c r="E40" s="136"/>
      <c r="F40" s="135"/>
      <c r="G40" s="305" t="n">
        <v>0</v>
      </c>
      <c r="H40" s="16"/>
      <c r="I40" s="16"/>
      <c r="J40" s="16"/>
      <c r="K40" s="16"/>
      <c r="L40" s="136"/>
    </row>
    <row r="41" customFormat="false" ht="13.5" hidden="false" customHeight="false" outlineLevel="0" collapsed="false">
      <c r="A41" s="192" t="n">
        <v>11</v>
      </c>
      <c r="B41" s="193" t="s">
        <v>42</v>
      </c>
      <c r="C41" s="173" t="s">
        <v>975</v>
      </c>
      <c r="D41" s="136"/>
      <c r="E41" s="136"/>
      <c r="F41" s="135"/>
      <c r="G41" s="305" t="n">
        <v>0</v>
      </c>
      <c r="H41" s="16"/>
      <c r="I41" s="16"/>
      <c r="J41" s="16"/>
      <c r="K41" s="16"/>
      <c r="L41" s="136"/>
    </row>
    <row r="42" customFormat="false" ht="13.5" hidden="false" customHeight="false" outlineLevel="0" collapsed="false">
      <c r="A42" s="192"/>
      <c r="B42" s="193"/>
      <c r="C42" s="173" t="s">
        <v>956</v>
      </c>
      <c r="D42" s="136"/>
      <c r="E42" s="136"/>
      <c r="F42" s="135"/>
      <c r="G42" s="305" t="n">
        <v>0</v>
      </c>
      <c r="H42" s="16"/>
      <c r="I42" s="16"/>
      <c r="J42" s="16"/>
      <c r="K42" s="16"/>
      <c r="L42" s="136"/>
    </row>
    <row r="43" customFormat="false" ht="13.5" hidden="false" customHeight="false" outlineLevel="0" collapsed="false">
      <c r="A43" s="195" t="n">
        <v>12</v>
      </c>
      <c r="B43" s="193" t="s">
        <v>43</v>
      </c>
      <c r="C43" s="173" t="s">
        <v>976</v>
      </c>
      <c r="D43" s="136"/>
      <c r="E43" s="136"/>
      <c r="F43" s="135"/>
      <c r="G43" s="305" t="n">
        <v>0</v>
      </c>
      <c r="H43" s="16"/>
      <c r="I43" s="16"/>
      <c r="J43" s="16"/>
      <c r="K43" s="16"/>
      <c r="L43" s="136"/>
    </row>
    <row r="44" customFormat="false" ht="13.5" hidden="false" customHeight="false" outlineLevel="0" collapsed="false">
      <c r="A44" s="195"/>
      <c r="B44" s="193"/>
      <c r="C44" s="173" t="s">
        <v>977</v>
      </c>
      <c r="D44" s="136"/>
      <c r="E44" s="136"/>
      <c r="F44" s="135"/>
      <c r="G44" s="305" t="n">
        <v>0</v>
      </c>
      <c r="H44" s="16"/>
      <c r="I44" s="16"/>
      <c r="J44" s="16"/>
      <c r="K44" s="16"/>
      <c r="L44" s="136"/>
    </row>
    <row r="45" customFormat="false" ht="13.5" hidden="false" customHeight="false" outlineLevel="0" collapsed="false">
      <c r="A45" s="195"/>
      <c r="B45" s="193"/>
      <c r="C45" s="173" t="s">
        <v>978</v>
      </c>
      <c r="D45" s="136"/>
      <c r="E45" s="136"/>
      <c r="F45" s="135"/>
      <c r="G45" s="305" t="n">
        <v>0</v>
      </c>
      <c r="H45" s="16"/>
      <c r="I45" s="16"/>
      <c r="J45" s="16"/>
      <c r="K45" s="16"/>
      <c r="L45" s="136"/>
    </row>
    <row r="46" customFormat="false" ht="13.5" hidden="false" customHeight="false" outlineLevel="0" collapsed="false">
      <c r="A46" s="195"/>
      <c r="B46" s="193"/>
      <c r="C46" s="173" t="s">
        <v>973</v>
      </c>
      <c r="D46" s="136"/>
      <c r="E46" s="136"/>
      <c r="F46" s="135"/>
      <c r="G46" s="305" t="n">
        <v>0</v>
      </c>
      <c r="H46" s="16"/>
      <c r="I46" s="16"/>
      <c r="J46" s="16"/>
      <c r="K46" s="16"/>
      <c r="L46" s="136"/>
    </row>
    <row r="47" customFormat="false" ht="13.5" hidden="false" customHeight="false" outlineLevel="0" collapsed="false">
      <c r="A47" s="192" t="n">
        <v>13</v>
      </c>
      <c r="B47" s="193" t="s">
        <v>44</v>
      </c>
      <c r="C47" s="173" t="s">
        <v>979</v>
      </c>
      <c r="D47" s="136"/>
      <c r="E47" s="136"/>
      <c r="F47" s="135"/>
      <c r="G47" s="305" t="n">
        <v>0</v>
      </c>
      <c r="H47" s="16"/>
      <c r="I47" s="16"/>
      <c r="J47" s="16"/>
      <c r="K47" s="16"/>
      <c r="L47" s="136"/>
    </row>
    <row r="48" customFormat="false" ht="13.5" hidden="false" customHeight="false" outlineLevel="0" collapsed="false">
      <c r="A48" s="192"/>
      <c r="B48" s="193"/>
      <c r="C48" s="173" t="s">
        <v>980</v>
      </c>
      <c r="D48" s="136"/>
      <c r="E48" s="136"/>
      <c r="F48" s="135"/>
      <c r="G48" s="305" t="n">
        <v>0</v>
      </c>
      <c r="H48" s="16"/>
      <c r="I48" s="16"/>
      <c r="J48" s="16"/>
      <c r="K48" s="16"/>
      <c r="L48" s="136"/>
    </row>
    <row r="49" customFormat="false" ht="13.5" hidden="false" customHeight="false" outlineLevel="0" collapsed="false">
      <c r="A49" s="192"/>
      <c r="B49" s="193"/>
      <c r="C49" s="173" t="s">
        <v>956</v>
      </c>
      <c r="D49" s="136"/>
      <c r="E49" s="136"/>
      <c r="F49" s="135"/>
      <c r="G49" s="305" t="n">
        <v>0</v>
      </c>
      <c r="H49" s="16"/>
      <c r="I49" s="16"/>
      <c r="J49" s="16"/>
      <c r="K49" s="16"/>
      <c r="L49" s="136"/>
    </row>
    <row r="50" customFormat="false" ht="13.5" hidden="false" customHeight="false" outlineLevel="0" collapsed="false">
      <c r="A50" s="192" t="n">
        <v>14</v>
      </c>
      <c r="B50" s="193" t="s">
        <v>45</v>
      </c>
      <c r="C50" s="173" t="s">
        <v>981</v>
      </c>
      <c r="D50" s="136"/>
      <c r="E50" s="136"/>
      <c r="F50" s="135"/>
      <c r="G50" s="305" t="n">
        <v>0</v>
      </c>
      <c r="H50" s="16"/>
      <c r="I50" s="16"/>
      <c r="J50" s="16"/>
      <c r="K50" s="16"/>
      <c r="L50" s="136"/>
    </row>
    <row r="51" customFormat="false" ht="13.5" hidden="false" customHeight="false" outlineLevel="0" collapsed="false">
      <c r="A51" s="192"/>
      <c r="B51" s="193"/>
      <c r="C51" s="173" t="s">
        <v>982</v>
      </c>
      <c r="D51" s="136"/>
      <c r="E51" s="136"/>
      <c r="F51" s="135"/>
      <c r="G51" s="305" t="n">
        <v>0</v>
      </c>
      <c r="H51" s="16"/>
      <c r="I51" s="16"/>
      <c r="J51" s="16"/>
      <c r="K51" s="16"/>
      <c r="L51" s="136"/>
    </row>
    <row r="52" customFormat="false" ht="13.5" hidden="false" customHeight="false" outlineLevel="0" collapsed="false">
      <c r="A52" s="192" t="n">
        <v>15</v>
      </c>
      <c r="B52" s="193" t="s">
        <v>46</v>
      </c>
      <c r="C52" s="173" t="s">
        <v>983</v>
      </c>
      <c r="D52" s="136"/>
      <c r="E52" s="136"/>
      <c r="F52" s="135"/>
      <c r="G52" s="305" t="n">
        <v>0</v>
      </c>
      <c r="H52" s="16"/>
      <c r="I52" s="16"/>
      <c r="J52" s="16"/>
      <c r="K52" s="16"/>
      <c r="L52" s="136"/>
    </row>
    <row r="53" customFormat="false" ht="13.5" hidden="false" customHeight="false" outlineLevel="0" collapsed="false">
      <c r="A53" s="192"/>
      <c r="B53" s="193"/>
      <c r="C53" s="173" t="s">
        <v>984</v>
      </c>
      <c r="D53" s="136"/>
      <c r="E53" s="136"/>
      <c r="F53" s="135"/>
      <c r="G53" s="305" t="n">
        <v>8</v>
      </c>
      <c r="H53" s="16"/>
      <c r="I53" s="16"/>
      <c r="J53" s="16"/>
      <c r="K53" s="16"/>
      <c r="L53" s="136"/>
    </row>
    <row r="54" customFormat="false" ht="13.5" hidden="false" customHeight="false" outlineLevel="0" collapsed="false">
      <c r="A54" s="192"/>
      <c r="B54" s="193"/>
      <c r="C54" s="173" t="s">
        <v>985</v>
      </c>
      <c r="D54" s="136"/>
      <c r="E54" s="136"/>
      <c r="F54" s="135"/>
      <c r="G54" s="305" t="n">
        <v>0</v>
      </c>
      <c r="H54" s="16"/>
      <c r="I54" s="16"/>
      <c r="J54" s="16"/>
      <c r="K54" s="16"/>
      <c r="L54" s="136"/>
    </row>
    <row r="55" customFormat="false" ht="13.5" hidden="false" customHeight="false" outlineLevel="0" collapsed="false">
      <c r="A55" s="195" t="n">
        <v>16</v>
      </c>
      <c r="B55" s="196" t="s">
        <v>47</v>
      </c>
      <c r="C55" s="185" t="s">
        <v>986</v>
      </c>
      <c r="D55" s="136"/>
      <c r="E55" s="136"/>
      <c r="F55" s="135"/>
      <c r="G55" s="305" t="n">
        <v>0</v>
      </c>
      <c r="H55" s="16"/>
      <c r="I55" s="16"/>
      <c r="J55" s="16"/>
      <c r="K55" s="16"/>
      <c r="L55" s="136"/>
    </row>
    <row r="56" customFormat="false" ht="13.5" hidden="false" customHeight="false" outlineLevel="0" collapsed="false">
      <c r="A56" s="195"/>
      <c r="B56" s="196"/>
      <c r="C56" s="185" t="s">
        <v>987</v>
      </c>
      <c r="D56" s="136"/>
      <c r="E56" s="136"/>
      <c r="F56" s="135"/>
      <c r="G56" s="305" t="n">
        <v>0</v>
      </c>
      <c r="H56" s="16"/>
      <c r="I56" s="16"/>
      <c r="J56" s="16"/>
      <c r="K56" s="16"/>
      <c r="L56" s="136"/>
    </row>
    <row r="57" customFormat="false" ht="13.5" hidden="false" customHeight="false" outlineLevel="0" collapsed="false">
      <c r="A57" s="195"/>
      <c r="B57" s="196"/>
      <c r="C57" s="185" t="s">
        <v>973</v>
      </c>
      <c r="D57" s="136"/>
      <c r="E57" s="136"/>
      <c r="F57" s="135"/>
      <c r="G57" s="305" t="n">
        <v>0</v>
      </c>
      <c r="H57" s="16"/>
      <c r="I57" s="16"/>
      <c r="J57" s="16"/>
      <c r="K57" s="16"/>
      <c r="L57" s="136"/>
    </row>
    <row r="58" customFormat="false" ht="13.5" hidden="false" customHeight="false" outlineLevel="0" collapsed="false">
      <c r="A58" s="195"/>
      <c r="B58" s="196"/>
      <c r="C58" s="185" t="s">
        <v>988</v>
      </c>
      <c r="D58" s="136"/>
      <c r="E58" s="136"/>
      <c r="F58" s="135"/>
      <c r="G58" s="305" t="n">
        <v>0</v>
      </c>
      <c r="H58" s="16"/>
      <c r="I58" s="16"/>
      <c r="J58" s="16"/>
      <c r="K58" s="16"/>
      <c r="L58" s="136"/>
    </row>
    <row r="59" customFormat="false" ht="13.5" hidden="false" customHeight="false" outlineLevel="0" collapsed="false">
      <c r="A59" s="195"/>
      <c r="B59" s="196"/>
      <c r="C59" s="185" t="s">
        <v>956</v>
      </c>
      <c r="D59" s="136"/>
      <c r="E59" s="136"/>
      <c r="F59" s="135"/>
      <c r="G59" s="305" t="n">
        <v>0</v>
      </c>
      <c r="H59" s="16"/>
      <c r="I59" s="16"/>
      <c r="J59" s="16"/>
      <c r="K59" s="16"/>
      <c r="L59" s="136"/>
    </row>
    <row r="60" customFormat="false" ht="13.5" hidden="false" customHeight="false" outlineLevel="0" collapsed="false">
      <c r="A60" s="192" t="n">
        <v>17</v>
      </c>
      <c r="B60" s="193" t="s">
        <v>48</v>
      </c>
      <c r="C60" s="185" t="s">
        <v>989</v>
      </c>
      <c r="D60" s="136"/>
      <c r="E60" s="136"/>
      <c r="F60" s="135"/>
      <c r="G60" s="305" t="n">
        <v>0</v>
      </c>
      <c r="H60" s="16"/>
      <c r="I60" s="16"/>
      <c r="J60" s="16"/>
      <c r="K60" s="16"/>
      <c r="L60" s="136"/>
    </row>
    <row r="61" customFormat="false" ht="13.5" hidden="false" customHeight="false" outlineLevel="0" collapsed="false">
      <c r="A61" s="192"/>
      <c r="B61" s="193"/>
      <c r="C61" s="173" t="s">
        <v>956</v>
      </c>
      <c r="D61" s="136"/>
      <c r="E61" s="136"/>
      <c r="F61" s="135"/>
      <c r="G61" s="305" t="n">
        <v>0</v>
      </c>
      <c r="H61" s="16"/>
      <c r="I61" s="16"/>
      <c r="J61" s="16"/>
      <c r="K61" s="16"/>
      <c r="L61" s="136"/>
    </row>
    <row r="62" customFormat="false" ht="13.5" hidden="false" customHeight="false" outlineLevel="0" collapsed="false">
      <c r="A62" s="192" t="n">
        <v>18</v>
      </c>
      <c r="B62" s="193" t="s">
        <v>990</v>
      </c>
      <c r="C62" s="173" t="s">
        <v>991</v>
      </c>
      <c r="D62" s="136"/>
      <c r="E62" s="136"/>
      <c r="F62" s="135"/>
      <c r="G62" s="305" t="n">
        <v>0</v>
      </c>
      <c r="H62" s="16"/>
      <c r="I62" s="16"/>
      <c r="J62" s="16"/>
      <c r="K62" s="16"/>
      <c r="L62" s="136"/>
    </row>
    <row r="63" customFormat="false" ht="13.5" hidden="false" customHeight="false" outlineLevel="0" collapsed="false">
      <c r="A63" s="192"/>
      <c r="B63" s="193"/>
      <c r="C63" s="173" t="s">
        <v>992</v>
      </c>
      <c r="D63" s="136"/>
      <c r="E63" s="136"/>
      <c r="F63" s="135"/>
      <c r="G63" s="305" t="n">
        <v>0</v>
      </c>
      <c r="H63" s="16"/>
      <c r="I63" s="16"/>
      <c r="J63" s="16"/>
      <c r="K63" s="16"/>
      <c r="L63" s="136"/>
    </row>
    <row r="64" customFormat="false" ht="13.5" hidden="false" customHeight="false" outlineLevel="0" collapsed="false">
      <c r="A64" s="192"/>
      <c r="B64" s="193"/>
      <c r="C64" s="173" t="s">
        <v>956</v>
      </c>
      <c r="D64" s="136"/>
      <c r="E64" s="136"/>
      <c r="F64" s="135"/>
      <c r="G64" s="305" t="n">
        <v>0</v>
      </c>
      <c r="H64" s="16"/>
      <c r="I64" s="16"/>
      <c r="J64" s="16"/>
      <c r="K64" s="16"/>
      <c r="L64" s="136"/>
    </row>
    <row r="65" customFormat="false" ht="13.5" hidden="false" customHeight="false" outlineLevel="0" collapsed="false">
      <c r="A65" s="192" t="n">
        <v>19</v>
      </c>
      <c r="B65" s="193" t="s">
        <v>50</v>
      </c>
      <c r="C65" s="173" t="s">
        <v>993</v>
      </c>
      <c r="D65" s="136"/>
      <c r="E65" s="136"/>
      <c r="F65" s="135"/>
      <c r="G65" s="305" t="n">
        <v>0</v>
      </c>
      <c r="H65" s="16"/>
      <c r="I65" s="16"/>
      <c r="J65" s="16"/>
      <c r="K65" s="16"/>
      <c r="L65" s="136"/>
    </row>
    <row r="66" customFormat="false" ht="13.5" hidden="false" customHeight="false" outlineLevel="0" collapsed="false">
      <c r="A66" s="192"/>
      <c r="B66" s="193"/>
      <c r="C66" s="173" t="s">
        <v>994</v>
      </c>
      <c r="D66" s="136"/>
      <c r="E66" s="136"/>
      <c r="F66" s="135"/>
      <c r="G66" s="305" t="n">
        <v>0</v>
      </c>
      <c r="H66" s="16"/>
      <c r="I66" s="16"/>
      <c r="J66" s="16"/>
      <c r="K66" s="16"/>
      <c r="L66" s="136"/>
    </row>
    <row r="67" customFormat="false" ht="13.5" hidden="false" customHeight="false" outlineLevel="0" collapsed="false">
      <c r="A67" s="192"/>
      <c r="B67" s="193"/>
      <c r="C67" s="173" t="s">
        <v>995</v>
      </c>
      <c r="D67" s="136"/>
      <c r="E67" s="136"/>
      <c r="F67" s="135"/>
      <c r="G67" s="305" t="n">
        <v>0</v>
      </c>
      <c r="H67" s="16"/>
      <c r="I67" s="16"/>
      <c r="J67" s="16"/>
      <c r="K67" s="16"/>
      <c r="L67" s="136"/>
    </row>
    <row r="68" customFormat="false" ht="13.5" hidden="false" customHeight="false" outlineLevel="0" collapsed="false">
      <c r="A68" s="192"/>
      <c r="B68" s="193"/>
      <c r="C68" s="173" t="s">
        <v>996</v>
      </c>
      <c r="D68" s="136"/>
      <c r="E68" s="136"/>
      <c r="F68" s="135"/>
      <c r="G68" s="305" t="n">
        <v>0</v>
      </c>
      <c r="H68" s="16"/>
      <c r="I68" s="16"/>
      <c r="J68" s="16"/>
      <c r="K68" s="16"/>
      <c r="L68" s="136"/>
    </row>
    <row r="69" customFormat="false" ht="13.5" hidden="false" customHeight="false" outlineLevel="0" collapsed="false">
      <c r="A69" s="192"/>
      <c r="B69" s="193"/>
      <c r="C69" s="173" t="s">
        <v>997</v>
      </c>
      <c r="D69" s="136"/>
      <c r="E69" s="136"/>
      <c r="F69" s="135"/>
      <c r="G69" s="305" t="n">
        <v>0</v>
      </c>
      <c r="H69" s="16"/>
      <c r="I69" s="16"/>
      <c r="J69" s="16"/>
      <c r="K69" s="16"/>
      <c r="L69" s="136"/>
    </row>
    <row r="70" customFormat="false" ht="13.5" hidden="false" customHeight="false" outlineLevel="0" collapsed="false">
      <c r="A70" s="192"/>
      <c r="B70" s="193"/>
      <c r="C70" s="173" t="s">
        <v>956</v>
      </c>
      <c r="D70" s="136"/>
      <c r="E70" s="136"/>
      <c r="F70" s="135"/>
      <c r="G70" s="305" t="n">
        <v>0</v>
      </c>
      <c r="H70" s="16"/>
      <c r="I70" s="16"/>
      <c r="J70" s="16"/>
      <c r="K70" s="16"/>
      <c r="L70" s="136"/>
    </row>
    <row r="71" customFormat="false" ht="13.5" hidden="false" customHeight="false" outlineLevel="0" collapsed="false">
      <c r="A71" s="192" t="n">
        <v>20</v>
      </c>
      <c r="B71" s="197" t="s">
        <v>51</v>
      </c>
      <c r="C71" s="173" t="s">
        <v>998</v>
      </c>
      <c r="D71" s="136"/>
      <c r="E71" s="136"/>
      <c r="F71" s="135"/>
      <c r="G71" s="305" t="n">
        <v>0</v>
      </c>
      <c r="H71" s="16"/>
      <c r="I71" s="16"/>
      <c r="J71" s="16"/>
      <c r="K71" s="16"/>
      <c r="L71" s="136"/>
    </row>
    <row r="72" customFormat="false" ht="13.5" hidden="false" customHeight="false" outlineLevel="0" collapsed="false">
      <c r="A72" s="192"/>
      <c r="B72" s="197"/>
      <c r="C72" s="173" t="s">
        <v>999</v>
      </c>
      <c r="D72" s="136"/>
      <c r="E72" s="136"/>
      <c r="F72" s="135"/>
      <c r="G72" s="305" t="n">
        <v>0</v>
      </c>
      <c r="H72" s="16"/>
      <c r="I72" s="16"/>
      <c r="J72" s="16"/>
      <c r="K72" s="16"/>
      <c r="L72" s="136"/>
    </row>
    <row r="73" customFormat="false" ht="13.5" hidden="false" customHeight="false" outlineLevel="0" collapsed="false">
      <c r="A73" s="192"/>
      <c r="B73" s="197"/>
      <c r="C73" s="173" t="s">
        <v>1000</v>
      </c>
      <c r="D73" s="136"/>
      <c r="E73" s="136"/>
      <c r="F73" s="135"/>
      <c r="G73" s="305" t="n">
        <v>0</v>
      </c>
      <c r="H73" s="16"/>
      <c r="I73" s="16"/>
      <c r="J73" s="16"/>
      <c r="K73" s="16"/>
      <c r="L73" s="136"/>
    </row>
    <row r="74" customFormat="false" ht="13.5" hidden="false" customHeight="false" outlineLevel="0" collapsed="false">
      <c r="A74" s="192"/>
      <c r="B74" s="197"/>
      <c r="C74" s="173" t="s">
        <v>1001</v>
      </c>
      <c r="D74" s="136"/>
      <c r="E74" s="136"/>
      <c r="F74" s="135"/>
      <c r="G74" s="305" t="n">
        <v>0</v>
      </c>
      <c r="H74" s="16"/>
      <c r="I74" s="16"/>
      <c r="J74" s="16"/>
      <c r="K74" s="16"/>
      <c r="L74" s="136"/>
    </row>
    <row r="75" customFormat="false" ht="13.5" hidden="false" customHeight="false" outlineLevel="0" collapsed="false">
      <c r="A75" s="192"/>
      <c r="B75" s="197"/>
      <c r="C75" s="173" t="s">
        <v>1002</v>
      </c>
      <c r="D75" s="136"/>
      <c r="E75" s="136"/>
      <c r="F75" s="135"/>
      <c r="G75" s="305" t="n">
        <v>0</v>
      </c>
      <c r="H75" s="16"/>
      <c r="I75" s="16"/>
      <c r="J75" s="16"/>
      <c r="K75" s="16"/>
      <c r="L75" s="136"/>
    </row>
    <row r="76" customFormat="false" ht="13.5" hidden="false" customHeight="false" outlineLevel="0" collapsed="false">
      <c r="A76" s="192"/>
      <c r="B76" s="197"/>
      <c r="C76" s="173" t="s">
        <v>956</v>
      </c>
      <c r="D76" s="136"/>
      <c r="E76" s="136"/>
      <c r="F76" s="135"/>
      <c r="G76" s="305" t="n">
        <v>0</v>
      </c>
      <c r="H76" s="16"/>
      <c r="I76" s="16"/>
      <c r="J76" s="16"/>
      <c r="K76" s="16"/>
      <c r="L76" s="136"/>
    </row>
    <row r="77" customFormat="false" ht="13.5" hidden="false" customHeight="false" outlineLevel="0" collapsed="false">
      <c r="A77" s="192" t="n">
        <v>21</v>
      </c>
      <c r="B77" s="193" t="s">
        <v>52</v>
      </c>
      <c r="C77" s="173" t="s">
        <v>1003</v>
      </c>
      <c r="D77" s="136"/>
      <c r="E77" s="136"/>
      <c r="F77" s="135"/>
      <c r="G77" s="305" t="n">
        <v>0</v>
      </c>
      <c r="H77" s="16"/>
      <c r="I77" s="16"/>
      <c r="J77" s="16"/>
      <c r="K77" s="16"/>
      <c r="L77" s="136"/>
    </row>
    <row r="78" customFormat="false" ht="13.5" hidden="false" customHeight="false" outlineLevel="0" collapsed="false">
      <c r="A78" s="192"/>
      <c r="B78" s="193"/>
      <c r="C78" s="173" t="s">
        <v>1004</v>
      </c>
      <c r="D78" s="136"/>
      <c r="E78" s="136"/>
      <c r="F78" s="135"/>
      <c r="G78" s="305" t="n">
        <v>0</v>
      </c>
      <c r="H78" s="16"/>
      <c r="I78" s="16"/>
      <c r="J78" s="16"/>
      <c r="K78" s="16"/>
      <c r="L78" s="136"/>
    </row>
    <row r="79" customFormat="false" ht="13.5" hidden="false" customHeight="false" outlineLevel="0" collapsed="false">
      <c r="A79" s="192"/>
      <c r="B79" s="193"/>
      <c r="C79" s="173" t="s">
        <v>956</v>
      </c>
      <c r="D79" s="136"/>
      <c r="E79" s="136"/>
      <c r="F79" s="135"/>
      <c r="G79" s="305" t="n">
        <v>1</v>
      </c>
      <c r="H79" s="16"/>
      <c r="I79" s="16"/>
      <c r="J79" s="16"/>
      <c r="K79" s="16"/>
      <c r="L79" s="136"/>
    </row>
    <row r="80" customFormat="false" ht="27" hidden="false" customHeight="false" outlineLevel="0" collapsed="false">
      <c r="A80" s="192" t="n">
        <v>22</v>
      </c>
      <c r="B80" s="193" t="s">
        <v>53</v>
      </c>
      <c r="C80" s="187" t="s">
        <v>1005</v>
      </c>
      <c r="D80" s="136"/>
      <c r="E80" s="136"/>
      <c r="F80" s="135"/>
      <c r="G80" s="305" t="n">
        <v>0</v>
      </c>
      <c r="H80" s="16"/>
      <c r="I80" s="16"/>
      <c r="J80" s="16"/>
      <c r="K80" s="16"/>
      <c r="L80" s="136"/>
    </row>
    <row r="81" customFormat="false" ht="27" hidden="false" customHeight="false" outlineLevel="0" collapsed="false">
      <c r="A81" s="192"/>
      <c r="B81" s="193"/>
      <c r="C81" s="187" t="s">
        <v>1006</v>
      </c>
      <c r="D81" s="136"/>
      <c r="E81" s="136"/>
      <c r="F81" s="135"/>
      <c r="G81" s="305" t="n">
        <v>3</v>
      </c>
      <c r="H81" s="16"/>
      <c r="I81" s="16"/>
      <c r="J81" s="16"/>
      <c r="K81" s="16"/>
      <c r="L81" s="136"/>
    </row>
    <row r="82" customFormat="false" ht="13.5" hidden="false" customHeight="false" outlineLevel="0" collapsed="false">
      <c r="A82" s="192" t="n">
        <v>23</v>
      </c>
      <c r="B82" s="193" t="s">
        <v>54</v>
      </c>
      <c r="C82" s="173" t="s">
        <v>1007</v>
      </c>
      <c r="D82" s="136"/>
      <c r="E82" s="136"/>
      <c r="F82" s="135"/>
      <c r="G82" s="305" t="n">
        <v>0</v>
      </c>
      <c r="H82" s="16"/>
      <c r="I82" s="16"/>
      <c r="J82" s="16"/>
      <c r="K82" s="16"/>
      <c r="L82" s="136"/>
    </row>
    <row r="83" customFormat="false" ht="13.5" hidden="false" customHeight="false" outlineLevel="0" collapsed="false">
      <c r="A83" s="192"/>
      <c r="B83" s="193"/>
      <c r="C83" s="173" t="s">
        <v>1008</v>
      </c>
      <c r="D83" s="136"/>
      <c r="E83" s="136"/>
      <c r="F83" s="135"/>
      <c r="G83" s="305" t="n">
        <v>0</v>
      </c>
      <c r="H83" s="16"/>
      <c r="I83" s="16"/>
      <c r="J83" s="16"/>
      <c r="K83" s="16"/>
      <c r="L83" s="136"/>
    </row>
    <row r="84" customFormat="false" ht="13.5" hidden="false" customHeight="false" outlineLevel="0" collapsed="false">
      <c r="A84" s="192"/>
      <c r="B84" s="193"/>
      <c r="C84" s="173" t="s">
        <v>973</v>
      </c>
      <c r="D84" s="136"/>
      <c r="E84" s="136"/>
      <c r="F84" s="135"/>
      <c r="G84" s="305" t="n">
        <v>0</v>
      </c>
      <c r="H84" s="16"/>
      <c r="I84" s="16"/>
      <c r="J84" s="16"/>
      <c r="K84" s="16"/>
      <c r="L84" s="136"/>
    </row>
    <row r="85" customFormat="false" ht="13.5" hidden="false" customHeight="false" outlineLevel="0" collapsed="false">
      <c r="A85" s="192" t="n">
        <v>24</v>
      </c>
      <c r="B85" s="193" t="s">
        <v>55</v>
      </c>
      <c r="C85" s="173" t="s">
        <v>1009</v>
      </c>
      <c r="D85" s="136"/>
      <c r="E85" s="136"/>
      <c r="F85" s="135"/>
      <c r="G85" s="305" t="n">
        <v>0</v>
      </c>
      <c r="H85" s="16"/>
      <c r="I85" s="16"/>
      <c r="J85" s="16"/>
      <c r="K85" s="16"/>
      <c r="L85" s="136"/>
    </row>
    <row r="86" customFormat="false" ht="13.5" hidden="false" customHeight="false" outlineLevel="0" collapsed="false">
      <c r="A86" s="192"/>
      <c r="B86" s="193"/>
      <c r="C86" s="173" t="s">
        <v>1010</v>
      </c>
      <c r="D86" s="136"/>
      <c r="E86" s="136"/>
      <c r="F86" s="135"/>
      <c r="G86" s="305" t="n">
        <v>0</v>
      </c>
      <c r="H86" s="16"/>
      <c r="I86" s="16"/>
      <c r="J86" s="16"/>
      <c r="K86" s="16"/>
      <c r="L86" s="136"/>
    </row>
    <row r="87" customFormat="false" ht="13.5" hidden="false" customHeight="false" outlineLevel="0" collapsed="false">
      <c r="A87" s="192"/>
      <c r="B87" s="193"/>
      <c r="C87" s="173" t="s">
        <v>1011</v>
      </c>
      <c r="D87" s="136"/>
      <c r="E87" s="136"/>
      <c r="F87" s="135"/>
      <c r="G87" s="305" t="n">
        <v>0</v>
      </c>
      <c r="H87" s="16"/>
      <c r="I87" s="16"/>
      <c r="J87" s="16"/>
      <c r="K87" s="16"/>
      <c r="L87" s="136"/>
    </row>
    <row r="88" customFormat="false" ht="13.5" hidden="false" customHeight="false" outlineLevel="0" collapsed="false">
      <c r="A88" s="192"/>
      <c r="B88" s="193"/>
      <c r="C88" s="173" t="s">
        <v>1012</v>
      </c>
      <c r="D88" s="136"/>
      <c r="E88" s="136"/>
      <c r="F88" s="135"/>
      <c r="G88" s="305" t="n">
        <v>0</v>
      </c>
      <c r="H88" s="16"/>
      <c r="I88" s="16"/>
      <c r="J88" s="16"/>
      <c r="K88" s="16"/>
      <c r="L88" s="136"/>
    </row>
    <row r="89" customFormat="false" ht="13.5" hidden="false" customHeight="false" outlineLevel="0" collapsed="false">
      <c r="A89" s="192"/>
      <c r="B89" s="193"/>
      <c r="C89" s="173" t="s">
        <v>1013</v>
      </c>
      <c r="D89" s="136"/>
      <c r="E89" s="136"/>
      <c r="F89" s="135"/>
      <c r="G89" s="305" t="n">
        <v>0</v>
      </c>
      <c r="H89" s="16"/>
      <c r="I89" s="16"/>
      <c r="J89" s="16"/>
      <c r="K89" s="16"/>
      <c r="L89" s="136"/>
    </row>
    <row r="90" customFormat="false" ht="13.5" hidden="false" customHeight="false" outlineLevel="0" collapsed="false">
      <c r="A90" s="192"/>
      <c r="B90" s="193"/>
      <c r="C90" s="173" t="s">
        <v>1014</v>
      </c>
      <c r="D90" s="136"/>
      <c r="E90" s="136"/>
      <c r="F90" s="135"/>
      <c r="G90" s="305" t="n">
        <v>0</v>
      </c>
      <c r="H90" s="16"/>
      <c r="I90" s="16"/>
      <c r="J90" s="16"/>
      <c r="K90" s="16"/>
      <c r="L90" s="136"/>
    </row>
    <row r="91" customFormat="false" ht="13.5" hidden="false" customHeight="false" outlineLevel="0" collapsed="false">
      <c r="A91" s="192"/>
      <c r="B91" s="193"/>
      <c r="C91" s="173" t="s">
        <v>956</v>
      </c>
      <c r="D91" s="136"/>
      <c r="E91" s="136"/>
      <c r="F91" s="135"/>
      <c r="G91" s="305" t="n">
        <v>0</v>
      </c>
      <c r="H91" s="16"/>
      <c r="I91" s="16"/>
      <c r="J91" s="16"/>
      <c r="K91" s="16"/>
      <c r="L91" s="136"/>
    </row>
    <row r="92" customFormat="false" ht="13.5" hidden="false" customHeight="false" outlineLevel="0" collapsed="false">
      <c r="A92" s="192" t="n">
        <v>25</v>
      </c>
      <c r="B92" s="193" t="s">
        <v>56</v>
      </c>
      <c r="C92" s="173" t="s">
        <v>1015</v>
      </c>
      <c r="D92" s="136"/>
      <c r="E92" s="136"/>
      <c r="F92" s="135"/>
      <c r="G92" s="305" t="n">
        <v>0</v>
      </c>
      <c r="H92" s="16"/>
      <c r="I92" s="16"/>
      <c r="J92" s="16"/>
      <c r="K92" s="16"/>
      <c r="L92" s="136"/>
    </row>
    <row r="93" customFormat="false" ht="13.5" hidden="false" customHeight="false" outlineLevel="0" collapsed="false">
      <c r="A93" s="192"/>
      <c r="B93" s="193"/>
      <c r="C93" s="173" t="s">
        <v>956</v>
      </c>
      <c r="D93" s="136"/>
      <c r="E93" s="136"/>
      <c r="F93" s="135"/>
      <c r="G93" s="305" t="n">
        <v>0</v>
      </c>
      <c r="H93" s="16"/>
      <c r="I93" s="16"/>
      <c r="J93" s="16"/>
      <c r="K93" s="16"/>
      <c r="L93" s="136"/>
    </row>
    <row r="94" customFormat="false" ht="13.5" hidden="false" customHeight="false" outlineLevel="0" collapsed="false">
      <c r="A94" s="192" t="n">
        <v>26</v>
      </c>
      <c r="B94" s="193" t="s">
        <v>57</v>
      </c>
      <c r="C94" s="173" t="s">
        <v>1016</v>
      </c>
      <c r="D94" s="136"/>
      <c r="E94" s="136"/>
      <c r="F94" s="135"/>
      <c r="G94" s="305" t="n">
        <v>0</v>
      </c>
      <c r="H94" s="16"/>
      <c r="I94" s="16"/>
      <c r="J94" s="16"/>
      <c r="K94" s="16"/>
      <c r="L94" s="136"/>
    </row>
    <row r="95" customFormat="false" ht="13.5" hidden="false" customHeight="false" outlineLevel="0" collapsed="false">
      <c r="A95" s="192"/>
      <c r="B95" s="193"/>
      <c r="C95" s="173" t="s">
        <v>1017</v>
      </c>
      <c r="D95" s="136"/>
      <c r="E95" s="136"/>
      <c r="F95" s="135"/>
      <c r="G95" s="305" t="n">
        <v>0</v>
      </c>
      <c r="H95" s="16"/>
      <c r="I95" s="16"/>
      <c r="J95" s="16"/>
      <c r="K95" s="16"/>
      <c r="L95" s="136"/>
    </row>
    <row r="96" customFormat="false" ht="13.5" hidden="false" customHeight="false" outlineLevel="0" collapsed="false">
      <c r="A96" s="192"/>
      <c r="B96" s="193"/>
      <c r="C96" s="173" t="s">
        <v>1018</v>
      </c>
      <c r="D96" s="136"/>
      <c r="E96" s="136"/>
      <c r="F96" s="135"/>
      <c r="G96" s="305" t="n">
        <v>0</v>
      </c>
      <c r="H96" s="16"/>
      <c r="I96" s="16"/>
      <c r="J96" s="16"/>
      <c r="K96" s="16"/>
      <c r="L96" s="136"/>
    </row>
    <row r="97" customFormat="false" ht="13.5" hidden="false" customHeight="false" outlineLevel="0" collapsed="false">
      <c r="A97" s="192"/>
      <c r="B97" s="193"/>
      <c r="C97" s="173" t="s">
        <v>1019</v>
      </c>
      <c r="D97" s="136"/>
      <c r="E97" s="136"/>
      <c r="F97" s="135"/>
      <c r="G97" s="305" t="n">
        <v>0</v>
      </c>
      <c r="H97" s="16"/>
      <c r="I97" s="16"/>
      <c r="J97" s="16"/>
      <c r="K97" s="16"/>
      <c r="L97" s="136"/>
    </row>
    <row r="98" customFormat="false" ht="13.5" hidden="false" customHeight="false" outlineLevel="0" collapsed="false">
      <c r="A98" s="192"/>
      <c r="B98" s="193"/>
      <c r="C98" s="173" t="s">
        <v>973</v>
      </c>
      <c r="D98" s="136"/>
      <c r="E98" s="136"/>
      <c r="F98" s="135"/>
      <c r="G98" s="305" t="n">
        <v>0</v>
      </c>
      <c r="H98" s="16"/>
      <c r="I98" s="16"/>
      <c r="J98" s="16"/>
      <c r="K98" s="16"/>
      <c r="L98" s="136"/>
    </row>
    <row r="99" customFormat="false" ht="13.5" hidden="false" customHeight="false" outlineLevel="0" collapsed="false">
      <c r="A99" s="192"/>
      <c r="B99" s="193"/>
      <c r="C99" s="173" t="s">
        <v>1020</v>
      </c>
      <c r="D99" s="136"/>
      <c r="E99" s="136"/>
      <c r="F99" s="135"/>
      <c r="G99" s="305" t="n">
        <v>0</v>
      </c>
      <c r="H99" s="16"/>
      <c r="I99" s="16"/>
      <c r="J99" s="16"/>
      <c r="K99" s="16"/>
      <c r="L99" s="136"/>
    </row>
    <row r="100" customFormat="false" ht="13.5" hidden="false" customHeight="false" outlineLevel="0" collapsed="false">
      <c r="A100" s="192"/>
      <c r="B100" s="193"/>
      <c r="C100" s="173" t="s">
        <v>1021</v>
      </c>
      <c r="D100" s="136"/>
      <c r="E100" s="136"/>
      <c r="F100" s="135"/>
      <c r="G100" s="305" t="n">
        <v>0</v>
      </c>
      <c r="H100" s="16"/>
      <c r="I100" s="16"/>
      <c r="J100" s="16"/>
      <c r="K100" s="16"/>
      <c r="L100" s="136"/>
    </row>
    <row r="101" customFormat="false" ht="13.5" hidden="false" customHeight="false" outlineLevel="0" collapsed="false">
      <c r="A101" s="192"/>
      <c r="B101" s="193"/>
      <c r="C101" s="173" t="s">
        <v>956</v>
      </c>
      <c r="D101" s="136"/>
      <c r="E101" s="136"/>
      <c r="F101" s="135"/>
      <c r="G101" s="305" t="n">
        <v>0</v>
      </c>
      <c r="H101" s="16"/>
      <c r="I101" s="16"/>
      <c r="J101" s="16"/>
      <c r="K101" s="16"/>
      <c r="L101" s="136"/>
    </row>
    <row r="102" customFormat="false" ht="15" hidden="false" customHeight="false" outlineLevel="0" collapsed="false">
      <c r="A102" s="192" t="n">
        <v>27</v>
      </c>
      <c r="B102" s="194" t="s">
        <v>58</v>
      </c>
      <c r="C102" s="173" t="s">
        <v>1022</v>
      </c>
      <c r="D102" s="136"/>
      <c r="E102" s="136"/>
      <c r="F102" s="135"/>
      <c r="G102" s="305" t="n">
        <v>0</v>
      </c>
      <c r="H102" s="16"/>
      <c r="I102" s="16"/>
      <c r="J102" s="16"/>
      <c r="K102" s="16"/>
      <c r="L102" s="136"/>
    </row>
    <row r="103" customFormat="false" ht="13.5" hidden="false" customHeight="false" outlineLevel="0" collapsed="false">
      <c r="A103" s="192" t="n">
        <v>28</v>
      </c>
      <c r="B103" s="193" t="s">
        <v>59</v>
      </c>
      <c r="C103" s="173" t="s">
        <v>1023</v>
      </c>
      <c r="D103" s="136"/>
      <c r="E103" s="136"/>
      <c r="F103" s="135"/>
      <c r="G103" s="305" t="n">
        <v>0</v>
      </c>
      <c r="H103" s="16"/>
      <c r="I103" s="16"/>
      <c r="J103" s="16"/>
      <c r="K103" s="16"/>
      <c r="L103" s="136"/>
    </row>
    <row r="104" customFormat="false" ht="13.5" hidden="false" customHeight="false" outlineLevel="0" collapsed="false">
      <c r="A104" s="192"/>
      <c r="B104" s="193"/>
      <c r="C104" s="173" t="s">
        <v>1024</v>
      </c>
      <c r="D104" s="136"/>
      <c r="E104" s="136"/>
      <c r="F104" s="135"/>
      <c r="G104" s="305" t="n">
        <v>0</v>
      </c>
      <c r="H104" s="16"/>
      <c r="I104" s="16"/>
      <c r="J104" s="16"/>
      <c r="K104" s="16"/>
      <c r="L104" s="136"/>
    </row>
    <row r="105" customFormat="false" ht="13.5" hidden="false" customHeight="false" outlineLevel="0" collapsed="false">
      <c r="A105" s="192"/>
      <c r="B105" s="193"/>
      <c r="C105" s="173" t="s">
        <v>1025</v>
      </c>
      <c r="D105" s="136"/>
      <c r="E105" s="136"/>
      <c r="F105" s="135"/>
      <c r="G105" s="305" t="n">
        <v>0</v>
      </c>
      <c r="H105" s="16"/>
      <c r="I105" s="16"/>
      <c r="J105" s="16"/>
      <c r="K105" s="16"/>
      <c r="L105" s="136"/>
    </row>
    <row r="106" customFormat="false" ht="13.5" hidden="false" customHeight="false" outlineLevel="0" collapsed="false">
      <c r="A106" s="192"/>
      <c r="B106" s="193"/>
      <c r="C106" s="173" t="s">
        <v>1026</v>
      </c>
      <c r="D106" s="136"/>
      <c r="E106" s="136"/>
      <c r="F106" s="135"/>
      <c r="G106" s="305" t="n">
        <v>0</v>
      </c>
      <c r="H106" s="16"/>
      <c r="I106" s="16"/>
      <c r="J106" s="16"/>
      <c r="K106" s="16"/>
      <c r="L106" s="136"/>
    </row>
    <row r="107" customFormat="false" ht="13.5" hidden="false" customHeight="false" outlineLevel="0" collapsed="false">
      <c r="A107" s="192" t="n">
        <v>29</v>
      </c>
      <c r="B107" s="193" t="s">
        <v>60</v>
      </c>
      <c r="C107" s="173" t="s">
        <v>1027</v>
      </c>
      <c r="D107" s="136"/>
      <c r="E107" s="136"/>
      <c r="F107" s="135"/>
      <c r="G107" s="305" t="n">
        <v>0</v>
      </c>
      <c r="H107" s="16"/>
      <c r="I107" s="16"/>
      <c r="J107" s="16"/>
      <c r="K107" s="16"/>
      <c r="L107" s="136"/>
    </row>
    <row r="108" customFormat="false" ht="13.5" hidden="false" customHeight="false" outlineLevel="0" collapsed="false">
      <c r="A108" s="192"/>
      <c r="B108" s="193"/>
      <c r="C108" s="173" t="s">
        <v>1028</v>
      </c>
      <c r="D108" s="136"/>
      <c r="E108" s="136"/>
      <c r="F108" s="135"/>
      <c r="G108" s="305" t="n">
        <v>0</v>
      </c>
      <c r="H108" s="16"/>
      <c r="I108" s="16"/>
      <c r="J108" s="16"/>
      <c r="K108" s="16"/>
      <c r="L108" s="136"/>
    </row>
    <row r="109" customFormat="false" ht="13.5" hidden="false" customHeight="false" outlineLevel="0" collapsed="false">
      <c r="A109" s="192"/>
      <c r="B109" s="193"/>
      <c r="C109" s="173" t="s">
        <v>1029</v>
      </c>
      <c r="D109" s="136"/>
      <c r="E109" s="136"/>
      <c r="F109" s="135"/>
      <c r="G109" s="305" t="n">
        <v>0</v>
      </c>
      <c r="H109" s="16"/>
      <c r="I109" s="16"/>
      <c r="J109" s="16"/>
      <c r="K109" s="16"/>
      <c r="L109" s="136"/>
    </row>
    <row r="110" customFormat="false" ht="13.5" hidden="false" customHeight="false" outlineLevel="0" collapsed="false">
      <c r="A110" s="192"/>
      <c r="B110" s="193"/>
      <c r="C110" s="173" t="s">
        <v>956</v>
      </c>
      <c r="D110" s="136"/>
      <c r="E110" s="136"/>
      <c r="F110" s="135"/>
      <c r="G110" s="305" t="n">
        <v>0</v>
      </c>
      <c r="H110" s="16"/>
      <c r="I110" s="16"/>
      <c r="J110" s="16"/>
      <c r="K110" s="16"/>
      <c r="L110" s="136"/>
    </row>
    <row r="111" customFormat="false" ht="13.5" hidden="false" customHeight="false" outlineLevel="0" collapsed="false">
      <c r="A111" s="192" t="n">
        <v>30</v>
      </c>
      <c r="B111" s="193" t="s">
        <v>61</v>
      </c>
      <c r="C111" s="173" t="s">
        <v>1030</v>
      </c>
      <c r="D111" s="136"/>
      <c r="E111" s="136"/>
      <c r="F111" s="135"/>
      <c r="G111" s="305" t="n">
        <v>0</v>
      </c>
      <c r="H111" s="16"/>
      <c r="I111" s="16"/>
      <c r="J111" s="16"/>
      <c r="K111" s="16"/>
      <c r="L111" s="136"/>
    </row>
    <row r="112" customFormat="false" ht="13.5" hidden="false" customHeight="false" outlineLevel="0" collapsed="false">
      <c r="A112" s="192"/>
      <c r="B112" s="193"/>
      <c r="C112" s="173" t="s">
        <v>1031</v>
      </c>
      <c r="D112" s="136"/>
      <c r="E112" s="136"/>
      <c r="F112" s="135"/>
      <c r="G112" s="305" t="n">
        <v>0</v>
      </c>
      <c r="H112" s="16"/>
      <c r="I112" s="16"/>
      <c r="J112" s="16"/>
      <c r="K112" s="16"/>
      <c r="L112" s="136"/>
    </row>
    <row r="113" customFormat="false" ht="13.5" hidden="false" customHeight="false" outlineLevel="0" collapsed="false">
      <c r="A113" s="192"/>
      <c r="B113" s="193"/>
      <c r="C113" s="173" t="s">
        <v>1032</v>
      </c>
      <c r="D113" s="136"/>
      <c r="E113" s="136"/>
      <c r="F113" s="135"/>
      <c r="G113" s="305" t="n">
        <v>0</v>
      </c>
      <c r="H113" s="16"/>
      <c r="I113" s="16"/>
      <c r="J113" s="16"/>
      <c r="K113" s="16"/>
      <c r="L113" s="136"/>
    </row>
    <row r="114" customFormat="false" ht="13.5" hidden="false" customHeight="false" outlineLevel="0" collapsed="false">
      <c r="A114" s="192"/>
      <c r="B114" s="193"/>
      <c r="C114" s="173" t="s">
        <v>1033</v>
      </c>
      <c r="D114" s="136"/>
      <c r="E114" s="136"/>
      <c r="F114" s="135"/>
      <c r="G114" s="305" t="n">
        <v>0</v>
      </c>
      <c r="H114" s="16"/>
      <c r="I114" s="16"/>
      <c r="J114" s="16"/>
      <c r="K114" s="16"/>
      <c r="L114" s="136"/>
    </row>
    <row r="115" customFormat="false" ht="13.5" hidden="false" customHeight="false" outlineLevel="0" collapsed="false">
      <c r="A115" s="192"/>
      <c r="B115" s="193"/>
      <c r="C115" s="173" t="s">
        <v>956</v>
      </c>
      <c r="D115" s="136"/>
      <c r="E115" s="136"/>
      <c r="F115" s="135"/>
      <c r="G115" s="305" t="n">
        <v>0</v>
      </c>
      <c r="H115" s="16"/>
      <c r="I115" s="16"/>
      <c r="J115" s="16"/>
      <c r="K115" s="16"/>
      <c r="L115" s="136"/>
    </row>
    <row r="116" customFormat="false" ht="13.5" hidden="false" customHeight="false" outlineLevel="0" collapsed="false">
      <c r="A116" s="192" t="n">
        <v>31</v>
      </c>
      <c r="B116" s="193" t="s">
        <v>62</v>
      </c>
      <c r="C116" s="173" t="s">
        <v>1034</v>
      </c>
      <c r="D116" s="136"/>
      <c r="E116" s="136"/>
      <c r="F116" s="135"/>
      <c r="G116" s="305" t="n">
        <v>0</v>
      </c>
      <c r="H116" s="16"/>
      <c r="I116" s="16"/>
      <c r="J116" s="16"/>
      <c r="K116" s="16"/>
      <c r="L116" s="136"/>
    </row>
    <row r="117" customFormat="false" ht="13.5" hidden="false" customHeight="false" outlineLevel="0" collapsed="false">
      <c r="A117" s="192"/>
      <c r="B117" s="193"/>
      <c r="C117" s="173" t="s">
        <v>956</v>
      </c>
      <c r="D117" s="136"/>
      <c r="E117" s="136"/>
      <c r="F117" s="135"/>
      <c r="G117" s="305" t="n">
        <v>0</v>
      </c>
      <c r="H117" s="16"/>
      <c r="I117" s="16"/>
      <c r="J117" s="16"/>
      <c r="K117" s="16"/>
      <c r="L117" s="136"/>
    </row>
    <row r="118" customFormat="false" ht="13.5" hidden="false" customHeight="false" outlineLevel="0" collapsed="false">
      <c r="A118" s="192" t="n">
        <v>32</v>
      </c>
      <c r="B118" s="193" t="s">
        <v>63</v>
      </c>
      <c r="C118" s="173" t="s">
        <v>1035</v>
      </c>
      <c r="D118" s="136"/>
      <c r="E118" s="136"/>
      <c r="F118" s="135"/>
      <c r="G118" s="305" t="n">
        <v>0</v>
      </c>
      <c r="H118" s="16"/>
      <c r="I118" s="16"/>
      <c r="J118" s="16"/>
      <c r="K118" s="16"/>
      <c r="L118" s="136"/>
    </row>
    <row r="119" customFormat="false" ht="13.5" hidden="false" customHeight="false" outlineLevel="0" collapsed="false">
      <c r="A119" s="192"/>
      <c r="B119" s="193"/>
      <c r="C119" s="173" t="s">
        <v>1036</v>
      </c>
      <c r="D119" s="136"/>
      <c r="E119" s="136"/>
      <c r="F119" s="135"/>
      <c r="G119" s="305" t="n">
        <v>0</v>
      </c>
      <c r="H119" s="16"/>
      <c r="I119" s="16"/>
      <c r="J119" s="16"/>
      <c r="K119" s="16"/>
      <c r="L119" s="136"/>
    </row>
    <row r="120" customFormat="false" ht="13.5" hidden="false" customHeight="false" outlineLevel="0" collapsed="false">
      <c r="A120" s="192"/>
      <c r="B120" s="193"/>
      <c r="C120" s="173" t="s">
        <v>956</v>
      </c>
      <c r="D120" s="136"/>
      <c r="E120" s="136"/>
      <c r="F120" s="135"/>
      <c r="G120" s="305" t="n">
        <v>0</v>
      </c>
      <c r="H120" s="16"/>
      <c r="I120" s="16"/>
      <c r="J120" s="16"/>
      <c r="K120" s="16"/>
      <c r="L120" s="136"/>
    </row>
    <row r="121" customFormat="false" ht="13.5" hidden="false" customHeight="false" outlineLevel="0" collapsed="false">
      <c r="A121" s="192" t="n">
        <v>33</v>
      </c>
      <c r="B121" s="193" t="s">
        <v>64</v>
      </c>
      <c r="C121" s="173" t="s">
        <v>1037</v>
      </c>
      <c r="D121" s="136"/>
      <c r="E121" s="136"/>
      <c r="F121" s="135"/>
      <c r="G121" s="305" t="n">
        <v>0</v>
      </c>
      <c r="H121" s="16"/>
      <c r="I121" s="16"/>
      <c r="J121" s="16"/>
      <c r="K121" s="16"/>
      <c r="L121" s="136"/>
    </row>
    <row r="122" customFormat="false" ht="13.5" hidden="false" customHeight="false" outlineLevel="0" collapsed="false">
      <c r="A122" s="192"/>
      <c r="B122" s="193"/>
      <c r="C122" s="173" t="s">
        <v>1013</v>
      </c>
      <c r="D122" s="136"/>
      <c r="E122" s="136"/>
      <c r="F122" s="135"/>
      <c r="G122" s="305" t="n">
        <v>0</v>
      </c>
      <c r="H122" s="16"/>
      <c r="I122" s="16"/>
      <c r="J122" s="16"/>
      <c r="K122" s="16"/>
      <c r="L122" s="136"/>
    </row>
    <row r="123" customFormat="false" ht="13.5" hidden="false" customHeight="false" outlineLevel="0" collapsed="false">
      <c r="A123" s="192"/>
      <c r="B123" s="193"/>
      <c r="C123" s="173" t="s">
        <v>1038</v>
      </c>
      <c r="D123" s="136"/>
      <c r="E123" s="136"/>
      <c r="F123" s="135"/>
      <c r="G123" s="305" t="n">
        <v>0</v>
      </c>
      <c r="H123" s="16"/>
      <c r="I123" s="16"/>
      <c r="J123" s="16"/>
      <c r="K123" s="16"/>
      <c r="L123" s="136"/>
    </row>
    <row r="124" customFormat="false" ht="13.5" hidden="false" customHeight="false" outlineLevel="0" collapsed="false">
      <c r="A124" s="192"/>
      <c r="B124" s="193"/>
      <c r="C124" s="173" t="s">
        <v>973</v>
      </c>
      <c r="D124" s="136"/>
      <c r="E124" s="136"/>
      <c r="F124" s="135"/>
      <c r="G124" s="305" t="n">
        <v>0</v>
      </c>
      <c r="H124" s="16"/>
      <c r="I124" s="16"/>
      <c r="J124" s="16"/>
      <c r="K124" s="16"/>
      <c r="L124" s="136"/>
    </row>
    <row r="125" customFormat="false" ht="13.5" hidden="false" customHeight="false" outlineLevel="0" collapsed="false">
      <c r="A125" s="192"/>
      <c r="B125" s="193"/>
      <c r="C125" s="173" t="s">
        <v>1043</v>
      </c>
      <c r="D125" s="136"/>
      <c r="E125" s="136"/>
      <c r="F125" s="135"/>
      <c r="G125" s="305" t="n">
        <v>0</v>
      </c>
      <c r="H125" s="16"/>
      <c r="I125" s="16"/>
      <c r="J125" s="16"/>
      <c r="K125" s="16"/>
      <c r="L125" s="136"/>
    </row>
    <row r="126" customFormat="false" ht="13.5" hidden="false" customHeight="false" outlineLevel="0" collapsed="false">
      <c r="A126" s="192" t="n">
        <v>34</v>
      </c>
      <c r="B126" s="193" t="s">
        <v>65</v>
      </c>
      <c r="C126" s="173" t="s">
        <v>1039</v>
      </c>
      <c r="D126" s="136"/>
      <c r="E126" s="136"/>
      <c r="F126" s="135"/>
      <c r="G126" s="305" t="n">
        <v>0</v>
      </c>
      <c r="H126" s="16"/>
      <c r="I126" s="16"/>
      <c r="J126" s="16"/>
      <c r="K126" s="16"/>
      <c r="L126" s="136"/>
    </row>
    <row r="127" customFormat="false" ht="13.5" hidden="false" customHeight="false" outlineLevel="0" collapsed="false">
      <c r="A127" s="192"/>
      <c r="B127" s="193"/>
      <c r="C127" s="173" t="s">
        <v>1040</v>
      </c>
      <c r="D127" s="136"/>
      <c r="E127" s="136"/>
      <c r="F127" s="135"/>
      <c r="G127" s="305" t="n">
        <v>0</v>
      </c>
      <c r="H127" s="16"/>
      <c r="I127" s="16"/>
      <c r="J127" s="16"/>
      <c r="K127" s="16"/>
      <c r="L127" s="136"/>
    </row>
    <row r="128" customFormat="false" ht="13.5" hidden="false" customHeight="false" outlineLevel="0" collapsed="false">
      <c r="A128" s="192"/>
      <c r="B128" s="193"/>
      <c r="C128" s="173" t="s">
        <v>1041</v>
      </c>
      <c r="D128" s="136"/>
      <c r="E128" s="136"/>
      <c r="F128" s="135"/>
      <c r="G128" s="305" t="n">
        <v>0</v>
      </c>
      <c r="H128" s="16"/>
      <c r="I128" s="16"/>
      <c r="J128" s="16"/>
      <c r="K128" s="16"/>
      <c r="L128" s="136"/>
    </row>
    <row r="129" customFormat="false" ht="13.5" hidden="false" customHeight="false" outlineLevel="0" collapsed="false">
      <c r="A129" s="192"/>
      <c r="B129" s="193"/>
      <c r="C129" s="173" t="s">
        <v>1042</v>
      </c>
      <c r="D129" s="136"/>
      <c r="E129" s="136"/>
      <c r="F129" s="135"/>
      <c r="G129" s="305" t="n">
        <v>0</v>
      </c>
      <c r="H129" s="16"/>
      <c r="I129" s="16"/>
      <c r="J129" s="16"/>
      <c r="K129" s="16"/>
      <c r="L129" s="136"/>
    </row>
    <row r="130" customFormat="false" ht="13.5" hidden="false" customHeight="false" outlineLevel="0" collapsed="false">
      <c r="A130" s="192"/>
      <c r="B130" s="193"/>
      <c r="C130" s="173" t="s">
        <v>1043</v>
      </c>
      <c r="D130" s="136"/>
      <c r="E130" s="136"/>
      <c r="F130" s="135"/>
      <c r="G130" s="305" t="n">
        <v>0</v>
      </c>
      <c r="H130" s="16"/>
      <c r="I130" s="16"/>
      <c r="J130" s="16"/>
      <c r="K130" s="16"/>
      <c r="L130" s="136"/>
    </row>
    <row r="131" customFormat="false" ht="13.5" hidden="false" customHeight="false" outlineLevel="0" collapsed="false">
      <c r="A131" s="192"/>
      <c r="B131" s="193"/>
      <c r="C131" s="173" t="s">
        <v>956</v>
      </c>
      <c r="D131" s="136"/>
      <c r="E131" s="136"/>
      <c r="F131" s="135"/>
      <c r="G131" s="305" t="n">
        <v>0</v>
      </c>
      <c r="H131" s="16"/>
      <c r="I131" s="16"/>
      <c r="J131" s="16"/>
      <c r="K131" s="16"/>
      <c r="L131" s="136"/>
    </row>
    <row r="132" customFormat="false" ht="13.5" hidden="false" customHeight="false" outlineLevel="0" collapsed="false">
      <c r="A132" s="192" t="n">
        <v>35</v>
      </c>
      <c r="B132" s="193" t="s">
        <v>66</v>
      </c>
      <c r="C132" s="173" t="s">
        <v>973</v>
      </c>
      <c r="D132" s="136"/>
      <c r="E132" s="136"/>
      <c r="F132" s="135"/>
      <c r="G132" s="305" t="n">
        <v>0</v>
      </c>
      <c r="H132" s="16"/>
      <c r="I132" s="16"/>
      <c r="J132" s="16"/>
      <c r="K132" s="16"/>
      <c r="L132" s="136"/>
    </row>
    <row r="133" customFormat="false" ht="13.5" hidden="false" customHeight="false" outlineLevel="0" collapsed="false">
      <c r="A133" s="192"/>
      <c r="B133" s="193"/>
      <c r="C133" s="173" t="s">
        <v>1044</v>
      </c>
      <c r="D133" s="136"/>
      <c r="E133" s="136"/>
      <c r="F133" s="135"/>
      <c r="G133" s="305" t="n">
        <v>0</v>
      </c>
      <c r="H133" s="16"/>
      <c r="I133" s="16"/>
      <c r="J133" s="16"/>
      <c r="K133" s="16"/>
      <c r="L133" s="136"/>
    </row>
    <row r="134" customFormat="false" ht="13.5" hidden="false" customHeight="false" outlineLevel="0" collapsed="false">
      <c r="A134" s="192" t="n">
        <v>36</v>
      </c>
      <c r="B134" s="193" t="s">
        <v>67</v>
      </c>
      <c r="C134" s="173" t="s">
        <v>1045</v>
      </c>
      <c r="D134" s="136"/>
      <c r="E134" s="136"/>
      <c r="F134" s="135"/>
      <c r="G134" s="305" t="n">
        <v>0</v>
      </c>
      <c r="H134" s="16"/>
      <c r="I134" s="16"/>
      <c r="J134" s="16"/>
      <c r="K134" s="16"/>
      <c r="L134" s="136"/>
    </row>
    <row r="135" customFormat="false" ht="13.5" hidden="false" customHeight="false" outlineLevel="0" collapsed="false">
      <c r="A135" s="192"/>
      <c r="B135" s="193"/>
      <c r="C135" s="173" t="s">
        <v>956</v>
      </c>
      <c r="D135" s="136"/>
      <c r="E135" s="136"/>
      <c r="F135" s="135"/>
      <c r="G135" s="305" t="n">
        <v>0</v>
      </c>
      <c r="H135" s="16"/>
      <c r="I135" s="16"/>
      <c r="J135" s="16"/>
      <c r="K135" s="16"/>
      <c r="L135" s="136"/>
    </row>
    <row r="136" customFormat="false" ht="13.5" hidden="false" customHeight="false" outlineLevel="0" collapsed="false">
      <c r="A136" s="192" t="n">
        <v>37</v>
      </c>
      <c r="B136" s="193" t="s">
        <v>68</v>
      </c>
      <c r="C136" s="173" t="s">
        <v>1046</v>
      </c>
      <c r="D136" s="136"/>
      <c r="E136" s="136"/>
      <c r="F136" s="135"/>
      <c r="G136" s="305" t="n">
        <v>0</v>
      </c>
      <c r="H136" s="16"/>
      <c r="I136" s="16"/>
      <c r="J136" s="16"/>
      <c r="K136" s="16"/>
      <c r="L136" s="136"/>
    </row>
    <row r="137" customFormat="false" ht="13.5" hidden="false" customHeight="false" outlineLevel="0" collapsed="false">
      <c r="A137" s="192"/>
      <c r="B137" s="193"/>
      <c r="C137" s="183" t="s">
        <v>956</v>
      </c>
      <c r="D137" s="136"/>
      <c r="E137" s="136"/>
      <c r="F137" s="135"/>
      <c r="G137" s="305" t="n">
        <v>0</v>
      </c>
      <c r="H137" s="16"/>
      <c r="I137" s="16"/>
      <c r="J137" s="16"/>
      <c r="K137" s="16"/>
      <c r="L137" s="136"/>
    </row>
    <row r="138" customFormat="false" ht="13.5" hidden="false" customHeight="false" outlineLevel="0" collapsed="false">
      <c r="A138" s="192" t="n">
        <v>38</v>
      </c>
      <c r="B138" s="193" t="s">
        <v>69</v>
      </c>
      <c r="C138" s="173" t="s">
        <v>1047</v>
      </c>
      <c r="D138" s="136"/>
      <c r="E138" s="136"/>
      <c r="F138" s="135"/>
      <c r="G138" s="305" t="n">
        <v>0</v>
      </c>
      <c r="H138" s="16"/>
      <c r="I138" s="16"/>
      <c r="J138" s="16"/>
      <c r="K138" s="16"/>
      <c r="L138" s="136"/>
    </row>
    <row r="139" customFormat="false" ht="13.5" hidden="false" customHeight="false" outlineLevel="0" collapsed="false">
      <c r="A139" s="192"/>
      <c r="B139" s="193"/>
      <c r="C139" s="173" t="s">
        <v>1048</v>
      </c>
      <c r="D139" s="136"/>
      <c r="E139" s="136"/>
      <c r="F139" s="135"/>
      <c r="G139" s="305" t="n">
        <v>0</v>
      </c>
      <c r="H139" s="16"/>
      <c r="I139" s="16"/>
      <c r="J139" s="16"/>
      <c r="K139" s="16"/>
      <c r="L139" s="136"/>
    </row>
    <row r="140" customFormat="false" ht="13.5" hidden="false" customHeight="false" outlineLevel="0" collapsed="false">
      <c r="A140" s="192"/>
      <c r="B140" s="193"/>
      <c r="C140" s="173" t="s">
        <v>1049</v>
      </c>
      <c r="D140" s="136"/>
      <c r="E140" s="136"/>
      <c r="F140" s="135"/>
      <c r="G140" s="305" t="n">
        <v>0</v>
      </c>
      <c r="H140" s="16"/>
      <c r="I140" s="16"/>
      <c r="J140" s="16"/>
      <c r="K140" s="16"/>
      <c r="L140" s="136"/>
    </row>
    <row r="141" customFormat="false" ht="13.5" hidden="false" customHeight="false" outlineLevel="0" collapsed="false">
      <c r="A141" s="192"/>
      <c r="B141" s="193"/>
      <c r="C141" s="173" t="s">
        <v>956</v>
      </c>
      <c r="D141" s="136"/>
      <c r="E141" s="136"/>
      <c r="F141" s="135"/>
      <c r="G141" s="305" t="n">
        <v>0</v>
      </c>
      <c r="H141" s="16"/>
      <c r="I141" s="16"/>
      <c r="J141" s="16"/>
      <c r="K141" s="16"/>
      <c r="L141" s="136"/>
    </row>
    <row r="142" customFormat="false" ht="13.5" hidden="false" customHeight="false" outlineLevel="0" collapsed="false">
      <c r="A142" s="192" t="n">
        <v>39</v>
      </c>
      <c r="B142" s="193" t="s">
        <v>70</v>
      </c>
      <c r="C142" s="173" t="s">
        <v>1050</v>
      </c>
      <c r="D142" s="136"/>
      <c r="E142" s="136"/>
      <c r="F142" s="135"/>
      <c r="G142" s="305" t="n">
        <v>0</v>
      </c>
      <c r="H142" s="16"/>
      <c r="I142" s="16"/>
      <c r="J142" s="16"/>
      <c r="K142" s="16"/>
      <c r="L142" s="136"/>
    </row>
    <row r="143" customFormat="false" ht="13.5" hidden="false" customHeight="false" outlineLevel="0" collapsed="false">
      <c r="A143" s="192"/>
      <c r="B143" s="193"/>
      <c r="C143" s="173" t="s">
        <v>1051</v>
      </c>
      <c r="D143" s="136"/>
      <c r="E143" s="136"/>
      <c r="F143" s="135"/>
      <c r="G143" s="305" t="n">
        <v>0</v>
      </c>
      <c r="H143" s="16"/>
      <c r="I143" s="16"/>
      <c r="J143" s="16"/>
      <c r="K143" s="16"/>
      <c r="L143" s="136"/>
    </row>
    <row r="144" customFormat="false" ht="13.5" hidden="false" customHeight="false" outlineLevel="0" collapsed="false">
      <c r="A144" s="192"/>
      <c r="B144" s="193"/>
      <c r="C144" s="173" t="s">
        <v>956</v>
      </c>
      <c r="D144" s="136"/>
      <c r="E144" s="136"/>
      <c r="F144" s="135"/>
      <c r="G144" s="305" t="n">
        <v>0</v>
      </c>
      <c r="H144" s="16"/>
      <c r="I144" s="16"/>
      <c r="J144" s="16"/>
      <c r="K144" s="16"/>
      <c r="L144" s="136"/>
    </row>
    <row r="145" customFormat="false" ht="13.5" hidden="false" customHeight="false" outlineLevel="0" collapsed="false">
      <c r="A145" s="192" t="n">
        <v>40</v>
      </c>
      <c r="B145" s="194" t="s">
        <v>71</v>
      </c>
      <c r="C145" s="173" t="s">
        <v>973</v>
      </c>
      <c r="D145" s="136"/>
      <c r="E145" s="136"/>
      <c r="F145" s="135"/>
      <c r="G145" s="305" t="n">
        <v>0</v>
      </c>
      <c r="H145" s="16"/>
      <c r="I145" s="16"/>
      <c r="J145" s="16"/>
      <c r="K145" s="16"/>
      <c r="L145" s="136"/>
    </row>
    <row r="146" customFormat="false" ht="13.5" hidden="false" customHeight="false" outlineLevel="0" collapsed="false">
      <c r="A146" s="192"/>
      <c r="B146" s="194"/>
      <c r="C146" s="173" t="s">
        <v>1043</v>
      </c>
      <c r="D146" s="136"/>
      <c r="E146" s="136"/>
      <c r="F146" s="135"/>
      <c r="G146" s="305" t="n">
        <v>0</v>
      </c>
      <c r="H146" s="16"/>
      <c r="I146" s="16"/>
      <c r="J146" s="16"/>
      <c r="K146" s="16"/>
      <c r="L146" s="136"/>
    </row>
    <row r="147" customFormat="false" ht="13.5" hidden="false" customHeight="false" outlineLevel="0" collapsed="false">
      <c r="A147" s="192" t="n">
        <v>41</v>
      </c>
      <c r="B147" s="193" t="s">
        <v>72</v>
      </c>
      <c r="C147" s="173" t="s">
        <v>1052</v>
      </c>
      <c r="D147" s="136"/>
      <c r="E147" s="136"/>
      <c r="F147" s="135"/>
      <c r="G147" s="305" t="n">
        <v>0</v>
      </c>
      <c r="H147" s="16"/>
      <c r="I147" s="16"/>
      <c r="J147" s="16"/>
      <c r="K147" s="16"/>
      <c r="L147" s="136"/>
    </row>
    <row r="148" customFormat="false" ht="13.5" hidden="false" customHeight="false" outlineLevel="0" collapsed="false">
      <c r="A148" s="192"/>
      <c r="B148" s="193"/>
      <c r="C148" s="173" t="s">
        <v>1024</v>
      </c>
      <c r="D148" s="136"/>
      <c r="E148" s="136"/>
      <c r="F148" s="135"/>
      <c r="G148" s="305" t="n">
        <v>0</v>
      </c>
      <c r="H148" s="16"/>
      <c r="I148" s="16"/>
      <c r="J148" s="16"/>
      <c r="K148" s="16"/>
      <c r="L148" s="136"/>
    </row>
    <row r="149" customFormat="false" ht="13.5" hidden="false" customHeight="false" outlineLevel="0" collapsed="false">
      <c r="A149" s="192"/>
      <c r="B149" s="193"/>
      <c r="C149" s="173" t="s">
        <v>956</v>
      </c>
      <c r="D149" s="136"/>
      <c r="E149" s="136"/>
      <c r="F149" s="135"/>
      <c r="G149" s="305" t="n">
        <v>0</v>
      </c>
      <c r="H149" s="16"/>
      <c r="I149" s="16"/>
      <c r="J149" s="16"/>
      <c r="K149" s="16"/>
      <c r="L149" s="136"/>
    </row>
    <row r="150" customFormat="false" ht="13.5" hidden="false" customHeight="false" outlineLevel="0" collapsed="false">
      <c r="A150" s="192" t="n">
        <v>42</v>
      </c>
      <c r="B150" s="193" t="s">
        <v>73</v>
      </c>
      <c r="C150" s="173" t="s">
        <v>1053</v>
      </c>
      <c r="D150" s="136"/>
      <c r="E150" s="136"/>
      <c r="F150" s="135"/>
      <c r="G150" s="305" t="n">
        <v>0</v>
      </c>
      <c r="H150" s="16"/>
      <c r="I150" s="16"/>
      <c r="J150" s="16"/>
      <c r="K150" s="16"/>
      <c r="L150" s="136"/>
    </row>
    <row r="151" customFormat="false" ht="13.5" hidden="false" customHeight="false" outlineLevel="0" collapsed="false">
      <c r="A151" s="192"/>
      <c r="B151" s="193"/>
      <c r="C151" s="173" t="s">
        <v>956</v>
      </c>
      <c r="D151" s="136"/>
      <c r="E151" s="136"/>
      <c r="F151" s="135"/>
      <c r="G151" s="305" t="n">
        <v>0</v>
      </c>
      <c r="H151" s="16"/>
      <c r="I151" s="16"/>
      <c r="J151" s="16"/>
      <c r="K151" s="16"/>
      <c r="L151" s="136"/>
    </row>
    <row r="152" customFormat="false" ht="15" hidden="false" customHeight="false" outlineLevel="0" collapsed="false">
      <c r="A152" s="192" t="n">
        <v>43</v>
      </c>
      <c r="B152" s="194" t="s">
        <v>74</v>
      </c>
      <c r="C152" s="173" t="s">
        <v>1054</v>
      </c>
      <c r="D152" s="136"/>
      <c r="E152" s="136"/>
      <c r="F152" s="135"/>
      <c r="G152" s="305" t="n">
        <v>0</v>
      </c>
      <c r="H152" s="16"/>
      <c r="I152" s="16"/>
      <c r="J152" s="16"/>
      <c r="K152" s="16"/>
      <c r="L152" s="136"/>
    </row>
    <row r="153" s="55" customFormat="true" ht="14.25" hidden="false" customHeight="false" outlineLevel="0" collapsed="false">
      <c r="A153" s="307" t="s">
        <v>1229</v>
      </c>
      <c r="B153" s="307"/>
      <c r="C153" s="307"/>
      <c r="D153" s="307"/>
      <c r="E153" s="307"/>
      <c r="F153" s="307"/>
      <c r="G153" s="308" t="n">
        <f aca="false">SUM(G14:G152)</f>
        <v>13</v>
      </c>
      <c r="H153" s="79"/>
      <c r="I153" s="79"/>
      <c r="J153" s="79"/>
      <c r="K153" s="79"/>
      <c r="L153" s="79"/>
    </row>
    <row r="154" s="55" customFormat="true" ht="14.25" hidden="false" customHeight="false" outlineLevel="0" collapsed="false">
      <c r="A154" s="189" t="s">
        <v>1055</v>
      </c>
      <c r="B154" s="309"/>
      <c r="C154" s="309"/>
      <c r="D154" s="310"/>
      <c r="E154" s="310"/>
      <c r="F154" s="310"/>
      <c r="G154" s="311"/>
      <c r="H154" s="312"/>
      <c r="I154" s="312"/>
      <c r="J154" s="312"/>
      <c r="K154" s="312"/>
      <c r="L154" s="312"/>
    </row>
    <row r="155" customFormat="false" ht="34.5" hidden="false" customHeight="true" outlineLevel="0" collapsed="false">
      <c r="A155" s="40" t="s">
        <v>1217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4.25" hidden="false" customHeight="false" outlineLevel="0" collapsed="false">
      <c r="A156" s="165"/>
      <c r="C156" s="166" t="s">
        <v>281</v>
      </c>
      <c r="E156" s="165" t="s">
        <v>1230</v>
      </c>
      <c r="F156" s="165" t="s">
        <v>283</v>
      </c>
      <c r="G156" s="0"/>
      <c r="H156" s="165"/>
      <c r="J156" s="0"/>
      <c r="K156" s="0"/>
    </row>
    <row r="157" customFormat="false" ht="12.75" hidden="false" customHeight="false" outlineLevel="0" collapsed="false">
      <c r="A157" s="42" t="s">
        <v>260</v>
      </c>
      <c r="C157" s="42" t="s">
        <v>128</v>
      </c>
      <c r="D157" s="165"/>
      <c r="E157" s="41"/>
      <c r="G157" s="41"/>
      <c r="H157" s="41"/>
      <c r="I157" s="41"/>
    </row>
    <row r="158" customFormat="false" ht="12.75" hidden="false" customHeight="false" outlineLevel="0" collapsed="false">
      <c r="A158" s="44" t="s">
        <v>129</v>
      </c>
      <c r="B158" s="41"/>
      <c r="C158" s="45" t="s">
        <v>130</v>
      </c>
      <c r="D158" s="45"/>
      <c r="E158" s="45"/>
      <c r="F158" s="45"/>
      <c r="G158" s="45"/>
      <c r="H158" s="45"/>
      <c r="I158" s="45"/>
    </row>
    <row r="160" customFormat="false" ht="12.75" hidden="false" customHeight="false" outlineLevel="0" collapsed="false">
      <c r="A160" s="1" t="s">
        <v>1231</v>
      </c>
    </row>
  </sheetData>
  <mergeCells count="101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B13:C13"/>
    <mergeCell ref="A14:A16"/>
    <mergeCell ref="B14:B16"/>
    <mergeCell ref="D14:D152"/>
    <mergeCell ref="E14:E152"/>
    <mergeCell ref="F14:F152"/>
    <mergeCell ref="L14:L152"/>
    <mergeCell ref="A17:A18"/>
    <mergeCell ref="B17:B18"/>
    <mergeCell ref="A19:A22"/>
    <mergeCell ref="B19:B22"/>
    <mergeCell ref="A24:A26"/>
    <mergeCell ref="B24:B26"/>
    <mergeCell ref="A27:A29"/>
    <mergeCell ref="B27:B29"/>
    <mergeCell ref="A30:A34"/>
    <mergeCell ref="B30:B34"/>
    <mergeCell ref="A36:A39"/>
    <mergeCell ref="B36:B39"/>
    <mergeCell ref="A41:A42"/>
    <mergeCell ref="B41:B42"/>
    <mergeCell ref="A43:A46"/>
    <mergeCell ref="B43:B46"/>
    <mergeCell ref="A47:A49"/>
    <mergeCell ref="B47:B49"/>
    <mergeCell ref="A50:A51"/>
    <mergeCell ref="B50:B51"/>
    <mergeCell ref="A52:A54"/>
    <mergeCell ref="B52:B54"/>
    <mergeCell ref="A55:A59"/>
    <mergeCell ref="B55:B59"/>
    <mergeCell ref="A60:A61"/>
    <mergeCell ref="B60:B61"/>
    <mergeCell ref="A62:A64"/>
    <mergeCell ref="B62:B64"/>
    <mergeCell ref="A65:A70"/>
    <mergeCell ref="B65:B70"/>
    <mergeCell ref="A71:A76"/>
    <mergeCell ref="B71:B76"/>
    <mergeCell ref="A77:A79"/>
    <mergeCell ref="B77:B79"/>
    <mergeCell ref="A80:A81"/>
    <mergeCell ref="B80:B81"/>
    <mergeCell ref="A82:A84"/>
    <mergeCell ref="B82:B84"/>
    <mergeCell ref="A85:A91"/>
    <mergeCell ref="B85:B91"/>
    <mergeCell ref="A92:A93"/>
    <mergeCell ref="B92:B93"/>
    <mergeCell ref="A94:A101"/>
    <mergeCell ref="B94:B101"/>
    <mergeCell ref="A103:A106"/>
    <mergeCell ref="B103:B106"/>
    <mergeCell ref="A107:A110"/>
    <mergeCell ref="B107:B110"/>
    <mergeCell ref="A111:A115"/>
    <mergeCell ref="B111:B115"/>
    <mergeCell ref="A116:A117"/>
    <mergeCell ref="B116:B117"/>
    <mergeCell ref="A118:A120"/>
    <mergeCell ref="B118:B120"/>
    <mergeCell ref="A121:A125"/>
    <mergeCell ref="B121:B125"/>
    <mergeCell ref="A126:A131"/>
    <mergeCell ref="B126:B131"/>
    <mergeCell ref="A132:A133"/>
    <mergeCell ref="B132:B133"/>
    <mergeCell ref="A134:A135"/>
    <mergeCell ref="B134:B135"/>
    <mergeCell ref="A136:A137"/>
    <mergeCell ref="B136:B137"/>
    <mergeCell ref="A138:A141"/>
    <mergeCell ref="B138:B141"/>
    <mergeCell ref="A142:A144"/>
    <mergeCell ref="B142:B144"/>
    <mergeCell ref="A145:A146"/>
    <mergeCell ref="B145:B146"/>
    <mergeCell ref="A147:A149"/>
    <mergeCell ref="B147:B149"/>
    <mergeCell ref="A150:A151"/>
    <mergeCell ref="B150:B151"/>
    <mergeCell ref="A153:F153"/>
    <mergeCell ref="A155:L155"/>
    <mergeCell ref="C158:I15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4" man="true" max="16383" min="0"/>
    <brk id="144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11"/>
    <col collapsed="false" customWidth="true" hidden="false" outlineLevel="0" max="3" min="3" style="1" width="21.88"/>
    <col collapsed="false" customWidth="true" hidden="false" outlineLevel="0" max="4" min="4" style="1" width="14.11"/>
    <col collapsed="false" customWidth="true" hidden="false" outlineLevel="0" max="5" min="5" style="1" width="52.33"/>
    <col collapsed="false" customWidth="true" hidden="false" outlineLevel="0" max="6" min="6" style="2" width="10.33"/>
    <col collapsed="false" customWidth="true" hidden="false" outlineLevel="0" max="7" min="7" style="1" width="5.66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11.89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35.25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14" t="n">
        <v>2</v>
      </c>
      <c r="C13" s="14"/>
      <c r="D13" s="14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customFormat="false" ht="12.75" hidden="false" customHeight="true" outlineLevel="0" collapsed="false">
      <c r="A14" s="140" t="n">
        <v>1</v>
      </c>
      <c r="B14" s="313" t="s">
        <v>33</v>
      </c>
      <c r="C14" s="314" t="s">
        <v>956</v>
      </c>
      <c r="D14" s="315" t="s">
        <v>1233</v>
      </c>
      <c r="E14" s="316" t="s">
        <v>1234</v>
      </c>
      <c r="F14" s="317" t="s">
        <v>1235</v>
      </c>
      <c r="G14" s="305" t="n">
        <v>3</v>
      </c>
      <c r="H14" s="16"/>
      <c r="I14" s="16"/>
      <c r="J14" s="16"/>
      <c r="K14" s="16"/>
      <c r="L14" s="136" t="s">
        <v>1236</v>
      </c>
    </row>
    <row r="15" customFormat="false" ht="39" hidden="false" customHeight="true" outlineLevel="0" collapsed="false">
      <c r="A15" s="140"/>
      <c r="B15" s="318" t="s">
        <v>1237</v>
      </c>
      <c r="C15" s="319" t="s">
        <v>1238</v>
      </c>
      <c r="D15" s="315"/>
      <c r="E15" s="316"/>
      <c r="F15" s="317"/>
      <c r="G15" s="305" t="n">
        <v>42</v>
      </c>
      <c r="H15" s="16"/>
      <c r="I15" s="16"/>
      <c r="J15" s="16"/>
      <c r="K15" s="16"/>
      <c r="L15" s="136"/>
    </row>
    <row r="16" customFormat="false" ht="12.75" hidden="false" customHeight="false" outlineLevel="0" collapsed="false">
      <c r="A16" s="140"/>
      <c r="B16" s="320" t="s">
        <v>39</v>
      </c>
      <c r="C16" s="321" t="s">
        <v>1239</v>
      </c>
      <c r="D16" s="315"/>
      <c r="E16" s="316"/>
      <c r="F16" s="317"/>
      <c r="G16" s="305" t="n">
        <v>7</v>
      </c>
      <c r="H16" s="16"/>
      <c r="I16" s="16"/>
      <c r="J16" s="16"/>
      <c r="K16" s="16"/>
      <c r="L16" s="136"/>
    </row>
    <row r="17" customFormat="false" ht="12.75" hidden="false" customHeight="false" outlineLevel="0" collapsed="false">
      <c r="A17" s="140"/>
      <c r="B17" s="322" t="s">
        <v>42</v>
      </c>
      <c r="C17" s="321" t="s">
        <v>1240</v>
      </c>
      <c r="D17" s="315"/>
      <c r="E17" s="316"/>
      <c r="F17" s="317"/>
      <c r="G17" s="305" t="n">
        <v>3</v>
      </c>
      <c r="H17" s="16"/>
      <c r="I17" s="16"/>
      <c r="J17" s="16"/>
      <c r="K17" s="16"/>
      <c r="L17" s="136"/>
    </row>
    <row r="18" customFormat="false" ht="12.75" hidden="false" customHeight="false" outlineLevel="0" collapsed="false">
      <c r="A18" s="140"/>
      <c r="B18" s="322"/>
      <c r="C18" s="321" t="s">
        <v>956</v>
      </c>
      <c r="D18" s="315"/>
      <c r="E18" s="316"/>
      <c r="F18" s="317"/>
      <c r="G18" s="305" t="n">
        <v>5</v>
      </c>
      <c r="H18" s="16"/>
      <c r="I18" s="16"/>
      <c r="J18" s="16"/>
      <c r="K18" s="16"/>
      <c r="L18" s="136"/>
    </row>
    <row r="19" customFormat="false" ht="12.75" hidden="false" customHeight="false" outlineLevel="0" collapsed="false">
      <c r="A19" s="140"/>
      <c r="B19" s="313" t="s">
        <v>44</v>
      </c>
      <c r="C19" s="321" t="s">
        <v>980</v>
      </c>
      <c r="D19" s="315"/>
      <c r="E19" s="316"/>
      <c r="F19" s="317"/>
      <c r="G19" s="305" t="n">
        <v>4</v>
      </c>
      <c r="H19" s="16"/>
      <c r="I19" s="16"/>
      <c r="J19" s="16"/>
      <c r="K19" s="16"/>
      <c r="L19" s="136"/>
    </row>
    <row r="20" customFormat="false" ht="12.75" hidden="false" customHeight="false" outlineLevel="0" collapsed="false">
      <c r="A20" s="140"/>
      <c r="B20" s="313"/>
      <c r="C20" s="321" t="s">
        <v>956</v>
      </c>
      <c r="D20" s="315"/>
      <c r="E20" s="316"/>
      <c r="F20" s="317"/>
      <c r="G20" s="305" t="n">
        <v>8</v>
      </c>
      <c r="H20" s="16"/>
      <c r="I20" s="16"/>
      <c r="J20" s="16"/>
      <c r="K20" s="16"/>
      <c r="L20" s="136"/>
    </row>
    <row r="21" customFormat="false" ht="12.75" hidden="false" customHeight="false" outlineLevel="0" collapsed="false">
      <c r="A21" s="140"/>
      <c r="B21" s="320" t="s">
        <v>45</v>
      </c>
      <c r="C21" s="321" t="s">
        <v>1241</v>
      </c>
      <c r="D21" s="315"/>
      <c r="E21" s="316"/>
      <c r="F21" s="317"/>
      <c r="G21" s="305" t="n">
        <v>5</v>
      </c>
      <c r="H21" s="16"/>
      <c r="I21" s="16"/>
      <c r="J21" s="16"/>
      <c r="K21" s="16"/>
      <c r="L21" s="136"/>
    </row>
    <row r="22" customFormat="false" ht="12.75" hidden="false" customHeight="false" outlineLevel="0" collapsed="false">
      <c r="A22" s="140"/>
      <c r="B22" s="320"/>
      <c r="C22" s="321" t="s">
        <v>982</v>
      </c>
      <c r="D22" s="315"/>
      <c r="E22" s="316"/>
      <c r="F22" s="317"/>
      <c r="G22" s="305" t="n">
        <v>0</v>
      </c>
      <c r="H22" s="16"/>
      <c r="I22" s="16"/>
      <c r="J22" s="16"/>
      <c r="K22" s="16"/>
      <c r="L22" s="136"/>
    </row>
    <row r="23" customFormat="false" ht="12.75" hidden="false" customHeight="true" outlineLevel="0" collapsed="false">
      <c r="A23" s="140"/>
      <c r="B23" s="313" t="s">
        <v>274</v>
      </c>
      <c r="C23" s="321" t="s">
        <v>1242</v>
      </c>
      <c r="D23" s="315"/>
      <c r="E23" s="316"/>
      <c r="F23" s="317"/>
      <c r="G23" s="305" t="n">
        <v>132</v>
      </c>
      <c r="H23" s="16"/>
      <c r="I23" s="16"/>
      <c r="J23" s="16"/>
      <c r="K23" s="16"/>
      <c r="L23" s="136"/>
    </row>
    <row r="24" customFormat="false" ht="12.75" hidden="false" customHeight="false" outlineLevel="0" collapsed="false">
      <c r="A24" s="140"/>
      <c r="B24" s="320" t="s">
        <v>48</v>
      </c>
      <c r="C24" s="321" t="s">
        <v>989</v>
      </c>
      <c r="D24" s="315"/>
      <c r="E24" s="316"/>
      <c r="F24" s="317"/>
      <c r="G24" s="305" t="n">
        <v>0</v>
      </c>
      <c r="H24" s="16"/>
      <c r="I24" s="16"/>
      <c r="J24" s="16"/>
      <c r="K24" s="16"/>
      <c r="L24" s="136"/>
    </row>
    <row r="25" customFormat="false" ht="12.75" hidden="false" customHeight="false" outlineLevel="0" collapsed="false">
      <c r="A25" s="140"/>
      <c r="B25" s="320"/>
      <c r="C25" s="321" t="s">
        <v>956</v>
      </c>
      <c r="D25" s="315"/>
      <c r="E25" s="316"/>
      <c r="F25" s="317"/>
      <c r="G25" s="305" t="n">
        <v>0</v>
      </c>
      <c r="H25" s="16"/>
      <c r="I25" s="16"/>
      <c r="J25" s="16"/>
      <c r="K25" s="16"/>
      <c r="L25" s="136"/>
    </row>
    <row r="26" customFormat="false" ht="12.75" hidden="false" customHeight="true" outlineLevel="0" collapsed="false">
      <c r="A26" s="140"/>
      <c r="B26" s="313" t="s">
        <v>51</v>
      </c>
      <c r="C26" s="321" t="s">
        <v>1243</v>
      </c>
      <c r="D26" s="315"/>
      <c r="E26" s="316"/>
      <c r="F26" s="317"/>
      <c r="G26" s="305" t="n">
        <v>5</v>
      </c>
      <c r="H26" s="16"/>
      <c r="I26" s="16"/>
      <c r="J26" s="16"/>
      <c r="K26" s="16"/>
      <c r="L26" s="136"/>
    </row>
    <row r="27" customFormat="false" ht="12.75" hidden="false" customHeight="false" outlineLevel="0" collapsed="false">
      <c r="A27" s="140"/>
      <c r="B27" s="322" t="s">
        <v>52</v>
      </c>
      <c r="C27" s="321" t="s">
        <v>1003</v>
      </c>
      <c r="D27" s="315"/>
      <c r="E27" s="316"/>
      <c r="F27" s="317"/>
      <c r="G27" s="305" t="n">
        <v>0</v>
      </c>
      <c r="H27" s="16"/>
      <c r="I27" s="16"/>
      <c r="J27" s="16"/>
      <c r="K27" s="16"/>
      <c r="L27" s="136"/>
    </row>
    <row r="28" customFormat="false" ht="12.75" hidden="false" customHeight="true" outlineLevel="0" collapsed="false">
      <c r="A28" s="140"/>
      <c r="B28" s="322"/>
      <c r="C28" s="321" t="s">
        <v>1244</v>
      </c>
      <c r="D28" s="315"/>
      <c r="E28" s="316"/>
      <c r="F28" s="317"/>
      <c r="G28" s="305" t="n">
        <v>0</v>
      </c>
      <c r="H28" s="16"/>
      <c r="I28" s="16"/>
      <c r="J28" s="16"/>
      <c r="K28" s="16"/>
      <c r="L28" s="136"/>
    </row>
    <row r="29" customFormat="false" ht="12.75" hidden="false" customHeight="true" outlineLevel="0" collapsed="false">
      <c r="A29" s="140"/>
      <c r="B29" s="322"/>
      <c r="C29" s="321" t="s">
        <v>956</v>
      </c>
      <c r="D29" s="315"/>
      <c r="E29" s="316"/>
      <c r="F29" s="317"/>
      <c r="G29" s="305" t="n">
        <v>0</v>
      </c>
      <c r="H29" s="16"/>
      <c r="I29" s="16"/>
      <c r="J29" s="16"/>
      <c r="K29" s="16"/>
      <c r="L29" s="136"/>
    </row>
    <row r="30" customFormat="false" ht="12.75" hidden="false" customHeight="true" outlineLevel="0" collapsed="false">
      <c r="A30" s="140"/>
      <c r="B30" s="322" t="s">
        <v>53</v>
      </c>
      <c r="C30" s="321" t="s">
        <v>1245</v>
      </c>
      <c r="D30" s="315"/>
      <c r="E30" s="316"/>
      <c r="F30" s="317"/>
      <c r="G30" s="305" t="n">
        <v>0</v>
      </c>
      <c r="H30" s="16"/>
      <c r="I30" s="16"/>
      <c r="J30" s="16"/>
      <c r="K30" s="16"/>
      <c r="L30" s="136"/>
    </row>
    <row r="31" customFormat="false" ht="12.75" hidden="false" customHeight="true" outlineLevel="0" collapsed="false">
      <c r="A31" s="140"/>
      <c r="B31" s="322"/>
      <c r="C31" s="321" t="s">
        <v>1246</v>
      </c>
      <c r="D31" s="315"/>
      <c r="E31" s="316"/>
      <c r="F31" s="317"/>
      <c r="G31" s="305" t="n">
        <v>0</v>
      </c>
      <c r="H31" s="16"/>
      <c r="I31" s="16"/>
      <c r="J31" s="16"/>
      <c r="K31" s="16"/>
      <c r="L31" s="136"/>
    </row>
    <row r="32" customFormat="false" ht="12.75" hidden="false" customHeight="true" outlineLevel="0" collapsed="false">
      <c r="A32" s="140"/>
      <c r="B32" s="322"/>
      <c r="C32" s="321" t="s">
        <v>984</v>
      </c>
      <c r="D32" s="315"/>
      <c r="E32" s="316"/>
      <c r="F32" s="317"/>
      <c r="G32" s="305" t="n">
        <v>30</v>
      </c>
      <c r="H32" s="16"/>
      <c r="I32" s="16"/>
      <c r="J32" s="16"/>
      <c r="K32" s="16"/>
      <c r="L32" s="136"/>
    </row>
    <row r="33" customFormat="false" ht="12.75" hidden="false" customHeight="true" outlineLevel="0" collapsed="false">
      <c r="A33" s="140"/>
      <c r="B33" s="313" t="s">
        <v>57</v>
      </c>
      <c r="C33" s="321" t="s">
        <v>956</v>
      </c>
      <c r="D33" s="315"/>
      <c r="E33" s="316"/>
      <c r="F33" s="317"/>
      <c r="G33" s="305" t="n">
        <v>1</v>
      </c>
      <c r="H33" s="16"/>
      <c r="I33" s="16"/>
      <c r="J33" s="16"/>
      <c r="K33" s="16"/>
      <c r="L33" s="136"/>
    </row>
    <row r="34" customFormat="false" ht="12.75" hidden="false" customHeight="true" outlineLevel="0" collapsed="false">
      <c r="A34" s="140"/>
      <c r="B34" s="320" t="s">
        <v>60</v>
      </c>
      <c r="C34" s="321" t="s">
        <v>956</v>
      </c>
      <c r="D34" s="315"/>
      <c r="E34" s="316"/>
      <c r="F34" s="317"/>
      <c r="G34" s="305" t="n">
        <v>0</v>
      </c>
      <c r="H34" s="16"/>
      <c r="I34" s="16"/>
      <c r="J34" s="16"/>
      <c r="K34" s="16"/>
      <c r="L34" s="136"/>
    </row>
    <row r="35" customFormat="false" ht="12.75" hidden="false" customHeight="true" outlineLevel="0" collapsed="false">
      <c r="A35" s="140"/>
      <c r="B35" s="313" t="s">
        <v>61</v>
      </c>
      <c r="C35" s="321" t="s">
        <v>956</v>
      </c>
      <c r="D35" s="315"/>
      <c r="E35" s="316"/>
      <c r="F35" s="317"/>
      <c r="G35" s="305" t="n">
        <v>5</v>
      </c>
      <c r="H35" s="16"/>
      <c r="I35" s="16"/>
      <c r="J35" s="16"/>
      <c r="K35" s="16"/>
      <c r="L35" s="136"/>
    </row>
    <row r="36" customFormat="false" ht="12.75" hidden="false" customHeight="true" outlineLevel="0" collapsed="false">
      <c r="A36" s="140"/>
      <c r="B36" s="323" t="s">
        <v>63</v>
      </c>
      <c r="C36" s="321" t="s">
        <v>956</v>
      </c>
      <c r="D36" s="315"/>
      <c r="E36" s="316"/>
      <c r="F36" s="317"/>
      <c r="G36" s="305" t="n">
        <v>4</v>
      </c>
      <c r="H36" s="16"/>
      <c r="I36" s="16"/>
      <c r="J36" s="16"/>
      <c r="K36" s="16"/>
      <c r="L36" s="136"/>
    </row>
    <row r="37" customFormat="false" ht="65.25" hidden="false" customHeight="true" outlineLevel="0" collapsed="false">
      <c r="A37" s="140"/>
      <c r="B37" s="318" t="s">
        <v>1247</v>
      </c>
      <c r="C37" s="319" t="s">
        <v>1248</v>
      </c>
      <c r="D37" s="315"/>
      <c r="E37" s="316"/>
      <c r="F37" s="317"/>
      <c r="G37" s="305" t="n">
        <v>54</v>
      </c>
      <c r="H37" s="16"/>
      <c r="I37" s="16"/>
      <c r="J37" s="16"/>
      <c r="K37" s="16"/>
      <c r="L37" s="136"/>
    </row>
    <row r="38" customFormat="false" ht="12.75" hidden="false" customHeight="true" outlineLevel="0" collapsed="false">
      <c r="A38" s="140"/>
      <c r="B38" s="322" t="s">
        <v>68</v>
      </c>
      <c r="C38" s="321" t="s">
        <v>956</v>
      </c>
      <c r="D38" s="315"/>
      <c r="E38" s="316"/>
      <c r="F38" s="317"/>
      <c r="G38" s="305" t="n">
        <v>7</v>
      </c>
      <c r="H38" s="16"/>
      <c r="I38" s="16"/>
      <c r="J38" s="16"/>
      <c r="K38" s="16"/>
      <c r="L38" s="136"/>
    </row>
    <row r="39" customFormat="false" ht="12.75" hidden="false" customHeight="true" outlineLevel="0" collapsed="false">
      <c r="A39" s="140"/>
      <c r="B39" s="322" t="s">
        <v>70</v>
      </c>
      <c r="C39" s="321" t="s">
        <v>1050</v>
      </c>
      <c r="D39" s="315"/>
      <c r="E39" s="316"/>
      <c r="F39" s="317"/>
      <c r="G39" s="305" t="n">
        <v>0</v>
      </c>
      <c r="H39" s="16"/>
      <c r="I39" s="16"/>
      <c r="J39" s="16"/>
      <c r="K39" s="16"/>
      <c r="L39" s="136"/>
    </row>
    <row r="40" customFormat="false" ht="12.75" hidden="false" customHeight="true" outlineLevel="0" collapsed="false">
      <c r="A40" s="140"/>
      <c r="B40" s="322"/>
      <c r="C40" s="321" t="s">
        <v>956</v>
      </c>
      <c r="D40" s="315"/>
      <c r="E40" s="316"/>
      <c r="F40" s="317"/>
      <c r="G40" s="305" t="n">
        <v>0</v>
      </c>
      <c r="H40" s="16"/>
      <c r="I40" s="16"/>
      <c r="J40" s="16"/>
      <c r="K40" s="16"/>
      <c r="L40" s="136"/>
    </row>
    <row r="41" customFormat="false" ht="12.75" hidden="false" customHeight="true" outlineLevel="0" collapsed="false">
      <c r="A41" s="140"/>
      <c r="B41" s="322" t="s">
        <v>72</v>
      </c>
      <c r="C41" s="321" t="s">
        <v>956</v>
      </c>
      <c r="D41" s="315"/>
      <c r="E41" s="316"/>
      <c r="F41" s="317"/>
      <c r="G41" s="305" t="n">
        <v>5</v>
      </c>
      <c r="H41" s="16"/>
      <c r="I41" s="16"/>
      <c r="J41" s="16"/>
      <c r="K41" s="16"/>
      <c r="L41" s="136"/>
    </row>
    <row r="42" s="108" customFormat="true" ht="12.75" hidden="false" customHeight="true" outlineLevel="0" collapsed="false">
      <c r="A42" s="324" t="n">
        <v>2</v>
      </c>
      <c r="B42" s="320" t="s">
        <v>31</v>
      </c>
      <c r="C42" s="325" t="s">
        <v>956</v>
      </c>
      <c r="D42" s="315"/>
      <c r="E42" s="326" t="s">
        <v>1249</v>
      </c>
      <c r="F42" s="317"/>
      <c r="G42" s="305" t="n">
        <v>1</v>
      </c>
      <c r="H42" s="174"/>
      <c r="I42" s="174"/>
      <c r="J42" s="174"/>
      <c r="K42" s="174"/>
      <c r="L42" s="327" t="s">
        <v>1250</v>
      </c>
    </row>
    <row r="43" s="108" customFormat="true" ht="12.75" hidden="false" customHeight="true" outlineLevel="0" collapsed="false">
      <c r="A43" s="324"/>
      <c r="B43" s="320" t="s">
        <v>36</v>
      </c>
      <c r="C43" s="325" t="s">
        <v>956</v>
      </c>
      <c r="D43" s="315"/>
      <c r="E43" s="326"/>
      <c r="F43" s="317"/>
      <c r="G43" s="305" t="n">
        <v>2</v>
      </c>
      <c r="H43" s="174"/>
      <c r="I43" s="174"/>
      <c r="J43" s="174"/>
      <c r="K43" s="174"/>
      <c r="L43" s="327"/>
    </row>
    <row r="44" s="108" customFormat="true" ht="12.75" hidden="false" customHeight="true" outlineLevel="0" collapsed="false">
      <c r="A44" s="324"/>
      <c r="B44" s="320" t="s">
        <v>37</v>
      </c>
      <c r="C44" s="325" t="s">
        <v>956</v>
      </c>
      <c r="D44" s="315"/>
      <c r="E44" s="326"/>
      <c r="F44" s="317"/>
      <c r="G44" s="305" t="n">
        <v>2</v>
      </c>
      <c r="H44" s="174"/>
      <c r="I44" s="174"/>
      <c r="J44" s="174"/>
      <c r="K44" s="174"/>
      <c r="L44" s="327"/>
    </row>
    <row r="45" s="108" customFormat="true" ht="12.75" hidden="false" customHeight="true" outlineLevel="0" collapsed="false">
      <c r="A45" s="324"/>
      <c r="B45" s="320" t="s">
        <v>38</v>
      </c>
      <c r="C45" s="325" t="s">
        <v>956</v>
      </c>
      <c r="D45" s="315"/>
      <c r="E45" s="326"/>
      <c r="F45" s="317"/>
      <c r="G45" s="305" t="n">
        <v>0</v>
      </c>
      <c r="H45" s="174"/>
      <c r="I45" s="174"/>
      <c r="J45" s="174"/>
      <c r="K45" s="174"/>
      <c r="L45" s="327"/>
    </row>
    <row r="46" s="108" customFormat="true" ht="12.75" hidden="false" customHeight="true" outlineLevel="0" collapsed="false">
      <c r="A46" s="324"/>
      <c r="B46" s="320" t="s">
        <v>56</v>
      </c>
      <c r="C46" s="325" t="s">
        <v>1015</v>
      </c>
      <c r="D46" s="315"/>
      <c r="E46" s="326"/>
      <c r="F46" s="317"/>
      <c r="G46" s="305" t="n">
        <v>5</v>
      </c>
      <c r="H46" s="174"/>
      <c r="I46" s="174"/>
      <c r="J46" s="174"/>
      <c r="K46" s="174"/>
      <c r="L46" s="327"/>
    </row>
    <row r="47" s="108" customFormat="true" ht="12.75" hidden="false" customHeight="true" outlineLevel="0" collapsed="false">
      <c r="A47" s="324"/>
      <c r="B47" s="320" t="s">
        <v>65</v>
      </c>
      <c r="C47" s="325" t="s">
        <v>1251</v>
      </c>
      <c r="D47" s="315"/>
      <c r="E47" s="326"/>
      <c r="F47" s="317"/>
      <c r="G47" s="305" t="n">
        <v>3</v>
      </c>
      <c r="H47" s="174"/>
      <c r="I47" s="174"/>
      <c r="J47" s="174"/>
      <c r="K47" s="174"/>
      <c r="L47" s="327"/>
    </row>
    <row r="48" s="108" customFormat="true" ht="25.5" hidden="false" customHeight="true" outlineLevel="0" collapsed="false">
      <c r="A48" s="328" t="n">
        <v>3</v>
      </c>
      <c r="B48" s="329" t="s">
        <v>1252</v>
      </c>
      <c r="C48" s="330" t="s">
        <v>1253</v>
      </c>
      <c r="D48" s="315"/>
      <c r="E48" s="326" t="s">
        <v>1254</v>
      </c>
      <c r="F48" s="317"/>
      <c r="G48" s="305" t="n">
        <v>11</v>
      </c>
      <c r="H48" s="174"/>
      <c r="I48" s="174"/>
      <c r="J48" s="174"/>
      <c r="K48" s="174"/>
      <c r="L48" s="326" t="s">
        <v>1255</v>
      </c>
    </row>
    <row r="49" s="108" customFormat="true" ht="28.5" hidden="false" customHeight="true" outlineLevel="0" collapsed="false">
      <c r="A49" s="324" t="n">
        <v>4</v>
      </c>
      <c r="B49" s="320" t="s">
        <v>48</v>
      </c>
      <c r="C49" s="320" t="s">
        <v>956</v>
      </c>
      <c r="D49" s="315"/>
      <c r="E49" s="326" t="s">
        <v>1256</v>
      </c>
      <c r="F49" s="317"/>
      <c r="G49" s="305" t="n">
        <v>0</v>
      </c>
      <c r="H49" s="174"/>
      <c r="I49" s="174"/>
      <c r="J49" s="174"/>
      <c r="K49" s="174"/>
      <c r="L49" s="326" t="s">
        <v>1257</v>
      </c>
    </row>
    <row r="50" s="108" customFormat="true" ht="12.75" hidden="false" customHeight="true" outlineLevel="0" collapsed="false">
      <c r="A50" s="331" t="n">
        <v>5</v>
      </c>
      <c r="B50" s="332" t="s">
        <v>56</v>
      </c>
      <c r="C50" s="333" t="s">
        <v>956</v>
      </c>
      <c r="D50" s="315"/>
      <c r="E50" s="326" t="s">
        <v>1258</v>
      </c>
      <c r="F50" s="317"/>
      <c r="G50" s="305" t="n">
        <v>3</v>
      </c>
      <c r="H50" s="174"/>
      <c r="I50" s="174"/>
      <c r="J50" s="174"/>
      <c r="K50" s="174"/>
      <c r="L50" s="326" t="s">
        <v>1259</v>
      </c>
    </row>
    <row r="51" s="108" customFormat="true" ht="12.75" hidden="false" customHeight="true" outlineLevel="0" collapsed="false">
      <c r="A51" s="331"/>
      <c r="B51" s="320" t="s">
        <v>73</v>
      </c>
      <c r="C51" s="325" t="s">
        <v>956</v>
      </c>
      <c r="D51" s="315"/>
      <c r="E51" s="326"/>
      <c r="F51" s="317"/>
      <c r="G51" s="305" t="n">
        <v>3</v>
      </c>
      <c r="H51" s="174"/>
      <c r="I51" s="174"/>
      <c r="J51" s="174"/>
      <c r="K51" s="174"/>
      <c r="L51" s="326"/>
    </row>
    <row r="52" s="108" customFormat="true" ht="12.75" hidden="false" customHeight="true" outlineLevel="0" collapsed="false">
      <c r="A52" s="324" t="n">
        <v>6</v>
      </c>
      <c r="B52" s="320" t="s">
        <v>50</v>
      </c>
      <c r="C52" s="325" t="s">
        <v>993</v>
      </c>
      <c r="D52" s="315"/>
      <c r="E52" s="326" t="s">
        <v>1260</v>
      </c>
      <c r="F52" s="317"/>
      <c r="G52" s="305" t="n">
        <v>15</v>
      </c>
      <c r="H52" s="174"/>
      <c r="I52" s="174"/>
      <c r="J52" s="174"/>
      <c r="K52" s="174"/>
      <c r="L52" s="326" t="s">
        <v>1261</v>
      </c>
    </row>
    <row r="53" s="108" customFormat="true" ht="12.75" hidden="false" customHeight="true" outlineLevel="0" collapsed="false">
      <c r="A53" s="324"/>
      <c r="B53" s="320"/>
      <c r="C53" s="325" t="s">
        <v>995</v>
      </c>
      <c r="D53" s="315"/>
      <c r="E53" s="326"/>
      <c r="F53" s="317"/>
      <c r="G53" s="305" t="n">
        <v>15</v>
      </c>
      <c r="H53" s="174"/>
      <c r="I53" s="174"/>
      <c r="J53" s="174"/>
      <c r="K53" s="174"/>
      <c r="L53" s="326"/>
    </row>
    <row r="54" s="108" customFormat="true" ht="39.75" hidden="false" customHeight="true" outlineLevel="0" collapsed="false">
      <c r="A54" s="334" t="n">
        <v>7</v>
      </c>
      <c r="B54" s="335" t="s">
        <v>1262</v>
      </c>
      <c r="C54" s="336" t="s">
        <v>984</v>
      </c>
      <c r="D54" s="315"/>
      <c r="E54" s="337" t="s">
        <v>1263</v>
      </c>
      <c r="F54" s="317"/>
      <c r="G54" s="305" t="n">
        <v>0</v>
      </c>
      <c r="H54" s="174"/>
      <c r="I54" s="174"/>
      <c r="J54" s="174"/>
      <c r="K54" s="174"/>
      <c r="L54" s="327" t="s">
        <v>1264</v>
      </c>
    </row>
    <row r="55" s="108" customFormat="true" ht="12.75" hidden="false" customHeight="true" outlineLevel="0" collapsed="false">
      <c r="A55" s="135" t="n">
        <v>8</v>
      </c>
      <c r="B55" s="136" t="s">
        <v>31</v>
      </c>
      <c r="C55" s="336" t="s">
        <v>956</v>
      </c>
      <c r="D55" s="315"/>
      <c r="E55" s="338" t="s">
        <v>1265</v>
      </c>
      <c r="F55" s="317"/>
      <c r="G55" s="305" t="n">
        <v>1</v>
      </c>
      <c r="H55" s="174"/>
      <c r="I55" s="174"/>
      <c r="J55" s="174"/>
      <c r="K55" s="174"/>
      <c r="L55" s="339" t="s">
        <v>1266</v>
      </c>
    </row>
    <row r="56" customFormat="false" ht="12.75" hidden="false" customHeight="false" outlineLevel="0" collapsed="false">
      <c r="A56" s="135"/>
      <c r="B56" s="136"/>
      <c r="C56" s="336" t="s">
        <v>1267</v>
      </c>
      <c r="D56" s="315"/>
      <c r="E56" s="338"/>
      <c r="F56" s="317"/>
      <c r="G56" s="305" t="n">
        <v>3</v>
      </c>
      <c r="H56" s="16"/>
      <c r="I56" s="16"/>
      <c r="J56" s="16"/>
      <c r="K56" s="16"/>
      <c r="L56" s="339"/>
    </row>
    <row r="57" customFormat="false" ht="12.75" hidden="false" customHeight="false" outlineLevel="0" collapsed="false">
      <c r="A57" s="135"/>
      <c r="B57" s="318" t="s">
        <v>33</v>
      </c>
      <c r="C57" s="336" t="s">
        <v>956</v>
      </c>
      <c r="D57" s="315"/>
      <c r="E57" s="338"/>
      <c r="F57" s="317"/>
      <c r="G57" s="305" t="n">
        <v>8</v>
      </c>
      <c r="H57" s="16"/>
      <c r="I57" s="16"/>
      <c r="J57" s="16"/>
      <c r="K57" s="16"/>
      <c r="L57" s="339"/>
    </row>
    <row r="58" customFormat="false" ht="39" hidden="false" customHeight="false" outlineLevel="0" collapsed="false">
      <c r="A58" s="135"/>
      <c r="B58" s="318" t="s">
        <v>1237</v>
      </c>
      <c r="C58" s="336" t="s">
        <v>1238</v>
      </c>
      <c r="D58" s="315"/>
      <c r="E58" s="338"/>
      <c r="F58" s="317"/>
      <c r="G58" s="305" t="n">
        <v>30</v>
      </c>
      <c r="H58" s="16"/>
      <c r="I58" s="16"/>
      <c r="J58" s="16"/>
      <c r="K58" s="16"/>
      <c r="L58" s="339"/>
    </row>
    <row r="59" customFormat="false" ht="26.25" hidden="false" customHeight="false" outlineLevel="0" collapsed="false">
      <c r="A59" s="135"/>
      <c r="B59" s="315" t="s">
        <v>1252</v>
      </c>
      <c r="C59" s="319" t="s">
        <v>1253</v>
      </c>
      <c r="D59" s="315"/>
      <c r="E59" s="338"/>
      <c r="F59" s="317"/>
      <c r="G59" s="305" t="n">
        <v>20</v>
      </c>
      <c r="H59" s="16"/>
      <c r="I59" s="16"/>
      <c r="J59" s="16"/>
      <c r="K59" s="16"/>
      <c r="L59" s="339"/>
    </row>
    <row r="60" customFormat="false" ht="12.75" hidden="false" customHeight="false" outlineLevel="0" collapsed="false">
      <c r="A60" s="135"/>
      <c r="B60" s="136" t="s">
        <v>40</v>
      </c>
      <c r="C60" s="319" t="s">
        <v>956</v>
      </c>
      <c r="D60" s="315"/>
      <c r="E60" s="338"/>
      <c r="F60" s="317"/>
      <c r="G60" s="305" t="n">
        <v>5</v>
      </c>
      <c r="H60" s="16"/>
      <c r="I60" s="16"/>
      <c r="J60" s="16"/>
      <c r="K60" s="16"/>
      <c r="L60" s="339"/>
    </row>
    <row r="61" customFormat="false" ht="12.75" hidden="false" customHeight="true" outlineLevel="0" collapsed="false">
      <c r="A61" s="135"/>
      <c r="B61" s="136" t="s">
        <v>42</v>
      </c>
      <c r="C61" s="336" t="s">
        <v>956</v>
      </c>
      <c r="D61" s="315"/>
      <c r="E61" s="338"/>
      <c r="F61" s="317"/>
      <c r="G61" s="305" t="n">
        <v>3</v>
      </c>
      <c r="H61" s="16"/>
      <c r="I61" s="16"/>
      <c r="J61" s="16"/>
      <c r="K61" s="16"/>
      <c r="L61" s="339"/>
    </row>
    <row r="62" customFormat="false" ht="12.75" hidden="false" customHeight="false" outlineLevel="0" collapsed="false">
      <c r="A62" s="135"/>
      <c r="B62" s="136"/>
      <c r="C62" s="336" t="s">
        <v>1240</v>
      </c>
      <c r="D62" s="315"/>
      <c r="E62" s="338"/>
      <c r="F62" s="317"/>
      <c r="G62" s="305" t="n">
        <v>3</v>
      </c>
      <c r="H62" s="16"/>
      <c r="I62" s="16"/>
      <c r="J62" s="16"/>
      <c r="K62" s="16"/>
      <c r="L62" s="339"/>
    </row>
    <row r="63" customFormat="false" ht="12.75" hidden="false" customHeight="true" outlineLevel="0" collapsed="false">
      <c r="A63" s="135"/>
      <c r="B63" s="136" t="s">
        <v>44</v>
      </c>
      <c r="C63" s="336" t="s">
        <v>956</v>
      </c>
      <c r="D63" s="315"/>
      <c r="E63" s="338"/>
      <c r="F63" s="317"/>
      <c r="G63" s="305" t="n">
        <v>6</v>
      </c>
      <c r="H63" s="16"/>
      <c r="I63" s="16"/>
      <c r="J63" s="16"/>
      <c r="K63" s="16"/>
      <c r="L63" s="339"/>
    </row>
    <row r="64" customFormat="false" ht="12.75" hidden="false" customHeight="false" outlineLevel="0" collapsed="false">
      <c r="A64" s="135"/>
      <c r="B64" s="136"/>
      <c r="C64" s="336" t="s">
        <v>979</v>
      </c>
      <c r="D64" s="315"/>
      <c r="E64" s="338"/>
      <c r="F64" s="317"/>
      <c r="G64" s="305" t="n">
        <v>3</v>
      </c>
      <c r="H64" s="16"/>
      <c r="I64" s="16"/>
      <c r="J64" s="16"/>
      <c r="K64" s="16"/>
      <c r="L64" s="339"/>
    </row>
    <row r="65" customFormat="false" ht="12.75" hidden="false" customHeight="false" outlineLevel="0" collapsed="false">
      <c r="A65" s="135"/>
      <c r="B65" s="136"/>
      <c r="C65" s="336" t="s">
        <v>980</v>
      </c>
      <c r="D65" s="315"/>
      <c r="E65" s="338"/>
      <c r="F65" s="317"/>
      <c r="G65" s="305" t="n">
        <v>3</v>
      </c>
      <c r="H65" s="16"/>
      <c r="I65" s="16"/>
      <c r="J65" s="16"/>
      <c r="K65" s="16"/>
      <c r="L65" s="339"/>
    </row>
    <row r="66" customFormat="false" ht="12.75" hidden="false" customHeight="true" outlineLevel="0" collapsed="false">
      <c r="A66" s="135"/>
      <c r="B66" s="136" t="s">
        <v>45</v>
      </c>
      <c r="C66" s="336" t="s">
        <v>982</v>
      </c>
      <c r="D66" s="315"/>
      <c r="E66" s="338"/>
      <c r="F66" s="317"/>
      <c r="G66" s="305" t="n">
        <v>0</v>
      </c>
      <c r="H66" s="16"/>
      <c r="I66" s="16"/>
      <c r="J66" s="16"/>
      <c r="K66" s="16"/>
      <c r="L66" s="339"/>
    </row>
    <row r="67" customFormat="false" ht="12.75" hidden="false" customHeight="false" outlineLevel="0" collapsed="false">
      <c r="A67" s="135"/>
      <c r="B67" s="136"/>
      <c r="C67" s="336" t="s">
        <v>1268</v>
      </c>
      <c r="D67" s="315"/>
      <c r="E67" s="338"/>
      <c r="F67" s="317"/>
      <c r="G67" s="305" t="n">
        <v>3</v>
      </c>
      <c r="H67" s="16"/>
      <c r="I67" s="16"/>
      <c r="J67" s="16"/>
      <c r="K67" s="16"/>
      <c r="L67" s="339"/>
    </row>
    <row r="68" customFormat="false" ht="12.75" hidden="false" customHeight="false" outlineLevel="0" collapsed="false">
      <c r="A68" s="135"/>
      <c r="B68" s="318" t="s">
        <v>274</v>
      </c>
      <c r="C68" s="336" t="s">
        <v>1242</v>
      </c>
      <c r="D68" s="315"/>
      <c r="E68" s="338"/>
      <c r="F68" s="317"/>
      <c r="G68" s="305" t="n">
        <v>106</v>
      </c>
      <c r="H68" s="16"/>
      <c r="I68" s="16"/>
      <c r="J68" s="16"/>
      <c r="K68" s="16"/>
      <c r="L68" s="339"/>
    </row>
    <row r="69" customFormat="false" ht="12.75" hidden="false" customHeight="false" outlineLevel="0" collapsed="false">
      <c r="A69" s="135"/>
      <c r="B69" s="318" t="s">
        <v>48</v>
      </c>
      <c r="C69" s="336" t="s">
        <v>956</v>
      </c>
      <c r="D69" s="315"/>
      <c r="E69" s="338"/>
      <c r="F69" s="317"/>
      <c r="G69" s="305" t="n">
        <v>0</v>
      </c>
      <c r="H69" s="16"/>
      <c r="I69" s="16"/>
      <c r="J69" s="16"/>
      <c r="K69" s="16"/>
      <c r="L69" s="339"/>
    </row>
    <row r="70" customFormat="false" ht="66" hidden="false" customHeight="false" outlineLevel="0" collapsed="false">
      <c r="A70" s="135"/>
      <c r="B70" s="318" t="s">
        <v>1247</v>
      </c>
      <c r="C70" s="336" t="s">
        <v>1269</v>
      </c>
      <c r="D70" s="315"/>
      <c r="E70" s="338"/>
      <c r="F70" s="317"/>
      <c r="G70" s="305" t="n">
        <v>50</v>
      </c>
      <c r="H70" s="16"/>
      <c r="I70" s="16"/>
      <c r="J70" s="16"/>
      <c r="K70" s="16"/>
      <c r="L70" s="339"/>
    </row>
    <row r="71" customFormat="false" ht="12.75" hidden="false" customHeight="true" outlineLevel="0" collapsed="false">
      <c r="A71" s="135"/>
      <c r="B71" s="136" t="s">
        <v>52</v>
      </c>
      <c r="C71" s="336" t="s">
        <v>956</v>
      </c>
      <c r="D71" s="315"/>
      <c r="E71" s="338"/>
      <c r="F71" s="317"/>
      <c r="G71" s="305" t="n">
        <v>2</v>
      </c>
      <c r="H71" s="16"/>
      <c r="I71" s="16"/>
      <c r="J71" s="16"/>
      <c r="K71" s="16"/>
      <c r="L71" s="339"/>
    </row>
    <row r="72" customFormat="false" ht="12.75" hidden="false" customHeight="false" outlineLevel="0" collapsed="false">
      <c r="A72" s="135"/>
      <c r="B72" s="136"/>
      <c r="C72" s="336" t="s">
        <v>1244</v>
      </c>
      <c r="D72" s="315"/>
      <c r="E72" s="338"/>
      <c r="F72" s="317"/>
      <c r="G72" s="305" t="n">
        <v>0</v>
      </c>
      <c r="H72" s="16"/>
      <c r="I72" s="16"/>
      <c r="J72" s="16"/>
      <c r="K72" s="16"/>
      <c r="L72" s="339"/>
    </row>
    <row r="73" customFormat="false" ht="12.75" hidden="false" customHeight="false" outlineLevel="0" collapsed="false">
      <c r="A73" s="135"/>
      <c r="B73" s="136"/>
      <c r="C73" s="336" t="s">
        <v>1003</v>
      </c>
      <c r="D73" s="315"/>
      <c r="E73" s="338"/>
      <c r="F73" s="317"/>
      <c r="G73" s="305" t="n">
        <v>0</v>
      </c>
      <c r="H73" s="16"/>
      <c r="I73" s="16"/>
      <c r="J73" s="16"/>
      <c r="K73" s="16"/>
      <c r="L73" s="339"/>
    </row>
    <row r="74" customFormat="false" ht="12.75" hidden="false" customHeight="false" outlineLevel="0" collapsed="false">
      <c r="A74" s="135"/>
      <c r="B74" s="318" t="s">
        <v>56</v>
      </c>
      <c r="C74" s="336" t="s">
        <v>1015</v>
      </c>
      <c r="D74" s="315"/>
      <c r="E74" s="338"/>
      <c r="F74" s="317"/>
      <c r="G74" s="305" t="n">
        <v>5</v>
      </c>
      <c r="H74" s="16"/>
      <c r="I74" s="16"/>
      <c r="J74" s="16"/>
      <c r="K74" s="16"/>
      <c r="L74" s="339"/>
    </row>
    <row r="75" customFormat="false" ht="12.75" hidden="false" customHeight="false" outlineLevel="0" collapsed="false">
      <c r="A75" s="135"/>
      <c r="B75" s="318" t="s">
        <v>57</v>
      </c>
      <c r="C75" s="336" t="s">
        <v>956</v>
      </c>
      <c r="D75" s="315"/>
      <c r="E75" s="338"/>
      <c r="F75" s="317"/>
      <c r="G75" s="305" t="n">
        <v>5</v>
      </c>
      <c r="H75" s="16"/>
      <c r="I75" s="16"/>
      <c r="J75" s="16"/>
      <c r="K75" s="16"/>
      <c r="L75" s="339"/>
    </row>
    <row r="76" customFormat="false" ht="12.75" hidden="false" customHeight="false" outlineLevel="0" collapsed="false">
      <c r="A76" s="135"/>
      <c r="B76" s="318" t="s">
        <v>60</v>
      </c>
      <c r="C76" s="336" t="s">
        <v>956</v>
      </c>
      <c r="D76" s="315"/>
      <c r="E76" s="338"/>
      <c r="F76" s="317"/>
      <c r="G76" s="305" t="n">
        <v>6</v>
      </c>
      <c r="H76" s="16"/>
      <c r="I76" s="16"/>
      <c r="J76" s="16"/>
      <c r="K76" s="16"/>
      <c r="L76" s="339"/>
    </row>
    <row r="77" customFormat="false" ht="12.75" hidden="false" customHeight="false" outlineLevel="0" collapsed="false">
      <c r="A77" s="135"/>
      <c r="B77" s="318" t="s">
        <v>61</v>
      </c>
      <c r="C77" s="336" t="s">
        <v>956</v>
      </c>
      <c r="D77" s="315"/>
      <c r="E77" s="338"/>
      <c r="F77" s="317"/>
      <c r="G77" s="305" t="n">
        <v>3</v>
      </c>
      <c r="H77" s="16"/>
      <c r="I77" s="16"/>
      <c r="J77" s="16"/>
      <c r="K77" s="16"/>
      <c r="L77" s="339"/>
    </row>
    <row r="78" customFormat="false" ht="26.25" hidden="false" customHeight="false" outlineLevel="0" collapsed="false">
      <c r="A78" s="135"/>
      <c r="B78" s="318" t="s">
        <v>65</v>
      </c>
      <c r="C78" s="336" t="s">
        <v>1270</v>
      </c>
      <c r="D78" s="315"/>
      <c r="E78" s="338"/>
      <c r="F78" s="317"/>
      <c r="G78" s="305" t="n">
        <v>3</v>
      </c>
      <c r="H78" s="16"/>
      <c r="I78" s="16"/>
      <c r="J78" s="16"/>
      <c r="K78" s="16"/>
      <c r="L78" s="339"/>
    </row>
    <row r="79" customFormat="false" ht="12.75" hidden="false" customHeight="false" outlineLevel="0" collapsed="false">
      <c r="A79" s="135"/>
      <c r="B79" s="318" t="s">
        <v>69</v>
      </c>
      <c r="C79" s="336" t="s">
        <v>956</v>
      </c>
      <c r="D79" s="315"/>
      <c r="E79" s="338"/>
      <c r="F79" s="317"/>
      <c r="G79" s="305" t="n">
        <v>2</v>
      </c>
      <c r="H79" s="16"/>
      <c r="I79" s="16"/>
      <c r="J79" s="16"/>
      <c r="K79" s="16"/>
      <c r="L79" s="339"/>
    </row>
    <row r="80" customFormat="false" ht="12.75" hidden="false" customHeight="false" outlineLevel="0" collapsed="false">
      <c r="A80" s="135"/>
      <c r="B80" s="318" t="s">
        <v>70</v>
      </c>
      <c r="C80" s="336" t="s">
        <v>956</v>
      </c>
      <c r="D80" s="315"/>
      <c r="E80" s="338"/>
      <c r="F80" s="317"/>
      <c r="G80" s="305" t="n">
        <v>3</v>
      </c>
      <c r="H80" s="16"/>
      <c r="I80" s="16"/>
      <c r="J80" s="16"/>
      <c r="K80" s="16"/>
      <c r="L80" s="339"/>
    </row>
    <row r="81" customFormat="false" ht="12.75" hidden="false" customHeight="false" outlineLevel="0" collapsed="false">
      <c r="A81" s="135"/>
      <c r="B81" s="318" t="s">
        <v>72</v>
      </c>
      <c r="C81" s="336" t="s">
        <v>956</v>
      </c>
      <c r="D81" s="315"/>
      <c r="E81" s="338"/>
      <c r="F81" s="317"/>
      <c r="G81" s="305" t="n">
        <v>3</v>
      </c>
      <c r="H81" s="16"/>
      <c r="I81" s="16"/>
      <c r="J81" s="16"/>
      <c r="K81" s="16"/>
      <c r="L81" s="339"/>
    </row>
    <row r="82" s="108" customFormat="true" ht="12.75" hidden="false" customHeight="true" outlineLevel="0" collapsed="false">
      <c r="A82" s="340" t="n">
        <v>10</v>
      </c>
      <c r="B82" s="341" t="s">
        <v>36</v>
      </c>
      <c r="C82" s="336" t="s">
        <v>956</v>
      </c>
      <c r="D82" s="315"/>
      <c r="E82" s="337" t="s">
        <v>1271</v>
      </c>
      <c r="F82" s="317"/>
      <c r="G82" s="305" t="n">
        <v>5</v>
      </c>
      <c r="H82" s="174"/>
      <c r="I82" s="174"/>
      <c r="J82" s="174"/>
      <c r="K82" s="174"/>
      <c r="L82" s="327" t="s">
        <v>1272</v>
      </c>
    </row>
    <row r="83" s="108" customFormat="true" ht="12.75" hidden="false" customHeight="false" outlineLevel="0" collapsed="false">
      <c r="A83" s="340"/>
      <c r="B83" s="341" t="s">
        <v>37</v>
      </c>
      <c r="C83" s="336" t="s">
        <v>956</v>
      </c>
      <c r="D83" s="315"/>
      <c r="E83" s="337"/>
      <c r="F83" s="317"/>
      <c r="G83" s="305" t="n">
        <v>8</v>
      </c>
      <c r="H83" s="174"/>
      <c r="I83" s="174"/>
      <c r="J83" s="174"/>
      <c r="K83" s="174"/>
      <c r="L83" s="327"/>
    </row>
    <row r="84" s="108" customFormat="true" ht="12.75" hidden="false" customHeight="false" outlineLevel="0" collapsed="false">
      <c r="A84" s="340"/>
      <c r="B84" s="341" t="s">
        <v>38</v>
      </c>
      <c r="C84" s="336" t="s">
        <v>956</v>
      </c>
      <c r="D84" s="315"/>
      <c r="E84" s="337"/>
      <c r="F84" s="317"/>
      <c r="G84" s="305" t="n">
        <v>1</v>
      </c>
      <c r="H84" s="174"/>
      <c r="I84" s="174"/>
      <c r="J84" s="174"/>
      <c r="K84" s="174"/>
      <c r="L84" s="327"/>
    </row>
    <row r="85" s="108" customFormat="true" ht="12.75" hidden="false" customHeight="false" outlineLevel="0" collapsed="false">
      <c r="A85" s="340"/>
      <c r="B85" s="341" t="s">
        <v>52</v>
      </c>
      <c r="C85" s="336" t="s">
        <v>956</v>
      </c>
      <c r="D85" s="315"/>
      <c r="E85" s="337"/>
      <c r="F85" s="317"/>
      <c r="G85" s="305" t="n">
        <v>0</v>
      </c>
      <c r="H85" s="174"/>
      <c r="I85" s="174"/>
      <c r="J85" s="174"/>
      <c r="K85" s="174"/>
      <c r="L85" s="327"/>
    </row>
    <row r="86" s="108" customFormat="true" ht="12.75" hidden="false" customHeight="false" outlineLevel="0" collapsed="false">
      <c r="A86" s="340"/>
      <c r="B86" s="341" t="s">
        <v>56</v>
      </c>
      <c r="C86" s="336" t="s">
        <v>956</v>
      </c>
      <c r="D86" s="315"/>
      <c r="E86" s="337"/>
      <c r="F86" s="317"/>
      <c r="G86" s="305" t="n">
        <v>10</v>
      </c>
      <c r="H86" s="174"/>
      <c r="I86" s="174"/>
      <c r="J86" s="174"/>
      <c r="K86" s="174"/>
      <c r="L86" s="327"/>
    </row>
    <row r="87" s="108" customFormat="true" ht="12.75" hidden="false" customHeight="false" outlineLevel="0" collapsed="false">
      <c r="A87" s="340"/>
      <c r="B87" s="341" t="s">
        <v>63</v>
      </c>
      <c r="C87" s="336" t="s">
        <v>956</v>
      </c>
      <c r="D87" s="315"/>
      <c r="E87" s="337"/>
      <c r="F87" s="317"/>
      <c r="G87" s="305" t="n">
        <v>13</v>
      </c>
      <c r="H87" s="174"/>
      <c r="I87" s="174"/>
      <c r="J87" s="174"/>
      <c r="K87" s="174"/>
      <c r="L87" s="327"/>
    </row>
    <row r="88" s="108" customFormat="true" ht="12.75" hidden="false" customHeight="false" outlineLevel="0" collapsed="false">
      <c r="A88" s="340"/>
      <c r="B88" s="341" t="s">
        <v>68</v>
      </c>
      <c r="C88" s="336" t="s">
        <v>956</v>
      </c>
      <c r="D88" s="315"/>
      <c r="E88" s="337"/>
      <c r="F88" s="317"/>
      <c r="G88" s="305" t="n">
        <v>8</v>
      </c>
      <c r="H88" s="174"/>
      <c r="I88" s="174"/>
      <c r="J88" s="174"/>
      <c r="K88" s="174"/>
      <c r="L88" s="327"/>
    </row>
    <row r="89" s="108" customFormat="true" ht="12.75" hidden="false" customHeight="false" outlineLevel="0" collapsed="false">
      <c r="A89" s="340"/>
      <c r="B89" s="341" t="s">
        <v>73</v>
      </c>
      <c r="C89" s="336" t="s">
        <v>956</v>
      </c>
      <c r="D89" s="315"/>
      <c r="E89" s="337"/>
      <c r="F89" s="317"/>
      <c r="G89" s="305" t="n">
        <v>10</v>
      </c>
      <c r="H89" s="174"/>
      <c r="I89" s="174"/>
      <c r="J89" s="174"/>
      <c r="K89" s="174"/>
      <c r="L89" s="327"/>
    </row>
    <row r="90" s="55" customFormat="true" ht="12.75" hidden="false" customHeight="false" outlineLevel="0" collapsed="false">
      <c r="A90" s="321" t="s">
        <v>1229</v>
      </c>
      <c r="B90" s="321"/>
      <c r="C90" s="321"/>
      <c r="D90" s="321"/>
      <c r="E90" s="321"/>
      <c r="F90" s="321"/>
      <c r="G90" s="308" t="n">
        <f aca="false">SUM(G14:G52)</f>
        <v>365</v>
      </c>
      <c r="H90" s="79"/>
      <c r="I90" s="79"/>
      <c r="J90" s="79"/>
      <c r="K90" s="79"/>
      <c r="L90" s="79"/>
    </row>
    <row r="91" s="55" customFormat="true" ht="13.5" hidden="false" customHeight="false" outlineLevel="0" collapsed="false">
      <c r="A91" s="189" t="s">
        <v>1055</v>
      </c>
      <c r="B91" s="309"/>
      <c r="C91" s="309"/>
      <c r="D91" s="342"/>
      <c r="E91" s="342"/>
      <c r="F91" s="342"/>
      <c r="G91" s="311"/>
      <c r="H91" s="312"/>
      <c r="I91" s="312"/>
      <c r="J91" s="312"/>
      <c r="K91" s="312"/>
      <c r="L91" s="312"/>
    </row>
    <row r="92" customFormat="false" ht="34.5" hidden="false" customHeight="true" outlineLevel="0" collapsed="false">
      <c r="A92" s="40" t="s">
        <v>1217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3.5" hidden="false" customHeight="false" outlineLevel="0" collapsed="false">
      <c r="A93" s="165"/>
      <c r="C93" s="41"/>
      <c r="D93" s="165" t="s">
        <v>281</v>
      </c>
      <c r="E93" s="165" t="s">
        <v>1273</v>
      </c>
      <c r="G93" s="180"/>
      <c r="H93" s="165"/>
      <c r="I93" s="165"/>
      <c r="J93" s="180"/>
      <c r="K93" s="180"/>
    </row>
    <row r="94" customFormat="false" ht="12.75" hidden="false" customHeight="false" outlineLevel="0" collapsed="false">
      <c r="A94" s="42" t="s">
        <v>260</v>
      </c>
      <c r="C94" s="42" t="s">
        <v>128</v>
      </c>
      <c r="D94" s="165"/>
      <c r="E94" s="41"/>
      <c r="G94" s="41"/>
      <c r="H94" s="41"/>
      <c r="I94" s="41"/>
    </row>
    <row r="95" customFormat="false" ht="12.75" hidden="false" customHeight="false" outlineLevel="0" collapsed="false">
      <c r="A95" s="44" t="s">
        <v>129</v>
      </c>
      <c r="B95" s="41"/>
      <c r="C95" s="45" t="s">
        <v>130</v>
      </c>
      <c r="D95" s="45"/>
      <c r="E95" s="45"/>
      <c r="F95" s="45"/>
      <c r="G95" s="45"/>
      <c r="H95" s="45"/>
      <c r="I95" s="45"/>
    </row>
    <row r="97" customFormat="false" ht="12.75" hidden="false" customHeight="false" outlineLevel="0" collapsed="false">
      <c r="A97" s="1" t="s">
        <v>1231</v>
      </c>
    </row>
  </sheetData>
  <mergeCells count="54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B13:C13"/>
    <mergeCell ref="A14:A41"/>
    <mergeCell ref="D14:D89"/>
    <mergeCell ref="E14:E41"/>
    <mergeCell ref="F14:F89"/>
    <mergeCell ref="L14:L41"/>
    <mergeCell ref="B17:B18"/>
    <mergeCell ref="B19:B20"/>
    <mergeCell ref="B21:B22"/>
    <mergeCell ref="B24:B25"/>
    <mergeCell ref="B27:B29"/>
    <mergeCell ref="B30:B32"/>
    <mergeCell ref="B39:B40"/>
    <mergeCell ref="A42:A47"/>
    <mergeCell ref="E42:E47"/>
    <mergeCell ref="L42:L47"/>
    <mergeCell ref="A50:A51"/>
    <mergeCell ref="E50:E51"/>
    <mergeCell ref="L50:L51"/>
    <mergeCell ref="A52:A53"/>
    <mergeCell ref="B52:B53"/>
    <mergeCell ref="E52:E53"/>
    <mergeCell ref="L52:L53"/>
    <mergeCell ref="A55:A81"/>
    <mergeCell ref="B55:B56"/>
    <mergeCell ref="E55:E81"/>
    <mergeCell ref="L55:L81"/>
    <mergeCell ref="B61:B62"/>
    <mergeCell ref="B63:B65"/>
    <mergeCell ref="B66:B67"/>
    <mergeCell ref="B71:B73"/>
    <mergeCell ref="A82:A89"/>
    <mergeCell ref="E82:E89"/>
    <mergeCell ref="L82:L89"/>
    <mergeCell ref="A90:F90"/>
    <mergeCell ref="A92:L92"/>
    <mergeCell ref="C95:I9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11"/>
    <col collapsed="false" customWidth="true" hidden="false" outlineLevel="0" max="3" min="3" style="1" width="20.44"/>
    <col collapsed="false" customWidth="true" hidden="false" outlineLevel="0" max="4" min="4" style="1" width="28.44"/>
    <col collapsed="false" customWidth="true" hidden="false" outlineLevel="0" max="5" min="5" style="1" width="44.88"/>
    <col collapsed="false" customWidth="true" hidden="false" outlineLevel="0" max="6" min="6" style="2" width="10.33"/>
    <col collapsed="false" customWidth="true" hidden="false" outlineLevel="0" max="7" min="7" style="1" width="5.66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11.89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41.25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14" t="n">
        <v>2</v>
      </c>
      <c r="C13" s="14"/>
      <c r="D13" s="273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customFormat="false" ht="22.5" hidden="false" customHeight="true" outlineLevel="0" collapsed="false">
      <c r="A14" s="15" t="s">
        <v>32</v>
      </c>
      <c r="B14" s="15" t="s">
        <v>32</v>
      </c>
      <c r="C14" s="15" t="s">
        <v>32</v>
      </c>
      <c r="D14" s="15" t="s">
        <v>32</v>
      </c>
      <c r="E14" s="15" t="s">
        <v>32</v>
      </c>
      <c r="F14" s="15" t="s">
        <v>1274</v>
      </c>
      <c r="G14" s="15" t="n">
        <v>0</v>
      </c>
      <c r="H14" s="15" t="s">
        <v>32</v>
      </c>
      <c r="I14" s="15" t="s">
        <v>32</v>
      </c>
      <c r="J14" s="15" t="s">
        <v>32</v>
      </c>
      <c r="K14" s="15" t="s">
        <v>32</v>
      </c>
      <c r="L14" s="15" t="s">
        <v>32</v>
      </c>
    </row>
    <row r="15" s="55" customFormat="true" ht="12.75" hidden="false" customHeight="false" outlineLevel="0" collapsed="false">
      <c r="A15" s="321" t="s">
        <v>1229</v>
      </c>
      <c r="B15" s="321"/>
      <c r="C15" s="321"/>
      <c r="D15" s="321"/>
      <c r="E15" s="321"/>
      <c r="F15" s="321"/>
      <c r="G15" s="308" t="n">
        <f aca="false">SUM(G14:G14)</f>
        <v>0</v>
      </c>
      <c r="H15" s="79"/>
      <c r="I15" s="79"/>
      <c r="J15" s="79"/>
      <c r="K15" s="79"/>
      <c r="L15" s="79"/>
    </row>
    <row r="16" customFormat="false" ht="34.5" hidden="false" customHeight="true" outlineLevel="0" collapsed="false">
      <c r="A16" s="40" t="s">
        <v>127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4.25" hidden="false" customHeight="false" outlineLevel="0" collapsed="false">
      <c r="A17" s="165"/>
      <c r="C17" s="41"/>
      <c r="D17" s="165" t="s">
        <v>281</v>
      </c>
      <c r="E17" s="165" t="s">
        <v>1276</v>
      </c>
      <c r="G17" s="0"/>
      <c r="H17" s="165"/>
      <c r="I17" s="165"/>
      <c r="J17" s="0"/>
      <c r="K17" s="0"/>
    </row>
    <row r="18" customFormat="false" ht="12.75" hidden="false" customHeight="false" outlineLevel="0" collapsed="false">
      <c r="A18" s="42" t="s">
        <v>260</v>
      </c>
      <c r="C18" s="42" t="s">
        <v>128</v>
      </c>
      <c r="D18" s="165"/>
      <c r="E18" s="41"/>
      <c r="G18" s="41"/>
      <c r="H18" s="41"/>
      <c r="I18" s="41"/>
    </row>
    <row r="19" customFormat="false" ht="12.75" hidden="false" customHeight="false" outlineLevel="0" collapsed="false">
      <c r="A19" s="44" t="s">
        <v>129</v>
      </c>
      <c r="B19" s="41"/>
      <c r="C19" s="45" t="s">
        <v>130</v>
      </c>
      <c r="D19" s="45"/>
      <c r="E19" s="45"/>
      <c r="F19" s="45"/>
      <c r="G19" s="45"/>
      <c r="H19" s="45"/>
      <c r="I19" s="45"/>
    </row>
    <row r="21" customFormat="false" ht="12.75" hidden="false" customHeight="false" outlineLevel="0" collapsed="false">
      <c r="A21" s="1" t="s">
        <v>1231</v>
      </c>
    </row>
  </sheetData>
  <mergeCells count="21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B13:C13"/>
    <mergeCell ref="A15:F15"/>
    <mergeCell ref="A16:L16"/>
    <mergeCell ref="C19:I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"/>
    <col collapsed="false" customWidth="true" hidden="false" outlineLevel="0" max="3" min="3" style="1" width="17.56"/>
    <col collapsed="false" customWidth="true" hidden="false" outlineLevel="0" max="4" min="4" style="1" width="21.33"/>
    <col collapsed="false" customWidth="true" hidden="false" outlineLevel="0" max="5" min="5" style="1" width="50.88"/>
    <col collapsed="false" customWidth="true" hidden="false" outlineLevel="0" max="6" min="6" style="2" width="10.33"/>
    <col collapsed="false" customWidth="true" hidden="false" outlineLevel="0" max="7" min="7" style="1" width="5.66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11.89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42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273"/>
      <c r="C13" s="273" t="n">
        <v>2</v>
      </c>
      <c r="D13" s="273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s="108" customFormat="true" ht="39.75" hidden="false" customHeight="true" outlineLevel="0" collapsed="false">
      <c r="A14" s="95" t="n">
        <v>1</v>
      </c>
      <c r="B14" s="343" t="s">
        <v>56</v>
      </c>
      <c r="C14" s="95" t="s">
        <v>1015</v>
      </c>
      <c r="D14" s="136" t="s">
        <v>1277</v>
      </c>
      <c r="E14" s="316" t="s">
        <v>1278</v>
      </c>
      <c r="F14" s="19" t="s">
        <v>1279</v>
      </c>
      <c r="G14" s="305" t="n">
        <v>0</v>
      </c>
      <c r="H14" s="95"/>
      <c r="I14" s="95"/>
      <c r="J14" s="95"/>
      <c r="K14" s="95"/>
      <c r="L14" s="95" t="s">
        <v>1280</v>
      </c>
    </row>
    <row r="15" customFormat="false" ht="42" hidden="false" customHeight="true" outlineLevel="0" collapsed="false">
      <c r="A15" s="308" t="n">
        <v>2</v>
      </c>
      <c r="B15" s="322" t="s">
        <v>38</v>
      </c>
      <c r="C15" s="344" t="s">
        <v>1281</v>
      </c>
      <c r="D15" s="136" t="s">
        <v>1277</v>
      </c>
      <c r="E15" s="136" t="s">
        <v>1282</v>
      </c>
      <c r="F15" s="19" t="s">
        <v>1279</v>
      </c>
      <c r="G15" s="305" t="n">
        <v>0</v>
      </c>
      <c r="H15" s="16"/>
      <c r="I15" s="16"/>
      <c r="J15" s="16"/>
      <c r="K15" s="16"/>
      <c r="L15" s="135" t="s">
        <v>1283</v>
      </c>
    </row>
    <row r="16" s="55" customFormat="true" ht="12.75" hidden="false" customHeight="false" outlineLevel="0" collapsed="false">
      <c r="A16" s="321" t="s">
        <v>1229</v>
      </c>
      <c r="B16" s="321"/>
      <c r="C16" s="321"/>
      <c r="D16" s="321"/>
      <c r="E16" s="321"/>
      <c r="F16" s="321"/>
      <c r="G16" s="308" t="n">
        <f aca="false">SUM(G14:G15)</f>
        <v>0</v>
      </c>
      <c r="H16" s="79"/>
      <c r="I16" s="79"/>
      <c r="J16" s="79"/>
      <c r="K16" s="79"/>
      <c r="L16" s="79"/>
    </row>
    <row r="17" customFormat="false" ht="34.5" hidden="false" customHeight="true" outlineLevel="0" collapsed="false">
      <c r="A17" s="40" t="s">
        <v>128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4.25" hidden="false" customHeight="false" outlineLevel="0" collapsed="false">
      <c r="A18" s="165"/>
      <c r="C18" s="41"/>
      <c r="D18" s="165" t="s">
        <v>281</v>
      </c>
      <c r="E18" s="165" t="s">
        <v>1285</v>
      </c>
      <c r="G18" s="0"/>
      <c r="H18" s="165"/>
      <c r="I18" s="165" t="s">
        <v>1286</v>
      </c>
      <c r="J18" s="0"/>
      <c r="K18" s="0"/>
    </row>
    <row r="19" customFormat="false" ht="12.75" hidden="false" customHeight="false" outlineLevel="0" collapsed="false">
      <c r="A19" s="42" t="s">
        <v>260</v>
      </c>
      <c r="C19" s="42" t="s">
        <v>128</v>
      </c>
      <c r="D19" s="165"/>
      <c r="E19" s="41"/>
      <c r="G19" s="41"/>
      <c r="H19" s="41"/>
      <c r="I19" s="41"/>
    </row>
    <row r="20" customFormat="false" ht="12.75" hidden="false" customHeight="false" outlineLevel="0" collapsed="false">
      <c r="A20" s="44" t="s">
        <v>129</v>
      </c>
      <c r="B20" s="41"/>
      <c r="C20" s="45" t="s">
        <v>130</v>
      </c>
      <c r="D20" s="45"/>
      <c r="E20" s="45"/>
      <c r="F20" s="45"/>
      <c r="G20" s="45"/>
      <c r="H20" s="45"/>
      <c r="I20" s="45"/>
    </row>
    <row r="22" customFormat="false" ht="12.75" hidden="false" customHeight="false" outlineLevel="0" collapsed="false">
      <c r="A22" s="1" t="s">
        <v>1231</v>
      </c>
    </row>
  </sheetData>
  <mergeCells count="20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A16:F16"/>
    <mergeCell ref="A17:L17"/>
    <mergeCell ref="C20:I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"/>
    <col collapsed="false" customWidth="true" hidden="false" outlineLevel="0" max="3" min="3" style="1" width="17.56"/>
    <col collapsed="false" customWidth="true" hidden="false" outlineLevel="0" max="4" min="4" style="1" width="21.33"/>
    <col collapsed="false" customWidth="true" hidden="false" outlineLevel="0" max="5" min="5" style="1" width="50.88"/>
    <col collapsed="false" customWidth="true" hidden="false" outlineLevel="0" max="6" min="6" style="2" width="10.33"/>
    <col collapsed="false" customWidth="true" hidden="false" outlineLevel="0" max="7" min="7" style="1" width="5.66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11.89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273"/>
      <c r="C13" s="273" t="n">
        <v>2</v>
      </c>
      <c r="D13" s="273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s="108" customFormat="true" ht="39.75" hidden="false" customHeight="true" outlineLevel="0" collapsed="false">
      <c r="A14" s="95" t="n">
        <v>1</v>
      </c>
      <c r="B14" s="343" t="s">
        <v>56</v>
      </c>
      <c r="C14" s="95" t="s">
        <v>1015</v>
      </c>
      <c r="D14" s="136" t="s">
        <v>1277</v>
      </c>
      <c r="E14" s="316" t="s">
        <v>1287</v>
      </c>
      <c r="F14" s="19" t="s">
        <v>1288</v>
      </c>
      <c r="G14" s="305" t="n">
        <v>0</v>
      </c>
      <c r="H14" s="95"/>
      <c r="I14" s="95"/>
      <c r="J14" s="95"/>
      <c r="K14" s="95"/>
      <c r="L14" s="95" t="s">
        <v>1289</v>
      </c>
    </row>
    <row r="15" s="55" customFormat="true" ht="12.75" hidden="false" customHeight="false" outlineLevel="0" collapsed="false">
      <c r="A15" s="321" t="s">
        <v>1229</v>
      </c>
      <c r="B15" s="321"/>
      <c r="C15" s="321"/>
      <c r="D15" s="321"/>
      <c r="E15" s="321"/>
      <c r="F15" s="321"/>
      <c r="G15" s="308" t="n">
        <f aca="false">SUM(G14:G14)</f>
        <v>0</v>
      </c>
      <c r="H15" s="79"/>
      <c r="I15" s="79"/>
      <c r="J15" s="79"/>
      <c r="K15" s="79"/>
      <c r="L15" s="79"/>
    </row>
    <row r="16" customFormat="false" ht="34.5" hidden="false" customHeight="true" outlineLevel="0" collapsed="false">
      <c r="A16" s="40" t="s">
        <v>128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4.25" hidden="false" customHeight="false" outlineLevel="0" collapsed="false">
      <c r="A17" s="165"/>
      <c r="C17" s="41"/>
      <c r="D17" s="165" t="s">
        <v>281</v>
      </c>
      <c r="E17" s="165" t="s">
        <v>1285</v>
      </c>
      <c r="G17" s="0"/>
      <c r="H17" s="165"/>
      <c r="I17" s="165" t="s">
        <v>1286</v>
      </c>
      <c r="J17" s="0"/>
      <c r="K17" s="0"/>
    </row>
    <row r="18" customFormat="false" ht="12.75" hidden="false" customHeight="false" outlineLevel="0" collapsed="false">
      <c r="A18" s="42" t="s">
        <v>260</v>
      </c>
      <c r="C18" s="42" t="s">
        <v>128</v>
      </c>
      <c r="D18" s="165"/>
      <c r="E18" s="41"/>
      <c r="G18" s="41"/>
      <c r="H18" s="41"/>
      <c r="I18" s="41"/>
    </row>
    <row r="19" customFormat="false" ht="12.75" hidden="false" customHeight="false" outlineLevel="0" collapsed="false">
      <c r="A19" s="44" t="s">
        <v>129</v>
      </c>
      <c r="B19" s="41"/>
      <c r="C19" s="45" t="s">
        <v>130</v>
      </c>
      <c r="D19" s="45"/>
      <c r="E19" s="45"/>
      <c r="F19" s="45"/>
      <c r="G19" s="45"/>
      <c r="H19" s="45"/>
      <c r="I19" s="45"/>
    </row>
    <row r="21" customFormat="false" ht="12.75" hidden="false" customHeight="false" outlineLevel="0" collapsed="false">
      <c r="A21" s="1" t="s">
        <v>1231</v>
      </c>
    </row>
  </sheetData>
  <mergeCells count="20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A15:F15"/>
    <mergeCell ref="A16:L16"/>
    <mergeCell ref="C19:I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56"/>
    <col collapsed="false" customWidth="true" hidden="false" outlineLevel="0" max="3" min="3" style="1" width="17.67"/>
    <col collapsed="false" customWidth="true" hidden="false" outlineLevel="0" max="4" min="4" style="1" width="10.33"/>
    <col collapsed="false" customWidth="false" hidden="false" outlineLevel="0" max="5" min="5" style="1" width="8.88"/>
    <col collapsed="false" customWidth="true" hidden="false" outlineLevel="0" max="6" min="6" style="1" width="8.34"/>
    <col collapsed="false" customWidth="false" hidden="false" outlineLevel="0" max="7" min="7" style="1" width="8.88"/>
    <col collapsed="false" customWidth="true" hidden="false" outlineLevel="0" max="8" min="8" style="1" width="9.88"/>
    <col collapsed="false" customWidth="true" hidden="false" outlineLevel="0" max="9" min="9" style="1" width="9.44"/>
    <col collapsed="false" customWidth="true" hidden="false" outlineLevel="0" max="10" min="10" style="1" width="10.33"/>
    <col collapsed="false" customWidth="true" hidden="false" outlineLevel="0" max="11" min="11" style="1" width="7.67"/>
    <col collapsed="false" customWidth="true" hidden="false" outlineLevel="0" max="12" min="12" style="1" width="11.89"/>
    <col collapsed="false" customWidth="true" hidden="false" outlineLevel="0" max="13" min="13" style="1" width="11.11"/>
    <col collapsed="false" customWidth="true" hidden="false" outlineLevel="0" max="14" min="14" style="1" width="13.56"/>
    <col collapsed="false" customWidth="true" hidden="false" outlineLevel="0" max="15" min="15" style="1" width="2.88"/>
    <col collapsed="false" customWidth="false" hidden="true" outlineLevel="0" max="17" min="16" style="1" width="8.88"/>
    <col collapsed="false" customWidth="false" hidden="false" outlineLevel="0" max="16384" min="18" style="1" width="8.88"/>
  </cols>
  <sheetData>
    <row r="1" customFormat="false" ht="12.75" hidden="false" customHeight="false" outlineLevel="0" collapsed="false">
      <c r="M1" s="62" t="s">
        <v>261</v>
      </c>
      <c r="N1" s="62"/>
    </row>
    <row r="2" customFormat="false" ht="14.25" hidden="false" customHeight="tru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B3" s="3" t="s">
        <v>26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3" t="s">
        <v>2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B6" s="70" t="s">
        <v>26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38.25" hidden="false" customHeight="true" outlineLevel="0" collapsed="false">
      <c r="B7" s="71" t="s">
        <v>264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9" customFormat="false" ht="69" hidden="false" customHeight="true" outlineLevel="0" collapsed="false">
      <c r="B9" s="9" t="s">
        <v>8</v>
      </c>
      <c r="C9" s="9" t="s">
        <v>160</v>
      </c>
      <c r="D9" s="9" t="s">
        <v>265</v>
      </c>
      <c r="E9" s="9" t="s">
        <v>266</v>
      </c>
      <c r="F9" s="9"/>
      <c r="G9" s="9" t="s">
        <v>267</v>
      </c>
      <c r="H9" s="9"/>
      <c r="I9" s="9" t="s">
        <v>268</v>
      </c>
      <c r="J9" s="9"/>
      <c r="K9" s="9" t="s">
        <v>269</v>
      </c>
      <c r="L9" s="9"/>
      <c r="M9" s="9" t="s">
        <v>270</v>
      </c>
      <c r="N9" s="9"/>
    </row>
    <row r="10" customFormat="false" ht="93.75" hidden="false" customHeight="true" outlineLevel="0" collapsed="false">
      <c r="B10" s="9"/>
      <c r="C10" s="9"/>
      <c r="D10" s="9"/>
      <c r="E10" s="9" t="s">
        <v>271</v>
      </c>
      <c r="F10" s="9" t="s">
        <v>272</v>
      </c>
      <c r="G10" s="9" t="s">
        <v>271</v>
      </c>
      <c r="H10" s="9" t="s">
        <v>273</v>
      </c>
      <c r="I10" s="9" t="s">
        <v>271</v>
      </c>
      <c r="J10" s="9" t="s">
        <v>272</v>
      </c>
      <c r="K10" s="9" t="s">
        <v>271</v>
      </c>
      <c r="L10" s="9" t="s">
        <v>272</v>
      </c>
      <c r="M10" s="9" t="s">
        <v>271</v>
      </c>
      <c r="N10" s="9" t="s">
        <v>272</v>
      </c>
    </row>
    <row r="11" customFormat="false" ht="12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</row>
    <row r="12" customFormat="false" ht="12.75" hidden="false" customHeight="false" outlineLevel="0" collapsed="false">
      <c r="B12" s="15" t="n">
        <v>1</v>
      </c>
      <c r="C12" s="16" t="s">
        <v>31</v>
      </c>
      <c r="D12" s="73" t="n">
        <v>179.662</v>
      </c>
      <c r="E12" s="74" t="n">
        <v>175.7</v>
      </c>
      <c r="F12" s="75" t="n">
        <f aca="false">E12*100/D12</f>
        <v>97.7947479155303</v>
      </c>
      <c r="G12" s="19" t="n">
        <v>49.6</v>
      </c>
      <c r="H12" s="75" t="n">
        <f aca="false">G12*100/D12</f>
        <v>27.6073961104741</v>
      </c>
      <c r="I12" s="76" t="n">
        <v>95.2</v>
      </c>
      <c r="J12" s="75" t="n">
        <f aca="false">I12*100/D12</f>
        <v>52.9883893088132</v>
      </c>
      <c r="K12" s="74" t="n">
        <v>30.9</v>
      </c>
      <c r="L12" s="75" t="n">
        <f aca="false">K12*100/D12</f>
        <v>17.1989624962429</v>
      </c>
      <c r="M12" s="16" t="n">
        <v>3.96200000000002</v>
      </c>
      <c r="N12" s="75" t="n">
        <f aca="false">M12*100/D12</f>
        <v>2.20525208446974</v>
      </c>
    </row>
    <row r="13" customFormat="false" ht="12.75" hidden="false" customHeight="false" outlineLevel="0" collapsed="false">
      <c r="B13" s="15" t="n">
        <v>2</v>
      </c>
      <c r="C13" s="16" t="s">
        <v>33</v>
      </c>
      <c r="D13" s="77" t="n">
        <v>216.865</v>
      </c>
      <c r="E13" s="74" t="n">
        <v>208.943</v>
      </c>
      <c r="F13" s="75" t="n">
        <f aca="false">E13*100/D13</f>
        <v>96.3470361745787</v>
      </c>
      <c r="G13" s="19" t="n">
        <v>140.612</v>
      </c>
      <c r="H13" s="75" t="n">
        <f aca="false">G13*100/D13</f>
        <v>64.8384939939594</v>
      </c>
      <c r="I13" s="76" t="n">
        <v>60.47</v>
      </c>
      <c r="J13" s="75" t="n">
        <f aca="false">I13*100/D13</f>
        <v>27.8837064533235</v>
      </c>
      <c r="K13" s="74"/>
      <c r="L13" s="74"/>
      <c r="M13" s="16" t="n">
        <v>7.922</v>
      </c>
      <c r="N13" s="75" t="n">
        <f aca="false">M13*100/D13</f>
        <v>3.65296382542134</v>
      </c>
    </row>
    <row r="14" customFormat="false" ht="12.75" hidden="false" customHeight="false" outlineLevel="0" collapsed="false">
      <c r="B14" s="15" t="n">
        <v>3</v>
      </c>
      <c r="C14" s="16" t="s">
        <v>34</v>
      </c>
      <c r="D14" s="77" t="n">
        <v>143.916</v>
      </c>
      <c r="E14" s="74" t="n">
        <v>135.406</v>
      </c>
      <c r="F14" s="75" t="n">
        <f aca="false">E14*100/D14</f>
        <v>94.0868284276939</v>
      </c>
      <c r="G14" s="19" t="n">
        <v>36.596</v>
      </c>
      <c r="H14" s="75" t="n">
        <f aca="false">G14*100/D14</f>
        <v>25.4287223102365</v>
      </c>
      <c r="I14" s="76" t="n">
        <v>90.3</v>
      </c>
      <c r="J14" s="75" t="n">
        <f aca="false">I14*100/D14</f>
        <v>62.7449345451513</v>
      </c>
      <c r="K14" s="74" t="n">
        <v>7.02</v>
      </c>
      <c r="L14" s="75" t="n">
        <f aca="false">K14*100/D14</f>
        <v>4.8778454098224</v>
      </c>
      <c r="M14" s="16" t="n">
        <v>8.50999999999999</v>
      </c>
      <c r="N14" s="75" t="n">
        <f aca="false">M14*100/D14</f>
        <v>5.91317157230606</v>
      </c>
    </row>
    <row r="15" customFormat="false" ht="12.75" hidden="false" customHeight="false" outlineLevel="0" collapsed="false">
      <c r="B15" s="15" t="n">
        <v>4</v>
      </c>
      <c r="C15" s="16" t="s">
        <v>35</v>
      </c>
      <c r="D15" s="77" t="n">
        <v>203.4</v>
      </c>
      <c r="E15" s="74" t="n">
        <v>190.431</v>
      </c>
      <c r="F15" s="75" t="n">
        <f aca="false">E15*100/D15</f>
        <v>93.6238938053098</v>
      </c>
      <c r="G15" s="19" t="n">
        <v>0</v>
      </c>
      <c r="H15" s="75" t="n">
        <f aca="false">G15*100/D15</f>
        <v>0</v>
      </c>
      <c r="I15" s="76" t="n">
        <v>203.4</v>
      </c>
      <c r="J15" s="75" t="n">
        <f aca="false">I15*100/D15</f>
        <v>100</v>
      </c>
      <c r="K15" s="74"/>
      <c r="L15" s="74"/>
      <c r="M15" s="16" t="n">
        <v>12.969</v>
      </c>
      <c r="N15" s="75" t="n">
        <f aca="false">M15*100/D15</f>
        <v>6.37610619469026</v>
      </c>
    </row>
    <row r="16" customFormat="false" ht="12.75" hidden="false" customHeight="false" outlineLevel="0" collapsed="false">
      <c r="B16" s="15" t="n">
        <v>5</v>
      </c>
      <c r="C16" s="16" t="s">
        <v>36</v>
      </c>
      <c r="D16" s="77" t="n">
        <v>207.441</v>
      </c>
      <c r="E16" s="74" t="n">
        <v>202.784</v>
      </c>
      <c r="F16" s="75" t="n">
        <f aca="false">E16*100/D16</f>
        <v>97.7550243201681</v>
      </c>
      <c r="G16" s="19" t="n">
        <v>93.727</v>
      </c>
      <c r="H16" s="75" t="n">
        <f aca="false">G16*100/D16</f>
        <v>45.1824856224179</v>
      </c>
      <c r="I16" s="76" t="n">
        <v>104.4</v>
      </c>
      <c r="J16" s="75" t="n">
        <f aca="false">I16*100/D16</f>
        <v>50.3275630179183</v>
      </c>
      <c r="K16" s="74" t="n">
        <v>3.52</v>
      </c>
      <c r="L16" s="75" t="n">
        <f aca="false">K16*100/D16</f>
        <v>1.69686802512522</v>
      </c>
      <c r="M16" s="16" t="n">
        <v>4.65700000000001</v>
      </c>
      <c r="N16" s="75" t="n">
        <f aca="false">M16*100/D16</f>
        <v>2.24497567983186</v>
      </c>
    </row>
    <row r="17" customFormat="false" ht="12.75" hidden="false" customHeight="false" outlineLevel="0" collapsed="false">
      <c r="B17" s="15" t="n">
        <v>6</v>
      </c>
      <c r="C17" s="16" t="s">
        <v>37</v>
      </c>
      <c r="D17" s="77" t="n">
        <v>172.676</v>
      </c>
      <c r="E17" s="74" t="n">
        <v>172.151</v>
      </c>
      <c r="F17" s="75" t="n">
        <f aca="false">E17*100/D17</f>
        <v>99.6959623804119</v>
      </c>
      <c r="G17" s="19" t="n">
        <v>71.112</v>
      </c>
      <c r="H17" s="75" t="n">
        <f aca="false">G17*100/D17</f>
        <v>41.1823299126688</v>
      </c>
      <c r="I17" s="76" t="n">
        <v>100.514</v>
      </c>
      <c r="J17" s="75" t="n">
        <f aca="false">I17*100/D17</f>
        <v>58.2095948481549</v>
      </c>
      <c r="K17" s="74"/>
      <c r="L17" s="74"/>
      <c r="M17" s="16" t="n">
        <v>0.524999999999977</v>
      </c>
      <c r="N17" s="75" t="n">
        <f aca="false">M17*100/D17</f>
        <v>0.304037619588117</v>
      </c>
    </row>
    <row r="18" customFormat="false" ht="12.75" hidden="false" customHeight="false" outlineLevel="0" collapsed="false">
      <c r="B18" s="15" t="n">
        <v>7</v>
      </c>
      <c r="C18" s="16" t="s">
        <v>38</v>
      </c>
      <c r="D18" s="77" t="n">
        <v>254.293</v>
      </c>
      <c r="E18" s="74" t="n">
        <v>233.418</v>
      </c>
      <c r="F18" s="75" t="n">
        <f aca="false">E18*100/D18</f>
        <v>91.7909655397514</v>
      </c>
      <c r="G18" s="19" t="n">
        <v>45.458</v>
      </c>
      <c r="H18" s="75" t="n">
        <f aca="false">G18*100/D18</f>
        <v>17.8762293889332</v>
      </c>
      <c r="I18" s="76" t="n">
        <v>187.96</v>
      </c>
      <c r="J18" s="75" t="n">
        <f aca="false">I18*100/D18</f>
        <v>73.9147361508181</v>
      </c>
      <c r="K18" s="74"/>
      <c r="L18" s="74"/>
      <c r="M18" s="16" t="n">
        <v>20.875</v>
      </c>
      <c r="N18" s="75" t="n">
        <f aca="false">M18*100/D18</f>
        <v>8.20903446024861</v>
      </c>
    </row>
    <row r="19" customFormat="false" ht="12.75" hidden="false" customHeight="false" outlineLevel="0" collapsed="false">
      <c r="B19" s="15" t="n">
        <v>8</v>
      </c>
      <c r="C19" s="16" t="s">
        <v>39</v>
      </c>
      <c r="D19" s="77" t="n">
        <v>104.752</v>
      </c>
      <c r="E19" s="74" t="n">
        <v>103.567</v>
      </c>
      <c r="F19" s="75" t="n">
        <f aca="false">E19*100/D19</f>
        <v>98.86875668245</v>
      </c>
      <c r="G19" s="19" t="n">
        <v>0</v>
      </c>
      <c r="H19" s="75" t="n">
        <f aca="false">G19*100/D19</f>
        <v>0</v>
      </c>
      <c r="I19" s="76" t="n">
        <v>99.4</v>
      </c>
      <c r="J19" s="75" t="n">
        <f aca="false">I19*100/D19</f>
        <v>94.8907896746602</v>
      </c>
      <c r="K19" s="74"/>
      <c r="L19" s="74"/>
      <c r="M19" s="16" t="n">
        <v>1.185</v>
      </c>
      <c r="N19" s="75" t="n">
        <f aca="false">M19*100/D19</f>
        <v>1.13124331755003</v>
      </c>
    </row>
    <row r="20" customFormat="false" ht="12.75" hidden="false" customHeight="false" outlineLevel="0" collapsed="false">
      <c r="B20" s="15" t="n">
        <v>9</v>
      </c>
      <c r="C20" s="16" t="s">
        <v>40</v>
      </c>
      <c r="D20" s="77" t="n">
        <v>184.365</v>
      </c>
      <c r="E20" s="74" t="n">
        <v>182.499</v>
      </c>
      <c r="F20" s="75" t="n">
        <f aca="false">E20*100/D20</f>
        <v>98.9878773085998</v>
      </c>
      <c r="G20" s="19" t="n">
        <v>0</v>
      </c>
      <c r="H20" s="75" t="n">
        <f aca="false">G20*100/D20</f>
        <v>0</v>
      </c>
      <c r="I20" s="76" t="n">
        <v>177.377</v>
      </c>
      <c r="J20" s="75" t="n">
        <f aca="false">I20*100/D20</f>
        <v>96.2096927290972</v>
      </c>
      <c r="K20" s="74" t="n">
        <v>6.9</v>
      </c>
      <c r="L20" s="75" t="n">
        <f aca="false">K20*100/D20</f>
        <v>3.74257586852168</v>
      </c>
      <c r="M20" s="16" t="n">
        <v>1.86600000000001</v>
      </c>
      <c r="N20" s="75" t="n">
        <f aca="false">M20*100/D20</f>
        <v>1.01212269140022</v>
      </c>
    </row>
    <row r="21" customFormat="false" ht="12.75" hidden="false" customHeight="false" outlineLevel="0" collapsed="false">
      <c r="B21" s="15" t="n">
        <v>10</v>
      </c>
      <c r="C21" s="16" t="s">
        <v>41</v>
      </c>
      <c r="D21" s="77" t="n">
        <v>68.136</v>
      </c>
      <c r="E21" s="74" t="n">
        <v>67.813</v>
      </c>
      <c r="F21" s="75" t="n">
        <f aca="false">E21*100/D21</f>
        <v>99.5259481037924</v>
      </c>
      <c r="G21" s="19" t="n">
        <v>0</v>
      </c>
      <c r="H21" s="75" t="n">
        <f aca="false">G21*100/D21</f>
        <v>0</v>
      </c>
      <c r="I21" s="76" t="n">
        <v>68.136</v>
      </c>
      <c r="J21" s="75" t="n">
        <f aca="false">I21*100/D21</f>
        <v>100</v>
      </c>
      <c r="K21" s="74"/>
      <c r="L21" s="74"/>
      <c r="M21" s="16" t="n">
        <v>0.322999999999993</v>
      </c>
      <c r="N21" s="75" t="n">
        <f aca="false">M21*100/D21</f>
        <v>0.474051896207575</v>
      </c>
    </row>
    <row r="22" customFormat="false" ht="12.75" hidden="false" customHeight="false" outlineLevel="0" collapsed="false">
      <c r="B22" s="15" t="n">
        <v>11</v>
      </c>
      <c r="C22" s="16" t="s">
        <v>42</v>
      </c>
      <c r="D22" s="77" t="n">
        <v>122.285</v>
      </c>
      <c r="E22" s="74" t="n">
        <v>119.005</v>
      </c>
      <c r="F22" s="75" t="n">
        <f aca="false">E22*100/D22</f>
        <v>97.3177413419471</v>
      </c>
      <c r="G22" s="19" t="n">
        <v>98.475</v>
      </c>
      <c r="H22" s="75" t="n">
        <f aca="false">G22*100/D22</f>
        <v>80.5290918755367</v>
      </c>
      <c r="I22" s="76" t="n">
        <v>20.53</v>
      </c>
      <c r="J22" s="75" t="n">
        <f aca="false">I22*100/D22</f>
        <v>16.7886494664104</v>
      </c>
      <c r="K22" s="74"/>
      <c r="L22" s="74"/>
      <c r="M22" s="16" t="n">
        <v>3.28</v>
      </c>
      <c r="N22" s="75" t="n">
        <f aca="false">M22*100/D22</f>
        <v>2.68225865805291</v>
      </c>
    </row>
    <row r="23" customFormat="false" ht="12.75" hidden="false" customHeight="false" outlineLevel="0" collapsed="false">
      <c r="B23" s="15" t="n">
        <v>12</v>
      </c>
      <c r="C23" s="16" t="s">
        <v>43</v>
      </c>
      <c r="D23" s="77" t="n">
        <v>109.45</v>
      </c>
      <c r="E23" s="74" t="n">
        <v>108.365</v>
      </c>
      <c r="F23" s="75" t="n">
        <f aca="false">E23*100/D23</f>
        <v>99.0086797624486</v>
      </c>
      <c r="G23" s="19" t="n">
        <v>0</v>
      </c>
      <c r="H23" s="75" t="n">
        <f aca="false">G23*100/D23</f>
        <v>0</v>
      </c>
      <c r="I23" s="76" t="n">
        <v>104.764</v>
      </c>
      <c r="J23" s="75" t="n">
        <f aca="false">I23*100/D23</f>
        <v>95.7185929648241</v>
      </c>
      <c r="K23" s="74" t="n">
        <v>6.6</v>
      </c>
      <c r="L23" s="75" t="n">
        <f aca="false">K23*100/D23</f>
        <v>6.03015075376884</v>
      </c>
      <c r="M23" s="16" t="n">
        <v>1.08500000000001</v>
      </c>
      <c r="N23" s="75" t="n">
        <f aca="false">M23*100/D23</f>
        <v>0.991320237551401</v>
      </c>
    </row>
    <row r="24" customFormat="false" ht="12.75" hidden="false" customHeight="false" outlineLevel="0" collapsed="false">
      <c r="B24" s="15" t="n">
        <v>13</v>
      </c>
      <c r="C24" s="16" t="s">
        <v>44</v>
      </c>
      <c r="D24" s="77" t="n">
        <v>143.307</v>
      </c>
      <c r="E24" s="74" t="n">
        <v>138.7</v>
      </c>
      <c r="F24" s="75" t="n">
        <f aca="false">E24*100/D24</f>
        <v>96.7852233317284</v>
      </c>
      <c r="G24" s="19" t="n">
        <v>19.05</v>
      </c>
      <c r="H24" s="75" t="n">
        <f aca="false">G24*100/D24</f>
        <v>13.2931399024472</v>
      </c>
      <c r="I24" s="76" t="n">
        <v>115.1</v>
      </c>
      <c r="J24" s="75" t="n">
        <f aca="false">I24*100/D24</f>
        <v>80.317081510324</v>
      </c>
      <c r="K24" s="74"/>
      <c r="L24" s="74"/>
      <c r="M24" s="16" t="n">
        <v>4.607</v>
      </c>
      <c r="N24" s="75" t="n">
        <f aca="false">M24*100/D24</f>
        <v>3.21477666827161</v>
      </c>
    </row>
    <row r="25" customFormat="false" ht="12.75" hidden="false" customHeight="false" outlineLevel="0" collapsed="false">
      <c r="B25" s="15" t="n">
        <v>14</v>
      </c>
      <c r="C25" s="16" t="s">
        <v>45</v>
      </c>
      <c r="D25" s="77" t="n">
        <v>154.357</v>
      </c>
      <c r="E25" s="74" t="n">
        <v>150.513</v>
      </c>
      <c r="F25" s="75" t="n">
        <f aca="false">E25*100/D25</f>
        <v>97.5096691436087</v>
      </c>
      <c r="G25" s="19" t="n">
        <v>0</v>
      </c>
      <c r="H25" s="75" t="n">
        <f aca="false">G25*100/D25</f>
        <v>0</v>
      </c>
      <c r="I25" s="76" t="n">
        <v>153.447</v>
      </c>
      <c r="J25" s="75" t="n">
        <f aca="false">I25*100/D25</f>
        <v>99.4104575756201</v>
      </c>
      <c r="K25" s="74"/>
      <c r="L25" s="74"/>
      <c r="M25" s="16" t="n">
        <v>3.84399999999999</v>
      </c>
      <c r="N25" s="75" t="n">
        <f aca="false">M25*100/D25</f>
        <v>2.49033085639135</v>
      </c>
    </row>
    <row r="26" customFormat="false" ht="12.75" hidden="false" customHeight="false" outlineLevel="0" collapsed="false">
      <c r="B26" s="15" t="n">
        <v>15</v>
      </c>
      <c r="C26" s="16" t="s">
        <v>274</v>
      </c>
      <c r="D26" s="77" t="n">
        <v>130.282</v>
      </c>
      <c r="E26" s="74" t="n">
        <v>129.146</v>
      </c>
      <c r="F26" s="75" t="n">
        <f aca="false">E26*100/D26</f>
        <v>99.1280453170814</v>
      </c>
      <c r="G26" s="19" t="n">
        <v>0</v>
      </c>
      <c r="H26" s="75" t="n">
        <f aca="false">G26*100/D26</f>
        <v>0</v>
      </c>
      <c r="I26" s="76" t="n">
        <v>93.995</v>
      </c>
      <c r="J26" s="75" t="n">
        <f aca="false">I26*100/D26</f>
        <v>72.1473419198354</v>
      </c>
      <c r="K26" s="74" t="n">
        <v>23.7</v>
      </c>
      <c r="L26" s="75" t="n">
        <f aca="false">K26*100/D26</f>
        <v>18.1913080855375</v>
      </c>
      <c r="M26" s="16" t="n">
        <v>1.13600000000002</v>
      </c>
      <c r="N26" s="75" t="n">
        <f aca="false">M26*100/D26</f>
        <v>0.87195468291861</v>
      </c>
    </row>
    <row r="27" customFormat="false" ht="12.75" hidden="false" customHeight="false" outlineLevel="0" collapsed="false">
      <c r="B27" s="15" t="n">
        <v>16</v>
      </c>
      <c r="C27" s="16" t="s">
        <v>47</v>
      </c>
      <c r="D27" s="77" t="n">
        <v>157.425</v>
      </c>
      <c r="E27" s="74" t="n">
        <v>154.339</v>
      </c>
      <c r="F27" s="75" t="n">
        <f aca="false">E27*100/D27</f>
        <v>98.0397014451326</v>
      </c>
      <c r="G27" s="19" t="n">
        <v>56.009</v>
      </c>
      <c r="H27" s="75" t="n">
        <f aca="false">G27*100/D27</f>
        <v>35.5782118469112</v>
      </c>
      <c r="I27" s="76" t="n">
        <v>98.33</v>
      </c>
      <c r="J27" s="75" t="n">
        <f aca="false">I27*100/D27</f>
        <v>62.4614895982214</v>
      </c>
      <c r="K27" s="74"/>
      <c r="L27" s="74"/>
      <c r="M27" s="16" t="n">
        <v>3.08600000000001</v>
      </c>
      <c r="N27" s="75" t="n">
        <f aca="false">M27*100/D27</f>
        <v>1.96029855486741</v>
      </c>
    </row>
    <row r="28" customFormat="false" ht="12.75" hidden="false" customHeight="false" outlineLevel="0" collapsed="false">
      <c r="B28" s="15" t="n">
        <v>17</v>
      </c>
      <c r="C28" s="16" t="s">
        <v>48</v>
      </c>
      <c r="D28" s="77" t="n">
        <v>102.954</v>
      </c>
      <c r="E28" s="74" t="n">
        <v>101.451</v>
      </c>
      <c r="F28" s="75" t="n">
        <f aca="false">E28*100/D28</f>
        <v>98.5401247158925</v>
      </c>
      <c r="G28" s="19" t="n">
        <v>84.151</v>
      </c>
      <c r="H28" s="75" t="n">
        <f aca="false">G28*100/D28</f>
        <v>81.7365036812557</v>
      </c>
      <c r="I28" s="76" t="n">
        <v>17.3</v>
      </c>
      <c r="J28" s="75" t="n">
        <f aca="false">I28*100/D28</f>
        <v>16.8036210346368</v>
      </c>
      <c r="K28" s="74"/>
      <c r="L28" s="74"/>
      <c r="M28" s="16" t="n">
        <v>1.503</v>
      </c>
      <c r="N28" s="75" t="n">
        <f aca="false">M28*100/D28</f>
        <v>1.45987528410747</v>
      </c>
    </row>
    <row r="29" customFormat="false" ht="12.75" hidden="false" customHeight="false" outlineLevel="0" collapsed="false">
      <c r="B29" s="15" t="n">
        <v>18</v>
      </c>
      <c r="C29" s="16" t="s">
        <v>49</v>
      </c>
      <c r="D29" s="77" t="n">
        <v>140.141</v>
      </c>
      <c r="E29" s="74" t="n">
        <v>116.2</v>
      </c>
      <c r="F29" s="75" t="n">
        <f aca="false">E29*100/D29</f>
        <v>82.9164912481001</v>
      </c>
      <c r="G29" s="19" t="n">
        <v>20</v>
      </c>
      <c r="H29" s="75" t="n">
        <f aca="false">G29*100/D29</f>
        <v>14.2713410065577</v>
      </c>
      <c r="I29" s="76" t="n">
        <v>96.2</v>
      </c>
      <c r="J29" s="75" t="n">
        <f aca="false">I29*100/D29</f>
        <v>68.6451502415425</v>
      </c>
      <c r="K29" s="74"/>
      <c r="L29" s="74"/>
      <c r="M29" s="16" t="n">
        <v>23.941</v>
      </c>
      <c r="N29" s="75" t="n">
        <f aca="false">M29*100/D29</f>
        <v>17.0835087518999</v>
      </c>
    </row>
    <row r="30" customFormat="false" ht="12.75" hidden="false" customHeight="false" outlineLevel="0" collapsed="false">
      <c r="B30" s="15" t="n">
        <v>19</v>
      </c>
      <c r="C30" s="16" t="s">
        <v>50</v>
      </c>
      <c r="D30" s="77" t="n">
        <v>190.078</v>
      </c>
      <c r="E30" s="74" t="n">
        <v>170.262</v>
      </c>
      <c r="F30" s="75" t="n">
        <f aca="false">E30*100/D30</f>
        <v>89.5748061322194</v>
      </c>
      <c r="G30" s="19" t="n">
        <v>0</v>
      </c>
      <c r="H30" s="75" t="n">
        <f aca="false">G30*100/D30</f>
        <v>0</v>
      </c>
      <c r="I30" s="76" t="n">
        <v>170.26222</v>
      </c>
      <c r="J30" s="75" t="n">
        <f aca="false">I30*100/D30</f>
        <v>89.574921874178</v>
      </c>
      <c r="K30" s="74"/>
      <c r="L30" s="74"/>
      <c r="M30" s="16" t="n">
        <v>19.816</v>
      </c>
      <c r="N30" s="75" t="n">
        <f aca="false">M30*100/D30</f>
        <v>10.4251938677806</v>
      </c>
    </row>
    <row r="31" customFormat="false" ht="12.75" hidden="false" customHeight="false" outlineLevel="0" collapsed="false">
      <c r="B31" s="15" t="n">
        <v>20</v>
      </c>
      <c r="C31" s="16" t="s">
        <v>51</v>
      </c>
      <c r="D31" s="77" t="n">
        <v>143.972</v>
      </c>
      <c r="E31" s="74" t="n">
        <v>132.75</v>
      </c>
      <c r="F31" s="75" t="n">
        <f aca="false">E31*100/D31</f>
        <v>92.2054288333843</v>
      </c>
      <c r="G31" s="19" t="n">
        <v>10</v>
      </c>
      <c r="H31" s="75" t="n">
        <f aca="false">G31*100/D31</f>
        <v>6.9457950156975</v>
      </c>
      <c r="I31" s="76" t="n">
        <v>122.75</v>
      </c>
      <c r="J31" s="75" t="n">
        <f aca="false">I31*100/D31</f>
        <v>85.2596338176868</v>
      </c>
      <c r="K31" s="74"/>
      <c r="L31" s="74"/>
      <c r="M31" s="16" t="n">
        <v>11.222</v>
      </c>
      <c r="N31" s="75" t="n">
        <f aca="false">M31*100/D31</f>
        <v>7.79457116661574</v>
      </c>
    </row>
    <row r="32" customFormat="false" ht="12.75" hidden="false" customHeight="false" outlineLevel="0" collapsed="false">
      <c r="B32" s="15" t="n">
        <v>21</v>
      </c>
      <c r="C32" s="16" t="s">
        <v>52</v>
      </c>
      <c r="D32" s="77" t="n">
        <v>99.536</v>
      </c>
      <c r="E32" s="74" t="n">
        <v>98.464</v>
      </c>
      <c r="F32" s="75" t="n">
        <f aca="false">E32*100/D32</f>
        <v>98.9230027326796</v>
      </c>
      <c r="G32" s="19" t="n">
        <v>20.452</v>
      </c>
      <c r="H32" s="75" t="n">
        <f aca="false">G32*100/D32</f>
        <v>20.5473396560039</v>
      </c>
      <c r="I32" s="76" t="n">
        <v>78.012</v>
      </c>
      <c r="J32" s="75" t="n">
        <f aca="false">I32*100/D32</f>
        <v>78.3756630766758</v>
      </c>
      <c r="K32" s="74"/>
      <c r="L32" s="74"/>
      <c r="M32" s="16" t="n">
        <v>1.072</v>
      </c>
      <c r="N32" s="75" t="n">
        <f aca="false">M32*100/D32</f>
        <v>1.07699726732037</v>
      </c>
    </row>
    <row r="33" customFormat="false" ht="12.75" hidden="false" customHeight="false" outlineLevel="0" collapsed="false">
      <c r="B33" s="15" t="n">
        <v>22</v>
      </c>
      <c r="C33" s="16" t="s">
        <v>53</v>
      </c>
      <c r="D33" s="77" t="n">
        <v>119.88</v>
      </c>
      <c r="E33" s="74" t="n">
        <v>118.573</v>
      </c>
      <c r="F33" s="75" t="n">
        <f aca="false">E33*100/D33</f>
        <v>98.9097430764097</v>
      </c>
      <c r="G33" s="19" t="n">
        <v>10.679</v>
      </c>
      <c r="H33" s="75" t="n">
        <f aca="false">G33*100/D33</f>
        <v>8.90807474140807</v>
      </c>
      <c r="I33" s="76" t="n">
        <v>107.894</v>
      </c>
      <c r="J33" s="75" t="n">
        <f aca="false">I33*100/D33</f>
        <v>90.0016683350017</v>
      </c>
      <c r="K33" s="74"/>
      <c r="L33" s="74"/>
      <c r="M33" s="16" t="n">
        <v>1.307</v>
      </c>
      <c r="N33" s="75" t="n">
        <f aca="false">M33*100/D33</f>
        <v>1.09025692359026</v>
      </c>
    </row>
    <row r="34" customFormat="false" ht="12.75" hidden="false" customHeight="false" outlineLevel="0" collapsed="false">
      <c r="B34" s="15" t="n">
        <v>23</v>
      </c>
      <c r="C34" s="16" t="s">
        <v>54</v>
      </c>
      <c r="D34" s="77" t="n">
        <v>149</v>
      </c>
      <c r="E34" s="78" t="n">
        <v>147.744</v>
      </c>
      <c r="F34" s="75" t="n">
        <f aca="false">E34*100/D34</f>
        <v>99.1570469798658</v>
      </c>
      <c r="G34" s="19" t="n">
        <v>0</v>
      </c>
      <c r="H34" s="75" t="n">
        <f aca="false">G34*100/D34</f>
        <v>0</v>
      </c>
      <c r="I34" s="78" t="n">
        <v>147.744</v>
      </c>
      <c r="J34" s="75" t="n">
        <f aca="false">I34*100/D34</f>
        <v>99.1570469798658</v>
      </c>
      <c r="K34" s="74"/>
      <c r="L34" s="74"/>
      <c r="M34" s="16" t="n">
        <v>1.256</v>
      </c>
      <c r="N34" s="75" t="n">
        <f aca="false">M34*100/D34</f>
        <v>0.842953020134228</v>
      </c>
    </row>
    <row r="35" customFormat="false" ht="12.75" hidden="false" customHeight="false" outlineLevel="0" collapsed="false">
      <c r="B35" s="15" t="n">
        <v>24</v>
      </c>
      <c r="C35" s="16" t="s">
        <v>55</v>
      </c>
      <c r="D35" s="77" t="n">
        <v>209.443</v>
      </c>
      <c r="E35" s="74" t="n">
        <v>142.04</v>
      </c>
      <c r="F35" s="75" t="n">
        <f aca="false">E35*100/D35</f>
        <v>67.8179743414676</v>
      </c>
      <c r="G35" s="19" t="n">
        <v>6</v>
      </c>
      <c r="H35" s="75" t="n">
        <f aca="false">G35*100/D35</f>
        <v>2.86474124224729</v>
      </c>
      <c r="I35" s="76" t="n">
        <v>136.34091</v>
      </c>
      <c r="J35" s="75" t="n">
        <f aca="false">I35*100/D35</f>
        <v>65.0969046470878</v>
      </c>
      <c r="K35" s="74"/>
      <c r="L35" s="74"/>
      <c r="M35" s="16" t="n">
        <v>67.403</v>
      </c>
      <c r="N35" s="75" t="n">
        <f aca="false">M35*100/D35</f>
        <v>32.1820256585324</v>
      </c>
    </row>
    <row r="36" customFormat="false" ht="12.75" hidden="false" customHeight="false" outlineLevel="0" collapsed="false">
      <c r="B36" s="15" t="n">
        <v>25</v>
      </c>
      <c r="C36" s="16" t="s">
        <v>56</v>
      </c>
      <c r="D36" s="77" t="n">
        <v>184.322</v>
      </c>
      <c r="E36" s="74" t="n">
        <v>181.2</v>
      </c>
      <c r="F36" s="75" t="n">
        <f aca="false">E36*100/D36</f>
        <v>98.3062249758575</v>
      </c>
      <c r="G36" s="19" t="n">
        <v>20.597</v>
      </c>
      <c r="H36" s="75" t="n">
        <f aca="false">G36*100/D36</f>
        <v>11.1744664228904</v>
      </c>
      <c r="I36" s="76" t="n">
        <v>151.5</v>
      </c>
      <c r="J36" s="75" t="n">
        <f aca="false">I36*100/D36</f>
        <v>82.1931185642517</v>
      </c>
      <c r="K36" s="74"/>
      <c r="L36" s="74"/>
      <c r="M36" s="16" t="n">
        <v>3.12200000000001</v>
      </c>
      <c r="N36" s="75" t="n">
        <f aca="false">M36*100/D36</f>
        <v>1.69377502414254</v>
      </c>
    </row>
    <row r="37" customFormat="false" ht="12.75" hidden="false" customHeight="false" outlineLevel="0" collapsed="false">
      <c r="B37" s="15" t="n">
        <v>26</v>
      </c>
      <c r="C37" s="16" t="s">
        <v>57</v>
      </c>
      <c r="D37" s="77" t="n">
        <v>261.252</v>
      </c>
      <c r="E37" s="74" t="n">
        <v>249.159</v>
      </c>
      <c r="F37" s="75" t="n">
        <f aca="false">E37*100/D37</f>
        <v>95.371135914749</v>
      </c>
      <c r="G37" s="19" t="n">
        <v>63.066</v>
      </c>
      <c r="H37" s="75" t="n">
        <f aca="false">G37*100/D37</f>
        <v>24.1399108906343</v>
      </c>
      <c r="I37" s="76" t="n">
        <v>174</v>
      </c>
      <c r="J37" s="75" t="n">
        <f aca="false">I37*100/D37</f>
        <v>66.6023609388636</v>
      </c>
      <c r="K37" s="74" t="n">
        <v>10.8</v>
      </c>
      <c r="L37" s="75" t="n">
        <f aca="false">K37*100/D37</f>
        <v>4.13393964448119</v>
      </c>
      <c r="M37" s="16" t="n">
        <v>12.093</v>
      </c>
      <c r="N37" s="75" t="n">
        <f aca="false">M37*100/D37</f>
        <v>4.62886408525103</v>
      </c>
    </row>
    <row r="38" customFormat="false" ht="12.75" hidden="false" customHeight="false" outlineLevel="0" collapsed="false">
      <c r="B38" s="15" t="n">
        <v>27</v>
      </c>
      <c r="C38" s="16" t="s">
        <v>58</v>
      </c>
      <c r="D38" s="77" t="n">
        <v>74.49</v>
      </c>
      <c r="E38" s="74" t="n">
        <v>72.768</v>
      </c>
      <c r="F38" s="75" t="n">
        <f aca="false">E38*100/D38</f>
        <v>97.6882803060814</v>
      </c>
      <c r="G38" s="19" t="n">
        <v>0</v>
      </c>
      <c r="H38" s="75" t="n">
        <f aca="false">G38*100/D38</f>
        <v>0</v>
      </c>
      <c r="I38" s="76" t="n">
        <v>74.6</v>
      </c>
      <c r="J38" s="75" t="n">
        <f aca="false">I38*100/D38</f>
        <v>100.147670828299</v>
      </c>
      <c r="K38" s="74"/>
      <c r="L38" s="74"/>
      <c r="M38" s="16" t="n">
        <v>1.72199999999999</v>
      </c>
      <c r="N38" s="75" t="n">
        <f aca="false">M38*100/D38</f>
        <v>2.31171969391864</v>
      </c>
    </row>
    <row r="39" customFormat="false" ht="12.75" hidden="false" customHeight="false" outlineLevel="0" collapsed="false">
      <c r="B39" s="15" t="n">
        <v>28</v>
      </c>
      <c r="C39" s="16" t="s">
        <v>59</v>
      </c>
      <c r="D39" s="77" t="n">
        <v>191.975</v>
      </c>
      <c r="E39" s="74" t="n">
        <v>183.949</v>
      </c>
      <c r="F39" s="75" t="n">
        <f aca="false">E39*100/D39</f>
        <v>95.8192472978252</v>
      </c>
      <c r="G39" s="19" t="n">
        <v>0</v>
      </c>
      <c r="H39" s="75" t="n">
        <f aca="false">G39*100/D39</f>
        <v>0</v>
      </c>
      <c r="I39" s="76" t="n">
        <v>191.975</v>
      </c>
      <c r="J39" s="75" t="n">
        <f aca="false">I39*100/D39</f>
        <v>100</v>
      </c>
      <c r="K39" s="74"/>
      <c r="L39" s="74"/>
      <c r="M39" s="16" t="n">
        <v>8.02599999999998</v>
      </c>
      <c r="N39" s="75" t="n">
        <f aca="false">M39*100/D39</f>
        <v>4.18075270217475</v>
      </c>
    </row>
    <row r="40" customFormat="false" ht="12.75" hidden="false" customHeight="false" outlineLevel="0" collapsed="false">
      <c r="B40" s="15" t="n">
        <v>29</v>
      </c>
      <c r="C40" s="16" t="s">
        <v>60</v>
      </c>
      <c r="D40" s="77" t="n">
        <v>146.431</v>
      </c>
      <c r="E40" s="74" t="n">
        <v>145.316</v>
      </c>
      <c r="F40" s="75" t="n">
        <f aca="false">E40*100/D40</f>
        <v>99.2385492143057</v>
      </c>
      <c r="G40" s="19" t="n">
        <v>27.547</v>
      </c>
      <c r="H40" s="75" t="n">
        <f aca="false">G40*100/D40</f>
        <v>18.8122733574175</v>
      </c>
      <c r="I40" s="76" t="n">
        <v>116.654</v>
      </c>
      <c r="J40" s="75" t="n">
        <f aca="false">I40*100/D40</f>
        <v>79.6648250711939</v>
      </c>
      <c r="K40" s="74"/>
      <c r="L40" s="74"/>
      <c r="M40" s="16" t="n">
        <v>1.11500000000001</v>
      </c>
      <c r="N40" s="75" t="n">
        <f aca="false">M40*100/D40</f>
        <v>0.761450785694292</v>
      </c>
    </row>
    <row r="41" customFormat="false" ht="12.75" hidden="false" customHeight="false" outlineLevel="0" collapsed="false">
      <c r="B41" s="15" t="n">
        <v>30</v>
      </c>
      <c r="C41" s="16" t="s">
        <v>61</v>
      </c>
      <c r="D41" s="77" t="n">
        <v>173.354</v>
      </c>
      <c r="E41" s="74" t="n">
        <v>158.801</v>
      </c>
      <c r="F41" s="75" t="n">
        <f aca="false">E41*100/D41</f>
        <v>91.6050393991486</v>
      </c>
      <c r="G41" s="19" t="n">
        <v>2.64799999999999</v>
      </c>
      <c r="H41" s="75" t="n">
        <f aca="false">G41*100/D41</f>
        <v>1.52751018147836</v>
      </c>
      <c r="I41" s="76" t="n">
        <v>141.6</v>
      </c>
      <c r="J41" s="75" t="n">
        <f aca="false">I41*100/D41</f>
        <v>81.6825686168188</v>
      </c>
      <c r="K41" s="74"/>
      <c r="L41" s="74"/>
      <c r="M41" s="16" t="n">
        <v>14.553</v>
      </c>
      <c r="N41" s="75" t="n">
        <f aca="false">M41*100/D41</f>
        <v>8.39496060085145</v>
      </c>
    </row>
    <row r="42" customFormat="false" ht="12.75" hidden="false" customHeight="false" outlineLevel="0" collapsed="false">
      <c r="B42" s="15" t="n">
        <v>31</v>
      </c>
      <c r="C42" s="16" t="s">
        <v>62</v>
      </c>
      <c r="D42" s="77" t="n">
        <v>131.752</v>
      </c>
      <c r="E42" s="74" t="n">
        <v>130.184</v>
      </c>
      <c r="F42" s="75" t="n">
        <f aca="false">E42*100/D42</f>
        <v>98.8098852389338</v>
      </c>
      <c r="G42" s="19" t="n">
        <v>74.816</v>
      </c>
      <c r="H42" s="75" t="n">
        <f aca="false">G42*100/D42</f>
        <v>56.7854757423037</v>
      </c>
      <c r="I42" s="76" t="n">
        <v>53.8</v>
      </c>
      <c r="J42" s="75" t="n">
        <f aca="false">I42*100/D42</f>
        <v>40.8342947355638</v>
      </c>
      <c r="K42" s="74"/>
      <c r="L42" s="74"/>
      <c r="M42" s="16" t="n">
        <v>1.56800000000001</v>
      </c>
      <c r="N42" s="75" t="n">
        <f aca="false">M42*100/D42</f>
        <v>1.19011476106625</v>
      </c>
    </row>
    <row r="43" customFormat="false" ht="12.75" hidden="false" customHeight="false" outlineLevel="0" collapsed="false">
      <c r="B43" s="15" t="n">
        <v>32</v>
      </c>
      <c r="C43" s="16" t="s">
        <v>63</v>
      </c>
      <c r="D43" s="77" t="n">
        <v>230.895</v>
      </c>
      <c r="E43" s="74" t="n">
        <v>225.363</v>
      </c>
      <c r="F43" s="75" t="n">
        <f aca="false">E43*100/D43</f>
        <v>97.6041057623595</v>
      </c>
      <c r="G43" s="19" t="n">
        <v>160.631</v>
      </c>
      <c r="H43" s="75" t="n">
        <f aca="false">G43*100/D43</f>
        <v>69.5688516425215</v>
      </c>
      <c r="I43" s="76" t="n">
        <v>59.2</v>
      </c>
      <c r="J43" s="75" t="n">
        <f aca="false">I43*100/D43</f>
        <v>25.6393598821975</v>
      </c>
      <c r="K43" s="74" t="n">
        <v>2.36</v>
      </c>
      <c r="L43" s="75" t="n">
        <f aca="false">K43*100/D43</f>
        <v>1.02210961692544</v>
      </c>
      <c r="M43" s="16" t="n">
        <v>5.53200000000001</v>
      </c>
      <c r="N43" s="75" t="n">
        <f aca="false">M43*100/D43</f>
        <v>2.39589423764049</v>
      </c>
    </row>
    <row r="44" customFormat="false" ht="12.75" hidden="false" customHeight="false" outlineLevel="0" collapsed="false">
      <c r="B44" s="15" t="n">
        <v>33</v>
      </c>
      <c r="C44" s="16" t="s">
        <v>64</v>
      </c>
      <c r="D44" s="77" t="n">
        <v>133.954</v>
      </c>
      <c r="E44" s="74" t="n">
        <v>95.359</v>
      </c>
      <c r="F44" s="75" t="n">
        <f aca="false">E44*100/D44</f>
        <v>71.1878704629948</v>
      </c>
      <c r="G44" s="19" t="n">
        <v>0</v>
      </c>
      <c r="H44" s="75" t="n">
        <f aca="false">G44*100/D44</f>
        <v>0</v>
      </c>
      <c r="I44" s="76" t="n">
        <v>96.45</v>
      </c>
      <c r="J44" s="75" t="n">
        <f aca="false">I44*100/D44</f>
        <v>72.0023291577706</v>
      </c>
      <c r="K44" s="74" t="n">
        <v>32.3</v>
      </c>
      <c r="L44" s="75" t="n">
        <f aca="false">K44*100/D44</f>
        <v>24.1127551248936</v>
      </c>
      <c r="M44" s="16" t="n">
        <v>38.595</v>
      </c>
      <c r="N44" s="75" t="n">
        <f aca="false">M44*100/D44</f>
        <v>28.8121295370052</v>
      </c>
    </row>
    <row r="45" customFormat="false" ht="12.75" hidden="false" customHeight="false" outlineLevel="0" collapsed="false">
      <c r="B45" s="15" t="n">
        <v>34</v>
      </c>
      <c r="C45" s="16" t="s">
        <v>65</v>
      </c>
      <c r="D45" s="77" t="n">
        <v>204.141</v>
      </c>
      <c r="E45" s="74" t="n">
        <v>186.227</v>
      </c>
      <c r="F45" s="75" t="n">
        <f aca="false">E45*100/D45</f>
        <v>91.2246927368828</v>
      </c>
      <c r="G45" s="19" t="n">
        <v>3</v>
      </c>
      <c r="H45" s="75" t="n">
        <f aca="false">G45*100/D45</f>
        <v>1.46957250135935</v>
      </c>
      <c r="I45" s="76" t="n">
        <v>123.422</v>
      </c>
      <c r="J45" s="75" t="n">
        <f aca="false">I45*100/D45</f>
        <v>60.4591924209248</v>
      </c>
      <c r="K45" s="74" t="n">
        <v>53.708</v>
      </c>
      <c r="L45" s="75" t="n">
        <f aca="false">K45*100/D45</f>
        <v>26.3092666343361</v>
      </c>
      <c r="M45" s="16" t="n">
        <v>17.914</v>
      </c>
      <c r="N45" s="75" t="n">
        <f aca="false">M45*100/D45</f>
        <v>8.77530726311715</v>
      </c>
    </row>
    <row r="46" customFormat="false" ht="12.75" hidden="false" customHeight="false" outlineLevel="0" collapsed="false">
      <c r="B46" s="15" t="n">
        <v>35</v>
      </c>
      <c r="C46" s="16" t="s">
        <v>66</v>
      </c>
      <c r="D46" s="77" t="n">
        <v>109.774</v>
      </c>
      <c r="E46" s="74" t="n">
        <v>102.288</v>
      </c>
      <c r="F46" s="75" t="n">
        <f aca="false">E46*100/D46</f>
        <v>93.1805345528085</v>
      </c>
      <c r="G46" s="19" t="n">
        <v>0</v>
      </c>
      <c r="H46" s="75" t="n">
        <f aca="false">G46*100/D46</f>
        <v>0</v>
      </c>
      <c r="I46" s="74" t="n">
        <v>101.555</v>
      </c>
      <c r="J46" s="75" t="n">
        <f aca="false">I46*100/D46</f>
        <v>92.5127990234482</v>
      </c>
      <c r="K46" s="74" t="n">
        <v>6.097</v>
      </c>
      <c r="L46" s="74"/>
      <c r="M46" s="16" t="n">
        <v>7.486</v>
      </c>
      <c r="N46" s="75" t="n">
        <f aca="false">M46*100/D46</f>
        <v>6.81946544719151</v>
      </c>
    </row>
    <row r="47" customFormat="false" ht="12.75" hidden="false" customHeight="false" outlineLevel="0" collapsed="false">
      <c r="B47" s="15" t="n">
        <v>36</v>
      </c>
      <c r="C47" s="16" t="s">
        <v>67</v>
      </c>
      <c r="D47" s="77" t="n">
        <v>138.556</v>
      </c>
      <c r="E47" s="74" t="n">
        <v>136.162</v>
      </c>
      <c r="F47" s="75" t="n">
        <f aca="false">E47*100/D47</f>
        <v>98.2721787580473</v>
      </c>
      <c r="G47" s="19" t="n">
        <v>90.268</v>
      </c>
      <c r="H47" s="75" t="n">
        <f aca="false">G47*100/D47</f>
        <v>65.1491093853749</v>
      </c>
      <c r="I47" s="76" t="n">
        <v>43.5</v>
      </c>
      <c r="J47" s="75" t="n">
        <f aca="false">I47*100/D47</f>
        <v>31.3952481307197</v>
      </c>
      <c r="K47" s="74"/>
      <c r="L47" s="74"/>
      <c r="M47" s="16" t="n">
        <v>2.39400000000001</v>
      </c>
      <c r="N47" s="75" t="n">
        <f aca="false">M47*100/D47</f>
        <v>1.72782124195272</v>
      </c>
    </row>
    <row r="48" customFormat="false" ht="12.75" hidden="false" customHeight="false" outlineLevel="0" collapsed="false">
      <c r="B48" s="15" t="n">
        <v>37</v>
      </c>
      <c r="C48" s="16" t="s">
        <v>68</v>
      </c>
      <c r="D48" s="77" t="n">
        <v>202.214</v>
      </c>
      <c r="E48" s="74" t="n">
        <v>200.855</v>
      </c>
      <c r="F48" s="75" t="n">
        <f aca="false">E48*100/D48</f>
        <v>99.3279397074387</v>
      </c>
      <c r="G48" s="19" t="n">
        <v>99.626</v>
      </c>
      <c r="H48" s="75" t="n">
        <f aca="false">G48*100/D48</f>
        <v>49.2676075840446</v>
      </c>
      <c r="I48" s="76" t="n">
        <v>99.87</v>
      </c>
      <c r="J48" s="75" t="n">
        <f aca="false">I48*100/D48</f>
        <v>49.3882718308327</v>
      </c>
      <c r="K48" s="74"/>
      <c r="L48" s="74"/>
      <c r="M48" s="16" t="n">
        <v>1.35900000000001</v>
      </c>
      <c r="N48" s="75" t="n">
        <f aca="false">M48*100/D48</f>
        <v>0.67206029256135</v>
      </c>
    </row>
    <row r="49" s="55" customFormat="true" ht="12.75" hidden="false" customHeight="false" outlineLevel="0" collapsed="false">
      <c r="B49" s="65" t="n">
        <v>38</v>
      </c>
      <c r="C49" s="79" t="s">
        <v>69</v>
      </c>
      <c r="D49" s="77" t="n">
        <v>163.842</v>
      </c>
      <c r="E49" s="78" t="n">
        <v>161.483</v>
      </c>
      <c r="F49" s="80" t="n">
        <f aca="false">E49*100/D49</f>
        <v>98.5601982397676</v>
      </c>
      <c r="G49" s="18" t="n">
        <v>35.872</v>
      </c>
      <c r="H49" s="80" t="n">
        <f aca="false">G49*100/D49</f>
        <v>21.8942639860353</v>
      </c>
      <c r="I49" s="81" t="n">
        <v>123.252</v>
      </c>
      <c r="J49" s="80" t="n">
        <f aca="false">I49*100/D49</f>
        <v>75.2261324934998</v>
      </c>
      <c r="K49" s="78"/>
      <c r="L49" s="78"/>
      <c r="M49" s="79" t="n">
        <v>2.35900000000001</v>
      </c>
      <c r="N49" s="80" t="n">
        <f aca="false">M49*100/D49</f>
        <v>1.43980176023242</v>
      </c>
      <c r="R49" s="1"/>
      <c r="Y49" s="1"/>
    </row>
    <row r="50" customFormat="false" ht="12.75" hidden="false" customHeight="false" outlineLevel="0" collapsed="false">
      <c r="B50" s="15" t="n">
        <v>39</v>
      </c>
      <c r="C50" s="16" t="s">
        <v>70</v>
      </c>
      <c r="D50" s="77" t="n">
        <v>172.949</v>
      </c>
      <c r="E50" s="74" t="n">
        <v>151.204</v>
      </c>
      <c r="F50" s="75" t="n">
        <f aca="false">E50*100/D50</f>
        <v>87.4269293259863</v>
      </c>
      <c r="G50" s="19" t="n">
        <v>60.642</v>
      </c>
      <c r="H50" s="75" t="n">
        <f aca="false">G50*100/D50</f>
        <v>35.0635158341476</v>
      </c>
      <c r="I50" s="76" t="n">
        <v>77.717</v>
      </c>
      <c r="J50" s="75" t="n">
        <f aca="false">I50*100/D50</f>
        <v>44.9363685248252</v>
      </c>
      <c r="K50" s="74"/>
      <c r="L50" s="74"/>
      <c r="M50" s="16" t="n">
        <v>21.745</v>
      </c>
      <c r="N50" s="75" t="n">
        <f aca="false">M50*100/D50</f>
        <v>12.5730706740137</v>
      </c>
    </row>
    <row r="51" customFormat="false" ht="12.75" hidden="false" customHeight="false" outlineLevel="0" collapsed="false">
      <c r="B51" s="15" t="n">
        <v>40</v>
      </c>
      <c r="C51" s="16" t="s">
        <v>71</v>
      </c>
      <c r="D51" s="77" t="n">
        <v>84.408</v>
      </c>
      <c r="E51" s="74" t="n">
        <v>70.45</v>
      </c>
      <c r="F51" s="75" t="n">
        <f aca="false">E51*100/D51</f>
        <v>83.463652734338</v>
      </c>
      <c r="G51" s="19" t="n">
        <v>0</v>
      </c>
      <c r="H51" s="75" t="n">
        <f aca="false">G51*100/D51</f>
        <v>0</v>
      </c>
      <c r="I51" s="76" t="n">
        <v>28.62263</v>
      </c>
      <c r="J51" s="75" t="n">
        <f aca="false">I51*100/D51</f>
        <v>33.9098545161596</v>
      </c>
      <c r="K51" s="74" t="n">
        <v>41.295</v>
      </c>
      <c r="L51" s="75" t="n">
        <f aca="false">K51*100/D51</f>
        <v>48.9230878589707</v>
      </c>
      <c r="M51" s="16" t="n">
        <v>13.958</v>
      </c>
      <c r="N51" s="75" t="n">
        <f aca="false">M51*100/D51</f>
        <v>16.536347265662</v>
      </c>
    </row>
    <row r="52" customFormat="false" ht="12.75" hidden="false" customHeight="false" outlineLevel="0" collapsed="false">
      <c r="B52" s="15" t="n">
        <v>41</v>
      </c>
      <c r="C52" s="16" t="s">
        <v>72</v>
      </c>
      <c r="D52" s="77" t="n">
        <v>136.428</v>
      </c>
      <c r="E52" s="74" t="n">
        <v>134.329</v>
      </c>
      <c r="F52" s="75" t="n">
        <f aca="false">E52*100/D52</f>
        <v>98.4614595244378</v>
      </c>
      <c r="G52" s="19" t="n">
        <v>70.092</v>
      </c>
      <c r="H52" s="75" t="n">
        <f aca="false">G52*100/D52</f>
        <v>51.3765502682734</v>
      </c>
      <c r="I52" s="76" t="n">
        <v>62.138</v>
      </c>
      <c r="J52" s="75" t="n">
        <f aca="false">I52*100/D52</f>
        <v>45.5463687806022</v>
      </c>
      <c r="K52" s="74"/>
      <c r="L52" s="74"/>
      <c r="M52" s="16" t="n">
        <v>2.09899999999999</v>
      </c>
      <c r="N52" s="75" t="n">
        <f aca="false">M52*100/D52</f>
        <v>1.53854047556219</v>
      </c>
    </row>
    <row r="53" customFormat="false" ht="12.75" hidden="false" customHeight="false" outlineLevel="0" collapsed="false">
      <c r="B53" s="15" t="n">
        <v>42</v>
      </c>
      <c r="C53" s="16" t="s">
        <v>73</v>
      </c>
      <c r="D53" s="77" t="n">
        <v>181.827</v>
      </c>
      <c r="E53" s="74" t="n">
        <v>175.98</v>
      </c>
      <c r="F53" s="75" t="n">
        <f aca="false">E53*100/D53</f>
        <v>96.7843059611609</v>
      </c>
      <c r="G53" s="19" t="n">
        <v>96.083</v>
      </c>
      <c r="H53" s="75" t="n">
        <f aca="false">G53*100/D53</f>
        <v>52.8430871102752</v>
      </c>
      <c r="I53" s="76" t="n">
        <v>74.05</v>
      </c>
      <c r="J53" s="75" t="n">
        <f aca="false">I53*100/D53</f>
        <v>40.7255248120466</v>
      </c>
      <c r="K53" s="74"/>
      <c r="L53" s="74"/>
      <c r="M53" s="16" t="n">
        <v>5.84700000000001</v>
      </c>
      <c r="N53" s="75" t="n">
        <f aca="false">M53*100/D53</f>
        <v>3.21569403883912</v>
      </c>
    </row>
    <row r="54" customFormat="false" ht="12.75" hidden="false" customHeight="false" outlineLevel="0" collapsed="false">
      <c r="B54" s="15" t="n">
        <v>43</v>
      </c>
      <c r="C54" s="16" t="s">
        <v>74</v>
      </c>
      <c r="D54" s="77" t="n">
        <v>76.057</v>
      </c>
      <c r="E54" s="74" t="n">
        <v>74.512</v>
      </c>
      <c r="F54" s="75" t="n">
        <f aca="false">E54*100/D54</f>
        <v>97.9686287915642</v>
      </c>
      <c r="G54" s="19" t="n">
        <v>0</v>
      </c>
      <c r="H54" s="75" t="n">
        <f aca="false">G54*100/D54</f>
        <v>0</v>
      </c>
      <c r="I54" s="76" t="n">
        <v>72.41</v>
      </c>
      <c r="J54" s="75" t="n">
        <f aca="false">I54*100/D54</f>
        <v>95.2049121053946</v>
      </c>
      <c r="K54" s="74"/>
      <c r="L54" s="74"/>
      <c r="M54" s="16" t="n">
        <v>1.545</v>
      </c>
      <c r="N54" s="75" t="n">
        <f aca="false">M54*100/D54</f>
        <v>2.03137120843578</v>
      </c>
    </row>
    <row r="55" customFormat="false" ht="12.75" hidden="false" customHeight="false" outlineLevel="0" collapsed="false">
      <c r="B55" s="15"/>
      <c r="C55" s="16" t="s">
        <v>275</v>
      </c>
      <c r="D55" s="73" t="n">
        <v>61.416</v>
      </c>
      <c r="E55" s="30"/>
      <c r="F55" s="75"/>
      <c r="G55" s="30"/>
      <c r="H55" s="30"/>
      <c r="I55" s="74"/>
      <c r="J55" s="74"/>
      <c r="K55" s="74"/>
      <c r="L55" s="74"/>
      <c r="M55" s="74"/>
      <c r="N55" s="74"/>
    </row>
    <row r="56" customFormat="false" ht="12.75" hidden="false" customHeight="false" outlineLevel="0" collapsed="false">
      <c r="B56" s="15"/>
      <c r="C56" s="16" t="s">
        <v>276</v>
      </c>
      <c r="D56" s="77" t="n">
        <v>16.091</v>
      </c>
      <c r="E56" s="30"/>
      <c r="F56" s="75"/>
      <c r="G56" s="30"/>
      <c r="H56" s="30"/>
      <c r="I56" s="74"/>
      <c r="J56" s="74"/>
      <c r="K56" s="74"/>
      <c r="L56" s="74"/>
      <c r="M56" s="74"/>
      <c r="N56" s="74"/>
    </row>
    <row r="57" customFormat="false" ht="30.75" hidden="false" customHeight="true" outlineLevel="0" collapsed="false">
      <c r="B57" s="82" t="s">
        <v>75</v>
      </c>
      <c r="C57" s="82"/>
      <c r="D57" s="83" t="n">
        <f aca="false">SUM(D12:D56)</f>
        <v>6783.744</v>
      </c>
      <c r="E57" s="83" t="n">
        <f aca="false">SUM(E12:E56)</f>
        <v>6335.853</v>
      </c>
      <c r="F57" s="83" t="n">
        <f aca="false">E57*100/D57</f>
        <v>93.3975839890184</v>
      </c>
      <c r="G57" s="83" t="n">
        <f aca="false">SUM(G12:G56)</f>
        <v>1566.809</v>
      </c>
      <c r="H57" s="83" t="n">
        <f aca="false">G57*100/D57</f>
        <v>23.0965230999283</v>
      </c>
      <c r="I57" s="83" t="n">
        <f aca="false">SUM(I12:I56)</f>
        <v>4516.14176</v>
      </c>
      <c r="J57" s="83" t="n">
        <f aca="false">I57*100/D57</f>
        <v>66.5729980376618</v>
      </c>
      <c r="K57" s="83" t="n">
        <f aca="false">SUM(K12:K56)</f>
        <v>225.2</v>
      </c>
      <c r="L57" s="83" t="n">
        <f aca="false">K57*100/D57</f>
        <v>3.31970074342428</v>
      </c>
      <c r="M57" s="83" t="n">
        <f aca="false">SUM(M12:M56)</f>
        <v>370.384</v>
      </c>
      <c r="N57" s="83" t="n">
        <f aca="false">M57*100/D57</f>
        <v>5.45987584437149</v>
      </c>
      <c r="U57" s="16"/>
    </row>
    <row r="58" customFormat="false" ht="31.5" hidden="false" customHeight="true" outlineLevel="0" collapsed="false"/>
    <row r="59" customFormat="false" ht="15" hidden="false" customHeight="false" outlineLevel="0" collapsed="false">
      <c r="B59" s="40" t="s">
        <v>27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s="84" customFormat="true" ht="9.75" hidden="false" customHeight="false" outlineLevel="0" collapsed="false">
      <c r="B60" s="44"/>
      <c r="C60" s="44" t="s">
        <v>278</v>
      </c>
      <c r="D60" s="44" t="s">
        <v>279</v>
      </c>
      <c r="E60" s="44" t="s">
        <v>280</v>
      </c>
      <c r="F60" s="44" t="s">
        <v>281</v>
      </c>
      <c r="H60" s="44"/>
      <c r="I60" s="85" t="s">
        <v>282</v>
      </c>
      <c r="J60" s="44"/>
      <c r="L60" s="86" t="s">
        <v>283</v>
      </c>
      <c r="M60" s="86"/>
      <c r="N60" s="44"/>
      <c r="O60" s="44"/>
      <c r="Q60" s="44"/>
    </row>
    <row r="61" customFormat="false" ht="19.5" hidden="false" customHeight="true" outlineLevel="0" collapsed="false">
      <c r="B61" s="42" t="s">
        <v>284</v>
      </c>
      <c r="D61" s="42" t="s">
        <v>285</v>
      </c>
      <c r="E61" s="44"/>
      <c r="F61" s="41"/>
      <c r="G61" s="41"/>
      <c r="H61" s="41"/>
      <c r="I61" s="41"/>
      <c r="P61" s="44"/>
      <c r="Q61" s="41"/>
    </row>
    <row r="62" customFormat="false" ht="12.75" hidden="false" customHeight="false" outlineLevel="0" collapsed="false">
      <c r="B62" s="44" t="s">
        <v>129</v>
      </c>
      <c r="C62" s="41"/>
      <c r="D62" s="45" t="s">
        <v>130</v>
      </c>
      <c r="E62" s="45"/>
      <c r="F62" s="45"/>
      <c r="G62" s="45"/>
      <c r="H62" s="45"/>
      <c r="I62" s="45"/>
      <c r="P62" s="41"/>
      <c r="Q62" s="41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</row>
  </sheetData>
  <mergeCells count="19">
    <mergeCell ref="M1:N1"/>
    <mergeCell ref="B2:N2"/>
    <mergeCell ref="B3:N3"/>
    <mergeCell ref="B4:N4"/>
    <mergeCell ref="B6:N6"/>
    <mergeCell ref="B7:N7"/>
    <mergeCell ref="B9:B10"/>
    <mergeCell ref="C9:C10"/>
    <mergeCell ref="D9:D10"/>
    <mergeCell ref="E9:F9"/>
    <mergeCell ref="G9:H9"/>
    <mergeCell ref="I9:J9"/>
    <mergeCell ref="K9:L9"/>
    <mergeCell ref="M9:N9"/>
    <mergeCell ref="B57:C57"/>
    <mergeCell ref="B59:Q59"/>
    <mergeCell ref="L60:M60"/>
    <mergeCell ref="D62:I62"/>
    <mergeCell ref="B63:K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"/>
    <col collapsed="false" customWidth="true" hidden="false" outlineLevel="0" max="3" min="3" style="1" width="17.56"/>
    <col collapsed="false" customWidth="true" hidden="false" outlineLevel="0" max="4" min="4" style="1" width="21.33"/>
    <col collapsed="false" customWidth="true" hidden="false" outlineLevel="0" max="5" min="5" style="1" width="50.88"/>
    <col collapsed="false" customWidth="true" hidden="false" outlineLevel="0" max="6" min="6" style="2" width="10.33"/>
    <col collapsed="false" customWidth="true" hidden="false" outlineLevel="0" max="7" min="7" style="1" width="5.66"/>
    <col collapsed="false" customWidth="true" hidden="false" outlineLevel="0" max="8" min="8" style="1" width="6.56"/>
    <col collapsed="false" customWidth="true" hidden="false" outlineLevel="0" max="9" min="9" style="1" width="6.67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11.89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K1" s="62" t="s">
        <v>1218</v>
      </c>
      <c r="L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A6" s="70" t="s">
        <v>122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7.5" hidden="false" customHeight="true" outlineLevel="0" collapsed="false"/>
    <row r="9" customFormat="false" ht="12.75" hidden="false" customHeight="true" outlineLevel="0" collapsed="false">
      <c r="A9" s="9" t="s">
        <v>8</v>
      </c>
      <c r="B9" s="9" t="s">
        <v>945</v>
      </c>
      <c r="C9" s="9"/>
      <c r="D9" s="9" t="s">
        <v>1221</v>
      </c>
      <c r="E9" s="9" t="s">
        <v>1222</v>
      </c>
      <c r="F9" s="9" t="s">
        <v>220</v>
      </c>
      <c r="G9" s="9" t="s">
        <v>1223</v>
      </c>
      <c r="H9" s="9"/>
      <c r="I9" s="9"/>
      <c r="J9" s="9"/>
      <c r="K9" s="9"/>
      <c r="L9" s="9" t="s">
        <v>1224</v>
      </c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 t="s">
        <v>889</v>
      </c>
      <c r="H10" s="9" t="s">
        <v>227</v>
      </c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952</v>
      </c>
      <c r="I11" s="9"/>
      <c r="J11" s="9" t="s">
        <v>953</v>
      </c>
      <c r="K11" s="9"/>
      <c r="L11" s="9"/>
    </row>
    <row r="12" customFormat="false" ht="38.25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244</v>
      </c>
      <c r="I12" s="9" t="s">
        <v>245</v>
      </c>
      <c r="J12" s="9" t="s">
        <v>244</v>
      </c>
      <c r="K12" s="9" t="s">
        <v>245</v>
      </c>
      <c r="L12" s="9"/>
    </row>
    <row r="13" customFormat="false" ht="10.5" hidden="false" customHeight="true" outlineLevel="0" collapsed="false">
      <c r="A13" s="273" t="n">
        <v>1</v>
      </c>
      <c r="B13" s="273"/>
      <c r="C13" s="273" t="n">
        <v>2</v>
      </c>
      <c r="D13" s="273" t="n">
        <v>3</v>
      </c>
      <c r="E13" s="273" t="n">
        <v>4</v>
      </c>
      <c r="F13" s="273" t="n">
        <v>5</v>
      </c>
      <c r="G13" s="273" t="n">
        <v>6</v>
      </c>
      <c r="H13" s="273" t="n">
        <v>7</v>
      </c>
      <c r="I13" s="273" t="n">
        <v>8</v>
      </c>
      <c r="J13" s="273" t="n">
        <v>9</v>
      </c>
      <c r="K13" s="273" t="n">
        <v>10</v>
      </c>
      <c r="L13" s="273" t="n">
        <v>11</v>
      </c>
    </row>
    <row r="14" s="108" customFormat="true" ht="39.75" hidden="false" customHeight="true" outlineLevel="0" collapsed="false">
      <c r="A14" s="95" t="n">
        <v>1</v>
      </c>
      <c r="B14" s="95" t="s">
        <v>1290</v>
      </c>
      <c r="C14" s="95" t="s">
        <v>961</v>
      </c>
      <c r="D14" s="136" t="s">
        <v>1277</v>
      </c>
      <c r="E14" s="316" t="s">
        <v>1291</v>
      </c>
      <c r="F14" s="19" t="s">
        <v>1292</v>
      </c>
      <c r="G14" s="305" t="n">
        <v>1</v>
      </c>
      <c r="H14" s="95"/>
      <c r="I14" s="95"/>
      <c r="J14" s="95"/>
      <c r="K14" s="95"/>
      <c r="L14" s="95" t="s">
        <v>1293</v>
      </c>
    </row>
    <row r="15" customFormat="false" ht="42" hidden="false" customHeight="true" outlineLevel="0" collapsed="false">
      <c r="A15" s="308" t="n">
        <v>2</v>
      </c>
      <c r="B15" s="308" t="s">
        <v>70</v>
      </c>
      <c r="C15" s="344" t="s">
        <v>1294</v>
      </c>
      <c r="D15" s="136" t="s">
        <v>1277</v>
      </c>
      <c r="E15" s="136" t="s">
        <v>1295</v>
      </c>
      <c r="F15" s="19" t="s">
        <v>1292</v>
      </c>
      <c r="G15" s="305" t="n">
        <v>0</v>
      </c>
      <c r="H15" s="16"/>
      <c r="I15" s="16"/>
      <c r="J15" s="16"/>
      <c r="K15" s="16"/>
      <c r="L15" s="135" t="s">
        <v>1296</v>
      </c>
    </row>
    <row r="16" s="55" customFormat="true" ht="12.75" hidden="false" customHeight="false" outlineLevel="0" collapsed="false">
      <c r="A16" s="321" t="s">
        <v>1229</v>
      </c>
      <c r="B16" s="321"/>
      <c r="C16" s="321"/>
      <c r="D16" s="321"/>
      <c r="E16" s="321"/>
      <c r="F16" s="321"/>
      <c r="G16" s="308" t="n">
        <f aca="false">SUM(G14:G15)</f>
        <v>1</v>
      </c>
      <c r="H16" s="79"/>
      <c r="I16" s="79"/>
      <c r="J16" s="79"/>
      <c r="K16" s="79"/>
      <c r="L16" s="79"/>
    </row>
    <row r="17" s="55" customFormat="true" ht="13.5" hidden="false" customHeight="false" outlineLevel="0" collapsed="false">
      <c r="A17" s="189" t="s">
        <v>1055</v>
      </c>
      <c r="B17" s="309"/>
      <c r="C17" s="309"/>
      <c r="D17" s="342"/>
      <c r="E17" s="342"/>
      <c r="F17" s="342"/>
      <c r="G17" s="311"/>
      <c r="H17" s="312"/>
      <c r="I17" s="312"/>
      <c r="J17" s="312"/>
      <c r="K17" s="312"/>
      <c r="L17" s="312"/>
    </row>
    <row r="18" customFormat="false" ht="34.5" hidden="false" customHeight="true" outlineLevel="0" collapsed="false">
      <c r="A18" s="40" t="s">
        <v>128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4.25" hidden="false" customHeight="false" outlineLevel="0" collapsed="false">
      <c r="A19" s="165"/>
      <c r="C19" s="41"/>
      <c r="D19" s="165" t="s">
        <v>281</v>
      </c>
      <c r="E19" s="165" t="s">
        <v>1285</v>
      </c>
      <c r="G19" s="0"/>
      <c r="H19" s="165"/>
      <c r="I19" s="165" t="s">
        <v>1286</v>
      </c>
      <c r="J19" s="0"/>
      <c r="K19" s="0"/>
    </row>
    <row r="20" customFormat="false" ht="12.75" hidden="false" customHeight="false" outlineLevel="0" collapsed="false">
      <c r="A20" s="42" t="s">
        <v>260</v>
      </c>
      <c r="C20" s="42" t="s">
        <v>128</v>
      </c>
      <c r="D20" s="165"/>
      <c r="E20" s="41"/>
      <c r="G20" s="41"/>
      <c r="H20" s="41"/>
      <c r="I20" s="41"/>
    </row>
    <row r="21" customFormat="false" ht="12.75" hidden="false" customHeight="false" outlineLevel="0" collapsed="false">
      <c r="A21" s="44" t="s">
        <v>129</v>
      </c>
      <c r="B21" s="41"/>
      <c r="C21" s="45" t="s">
        <v>130</v>
      </c>
      <c r="D21" s="45"/>
      <c r="E21" s="45"/>
      <c r="F21" s="45"/>
      <c r="G21" s="45"/>
      <c r="H21" s="45"/>
      <c r="I21" s="45"/>
    </row>
    <row r="23" customFormat="false" ht="12.75" hidden="false" customHeight="false" outlineLevel="0" collapsed="false">
      <c r="A23" s="1" t="s">
        <v>1231</v>
      </c>
    </row>
  </sheetData>
  <mergeCells count="20">
    <mergeCell ref="K1:L1"/>
    <mergeCell ref="A2:L2"/>
    <mergeCell ref="A3:L3"/>
    <mergeCell ref="A4:L4"/>
    <mergeCell ref="A6:L6"/>
    <mergeCell ref="A7:L7"/>
    <mergeCell ref="A9:A12"/>
    <mergeCell ref="B9:C12"/>
    <mergeCell ref="D9:D12"/>
    <mergeCell ref="E9:E12"/>
    <mergeCell ref="F9:F12"/>
    <mergeCell ref="G9:K9"/>
    <mergeCell ref="L9:L12"/>
    <mergeCell ref="G10:G12"/>
    <mergeCell ref="H10:K10"/>
    <mergeCell ref="H11:I11"/>
    <mergeCell ref="J11:K11"/>
    <mergeCell ref="A16:F16"/>
    <mergeCell ref="A18:L18"/>
    <mergeCell ref="C21:I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99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0.33"/>
    <col collapsed="false" customWidth="true" hidden="false" outlineLevel="0" max="3" min="3" style="1" width="19.33"/>
    <col collapsed="false" customWidth="true" hidden="false" outlineLevel="0" max="4" min="4" style="1" width="16.44"/>
    <col collapsed="false" customWidth="true" hidden="false" outlineLevel="0" max="5" min="5" style="1" width="88"/>
    <col collapsed="false" customWidth="true" hidden="false" outlineLevel="0" max="6" min="6" style="1" width="24.67"/>
    <col collapsed="false" customWidth="true" hidden="false" outlineLevel="0" max="7" min="7" style="1" width="12"/>
    <col collapsed="false" customWidth="true" hidden="false" outlineLevel="0" max="8" min="8" style="1" width="19.44"/>
    <col collapsed="false" customWidth="false" hidden="false" outlineLevel="0" max="16384" min="9" style="1" width="8.88"/>
  </cols>
  <sheetData>
    <row r="1" customFormat="false" ht="12.75" hidden="false" customHeight="false" outlineLevel="0" collapsed="false">
      <c r="H1" s="158" t="s">
        <v>1297</v>
      </c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45" t="s">
        <v>1298</v>
      </c>
      <c r="B3" s="345"/>
      <c r="C3" s="345"/>
      <c r="D3" s="345"/>
      <c r="E3" s="345"/>
      <c r="F3" s="345"/>
      <c r="G3" s="345"/>
      <c r="H3" s="345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70" t="s">
        <v>1299</v>
      </c>
      <c r="B6" s="70"/>
      <c r="C6" s="70"/>
      <c r="D6" s="70"/>
      <c r="E6" s="70"/>
      <c r="F6" s="70"/>
      <c r="G6" s="70"/>
      <c r="H6" s="70"/>
    </row>
    <row r="7" customFormat="false" ht="25.5" hidden="false" customHeight="true" outlineLevel="0" collapsed="false">
      <c r="A7" s="71" t="s">
        <v>1097</v>
      </c>
      <c r="B7" s="71"/>
      <c r="C7" s="71"/>
      <c r="D7" s="71"/>
      <c r="E7" s="71"/>
      <c r="F7" s="71"/>
      <c r="G7" s="71"/>
      <c r="H7" s="71"/>
    </row>
    <row r="9" customFormat="false" ht="65.25" hidden="false" customHeight="true" outlineLevel="0" collapsed="false">
      <c r="A9" s="9" t="s">
        <v>8</v>
      </c>
      <c r="B9" s="9" t="s">
        <v>220</v>
      </c>
      <c r="C9" s="9" t="s">
        <v>1300</v>
      </c>
      <c r="D9" s="9" t="s">
        <v>1301</v>
      </c>
      <c r="E9" s="9" t="s">
        <v>945</v>
      </c>
      <c r="F9" s="9" t="s">
        <v>1302</v>
      </c>
      <c r="G9" s="9" t="s">
        <v>1303</v>
      </c>
      <c r="H9" s="9" t="s">
        <v>1304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</row>
    <row r="11" s="108" customFormat="true" ht="69.75" hidden="false" customHeight="true" outlineLevel="0" collapsed="false">
      <c r="A11" s="56" t="n">
        <v>1</v>
      </c>
      <c r="B11" s="56" t="s">
        <v>1305</v>
      </c>
      <c r="C11" s="95" t="s">
        <v>1306</v>
      </c>
      <c r="D11" s="95" t="s">
        <v>1307</v>
      </c>
      <c r="E11" s="95" t="s">
        <v>1308</v>
      </c>
      <c r="F11" s="95" t="s">
        <v>1309</v>
      </c>
      <c r="G11" s="56" t="s">
        <v>1310</v>
      </c>
      <c r="H11" s="56" t="s">
        <v>1311</v>
      </c>
    </row>
    <row r="12" s="108" customFormat="true" ht="54" hidden="false" customHeight="true" outlineLevel="0" collapsed="false">
      <c r="A12" s="56"/>
      <c r="B12" s="56" t="s">
        <v>1312</v>
      </c>
      <c r="C12" s="95" t="s">
        <v>1306</v>
      </c>
      <c r="D12" s="95" t="s">
        <v>1313</v>
      </c>
      <c r="E12" s="95" t="s">
        <v>1314</v>
      </c>
      <c r="F12" s="95" t="s">
        <v>1315</v>
      </c>
      <c r="G12" s="56"/>
      <c r="H12" s="56"/>
    </row>
    <row r="13" s="108" customFormat="true" ht="161.25" hidden="false" customHeight="true" outlineLevel="0" collapsed="false">
      <c r="A13" s="56"/>
      <c r="B13" s="56" t="s">
        <v>104</v>
      </c>
      <c r="C13" s="56" t="s">
        <v>1316</v>
      </c>
      <c r="D13" s="95" t="s">
        <v>1313</v>
      </c>
      <c r="E13" s="56" t="s">
        <v>1317</v>
      </c>
      <c r="F13" s="95" t="s">
        <v>1318</v>
      </c>
      <c r="G13" s="56"/>
      <c r="H13" s="56"/>
    </row>
    <row r="14" s="108" customFormat="true" ht="44.25" hidden="false" customHeight="true" outlineLevel="0" collapsed="false">
      <c r="A14" s="56" t="n">
        <v>2</v>
      </c>
      <c r="B14" s="56" t="s">
        <v>1319</v>
      </c>
      <c r="C14" s="95" t="s">
        <v>1306</v>
      </c>
      <c r="D14" s="95" t="s">
        <v>1313</v>
      </c>
      <c r="E14" s="95" t="s">
        <v>1320</v>
      </c>
      <c r="F14" s="95" t="s">
        <v>1321</v>
      </c>
      <c r="G14" s="56" t="s">
        <v>1322</v>
      </c>
      <c r="H14" s="56" t="s">
        <v>1323</v>
      </c>
    </row>
    <row r="15" s="108" customFormat="true" ht="60.75" hidden="false" customHeight="true" outlineLevel="0" collapsed="false">
      <c r="A15" s="56"/>
      <c r="B15" s="56" t="s">
        <v>1312</v>
      </c>
      <c r="C15" s="56" t="s">
        <v>1316</v>
      </c>
      <c r="D15" s="95" t="s">
        <v>1313</v>
      </c>
      <c r="E15" s="95" t="s">
        <v>1324</v>
      </c>
      <c r="F15" s="95" t="s">
        <v>1321</v>
      </c>
      <c r="G15" s="56"/>
      <c r="H15" s="56"/>
    </row>
    <row r="16" s="108" customFormat="true" ht="168.75" hidden="false" customHeight="true" outlineLevel="0" collapsed="false">
      <c r="A16" s="56"/>
      <c r="B16" s="95" t="s">
        <v>1325</v>
      </c>
      <c r="C16" s="95" t="s">
        <v>1316</v>
      </c>
      <c r="D16" s="95" t="s">
        <v>1313</v>
      </c>
      <c r="E16" s="95" t="s">
        <v>1326</v>
      </c>
      <c r="F16" s="95" t="s">
        <v>1321</v>
      </c>
      <c r="G16" s="56"/>
      <c r="H16" s="56"/>
    </row>
    <row r="17" s="108" customFormat="true" ht="143.25" hidden="false" customHeight="true" outlineLevel="0" collapsed="false">
      <c r="A17" s="56"/>
      <c r="B17" s="56" t="s">
        <v>104</v>
      </c>
      <c r="C17" s="56" t="s">
        <v>1316</v>
      </c>
      <c r="D17" s="56" t="s">
        <v>1313</v>
      </c>
      <c r="E17" s="56" t="s">
        <v>1327</v>
      </c>
      <c r="F17" s="56" t="s">
        <v>1328</v>
      </c>
      <c r="G17" s="56"/>
      <c r="H17" s="56"/>
    </row>
    <row r="18" customFormat="false" ht="12.75" hidden="false" customHeight="true" outlineLevel="0" collapsed="false"/>
    <row r="19" customFormat="false" ht="34.5" hidden="false" customHeight="true" outlineLevel="0" collapsed="false">
      <c r="A19" s="40" t="s">
        <v>1329</v>
      </c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165"/>
      <c r="D20" s="165" t="s">
        <v>281</v>
      </c>
      <c r="E20" s="165" t="s">
        <v>1330</v>
      </c>
      <c r="F20" s="168" t="s">
        <v>1286</v>
      </c>
    </row>
    <row r="21" customFormat="false" ht="12.75" hidden="false" customHeight="false" outlineLevel="0" collapsed="false">
      <c r="A21" s="42" t="s">
        <v>260</v>
      </c>
      <c r="C21" s="346" t="s">
        <v>128</v>
      </c>
      <c r="D21" s="165"/>
      <c r="E21" s="41"/>
      <c r="F21" s="41"/>
      <c r="G21" s="41"/>
      <c r="H21" s="41"/>
    </row>
    <row r="22" customFormat="false" ht="12.75" hidden="false" customHeight="false" outlineLevel="0" collapsed="false">
      <c r="A22" s="44" t="s">
        <v>129</v>
      </c>
      <c r="B22" s="41"/>
      <c r="C22" s="347" t="s">
        <v>130</v>
      </c>
      <c r="D22" s="347"/>
      <c r="E22" s="347"/>
      <c r="F22" s="347"/>
      <c r="G22" s="347"/>
      <c r="H22" s="347"/>
    </row>
  </sheetData>
  <mergeCells count="13">
    <mergeCell ref="A2:H2"/>
    <mergeCell ref="A3:H3"/>
    <mergeCell ref="A4:H4"/>
    <mergeCell ref="A6:H6"/>
    <mergeCell ref="A7:H7"/>
    <mergeCell ref="A11:A13"/>
    <mergeCell ref="G11:G13"/>
    <mergeCell ref="H11:H13"/>
    <mergeCell ref="A14:A17"/>
    <mergeCell ref="G14:G17"/>
    <mergeCell ref="H14:H17"/>
    <mergeCell ref="A19:H19"/>
    <mergeCell ref="C22:H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9.88"/>
    <col collapsed="false" customWidth="true" hidden="false" outlineLevel="0" max="3" min="3" style="1" width="20.66"/>
    <col collapsed="false" customWidth="true" hidden="false" outlineLevel="0" max="4" min="4" style="1" width="21.33"/>
    <col collapsed="false" customWidth="true" hidden="false" outlineLevel="0" max="5" min="5" style="1" width="22.44"/>
    <col collapsed="false" customWidth="true" hidden="false" outlineLevel="0" max="6" min="6" style="1" width="18.34"/>
    <col collapsed="false" customWidth="true" hidden="false" outlineLevel="0" max="7" min="7" style="1" width="15.11"/>
    <col collapsed="false" customWidth="false" hidden="false" outlineLevel="0" max="16384" min="8" style="1" width="8.88"/>
  </cols>
  <sheetData>
    <row r="1" customFormat="false" ht="12.75" hidden="false" customHeight="false" outlineLevel="0" collapsed="false">
      <c r="E1" s="158" t="s">
        <v>1331</v>
      </c>
      <c r="F1" s="158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48"/>
      <c r="G2" s="349"/>
      <c r="H2" s="63"/>
      <c r="I2" s="63"/>
    </row>
    <row r="3" customFormat="false" ht="12.75" hidden="false" customHeight="false" outlineLevel="0" collapsed="false">
      <c r="A3" s="3" t="s">
        <v>1332</v>
      </c>
      <c r="B3" s="3"/>
      <c r="C3" s="3"/>
      <c r="D3" s="3"/>
      <c r="E3" s="3"/>
      <c r="F3" s="348"/>
      <c r="G3" s="349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48"/>
    </row>
    <row r="6" customFormat="false" ht="12.75" hidden="false" customHeight="false" outlineLevel="0" collapsed="false">
      <c r="A6" s="5" t="s">
        <v>288</v>
      </c>
      <c r="B6" s="5"/>
      <c r="C6" s="5"/>
      <c r="D6" s="5"/>
      <c r="E6" s="5"/>
      <c r="F6" s="5"/>
    </row>
    <row r="7" customFormat="false" ht="26.25" hidden="false" customHeight="true" outlineLevel="0" collapsed="false">
      <c r="A7" s="71" t="s">
        <v>1333</v>
      </c>
      <c r="B7" s="71"/>
      <c r="C7" s="71"/>
      <c r="D7" s="71"/>
      <c r="E7" s="71"/>
      <c r="F7" s="5"/>
    </row>
    <row r="9" customFormat="false" ht="105" hidden="false" customHeight="true" outlineLevel="0" collapsed="false">
      <c r="A9" s="9" t="s">
        <v>8</v>
      </c>
      <c r="B9" s="9" t="s">
        <v>1334</v>
      </c>
      <c r="C9" s="9" t="s">
        <v>1335</v>
      </c>
      <c r="D9" s="9" t="s">
        <v>1336</v>
      </c>
      <c r="E9" s="9" t="s">
        <v>1337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2.75" hidden="false" customHeight="false" outlineLevel="0" collapsed="false">
      <c r="A11" s="47" t="n">
        <v>1</v>
      </c>
      <c r="B11" s="90" t="s">
        <v>609</v>
      </c>
      <c r="C11" s="19" t="s">
        <v>1338</v>
      </c>
      <c r="D11" s="19" t="s">
        <v>32</v>
      </c>
      <c r="E11" s="350" t="n">
        <v>1.886</v>
      </c>
    </row>
    <row r="12" s="150" customFormat="true" ht="12.75" hidden="false" customHeight="false" outlineLevel="0" collapsed="false">
      <c r="A12" s="47" t="n">
        <v>2</v>
      </c>
      <c r="B12" s="93" t="s">
        <v>614</v>
      </c>
      <c r="C12" s="19" t="s">
        <v>1338</v>
      </c>
      <c r="D12" s="19" t="s">
        <v>32</v>
      </c>
      <c r="E12" s="351" t="n">
        <v>0</v>
      </c>
    </row>
    <row r="13" s="150" customFormat="true" ht="12.75" hidden="false" customHeight="false" outlineLevel="0" collapsed="false">
      <c r="A13" s="47" t="n">
        <v>3</v>
      </c>
      <c r="B13" s="98" t="s">
        <v>618</v>
      </c>
      <c r="C13" s="19" t="s">
        <v>1338</v>
      </c>
      <c r="D13" s="19" t="s">
        <v>32</v>
      </c>
      <c r="E13" s="350" t="n">
        <v>148</v>
      </c>
    </row>
    <row r="14" s="150" customFormat="true" ht="12.75" hidden="false" customHeight="false" outlineLevel="0" collapsed="false">
      <c r="A14" s="47" t="n">
        <v>4</v>
      </c>
      <c r="B14" s="93" t="s">
        <v>622</v>
      </c>
      <c r="C14" s="19" t="s">
        <v>1338</v>
      </c>
      <c r="D14" s="19" t="s">
        <v>32</v>
      </c>
      <c r="E14" s="350" t="n">
        <v>17.625</v>
      </c>
    </row>
    <row r="15" s="150" customFormat="true" ht="12.75" hidden="false" customHeight="false" outlineLevel="0" collapsed="false">
      <c r="A15" s="47" t="n">
        <v>5</v>
      </c>
      <c r="B15" s="98" t="s">
        <v>626</v>
      </c>
      <c r="C15" s="19" t="s">
        <v>1338</v>
      </c>
      <c r="D15" s="19" t="s">
        <v>32</v>
      </c>
      <c r="E15" s="350" t="n">
        <v>519.72</v>
      </c>
    </row>
    <row r="16" s="150" customFormat="true" ht="12.75" hidden="false" customHeight="false" outlineLevel="0" collapsed="false">
      <c r="A16" s="47" t="n">
        <v>6</v>
      </c>
      <c r="B16" s="98" t="s">
        <v>634</v>
      </c>
      <c r="C16" s="19" t="s">
        <v>1338</v>
      </c>
      <c r="D16" s="19" t="s">
        <v>32</v>
      </c>
      <c r="E16" s="350" t="n">
        <v>126.2</v>
      </c>
    </row>
    <row r="17" s="150" customFormat="true" ht="12.75" hidden="false" customHeight="false" outlineLevel="0" collapsed="false">
      <c r="A17" s="47" t="n">
        <v>7</v>
      </c>
      <c r="B17" s="98" t="s">
        <v>638</v>
      </c>
      <c r="C17" s="19" t="s">
        <v>1338</v>
      </c>
      <c r="D17" s="19" t="s">
        <v>32</v>
      </c>
      <c r="E17" s="350" t="n">
        <v>1665.6</v>
      </c>
    </row>
    <row r="18" s="150" customFormat="true" ht="12.75" hidden="false" customHeight="false" outlineLevel="0" collapsed="false">
      <c r="A18" s="47" t="n">
        <v>8</v>
      </c>
      <c r="B18" s="98" t="s">
        <v>630</v>
      </c>
      <c r="C18" s="19" t="s">
        <v>1338</v>
      </c>
      <c r="D18" s="19" t="s">
        <v>32</v>
      </c>
      <c r="E18" s="350" t="n">
        <v>3123.9725</v>
      </c>
    </row>
    <row r="19" s="150" customFormat="true" ht="12.75" hidden="false" customHeight="false" outlineLevel="0" collapsed="false">
      <c r="A19" s="47" t="n">
        <v>9</v>
      </c>
      <c r="B19" s="93" t="s">
        <v>642</v>
      </c>
      <c r="C19" s="19" t="s">
        <v>1338</v>
      </c>
      <c r="D19" s="19" t="s">
        <v>32</v>
      </c>
      <c r="E19" s="350" t="n">
        <v>285.5</v>
      </c>
    </row>
    <row r="20" s="150" customFormat="true" ht="12.75" hidden="false" customHeight="false" outlineLevel="0" collapsed="false">
      <c r="A20" s="47" t="n">
        <v>10</v>
      </c>
      <c r="B20" s="93" t="s">
        <v>646</v>
      </c>
      <c r="C20" s="19" t="s">
        <v>1338</v>
      </c>
      <c r="D20" s="19" t="s">
        <v>32</v>
      </c>
      <c r="E20" s="350" t="n">
        <v>1120.95</v>
      </c>
    </row>
    <row r="21" s="150" customFormat="true" ht="12.75" hidden="false" customHeight="false" outlineLevel="0" collapsed="false">
      <c r="A21" s="47" t="n">
        <v>11</v>
      </c>
      <c r="B21" s="93" t="s">
        <v>650</v>
      </c>
      <c r="C21" s="19" t="s">
        <v>1338</v>
      </c>
      <c r="D21" s="19" t="s">
        <v>32</v>
      </c>
      <c r="E21" s="350" t="n">
        <v>1040</v>
      </c>
    </row>
    <row r="22" s="150" customFormat="true" ht="12.75" hidden="false" customHeight="false" outlineLevel="0" collapsed="false">
      <c r="A22" s="47" t="n">
        <v>12</v>
      </c>
      <c r="B22" s="98" t="s">
        <v>652</v>
      </c>
      <c r="C22" s="19" t="s">
        <v>1338</v>
      </c>
      <c r="D22" s="19" t="s">
        <v>32</v>
      </c>
      <c r="E22" s="350" t="n">
        <v>18.5</v>
      </c>
    </row>
    <row r="23" s="150" customFormat="true" ht="12.75" hidden="false" customHeight="false" outlineLevel="0" collapsed="false">
      <c r="A23" s="47" t="n">
        <v>13</v>
      </c>
      <c r="B23" s="98" t="s">
        <v>656</v>
      </c>
      <c r="C23" s="19" t="s">
        <v>1338</v>
      </c>
      <c r="D23" s="19" t="s">
        <v>32</v>
      </c>
      <c r="E23" s="350" t="n">
        <v>729.719</v>
      </c>
    </row>
    <row r="24" s="150" customFormat="true" ht="12.75" hidden="false" customHeight="false" outlineLevel="0" collapsed="false">
      <c r="A24" s="47" t="n">
        <v>14</v>
      </c>
      <c r="B24" s="98" t="s">
        <v>660</v>
      </c>
      <c r="C24" s="19" t="s">
        <v>1338</v>
      </c>
      <c r="D24" s="19" t="s">
        <v>32</v>
      </c>
      <c r="E24" s="350" t="n">
        <v>150</v>
      </c>
    </row>
    <row r="25" s="150" customFormat="true" ht="12.75" hidden="false" customHeight="false" outlineLevel="0" collapsed="false">
      <c r="A25" s="47" t="n">
        <v>15</v>
      </c>
      <c r="B25" s="93" t="s">
        <v>897</v>
      </c>
      <c r="C25" s="19" t="s">
        <v>1338</v>
      </c>
      <c r="D25" s="19" t="s">
        <v>32</v>
      </c>
      <c r="E25" s="350" t="n">
        <v>152.85</v>
      </c>
    </row>
    <row r="26" s="150" customFormat="true" ht="12.75" hidden="false" customHeight="false" outlineLevel="0" collapsed="false">
      <c r="A26" s="47" t="n">
        <v>16</v>
      </c>
      <c r="B26" s="93" t="s">
        <v>668</v>
      </c>
      <c r="C26" s="19" t="s">
        <v>1338</v>
      </c>
      <c r="D26" s="19" t="s">
        <v>32</v>
      </c>
      <c r="E26" s="350" t="n">
        <v>802.5</v>
      </c>
    </row>
    <row r="27" s="150" customFormat="true" ht="12.75" hidden="false" customHeight="false" outlineLevel="0" collapsed="false">
      <c r="A27" s="47" t="n">
        <v>17</v>
      </c>
      <c r="B27" s="332" t="s">
        <v>672</v>
      </c>
      <c r="C27" s="19" t="s">
        <v>1338</v>
      </c>
      <c r="D27" s="19" t="s">
        <v>32</v>
      </c>
      <c r="E27" s="350" t="n">
        <v>743</v>
      </c>
    </row>
    <row r="28" s="150" customFormat="true" ht="12.75" hidden="false" customHeight="false" outlineLevel="0" collapsed="false">
      <c r="A28" s="47" t="n">
        <v>18</v>
      </c>
      <c r="B28" s="93" t="s">
        <v>676</v>
      </c>
      <c r="C28" s="19" t="s">
        <v>1338</v>
      </c>
      <c r="D28" s="19" t="s">
        <v>32</v>
      </c>
      <c r="E28" s="350" t="n">
        <v>1304.7</v>
      </c>
    </row>
    <row r="29" s="150" customFormat="true" ht="12.75" hidden="false" customHeight="false" outlineLevel="0" collapsed="false">
      <c r="A29" s="47" t="n">
        <v>19</v>
      </c>
      <c r="B29" s="93" t="s">
        <v>678</v>
      </c>
      <c r="C29" s="19" t="s">
        <v>1338</v>
      </c>
      <c r="D29" s="19" t="s">
        <v>32</v>
      </c>
      <c r="E29" s="350" t="n">
        <v>159.5</v>
      </c>
    </row>
    <row r="30" s="150" customFormat="true" ht="12.75" hidden="false" customHeight="false" outlineLevel="0" collapsed="false">
      <c r="A30" s="47" t="n">
        <v>20</v>
      </c>
      <c r="B30" s="93" t="s">
        <v>898</v>
      </c>
      <c r="C30" s="19" t="s">
        <v>1338</v>
      </c>
      <c r="D30" s="19" t="s">
        <v>32</v>
      </c>
      <c r="E30" s="350" t="n">
        <v>886</v>
      </c>
    </row>
    <row r="31" s="150" customFormat="true" ht="12.75" hidden="false" customHeight="false" outlineLevel="0" collapsed="false">
      <c r="A31" s="47" t="n">
        <v>21</v>
      </c>
      <c r="B31" s="93" t="s">
        <v>684</v>
      </c>
      <c r="C31" s="19" t="s">
        <v>1338</v>
      </c>
      <c r="D31" s="19" t="s">
        <v>32</v>
      </c>
      <c r="E31" s="350" t="n">
        <v>0</v>
      </c>
    </row>
    <row r="32" s="150" customFormat="true" ht="12.75" hidden="false" customHeight="false" outlineLevel="0" collapsed="false">
      <c r="A32" s="47" t="n">
        <v>22</v>
      </c>
      <c r="B32" s="93" t="s">
        <v>688</v>
      </c>
      <c r="C32" s="19" t="s">
        <v>1338</v>
      </c>
      <c r="D32" s="19" t="s">
        <v>32</v>
      </c>
      <c r="E32" s="350" t="n">
        <v>543</v>
      </c>
    </row>
    <row r="33" s="150" customFormat="true" ht="12.75" hidden="false" customHeight="false" outlineLevel="0" collapsed="false">
      <c r="A33" s="47" t="n">
        <v>23</v>
      </c>
      <c r="B33" s="98" t="s">
        <v>692</v>
      </c>
      <c r="C33" s="19" t="s">
        <v>1338</v>
      </c>
      <c r="D33" s="19" t="s">
        <v>32</v>
      </c>
      <c r="E33" s="350" t="n">
        <v>0</v>
      </c>
    </row>
    <row r="34" s="150" customFormat="true" ht="12.75" hidden="false" customHeight="false" outlineLevel="0" collapsed="false">
      <c r="A34" s="47" t="n">
        <v>24</v>
      </c>
      <c r="B34" s="93" t="s">
        <v>696</v>
      </c>
      <c r="C34" s="19" t="s">
        <v>1338</v>
      </c>
      <c r="D34" s="19" t="s">
        <v>32</v>
      </c>
      <c r="E34" s="350" t="n">
        <v>110</v>
      </c>
    </row>
    <row r="35" s="150" customFormat="true" ht="12.75" hidden="false" customHeight="false" outlineLevel="0" collapsed="false">
      <c r="A35" s="47" t="n">
        <v>25</v>
      </c>
      <c r="B35" s="93" t="s">
        <v>701</v>
      </c>
      <c r="C35" s="19" t="s">
        <v>1338</v>
      </c>
      <c r="D35" s="19" t="s">
        <v>32</v>
      </c>
      <c r="E35" s="350" t="n">
        <v>259.1</v>
      </c>
    </row>
    <row r="36" s="150" customFormat="true" ht="12.75" hidden="false" customHeight="false" outlineLevel="0" collapsed="false">
      <c r="A36" s="47" t="n">
        <v>26</v>
      </c>
      <c r="B36" s="93" t="s">
        <v>705</v>
      </c>
      <c r="C36" s="19" t="s">
        <v>1338</v>
      </c>
      <c r="D36" s="19" t="s">
        <v>32</v>
      </c>
      <c r="E36" s="350" t="n">
        <v>0</v>
      </c>
    </row>
    <row r="37" s="150" customFormat="true" ht="12.75" hidden="false" customHeight="false" outlineLevel="0" collapsed="false">
      <c r="A37" s="47" t="n">
        <v>27</v>
      </c>
      <c r="B37" s="93" t="s">
        <v>1339</v>
      </c>
      <c r="C37" s="19" t="s">
        <v>1338</v>
      </c>
      <c r="D37" s="19" t="s">
        <v>32</v>
      </c>
      <c r="E37" s="351" t="n">
        <v>95.25</v>
      </c>
    </row>
    <row r="38" s="150" customFormat="true" ht="12.75" hidden="false" customHeight="false" outlineLevel="0" collapsed="false">
      <c r="A38" s="47" t="n">
        <v>28</v>
      </c>
      <c r="B38" s="93" t="s">
        <v>711</v>
      </c>
      <c r="C38" s="19" t="s">
        <v>1338</v>
      </c>
      <c r="D38" s="19" t="s">
        <v>32</v>
      </c>
      <c r="E38" s="350" t="n">
        <v>744.5</v>
      </c>
    </row>
    <row r="39" s="150" customFormat="true" ht="12.75" hidden="false" customHeight="false" outlineLevel="0" collapsed="false">
      <c r="A39" s="47" t="n">
        <v>29</v>
      </c>
      <c r="B39" s="93" t="s">
        <v>716</v>
      </c>
      <c r="C39" s="19" t="s">
        <v>1338</v>
      </c>
      <c r="D39" s="19" t="s">
        <v>32</v>
      </c>
      <c r="E39" s="351" t="n">
        <v>12</v>
      </c>
    </row>
    <row r="40" s="150" customFormat="true" ht="12.75" hidden="false" customHeight="false" outlineLevel="0" collapsed="false">
      <c r="A40" s="47" t="n">
        <v>30</v>
      </c>
      <c r="B40" s="93" t="s">
        <v>720</v>
      </c>
      <c r="C40" s="19" t="s">
        <v>1338</v>
      </c>
      <c r="D40" s="19" t="s">
        <v>32</v>
      </c>
      <c r="E40" s="350" t="n">
        <v>13</v>
      </c>
    </row>
    <row r="41" s="150" customFormat="true" ht="12.75" hidden="false" customHeight="false" outlineLevel="0" collapsed="false">
      <c r="A41" s="47" t="n">
        <v>31</v>
      </c>
      <c r="B41" s="93" t="s">
        <v>724</v>
      </c>
      <c r="C41" s="19" t="s">
        <v>1338</v>
      </c>
      <c r="D41" s="19" t="s">
        <v>32</v>
      </c>
      <c r="E41" s="350" t="n">
        <v>810</v>
      </c>
    </row>
    <row r="42" s="150" customFormat="true" ht="12.75" hidden="false" customHeight="false" outlineLevel="0" collapsed="false">
      <c r="A42" s="47" t="n">
        <v>32</v>
      </c>
      <c r="B42" s="98" t="s">
        <v>726</v>
      </c>
      <c r="C42" s="19" t="s">
        <v>1338</v>
      </c>
      <c r="D42" s="19" t="s">
        <v>32</v>
      </c>
      <c r="E42" s="350" t="n">
        <v>376.3</v>
      </c>
    </row>
    <row r="43" s="150" customFormat="true" ht="12.75" hidden="false" customHeight="false" outlineLevel="0" collapsed="false">
      <c r="A43" s="47" t="n">
        <v>33</v>
      </c>
      <c r="B43" s="93" t="s">
        <v>730</v>
      </c>
      <c r="C43" s="19" t="s">
        <v>1338</v>
      </c>
      <c r="D43" s="19" t="s">
        <v>32</v>
      </c>
      <c r="E43" s="350" t="n">
        <v>0</v>
      </c>
    </row>
    <row r="44" s="150" customFormat="true" ht="12.75" hidden="false" customHeight="false" outlineLevel="0" collapsed="false">
      <c r="A44" s="47" t="n">
        <v>34</v>
      </c>
      <c r="B44" s="93" t="s">
        <v>732</v>
      </c>
      <c r="C44" s="19" t="s">
        <v>1338</v>
      </c>
      <c r="D44" s="19" t="s">
        <v>32</v>
      </c>
      <c r="E44" s="350" t="n">
        <v>0</v>
      </c>
    </row>
    <row r="45" s="150" customFormat="true" ht="12.75" hidden="false" customHeight="false" outlineLevel="0" collapsed="false">
      <c r="A45" s="47" t="n">
        <v>35</v>
      </c>
      <c r="B45" s="98" t="s">
        <v>734</v>
      </c>
      <c r="C45" s="19" t="s">
        <v>1338</v>
      </c>
      <c r="D45" s="19" t="s">
        <v>32</v>
      </c>
      <c r="E45" s="351" t="n">
        <v>959</v>
      </c>
    </row>
    <row r="46" s="150" customFormat="true" ht="12.75" hidden="false" customHeight="false" outlineLevel="0" collapsed="false">
      <c r="A46" s="47" t="n">
        <v>36</v>
      </c>
      <c r="B46" s="93" t="s">
        <v>738</v>
      </c>
      <c r="C46" s="19" t="s">
        <v>1338</v>
      </c>
      <c r="D46" s="19" t="s">
        <v>32</v>
      </c>
      <c r="E46" s="351" t="n">
        <v>107</v>
      </c>
    </row>
    <row r="47" s="150" customFormat="true" ht="12.75" hidden="false" customHeight="false" outlineLevel="0" collapsed="false">
      <c r="A47" s="47" t="n">
        <v>37</v>
      </c>
      <c r="B47" s="93" t="s">
        <v>740</v>
      </c>
      <c r="C47" s="19" t="s">
        <v>1338</v>
      </c>
      <c r="D47" s="19" t="s">
        <v>32</v>
      </c>
      <c r="E47" s="351" t="n">
        <v>0</v>
      </c>
    </row>
    <row r="48" s="150" customFormat="true" ht="12.75" hidden="false" customHeight="false" outlineLevel="0" collapsed="false">
      <c r="A48" s="47" t="n">
        <v>38</v>
      </c>
      <c r="B48" s="93" t="s">
        <v>742</v>
      </c>
      <c r="C48" s="19" t="s">
        <v>1338</v>
      </c>
      <c r="D48" s="19" t="s">
        <v>32</v>
      </c>
      <c r="E48" s="351" t="n">
        <v>417.4</v>
      </c>
    </row>
    <row r="49" s="150" customFormat="true" ht="12.75" hidden="false" customHeight="false" outlineLevel="0" collapsed="false">
      <c r="A49" s="47" t="n">
        <v>39</v>
      </c>
      <c r="B49" s="93" t="s">
        <v>746</v>
      </c>
      <c r="C49" s="19" t="s">
        <v>1338</v>
      </c>
      <c r="D49" s="19" t="s">
        <v>32</v>
      </c>
      <c r="E49" s="351" t="n">
        <v>380</v>
      </c>
    </row>
    <row r="50" s="150" customFormat="true" ht="12.75" hidden="false" customHeight="false" outlineLevel="0" collapsed="false">
      <c r="A50" s="47" t="n">
        <v>40</v>
      </c>
      <c r="B50" s="93" t="s">
        <v>750</v>
      </c>
      <c r="C50" s="19" t="s">
        <v>1338</v>
      </c>
      <c r="D50" s="19" t="s">
        <v>32</v>
      </c>
      <c r="E50" s="351" t="n">
        <v>138</v>
      </c>
    </row>
    <row r="51" s="150" customFormat="true" ht="12.75" hidden="false" customHeight="false" outlineLevel="0" collapsed="false">
      <c r="A51" s="47" t="n">
        <v>41</v>
      </c>
      <c r="B51" s="93" t="s">
        <v>754</v>
      </c>
      <c r="C51" s="19" t="s">
        <v>1338</v>
      </c>
      <c r="D51" s="19" t="s">
        <v>32</v>
      </c>
      <c r="E51" s="351" t="n">
        <v>37</v>
      </c>
    </row>
    <row r="52" s="150" customFormat="true" ht="12.75" hidden="false" customHeight="false" outlineLevel="0" collapsed="false">
      <c r="A52" s="47" t="n">
        <v>42</v>
      </c>
      <c r="B52" s="93" t="s">
        <v>756</v>
      </c>
      <c r="C52" s="19" t="s">
        <v>1338</v>
      </c>
      <c r="D52" s="19" t="s">
        <v>32</v>
      </c>
      <c r="E52" s="351" t="n">
        <v>200</v>
      </c>
    </row>
    <row r="53" s="150" customFormat="true" ht="12.75" hidden="false" customHeight="false" outlineLevel="0" collapsed="false">
      <c r="A53" s="47" t="n">
        <v>43</v>
      </c>
      <c r="B53" s="93" t="s">
        <v>760</v>
      </c>
      <c r="C53" s="19" t="s">
        <v>1338</v>
      </c>
      <c r="D53" s="19" t="s">
        <v>32</v>
      </c>
      <c r="E53" s="351" t="n">
        <v>286.25</v>
      </c>
    </row>
    <row r="54" s="150" customFormat="true" ht="12.75" hidden="false" customHeight="false" outlineLevel="0" collapsed="false">
      <c r="A54" s="47" t="n">
        <v>44</v>
      </c>
      <c r="B54" s="93" t="s">
        <v>765</v>
      </c>
      <c r="C54" s="19" t="s">
        <v>1338</v>
      </c>
      <c r="D54" s="19" t="s">
        <v>32</v>
      </c>
      <c r="E54" s="351" t="n">
        <v>0</v>
      </c>
    </row>
    <row r="55" s="150" customFormat="true" ht="12.75" hidden="false" customHeight="false" outlineLevel="0" collapsed="false">
      <c r="A55" s="47" t="n">
        <v>45</v>
      </c>
      <c r="B55" s="93" t="s">
        <v>769</v>
      </c>
      <c r="C55" s="19" t="s">
        <v>1338</v>
      </c>
      <c r="D55" s="19" t="s">
        <v>32</v>
      </c>
      <c r="E55" s="351" t="n">
        <v>72.5</v>
      </c>
    </row>
    <row r="56" s="150" customFormat="true" ht="12.75" hidden="false" customHeight="false" outlineLevel="0" collapsed="false">
      <c r="A56" s="47" t="n">
        <v>46</v>
      </c>
      <c r="B56" s="98" t="s">
        <v>771</v>
      </c>
      <c r="C56" s="19" t="s">
        <v>1338</v>
      </c>
      <c r="D56" s="19" t="s">
        <v>32</v>
      </c>
      <c r="E56" s="351" t="n">
        <v>150</v>
      </c>
    </row>
    <row r="57" s="150" customFormat="true" ht="12.75" hidden="false" customHeight="false" outlineLevel="0" collapsed="false">
      <c r="A57" s="47" t="n">
        <v>47</v>
      </c>
      <c r="B57" s="98" t="s">
        <v>773</v>
      </c>
      <c r="C57" s="19" t="s">
        <v>1338</v>
      </c>
      <c r="D57" s="19" t="s">
        <v>32</v>
      </c>
      <c r="E57" s="351" t="n">
        <v>231.9</v>
      </c>
    </row>
    <row r="58" s="150" customFormat="true" ht="12.75" hidden="false" customHeight="false" outlineLevel="0" collapsed="false">
      <c r="A58" s="47" t="n">
        <v>48</v>
      </c>
      <c r="B58" s="98" t="s">
        <v>777</v>
      </c>
      <c r="C58" s="19" t="s">
        <v>1338</v>
      </c>
      <c r="D58" s="19" t="s">
        <v>32</v>
      </c>
      <c r="E58" s="351" t="n">
        <v>174.576</v>
      </c>
    </row>
    <row r="59" s="150" customFormat="true" ht="12.75" hidden="false" customHeight="false" outlineLevel="0" collapsed="false">
      <c r="A59" s="47" t="n">
        <v>49</v>
      </c>
      <c r="B59" s="98" t="s">
        <v>779</v>
      </c>
      <c r="C59" s="19" t="s">
        <v>1338</v>
      </c>
      <c r="D59" s="19" t="s">
        <v>32</v>
      </c>
      <c r="E59" s="351" t="n">
        <v>553.61</v>
      </c>
    </row>
    <row r="60" s="150" customFormat="true" ht="12.75" hidden="false" customHeight="false" outlineLevel="0" collapsed="false">
      <c r="A60" s="47" t="n">
        <v>50</v>
      </c>
      <c r="B60" s="93" t="s">
        <v>783</v>
      </c>
      <c r="C60" s="19" t="s">
        <v>1338</v>
      </c>
      <c r="D60" s="19" t="s">
        <v>32</v>
      </c>
      <c r="E60" s="351" t="n">
        <v>603.8</v>
      </c>
    </row>
    <row r="61" s="150" customFormat="true" ht="12.75" hidden="false" customHeight="false" outlineLevel="0" collapsed="false">
      <c r="A61" s="47" t="n">
        <v>51</v>
      </c>
      <c r="B61" s="93" t="s">
        <v>789</v>
      </c>
      <c r="C61" s="19" t="s">
        <v>1338</v>
      </c>
      <c r="D61" s="19" t="s">
        <v>32</v>
      </c>
      <c r="E61" s="351" t="n">
        <v>550</v>
      </c>
    </row>
    <row r="62" s="150" customFormat="true" ht="12.75" hidden="false" customHeight="false" outlineLevel="0" collapsed="false">
      <c r="A62" s="47" t="n">
        <v>52</v>
      </c>
      <c r="B62" s="98" t="s">
        <v>791</v>
      </c>
      <c r="C62" s="19" t="s">
        <v>1338</v>
      </c>
      <c r="D62" s="19" t="s">
        <v>32</v>
      </c>
      <c r="E62" s="351" t="n">
        <v>24</v>
      </c>
    </row>
    <row r="63" s="150" customFormat="true" ht="12.75" hidden="false" customHeight="false" outlineLevel="0" collapsed="false">
      <c r="A63" s="47" t="n">
        <v>53</v>
      </c>
      <c r="B63" s="93" t="s">
        <v>795</v>
      </c>
      <c r="C63" s="19" t="s">
        <v>1338</v>
      </c>
      <c r="D63" s="19" t="s">
        <v>32</v>
      </c>
      <c r="E63" s="351" t="n">
        <v>0</v>
      </c>
    </row>
    <row r="64" s="150" customFormat="true" ht="12.75" hidden="false" customHeight="false" outlineLevel="0" collapsed="false">
      <c r="A64" s="47" t="n">
        <v>54</v>
      </c>
      <c r="B64" s="93" t="s">
        <v>799</v>
      </c>
      <c r="C64" s="19" t="s">
        <v>1338</v>
      </c>
      <c r="D64" s="19" t="s">
        <v>32</v>
      </c>
      <c r="E64" s="351" t="n">
        <v>805</v>
      </c>
    </row>
    <row r="65" s="150" customFormat="true" ht="12.75" hidden="false" customHeight="false" outlineLevel="0" collapsed="false">
      <c r="A65" s="47" t="n">
        <v>55</v>
      </c>
      <c r="B65" s="93" t="s">
        <v>806</v>
      </c>
      <c r="C65" s="19" t="s">
        <v>1338</v>
      </c>
      <c r="D65" s="19" t="s">
        <v>32</v>
      </c>
      <c r="E65" s="351" t="n">
        <v>1.436</v>
      </c>
    </row>
    <row r="66" s="150" customFormat="true" ht="12.75" hidden="false" customHeight="false" outlineLevel="0" collapsed="false">
      <c r="A66" s="47" t="n">
        <v>56</v>
      </c>
      <c r="B66" s="93" t="s">
        <v>811</v>
      </c>
      <c r="C66" s="19" t="s">
        <v>1338</v>
      </c>
      <c r="D66" s="19" t="s">
        <v>32</v>
      </c>
      <c r="E66" s="351" t="n">
        <v>0</v>
      </c>
    </row>
    <row r="67" s="150" customFormat="true" ht="12.75" hidden="false" customHeight="false" outlineLevel="0" collapsed="false">
      <c r="A67" s="47" t="n">
        <v>57</v>
      </c>
      <c r="B67" s="93" t="s">
        <v>815</v>
      </c>
      <c r="C67" s="19" t="s">
        <v>1338</v>
      </c>
      <c r="D67" s="19" t="s">
        <v>32</v>
      </c>
      <c r="E67" s="351" t="n">
        <v>426</v>
      </c>
    </row>
    <row r="68" s="150" customFormat="true" ht="12.75" hidden="false" customHeight="false" outlineLevel="0" collapsed="false">
      <c r="A68" s="47" t="n">
        <v>58</v>
      </c>
      <c r="B68" s="93" t="s">
        <v>817</v>
      </c>
      <c r="C68" s="19" t="s">
        <v>1338</v>
      </c>
      <c r="D68" s="19" t="s">
        <v>32</v>
      </c>
      <c r="E68" s="351" t="n">
        <v>1028</v>
      </c>
    </row>
    <row r="69" s="150" customFormat="true" ht="12.75" hidden="false" customHeight="false" outlineLevel="0" collapsed="false">
      <c r="A69" s="47" t="n">
        <v>59</v>
      </c>
      <c r="B69" s="98" t="s">
        <v>819</v>
      </c>
      <c r="C69" s="19" t="s">
        <v>1338</v>
      </c>
      <c r="D69" s="19" t="s">
        <v>32</v>
      </c>
      <c r="E69" s="351" t="n">
        <v>85.2</v>
      </c>
    </row>
    <row r="70" s="150" customFormat="true" ht="12.75" hidden="false" customHeight="false" outlineLevel="0" collapsed="false">
      <c r="A70" s="47" t="n">
        <v>60</v>
      </c>
      <c r="B70" s="93" t="s">
        <v>823</v>
      </c>
      <c r="C70" s="19" t="s">
        <v>1338</v>
      </c>
      <c r="D70" s="19" t="s">
        <v>32</v>
      </c>
      <c r="E70" s="350" t="n">
        <v>325.06</v>
      </c>
    </row>
    <row r="71" s="150" customFormat="true" ht="12.75" hidden="false" customHeight="false" outlineLevel="0" collapsed="false">
      <c r="A71" s="47" t="n">
        <v>61</v>
      </c>
      <c r="B71" s="93" t="s">
        <v>827</v>
      </c>
      <c r="C71" s="19" t="s">
        <v>1338</v>
      </c>
      <c r="D71" s="19" t="s">
        <v>32</v>
      </c>
      <c r="E71" s="350" t="n">
        <v>774.45</v>
      </c>
    </row>
    <row r="72" s="150" customFormat="true" ht="15.75" hidden="false" customHeight="true" outlineLevel="0" collapsed="false">
      <c r="A72" s="47" t="n">
        <v>62</v>
      </c>
      <c r="B72" s="93" t="s">
        <v>828</v>
      </c>
      <c r="C72" s="19" t="s">
        <v>1338</v>
      </c>
      <c r="D72" s="19" t="s">
        <v>32</v>
      </c>
      <c r="E72" s="352" t="n">
        <v>96.5</v>
      </c>
    </row>
    <row r="73" s="150" customFormat="true" ht="12.75" hidden="false" customHeight="false" outlineLevel="0" collapsed="false">
      <c r="A73" s="47" t="n">
        <v>63</v>
      </c>
      <c r="B73" s="98" t="s">
        <v>832</v>
      </c>
      <c r="C73" s="19" t="s">
        <v>1338</v>
      </c>
      <c r="D73" s="19" t="s">
        <v>32</v>
      </c>
      <c r="E73" s="351" t="n">
        <v>13059</v>
      </c>
    </row>
    <row r="74" s="150" customFormat="true" ht="12.75" hidden="false" customHeight="false" outlineLevel="0" collapsed="false">
      <c r="A74" s="47" t="n">
        <v>64</v>
      </c>
      <c r="B74" s="98" t="s">
        <v>876</v>
      </c>
      <c r="C74" s="19" t="s">
        <v>1338</v>
      </c>
      <c r="D74" s="19" t="s">
        <v>32</v>
      </c>
      <c r="E74" s="350" t="n">
        <v>10</v>
      </c>
    </row>
    <row r="75" s="150" customFormat="true" ht="12.75" hidden="false" customHeight="false" outlineLevel="0" collapsed="false">
      <c r="A75" s="47" t="n">
        <v>65</v>
      </c>
      <c r="B75" s="98" t="s">
        <v>900</v>
      </c>
      <c r="C75" s="19" t="s">
        <v>1338</v>
      </c>
      <c r="D75" s="19" t="s">
        <v>32</v>
      </c>
      <c r="E75" s="351" t="n">
        <v>0</v>
      </c>
    </row>
    <row r="76" s="150" customFormat="true" ht="12.75" hidden="false" customHeight="false" outlineLevel="0" collapsed="false">
      <c r="A76" s="47" t="n">
        <v>66</v>
      </c>
      <c r="B76" s="93" t="s">
        <v>881</v>
      </c>
      <c r="C76" s="19" t="s">
        <v>1338</v>
      </c>
      <c r="D76" s="19" t="s">
        <v>32</v>
      </c>
      <c r="E76" s="351" t="n">
        <v>671.4</v>
      </c>
    </row>
    <row r="78" customFormat="false" ht="54.75" hidden="false" customHeight="true" outlineLevel="0" collapsed="false">
      <c r="A78" s="40" t="s">
        <v>134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4.25" hidden="false" customHeight="false" outlineLevel="0" collapsed="false">
      <c r="A79" s="165"/>
      <c r="B79" s="166" t="s">
        <v>281</v>
      </c>
      <c r="D79" s="165" t="s">
        <v>1230</v>
      </c>
      <c r="E79" s="165" t="s">
        <v>283</v>
      </c>
      <c r="M79" s="0"/>
      <c r="N79" s="165"/>
      <c r="O79" s="191"/>
      <c r="P79" s="165"/>
    </row>
    <row r="80" customFormat="false" ht="12.75" hidden="false" customHeight="false" outlineLevel="0" collapsed="false">
      <c r="A80" s="42" t="s">
        <v>260</v>
      </c>
      <c r="C80" s="42" t="s">
        <v>128</v>
      </c>
      <c r="D80" s="165"/>
      <c r="E80" s="41"/>
      <c r="F80" s="41"/>
      <c r="G80" s="41"/>
      <c r="H80" s="41"/>
      <c r="O80" s="44"/>
      <c r="P80" s="41"/>
    </row>
    <row r="81" customFormat="false" ht="12.75" hidden="false" customHeight="false" outlineLevel="0" collapsed="false">
      <c r="A81" s="44" t="s">
        <v>129</v>
      </c>
      <c r="B81" s="41"/>
      <c r="C81" s="45" t="s">
        <v>130</v>
      </c>
      <c r="D81" s="45"/>
      <c r="E81" s="45"/>
      <c r="F81" s="45"/>
      <c r="G81" s="45"/>
      <c r="H81" s="45"/>
      <c r="O81" s="41"/>
      <c r="P81" s="41"/>
    </row>
    <row r="83" customFormat="false" ht="12.75" hidden="false" customHeight="false" outlineLevel="0" collapsed="false">
      <c r="A83" s="1" t="s">
        <v>1341</v>
      </c>
    </row>
  </sheetData>
  <mergeCells count="7">
    <mergeCell ref="A2:E2"/>
    <mergeCell ref="H2:I2"/>
    <mergeCell ref="A3:E3"/>
    <mergeCell ref="A4:E4"/>
    <mergeCell ref="A7:E7"/>
    <mergeCell ref="A78:P78"/>
    <mergeCell ref="C81:H8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"/>
    <col collapsed="false" customWidth="true" hidden="false" outlineLevel="0" max="3" min="3" style="1" width="36.88"/>
    <col collapsed="false" customWidth="true" hidden="false" outlineLevel="0" max="4" min="4" style="1" width="25"/>
    <col collapsed="false" customWidth="true" hidden="false" outlineLevel="0" max="5" min="5" style="2" width="17.11"/>
    <col collapsed="false" customWidth="true" hidden="false" outlineLevel="0" max="6" min="6" style="1" width="29"/>
    <col collapsed="false" customWidth="true" hidden="false" outlineLevel="0" max="7" min="7" style="2" width="13"/>
    <col collapsed="false" customWidth="true" hidden="false" outlineLevel="0" max="8" min="8" style="2" width="10.56"/>
    <col collapsed="false" customWidth="true" hidden="false" outlineLevel="0" max="9" min="9" style="1" width="4.44"/>
    <col collapsed="false" customWidth="true" hidden="false" outlineLevel="0" max="10" min="10" style="353" width="7.88"/>
    <col collapsed="false" customWidth="true" hidden="false" outlineLevel="0" max="11" min="11" style="1" width="6.11"/>
    <col collapsed="false" customWidth="false" hidden="false" outlineLevel="0" max="16384" min="12" style="1" width="8.88"/>
  </cols>
  <sheetData>
    <row r="1" customFormat="false" ht="12.75" hidden="false" customHeight="false" outlineLevel="0" collapsed="false">
      <c r="H1" s="62" t="s">
        <v>1342</v>
      </c>
      <c r="I1" s="62"/>
      <c r="J1" s="62"/>
    </row>
    <row r="2" customFormat="false" ht="12.75" hidden="false" customHeight="false" outlineLevel="0" collapsed="false">
      <c r="A2" s="3" t="s">
        <v>13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34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3.5" hidden="false" customHeight="false" outlineLevel="0" collapsed="false">
      <c r="A5" s="354" t="s">
        <v>288</v>
      </c>
      <c r="B5" s="354"/>
      <c r="C5" s="354"/>
      <c r="D5" s="354"/>
      <c r="E5" s="354"/>
      <c r="F5" s="354"/>
      <c r="G5" s="354"/>
      <c r="H5" s="354"/>
      <c r="I5" s="354"/>
      <c r="J5" s="354"/>
    </row>
    <row r="6" customFormat="false" ht="27" hidden="false" customHeight="true" outlineLevel="0" collapsed="false">
      <c r="A6" s="355" t="s">
        <v>1345</v>
      </c>
      <c r="B6" s="355"/>
      <c r="C6" s="355"/>
      <c r="D6" s="355"/>
      <c r="E6" s="355"/>
      <c r="F6" s="355"/>
      <c r="G6" s="355"/>
      <c r="H6" s="355"/>
      <c r="I6" s="355"/>
      <c r="J6" s="355"/>
    </row>
    <row r="8" customFormat="false" ht="51.75" hidden="false" customHeight="true" outlineLevel="0" collapsed="false">
      <c r="A8" s="9" t="s">
        <v>8</v>
      </c>
      <c r="B8" s="9" t="s">
        <v>1346</v>
      </c>
      <c r="C8" s="9" t="s">
        <v>1347</v>
      </c>
      <c r="D8" s="9" t="s">
        <v>1348</v>
      </c>
      <c r="E8" s="9" t="s">
        <v>1349</v>
      </c>
      <c r="F8" s="9" t="s">
        <v>1350</v>
      </c>
      <c r="G8" s="9" t="s">
        <v>1351</v>
      </c>
      <c r="H8" s="9" t="s">
        <v>1352</v>
      </c>
      <c r="I8" s="9"/>
      <c r="J8" s="9"/>
    </row>
    <row r="9" customFormat="false" ht="39" hidden="false" customHeight="false" outlineLevel="0" collapsed="false">
      <c r="A9" s="9"/>
      <c r="B9" s="9"/>
      <c r="C9" s="9"/>
      <c r="D9" s="9"/>
      <c r="E9" s="9"/>
      <c r="F9" s="9"/>
      <c r="G9" s="9"/>
      <c r="H9" s="9" t="s">
        <v>1204</v>
      </c>
      <c r="I9" s="9" t="s">
        <v>296</v>
      </c>
      <c r="J9" s="356" t="s">
        <v>135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357" t="n">
        <v>10</v>
      </c>
    </row>
    <row r="11" customFormat="false" ht="12.75" hidden="false" customHeight="false" outlineLevel="0" collapsed="false">
      <c r="A11" s="19"/>
      <c r="B11" s="19"/>
      <c r="C11" s="19"/>
      <c r="D11" s="19"/>
      <c r="E11" s="358"/>
      <c r="F11" s="19"/>
      <c r="G11" s="19"/>
      <c r="H11" s="359"/>
      <c r="I11" s="19"/>
      <c r="J11" s="360"/>
    </row>
    <row r="12" customFormat="false" ht="15.75" hidden="false" customHeight="true" outlineLevel="0" collapsed="false">
      <c r="A12" s="19"/>
      <c r="B12" s="19"/>
      <c r="C12" s="19"/>
      <c r="D12" s="19"/>
      <c r="E12" s="358"/>
      <c r="F12" s="30"/>
      <c r="G12" s="19"/>
      <c r="H12" s="19"/>
      <c r="I12" s="19"/>
      <c r="J12" s="360"/>
    </row>
    <row r="14" customFormat="false" ht="12.75" hidden="false" customHeight="false" outlineLevel="0" collapsed="false">
      <c r="H14" s="296" t="s">
        <v>1354</v>
      </c>
      <c r="I14" s="296"/>
      <c r="J14" s="296"/>
      <c r="K14" s="296"/>
      <c r="L14" s="296"/>
    </row>
    <row r="15" customFormat="false" ht="12.75" hidden="false" customHeight="true" outlineLevel="0" collapsed="false">
      <c r="A15" s="9" t="s">
        <v>8</v>
      </c>
      <c r="B15" s="9" t="s">
        <v>1346</v>
      </c>
      <c r="C15" s="9" t="s">
        <v>1355</v>
      </c>
      <c r="D15" s="9" t="s">
        <v>1356</v>
      </c>
      <c r="E15" s="9"/>
      <c r="F15" s="9"/>
      <c r="G15" s="9"/>
      <c r="H15" s="9" t="s">
        <v>1357</v>
      </c>
      <c r="I15" s="9"/>
      <c r="J15" s="9"/>
      <c r="K15" s="9" t="s">
        <v>1358</v>
      </c>
      <c r="L15" s="9"/>
    </row>
    <row r="16" customFormat="false" ht="26.25" hidden="false" customHeight="true" outlineLevel="0" collapsed="false">
      <c r="A16" s="9"/>
      <c r="B16" s="9"/>
      <c r="C16" s="9"/>
      <c r="D16" s="9" t="s">
        <v>1359</v>
      </c>
      <c r="E16" s="9" t="s">
        <v>291</v>
      </c>
      <c r="F16" s="9" t="s">
        <v>1360</v>
      </c>
      <c r="G16" s="9" t="s">
        <v>1350</v>
      </c>
      <c r="H16" s="9" t="s">
        <v>296</v>
      </c>
      <c r="I16" s="9" t="s">
        <v>1361</v>
      </c>
      <c r="J16" s="356" t="s">
        <v>1362</v>
      </c>
      <c r="K16" s="9" t="s">
        <v>1363</v>
      </c>
      <c r="L16" s="9" t="s">
        <v>1364</v>
      </c>
    </row>
    <row r="17" customFormat="false" ht="26.25" hidden="false" customHeight="true" outlineLevel="0" collapsed="false">
      <c r="A17" s="9"/>
      <c r="B17" s="9"/>
      <c r="C17" s="9"/>
      <c r="D17" s="9" t="s">
        <v>1365</v>
      </c>
      <c r="E17" s="9"/>
      <c r="F17" s="9"/>
      <c r="G17" s="9"/>
      <c r="H17" s="9"/>
      <c r="I17" s="9"/>
      <c r="J17" s="356"/>
      <c r="K17" s="9"/>
      <c r="L17" s="9"/>
    </row>
    <row r="18" customFormat="false" ht="12.75" hidden="false" customHeight="false" outlineLevel="0" collapsed="false">
      <c r="A18" s="273" t="n">
        <v>1</v>
      </c>
      <c r="B18" s="273" t="n">
        <v>2</v>
      </c>
      <c r="C18" s="273" t="n">
        <v>11</v>
      </c>
      <c r="D18" s="273" t="n">
        <v>12</v>
      </c>
      <c r="E18" s="273" t="n">
        <v>13</v>
      </c>
      <c r="F18" s="273" t="n">
        <v>14</v>
      </c>
      <c r="G18" s="273" t="n">
        <v>15</v>
      </c>
      <c r="H18" s="273" t="n">
        <v>16</v>
      </c>
      <c r="I18" s="273" t="n">
        <v>17</v>
      </c>
      <c r="J18" s="361" t="n">
        <v>18</v>
      </c>
      <c r="K18" s="273" t="n">
        <v>19</v>
      </c>
      <c r="L18" s="273" t="n">
        <v>20</v>
      </c>
    </row>
    <row r="19" s="154" customFormat="true" ht="12.75" hidden="false" customHeight="true" outlineLevel="0" collapsed="false">
      <c r="A19" s="56"/>
      <c r="B19" s="93"/>
      <c r="C19" s="56"/>
      <c r="D19" s="56"/>
      <c r="E19" s="56"/>
      <c r="F19" s="56"/>
      <c r="G19" s="56"/>
      <c r="H19" s="101"/>
      <c r="I19" s="56"/>
      <c r="J19" s="134"/>
      <c r="K19" s="56"/>
      <c r="L19" s="174"/>
    </row>
    <row r="20" s="154" customFormat="true" ht="12.75" hidden="false" customHeight="true" outlineLevel="0" collapsed="false">
      <c r="A20" s="56"/>
      <c r="B20" s="93"/>
      <c r="C20" s="56"/>
      <c r="D20" s="56"/>
      <c r="E20" s="56"/>
      <c r="F20" s="56"/>
      <c r="G20" s="56"/>
      <c r="H20" s="101"/>
      <c r="I20" s="56"/>
      <c r="J20" s="134"/>
      <c r="K20" s="56"/>
      <c r="L20" s="174"/>
    </row>
    <row r="21" customFormat="false" ht="12.75" hidden="false" customHeight="false" outlineLevel="0" collapsed="false">
      <c r="A21" s="8"/>
      <c r="B21" s="8"/>
      <c r="C21" s="8"/>
      <c r="D21" s="8"/>
      <c r="E21" s="46"/>
      <c r="F21" s="8"/>
      <c r="G21" s="46"/>
      <c r="H21" s="46"/>
      <c r="I21" s="8"/>
      <c r="J21" s="362"/>
      <c r="K21" s="8"/>
      <c r="L21" s="8"/>
    </row>
    <row r="22" customFormat="false" ht="12.75" hidden="false" customHeight="false" outlineLevel="0" collapsed="false">
      <c r="A22" s="8"/>
      <c r="B22" s="8"/>
      <c r="C22" s="8"/>
      <c r="D22" s="8"/>
      <c r="E22" s="46"/>
      <c r="F22" s="8"/>
      <c r="G22" s="46"/>
      <c r="H22" s="46"/>
      <c r="I22" s="8"/>
      <c r="J22" s="362"/>
      <c r="K22" s="8"/>
      <c r="L22" s="8"/>
    </row>
    <row r="23" customFormat="false" ht="12.75" hidden="false" customHeight="false" outlineLevel="0" collapsed="false">
      <c r="A23" s="1" t="s">
        <v>602</v>
      </c>
    </row>
    <row r="24" customFormat="false" ht="14.25" hidden="false" customHeight="false" outlineLevel="0" collapsed="false">
      <c r="A24" s="37" t="s">
        <v>1366</v>
      </c>
      <c r="B24" s="37"/>
      <c r="C24" s="37"/>
      <c r="D24" s="37"/>
      <c r="E24" s="37"/>
      <c r="F24" s="37"/>
    </row>
    <row r="25" customFormat="false" ht="12.75" hidden="false" customHeight="false" outlineLevel="0" collapsed="false">
      <c r="G25" s="353"/>
      <c r="H25" s="1"/>
    </row>
    <row r="26" customFormat="false" ht="12.75" hidden="false" customHeight="false" outlineLevel="0" collapsed="false">
      <c r="F26" s="57" t="s">
        <v>1354</v>
      </c>
    </row>
    <row r="27" customFormat="false" ht="12.75" hidden="false" customHeight="false" outlineLevel="0" collapsed="false">
      <c r="A27" s="363" t="s">
        <v>1367</v>
      </c>
      <c r="B27" s="363"/>
      <c r="C27" s="363"/>
      <c r="D27" s="363"/>
      <c r="E27" s="363"/>
      <c r="F27" s="363"/>
    </row>
    <row r="29" customFormat="false" ht="83.25" hidden="false" customHeight="true" outlineLevel="0" collapsed="false">
      <c r="A29" s="9" t="s">
        <v>1368</v>
      </c>
      <c r="B29" s="9"/>
      <c r="C29" s="9" t="s">
        <v>1369</v>
      </c>
      <c r="D29" s="9"/>
      <c r="E29" s="9" t="s">
        <v>1370</v>
      </c>
      <c r="F29" s="9"/>
    </row>
    <row r="30" customFormat="false" ht="13.5" hidden="false" customHeight="true" outlineLevel="0" collapsed="false">
      <c r="A30" s="14" t="n">
        <v>1</v>
      </c>
      <c r="B30" s="14"/>
      <c r="C30" s="14" t="n">
        <v>2</v>
      </c>
      <c r="D30" s="14"/>
      <c r="E30" s="14" t="n">
        <v>3</v>
      </c>
      <c r="F30" s="14"/>
    </row>
    <row r="31" customFormat="false" ht="12.75" hidden="false" customHeight="false" outlineLevel="0" collapsed="false">
      <c r="A31" s="364" t="n">
        <v>51060</v>
      </c>
      <c r="B31" s="364"/>
      <c r="C31" s="364" t="n">
        <v>3438</v>
      </c>
      <c r="D31" s="364"/>
      <c r="E31" s="48" t="n">
        <v>53</v>
      </c>
      <c r="F31" s="48"/>
    </row>
    <row r="32" customFormat="false" ht="41.25" hidden="false" customHeight="true" outlineLevel="0" collapsed="false">
      <c r="A32" s="40" t="s">
        <v>13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24" hidden="false" customHeight="true" outlineLevel="0" collapsed="false">
      <c r="A33" s="165"/>
      <c r="C33" s="165" t="s">
        <v>1371</v>
      </c>
      <c r="D33" s="168" t="s">
        <v>1230</v>
      </c>
      <c r="E33" s="166" t="s">
        <v>283</v>
      </c>
      <c r="J33" s="1"/>
    </row>
    <row r="34" customFormat="false" ht="12.75" hidden="false" customHeight="false" outlineLevel="0" collapsed="false">
      <c r="A34" s="42" t="s">
        <v>260</v>
      </c>
      <c r="C34" s="42" t="s">
        <v>128</v>
      </c>
      <c r="D34" s="165"/>
      <c r="F34" s="41"/>
      <c r="J34" s="1"/>
    </row>
    <row r="35" s="1" customFormat="true" ht="12.75" hidden="false" customHeight="false" outlineLevel="0" collapsed="false">
      <c r="A35" s="44" t="s">
        <v>129</v>
      </c>
      <c r="B35" s="41"/>
      <c r="C35" s="45" t="s">
        <v>130</v>
      </c>
      <c r="D35" s="45"/>
      <c r="E35" s="45"/>
      <c r="F35" s="45"/>
      <c r="G35" s="45"/>
      <c r="H35" s="45"/>
    </row>
  </sheetData>
  <mergeCells count="45">
    <mergeCell ref="H1:J1"/>
    <mergeCell ref="A2:J2"/>
    <mergeCell ref="A3:J3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J8"/>
    <mergeCell ref="H14:L14"/>
    <mergeCell ref="A15:A17"/>
    <mergeCell ref="B15:B17"/>
    <mergeCell ref="C15:C17"/>
    <mergeCell ref="D15:G15"/>
    <mergeCell ref="H15:J15"/>
    <mergeCell ref="K15:L15"/>
    <mergeCell ref="E16:E17"/>
    <mergeCell ref="F16:F17"/>
    <mergeCell ref="G16:G17"/>
    <mergeCell ref="H16:H17"/>
    <mergeCell ref="I16:I17"/>
    <mergeCell ref="J16:J17"/>
    <mergeCell ref="K16:K17"/>
    <mergeCell ref="L16:L17"/>
    <mergeCell ref="D19:D20"/>
    <mergeCell ref="E19:E20"/>
    <mergeCell ref="F19:F20"/>
    <mergeCell ref="G19:G20"/>
    <mergeCell ref="A24:F24"/>
    <mergeCell ref="A27:F27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L32"/>
    <mergeCell ref="C35:H3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11"/>
    <col collapsed="false" customWidth="true" hidden="false" outlineLevel="0" max="3" min="3" style="1" width="21.67"/>
    <col collapsed="false" customWidth="true" hidden="false" outlineLevel="0" max="4" min="4" style="1" width="25.88"/>
    <col collapsed="false" customWidth="true" hidden="false" outlineLevel="0" max="5" min="5" style="1" width="41.67"/>
    <col collapsed="false" customWidth="false" hidden="false" outlineLevel="0" max="16384" min="6" style="1" width="8.88"/>
  </cols>
  <sheetData>
    <row r="1" customFormat="false" ht="12.75" hidden="false" customHeight="false" outlineLevel="0" collapsed="false">
      <c r="E1" s="158" t="s">
        <v>1372</v>
      </c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373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</row>
    <row r="6" customFormat="false" ht="12.75" hidden="false" customHeight="false" outlineLevel="0" collapsed="false">
      <c r="A6" s="70" t="s">
        <v>263</v>
      </c>
      <c r="B6" s="70"/>
      <c r="C6" s="70"/>
      <c r="D6" s="70"/>
      <c r="E6" s="70"/>
    </row>
    <row r="7" customFormat="false" ht="41.25" hidden="false" customHeight="true" outlineLevel="0" collapsed="false">
      <c r="A7" s="71" t="s">
        <v>1374</v>
      </c>
      <c r="B7" s="71"/>
      <c r="C7" s="71"/>
      <c r="D7" s="71"/>
      <c r="E7" s="71"/>
    </row>
    <row r="9" customFormat="false" ht="69.75" hidden="false" customHeight="true" outlineLevel="0" collapsed="false">
      <c r="A9" s="9" t="s">
        <v>8</v>
      </c>
      <c r="B9" s="9" t="s">
        <v>1375</v>
      </c>
      <c r="C9" s="9" t="s">
        <v>1376</v>
      </c>
      <c r="D9" s="9" t="s">
        <v>1377</v>
      </c>
      <c r="E9" s="9" t="s">
        <v>1156</v>
      </c>
      <c r="I9" s="28"/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2.75" hidden="false" customHeight="false" outlineLevel="0" collapsed="false">
      <c r="A11" s="295" t="n">
        <v>1</v>
      </c>
      <c r="B11" s="365" t="s">
        <v>1378</v>
      </c>
      <c r="C11" s="366" t="n">
        <v>2</v>
      </c>
      <c r="D11" s="19" t="s">
        <v>17</v>
      </c>
      <c r="E11" s="19" t="n">
        <v>2</v>
      </c>
    </row>
    <row r="12" customFormat="false" ht="21" hidden="false" customHeight="true" outlineLevel="0" collapsed="false">
      <c r="A12" s="82" t="s">
        <v>75</v>
      </c>
      <c r="B12" s="82"/>
      <c r="C12" s="19" t="n">
        <v>2</v>
      </c>
      <c r="D12" s="19"/>
      <c r="E12" s="19"/>
    </row>
    <row r="14" customFormat="false" ht="41.25" hidden="false" customHeight="true" outlineLevel="0" collapsed="false">
      <c r="A14" s="40" t="s">
        <v>1340</v>
      </c>
      <c r="B14" s="40"/>
      <c r="C14" s="40"/>
      <c r="D14" s="40"/>
      <c r="E14" s="40"/>
      <c r="F14" s="41"/>
    </row>
    <row r="15" customFormat="false" ht="12.75" hidden="false" customHeight="false" outlineLevel="0" collapsed="false">
      <c r="A15" s="165"/>
      <c r="C15" s="165" t="s">
        <v>281</v>
      </c>
      <c r="D15" s="165" t="s">
        <v>1230</v>
      </c>
      <c r="E15" s="165" t="s">
        <v>283</v>
      </c>
      <c r="F15" s="165"/>
    </row>
    <row r="16" customFormat="false" ht="12.75" hidden="false" customHeight="false" outlineLevel="0" collapsed="false">
      <c r="A16" s="42" t="s">
        <v>260</v>
      </c>
      <c r="C16" s="42" t="s">
        <v>128</v>
      </c>
      <c r="D16" s="165"/>
      <c r="E16" s="41"/>
      <c r="F16" s="41"/>
    </row>
    <row r="17" customFormat="false" ht="12.75" hidden="false" customHeight="false" outlineLevel="0" collapsed="false">
      <c r="A17" s="44" t="s">
        <v>129</v>
      </c>
      <c r="B17" s="41"/>
      <c r="C17" s="45" t="s">
        <v>130</v>
      </c>
      <c r="D17" s="45"/>
      <c r="E17" s="45"/>
      <c r="F17" s="41"/>
    </row>
    <row r="19" customFormat="false" ht="12.75" hidden="false" customHeight="false" outlineLevel="0" collapsed="false">
      <c r="A19" s="1" t="s">
        <v>1379</v>
      </c>
    </row>
  </sheetData>
  <mergeCells count="8">
    <mergeCell ref="A2:E2"/>
    <mergeCell ref="A3:E3"/>
    <mergeCell ref="A4:E4"/>
    <mergeCell ref="A6:E6"/>
    <mergeCell ref="A7:E7"/>
    <mergeCell ref="A12:B12"/>
    <mergeCell ref="A14:E14"/>
    <mergeCell ref="C17:E1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EEFA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9.11"/>
    <col collapsed="false" customWidth="true" hidden="false" outlineLevel="0" max="3" min="3" style="1" width="15.33"/>
    <col collapsed="false" customWidth="true" hidden="false" outlineLevel="0" max="4" min="4" style="1" width="25.33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I1" s="62" t="s">
        <v>1380</v>
      </c>
      <c r="J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38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70" t="s">
        <v>1299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7" hidden="false" customHeight="true" outlineLevel="0" collapsed="false">
      <c r="A7" s="71" t="s">
        <v>1382</v>
      </c>
      <c r="B7" s="71"/>
      <c r="C7" s="71"/>
      <c r="D7" s="71"/>
      <c r="E7" s="71"/>
      <c r="F7" s="71"/>
      <c r="G7" s="71"/>
      <c r="H7" s="71"/>
      <c r="I7" s="71"/>
      <c r="J7" s="71"/>
    </row>
    <row r="9" customFormat="false" ht="34.5" hidden="false" customHeight="true" outlineLevel="0" collapsed="false">
      <c r="A9" s="9" t="s">
        <v>8</v>
      </c>
      <c r="B9" s="9" t="s">
        <v>1383</v>
      </c>
      <c r="C9" s="9" t="s">
        <v>1384</v>
      </c>
      <c r="D9" s="9" t="s">
        <v>220</v>
      </c>
      <c r="E9" s="9" t="s">
        <v>947</v>
      </c>
      <c r="F9" s="9"/>
      <c r="G9" s="9"/>
      <c r="H9" s="9" t="s">
        <v>1385</v>
      </c>
      <c r="I9" s="9"/>
      <c r="J9" s="9"/>
    </row>
    <row r="10" customFormat="false" ht="12.75" hidden="false" customHeight="true" outlineLevel="0" collapsed="false">
      <c r="A10" s="9"/>
      <c r="B10" s="9"/>
      <c r="C10" s="9"/>
      <c r="D10" s="9"/>
      <c r="E10" s="9" t="s">
        <v>889</v>
      </c>
      <c r="F10" s="9" t="s">
        <v>227</v>
      </c>
      <c r="G10" s="9"/>
      <c r="H10" s="9" t="s">
        <v>889</v>
      </c>
      <c r="I10" s="9" t="s">
        <v>227</v>
      </c>
      <c r="J10" s="9"/>
    </row>
    <row r="11" customFormat="false" ht="65.25" hidden="false" customHeight="true" outlineLevel="0" collapsed="false">
      <c r="A11" s="9"/>
      <c r="B11" s="9"/>
      <c r="C11" s="9"/>
      <c r="D11" s="9"/>
      <c r="E11" s="9"/>
      <c r="F11" s="9" t="s">
        <v>1386</v>
      </c>
      <c r="G11" s="9" t="s">
        <v>1387</v>
      </c>
      <c r="H11" s="9"/>
      <c r="I11" s="9" t="s">
        <v>1386</v>
      </c>
      <c r="J11" s="9" t="s">
        <v>1387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12.75" hidden="false" customHeight="false" outlineLevel="0" collapsed="false">
      <c r="A13" s="19" t="n">
        <v>1</v>
      </c>
      <c r="B13" s="30" t="s">
        <v>1388</v>
      </c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19" t="n">
        <v>2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19" t="s">
        <v>1182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27.75" hidden="false" customHeight="true" outlineLevel="0" collapsed="false">
      <c r="A16" s="31" t="s">
        <v>75</v>
      </c>
      <c r="B16" s="31"/>
      <c r="C16" s="30"/>
      <c r="D16" s="30"/>
      <c r="E16" s="30"/>
      <c r="F16" s="30"/>
      <c r="G16" s="30"/>
      <c r="H16" s="30"/>
      <c r="I16" s="30"/>
      <c r="J16" s="30"/>
    </row>
    <row r="18" customFormat="false" ht="30" hidden="false" customHeight="true" outlineLevel="0" collapsed="false">
      <c r="A18" s="40" t="s">
        <v>1340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165"/>
      <c r="C19" s="166" t="s">
        <v>281</v>
      </c>
      <c r="D19" s="166" t="s">
        <v>1230</v>
      </c>
      <c r="G19" s="165" t="s">
        <v>283</v>
      </c>
    </row>
    <row r="20" customFormat="false" ht="12.75" hidden="false" customHeight="false" outlineLevel="0" collapsed="false">
      <c r="A20" s="42" t="s">
        <v>260</v>
      </c>
      <c r="C20" s="42" t="s">
        <v>128</v>
      </c>
      <c r="D20" s="165"/>
      <c r="E20" s="41"/>
      <c r="F20" s="41"/>
      <c r="G20" s="41"/>
      <c r="H20" s="41"/>
    </row>
    <row r="21" customFormat="false" ht="12.75" hidden="false" customHeight="false" outlineLevel="0" collapsed="false">
      <c r="A21" s="44" t="s">
        <v>129</v>
      </c>
      <c r="B21" s="41"/>
      <c r="C21" s="45" t="s">
        <v>130</v>
      </c>
      <c r="D21" s="45"/>
      <c r="E21" s="45"/>
      <c r="F21" s="45"/>
      <c r="G21" s="45"/>
      <c r="H21" s="45"/>
    </row>
  </sheetData>
  <mergeCells count="19">
    <mergeCell ref="I1:J1"/>
    <mergeCell ref="A2:J2"/>
    <mergeCell ref="A3:J3"/>
    <mergeCell ref="A4:J4"/>
    <mergeCell ref="A6:J6"/>
    <mergeCell ref="A7:J7"/>
    <mergeCell ref="A9:A11"/>
    <mergeCell ref="B9:B11"/>
    <mergeCell ref="C9:C11"/>
    <mergeCell ref="D9:D11"/>
    <mergeCell ref="E9:G9"/>
    <mergeCell ref="H9:J9"/>
    <mergeCell ref="E10:E11"/>
    <mergeCell ref="F10:G10"/>
    <mergeCell ref="H10:H11"/>
    <mergeCell ref="I10:J10"/>
    <mergeCell ref="A16:B16"/>
    <mergeCell ref="A18:J18"/>
    <mergeCell ref="C21:H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9.33"/>
    <col collapsed="false" customWidth="true" hidden="false" outlineLevel="0" max="3" min="3" style="1" width="8.11"/>
    <col collapsed="false" customWidth="true" hidden="false" outlineLevel="0" max="4" min="4" style="1" width="12.56"/>
    <col collapsed="false" customWidth="true" hidden="false" outlineLevel="0" max="5" min="5" style="1" width="12.67"/>
    <col collapsed="false" customWidth="true" hidden="false" outlineLevel="0" max="6" min="6" style="1" width="11.67"/>
    <col collapsed="false" customWidth="true" hidden="false" outlineLevel="0" max="7" min="7" style="1" width="13.67"/>
    <col collapsed="false" customWidth="true" hidden="false" outlineLevel="0" max="8" min="8" style="1" width="12.11"/>
    <col collapsed="false" customWidth="true" hidden="false" outlineLevel="0" max="9" min="9" style="1" width="16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H1" s="62" t="s">
        <v>1389</v>
      </c>
      <c r="I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39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70" t="s">
        <v>263</v>
      </c>
      <c r="B6" s="70"/>
      <c r="C6" s="70"/>
      <c r="D6" s="70"/>
      <c r="E6" s="70"/>
      <c r="F6" s="70"/>
      <c r="G6" s="70"/>
      <c r="H6" s="70"/>
      <c r="I6" s="70"/>
    </row>
    <row r="7" customFormat="false" ht="26.25" hidden="false" customHeight="true" outlineLevel="0" collapsed="false">
      <c r="A7" s="71" t="s">
        <v>1391</v>
      </c>
      <c r="B7" s="71"/>
      <c r="C7" s="71"/>
      <c r="D7" s="71"/>
      <c r="E7" s="71"/>
      <c r="F7" s="71"/>
      <c r="G7" s="71"/>
      <c r="H7" s="71"/>
      <c r="I7" s="71"/>
    </row>
    <row r="9" customFormat="false" ht="12.75" hidden="false" customHeight="true" outlineLevel="0" collapsed="false">
      <c r="A9" s="9" t="s">
        <v>8</v>
      </c>
      <c r="B9" s="9" t="s">
        <v>220</v>
      </c>
      <c r="C9" s="9" t="s">
        <v>1392</v>
      </c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9"/>
      <c r="B10" s="9"/>
      <c r="C10" s="9" t="s">
        <v>1393</v>
      </c>
      <c r="D10" s="9"/>
      <c r="E10" s="9"/>
      <c r="F10" s="9" t="s">
        <v>1394</v>
      </c>
      <c r="G10" s="9"/>
      <c r="H10" s="9"/>
      <c r="I10" s="9"/>
    </row>
    <row r="11" customFormat="false" ht="12.75" hidden="false" customHeight="true" outlineLevel="0" collapsed="false">
      <c r="A11" s="9"/>
      <c r="B11" s="9"/>
      <c r="C11" s="9" t="s">
        <v>889</v>
      </c>
      <c r="D11" s="9" t="s">
        <v>227</v>
      </c>
      <c r="E11" s="9"/>
      <c r="F11" s="9" t="s">
        <v>889</v>
      </c>
      <c r="G11" s="9" t="s">
        <v>227</v>
      </c>
      <c r="H11" s="9"/>
      <c r="I11" s="29"/>
    </row>
    <row r="12" customFormat="false" ht="12.75" hidden="false" customHeight="true" outlineLevel="0" collapsed="false">
      <c r="A12" s="9"/>
      <c r="B12" s="9"/>
      <c r="C12" s="9"/>
      <c r="D12" s="9" t="s">
        <v>1395</v>
      </c>
      <c r="E12" s="9" t="s">
        <v>1396</v>
      </c>
      <c r="F12" s="9"/>
      <c r="G12" s="9" t="s">
        <v>1397</v>
      </c>
      <c r="H12" s="9" t="s">
        <v>1398</v>
      </c>
      <c r="I12" s="9" t="s">
        <v>1399</v>
      </c>
    </row>
    <row r="13" customFormat="false" ht="26.25" hidden="false" customHeight="false" outlineLevel="0" collapsed="false">
      <c r="A13" s="9"/>
      <c r="B13" s="9"/>
      <c r="C13" s="9"/>
      <c r="D13" s="9"/>
      <c r="E13" s="9"/>
      <c r="F13" s="9"/>
      <c r="G13" s="9" t="s">
        <v>1400</v>
      </c>
      <c r="H13" s="9"/>
      <c r="I13" s="9"/>
    </row>
    <row r="14" customFormat="fals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customFormat="false" ht="12.75" hidden="false" customHeight="false" outlineLevel="0" collapsed="false">
      <c r="A15" s="19" t="n">
        <v>1</v>
      </c>
      <c r="B15" s="30" t="s">
        <v>1401</v>
      </c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19" t="n">
        <v>2</v>
      </c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19" t="s">
        <v>1182</v>
      </c>
      <c r="B17" s="30"/>
      <c r="C17" s="30"/>
      <c r="D17" s="30"/>
      <c r="E17" s="30"/>
      <c r="F17" s="30"/>
      <c r="G17" s="30"/>
      <c r="H17" s="30"/>
      <c r="I17" s="30"/>
    </row>
    <row r="19" customFormat="false" ht="50.25" hidden="false" customHeight="true" outlineLevel="0" collapsed="false">
      <c r="A19" s="40" t="s">
        <v>1340</v>
      </c>
      <c r="B19" s="40"/>
      <c r="C19" s="40"/>
      <c r="D19" s="40"/>
      <c r="E19" s="40"/>
      <c r="F19" s="40"/>
      <c r="G19" s="40"/>
      <c r="H19" s="40"/>
      <c r="I19" s="40"/>
    </row>
    <row r="20" customFormat="false" ht="12.75" hidden="false" customHeight="false" outlineLevel="0" collapsed="false">
      <c r="A20" s="165"/>
      <c r="E20" s="165" t="s">
        <v>281</v>
      </c>
      <c r="F20" s="166" t="s">
        <v>1230</v>
      </c>
      <c r="I20" s="165" t="s">
        <v>283</v>
      </c>
    </row>
    <row r="21" customFormat="false" ht="12.75" hidden="false" customHeight="false" outlineLevel="0" collapsed="false">
      <c r="A21" s="42" t="s">
        <v>260</v>
      </c>
      <c r="C21" s="42" t="s">
        <v>128</v>
      </c>
      <c r="D21" s="165"/>
      <c r="E21" s="41"/>
      <c r="F21" s="41"/>
      <c r="G21" s="41"/>
      <c r="H21" s="41"/>
    </row>
    <row r="22" customFormat="false" ht="12.75" hidden="false" customHeight="false" outlineLevel="0" collapsed="false">
      <c r="A22" s="44" t="s">
        <v>129</v>
      </c>
      <c r="B22" s="41"/>
      <c r="C22" s="45" t="s">
        <v>130</v>
      </c>
      <c r="D22" s="45"/>
      <c r="E22" s="45"/>
      <c r="F22" s="45"/>
      <c r="G22" s="45"/>
      <c r="H22" s="45"/>
    </row>
  </sheetData>
  <mergeCells count="21">
    <mergeCell ref="H1:I1"/>
    <mergeCell ref="A2:I2"/>
    <mergeCell ref="A3:I3"/>
    <mergeCell ref="A4:I4"/>
    <mergeCell ref="A6:I6"/>
    <mergeCell ref="A7:I7"/>
    <mergeCell ref="A9:A13"/>
    <mergeCell ref="B9:B13"/>
    <mergeCell ref="C9:I9"/>
    <mergeCell ref="C10:E10"/>
    <mergeCell ref="F10:I10"/>
    <mergeCell ref="C11:C13"/>
    <mergeCell ref="D11:E11"/>
    <mergeCell ref="F11:F13"/>
    <mergeCell ref="G11:H11"/>
    <mergeCell ref="D12:D13"/>
    <mergeCell ref="E12:E13"/>
    <mergeCell ref="H12:H13"/>
    <mergeCell ref="I12:I13"/>
    <mergeCell ref="A19:I19"/>
    <mergeCell ref="C22:H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3"/>
    <col collapsed="false" customWidth="true" hidden="false" outlineLevel="0" max="3" min="3" style="1" width="14.11"/>
    <col collapsed="false" customWidth="true" hidden="false" outlineLevel="0" max="4" min="4" style="1" width="13.44"/>
    <col collapsed="false" customWidth="true" hidden="false" outlineLevel="0" max="5" min="5" style="1" width="12.88"/>
    <col collapsed="false" customWidth="true" hidden="false" outlineLevel="0" max="6" min="6" style="1" width="13.88"/>
    <col collapsed="false" customWidth="true" hidden="false" outlineLevel="0" max="8" min="7" style="1" width="18.44"/>
    <col collapsed="false" customWidth="false" hidden="false" outlineLevel="0" max="16384" min="9" style="1" width="8.88"/>
  </cols>
  <sheetData>
    <row r="1" customFormat="false" ht="12.75" hidden="false" customHeight="false" outlineLevel="0" collapsed="false">
      <c r="G1" s="62" t="s">
        <v>1402</v>
      </c>
      <c r="H1" s="62"/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40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70" t="s">
        <v>263</v>
      </c>
      <c r="B6" s="70"/>
      <c r="C6" s="70"/>
      <c r="D6" s="70"/>
      <c r="E6" s="70"/>
      <c r="F6" s="70"/>
      <c r="G6" s="70"/>
      <c r="H6" s="70"/>
    </row>
    <row r="7" customFormat="false" ht="28.5" hidden="false" customHeight="true" outlineLevel="0" collapsed="false">
      <c r="A7" s="71" t="s">
        <v>1404</v>
      </c>
      <c r="B7" s="71"/>
      <c r="C7" s="71"/>
      <c r="D7" s="71"/>
      <c r="E7" s="71"/>
      <c r="F7" s="71"/>
      <c r="G7" s="71"/>
      <c r="H7" s="71"/>
    </row>
    <row r="9" customFormat="false" ht="44.25" hidden="false" customHeight="true" outlineLevel="0" collapsed="false">
      <c r="A9" s="9" t="s">
        <v>1405</v>
      </c>
      <c r="B9" s="9" t="s">
        <v>945</v>
      </c>
      <c r="C9" s="9" t="s">
        <v>1406</v>
      </c>
      <c r="D9" s="9"/>
      <c r="E9" s="9"/>
      <c r="F9" s="9" t="s">
        <v>1407</v>
      </c>
      <c r="G9" s="9"/>
      <c r="H9" s="9" t="s">
        <v>908</v>
      </c>
    </row>
    <row r="10" customFormat="false" ht="12.75" hidden="false" customHeight="true" outlineLevel="0" collapsed="false">
      <c r="A10" s="9"/>
      <c r="B10" s="9"/>
      <c r="C10" s="9" t="s">
        <v>1408</v>
      </c>
      <c r="D10" s="9" t="s">
        <v>1409</v>
      </c>
      <c r="E10" s="9"/>
      <c r="F10" s="9" t="s">
        <v>1410</v>
      </c>
      <c r="G10" s="9" t="s">
        <v>1411</v>
      </c>
      <c r="H10" s="9"/>
    </row>
    <row r="11" customFormat="false" ht="69.75" hidden="false" customHeight="true" outlineLevel="0" collapsed="false">
      <c r="A11" s="9"/>
      <c r="B11" s="9"/>
      <c r="C11" s="9"/>
      <c r="D11" s="9" t="s">
        <v>1395</v>
      </c>
      <c r="E11" s="9" t="s">
        <v>1412</v>
      </c>
      <c r="F11" s="9"/>
      <c r="G11" s="9"/>
      <c r="H11" s="9"/>
    </row>
    <row r="12" customFormat="false" ht="12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</row>
    <row r="13" customFormat="false" ht="12.75" hidden="false" customHeight="true" outlineLevel="0" collapsed="false">
      <c r="A13" s="19" t="n">
        <v>1</v>
      </c>
      <c r="B13" s="19" t="s">
        <v>1401</v>
      </c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19" t="n">
        <v>2</v>
      </c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8" customFormat="false" ht="30.75" hidden="false" customHeight="true" outlineLevel="0" collapsed="false">
      <c r="A18" s="40" t="s">
        <v>1340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165"/>
      <c r="D19" s="166" t="s">
        <v>281</v>
      </c>
      <c r="F19" s="166" t="s">
        <v>1230</v>
      </c>
      <c r="H19" s="165" t="s">
        <v>283</v>
      </c>
    </row>
    <row r="20" customFormat="false" ht="12.75" hidden="false" customHeight="false" outlineLevel="0" collapsed="false">
      <c r="A20" s="42" t="s">
        <v>260</v>
      </c>
      <c r="C20" s="42" t="s">
        <v>128</v>
      </c>
      <c r="D20" s="165"/>
      <c r="E20" s="41"/>
      <c r="F20" s="41"/>
      <c r="G20" s="41"/>
      <c r="H20" s="41"/>
    </row>
    <row r="21" customFormat="false" ht="12.75" hidden="false" customHeight="false" outlineLevel="0" collapsed="false">
      <c r="A21" s="44" t="s">
        <v>129</v>
      </c>
      <c r="B21" s="41"/>
      <c r="C21" s="45" t="s">
        <v>130</v>
      </c>
      <c r="D21" s="45"/>
      <c r="E21" s="45"/>
      <c r="F21" s="45"/>
      <c r="G21" s="45"/>
      <c r="H21" s="45"/>
    </row>
  </sheetData>
  <mergeCells count="17">
    <mergeCell ref="G1:H1"/>
    <mergeCell ref="A2:H2"/>
    <mergeCell ref="A3:H3"/>
    <mergeCell ref="A4:H4"/>
    <mergeCell ref="A6:H6"/>
    <mergeCell ref="A7:H7"/>
    <mergeCell ref="A9:A11"/>
    <mergeCell ref="B9:B11"/>
    <mergeCell ref="C9:E9"/>
    <mergeCell ref="F9:G9"/>
    <mergeCell ref="H9:H11"/>
    <mergeCell ref="C10:C11"/>
    <mergeCell ref="D10:E10"/>
    <mergeCell ref="F10:F11"/>
    <mergeCell ref="G10:G11"/>
    <mergeCell ref="A18:H18"/>
    <mergeCell ref="C21:H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3.11"/>
    <col collapsed="false" customWidth="true" hidden="false" outlineLevel="0" max="3" min="3" style="1" width="29"/>
    <col collapsed="false" customWidth="true" hidden="false" outlineLevel="0" max="4" min="4" style="1" width="46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D1" s="158" t="s">
        <v>1413</v>
      </c>
    </row>
    <row r="2" customFormat="false" ht="12.75" hidden="false" customHeight="false" outlineLevel="0" collapsed="false">
      <c r="A2" s="3" t="s">
        <v>214</v>
      </c>
      <c r="B2" s="3"/>
      <c r="C2" s="3"/>
      <c r="D2" s="3"/>
    </row>
    <row r="3" customFormat="false" ht="12.75" hidden="false" customHeight="false" outlineLevel="0" collapsed="false">
      <c r="A3" s="3" t="s">
        <v>1414</v>
      </c>
      <c r="B3" s="3"/>
      <c r="C3" s="3"/>
      <c r="D3" s="3"/>
    </row>
    <row r="4" customFormat="false" ht="12.75" hidden="false" customHeight="false" outlineLevel="0" collapsed="false">
      <c r="A4" s="367" t="s">
        <v>250</v>
      </c>
      <c r="B4" s="367"/>
      <c r="C4" s="367"/>
      <c r="D4" s="367"/>
    </row>
    <row r="6" customFormat="false" ht="12.75" hidden="false" customHeight="false" outlineLevel="0" collapsed="false">
      <c r="A6" s="70" t="s">
        <v>904</v>
      </c>
      <c r="B6" s="70"/>
      <c r="C6" s="70"/>
      <c r="D6" s="70"/>
    </row>
    <row r="7" customFormat="false" ht="27" hidden="false" customHeight="true" outlineLevel="0" collapsed="false">
      <c r="A7" s="71" t="s">
        <v>1097</v>
      </c>
      <c r="B7" s="71"/>
      <c r="C7" s="71"/>
      <c r="D7" s="71"/>
    </row>
    <row r="9" customFormat="false" ht="47.25" hidden="false" customHeight="true" outlineLevel="0" collapsed="false">
      <c r="A9" s="9" t="s">
        <v>8</v>
      </c>
      <c r="B9" s="9" t="s">
        <v>1415</v>
      </c>
      <c r="C9" s="9" t="s">
        <v>1201</v>
      </c>
      <c r="D9" s="9" t="s">
        <v>1416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s="55" customFormat="true" ht="12.75" hidden="false" customHeight="false" outlineLevel="0" collapsed="false">
      <c r="A11" s="18" t="n">
        <v>1</v>
      </c>
      <c r="B11" s="139" t="s">
        <v>17</v>
      </c>
      <c r="C11" s="56" t="n">
        <v>32</v>
      </c>
      <c r="D11" s="368" t="n">
        <v>1440</v>
      </c>
    </row>
    <row r="12" s="55" customFormat="true" ht="12.75" hidden="false" customHeight="false" outlineLevel="0" collapsed="false">
      <c r="A12" s="18" t="n">
        <v>2</v>
      </c>
      <c r="B12" s="139" t="s">
        <v>12</v>
      </c>
      <c r="C12" s="56" t="n">
        <v>14</v>
      </c>
      <c r="D12" s="56" t="n">
        <v>330</v>
      </c>
    </row>
    <row r="13" s="55" customFormat="true" ht="12.75" hidden="false" customHeight="false" outlineLevel="0" collapsed="false">
      <c r="A13" s="18" t="n">
        <v>3</v>
      </c>
      <c r="B13" s="139" t="s">
        <v>233</v>
      </c>
      <c r="C13" s="56" t="n">
        <v>11</v>
      </c>
      <c r="D13" s="56" t="n">
        <v>300</v>
      </c>
    </row>
    <row r="14" s="55" customFormat="true" ht="12.75" hidden="false" customHeight="false" outlineLevel="0" collapsed="false">
      <c r="A14" s="18" t="n">
        <v>4</v>
      </c>
      <c r="B14" s="139" t="s">
        <v>1417</v>
      </c>
      <c r="C14" s="56" t="n">
        <v>4</v>
      </c>
      <c r="D14" s="56" t="n">
        <v>8</v>
      </c>
    </row>
    <row r="15" s="55" customFormat="true" ht="12.75" hidden="false" customHeight="false" outlineLevel="0" collapsed="false">
      <c r="A15" s="369" t="n">
        <v>5</v>
      </c>
      <c r="B15" s="55" t="s">
        <v>110</v>
      </c>
      <c r="C15" s="277" t="n">
        <v>4</v>
      </c>
      <c r="D15" s="277" t="n">
        <v>24</v>
      </c>
    </row>
    <row r="16" s="55" customFormat="true" ht="12.75" hidden="false" customHeight="false" outlineLevel="0" collapsed="false">
      <c r="A16" s="18" t="n">
        <v>6</v>
      </c>
      <c r="B16" s="139" t="s">
        <v>141</v>
      </c>
      <c r="C16" s="56" t="n">
        <v>4</v>
      </c>
      <c r="D16" s="56" t="n">
        <v>3.6</v>
      </c>
    </row>
    <row r="17" customFormat="false" ht="15" hidden="false" customHeight="true" outlineLevel="0" collapsed="false">
      <c r="A17" s="31" t="s">
        <v>75</v>
      </c>
      <c r="B17" s="31"/>
      <c r="C17" s="19" t="n">
        <f aca="false">SUM(C11:C16)</f>
        <v>69</v>
      </c>
      <c r="D17" s="19" t="n">
        <f aca="false">SUM(D11:D16)</f>
        <v>2105.6</v>
      </c>
    </row>
    <row r="19" customFormat="false" ht="30" hidden="false" customHeight="true" outlineLevel="0" collapsed="false">
      <c r="A19" s="40" t="s">
        <v>1340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A20" s="165"/>
      <c r="C20" s="370" t="s">
        <v>1418</v>
      </c>
      <c r="D20" s="370"/>
      <c r="E20" s="191"/>
      <c r="F20" s="165"/>
    </row>
    <row r="21" customFormat="false" ht="12.75" hidden="false" customHeight="false" outlineLevel="0" collapsed="false">
      <c r="A21" s="42" t="s">
        <v>260</v>
      </c>
      <c r="C21" s="42" t="s">
        <v>128</v>
      </c>
      <c r="D21" s="165"/>
      <c r="E21" s="44"/>
      <c r="F21" s="41"/>
    </row>
    <row r="22" customFormat="false" ht="12.75" hidden="false" customHeight="false" outlineLevel="0" collapsed="false">
      <c r="A22" s="44" t="s">
        <v>129</v>
      </c>
      <c r="B22" s="41"/>
      <c r="C22" s="45" t="s">
        <v>130</v>
      </c>
      <c r="D22" s="45"/>
      <c r="E22" s="41"/>
      <c r="F22" s="41"/>
    </row>
  </sheetData>
  <mergeCells count="9">
    <mergeCell ref="A2:D2"/>
    <mergeCell ref="A3:D3"/>
    <mergeCell ref="A4:D4"/>
    <mergeCell ref="A6:D6"/>
    <mergeCell ref="A7:D7"/>
    <mergeCell ref="A17:B17"/>
    <mergeCell ref="A19:F19"/>
    <mergeCell ref="C20:D20"/>
    <mergeCell ref="C22:D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D136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8"/>
    <col collapsed="false" customWidth="true" hidden="true" outlineLevel="0" max="3" min="3" style="1" width="9.67"/>
    <col collapsed="false" customWidth="true" hidden="false" outlineLevel="0" max="4" min="4" style="1" width="30.88"/>
    <col collapsed="false" customWidth="true" hidden="false" outlineLevel="0" max="5" min="5" style="1" width="27.56"/>
    <col collapsed="false" customWidth="true" hidden="false" outlineLevel="0" max="6" min="6" style="1" width="17"/>
    <col collapsed="false" customWidth="true" hidden="false" outlineLevel="0" max="7" min="7" style="1" width="17.67"/>
    <col collapsed="false" customWidth="true" hidden="false" outlineLevel="0" max="8" min="8" style="1" width="11.89"/>
    <col collapsed="false" customWidth="true" hidden="false" outlineLevel="0" max="9" min="9" style="1" width="17"/>
    <col collapsed="false" customWidth="true" hidden="false" outlineLevel="0" max="10" min="10" style="1" width="25.11"/>
    <col collapsed="false" customWidth="true" hidden="false" outlineLevel="0" max="11" min="11" style="1" width="28.56"/>
    <col collapsed="false" customWidth="true" hidden="false" outlineLevel="0" max="12" min="12" style="1" width="11.67"/>
    <col collapsed="false" customWidth="false" hidden="false" outlineLevel="0" max="16384" min="13" style="1" width="8.88"/>
  </cols>
  <sheetData>
    <row r="1" customFormat="false" ht="12.75" hidden="false" customHeight="true" outlineLevel="0" collapsed="false">
      <c r="J1" s="62" t="s">
        <v>286</v>
      </c>
      <c r="K1" s="62"/>
    </row>
    <row r="2" customFormat="false" ht="12.7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87" t="s">
        <v>287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3" t="s">
        <v>2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70" t="s">
        <v>288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" hidden="false" customHeight="true" outlineLevel="0" collapsed="false">
      <c r="A7" s="71" t="s">
        <v>289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9" customFormat="false" ht="12.75" hidden="false" customHeight="true" outlineLevel="0" collapsed="false">
      <c r="A9" s="9" t="s">
        <v>8</v>
      </c>
      <c r="B9" s="9" t="s">
        <v>290</v>
      </c>
      <c r="C9" s="9" t="s">
        <v>291</v>
      </c>
      <c r="D9" s="88" t="s">
        <v>292</v>
      </c>
      <c r="E9" s="9" t="s">
        <v>293</v>
      </c>
      <c r="F9" s="9" t="s">
        <v>294</v>
      </c>
      <c r="G9" s="9"/>
      <c r="H9" s="9"/>
      <c r="I9" s="9"/>
      <c r="J9" s="9"/>
    </row>
    <row r="10" customFormat="false" ht="125.25" hidden="false" customHeight="true" outlineLevel="0" collapsed="false">
      <c r="A10" s="9"/>
      <c r="B10" s="9"/>
      <c r="C10" s="9"/>
      <c r="D10" s="88"/>
      <c r="E10" s="9"/>
      <c r="F10" s="9" t="s">
        <v>295</v>
      </c>
      <c r="G10" s="9" t="s">
        <v>296</v>
      </c>
      <c r="H10" s="9" t="s">
        <v>297</v>
      </c>
      <c r="I10" s="9" t="s">
        <v>298</v>
      </c>
      <c r="J10" s="9" t="s">
        <v>299</v>
      </c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89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</row>
    <row r="12" customFormat="false" ht="66" hidden="false" customHeight="false" outlineLevel="0" collapsed="false">
      <c r="A12" s="56" t="n">
        <v>1</v>
      </c>
      <c r="B12" s="90" t="s">
        <v>300</v>
      </c>
      <c r="C12" s="91" t="s">
        <v>301</v>
      </c>
      <c r="D12" s="92" t="s">
        <v>302</v>
      </c>
      <c r="E12" s="91" t="s">
        <v>303</v>
      </c>
      <c r="F12" s="91" t="s">
        <v>304</v>
      </c>
      <c r="G12" s="91" t="s">
        <v>305</v>
      </c>
      <c r="H12" s="91" t="s">
        <v>306</v>
      </c>
      <c r="I12" s="91" t="s">
        <v>307</v>
      </c>
      <c r="J12" s="56" t="s">
        <v>308</v>
      </c>
    </row>
    <row r="13" customFormat="false" ht="26.25" hidden="false" customHeight="false" outlineLevel="0" collapsed="false">
      <c r="A13" s="56" t="n">
        <v>2</v>
      </c>
      <c r="B13" s="93" t="s">
        <v>309</v>
      </c>
      <c r="C13" s="56" t="s">
        <v>310</v>
      </c>
      <c r="D13" s="56" t="s">
        <v>311</v>
      </c>
      <c r="E13" s="56" t="s">
        <v>312</v>
      </c>
      <c r="F13" s="56" t="s">
        <v>32</v>
      </c>
      <c r="G13" s="56" t="s">
        <v>32</v>
      </c>
      <c r="H13" s="47" t="s">
        <v>32</v>
      </c>
      <c r="I13" s="47" t="s">
        <v>32</v>
      </c>
      <c r="J13" s="47" t="s">
        <v>32</v>
      </c>
    </row>
    <row r="14" customFormat="false" ht="26.25" hidden="false" customHeight="false" outlineLevel="0" collapsed="false">
      <c r="A14" s="56" t="n">
        <v>3</v>
      </c>
      <c r="B14" s="90" t="s">
        <v>313</v>
      </c>
      <c r="C14" s="94" t="s">
        <v>310</v>
      </c>
      <c r="D14" s="92" t="s">
        <v>314</v>
      </c>
      <c r="E14" s="56" t="s">
        <v>315</v>
      </c>
      <c r="F14" s="95" t="s">
        <v>32</v>
      </c>
      <c r="G14" s="95" t="s">
        <v>32</v>
      </c>
      <c r="H14" s="96" t="s">
        <v>32</v>
      </c>
      <c r="I14" s="47" t="s">
        <v>32</v>
      </c>
      <c r="J14" s="47" t="s">
        <v>32</v>
      </c>
    </row>
    <row r="15" customFormat="false" ht="39" hidden="false" customHeight="false" outlineLevel="0" collapsed="false">
      <c r="A15" s="56" t="n">
        <v>4</v>
      </c>
      <c r="B15" s="97" t="s">
        <v>316</v>
      </c>
      <c r="C15" s="95" t="s">
        <v>310</v>
      </c>
      <c r="D15" s="92" t="s">
        <v>317</v>
      </c>
      <c r="E15" s="95" t="s">
        <v>318</v>
      </c>
      <c r="F15" s="56" t="s">
        <v>32</v>
      </c>
      <c r="G15" s="56" t="s">
        <v>32</v>
      </c>
      <c r="H15" s="47" t="s">
        <v>32</v>
      </c>
      <c r="I15" s="47" t="s">
        <v>32</v>
      </c>
      <c r="J15" s="47" t="s">
        <v>32</v>
      </c>
    </row>
    <row r="16" customFormat="false" ht="39" hidden="false" customHeight="false" outlineLevel="0" collapsed="false">
      <c r="A16" s="56" t="n">
        <v>5</v>
      </c>
      <c r="B16" s="98" t="s">
        <v>319</v>
      </c>
      <c r="C16" s="91" t="s">
        <v>320</v>
      </c>
      <c r="D16" s="92" t="s">
        <v>321</v>
      </c>
      <c r="E16" s="56" t="s">
        <v>322</v>
      </c>
      <c r="F16" s="56" t="s">
        <v>32</v>
      </c>
      <c r="G16" s="56" t="s">
        <v>32</v>
      </c>
      <c r="H16" s="47" t="s">
        <v>32</v>
      </c>
      <c r="I16" s="47" t="s">
        <v>32</v>
      </c>
      <c r="J16" s="99" t="s">
        <v>32</v>
      </c>
    </row>
    <row r="17" customFormat="false" ht="39" hidden="false" customHeight="false" outlineLevel="0" collapsed="false">
      <c r="A17" s="56" t="n">
        <v>6</v>
      </c>
      <c r="B17" s="90" t="s">
        <v>323</v>
      </c>
      <c r="C17" s="92" t="s">
        <v>324</v>
      </c>
      <c r="D17" s="92" t="s">
        <v>325</v>
      </c>
      <c r="E17" s="95" t="s">
        <v>326</v>
      </c>
      <c r="F17" s="56" t="s">
        <v>32</v>
      </c>
      <c r="G17" s="56" t="s">
        <v>32</v>
      </c>
      <c r="H17" s="47" t="s">
        <v>32</v>
      </c>
      <c r="I17" s="47" t="s">
        <v>32</v>
      </c>
      <c r="J17" s="47" t="s">
        <v>32</v>
      </c>
    </row>
    <row r="18" customFormat="false" ht="52.5" hidden="false" customHeight="false" outlineLevel="0" collapsed="false">
      <c r="A18" s="56" t="n">
        <v>7</v>
      </c>
      <c r="B18" s="100" t="s">
        <v>327</v>
      </c>
      <c r="C18" s="94" t="s">
        <v>324</v>
      </c>
      <c r="D18" s="92" t="s">
        <v>328</v>
      </c>
      <c r="E18" s="56" t="s">
        <v>329</v>
      </c>
      <c r="F18" s="56" t="s">
        <v>330</v>
      </c>
      <c r="G18" s="101" t="s">
        <v>331</v>
      </c>
      <c r="H18" s="56" t="s">
        <v>332</v>
      </c>
      <c r="I18" s="56" t="s">
        <v>333</v>
      </c>
      <c r="J18" s="56" t="s">
        <v>308</v>
      </c>
    </row>
    <row r="19" customFormat="false" ht="26.25" hidden="false" customHeight="false" outlineLevel="0" collapsed="false">
      <c r="A19" s="56" t="n">
        <v>8</v>
      </c>
      <c r="B19" s="90" t="s">
        <v>334</v>
      </c>
      <c r="C19" s="94" t="s">
        <v>324</v>
      </c>
      <c r="D19" s="92" t="s">
        <v>335</v>
      </c>
      <c r="E19" s="102" t="s">
        <v>336</v>
      </c>
      <c r="F19" s="102" t="s">
        <v>32</v>
      </c>
      <c r="G19" s="102" t="s">
        <v>32</v>
      </c>
      <c r="H19" s="103" t="s">
        <v>32</v>
      </c>
      <c r="I19" s="103" t="s">
        <v>32</v>
      </c>
      <c r="J19" s="47" t="s">
        <v>32</v>
      </c>
    </row>
    <row r="20" customFormat="false" ht="39" hidden="false" customHeight="false" outlineLevel="0" collapsed="false">
      <c r="A20" s="56" t="n">
        <v>9</v>
      </c>
      <c r="B20" s="97" t="s">
        <v>337</v>
      </c>
      <c r="C20" s="91" t="s">
        <v>301</v>
      </c>
      <c r="D20" s="92" t="s">
        <v>338</v>
      </c>
      <c r="E20" s="56" t="s">
        <v>339</v>
      </c>
      <c r="F20" s="56" t="s">
        <v>32</v>
      </c>
      <c r="G20" s="56" t="s">
        <v>32</v>
      </c>
      <c r="H20" s="47" t="s">
        <v>32</v>
      </c>
      <c r="I20" s="47" t="s">
        <v>32</v>
      </c>
      <c r="J20" s="47" t="s">
        <v>32</v>
      </c>
    </row>
    <row r="21" customFormat="false" ht="39" hidden="false" customHeight="false" outlineLevel="0" collapsed="false">
      <c r="A21" s="56" t="n">
        <v>10</v>
      </c>
      <c r="B21" s="97" t="s">
        <v>340</v>
      </c>
      <c r="C21" s="92" t="s">
        <v>341</v>
      </c>
      <c r="D21" s="92" t="s">
        <v>342</v>
      </c>
      <c r="E21" s="95" t="s">
        <v>343</v>
      </c>
      <c r="F21" s="95" t="s">
        <v>32</v>
      </c>
      <c r="G21" s="95" t="s">
        <v>32</v>
      </c>
      <c r="H21" s="96" t="s">
        <v>32</v>
      </c>
      <c r="I21" s="96" t="s">
        <v>32</v>
      </c>
      <c r="J21" s="96" t="s">
        <v>32</v>
      </c>
    </row>
    <row r="22" customFormat="false" ht="26.25" hidden="false" customHeight="false" outlineLevel="0" collapsed="false">
      <c r="A22" s="56" t="n">
        <v>11</v>
      </c>
      <c r="B22" s="97" t="s">
        <v>344</v>
      </c>
      <c r="C22" s="92" t="s">
        <v>341</v>
      </c>
      <c r="D22" s="92" t="s">
        <v>345</v>
      </c>
      <c r="E22" s="56" t="s">
        <v>346</v>
      </c>
      <c r="F22" s="56" t="s">
        <v>347</v>
      </c>
      <c r="G22" s="56" t="s">
        <v>348</v>
      </c>
      <c r="H22" s="104" t="s">
        <v>332</v>
      </c>
      <c r="I22" s="56" t="s">
        <v>349</v>
      </c>
      <c r="J22" s="56"/>
    </row>
    <row r="23" customFormat="false" ht="39" hidden="false" customHeight="false" outlineLevel="0" collapsed="false">
      <c r="A23" s="56" t="n">
        <v>12</v>
      </c>
      <c r="B23" s="105" t="s">
        <v>350</v>
      </c>
      <c r="C23" s="92" t="s">
        <v>341</v>
      </c>
      <c r="D23" s="92" t="s">
        <v>351</v>
      </c>
      <c r="E23" s="56" t="s">
        <v>352</v>
      </c>
      <c r="F23" s="56" t="s">
        <v>32</v>
      </c>
      <c r="G23" s="56" t="s">
        <v>32</v>
      </c>
      <c r="H23" s="47" t="s">
        <v>32</v>
      </c>
      <c r="I23" s="47" t="s">
        <v>32</v>
      </c>
      <c r="J23" s="47" t="s">
        <v>32</v>
      </c>
    </row>
    <row r="24" customFormat="false" ht="39" hidden="false" customHeight="false" outlineLevel="0" collapsed="false">
      <c r="A24" s="56" t="n">
        <v>13</v>
      </c>
      <c r="B24" s="105" t="s">
        <v>353</v>
      </c>
      <c r="C24" s="92" t="s">
        <v>341</v>
      </c>
      <c r="D24" s="92" t="s">
        <v>354</v>
      </c>
      <c r="E24" s="56" t="s">
        <v>355</v>
      </c>
      <c r="F24" s="56" t="s">
        <v>32</v>
      </c>
      <c r="G24" s="56" t="s">
        <v>32</v>
      </c>
      <c r="H24" s="47" t="s">
        <v>32</v>
      </c>
      <c r="I24" s="47" t="s">
        <v>32</v>
      </c>
      <c r="J24" s="47" t="s">
        <v>32</v>
      </c>
    </row>
    <row r="25" customFormat="false" ht="78.75" hidden="false" customHeight="false" outlineLevel="0" collapsed="false">
      <c r="A25" s="56" t="n">
        <v>14</v>
      </c>
      <c r="B25" s="90" t="s">
        <v>356</v>
      </c>
      <c r="C25" s="91" t="s">
        <v>301</v>
      </c>
      <c r="D25" s="106" t="s">
        <v>357</v>
      </c>
      <c r="E25" s="107" t="s">
        <v>358</v>
      </c>
      <c r="F25" s="91" t="s">
        <v>359</v>
      </c>
      <c r="G25" s="91" t="s">
        <v>360</v>
      </c>
      <c r="H25" s="101" t="s">
        <v>332</v>
      </c>
      <c r="I25" s="91" t="s">
        <v>361</v>
      </c>
      <c r="J25" s="56" t="s">
        <v>308</v>
      </c>
    </row>
    <row r="26" customFormat="false" ht="52.5" hidden="false" customHeight="false" outlineLevel="0" collapsed="false">
      <c r="A26" s="56" t="n">
        <v>15</v>
      </c>
      <c r="B26" s="90" t="s">
        <v>362</v>
      </c>
      <c r="C26" s="91" t="s">
        <v>363</v>
      </c>
      <c r="D26" s="106" t="s">
        <v>364</v>
      </c>
      <c r="E26" s="107" t="s">
        <v>365</v>
      </c>
      <c r="F26" s="91" t="s">
        <v>32</v>
      </c>
      <c r="G26" s="91" t="s">
        <v>32</v>
      </c>
      <c r="H26" s="91" t="s">
        <v>32</v>
      </c>
      <c r="I26" s="91" t="s">
        <v>32</v>
      </c>
      <c r="J26" s="91" t="s">
        <v>32</v>
      </c>
    </row>
    <row r="27" customFormat="false" ht="26.25" hidden="false" customHeight="false" outlineLevel="0" collapsed="false">
      <c r="A27" s="56" t="n">
        <v>16</v>
      </c>
      <c r="B27" s="97" t="s">
        <v>366</v>
      </c>
      <c r="C27" s="91" t="s">
        <v>301</v>
      </c>
      <c r="D27" s="92" t="s">
        <v>367</v>
      </c>
      <c r="E27" s="56" t="s">
        <v>368</v>
      </c>
      <c r="F27" s="56" t="s">
        <v>32</v>
      </c>
      <c r="G27" s="56" t="s">
        <v>32</v>
      </c>
      <c r="H27" s="47" t="s">
        <v>32</v>
      </c>
      <c r="I27" s="47" t="s">
        <v>32</v>
      </c>
      <c r="J27" s="99" t="s">
        <v>32</v>
      </c>
    </row>
    <row r="28" s="108" customFormat="true" ht="39" hidden="false" customHeight="false" outlineLevel="0" collapsed="false">
      <c r="A28" s="56" t="n">
        <v>17</v>
      </c>
      <c r="B28" s="93" t="s">
        <v>369</v>
      </c>
      <c r="C28" s="91" t="s">
        <v>370</v>
      </c>
      <c r="D28" s="92" t="s">
        <v>371</v>
      </c>
      <c r="E28" s="107" t="s">
        <v>372</v>
      </c>
      <c r="F28" s="56" t="s">
        <v>32</v>
      </c>
      <c r="G28" s="56" t="s">
        <v>32</v>
      </c>
      <c r="H28" s="47" t="s">
        <v>32</v>
      </c>
      <c r="I28" s="47" t="s">
        <v>32</v>
      </c>
      <c r="J28" s="47" t="s">
        <v>32</v>
      </c>
    </row>
    <row r="29" s="108" customFormat="true" ht="26.25" hidden="false" customHeight="false" outlineLevel="0" collapsed="false">
      <c r="A29" s="56" t="n">
        <v>18</v>
      </c>
      <c r="B29" s="97" t="s">
        <v>373</v>
      </c>
      <c r="C29" s="91" t="s">
        <v>301</v>
      </c>
      <c r="D29" s="92" t="s">
        <v>374</v>
      </c>
      <c r="E29" s="56" t="s">
        <v>375</v>
      </c>
      <c r="F29" s="56" t="s">
        <v>376</v>
      </c>
      <c r="G29" s="56" t="s">
        <v>377</v>
      </c>
      <c r="H29" s="101" t="s">
        <v>306</v>
      </c>
      <c r="I29" s="56" t="s">
        <v>378</v>
      </c>
      <c r="J29" s="99" t="s">
        <v>32</v>
      </c>
    </row>
    <row r="30" s="108" customFormat="true" ht="12.75" hidden="false" customHeight="true" outlineLevel="0" collapsed="false">
      <c r="A30" s="56" t="n">
        <v>19</v>
      </c>
      <c r="B30" s="93" t="s">
        <v>379</v>
      </c>
      <c r="C30" s="56" t="s">
        <v>380</v>
      </c>
      <c r="D30" s="56" t="s">
        <v>381</v>
      </c>
      <c r="E30" s="56" t="s">
        <v>382</v>
      </c>
      <c r="F30" s="56" t="s">
        <v>383</v>
      </c>
      <c r="G30" s="56" t="s">
        <v>384</v>
      </c>
      <c r="H30" s="104" t="s">
        <v>306</v>
      </c>
      <c r="I30" s="99" t="s">
        <v>385</v>
      </c>
      <c r="J30" s="47" t="s">
        <v>32</v>
      </c>
    </row>
    <row r="31" s="108" customFormat="true" ht="26.25" hidden="false" customHeight="false" outlineLevel="0" collapsed="false">
      <c r="A31" s="56"/>
      <c r="B31" s="93"/>
      <c r="C31" s="56"/>
      <c r="D31" s="56"/>
      <c r="E31" s="56"/>
      <c r="F31" s="56" t="s">
        <v>386</v>
      </c>
      <c r="G31" s="56" t="s">
        <v>331</v>
      </c>
      <c r="H31" s="104" t="s">
        <v>332</v>
      </c>
      <c r="I31" s="99" t="s">
        <v>333</v>
      </c>
      <c r="J31" s="47" t="s">
        <v>32</v>
      </c>
    </row>
    <row r="32" s="108" customFormat="true" ht="39" hidden="false" customHeight="false" outlineLevel="0" collapsed="false">
      <c r="A32" s="56" t="n">
        <v>20</v>
      </c>
      <c r="B32" s="97" t="s">
        <v>387</v>
      </c>
      <c r="C32" s="56" t="s">
        <v>380</v>
      </c>
      <c r="D32" s="92" t="s">
        <v>388</v>
      </c>
      <c r="E32" s="56" t="s">
        <v>389</v>
      </c>
      <c r="F32" s="56" t="s">
        <v>32</v>
      </c>
      <c r="G32" s="56" t="s">
        <v>32</v>
      </c>
      <c r="H32" s="47" t="s">
        <v>32</v>
      </c>
      <c r="I32" s="47" t="s">
        <v>32</v>
      </c>
      <c r="J32" s="47" t="s">
        <v>32</v>
      </c>
    </row>
    <row r="33" s="108" customFormat="true" ht="39" hidden="false" customHeight="false" outlineLevel="0" collapsed="false">
      <c r="A33" s="56" t="n">
        <v>21</v>
      </c>
      <c r="B33" s="97" t="s">
        <v>390</v>
      </c>
      <c r="C33" s="56"/>
      <c r="D33" s="92" t="s">
        <v>391</v>
      </c>
      <c r="E33" s="95" t="s">
        <v>392</v>
      </c>
      <c r="F33" s="56" t="s">
        <v>32</v>
      </c>
      <c r="G33" s="56" t="s">
        <v>32</v>
      </c>
      <c r="H33" s="47" t="s">
        <v>32</v>
      </c>
      <c r="I33" s="47" t="s">
        <v>32</v>
      </c>
      <c r="J33" s="47" t="s">
        <v>32</v>
      </c>
    </row>
    <row r="34" s="108" customFormat="true" ht="52.5" hidden="false" customHeight="false" outlineLevel="0" collapsed="false">
      <c r="A34" s="56" t="n">
        <v>22</v>
      </c>
      <c r="B34" s="109" t="s">
        <v>393</v>
      </c>
      <c r="C34" s="91" t="s">
        <v>301</v>
      </c>
      <c r="D34" s="92" t="s">
        <v>394</v>
      </c>
      <c r="E34" s="56" t="s">
        <v>395</v>
      </c>
      <c r="F34" s="56" t="s">
        <v>32</v>
      </c>
      <c r="G34" s="56" t="s">
        <v>32</v>
      </c>
      <c r="H34" s="47" t="s">
        <v>32</v>
      </c>
      <c r="I34" s="47" t="s">
        <v>32</v>
      </c>
      <c r="J34" s="47" t="s">
        <v>32</v>
      </c>
    </row>
    <row r="35" s="108" customFormat="true" ht="39" hidden="false" customHeight="false" outlineLevel="0" collapsed="false">
      <c r="A35" s="56" t="n">
        <v>23</v>
      </c>
      <c r="B35" s="90" t="s">
        <v>396</v>
      </c>
      <c r="C35" s="91" t="s">
        <v>397</v>
      </c>
      <c r="D35" s="92" t="s">
        <v>398</v>
      </c>
      <c r="E35" s="107" t="s">
        <v>399</v>
      </c>
      <c r="F35" s="56" t="s">
        <v>32</v>
      </c>
      <c r="G35" s="56" t="s">
        <v>32</v>
      </c>
      <c r="H35" s="47" t="s">
        <v>32</v>
      </c>
      <c r="I35" s="47" t="s">
        <v>32</v>
      </c>
      <c r="J35" s="47" t="s">
        <v>32</v>
      </c>
    </row>
    <row r="36" s="108" customFormat="true" ht="52.5" hidden="false" customHeight="false" outlineLevel="0" collapsed="false">
      <c r="A36" s="56" t="n">
        <v>24</v>
      </c>
      <c r="B36" s="97" t="s">
        <v>400</v>
      </c>
      <c r="C36" s="94" t="s">
        <v>401</v>
      </c>
      <c r="D36" s="92" t="s">
        <v>402</v>
      </c>
      <c r="E36" s="109" t="s">
        <v>403</v>
      </c>
      <c r="F36" s="91" t="s">
        <v>404</v>
      </c>
      <c r="G36" s="91" t="s">
        <v>360</v>
      </c>
      <c r="H36" s="47" t="s">
        <v>332</v>
      </c>
      <c r="I36" s="91" t="s">
        <v>333</v>
      </c>
      <c r="J36" s="56" t="s">
        <v>308</v>
      </c>
    </row>
    <row r="37" s="108" customFormat="true" ht="39" hidden="false" customHeight="false" outlineLevel="0" collapsed="false">
      <c r="A37" s="56" t="n">
        <v>25</v>
      </c>
      <c r="B37" s="97" t="s">
        <v>405</v>
      </c>
      <c r="C37" s="92" t="s">
        <v>401</v>
      </c>
      <c r="D37" s="92" t="s">
        <v>406</v>
      </c>
      <c r="E37" s="95" t="s">
        <v>407</v>
      </c>
      <c r="F37" s="95" t="s">
        <v>32</v>
      </c>
      <c r="G37" s="95" t="s">
        <v>32</v>
      </c>
      <c r="H37" s="47" t="s">
        <v>32</v>
      </c>
      <c r="I37" s="96" t="s">
        <v>32</v>
      </c>
      <c r="J37" s="47" t="s">
        <v>32</v>
      </c>
    </row>
    <row r="38" s="108" customFormat="true" ht="39" hidden="false" customHeight="false" outlineLevel="0" collapsed="false">
      <c r="A38" s="56" t="n">
        <v>26</v>
      </c>
      <c r="B38" s="97" t="s">
        <v>408</v>
      </c>
      <c r="C38" s="92" t="s">
        <v>409</v>
      </c>
      <c r="D38" s="92" t="s">
        <v>410</v>
      </c>
      <c r="E38" s="95" t="s">
        <v>411</v>
      </c>
      <c r="F38" s="95" t="s">
        <v>412</v>
      </c>
      <c r="G38" s="95" t="s">
        <v>413</v>
      </c>
      <c r="H38" s="110" t="s">
        <v>414</v>
      </c>
      <c r="I38" s="111" t="s">
        <v>415</v>
      </c>
      <c r="J38" s="99" t="s">
        <v>32</v>
      </c>
    </row>
    <row r="39" s="108" customFormat="true" ht="39" hidden="false" customHeight="false" outlineLevel="0" collapsed="false">
      <c r="A39" s="56" t="n">
        <v>27</v>
      </c>
      <c r="B39" s="112" t="s">
        <v>416</v>
      </c>
      <c r="C39" s="56" t="s">
        <v>401</v>
      </c>
      <c r="D39" s="92" t="s">
        <v>417</v>
      </c>
      <c r="E39" s="95" t="s">
        <v>418</v>
      </c>
      <c r="F39" s="56" t="s">
        <v>32</v>
      </c>
      <c r="G39" s="56" t="s">
        <v>32</v>
      </c>
      <c r="H39" s="47" t="s">
        <v>32</v>
      </c>
      <c r="I39" s="47" t="s">
        <v>32</v>
      </c>
      <c r="J39" s="47" t="s">
        <v>32</v>
      </c>
    </row>
    <row r="40" s="108" customFormat="true" ht="52.5" hidden="false" customHeight="false" outlineLevel="0" collapsed="false">
      <c r="A40" s="56" t="n">
        <v>28</v>
      </c>
      <c r="B40" s="97" t="s">
        <v>419</v>
      </c>
      <c r="C40" s="94" t="s">
        <v>401</v>
      </c>
      <c r="D40" s="92" t="s">
        <v>420</v>
      </c>
      <c r="E40" s="56" t="s">
        <v>421</v>
      </c>
      <c r="F40" s="56" t="s">
        <v>422</v>
      </c>
      <c r="G40" s="101" t="s">
        <v>423</v>
      </c>
      <c r="H40" s="47" t="s">
        <v>306</v>
      </c>
      <c r="I40" s="56" t="s">
        <v>424</v>
      </c>
      <c r="J40" s="56" t="s">
        <v>308</v>
      </c>
    </row>
    <row r="41" s="108" customFormat="true" ht="39" hidden="false" customHeight="false" outlineLevel="0" collapsed="false">
      <c r="A41" s="56" t="n">
        <v>29</v>
      </c>
      <c r="B41" s="112" t="s">
        <v>425</v>
      </c>
      <c r="C41" s="56" t="s">
        <v>401</v>
      </c>
      <c r="D41" s="92" t="s">
        <v>426</v>
      </c>
      <c r="E41" s="56" t="s">
        <v>427</v>
      </c>
      <c r="F41" s="56" t="s">
        <v>32</v>
      </c>
      <c r="G41" s="56" t="s">
        <v>32</v>
      </c>
      <c r="H41" s="47" t="s">
        <v>32</v>
      </c>
      <c r="I41" s="47" t="s">
        <v>32</v>
      </c>
      <c r="J41" s="47" t="s">
        <v>32</v>
      </c>
    </row>
    <row r="42" s="108" customFormat="true" ht="52.5" hidden="false" customHeight="false" outlineLevel="0" collapsed="false">
      <c r="A42" s="56" t="n">
        <v>30</v>
      </c>
      <c r="B42" s="97" t="s">
        <v>428</v>
      </c>
      <c r="C42" s="94" t="s">
        <v>429</v>
      </c>
      <c r="D42" s="92" t="s">
        <v>430</v>
      </c>
      <c r="E42" s="102" t="s">
        <v>431</v>
      </c>
      <c r="F42" s="102" t="s">
        <v>32</v>
      </c>
      <c r="G42" s="102" t="s">
        <v>32</v>
      </c>
      <c r="H42" s="103" t="s">
        <v>32</v>
      </c>
      <c r="I42" s="103" t="s">
        <v>32</v>
      </c>
      <c r="J42" s="47" t="s">
        <v>32</v>
      </c>
    </row>
    <row r="43" s="108" customFormat="true" ht="66" hidden="false" customHeight="false" outlineLevel="0" collapsed="false">
      <c r="A43" s="56" t="n">
        <v>31</v>
      </c>
      <c r="B43" s="97" t="s">
        <v>432</v>
      </c>
      <c r="C43" s="94" t="s">
        <v>401</v>
      </c>
      <c r="D43" s="92" t="s">
        <v>433</v>
      </c>
      <c r="E43" s="107" t="s">
        <v>434</v>
      </c>
      <c r="F43" s="91" t="s">
        <v>435</v>
      </c>
      <c r="G43" s="91" t="s">
        <v>436</v>
      </c>
      <c r="H43" s="91" t="s">
        <v>332</v>
      </c>
      <c r="I43" s="91" t="s">
        <v>437</v>
      </c>
      <c r="J43" s="47" t="s">
        <v>32</v>
      </c>
    </row>
    <row r="44" s="108" customFormat="true" ht="52.5" hidden="false" customHeight="false" outlineLevel="0" collapsed="false">
      <c r="A44" s="56" t="n">
        <v>32</v>
      </c>
      <c r="B44" s="105" t="s">
        <v>438</v>
      </c>
      <c r="C44" s="94" t="s">
        <v>401</v>
      </c>
      <c r="D44" s="92" t="s">
        <v>439</v>
      </c>
      <c r="E44" s="56" t="s">
        <v>440</v>
      </c>
      <c r="F44" s="56" t="s">
        <v>32</v>
      </c>
      <c r="G44" s="56" t="s">
        <v>32</v>
      </c>
      <c r="H44" s="47" t="s">
        <v>32</v>
      </c>
      <c r="I44" s="47" t="s">
        <v>32</v>
      </c>
      <c r="J44" s="47" t="s">
        <v>32</v>
      </c>
    </row>
    <row r="45" s="108" customFormat="true" ht="26.25" hidden="false" customHeight="false" outlineLevel="0" collapsed="false">
      <c r="A45" s="56" t="n">
        <v>33</v>
      </c>
      <c r="B45" s="97" t="s">
        <v>441</v>
      </c>
      <c r="C45" s="94" t="s">
        <v>401</v>
      </c>
      <c r="D45" s="92" t="s">
        <v>442</v>
      </c>
      <c r="E45" s="56" t="s">
        <v>443</v>
      </c>
      <c r="F45" s="56" t="s">
        <v>444</v>
      </c>
      <c r="G45" s="101" t="s">
        <v>445</v>
      </c>
      <c r="H45" s="47" t="s">
        <v>306</v>
      </c>
      <c r="I45" s="56" t="s">
        <v>446</v>
      </c>
      <c r="J45" s="47" t="s">
        <v>32</v>
      </c>
    </row>
    <row r="46" s="108" customFormat="true" ht="39" hidden="false" customHeight="false" outlineLevel="0" collapsed="false">
      <c r="A46" s="56" t="n">
        <v>34</v>
      </c>
      <c r="B46" s="97" t="s">
        <v>447</v>
      </c>
      <c r="C46" s="94" t="s">
        <v>401</v>
      </c>
      <c r="D46" s="92" t="s">
        <v>448</v>
      </c>
      <c r="E46" s="107" t="s">
        <v>449</v>
      </c>
      <c r="F46" s="91" t="s">
        <v>450</v>
      </c>
      <c r="G46" s="91" t="s">
        <v>451</v>
      </c>
      <c r="H46" s="91" t="s">
        <v>332</v>
      </c>
      <c r="I46" s="91" t="s">
        <v>452</v>
      </c>
      <c r="J46" s="47" t="s">
        <v>32</v>
      </c>
    </row>
    <row r="47" s="108" customFormat="true" ht="39" hidden="false" customHeight="false" outlineLevel="0" collapsed="false">
      <c r="A47" s="56" t="n">
        <v>35</v>
      </c>
      <c r="B47" s="105" t="s">
        <v>453</v>
      </c>
      <c r="C47" s="94" t="s">
        <v>401</v>
      </c>
      <c r="D47" s="92" t="s">
        <v>454</v>
      </c>
      <c r="E47" s="56" t="s">
        <v>455</v>
      </c>
      <c r="F47" s="95" t="s">
        <v>32</v>
      </c>
      <c r="G47" s="95" t="s">
        <v>32</v>
      </c>
      <c r="H47" s="96" t="s">
        <v>32</v>
      </c>
      <c r="I47" s="96" t="s">
        <v>32</v>
      </c>
      <c r="J47" s="47" t="s">
        <v>32</v>
      </c>
    </row>
    <row r="48" s="108" customFormat="true" ht="39" hidden="false" customHeight="false" outlineLevel="0" collapsed="false">
      <c r="A48" s="56" t="n">
        <v>36</v>
      </c>
      <c r="B48" s="97" t="s">
        <v>456</v>
      </c>
      <c r="C48" s="94" t="s">
        <v>457</v>
      </c>
      <c r="D48" s="92" t="s">
        <v>458</v>
      </c>
      <c r="E48" s="56" t="s">
        <v>459</v>
      </c>
      <c r="F48" s="56" t="s">
        <v>460</v>
      </c>
      <c r="G48" s="56" t="s">
        <v>461</v>
      </c>
      <c r="H48" s="101" t="s">
        <v>332</v>
      </c>
      <c r="I48" s="104" t="s">
        <v>462</v>
      </c>
      <c r="J48" s="47" t="s">
        <v>32</v>
      </c>
    </row>
    <row r="49" s="108" customFormat="true" ht="26.25" hidden="false" customHeight="false" outlineLevel="0" collapsed="false">
      <c r="A49" s="56" t="n">
        <v>37</v>
      </c>
      <c r="B49" s="93" t="s">
        <v>463</v>
      </c>
      <c r="C49" s="91" t="s">
        <v>464</v>
      </c>
      <c r="D49" s="92" t="s">
        <v>465</v>
      </c>
      <c r="E49" s="56" t="s">
        <v>466</v>
      </c>
      <c r="F49" s="56" t="s">
        <v>467</v>
      </c>
      <c r="G49" s="56" t="s">
        <v>468</v>
      </c>
      <c r="H49" s="56" t="s">
        <v>306</v>
      </c>
      <c r="I49" s="56" t="s">
        <v>469</v>
      </c>
      <c r="J49" s="47" t="s">
        <v>32</v>
      </c>
    </row>
    <row r="50" s="108" customFormat="true" ht="26.25" hidden="false" customHeight="false" outlineLevel="0" collapsed="false">
      <c r="A50" s="56" t="n">
        <v>38</v>
      </c>
      <c r="B50" s="97" t="s">
        <v>470</v>
      </c>
      <c r="C50" s="94" t="s">
        <v>401</v>
      </c>
      <c r="D50" s="92" t="s">
        <v>471</v>
      </c>
      <c r="E50" s="95" t="s">
        <v>472</v>
      </c>
      <c r="F50" s="56" t="s">
        <v>32</v>
      </c>
      <c r="G50" s="56" t="s">
        <v>32</v>
      </c>
      <c r="H50" s="47" t="s">
        <v>32</v>
      </c>
      <c r="I50" s="47" t="s">
        <v>32</v>
      </c>
      <c r="J50" s="47" t="s">
        <v>32</v>
      </c>
    </row>
    <row r="51" s="108" customFormat="true" ht="39" hidden="false" customHeight="false" outlineLevel="0" collapsed="false">
      <c r="A51" s="56" t="n">
        <v>39</v>
      </c>
      <c r="B51" s="97" t="s">
        <v>473</v>
      </c>
      <c r="C51" s="56" t="s">
        <v>474</v>
      </c>
      <c r="D51" s="92" t="s">
        <v>475</v>
      </c>
      <c r="E51" s="56" t="s">
        <v>476</v>
      </c>
      <c r="F51" s="56" t="s">
        <v>32</v>
      </c>
      <c r="G51" s="56" t="s">
        <v>32</v>
      </c>
      <c r="H51" s="47" t="s">
        <v>32</v>
      </c>
      <c r="I51" s="47" t="s">
        <v>32</v>
      </c>
      <c r="J51" s="47" t="s">
        <v>32</v>
      </c>
    </row>
    <row r="52" s="108" customFormat="true" ht="26.25" hidden="false" customHeight="false" outlineLevel="0" collapsed="false">
      <c r="A52" s="56" t="n">
        <v>40</v>
      </c>
      <c r="B52" s="97" t="s">
        <v>477</v>
      </c>
      <c r="C52" s="92" t="s">
        <v>401</v>
      </c>
      <c r="D52" s="92" t="s">
        <v>478</v>
      </c>
      <c r="E52" s="56" t="s">
        <v>479</v>
      </c>
      <c r="F52" s="56" t="s">
        <v>32</v>
      </c>
      <c r="G52" s="56" t="s">
        <v>32</v>
      </c>
      <c r="H52" s="47" t="s">
        <v>32</v>
      </c>
      <c r="I52" s="47" t="s">
        <v>32</v>
      </c>
      <c r="J52" s="47" t="s">
        <v>32</v>
      </c>
    </row>
    <row r="53" s="108" customFormat="true" ht="39" hidden="false" customHeight="false" outlineLevel="0" collapsed="false">
      <c r="A53" s="56" t="n">
        <v>41</v>
      </c>
      <c r="B53" s="97" t="s">
        <v>480</v>
      </c>
      <c r="C53" s="91" t="s">
        <v>401</v>
      </c>
      <c r="D53" s="92" t="s">
        <v>481</v>
      </c>
      <c r="E53" s="107" t="s">
        <v>482</v>
      </c>
      <c r="F53" s="91" t="s">
        <v>483</v>
      </c>
      <c r="G53" s="91" t="s">
        <v>484</v>
      </c>
      <c r="H53" s="91" t="s">
        <v>332</v>
      </c>
      <c r="I53" s="91" t="s">
        <v>485</v>
      </c>
      <c r="J53" s="47" t="s">
        <v>32</v>
      </c>
    </row>
    <row r="54" s="108" customFormat="true" ht="39" hidden="false" customHeight="false" outlineLevel="0" collapsed="false">
      <c r="A54" s="56" t="n">
        <v>42</v>
      </c>
      <c r="B54" s="97" t="s">
        <v>486</v>
      </c>
      <c r="C54" s="91" t="s">
        <v>401</v>
      </c>
      <c r="D54" s="106" t="s">
        <v>487</v>
      </c>
      <c r="E54" s="91" t="s">
        <v>488</v>
      </c>
      <c r="F54" s="113" t="s">
        <v>32</v>
      </c>
      <c r="G54" s="113" t="s">
        <v>32</v>
      </c>
      <c r="H54" s="114" t="s">
        <v>32</v>
      </c>
      <c r="I54" s="114" t="s">
        <v>32</v>
      </c>
      <c r="J54" s="47" t="s">
        <v>32</v>
      </c>
    </row>
    <row r="55" s="108" customFormat="true" ht="52.5" hidden="false" customHeight="false" outlineLevel="0" collapsed="false">
      <c r="A55" s="56" t="n">
        <v>43</v>
      </c>
      <c r="B55" s="97" t="s">
        <v>489</v>
      </c>
      <c r="C55" s="92" t="s">
        <v>401</v>
      </c>
      <c r="D55" s="92" t="s">
        <v>490</v>
      </c>
      <c r="E55" s="95" t="s">
        <v>491</v>
      </c>
      <c r="F55" s="95" t="s">
        <v>492</v>
      </c>
      <c r="G55" s="95" t="s">
        <v>493</v>
      </c>
      <c r="H55" s="111" t="s">
        <v>332</v>
      </c>
      <c r="I55" s="111" t="s">
        <v>494</v>
      </c>
      <c r="J55" s="56" t="s">
        <v>308</v>
      </c>
    </row>
    <row r="56" s="108" customFormat="true" ht="39" hidden="false" customHeight="false" outlineLevel="0" collapsed="false">
      <c r="A56" s="56" t="n">
        <v>44</v>
      </c>
      <c r="B56" s="97" t="s">
        <v>495</v>
      </c>
      <c r="C56" s="92" t="s">
        <v>401</v>
      </c>
      <c r="D56" s="92" t="s">
        <v>496</v>
      </c>
      <c r="E56" s="95" t="s">
        <v>497</v>
      </c>
      <c r="F56" s="95" t="s">
        <v>32</v>
      </c>
      <c r="G56" s="95" t="s">
        <v>32</v>
      </c>
      <c r="H56" s="95" t="s">
        <v>32</v>
      </c>
      <c r="I56" s="95" t="s">
        <v>32</v>
      </c>
      <c r="J56" s="95" t="s">
        <v>32</v>
      </c>
    </row>
    <row r="57" s="108" customFormat="true" ht="26.25" hidden="false" customHeight="false" outlineLevel="0" collapsed="false">
      <c r="A57" s="56" t="n">
        <v>45</v>
      </c>
      <c r="B57" s="97" t="s">
        <v>498</v>
      </c>
      <c r="C57" s="92" t="s">
        <v>401</v>
      </c>
      <c r="D57" s="92" t="s">
        <v>499</v>
      </c>
      <c r="E57" s="95" t="s">
        <v>500</v>
      </c>
      <c r="F57" s="95" t="s">
        <v>501</v>
      </c>
      <c r="G57" s="95" t="s">
        <v>502</v>
      </c>
      <c r="H57" s="115" t="s">
        <v>332</v>
      </c>
      <c r="I57" s="95" t="s">
        <v>503</v>
      </c>
      <c r="J57" s="56" t="s">
        <v>32</v>
      </c>
    </row>
    <row r="58" s="108" customFormat="true" ht="39" hidden="false" customHeight="false" outlineLevel="0" collapsed="false">
      <c r="A58" s="56" t="n">
        <v>46</v>
      </c>
      <c r="B58" s="90" t="s">
        <v>504</v>
      </c>
      <c r="C58" s="94" t="s">
        <v>401</v>
      </c>
      <c r="D58" s="92" t="s">
        <v>505</v>
      </c>
      <c r="E58" s="56" t="s">
        <v>506</v>
      </c>
      <c r="F58" s="56" t="s">
        <v>507</v>
      </c>
      <c r="G58" s="101" t="s">
        <v>508</v>
      </c>
      <c r="H58" s="115" t="s">
        <v>332</v>
      </c>
      <c r="I58" s="56" t="s">
        <v>509</v>
      </c>
      <c r="J58" s="56" t="s">
        <v>32</v>
      </c>
    </row>
    <row r="59" s="108" customFormat="true" ht="39" hidden="false" customHeight="false" outlineLevel="0" collapsed="false">
      <c r="A59" s="56" t="n">
        <v>47</v>
      </c>
      <c r="B59" s="105" t="s">
        <v>510</v>
      </c>
      <c r="C59" s="116" t="s">
        <v>401</v>
      </c>
      <c r="D59" s="92" t="s">
        <v>511</v>
      </c>
      <c r="E59" s="56" t="s">
        <v>512</v>
      </c>
      <c r="F59" s="117" t="s">
        <v>32</v>
      </c>
      <c r="G59" s="56" t="s">
        <v>32</v>
      </c>
      <c r="H59" s="96" t="s">
        <v>32</v>
      </c>
      <c r="I59" s="103" t="s">
        <v>32</v>
      </c>
      <c r="J59" s="56" t="s">
        <v>32</v>
      </c>
    </row>
    <row r="60" s="108" customFormat="true" ht="39" hidden="false" customHeight="false" outlineLevel="0" collapsed="false">
      <c r="A60" s="56" t="n">
        <v>48</v>
      </c>
      <c r="B60" s="90" t="s">
        <v>513</v>
      </c>
      <c r="C60" s="56" t="s">
        <v>401</v>
      </c>
      <c r="D60" s="92" t="s">
        <v>514</v>
      </c>
      <c r="E60" s="95" t="s">
        <v>515</v>
      </c>
      <c r="F60" s="56" t="s">
        <v>516</v>
      </c>
      <c r="G60" s="56" t="s">
        <v>517</v>
      </c>
      <c r="H60" s="118" t="s">
        <v>332</v>
      </c>
      <c r="I60" s="119" t="s">
        <v>518</v>
      </c>
      <c r="J60" s="56" t="s">
        <v>32</v>
      </c>
    </row>
    <row r="61" s="108" customFormat="true" ht="39" hidden="false" customHeight="false" outlineLevel="0" collapsed="false">
      <c r="A61" s="56" t="n">
        <v>49</v>
      </c>
      <c r="B61" s="90" t="s">
        <v>519</v>
      </c>
      <c r="C61" s="56" t="s">
        <v>401</v>
      </c>
      <c r="D61" s="92" t="s">
        <v>520</v>
      </c>
      <c r="E61" s="56" t="s">
        <v>521</v>
      </c>
      <c r="F61" s="56" t="s">
        <v>32</v>
      </c>
      <c r="G61" s="117" t="s">
        <v>32</v>
      </c>
      <c r="H61" s="96" t="s">
        <v>32</v>
      </c>
      <c r="I61" s="103" t="s">
        <v>32</v>
      </c>
      <c r="J61" s="56" t="s">
        <v>32</v>
      </c>
    </row>
    <row r="62" s="108" customFormat="true" ht="25.5" hidden="false" customHeight="true" outlineLevel="0" collapsed="false">
      <c r="A62" s="56" t="n">
        <v>50</v>
      </c>
      <c r="B62" s="93" t="s">
        <v>522</v>
      </c>
      <c r="C62" s="56" t="s">
        <v>401</v>
      </c>
      <c r="D62" s="56" t="s">
        <v>523</v>
      </c>
      <c r="E62" s="56" t="s">
        <v>524</v>
      </c>
      <c r="F62" s="56" t="s">
        <v>525</v>
      </c>
      <c r="G62" s="56" t="s">
        <v>526</v>
      </c>
      <c r="H62" s="47" t="s">
        <v>306</v>
      </c>
      <c r="I62" s="56" t="s">
        <v>527</v>
      </c>
      <c r="J62" s="56" t="s">
        <v>308</v>
      </c>
    </row>
    <row r="63" s="108" customFormat="true" ht="28.5" hidden="false" customHeight="true" outlineLevel="0" collapsed="false">
      <c r="A63" s="56"/>
      <c r="B63" s="93"/>
      <c r="C63" s="56"/>
      <c r="D63" s="56"/>
      <c r="E63" s="56"/>
      <c r="F63" s="56" t="s">
        <v>528</v>
      </c>
      <c r="G63" s="56" t="s">
        <v>529</v>
      </c>
      <c r="H63" s="47" t="s">
        <v>306</v>
      </c>
      <c r="I63" s="56" t="s">
        <v>530</v>
      </c>
      <c r="J63" s="56"/>
    </row>
    <row r="64" s="108" customFormat="true" ht="52.5" hidden="false" customHeight="false" outlineLevel="0" collapsed="false">
      <c r="A64" s="56" t="n">
        <v>51</v>
      </c>
      <c r="B64" s="97" t="s">
        <v>531</v>
      </c>
      <c r="C64" s="56" t="s">
        <v>401</v>
      </c>
      <c r="D64" s="92" t="s">
        <v>532</v>
      </c>
      <c r="E64" s="95" t="s">
        <v>533</v>
      </c>
      <c r="F64" s="95" t="s">
        <v>534</v>
      </c>
      <c r="G64" s="95" t="s">
        <v>535</v>
      </c>
      <c r="H64" s="118" t="s">
        <v>536</v>
      </c>
      <c r="I64" s="111" t="s">
        <v>537</v>
      </c>
      <c r="J64" s="99" t="s">
        <v>32</v>
      </c>
    </row>
    <row r="65" s="108" customFormat="true" ht="39" hidden="false" customHeight="false" outlineLevel="0" collapsed="false">
      <c r="A65" s="56" t="n">
        <v>52</v>
      </c>
      <c r="B65" s="90" t="s">
        <v>538</v>
      </c>
      <c r="C65" s="56" t="s">
        <v>401</v>
      </c>
      <c r="D65" s="92" t="s">
        <v>539</v>
      </c>
      <c r="E65" s="107" t="s">
        <v>540</v>
      </c>
      <c r="F65" s="56" t="s">
        <v>32</v>
      </c>
      <c r="G65" s="56" t="s">
        <v>32</v>
      </c>
      <c r="H65" s="47" t="s">
        <v>32</v>
      </c>
      <c r="I65" s="47" t="s">
        <v>32</v>
      </c>
      <c r="J65" s="47" t="s">
        <v>32</v>
      </c>
    </row>
    <row r="66" s="108" customFormat="true" ht="39" hidden="false" customHeight="false" outlineLevel="0" collapsed="false">
      <c r="A66" s="56" t="n">
        <v>53</v>
      </c>
      <c r="B66" s="97" t="s">
        <v>541</v>
      </c>
      <c r="C66" s="56" t="s">
        <v>401</v>
      </c>
      <c r="D66" s="92" t="s">
        <v>542</v>
      </c>
      <c r="E66" s="56" t="s">
        <v>543</v>
      </c>
      <c r="F66" s="56" t="s">
        <v>32</v>
      </c>
      <c r="G66" s="56" t="s">
        <v>32</v>
      </c>
      <c r="H66" s="47" t="s">
        <v>32</v>
      </c>
      <c r="I66" s="47" t="s">
        <v>32</v>
      </c>
      <c r="J66" s="47" t="s">
        <v>32</v>
      </c>
    </row>
    <row r="67" s="108" customFormat="true" ht="52.5" hidden="false" customHeight="false" outlineLevel="0" collapsed="false">
      <c r="A67" s="56" t="n">
        <v>54</v>
      </c>
      <c r="B67" s="93" t="s">
        <v>544</v>
      </c>
      <c r="C67" s="56" t="s">
        <v>401</v>
      </c>
      <c r="D67" s="92" t="s">
        <v>545</v>
      </c>
      <c r="E67" s="107" t="s">
        <v>546</v>
      </c>
      <c r="F67" s="95" t="s">
        <v>32</v>
      </c>
      <c r="G67" s="95" t="s">
        <v>32</v>
      </c>
      <c r="H67" s="47" t="s">
        <v>32</v>
      </c>
      <c r="I67" s="96" t="s">
        <v>32</v>
      </c>
      <c r="J67" s="47" t="s">
        <v>32</v>
      </c>
    </row>
    <row r="68" s="108" customFormat="true" ht="52.5" hidden="false" customHeight="false" outlineLevel="0" collapsed="false">
      <c r="A68" s="56" t="n">
        <v>55</v>
      </c>
      <c r="B68" s="98" t="s">
        <v>547</v>
      </c>
      <c r="C68" s="56" t="s">
        <v>401</v>
      </c>
      <c r="D68" s="92" t="s">
        <v>548</v>
      </c>
      <c r="E68" s="56" t="s">
        <v>549</v>
      </c>
      <c r="F68" s="56" t="s">
        <v>550</v>
      </c>
      <c r="G68" s="56" t="s">
        <v>331</v>
      </c>
      <c r="H68" s="118" t="s">
        <v>332</v>
      </c>
      <c r="I68" s="101" t="s">
        <v>333</v>
      </c>
      <c r="J68" s="56" t="s">
        <v>308</v>
      </c>
    </row>
    <row r="69" s="108" customFormat="true" ht="52.5" hidden="false" customHeight="false" outlineLevel="0" collapsed="false">
      <c r="A69" s="56" t="n">
        <v>56</v>
      </c>
      <c r="B69" s="120" t="s">
        <v>551</v>
      </c>
      <c r="C69" s="56" t="s">
        <v>401</v>
      </c>
      <c r="D69" s="92" t="s">
        <v>552</v>
      </c>
      <c r="E69" s="95" t="s">
        <v>553</v>
      </c>
      <c r="F69" s="56" t="s">
        <v>32</v>
      </c>
      <c r="G69" s="56" t="s">
        <v>32</v>
      </c>
      <c r="H69" s="118" t="s">
        <v>32</v>
      </c>
      <c r="I69" s="101" t="s">
        <v>32</v>
      </c>
      <c r="J69" s="99" t="s">
        <v>32</v>
      </c>
    </row>
    <row r="70" s="108" customFormat="true" ht="39" hidden="false" customHeight="false" outlineLevel="0" collapsed="false">
      <c r="A70" s="56" t="n">
        <v>57</v>
      </c>
      <c r="B70" s="97" t="s">
        <v>554</v>
      </c>
      <c r="C70" s="56" t="s">
        <v>401</v>
      </c>
      <c r="D70" s="92" t="s">
        <v>555</v>
      </c>
      <c r="E70" s="95" t="s">
        <v>556</v>
      </c>
      <c r="F70" s="56" t="s">
        <v>557</v>
      </c>
      <c r="G70" s="101" t="s">
        <v>331</v>
      </c>
      <c r="H70" s="47" t="s">
        <v>332</v>
      </c>
      <c r="I70" s="56" t="s">
        <v>333</v>
      </c>
      <c r="J70" s="99" t="s">
        <v>32</v>
      </c>
    </row>
    <row r="71" s="108" customFormat="true" ht="39" hidden="false" customHeight="false" outlineLevel="0" collapsed="false">
      <c r="A71" s="56" t="n">
        <v>58</v>
      </c>
      <c r="B71" s="97" t="s">
        <v>558</v>
      </c>
      <c r="C71" s="56" t="s">
        <v>401</v>
      </c>
      <c r="D71" s="92" t="s">
        <v>559</v>
      </c>
      <c r="E71" s="56" t="s">
        <v>560</v>
      </c>
      <c r="F71" s="56" t="s">
        <v>561</v>
      </c>
      <c r="G71" s="56" t="s">
        <v>502</v>
      </c>
      <c r="H71" s="118" t="s">
        <v>332</v>
      </c>
      <c r="I71" s="104" t="s">
        <v>503</v>
      </c>
      <c r="J71" s="99" t="s">
        <v>32</v>
      </c>
    </row>
    <row r="72" s="108" customFormat="true" ht="52.5" hidden="false" customHeight="false" outlineLevel="0" collapsed="false">
      <c r="A72" s="56" t="n">
        <v>59</v>
      </c>
      <c r="B72" s="90" t="s">
        <v>562</v>
      </c>
      <c r="C72" s="56" t="s">
        <v>401</v>
      </c>
      <c r="D72" s="92" t="s">
        <v>563</v>
      </c>
      <c r="E72" s="56" t="s">
        <v>564</v>
      </c>
      <c r="F72" s="56" t="s">
        <v>32</v>
      </c>
      <c r="G72" s="56" t="s">
        <v>32</v>
      </c>
      <c r="H72" s="47" t="s">
        <v>32</v>
      </c>
      <c r="I72" s="47" t="s">
        <v>32</v>
      </c>
      <c r="J72" s="99" t="s">
        <v>32</v>
      </c>
    </row>
    <row r="73" s="108" customFormat="true" ht="52.5" hidden="false" customHeight="false" outlineLevel="0" collapsed="false">
      <c r="A73" s="56" t="n">
        <v>60</v>
      </c>
      <c r="B73" s="97" t="s">
        <v>565</v>
      </c>
      <c r="C73" s="92" t="s">
        <v>566</v>
      </c>
      <c r="D73" s="92" t="s">
        <v>567</v>
      </c>
      <c r="E73" s="56" t="s">
        <v>568</v>
      </c>
      <c r="F73" s="56" t="s">
        <v>32</v>
      </c>
      <c r="G73" s="56" t="s">
        <v>32</v>
      </c>
      <c r="H73" s="47" t="s">
        <v>32</v>
      </c>
      <c r="I73" s="47" t="s">
        <v>32</v>
      </c>
      <c r="J73" s="47" t="s">
        <v>32</v>
      </c>
    </row>
    <row r="74" customFormat="false" ht="26.25" hidden="false" customHeight="false" outlineLevel="0" collapsed="false">
      <c r="A74" s="56" t="n">
        <v>61</v>
      </c>
      <c r="B74" s="97" t="s">
        <v>569</v>
      </c>
      <c r="C74" s="95" t="s">
        <v>566</v>
      </c>
      <c r="D74" s="92" t="s">
        <v>570</v>
      </c>
      <c r="E74" s="95" t="s">
        <v>571</v>
      </c>
      <c r="F74" s="56" t="s">
        <v>572</v>
      </c>
      <c r="G74" s="56" t="s">
        <v>573</v>
      </c>
      <c r="H74" s="101" t="s">
        <v>574</v>
      </c>
      <c r="I74" s="99" t="s">
        <v>575</v>
      </c>
      <c r="J74" s="47" t="s">
        <v>32</v>
      </c>
    </row>
    <row r="75" customFormat="false" ht="39" hidden="false" customHeight="false" outlineLevel="0" collapsed="false">
      <c r="A75" s="56" t="n">
        <v>62</v>
      </c>
      <c r="B75" s="93" t="s">
        <v>576</v>
      </c>
      <c r="C75" s="91" t="s">
        <v>301</v>
      </c>
      <c r="D75" s="92" t="s">
        <v>577</v>
      </c>
      <c r="E75" s="56" t="s">
        <v>578</v>
      </c>
      <c r="F75" s="56" t="s">
        <v>32</v>
      </c>
      <c r="G75" s="56" t="s">
        <v>32</v>
      </c>
      <c r="H75" s="47" t="s">
        <v>32</v>
      </c>
      <c r="I75" s="47" t="s">
        <v>32</v>
      </c>
      <c r="J75" s="99" t="s">
        <v>32</v>
      </c>
    </row>
    <row r="76" customFormat="false" ht="39" hidden="false" customHeight="false" outlineLevel="0" collapsed="false">
      <c r="A76" s="56" t="n">
        <v>63</v>
      </c>
      <c r="B76" s="98" t="s">
        <v>579</v>
      </c>
      <c r="C76" s="91" t="s">
        <v>301</v>
      </c>
      <c r="D76" s="92" t="s">
        <v>580</v>
      </c>
      <c r="E76" s="56" t="s">
        <v>581</v>
      </c>
      <c r="F76" s="121" t="s">
        <v>32</v>
      </c>
      <c r="G76" s="56" t="s">
        <v>32</v>
      </c>
      <c r="H76" s="47" t="s">
        <v>32</v>
      </c>
      <c r="I76" s="47" t="s">
        <v>32</v>
      </c>
      <c r="J76" s="99" t="s">
        <v>32</v>
      </c>
    </row>
    <row r="77" customFormat="false" ht="26.25" hidden="false" customHeight="false" outlineLevel="0" collapsed="false">
      <c r="A77" s="56" t="n">
        <v>64</v>
      </c>
      <c r="B77" s="90" t="s">
        <v>582</v>
      </c>
      <c r="C77" s="91" t="s">
        <v>583</v>
      </c>
      <c r="D77" s="92" t="s">
        <v>584</v>
      </c>
      <c r="E77" s="107" t="s">
        <v>585</v>
      </c>
      <c r="F77" s="91" t="s">
        <v>586</v>
      </c>
      <c r="G77" s="91" t="s">
        <v>360</v>
      </c>
      <c r="H77" s="91" t="s">
        <v>332</v>
      </c>
      <c r="I77" s="91" t="s">
        <v>333</v>
      </c>
      <c r="J77" s="99" t="s">
        <v>32</v>
      </c>
    </row>
    <row r="78" customFormat="false" ht="26.25" hidden="false" customHeight="true" outlineLevel="0" collapsed="false">
      <c r="A78" s="56" t="n">
        <v>65</v>
      </c>
      <c r="B78" s="98" t="s">
        <v>587</v>
      </c>
      <c r="C78" s="91" t="s">
        <v>301</v>
      </c>
      <c r="D78" s="56" t="s">
        <v>588</v>
      </c>
      <c r="E78" s="56" t="s">
        <v>589</v>
      </c>
      <c r="F78" s="91" t="s">
        <v>590</v>
      </c>
      <c r="G78" s="91" t="s">
        <v>591</v>
      </c>
      <c r="H78" s="91" t="s">
        <v>332</v>
      </c>
      <c r="I78" s="91" t="s">
        <v>592</v>
      </c>
      <c r="J78" s="99" t="s">
        <v>32</v>
      </c>
    </row>
    <row r="79" customFormat="false" ht="12.75" hidden="false" customHeight="false" outlineLevel="0" collapsed="false">
      <c r="A79" s="56"/>
      <c r="B79" s="98"/>
      <c r="C79" s="91"/>
      <c r="D79" s="56"/>
      <c r="E79" s="56"/>
      <c r="F79" s="56" t="s">
        <v>593</v>
      </c>
      <c r="G79" s="56" t="s">
        <v>594</v>
      </c>
      <c r="H79" s="47" t="s">
        <v>306</v>
      </c>
      <c r="I79" s="47" t="s">
        <v>595</v>
      </c>
      <c r="J79" s="99" t="s">
        <v>32</v>
      </c>
    </row>
    <row r="80" customFormat="false" ht="52.5" hidden="false" customHeight="false" outlineLevel="0" collapsed="false">
      <c r="A80" s="56" t="n">
        <v>66</v>
      </c>
      <c r="B80" s="122" t="s">
        <v>596</v>
      </c>
      <c r="C80" s="91" t="s">
        <v>301</v>
      </c>
      <c r="D80" s="92" t="s">
        <v>597</v>
      </c>
      <c r="E80" s="107" t="s">
        <v>598</v>
      </c>
      <c r="F80" s="91" t="s">
        <v>599</v>
      </c>
      <c r="G80" s="56" t="s">
        <v>600</v>
      </c>
      <c r="H80" s="47" t="s">
        <v>306</v>
      </c>
      <c r="I80" s="47" t="s">
        <v>601</v>
      </c>
      <c r="J80" s="56" t="s">
        <v>308</v>
      </c>
    </row>
    <row r="81" customFormat="false" ht="12.75" hidden="false" customHeight="true" outlineLevel="0" collapsed="false">
      <c r="A81" s="39" t="s">
        <v>602</v>
      </c>
      <c r="B81" s="39"/>
      <c r="C81" s="39"/>
      <c r="D81" s="39"/>
      <c r="E81" s="21"/>
      <c r="F81" s="21"/>
      <c r="G81" s="21"/>
      <c r="H81" s="6"/>
      <c r="I81" s="6"/>
      <c r="J81" s="6"/>
      <c r="K81" s="6"/>
    </row>
    <row r="82" customFormat="false" ht="12.75" hidden="false" customHeight="true" outlineLevel="0" collapsed="false">
      <c r="A82" s="123"/>
      <c r="B82" s="123"/>
      <c r="C82" s="123"/>
      <c r="D82" s="123"/>
      <c r="E82" s="123"/>
      <c r="F82" s="123"/>
      <c r="G82" s="123"/>
      <c r="K82" s="124" t="s">
        <v>603</v>
      </c>
      <c r="L82" s="124"/>
    </row>
    <row r="83" customFormat="false" ht="94.5" hidden="false" customHeight="true" outlineLevel="0" collapsed="false">
      <c r="A83" s="9" t="s">
        <v>8</v>
      </c>
      <c r="B83" s="9" t="s">
        <v>290</v>
      </c>
      <c r="C83" s="9" t="s">
        <v>604</v>
      </c>
      <c r="D83" s="9"/>
      <c r="E83" s="9"/>
      <c r="F83" s="9"/>
      <c r="G83" s="9"/>
      <c r="H83" s="9" t="s">
        <v>605</v>
      </c>
      <c r="I83" s="9"/>
      <c r="J83" s="9"/>
      <c r="K83" s="9"/>
      <c r="L83" s="9"/>
    </row>
    <row r="84" customFormat="false" ht="51" hidden="false" customHeight="true" outlineLevel="0" collapsed="false">
      <c r="A84" s="9"/>
      <c r="B84" s="9"/>
      <c r="C84" s="9" t="s">
        <v>295</v>
      </c>
      <c r="D84" s="9" t="s">
        <v>606</v>
      </c>
      <c r="E84" s="9" t="s">
        <v>297</v>
      </c>
      <c r="F84" s="9" t="s">
        <v>607</v>
      </c>
      <c r="G84" s="9" t="s">
        <v>608</v>
      </c>
      <c r="H84" s="9" t="s">
        <v>295</v>
      </c>
      <c r="I84" s="9" t="s">
        <v>606</v>
      </c>
      <c r="J84" s="9" t="s">
        <v>297</v>
      </c>
      <c r="K84" s="9" t="s">
        <v>607</v>
      </c>
      <c r="L84" s="9" t="s">
        <v>608</v>
      </c>
    </row>
    <row r="85" customFormat="false" ht="14.25" hidden="false" customHeight="true" outlineLevel="0" collapsed="false">
      <c r="A85" s="14" t="n">
        <v>1</v>
      </c>
      <c r="B85" s="14" t="n">
        <v>2</v>
      </c>
      <c r="C85" s="14" t="n">
        <v>11</v>
      </c>
      <c r="D85" s="14" t="n">
        <v>12</v>
      </c>
      <c r="E85" s="14" t="n">
        <v>13</v>
      </c>
      <c r="F85" s="14" t="n">
        <v>14</v>
      </c>
      <c r="G85" s="14" t="n">
        <v>15</v>
      </c>
      <c r="H85" s="14" t="n">
        <v>16</v>
      </c>
      <c r="I85" s="14" t="n">
        <v>17</v>
      </c>
      <c r="J85" s="14" t="n">
        <v>18</v>
      </c>
      <c r="K85" s="14" t="n">
        <v>19</v>
      </c>
      <c r="L85" s="14" t="n">
        <v>20</v>
      </c>
    </row>
    <row r="86" customFormat="false" ht="92.25" hidden="false" customHeight="false" outlineLevel="0" collapsed="false">
      <c r="A86" s="19" t="n">
        <v>1</v>
      </c>
      <c r="B86" s="90" t="s">
        <v>609</v>
      </c>
      <c r="C86" s="19" t="s">
        <v>610</v>
      </c>
      <c r="D86" s="91" t="s">
        <v>305</v>
      </c>
      <c r="E86" s="91" t="s">
        <v>306</v>
      </c>
      <c r="F86" s="91" t="s">
        <v>307</v>
      </c>
      <c r="G86" s="56" t="s">
        <v>308</v>
      </c>
      <c r="H86" s="47" t="s">
        <v>611</v>
      </c>
      <c r="I86" s="104" t="s">
        <v>612</v>
      </c>
      <c r="J86" s="47" t="s">
        <v>332</v>
      </c>
      <c r="K86" s="104" t="s">
        <v>613</v>
      </c>
      <c r="L86" s="15" t="s">
        <v>32</v>
      </c>
    </row>
    <row r="87" customFormat="false" ht="12.75" hidden="false" customHeight="false" outlineLevel="0" collapsed="false">
      <c r="A87" s="19" t="n">
        <v>2</v>
      </c>
      <c r="B87" s="125" t="s">
        <v>614</v>
      </c>
      <c r="C87" s="19" t="s">
        <v>32</v>
      </c>
      <c r="D87" s="91" t="s">
        <v>32</v>
      </c>
      <c r="E87" s="91" t="s">
        <v>32</v>
      </c>
      <c r="F87" s="91" t="s">
        <v>32</v>
      </c>
      <c r="G87" s="56" t="s">
        <v>32</v>
      </c>
      <c r="H87" s="15" t="s">
        <v>615</v>
      </c>
      <c r="I87" s="47" t="s">
        <v>616</v>
      </c>
      <c r="J87" s="47" t="s">
        <v>332</v>
      </c>
      <c r="K87" s="47" t="s">
        <v>617</v>
      </c>
      <c r="L87" s="15" t="s">
        <v>32</v>
      </c>
    </row>
    <row r="88" customFormat="false" ht="12.75" hidden="false" customHeight="false" outlineLevel="0" collapsed="false">
      <c r="A88" s="19" t="n">
        <v>3</v>
      </c>
      <c r="B88" s="126" t="s">
        <v>618</v>
      </c>
      <c r="C88" s="19" t="s">
        <v>32</v>
      </c>
      <c r="D88" s="95" t="s">
        <v>32</v>
      </c>
      <c r="E88" s="95" t="s">
        <v>32</v>
      </c>
      <c r="F88" s="56" t="s">
        <v>32</v>
      </c>
      <c r="G88" s="56" t="s">
        <v>32</v>
      </c>
      <c r="H88" s="19" t="s">
        <v>619</v>
      </c>
      <c r="I88" s="56" t="s">
        <v>620</v>
      </c>
      <c r="J88" s="56" t="s">
        <v>332</v>
      </c>
      <c r="K88" s="56" t="s">
        <v>621</v>
      </c>
      <c r="L88" s="15" t="s">
        <v>32</v>
      </c>
    </row>
    <row r="89" customFormat="false" ht="12.75" hidden="false" customHeight="false" outlineLevel="0" collapsed="false">
      <c r="A89" s="19" t="n">
        <v>4</v>
      </c>
      <c r="B89" s="127" t="s">
        <v>622</v>
      </c>
      <c r="C89" s="19" t="s">
        <v>32</v>
      </c>
      <c r="D89" s="56" t="s">
        <v>32</v>
      </c>
      <c r="E89" s="56" t="s">
        <v>32</v>
      </c>
      <c r="F89" s="56" t="s">
        <v>32</v>
      </c>
      <c r="G89" s="56" t="s">
        <v>32</v>
      </c>
      <c r="H89" s="19" t="s">
        <v>623</v>
      </c>
      <c r="I89" s="56" t="s">
        <v>624</v>
      </c>
      <c r="J89" s="56" t="s">
        <v>332</v>
      </c>
      <c r="K89" s="47" t="s">
        <v>625</v>
      </c>
      <c r="L89" s="47" t="s">
        <v>32</v>
      </c>
    </row>
    <row r="90" customFormat="false" ht="12.75" hidden="false" customHeight="false" outlineLevel="0" collapsed="false">
      <c r="A90" s="19" t="n">
        <v>5</v>
      </c>
      <c r="B90" s="128" t="s">
        <v>626</v>
      </c>
      <c r="C90" s="19" t="s">
        <v>32</v>
      </c>
      <c r="D90" s="56" t="s">
        <v>32</v>
      </c>
      <c r="E90" s="56" t="s">
        <v>32</v>
      </c>
      <c r="F90" s="56" t="s">
        <v>32</v>
      </c>
      <c r="G90" s="56" t="s">
        <v>32</v>
      </c>
      <c r="H90" s="15" t="s">
        <v>627</v>
      </c>
      <c r="I90" s="56" t="s">
        <v>628</v>
      </c>
      <c r="J90" s="56" t="s">
        <v>332</v>
      </c>
      <c r="K90" s="56" t="s">
        <v>629</v>
      </c>
      <c r="L90" s="47" t="s">
        <v>32</v>
      </c>
    </row>
    <row r="91" customFormat="false" ht="12.75" hidden="false" customHeight="false" outlineLevel="0" collapsed="false">
      <c r="A91" s="19" t="n">
        <v>6</v>
      </c>
      <c r="B91" s="126" t="s">
        <v>630</v>
      </c>
      <c r="C91" s="19" t="s">
        <v>32</v>
      </c>
      <c r="D91" s="102" t="s">
        <v>32</v>
      </c>
      <c r="E91" s="102" t="s">
        <v>32</v>
      </c>
      <c r="F91" s="102" t="s">
        <v>32</v>
      </c>
      <c r="G91" s="56" t="s">
        <v>32</v>
      </c>
      <c r="H91" s="19" t="s">
        <v>631</v>
      </c>
      <c r="I91" s="56" t="s">
        <v>632</v>
      </c>
      <c r="J91" s="47" t="s">
        <v>332</v>
      </c>
      <c r="K91" s="56" t="s">
        <v>633</v>
      </c>
      <c r="L91" s="47" t="s">
        <v>32</v>
      </c>
    </row>
    <row r="92" customFormat="false" ht="12.75" hidden="false" customHeight="false" outlineLevel="0" collapsed="false">
      <c r="A92" s="19" t="n">
        <v>7</v>
      </c>
      <c r="B92" s="126" t="s">
        <v>634</v>
      </c>
      <c r="C92" s="19" t="s">
        <v>32</v>
      </c>
      <c r="D92" s="56" t="s">
        <v>32</v>
      </c>
      <c r="E92" s="56" t="s">
        <v>32</v>
      </c>
      <c r="F92" s="56" t="s">
        <v>32</v>
      </c>
      <c r="G92" s="56" t="s">
        <v>32</v>
      </c>
      <c r="H92" s="19" t="s">
        <v>635</v>
      </c>
      <c r="I92" s="56" t="s">
        <v>636</v>
      </c>
      <c r="J92" s="56" t="s">
        <v>332</v>
      </c>
      <c r="K92" s="56" t="s">
        <v>637</v>
      </c>
      <c r="L92" s="47" t="s">
        <v>32</v>
      </c>
    </row>
    <row r="93" customFormat="false" ht="92.25" hidden="false" customHeight="false" outlineLevel="0" collapsed="false">
      <c r="A93" s="19" t="n">
        <v>8</v>
      </c>
      <c r="B93" s="129" t="s">
        <v>638</v>
      </c>
      <c r="C93" s="19" t="s">
        <v>639</v>
      </c>
      <c r="D93" s="101" t="s">
        <v>331</v>
      </c>
      <c r="E93" s="56" t="s">
        <v>332</v>
      </c>
      <c r="F93" s="56" t="s">
        <v>333</v>
      </c>
      <c r="G93" s="56" t="s">
        <v>308</v>
      </c>
      <c r="H93" s="15" t="s">
        <v>640</v>
      </c>
      <c r="I93" s="104" t="s">
        <v>641</v>
      </c>
      <c r="J93" s="47" t="s">
        <v>332</v>
      </c>
      <c r="K93" s="104" t="n">
        <v>60874</v>
      </c>
      <c r="L93" s="47" t="s">
        <v>32</v>
      </c>
    </row>
    <row r="94" customFormat="false" ht="12.75" hidden="false" customHeight="false" outlineLevel="0" collapsed="false">
      <c r="A94" s="19" t="n">
        <v>9</v>
      </c>
      <c r="B94" s="127" t="s">
        <v>642</v>
      </c>
      <c r="C94" s="19" t="s">
        <v>32</v>
      </c>
      <c r="D94" s="56" t="s">
        <v>32</v>
      </c>
      <c r="E94" s="56" t="s">
        <v>32</v>
      </c>
      <c r="F94" s="56" t="s">
        <v>32</v>
      </c>
      <c r="G94" s="56" t="s">
        <v>32</v>
      </c>
      <c r="H94" s="19" t="s">
        <v>643</v>
      </c>
      <c r="I94" s="56" t="s">
        <v>644</v>
      </c>
      <c r="J94" s="56" t="s">
        <v>332</v>
      </c>
      <c r="K94" s="56" t="s">
        <v>645</v>
      </c>
      <c r="L94" s="47" t="s">
        <v>32</v>
      </c>
    </row>
    <row r="95" customFormat="false" ht="12.75" hidden="false" customHeight="false" outlineLevel="0" collapsed="false">
      <c r="A95" s="19" t="n">
        <v>10</v>
      </c>
      <c r="B95" s="127" t="s">
        <v>646</v>
      </c>
      <c r="C95" s="19" t="s">
        <v>32</v>
      </c>
      <c r="D95" s="95" t="s">
        <v>32</v>
      </c>
      <c r="E95" s="95" t="s">
        <v>32</v>
      </c>
      <c r="F95" s="95" t="s">
        <v>32</v>
      </c>
      <c r="G95" s="56" t="s">
        <v>32</v>
      </c>
      <c r="H95" s="15" t="s">
        <v>647</v>
      </c>
      <c r="I95" s="104" t="s">
        <v>648</v>
      </c>
      <c r="J95" s="47" t="s">
        <v>332</v>
      </c>
      <c r="K95" s="104" t="s">
        <v>649</v>
      </c>
      <c r="L95" s="47" t="s">
        <v>32</v>
      </c>
    </row>
    <row r="96" customFormat="false" ht="12.75" hidden="false" customHeight="false" outlineLevel="0" collapsed="false">
      <c r="A96" s="19" t="n">
        <v>11</v>
      </c>
      <c r="B96" s="127" t="s">
        <v>650</v>
      </c>
      <c r="C96" s="18" t="s">
        <v>651</v>
      </c>
      <c r="D96" s="56" t="s">
        <v>348</v>
      </c>
      <c r="E96" s="101" t="s">
        <v>332</v>
      </c>
      <c r="F96" s="56" t="s">
        <v>349</v>
      </c>
      <c r="G96" s="56" t="s">
        <v>32</v>
      </c>
      <c r="H96" s="15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</row>
    <row r="97" customFormat="false" ht="12.75" hidden="false" customHeight="false" outlineLevel="0" collapsed="false">
      <c r="A97" s="19" t="n">
        <v>12</v>
      </c>
      <c r="B97" s="130" t="s">
        <v>652</v>
      </c>
      <c r="C97" s="19" t="s">
        <v>32</v>
      </c>
      <c r="D97" s="56" t="s">
        <v>32</v>
      </c>
      <c r="E97" s="56" t="s">
        <v>32</v>
      </c>
      <c r="F97" s="56" t="s">
        <v>32</v>
      </c>
      <c r="G97" s="56" t="s">
        <v>32</v>
      </c>
      <c r="H97" s="15" t="s">
        <v>653</v>
      </c>
      <c r="I97" s="47" t="s">
        <v>654</v>
      </c>
      <c r="J97" s="47" t="s">
        <v>332</v>
      </c>
      <c r="K97" s="47" t="s">
        <v>655</v>
      </c>
      <c r="L97" s="47" t="s">
        <v>32</v>
      </c>
    </row>
    <row r="98" customFormat="false" ht="12.75" hidden="false" customHeight="false" outlineLevel="0" collapsed="false">
      <c r="A98" s="19" t="n">
        <v>13</v>
      </c>
      <c r="B98" s="130" t="s">
        <v>656</v>
      </c>
      <c r="C98" s="19" t="s">
        <v>32</v>
      </c>
      <c r="D98" s="56" t="s">
        <v>32</v>
      </c>
      <c r="E98" s="56" t="s">
        <v>32</v>
      </c>
      <c r="F98" s="56" t="s">
        <v>32</v>
      </c>
      <c r="G98" s="56" t="s">
        <v>32</v>
      </c>
      <c r="H98" s="15" t="s">
        <v>657</v>
      </c>
      <c r="I98" s="47" t="s">
        <v>658</v>
      </c>
      <c r="J98" s="47" t="s">
        <v>332</v>
      </c>
      <c r="K98" s="47" t="s">
        <v>659</v>
      </c>
      <c r="L98" s="47" t="s">
        <v>32</v>
      </c>
    </row>
    <row r="99" customFormat="false" ht="92.25" hidden="false" customHeight="false" outlineLevel="0" collapsed="false">
      <c r="A99" s="19" t="n">
        <v>14</v>
      </c>
      <c r="B99" s="126" t="s">
        <v>660</v>
      </c>
      <c r="C99" s="19" t="s">
        <v>661</v>
      </c>
      <c r="D99" s="91" t="s">
        <v>360</v>
      </c>
      <c r="E99" s="101" t="s">
        <v>332</v>
      </c>
      <c r="F99" s="91" t="s">
        <v>333</v>
      </c>
      <c r="G99" s="56" t="s">
        <v>308</v>
      </c>
      <c r="H99" s="15" t="s">
        <v>662</v>
      </c>
      <c r="I99" s="47" t="s">
        <v>663</v>
      </c>
      <c r="J99" s="47" t="s">
        <v>332</v>
      </c>
      <c r="K99" s="47" t="s">
        <v>664</v>
      </c>
      <c r="L99" s="47" t="s">
        <v>32</v>
      </c>
    </row>
    <row r="100" customFormat="false" ht="12.75" hidden="false" customHeight="false" outlineLevel="0" collapsed="false">
      <c r="A100" s="19" t="n">
        <v>15</v>
      </c>
      <c r="B100" s="131" t="s">
        <v>665</v>
      </c>
      <c r="C100" s="19" t="s">
        <v>32</v>
      </c>
      <c r="D100" s="56" t="s">
        <v>32</v>
      </c>
      <c r="E100" s="56" t="s">
        <v>32</v>
      </c>
      <c r="F100" s="56" t="s">
        <v>32</v>
      </c>
      <c r="G100" s="56" t="s">
        <v>32</v>
      </c>
      <c r="H100" s="56" t="s">
        <v>666</v>
      </c>
      <c r="I100" s="101" t="s">
        <v>667</v>
      </c>
      <c r="J100" s="56" t="s">
        <v>332</v>
      </c>
      <c r="K100" s="101" t="n">
        <v>60801</v>
      </c>
      <c r="L100" s="47" t="s">
        <v>32</v>
      </c>
    </row>
    <row r="101" customFormat="false" ht="12.75" hidden="false" customHeight="false" outlineLevel="0" collapsed="false">
      <c r="A101" s="19" t="n">
        <v>16</v>
      </c>
      <c r="B101" s="127" t="s">
        <v>668</v>
      </c>
      <c r="C101" s="19" t="s">
        <v>32</v>
      </c>
      <c r="D101" s="56" t="s">
        <v>32</v>
      </c>
      <c r="E101" s="56" t="s">
        <v>32</v>
      </c>
      <c r="F101" s="56" t="s">
        <v>32</v>
      </c>
      <c r="G101" s="56" t="s">
        <v>32</v>
      </c>
      <c r="H101" s="19" t="s">
        <v>669</v>
      </c>
      <c r="I101" s="56" t="s">
        <v>670</v>
      </c>
      <c r="J101" s="56" t="s">
        <v>332</v>
      </c>
      <c r="K101" s="47" t="s">
        <v>671</v>
      </c>
      <c r="L101" s="47" t="s">
        <v>32</v>
      </c>
    </row>
    <row r="102" customFormat="false" ht="12.75" hidden="false" customHeight="false" outlineLevel="0" collapsed="false">
      <c r="A102" s="19" t="n">
        <v>17</v>
      </c>
      <c r="B102" s="131" t="s">
        <v>672</v>
      </c>
      <c r="C102" s="19" t="s">
        <v>32</v>
      </c>
      <c r="D102" s="56" t="s">
        <v>32</v>
      </c>
      <c r="E102" s="56" t="s">
        <v>32</v>
      </c>
      <c r="F102" s="56" t="s">
        <v>32</v>
      </c>
      <c r="G102" s="19" t="s">
        <v>32</v>
      </c>
      <c r="H102" s="56" t="s">
        <v>673</v>
      </c>
      <c r="I102" s="56" t="s">
        <v>674</v>
      </c>
      <c r="J102" s="56" t="s">
        <v>332</v>
      </c>
      <c r="K102" s="56" t="s">
        <v>675</v>
      </c>
      <c r="L102" s="47" t="s">
        <v>32</v>
      </c>
    </row>
    <row r="103" customFormat="false" ht="12.75" hidden="false" customHeight="false" outlineLevel="0" collapsed="false">
      <c r="A103" s="19" t="n">
        <v>18</v>
      </c>
      <c r="B103" s="127" t="s">
        <v>676</v>
      </c>
      <c r="C103" s="19" t="s">
        <v>677</v>
      </c>
      <c r="D103" s="56" t="s">
        <v>377</v>
      </c>
      <c r="E103" s="101" t="s">
        <v>306</v>
      </c>
      <c r="F103" s="56" t="s">
        <v>378</v>
      </c>
      <c r="G103" s="56" t="s">
        <v>32</v>
      </c>
      <c r="H103" s="15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</row>
    <row r="104" customFormat="false" ht="12.75" hidden="false" customHeight="false" outlineLevel="0" collapsed="false">
      <c r="A104" s="19" t="n">
        <v>19</v>
      </c>
      <c r="B104" s="127" t="s">
        <v>678</v>
      </c>
      <c r="C104" s="19" t="s">
        <v>32</v>
      </c>
      <c r="D104" s="56" t="s">
        <v>32</v>
      </c>
      <c r="E104" s="56" t="s">
        <v>32</v>
      </c>
      <c r="F104" s="56" t="s">
        <v>32</v>
      </c>
      <c r="G104" s="56" t="s">
        <v>32</v>
      </c>
      <c r="H104" s="19" t="s">
        <v>679</v>
      </c>
      <c r="I104" s="56" t="s">
        <v>680</v>
      </c>
      <c r="J104" s="47" t="s">
        <v>332</v>
      </c>
      <c r="K104" s="104" t="s">
        <v>681</v>
      </c>
      <c r="L104" s="47" t="s">
        <v>32</v>
      </c>
    </row>
    <row r="105" customFormat="false" ht="12.75" hidden="false" customHeight="true" outlineLevel="0" collapsed="false">
      <c r="A105" s="19" t="n">
        <v>20</v>
      </c>
      <c r="B105" s="82" t="s">
        <v>682</v>
      </c>
      <c r="C105" s="19" t="s">
        <v>651</v>
      </c>
      <c r="D105" s="56" t="s">
        <v>384</v>
      </c>
      <c r="E105" s="101" t="s">
        <v>306</v>
      </c>
      <c r="F105" s="121" t="s">
        <v>385</v>
      </c>
      <c r="G105" s="56" t="s">
        <v>32</v>
      </c>
      <c r="H105" s="15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</row>
    <row r="106" customFormat="false" ht="12.75" hidden="false" customHeight="false" outlineLevel="0" collapsed="false">
      <c r="A106" s="19"/>
      <c r="B106" s="82"/>
      <c r="C106" s="19" t="s">
        <v>683</v>
      </c>
      <c r="D106" s="56" t="s">
        <v>331</v>
      </c>
      <c r="E106" s="101" t="s">
        <v>332</v>
      </c>
      <c r="F106" s="121" t="s">
        <v>333</v>
      </c>
      <c r="G106" s="56" t="s">
        <v>32</v>
      </c>
      <c r="H106" s="15" t="s">
        <v>32</v>
      </c>
      <c r="I106" s="47" t="s">
        <v>32</v>
      </c>
      <c r="J106" s="47" t="s">
        <v>32</v>
      </c>
      <c r="K106" s="47" t="s">
        <v>32</v>
      </c>
      <c r="L106" s="47" t="s">
        <v>32</v>
      </c>
    </row>
    <row r="107" customFormat="false" ht="12.75" hidden="false" customHeight="false" outlineLevel="0" collapsed="false">
      <c r="A107" s="19" t="n">
        <v>21</v>
      </c>
      <c r="B107" s="127" t="s">
        <v>684</v>
      </c>
      <c r="C107" s="19" t="s">
        <v>32</v>
      </c>
      <c r="D107" s="56" t="s">
        <v>32</v>
      </c>
      <c r="E107" s="56" t="s">
        <v>32</v>
      </c>
      <c r="F107" s="56" t="s">
        <v>32</v>
      </c>
      <c r="G107" s="56" t="s">
        <v>32</v>
      </c>
      <c r="H107" s="19" t="s">
        <v>685</v>
      </c>
      <c r="I107" s="56" t="s">
        <v>686</v>
      </c>
      <c r="J107" s="56" t="s">
        <v>332</v>
      </c>
      <c r="K107" s="56" t="s">
        <v>687</v>
      </c>
      <c r="L107" s="47" t="s">
        <v>32</v>
      </c>
    </row>
    <row r="108" customFormat="false" ht="12.75" hidden="false" customHeight="false" outlineLevel="0" collapsed="false">
      <c r="A108" s="19" t="n">
        <v>22</v>
      </c>
      <c r="B108" s="127" t="s">
        <v>688</v>
      </c>
      <c r="C108" s="19" t="s">
        <v>32</v>
      </c>
      <c r="D108" s="56" t="s">
        <v>32</v>
      </c>
      <c r="E108" s="56" t="s">
        <v>32</v>
      </c>
      <c r="F108" s="56" t="s">
        <v>32</v>
      </c>
      <c r="G108" s="56" t="s">
        <v>32</v>
      </c>
      <c r="H108" s="56" t="s">
        <v>689</v>
      </c>
      <c r="I108" s="56" t="s">
        <v>690</v>
      </c>
      <c r="J108" s="56" t="s">
        <v>332</v>
      </c>
      <c r="K108" s="56" t="s">
        <v>691</v>
      </c>
      <c r="L108" s="47" t="s">
        <v>32</v>
      </c>
    </row>
    <row r="109" customFormat="false" ht="12.75" hidden="false" customHeight="false" outlineLevel="0" collapsed="false">
      <c r="A109" s="19" t="n">
        <v>23</v>
      </c>
      <c r="B109" s="90" t="s">
        <v>692</v>
      </c>
      <c r="C109" s="19" t="s">
        <v>32</v>
      </c>
      <c r="D109" s="56" t="s">
        <v>32</v>
      </c>
      <c r="E109" s="56" t="s">
        <v>32</v>
      </c>
      <c r="F109" s="56" t="s">
        <v>32</v>
      </c>
      <c r="G109" s="56" t="s">
        <v>32</v>
      </c>
      <c r="H109" s="91" t="s">
        <v>693</v>
      </c>
      <c r="I109" s="91" t="s">
        <v>694</v>
      </c>
      <c r="J109" s="91" t="s">
        <v>332</v>
      </c>
      <c r="K109" s="91" t="s">
        <v>695</v>
      </c>
      <c r="L109" s="15" t="s">
        <v>32</v>
      </c>
    </row>
    <row r="110" customFormat="false" ht="92.25" hidden="false" customHeight="false" outlineLevel="0" collapsed="false">
      <c r="A110" s="19" t="n">
        <v>24</v>
      </c>
      <c r="B110" s="127" t="s">
        <v>696</v>
      </c>
      <c r="C110" s="132" t="s">
        <v>697</v>
      </c>
      <c r="D110" s="91" t="s">
        <v>360</v>
      </c>
      <c r="E110" s="56" t="s">
        <v>332</v>
      </c>
      <c r="F110" s="91" t="s">
        <v>333</v>
      </c>
      <c r="G110" s="56" t="s">
        <v>308</v>
      </c>
      <c r="H110" s="15" t="s">
        <v>698</v>
      </c>
      <c r="I110" s="47" t="s">
        <v>699</v>
      </c>
      <c r="J110" s="47" t="s">
        <v>332</v>
      </c>
      <c r="K110" s="47" t="s">
        <v>700</v>
      </c>
      <c r="L110" s="15" t="s">
        <v>32</v>
      </c>
    </row>
    <row r="111" customFormat="false" ht="12.75" hidden="false" customHeight="false" outlineLevel="0" collapsed="false">
      <c r="A111" s="19" t="n">
        <v>25</v>
      </c>
      <c r="B111" s="127" t="s">
        <v>701</v>
      </c>
      <c r="C111" s="19" t="s">
        <v>32</v>
      </c>
      <c r="D111" s="95" t="s">
        <v>32</v>
      </c>
      <c r="E111" s="56" t="s">
        <v>32</v>
      </c>
      <c r="F111" s="95" t="s">
        <v>32</v>
      </c>
      <c r="G111" s="56" t="s">
        <v>32</v>
      </c>
      <c r="H111" s="19" t="s">
        <v>702</v>
      </c>
      <c r="I111" s="56" t="s">
        <v>703</v>
      </c>
      <c r="J111" s="56" t="s">
        <v>332</v>
      </c>
      <c r="K111" s="56" t="s">
        <v>704</v>
      </c>
      <c r="L111" s="15" t="s">
        <v>32</v>
      </c>
    </row>
    <row r="112" customFormat="false" ht="12.75" hidden="false" customHeight="false" outlineLevel="0" collapsed="false">
      <c r="A112" s="19" t="n">
        <v>26</v>
      </c>
      <c r="B112" s="127" t="s">
        <v>705</v>
      </c>
      <c r="C112" s="19" t="s">
        <v>706</v>
      </c>
      <c r="D112" s="95" t="s">
        <v>413</v>
      </c>
      <c r="E112" s="94" t="s">
        <v>414</v>
      </c>
      <c r="F112" s="111" t="s">
        <v>415</v>
      </c>
      <c r="G112" s="56" t="s">
        <v>32</v>
      </c>
      <c r="H112" s="15" t="s">
        <v>32</v>
      </c>
      <c r="I112" s="47" t="s">
        <v>32</v>
      </c>
      <c r="J112" s="47" t="s">
        <v>32</v>
      </c>
      <c r="K112" s="47" t="s">
        <v>32</v>
      </c>
      <c r="L112" s="15" t="s">
        <v>32</v>
      </c>
    </row>
    <row r="113" customFormat="false" ht="12.75" hidden="false" customHeight="false" outlineLevel="0" collapsed="false">
      <c r="A113" s="19" t="n">
        <v>27</v>
      </c>
      <c r="B113" s="125" t="s">
        <v>707</v>
      </c>
      <c r="C113" s="19" t="s">
        <v>32</v>
      </c>
      <c r="D113" s="56" t="s">
        <v>32</v>
      </c>
      <c r="E113" s="56" t="s">
        <v>32</v>
      </c>
      <c r="F113" s="56" t="s">
        <v>32</v>
      </c>
      <c r="G113" s="56" t="s">
        <v>32</v>
      </c>
      <c r="H113" s="15" t="s">
        <v>708</v>
      </c>
      <c r="I113" s="47" t="s">
        <v>709</v>
      </c>
      <c r="J113" s="47" t="s">
        <v>332</v>
      </c>
      <c r="K113" s="47" t="s">
        <v>710</v>
      </c>
      <c r="L113" s="15" t="s">
        <v>32</v>
      </c>
    </row>
    <row r="114" customFormat="false" ht="92.25" hidden="false" customHeight="false" outlineLevel="0" collapsed="false">
      <c r="A114" s="19" t="n">
        <v>28</v>
      </c>
      <c r="B114" s="127" t="s">
        <v>711</v>
      </c>
      <c r="C114" s="19" t="s">
        <v>712</v>
      </c>
      <c r="D114" s="101" t="s">
        <v>423</v>
      </c>
      <c r="E114" s="56" t="s">
        <v>306</v>
      </c>
      <c r="F114" s="56" t="s">
        <v>424</v>
      </c>
      <c r="G114" s="56" t="s">
        <v>308</v>
      </c>
      <c r="H114" s="15" t="s">
        <v>713</v>
      </c>
      <c r="I114" s="47" t="s">
        <v>714</v>
      </c>
      <c r="J114" s="47" t="s">
        <v>332</v>
      </c>
      <c r="K114" s="47" t="s">
        <v>715</v>
      </c>
      <c r="L114" s="15" t="s">
        <v>32</v>
      </c>
    </row>
    <row r="115" customFormat="false" ht="12.75" hidden="false" customHeight="false" outlineLevel="0" collapsed="false">
      <c r="A115" s="19" t="n">
        <v>29</v>
      </c>
      <c r="B115" s="125" t="s">
        <v>716</v>
      </c>
      <c r="C115" s="15" t="s">
        <v>32</v>
      </c>
      <c r="D115" s="47" t="s">
        <v>32</v>
      </c>
      <c r="E115" s="47" t="s">
        <v>32</v>
      </c>
      <c r="F115" s="47" t="s">
        <v>32</v>
      </c>
      <c r="G115" s="47" t="s">
        <v>32</v>
      </c>
      <c r="H115" s="19" t="s">
        <v>717</v>
      </c>
      <c r="I115" s="56" t="s">
        <v>718</v>
      </c>
      <c r="J115" s="47" t="s">
        <v>332</v>
      </c>
      <c r="K115" s="56" t="s">
        <v>719</v>
      </c>
      <c r="L115" s="15" t="s">
        <v>32</v>
      </c>
    </row>
    <row r="116" customFormat="false" ht="12.75" hidden="false" customHeight="false" outlineLevel="0" collapsed="false">
      <c r="A116" s="19" t="n">
        <v>30</v>
      </c>
      <c r="B116" s="127" t="s">
        <v>720</v>
      </c>
      <c r="C116" s="19" t="s">
        <v>32</v>
      </c>
      <c r="D116" s="102" t="s">
        <v>32</v>
      </c>
      <c r="E116" s="102" t="s">
        <v>32</v>
      </c>
      <c r="F116" s="102" t="s">
        <v>32</v>
      </c>
      <c r="G116" s="56" t="s">
        <v>32</v>
      </c>
      <c r="H116" s="19" t="s">
        <v>721</v>
      </c>
      <c r="I116" s="56" t="s">
        <v>722</v>
      </c>
      <c r="J116" s="56" t="s">
        <v>332</v>
      </c>
      <c r="K116" s="56" t="s">
        <v>723</v>
      </c>
      <c r="L116" s="15" t="s">
        <v>32</v>
      </c>
    </row>
    <row r="117" customFormat="false" ht="12.75" hidden="false" customHeight="false" outlineLevel="0" collapsed="false">
      <c r="A117" s="19" t="n">
        <v>31</v>
      </c>
      <c r="B117" s="127" t="s">
        <v>724</v>
      </c>
      <c r="C117" s="19" t="s">
        <v>725</v>
      </c>
      <c r="D117" s="91" t="s">
        <v>436</v>
      </c>
      <c r="E117" s="91" t="s">
        <v>332</v>
      </c>
      <c r="F117" s="91" t="s">
        <v>437</v>
      </c>
      <c r="G117" s="56" t="s">
        <v>32</v>
      </c>
      <c r="H117" s="15" t="s">
        <v>32</v>
      </c>
      <c r="I117" s="47" t="s">
        <v>32</v>
      </c>
      <c r="J117" s="47" t="s">
        <v>32</v>
      </c>
      <c r="K117" s="47" t="s">
        <v>32</v>
      </c>
      <c r="L117" s="15" t="s">
        <v>32</v>
      </c>
    </row>
    <row r="118" customFormat="false" ht="12.75" hidden="false" customHeight="false" outlineLevel="0" collapsed="false">
      <c r="A118" s="19" t="n">
        <v>32</v>
      </c>
      <c r="B118" s="133" t="s">
        <v>726</v>
      </c>
      <c r="C118" s="19" t="s">
        <v>32</v>
      </c>
      <c r="D118" s="56" t="s">
        <v>32</v>
      </c>
      <c r="E118" s="56" t="s">
        <v>32</v>
      </c>
      <c r="F118" s="56" t="s">
        <v>32</v>
      </c>
      <c r="G118" s="56" t="s">
        <v>32</v>
      </c>
      <c r="H118" s="19" t="s">
        <v>727</v>
      </c>
      <c r="I118" s="134" t="s">
        <v>728</v>
      </c>
      <c r="J118" s="56" t="s">
        <v>332</v>
      </c>
      <c r="K118" s="56" t="s">
        <v>729</v>
      </c>
      <c r="L118" s="15" t="s">
        <v>32</v>
      </c>
    </row>
    <row r="119" customFormat="false" ht="12.75" hidden="false" customHeight="false" outlineLevel="0" collapsed="false">
      <c r="A119" s="19" t="n">
        <v>33</v>
      </c>
      <c r="B119" s="127" t="s">
        <v>730</v>
      </c>
      <c r="C119" s="19" t="s">
        <v>731</v>
      </c>
      <c r="D119" s="101" t="s">
        <v>445</v>
      </c>
      <c r="E119" s="56" t="s">
        <v>306</v>
      </c>
      <c r="F119" s="56" t="s">
        <v>446</v>
      </c>
      <c r="G119" s="56" t="s">
        <v>32</v>
      </c>
      <c r="H119" s="15" t="s">
        <v>32</v>
      </c>
      <c r="I119" s="47" t="s">
        <v>32</v>
      </c>
      <c r="J119" s="47" t="s">
        <v>32</v>
      </c>
      <c r="K119" s="47" t="s">
        <v>32</v>
      </c>
      <c r="L119" s="15" t="s">
        <v>32</v>
      </c>
    </row>
    <row r="120" customFormat="false" ht="12.75" hidden="false" customHeight="false" outlineLevel="0" collapsed="false">
      <c r="A120" s="19" t="n">
        <v>34</v>
      </c>
      <c r="B120" s="127" t="s">
        <v>732</v>
      </c>
      <c r="C120" s="19" t="s">
        <v>733</v>
      </c>
      <c r="D120" s="91" t="s">
        <v>451</v>
      </c>
      <c r="E120" s="91" t="s">
        <v>332</v>
      </c>
      <c r="F120" s="91" t="s">
        <v>452</v>
      </c>
      <c r="G120" s="56" t="s">
        <v>32</v>
      </c>
      <c r="H120" s="15" t="s">
        <v>32</v>
      </c>
      <c r="I120" s="47" t="s">
        <v>32</v>
      </c>
      <c r="J120" s="47" t="s">
        <v>32</v>
      </c>
      <c r="K120" s="47" t="s">
        <v>32</v>
      </c>
      <c r="L120" s="15" t="s">
        <v>32</v>
      </c>
    </row>
    <row r="121" customFormat="false" ht="12.75" hidden="false" customHeight="false" outlineLevel="0" collapsed="false">
      <c r="A121" s="19" t="n">
        <v>35</v>
      </c>
      <c r="B121" s="133" t="s">
        <v>734</v>
      </c>
      <c r="C121" s="19" t="s">
        <v>32</v>
      </c>
      <c r="D121" s="95" t="s">
        <v>32</v>
      </c>
      <c r="E121" s="95" t="s">
        <v>32</v>
      </c>
      <c r="F121" s="95" t="s">
        <v>32</v>
      </c>
      <c r="G121" s="56" t="s">
        <v>32</v>
      </c>
      <c r="H121" s="19" t="s">
        <v>735</v>
      </c>
      <c r="I121" s="56" t="s">
        <v>736</v>
      </c>
      <c r="J121" s="56" t="s">
        <v>332</v>
      </c>
      <c r="K121" s="47" t="s">
        <v>737</v>
      </c>
      <c r="L121" s="15" t="s">
        <v>32</v>
      </c>
    </row>
    <row r="122" customFormat="false" ht="12.75" hidden="false" customHeight="false" outlineLevel="0" collapsed="false">
      <c r="A122" s="19" t="n">
        <v>36</v>
      </c>
      <c r="B122" s="127" t="s">
        <v>738</v>
      </c>
      <c r="C122" s="19" t="s">
        <v>739</v>
      </c>
      <c r="D122" s="56" t="s">
        <v>461</v>
      </c>
      <c r="E122" s="101" t="s">
        <v>332</v>
      </c>
      <c r="F122" s="101" t="s">
        <v>462</v>
      </c>
      <c r="G122" s="56" t="s">
        <v>32</v>
      </c>
      <c r="H122" s="15" t="s">
        <v>32</v>
      </c>
      <c r="I122" s="47" t="s">
        <v>32</v>
      </c>
      <c r="J122" s="47" t="s">
        <v>32</v>
      </c>
      <c r="K122" s="47" t="s">
        <v>32</v>
      </c>
      <c r="L122" s="15" t="s">
        <v>32</v>
      </c>
    </row>
    <row r="123" customFormat="false" ht="12.75" hidden="false" customHeight="false" outlineLevel="0" collapsed="false">
      <c r="A123" s="19" t="n">
        <v>37</v>
      </c>
      <c r="B123" s="82" t="s">
        <v>740</v>
      </c>
      <c r="C123" s="19" t="s">
        <v>741</v>
      </c>
      <c r="D123" s="56" t="s">
        <v>468</v>
      </c>
      <c r="E123" s="56" t="s">
        <v>306</v>
      </c>
      <c r="F123" s="56" t="s">
        <v>469</v>
      </c>
      <c r="G123" s="56" t="s">
        <v>32</v>
      </c>
      <c r="H123" s="15" t="s">
        <v>32</v>
      </c>
      <c r="I123" s="47" t="s">
        <v>32</v>
      </c>
      <c r="J123" s="47" t="s">
        <v>32</v>
      </c>
      <c r="K123" s="47" t="s">
        <v>32</v>
      </c>
      <c r="L123" s="15" t="s">
        <v>32</v>
      </c>
    </row>
    <row r="124" customFormat="false" ht="12.75" hidden="false" customHeight="false" outlineLevel="0" collapsed="false">
      <c r="A124" s="19" t="n">
        <v>38</v>
      </c>
      <c r="B124" s="127" t="s">
        <v>742</v>
      </c>
      <c r="C124" s="19" t="s">
        <v>32</v>
      </c>
      <c r="D124" s="56" t="s">
        <v>32</v>
      </c>
      <c r="E124" s="56" t="s">
        <v>32</v>
      </c>
      <c r="F124" s="56" t="s">
        <v>32</v>
      </c>
      <c r="G124" s="56" t="s">
        <v>32</v>
      </c>
      <c r="H124" s="19" t="s">
        <v>743</v>
      </c>
      <c r="I124" s="56" t="s">
        <v>744</v>
      </c>
      <c r="J124" s="56" t="s">
        <v>332</v>
      </c>
      <c r="K124" s="56" t="s">
        <v>745</v>
      </c>
      <c r="L124" s="15" t="s">
        <v>32</v>
      </c>
    </row>
    <row r="125" customFormat="false" ht="12.75" hidden="false" customHeight="false" outlineLevel="0" collapsed="false">
      <c r="A125" s="19" t="n">
        <v>39</v>
      </c>
      <c r="B125" s="127" t="s">
        <v>746</v>
      </c>
      <c r="C125" s="19" t="s">
        <v>32</v>
      </c>
      <c r="D125" s="56" t="s">
        <v>32</v>
      </c>
      <c r="E125" s="56" t="s">
        <v>32</v>
      </c>
      <c r="F125" s="56" t="s">
        <v>32</v>
      </c>
      <c r="G125" s="56" t="s">
        <v>32</v>
      </c>
      <c r="H125" s="19" t="s">
        <v>747</v>
      </c>
      <c r="I125" s="56" t="s">
        <v>748</v>
      </c>
      <c r="J125" s="56" t="s">
        <v>332</v>
      </c>
      <c r="K125" s="47" t="s">
        <v>749</v>
      </c>
      <c r="L125" s="15" t="s">
        <v>32</v>
      </c>
    </row>
    <row r="126" customFormat="false" ht="12.75" hidden="false" customHeight="false" outlineLevel="0" collapsed="false">
      <c r="A126" s="19" t="n">
        <v>40</v>
      </c>
      <c r="B126" s="127" t="s">
        <v>750</v>
      </c>
      <c r="C126" s="19" t="s">
        <v>32</v>
      </c>
      <c r="D126" s="56" t="s">
        <v>32</v>
      </c>
      <c r="E126" s="56" t="s">
        <v>32</v>
      </c>
      <c r="F126" s="56" t="s">
        <v>32</v>
      </c>
      <c r="G126" s="56" t="s">
        <v>32</v>
      </c>
      <c r="H126" s="19" t="s">
        <v>751</v>
      </c>
      <c r="I126" s="56" t="s">
        <v>752</v>
      </c>
      <c r="J126" s="56" t="s">
        <v>332</v>
      </c>
      <c r="K126" s="56" t="s">
        <v>753</v>
      </c>
      <c r="L126" s="15" t="s">
        <v>32</v>
      </c>
    </row>
    <row r="127" customFormat="false" ht="12.75" hidden="false" customHeight="false" outlineLevel="0" collapsed="false">
      <c r="A127" s="19" t="n">
        <v>41</v>
      </c>
      <c r="B127" s="31" t="s">
        <v>754</v>
      </c>
      <c r="C127" s="19" t="s">
        <v>755</v>
      </c>
      <c r="D127" s="91" t="s">
        <v>484</v>
      </c>
      <c r="E127" s="91" t="s">
        <v>332</v>
      </c>
      <c r="F127" s="91" t="s">
        <v>485</v>
      </c>
      <c r="G127" s="56" t="s">
        <v>32</v>
      </c>
      <c r="H127" s="15" t="s">
        <v>32</v>
      </c>
      <c r="I127" s="47" t="s">
        <v>32</v>
      </c>
      <c r="J127" s="47" t="s">
        <v>32</v>
      </c>
      <c r="K127" s="47" t="s">
        <v>32</v>
      </c>
      <c r="L127" s="15" t="s">
        <v>32</v>
      </c>
    </row>
    <row r="128" customFormat="false" ht="12.75" hidden="false" customHeight="false" outlineLevel="0" collapsed="false">
      <c r="A128" s="19" t="n">
        <v>42</v>
      </c>
      <c r="B128" s="97" t="s">
        <v>756</v>
      </c>
      <c r="C128" s="19" t="s">
        <v>32</v>
      </c>
      <c r="D128" s="113" t="s">
        <v>32</v>
      </c>
      <c r="E128" s="113" t="s">
        <v>32</v>
      </c>
      <c r="F128" s="113" t="s">
        <v>32</v>
      </c>
      <c r="G128" s="56" t="s">
        <v>32</v>
      </c>
      <c r="H128" s="15" t="s">
        <v>757</v>
      </c>
      <c r="I128" s="47" t="s">
        <v>758</v>
      </c>
      <c r="J128" s="47" t="s">
        <v>332</v>
      </c>
      <c r="K128" s="47" t="s">
        <v>759</v>
      </c>
      <c r="L128" s="15" t="s">
        <v>32</v>
      </c>
    </row>
    <row r="129" customFormat="false" ht="92.25" hidden="false" customHeight="false" outlineLevel="0" collapsed="false">
      <c r="A129" s="19" t="n">
        <v>43</v>
      </c>
      <c r="B129" s="127" t="s">
        <v>760</v>
      </c>
      <c r="C129" s="19" t="s">
        <v>761</v>
      </c>
      <c r="D129" s="95" t="s">
        <v>493</v>
      </c>
      <c r="E129" s="111" t="s">
        <v>332</v>
      </c>
      <c r="F129" s="111" t="s">
        <v>494</v>
      </c>
      <c r="G129" s="56" t="s">
        <v>308</v>
      </c>
      <c r="H129" s="15" t="s">
        <v>762</v>
      </c>
      <c r="I129" s="47" t="s">
        <v>763</v>
      </c>
      <c r="J129" s="47" t="s">
        <v>332</v>
      </c>
      <c r="K129" s="47" t="s">
        <v>764</v>
      </c>
      <c r="L129" s="15" t="s">
        <v>32</v>
      </c>
    </row>
    <row r="130" customFormat="false" ht="12.75" hidden="false" customHeight="false" outlineLevel="0" collapsed="false">
      <c r="A130" s="19" t="n">
        <v>44</v>
      </c>
      <c r="B130" s="127" t="s">
        <v>765</v>
      </c>
      <c r="C130" s="56" t="s">
        <v>32</v>
      </c>
      <c r="D130" s="95" t="s">
        <v>32</v>
      </c>
      <c r="E130" s="111" t="s">
        <v>32</v>
      </c>
      <c r="F130" s="111" t="s">
        <v>32</v>
      </c>
      <c r="G130" s="56" t="s">
        <v>32</v>
      </c>
      <c r="H130" s="15" t="s">
        <v>766</v>
      </c>
      <c r="I130" s="104" t="s">
        <v>767</v>
      </c>
      <c r="J130" s="47" t="s">
        <v>332</v>
      </c>
      <c r="K130" s="104" t="s">
        <v>768</v>
      </c>
      <c r="L130" s="15" t="s">
        <v>32</v>
      </c>
    </row>
    <row r="131" customFormat="false" ht="12.75" hidden="false" customHeight="false" outlineLevel="0" collapsed="false">
      <c r="A131" s="19" t="n">
        <v>45</v>
      </c>
      <c r="B131" s="127" t="s">
        <v>769</v>
      </c>
      <c r="C131" s="19" t="s">
        <v>770</v>
      </c>
      <c r="D131" s="95" t="s">
        <v>502</v>
      </c>
      <c r="E131" s="111" t="s">
        <v>332</v>
      </c>
      <c r="F131" s="95" t="s">
        <v>503</v>
      </c>
      <c r="G131" s="56" t="s">
        <v>32</v>
      </c>
      <c r="H131" s="15" t="s">
        <v>32</v>
      </c>
      <c r="I131" s="47" t="s">
        <v>32</v>
      </c>
      <c r="J131" s="47" t="s">
        <v>32</v>
      </c>
      <c r="K131" s="47" t="s">
        <v>32</v>
      </c>
      <c r="L131" s="15" t="s">
        <v>32</v>
      </c>
    </row>
    <row r="132" customFormat="false" ht="12.75" hidden="false" customHeight="false" outlineLevel="0" collapsed="false">
      <c r="A132" s="19" t="n">
        <v>46</v>
      </c>
      <c r="B132" s="126" t="s">
        <v>771</v>
      </c>
      <c r="C132" s="19" t="s">
        <v>772</v>
      </c>
      <c r="D132" s="101" t="s">
        <v>508</v>
      </c>
      <c r="E132" s="111" t="s">
        <v>332</v>
      </c>
      <c r="F132" s="56" t="s">
        <v>509</v>
      </c>
      <c r="G132" s="56" t="s">
        <v>32</v>
      </c>
      <c r="H132" s="15" t="s">
        <v>32</v>
      </c>
      <c r="I132" s="47" t="s">
        <v>32</v>
      </c>
      <c r="J132" s="47" t="s">
        <v>32</v>
      </c>
      <c r="K132" s="47" t="s">
        <v>32</v>
      </c>
      <c r="L132" s="15" t="s">
        <v>32</v>
      </c>
    </row>
    <row r="133" customFormat="false" ht="12.75" hidden="false" customHeight="false" outlineLevel="0" collapsed="false">
      <c r="A133" s="19" t="n">
        <v>47</v>
      </c>
      <c r="B133" s="133" t="s">
        <v>773</v>
      </c>
      <c r="C133" s="19" t="s">
        <v>32</v>
      </c>
      <c r="D133" s="56" t="s">
        <v>32</v>
      </c>
      <c r="E133" s="95" t="s">
        <v>32</v>
      </c>
      <c r="F133" s="102" t="s">
        <v>32</v>
      </c>
      <c r="G133" s="56" t="s">
        <v>32</v>
      </c>
      <c r="H133" s="19" t="s">
        <v>774</v>
      </c>
      <c r="I133" s="56" t="s">
        <v>775</v>
      </c>
      <c r="J133" s="56" t="s">
        <v>332</v>
      </c>
      <c r="K133" s="47" t="s">
        <v>776</v>
      </c>
      <c r="L133" s="15" t="s">
        <v>32</v>
      </c>
    </row>
    <row r="134" customFormat="false" ht="12.75" hidden="false" customHeight="false" outlineLevel="0" collapsed="false">
      <c r="A134" s="19" t="n">
        <v>48</v>
      </c>
      <c r="B134" s="126" t="s">
        <v>777</v>
      </c>
      <c r="C134" s="19" t="s">
        <v>778</v>
      </c>
      <c r="D134" s="56" t="s">
        <v>517</v>
      </c>
      <c r="E134" s="92" t="s">
        <v>332</v>
      </c>
      <c r="F134" s="119" t="s">
        <v>518</v>
      </c>
      <c r="G134" s="56" t="s">
        <v>32</v>
      </c>
      <c r="H134" s="15" t="s">
        <v>32</v>
      </c>
      <c r="I134" s="47" t="s">
        <v>32</v>
      </c>
      <c r="J134" s="47" t="s">
        <v>32</v>
      </c>
      <c r="K134" s="47" t="s">
        <v>32</v>
      </c>
      <c r="L134" s="15" t="s">
        <v>32</v>
      </c>
    </row>
    <row r="135" customFormat="false" ht="12.75" hidden="false" customHeight="false" outlineLevel="0" collapsed="false">
      <c r="A135" s="19" t="n">
        <v>49</v>
      </c>
      <c r="B135" s="126" t="s">
        <v>779</v>
      </c>
      <c r="C135" s="19" t="s">
        <v>32</v>
      </c>
      <c r="D135" s="117" t="s">
        <v>32</v>
      </c>
      <c r="E135" s="95" t="s">
        <v>32</v>
      </c>
      <c r="F135" s="102" t="s">
        <v>32</v>
      </c>
      <c r="G135" s="56" t="s">
        <v>32</v>
      </c>
      <c r="H135" s="15" t="s">
        <v>780</v>
      </c>
      <c r="I135" s="47" t="s">
        <v>781</v>
      </c>
      <c r="J135" s="47" t="s">
        <v>332</v>
      </c>
      <c r="K135" s="47" t="s">
        <v>782</v>
      </c>
      <c r="L135" s="15" t="s">
        <v>32</v>
      </c>
    </row>
    <row r="136" customFormat="false" ht="12.75" hidden="false" customHeight="true" outlineLevel="0" collapsed="false">
      <c r="A136" s="135" t="n">
        <v>50</v>
      </c>
      <c r="B136" s="136" t="s">
        <v>783</v>
      </c>
      <c r="C136" s="19" t="s">
        <v>712</v>
      </c>
      <c r="D136" s="56" t="s">
        <v>526</v>
      </c>
      <c r="E136" s="56" t="s">
        <v>306</v>
      </c>
      <c r="F136" s="56" t="s">
        <v>527</v>
      </c>
      <c r="G136" s="56" t="s">
        <v>308</v>
      </c>
      <c r="H136" s="15" t="s">
        <v>784</v>
      </c>
      <c r="I136" s="47" t="s">
        <v>785</v>
      </c>
      <c r="J136" s="47" t="s">
        <v>332</v>
      </c>
      <c r="K136" s="47" t="s">
        <v>786</v>
      </c>
      <c r="L136" s="15" t="s">
        <v>32</v>
      </c>
    </row>
    <row r="137" customFormat="false" ht="12.75" hidden="false" customHeight="false" outlineLevel="0" collapsed="false">
      <c r="A137" s="135"/>
      <c r="B137" s="136"/>
      <c r="C137" s="19" t="s">
        <v>787</v>
      </c>
      <c r="D137" s="56" t="s">
        <v>529</v>
      </c>
      <c r="E137" s="56" t="s">
        <v>306</v>
      </c>
      <c r="F137" s="56" t="s">
        <v>530</v>
      </c>
      <c r="G137" s="56"/>
      <c r="H137" s="15" t="s">
        <v>788</v>
      </c>
      <c r="I137" s="47" t="s">
        <v>785</v>
      </c>
      <c r="J137" s="47" t="s">
        <v>332</v>
      </c>
      <c r="K137" s="47" t="s">
        <v>786</v>
      </c>
      <c r="L137" s="15" t="s">
        <v>32</v>
      </c>
    </row>
    <row r="138" customFormat="false" ht="12.75" hidden="false" customHeight="false" outlineLevel="0" collapsed="false">
      <c r="A138" s="19" t="n">
        <v>51</v>
      </c>
      <c r="B138" s="127" t="s">
        <v>789</v>
      </c>
      <c r="C138" s="19" t="s">
        <v>790</v>
      </c>
      <c r="D138" s="95" t="s">
        <v>535</v>
      </c>
      <c r="E138" s="92" t="s">
        <v>536</v>
      </c>
      <c r="F138" s="111" t="s">
        <v>537</v>
      </c>
      <c r="G138" s="56" t="s">
        <v>32</v>
      </c>
      <c r="H138" s="15" t="s">
        <v>32</v>
      </c>
      <c r="I138" s="47" t="s">
        <v>32</v>
      </c>
      <c r="J138" s="47" t="s">
        <v>32</v>
      </c>
      <c r="K138" s="47" t="s">
        <v>32</v>
      </c>
      <c r="L138" s="15" t="s">
        <v>32</v>
      </c>
    </row>
    <row r="139" customFormat="false" ht="12.75" hidden="false" customHeight="false" outlineLevel="0" collapsed="false">
      <c r="A139" s="19" t="n">
        <v>52</v>
      </c>
      <c r="B139" s="137" t="s">
        <v>791</v>
      </c>
      <c r="C139" s="19" t="s">
        <v>32</v>
      </c>
      <c r="D139" s="56" t="s">
        <v>32</v>
      </c>
      <c r="E139" s="56" t="s">
        <v>32</v>
      </c>
      <c r="F139" s="56" t="s">
        <v>32</v>
      </c>
      <c r="G139" s="56" t="s">
        <v>32</v>
      </c>
      <c r="H139" s="15" t="s">
        <v>792</v>
      </c>
      <c r="I139" s="47" t="s">
        <v>793</v>
      </c>
      <c r="J139" s="47" t="s">
        <v>332</v>
      </c>
      <c r="K139" s="47" t="s">
        <v>794</v>
      </c>
      <c r="L139" s="15" t="s">
        <v>32</v>
      </c>
    </row>
    <row r="140" customFormat="false" ht="12.75" hidden="false" customHeight="false" outlineLevel="0" collapsed="false">
      <c r="A140" s="19" t="n">
        <v>53</v>
      </c>
      <c r="B140" s="31" t="s">
        <v>795</v>
      </c>
      <c r="C140" s="19" t="s">
        <v>32</v>
      </c>
      <c r="D140" s="56" t="s">
        <v>32</v>
      </c>
      <c r="E140" s="56" t="s">
        <v>32</v>
      </c>
      <c r="F140" s="56" t="s">
        <v>32</v>
      </c>
      <c r="G140" s="56" t="s">
        <v>32</v>
      </c>
      <c r="H140" s="19" t="s">
        <v>796</v>
      </c>
      <c r="I140" s="56" t="s">
        <v>797</v>
      </c>
      <c r="J140" s="56" t="s">
        <v>332</v>
      </c>
      <c r="K140" s="56" t="s">
        <v>798</v>
      </c>
      <c r="L140" s="15" t="s">
        <v>32</v>
      </c>
    </row>
    <row r="141" customFormat="false" ht="12.75" hidden="false" customHeight="true" outlineLevel="0" collapsed="false">
      <c r="A141" s="19" t="n">
        <v>54</v>
      </c>
      <c r="B141" s="82" t="s">
        <v>799</v>
      </c>
      <c r="C141" s="19" t="s">
        <v>32</v>
      </c>
      <c r="D141" s="56" t="s">
        <v>32</v>
      </c>
      <c r="E141" s="56" t="s">
        <v>32</v>
      </c>
      <c r="F141" s="56" t="s">
        <v>32</v>
      </c>
      <c r="G141" s="56" t="s">
        <v>32</v>
      </c>
      <c r="H141" s="91" t="s">
        <v>800</v>
      </c>
      <c r="I141" s="91" t="s">
        <v>801</v>
      </c>
      <c r="J141" s="91" t="s">
        <v>332</v>
      </c>
      <c r="K141" s="91" t="s">
        <v>802</v>
      </c>
      <c r="L141" s="15" t="s">
        <v>32</v>
      </c>
    </row>
    <row r="142" customFormat="false" ht="12.75" hidden="false" customHeight="false" outlineLevel="0" collapsed="false">
      <c r="A142" s="19"/>
      <c r="B142" s="82"/>
      <c r="C142" s="19" t="s">
        <v>32</v>
      </c>
      <c r="D142" s="95" t="s">
        <v>32</v>
      </c>
      <c r="E142" s="56" t="s">
        <v>32</v>
      </c>
      <c r="F142" s="95" t="s">
        <v>32</v>
      </c>
      <c r="G142" s="56" t="s">
        <v>32</v>
      </c>
      <c r="H142" s="15" t="s">
        <v>803</v>
      </c>
      <c r="I142" s="47" t="s">
        <v>804</v>
      </c>
      <c r="J142" s="47" t="s">
        <v>332</v>
      </c>
      <c r="K142" s="47" t="s">
        <v>805</v>
      </c>
      <c r="L142" s="15" t="s">
        <v>32</v>
      </c>
    </row>
    <row r="143" customFormat="false" ht="92.25" hidden="false" customHeight="false" outlineLevel="0" collapsed="false">
      <c r="A143" s="19" t="n">
        <v>55</v>
      </c>
      <c r="B143" s="138" t="s">
        <v>806</v>
      </c>
      <c r="C143" s="19" t="s">
        <v>807</v>
      </c>
      <c r="D143" s="56" t="s">
        <v>331</v>
      </c>
      <c r="E143" s="92" t="s">
        <v>332</v>
      </c>
      <c r="F143" s="101" t="s">
        <v>333</v>
      </c>
      <c r="G143" s="56" t="s">
        <v>308</v>
      </c>
      <c r="H143" s="15" t="s">
        <v>808</v>
      </c>
      <c r="I143" s="47" t="s">
        <v>809</v>
      </c>
      <c r="J143" s="47" t="s">
        <v>332</v>
      </c>
      <c r="K143" s="47" t="s">
        <v>810</v>
      </c>
      <c r="L143" s="15" t="s">
        <v>32</v>
      </c>
    </row>
    <row r="144" customFormat="false" ht="12.75" hidden="false" customHeight="false" outlineLevel="0" collapsed="false">
      <c r="A144" s="19" t="n">
        <v>56</v>
      </c>
      <c r="B144" s="138" t="s">
        <v>811</v>
      </c>
      <c r="C144" s="19" t="s">
        <v>32</v>
      </c>
      <c r="D144" s="56" t="s">
        <v>32</v>
      </c>
      <c r="E144" s="92" t="s">
        <v>32</v>
      </c>
      <c r="F144" s="101" t="s">
        <v>32</v>
      </c>
      <c r="G144" s="56" t="s">
        <v>32</v>
      </c>
      <c r="H144" s="47" t="s">
        <v>812</v>
      </c>
      <c r="I144" s="104" t="s">
        <v>813</v>
      </c>
      <c r="J144" s="47" t="s">
        <v>332</v>
      </c>
      <c r="K144" s="47" t="s">
        <v>814</v>
      </c>
      <c r="L144" s="15" t="s">
        <v>32</v>
      </c>
    </row>
    <row r="145" customFormat="false" ht="12.75" hidden="false" customHeight="false" outlineLevel="0" collapsed="false">
      <c r="A145" s="19" t="n">
        <v>57</v>
      </c>
      <c r="B145" s="97" t="s">
        <v>815</v>
      </c>
      <c r="C145" s="19" t="s">
        <v>816</v>
      </c>
      <c r="D145" s="101" t="s">
        <v>331</v>
      </c>
      <c r="E145" s="56" t="s">
        <v>332</v>
      </c>
      <c r="F145" s="56" t="s">
        <v>333</v>
      </c>
      <c r="G145" s="56" t="s">
        <v>32</v>
      </c>
      <c r="H145" s="15" t="s">
        <v>32</v>
      </c>
      <c r="I145" s="47" t="s">
        <v>32</v>
      </c>
      <c r="J145" s="47" t="s">
        <v>32</v>
      </c>
      <c r="K145" s="47" t="s">
        <v>32</v>
      </c>
      <c r="L145" s="15" t="s">
        <v>32</v>
      </c>
    </row>
    <row r="146" customFormat="false" ht="12.75" hidden="false" customHeight="false" outlineLevel="0" collapsed="false">
      <c r="A146" s="19" t="n">
        <v>58</v>
      </c>
      <c r="B146" s="127" t="s">
        <v>817</v>
      </c>
      <c r="C146" s="19" t="s">
        <v>818</v>
      </c>
      <c r="D146" s="56" t="s">
        <v>502</v>
      </c>
      <c r="E146" s="92" t="s">
        <v>332</v>
      </c>
      <c r="F146" s="101" t="s">
        <v>503</v>
      </c>
      <c r="G146" s="56" t="s">
        <v>32</v>
      </c>
      <c r="H146" s="15" t="s">
        <v>32</v>
      </c>
      <c r="I146" s="47" t="s">
        <v>32</v>
      </c>
      <c r="J146" s="47" t="s">
        <v>32</v>
      </c>
      <c r="K146" s="47" t="s">
        <v>32</v>
      </c>
      <c r="L146" s="15" t="s">
        <v>32</v>
      </c>
    </row>
    <row r="147" customFormat="false" ht="12.75" hidden="false" customHeight="false" outlineLevel="0" collapsed="false">
      <c r="A147" s="19" t="n">
        <v>59</v>
      </c>
      <c r="B147" s="126" t="s">
        <v>819</v>
      </c>
      <c r="C147" s="19" t="s">
        <v>32</v>
      </c>
      <c r="D147" s="56" t="s">
        <v>32</v>
      </c>
      <c r="E147" s="56" t="s">
        <v>32</v>
      </c>
      <c r="F147" s="56" t="s">
        <v>32</v>
      </c>
      <c r="G147" s="56" t="s">
        <v>32</v>
      </c>
      <c r="H147" s="19" t="s">
        <v>820</v>
      </c>
      <c r="I147" s="56" t="s">
        <v>821</v>
      </c>
      <c r="J147" s="56" t="s">
        <v>332</v>
      </c>
      <c r="K147" s="47" t="s">
        <v>822</v>
      </c>
      <c r="L147" s="15" t="s">
        <v>32</v>
      </c>
    </row>
    <row r="148" customFormat="false" ht="12.75" hidden="false" customHeight="false" outlineLevel="0" collapsed="false">
      <c r="A148" s="19" t="n">
        <v>60</v>
      </c>
      <c r="B148" s="127" t="s">
        <v>823</v>
      </c>
      <c r="C148" s="19" t="s">
        <v>32</v>
      </c>
      <c r="D148" s="56" t="s">
        <v>32</v>
      </c>
      <c r="E148" s="56" t="s">
        <v>32</v>
      </c>
      <c r="F148" s="56" t="s">
        <v>32</v>
      </c>
      <c r="G148" s="56" t="s">
        <v>32</v>
      </c>
      <c r="H148" s="19" t="s">
        <v>824</v>
      </c>
      <c r="I148" s="56" t="s">
        <v>825</v>
      </c>
      <c r="J148" s="56" t="s">
        <v>332</v>
      </c>
      <c r="K148" s="47" t="s">
        <v>826</v>
      </c>
      <c r="L148" s="15" t="s">
        <v>32</v>
      </c>
    </row>
    <row r="149" customFormat="false" ht="12.75" hidden="false" customHeight="false" outlineLevel="0" collapsed="false">
      <c r="A149" s="19" t="n">
        <v>61</v>
      </c>
      <c r="B149" s="127" t="s">
        <v>827</v>
      </c>
      <c r="C149" s="19" t="n">
        <v>62</v>
      </c>
      <c r="D149" s="56" t="s">
        <v>573</v>
      </c>
      <c r="E149" s="101" t="s">
        <v>574</v>
      </c>
      <c r="F149" s="121" t="s">
        <v>575</v>
      </c>
      <c r="G149" s="56" t="s">
        <v>32</v>
      </c>
      <c r="H149" s="15" t="s">
        <v>32</v>
      </c>
      <c r="I149" s="47" t="s">
        <v>32</v>
      </c>
      <c r="J149" s="47" t="s">
        <v>32</v>
      </c>
      <c r="K149" s="47" t="s">
        <v>32</v>
      </c>
      <c r="L149" s="15" t="s">
        <v>32</v>
      </c>
    </row>
    <row r="150" customFormat="false" ht="12.75" hidden="false" customHeight="false" outlineLevel="0" collapsed="false">
      <c r="A150" s="19" t="n">
        <v>62</v>
      </c>
      <c r="B150" s="139" t="s">
        <v>828</v>
      </c>
      <c r="C150" s="19" t="s">
        <v>32</v>
      </c>
      <c r="D150" s="56" t="s">
        <v>32</v>
      </c>
      <c r="E150" s="56" t="s">
        <v>32</v>
      </c>
      <c r="F150" s="56" t="s">
        <v>32</v>
      </c>
      <c r="G150" s="56" t="s">
        <v>32</v>
      </c>
      <c r="H150" s="15" t="s">
        <v>829</v>
      </c>
      <c r="I150" s="47" t="s">
        <v>830</v>
      </c>
      <c r="J150" s="47" t="s">
        <v>332</v>
      </c>
      <c r="K150" s="47" t="s">
        <v>831</v>
      </c>
      <c r="L150" s="15" t="s">
        <v>32</v>
      </c>
    </row>
    <row r="151" customFormat="false" ht="12.75" hidden="false" customHeight="true" outlineLevel="0" collapsed="false">
      <c r="A151" s="140" t="n">
        <v>63</v>
      </c>
      <c r="B151" s="141" t="s">
        <v>832</v>
      </c>
      <c r="C151" s="15" t="s">
        <v>32</v>
      </c>
      <c r="D151" s="47" t="s">
        <v>32</v>
      </c>
      <c r="E151" s="47" t="s">
        <v>32</v>
      </c>
      <c r="F151" s="47" t="s">
        <v>32</v>
      </c>
      <c r="G151" s="47" t="s">
        <v>32</v>
      </c>
      <c r="H151" s="15" t="s">
        <v>833</v>
      </c>
      <c r="I151" s="47" t="s">
        <v>834</v>
      </c>
      <c r="J151" s="47" t="s">
        <v>332</v>
      </c>
      <c r="K151" s="47" t="s">
        <v>835</v>
      </c>
      <c r="L151" s="15" t="s">
        <v>32</v>
      </c>
    </row>
    <row r="152" customFormat="false" ht="12.75" hidden="false" customHeight="false" outlineLevel="0" collapsed="false">
      <c r="A152" s="140"/>
      <c r="B152" s="141"/>
      <c r="C152" s="15" t="s">
        <v>32</v>
      </c>
      <c r="D152" s="47" t="s">
        <v>32</v>
      </c>
      <c r="E152" s="47" t="s">
        <v>32</v>
      </c>
      <c r="F152" s="47" t="s">
        <v>32</v>
      </c>
      <c r="G152" s="47" t="s">
        <v>32</v>
      </c>
      <c r="H152" s="15" t="s">
        <v>836</v>
      </c>
      <c r="I152" s="47" t="s">
        <v>837</v>
      </c>
      <c r="J152" s="47" t="s">
        <v>332</v>
      </c>
      <c r="K152" s="47" t="s">
        <v>826</v>
      </c>
      <c r="L152" s="15" t="s">
        <v>32</v>
      </c>
    </row>
    <row r="153" customFormat="false" ht="26.25" hidden="false" customHeight="false" outlineLevel="0" collapsed="false">
      <c r="A153" s="140"/>
      <c r="B153" s="141"/>
      <c r="C153" s="15" t="s">
        <v>32</v>
      </c>
      <c r="D153" s="47" t="s">
        <v>32</v>
      </c>
      <c r="E153" s="47" t="s">
        <v>32</v>
      </c>
      <c r="F153" s="47" t="s">
        <v>32</v>
      </c>
      <c r="G153" s="47" t="s">
        <v>32</v>
      </c>
      <c r="H153" s="15" t="s">
        <v>838</v>
      </c>
      <c r="I153" s="47" t="s">
        <v>837</v>
      </c>
      <c r="J153" s="47" t="s">
        <v>332</v>
      </c>
      <c r="K153" s="47" t="s">
        <v>680</v>
      </c>
      <c r="L153" s="19" t="s">
        <v>839</v>
      </c>
    </row>
    <row r="154" customFormat="false" ht="12.75" hidden="false" customHeight="false" outlineLevel="0" collapsed="false">
      <c r="A154" s="140"/>
      <c r="B154" s="141"/>
      <c r="C154" s="15" t="s">
        <v>32</v>
      </c>
      <c r="D154" s="47" t="s">
        <v>32</v>
      </c>
      <c r="E154" s="47" t="s">
        <v>32</v>
      </c>
      <c r="F154" s="47" t="s">
        <v>32</v>
      </c>
      <c r="G154" s="47" t="s">
        <v>32</v>
      </c>
      <c r="H154" s="15" t="s">
        <v>840</v>
      </c>
      <c r="I154" s="47" t="s">
        <v>837</v>
      </c>
      <c r="J154" s="47" t="s">
        <v>332</v>
      </c>
      <c r="K154" s="47" t="s">
        <v>826</v>
      </c>
      <c r="L154" s="15" t="s">
        <v>32</v>
      </c>
    </row>
    <row r="155" customFormat="false" ht="12.75" hidden="false" customHeight="false" outlineLevel="0" collapsed="false">
      <c r="A155" s="140"/>
      <c r="B155" s="141"/>
      <c r="C155" s="15" t="s">
        <v>32</v>
      </c>
      <c r="D155" s="47" t="s">
        <v>32</v>
      </c>
      <c r="E155" s="47" t="s">
        <v>32</v>
      </c>
      <c r="F155" s="47" t="s">
        <v>32</v>
      </c>
      <c r="G155" s="47" t="s">
        <v>32</v>
      </c>
      <c r="H155" s="15" t="s">
        <v>841</v>
      </c>
      <c r="I155" s="47" t="s">
        <v>842</v>
      </c>
      <c r="J155" s="47" t="s">
        <v>332</v>
      </c>
      <c r="K155" s="47" t="s">
        <v>843</v>
      </c>
      <c r="L155" s="15" t="s">
        <v>32</v>
      </c>
    </row>
    <row r="156" customFormat="false" ht="26.25" hidden="false" customHeight="false" outlineLevel="0" collapsed="false">
      <c r="A156" s="140"/>
      <c r="B156" s="141"/>
      <c r="C156" s="15" t="s">
        <v>32</v>
      </c>
      <c r="D156" s="47" t="s">
        <v>32</v>
      </c>
      <c r="E156" s="47" t="s">
        <v>32</v>
      </c>
      <c r="F156" s="47" t="s">
        <v>32</v>
      </c>
      <c r="G156" s="47" t="s">
        <v>32</v>
      </c>
      <c r="H156" s="15" t="s">
        <v>844</v>
      </c>
      <c r="I156" s="47" t="s">
        <v>842</v>
      </c>
      <c r="J156" s="47" t="s">
        <v>332</v>
      </c>
      <c r="K156" s="47" t="s">
        <v>680</v>
      </c>
      <c r="L156" s="19" t="s">
        <v>839</v>
      </c>
    </row>
    <row r="157" customFormat="false" ht="26.25" hidden="false" customHeight="false" outlineLevel="0" collapsed="false">
      <c r="A157" s="140"/>
      <c r="B157" s="141"/>
      <c r="C157" s="15" t="s">
        <v>32</v>
      </c>
      <c r="D157" s="47" t="s">
        <v>32</v>
      </c>
      <c r="E157" s="47" t="s">
        <v>32</v>
      </c>
      <c r="F157" s="47" t="s">
        <v>32</v>
      </c>
      <c r="G157" s="47" t="s">
        <v>32</v>
      </c>
      <c r="H157" s="15" t="s">
        <v>845</v>
      </c>
      <c r="I157" s="47" t="s">
        <v>846</v>
      </c>
      <c r="J157" s="47" t="s">
        <v>332</v>
      </c>
      <c r="K157" s="47" t="s">
        <v>680</v>
      </c>
      <c r="L157" s="19" t="s">
        <v>839</v>
      </c>
    </row>
    <row r="158" customFormat="false" ht="26.25" hidden="false" customHeight="false" outlineLevel="0" collapsed="false">
      <c r="A158" s="140"/>
      <c r="B158" s="141"/>
      <c r="C158" s="15" t="s">
        <v>32</v>
      </c>
      <c r="D158" s="47" t="s">
        <v>32</v>
      </c>
      <c r="E158" s="47" t="s">
        <v>32</v>
      </c>
      <c r="F158" s="47" t="s">
        <v>32</v>
      </c>
      <c r="G158" s="47" t="s">
        <v>32</v>
      </c>
      <c r="H158" s="15" t="s">
        <v>847</v>
      </c>
      <c r="I158" s="47" t="s">
        <v>846</v>
      </c>
      <c r="J158" s="47" t="s">
        <v>332</v>
      </c>
      <c r="K158" s="47" t="s">
        <v>680</v>
      </c>
      <c r="L158" s="19" t="s">
        <v>839</v>
      </c>
    </row>
    <row r="159" customFormat="false" ht="12.75" hidden="false" customHeight="false" outlineLevel="0" collapsed="false">
      <c r="A159" s="140"/>
      <c r="B159" s="141"/>
      <c r="C159" s="15" t="s">
        <v>32</v>
      </c>
      <c r="D159" s="47" t="s">
        <v>32</v>
      </c>
      <c r="E159" s="47" t="s">
        <v>32</v>
      </c>
      <c r="F159" s="47" t="s">
        <v>32</v>
      </c>
      <c r="G159" s="47" t="s">
        <v>32</v>
      </c>
      <c r="H159" s="15" t="s">
        <v>848</v>
      </c>
      <c r="I159" s="47" t="s">
        <v>846</v>
      </c>
      <c r="J159" s="47" t="s">
        <v>332</v>
      </c>
      <c r="K159" s="47" t="s">
        <v>849</v>
      </c>
      <c r="L159" s="15" t="s">
        <v>32</v>
      </c>
    </row>
    <row r="160" customFormat="false" ht="12.75" hidden="false" customHeight="false" outlineLevel="0" collapsed="false">
      <c r="A160" s="140"/>
      <c r="B160" s="141"/>
      <c r="C160" s="15" t="s">
        <v>32</v>
      </c>
      <c r="D160" s="47" t="s">
        <v>32</v>
      </c>
      <c r="E160" s="47" t="s">
        <v>32</v>
      </c>
      <c r="F160" s="47" t="s">
        <v>32</v>
      </c>
      <c r="G160" s="47" t="s">
        <v>32</v>
      </c>
      <c r="H160" s="15" t="s">
        <v>850</v>
      </c>
      <c r="I160" s="47" t="s">
        <v>846</v>
      </c>
      <c r="J160" s="47" t="s">
        <v>332</v>
      </c>
      <c r="K160" s="47" t="s">
        <v>849</v>
      </c>
      <c r="L160" s="15" t="s">
        <v>32</v>
      </c>
    </row>
    <row r="161" customFormat="false" ht="12.75" hidden="false" customHeight="false" outlineLevel="0" collapsed="false">
      <c r="A161" s="140"/>
      <c r="B161" s="141"/>
      <c r="C161" s="15" t="s">
        <v>32</v>
      </c>
      <c r="D161" s="47" t="s">
        <v>32</v>
      </c>
      <c r="E161" s="47" t="s">
        <v>32</v>
      </c>
      <c r="F161" s="47" t="s">
        <v>32</v>
      </c>
      <c r="G161" s="47" t="s">
        <v>32</v>
      </c>
      <c r="H161" s="15" t="s">
        <v>851</v>
      </c>
      <c r="I161" s="47" t="s">
        <v>846</v>
      </c>
      <c r="J161" s="47" t="s">
        <v>332</v>
      </c>
      <c r="K161" s="47" t="s">
        <v>849</v>
      </c>
      <c r="L161" s="15" t="s">
        <v>32</v>
      </c>
    </row>
    <row r="162" customFormat="false" ht="12.75" hidden="false" customHeight="false" outlineLevel="0" collapsed="false">
      <c r="A162" s="140"/>
      <c r="B162" s="141"/>
      <c r="C162" s="15" t="s">
        <v>32</v>
      </c>
      <c r="D162" s="47" t="s">
        <v>32</v>
      </c>
      <c r="E162" s="47" t="s">
        <v>32</v>
      </c>
      <c r="F162" s="47" t="s">
        <v>32</v>
      </c>
      <c r="G162" s="47" t="s">
        <v>32</v>
      </c>
      <c r="H162" s="15" t="s">
        <v>852</v>
      </c>
      <c r="I162" s="47" t="s">
        <v>846</v>
      </c>
      <c r="J162" s="47" t="s">
        <v>332</v>
      </c>
      <c r="K162" s="47" t="s">
        <v>849</v>
      </c>
      <c r="L162" s="15" t="s">
        <v>32</v>
      </c>
    </row>
    <row r="163" customFormat="false" ht="12.75" hidden="false" customHeight="false" outlineLevel="0" collapsed="false">
      <c r="A163" s="140"/>
      <c r="B163" s="141"/>
      <c r="C163" s="15" t="s">
        <v>32</v>
      </c>
      <c r="D163" s="47" t="s">
        <v>32</v>
      </c>
      <c r="E163" s="47" t="s">
        <v>32</v>
      </c>
      <c r="F163" s="47" t="s">
        <v>32</v>
      </c>
      <c r="G163" s="47" t="s">
        <v>32</v>
      </c>
      <c r="H163" s="15" t="s">
        <v>853</v>
      </c>
      <c r="I163" s="47" t="s">
        <v>854</v>
      </c>
      <c r="J163" s="47" t="s">
        <v>332</v>
      </c>
      <c r="K163" s="47" t="s">
        <v>855</v>
      </c>
      <c r="L163" s="15" t="s">
        <v>32</v>
      </c>
    </row>
    <row r="164" customFormat="false" ht="12.75" hidden="false" customHeight="false" outlineLevel="0" collapsed="false">
      <c r="A164" s="140"/>
      <c r="B164" s="141"/>
      <c r="C164" s="15" t="s">
        <v>32</v>
      </c>
      <c r="D164" s="47" t="s">
        <v>32</v>
      </c>
      <c r="E164" s="47" t="s">
        <v>32</v>
      </c>
      <c r="F164" s="47" t="s">
        <v>32</v>
      </c>
      <c r="G164" s="47" t="s">
        <v>32</v>
      </c>
      <c r="H164" s="15" t="s">
        <v>856</v>
      </c>
      <c r="I164" s="47" t="s">
        <v>854</v>
      </c>
      <c r="J164" s="47" t="s">
        <v>332</v>
      </c>
      <c r="K164" s="47" t="s">
        <v>855</v>
      </c>
      <c r="L164" s="15" t="s">
        <v>32</v>
      </c>
    </row>
    <row r="165" customFormat="false" ht="12.75" hidden="false" customHeight="false" outlineLevel="0" collapsed="false">
      <c r="A165" s="140"/>
      <c r="B165" s="141"/>
      <c r="C165" s="15" t="s">
        <v>32</v>
      </c>
      <c r="D165" s="47" t="s">
        <v>32</v>
      </c>
      <c r="E165" s="47" t="s">
        <v>32</v>
      </c>
      <c r="F165" s="47" t="s">
        <v>32</v>
      </c>
      <c r="G165" s="47" t="s">
        <v>32</v>
      </c>
      <c r="H165" s="15" t="s">
        <v>857</v>
      </c>
      <c r="I165" s="47" t="s">
        <v>854</v>
      </c>
      <c r="J165" s="47" t="s">
        <v>332</v>
      </c>
      <c r="K165" s="47" t="s">
        <v>855</v>
      </c>
      <c r="L165" s="15" t="s">
        <v>32</v>
      </c>
    </row>
    <row r="166" customFormat="false" ht="12.75" hidden="false" customHeight="false" outlineLevel="0" collapsed="false">
      <c r="A166" s="140"/>
      <c r="B166" s="141"/>
      <c r="C166" s="15" t="s">
        <v>32</v>
      </c>
      <c r="D166" s="47" t="s">
        <v>32</v>
      </c>
      <c r="E166" s="47" t="s">
        <v>32</v>
      </c>
      <c r="F166" s="47" t="s">
        <v>32</v>
      </c>
      <c r="G166" s="47" t="s">
        <v>32</v>
      </c>
      <c r="H166" s="15" t="s">
        <v>858</v>
      </c>
      <c r="I166" s="15" t="s">
        <v>854</v>
      </c>
      <c r="J166" s="15" t="s">
        <v>332</v>
      </c>
      <c r="K166" s="15" t="s">
        <v>855</v>
      </c>
      <c r="L166" s="15" t="s">
        <v>32</v>
      </c>
    </row>
    <row r="167" customFormat="false" ht="12.75" hidden="false" customHeight="false" outlineLevel="0" collapsed="false">
      <c r="A167" s="140"/>
      <c r="B167" s="141"/>
      <c r="C167" s="15" t="s">
        <v>32</v>
      </c>
      <c r="D167" s="47" t="s">
        <v>32</v>
      </c>
      <c r="E167" s="47" t="s">
        <v>32</v>
      </c>
      <c r="F167" s="47" t="s">
        <v>32</v>
      </c>
      <c r="G167" s="47" t="s">
        <v>32</v>
      </c>
      <c r="H167" s="15" t="s">
        <v>859</v>
      </c>
      <c r="I167" s="15" t="s">
        <v>854</v>
      </c>
      <c r="J167" s="15" t="s">
        <v>332</v>
      </c>
      <c r="K167" s="15" t="s">
        <v>855</v>
      </c>
      <c r="L167" s="15" t="s">
        <v>32</v>
      </c>
    </row>
    <row r="168" customFormat="false" ht="12.75" hidden="false" customHeight="false" outlineLevel="0" collapsed="false">
      <c r="A168" s="140"/>
      <c r="B168" s="141"/>
      <c r="C168" s="15" t="s">
        <v>32</v>
      </c>
      <c r="D168" s="47" t="s">
        <v>32</v>
      </c>
      <c r="E168" s="47" t="s">
        <v>32</v>
      </c>
      <c r="F168" s="47" t="s">
        <v>32</v>
      </c>
      <c r="G168" s="47" t="s">
        <v>32</v>
      </c>
      <c r="H168" s="15" t="s">
        <v>860</v>
      </c>
      <c r="I168" s="15" t="s">
        <v>854</v>
      </c>
      <c r="J168" s="15" t="s">
        <v>332</v>
      </c>
      <c r="K168" s="15" t="s">
        <v>855</v>
      </c>
      <c r="L168" s="15" t="s">
        <v>32</v>
      </c>
    </row>
    <row r="169" customFormat="false" ht="12.75" hidden="false" customHeight="false" outlineLevel="0" collapsed="false">
      <c r="A169" s="140"/>
      <c r="B169" s="141"/>
      <c r="C169" s="15" t="s">
        <v>32</v>
      </c>
      <c r="D169" s="47" t="s">
        <v>32</v>
      </c>
      <c r="E169" s="47" t="s">
        <v>32</v>
      </c>
      <c r="F169" s="47" t="s">
        <v>32</v>
      </c>
      <c r="G169" s="47" t="s">
        <v>32</v>
      </c>
      <c r="H169" s="15" t="s">
        <v>861</v>
      </c>
      <c r="I169" s="15" t="s">
        <v>854</v>
      </c>
      <c r="J169" s="15" t="s">
        <v>332</v>
      </c>
      <c r="K169" s="15" t="s">
        <v>855</v>
      </c>
      <c r="L169" s="15" t="s">
        <v>32</v>
      </c>
    </row>
    <row r="170" customFormat="false" ht="12.75" hidden="false" customHeight="false" outlineLevel="0" collapsed="false">
      <c r="A170" s="140"/>
      <c r="B170" s="141"/>
      <c r="C170" s="15" t="s">
        <v>32</v>
      </c>
      <c r="D170" s="47" t="s">
        <v>32</v>
      </c>
      <c r="E170" s="47" t="s">
        <v>32</v>
      </c>
      <c r="F170" s="47" t="s">
        <v>32</v>
      </c>
      <c r="G170" s="47" t="s">
        <v>32</v>
      </c>
      <c r="H170" s="15" t="s">
        <v>862</v>
      </c>
      <c r="I170" s="15" t="s">
        <v>854</v>
      </c>
      <c r="J170" s="15" t="s">
        <v>332</v>
      </c>
      <c r="K170" s="15" t="s">
        <v>855</v>
      </c>
      <c r="L170" s="15" t="s">
        <v>32</v>
      </c>
    </row>
    <row r="171" customFormat="false" ht="12.75" hidden="false" customHeight="false" outlineLevel="0" collapsed="false">
      <c r="A171" s="140"/>
      <c r="B171" s="141"/>
      <c r="C171" s="15" t="s">
        <v>32</v>
      </c>
      <c r="D171" s="15" t="s">
        <v>32</v>
      </c>
      <c r="E171" s="15" t="s">
        <v>32</v>
      </c>
      <c r="F171" s="15" t="s">
        <v>32</v>
      </c>
      <c r="G171" s="15" t="s">
        <v>32</v>
      </c>
      <c r="H171" s="15" t="s">
        <v>863</v>
      </c>
      <c r="I171" s="15" t="s">
        <v>854</v>
      </c>
      <c r="J171" s="15" t="s">
        <v>332</v>
      </c>
      <c r="K171" s="15" t="s">
        <v>855</v>
      </c>
      <c r="L171" s="15" t="s">
        <v>32</v>
      </c>
    </row>
    <row r="172" customFormat="false" ht="12.75" hidden="false" customHeight="false" outlineLevel="0" collapsed="false">
      <c r="A172" s="140"/>
      <c r="B172" s="141"/>
      <c r="C172" s="15" t="s">
        <v>32</v>
      </c>
      <c r="D172" s="15" t="s">
        <v>32</v>
      </c>
      <c r="E172" s="15" t="s">
        <v>32</v>
      </c>
      <c r="F172" s="15" t="s">
        <v>32</v>
      </c>
      <c r="G172" s="15" t="s">
        <v>32</v>
      </c>
      <c r="H172" s="15" t="s">
        <v>864</v>
      </c>
      <c r="I172" s="15" t="s">
        <v>854</v>
      </c>
      <c r="J172" s="15" t="s">
        <v>332</v>
      </c>
      <c r="K172" s="15" t="s">
        <v>855</v>
      </c>
      <c r="L172" s="15" t="s">
        <v>32</v>
      </c>
    </row>
    <row r="173" customFormat="false" ht="12.75" hidden="false" customHeight="false" outlineLevel="0" collapsed="false">
      <c r="A173" s="140"/>
      <c r="B173" s="141"/>
      <c r="C173" s="15" t="s">
        <v>32</v>
      </c>
      <c r="D173" s="15" t="s">
        <v>32</v>
      </c>
      <c r="E173" s="15" t="s">
        <v>32</v>
      </c>
      <c r="F173" s="15" t="s">
        <v>32</v>
      </c>
      <c r="G173" s="15" t="s">
        <v>32</v>
      </c>
      <c r="H173" s="15" t="s">
        <v>865</v>
      </c>
      <c r="I173" s="15" t="s">
        <v>854</v>
      </c>
      <c r="J173" s="15" t="s">
        <v>332</v>
      </c>
      <c r="K173" s="15" t="s">
        <v>855</v>
      </c>
      <c r="L173" s="15" t="s">
        <v>32</v>
      </c>
    </row>
    <row r="174" customFormat="false" ht="12.75" hidden="false" customHeight="false" outlineLevel="0" collapsed="false">
      <c r="A174" s="140"/>
      <c r="B174" s="141"/>
      <c r="C174" s="15" t="s">
        <v>32</v>
      </c>
      <c r="D174" s="15" t="s">
        <v>32</v>
      </c>
      <c r="E174" s="15" t="s">
        <v>32</v>
      </c>
      <c r="F174" s="15" t="s">
        <v>32</v>
      </c>
      <c r="G174" s="15" t="s">
        <v>32</v>
      </c>
      <c r="H174" s="15" t="s">
        <v>866</v>
      </c>
      <c r="I174" s="15" t="s">
        <v>854</v>
      </c>
      <c r="J174" s="15" t="s">
        <v>332</v>
      </c>
      <c r="K174" s="15" t="s">
        <v>855</v>
      </c>
      <c r="L174" s="15" t="s">
        <v>32</v>
      </c>
    </row>
    <row r="175" customFormat="false" ht="12.75" hidden="false" customHeight="false" outlineLevel="0" collapsed="false">
      <c r="A175" s="140"/>
      <c r="B175" s="141"/>
      <c r="C175" s="15" t="s">
        <v>32</v>
      </c>
      <c r="D175" s="15" t="s">
        <v>32</v>
      </c>
      <c r="E175" s="15" t="s">
        <v>32</v>
      </c>
      <c r="F175" s="15" t="s">
        <v>32</v>
      </c>
      <c r="G175" s="15" t="s">
        <v>32</v>
      </c>
      <c r="H175" s="15" t="s">
        <v>867</v>
      </c>
      <c r="I175" s="15" t="s">
        <v>854</v>
      </c>
      <c r="J175" s="15" t="s">
        <v>332</v>
      </c>
      <c r="K175" s="15" t="s">
        <v>855</v>
      </c>
      <c r="L175" s="15" t="s">
        <v>32</v>
      </c>
    </row>
    <row r="176" customFormat="false" ht="12.75" hidden="false" customHeight="false" outlineLevel="0" collapsed="false">
      <c r="A176" s="140"/>
      <c r="B176" s="141"/>
      <c r="C176" s="15" t="s">
        <v>32</v>
      </c>
      <c r="D176" s="15" t="s">
        <v>32</v>
      </c>
      <c r="E176" s="15" t="s">
        <v>32</v>
      </c>
      <c r="F176" s="15" t="s">
        <v>32</v>
      </c>
      <c r="G176" s="15" t="s">
        <v>32</v>
      </c>
      <c r="H176" s="15" t="s">
        <v>868</v>
      </c>
      <c r="I176" s="15" t="s">
        <v>854</v>
      </c>
      <c r="J176" s="15" t="s">
        <v>332</v>
      </c>
      <c r="K176" s="15" t="s">
        <v>855</v>
      </c>
      <c r="L176" s="15" t="s">
        <v>32</v>
      </c>
    </row>
    <row r="177" customFormat="false" ht="12.75" hidden="false" customHeight="false" outlineLevel="0" collapsed="false">
      <c r="A177" s="140"/>
      <c r="B177" s="141"/>
      <c r="C177" s="15" t="s">
        <v>32</v>
      </c>
      <c r="D177" s="15" t="s">
        <v>32</v>
      </c>
      <c r="E177" s="15" t="s">
        <v>32</v>
      </c>
      <c r="F177" s="15" t="s">
        <v>32</v>
      </c>
      <c r="G177" s="15" t="s">
        <v>32</v>
      </c>
      <c r="H177" s="15" t="s">
        <v>869</v>
      </c>
      <c r="I177" s="15" t="s">
        <v>854</v>
      </c>
      <c r="J177" s="15" t="s">
        <v>332</v>
      </c>
      <c r="K177" s="15" t="s">
        <v>855</v>
      </c>
      <c r="L177" s="15" t="s">
        <v>32</v>
      </c>
    </row>
    <row r="178" customFormat="false" ht="12.75" hidden="false" customHeight="false" outlineLevel="0" collapsed="false">
      <c r="A178" s="140"/>
      <c r="B178" s="141"/>
      <c r="C178" s="15" t="s">
        <v>32</v>
      </c>
      <c r="D178" s="15" t="s">
        <v>32</v>
      </c>
      <c r="E178" s="15" t="s">
        <v>32</v>
      </c>
      <c r="F178" s="15" t="s">
        <v>32</v>
      </c>
      <c r="G178" s="15" t="s">
        <v>32</v>
      </c>
      <c r="H178" s="15" t="s">
        <v>870</v>
      </c>
      <c r="I178" s="15" t="s">
        <v>854</v>
      </c>
      <c r="J178" s="15" t="s">
        <v>332</v>
      </c>
      <c r="K178" s="15" t="s">
        <v>855</v>
      </c>
      <c r="L178" s="15" t="s">
        <v>32</v>
      </c>
    </row>
    <row r="179" customFormat="false" ht="12.75" hidden="false" customHeight="false" outlineLevel="0" collapsed="false">
      <c r="A179" s="140"/>
      <c r="B179" s="141"/>
      <c r="C179" s="15" t="s">
        <v>32</v>
      </c>
      <c r="D179" s="15" t="s">
        <v>32</v>
      </c>
      <c r="E179" s="15" t="s">
        <v>32</v>
      </c>
      <c r="F179" s="15" t="s">
        <v>32</v>
      </c>
      <c r="G179" s="15" t="s">
        <v>32</v>
      </c>
      <c r="H179" s="15" t="s">
        <v>871</v>
      </c>
      <c r="I179" s="15" t="s">
        <v>854</v>
      </c>
      <c r="J179" s="15" t="s">
        <v>332</v>
      </c>
      <c r="K179" s="15" t="s">
        <v>855</v>
      </c>
      <c r="L179" s="15" t="s">
        <v>32</v>
      </c>
    </row>
    <row r="180" customFormat="false" ht="12.75" hidden="false" customHeight="false" outlineLevel="0" collapsed="false">
      <c r="A180" s="140"/>
      <c r="B180" s="141"/>
      <c r="C180" s="15" t="s">
        <v>32</v>
      </c>
      <c r="D180" s="15" t="s">
        <v>32</v>
      </c>
      <c r="E180" s="15" t="s">
        <v>32</v>
      </c>
      <c r="F180" s="15" t="s">
        <v>32</v>
      </c>
      <c r="G180" s="15" t="s">
        <v>32</v>
      </c>
      <c r="H180" s="15" t="s">
        <v>872</v>
      </c>
      <c r="I180" s="15" t="s">
        <v>854</v>
      </c>
      <c r="J180" s="15" t="s">
        <v>332</v>
      </c>
      <c r="K180" s="15" t="s">
        <v>855</v>
      </c>
      <c r="L180" s="15" t="s">
        <v>32</v>
      </c>
    </row>
    <row r="181" customFormat="false" ht="12.75" hidden="false" customHeight="false" outlineLevel="0" collapsed="false">
      <c r="A181" s="140"/>
      <c r="B181" s="141"/>
      <c r="C181" s="15" t="s">
        <v>32</v>
      </c>
      <c r="D181" s="15" t="s">
        <v>32</v>
      </c>
      <c r="E181" s="15" t="s">
        <v>32</v>
      </c>
      <c r="F181" s="15" t="s">
        <v>32</v>
      </c>
      <c r="G181" s="15" t="s">
        <v>32</v>
      </c>
      <c r="H181" s="17" t="s">
        <v>873</v>
      </c>
      <c r="I181" s="142" t="s">
        <v>874</v>
      </c>
      <c r="J181" s="17" t="s">
        <v>332</v>
      </c>
      <c r="K181" s="17" t="s">
        <v>875</v>
      </c>
      <c r="L181" s="15" t="s">
        <v>32</v>
      </c>
    </row>
    <row r="182" customFormat="false" ht="12.75" hidden="false" customHeight="false" outlineLevel="0" collapsed="false">
      <c r="A182" s="19" t="n">
        <v>64</v>
      </c>
      <c r="B182" s="126" t="s">
        <v>876</v>
      </c>
      <c r="C182" s="19" t="s">
        <v>877</v>
      </c>
      <c r="D182" s="91" t="s">
        <v>360</v>
      </c>
      <c r="E182" s="91" t="s">
        <v>332</v>
      </c>
      <c r="F182" s="91" t="s">
        <v>333</v>
      </c>
      <c r="G182" s="56" t="s">
        <v>32</v>
      </c>
      <c r="H182" s="15" t="s">
        <v>32</v>
      </c>
      <c r="I182" s="47" t="s">
        <v>32</v>
      </c>
      <c r="J182" s="47" t="s">
        <v>32</v>
      </c>
      <c r="K182" s="47" t="s">
        <v>32</v>
      </c>
      <c r="L182" s="15" t="s">
        <v>32</v>
      </c>
    </row>
    <row r="183" customFormat="false" ht="12.75" hidden="false" customHeight="true" outlineLevel="0" collapsed="false">
      <c r="A183" s="19" t="n">
        <v>65</v>
      </c>
      <c r="B183" s="128" t="s">
        <v>878</v>
      </c>
      <c r="C183" s="19" t="s">
        <v>879</v>
      </c>
      <c r="D183" s="91" t="s">
        <v>880</v>
      </c>
      <c r="E183" s="91" t="s">
        <v>332</v>
      </c>
      <c r="F183" s="91" t="s">
        <v>592</v>
      </c>
      <c r="G183" s="56" t="s">
        <v>32</v>
      </c>
      <c r="H183" s="15" t="s">
        <v>32</v>
      </c>
      <c r="I183" s="47" t="s">
        <v>32</v>
      </c>
      <c r="J183" s="47" t="s">
        <v>32</v>
      </c>
      <c r="K183" s="47" t="s">
        <v>32</v>
      </c>
      <c r="L183" s="15" t="s">
        <v>32</v>
      </c>
    </row>
    <row r="184" customFormat="false" ht="12.75" hidden="false" customHeight="false" outlineLevel="0" collapsed="false">
      <c r="A184" s="19"/>
      <c r="B184" s="128"/>
      <c r="C184" s="19" t="s">
        <v>790</v>
      </c>
      <c r="D184" s="56" t="s">
        <v>594</v>
      </c>
      <c r="E184" s="56" t="s">
        <v>306</v>
      </c>
      <c r="F184" s="56" t="s">
        <v>595</v>
      </c>
      <c r="G184" s="56" t="s">
        <v>32</v>
      </c>
      <c r="H184" s="15" t="s">
        <v>32</v>
      </c>
      <c r="I184" s="47" t="s">
        <v>32</v>
      </c>
      <c r="J184" s="47" t="s">
        <v>32</v>
      </c>
      <c r="K184" s="47" t="s">
        <v>32</v>
      </c>
      <c r="L184" s="15" t="s">
        <v>32</v>
      </c>
    </row>
    <row r="185" customFormat="false" ht="92.25" hidden="false" customHeight="false" outlineLevel="0" collapsed="false">
      <c r="A185" s="19" t="n">
        <v>66</v>
      </c>
      <c r="B185" s="143" t="s">
        <v>881</v>
      </c>
      <c r="C185" s="19" t="s">
        <v>882</v>
      </c>
      <c r="D185" s="56" t="s">
        <v>600</v>
      </c>
      <c r="E185" s="56" t="s">
        <v>306</v>
      </c>
      <c r="F185" s="56" t="s">
        <v>601</v>
      </c>
      <c r="G185" s="56" t="s">
        <v>308</v>
      </c>
      <c r="H185" s="15" t="s">
        <v>883</v>
      </c>
      <c r="I185" s="47" t="s">
        <v>884</v>
      </c>
      <c r="J185" s="47" t="s">
        <v>332</v>
      </c>
      <c r="K185" s="47" t="s">
        <v>885</v>
      </c>
      <c r="L185" s="15" t="s">
        <v>32</v>
      </c>
    </row>
  </sheetData>
  <mergeCells count="45">
    <mergeCell ref="J1:K1"/>
    <mergeCell ref="A2:K2"/>
    <mergeCell ref="A3:K3"/>
    <mergeCell ref="A4:K4"/>
    <mergeCell ref="A6:K6"/>
    <mergeCell ref="A7:K7"/>
    <mergeCell ref="A9:A10"/>
    <mergeCell ref="B9:B10"/>
    <mergeCell ref="C9:C10"/>
    <mergeCell ref="D9:D10"/>
    <mergeCell ref="E9:E10"/>
    <mergeCell ref="F9:J9"/>
    <mergeCell ref="A30:A31"/>
    <mergeCell ref="B30:B31"/>
    <mergeCell ref="C30:C31"/>
    <mergeCell ref="D30:D31"/>
    <mergeCell ref="E30:E31"/>
    <mergeCell ref="A62:A63"/>
    <mergeCell ref="B62:B63"/>
    <mergeCell ref="C62:C63"/>
    <mergeCell ref="D62:D63"/>
    <mergeCell ref="E62:E63"/>
    <mergeCell ref="J62:J63"/>
    <mergeCell ref="A78:A79"/>
    <mergeCell ref="B78:B79"/>
    <mergeCell ref="C78:C79"/>
    <mergeCell ref="D78:D79"/>
    <mergeCell ref="E78:E79"/>
    <mergeCell ref="A81:D81"/>
    <mergeCell ref="K82:L82"/>
    <mergeCell ref="A83:A84"/>
    <mergeCell ref="B83:B84"/>
    <mergeCell ref="C83:G83"/>
    <mergeCell ref="H83:L83"/>
    <mergeCell ref="A105:A106"/>
    <mergeCell ref="B105:B106"/>
    <mergeCell ref="A136:A137"/>
    <mergeCell ref="B136:B137"/>
    <mergeCell ref="G136:G137"/>
    <mergeCell ref="A141:A142"/>
    <mergeCell ref="B141:B142"/>
    <mergeCell ref="A151:A181"/>
    <mergeCell ref="B151:B181"/>
    <mergeCell ref="A183:A184"/>
    <mergeCell ref="B183:B18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0.67"/>
    <col collapsed="false" customWidth="true" hidden="false" outlineLevel="0" max="3" min="3" style="2" width="19.67"/>
    <col collapsed="false" customWidth="true" hidden="false" outlineLevel="0" max="4" min="4" style="1" width="16.67"/>
    <col collapsed="false" customWidth="true" hidden="false" outlineLevel="0" max="5" min="5" style="1" width="19.33"/>
    <col collapsed="false" customWidth="true" hidden="false" outlineLevel="0" max="6" min="6" style="1" width="9.88"/>
    <col collapsed="false" customWidth="true" hidden="false" outlineLevel="0" max="7" min="7" style="1" width="10.88"/>
    <col collapsed="false" customWidth="true" hidden="false" outlineLevel="0" max="8" min="8" style="1" width="8.11"/>
    <col collapsed="false" customWidth="true" hidden="false" outlineLevel="0" max="9" min="9" style="1" width="16"/>
    <col collapsed="false" customWidth="true" hidden="false" outlineLevel="0" max="10" min="10" style="1" width="12.56"/>
    <col collapsed="false" customWidth="true" hidden="false" outlineLevel="0" max="12" min="11" style="1" width="11.67"/>
    <col collapsed="false" customWidth="false" hidden="false" outlineLevel="0" max="16384" min="13" style="1" width="8.88"/>
  </cols>
  <sheetData>
    <row r="1" customFormat="false" ht="14.25" hidden="false" customHeight="false" outlineLevel="0" collapsed="false">
      <c r="I1" s="62" t="s">
        <v>603</v>
      </c>
      <c r="J1" s="62"/>
      <c r="K1" s="62"/>
    </row>
    <row r="2" customFormat="false" ht="13.5" hidden="false" customHeight="true" outlineLevel="0" collapsed="false"/>
    <row r="3" customFormat="false" ht="12.75" hidden="false" customHeight="true" outlineLevel="0" collapsed="false">
      <c r="A3" s="9" t="s">
        <v>8</v>
      </c>
      <c r="B3" s="9" t="s">
        <v>290</v>
      </c>
      <c r="C3" s="9" t="s">
        <v>886</v>
      </c>
      <c r="D3" s="9" t="s">
        <v>887</v>
      </c>
      <c r="E3" s="9"/>
      <c r="F3" s="9" t="s">
        <v>888</v>
      </c>
      <c r="G3" s="9"/>
      <c r="H3" s="9"/>
      <c r="I3" s="9"/>
      <c r="J3" s="9"/>
      <c r="K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 t="s">
        <v>889</v>
      </c>
      <c r="G4" s="144" t="s">
        <v>227</v>
      </c>
      <c r="H4" s="144"/>
      <c r="I4" s="144"/>
      <c r="J4" s="144"/>
      <c r="K4" s="144"/>
    </row>
    <row r="5" customFormat="false" ht="47.25" hidden="false" customHeight="true" outlineLevel="0" collapsed="false">
      <c r="A5" s="9"/>
      <c r="B5" s="9"/>
      <c r="C5" s="9"/>
      <c r="D5" s="9" t="s">
        <v>890</v>
      </c>
      <c r="E5" s="9" t="s">
        <v>891</v>
      </c>
      <c r="F5" s="9"/>
      <c r="G5" s="144" t="s">
        <v>892</v>
      </c>
      <c r="H5" s="9" t="s">
        <v>893</v>
      </c>
      <c r="I5" s="9" t="s">
        <v>894</v>
      </c>
      <c r="J5" s="9" t="s">
        <v>895</v>
      </c>
      <c r="K5" s="9" t="s">
        <v>896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4" t="n">
        <v>21</v>
      </c>
      <c r="D6" s="89" t="n">
        <v>22</v>
      </c>
      <c r="E6" s="14" t="n">
        <v>23</v>
      </c>
      <c r="F6" s="14" t="n">
        <v>24</v>
      </c>
      <c r="G6" s="14" t="n">
        <v>25</v>
      </c>
      <c r="H6" s="14" t="n">
        <v>26</v>
      </c>
      <c r="I6" s="14" t="n">
        <v>27</v>
      </c>
      <c r="J6" s="14" t="n">
        <v>28</v>
      </c>
      <c r="K6" s="14" t="n">
        <v>29</v>
      </c>
    </row>
    <row r="7" customFormat="false" ht="12.75" hidden="false" customHeight="false" outlineLevel="0" collapsed="false">
      <c r="A7" s="56" t="n">
        <v>1</v>
      </c>
      <c r="B7" s="90" t="s">
        <v>609</v>
      </c>
      <c r="C7" s="15" t="n">
        <v>193.5</v>
      </c>
      <c r="D7" s="145" t="n">
        <v>2013</v>
      </c>
      <c r="E7" s="49" t="n">
        <v>100</v>
      </c>
      <c r="F7" s="146" t="n">
        <v>4</v>
      </c>
      <c r="G7" s="146" t="n">
        <v>1</v>
      </c>
      <c r="H7" s="146" t="n">
        <v>5</v>
      </c>
      <c r="I7" s="146" t="n">
        <v>0</v>
      </c>
      <c r="J7" s="146" t="n">
        <v>0</v>
      </c>
      <c r="K7" s="147" t="n">
        <v>2</v>
      </c>
    </row>
    <row r="8" customFormat="false" ht="12.75" hidden="false" customHeight="false" outlineLevel="0" collapsed="false">
      <c r="A8" s="56" t="n">
        <v>2</v>
      </c>
      <c r="B8" s="112" t="s">
        <v>614</v>
      </c>
      <c r="C8" s="15" t="n">
        <v>17.2</v>
      </c>
      <c r="D8" s="145" t="n">
        <v>2016</v>
      </c>
      <c r="E8" s="49" t="n">
        <v>100</v>
      </c>
      <c r="F8" s="146" t="n">
        <f aca="false">SUM(G8:K8)</f>
        <v>2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0</v>
      </c>
    </row>
    <row r="9" customFormat="false" ht="12.75" hidden="false" customHeight="false" outlineLevel="0" collapsed="false">
      <c r="A9" s="56" t="n">
        <v>3</v>
      </c>
      <c r="B9" s="90" t="s">
        <v>618</v>
      </c>
      <c r="C9" s="15" t="n">
        <v>43.499</v>
      </c>
      <c r="D9" s="145" t="n">
        <v>2013</v>
      </c>
      <c r="E9" s="49" t="n">
        <v>100</v>
      </c>
      <c r="F9" s="146" t="n">
        <f aca="false">SUM(G9:K9)</f>
        <v>3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0</v>
      </c>
    </row>
    <row r="10" customFormat="false" ht="12.75" hidden="false" customHeight="false" outlineLevel="0" collapsed="false">
      <c r="A10" s="56" t="n">
        <v>4</v>
      </c>
      <c r="B10" s="97" t="s">
        <v>622</v>
      </c>
      <c r="C10" s="15" t="n">
        <v>34.12</v>
      </c>
      <c r="D10" s="145" t="n">
        <v>2014</v>
      </c>
      <c r="E10" s="49" t="n">
        <v>100</v>
      </c>
      <c r="F10" s="146" t="n">
        <f aca="false">SUM(G10:K10)</f>
        <v>5</v>
      </c>
      <c r="G10" s="147" t="n">
        <v>0</v>
      </c>
      <c r="H10" s="147" t="n">
        <v>0</v>
      </c>
      <c r="I10" s="147" t="n">
        <v>5</v>
      </c>
      <c r="J10" s="147" t="n">
        <v>0</v>
      </c>
      <c r="K10" s="147" t="n">
        <v>0</v>
      </c>
    </row>
    <row r="11" customFormat="false" ht="12.75" hidden="false" customHeight="false" outlineLevel="0" collapsed="false">
      <c r="A11" s="56" t="n">
        <v>5</v>
      </c>
      <c r="B11" s="90" t="s">
        <v>626</v>
      </c>
      <c r="C11" s="15" t="n">
        <v>27.1</v>
      </c>
      <c r="D11" s="145" t="n">
        <v>2013</v>
      </c>
      <c r="E11" s="49" t="n">
        <v>100</v>
      </c>
      <c r="F11" s="146" t="n">
        <f aca="false">SUM(G11:K11)</f>
        <v>6</v>
      </c>
      <c r="G11" s="147" t="n">
        <v>0</v>
      </c>
      <c r="H11" s="147" t="n">
        <v>2</v>
      </c>
      <c r="I11" s="147" t="n">
        <v>2</v>
      </c>
      <c r="J11" s="147" t="n">
        <v>0</v>
      </c>
      <c r="K11" s="147" t="n">
        <v>2</v>
      </c>
    </row>
    <row r="12" customFormat="false" ht="12.75" hidden="false" customHeight="false" outlineLevel="0" collapsed="false">
      <c r="A12" s="56" t="n">
        <v>6</v>
      </c>
      <c r="B12" s="90" t="s">
        <v>634</v>
      </c>
      <c r="C12" s="15" t="n">
        <v>12.955</v>
      </c>
      <c r="D12" s="145" t="n">
        <v>20198</v>
      </c>
      <c r="E12" s="49" t="n">
        <v>100</v>
      </c>
      <c r="F12" s="146" t="n">
        <v>2</v>
      </c>
      <c r="G12" s="147" t="n">
        <v>1</v>
      </c>
      <c r="H12" s="147" t="n">
        <v>1</v>
      </c>
      <c r="I12" s="147" t="n">
        <v>1</v>
      </c>
      <c r="J12" s="147" t="n">
        <v>0</v>
      </c>
      <c r="K12" s="147" t="n">
        <v>0</v>
      </c>
    </row>
    <row r="13" customFormat="false" ht="12.75" hidden="false" customHeight="false" outlineLevel="0" collapsed="false">
      <c r="A13" s="56" t="n">
        <v>7</v>
      </c>
      <c r="B13" s="100" t="s">
        <v>638</v>
      </c>
      <c r="C13" s="15" t="n">
        <v>333.983</v>
      </c>
      <c r="D13" s="145" t="n">
        <v>2014</v>
      </c>
      <c r="E13" s="49" t="n">
        <v>100</v>
      </c>
      <c r="F13" s="146" t="n">
        <f aca="false">SUM(G13:K13)</f>
        <v>7</v>
      </c>
      <c r="G13" s="49" t="n">
        <v>1</v>
      </c>
      <c r="H13" s="49" t="n">
        <v>6</v>
      </c>
      <c r="I13" s="49" t="n">
        <v>0</v>
      </c>
      <c r="J13" s="49" t="n">
        <v>0</v>
      </c>
      <c r="K13" s="147" t="n">
        <v>0</v>
      </c>
    </row>
    <row r="14" customFormat="false" ht="12.75" hidden="false" customHeight="false" outlineLevel="0" collapsed="false">
      <c r="A14" s="56" t="n">
        <v>8</v>
      </c>
      <c r="B14" s="90" t="s">
        <v>630</v>
      </c>
      <c r="C14" s="15" t="n">
        <v>49.83</v>
      </c>
      <c r="D14" s="145" t="n">
        <v>2014</v>
      </c>
      <c r="E14" s="49" t="n">
        <v>100</v>
      </c>
      <c r="F14" s="146" t="n">
        <v>4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4</v>
      </c>
    </row>
    <row r="15" customFormat="false" ht="12.75" hidden="false" customHeight="false" outlineLevel="0" collapsed="false">
      <c r="A15" s="56" t="n">
        <v>9</v>
      </c>
      <c r="B15" s="97" t="s">
        <v>642</v>
      </c>
      <c r="C15" s="15" t="n">
        <v>39.09</v>
      </c>
      <c r="D15" s="145" t="n">
        <v>2012</v>
      </c>
      <c r="E15" s="49" t="n">
        <v>100</v>
      </c>
      <c r="F15" s="146" t="n">
        <f aca="false">SUM(G15:K15)</f>
        <v>10</v>
      </c>
      <c r="G15" s="147" t="n">
        <v>1</v>
      </c>
      <c r="H15" s="147" t="n">
        <v>3</v>
      </c>
      <c r="I15" s="147" t="n">
        <v>0</v>
      </c>
      <c r="J15" s="147" t="n">
        <v>3</v>
      </c>
      <c r="K15" s="147" t="n">
        <v>3</v>
      </c>
    </row>
    <row r="16" customFormat="false" ht="12.75" hidden="false" customHeight="false" outlineLevel="0" collapsed="false">
      <c r="A16" s="56" t="n">
        <v>10</v>
      </c>
      <c r="B16" s="97" t="s">
        <v>646</v>
      </c>
      <c r="C16" s="15" t="n">
        <v>22.06552</v>
      </c>
      <c r="D16" s="145" t="n">
        <v>2013</v>
      </c>
      <c r="E16" s="49" t="n">
        <v>100</v>
      </c>
      <c r="F16" s="146" t="n">
        <f aca="false">SUM(G16:K16)</f>
        <v>2</v>
      </c>
      <c r="G16" s="147" t="n">
        <v>1</v>
      </c>
      <c r="H16" s="147" t="n">
        <v>1</v>
      </c>
      <c r="I16" s="147" t="n">
        <v>0</v>
      </c>
      <c r="J16" s="147" t="n">
        <v>0</v>
      </c>
      <c r="K16" s="147" t="n">
        <v>0</v>
      </c>
    </row>
    <row r="17" customFormat="false" ht="12.75" hidden="false" customHeight="false" outlineLevel="0" collapsed="false">
      <c r="A17" s="56" t="n">
        <v>11</v>
      </c>
      <c r="B17" s="97" t="s">
        <v>650</v>
      </c>
      <c r="C17" s="15" t="n">
        <v>17.151</v>
      </c>
      <c r="D17" s="145" t="n">
        <v>2015</v>
      </c>
      <c r="E17" s="49" t="n">
        <v>100</v>
      </c>
      <c r="F17" s="146" t="n">
        <f aca="false">SUM(G17:K17)</f>
        <v>2</v>
      </c>
      <c r="G17" s="49" t="n">
        <v>1</v>
      </c>
      <c r="H17" s="49" t="n">
        <v>1</v>
      </c>
      <c r="I17" s="147" t="n">
        <v>0</v>
      </c>
      <c r="J17" s="49" t="n">
        <v>0</v>
      </c>
      <c r="K17" s="49" t="n">
        <v>0</v>
      </c>
    </row>
    <row r="18" customFormat="false" ht="12.75" hidden="false" customHeight="false" outlineLevel="0" collapsed="false">
      <c r="A18" s="56" t="n">
        <v>12</v>
      </c>
      <c r="B18" s="105" t="s">
        <v>652</v>
      </c>
      <c r="C18" s="15" t="n">
        <v>17.3</v>
      </c>
      <c r="D18" s="145" t="n">
        <v>2015</v>
      </c>
      <c r="E18" s="49" t="n">
        <v>100</v>
      </c>
      <c r="F18" s="146" t="n">
        <f aca="false">SUM(G18:K18)</f>
        <v>3</v>
      </c>
      <c r="G18" s="147" t="n">
        <v>0</v>
      </c>
      <c r="H18" s="147" t="n">
        <v>1</v>
      </c>
      <c r="I18" s="147" t="n">
        <v>0</v>
      </c>
      <c r="J18" s="147" t="n">
        <v>0</v>
      </c>
      <c r="K18" s="147" t="n">
        <v>2</v>
      </c>
    </row>
    <row r="19" customFormat="false" ht="12.75" hidden="false" customHeight="false" outlineLevel="0" collapsed="false">
      <c r="A19" s="56" t="n">
        <v>13</v>
      </c>
      <c r="B19" s="105" t="s">
        <v>656</v>
      </c>
      <c r="C19" s="15" t="n">
        <v>12.7</v>
      </c>
      <c r="D19" s="145" t="n">
        <v>2015</v>
      </c>
      <c r="E19" s="49" t="n">
        <v>100</v>
      </c>
      <c r="F19" s="146" t="n">
        <v>1</v>
      </c>
      <c r="G19" s="147" t="n">
        <v>0</v>
      </c>
      <c r="H19" s="147" t="n">
        <v>0</v>
      </c>
      <c r="I19" s="147" t="n">
        <v>2</v>
      </c>
      <c r="J19" s="147" t="n">
        <v>0</v>
      </c>
      <c r="K19" s="147" t="n">
        <v>0</v>
      </c>
    </row>
    <row r="20" customFormat="false" ht="12.75" hidden="false" customHeight="false" outlineLevel="0" collapsed="false">
      <c r="A20" s="56" t="n">
        <v>14</v>
      </c>
      <c r="B20" s="90" t="s">
        <v>660</v>
      </c>
      <c r="C20" s="15" t="n">
        <v>26.382</v>
      </c>
      <c r="D20" s="148" t="n">
        <v>2014</v>
      </c>
      <c r="E20" s="49" t="n">
        <v>100</v>
      </c>
      <c r="F20" s="146" t="n">
        <v>2</v>
      </c>
      <c r="G20" s="146" t="n">
        <v>0</v>
      </c>
      <c r="H20" s="146" t="n">
        <v>2</v>
      </c>
      <c r="I20" s="49" t="n">
        <v>1</v>
      </c>
      <c r="J20" s="146" t="n">
        <v>0</v>
      </c>
      <c r="K20" s="147" t="n">
        <v>0</v>
      </c>
    </row>
    <row r="21" customFormat="false" ht="12.75" hidden="false" customHeight="false" outlineLevel="0" collapsed="false">
      <c r="A21" s="56" t="n">
        <v>15</v>
      </c>
      <c r="B21" s="97" t="s">
        <v>897</v>
      </c>
      <c r="C21" s="47" t="n">
        <v>49.4</v>
      </c>
      <c r="D21" s="145" t="n">
        <v>2018</v>
      </c>
      <c r="E21" s="49" t="n">
        <v>100</v>
      </c>
      <c r="F21" s="146" t="n">
        <v>7</v>
      </c>
      <c r="G21" s="147" t="n">
        <v>1</v>
      </c>
      <c r="H21" s="147" t="n">
        <v>3</v>
      </c>
      <c r="I21" s="147" t="n">
        <v>0</v>
      </c>
      <c r="J21" s="147" t="n">
        <v>0</v>
      </c>
      <c r="K21" s="147" t="n">
        <v>3</v>
      </c>
    </row>
    <row r="22" customFormat="false" ht="12.75" hidden="false" customHeight="false" outlineLevel="0" collapsed="false">
      <c r="A22" s="56" t="n">
        <v>16</v>
      </c>
      <c r="B22" s="97" t="s">
        <v>668</v>
      </c>
      <c r="C22" s="15" t="n">
        <v>71.9</v>
      </c>
      <c r="D22" s="145" t="n">
        <v>2014</v>
      </c>
      <c r="E22" s="49" t="n">
        <v>100</v>
      </c>
      <c r="F22" s="146" t="n">
        <v>8</v>
      </c>
      <c r="G22" s="147" t="n">
        <v>0</v>
      </c>
      <c r="H22" s="147" t="n">
        <v>6</v>
      </c>
      <c r="I22" s="147" t="n">
        <v>2</v>
      </c>
      <c r="J22" s="147" t="n">
        <v>0</v>
      </c>
      <c r="K22" s="147" t="n">
        <v>2</v>
      </c>
    </row>
    <row r="23" s="150" customFormat="true" ht="16.5" hidden="false" customHeight="true" outlineLevel="0" collapsed="false">
      <c r="A23" s="56" t="n">
        <v>17</v>
      </c>
      <c r="B23" s="149" t="s">
        <v>672</v>
      </c>
      <c r="C23" s="15" t="n">
        <v>50.3</v>
      </c>
      <c r="D23" s="145" t="n">
        <v>2014</v>
      </c>
      <c r="E23" s="49" t="n">
        <v>100</v>
      </c>
      <c r="F23" s="146" t="n">
        <f aca="false">SUM(G23:K23)</f>
        <v>4</v>
      </c>
      <c r="G23" s="147" t="n">
        <v>0</v>
      </c>
      <c r="H23" s="147" t="n">
        <v>2</v>
      </c>
      <c r="I23" s="147" t="n">
        <v>1</v>
      </c>
      <c r="J23" s="147" t="n">
        <v>0</v>
      </c>
      <c r="K23" s="147" t="n">
        <v>1</v>
      </c>
    </row>
    <row r="24" s="150" customFormat="true" ht="16.5" hidden="false" customHeight="true" outlineLevel="0" collapsed="false">
      <c r="A24" s="56" t="n">
        <v>18</v>
      </c>
      <c r="B24" s="97" t="s">
        <v>676</v>
      </c>
      <c r="C24" s="15" t="n">
        <v>51.75991</v>
      </c>
      <c r="D24" s="145" t="n">
        <v>2014</v>
      </c>
      <c r="E24" s="49" t="n">
        <v>100</v>
      </c>
      <c r="F24" s="146" t="n">
        <f aca="false">SUM(G24:K24)</f>
        <v>3</v>
      </c>
      <c r="G24" s="49" t="n">
        <v>1</v>
      </c>
      <c r="H24" s="49" t="n">
        <v>2</v>
      </c>
      <c r="I24" s="49" t="n">
        <v>0</v>
      </c>
      <c r="J24" s="49" t="n">
        <v>0</v>
      </c>
      <c r="K24" s="147" t="n">
        <v>0</v>
      </c>
    </row>
    <row r="25" s="150" customFormat="true" ht="16.5" hidden="false" customHeight="true" outlineLevel="0" collapsed="false">
      <c r="A25" s="56" t="n">
        <v>19</v>
      </c>
      <c r="B25" s="97" t="s">
        <v>678</v>
      </c>
      <c r="C25" s="15" t="n">
        <v>92.15</v>
      </c>
      <c r="D25" s="145" t="n">
        <v>2013</v>
      </c>
      <c r="E25" s="49" t="n">
        <v>100</v>
      </c>
      <c r="F25" s="146" t="n">
        <f aca="false">SUM(G25:K25)</f>
        <v>10</v>
      </c>
      <c r="G25" s="147" t="n">
        <v>1</v>
      </c>
      <c r="H25" s="147" t="n">
        <v>4</v>
      </c>
      <c r="I25" s="147" t="n">
        <v>0</v>
      </c>
      <c r="J25" s="147" t="n">
        <v>0</v>
      </c>
      <c r="K25" s="147" t="n">
        <v>5</v>
      </c>
    </row>
    <row r="26" s="150" customFormat="true" ht="16.5" hidden="false" customHeight="true" outlineLevel="0" collapsed="false">
      <c r="A26" s="47" t="n">
        <v>20</v>
      </c>
      <c r="B26" s="93" t="s">
        <v>898</v>
      </c>
      <c r="C26" s="15" t="n">
        <v>43.8</v>
      </c>
      <c r="D26" s="145" t="n">
        <v>2013</v>
      </c>
      <c r="E26" s="49" t="n">
        <v>100</v>
      </c>
      <c r="F26" s="146" t="n">
        <f aca="false">SUM(G26:K26)</f>
        <v>19</v>
      </c>
      <c r="G26" s="49" t="n">
        <v>1</v>
      </c>
      <c r="H26" s="49" t="n">
        <v>8</v>
      </c>
      <c r="I26" s="147" t="n">
        <v>0</v>
      </c>
      <c r="J26" s="147" t="n">
        <v>0</v>
      </c>
      <c r="K26" s="147" t="n">
        <v>10</v>
      </c>
    </row>
    <row r="27" s="150" customFormat="true" ht="16.5" hidden="false" customHeight="true" outlineLevel="0" collapsed="false">
      <c r="A27" s="47"/>
      <c r="B27" s="93"/>
      <c r="C27" s="15" t="n">
        <v>19.238</v>
      </c>
      <c r="D27" s="2" t="n">
        <v>2013</v>
      </c>
      <c r="E27" s="49" t="n">
        <v>100</v>
      </c>
      <c r="F27" s="146" t="n">
        <f aca="false">SUM(G27:K27)</f>
        <v>3</v>
      </c>
      <c r="G27" s="48" t="n">
        <v>1</v>
      </c>
      <c r="H27" s="48" t="n">
        <v>2</v>
      </c>
      <c r="I27" s="48" t="n">
        <v>0</v>
      </c>
      <c r="J27" s="48" t="n">
        <v>0</v>
      </c>
      <c r="K27" s="48" t="n">
        <v>0</v>
      </c>
    </row>
    <row r="28" s="150" customFormat="true" ht="16.5" hidden="false" customHeight="true" outlineLevel="0" collapsed="false">
      <c r="A28" s="47" t="n">
        <v>21</v>
      </c>
      <c r="B28" s="97" t="s">
        <v>684</v>
      </c>
      <c r="C28" s="15" t="n">
        <v>20.274</v>
      </c>
      <c r="D28" s="145" t="n">
        <v>2013</v>
      </c>
      <c r="E28" s="49" t="n">
        <v>100</v>
      </c>
      <c r="F28" s="146" t="n">
        <f aca="false">SUM(G28:K28)</f>
        <v>4</v>
      </c>
      <c r="G28" s="147" t="n">
        <v>1</v>
      </c>
      <c r="H28" s="147" t="n">
        <v>2</v>
      </c>
      <c r="I28" s="147" t="n">
        <v>1</v>
      </c>
      <c r="J28" s="147" t="n">
        <v>0</v>
      </c>
      <c r="K28" s="147" t="n">
        <v>0</v>
      </c>
    </row>
    <row r="29" s="150" customFormat="true" ht="16.5" hidden="false" customHeight="true" outlineLevel="0" collapsed="false">
      <c r="A29" s="47" t="n">
        <v>22</v>
      </c>
      <c r="B29" s="97" t="s">
        <v>688</v>
      </c>
      <c r="C29" s="15" t="n">
        <v>26.5</v>
      </c>
      <c r="D29" s="145" t="n">
        <v>2014</v>
      </c>
      <c r="E29" s="49" t="n">
        <v>100</v>
      </c>
      <c r="F29" s="146" t="n">
        <f aca="false">SUM(G29:K29)</f>
        <v>3</v>
      </c>
      <c r="G29" s="147" t="n">
        <v>1</v>
      </c>
      <c r="H29" s="147" t="n">
        <v>2</v>
      </c>
      <c r="I29" s="147" t="n">
        <v>0</v>
      </c>
      <c r="J29" s="147" t="n">
        <v>0</v>
      </c>
      <c r="K29" s="147" t="n">
        <v>0</v>
      </c>
    </row>
    <row r="30" s="150" customFormat="true" ht="16.5" hidden="false" customHeight="true" outlineLevel="0" collapsed="false">
      <c r="A30" s="47" t="n">
        <v>23</v>
      </c>
      <c r="B30" s="90" t="s">
        <v>692</v>
      </c>
      <c r="C30" s="15" t="n">
        <v>8.314</v>
      </c>
      <c r="D30" s="145" t="n">
        <v>2015</v>
      </c>
      <c r="E30" s="49" t="n">
        <v>100</v>
      </c>
      <c r="F30" s="146" t="n">
        <v>3</v>
      </c>
      <c r="G30" s="147" t="n">
        <v>1</v>
      </c>
      <c r="H30" s="147" t="n">
        <v>0</v>
      </c>
      <c r="I30" s="147" t="n">
        <v>0</v>
      </c>
      <c r="J30" s="147" t="n">
        <v>0</v>
      </c>
      <c r="K30" s="147" t="n">
        <v>2</v>
      </c>
    </row>
    <row r="31" s="150" customFormat="true" ht="12.75" hidden="false" customHeight="false" outlineLevel="0" collapsed="false">
      <c r="A31" s="47" t="n">
        <v>24</v>
      </c>
      <c r="B31" s="97" t="s">
        <v>696</v>
      </c>
      <c r="C31" s="15" t="n">
        <v>66.796</v>
      </c>
      <c r="D31" s="151" t="n">
        <v>2015</v>
      </c>
      <c r="E31" s="49" t="n">
        <v>100</v>
      </c>
      <c r="F31" s="146" t="n">
        <f aca="false">SUM(G31:K31)</f>
        <v>1</v>
      </c>
      <c r="G31" s="146" t="n">
        <v>0</v>
      </c>
      <c r="H31" s="146" t="n">
        <v>1</v>
      </c>
      <c r="I31" s="147" t="n">
        <v>0</v>
      </c>
      <c r="J31" s="146" t="n">
        <v>0</v>
      </c>
      <c r="K31" s="147" t="n">
        <v>0</v>
      </c>
    </row>
    <row r="32" s="150" customFormat="true" ht="12.75" hidden="false" customHeight="false" outlineLevel="0" collapsed="false">
      <c r="A32" s="47" t="n">
        <v>25</v>
      </c>
      <c r="B32" s="97" t="s">
        <v>701</v>
      </c>
      <c r="C32" s="15" t="n">
        <v>36.8</v>
      </c>
      <c r="D32" s="145" t="n">
        <v>2011</v>
      </c>
      <c r="E32" s="49" t="n">
        <v>100</v>
      </c>
      <c r="F32" s="146" t="n">
        <v>1</v>
      </c>
      <c r="G32" s="147" t="n">
        <v>0</v>
      </c>
      <c r="H32" s="147" t="n">
        <v>1</v>
      </c>
      <c r="I32" s="147" t="n">
        <v>2</v>
      </c>
      <c r="J32" s="147" t="n">
        <v>0</v>
      </c>
      <c r="K32" s="147" t="n">
        <v>0</v>
      </c>
    </row>
    <row r="33" s="150" customFormat="true" ht="12.75" hidden="false" customHeight="false" outlineLevel="0" collapsed="false">
      <c r="A33" s="47" t="n">
        <v>26</v>
      </c>
      <c r="B33" s="97" t="s">
        <v>705</v>
      </c>
      <c r="C33" s="15" t="n">
        <v>7.807</v>
      </c>
      <c r="D33" s="145" t="n">
        <v>2014</v>
      </c>
      <c r="E33" s="49" t="n">
        <v>100</v>
      </c>
      <c r="F33" s="146" t="n">
        <f aca="false">SUM(G33:K33)</f>
        <v>2</v>
      </c>
      <c r="G33" s="49" t="n">
        <v>0</v>
      </c>
      <c r="H33" s="49" t="n">
        <v>2</v>
      </c>
      <c r="I33" s="147" t="n">
        <v>0</v>
      </c>
      <c r="J33" s="49" t="n">
        <v>0</v>
      </c>
      <c r="K33" s="147" t="n">
        <v>0</v>
      </c>
    </row>
    <row r="34" s="150" customFormat="true" ht="12.75" hidden="false" customHeight="false" outlineLevel="0" collapsed="false">
      <c r="A34" s="47" t="n">
        <v>27</v>
      </c>
      <c r="B34" s="112" t="s">
        <v>707</v>
      </c>
      <c r="C34" s="15" t="n">
        <v>20.3</v>
      </c>
      <c r="D34" s="152" t="n">
        <v>2015</v>
      </c>
      <c r="E34" s="49" t="n">
        <v>100</v>
      </c>
      <c r="F34" s="146" t="n">
        <f aca="false">SUM(G34:K34)</f>
        <v>3</v>
      </c>
      <c r="G34" s="147" t="n">
        <v>1</v>
      </c>
      <c r="H34" s="147" t="n">
        <v>2</v>
      </c>
      <c r="I34" s="147" t="n">
        <v>0</v>
      </c>
      <c r="J34" s="147" t="n">
        <v>0</v>
      </c>
      <c r="K34" s="147" t="n">
        <v>0</v>
      </c>
    </row>
    <row r="35" s="150" customFormat="true" ht="12.75" hidden="false" customHeight="false" outlineLevel="0" collapsed="false">
      <c r="A35" s="47" t="n">
        <v>28</v>
      </c>
      <c r="B35" s="97" t="s">
        <v>711</v>
      </c>
      <c r="C35" s="15" t="n">
        <v>97.397</v>
      </c>
      <c r="D35" s="145" t="n">
        <v>2014</v>
      </c>
      <c r="E35" s="49" t="n">
        <v>100</v>
      </c>
      <c r="F35" s="146" t="n">
        <f aca="false">SUM(G35:K35)</f>
        <v>2</v>
      </c>
      <c r="G35" s="49" t="n">
        <v>1</v>
      </c>
      <c r="H35" s="49" t="n">
        <v>0</v>
      </c>
      <c r="I35" s="147" t="n">
        <v>0</v>
      </c>
      <c r="J35" s="49" t="n">
        <v>0</v>
      </c>
      <c r="K35" s="147" t="n">
        <v>1</v>
      </c>
    </row>
    <row r="36" s="150" customFormat="true" ht="12.75" hidden="false" customHeight="false" outlineLevel="0" collapsed="false">
      <c r="A36" s="47" t="n">
        <v>29</v>
      </c>
      <c r="B36" s="112" t="s">
        <v>716</v>
      </c>
      <c r="C36" s="15" t="n">
        <v>20.53</v>
      </c>
      <c r="D36" s="145" t="n">
        <v>2017</v>
      </c>
      <c r="E36" s="49" t="n">
        <v>100</v>
      </c>
      <c r="F36" s="146" t="n">
        <f aca="false">SUM(G36:K36)</f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</row>
    <row r="37" s="150" customFormat="true" ht="12.75" hidden="false" customHeight="false" outlineLevel="0" collapsed="false">
      <c r="A37" s="47" t="n">
        <v>30</v>
      </c>
      <c r="B37" s="97" t="s">
        <v>720</v>
      </c>
      <c r="C37" s="15" t="n">
        <v>34.198</v>
      </c>
      <c r="D37" s="145" t="n">
        <v>2012</v>
      </c>
      <c r="E37" s="49" t="n">
        <v>100</v>
      </c>
      <c r="F37" s="146" t="n">
        <f aca="false">SUM(G37:K37)</f>
        <v>8</v>
      </c>
      <c r="G37" s="147" t="n">
        <v>1</v>
      </c>
      <c r="H37" s="147" t="n">
        <v>2</v>
      </c>
      <c r="I37" s="147" t="n">
        <v>2</v>
      </c>
      <c r="J37" s="147" t="n">
        <v>0</v>
      </c>
      <c r="K37" s="147" t="n">
        <v>3</v>
      </c>
    </row>
    <row r="38" s="150" customFormat="true" ht="12.75" hidden="false" customHeight="false" outlineLevel="0" collapsed="false">
      <c r="A38" s="47" t="n">
        <v>31</v>
      </c>
      <c r="B38" s="97" t="s">
        <v>724</v>
      </c>
      <c r="C38" s="15" t="n">
        <v>46.5</v>
      </c>
      <c r="D38" s="145" t="n">
        <v>2013</v>
      </c>
      <c r="E38" s="49" t="n">
        <v>100</v>
      </c>
      <c r="F38" s="146" t="n">
        <f aca="false">SUM(G38:K38)</f>
        <v>2</v>
      </c>
      <c r="G38" s="146" t="n">
        <v>1</v>
      </c>
      <c r="H38" s="146" t="n">
        <v>1</v>
      </c>
      <c r="I38" s="146" t="n">
        <v>0</v>
      </c>
      <c r="J38" s="146" t="n">
        <v>0</v>
      </c>
      <c r="K38" s="147" t="n">
        <v>0</v>
      </c>
    </row>
    <row r="39" s="150" customFormat="true" ht="12.75" hidden="false" customHeight="false" outlineLevel="0" collapsed="false">
      <c r="A39" s="47" t="n">
        <v>32</v>
      </c>
      <c r="B39" s="105" t="s">
        <v>726</v>
      </c>
      <c r="C39" s="15" t="n">
        <v>47.1</v>
      </c>
      <c r="D39" s="145" t="n">
        <v>2015</v>
      </c>
      <c r="E39" s="49" t="n">
        <v>100</v>
      </c>
      <c r="F39" s="146" t="n">
        <f aca="false">SUM(G39:K39)</f>
        <v>5</v>
      </c>
      <c r="G39" s="147" t="n">
        <v>0</v>
      </c>
      <c r="H39" s="147" t="n">
        <v>3</v>
      </c>
      <c r="I39" s="147" t="n">
        <v>0</v>
      </c>
      <c r="J39" s="147" t="n">
        <v>0</v>
      </c>
      <c r="K39" s="147" t="n">
        <v>2</v>
      </c>
    </row>
    <row r="40" s="150" customFormat="true" ht="12.75" hidden="false" customHeight="false" outlineLevel="0" collapsed="false">
      <c r="A40" s="47" t="n">
        <v>33</v>
      </c>
      <c r="B40" s="97" t="s">
        <v>730</v>
      </c>
      <c r="C40" s="15" t="n">
        <v>2.2735</v>
      </c>
      <c r="D40" s="145" t="n">
        <v>2014</v>
      </c>
      <c r="E40" s="49" t="n">
        <v>100</v>
      </c>
      <c r="F40" s="146" t="n">
        <f aca="false">SUM(G40:K40)</f>
        <v>1</v>
      </c>
      <c r="G40" s="49" t="n">
        <v>0</v>
      </c>
      <c r="H40" s="49" t="n">
        <v>0</v>
      </c>
      <c r="I40" s="147" t="n">
        <v>0</v>
      </c>
      <c r="J40" s="49" t="n">
        <v>0</v>
      </c>
      <c r="K40" s="147" t="n">
        <v>1</v>
      </c>
    </row>
    <row r="41" s="150" customFormat="true" ht="12.75" hidden="false" customHeight="false" outlineLevel="0" collapsed="false">
      <c r="A41" s="47" t="n">
        <v>34</v>
      </c>
      <c r="B41" s="97" t="s">
        <v>732</v>
      </c>
      <c r="C41" s="15" t="n">
        <v>6.05</v>
      </c>
      <c r="D41" s="145" t="n">
        <v>2009</v>
      </c>
      <c r="E41" s="49" t="n">
        <v>100</v>
      </c>
      <c r="F41" s="146" t="n">
        <f aca="false">SUM(G41:K41)</f>
        <v>4</v>
      </c>
      <c r="G41" s="146" t="n">
        <v>2</v>
      </c>
      <c r="H41" s="146" t="n">
        <v>2</v>
      </c>
      <c r="I41" s="146" t="n">
        <v>0</v>
      </c>
      <c r="J41" s="146" t="n">
        <v>0</v>
      </c>
      <c r="K41" s="147" t="n">
        <v>0</v>
      </c>
    </row>
    <row r="42" s="150" customFormat="true" ht="12.75" hidden="false" customHeight="false" outlineLevel="0" collapsed="false">
      <c r="A42" s="47" t="n">
        <v>35</v>
      </c>
      <c r="B42" s="105" t="s">
        <v>734</v>
      </c>
      <c r="C42" s="15" t="n">
        <v>18.6</v>
      </c>
      <c r="D42" s="145" t="n">
        <v>2015</v>
      </c>
      <c r="E42" s="49" t="n">
        <v>100</v>
      </c>
      <c r="F42" s="146" t="n">
        <f aca="false">SUM(G42:K42)</f>
        <v>8</v>
      </c>
      <c r="G42" s="147" t="n">
        <v>1</v>
      </c>
      <c r="H42" s="147" t="n">
        <v>5</v>
      </c>
      <c r="I42" s="147" t="n">
        <v>0</v>
      </c>
      <c r="J42" s="147" t="n">
        <v>0</v>
      </c>
      <c r="K42" s="147" t="n">
        <v>2</v>
      </c>
    </row>
    <row r="43" s="150" customFormat="true" ht="12.75" hidden="false" customHeight="false" outlineLevel="0" collapsed="false">
      <c r="A43" s="47" t="n">
        <v>36</v>
      </c>
      <c r="B43" s="97" t="s">
        <v>738</v>
      </c>
      <c r="C43" s="15" t="n">
        <v>34.513</v>
      </c>
      <c r="D43" s="145" t="n">
        <v>2013</v>
      </c>
      <c r="E43" s="49" t="n">
        <v>100</v>
      </c>
      <c r="F43" s="146" t="n">
        <f aca="false">SUM(G43:K43)</f>
        <v>3</v>
      </c>
      <c r="G43" s="49" t="n">
        <v>1</v>
      </c>
      <c r="H43" s="49" t="n">
        <v>2</v>
      </c>
      <c r="I43" s="49" t="n">
        <v>0</v>
      </c>
      <c r="J43" s="147" t="n">
        <v>0</v>
      </c>
      <c r="K43" s="49" t="n">
        <v>0</v>
      </c>
    </row>
    <row r="44" s="150" customFormat="true" ht="12.75" hidden="false" customHeight="false" outlineLevel="0" collapsed="false">
      <c r="A44" s="47" t="n">
        <v>37</v>
      </c>
      <c r="B44" s="97" t="s">
        <v>740</v>
      </c>
      <c r="C44" s="15" t="n">
        <v>12.279</v>
      </c>
      <c r="D44" s="145" t="n">
        <v>2018</v>
      </c>
      <c r="E44" s="49" t="n">
        <v>100</v>
      </c>
      <c r="F44" s="146" t="n">
        <v>2</v>
      </c>
      <c r="G44" s="49" t="n">
        <v>1</v>
      </c>
      <c r="H44" s="49" t="n">
        <v>1</v>
      </c>
      <c r="I44" s="49" t="n">
        <v>0</v>
      </c>
      <c r="J44" s="49" t="n">
        <v>0</v>
      </c>
      <c r="K44" s="147" t="n">
        <v>0</v>
      </c>
    </row>
    <row r="45" s="150" customFormat="true" ht="12.75" hidden="false" customHeight="false" outlineLevel="0" collapsed="false">
      <c r="A45" s="47" t="n">
        <v>38</v>
      </c>
      <c r="B45" s="97" t="s">
        <v>742</v>
      </c>
      <c r="C45" s="15" t="n">
        <v>16.74</v>
      </c>
      <c r="D45" s="145" t="n">
        <v>2013</v>
      </c>
      <c r="E45" s="49" t="n">
        <v>100</v>
      </c>
      <c r="F45" s="146" t="n">
        <v>3</v>
      </c>
      <c r="G45" s="147" t="n">
        <v>0</v>
      </c>
      <c r="H45" s="147" t="n">
        <v>1</v>
      </c>
      <c r="I45" s="147" t="n">
        <v>2</v>
      </c>
      <c r="J45" s="147" t="n">
        <v>0</v>
      </c>
      <c r="K45" s="147" t="n">
        <v>2</v>
      </c>
    </row>
    <row r="46" s="150" customFormat="true" ht="12.75" hidden="false" customHeight="false" outlineLevel="0" collapsed="false">
      <c r="A46" s="47" t="n">
        <v>39</v>
      </c>
      <c r="B46" s="97" t="s">
        <v>746</v>
      </c>
      <c r="C46" s="15" t="n">
        <v>107.23</v>
      </c>
      <c r="D46" s="145" t="n">
        <v>2013</v>
      </c>
      <c r="E46" s="49" t="n">
        <v>100</v>
      </c>
      <c r="F46" s="146" t="n">
        <f aca="false">SUM(G46:K46)</f>
        <v>7</v>
      </c>
      <c r="G46" s="147" t="n">
        <v>0</v>
      </c>
      <c r="H46" s="147" t="n">
        <v>4</v>
      </c>
      <c r="I46" s="147" t="n">
        <v>3</v>
      </c>
      <c r="J46" s="147" t="n">
        <v>0</v>
      </c>
      <c r="K46" s="147" t="n">
        <v>0</v>
      </c>
    </row>
    <row r="47" s="150" customFormat="true" ht="12.75" hidden="false" customHeight="false" outlineLevel="0" collapsed="false">
      <c r="A47" s="47" t="n">
        <v>40</v>
      </c>
      <c r="B47" s="97" t="s">
        <v>750</v>
      </c>
      <c r="C47" s="15" t="n">
        <v>37.4</v>
      </c>
      <c r="D47" s="145" t="n">
        <v>2014</v>
      </c>
      <c r="E47" s="49" t="n">
        <v>100</v>
      </c>
      <c r="F47" s="146" t="n">
        <f aca="false">SUM(G47:K47)</f>
        <v>4</v>
      </c>
      <c r="G47" s="147" t="n">
        <v>1</v>
      </c>
      <c r="H47" s="147" t="n">
        <v>1</v>
      </c>
      <c r="I47" s="147" t="n">
        <v>2</v>
      </c>
      <c r="J47" s="147" t="n">
        <v>0</v>
      </c>
      <c r="K47" s="147" t="n">
        <v>0</v>
      </c>
    </row>
    <row r="48" s="150" customFormat="true" ht="12.75" hidden="false" customHeight="false" outlineLevel="0" collapsed="false">
      <c r="A48" s="47" t="n">
        <v>41</v>
      </c>
      <c r="B48" s="97" t="s">
        <v>754</v>
      </c>
      <c r="C48" s="15" t="n">
        <v>9.822</v>
      </c>
      <c r="D48" s="145" t="n">
        <v>2014</v>
      </c>
      <c r="E48" s="49" t="n">
        <v>100</v>
      </c>
      <c r="F48" s="146" t="n">
        <f aca="false">SUM(G48:K48)</f>
        <v>6</v>
      </c>
      <c r="G48" s="146" t="n">
        <v>0</v>
      </c>
      <c r="H48" s="146" t="n">
        <v>1</v>
      </c>
      <c r="I48" s="146" t="n">
        <v>0</v>
      </c>
      <c r="J48" s="146" t="n">
        <v>0</v>
      </c>
      <c r="K48" s="147" t="n">
        <v>5</v>
      </c>
    </row>
    <row r="49" s="154" customFormat="true" ht="12.75" hidden="false" customHeight="false" outlineLevel="0" collapsed="false">
      <c r="A49" s="47" t="n">
        <v>42</v>
      </c>
      <c r="B49" s="97" t="s">
        <v>756</v>
      </c>
      <c r="C49" s="15" t="n">
        <v>12.6</v>
      </c>
      <c r="D49" s="148" t="n">
        <v>2015</v>
      </c>
      <c r="E49" s="49" t="n">
        <v>100</v>
      </c>
      <c r="F49" s="146" t="n">
        <v>1</v>
      </c>
      <c r="G49" s="153" t="n">
        <v>0</v>
      </c>
      <c r="H49" s="153" t="n">
        <v>1</v>
      </c>
      <c r="I49" s="153" t="n">
        <v>0</v>
      </c>
      <c r="J49" s="153" t="n">
        <v>0</v>
      </c>
      <c r="K49" s="147" t="n">
        <v>0</v>
      </c>
    </row>
    <row r="50" s="150" customFormat="true" ht="12.75" hidden="false" customHeight="false" outlineLevel="0" collapsed="false">
      <c r="A50" s="47" t="n">
        <v>43</v>
      </c>
      <c r="B50" s="97" t="s">
        <v>760</v>
      </c>
      <c r="C50" s="15" t="n">
        <v>65.202</v>
      </c>
      <c r="D50" s="145" t="n">
        <v>2013</v>
      </c>
      <c r="E50" s="49" t="n">
        <v>100</v>
      </c>
      <c r="F50" s="146" t="n">
        <v>4</v>
      </c>
      <c r="G50" s="49" t="n">
        <v>1</v>
      </c>
      <c r="H50" s="49" t="n">
        <v>1</v>
      </c>
      <c r="I50" s="49" t="n">
        <v>2</v>
      </c>
      <c r="J50" s="49" t="n">
        <v>0</v>
      </c>
      <c r="K50" s="147" t="n">
        <v>1</v>
      </c>
    </row>
    <row r="51" s="150" customFormat="true" ht="12.75" hidden="false" customHeight="false" outlineLevel="0" collapsed="false">
      <c r="A51" s="47" t="n">
        <v>44</v>
      </c>
      <c r="B51" s="97" t="s">
        <v>765</v>
      </c>
      <c r="C51" s="47" t="n">
        <v>28.1</v>
      </c>
      <c r="D51" s="145" t="n">
        <v>2017</v>
      </c>
      <c r="E51" s="49" t="n">
        <v>100</v>
      </c>
      <c r="F51" s="146" t="n">
        <v>7</v>
      </c>
      <c r="G51" s="49" t="n">
        <v>1</v>
      </c>
      <c r="H51" s="49" t="n">
        <v>0</v>
      </c>
      <c r="I51" s="49" t="n">
        <v>4</v>
      </c>
      <c r="J51" s="49" t="n">
        <v>0</v>
      </c>
      <c r="K51" s="147" t="n">
        <v>2</v>
      </c>
    </row>
    <row r="52" s="150" customFormat="true" ht="12.75" hidden="false" customHeight="false" outlineLevel="0" collapsed="false">
      <c r="A52" s="47" t="n">
        <v>45</v>
      </c>
      <c r="B52" s="97" t="s">
        <v>769</v>
      </c>
      <c r="C52" s="15" t="n">
        <v>21.3568</v>
      </c>
      <c r="D52" s="145" t="n">
        <v>2013</v>
      </c>
      <c r="E52" s="49" t="n">
        <v>100</v>
      </c>
      <c r="F52" s="146" t="n">
        <f aca="false">SUM(G52:K52)</f>
        <v>3</v>
      </c>
      <c r="G52" s="49" t="n">
        <v>1</v>
      </c>
      <c r="H52" s="49" t="n">
        <v>2</v>
      </c>
      <c r="I52" s="147" t="n">
        <v>0</v>
      </c>
      <c r="J52" s="49" t="n">
        <v>0</v>
      </c>
      <c r="K52" s="49" t="n">
        <v>0</v>
      </c>
    </row>
    <row r="53" s="150" customFormat="true" ht="12.75" hidden="false" customHeight="false" outlineLevel="0" collapsed="false">
      <c r="A53" s="47" t="n">
        <v>46</v>
      </c>
      <c r="B53" s="90" t="s">
        <v>771</v>
      </c>
      <c r="C53" s="15" t="n">
        <v>45.999</v>
      </c>
      <c r="D53" s="145" t="n">
        <v>2013</v>
      </c>
      <c r="E53" s="49" t="n">
        <v>100</v>
      </c>
      <c r="F53" s="146" t="n">
        <f aca="false">SUM(G53:K53)</f>
        <v>4</v>
      </c>
      <c r="G53" s="49" t="n">
        <v>0</v>
      </c>
      <c r="H53" s="49" t="n">
        <v>2</v>
      </c>
      <c r="I53" s="147" t="n">
        <v>0</v>
      </c>
      <c r="J53" s="49" t="n">
        <v>0</v>
      </c>
      <c r="K53" s="147" t="n">
        <v>2</v>
      </c>
    </row>
    <row r="54" s="150" customFormat="true" ht="12.75" hidden="false" customHeight="false" outlineLevel="0" collapsed="false">
      <c r="A54" s="47" t="n">
        <v>47</v>
      </c>
      <c r="B54" s="105" t="s">
        <v>773</v>
      </c>
      <c r="C54" s="15" t="n">
        <v>24.9</v>
      </c>
      <c r="D54" s="145" t="n">
        <v>2014</v>
      </c>
      <c r="E54" s="49" t="n">
        <v>100</v>
      </c>
      <c r="F54" s="146" t="n">
        <v>4</v>
      </c>
      <c r="G54" s="147" t="n">
        <v>0</v>
      </c>
      <c r="H54" s="147" t="n">
        <v>2</v>
      </c>
      <c r="I54" s="147" t="n">
        <v>2</v>
      </c>
      <c r="J54" s="147" t="n">
        <v>0</v>
      </c>
      <c r="K54" s="147" t="n">
        <v>2</v>
      </c>
    </row>
    <row r="55" s="150" customFormat="true" ht="12.75" hidden="false" customHeight="false" outlineLevel="0" collapsed="false">
      <c r="A55" s="47" t="n">
        <v>48</v>
      </c>
      <c r="B55" s="90" t="s">
        <v>777</v>
      </c>
      <c r="C55" s="15" t="n">
        <v>26.401</v>
      </c>
      <c r="D55" s="145" t="n">
        <v>2014</v>
      </c>
      <c r="E55" s="49" t="n">
        <v>100</v>
      </c>
      <c r="F55" s="146" t="n">
        <f aca="false">SUM(G55:K55)</f>
        <v>4</v>
      </c>
      <c r="G55" s="49" t="n">
        <v>1</v>
      </c>
      <c r="H55" s="49" t="n">
        <v>2</v>
      </c>
      <c r="I55" s="147" t="n">
        <v>0</v>
      </c>
      <c r="J55" s="49" t="n">
        <v>0</v>
      </c>
      <c r="K55" s="147" t="n">
        <v>1</v>
      </c>
    </row>
    <row r="56" s="150" customFormat="true" ht="12.75" hidden="false" customHeight="false" outlineLevel="0" collapsed="false">
      <c r="A56" s="47" t="n">
        <v>49</v>
      </c>
      <c r="B56" s="90" t="s">
        <v>779</v>
      </c>
      <c r="C56" s="15" t="n">
        <v>73.721</v>
      </c>
      <c r="D56" s="145" t="n">
        <v>2013</v>
      </c>
      <c r="E56" s="49" t="n">
        <v>100</v>
      </c>
      <c r="F56" s="146" t="n">
        <v>2</v>
      </c>
      <c r="G56" s="49" t="n">
        <v>1</v>
      </c>
      <c r="H56" s="49" t="n">
        <v>1</v>
      </c>
      <c r="I56" s="49" t="n">
        <v>5</v>
      </c>
      <c r="J56" s="147" t="n">
        <v>0</v>
      </c>
      <c r="K56" s="147" t="n">
        <v>0</v>
      </c>
    </row>
    <row r="57" s="150" customFormat="true" ht="12.75" hidden="false" customHeight="false" outlineLevel="0" collapsed="false">
      <c r="A57" s="47" t="n">
        <v>50</v>
      </c>
      <c r="B57" s="155" t="s">
        <v>783</v>
      </c>
      <c r="C57" s="15" t="n">
        <v>5.8</v>
      </c>
      <c r="D57" s="145" t="n">
        <v>2013</v>
      </c>
      <c r="E57" s="49" t="n">
        <v>100</v>
      </c>
      <c r="F57" s="146" t="n">
        <f aca="false">SUM(G57:K57)</f>
        <v>4</v>
      </c>
      <c r="G57" s="49" t="n">
        <v>1</v>
      </c>
      <c r="H57" s="49" t="n">
        <v>1</v>
      </c>
      <c r="I57" s="147" t="n">
        <v>0</v>
      </c>
      <c r="J57" s="49" t="n">
        <v>0</v>
      </c>
      <c r="K57" s="147" t="n">
        <v>2</v>
      </c>
    </row>
    <row r="58" s="150" customFormat="true" ht="12.75" hidden="false" customHeight="false" outlineLevel="0" collapsed="false">
      <c r="A58" s="47" t="n">
        <v>51</v>
      </c>
      <c r="B58" s="97" t="s">
        <v>789</v>
      </c>
      <c r="C58" s="15" t="n">
        <v>42</v>
      </c>
      <c r="D58" s="145" t="n">
        <v>2015</v>
      </c>
      <c r="E58" s="49" t="n">
        <v>100</v>
      </c>
      <c r="F58" s="146" t="n">
        <v>4</v>
      </c>
      <c r="G58" s="49" t="n">
        <v>1</v>
      </c>
      <c r="H58" s="49" t="n">
        <v>3</v>
      </c>
      <c r="I58" s="147" t="n">
        <v>0</v>
      </c>
      <c r="J58" s="49" t="n">
        <v>0</v>
      </c>
      <c r="K58" s="147" t="n">
        <v>1</v>
      </c>
    </row>
    <row r="59" s="150" customFormat="true" ht="12.75" hidden="false" customHeight="false" outlineLevel="0" collapsed="false">
      <c r="A59" s="47" t="n">
        <v>52</v>
      </c>
      <c r="B59" s="90" t="s">
        <v>791</v>
      </c>
      <c r="C59" s="15" t="n">
        <v>50.21</v>
      </c>
      <c r="D59" s="145" t="n">
        <v>2014</v>
      </c>
      <c r="E59" s="49" t="n">
        <v>100</v>
      </c>
      <c r="F59" s="146" t="n">
        <f aca="false">SUM(G59:K59)</f>
        <v>2</v>
      </c>
      <c r="G59" s="147" t="n">
        <v>1</v>
      </c>
      <c r="H59" s="147" t="n">
        <v>1</v>
      </c>
      <c r="I59" s="147" t="n">
        <v>0</v>
      </c>
      <c r="J59" s="147" t="n">
        <v>0</v>
      </c>
      <c r="K59" s="147" t="n">
        <v>0</v>
      </c>
    </row>
    <row r="60" s="150" customFormat="true" ht="12.75" hidden="false" customHeight="false" outlineLevel="0" collapsed="false">
      <c r="A60" s="47" t="n">
        <v>53</v>
      </c>
      <c r="B60" s="97" t="s">
        <v>795</v>
      </c>
      <c r="C60" s="15" t="n">
        <v>151.5</v>
      </c>
      <c r="D60" s="145" t="n">
        <v>2013</v>
      </c>
      <c r="E60" s="49" t="n">
        <v>100</v>
      </c>
      <c r="F60" s="146" t="n">
        <v>8</v>
      </c>
      <c r="G60" s="147" t="n">
        <v>1</v>
      </c>
      <c r="H60" s="147" t="n">
        <v>7</v>
      </c>
      <c r="I60" s="147" t="n">
        <v>6</v>
      </c>
      <c r="J60" s="147" t="n">
        <v>0</v>
      </c>
      <c r="K60" s="147" t="n">
        <v>0</v>
      </c>
    </row>
    <row r="61" s="150" customFormat="true" ht="12.75" hidden="false" customHeight="true" outlineLevel="0" collapsed="false">
      <c r="A61" s="47" t="n">
        <v>54</v>
      </c>
      <c r="B61" s="93" t="s">
        <v>799</v>
      </c>
      <c r="C61" s="15" t="n">
        <v>58.14</v>
      </c>
      <c r="D61" s="145" t="n">
        <v>2013</v>
      </c>
      <c r="E61" s="49" t="n">
        <v>100</v>
      </c>
      <c r="F61" s="146" t="n">
        <f aca="false">SUM(G61:K61)</f>
        <v>3</v>
      </c>
      <c r="G61" s="147" t="n">
        <v>1</v>
      </c>
      <c r="H61" s="147" t="n">
        <v>2</v>
      </c>
      <c r="I61" s="147" t="n">
        <v>0</v>
      </c>
      <c r="J61" s="147" t="n">
        <v>0</v>
      </c>
      <c r="K61" s="147" t="n">
        <v>0</v>
      </c>
    </row>
    <row r="62" s="150" customFormat="true" ht="12.75" hidden="false" customHeight="false" outlineLevel="0" collapsed="false">
      <c r="A62" s="47"/>
      <c r="B62" s="93"/>
      <c r="C62" s="15"/>
      <c r="D62" s="145" t="n">
        <v>2015</v>
      </c>
      <c r="E62" s="49" t="n">
        <v>100</v>
      </c>
      <c r="F62" s="146" t="n">
        <f aca="false">SUM(G62:K62)</f>
        <v>1</v>
      </c>
      <c r="G62" s="147" t="n">
        <v>0</v>
      </c>
      <c r="H62" s="147" t="n">
        <v>1</v>
      </c>
      <c r="I62" s="147" t="n">
        <v>0</v>
      </c>
      <c r="J62" s="147" t="n">
        <v>0</v>
      </c>
      <c r="K62" s="147" t="n">
        <v>0</v>
      </c>
    </row>
    <row r="63" s="150" customFormat="true" ht="12.75" hidden="false" customHeight="false" outlineLevel="0" collapsed="false">
      <c r="A63" s="47" t="n">
        <v>55</v>
      </c>
      <c r="B63" s="120" t="s">
        <v>806</v>
      </c>
      <c r="C63" s="15" t="n">
        <v>68.136</v>
      </c>
      <c r="D63" s="145" t="n">
        <v>2014</v>
      </c>
      <c r="E63" s="49" t="n">
        <v>100</v>
      </c>
      <c r="F63" s="146" t="n">
        <f aca="false">SUM(G63:K63)</f>
        <v>1</v>
      </c>
      <c r="G63" s="49" t="n">
        <v>1</v>
      </c>
      <c r="H63" s="49" t="n">
        <v>0</v>
      </c>
      <c r="I63" s="147" t="n">
        <v>0</v>
      </c>
      <c r="J63" s="49" t="n">
        <v>0</v>
      </c>
      <c r="K63" s="147" t="n">
        <v>0</v>
      </c>
    </row>
    <row r="64" s="150" customFormat="true" ht="12.75" hidden="false" customHeight="false" outlineLevel="0" collapsed="false">
      <c r="A64" s="47" t="n">
        <v>56</v>
      </c>
      <c r="B64" s="120" t="s">
        <v>811</v>
      </c>
      <c r="C64" s="15" t="n">
        <v>10.7</v>
      </c>
      <c r="D64" s="145" t="n">
        <v>2018</v>
      </c>
      <c r="E64" s="49" t="n">
        <v>100</v>
      </c>
      <c r="F64" s="146" t="n">
        <v>2</v>
      </c>
      <c r="G64" s="49" t="n">
        <v>0</v>
      </c>
      <c r="H64" s="49" t="n">
        <v>1</v>
      </c>
      <c r="I64" s="147" t="n">
        <v>1</v>
      </c>
      <c r="J64" s="49" t="n">
        <v>0</v>
      </c>
      <c r="K64" s="147" t="n">
        <v>0</v>
      </c>
    </row>
    <row r="65" s="154" customFormat="true" ht="12.75" hidden="false" customHeight="false" outlineLevel="0" collapsed="false">
      <c r="A65" s="47" t="n">
        <v>57</v>
      </c>
      <c r="B65" s="97" t="s">
        <v>815</v>
      </c>
      <c r="C65" s="15" t="n">
        <v>31.152</v>
      </c>
      <c r="D65" s="145" t="n">
        <v>2013</v>
      </c>
      <c r="E65" s="49" t="n">
        <v>100</v>
      </c>
      <c r="F65" s="146" t="n">
        <f aca="false">SUM(G65:K65)</f>
        <v>6</v>
      </c>
      <c r="G65" s="49" t="n">
        <v>0</v>
      </c>
      <c r="H65" s="49" t="n">
        <v>5</v>
      </c>
      <c r="I65" s="147" t="n">
        <v>0</v>
      </c>
      <c r="J65" s="49" t="n">
        <v>0</v>
      </c>
      <c r="K65" s="147" t="n">
        <v>1</v>
      </c>
    </row>
    <row r="66" s="150" customFormat="true" ht="12.75" hidden="false" customHeight="false" outlineLevel="0" collapsed="false">
      <c r="A66" s="47" t="n">
        <v>58</v>
      </c>
      <c r="B66" s="97" t="s">
        <v>817</v>
      </c>
      <c r="C66" s="15" t="n">
        <v>28</v>
      </c>
      <c r="D66" s="145" t="n">
        <v>2013</v>
      </c>
      <c r="E66" s="49" t="n">
        <v>100</v>
      </c>
      <c r="F66" s="146" t="n">
        <f aca="false">SUM(G66:K66)</f>
        <v>2</v>
      </c>
      <c r="G66" s="49" t="n">
        <v>1</v>
      </c>
      <c r="H66" s="147" t="n">
        <v>0</v>
      </c>
      <c r="I66" s="147" t="n">
        <v>0</v>
      </c>
      <c r="J66" s="147" t="n">
        <v>0</v>
      </c>
      <c r="K66" s="147" t="n">
        <v>1</v>
      </c>
    </row>
    <row r="67" s="150" customFormat="true" ht="12.75" hidden="false" customHeight="false" outlineLevel="0" collapsed="false">
      <c r="A67" s="47" t="n">
        <v>59</v>
      </c>
      <c r="B67" s="90" t="s">
        <v>819</v>
      </c>
      <c r="C67" s="15" t="n">
        <v>13.7</v>
      </c>
      <c r="D67" s="145" t="n">
        <v>2015</v>
      </c>
      <c r="E67" s="49" t="n">
        <v>100</v>
      </c>
      <c r="F67" s="146" t="n">
        <f aca="false">SUM(G67:K67)</f>
        <v>13</v>
      </c>
      <c r="G67" s="147" t="n">
        <v>0</v>
      </c>
      <c r="H67" s="147" t="n">
        <v>1</v>
      </c>
      <c r="I67" s="147" t="n">
        <v>1</v>
      </c>
      <c r="J67" s="147" t="n">
        <v>0</v>
      </c>
      <c r="K67" s="147" t="n">
        <v>11</v>
      </c>
    </row>
    <row r="68" s="150" customFormat="true" ht="12.75" hidden="false" customHeight="false" outlineLevel="0" collapsed="false">
      <c r="A68" s="47" t="n">
        <v>60</v>
      </c>
      <c r="B68" s="97" t="s">
        <v>823</v>
      </c>
      <c r="C68" s="15" t="n">
        <v>95.2</v>
      </c>
      <c r="D68" s="145" t="n">
        <v>2008</v>
      </c>
      <c r="E68" s="49" t="n">
        <v>100</v>
      </c>
      <c r="F68" s="146" t="n">
        <v>9</v>
      </c>
      <c r="G68" s="147" t="n">
        <v>1</v>
      </c>
      <c r="H68" s="147" t="n">
        <v>8</v>
      </c>
      <c r="I68" s="147" t="n">
        <v>7</v>
      </c>
      <c r="J68" s="147" t="n">
        <v>0</v>
      </c>
      <c r="K68" s="147" t="n">
        <v>20</v>
      </c>
    </row>
    <row r="69" s="150" customFormat="true" ht="12.75" hidden="false" customHeight="false" outlineLevel="0" collapsed="false">
      <c r="A69" s="47" t="n">
        <v>61</v>
      </c>
      <c r="B69" s="97" t="s">
        <v>827</v>
      </c>
      <c r="C69" s="15" t="n">
        <v>61.44</v>
      </c>
      <c r="D69" s="145" t="n">
        <v>2013</v>
      </c>
      <c r="E69" s="49" t="n">
        <v>100</v>
      </c>
      <c r="F69" s="146" t="n">
        <f aca="false">SUM(G69:K69)</f>
        <v>32</v>
      </c>
      <c r="G69" s="49" t="n">
        <v>0</v>
      </c>
      <c r="H69" s="49" t="n">
        <v>4</v>
      </c>
      <c r="I69" s="49" t="n">
        <v>2</v>
      </c>
      <c r="J69" s="147" t="n">
        <v>0</v>
      </c>
      <c r="K69" s="147" t="n">
        <v>26</v>
      </c>
    </row>
    <row r="70" s="150" customFormat="true" ht="12.75" hidden="false" customHeight="false" outlineLevel="0" collapsed="false">
      <c r="A70" s="47" t="n">
        <v>62</v>
      </c>
      <c r="B70" s="97" t="s">
        <v>828</v>
      </c>
      <c r="C70" s="15" t="n">
        <v>16.4</v>
      </c>
      <c r="D70" s="145" t="n">
        <v>2015</v>
      </c>
      <c r="E70" s="49" t="n">
        <v>100</v>
      </c>
      <c r="F70" s="146" t="n">
        <f aca="false">SUM(G70:K70)</f>
        <v>10</v>
      </c>
      <c r="G70" s="147" t="n">
        <v>1</v>
      </c>
      <c r="H70" s="147" t="n">
        <v>4</v>
      </c>
      <c r="I70" s="147" t="n">
        <v>0</v>
      </c>
      <c r="J70" s="147" t="n">
        <v>0</v>
      </c>
      <c r="K70" s="147" t="n">
        <v>5</v>
      </c>
    </row>
    <row r="71" s="150" customFormat="true" ht="12.75" hidden="false" customHeight="false" outlineLevel="0" collapsed="false">
      <c r="A71" s="47" t="n">
        <v>63</v>
      </c>
      <c r="B71" s="98" t="s">
        <v>832</v>
      </c>
      <c r="C71" s="15" t="n">
        <v>1396.012</v>
      </c>
      <c r="D71" s="145" t="s">
        <v>899</v>
      </c>
      <c r="E71" s="49" t="n">
        <v>100</v>
      </c>
      <c r="F71" s="146" t="n">
        <v>74</v>
      </c>
      <c r="G71" s="147" t="n">
        <v>1</v>
      </c>
      <c r="H71" s="147" t="n">
        <v>73</v>
      </c>
      <c r="I71" s="147" t="n">
        <v>63</v>
      </c>
      <c r="J71" s="147" t="n">
        <v>0</v>
      </c>
      <c r="K71" s="147" t="n">
        <v>0</v>
      </c>
    </row>
    <row r="72" s="150" customFormat="true" ht="12.75" hidden="false" customHeight="false" outlineLevel="0" collapsed="false">
      <c r="A72" s="47" t="n">
        <v>64</v>
      </c>
      <c r="B72" s="90" t="s">
        <v>876</v>
      </c>
      <c r="C72" s="15" t="n">
        <v>10.9</v>
      </c>
      <c r="D72" s="145" t="n">
        <v>2013</v>
      </c>
      <c r="E72" s="49" t="n">
        <v>100</v>
      </c>
      <c r="F72" s="146" t="n">
        <f aca="false">SUM(G72:K72)</f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7" t="n">
        <v>0</v>
      </c>
    </row>
    <row r="73" s="150" customFormat="true" ht="12.75" hidden="false" customHeight="false" outlineLevel="0" collapsed="false">
      <c r="A73" s="47" t="n">
        <v>65</v>
      </c>
      <c r="B73" s="156" t="s">
        <v>900</v>
      </c>
      <c r="C73" s="15" t="n">
        <v>69.409</v>
      </c>
      <c r="D73" s="157" t="n">
        <v>2014</v>
      </c>
      <c r="E73" s="49" t="n">
        <v>100</v>
      </c>
      <c r="F73" s="146" t="n">
        <f aca="false">SUM(G73:K73)</f>
        <v>1</v>
      </c>
      <c r="G73" s="146" t="n">
        <v>0</v>
      </c>
      <c r="H73" s="146" t="n">
        <v>0</v>
      </c>
      <c r="I73" s="146" t="n">
        <v>0</v>
      </c>
      <c r="J73" s="146" t="n">
        <v>0</v>
      </c>
      <c r="K73" s="147" t="n">
        <v>1</v>
      </c>
    </row>
    <row r="74" s="150" customFormat="true" ht="12.75" hidden="false" customHeight="false" outlineLevel="0" collapsed="false">
      <c r="A74" s="47" t="n">
        <v>66</v>
      </c>
      <c r="B74" s="122" t="s">
        <v>881</v>
      </c>
      <c r="C74" s="15" t="n">
        <v>57.417</v>
      </c>
      <c r="D74" s="145" t="n">
        <v>2014</v>
      </c>
      <c r="E74" s="49" t="n">
        <v>100</v>
      </c>
      <c r="F74" s="146" t="n">
        <f aca="false">SUM(G74:K74)</f>
        <v>8</v>
      </c>
      <c r="G74" s="146" t="n">
        <v>1</v>
      </c>
      <c r="H74" s="146" t="n">
        <v>1</v>
      </c>
      <c r="I74" s="146" t="n">
        <v>0</v>
      </c>
      <c r="J74" s="146" t="n">
        <v>0</v>
      </c>
      <c r="K74" s="153" t="n">
        <v>6</v>
      </c>
    </row>
    <row r="76" customFormat="false" ht="15" hidden="false" customHeight="false" outlineLevel="0" collapsed="false">
      <c r="A76" s="40" t="s">
        <v>12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6"/>
    </row>
    <row r="77" customFormat="false" ht="12.75" hidden="false" customHeight="false" outlineLevel="0" collapsed="false">
      <c r="A77" s="44"/>
      <c r="B77" s="44" t="s">
        <v>901</v>
      </c>
      <c r="C77" s="85" t="s">
        <v>279</v>
      </c>
      <c r="D77" s="84" t="s">
        <v>282</v>
      </c>
      <c r="E77" s="85" t="s">
        <v>283</v>
      </c>
      <c r="F77" s="84"/>
      <c r="G77" s="44"/>
      <c r="I77" s="44"/>
      <c r="J77" s="84"/>
      <c r="L77" s="44"/>
      <c r="M77" s="44"/>
      <c r="N77" s="44"/>
      <c r="O77" s="84"/>
      <c r="P77" s="44"/>
      <c r="Q77" s="36"/>
    </row>
    <row r="78" customFormat="false" ht="12.75" hidden="false" customHeight="false" outlineLevel="0" collapsed="false">
      <c r="A78" s="42" t="s">
        <v>260</v>
      </c>
      <c r="C78" s="43" t="s">
        <v>128</v>
      </c>
      <c r="D78" s="44"/>
      <c r="E78" s="41"/>
      <c r="F78" s="41"/>
      <c r="G78" s="41"/>
      <c r="H78" s="41"/>
      <c r="O78" s="44"/>
      <c r="P78" s="41"/>
      <c r="Q78" s="36"/>
    </row>
    <row r="79" customFormat="false" ht="12.75" hidden="false" customHeight="false" outlineLevel="0" collapsed="false">
      <c r="A79" s="44" t="s">
        <v>129</v>
      </c>
      <c r="B79" s="41"/>
      <c r="C79" s="45" t="s">
        <v>130</v>
      </c>
      <c r="D79" s="45"/>
      <c r="E79" s="45"/>
      <c r="F79" s="45"/>
      <c r="G79" s="45"/>
      <c r="H79" s="45"/>
      <c r="O79" s="41"/>
      <c r="P79" s="41"/>
      <c r="Q79" s="41"/>
    </row>
    <row r="80" customFormat="false" ht="12.75" hidden="false" customHeight="false" outlineLevel="0" collapsed="false">
      <c r="A80" s="44"/>
      <c r="B80" s="44"/>
      <c r="C80" s="85"/>
      <c r="D80" s="44"/>
      <c r="E80" s="44"/>
      <c r="F80" s="85"/>
      <c r="G80" s="44"/>
      <c r="H80" s="72"/>
      <c r="I80" s="36"/>
      <c r="J80" s="36"/>
      <c r="K80" s="36"/>
      <c r="L80" s="36"/>
      <c r="M80" s="44"/>
      <c r="N80" s="44"/>
      <c r="O80" s="44"/>
      <c r="P80" s="72"/>
      <c r="Q80" s="44"/>
    </row>
    <row r="81" customFormat="false" ht="12.75" hidden="false" customHeight="false" outlineLevel="0" collapsed="false">
      <c r="A81" s="42"/>
      <c r="B81" s="36"/>
      <c r="C81" s="43"/>
      <c r="D81" s="44"/>
      <c r="E81" s="44"/>
      <c r="F81" s="41"/>
      <c r="G81" s="41"/>
      <c r="H81" s="41"/>
      <c r="I81" s="41"/>
      <c r="J81" s="36"/>
      <c r="K81" s="36"/>
      <c r="L81" s="36"/>
      <c r="M81" s="36"/>
      <c r="N81" s="36"/>
      <c r="O81" s="36"/>
      <c r="P81" s="44"/>
      <c r="Q81" s="41"/>
    </row>
    <row r="82" customFormat="false" ht="12.75" hidden="false" customHeight="false" outlineLevel="0" collapsed="false">
      <c r="A82" s="44"/>
      <c r="B82" s="41"/>
      <c r="C82" s="85"/>
      <c r="D82" s="41"/>
      <c r="E82" s="41"/>
      <c r="F82" s="41"/>
      <c r="G82" s="41"/>
      <c r="H82" s="41"/>
      <c r="I82" s="41"/>
      <c r="J82" s="36"/>
      <c r="K82" s="36"/>
      <c r="L82" s="36"/>
      <c r="M82" s="36"/>
      <c r="N82" s="36"/>
      <c r="O82" s="36"/>
      <c r="P82" s="41"/>
      <c r="Q82" s="41"/>
    </row>
    <row r="83" customFormat="false" ht="12.75" hidden="false" customHeight="false" outlineLevel="0" collapsed="false">
      <c r="A83" s="36"/>
      <c r="B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12.75" hidden="false" customHeight="false" outlineLevel="0" collapsed="false">
      <c r="A84" s="36"/>
      <c r="B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customFormat="false" ht="12.75" hidden="false" customHeight="false" outlineLevel="0" collapsed="false">
      <c r="A85" s="36"/>
      <c r="B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12.75" hidden="false" customHeight="false" outlineLevel="0" collapsed="false">
      <c r="A86" s="36"/>
      <c r="B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12.75" hidden="false" customHeight="false" outlineLevel="0" collapsed="false">
      <c r="A87" s="36"/>
      <c r="B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</row>
    <row r="88" customFormat="false" ht="12.75" hidden="false" customHeight="false" outlineLevel="0" collapsed="false">
      <c r="A88" s="36"/>
      <c r="B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12.75" hidden="false" customHeight="false" outlineLevel="0" collapsed="false">
      <c r="A89" s="36"/>
      <c r="B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2.75" hidden="false" customHeight="false" outlineLevel="0" collapsed="false">
      <c r="A90" s="36"/>
      <c r="B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customFormat="false" ht="12.75" hidden="false" customHeight="false" outlineLevel="0" collapsed="false">
      <c r="A91" s="36"/>
      <c r="B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</row>
    <row r="92" customFormat="false" ht="12.75" hidden="false" customHeight="false" outlineLevel="0" collapsed="false">
      <c r="A92" s="36"/>
      <c r="B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customFormat="false" ht="12.75" hidden="false" customHeight="false" outlineLevel="0" collapsed="false">
      <c r="A93" s="36"/>
      <c r="B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</sheetData>
  <mergeCells count="15">
    <mergeCell ref="I1:K1"/>
    <mergeCell ref="A3:A5"/>
    <mergeCell ref="B3:B5"/>
    <mergeCell ref="C3:C5"/>
    <mergeCell ref="D3:E4"/>
    <mergeCell ref="F3:K3"/>
    <mergeCell ref="F4:F5"/>
    <mergeCell ref="G4:K4"/>
    <mergeCell ref="A26:A27"/>
    <mergeCell ref="B26:B27"/>
    <mergeCell ref="A61:A62"/>
    <mergeCell ref="B61:B62"/>
    <mergeCell ref="C61:C62"/>
    <mergeCell ref="A76:P76"/>
    <mergeCell ref="C79:H7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"/>
    <col collapsed="false" customWidth="true" hidden="false" outlineLevel="0" max="3" min="3" style="1" width="19.33"/>
    <col collapsed="false" customWidth="true" hidden="false" outlineLevel="0" max="4" min="4" style="1" width="21.11"/>
    <col collapsed="false" customWidth="true" hidden="false" outlineLevel="0" max="5" min="5" style="1" width="16"/>
    <col collapsed="false" customWidth="true" hidden="false" outlineLevel="0" max="6" min="6" style="1" width="42.88"/>
    <col collapsed="false" customWidth="true" hidden="false" outlineLevel="0" max="7" min="7" style="1" width="14"/>
    <col collapsed="false" customWidth="false" hidden="false" outlineLevel="0" max="16384" min="8" style="1" width="8.88"/>
  </cols>
  <sheetData>
    <row r="1" customFormat="false" ht="12.75" hidden="false" customHeight="false" outlineLevel="0" collapsed="false">
      <c r="G1" s="158" t="s">
        <v>902</v>
      </c>
    </row>
    <row r="2" customFormat="false" ht="12.7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90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50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70" t="s">
        <v>904</v>
      </c>
      <c r="B6" s="70"/>
      <c r="C6" s="70"/>
      <c r="D6" s="70"/>
      <c r="E6" s="70"/>
      <c r="F6" s="70"/>
      <c r="G6" s="70"/>
    </row>
    <row r="7" customFormat="false" ht="27" hidden="false" customHeight="true" outlineLevel="0" collapsed="false">
      <c r="A7" s="71" t="s">
        <v>264</v>
      </c>
      <c r="B7" s="71"/>
      <c r="C7" s="71"/>
      <c r="D7" s="71"/>
      <c r="E7" s="71"/>
      <c r="F7" s="71"/>
      <c r="G7" s="71"/>
    </row>
    <row r="9" customFormat="false" ht="60" hidden="false" customHeight="true" outlineLevel="0" collapsed="false">
      <c r="A9" s="9" t="s">
        <v>237</v>
      </c>
      <c r="B9" s="9" t="s">
        <v>905</v>
      </c>
      <c r="C9" s="9" t="s">
        <v>291</v>
      </c>
      <c r="D9" s="9" t="s">
        <v>292</v>
      </c>
      <c r="E9" s="9" t="s">
        <v>906</v>
      </c>
      <c r="F9" s="9" t="s">
        <v>907</v>
      </c>
      <c r="G9" s="9" t="s">
        <v>908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s="108" customFormat="true" ht="12.75" hidden="false" customHeight="true" outlineLevel="0" collapsed="false">
      <c r="A11" s="56" t="n">
        <v>1</v>
      </c>
      <c r="B11" s="56" t="s">
        <v>909</v>
      </c>
      <c r="C11" s="56" t="s">
        <v>910</v>
      </c>
      <c r="D11" s="56" t="s">
        <v>911</v>
      </c>
      <c r="E11" s="134" t="s">
        <v>912</v>
      </c>
      <c r="F11" s="159" t="s">
        <v>913</v>
      </c>
      <c r="G11" s="56"/>
    </row>
    <row r="12" customFormat="false" ht="12.75" hidden="false" customHeight="false" outlineLevel="0" collapsed="false">
      <c r="A12" s="56"/>
      <c r="B12" s="56"/>
      <c r="C12" s="56"/>
      <c r="D12" s="56"/>
      <c r="E12" s="19" t="s">
        <v>914</v>
      </c>
      <c r="F12" s="160" t="s">
        <v>915</v>
      </c>
      <c r="G12" s="30"/>
    </row>
    <row r="13" customFormat="false" ht="12.75" hidden="false" customHeight="false" outlineLevel="0" collapsed="false">
      <c r="A13" s="56"/>
      <c r="B13" s="56"/>
      <c r="C13" s="56"/>
      <c r="D13" s="56"/>
      <c r="E13" s="19" t="s">
        <v>916</v>
      </c>
      <c r="F13" s="160" t="s">
        <v>917</v>
      </c>
      <c r="G13" s="30"/>
    </row>
    <row r="14" customFormat="false" ht="12.75" hidden="false" customHeight="false" outlineLevel="0" collapsed="false">
      <c r="A14" s="56"/>
      <c r="B14" s="56"/>
      <c r="C14" s="56"/>
      <c r="D14" s="56"/>
      <c r="E14" s="161" t="n">
        <v>37210</v>
      </c>
      <c r="F14" s="160" t="s">
        <v>918</v>
      </c>
      <c r="G14" s="30"/>
    </row>
    <row r="15" customFormat="false" ht="26.25" hidden="false" customHeight="false" outlineLevel="0" collapsed="false">
      <c r="A15" s="56"/>
      <c r="B15" s="56"/>
      <c r="C15" s="56"/>
      <c r="D15" s="56"/>
      <c r="E15" s="19" t="s">
        <v>919</v>
      </c>
      <c r="F15" s="160" t="s">
        <v>920</v>
      </c>
      <c r="G15" s="30"/>
    </row>
    <row r="16" customFormat="false" ht="27" hidden="false" customHeight="true" outlineLevel="0" collapsed="false">
      <c r="A16" s="56"/>
      <c r="B16" s="56"/>
      <c r="C16" s="56"/>
      <c r="D16" s="56"/>
      <c r="E16" s="15" t="s">
        <v>921</v>
      </c>
      <c r="F16" s="160" t="s">
        <v>922</v>
      </c>
      <c r="G16" s="16"/>
    </row>
    <row r="17" customFormat="false" ht="12.75" hidden="false" customHeight="false" outlineLevel="0" collapsed="false">
      <c r="A17" s="56"/>
      <c r="B17" s="56"/>
      <c r="C17" s="56"/>
      <c r="D17" s="56"/>
      <c r="E17" s="15" t="s">
        <v>923</v>
      </c>
      <c r="F17" s="160" t="s">
        <v>924</v>
      </c>
      <c r="G17" s="16"/>
    </row>
    <row r="18" customFormat="false" ht="26.25" hidden="false" customHeight="false" outlineLevel="0" collapsed="false">
      <c r="A18" s="56"/>
      <c r="B18" s="56"/>
      <c r="C18" s="56"/>
      <c r="D18" s="56"/>
      <c r="E18" s="15" t="s">
        <v>925</v>
      </c>
      <c r="F18" s="160" t="s">
        <v>926</v>
      </c>
      <c r="G18" s="16"/>
    </row>
    <row r="19" customFormat="false" ht="26.25" hidden="false" customHeight="false" outlineLevel="0" collapsed="false">
      <c r="A19" s="56"/>
      <c r="B19" s="56"/>
      <c r="C19" s="56"/>
      <c r="D19" s="56"/>
      <c r="E19" s="15" t="s">
        <v>927</v>
      </c>
      <c r="F19" s="160" t="s">
        <v>928</v>
      </c>
      <c r="G19" s="16"/>
    </row>
    <row r="20" customFormat="false" ht="14.25" hidden="false" customHeight="true" outlineLevel="0" collapsed="false">
      <c r="A20" s="19" t="n">
        <v>2</v>
      </c>
      <c r="B20" s="64" t="s">
        <v>929</v>
      </c>
      <c r="C20" s="64" t="s">
        <v>910</v>
      </c>
      <c r="D20" s="64" t="s">
        <v>930</v>
      </c>
      <c r="E20" s="19" t="s">
        <v>931</v>
      </c>
      <c r="F20" s="82" t="s">
        <v>917</v>
      </c>
      <c r="G20" s="19"/>
    </row>
    <row r="21" customFormat="false" ht="12.75" hidden="false" customHeight="true" outlineLevel="0" collapsed="false">
      <c r="A21" s="19"/>
      <c r="B21" s="19"/>
      <c r="C21" s="19"/>
      <c r="D21" s="64"/>
      <c r="E21" s="142" t="n">
        <v>37210</v>
      </c>
      <c r="F21" s="162" t="s">
        <v>918</v>
      </c>
      <c r="G21" s="16"/>
    </row>
    <row r="22" customFormat="false" ht="12.75" hidden="false" customHeight="true" outlineLevel="0" collapsed="false">
      <c r="A22" s="19"/>
      <c r="B22" s="19"/>
      <c r="C22" s="19"/>
      <c r="D22" s="64"/>
      <c r="E22" s="142" t="s">
        <v>923</v>
      </c>
      <c r="F22" s="162" t="s">
        <v>932</v>
      </c>
      <c r="G22" s="16"/>
    </row>
    <row r="23" customFormat="false" ht="23.25" hidden="false" customHeight="true" outlineLevel="0" collapsed="false">
      <c r="A23" s="19"/>
      <c r="B23" s="19"/>
      <c r="C23" s="19"/>
      <c r="D23" s="64"/>
      <c r="E23" s="142" t="s">
        <v>925</v>
      </c>
      <c r="F23" s="162" t="s">
        <v>933</v>
      </c>
      <c r="G23" s="16"/>
    </row>
    <row r="24" customFormat="false" ht="12.75" hidden="false" customHeight="false" outlineLevel="0" collapsed="false">
      <c r="E24" s="163"/>
      <c r="F24" s="164"/>
    </row>
    <row r="25" customFormat="false" ht="15" hidden="false" customHeight="false" outlineLevel="0" collapsed="false">
      <c r="A25" s="40" t="s">
        <v>126</v>
      </c>
      <c r="B25" s="40"/>
      <c r="C25" s="40"/>
      <c r="D25" s="40"/>
      <c r="E25" s="40"/>
      <c r="F25" s="40"/>
      <c r="G25" s="40"/>
    </row>
    <row r="26" s="167" customFormat="true" ht="15" hidden="false" customHeight="true" outlineLevel="0" collapsed="false">
      <c r="A26" s="165"/>
      <c r="B26" s="165" t="s">
        <v>934</v>
      </c>
      <c r="C26" s="166" t="s">
        <v>281</v>
      </c>
      <c r="E26" s="168" t="s">
        <v>282</v>
      </c>
      <c r="F26" s="165" t="s">
        <v>935</v>
      </c>
    </row>
    <row r="27" customFormat="false" ht="12.75" hidden="false" customHeight="false" outlineLevel="0" collapsed="false">
      <c r="A27" s="42" t="s">
        <v>260</v>
      </c>
      <c r="C27" s="42" t="s">
        <v>128</v>
      </c>
      <c r="D27" s="165"/>
      <c r="E27" s="41"/>
      <c r="F27" s="41"/>
      <c r="G27" s="41"/>
    </row>
    <row r="28" customFormat="false" ht="12.75" hidden="false" customHeight="false" outlineLevel="0" collapsed="false">
      <c r="A28" s="44" t="s">
        <v>129</v>
      </c>
      <c r="B28" s="41"/>
      <c r="C28" s="45" t="s">
        <v>130</v>
      </c>
      <c r="D28" s="45"/>
      <c r="E28" s="45"/>
      <c r="F28" s="45"/>
      <c r="G28" s="45"/>
    </row>
    <row r="29" customFormat="false" ht="12.75" hidden="false" customHeight="false" outlineLevel="0" collapsed="false">
      <c r="A29" s="44"/>
      <c r="B29" s="41"/>
      <c r="C29" s="44"/>
      <c r="D29" s="41"/>
      <c r="E29" s="41"/>
      <c r="F29" s="41"/>
      <c r="G29" s="41"/>
    </row>
    <row r="30" customFormat="false" ht="12.75" hidden="false" customHeight="false" outlineLevel="0" collapsed="false">
      <c r="A30" s="1" t="s">
        <v>602</v>
      </c>
    </row>
    <row r="31" customFormat="false" ht="12.75" hidden="false" customHeight="false" outlineLevel="0" collapsed="false">
      <c r="A31" s="1" t="s">
        <v>936</v>
      </c>
    </row>
  </sheetData>
  <mergeCells count="15">
    <mergeCell ref="A2:G2"/>
    <mergeCell ref="A3:G3"/>
    <mergeCell ref="A4:G4"/>
    <mergeCell ref="A6:G6"/>
    <mergeCell ref="A7:G7"/>
    <mergeCell ref="A11:A19"/>
    <mergeCell ref="B11:B19"/>
    <mergeCell ref="C11:C19"/>
    <mergeCell ref="D11:D19"/>
    <mergeCell ref="A20:A23"/>
    <mergeCell ref="B20:B23"/>
    <mergeCell ref="C20:C23"/>
    <mergeCell ref="D20:D23"/>
    <mergeCell ref="A25:G25"/>
    <mergeCell ref="C28:G2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5:41:05Z</dcterms:created>
  <dc:creator>Tamara</dc:creator>
  <dc:description/>
  <dc:language>en-US</dc:language>
  <cp:lastModifiedBy>Tamara</cp:lastModifiedBy>
  <cp:lastPrinted>2018-09-17T06:01:03Z</cp:lastPrinted>
  <dcterms:modified xsi:type="dcterms:W3CDTF">2018-10-08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