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1." sheetId="1" state="visible" r:id="rId2"/>
    <sheet name="1.2." sheetId="2" state="visible" r:id="rId3"/>
    <sheet name="1.5." sheetId="3" state="visible" r:id="rId4"/>
    <sheet name="2.1." sheetId="4" state="visible" r:id="rId5"/>
    <sheet name="4.1." sheetId="5" state="visible" r:id="rId6"/>
    <sheet name="4.2." sheetId="6" state="visible" r:id="rId7"/>
    <sheet name="4.3." sheetId="7" state="visible" r:id="rId8"/>
    <sheet name="4.5." sheetId="8" state="visible" r:id="rId9"/>
    <sheet name="5.1." sheetId="9" state="visible" r:id="rId10"/>
    <sheet name="5.2." sheetId="10" state="visible" r:id="rId11"/>
    <sheet name="5.4.-1" sheetId="11" state="hidden" r:id="rId12"/>
    <sheet name="5.4.-2" sheetId="12" state="hidden" r:id="rId13"/>
    <sheet name="5.4.-3" sheetId="13" state="hidden" r:id="rId14"/>
    <sheet name="5.4.-4" sheetId="14" state="hidden" r:id="rId15"/>
    <sheet name="5.4.-5" sheetId="15" state="hidden" r:id="rId16"/>
    <sheet name="5.4.-6,7" sheetId="16" state="hidden" r:id="rId17"/>
    <sheet name="5.6." sheetId="17" state="visible" r:id="rId18"/>
    <sheet name="6.1" sheetId="18" state="visible" r:id="rId19"/>
    <sheet name="8.3." sheetId="19" state="visible" r:id="rId20"/>
    <sheet name="площади к форме 2.1" sheetId="20" state="hidden" r:id="rId21"/>
  </sheets>
  <definedNames>
    <definedName function="false" hidden="false" localSheetId="0" name="_xlnm.Print_Titles" vbProcedure="false">'1.1.'!$A:$C,'1.1.'!$4:$6</definedName>
    <definedName function="false" hidden="false" localSheetId="1" name="_xlnm.Print_Titles" vbProcedure="false">'1.2.'!$A:$B,'1.2.'!$4:$6</definedName>
    <definedName function="false" hidden="false" localSheetId="3" name="_xlnm.Print_Titles" vbProcedure="false">'2.1.'!$7:$10</definedName>
    <definedName function="false" hidden="false" localSheetId="4" name="_xlnm.Print_Titles" vbProcedure="false">'4.1.'!$7:$12</definedName>
    <definedName function="false" hidden="false" localSheetId="5" name="_xlnm.Print_Titles" vbProcedure="false">'4.2.'!$10:$13</definedName>
    <definedName function="false" hidden="false" localSheetId="6" name="_xlnm.Print_Titles" vbProcedure="false">'4.3.'!$5:$9</definedName>
    <definedName function="false" hidden="false" localSheetId="8" name="_xlnm.Print_Titles" vbProcedure="false">'5.1.'!$7:$10</definedName>
    <definedName function="false" hidden="false" localSheetId="9" name="_xlnm.Print_Titles" vbProcedure="false">'5.2.'!$4:$8</definedName>
    <definedName function="false" hidden="false" localSheetId="10" name="_xlnm.Print_Titles" vbProcedure="false">'5.4.-1'!$7:$12</definedName>
    <definedName function="false" hidden="false" localSheetId="11" name="_xlnm.Print_Titles" vbProcedure="false">'5.4.-2'!$7:$9</definedName>
    <definedName function="false" hidden="false" localSheetId="12" name="_xlnm.Print_Titles" vbProcedure="false">'5.4.-3'!$A:$C,'5.4.-3'!$5:$8</definedName>
    <definedName function="false" hidden="false" localSheetId="13" name="_xlnm.Print_Titles" vbProcedure="false">'5.4.-4'!$5:$8</definedName>
    <definedName function="false" hidden="false" localSheetId="14" name="_xlnm.Print_Titles" vbProcedure="false">'5.4.-5'!$5:$8</definedName>
    <definedName function="false" hidden="false" localSheetId="17" name="_xlnm.Print_Titles" vbProcedure="false">'6.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976">
  <si>
    <t xml:space="preserve">Форма 1.1. (ЧМ – Млекопитающие)</t>
  </si>
  <si>
    <t xml:space="preserve">Республика Татарстан</t>
  </si>
  <si>
    <t xml:space="preserve">годовая</t>
  </si>
  <si>
    <t xml:space="preserve">Управление по охране и использованию объектов животного мира РТ</t>
  </si>
  <si>
    <t xml:space="preserve">Сведения о численности охотничьих ресурсов (млекопитающие) в 2012 году</t>
  </si>
  <si>
    <t xml:space="preserve">№ п/п</t>
  </si>
  <si>
    <t xml:space="preserve">Наименование муниципального образования</t>
  </si>
  <si>
    <t xml:space="preserve">Виды охотничьих ресурсов, особей</t>
  </si>
  <si>
    <t xml:space="preserve">Олень благородный</t>
  </si>
  <si>
    <t xml:space="preserve">Олень пятнистый</t>
  </si>
  <si>
    <t xml:space="preserve">Дикий северный олень</t>
  </si>
  <si>
    <t xml:space="preserve">Косуля сибирская</t>
  </si>
  <si>
    <t xml:space="preserve">Косуля европейская</t>
  </si>
  <si>
    <t xml:space="preserve">Лань</t>
  </si>
  <si>
    <t xml:space="preserve">Лось</t>
  </si>
  <si>
    <t xml:space="preserve">Кабан</t>
  </si>
  <si>
    <t xml:space="preserve">Кабарга</t>
  </si>
  <si>
    <t xml:space="preserve">Муфлон</t>
  </si>
  <si>
    <t xml:space="preserve">Серна</t>
  </si>
  <si>
    <t xml:space="preserve">Сайгак</t>
  </si>
  <si>
    <t xml:space="preserve">Тур</t>
  </si>
  <si>
    <t xml:space="preserve">Сибирский горный козел</t>
  </si>
  <si>
    <t xml:space="preserve">Снежный баран</t>
  </si>
  <si>
    <t xml:space="preserve">Гибриды зубра с бизоном</t>
  </si>
  <si>
    <t xml:space="preserve">Овцебык</t>
  </si>
  <si>
    <t xml:space="preserve">Медведь белогрудый</t>
  </si>
  <si>
    <t xml:space="preserve">Медведь бурый</t>
  </si>
  <si>
    <t xml:space="preserve">  Волк</t>
  </si>
  <si>
    <t xml:space="preserve">Шакал</t>
  </si>
  <si>
    <t xml:space="preserve">Лисица обыкновенная</t>
  </si>
  <si>
    <t xml:space="preserve">Корсак</t>
  </si>
  <si>
    <t xml:space="preserve">Песец</t>
  </si>
  <si>
    <t xml:space="preserve">Собака енотовидная</t>
  </si>
  <si>
    <t xml:space="preserve">Енот-полоскун</t>
  </si>
  <si>
    <t xml:space="preserve">Соболь</t>
  </si>
  <si>
    <t xml:space="preserve">Барсук</t>
  </si>
  <si>
    <t xml:space="preserve">Ласка</t>
  </si>
  <si>
    <t xml:space="preserve">Выдра</t>
  </si>
  <si>
    <t xml:space="preserve">Горностай</t>
  </si>
  <si>
    <t xml:space="preserve">Колонок</t>
  </si>
  <si>
    <t xml:space="preserve">Норки</t>
  </si>
  <si>
    <t xml:space="preserve">Росомаха</t>
  </si>
  <si>
    <t xml:space="preserve">Куница каменная</t>
  </si>
  <si>
    <t xml:space="preserve">Куница лесная</t>
  </si>
  <si>
    <t xml:space="preserve">Солонгой</t>
  </si>
  <si>
    <t xml:space="preserve">Харза</t>
  </si>
  <si>
    <t xml:space="preserve">Лесной хорек</t>
  </si>
  <si>
    <t xml:space="preserve">Степной хорек</t>
  </si>
  <si>
    <t xml:space="preserve">Летяга</t>
  </si>
  <si>
    <t xml:space="preserve">  Рысь</t>
  </si>
  <si>
    <t xml:space="preserve">Кот амурский</t>
  </si>
  <si>
    <t xml:space="preserve">Кот лесной</t>
  </si>
  <si>
    <t xml:space="preserve">Кошка степная</t>
  </si>
  <si>
    <t xml:space="preserve">Заяц-беляк</t>
  </si>
  <si>
    <t xml:space="preserve">Заяц-русак</t>
  </si>
  <si>
    <t xml:space="preserve">Заяц - толай</t>
  </si>
  <si>
    <t xml:space="preserve">Заяц маньчжурский</t>
  </si>
  <si>
    <t xml:space="preserve">Кролик дикий</t>
  </si>
  <si>
    <t xml:space="preserve">Белка</t>
  </si>
  <si>
    <t xml:space="preserve">Бурундуки</t>
  </si>
  <si>
    <t xml:space="preserve">Суслики</t>
  </si>
  <si>
    <t xml:space="preserve">Сурок-байбак</t>
  </si>
  <si>
    <t xml:space="preserve">Сурок серый</t>
  </si>
  <si>
    <t xml:space="preserve">Сурок-тарбаган</t>
  </si>
  <si>
    <t xml:space="preserve"> Сурок</t>
  </si>
  <si>
    <t xml:space="preserve">Бобр канадский</t>
  </si>
  <si>
    <t xml:space="preserve">Бобр европейский</t>
  </si>
  <si>
    <t xml:space="preserve">Ондатра</t>
  </si>
  <si>
    <t xml:space="preserve"> Хомяки</t>
  </si>
  <si>
    <t xml:space="preserve">Водяная полевка</t>
  </si>
  <si>
    <t xml:space="preserve">Кроты</t>
  </si>
  <si>
    <t xml:space="preserve">Иные (указать вид)</t>
  </si>
  <si>
    <t xml:space="preserve">1.</t>
  </si>
  <si>
    <t xml:space="preserve">Агрызский</t>
  </si>
  <si>
    <t xml:space="preserve">2.</t>
  </si>
  <si>
    <t xml:space="preserve">Азнакаевский</t>
  </si>
  <si>
    <t xml:space="preserve">3.</t>
  </si>
  <si>
    <t xml:space="preserve">Аксубаевский</t>
  </si>
  <si>
    <t xml:space="preserve">4.</t>
  </si>
  <si>
    <t xml:space="preserve">Актанышский</t>
  </si>
  <si>
    <t xml:space="preserve">5.</t>
  </si>
  <si>
    <t xml:space="preserve">Алексеевский</t>
  </si>
  <si>
    <t xml:space="preserve">6.</t>
  </si>
  <si>
    <t xml:space="preserve">Алькеевский </t>
  </si>
  <si>
    <t xml:space="preserve">7.</t>
  </si>
  <si>
    <t xml:space="preserve">Альметьевский</t>
  </si>
  <si>
    <t xml:space="preserve">8.</t>
  </si>
  <si>
    <t xml:space="preserve">Апастовский</t>
  </si>
  <si>
    <t xml:space="preserve">9.</t>
  </si>
  <si>
    <t xml:space="preserve">Арский</t>
  </si>
  <si>
    <t xml:space="preserve">10.</t>
  </si>
  <si>
    <t xml:space="preserve">Атнинский</t>
  </si>
  <si>
    <t xml:space="preserve">11.</t>
  </si>
  <si>
    <t xml:space="preserve">Бавлинский</t>
  </si>
  <si>
    <t xml:space="preserve">12.</t>
  </si>
  <si>
    <t xml:space="preserve">Балтасинский</t>
  </si>
  <si>
    <t xml:space="preserve">13.</t>
  </si>
  <si>
    <t xml:space="preserve">Бугульминский</t>
  </si>
  <si>
    <t xml:space="preserve">14.</t>
  </si>
  <si>
    <t xml:space="preserve">Буинский</t>
  </si>
  <si>
    <t xml:space="preserve">15.</t>
  </si>
  <si>
    <t xml:space="preserve">Верхне-Услонский</t>
  </si>
  <si>
    <t xml:space="preserve">16.</t>
  </si>
  <si>
    <t xml:space="preserve">Высокогорский</t>
  </si>
  <si>
    <t xml:space="preserve">17.</t>
  </si>
  <si>
    <t xml:space="preserve">Дрожжановский</t>
  </si>
  <si>
    <t xml:space="preserve">18.</t>
  </si>
  <si>
    <t xml:space="preserve">Елабужский</t>
  </si>
  <si>
    <t xml:space="preserve">19.</t>
  </si>
  <si>
    <t xml:space="preserve">Заинский</t>
  </si>
  <si>
    <t xml:space="preserve">20.</t>
  </si>
  <si>
    <t xml:space="preserve">Зеленодольский</t>
  </si>
  <si>
    <t xml:space="preserve">21.</t>
  </si>
  <si>
    <t xml:space="preserve">Кайбицкий</t>
  </si>
  <si>
    <t xml:space="preserve">22.</t>
  </si>
  <si>
    <t xml:space="preserve">Камско-Устьинский</t>
  </si>
  <si>
    <t xml:space="preserve">23.</t>
  </si>
  <si>
    <t xml:space="preserve">Кукморский</t>
  </si>
  <si>
    <t xml:space="preserve">24.</t>
  </si>
  <si>
    <t xml:space="preserve">Лаишевский              </t>
  </si>
  <si>
    <t xml:space="preserve">25.</t>
  </si>
  <si>
    <t xml:space="preserve">Лениногорский</t>
  </si>
  <si>
    <t xml:space="preserve">26.</t>
  </si>
  <si>
    <t xml:space="preserve">Мамадышский</t>
  </si>
  <si>
    <t xml:space="preserve">27.</t>
  </si>
  <si>
    <t xml:space="preserve">Менделеевский</t>
  </si>
  <si>
    <t xml:space="preserve">28.</t>
  </si>
  <si>
    <t xml:space="preserve">Мензелинский</t>
  </si>
  <si>
    <t xml:space="preserve">29.</t>
  </si>
  <si>
    <t xml:space="preserve">Муслюмовский</t>
  </si>
  <si>
    <t xml:space="preserve">30.</t>
  </si>
  <si>
    <t xml:space="preserve">Нижнекамский</t>
  </si>
  <si>
    <t xml:space="preserve">31.</t>
  </si>
  <si>
    <t xml:space="preserve">Новошешминский</t>
  </si>
  <si>
    <t xml:space="preserve">32.</t>
  </si>
  <si>
    <t xml:space="preserve">Нурлатский</t>
  </si>
  <si>
    <t xml:space="preserve">33.</t>
  </si>
  <si>
    <t xml:space="preserve">Пестречинский</t>
  </si>
  <si>
    <t xml:space="preserve">34.</t>
  </si>
  <si>
    <t xml:space="preserve">Рыбно-Слободской </t>
  </si>
  <si>
    <t xml:space="preserve">35.</t>
  </si>
  <si>
    <t xml:space="preserve">Сабинский</t>
  </si>
  <si>
    <t xml:space="preserve">36.</t>
  </si>
  <si>
    <t xml:space="preserve">Сармановский</t>
  </si>
  <si>
    <t xml:space="preserve">37.</t>
  </si>
  <si>
    <t xml:space="preserve">Спасский</t>
  </si>
  <si>
    <t xml:space="preserve">38.</t>
  </si>
  <si>
    <t xml:space="preserve">Тетюшский</t>
  </si>
  <si>
    <t xml:space="preserve">39.</t>
  </si>
  <si>
    <t xml:space="preserve">Тукаевский</t>
  </si>
  <si>
    <t xml:space="preserve">40.</t>
  </si>
  <si>
    <t xml:space="preserve">Тюлячинский</t>
  </si>
  <si>
    <t xml:space="preserve">41.</t>
  </si>
  <si>
    <t xml:space="preserve">Черемшанский</t>
  </si>
  <si>
    <t xml:space="preserve">42.</t>
  </si>
  <si>
    <t xml:space="preserve">Чистопольский</t>
  </si>
  <si>
    <t xml:space="preserve">43.</t>
  </si>
  <si>
    <t xml:space="preserve">Ютазинский</t>
  </si>
  <si>
    <t xml:space="preserve">Итого по РТ:</t>
  </si>
  <si>
    <t xml:space="preserve">Начальник Управления по охране                         ___________Д.А.Иванов</t>
  </si>
  <si>
    <t xml:space="preserve">и использованию объектов животного</t>
  </si>
  <si>
    <t xml:space="preserve">мира Республики Татарстан</t>
  </si>
  <si>
    <t xml:space="preserve">Лицо, ответственное                                                      ____________М.А.Вагина</t>
  </si>
  <si>
    <t xml:space="preserve">за составление формы</t>
  </si>
  <si>
    <t xml:space="preserve">8(843)211-70-78                                                                              14 мая 2012 года</t>
  </si>
  <si>
    <t xml:space="preserve">Форма 1.2. (ЧМ – Птицы)</t>
  </si>
  <si>
    <t xml:space="preserve">Сведения о численности охотничьих ресурсов (птицы) в 2012 году</t>
  </si>
  <si>
    <t xml:space="preserve">Вальдшнеп</t>
  </si>
  <si>
    <t xml:space="preserve">Глухарь каменный</t>
  </si>
  <si>
    <t xml:space="preserve">Глухарь обыкновенный</t>
  </si>
  <si>
    <t xml:space="preserve">Куропатка белая</t>
  </si>
  <si>
    <t xml:space="preserve">Куропатка бородатая</t>
  </si>
  <si>
    <t xml:space="preserve">Куропатка серая</t>
  </si>
  <si>
    <t xml:space="preserve">Куропатка тундряная</t>
  </si>
  <si>
    <t xml:space="preserve">Рябчик</t>
  </si>
  <si>
    <t xml:space="preserve">Тетерев обыкновенны</t>
  </si>
  <si>
    <t xml:space="preserve">Вяхирь</t>
  </si>
  <si>
    <t xml:space="preserve">Голубь сизый</t>
  </si>
  <si>
    <t xml:space="preserve">Горлица большая</t>
  </si>
  <si>
    <t xml:space="preserve">Горлица кольчатая</t>
  </si>
  <si>
    <t xml:space="preserve">Горлица обыкновенная</t>
  </si>
  <si>
    <t xml:space="preserve">Клинтух</t>
  </si>
  <si>
    <t xml:space="preserve">Перепел обыкновенный</t>
  </si>
  <si>
    <t xml:space="preserve">Перепел японский</t>
  </si>
  <si>
    <t xml:space="preserve">Бекас азиатский</t>
  </si>
  <si>
    <t xml:space="preserve">Бекас обыкновенный</t>
  </si>
  <si>
    <t xml:space="preserve">Веретенник большой</t>
  </si>
  <si>
    <t xml:space="preserve">Веретенник  малый</t>
  </si>
  <si>
    <t xml:space="preserve">Гаршнеп</t>
  </si>
  <si>
    <t xml:space="preserve">Дупель обыкновенный</t>
  </si>
  <si>
    <t xml:space="preserve">Гуменник</t>
  </si>
  <si>
    <t xml:space="preserve">Гусь белолобый</t>
  </si>
  <si>
    <t xml:space="preserve">Гусь серый</t>
  </si>
  <si>
    <t xml:space="preserve">Казарка белощекая</t>
  </si>
  <si>
    <t xml:space="preserve">Кряква</t>
  </si>
  <si>
    <t xml:space="preserve">Чирок-свистунок</t>
  </si>
  <si>
    <t xml:space="preserve">Чирок-трескунок</t>
  </si>
  <si>
    <t xml:space="preserve">Серая утка</t>
  </si>
  <si>
    <t xml:space="preserve">Касатка</t>
  </si>
  <si>
    <t xml:space="preserve">Гага обыкновенная</t>
  </si>
  <si>
    <t xml:space="preserve">Гоголь обыкновенный</t>
  </si>
  <si>
    <t xml:space="preserve">Свиязь </t>
  </si>
  <si>
    <t xml:space="preserve">Кряква черная</t>
  </si>
  <si>
    <t xml:space="preserve">Красноносый нырок</t>
  </si>
  <si>
    <t xml:space="preserve">Красноголовый нырок</t>
  </si>
  <si>
    <t xml:space="preserve">Хохлатая чернеть</t>
  </si>
  <si>
    <t xml:space="preserve">Крохаль </t>
  </si>
  <si>
    <t xml:space="preserve">Турпан </t>
  </si>
  <si>
    <t xml:space="preserve">Луток</t>
  </si>
  <si>
    <t xml:space="preserve">Огарь</t>
  </si>
  <si>
    <t xml:space="preserve">Шилохвость </t>
  </si>
  <si>
    <t xml:space="preserve">Широконоска </t>
  </si>
  <si>
    <t xml:space="preserve">Пеганка</t>
  </si>
  <si>
    <t xml:space="preserve">Синьга</t>
  </si>
  <si>
    <t xml:space="preserve">Каменушка</t>
  </si>
  <si>
    <t xml:space="preserve">Улиты</t>
  </si>
  <si>
    <t xml:space="preserve">Чибис</t>
  </si>
  <si>
    <t xml:space="preserve">Мородунка</t>
  </si>
  <si>
    <t xml:space="preserve">Обыкновенный погоныш</t>
  </si>
  <si>
    <t xml:space="preserve">Турухтан</t>
  </si>
  <si>
    <t xml:space="preserve">Травник</t>
  </si>
  <si>
    <t xml:space="preserve">Саджа</t>
  </si>
  <si>
    <t xml:space="preserve">Тулес</t>
  </si>
  <si>
    <t xml:space="preserve">Камнешарка</t>
  </si>
  <si>
    <t xml:space="preserve">Камышница обыкновенная</t>
  </si>
  <si>
    <t xml:space="preserve">Крохаль большой</t>
  </si>
  <si>
    <t xml:space="preserve">Крохаль длинноносый</t>
  </si>
  <si>
    <t xml:space="preserve">Коростель</t>
  </si>
  <si>
    <t xml:space="preserve">Кеклик</t>
  </si>
  <si>
    <t xml:space="preserve">Фазан</t>
  </si>
  <si>
    <t xml:space="preserve">Кроншнеп большой</t>
  </si>
  <si>
    <t xml:space="preserve">Кроншнеп средний</t>
  </si>
  <si>
    <t xml:space="preserve">Пастушок</t>
  </si>
  <si>
    <t xml:space="preserve">Лысуха</t>
  </si>
  <si>
    <t xml:space="preserve">Хрустан</t>
  </si>
  <si>
    <t xml:space="preserve">Улары</t>
  </si>
  <si>
    <t xml:space="preserve">Начальник Управления по охране  </t>
  </si>
  <si>
    <t xml:space="preserve">____________________Д.А.Иванов</t>
  </si>
  <si>
    <t xml:space="preserve">Лицо, ответственное</t>
  </si>
  <si>
    <t xml:space="preserve">спец. 1 категории</t>
  </si>
  <si>
    <t xml:space="preserve">____________________М.А.Вагина</t>
  </si>
  <si>
    <t xml:space="preserve">8(843)211-70-78</t>
  </si>
  <si>
    <t xml:space="preserve">14 мая 2012 года</t>
  </si>
  <si>
    <t xml:space="preserve">Форма 1.5. (КК)</t>
  </si>
  <si>
    <t xml:space="preserve">Сведения о видах охотничьих ресурсов, занесенных </t>
  </si>
  <si>
    <t xml:space="preserve">в красную книгу субъекта Российской Федерации в 2012 году</t>
  </si>
  <si>
    <t xml:space="preserve">Вид охотничьих ресурсов</t>
  </si>
  <si>
    <t xml:space="preserve">Статус</t>
  </si>
  <si>
    <t xml:space="preserve">Красная книга субъекта Российской Федерации</t>
  </si>
  <si>
    <t xml:space="preserve">Реквизиты нормативного правового акта субъекта Российской Федерации</t>
  </si>
  <si>
    <t xml:space="preserve">Летяга обыкновенная</t>
  </si>
  <si>
    <t xml:space="preserve">+</t>
  </si>
  <si>
    <t xml:space="preserve">Постановление Кабинета Министров Республики Татарстанот от 22 июня 2009 г. № 419 "О внесении изменений в постановление Кабинета Министров Республики Татарстан от 25.10.1993 № 615 О Красной книге Республики Татарстан"</t>
  </si>
  <si>
    <t xml:space="preserve">Бурундук азиатский</t>
  </si>
  <si>
    <t xml:space="preserve">Суслик крапчатый</t>
  </si>
  <si>
    <t xml:space="preserve">Хомяк эверсманна</t>
  </si>
  <si>
    <t xml:space="preserve">Хомячок серый</t>
  </si>
  <si>
    <t xml:space="preserve">Норка европейская</t>
  </si>
  <si>
    <t xml:space="preserve">Казарка краснозобая</t>
  </si>
  <si>
    <t xml:space="preserve">Пискулька</t>
  </si>
  <si>
    <t xml:space="preserve">Камышница</t>
  </si>
  <si>
    <t xml:space="preserve">Улит большой</t>
  </si>
  <si>
    <t xml:space="preserve">______________________М.А.Вагина</t>
  </si>
  <si>
    <t xml:space="preserve">8(843)211-70-78                                                                                                      14 мая 2012 года</t>
  </si>
  <si>
    <t xml:space="preserve">Форма 2.1. (СС)</t>
  </si>
  <si>
    <t xml:space="preserve">Сведения об охотничьих угодьях в субъекте Российской Федерации</t>
  </si>
  <si>
    <t xml:space="preserve">м с</t>
  </si>
  <si>
    <t xml:space="preserve">Общая площадь муниципаль-ного образования,          тыс. га</t>
  </si>
  <si>
    <t xml:space="preserve">Общая площадь охотничьих угодий</t>
  </si>
  <si>
    <t xml:space="preserve">Площадь общедоступных охотничьих угодий</t>
  </si>
  <si>
    <t xml:space="preserve">Площадь закрепленных охотничьих угодий</t>
  </si>
  <si>
    <t xml:space="preserve">тыс. га</t>
  </si>
  <si>
    <t xml:space="preserve">% от общей площади муниципального образования</t>
  </si>
  <si>
    <t xml:space="preserve">% от общей площади охотничьих угодий</t>
  </si>
  <si>
    <t xml:space="preserve">44.</t>
  </si>
  <si>
    <t xml:space="preserve">г.Азнакаево</t>
  </si>
  <si>
    <t xml:space="preserve">45.</t>
  </si>
  <si>
    <t xml:space="preserve">г.Альметьевск</t>
  </si>
  <si>
    <t xml:space="preserve">46.</t>
  </si>
  <si>
    <t xml:space="preserve">г.Бугульма</t>
  </si>
  <si>
    <t xml:space="preserve">47.</t>
  </si>
  <si>
    <t xml:space="preserve">г.Бавлы</t>
  </si>
  <si>
    <t xml:space="preserve">48.</t>
  </si>
  <si>
    <t xml:space="preserve">г.Елабуга</t>
  </si>
  <si>
    <t xml:space="preserve">49.</t>
  </si>
  <si>
    <t xml:space="preserve">г.Заинск</t>
  </si>
  <si>
    <t xml:space="preserve">50.</t>
  </si>
  <si>
    <t xml:space="preserve">г.Зеленодольск</t>
  </si>
  <si>
    <t xml:space="preserve">51.</t>
  </si>
  <si>
    <t xml:space="preserve">г.Казань</t>
  </si>
  <si>
    <t xml:space="preserve">52.</t>
  </si>
  <si>
    <t xml:space="preserve">г.Лениногорск</t>
  </si>
  <si>
    <t xml:space="preserve">53.</t>
  </si>
  <si>
    <t xml:space="preserve">г.Набережные Челны</t>
  </si>
  <si>
    <t xml:space="preserve">54.</t>
  </si>
  <si>
    <t xml:space="preserve">г.Нижнекамск</t>
  </si>
  <si>
    <t xml:space="preserve">55.</t>
  </si>
  <si>
    <t xml:space="preserve">г.Нурлат</t>
  </si>
  <si>
    <t xml:space="preserve">56.</t>
  </si>
  <si>
    <t xml:space="preserve">г.Чистополь</t>
  </si>
  <si>
    <t xml:space="preserve">57.</t>
  </si>
  <si>
    <t xml:space="preserve">г.Буинск</t>
  </si>
  <si>
    <t xml:space="preserve">___________________М.А.Вагина</t>
  </si>
  <si>
    <t xml:space="preserve">              14 мая 2012 года</t>
  </si>
  <si>
    <t xml:space="preserve">Форма 4.1. (Д-Копытные)</t>
  </si>
  <si>
    <t xml:space="preserve">промежуточная, годовая</t>
  </si>
  <si>
    <r>
      <rPr>
        <b val="true"/>
        <sz val="12"/>
        <rFont val="Calibri"/>
        <family val="2"/>
        <charset val="204"/>
      </rPr>
      <t xml:space="preserve">Сведения о добыче   лося  </t>
    </r>
    <r>
      <rPr>
        <vertAlign val="superscript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в период с 25августа </t>
    </r>
    <r>
      <rPr>
        <sz val="12"/>
        <rFont val="Calibri"/>
        <family val="2"/>
        <charset val="204"/>
      </rPr>
      <t xml:space="preserve">2</t>
    </r>
    <r>
      <rPr>
        <b val="true"/>
        <sz val="12"/>
        <rFont val="Calibri"/>
        <family val="2"/>
        <charset val="204"/>
      </rPr>
      <t xml:space="preserve">011г. по 31 декабря  2011 гг.</t>
    </r>
  </si>
  <si>
    <r>
      <rPr>
        <b val="true"/>
        <sz val="12"/>
        <rFont val="Calibri"/>
        <family val="2"/>
        <charset val="204"/>
      </rPr>
      <t xml:space="preserve">Сведения о добыче   кабана  </t>
    </r>
    <r>
      <rPr>
        <vertAlign val="superscript"/>
        <sz val="12"/>
        <rFont val="Calibri"/>
        <family val="2"/>
        <charset val="204"/>
      </rPr>
      <t xml:space="preserve"> </t>
    </r>
    <r>
      <rPr>
        <b val="true"/>
        <sz val="12"/>
        <rFont val="Calibri"/>
        <family val="2"/>
        <charset val="204"/>
      </rPr>
      <t xml:space="preserve">в период с 1 августа 2011г. по 29 февраля 2012г.</t>
    </r>
  </si>
  <si>
    <t xml:space="preserve">Утвержденный лимит изъятия 432 особей, в том числе: взрослых 375 особей, до 1 года 57 особей.</t>
  </si>
  <si>
    <t xml:space="preserve">Утвержденный лимит изъятия 1370 особей, в том числе: взрослых 496 особей, до 1 года 874 особей.</t>
  </si>
  <si>
    <t xml:space="preserve">Наименование охотничьих угодий или иных территорий</t>
  </si>
  <si>
    <t xml:space="preserve">Выделенная квота, особей</t>
  </si>
  <si>
    <t xml:space="preserve">Выдано разрешений, шт.</t>
  </si>
  <si>
    <t xml:space="preserve">Всего добыто, особей</t>
  </si>
  <si>
    <t xml:space="preserve">Добыто копытных животных по возрастным и половым категориям, особей</t>
  </si>
  <si>
    <t xml:space="preserve">всего</t>
  </si>
  <si>
    <t xml:space="preserve">в том числе</t>
  </si>
  <si>
    <t xml:space="preserve">до 1 года</t>
  </si>
  <si>
    <t xml:space="preserve">полуторагодовалых</t>
  </si>
  <si>
    <t xml:space="preserve">взрослых</t>
  </si>
  <si>
    <t xml:space="preserve">взрослые</t>
  </si>
  <si>
    <t xml:space="preserve">самцов</t>
  </si>
  <si>
    <t xml:space="preserve">самок</t>
  </si>
  <si>
    <t xml:space="preserve">ОАО «КамАЗ»</t>
  </si>
  <si>
    <t xml:space="preserve">Высокогорское Районное потребительское общество</t>
  </si>
  <si>
    <t xml:space="preserve">Аксубаевское районное общество охотников и рыболовов</t>
  </si>
  <si>
    <t xml:space="preserve">Общественно-государственная организация "Физкультурно-спортивное общество «Динамо» Республики Татарстан"           (ОГО "ФСО "Динамо" РТ")</t>
  </si>
  <si>
    <t xml:space="preserve">Заинская районная общественная организация охотников и рыболовов</t>
  </si>
  <si>
    <t xml:space="preserve">Общественная организация «Общество охотников и рыболовов Республики Татарстан»</t>
  </si>
  <si>
    <t xml:space="preserve">ОАО «Татнефтепром-Зюзеевнефть»</t>
  </si>
  <si>
    <t xml:space="preserve">ООО «Переправа» Шереметьевское охотхозяйство и охотхозяйство "Дубрава"</t>
  </si>
  <si>
    <t xml:space="preserve">ООО «Арскохотрыбхоз», Урнякское охотничье хозяйство</t>
  </si>
  <si>
    <t xml:space="preserve">Государственное образовательное учреждение среднего профессионального образования «Лубянский лесхоз-техникум»</t>
  </si>
  <si>
    <t xml:space="preserve">Военно-охотничье общество Казанского гарнизона Приволжского военного округа, Волжско-Камское охотхозяйство</t>
  </si>
  <si>
    <t xml:space="preserve">ООО «Сафари-Сервис»</t>
  </si>
  <si>
    <t xml:space="preserve">ООО «Кедр»</t>
  </si>
  <si>
    <t xml:space="preserve">Общественная организация «Верхнеуслонское РООиР Республики Татарстан»</t>
  </si>
  <si>
    <t xml:space="preserve">ОАО «Нижнекамскнефтехим»</t>
  </si>
  <si>
    <t xml:space="preserve">Некоммерческая организация Фонд «Лебяжье»</t>
  </si>
  <si>
    <t xml:space="preserve">ООО «Вепрь»</t>
  </si>
  <si>
    <t xml:space="preserve">Местная общественная организация "Камско-Устьинское охотничье хозяйство"</t>
  </si>
  <si>
    <t xml:space="preserve">Местная общественная организация Верхнеуслонского района «Теньковский охотничий клуб»</t>
  </si>
  <si>
    <t xml:space="preserve">Тукаевская районная общественная организация охотников и рыболовов Республики Татарстан </t>
  </si>
  <si>
    <t xml:space="preserve">ООО «Егерь»</t>
  </si>
  <si>
    <t xml:space="preserve">ОАО «Мосты Республики Татарстан»</t>
  </si>
  <si>
    <t xml:space="preserve">Общественная организация «Охрана природы в Республике Татарстан»</t>
  </si>
  <si>
    <t xml:space="preserve">ООО «Белка»</t>
  </si>
  <si>
    <t xml:space="preserve">ООО ПКФ «Полюс» Охотничье хозяйство "Беркут"</t>
  </si>
  <si>
    <t xml:space="preserve">ООО «Химпром»</t>
  </si>
  <si>
    <t xml:space="preserve">ООО «Охотник»</t>
  </si>
  <si>
    <t xml:space="preserve">ООО «Баиковская роща»</t>
  </si>
  <si>
    <t xml:space="preserve">Местная общественная организация Лаишевского района РТ «Природа»</t>
  </si>
  <si>
    <t xml:space="preserve">ООО «Красное озеро»</t>
  </si>
  <si>
    <t xml:space="preserve">ООО «Вятский берег»</t>
  </si>
  <si>
    <t xml:space="preserve">Некоммерческая организация Фонд «Родная природа», Бутино-Шешминское охотхозяйство</t>
  </si>
  <si>
    <t xml:space="preserve">ООО «Охотничий клуб «Северный»</t>
  </si>
  <si>
    <t xml:space="preserve">ООО «Рысь»</t>
  </si>
  <si>
    <t xml:space="preserve">ООО «Камский берег»</t>
  </si>
  <si>
    <t xml:space="preserve">ООО «Охрана природы «Ак Барс»</t>
  </si>
  <si>
    <t xml:space="preserve">ООО «Зеленая роща»</t>
  </si>
  <si>
    <t xml:space="preserve">ООО «Охотничье хозяйство «Радуга»</t>
  </si>
  <si>
    <t xml:space="preserve">ОАО «Алексеевсдорстрой»</t>
  </si>
  <si>
    <t xml:space="preserve">ООО «Кайбицкий охотничий клуб», охотничье хозяйство "Барс"</t>
  </si>
  <si>
    <t xml:space="preserve">ООО «Забава»</t>
  </si>
  <si>
    <t xml:space="preserve">ООО «Шора»</t>
  </si>
  <si>
    <t xml:space="preserve">Государственное бюджетное учреждение Республики Татарстан «Учебно-опытный Сабинский лесхоз»</t>
  </si>
  <si>
    <t xml:space="preserve">ООО «Свиногорье»</t>
  </si>
  <si>
    <t xml:space="preserve">ООО «Сельхозтехника»</t>
  </si>
  <si>
    <t xml:space="preserve">ООО «Ласка»</t>
  </si>
  <si>
    <t xml:space="preserve">Местная общественная организация охотников и рыболовов Актанышского района</t>
  </si>
  <si>
    <t xml:space="preserve">ЗАО Агрофирма «Омара»</t>
  </si>
  <si>
    <t xml:space="preserve">ООО «Урман К»</t>
  </si>
  <si>
    <t xml:space="preserve">Общественная организация Республики Татарстан «Спортивный охотничье-рыболовный   клуб   «Берсут»</t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0"/>
        <color rgb="FF000000"/>
        <rFont val="Times New Roman"/>
        <family val="1"/>
        <charset val="204"/>
      </rPr>
      <t xml:space="preserve">Ахмет</t>
    </r>
    <r>
      <rPr>
        <b val="true"/>
        <sz val="10"/>
        <rFont val="Times New Roman"/>
        <family val="1"/>
        <charset val="204"/>
      </rPr>
      <t xml:space="preserve">янов Риф Газизянович ,    Карамалинское охотничье хозяйство</t>
    </r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0"/>
        <rFont val="Times New Roman"/>
        <family val="1"/>
        <charset val="204"/>
      </rPr>
      <t xml:space="preserve">Гайнуллин Ришат Рифхатович, Кзыл-Юлское охотничье хозяйство</t>
    </r>
  </si>
  <si>
    <r>
      <rPr>
        <sz val="10"/>
        <color rgb="FF000000"/>
        <rFont val="Times New Roman"/>
        <family val="1"/>
        <charset val="204"/>
      </rPr>
      <t xml:space="preserve">Индивидуальный предприниматель  </t>
    </r>
    <r>
      <rPr>
        <b val="true"/>
        <sz val="10"/>
        <color rgb="FF000000"/>
        <rFont val="Times New Roman"/>
        <family val="1"/>
        <charset val="204"/>
      </rPr>
      <t xml:space="preserve">Журавлев Иван Сергеевич, охотничье хозяйство "Тюгеевское"</t>
    </r>
  </si>
  <si>
    <t xml:space="preserve">Государственные охотничьи заказники</t>
  </si>
  <si>
    <t xml:space="preserve">Общедоступные ОУ</t>
  </si>
  <si>
    <t xml:space="preserve">Итого по Республике Татарстан:</t>
  </si>
  <si>
    <t xml:space="preserve">Форма 4.2. (Д-Пушные)</t>
  </si>
  <si>
    <r>
      <rPr>
        <b val="true"/>
        <sz val="12"/>
        <rFont val="Calibri"/>
        <family val="2"/>
        <charset val="204"/>
      </rPr>
      <t xml:space="preserve">Сведения о добыче </t>
    </r>
    <r>
      <rPr>
        <b val="true"/>
        <sz val="14"/>
        <rFont val="Calibri"/>
        <family val="2"/>
        <charset val="204"/>
      </rPr>
      <t xml:space="preserve">лисы</t>
    </r>
    <r>
      <rPr>
        <b val="true"/>
        <sz val="12"/>
        <rFont val="Calibri"/>
        <family val="2"/>
        <charset val="204"/>
      </rPr>
      <t xml:space="preserve"> в период с 15 сентября 2011г. по 29 февраля  2012 г.</t>
    </r>
  </si>
  <si>
    <r>
      <rPr>
        <b val="true"/>
        <sz val="12"/>
        <rFont val="Calibri"/>
        <family val="2"/>
        <charset val="204"/>
      </rPr>
      <t xml:space="preserve">Сведения о добыче </t>
    </r>
    <r>
      <rPr>
        <b val="true"/>
        <sz val="14"/>
        <rFont val="Calibri"/>
        <family val="2"/>
        <charset val="204"/>
      </rPr>
      <t xml:space="preserve">зайца русака</t>
    </r>
    <r>
      <rPr>
        <b val="true"/>
        <sz val="12"/>
        <rFont val="Calibri"/>
        <family val="2"/>
        <charset val="204"/>
      </rPr>
      <t xml:space="preserve"> в период с 15 сентября 2011г. по 29 февраля  2012 г.</t>
    </r>
  </si>
  <si>
    <r>
      <rPr>
        <b val="true"/>
        <sz val="12"/>
        <rFont val="Calibri"/>
        <family val="2"/>
        <charset val="204"/>
      </rPr>
      <t xml:space="preserve">Сведения о добыче </t>
    </r>
    <r>
      <rPr>
        <b val="true"/>
        <sz val="14"/>
        <rFont val="Calibri"/>
        <family val="2"/>
        <charset val="204"/>
      </rPr>
      <t xml:space="preserve">зайца-беляка</t>
    </r>
    <r>
      <rPr>
        <b val="true"/>
        <sz val="12"/>
        <rFont val="Calibri"/>
        <family val="2"/>
        <charset val="204"/>
      </rPr>
      <t xml:space="preserve"> в период с 15 сентября 2011г. по 29 февраля  2012 г.</t>
    </r>
  </si>
  <si>
    <r>
      <rPr>
        <b val="true"/>
        <sz val="12"/>
        <rFont val="Calibri"/>
        <family val="2"/>
        <charset val="204"/>
      </rPr>
      <t xml:space="preserve">Сведения о добыче </t>
    </r>
    <r>
      <rPr>
        <b val="true"/>
        <sz val="14"/>
        <rFont val="Calibri"/>
        <family val="2"/>
        <charset val="204"/>
      </rPr>
      <t xml:space="preserve">корсака</t>
    </r>
    <r>
      <rPr>
        <b val="true"/>
        <sz val="12"/>
        <rFont val="Calibri"/>
        <family val="2"/>
        <charset val="204"/>
      </rPr>
      <t xml:space="preserve"> в период с 15 октября 2011г. по 29 февраля  2012 г.</t>
    </r>
  </si>
  <si>
    <t xml:space="preserve">Сведения о добыче бобра в период с 1 октября 2011г. по 29 февраля  2012 г.</t>
  </si>
  <si>
    <t xml:space="preserve">Сведения о добыче барсука в период с 1 сентября 2011г. по 15 ноября  2012 г.</t>
  </si>
  <si>
    <r>
      <rPr>
        <b val="true"/>
        <sz val="12"/>
        <rFont val="Calibri"/>
        <family val="2"/>
        <charset val="204"/>
      </rPr>
      <t xml:space="preserve">Сведения о добыче </t>
    </r>
    <r>
      <rPr>
        <b val="true"/>
        <sz val="14"/>
        <rFont val="Calibri"/>
        <family val="2"/>
        <charset val="204"/>
      </rPr>
      <t xml:space="preserve">рыси</t>
    </r>
    <r>
      <rPr>
        <b val="true"/>
        <sz val="12"/>
        <rFont val="Calibri"/>
        <family val="2"/>
        <charset val="204"/>
      </rPr>
      <t xml:space="preserve"> в период с 15 октября 2011г. по 29 февраля  2012 г.</t>
    </r>
  </si>
  <si>
    <r>
      <rPr>
        <b val="true"/>
        <sz val="12"/>
        <rFont val="Calibri"/>
        <family val="2"/>
        <charset val="204"/>
      </rPr>
      <t xml:space="preserve">Сведения о добыче </t>
    </r>
    <r>
      <rPr>
        <b val="true"/>
        <sz val="14"/>
        <rFont val="Calibri"/>
        <family val="2"/>
        <charset val="204"/>
      </rPr>
      <t xml:space="preserve">куницы</t>
    </r>
    <r>
      <rPr>
        <b val="true"/>
        <sz val="12"/>
        <rFont val="Calibri"/>
        <family val="2"/>
        <charset val="204"/>
      </rPr>
      <t xml:space="preserve"> в период с 15 октября 2011г. по 29 февраля  2012 г.</t>
    </r>
  </si>
  <si>
    <t xml:space="preserve">(вид)</t>
  </si>
  <si>
    <r>
      <rPr>
        <sz val="12"/>
        <color rgb="FF000000"/>
        <rFont val="Times New Roman"/>
        <family val="1"/>
        <charset val="204"/>
      </rPr>
      <t xml:space="preserve">Утвержденный лимит изъятия* </t>
    </r>
    <r>
      <rPr>
        <sz val="14"/>
        <color rgb="FFFF0000"/>
        <rFont val="Times New Roman"/>
        <family val="1"/>
        <charset val="204"/>
      </rPr>
      <t xml:space="preserve">не установлен</t>
    </r>
    <r>
      <rPr>
        <sz val="12"/>
        <color rgb="FF000000"/>
        <rFont val="Times New Roman"/>
        <family val="1"/>
        <charset val="204"/>
      </rPr>
      <t xml:space="preserve"> особей.</t>
    </r>
  </si>
  <si>
    <t xml:space="preserve">Утвержденный лимит изъятия* 136 особей.</t>
  </si>
  <si>
    <t xml:space="preserve">Утвержденный лимит изъятия*  3 особи.</t>
  </si>
  <si>
    <r>
      <rPr>
        <b val="true"/>
        <sz val="8"/>
        <color rgb="FF000000"/>
        <rFont val="Times New Roman"/>
        <family val="1"/>
        <charset val="204"/>
      </rPr>
      <t xml:space="preserve">* - </t>
    </r>
    <r>
      <rPr>
        <sz val="8"/>
        <color rgb="FF000000"/>
        <rFont val="Times New Roman"/>
        <family val="1"/>
        <charset val="204"/>
      </rPr>
      <t xml:space="preserve">для видов охотничьих ресурсов, добыча которых ведется в соответствии с лимитом изъятия.</t>
    </r>
  </si>
  <si>
    <r>
      <rPr>
        <b val="true"/>
        <sz val="8"/>
        <rFont val="Times New Roman"/>
        <family val="1"/>
        <charset val="204"/>
      </rPr>
      <t xml:space="preserve">* - </t>
    </r>
    <r>
      <rPr>
        <sz val="8"/>
        <rFont val="Times New Roman"/>
        <family val="1"/>
        <charset val="204"/>
      </rPr>
      <t xml:space="preserve">для видов охотничьих ресурсов, добыча которых ведется в соответствии с лимитом изъятия.</t>
    </r>
  </si>
  <si>
    <t xml:space="preserve">Утвержденная квота,          особей</t>
  </si>
  <si>
    <t xml:space="preserve">Количество разрешений на добычу, шт.</t>
  </si>
  <si>
    <t xml:space="preserve">Добыто на возвращенные разрешения, особей</t>
  </si>
  <si>
    <t xml:space="preserve">выдано</t>
  </si>
  <si>
    <t xml:space="preserve">возвращено</t>
  </si>
  <si>
    <t xml:space="preserve">не установлена</t>
  </si>
  <si>
    <t xml:space="preserve">ООО «Переправа»</t>
  </si>
  <si>
    <t xml:space="preserve">ООО «Арскохотрыбхоз»</t>
  </si>
  <si>
    <t xml:space="preserve">Военно-охотничье общество Казанского гарнизона Приволжского военного округа</t>
  </si>
  <si>
    <t xml:space="preserve">не более 3х за сезон</t>
  </si>
  <si>
    <t xml:space="preserve">1 гол. в сутки</t>
  </si>
  <si>
    <t xml:space="preserve">ООО ПКФ «Полюс» охотничье хозяйство "Беркут"</t>
  </si>
  <si>
    <t xml:space="preserve">не представили</t>
  </si>
  <si>
    <t xml:space="preserve">ООО «Забава», охотничье хозяйство "Ягдташ"</t>
  </si>
  <si>
    <t xml:space="preserve">запрет</t>
  </si>
  <si>
    <t xml:space="preserve">Общедоступные охотничьи угодия</t>
  </si>
  <si>
    <t xml:space="preserve">    ___________________М.А.Вагина</t>
  </si>
  <si>
    <t xml:space="preserve">               14 мая 2012 года</t>
  </si>
  <si>
    <t xml:space="preserve">Форма 4.3. (Д-Птицы)</t>
  </si>
  <si>
    <t xml:space="preserve"> годовая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тетеревов</t>
    </r>
    <r>
      <rPr>
        <b val="true"/>
        <sz val="12"/>
        <color rgb="FF000000"/>
        <rFont val="Calibri"/>
        <family val="2"/>
        <charset val="204"/>
      </rPr>
      <t xml:space="preserve">___________ </t>
    </r>
    <r>
      <rPr>
        <b val="true"/>
        <sz val="12"/>
        <color rgb="FF008000"/>
        <rFont val="Calibri"/>
        <family val="2"/>
        <charset val="204"/>
      </rPr>
      <t xml:space="preserve">в 2010г.</t>
    </r>
    <r>
      <rPr>
        <b val="true"/>
        <sz val="12"/>
        <color rgb="FF000000"/>
        <rFont val="Calibri"/>
        <family val="2"/>
        <charset val="204"/>
      </rPr>
      <t xml:space="preserve"> </t>
    </r>
  </si>
  <si>
    <t xml:space="preserve">в 2011 г.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уток</t>
    </r>
    <r>
      <rPr>
        <b val="true"/>
        <sz val="12"/>
        <color rgb="FF000000"/>
        <rFont val="Calibri"/>
        <family val="2"/>
        <charset val="204"/>
      </rPr>
      <t xml:space="preserve">_________ в 2010  г. </t>
    </r>
  </si>
  <si>
    <t xml:space="preserve">2011 г.</t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гусей</t>
    </r>
    <r>
      <rPr>
        <b val="true"/>
        <sz val="12"/>
        <color rgb="FF000000"/>
        <rFont val="Calibri"/>
        <family val="2"/>
        <charset val="204"/>
      </rPr>
      <t xml:space="preserve">_________в 2010г. </t>
    </r>
  </si>
  <si>
    <r>
      <rPr>
        <b val="true"/>
        <sz val="12"/>
        <color rgb="FF000000"/>
        <rFont val="Calibri"/>
        <family val="2"/>
        <charset val="204"/>
      </rPr>
      <t xml:space="preserve">Сведения о добыче _____</t>
    </r>
    <r>
      <rPr>
        <b val="true"/>
        <sz val="12"/>
        <color rgb="FFFF0000"/>
        <rFont val="Calibri"/>
        <family val="2"/>
        <charset val="204"/>
      </rPr>
      <t xml:space="preserve">вальдшнепов</t>
    </r>
    <r>
      <rPr>
        <b val="true"/>
        <sz val="12"/>
        <color rgb="FF000000"/>
        <rFont val="Calibri"/>
        <family val="2"/>
        <charset val="204"/>
      </rPr>
      <t xml:space="preserve">_________ в 2010г.</t>
    </r>
  </si>
  <si>
    <t xml:space="preserve">Сведения о добыче _____прочие_________в 2011 г. </t>
  </si>
  <si>
    <r>
      <rPr>
        <sz val="12"/>
        <color rgb="FF000000"/>
        <rFont val="Times New Roman"/>
        <family val="1"/>
        <charset val="204"/>
      </rPr>
      <t xml:space="preserve"> </t>
    </r>
    <r>
      <rPr>
        <vertAlign val="superscript"/>
        <sz val="12"/>
        <color rgb="FF000000"/>
        <rFont val="Times New Roman"/>
        <family val="1"/>
        <charset val="204"/>
      </rPr>
      <t xml:space="preserve">                                                                    (вид) </t>
    </r>
  </si>
  <si>
    <t xml:space="preserve">№   п/п</t>
  </si>
  <si>
    <r>
      <rPr>
        <sz val="11"/>
        <color rgb="FF000000"/>
        <rFont val="Times New Roman"/>
        <family val="1"/>
        <charset val="204"/>
      </rPr>
      <t xml:space="preserve">Наименование охотничьих угодий или иных территорий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Установ-ленный норматив  изъятия, особей</t>
  </si>
  <si>
    <t xml:space="preserve">В сроки весенней охоты</t>
  </si>
  <si>
    <t xml:space="preserve">В сроки летне-осенней и осенне-зимней охоты</t>
  </si>
  <si>
    <t xml:space="preserve">Всего добыто особей</t>
  </si>
  <si>
    <t xml:space="preserve">Количество разрешений на добычу охотничьих птиц, шт.</t>
  </si>
  <si>
    <t xml:space="preserve">Добыто охотниками, возвратившими разрешения, особей</t>
  </si>
  <si>
    <t xml:space="preserve">Выдано</t>
  </si>
  <si>
    <t xml:space="preserve">Возвращено</t>
  </si>
  <si>
    <t xml:space="preserve">не устан.</t>
  </si>
  <si>
    <t xml:space="preserve">не уст.</t>
  </si>
  <si>
    <t xml:space="preserve">ОАО «Нижнекамскнефте-хим»</t>
  </si>
  <si>
    <t xml:space="preserve">нет</t>
  </si>
  <si>
    <t xml:space="preserve">2 в день</t>
  </si>
  <si>
    <t xml:space="preserve">5 в день</t>
  </si>
  <si>
    <t xml:space="preserve">2 гол. в сутки</t>
  </si>
  <si>
    <t xml:space="preserve">2гол сут</t>
  </si>
  <si>
    <t xml:space="preserve">3 в сутки</t>
  </si>
  <si>
    <t xml:space="preserve">2 шт./день</t>
  </si>
  <si>
    <t xml:space="preserve">Общедоступные охотничьи  угодия</t>
  </si>
  <si>
    <t xml:space="preserve"> </t>
  </si>
  <si>
    <t xml:space="preserve">     14 мая 2012 года</t>
  </si>
  <si>
    <t xml:space="preserve">Форма 4.5. (Д-Медведь)</t>
  </si>
  <si>
    <t xml:space="preserve">Сведения о добыче бурого медведя в 2011 - 2012гг.</t>
  </si>
  <si>
    <t xml:space="preserve">Сведения о добыче белогрудого медведя в 2011 - 2012 гг.</t>
  </si>
  <si>
    <t xml:space="preserve">Утвержденная квота, особей</t>
  </si>
  <si>
    <t xml:space="preserve">Добыто, особей</t>
  </si>
  <si>
    <t xml:space="preserve">Всего</t>
  </si>
  <si>
    <t xml:space="preserve">__________________Д.А.Иванов</t>
  </si>
  <si>
    <t xml:space="preserve">Форма 5.1. (БМ)</t>
  </si>
  <si>
    <t xml:space="preserve">Сведения о проведенных биотехнических мероприятиях</t>
  </si>
  <si>
    <t xml:space="preserve">Наименование охотничьих угодий и их вид (закрепленные/    общедоступные)</t>
  </si>
  <si>
    <t xml:space="preserve">Наименование мероприятия</t>
  </si>
  <si>
    <t xml:space="preserve">Единица измерения</t>
  </si>
  <si>
    <t xml:space="preserve">Количество</t>
  </si>
  <si>
    <t xml:space="preserve">установка аншлагов</t>
  </si>
  <si>
    <t xml:space="preserve">шт.</t>
  </si>
  <si>
    <t xml:space="preserve">установка солонцов для зайца</t>
  </si>
  <si>
    <t xml:space="preserve">создание кормовых полей для кабанов</t>
  </si>
  <si>
    <t xml:space="preserve">га</t>
  </si>
  <si>
    <t xml:space="preserve">создание порхалищ</t>
  </si>
  <si>
    <t xml:space="preserve">заготовка зерносмеси</t>
  </si>
  <si>
    <t xml:space="preserve">т</t>
  </si>
  <si>
    <t xml:space="preserve">Общественно-государственная организация "Физкультурно-спортивное общество «Динамо» Республики Татарстан" (ОГО "ФСО "Динамо" РТ")</t>
  </si>
  <si>
    <t xml:space="preserve">выкладка кормов-зерноотходов</t>
  </si>
  <si>
    <t xml:space="preserve">кг.</t>
  </si>
  <si>
    <t xml:space="preserve">выкладка - картофеля</t>
  </si>
  <si>
    <t xml:space="preserve">выкладка - комбикорм</t>
  </si>
  <si>
    <t xml:space="preserve">веники</t>
  </si>
  <si>
    <t xml:space="preserve">соль</t>
  </si>
  <si>
    <t xml:space="preserve">установка солонцов для лосей</t>
  </si>
  <si>
    <t xml:space="preserve">установка солонцов для зайцев</t>
  </si>
  <si>
    <t xml:space="preserve">устройство галечников для тетеревов, глухарей, серой куропатки</t>
  </si>
  <si>
    <t xml:space="preserve">устройство кормовых площадок для кабанов</t>
  </si>
  <si>
    <t xml:space="preserve">устройство кормовых площадок для кабанов, лосей, зайцев</t>
  </si>
  <si>
    <t xml:space="preserve">заготовка кормов - зерна</t>
  </si>
  <si>
    <t xml:space="preserve">заготовка кормов - зерноотходов</t>
  </si>
  <si>
    <t xml:space="preserve">заготовка кормов - корнеплодов</t>
  </si>
  <si>
    <t xml:space="preserve">заготовка кормов - сена</t>
  </si>
  <si>
    <t xml:space="preserve">заготовка кормов - соломы</t>
  </si>
  <si>
    <t xml:space="preserve">заготовка соли</t>
  </si>
  <si>
    <t xml:space="preserve">заготовка кормов - веточного корма</t>
  </si>
  <si>
    <t xml:space="preserve">заготовка кормов - желудей</t>
  </si>
  <si>
    <t xml:space="preserve">вырубка осины и ивы для подкормки лосей и косуль, зайцев в зимний период</t>
  </si>
  <si>
    <t xml:space="preserve">м3</t>
  </si>
  <si>
    <t xml:space="preserve">подкормка, охрана, ремонт сооружений, учет</t>
  </si>
  <si>
    <t xml:space="preserve">рублей</t>
  </si>
  <si>
    <t xml:space="preserve">выложено зерноотходов</t>
  </si>
  <si>
    <t xml:space="preserve">выложено сена, соломы</t>
  </si>
  <si>
    <t xml:space="preserve">выложено соли</t>
  </si>
  <si>
    <t xml:space="preserve">подкормка животных</t>
  </si>
  <si>
    <t xml:space="preserve">установлено солонцов</t>
  </si>
  <si>
    <t xml:space="preserve">установлено кормушек</t>
  </si>
  <si>
    <t xml:space="preserve">создана зона охраны охотничьих ресурсов</t>
  </si>
  <si>
    <t xml:space="preserve">выложено корма</t>
  </si>
  <si>
    <t xml:space="preserve">создано сооружений для выкладки кормов</t>
  </si>
  <si>
    <t xml:space="preserve">устроено кормовых полей</t>
  </si>
  <si>
    <t xml:space="preserve">устроено солонцов для лосей</t>
  </si>
  <si>
    <t xml:space="preserve">устроено солонцов для зайцев</t>
  </si>
  <si>
    <t xml:space="preserve">создание зон охраны охотресурсов</t>
  </si>
  <si>
    <t xml:space="preserve">выкладка кормов</t>
  </si>
  <si>
    <t xml:space="preserve">создание сооружений для выкладки кормов</t>
  </si>
  <si>
    <t xml:space="preserve">Военно-охотничье общество Казанского гарнизона Приволжского военного округа, Волжско-Камское охотничье хозяйство</t>
  </si>
  <si>
    <t xml:space="preserve">засеяно кормовых полей</t>
  </si>
  <si>
    <t xml:space="preserve">га.</t>
  </si>
  <si>
    <t xml:space="preserve">заготовлено кормов - пшеница</t>
  </si>
  <si>
    <t xml:space="preserve">рыба</t>
  </si>
  <si>
    <r>
      <rPr>
        <sz val="12"/>
        <color rgb="FF000000"/>
        <rFont val="Times New Roman"/>
        <family val="1"/>
        <charset val="204"/>
      </rPr>
      <t xml:space="preserve">устроено искусственных </t>
    </r>
    <r>
      <rPr>
        <sz val="12"/>
        <rFont val="Times New Roman"/>
        <family val="1"/>
        <charset val="204"/>
      </rPr>
      <t xml:space="preserve">гнездовий</t>
    </r>
  </si>
  <si>
    <t xml:space="preserve">солонцов для зайцев</t>
  </si>
  <si>
    <t xml:space="preserve">солонцов для лосей</t>
  </si>
  <si>
    <t xml:space="preserve">подкормочные площадки для кабанов</t>
  </si>
  <si>
    <t xml:space="preserve">не проводились</t>
  </si>
  <si>
    <t xml:space="preserve">приобретение и заготовка зерновых</t>
  </si>
  <si>
    <t xml:space="preserve">изготовление солонцов для лосей</t>
  </si>
  <si>
    <t xml:space="preserve">изготовление кормушек для кабанов</t>
  </si>
  <si>
    <t xml:space="preserve">изготовление аншлагов</t>
  </si>
  <si>
    <t xml:space="preserve">подкормка кабанов зерном</t>
  </si>
  <si>
    <t xml:space="preserve">соль для лосей и зайцев</t>
  </si>
  <si>
    <t xml:space="preserve">подкормка зверей:</t>
  </si>
  <si>
    <t xml:space="preserve">зерно</t>
  </si>
  <si>
    <t xml:space="preserve">свекла</t>
  </si>
  <si>
    <t xml:space="preserve">зерноотходы</t>
  </si>
  <si>
    <t xml:space="preserve">солома</t>
  </si>
  <si>
    <t xml:space="preserve">изготовление и замена аншлагов</t>
  </si>
  <si>
    <t xml:space="preserve">изготовление крытых навесов для животных</t>
  </si>
  <si>
    <t xml:space="preserve">подкормка кабанов зерноотходами</t>
  </si>
  <si>
    <t xml:space="preserve">строительство солонцов для лосей</t>
  </si>
  <si>
    <t xml:space="preserve">строительство солонцов для зайцев</t>
  </si>
  <si>
    <t xml:space="preserve">строительство кормушек для кабанов</t>
  </si>
  <si>
    <t xml:space="preserve">установка порхалищ</t>
  </si>
  <si>
    <t xml:space="preserve">установка галечников</t>
  </si>
  <si>
    <t xml:space="preserve">заготовка зерноотходов</t>
  </si>
  <si>
    <t xml:space="preserve">заготовка зерна</t>
  </si>
  <si>
    <t xml:space="preserve">заготовка комбикормов</t>
  </si>
  <si>
    <t xml:space="preserve">выкладка зерноотходов</t>
  </si>
  <si>
    <t xml:space="preserve">выкладка препарата против бешенства лисиц</t>
  </si>
  <si>
    <t xml:space="preserve">шт.доз</t>
  </si>
  <si>
    <t xml:space="preserve">выкладка соли</t>
  </si>
  <si>
    <t xml:space="preserve">выкладка комбикормов</t>
  </si>
  <si>
    <t xml:space="preserve">ремонт стационарных кормушек</t>
  </si>
  <si>
    <t xml:space="preserve">ремонт солонцов для лосей</t>
  </si>
  <si>
    <t xml:space="preserve">ремонт солонцов для зайцев</t>
  </si>
  <si>
    <t xml:space="preserve">охрана охотугодий</t>
  </si>
  <si>
    <t xml:space="preserve">ч/дн</t>
  </si>
  <si>
    <t xml:space="preserve">подкормка</t>
  </si>
  <si>
    <t xml:space="preserve">выложено корма:</t>
  </si>
  <si>
    <t xml:space="preserve">овощи</t>
  </si>
  <si>
    <t xml:space="preserve">ц</t>
  </si>
  <si>
    <t xml:space="preserve">подрубка осины</t>
  </si>
  <si>
    <t xml:space="preserve">минеральные подкормки для лосей</t>
  </si>
  <si>
    <t xml:space="preserve">подкормка для кабанов (зерно)</t>
  </si>
  <si>
    <t xml:space="preserve">подкормка кабанов зерно-фуражем</t>
  </si>
  <si>
    <t xml:space="preserve">Устройство солонцов</t>
  </si>
  <si>
    <t xml:space="preserve">шт</t>
  </si>
  <si>
    <t xml:space="preserve">Устройство кормовых площадок</t>
  </si>
  <si>
    <t xml:space="preserve">организация порхалищ и галечников</t>
  </si>
  <si>
    <t xml:space="preserve">заготовка кормов</t>
  </si>
  <si>
    <t xml:space="preserve">выкладка зерна</t>
  </si>
  <si>
    <t xml:space="preserve">устройство водопоев</t>
  </si>
  <si>
    <t xml:space="preserve">обустройство кормушек для куропаток</t>
  </si>
  <si>
    <t xml:space="preserve">ремонт солонцов для заячьих</t>
  </si>
  <si>
    <t xml:space="preserve">обустройство комбинированных склад-кормушек для кабанов</t>
  </si>
  <si>
    <t xml:space="preserve">обустройство кормушек для кабанов другого типа</t>
  </si>
  <si>
    <t xml:space="preserve">ремонт порхалищ для птиц</t>
  </si>
  <si>
    <t xml:space="preserve">устройство галечников</t>
  </si>
  <si>
    <t xml:space="preserve">устройство солонцов для лосей</t>
  </si>
  <si>
    <t xml:space="preserve">ремонт аншлагов</t>
  </si>
  <si>
    <t xml:space="preserve">устройство порхалищь для птиц</t>
  </si>
  <si>
    <t xml:space="preserve">посажено зерносмеси</t>
  </si>
  <si>
    <t xml:space="preserve">посажено кукурузы</t>
  </si>
  <si>
    <t xml:space="preserve">выложено картофеля</t>
  </si>
  <si>
    <t xml:space="preserve">кг</t>
  </si>
  <si>
    <t xml:space="preserve">Устройство солонцов для лосей</t>
  </si>
  <si>
    <t xml:space="preserve">устройство солонцов для зайцев</t>
  </si>
  <si>
    <t xml:space="preserve">устройство кормовых полей для кабанов, лосей, зайцев</t>
  </si>
  <si>
    <t xml:space="preserve">корнеплоды</t>
  </si>
  <si>
    <t xml:space="preserve">сено</t>
  </si>
  <si>
    <t xml:space="preserve">веточный корм</t>
  </si>
  <si>
    <t xml:space="preserve">вырубка осины для подкормки лосей и  зайцев в зимний период</t>
  </si>
  <si>
    <t xml:space="preserve">силос</t>
  </si>
  <si>
    <t xml:space="preserve">установка солонцов </t>
  </si>
  <si>
    <t xml:space="preserve">Фуражное зерно</t>
  </si>
  <si>
    <t xml:space="preserve">аншлаги</t>
  </si>
  <si>
    <t xml:space="preserve">минеральные подкормки</t>
  </si>
  <si>
    <t xml:space="preserve">установка солонцов для лося</t>
  </si>
  <si>
    <t xml:space="preserve">галечники</t>
  </si>
  <si>
    <t xml:space="preserve">карта схемы</t>
  </si>
  <si>
    <t xml:space="preserve">выкладка соли в солонцы</t>
  </si>
  <si>
    <t xml:space="preserve">вывоз зерноотходов</t>
  </si>
  <si>
    <t xml:space="preserve">зерно и зерноотходы</t>
  </si>
  <si>
    <t xml:space="preserve">кормовые поля</t>
  </si>
  <si>
    <t xml:space="preserve">сочные корма</t>
  </si>
  <si>
    <t xml:space="preserve">сооружения для подкормки</t>
  </si>
  <si>
    <t xml:space="preserve">выложено кормов</t>
  </si>
  <si>
    <t xml:space="preserve">минеральные подкормка для лосей</t>
  </si>
  <si>
    <t xml:space="preserve">подкормка для кабанов, косуль(зерно)</t>
  </si>
  <si>
    <t xml:space="preserve">подкормка кабанов, косуль(свекла)</t>
  </si>
  <si>
    <t xml:space="preserve">зерно-отходы</t>
  </si>
  <si>
    <t xml:space="preserve">посев полей, пшеницы</t>
  </si>
  <si>
    <t xml:space="preserve">вывоз соли</t>
  </si>
  <si>
    <t xml:space="preserve">подкормка кабанов</t>
  </si>
  <si>
    <t xml:space="preserve">заготовка и подкормка животных зерном</t>
  </si>
  <si>
    <t xml:space="preserve">устройство искусственных водоёмов</t>
  </si>
  <si>
    <t xml:space="preserve">устройство подкормочных площадок</t>
  </si>
  <si>
    <t xml:space="preserve">устройство кормовых полей</t>
  </si>
  <si>
    <t xml:space="preserve">Сокращение вредной для охотничьего хозяйства деятельности хищных и прочих животных</t>
  </si>
  <si>
    <t xml:space="preserve">круглогодично</t>
  </si>
  <si>
    <t xml:space="preserve">организация охраны дичи</t>
  </si>
  <si>
    <t xml:space="preserve">ООО «Кайбицкий охотничий клуб» , охотничье хозяйство "Барс"</t>
  </si>
  <si>
    <t xml:space="preserve">подкормка зерно-фураж</t>
  </si>
  <si>
    <t xml:space="preserve">подкормка зерноотходами</t>
  </si>
  <si>
    <t xml:space="preserve">кормовые площадки</t>
  </si>
  <si>
    <t xml:space="preserve">посев, выращивание кукурузы, овса</t>
  </si>
  <si>
    <t xml:space="preserve">0,5</t>
  </si>
  <si>
    <t xml:space="preserve">солонцы для лося</t>
  </si>
  <si>
    <t xml:space="preserve">солонцы для зайцев</t>
  </si>
  <si>
    <t xml:space="preserve">галечники, пархалища- тетеревиным</t>
  </si>
  <si>
    <t xml:space="preserve">кормовые точки</t>
  </si>
  <si>
    <t xml:space="preserve">отстрел с авто-мототранспорта</t>
  </si>
  <si>
    <t xml:space="preserve">рейды по борьбе с браконьерством</t>
  </si>
  <si>
    <t xml:space="preserve">сообщение</t>
  </si>
  <si>
    <t xml:space="preserve">3</t>
  </si>
  <si>
    <t xml:space="preserve">проведение мероприятий по предупреждению бешенства, регулирование численности одичавших собак/лисиц</t>
  </si>
  <si>
    <t xml:space="preserve">9/14</t>
  </si>
  <si>
    <t xml:space="preserve">заготовка зернофуража для кабанов</t>
  </si>
  <si>
    <t xml:space="preserve">заготовка соли для лосей и зайцев</t>
  </si>
  <si>
    <t xml:space="preserve">обустройство солонцов для зайцев</t>
  </si>
  <si>
    <t xml:space="preserve">строительство кормушек для куропаток</t>
  </si>
  <si>
    <t xml:space="preserve">Подкормка охотничьих ресурсов и улучшение кормовых условий среды их обитания:                                                  Устроено солонцов для лосей</t>
  </si>
  <si>
    <t xml:space="preserve">кормушки  для куропаток</t>
  </si>
  <si>
    <t xml:space="preserve">выложено корма (зерно-фураж)</t>
  </si>
  <si>
    <t xml:space="preserve">Мелиорация охотничьих ресурсов, улучшение условий защиты и естественного воспроизводства охотничьих ресурсов:                               создание защитных посадок растений</t>
  </si>
  <si>
    <t xml:space="preserve">создание искусственных водоемов</t>
  </si>
  <si>
    <t xml:space="preserve">Предотвращение гибели охотничьих ресурсов: Регулирование численности объетов животного мира</t>
  </si>
  <si>
    <t xml:space="preserve">кол.бригад</t>
  </si>
  <si>
    <t xml:space="preserve">посев полей</t>
  </si>
  <si>
    <t xml:space="preserve">проверка аншлагов</t>
  </si>
  <si>
    <t xml:space="preserve">проверка кормушек и солонцов</t>
  </si>
  <si>
    <t xml:space="preserve">минеральная подкормка для лосей</t>
  </si>
  <si>
    <t xml:space="preserve">подкормка кабанов (зерно)</t>
  </si>
  <si>
    <t xml:space="preserve">подкормка кабанов и косуль (картофель)</t>
  </si>
  <si>
    <t xml:space="preserve">устройство солонцов</t>
  </si>
  <si>
    <r>
      <rPr>
        <sz val="12"/>
        <color rgb="FF000000"/>
        <rFont val="Times New Roman"/>
        <family val="1"/>
        <charset val="204"/>
      </rPr>
      <t xml:space="preserve">Индивидуальный предприниматель Ахмет</t>
    </r>
    <r>
      <rPr>
        <sz val="12"/>
        <rFont val="Times New Roman"/>
        <family val="1"/>
        <charset val="204"/>
      </rPr>
      <t xml:space="preserve">янов Риф Газизянович ,    Карамалинское охотничье хозяйство</t>
    </r>
  </si>
  <si>
    <t xml:space="preserve">заготовка зерна и зерноотходов</t>
  </si>
  <si>
    <t xml:space="preserve">заготовка корнеплодов</t>
  </si>
  <si>
    <t xml:space="preserve">заготовка сена</t>
  </si>
  <si>
    <t xml:space="preserve">заготовка силоса</t>
  </si>
  <si>
    <r>
      <rPr>
        <sz val="12"/>
        <color rgb="FF000000"/>
        <rFont val="Times New Roman"/>
        <family val="1"/>
        <charset val="204"/>
      </rPr>
      <t xml:space="preserve">Индивидуальный предприниматель </t>
    </r>
    <r>
      <rPr>
        <sz val="12"/>
        <rFont val="Times New Roman"/>
        <family val="1"/>
        <charset val="204"/>
      </rPr>
      <t xml:space="preserve">Гайнуллин Ришат Рифхатович, Кзыл-Юлское охотничье хозяйство</t>
    </r>
  </si>
  <si>
    <t xml:space="preserve">устройство кормушек для кабанов </t>
  </si>
  <si>
    <t xml:space="preserve">устройство кормовых полей </t>
  </si>
  <si>
    <t xml:space="preserve">устройство галечников для тетеревов, рябчиков</t>
  </si>
  <si>
    <t xml:space="preserve">подкормка в осенне-зимний период </t>
  </si>
  <si>
    <t xml:space="preserve">дн</t>
  </si>
  <si>
    <t xml:space="preserve">заготовка кормов:  зерноотходы</t>
  </si>
  <si>
    <t xml:space="preserve">Индивидуальный предприниматель  Журавлев Иван Сергеевич, охотничье хозяйство "Тюгеевское"</t>
  </si>
  <si>
    <t xml:space="preserve">устройство кормушек для кабанов и подкормка в осенне-зимний период </t>
  </si>
  <si>
    <t xml:space="preserve">устройство кормовых полей в двух местах</t>
  </si>
  <si>
    <t xml:space="preserve">заготовка кормов:                зерноотходы</t>
  </si>
  <si>
    <t xml:space="preserve">устройство кормушек для косуль</t>
  </si>
  <si>
    <t xml:space="preserve">Форма 5.2. (ВР)</t>
  </si>
  <si>
    <t xml:space="preserve">1. Содержание и разведение охотничьих ресурсов в полувольных условиях и искусственно созданной среде обитания</t>
  </si>
  <si>
    <t xml:space="preserve">2. Акклиматизация и переселение охотничьих ресурсов</t>
  </si>
  <si>
    <t xml:space="preserve">3. Гибридизация охотничьих ресурсов</t>
  </si>
  <si>
    <t xml:space="preserve">Наименование юридического лица или индивидуального предпринимателя</t>
  </si>
  <si>
    <t xml:space="preserve">Почтовый адрес, телефон, E-mail</t>
  </si>
  <si>
    <t xml:space="preserve">Количество особей</t>
  </si>
  <si>
    <t xml:space="preserve">Площадь вольера,   га</t>
  </si>
  <si>
    <t xml:space="preserve">Разрешение</t>
  </si>
  <si>
    <t xml:space="preserve">Количество, особей</t>
  </si>
  <si>
    <t xml:space="preserve">Место</t>
  </si>
  <si>
    <t xml:space="preserve">Сроки проведения работ</t>
  </si>
  <si>
    <t xml:space="preserve">Вид _______________, особей</t>
  </si>
  <si>
    <t xml:space="preserve">Потомство, особей</t>
  </si>
  <si>
    <t xml:space="preserve">кем выдано</t>
  </si>
  <si>
    <t xml:space="preserve">дата выдачи</t>
  </si>
  <si>
    <t xml:space="preserve">серия и номер</t>
  </si>
  <si>
    <t xml:space="preserve">срок действия</t>
  </si>
  <si>
    <t xml:space="preserve">отлова</t>
  </si>
  <si>
    <t xml:space="preserve">выпуска</t>
  </si>
  <si>
    <t xml:space="preserve">423520, Республика Татарстан, г.Заинск, ул.Никифорова, 66-106; тел. (85558) 3-48-29</t>
  </si>
  <si>
    <t xml:space="preserve">кабан</t>
  </si>
  <si>
    <t xml:space="preserve">УФС по В и Ф надзору РТ</t>
  </si>
  <si>
    <t xml:space="preserve">15.08.2006г.</t>
  </si>
  <si>
    <t xml:space="preserve">06 № 01</t>
  </si>
  <si>
    <r>
      <rPr>
        <sz val="11"/>
        <color rgb="FF000000"/>
        <rFont val="Times New Roman"/>
        <family val="1"/>
        <charset val="204"/>
      </rPr>
      <t xml:space="preserve">15.08.2006г. </t>
    </r>
    <r>
      <rPr>
        <sz val="9"/>
        <color rgb="FF000000"/>
        <rFont val="Times New Roman"/>
        <family val="1"/>
        <charset val="204"/>
      </rPr>
      <t xml:space="preserve">Неограниченно</t>
    </r>
  </si>
  <si>
    <r>
      <rPr>
        <sz val="10"/>
        <color rgb="FF000000"/>
        <rFont val="Times New Roman"/>
        <family val="1"/>
        <charset val="204"/>
      </rPr>
      <t xml:space="preserve">Некоммерческая организация Фонд </t>
    </r>
    <r>
      <rPr>
        <b val="true"/>
        <sz val="10"/>
        <color rgb="FF000000"/>
        <rFont val="Times New Roman"/>
        <family val="1"/>
        <charset val="204"/>
      </rPr>
      <t xml:space="preserve">«Родная природа»</t>
    </r>
    <r>
      <rPr>
        <sz val="10"/>
        <color rgb="FF000000"/>
        <rFont val="Times New Roman"/>
        <family val="1"/>
        <charset val="204"/>
      </rPr>
      <t xml:space="preserve">, Бутино-Шешминское охотхозяйство</t>
    </r>
  </si>
  <si>
    <t xml:space="preserve">423450, Республика Татарстан, г. Альметьевск, пр. Тукая, д. 37а (8553) 45-18-99</t>
  </si>
  <si>
    <t xml:space="preserve">УФС  ВФН по  РТ</t>
  </si>
  <si>
    <t xml:space="preserve">26.09.2011г.</t>
  </si>
  <si>
    <t xml:space="preserve">16 № 01</t>
  </si>
  <si>
    <t xml:space="preserve">с 01.10.2011г по 07.09.2058г.</t>
  </si>
  <si>
    <t xml:space="preserve">Лицо, ответственное за составление формы</t>
  </si>
  <si>
    <t xml:space="preserve">ООО "Урман К"</t>
  </si>
  <si>
    <t xml:space="preserve">422185, Республика Татарстан, Мамадышский район, п/о Зверосовхоз  (85563) 2-14-18</t>
  </si>
  <si>
    <t xml:space="preserve">11 № 01</t>
  </si>
  <si>
    <t xml:space="preserve">04.02.2011г.-03.02.2016г.</t>
  </si>
  <si>
    <t xml:space="preserve">________________________М.А.Вагина</t>
  </si>
  <si>
    <t xml:space="preserve">ООО "Егерь"</t>
  </si>
  <si>
    <t xml:space="preserve">420022, Республика Татарстан, г.Казань, ул.Сайдашева, 30  (843) 299-77-42, 299-77-40, 293-80-08</t>
  </si>
  <si>
    <t xml:space="preserve">лось</t>
  </si>
  <si>
    <t xml:space="preserve">10 № 01</t>
  </si>
  <si>
    <t xml:space="preserve">26.02.2010г.- 16.05.2032г.</t>
  </si>
  <si>
    <t xml:space="preserve">_______________Д.А.Иванов</t>
  </si>
  <si>
    <t xml:space="preserve">спец. 1 категории                          ______________</t>
  </si>
  <si>
    <t xml:space="preserve">_______________М.А.Вагина</t>
  </si>
  <si>
    <t xml:space="preserve">14 мая 2012 года  </t>
  </si>
  <si>
    <t xml:space="preserve">Форма 5.4. (АУП) -1</t>
  </si>
  <si>
    <t xml:space="preserve">1. О выявленных административных правонарушениях</t>
  </si>
  <si>
    <t xml:space="preserve">№ п\п</t>
  </si>
  <si>
    <t xml:space="preserve">Выявлено правонарушений</t>
  </si>
  <si>
    <t xml:space="preserve">Всего, ед.</t>
  </si>
  <si>
    <t xml:space="preserve">в том числе:</t>
  </si>
  <si>
    <t xml:space="preserve">по сообщениям штатных работников юридических лиц или индивидуальных предпринимателей</t>
  </si>
  <si>
    <t xml:space="preserve">должностными лицами </t>
  </si>
  <si>
    <t xml:space="preserve">органа исполнительной власти субъекта Российской Федерации</t>
  </si>
  <si>
    <t xml:space="preserve">правоохранительных органов</t>
  </si>
  <si>
    <t xml:space="preserve">количество</t>
  </si>
  <si>
    <t xml:space="preserve">составлено протоколов</t>
  </si>
  <si>
    <t xml:space="preserve">вынесено постановлений</t>
  </si>
  <si>
    <t xml:space="preserve">Нурлатский (за исключением  Билярского заказника)</t>
  </si>
  <si>
    <t xml:space="preserve">Аппарат Управления</t>
  </si>
  <si>
    <t xml:space="preserve">____________________В.Г.Осянин</t>
  </si>
  <si>
    <t xml:space="preserve">Д.А.Иванов</t>
  </si>
  <si>
    <t xml:space="preserve">____________________</t>
  </si>
  <si>
    <t xml:space="preserve">М.А.Вагина</t>
  </si>
  <si>
    <t xml:space="preserve">13 мая 2012 года</t>
  </si>
  <si>
    <t xml:space="preserve">Форма 5.4. (АУП)-2</t>
  </si>
  <si>
    <t xml:space="preserve">2. О категориях нарушителей</t>
  </si>
  <si>
    <t xml:space="preserve">Количество, чел.</t>
  </si>
  <si>
    <t xml:space="preserve">Лица с охотничьим билетом</t>
  </si>
  <si>
    <t xml:space="preserve">Лица с членским охотничьим билетом</t>
  </si>
  <si>
    <t xml:space="preserve">Лица без удостоверения на право охоты</t>
  </si>
  <si>
    <t xml:space="preserve">Штатные работники юридических лиц или индивидуальных предпринимателей</t>
  </si>
  <si>
    <t xml:space="preserve">Должностные лица федеральных органов исполнительной власти РФ</t>
  </si>
  <si>
    <t xml:space="preserve">Должностные лица органов исполнительной власти субъектов РФ</t>
  </si>
  <si>
    <t xml:space="preserve">Должностные лица правоохранительных органов</t>
  </si>
  <si>
    <t xml:space="preserve">8(843)211-70-73</t>
  </si>
  <si>
    <t xml:space="preserve">Форма 5.4. (АУП)-3</t>
  </si>
  <si>
    <t xml:space="preserve">3. О категориях нарушений</t>
  </si>
  <si>
    <t xml:space="preserve">Статьи КоАП РФ</t>
  </si>
  <si>
    <t xml:space="preserve">УК РФ</t>
  </si>
  <si>
    <t xml:space="preserve">7.2</t>
  </si>
  <si>
    <t xml:space="preserve">7.11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14.1</t>
  </si>
  <si>
    <t xml:space="preserve">17.7</t>
  </si>
  <si>
    <t xml:space="preserve">17.9</t>
  </si>
  <si>
    <t xml:space="preserve">19.4</t>
  </si>
  <si>
    <t xml:space="preserve">19.5</t>
  </si>
  <si>
    <t xml:space="preserve">19.6</t>
  </si>
  <si>
    <t xml:space="preserve">19.7</t>
  </si>
  <si>
    <t xml:space="preserve">19.20</t>
  </si>
  <si>
    <t xml:space="preserve">Кол-во случаев, ед.</t>
  </si>
  <si>
    <t xml:space="preserve">Наложено/взыскано штрафов тыс. руб.</t>
  </si>
  <si>
    <t xml:space="preserve">Предъявлено/взыскано исков, тыс. руб.</t>
  </si>
  <si>
    <t xml:space="preserve">1/1</t>
  </si>
  <si>
    <t xml:space="preserve">19/19</t>
  </si>
  <si>
    <t xml:space="preserve">120,9/3,4</t>
  </si>
  <si>
    <t xml:space="preserve">0</t>
  </si>
  <si>
    <t xml:space="preserve">6/6</t>
  </si>
  <si>
    <t xml:space="preserve">2/2</t>
  </si>
  <si>
    <t xml:space="preserve">3/3</t>
  </si>
  <si>
    <t xml:space="preserve">8/8</t>
  </si>
  <si>
    <t xml:space="preserve">15/15</t>
  </si>
  <si>
    <t xml:space="preserve">Алькеевский (в том числе Билярский заказник)</t>
  </si>
  <si>
    <t xml:space="preserve">5/5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20/0</t>
  </si>
  <si>
    <t xml:space="preserve">153/0</t>
  </si>
  <si>
    <t xml:space="preserve">3,4/3,4</t>
  </si>
  <si>
    <t xml:space="preserve">4/0</t>
  </si>
  <si>
    <t xml:space="preserve">10/11</t>
  </si>
  <si>
    <t xml:space="preserve">24/24</t>
  </si>
  <si>
    <t xml:space="preserve">7,8/7,8</t>
  </si>
  <si>
    <t xml:space="preserve">8/7</t>
  </si>
  <si>
    <t xml:space="preserve">4/4</t>
  </si>
  <si>
    <t xml:space="preserve">1,2/1,2</t>
  </si>
  <si>
    <t xml:space="preserve">0,5/0,5</t>
  </si>
  <si>
    <t xml:space="preserve">13/13</t>
  </si>
  <si>
    <t xml:space="preserve">14/12</t>
  </si>
  <si>
    <t xml:space="preserve">18/16</t>
  </si>
  <si>
    <t xml:space="preserve">5/3</t>
  </si>
  <si>
    <t xml:space="preserve">3/2</t>
  </si>
  <si>
    <t xml:space="preserve">1,5/1,5</t>
  </si>
  <si>
    <t xml:space="preserve">16/16</t>
  </si>
  <si>
    <t xml:space="preserve">7/7</t>
  </si>
  <si>
    <t xml:space="preserve">40,5/41</t>
  </si>
  <si>
    <t xml:space="preserve">3/0</t>
  </si>
  <si>
    <t xml:space="preserve">14/14</t>
  </si>
  <si>
    <t xml:space="preserve">13,6/13,6</t>
  </si>
  <si>
    <t xml:space="preserve">25/25</t>
  </si>
  <si>
    <t xml:space="preserve">12/12</t>
  </si>
  <si>
    <t xml:space="preserve">9/9</t>
  </si>
  <si>
    <t xml:space="preserve">10,2/10,2</t>
  </si>
  <si>
    <t xml:space="preserve">39,5/40</t>
  </si>
  <si>
    <t xml:space="preserve">148/37,7</t>
  </si>
  <si>
    <t xml:space="preserve">44/40</t>
  </si>
  <si>
    <t xml:space="preserve">548/423</t>
  </si>
  <si>
    <t xml:space="preserve">1066/30,6</t>
  </si>
  <si>
    <t xml:space="preserve">___________________И.А.Павловская</t>
  </si>
  <si>
    <t xml:space="preserve">8(843)273-54-60</t>
  </si>
  <si>
    <t xml:space="preserve">13 мая 2011 года</t>
  </si>
  <si>
    <t xml:space="preserve">Форма 5.4. (АУП)-4</t>
  </si>
  <si>
    <t xml:space="preserve">4. Незаконная добыча охотничьих ресурсов</t>
  </si>
  <si>
    <t xml:space="preserve">Добыто незаконно охотничьих ресурсов, особей</t>
  </si>
  <si>
    <t xml:space="preserve">копытных</t>
  </si>
  <si>
    <t xml:space="preserve">медведей </t>
  </si>
  <si>
    <t xml:space="preserve">пушных видов</t>
  </si>
  <si>
    <t xml:space="preserve">пернатой дичи</t>
  </si>
  <si>
    <t xml:space="preserve">в Красной книге РФ</t>
  </si>
  <si>
    <t xml:space="preserve">Вид </t>
  </si>
  <si>
    <t xml:space="preserve">Выявленными нарушителями</t>
  </si>
  <si>
    <t xml:space="preserve">Не выявленными нарушителями</t>
  </si>
  <si>
    <t xml:space="preserve">заяц</t>
  </si>
  <si>
    <t xml:space="preserve">гусь</t>
  </si>
  <si>
    <t xml:space="preserve">3 лося</t>
  </si>
  <si>
    <t xml:space="preserve">5 кабанов</t>
  </si>
  <si>
    <t xml:space="preserve">2 лося</t>
  </si>
  <si>
    <t xml:space="preserve">4 зайца</t>
  </si>
  <si>
    <t xml:space="preserve">6 зайцев</t>
  </si>
  <si>
    <t xml:space="preserve">11 л. 13к.</t>
  </si>
  <si>
    <t xml:space="preserve">12 зайц.</t>
  </si>
  <si>
    <t xml:space="preserve">1 гусь</t>
  </si>
  <si>
    <t xml:space="preserve">Форма 5.4. (АУП)-5</t>
  </si>
  <si>
    <t xml:space="preserve">5. Изъято</t>
  </si>
  <si>
    <t xml:space="preserve">Пушнины на сумму, тыс. руб.</t>
  </si>
  <si>
    <t xml:space="preserve">Мяса диких животных на сумму, тыс. руб.</t>
  </si>
  <si>
    <t xml:space="preserve">Оружия, ед.</t>
  </si>
  <si>
    <t xml:space="preserve">Орудия охоты, ед.</t>
  </si>
  <si>
    <t xml:space="preserve">капканы</t>
  </si>
  <si>
    <t xml:space="preserve">приборы, оборудование, устройства</t>
  </si>
  <si>
    <t xml:space="preserve">иные</t>
  </si>
  <si>
    <t xml:space="preserve">огнестрельного</t>
  </si>
  <si>
    <t xml:space="preserve">пневмати-ческого</t>
  </si>
  <si>
    <t xml:space="preserve">холодного</t>
  </si>
  <si>
    <t xml:space="preserve">конфисковано по решению суда</t>
  </si>
  <si>
    <t xml:space="preserve">Форма 5.4. (АУП)-6,7</t>
  </si>
  <si>
    <t xml:space="preserve">6. Передано в следственные органы материалов по уголовным преступлениям</t>
  </si>
  <si>
    <t xml:space="preserve">Всего, шт.</t>
  </si>
  <si>
    <t xml:space="preserve">из них:</t>
  </si>
  <si>
    <t xml:space="preserve">отказано в возбуждении по уголовным делам</t>
  </si>
  <si>
    <t xml:space="preserve">прекращено</t>
  </si>
  <si>
    <t xml:space="preserve">не принято решение</t>
  </si>
  <si>
    <t xml:space="preserve">осуждено, чел</t>
  </si>
  <si>
    <t xml:space="preserve">7. Нарушения техники безопасности, несчастные случаи при проведении охоты</t>
  </si>
  <si>
    <t xml:space="preserve">Нарушения техники безопасности при проведении охот</t>
  </si>
  <si>
    <t xml:space="preserve">Несчастные случаи при проведении охот</t>
  </si>
  <si>
    <t xml:space="preserve">количество случаев, ед.</t>
  </si>
  <si>
    <t xml:space="preserve">из них возбуждено дел</t>
  </si>
  <si>
    <t xml:space="preserve">количество случаев</t>
  </si>
  <si>
    <t xml:space="preserve">Примечание</t>
  </si>
  <si>
    <t xml:space="preserve">административных</t>
  </si>
  <si>
    <t xml:space="preserve">уголовных</t>
  </si>
  <si>
    <t xml:space="preserve">со смертельным исходом</t>
  </si>
  <si>
    <t xml:space="preserve">с тяжкими телесными повреждениями</t>
  </si>
  <si>
    <t xml:space="preserve">Форма 5.6. (ООПТ)</t>
  </si>
  <si>
    <t xml:space="preserve">Сведения об особо охраняемых природных территориях регионального значения</t>
  </si>
  <si>
    <t xml:space="preserve">Наименование ООПТ</t>
  </si>
  <si>
    <t xml:space="preserve">Площадь, тыс. га</t>
  </si>
  <si>
    <t xml:space="preserve">Видовая специализация</t>
  </si>
  <si>
    <t xml:space="preserve">Агрызский государственный охотничий заказник, 1984г.</t>
  </si>
  <si>
    <t xml:space="preserve">Государственный охотничий заказник</t>
  </si>
  <si>
    <t xml:space="preserve">увеличение численности бобра и  глухаря</t>
  </si>
  <si>
    <t xml:space="preserve">Постановление Кабинета Министров Республики Татарстан от 24.07.2009г., № 520 "Об утверждении Государственного реестра особо охраняемых природных территорий в Республике Татарстан и внесении изменений в отдельные постановления Кабинета Министров РТ по вопросам особо охраняемых природных территорий"</t>
  </si>
  <si>
    <t xml:space="preserve">Азнакаевский государственный охотничий заказник, 1978г.</t>
  </si>
  <si>
    <t xml:space="preserve">охрана косули, сурка, глухаря, рябчика, серой куропатки</t>
  </si>
  <si>
    <t xml:space="preserve">Альметьевский государственный охотничий заказник, 1971г.</t>
  </si>
  <si>
    <t xml:space="preserve">охрана косули</t>
  </si>
  <si>
    <t xml:space="preserve">Багряжский государственный охотничий заказник, 1987г.</t>
  </si>
  <si>
    <t xml:space="preserve">охрана глухаря, косули</t>
  </si>
  <si>
    <t xml:space="preserve">Билярский государственный охотничий заказник, 1967г.</t>
  </si>
  <si>
    <t xml:space="preserve">комплексная охрана охотничье- промысловой фауны</t>
  </si>
  <si>
    <t xml:space="preserve">Бугульминский государственный охотничий заказник, 1982г.</t>
  </si>
  <si>
    <t xml:space="preserve">охрана косули, сурка, степной дичи</t>
  </si>
  <si>
    <t xml:space="preserve">Камско-Икский государственный охотничий заказник, 1963г.</t>
  </si>
  <si>
    <t xml:space="preserve">Кайбицкий государственный охотничий заказник, 1963г.</t>
  </si>
  <si>
    <t xml:space="preserve">Мешинский государственный охотничий заказник, 1983г.</t>
  </si>
  <si>
    <t xml:space="preserve">охрана бобра, белки,тетерева, серой куропатки</t>
  </si>
  <si>
    <t xml:space="preserve">Сурнарский государственный охотничий заказник, 1965г.</t>
  </si>
  <si>
    <t xml:space="preserve">Тетюшский государственный охотничий заказник, 1978г.</t>
  </si>
  <si>
    <t xml:space="preserve">охрана охотничье-промысловой фауны: косули, глухаря, серой куропатки</t>
  </si>
  <si>
    <t xml:space="preserve">Шугуровский государственный охотничий заказник, 1971г.</t>
  </si>
  <si>
    <t xml:space="preserve">охрана сурка-байбака с целью восстановления его численности</t>
  </si>
  <si>
    <t xml:space="preserve">Шумбутский государственный охотничий заказник, 1963г.</t>
  </si>
  <si>
    <t xml:space="preserve">восстановление популяции бобра</t>
  </si>
  <si>
    <t xml:space="preserve">  ___________________Д.А.Иванов</t>
  </si>
  <si>
    <t xml:space="preserve">   _____________________М.А.Вагина</t>
  </si>
  <si>
    <t xml:space="preserve">                                    14 мая 2012 года</t>
  </si>
  <si>
    <t xml:space="preserve">Форма 6.1. (ОУ)</t>
  </si>
  <si>
    <t xml:space="preserve">Об оказываемых услугах в сфере охотничьего хозяйства</t>
  </si>
  <si>
    <t xml:space="preserve">Наименование юридического лица, индивидуального предпринимателя</t>
  </si>
  <si>
    <t xml:space="preserve">Организационно-правовая форма по ОКОПФ</t>
  </si>
  <si>
    <t xml:space="preserve">Оказываемые услуги в соответствии с Общероссийским классификатором видов экономической деятельности, продукции и услуг (ОКДП)</t>
  </si>
  <si>
    <t xml:space="preserve">Объемы</t>
  </si>
  <si>
    <t xml:space="preserve">единица измерения</t>
  </si>
  <si>
    <t xml:space="preserve">всего единиц</t>
  </si>
  <si>
    <t xml:space="preserve">Продано путевок для спортивно-любительской охоты:</t>
  </si>
  <si>
    <t xml:space="preserve">штук</t>
  </si>
  <si>
    <t xml:space="preserve">Летне-осенний сезон 2010г.</t>
  </si>
  <si>
    <t xml:space="preserve">Осенне-зимний сезон 201-2012гг. на пушные виды</t>
  </si>
  <si>
    <t xml:space="preserve">Осенне-зимний сезон 2011г. на лося</t>
  </si>
  <si>
    <t xml:space="preserve">Осенне-зимний сезон 2010-2011гг. на кабана</t>
  </si>
  <si>
    <t xml:space="preserve">Весенняя охота 2011 года</t>
  </si>
  <si>
    <t xml:space="preserve">не представили данные</t>
  </si>
  <si>
    <t xml:space="preserve">Услуги в соответствии с ОКДП не представлялись</t>
  </si>
  <si>
    <t xml:space="preserve">01.50 Охота и разведение диких животных, включая предоставление услуг в этих областях</t>
  </si>
  <si>
    <t xml:space="preserve">ООО «Арскохотрыбхоз» Урнякское охотничье хозяйство</t>
  </si>
  <si>
    <t xml:space="preserve">Информационные услуги на  :</t>
  </si>
  <si>
    <t xml:space="preserve">добычу лося</t>
  </si>
  <si>
    <t xml:space="preserve">добычу кабана</t>
  </si>
  <si>
    <t xml:space="preserve">на весеннюю охоту</t>
  </si>
  <si>
    <t xml:space="preserve">летне-осеннюю охоту</t>
  </si>
  <si>
    <t xml:space="preserve">осенне-зимнюю охоту</t>
  </si>
  <si>
    <t xml:space="preserve">устройство дорог к местам охоты</t>
  </si>
  <si>
    <t xml:space="preserve">тр.смены</t>
  </si>
  <si>
    <t xml:space="preserve">выделение транспорта</t>
  </si>
  <si>
    <t xml:space="preserve">м/см</t>
  </si>
  <si>
    <t xml:space="preserve">услуги загонщиков, егеря в охоте</t>
  </si>
  <si>
    <t xml:space="preserve">предоставление мест отдыха на охоте</t>
  </si>
  <si>
    <t xml:space="preserve">01.50</t>
  </si>
  <si>
    <t xml:space="preserve">Продажа путевок</t>
  </si>
  <si>
    <t xml:space="preserve">Продажа путевок для спортивно-любительской охоты:                                          на зайца-лису</t>
  </si>
  <si>
    <t xml:space="preserve">на утку</t>
  </si>
  <si>
    <t xml:space="preserve">на гуся</t>
  </si>
  <si>
    <t xml:space="preserve">на кабана</t>
  </si>
  <si>
    <t xml:space="preserve">на лося</t>
  </si>
  <si>
    <t xml:space="preserve">сбор за пользование объектами животного мира</t>
  </si>
  <si>
    <t xml:space="preserve">выдача путевок-договоров и разрешений на добычу охотничьих ресурсов</t>
  </si>
  <si>
    <t xml:space="preserve">шт. (бланков)</t>
  </si>
  <si>
    <t xml:space="preserve">реализация путевок</t>
  </si>
  <si>
    <t xml:space="preserve">услуги не представлялись</t>
  </si>
  <si>
    <t xml:space="preserve">63.21.24</t>
  </si>
  <si>
    <t xml:space="preserve">0150000 Продукция и услуги, связанные с охотой, промыслом и разведением дичи . 0151000Продукция охоты и промысла дичи. 0151010 Животные дикие, отловленные и отстрелянные (0151110)-(0151190)</t>
  </si>
  <si>
    <t xml:space="preserve">Продажа путевок для спортивно-любительской охоты</t>
  </si>
  <si>
    <t xml:space="preserve">ООО ПКФ «Полюс»</t>
  </si>
  <si>
    <t xml:space="preserve">Продажа разрешений на добычу охотничьих ресурсов</t>
  </si>
  <si>
    <t xml:space="preserve">Продукция охоты и промысла дичи</t>
  </si>
  <si>
    <t xml:space="preserve">Некоммерческая организация Фонд «Родная природа»</t>
  </si>
  <si>
    <t xml:space="preserve">Разведение и охрана диких животных.</t>
  </si>
  <si>
    <t xml:space="preserve">Информационные услуги на:</t>
  </si>
  <si>
    <t xml:space="preserve">Летне-осенний сезон охоты</t>
  </si>
  <si>
    <t xml:space="preserve">Осенне-зимний сезон охоты</t>
  </si>
  <si>
    <t xml:space="preserve">Весенний сезон охоты</t>
  </si>
  <si>
    <t xml:space="preserve">охота спортивная и любительская</t>
  </si>
  <si>
    <t xml:space="preserve">ООО «Кайбицкий охотничий клуб»</t>
  </si>
  <si>
    <t xml:space="preserve">Предоставление территории для охоты</t>
  </si>
  <si>
    <t xml:space="preserve">0153</t>
  </si>
  <si>
    <r>
      <rPr>
        <sz val="11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1"/>
        <color rgb="FF000000"/>
        <rFont val="Times New Roman"/>
        <family val="1"/>
        <charset val="204"/>
      </rPr>
      <t xml:space="preserve">Ахмет</t>
    </r>
    <r>
      <rPr>
        <b val="true"/>
        <sz val="11"/>
        <rFont val="Times New Roman"/>
        <family val="1"/>
        <charset val="204"/>
      </rPr>
      <t xml:space="preserve">янов Риф Газизянович</t>
    </r>
  </si>
  <si>
    <r>
      <rPr>
        <sz val="11"/>
        <color rgb="FF000000"/>
        <rFont val="Times New Roman"/>
        <family val="1"/>
        <charset val="204"/>
      </rPr>
      <t xml:space="preserve">Индивидуальный предприниматель </t>
    </r>
    <r>
      <rPr>
        <b val="true"/>
        <sz val="11"/>
        <rFont val="Times New Roman"/>
        <family val="1"/>
        <charset val="204"/>
      </rPr>
      <t xml:space="preserve">Гайнуллин Ришат Рифхатович</t>
    </r>
  </si>
  <si>
    <r>
      <rPr>
        <sz val="11"/>
        <color rgb="FF000000"/>
        <rFont val="Times New Roman"/>
        <family val="1"/>
        <charset val="204"/>
      </rPr>
      <t xml:space="preserve">Индивидуальный предприниматель  </t>
    </r>
    <r>
      <rPr>
        <b val="true"/>
        <sz val="11"/>
        <color rgb="FF000000"/>
        <rFont val="Times New Roman"/>
        <family val="1"/>
        <charset val="204"/>
      </rPr>
      <t xml:space="preserve">Журавлев Иван Сергеевич</t>
    </r>
  </si>
  <si>
    <t xml:space="preserve">                                      14 мая 2012 года</t>
  </si>
  <si>
    <t xml:space="preserve">Форма 8.3. (НХ)</t>
  </si>
  <si>
    <t xml:space="preserve">Сведения о случаях нападения хищников на людей и нанесения ущерба в 2011-2012 гг.</t>
  </si>
  <si>
    <t xml:space="preserve">Вид зверя (хищника)</t>
  </si>
  <si>
    <t xml:space="preserve">Количество случаев нападения хищников, ед.</t>
  </si>
  <si>
    <t xml:space="preserve">на человека</t>
  </si>
  <si>
    <t xml:space="preserve">на сельскохозяйственных животных</t>
  </si>
  <si>
    <t xml:space="preserve">сумма ущерба, руб.</t>
  </si>
  <si>
    <t xml:space="preserve">с нанесением травм</t>
  </si>
  <si>
    <t xml:space="preserve">с нанесением ущерба</t>
  </si>
  <si>
    <t xml:space="preserve">без нанесения ущерба</t>
  </si>
  <si>
    <t xml:space="preserve">Лисица</t>
  </si>
  <si>
    <t xml:space="preserve">Волк</t>
  </si>
  <si>
    <t xml:space="preserve">Итого:</t>
  </si>
  <si>
    <t xml:space="preserve">                14 мая 2012 года</t>
  </si>
  <si>
    <t xml:space="preserve">Площадь застройки</t>
  </si>
  <si>
    <t xml:space="preserve">Площадь заказников</t>
  </si>
  <si>
    <t xml:space="preserve">Площадь заповедника</t>
  </si>
  <si>
    <t xml:space="preserve">Площадь нац. Пар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@"/>
    <numFmt numFmtId="169" formatCode="0.000"/>
    <numFmt numFmtId="170" formatCode="[$-409]m/d/yyyy"/>
    <numFmt numFmtId="171" formatCode="#,##0.0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1"/>
      <color rgb="FF008080"/>
      <name val="Calibri"/>
      <family val="2"/>
      <charset val="204"/>
    </font>
    <font>
      <b val="true"/>
      <sz val="9"/>
      <color rgb="FF00808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vertAlign val="superscript"/>
      <sz val="12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sz val="11.5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4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S57" activeCellId="0" sqref="AS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5"/>
    <col collapsed="false" customWidth="true" hidden="false" outlineLevel="0" max="3" min="3" style="0" width="11.32"/>
    <col collapsed="false" customWidth="true" hidden="false" outlineLevel="0" max="4" min="4" style="0" width="5.66"/>
    <col collapsed="false" customWidth="true" hidden="false" outlineLevel="0" max="5" min="5" style="0" width="3.55"/>
    <col collapsed="false" customWidth="true" hidden="false" outlineLevel="0" max="6" min="6" style="0" width="5.66"/>
    <col collapsed="false" customWidth="true" hidden="false" outlineLevel="0" max="7" min="7" style="0" width="5.1"/>
    <col collapsed="false" customWidth="true" hidden="false" outlineLevel="0" max="8" min="8" style="0" width="5.66"/>
    <col collapsed="false" customWidth="true" hidden="false" outlineLevel="0" max="9" min="9" style="0" width="3.55"/>
    <col collapsed="false" customWidth="true" hidden="false" outlineLevel="0" max="10" min="10" style="1" width="5.66"/>
    <col collapsed="false" customWidth="true" hidden="false" outlineLevel="0" max="11" min="11" style="0" width="5.66"/>
    <col collapsed="false" customWidth="true" hidden="false" outlineLevel="0" max="16" min="12" style="0" width="3.66"/>
    <col collapsed="false" customWidth="true" hidden="false" outlineLevel="0" max="17" min="17" style="0" width="5.66"/>
    <col collapsed="false" customWidth="true" hidden="false" outlineLevel="0" max="18" min="18" style="0" width="3.66"/>
    <col collapsed="false" customWidth="true" hidden="false" outlineLevel="0" max="19" min="19" style="0" width="5.66"/>
    <col collapsed="false" customWidth="true" hidden="false" outlineLevel="0" max="20" min="20" style="0" width="3.66"/>
    <col collapsed="false" customWidth="true" hidden="false" outlineLevel="0" max="21" min="21" style="0" width="5.66"/>
    <col collapsed="false" customWidth="true" hidden="false" outlineLevel="0" max="22" min="22" style="0" width="3.66"/>
    <col collapsed="false" customWidth="true" hidden="false" outlineLevel="0" max="23" min="23" style="0" width="5.66"/>
    <col collapsed="false" customWidth="true" hidden="false" outlineLevel="0" max="24" min="24" style="0" width="3.66"/>
    <col collapsed="false" customWidth="true" hidden="false" outlineLevel="0" max="25" min="25" style="2" width="5.66"/>
    <col collapsed="false" customWidth="true" hidden="false" outlineLevel="0" max="26" min="26" style="0" width="5.66"/>
    <col collapsed="false" customWidth="true" hidden="false" outlineLevel="0" max="27" min="27" style="0" width="3.66"/>
    <col collapsed="false" customWidth="true" hidden="false" outlineLevel="0" max="28" min="28" style="0" width="5.66"/>
    <col collapsed="false" customWidth="true" hidden="false" outlineLevel="0" max="30" min="29" style="0" width="3.66"/>
    <col collapsed="false" customWidth="true" hidden="false" outlineLevel="0" max="31" min="31" style="0" width="5.66"/>
    <col collapsed="false" customWidth="true" hidden="false" outlineLevel="0" max="32" min="32" style="0" width="3.66"/>
    <col collapsed="false" customWidth="true" hidden="false" outlineLevel="0" max="34" min="33" style="0" width="5.66"/>
    <col collapsed="false" customWidth="true" hidden="false" outlineLevel="0" max="35" min="35" style="0" width="3.66"/>
    <col collapsed="false" customWidth="true" hidden="false" outlineLevel="0" max="36" min="36" style="0" width="5.66"/>
    <col collapsed="false" customWidth="true" hidden="false" outlineLevel="0" max="38" min="37" style="0" width="3.66"/>
    <col collapsed="false" customWidth="true" hidden="false" outlineLevel="0" max="39" min="39" style="0" width="5.66"/>
    <col collapsed="false" customWidth="true" hidden="false" outlineLevel="0" max="42" min="40" style="0" width="3.66"/>
    <col collapsed="false" customWidth="true" hidden="false" outlineLevel="0" max="43" min="43" style="0" width="5.66"/>
    <col collapsed="false" customWidth="true" hidden="false" outlineLevel="0" max="44" min="44" style="0" width="3.66"/>
    <col collapsed="false" customWidth="true" hidden="false" outlineLevel="0" max="45" min="45" style="0" width="5.66"/>
    <col collapsed="false" customWidth="true" hidden="false" outlineLevel="0" max="48" min="46" style="0" width="3.66"/>
    <col collapsed="false" customWidth="true" hidden="false" outlineLevel="0" max="49" min="49" style="0" width="5.43"/>
    <col collapsed="false" customWidth="true" hidden="false" outlineLevel="0" max="50" min="50" style="0" width="6.32"/>
    <col collapsed="false" customWidth="true" hidden="false" outlineLevel="0" max="51" min="51" style="0" width="3.66"/>
    <col collapsed="false" customWidth="true" hidden="false" outlineLevel="0" max="52" min="52" style="0" width="5.66"/>
    <col collapsed="false" customWidth="true" hidden="false" outlineLevel="0" max="53" min="53" style="0" width="3.66"/>
    <col collapsed="false" customWidth="true" hidden="false" outlineLevel="0" max="54" min="54" style="0" width="5.66"/>
    <col collapsed="false" customWidth="true" hidden="false" outlineLevel="0" max="56" min="55" style="0" width="3.66"/>
    <col collapsed="false" customWidth="true" hidden="false" outlineLevel="0" max="57" min="57" style="0" width="6.87"/>
    <col collapsed="false" customWidth="true" hidden="false" outlineLevel="0" max="60" min="58" style="0" width="3.66"/>
    <col collapsed="false" customWidth="true" hidden="false" outlineLevel="0" max="61" min="61" style="0" width="4.66"/>
    <col collapsed="false" customWidth="true" hidden="false" outlineLevel="0" max="62" min="62" style="0" width="6.1"/>
    <col collapsed="false" customWidth="true" hidden="false" outlineLevel="0" max="63" min="63" style="0" width="6.32"/>
    <col collapsed="false" customWidth="true" hidden="false" outlineLevel="0" max="66" min="64" style="0" width="3.66"/>
    <col collapsed="false" customWidth="true" hidden="false" outlineLevel="0" max="67" min="67" style="0" width="5.66"/>
    <col collapsed="false" customWidth="true" hidden="false" outlineLevel="0" max="71" min="71" style="0" width="5.1"/>
    <col collapsed="false" customWidth="true" hidden="false" outlineLevel="0" max="72" min="72" style="0" width="9.87"/>
    <col collapsed="false" customWidth="true" hidden="false" outlineLevel="0" max="73" min="73" style="0" width="5.87"/>
  </cols>
  <sheetData>
    <row r="1" customFormat="false" ht="29.25" hidden="false" customHeight="true" outlineLevel="0" collapsed="false">
      <c r="A1" s="3" t="s">
        <v>0</v>
      </c>
      <c r="B1" s="3"/>
      <c r="C1" s="3"/>
      <c r="D1" s="4"/>
      <c r="E1" s="5"/>
      <c r="F1" s="6" t="s">
        <v>1</v>
      </c>
    </row>
    <row r="2" customFormat="false" ht="14.4" hidden="false" customHeight="false" outlineLevel="0" collapsed="false">
      <c r="A2" s="7" t="s">
        <v>2</v>
      </c>
      <c r="D2" s="8"/>
      <c r="E2" s="5"/>
      <c r="F2" s="9" t="s">
        <v>3</v>
      </c>
      <c r="G2" s="10"/>
    </row>
    <row r="3" customFormat="false" ht="18" hidden="false" customHeight="false" outlineLevel="0" collapsed="false">
      <c r="A3" s="11"/>
      <c r="D3" s="12" t="s">
        <v>4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4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s="18" customFormat="true" ht="16.5" hidden="false" customHeight="true" outlineLevel="0" collapsed="false">
      <c r="A4" s="15" t="s">
        <v>5</v>
      </c>
      <c r="B4" s="16" t="s">
        <v>6</v>
      </c>
      <c r="C4" s="16"/>
      <c r="D4" s="17" t="s">
        <v>7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2"/>
      <c r="BQ4" s="2"/>
      <c r="BR4" s="2"/>
      <c r="BS4" s="2"/>
      <c r="BT4" s="2"/>
      <c r="BU4" s="2"/>
    </row>
    <row r="5" s="18" customFormat="true" ht="80.25" hidden="false" customHeight="true" outlineLevel="0" collapsed="false">
      <c r="A5" s="15"/>
      <c r="B5" s="16"/>
      <c r="C5" s="16"/>
      <c r="D5" s="19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  <c r="Q5" s="20" t="s">
        <v>21</v>
      </c>
      <c r="R5" s="20" t="s">
        <v>22</v>
      </c>
      <c r="S5" s="20" t="s">
        <v>23</v>
      </c>
      <c r="T5" s="20" t="s">
        <v>24</v>
      </c>
      <c r="U5" s="20" t="s">
        <v>25</v>
      </c>
      <c r="V5" s="20" t="s">
        <v>26</v>
      </c>
      <c r="W5" s="21" t="s">
        <v>27</v>
      </c>
      <c r="X5" s="21" t="s">
        <v>28</v>
      </c>
      <c r="Y5" s="21" t="s">
        <v>29</v>
      </c>
      <c r="Z5" s="21" t="s">
        <v>30</v>
      </c>
      <c r="AA5" s="21" t="s">
        <v>31</v>
      </c>
      <c r="AB5" s="21" t="s">
        <v>32</v>
      </c>
      <c r="AC5" s="21" t="s">
        <v>33</v>
      </c>
      <c r="AD5" s="21" t="s">
        <v>34</v>
      </c>
      <c r="AE5" s="21" t="s">
        <v>35</v>
      </c>
      <c r="AF5" s="21" t="s">
        <v>36</v>
      </c>
      <c r="AG5" s="21" t="s">
        <v>37</v>
      </c>
      <c r="AH5" s="21" t="s">
        <v>38</v>
      </c>
      <c r="AI5" s="21" t="s">
        <v>39</v>
      </c>
      <c r="AJ5" s="21" t="s">
        <v>40</v>
      </c>
      <c r="AK5" s="21" t="s">
        <v>41</v>
      </c>
      <c r="AL5" s="21" t="s">
        <v>42</v>
      </c>
      <c r="AM5" s="21" t="s">
        <v>43</v>
      </c>
      <c r="AN5" s="21" t="s">
        <v>44</v>
      </c>
      <c r="AO5" s="21" t="s">
        <v>45</v>
      </c>
      <c r="AP5" s="21" t="s">
        <v>46</v>
      </c>
      <c r="AQ5" s="21" t="s">
        <v>47</v>
      </c>
      <c r="AR5" s="22" t="s">
        <v>48</v>
      </c>
      <c r="AS5" s="20" t="s">
        <v>49</v>
      </c>
      <c r="AT5" s="20" t="s">
        <v>50</v>
      </c>
      <c r="AU5" s="20" t="s">
        <v>51</v>
      </c>
      <c r="AV5" s="20" t="s">
        <v>52</v>
      </c>
      <c r="AW5" s="20" t="s">
        <v>53</v>
      </c>
      <c r="AX5" s="20" t="s">
        <v>54</v>
      </c>
      <c r="AY5" s="20" t="s">
        <v>55</v>
      </c>
      <c r="AZ5" s="20" t="s">
        <v>56</v>
      </c>
      <c r="BA5" s="20" t="s">
        <v>57</v>
      </c>
      <c r="BB5" s="20" t="s">
        <v>58</v>
      </c>
      <c r="BC5" s="20" t="s">
        <v>59</v>
      </c>
      <c r="BD5" s="20" t="s">
        <v>60</v>
      </c>
      <c r="BE5" s="20" t="s">
        <v>61</v>
      </c>
      <c r="BF5" s="20" t="s">
        <v>62</v>
      </c>
      <c r="BG5" s="20" t="s">
        <v>63</v>
      </c>
      <c r="BH5" s="20" t="s">
        <v>64</v>
      </c>
      <c r="BI5" s="20" t="s">
        <v>65</v>
      </c>
      <c r="BJ5" s="20" t="s">
        <v>66</v>
      </c>
      <c r="BK5" s="20" t="s">
        <v>67</v>
      </c>
      <c r="BL5" s="20" t="s">
        <v>68</v>
      </c>
      <c r="BM5" s="20" t="s">
        <v>69</v>
      </c>
      <c r="BN5" s="20" t="s">
        <v>70</v>
      </c>
      <c r="BO5" s="23" t="s">
        <v>71</v>
      </c>
      <c r="BP5" s="2"/>
      <c r="BQ5" s="2"/>
      <c r="BR5" s="2"/>
      <c r="BS5" s="2"/>
      <c r="BT5" s="2"/>
      <c r="BU5" s="2"/>
    </row>
    <row r="6" s="18" customFormat="true" ht="17.25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8" t="n">
        <v>21</v>
      </c>
      <c r="W6" s="29" t="n">
        <v>22</v>
      </c>
      <c r="X6" s="29" t="n">
        <v>23</v>
      </c>
      <c r="Y6" s="29" t="n">
        <v>24</v>
      </c>
      <c r="Z6" s="29" t="n">
        <v>25</v>
      </c>
      <c r="AA6" s="29" t="n">
        <v>26</v>
      </c>
      <c r="AB6" s="29" t="n">
        <v>27</v>
      </c>
      <c r="AC6" s="29" t="n">
        <v>28</v>
      </c>
      <c r="AD6" s="29" t="n">
        <v>29</v>
      </c>
      <c r="AE6" s="29" t="n">
        <v>30</v>
      </c>
      <c r="AF6" s="29" t="n">
        <v>31</v>
      </c>
      <c r="AG6" s="29" t="n">
        <v>32</v>
      </c>
      <c r="AH6" s="29" t="n">
        <v>33</v>
      </c>
      <c r="AI6" s="29" t="n">
        <v>34</v>
      </c>
      <c r="AJ6" s="29" t="n">
        <v>35</v>
      </c>
      <c r="AK6" s="29" t="n">
        <v>36</v>
      </c>
      <c r="AL6" s="29" t="n">
        <v>37</v>
      </c>
      <c r="AM6" s="29" t="n">
        <v>38</v>
      </c>
      <c r="AN6" s="29" t="n">
        <v>39</v>
      </c>
      <c r="AO6" s="29" t="n">
        <v>40</v>
      </c>
      <c r="AP6" s="29" t="n">
        <v>41</v>
      </c>
      <c r="AQ6" s="29" t="n">
        <v>42</v>
      </c>
      <c r="AR6" s="25" t="n">
        <v>43</v>
      </c>
      <c r="AS6" s="29" t="n">
        <v>44</v>
      </c>
      <c r="AT6" s="29" t="n">
        <v>45</v>
      </c>
      <c r="AU6" s="29" t="n">
        <v>46</v>
      </c>
      <c r="AV6" s="29" t="n">
        <v>47</v>
      </c>
      <c r="AW6" s="29" t="n">
        <v>48</v>
      </c>
      <c r="AX6" s="29" t="n">
        <v>49</v>
      </c>
      <c r="AY6" s="29" t="n">
        <v>50</v>
      </c>
      <c r="AZ6" s="29" t="n">
        <v>51</v>
      </c>
      <c r="BA6" s="29" t="n">
        <v>52</v>
      </c>
      <c r="BB6" s="29" t="n">
        <v>53</v>
      </c>
      <c r="BC6" s="29" t="n">
        <v>54</v>
      </c>
      <c r="BD6" s="29" t="n">
        <v>55</v>
      </c>
      <c r="BE6" s="29" t="n">
        <v>56</v>
      </c>
      <c r="BF6" s="29" t="n">
        <v>57</v>
      </c>
      <c r="BG6" s="29" t="n">
        <v>58</v>
      </c>
      <c r="BH6" s="29" t="n">
        <v>59</v>
      </c>
      <c r="BI6" s="29" t="n">
        <v>60</v>
      </c>
      <c r="BJ6" s="29" t="n">
        <v>61</v>
      </c>
      <c r="BK6" s="29" t="n">
        <v>62</v>
      </c>
      <c r="BL6" s="29" t="n">
        <v>63</v>
      </c>
      <c r="BM6" s="29" t="n">
        <v>64</v>
      </c>
      <c r="BN6" s="29" t="n">
        <v>65</v>
      </c>
      <c r="BO6" s="30" t="n">
        <v>66</v>
      </c>
      <c r="BP6" s="2"/>
      <c r="BQ6" s="2"/>
      <c r="BR6" s="2"/>
      <c r="BS6" s="2"/>
      <c r="BT6" s="2"/>
      <c r="BU6" s="2"/>
    </row>
    <row r="7" s="44" customFormat="true" ht="15" hidden="false" customHeight="true" outlineLevel="0" collapsed="false">
      <c r="A7" s="31" t="s">
        <v>72</v>
      </c>
      <c r="B7" s="32" t="s">
        <v>73</v>
      </c>
      <c r="C7" s="32"/>
      <c r="D7" s="33" t="n">
        <v>0</v>
      </c>
      <c r="E7" s="34" t="n">
        <v>0</v>
      </c>
      <c r="F7" s="34" t="n">
        <v>0</v>
      </c>
      <c r="G7" s="35" t="n">
        <v>0</v>
      </c>
      <c r="H7" s="35" t="n">
        <v>0</v>
      </c>
      <c r="I7" s="34" t="n">
        <v>0</v>
      </c>
      <c r="J7" s="35" t="n">
        <v>349.889206741573</v>
      </c>
      <c r="K7" s="35" t="n">
        <v>81</v>
      </c>
      <c r="L7" s="36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6</v>
      </c>
      <c r="W7" s="35" t="n">
        <v>0</v>
      </c>
      <c r="X7" s="34" t="n">
        <v>0</v>
      </c>
      <c r="Y7" s="37" t="n">
        <v>142</v>
      </c>
      <c r="Z7" s="35" t="n">
        <v>0</v>
      </c>
      <c r="AA7" s="34" t="n">
        <v>0</v>
      </c>
      <c r="AB7" s="38" t="n">
        <v>0</v>
      </c>
      <c r="AC7" s="34" t="n">
        <v>0</v>
      </c>
      <c r="AD7" s="34" t="n">
        <v>0</v>
      </c>
      <c r="AE7" s="39" t="n">
        <v>139</v>
      </c>
      <c r="AF7" s="34" t="n">
        <v>0</v>
      </c>
      <c r="AG7" s="40" t="n">
        <v>0</v>
      </c>
      <c r="AH7" s="35" t="n">
        <v>0</v>
      </c>
      <c r="AI7" s="34" t="n">
        <v>0</v>
      </c>
      <c r="AJ7" s="41" t="n">
        <v>305</v>
      </c>
      <c r="AK7" s="34" t="n">
        <v>0</v>
      </c>
      <c r="AL7" s="34" t="n">
        <v>0</v>
      </c>
      <c r="AM7" s="35" t="n">
        <v>103.89988988764</v>
      </c>
      <c r="AN7" s="34" t="n">
        <v>0</v>
      </c>
      <c r="AO7" s="34" t="n">
        <v>0</v>
      </c>
      <c r="AP7" s="35" t="n">
        <v>0</v>
      </c>
      <c r="AQ7" s="35" t="n">
        <v>0</v>
      </c>
      <c r="AR7" s="34" t="n">
        <v>0</v>
      </c>
      <c r="AS7" s="35" t="n">
        <v>18.5821573033708</v>
      </c>
      <c r="AT7" s="34" t="n">
        <v>0</v>
      </c>
      <c r="AU7" s="34" t="n">
        <v>0</v>
      </c>
      <c r="AV7" s="34" t="n">
        <v>0</v>
      </c>
      <c r="AW7" s="35" t="n">
        <v>558.425865168539</v>
      </c>
      <c r="AX7" s="35" t="n">
        <v>479</v>
      </c>
      <c r="AY7" s="34" t="n">
        <v>0</v>
      </c>
      <c r="AZ7" s="34" t="n">
        <v>0</v>
      </c>
      <c r="BA7" s="34" t="n">
        <v>0</v>
      </c>
      <c r="BB7" s="35" t="n">
        <v>449.816359550562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34" t="n">
        <v>0</v>
      </c>
      <c r="BI7" s="34" t="n">
        <v>0</v>
      </c>
      <c r="BJ7" s="42" t="n">
        <v>767</v>
      </c>
      <c r="BK7" s="39" t="n">
        <v>76</v>
      </c>
      <c r="BL7" s="34" t="n">
        <v>0</v>
      </c>
      <c r="BM7" s="34" t="n">
        <v>0</v>
      </c>
      <c r="BN7" s="34" t="n">
        <v>0</v>
      </c>
      <c r="BO7" s="43" t="n">
        <v>0</v>
      </c>
    </row>
    <row r="8" s="44" customFormat="true" ht="15" hidden="false" customHeight="true" outlineLevel="0" collapsed="false">
      <c r="A8" s="31" t="s">
        <v>74</v>
      </c>
      <c r="B8" s="32" t="s">
        <v>75</v>
      </c>
      <c r="C8" s="32"/>
      <c r="D8" s="33" t="n">
        <v>0</v>
      </c>
      <c r="E8" s="34" t="n">
        <v>0</v>
      </c>
      <c r="F8" s="34" t="n">
        <v>0</v>
      </c>
      <c r="G8" s="35" t="n">
        <v>209</v>
      </c>
      <c r="H8" s="35" t="n">
        <v>0</v>
      </c>
      <c r="I8" s="34" t="n">
        <v>0</v>
      </c>
      <c r="J8" s="35" t="n">
        <v>190.020236697248</v>
      </c>
      <c r="K8" s="35" t="n">
        <v>61.8492963302752</v>
      </c>
      <c r="L8" s="36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5" t="n">
        <v>0</v>
      </c>
      <c r="X8" s="34" t="n">
        <v>0</v>
      </c>
      <c r="Y8" s="37" t="n">
        <v>199</v>
      </c>
      <c r="Z8" s="35" t="n">
        <v>68</v>
      </c>
      <c r="AA8" s="34" t="n">
        <v>0</v>
      </c>
      <c r="AB8" s="45" t="n">
        <v>0</v>
      </c>
      <c r="AC8" s="34" t="n">
        <v>0</v>
      </c>
      <c r="AD8" s="34" t="n">
        <v>0</v>
      </c>
      <c r="AE8" s="46" t="n">
        <v>464</v>
      </c>
      <c r="AF8" s="34" t="n">
        <v>0</v>
      </c>
      <c r="AG8" s="47" t="n">
        <v>0</v>
      </c>
      <c r="AH8" s="35" t="n">
        <v>12</v>
      </c>
      <c r="AI8" s="34" t="n">
        <v>0</v>
      </c>
      <c r="AJ8" s="48" t="n">
        <v>87</v>
      </c>
      <c r="AK8" s="34" t="n">
        <v>0</v>
      </c>
      <c r="AL8" s="34" t="n">
        <v>0</v>
      </c>
      <c r="AM8" s="35" t="n">
        <v>63.2309972477064</v>
      </c>
      <c r="AN8" s="34" t="n">
        <v>0</v>
      </c>
      <c r="AO8" s="34" t="n">
        <v>0</v>
      </c>
      <c r="AP8" s="35" t="n">
        <v>3.09064678899083</v>
      </c>
      <c r="AQ8" s="35" t="n">
        <v>16</v>
      </c>
      <c r="AR8" s="34" t="n">
        <v>0</v>
      </c>
      <c r="AS8" s="35" t="n">
        <v>0</v>
      </c>
      <c r="AT8" s="34" t="n">
        <v>0</v>
      </c>
      <c r="AU8" s="34" t="n">
        <v>0</v>
      </c>
      <c r="AV8" s="34" t="n">
        <v>0</v>
      </c>
      <c r="AW8" s="35" t="n">
        <v>366.514348623853</v>
      </c>
      <c r="AX8" s="35" t="n">
        <v>785</v>
      </c>
      <c r="AY8" s="34" t="n">
        <v>0</v>
      </c>
      <c r="AZ8" s="34" t="n">
        <v>0</v>
      </c>
      <c r="BA8" s="34" t="n">
        <v>0</v>
      </c>
      <c r="BB8" s="35" t="n">
        <v>0</v>
      </c>
      <c r="BC8" s="34" t="n">
        <v>0</v>
      </c>
      <c r="BD8" s="34" t="n">
        <v>0</v>
      </c>
      <c r="BE8" s="34" t="n">
        <v>7158</v>
      </c>
      <c r="BF8" s="34" t="n">
        <v>0</v>
      </c>
      <c r="BG8" s="34" t="n">
        <v>0</v>
      </c>
      <c r="BH8" s="34" t="n">
        <v>0</v>
      </c>
      <c r="BI8" s="34" t="n">
        <v>0</v>
      </c>
      <c r="BJ8" s="49" t="n">
        <v>97</v>
      </c>
      <c r="BK8" s="46" t="n">
        <v>1020</v>
      </c>
      <c r="BL8" s="34" t="n">
        <v>0</v>
      </c>
      <c r="BM8" s="34" t="n">
        <v>0</v>
      </c>
      <c r="BN8" s="34" t="n">
        <v>0</v>
      </c>
      <c r="BO8" s="43" t="n">
        <v>0</v>
      </c>
    </row>
    <row r="9" s="50" customFormat="true" ht="15" hidden="false" customHeight="true" outlineLevel="0" collapsed="false">
      <c r="A9" s="31" t="s">
        <v>76</v>
      </c>
      <c r="B9" s="32" t="s">
        <v>77</v>
      </c>
      <c r="C9" s="32"/>
      <c r="D9" s="33" t="n">
        <v>0</v>
      </c>
      <c r="E9" s="34" t="n">
        <v>0</v>
      </c>
      <c r="F9" s="34" t="n">
        <v>0</v>
      </c>
      <c r="G9" s="35" t="n">
        <v>16.7751398230089</v>
      </c>
      <c r="H9" s="35" t="n">
        <v>0</v>
      </c>
      <c r="I9" s="34" t="n">
        <v>0</v>
      </c>
      <c r="J9" s="35" t="n">
        <v>156.567971681416</v>
      </c>
      <c r="K9" s="35" t="n">
        <v>56.0840495575221</v>
      </c>
      <c r="L9" s="36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5" t="n">
        <v>0</v>
      </c>
      <c r="X9" s="34" t="n">
        <v>0</v>
      </c>
      <c r="Y9" s="37" t="n">
        <v>154</v>
      </c>
      <c r="Z9" s="35" t="n">
        <v>0</v>
      </c>
      <c r="AA9" s="34" t="n">
        <v>0</v>
      </c>
      <c r="AB9" s="45" t="n">
        <v>9</v>
      </c>
      <c r="AC9" s="34" t="n">
        <v>0</v>
      </c>
      <c r="AD9" s="34" t="n">
        <v>0</v>
      </c>
      <c r="AE9" s="46" t="n">
        <v>38</v>
      </c>
      <c r="AF9" s="34" t="n">
        <v>0</v>
      </c>
      <c r="AG9" s="47" t="n">
        <v>0</v>
      </c>
      <c r="AH9" s="35" t="n">
        <v>0</v>
      </c>
      <c r="AI9" s="34" t="n">
        <v>0</v>
      </c>
      <c r="AJ9" s="48" t="n">
        <v>40</v>
      </c>
      <c r="AK9" s="34" t="n">
        <v>0</v>
      </c>
      <c r="AL9" s="34" t="n">
        <v>0</v>
      </c>
      <c r="AM9" s="35" t="n">
        <v>62.7607221238938</v>
      </c>
      <c r="AN9" s="34" t="n">
        <v>0</v>
      </c>
      <c r="AO9" s="34" t="n">
        <v>0</v>
      </c>
      <c r="AP9" s="35" t="n">
        <v>0</v>
      </c>
      <c r="AQ9" s="35" t="n">
        <v>11</v>
      </c>
      <c r="AR9" s="34" t="n">
        <v>0</v>
      </c>
      <c r="AS9" s="35" t="n">
        <v>1.11277876106195</v>
      </c>
      <c r="AT9" s="34" t="n">
        <v>0</v>
      </c>
      <c r="AU9" s="34" t="n">
        <v>0</v>
      </c>
      <c r="AV9" s="34" t="n">
        <v>0</v>
      </c>
      <c r="AW9" s="35" t="n">
        <v>216.157274336283</v>
      </c>
      <c r="AX9" s="35" t="n">
        <v>643</v>
      </c>
      <c r="AY9" s="34" t="n">
        <v>0</v>
      </c>
      <c r="AZ9" s="34" t="n">
        <v>0</v>
      </c>
      <c r="BA9" s="34" t="n">
        <v>0</v>
      </c>
      <c r="BB9" s="35" t="n">
        <v>72.3306194690265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49" t="n">
        <v>71</v>
      </c>
      <c r="BK9" s="46" t="n">
        <v>87</v>
      </c>
      <c r="BL9" s="34" t="n">
        <v>0</v>
      </c>
      <c r="BM9" s="34" t="n">
        <v>0</v>
      </c>
      <c r="BN9" s="34" t="n">
        <v>0</v>
      </c>
      <c r="BO9" s="43" t="n">
        <v>0</v>
      </c>
    </row>
    <row r="10" s="44" customFormat="true" ht="15" hidden="false" customHeight="true" outlineLevel="0" collapsed="false">
      <c r="A10" s="31" t="s">
        <v>78</v>
      </c>
      <c r="B10" s="32" t="s">
        <v>79</v>
      </c>
      <c r="C10" s="32"/>
      <c r="D10" s="33" t="n">
        <v>0</v>
      </c>
      <c r="E10" s="34" t="n">
        <v>0</v>
      </c>
      <c r="F10" s="34" t="n">
        <v>0</v>
      </c>
      <c r="G10" s="35" t="n">
        <v>27.4414569105691</v>
      </c>
      <c r="H10" s="35" t="n">
        <v>0</v>
      </c>
      <c r="I10" s="34" t="n">
        <v>0</v>
      </c>
      <c r="J10" s="35" t="n">
        <v>147.497830894309</v>
      </c>
      <c r="K10" s="35" t="n">
        <v>167.720546341463</v>
      </c>
      <c r="L10" s="36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5" t="n">
        <v>0</v>
      </c>
      <c r="X10" s="34" t="n">
        <v>0</v>
      </c>
      <c r="Y10" s="37" t="n">
        <v>373</v>
      </c>
      <c r="Z10" s="35" t="n">
        <v>0</v>
      </c>
      <c r="AA10" s="34" t="n">
        <v>0</v>
      </c>
      <c r="AB10" s="45" t="n">
        <v>80</v>
      </c>
      <c r="AC10" s="34" t="n">
        <v>0</v>
      </c>
      <c r="AD10" s="34" t="n">
        <v>0</v>
      </c>
      <c r="AE10" s="46" t="n">
        <v>37</v>
      </c>
      <c r="AF10" s="34" t="n">
        <v>0</v>
      </c>
      <c r="AG10" s="47" t="n">
        <v>8</v>
      </c>
      <c r="AH10" s="35" t="n">
        <v>0</v>
      </c>
      <c r="AI10" s="34" t="n">
        <v>0</v>
      </c>
      <c r="AJ10" s="48" t="n">
        <v>143</v>
      </c>
      <c r="AK10" s="34" t="n">
        <v>0</v>
      </c>
      <c r="AL10" s="34" t="n">
        <v>0</v>
      </c>
      <c r="AM10" s="35" t="n">
        <v>44.5155723577236</v>
      </c>
      <c r="AN10" s="34" t="n">
        <v>0</v>
      </c>
      <c r="AO10" s="34" t="n">
        <v>0</v>
      </c>
      <c r="AP10" s="35" t="n">
        <v>0</v>
      </c>
      <c r="AQ10" s="35" t="n">
        <v>0</v>
      </c>
      <c r="AR10" s="34" t="n">
        <v>0</v>
      </c>
      <c r="AS10" s="35" t="n">
        <v>1.02393495934959</v>
      </c>
      <c r="AT10" s="34" t="n">
        <v>0</v>
      </c>
      <c r="AU10" s="34" t="n">
        <v>0</v>
      </c>
      <c r="AV10" s="34" t="n">
        <v>0</v>
      </c>
      <c r="AW10" s="35" t="n">
        <v>161.269756097561</v>
      </c>
      <c r="AX10" s="35" t="n">
        <v>755</v>
      </c>
      <c r="AY10" s="34" t="n">
        <v>0</v>
      </c>
      <c r="AZ10" s="34" t="n">
        <v>0</v>
      </c>
      <c r="BA10" s="34" t="n">
        <v>0</v>
      </c>
      <c r="BB10" s="35" t="n">
        <v>0</v>
      </c>
      <c r="BC10" s="34" t="n">
        <v>0</v>
      </c>
      <c r="BD10" s="34" t="n">
        <v>0</v>
      </c>
      <c r="BE10" s="34" t="n">
        <v>0</v>
      </c>
      <c r="BF10" s="34" t="n">
        <v>0</v>
      </c>
      <c r="BG10" s="34" t="n">
        <v>0</v>
      </c>
      <c r="BH10" s="34" t="n">
        <v>0</v>
      </c>
      <c r="BI10" s="34" t="n">
        <v>0</v>
      </c>
      <c r="BJ10" s="49" t="n">
        <v>272</v>
      </c>
      <c r="BK10" s="46" t="n">
        <v>2179</v>
      </c>
      <c r="BL10" s="34" t="n">
        <v>0</v>
      </c>
      <c r="BM10" s="34" t="n">
        <v>0</v>
      </c>
      <c r="BN10" s="34" t="n">
        <v>0</v>
      </c>
      <c r="BO10" s="43" t="n">
        <v>0</v>
      </c>
    </row>
    <row r="11" s="44" customFormat="true" ht="15" hidden="false" customHeight="true" outlineLevel="0" collapsed="false">
      <c r="A11" s="31" t="s">
        <v>80</v>
      </c>
      <c r="B11" s="32" t="s">
        <v>81</v>
      </c>
      <c r="C11" s="32"/>
      <c r="D11" s="33" t="n">
        <v>0</v>
      </c>
      <c r="E11" s="34" t="n">
        <v>0</v>
      </c>
      <c r="F11" s="34" t="n">
        <v>0</v>
      </c>
      <c r="G11" s="35" t="n">
        <v>56.6749058823529</v>
      </c>
      <c r="H11" s="35" t="n">
        <v>0</v>
      </c>
      <c r="I11" s="34" t="n">
        <v>0</v>
      </c>
      <c r="J11" s="35" t="n">
        <v>155.855991176471</v>
      </c>
      <c r="K11" s="35" t="n">
        <v>66.6141617647059</v>
      </c>
      <c r="L11" s="36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5" t="n">
        <v>4.22947058823529</v>
      </c>
      <c r="X11" s="34" t="n">
        <v>0</v>
      </c>
      <c r="Y11" s="37" t="n">
        <v>388</v>
      </c>
      <c r="Z11" s="35" t="n">
        <v>0</v>
      </c>
      <c r="AA11" s="34" t="n">
        <v>0</v>
      </c>
      <c r="AB11" s="45" t="n">
        <v>0</v>
      </c>
      <c r="AC11" s="34" t="n">
        <v>0</v>
      </c>
      <c r="AD11" s="34" t="n">
        <v>0</v>
      </c>
      <c r="AE11" s="46" t="n">
        <v>42</v>
      </c>
      <c r="AF11" s="34" t="n">
        <v>0</v>
      </c>
      <c r="AG11" s="47" t="n">
        <v>0</v>
      </c>
      <c r="AH11" s="35" t="n">
        <v>0</v>
      </c>
      <c r="AI11" s="34" t="n">
        <v>0</v>
      </c>
      <c r="AJ11" s="48" t="n">
        <v>0</v>
      </c>
      <c r="AK11" s="34" t="n">
        <v>0</v>
      </c>
      <c r="AL11" s="34" t="n">
        <v>0</v>
      </c>
      <c r="AM11" s="35" t="n">
        <v>135.836497058824</v>
      </c>
      <c r="AN11" s="34" t="n">
        <v>0</v>
      </c>
      <c r="AO11" s="34" t="n">
        <v>0</v>
      </c>
      <c r="AP11" s="35" t="n">
        <v>5.99175</v>
      </c>
      <c r="AQ11" s="35" t="n">
        <v>0</v>
      </c>
      <c r="AR11" s="34" t="n">
        <v>0</v>
      </c>
      <c r="AS11" s="35" t="n">
        <v>0</v>
      </c>
      <c r="AT11" s="34" t="n">
        <v>0</v>
      </c>
      <c r="AU11" s="34" t="n">
        <v>0</v>
      </c>
      <c r="AV11" s="34" t="n">
        <v>0</v>
      </c>
      <c r="AW11" s="35" t="n">
        <v>225.747992647059</v>
      </c>
      <c r="AX11" s="35" t="n">
        <v>1142</v>
      </c>
      <c r="AY11" s="34" t="n">
        <v>0</v>
      </c>
      <c r="AZ11" s="34" t="n">
        <v>0</v>
      </c>
      <c r="BA11" s="34" t="n">
        <v>0</v>
      </c>
      <c r="BB11" s="35" t="n">
        <v>0</v>
      </c>
      <c r="BC11" s="34" t="n">
        <v>0</v>
      </c>
      <c r="BD11" s="34" t="n">
        <v>0</v>
      </c>
      <c r="BE11" s="34" t="n">
        <v>54</v>
      </c>
      <c r="BF11" s="34" t="n">
        <v>0</v>
      </c>
      <c r="BG11" s="34" t="n">
        <v>0</v>
      </c>
      <c r="BH11" s="34" t="n">
        <v>0</v>
      </c>
      <c r="BI11" s="34" t="n">
        <v>0</v>
      </c>
      <c r="BJ11" s="49" t="n">
        <v>126</v>
      </c>
      <c r="BK11" s="46" t="n">
        <v>1165</v>
      </c>
      <c r="BL11" s="34" t="n">
        <v>0</v>
      </c>
      <c r="BM11" s="34" t="n">
        <v>0</v>
      </c>
      <c r="BN11" s="34" t="n">
        <v>0</v>
      </c>
      <c r="BO11" s="43" t="n">
        <v>0</v>
      </c>
    </row>
    <row r="12" s="44" customFormat="true" ht="15" hidden="false" customHeight="true" outlineLevel="0" collapsed="false">
      <c r="A12" s="31" t="s">
        <v>82</v>
      </c>
      <c r="B12" s="32" t="s">
        <v>83</v>
      </c>
      <c r="C12" s="32"/>
      <c r="D12" s="33" t="n">
        <v>0</v>
      </c>
      <c r="E12" s="34" t="n">
        <v>0</v>
      </c>
      <c r="F12" s="34" t="n">
        <v>0</v>
      </c>
      <c r="G12" s="35" t="n">
        <v>28.7076126760563</v>
      </c>
      <c r="H12" s="35" t="n">
        <v>0</v>
      </c>
      <c r="I12" s="34" t="n">
        <v>0</v>
      </c>
      <c r="J12" s="35" t="n">
        <v>74.3020563380282</v>
      </c>
      <c r="K12" s="35" t="n">
        <v>22.2301267605634</v>
      </c>
      <c r="L12" s="36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5" t="n">
        <v>0.302450704225352</v>
      </c>
      <c r="X12" s="34" t="n">
        <v>0</v>
      </c>
      <c r="Y12" s="37" t="n">
        <v>395</v>
      </c>
      <c r="Z12" s="35" t="n">
        <v>0</v>
      </c>
      <c r="AA12" s="34" t="n">
        <v>0</v>
      </c>
      <c r="AB12" s="45" t="n">
        <v>0</v>
      </c>
      <c r="AC12" s="34" t="n">
        <v>0</v>
      </c>
      <c r="AD12" s="34" t="n">
        <v>0</v>
      </c>
      <c r="AE12" s="46" t="n">
        <v>36</v>
      </c>
      <c r="AF12" s="34" t="n">
        <v>0</v>
      </c>
      <c r="AG12" s="47" t="n">
        <v>0</v>
      </c>
      <c r="AH12" s="35" t="n">
        <v>0</v>
      </c>
      <c r="AI12" s="34" t="n">
        <v>0</v>
      </c>
      <c r="AJ12" s="48" t="n">
        <v>0</v>
      </c>
      <c r="AK12" s="34" t="n">
        <v>0</v>
      </c>
      <c r="AL12" s="34" t="n">
        <v>0</v>
      </c>
      <c r="AM12" s="35" t="n">
        <v>99.5062816901408</v>
      </c>
      <c r="AN12" s="34" t="n">
        <v>0</v>
      </c>
      <c r="AO12" s="34" t="n">
        <v>0</v>
      </c>
      <c r="AP12" s="35" t="n">
        <v>0</v>
      </c>
      <c r="AQ12" s="35" t="n">
        <v>35</v>
      </c>
      <c r="AR12" s="34" t="n">
        <v>0</v>
      </c>
      <c r="AS12" s="35" t="n">
        <v>0</v>
      </c>
      <c r="AT12" s="34" t="n">
        <v>0</v>
      </c>
      <c r="AU12" s="34" t="n">
        <v>0</v>
      </c>
      <c r="AV12" s="34" t="n">
        <v>0</v>
      </c>
      <c r="AW12" s="35" t="n">
        <v>132.322183098592</v>
      </c>
      <c r="AX12" s="35" t="n">
        <v>572</v>
      </c>
      <c r="AY12" s="34" t="n">
        <v>0</v>
      </c>
      <c r="AZ12" s="34" t="n">
        <v>0</v>
      </c>
      <c r="BA12" s="34" t="n">
        <v>0</v>
      </c>
      <c r="BB12" s="35" t="n">
        <v>26.2123943661972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49" t="n">
        <v>19</v>
      </c>
      <c r="BK12" s="46" t="n">
        <v>135</v>
      </c>
      <c r="BL12" s="34" t="n">
        <v>0</v>
      </c>
      <c r="BM12" s="34" t="n">
        <v>0</v>
      </c>
      <c r="BN12" s="34" t="n">
        <v>0</v>
      </c>
      <c r="BO12" s="43" t="n">
        <v>0</v>
      </c>
    </row>
    <row r="13" s="44" customFormat="true" ht="15" hidden="false" customHeight="true" outlineLevel="0" collapsed="false">
      <c r="A13" s="31" t="s">
        <v>84</v>
      </c>
      <c r="B13" s="32" t="s">
        <v>85</v>
      </c>
      <c r="C13" s="32"/>
      <c r="D13" s="33" t="n">
        <v>0</v>
      </c>
      <c r="E13" s="34" t="n">
        <v>0</v>
      </c>
      <c r="F13" s="34" t="n">
        <v>0</v>
      </c>
      <c r="G13" s="35" t="n">
        <v>30.6168246753247</v>
      </c>
      <c r="H13" s="35" t="n">
        <v>0</v>
      </c>
      <c r="I13" s="34" t="n">
        <v>0</v>
      </c>
      <c r="J13" s="35" t="n">
        <v>296.983199350649</v>
      </c>
      <c r="K13" s="35" t="n">
        <v>138.186981818182</v>
      </c>
      <c r="L13" s="36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5" t="n">
        <v>0</v>
      </c>
      <c r="X13" s="34" t="n">
        <v>0</v>
      </c>
      <c r="Y13" s="37" t="n">
        <v>270</v>
      </c>
      <c r="Z13" s="35" t="n">
        <v>0</v>
      </c>
      <c r="AA13" s="34" t="n">
        <v>0</v>
      </c>
      <c r="AB13" s="45" t="n">
        <v>0</v>
      </c>
      <c r="AC13" s="34" t="n">
        <v>0</v>
      </c>
      <c r="AD13" s="34" t="n">
        <v>0</v>
      </c>
      <c r="AE13" s="46" t="n">
        <v>10</v>
      </c>
      <c r="AF13" s="34" t="n">
        <v>0</v>
      </c>
      <c r="AG13" s="47" t="n">
        <v>0</v>
      </c>
      <c r="AH13" s="35" t="n">
        <v>0</v>
      </c>
      <c r="AI13" s="34" t="n">
        <v>0</v>
      </c>
      <c r="AJ13" s="48" t="n">
        <v>80</v>
      </c>
      <c r="AK13" s="34" t="n">
        <v>0</v>
      </c>
      <c r="AL13" s="34" t="n">
        <v>0</v>
      </c>
      <c r="AM13" s="35" t="n">
        <v>120.273854545455</v>
      </c>
      <c r="AN13" s="34" t="n">
        <v>0</v>
      </c>
      <c r="AO13" s="34" t="n">
        <v>0</v>
      </c>
      <c r="AP13" s="35" t="n">
        <v>0</v>
      </c>
      <c r="AQ13" s="35" t="n">
        <v>117</v>
      </c>
      <c r="AR13" s="34" t="n">
        <v>0</v>
      </c>
      <c r="AS13" s="35" t="n">
        <v>11.8811558441558</v>
      </c>
      <c r="AT13" s="34" t="n">
        <v>0</v>
      </c>
      <c r="AU13" s="34" t="n">
        <v>0</v>
      </c>
      <c r="AV13" s="34" t="n">
        <v>0</v>
      </c>
      <c r="AW13" s="35" t="n">
        <v>561.384613636364</v>
      </c>
      <c r="AX13" s="35" t="n">
        <v>963</v>
      </c>
      <c r="AY13" s="34" t="n">
        <v>0</v>
      </c>
      <c r="AZ13" s="34" t="n">
        <v>0</v>
      </c>
      <c r="BA13" s="34" t="n">
        <v>0</v>
      </c>
      <c r="BB13" s="35" t="n">
        <v>0</v>
      </c>
      <c r="BC13" s="34" t="n">
        <v>0</v>
      </c>
      <c r="BD13" s="34" t="n">
        <v>0</v>
      </c>
      <c r="BE13" s="34" t="n">
        <v>838</v>
      </c>
      <c r="BF13" s="34" t="n">
        <v>0</v>
      </c>
      <c r="BG13" s="34" t="n">
        <v>0</v>
      </c>
      <c r="BH13" s="34" t="n">
        <v>0</v>
      </c>
      <c r="BI13" s="34" t="n">
        <v>0</v>
      </c>
      <c r="BJ13" s="49" t="n">
        <v>345</v>
      </c>
      <c r="BK13" s="46" t="n">
        <v>1006</v>
      </c>
      <c r="BL13" s="34" t="n">
        <v>0</v>
      </c>
      <c r="BM13" s="34" t="n">
        <v>0</v>
      </c>
      <c r="BN13" s="34" t="n">
        <v>0</v>
      </c>
      <c r="BO13" s="43" t="n">
        <v>0</v>
      </c>
    </row>
    <row r="14" s="44" customFormat="true" ht="15" hidden="false" customHeight="true" outlineLevel="0" collapsed="false">
      <c r="A14" s="31" t="s">
        <v>86</v>
      </c>
      <c r="B14" s="32" t="s">
        <v>87</v>
      </c>
      <c r="C14" s="32"/>
      <c r="D14" s="33" t="n">
        <v>0</v>
      </c>
      <c r="E14" s="34" t="n">
        <v>0</v>
      </c>
      <c r="F14" s="34" t="n">
        <v>0</v>
      </c>
      <c r="G14" s="35" t="n">
        <v>0</v>
      </c>
      <c r="H14" s="35" t="n">
        <v>0</v>
      </c>
      <c r="I14" s="34" t="n">
        <v>0</v>
      </c>
      <c r="J14" s="35" t="n">
        <v>23.7783</v>
      </c>
      <c r="K14" s="35" t="n">
        <v>7.4529</v>
      </c>
      <c r="L14" s="36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5" t="n">
        <v>0</v>
      </c>
      <c r="X14" s="34" t="n">
        <v>0</v>
      </c>
      <c r="Y14" s="37" t="n">
        <v>72</v>
      </c>
      <c r="Z14" s="35" t="n">
        <v>0</v>
      </c>
      <c r="AA14" s="34" t="n">
        <v>0</v>
      </c>
      <c r="AB14" s="45" t="n">
        <v>0</v>
      </c>
      <c r="AC14" s="34" t="n">
        <v>0</v>
      </c>
      <c r="AD14" s="34" t="n">
        <v>0</v>
      </c>
      <c r="AE14" s="46" t="n">
        <v>28</v>
      </c>
      <c r="AF14" s="34" t="n">
        <v>0</v>
      </c>
      <c r="AG14" s="47" t="n">
        <v>0</v>
      </c>
      <c r="AH14" s="35" t="n">
        <v>0</v>
      </c>
      <c r="AI14" s="34" t="n">
        <v>0</v>
      </c>
      <c r="AJ14" s="48" t="n">
        <v>62</v>
      </c>
      <c r="AK14" s="34" t="n">
        <v>0</v>
      </c>
      <c r="AL14" s="34" t="n">
        <v>0</v>
      </c>
      <c r="AM14" s="35" t="n">
        <v>8.89616</v>
      </c>
      <c r="AN14" s="34" t="n">
        <v>0</v>
      </c>
      <c r="AO14" s="34" t="n">
        <v>0</v>
      </c>
      <c r="AP14" s="35" t="n">
        <v>0</v>
      </c>
      <c r="AQ14" s="35" t="n">
        <v>0</v>
      </c>
      <c r="AR14" s="34" t="n">
        <v>0</v>
      </c>
      <c r="AS14" s="35" t="n">
        <v>0</v>
      </c>
      <c r="AT14" s="34" t="n">
        <v>0</v>
      </c>
      <c r="AU14" s="34" t="n">
        <v>0</v>
      </c>
      <c r="AV14" s="34" t="n">
        <v>0</v>
      </c>
      <c r="AW14" s="35" t="n">
        <v>4.9686</v>
      </c>
      <c r="AX14" s="35" t="n">
        <v>225</v>
      </c>
      <c r="AY14" s="34" t="n">
        <v>0</v>
      </c>
      <c r="AZ14" s="34" t="n">
        <v>0</v>
      </c>
      <c r="BA14" s="34" t="n">
        <v>0</v>
      </c>
      <c r="BB14" s="35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</v>
      </c>
      <c r="BH14" s="34" t="n">
        <v>0</v>
      </c>
      <c r="BI14" s="34" t="n">
        <v>0</v>
      </c>
      <c r="BJ14" s="49" t="n">
        <v>473</v>
      </c>
      <c r="BK14" s="46" t="n">
        <v>474</v>
      </c>
      <c r="BL14" s="34" t="n">
        <v>0</v>
      </c>
      <c r="BM14" s="34" t="n">
        <v>0</v>
      </c>
      <c r="BN14" s="34" t="n">
        <v>0</v>
      </c>
      <c r="BO14" s="43" t="n">
        <v>0</v>
      </c>
    </row>
    <row r="15" s="44" customFormat="true" ht="15" hidden="false" customHeight="true" outlineLevel="0" collapsed="false">
      <c r="A15" s="31" t="s">
        <v>88</v>
      </c>
      <c r="B15" s="51" t="s">
        <v>89</v>
      </c>
      <c r="C15" s="51"/>
      <c r="D15" s="33" t="n">
        <v>0</v>
      </c>
      <c r="E15" s="34" t="n">
        <v>0</v>
      </c>
      <c r="F15" s="34" t="n">
        <v>0</v>
      </c>
      <c r="G15" s="35" t="n">
        <v>0</v>
      </c>
      <c r="H15" s="35" t="n">
        <v>0</v>
      </c>
      <c r="I15" s="34" t="n">
        <v>0</v>
      </c>
      <c r="J15" s="35" t="n">
        <v>130.106386363636</v>
      </c>
      <c r="K15" s="35" t="n">
        <v>123.9485625</v>
      </c>
      <c r="L15" s="36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5" t="n">
        <v>0</v>
      </c>
      <c r="X15" s="34" t="n">
        <v>0</v>
      </c>
      <c r="Y15" s="37" t="n">
        <v>165</v>
      </c>
      <c r="Z15" s="35" t="n">
        <v>0</v>
      </c>
      <c r="AA15" s="34" t="n">
        <v>0</v>
      </c>
      <c r="AB15" s="45" t="n">
        <v>2</v>
      </c>
      <c r="AC15" s="34" t="n">
        <v>0</v>
      </c>
      <c r="AD15" s="34" t="n">
        <v>0</v>
      </c>
      <c r="AE15" s="46" t="n">
        <v>27</v>
      </c>
      <c r="AF15" s="34" t="n">
        <v>0</v>
      </c>
      <c r="AG15" s="47" t="n">
        <v>0</v>
      </c>
      <c r="AH15" s="35" t="n">
        <v>0</v>
      </c>
      <c r="AI15" s="34" t="n">
        <v>0</v>
      </c>
      <c r="AJ15" s="48" t="n">
        <v>95</v>
      </c>
      <c r="AK15" s="34" t="n">
        <v>0</v>
      </c>
      <c r="AL15" s="34" t="n">
        <v>0</v>
      </c>
      <c r="AM15" s="35" t="n">
        <v>36.0271022727273</v>
      </c>
      <c r="AN15" s="34" t="n">
        <v>0</v>
      </c>
      <c r="AO15" s="34" t="n">
        <v>0</v>
      </c>
      <c r="AP15" s="35" t="n">
        <v>0</v>
      </c>
      <c r="AQ15" s="35" t="n">
        <v>5</v>
      </c>
      <c r="AR15" s="34" t="n">
        <v>0</v>
      </c>
      <c r="AS15" s="35" t="n">
        <v>0</v>
      </c>
      <c r="AT15" s="34" t="n">
        <v>0</v>
      </c>
      <c r="AU15" s="34" t="n">
        <v>0</v>
      </c>
      <c r="AV15" s="34" t="n">
        <v>0</v>
      </c>
      <c r="AW15" s="35" t="n">
        <v>83.1689488636364</v>
      </c>
      <c r="AX15" s="35" t="n">
        <v>1106</v>
      </c>
      <c r="AY15" s="34" t="n">
        <v>0</v>
      </c>
      <c r="AZ15" s="34" t="n">
        <v>0</v>
      </c>
      <c r="BA15" s="34" t="n">
        <v>0</v>
      </c>
      <c r="BB15" s="35" t="n">
        <v>172.725681818182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49" t="n">
        <v>171</v>
      </c>
      <c r="BK15" s="46" t="n">
        <v>589</v>
      </c>
      <c r="BL15" s="34" t="n">
        <v>0</v>
      </c>
      <c r="BM15" s="34" t="n">
        <v>0</v>
      </c>
      <c r="BN15" s="34" t="n">
        <v>0</v>
      </c>
      <c r="BO15" s="43" t="n">
        <v>0</v>
      </c>
    </row>
    <row r="16" s="44" customFormat="true" ht="15" hidden="false" customHeight="true" outlineLevel="0" collapsed="false">
      <c r="A16" s="31" t="s">
        <v>90</v>
      </c>
      <c r="B16" s="32" t="s">
        <v>91</v>
      </c>
      <c r="C16" s="32"/>
      <c r="D16" s="33" t="n">
        <v>0</v>
      </c>
      <c r="E16" s="34" t="n">
        <v>0</v>
      </c>
      <c r="F16" s="34" t="n">
        <v>0</v>
      </c>
      <c r="G16" s="35" t="n">
        <v>0</v>
      </c>
      <c r="H16" s="35" t="n">
        <v>0</v>
      </c>
      <c r="I16" s="34" t="n">
        <v>0</v>
      </c>
      <c r="J16" s="35" t="n">
        <v>0</v>
      </c>
      <c r="K16" s="35" t="n">
        <v>21</v>
      </c>
      <c r="L16" s="36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5" t="n">
        <v>0</v>
      </c>
      <c r="X16" s="34" t="n">
        <v>0</v>
      </c>
      <c r="Y16" s="37" t="n">
        <v>93</v>
      </c>
      <c r="Z16" s="35" t="n">
        <v>0</v>
      </c>
      <c r="AA16" s="34" t="n">
        <v>0</v>
      </c>
      <c r="AB16" s="45"/>
      <c r="AC16" s="34" t="n">
        <v>0</v>
      </c>
      <c r="AD16" s="34" t="n">
        <v>0</v>
      </c>
      <c r="AE16" s="46"/>
      <c r="AF16" s="34" t="n">
        <v>0</v>
      </c>
      <c r="AG16" s="47"/>
      <c r="AH16" s="35" t="n">
        <v>0</v>
      </c>
      <c r="AI16" s="34" t="n">
        <v>0</v>
      </c>
      <c r="AJ16" s="48"/>
      <c r="AK16" s="34" t="n">
        <v>0</v>
      </c>
      <c r="AL16" s="34" t="n">
        <v>0</v>
      </c>
      <c r="AM16" s="35" t="n">
        <v>6.64238181818182</v>
      </c>
      <c r="AN16" s="34" t="n">
        <v>0</v>
      </c>
      <c r="AO16" s="34" t="n">
        <v>0</v>
      </c>
      <c r="AP16" s="35" t="n">
        <v>0</v>
      </c>
      <c r="AQ16" s="35" t="n">
        <v>0</v>
      </c>
      <c r="AR16" s="34" t="n">
        <v>0</v>
      </c>
      <c r="AS16" s="35" t="n">
        <v>0</v>
      </c>
      <c r="AT16" s="34" t="n">
        <v>0</v>
      </c>
      <c r="AU16" s="34" t="n">
        <v>0</v>
      </c>
      <c r="AV16" s="34" t="n">
        <v>0</v>
      </c>
      <c r="AW16" s="35" t="n">
        <v>19.7858181818182</v>
      </c>
      <c r="AX16" s="35" t="n">
        <v>199</v>
      </c>
      <c r="AY16" s="34" t="n">
        <v>0</v>
      </c>
      <c r="AZ16" s="34" t="n">
        <v>0</v>
      </c>
      <c r="BA16" s="34" t="n">
        <v>0</v>
      </c>
      <c r="BB16" s="35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49"/>
      <c r="BK16" s="52"/>
      <c r="BL16" s="34" t="n">
        <v>0</v>
      </c>
      <c r="BM16" s="34" t="n">
        <v>0</v>
      </c>
      <c r="BN16" s="34" t="n">
        <v>0</v>
      </c>
      <c r="BO16" s="43" t="n">
        <v>0</v>
      </c>
    </row>
    <row r="17" s="44" customFormat="true" ht="15" hidden="false" customHeight="true" outlineLevel="0" collapsed="false">
      <c r="A17" s="31" t="s">
        <v>92</v>
      </c>
      <c r="B17" s="32" t="s">
        <v>93</v>
      </c>
      <c r="C17" s="32"/>
      <c r="D17" s="33" t="n">
        <v>0</v>
      </c>
      <c r="E17" s="34" t="n">
        <v>0</v>
      </c>
      <c r="F17" s="34" t="n">
        <v>0</v>
      </c>
      <c r="G17" s="35" t="n">
        <v>117</v>
      </c>
      <c r="H17" s="35" t="n">
        <v>0</v>
      </c>
      <c r="I17" s="34" t="n">
        <v>0</v>
      </c>
      <c r="J17" s="35" t="n">
        <v>85.02702</v>
      </c>
      <c r="K17" s="35" t="n">
        <v>74</v>
      </c>
      <c r="L17" s="36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5" t="n">
        <v>0</v>
      </c>
      <c r="X17" s="34" t="n">
        <v>0</v>
      </c>
      <c r="Y17" s="37" t="n">
        <v>250</v>
      </c>
      <c r="Z17" s="35" t="n">
        <v>15</v>
      </c>
      <c r="AA17" s="34" t="n">
        <v>0</v>
      </c>
      <c r="AB17" s="45" t="n">
        <v>0</v>
      </c>
      <c r="AC17" s="34" t="n">
        <v>0</v>
      </c>
      <c r="AD17" s="34" t="n">
        <v>0</v>
      </c>
      <c r="AE17" s="46" t="n">
        <v>23</v>
      </c>
      <c r="AF17" s="34" t="n">
        <v>0</v>
      </c>
      <c r="AG17" s="47" t="n">
        <v>0</v>
      </c>
      <c r="AH17" s="35" t="n">
        <v>0</v>
      </c>
      <c r="AI17" s="34" t="n">
        <v>0</v>
      </c>
      <c r="AJ17" s="48" t="n">
        <v>19</v>
      </c>
      <c r="AK17" s="34" t="n">
        <v>0</v>
      </c>
      <c r="AL17" s="34" t="n">
        <v>0</v>
      </c>
      <c r="AM17" s="35" t="n">
        <v>51.4591388235294</v>
      </c>
      <c r="AN17" s="34" t="n">
        <v>0</v>
      </c>
      <c r="AO17" s="34" t="n">
        <v>0</v>
      </c>
      <c r="AP17" s="35" t="n">
        <v>0</v>
      </c>
      <c r="AQ17" s="35" t="n">
        <v>41</v>
      </c>
      <c r="AR17" s="34" t="n">
        <v>0</v>
      </c>
      <c r="AS17" s="35" t="n">
        <v>0</v>
      </c>
      <c r="AT17" s="34" t="n">
        <v>0</v>
      </c>
      <c r="AU17" s="34" t="n">
        <v>0</v>
      </c>
      <c r="AV17" s="34" t="n">
        <v>0</v>
      </c>
      <c r="AW17" s="35" t="n">
        <v>65.3192647058824</v>
      </c>
      <c r="AX17" s="35" t="n">
        <v>633</v>
      </c>
      <c r="AY17" s="34" t="n">
        <v>0</v>
      </c>
      <c r="AZ17" s="34" t="n">
        <v>0</v>
      </c>
      <c r="BA17" s="34" t="n">
        <v>0</v>
      </c>
      <c r="BB17" s="35" t="n">
        <v>0</v>
      </c>
      <c r="BC17" s="34" t="n">
        <v>0</v>
      </c>
      <c r="BD17" s="34" t="n">
        <v>0</v>
      </c>
      <c r="BE17" s="34" t="n">
        <v>2042</v>
      </c>
      <c r="BF17" s="34" t="n">
        <v>0</v>
      </c>
      <c r="BG17" s="34" t="n">
        <v>0</v>
      </c>
      <c r="BH17" s="34" t="n">
        <v>0</v>
      </c>
      <c r="BI17" s="34" t="n">
        <v>0</v>
      </c>
      <c r="BJ17" s="49" t="n">
        <v>184</v>
      </c>
      <c r="BK17" s="46" t="n">
        <v>1226</v>
      </c>
      <c r="BL17" s="34" t="n">
        <v>0</v>
      </c>
      <c r="BM17" s="34" t="n">
        <v>0</v>
      </c>
      <c r="BN17" s="34" t="n">
        <v>0</v>
      </c>
      <c r="BO17" s="43" t="n">
        <v>0</v>
      </c>
    </row>
    <row r="18" s="44" customFormat="true" ht="15" hidden="false" customHeight="true" outlineLevel="0" collapsed="false">
      <c r="A18" s="31" t="s">
        <v>94</v>
      </c>
      <c r="B18" s="32" t="s">
        <v>95</v>
      </c>
      <c r="C18" s="32"/>
      <c r="D18" s="33" t="n">
        <v>0</v>
      </c>
      <c r="E18" s="34" t="n">
        <v>0</v>
      </c>
      <c r="F18" s="34" t="n">
        <v>0</v>
      </c>
      <c r="G18" s="35" t="n">
        <v>0</v>
      </c>
      <c r="H18" s="35" t="n">
        <v>0</v>
      </c>
      <c r="I18" s="34" t="n">
        <v>0</v>
      </c>
      <c r="J18" s="35" t="n">
        <v>56.1037962616823</v>
      </c>
      <c r="K18" s="35" t="n">
        <v>1.35267476635514</v>
      </c>
      <c r="L18" s="36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5" t="n">
        <v>0.412725725338491</v>
      </c>
      <c r="X18" s="34" t="n">
        <v>0</v>
      </c>
      <c r="Y18" s="37" t="n">
        <v>196</v>
      </c>
      <c r="Z18" s="35" t="n">
        <v>0</v>
      </c>
      <c r="AA18" s="34" t="n">
        <v>0</v>
      </c>
      <c r="AB18" s="45" t="n">
        <v>18</v>
      </c>
      <c r="AC18" s="34" t="n">
        <v>0</v>
      </c>
      <c r="AD18" s="34" t="n">
        <v>0</v>
      </c>
      <c r="AE18" s="46" t="n">
        <v>58</v>
      </c>
      <c r="AF18" s="34" t="n">
        <v>0</v>
      </c>
      <c r="AG18" s="47" t="n">
        <v>0</v>
      </c>
      <c r="AH18" s="35" t="n">
        <v>0</v>
      </c>
      <c r="AI18" s="34" t="n">
        <v>0</v>
      </c>
      <c r="AJ18" s="48" t="n">
        <v>65</v>
      </c>
      <c r="AK18" s="34" t="n">
        <v>0</v>
      </c>
      <c r="AL18" s="34" t="n">
        <v>0</v>
      </c>
      <c r="AM18" s="35" t="n">
        <v>17.1553514018692</v>
      </c>
      <c r="AN18" s="34" t="n">
        <v>0</v>
      </c>
      <c r="AO18" s="34" t="n">
        <v>0</v>
      </c>
      <c r="AP18" s="35" t="n">
        <v>0</v>
      </c>
      <c r="AQ18" s="35" t="n">
        <v>0</v>
      </c>
      <c r="AR18" s="34" t="n">
        <v>0</v>
      </c>
      <c r="AS18" s="35" t="n">
        <v>0.429420560747664</v>
      </c>
      <c r="AT18" s="34" t="n">
        <v>0</v>
      </c>
      <c r="AU18" s="34" t="n">
        <v>0</v>
      </c>
      <c r="AV18" s="34" t="n">
        <v>0</v>
      </c>
      <c r="AW18" s="35" t="n">
        <v>72.1426542056075</v>
      </c>
      <c r="AX18" s="35" t="n">
        <v>240</v>
      </c>
      <c r="AY18" s="34" t="n">
        <v>0</v>
      </c>
      <c r="AZ18" s="34" t="n">
        <v>0</v>
      </c>
      <c r="BA18" s="34" t="n">
        <v>0</v>
      </c>
      <c r="BB18" s="35" t="n">
        <v>401.937644859813</v>
      </c>
      <c r="BC18" s="34" t="n">
        <v>0</v>
      </c>
      <c r="BD18" s="34" t="n">
        <v>0</v>
      </c>
      <c r="BE18" s="34" t="n">
        <v>0</v>
      </c>
      <c r="BF18" s="34" t="n">
        <v>0</v>
      </c>
      <c r="BG18" s="34" t="n">
        <v>0</v>
      </c>
      <c r="BH18" s="34" t="n">
        <v>0</v>
      </c>
      <c r="BI18" s="34" t="n">
        <v>0</v>
      </c>
      <c r="BJ18" s="49" t="n">
        <v>238</v>
      </c>
      <c r="BK18" s="46" t="n">
        <v>509</v>
      </c>
      <c r="BL18" s="34" t="n">
        <v>0</v>
      </c>
      <c r="BM18" s="34" t="n">
        <v>0</v>
      </c>
      <c r="BN18" s="34" t="n">
        <v>0</v>
      </c>
      <c r="BO18" s="43" t="n">
        <v>0</v>
      </c>
    </row>
    <row r="19" s="44" customFormat="true" ht="15" hidden="false" customHeight="true" outlineLevel="0" collapsed="false">
      <c r="A19" s="31" t="s">
        <v>96</v>
      </c>
      <c r="B19" s="53" t="s">
        <v>97</v>
      </c>
      <c r="C19" s="54"/>
      <c r="D19" s="33" t="n">
        <v>0</v>
      </c>
      <c r="E19" s="34" t="n">
        <v>0</v>
      </c>
      <c r="F19" s="34" t="n">
        <v>0</v>
      </c>
      <c r="G19" s="35" t="n">
        <v>233</v>
      </c>
      <c r="H19" s="35" t="n">
        <v>0</v>
      </c>
      <c r="I19" s="34" t="n">
        <v>0</v>
      </c>
      <c r="J19" s="35" t="n">
        <v>146.498076923077</v>
      </c>
      <c r="K19" s="35" t="n">
        <v>24.7953461538462</v>
      </c>
      <c r="L19" s="36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5" t="n">
        <v>0</v>
      </c>
      <c r="X19" s="34" t="n">
        <v>0</v>
      </c>
      <c r="Y19" s="37" t="n">
        <v>145</v>
      </c>
      <c r="Z19" s="35" t="n">
        <v>4</v>
      </c>
      <c r="AA19" s="34" t="n">
        <v>0</v>
      </c>
      <c r="AB19" s="45" t="n">
        <v>0</v>
      </c>
      <c r="AC19" s="34" t="n">
        <v>0</v>
      </c>
      <c r="AD19" s="34" t="n">
        <v>0</v>
      </c>
      <c r="AE19" s="46" t="n">
        <v>26</v>
      </c>
      <c r="AF19" s="34" t="n">
        <v>0</v>
      </c>
      <c r="AG19" s="47" t="n">
        <v>0</v>
      </c>
      <c r="AH19" s="35" t="n">
        <v>0</v>
      </c>
      <c r="AI19" s="34" t="n">
        <v>0</v>
      </c>
      <c r="AJ19" s="48" t="n">
        <v>117</v>
      </c>
      <c r="AK19" s="34" t="n">
        <v>0</v>
      </c>
      <c r="AL19" s="34" t="n">
        <v>0</v>
      </c>
      <c r="AM19" s="35" t="n">
        <v>47.2729615384615</v>
      </c>
      <c r="AN19" s="34" t="n">
        <v>0</v>
      </c>
      <c r="AO19" s="34" t="n">
        <v>0</v>
      </c>
      <c r="AP19" s="35" t="n">
        <v>0</v>
      </c>
      <c r="AQ19" s="35" t="n">
        <v>0</v>
      </c>
      <c r="AR19" s="34" t="n">
        <v>0</v>
      </c>
      <c r="AS19" s="35" t="n">
        <v>0</v>
      </c>
      <c r="AT19" s="34" t="n">
        <v>0</v>
      </c>
      <c r="AU19" s="34" t="n">
        <v>0</v>
      </c>
      <c r="AV19" s="34" t="n">
        <v>0</v>
      </c>
      <c r="AW19" s="35" t="n">
        <v>114.793269230769</v>
      </c>
      <c r="AX19" s="35" t="n">
        <v>462</v>
      </c>
      <c r="AY19" s="34" t="n">
        <v>0</v>
      </c>
      <c r="AZ19" s="34" t="n">
        <v>0</v>
      </c>
      <c r="BA19" s="34" t="n">
        <v>0</v>
      </c>
      <c r="BB19" s="35" t="n">
        <v>0</v>
      </c>
      <c r="BC19" s="34" t="n">
        <v>0</v>
      </c>
      <c r="BD19" s="34" t="n">
        <v>0</v>
      </c>
      <c r="BE19" s="34" t="n">
        <v>184</v>
      </c>
      <c r="BF19" s="34" t="n">
        <v>0</v>
      </c>
      <c r="BG19" s="34" t="n">
        <v>0</v>
      </c>
      <c r="BH19" s="34" t="n">
        <v>0</v>
      </c>
      <c r="BI19" s="34" t="n">
        <v>0</v>
      </c>
      <c r="BJ19" s="49"/>
      <c r="BK19" s="46" t="n">
        <v>694</v>
      </c>
      <c r="BL19" s="34" t="n">
        <v>0</v>
      </c>
      <c r="BM19" s="34" t="n">
        <v>0</v>
      </c>
      <c r="BN19" s="34" t="n">
        <v>0</v>
      </c>
      <c r="BO19" s="43" t="n">
        <v>0</v>
      </c>
    </row>
    <row r="20" s="44" customFormat="true" ht="15" hidden="false" customHeight="true" outlineLevel="0" collapsed="false">
      <c r="A20" s="31" t="s">
        <v>98</v>
      </c>
      <c r="B20" s="32" t="s">
        <v>99</v>
      </c>
      <c r="C20" s="32"/>
      <c r="D20" s="33" t="n">
        <v>0</v>
      </c>
      <c r="E20" s="34" t="n">
        <v>0</v>
      </c>
      <c r="F20" s="34" t="n">
        <v>0</v>
      </c>
      <c r="G20" s="35" t="n">
        <v>0</v>
      </c>
      <c r="H20" s="35" t="n">
        <v>0</v>
      </c>
      <c r="I20" s="34" t="n">
        <v>0</v>
      </c>
      <c r="J20" s="35" t="n">
        <v>65.6993066666667</v>
      </c>
      <c r="K20" s="35" t="n">
        <v>108.10968</v>
      </c>
      <c r="L20" s="36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5" t="n">
        <v>0</v>
      </c>
      <c r="X20" s="34" t="n">
        <v>0</v>
      </c>
      <c r="Y20" s="37" t="n">
        <v>186</v>
      </c>
      <c r="Z20" s="35" t="n">
        <v>0</v>
      </c>
      <c r="AA20" s="34" t="n">
        <v>0</v>
      </c>
      <c r="AB20" s="45" t="n">
        <v>0</v>
      </c>
      <c r="AC20" s="34" t="n">
        <v>0</v>
      </c>
      <c r="AD20" s="34" t="n">
        <v>0</v>
      </c>
      <c r="AE20" s="46" t="n">
        <v>87</v>
      </c>
      <c r="AF20" s="34" t="n">
        <v>0</v>
      </c>
      <c r="AG20" s="47" t="n">
        <v>0</v>
      </c>
      <c r="AH20" s="35" t="n">
        <v>0</v>
      </c>
      <c r="AI20" s="34" t="n">
        <v>0</v>
      </c>
      <c r="AJ20" s="48" t="n">
        <v>0</v>
      </c>
      <c r="AK20" s="34" t="n">
        <v>0</v>
      </c>
      <c r="AL20" s="34" t="n">
        <v>0</v>
      </c>
      <c r="AM20" s="35" t="n">
        <v>34.56568</v>
      </c>
      <c r="AN20" s="34" t="n">
        <v>0</v>
      </c>
      <c r="AO20" s="34" t="n">
        <v>0</v>
      </c>
      <c r="AP20" s="35" t="n">
        <v>0</v>
      </c>
      <c r="AQ20" s="35" t="n">
        <v>20</v>
      </c>
      <c r="AR20" s="34" t="n">
        <v>0</v>
      </c>
      <c r="AS20" s="35" t="n">
        <v>0</v>
      </c>
      <c r="AT20" s="34" t="n">
        <v>0</v>
      </c>
      <c r="AU20" s="34" t="n">
        <v>0</v>
      </c>
      <c r="AV20" s="34" t="n">
        <v>0</v>
      </c>
      <c r="AW20" s="35" t="n">
        <v>0</v>
      </c>
      <c r="AX20" s="35" t="n">
        <v>1244</v>
      </c>
      <c r="AY20" s="34" t="n">
        <v>0</v>
      </c>
      <c r="AZ20" s="34" t="n">
        <v>0</v>
      </c>
      <c r="BA20" s="34" t="n">
        <v>0</v>
      </c>
      <c r="BB20" s="35" t="n">
        <v>0</v>
      </c>
      <c r="BC20" s="34" t="n">
        <v>0</v>
      </c>
      <c r="BD20" s="34" t="n">
        <v>0</v>
      </c>
      <c r="BE20" s="34" t="n">
        <v>313</v>
      </c>
      <c r="BF20" s="34" t="n">
        <v>0</v>
      </c>
      <c r="BG20" s="34" t="n">
        <v>0</v>
      </c>
      <c r="BH20" s="34" t="n">
        <v>0</v>
      </c>
      <c r="BI20" s="34" t="n">
        <v>0</v>
      </c>
      <c r="BJ20" s="49" t="n">
        <v>1126</v>
      </c>
      <c r="BK20" s="46" t="n">
        <v>2350</v>
      </c>
      <c r="BL20" s="34" t="n">
        <v>0</v>
      </c>
      <c r="BM20" s="34" t="n">
        <v>0</v>
      </c>
      <c r="BN20" s="34" t="n">
        <v>0</v>
      </c>
      <c r="BO20" s="43" t="n">
        <v>0</v>
      </c>
    </row>
    <row r="21" s="44" customFormat="true" ht="15" hidden="false" customHeight="true" outlineLevel="0" collapsed="false">
      <c r="A21" s="31" t="s">
        <v>100</v>
      </c>
      <c r="B21" s="32" t="s">
        <v>101</v>
      </c>
      <c r="C21" s="32"/>
      <c r="D21" s="33" t="n">
        <v>0</v>
      </c>
      <c r="E21" s="34" t="n">
        <v>0</v>
      </c>
      <c r="F21" s="34" t="n">
        <v>0</v>
      </c>
      <c r="G21" s="35" t="n">
        <v>4.4815972027972</v>
      </c>
      <c r="H21" s="35" t="n">
        <v>0</v>
      </c>
      <c r="I21" s="34" t="n">
        <v>0</v>
      </c>
      <c r="J21" s="35" t="n">
        <v>85.1503468531469</v>
      </c>
      <c r="K21" s="35" t="n">
        <v>236</v>
      </c>
      <c r="L21" s="36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5" t="n">
        <v>0</v>
      </c>
      <c r="X21" s="34" t="n">
        <v>0</v>
      </c>
      <c r="Y21" s="37" t="n">
        <v>46</v>
      </c>
      <c r="Z21" s="35" t="n">
        <v>0</v>
      </c>
      <c r="AA21" s="34" t="n">
        <v>0</v>
      </c>
      <c r="AB21" s="45" t="n">
        <v>0</v>
      </c>
      <c r="AC21" s="34" t="n">
        <v>0</v>
      </c>
      <c r="AD21" s="34" t="n">
        <v>0</v>
      </c>
      <c r="AE21" s="46" t="n">
        <v>50</v>
      </c>
      <c r="AF21" s="34" t="n">
        <v>0</v>
      </c>
      <c r="AG21" s="47" t="n">
        <v>0</v>
      </c>
      <c r="AH21" s="35" t="n">
        <v>0</v>
      </c>
      <c r="AI21" s="34" t="n">
        <v>0</v>
      </c>
      <c r="AJ21" s="48" t="n">
        <v>0</v>
      </c>
      <c r="AK21" s="34" t="n">
        <v>0</v>
      </c>
      <c r="AL21" s="34" t="n">
        <v>0</v>
      </c>
      <c r="AM21" s="35" t="n">
        <v>14.1471314685315</v>
      </c>
      <c r="AN21" s="34" t="n">
        <v>0</v>
      </c>
      <c r="AO21" s="34" t="n">
        <v>0</v>
      </c>
      <c r="AP21" s="35" t="n">
        <v>0</v>
      </c>
      <c r="AQ21" s="35" t="n">
        <v>0</v>
      </c>
      <c r="AR21" s="34" t="n">
        <v>0</v>
      </c>
      <c r="AS21" s="35" t="n">
        <v>0</v>
      </c>
      <c r="AT21" s="34" t="n">
        <v>0</v>
      </c>
      <c r="AU21" s="34" t="n">
        <v>0</v>
      </c>
      <c r="AV21" s="34" t="n">
        <v>0</v>
      </c>
      <c r="AW21" s="35" t="n">
        <v>0</v>
      </c>
      <c r="AX21" s="35" t="n">
        <v>224</v>
      </c>
      <c r="AY21" s="34" t="n">
        <v>0</v>
      </c>
      <c r="AZ21" s="34" t="n">
        <v>0</v>
      </c>
      <c r="BA21" s="34" t="n">
        <v>0</v>
      </c>
      <c r="BB21" s="35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49" t="n">
        <v>197</v>
      </c>
      <c r="BK21" s="46" t="n">
        <v>328</v>
      </c>
      <c r="BL21" s="34" t="n">
        <v>0</v>
      </c>
      <c r="BM21" s="34" t="n">
        <v>0</v>
      </c>
      <c r="BN21" s="34" t="n">
        <v>0</v>
      </c>
      <c r="BO21" s="43" t="n">
        <v>0</v>
      </c>
    </row>
    <row r="22" s="44" customFormat="true" ht="15" hidden="false" customHeight="true" outlineLevel="0" collapsed="false">
      <c r="A22" s="31" t="s">
        <v>102</v>
      </c>
      <c r="B22" s="32" t="s">
        <v>103</v>
      </c>
      <c r="C22" s="32"/>
      <c r="D22" s="33" t="n">
        <v>0</v>
      </c>
      <c r="E22" s="34" t="n">
        <v>0</v>
      </c>
      <c r="F22" s="34" t="n">
        <v>0</v>
      </c>
      <c r="G22" s="35" t="n">
        <v>0</v>
      </c>
      <c r="H22" s="35" t="n">
        <v>0</v>
      </c>
      <c r="I22" s="34" t="n">
        <v>0</v>
      </c>
      <c r="J22" s="35" t="n">
        <v>75.9998812415655</v>
      </c>
      <c r="K22" s="35" t="n">
        <v>93.6406153846154</v>
      </c>
      <c r="L22" s="36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5" t="n">
        <v>0</v>
      </c>
      <c r="X22" s="34" t="n">
        <v>0</v>
      </c>
      <c r="Y22" s="37" t="n">
        <v>145</v>
      </c>
      <c r="Z22" s="35" t="n">
        <v>0</v>
      </c>
      <c r="AA22" s="34" t="n">
        <v>0</v>
      </c>
      <c r="AB22" s="45" t="n">
        <v>0</v>
      </c>
      <c r="AC22" s="34" t="n">
        <v>0</v>
      </c>
      <c r="AD22" s="34" t="n">
        <v>0</v>
      </c>
      <c r="AE22" s="46" t="n">
        <v>42</v>
      </c>
      <c r="AF22" s="34" t="n">
        <v>0</v>
      </c>
      <c r="AG22" s="47" t="n">
        <v>0</v>
      </c>
      <c r="AH22" s="35" t="n">
        <v>0</v>
      </c>
      <c r="AI22" s="34" t="n">
        <v>0</v>
      </c>
      <c r="AJ22" s="48" t="n">
        <v>0</v>
      </c>
      <c r="AK22" s="34" t="n">
        <v>0</v>
      </c>
      <c r="AL22" s="34" t="n">
        <v>0</v>
      </c>
      <c r="AM22" s="35" t="n">
        <v>62.50530634278</v>
      </c>
      <c r="AN22" s="34" t="n">
        <v>0</v>
      </c>
      <c r="AO22" s="34" t="n">
        <v>0</v>
      </c>
      <c r="AP22" s="35" t="n">
        <v>0</v>
      </c>
      <c r="AQ22" s="35" t="n">
        <v>0</v>
      </c>
      <c r="AR22" s="34" t="n">
        <v>0</v>
      </c>
      <c r="AS22" s="35" t="n">
        <v>0.782294197031039</v>
      </c>
      <c r="AT22" s="34" t="n">
        <v>0</v>
      </c>
      <c r="AU22" s="34" t="n">
        <v>0</v>
      </c>
      <c r="AV22" s="34" t="n">
        <v>0</v>
      </c>
      <c r="AW22" s="35" t="n">
        <v>69.8197570850203</v>
      </c>
      <c r="AX22" s="35" t="n">
        <v>527</v>
      </c>
      <c r="AY22" s="34" t="n">
        <v>0</v>
      </c>
      <c r="AZ22" s="34" t="n">
        <v>0</v>
      </c>
      <c r="BA22" s="34" t="n">
        <v>0</v>
      </c>
      <c r="BB22" s="35" t="n">
        <v>305.094736842105</v>
      </c>
      <c r="BC22" s="34" t="n">
        <v>0</v>
      </c>
      <c r="BD22" s="34" t="n">
        <v>0</v>
      </c>
      <c r="BE22" s="34" t="n">
        <v>169</v>
      </c>
      <c r="BF22" s="34" t="n">
        <v>0</v>
      </c>
      <c r="BG22" s="34" t="n">
        <v>0</v>
      </c>
      <c r="BH22" s="34" t="n">
        <v>0</v>
      </c>
      <c r="BI22" s="34" t="n">
        <v>0</v>
      </c>
      <c r="BJ22" s="49" t="n">
        <v>307</v>
      </c>
      <c r="BK22" s="46" t="n">
        <v>584</v>
      </c>
      <c r="BL22" s="34" t="n">
        <v>0</v>
      </c>
      <c r="BM22" s="34" t="n">
        <v>0</v>
      </c>
      <c r="BN22" s="34" t="n">
        <v>0</v>
      </c>
      <c r="BO22" s="43" t="n">
        <v>0</v>
      </c>
    </row>
    <row r="23" s="44" customFormat="true" ht="15" hidden="false" customHeight="true" outlineLevel="0" collapsed="false">
      <c r="A23" s="31" t="s">
        <v>104</v>
      </c>
      <c r="B23" s="51" t="s">
        <v>105</v>
      </c>
      <c r="C23" s="51"/>
      <c r="D23" s="33" t="n">
        <v>0</v>
      </c>
      <c r="E23" s="34" t="n">
        <v>0</v>
      </c>
      <c r="F23" s="34" t="n">
        <v>0</v>
      </c>
      <c r="G23" s="35" t="n">
        <v>0</v>
      </c>
      <c r="H23" s="35" t="n">
        <v>0</v>
      </c>
      <c r="I23" s="34" t="n">
        <v>0</v>
      </c>
      <c r="J23" s="35" t="n">
        <v>0</v>
      </c>
      <c r="K23" s="35" t="n">
        <v>0</v>
      </c>
      <c r="L23" s="36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5" t="n">
        <v>0</v>
      </c>
      <c r="X23" s="34" t="n">
        <v>0</v>
      </c>
      <c r="Y23" s="37" t="n">
        <v>100</v>
      </c>
      <c r="Z23" s="35" t="n">
        <v>0</v>
      </c>
      <c r="AA23" s="34" t="n">
        <v>0</v>
      </c>
      <c r="AB23" s="45" t="n">
        <v>0</v>
      </c>
      <c r="AC23" s="34" t="n">
        <v>0</v>
      </c>
      <c r="AD23" s="34" t="n">
        <v>0</v>
      </c>
      <c r="AE23" s="46" t="n">
        <v>0</v>
      </c>
      <c r="AF23" s="34" t="n">
        <v>0</v>
      </c>
      <c r="AG23" s="47"/>
      <c r="AH23" s="35" t="n">
        <v>0</v>
      </c>
      <c r="AI23" s="34" t="n">
        <v>0</v>
      </c>
      <c r="AJ23" s="48"/>
      <c r="AK23" s="34" t="n">
        <v>0</v>
      </c>
      <c r="AL23" s="34" t="n">
        <v>0</v>
      </c>
      <c r="AM23" s="35" t="n">
        <v>0</v>
      </c>
      <c r="AN23" s="34" t="n">
        <v>0</v>
      </c>
      <c r="AO23" s="34" t="n">
        <v>0</v>
      </c>
      <c r="AP23" s="35" t="n">
        <v>0</v>
      </c>
      <c r="AQ23" s="35" t="n">
        <v>0</v>
      </c>
      <c r="AR23" s="34" t="n">
        <v>0</v>
      </c>
      <c r="AS23" s="35" t="n">
        <v>0</v>
      </c>
      <c r="AT23" s="34" t="n">
        <v>0</v>
      </c>
      <c r="AU23" s="34" t="n">
        <v>0</v>
      </c>
      <c r="AV23" s="34" t="n">
        <v>0</v>
      </c>
      <c r="AW23" s="35" t="n">
        <v>0</v>
      </c>
      <c r="AX23" s="35" t="n">
        <v>628</v>
      </c>
      <c r="AY23" s="34" t="n">
        <v>0</v>
      </c>
      <c r="AZ23" s="34" t="n">
        <v>0</v>
      </c>
      <c r="BA23" s="34" t="n">
        <v>0</v>
      </c>
      <c r="BB23" s="35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49" t="n">
        <v>4</v>
      </c>
      <c r="BK23" s="55"/>
      <c r="BL23" s="34" t="n">
        <v>0</v>
      </c>
      <c r="BM23" s="34" t="n">
        <v>0</v>
      </c>
      <c r="BN23" s="34" t="n">
        <v>0</v>
      </c>
      <c r="BO23" s="43" t="n">
        <v>0</v>
      </c>
    </row>
    <row r="24" s="44" customFormat="true" ht="15" hidden="false" customHeight="true" outlineLevel="0" collapsed="false">
      <c r="A24" s="31" t="s">
        <v>106</v>
      </c>
      <c r="B24" s="32" t="s">
        <v>107</v>
      </c>
      <c r="C24" s="32"/>
      <c r="D24" s="33" t="n">
        <v>0</v>
      </c>
      <c r="E24" s="34" t="n">
        <v>0</v>
      </c>
      <c r="F24" s="34" t="n">
        <v>0</v>
      </c>
      <c r="G24" s="35" t="n">
        <v>8</v>
      </c>
      <c r="H24" s="35" t="n">
        <v>0</v>
      </c>
      <c r="I24" s="34" t="n">
        <v>0</v>
      </c>
      <c r="J24" s="35" t="n">
        <v>83.5062230769231</v>
      </c>
      <c r="K24" s="35" t="n">
        <v>28</v>
      </c>
      <c r="L24" s="36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5" t="n">
        <v>0</v>
      </c>
      <c r="X24" s="34" t="n">
        <v>0</v>
      </c>
      <c r="Y24" s="37" t="n">
        <v>191</v>
      </c>
      <c r="Z24" s="35" t="n">
        <v>0</v>
      </c>
      <c r="AA24" s="34" t="n">
        <v>0</v>
      </c>
      <c r="AB24" s="45" t="n">
        <v>0</v>
      </c>
      <c r="AC24" s="34" t="n">
        <v>0</v>
      </c>
      <c r="AD24" s="34" t="n">
        <v>0</v>
      </c>
      <c r="AE24" s="46" t="n">
        <v>71</v>
      </c>
      <c r="AF24" s="34" t="n">
        <v>0</v>
      </c>
      <c r="AG24" s="47" t="n">
        <v>0</v>
      </c>
      <c r="AH24" s="35" t="n">
        <v>0</v>
      </c>
      <c r="AI24" s="34" t="n">
        <v>0</v>
      </c>
      <c r="AJ24" s="48" t="n">
        <v>61</v>
      </c>
      <c r="AK24" s="34" t="n">
        <v>0</v>
      </c>
      <c r="AL24" s="34" t="n">
        <v>0</v>
      </c>
      <c r="AM24" s="35" t="n">
        <v>62.0248153846154</v>
      </c>
      <c r="AN24" s="34" t="n">
        <v>0</v>
      </c>
      <c r="AO24" s="34" t="n">
        <v>0</v>
      </c>
      <c r="AP24" s="35" t="n">
        <v>0</v>
      </c>
      <c r="AQ24" s="35" t="n">
        <v>0</v>
      </c>
      <c r="AR24" s="34" t="n">
        <v>0</v>
      </c>
      <c r="AS24" s="35" t="n">
        <v>4.39892307692308</v>
      </c>
      <c r="AT24" s="34" t="n">
        <v>0</v>
      </c>
      <c r="AU24" s="34" t="n">
        <v>0</v>
      </c>
      <c r="AV24" s="34" t="n">
        <v>0</v>
      </c>
      <c r="AW24" s="35" t="n">
        <v>0</v>
      </c>
      <c r="AX24" s="35" t="n">
        <v>594</v>
      </c>
      <c r="AY24" s="34" t="n">
        <v>0</v>
      </c>
      <c r="AZ24" s="34" t="n">
        <v>0</v>
      </c>
      <c r="BA24" s="34" t="n">
        <v>0</v>
      </c>
      <c r="BB24" s="35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49" t="n">
        <v>493</v>
      </c>
      <c r="BK24" s="46" t="n">
        <v>785</v>
      </c>
      <c r="BL24" s="34" t="n">
        <v>0</v>
      </c>
      <c r="BM24" s="34" t="n">
        <v>0</v>
      </c>
      <c r="BN24" s="34" t="n">
        <v>0</v>
      </c>
      <c r="BO24" s="43" t="n">
        <v>0</v>
      </c>
    </row>
    <row r="25" s="44" customFormat="true" ht="15" hidden="false" customHeight="true" outlineLevel="0" collapsed="false">
      <c r="A25" s="31" t="s">
        <v>108</v>
      </c>
      <c r="B25" s="32" t="s">
        <v>109</v>
      </c>
      <c r="C25" s="32"/>
      <c r="D25" s="33" t="n">
        <v>0</v>
      </c>
      <c r="E25" s="34" t="n">
        <v>0</v>
      </c>
      <c r="F25" s="34" t="n">
        <v>0</v>
      </c>
      <c r="G25" s="35" t="n">
        <v>11.198601910828</v>
      </c>
      <c r="H25" s="35" t="n">
        <v>0</v>
      </c>
      <c r="I25" s="34" t="n">
        <v>0</v>
      </c>
      <c r="J25" s="35" t="n">
        <v>275.485607006369</v>
      </c>
      <c r="K25" s="35" t="n">
        <v>269.568733757962</v>
      </c>
      <c r="L25" s="36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5" t="n">
        <v>0</v>
      </c>
      <c r="X25" s="34" t="n">
        <v>0</v>
      </c>
      <c r="Y25" s="37" t="n">
        <v>223</v>
      </c>
      <c r="Z25" s="35" t="n">
        <v>0</v>
      </c>
      <c r="AA25" s="34" t="n">
        <v>0</v>
      </c>
      <c r="AB25" s="45" t="n">
        <v>47</v>
      </c>
      <c r="AC25" s="34" t="n">
        <v>0</v>
      </c>
      <c r="AD25" s="34" t="n">
        <v>0</v>
      </c>
      <c r="AE25" s="46" t="n">
        <v>178</v>
      </c>
      <c r="AF25" s="34" t="n">
        <v>0</v>
      </c>
      <c r="AG25" s="47" t="n">
        <v>0</v>
      </c>
      <c r="AH25" s="35" t="n">
        <v>83</v>
      </c>
      <c r="AI25" s="34" t="n">
        <v>0</v>
      </c>
      <c r="AJ25" s="48" t="n">
        <v>107</v>
      </c>
      <c r="AK25" s="34" t="n">
        <v>0</v>
      </c>
      <c r="AL25" s="34" t="n">
        <v>0</v>
      </c>
      <c r="AM25" s="35" t="n">
        <v>86.4130923566879</v>
      </c>
      <c r="AN25" s="34" t="n">
        <v>0</v>
      </c>
      <c r="AO25" s="34" t="n">
        <v>0</v>
      </c>
      <c r="AP25" s="35" t="n">
        <v>0</v>
      </c>
      <c r="AQ25" s="35" t="n">
        <v>14</v>
      </c>
      <c r="AR25" s="34" t="n">
        <v>0</v>
      </c>
      <c r="AS25" s="35" t="n">
        <v>7.35430573248408</v>
      </c>
      <c r="AT25" s="34" t="n">
        <v>0</v>
      </c>
      <c r="AU25" s="34" t="n">
        <v>0</v>
      </c>
      <c r="AV25" s="34" t="n">
        <v>0</v>
      </c>
      <c r="AW25" s="35" t="n">
        <v>522.991423566879</v>
      </c>
      <c r="AX25" s="35" t="n">
        <v>969</v>
      </c>
      <c r="AY25" s="34" t="n">
        <v>0</v>
      </c>
      <c r="AZ25" s="34" t="n">
        <v>0</v>
      </c>
      <c r="BA25" s="34" t="n">
        <v>0</v>
      </c>
      <c r="BB25" s="35" t="n">
        <v>139.06323566879</v>
      </c>
      <c r="BC25" s="34" t="n">
        <v>0</v>
      </c>
      <c r="BD25" s="34" t="n">
        <v>0</v>
      </c>
      <c r="BE25" s="34" t="n">
        <v>86</v>
      </c>
      <c r="BF25" s="34" t="n">
        <v>0</v>
      </c>
      <c r="BG25" s="34" t="n">
        <v>0</v>
      </c>
      <c r="BH25" s="34" t="n">
        <v>0</v>
      </c>
      <c r="BI25" s="34" t="n">
        <v>0</v>
      </c>
      <c r="BJ25" s="49" t="n">
        <v>475</v>
      </c>
      <c r="BK25" s="46" t="n">
        <v>1414</v>
      </c>
      <c r="BL25" s="34" t="n">
        <v>0</v>
      </c>
      <c r="BM25" s="34" t="n">
        <v>0</v>
      </c>
      <c r="BN25" s="34" t="n">
        <v>0</v>
      </c>
      <c r="BO25" s="43" t="n">
        <v>0</v>
      </c>
    </row>
    <row r="26" s="44" customFormat="true" ht="15" hidden="false" customHeight="true" outlineLevel="0" collapsed="false">
      <c r="A26" s="31" t="s">
        <v>110</v>
      </c>
      <c r="B26" s="32" t="s">
        <v>111</v>
      </c>
      <c r="C26" s="32"/>
      <c r="D26" s="33" t="n">
        <v>0</v>
      </c>
      <c r="E26" s="34" t="n">
        <v>0</v>
      </c>
      <c r="F26" s="34" t="n">
        <v>0</v>
      </c>
      <c r="G26" s="35" t="n">
        <v>66</v>
      </c>
      <c r="H26" s="35" t="n">
        <v>0</v>
      </c>
      <c r="I26" s="34" t="n">
        <v>0</v>
      </c>
      <c r="J26" s="35" t="n">
        <v>242.289038793103</v>
      </c>
      <c r="K26" s="35" t="n">
        <v>103</v>
      </c>
      <c r="L26" s="36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5" t="n">
        <v>0</v>
      </c>
      <c r="X26" s="34" t="n">
        <v>0</v>
      </c>
      <c r="Y26" s="37" t="n">
        <v>317</v>
      </c>
      <c r="Z26" s="35" t="n">
        <v>0</v>
      </c>
      <c r="AA26" s="34" t="n">
        <v>0</v>
      </c>
      <c r="AB26" s="45" t="n">
        <v>0</v>
      </c>
      <c r="AC26" s="34" t="n">
        <v>0</v>
      </c>
      <c r="AD26" s="34" t="n">
        <v>0</v>
      </c>
      <c r="AE26" s="46" t="n">
        <v>8</v>
      </c>
      <c r="AF26" s="34" t="n">
        <v>0</v>
      </c>
      <c r="AG26" s="56" t="n">
        <v>0</v>
      </c>
      <c r="AH26" s="35" t="n">
        <v>16</v>
      </c>
      <c r="AI26" s="34" t="n">
        <v>0</v>
      </c>
      <c r="AJ26" s="57" t="n">
        <v>41</v>
      </c>
      <c r="AK26" s="34" t="n">
        <v>0</v>
      </c>
      <c r="AL26" s="34" t="n">
        <v>0</v>
      </c>
      <c r="AM26" s="35" t="n">
        <v>100.500424137931</v>
      </c>
      <c r="AN26" s="34" t="n">
        <v>0</v>
      </c>
      <c r="AO26" s="34" t="n">
        <v>0</v>
      </c>
      <c r="AP26" s="35" t="n">
        <v>0</v>
      </c>
      <c r="AQ26" s="35" t="n">
        <v>4</v>
      </c>
      <c r="AR26" s="34" t="n">
        <v>0</v>
      </c>
      <c r="AS26" s="35" t="n">
        <v>0</v>
      </c>
      <c r="AT26" s="34" t="n">
        <v>0</v>
      </c>
      <c r="AU26" s="34" t="n">
        <v>0</v>
      </c>
      <c r="AV26" s="34" t="n">
        <v>0</v>
      </c>
      <c r="AW26" s="35" t="n">
        <v>340.08513362069</v>
      </c>
      <c r="AX26" s="35" t="n">
        <v>524</v>
      </c>
      <c r="AY26" s="34" t="n">
        <v>0</v>
      </c>
      <c r="AZ26" s="34" t="n">
        <v>0</v>
      </c>
      <c r="BA26" s="34" t="n">
        <v>0</v>
      </c>
      <c r="BB26" s="35" t="n">
        <v>670.422103448276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49" t="n">
        <v>146</v>
      </c>
      <c r="BK26" s="46" t="n">
        <v>309</v>
      </c>
      <c r="BL26" s="34" t="n">
        <v>0</v>
      </c>
      <c r="BM26" s="34" t="n">
        <v>0</v>
      </c>
      <c r="BN26" s="34" t="n">
        <v>0</v>
      </c>
      <c r="BO26" s="43" t="n">
        <v>0</v>
      </c>
    </row>
    <row r="27" s="44" customFormat="true" ht="15" hidden="false" customHeight="true" outlineLevel="0" collapsed="false">
      <c r="A27" s="31" t="s">
        <v>112</v>
      </c>
      <c r="B27" s="32" t="s">
        <v>113</v>
      </c>
      <c r="C27" s="32"/>
      <c r="D27" s="33" t="n">
        <v>0</v>
      </c>
      <c r="E27" s="34" t="n">
        <v>0</v>
      </c>
      <c r="F27" s="34" t="n">
        <v>0</v>
      </c>
      <c r="G27" s="35" t="n">
        <v>3</v>
      </c>
      <c r="H27" s="35" t="n">
        <v>0</v>
      </c>
      <c r="I27" s="34" t="n">
        <v>0</v>
      </c>
      <c r="J27" s="35" t="n">
        <v>93.7000491803279</v>
      </c>
      <c r="K27" s="35" t="n">
        <v>122.269573770492</v>
      </c>
      <c r="L27" s="36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5" t="n">
        <v>0</v>
      </c>
      <c r="X27" s="34" t="n">
        <v>0</v>
      </c>
      <c r="Y27" s="37" t="n">
        <v>41</v>
      </c>
      <c r="Z27" s="35" t="n">
        <v>0</v>
      </c>
      <c r="AA27" s="34" t="n">
        <v>0</v>
      </c>
      <c r="AB27" s="45" t="n">
        <v>0</v>
      </c>
      <c r="AC27" s="34" t="n">
        <v>0</v>
      </c>
      <c r="AD27" s="34" t="n">
        <v>0</v>
      </c>
      <c r="AE27" s="46" t="n">
        <v>40</v>
      </c>
      <c r="AF27" s="34" t="n">
        <v>0</v>
      </c>
      <c r="AG27" s="56" t="n">
        <v>0</v>
      </c>
      <c r="AH27" s="35" t="n">
        <v>0</v>
      </c>
      <c r="AI27" s="34" t="n">
        <v>0</v>
      </c>
      <c r="AJ27" s="57" t="n">
        <v>7</v>
      </c>
      <c r="AK27" s="34" t="n">
        <v>0</v>
      </c>
      <c r="AL27" s="34" t="n">
        <v>0</v>
      </c>
      <c r="AM27" s="35" t="n">
        <v>37.5599344262295</v>
      </c>
      <c r="AN27" s="34" t="n">
        <v>0</v>
      </c>
      <c r="AO27" s="34" t="n">
        <v>0</v>
      </c>
      <c r="AP27" s="35" t="n">
        <v>0</v>
      </c>
      <c r="AQ27" s="35" t="n">
        <v>0</v>
      </c>
      <c r="AR27" s="34" t="n">
        <v>0</v>
      </c>
      <c r="AS27" s="35" t="n">
        <v>0</v>
      </c>
      <c r="AT27" s="34" t="n">
        <v>0</v>
      </c>
      <c r="AU27" s="34" t="n">
        <v>0</v>
      </c>
      <c r="AV27" s="34" t="n">
        <v>0</v>
      </c>
      <c r="AW27" s="35" t="n">
        <v>20.9776229508197</v>
      </c>
      <c r="AX27" s="35" t="n">
        <v>306</v>
      </c>
      <c r="AY27" s="34" t="n">
        <v>0</v>
      </c>
      <c r="AZ27" s="34" t="n">
        <v>0</v>
      </c>
      <c r="BA27" s="34" t="n">
        <v>0</v>
      </c>
      <c r="BB27" s="35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49" t="n">
        <v>71</v>
      </c>
      <c r="BK27" s="52" t="n">
        <v>844</v>
      </c>
      <c r="BL27" s="34" t="n">
        <v>0</v>
      </c>
      <c r="BM27" s="34" t="n">
        <v>0</v>
      </c>
      <c r="BN27" s="34" t="n">
        <v>0</v>
      </c>
      <c r="BO27" s="43" t="n">
        <v>0</v>
      </c>
    </row>
    <row r="28" s="44" customFormat="true" ht="15" hidden="false" customHeight="true" outlineLevel="0" collapsed="false">
      <c r="A28" s="31" t="s">
        <v>114</v>
      </c>
      <c r="B28" s="32" t="s">
        <v>115</v>
      </c>
      <c r="C28" s="32"/>
      <c r="D28" s="33" t="n">
        <v>0</v>
      </c>
      <c r="E28" s="34" t="n">
        <v>0</v>
      </c>
      <c r="F28" s="34" t="n">
        <v>0</v>
      </c>
      <c r="G28" s="35" t="n">
        <v>11.8444347826087</v>
      </c>
      <c r="H28" s="35" t="n">
        <v>0</v>
      </c>
      <c r="I28" s="34" t="n">
        <v>0</v>
      </c>
      <c r="J28" s="35" t="n">
        <v>136.211</v>
      </c>
      <c r="K28" s="35" t="n">
        <v>200</v>
      </c>
      <c r="L28" s="36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5" t="n">
        <v>0</v>
      </c>
      <c r="X28" s="34" t="n">
        <v>0</v>
      </c>
      <c r="Y28" s="37" t="n">
        <v>60</v>
      </c>
      <c r="Z28" s="35" t="n">
        <v>0</v>
      </c>
      <c r="AA28" s="34" t="n">
        <v>0</v>
      </c>
      <c r="AB28" s="45" t="n">
        <v>0</v>
      </c>
      <c r="AC28" s="34" t="n">
        <v>0</v>
      </c>
      <c r="AD28" s="34" t="n">
        <v>0</v>
      </c>
      <c r="AE28" s="46" t="n">
        <v>36</v>
      </c>
      <c r="AF28" s="34" t="n">
        <v>0</v>
      </c>
      <c r="AG28" s="56" t="n">
        <v>0</v>
      </c>
      <c r="AH28" s="35" t="n">
        <v>0</v>
      </c>
      <c r="AI28" s="34" t="n">
        <v>0</v>
      </c>
      <c r="AJ28" s="57" t="n">
        <v>15</v>
      </c>
      <c r="AK28" s="34" t="n">
        <v>0</v>
      </c>
      <c r="AL28" s="34" t="n">
        <v>0</v>
      </c>
      <c r="AM28" s="35" t="n">
        <v>14.5403695652174</v>
      </c>
      <c r="AN28" s="34" t="n">
        <v>0</v>
      </c>
      <c r="AO28" s="34" t="n">
        <v>0</v>
      </c>
      <c r="AP28" s="35" t="n">
        <v>0</v>
      </c>
      <c r="AQ28" s="35" t="n">
        <v>0</v>
      </c>
      <c r="AR28" s="34" t="n">
        <v>0</v>
      </c>
      <c r="AS28" s="35" t="n">
        <v>0</v>
      </c>
      <c r="AT28" s="34" t="n">
        <v>0</v>
      </c>
      <c r="AU28" s="34" t="n">
        <v>0</v>
      </c>
      <c r="AV28" s="34" t="n">
        <v>0</v>
      </c>
      <c r="AW28" s="35" t="n">
        <v>0</v>
      </c>
      <c r="AX28" s="35" t="n">
        <v>404</v>
      </c>
      <c r="AY28" s="34" t="n">
        <v>0</v>
      </c>
      <c r="AZ28" s="34" t="n">
        <v>0</v>
      </c>
      <c r="BA28" s="34" t="n">
        <v>0</v>
      </c>
      <c r="BB28" s="35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49" t="n">
        <v>116</v>
      </c>
      <c r="BK28" s="55"/>
      <c r="BL28" s="34" t="n">
        <v>0</v>
      </c>
      <c r="BM28" s="34" t="n">
        <v>0</v>
      </c>
      <c r="BN28" s="34" t="n">
        <v>0</v>
      </c>
      <c r="BO28" s="43" t="n">
        <v>0</v>
      </c>
    </row>
    <row r="29" s="44" customFormat="true" ht="15" hidden="false" customHeight="true" outlineLevel="0" collapsed="false">
      <c r="A29" s="31" t="s">
        <v>116</v>
      </c>
      <c r="B29" s="32" t="s">
        <v>117</v>
      </c>
      <c r="C29" s="32"/>
      <c r="D29" s="33" t="n">
        <v>0</v>
      </c>
      <c r="E29" s="34" t="n">
        <v>0</v>
      </c>
      <c r="F29" s="34" t="n">
        <v>0</v>
      </c>
      <c r="G29" s="35" t="n">
        <v>0</v>
      </c>
      <c r="H29" s="35" t="n">
        <v>0</v>
      </c>
      <c r="I29" s="34" t="n">
        <v>0</v>
      </c>
      <c r="J29" s="35" t="n">
        <v>208.051318811881</v>
      </c>
      <c r="K29" s="35" t="n">
        <v>117</v>
      </c>
      <c r="L29" s="36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5" t="n">
        <v>0</v>
      </c>
      <c r="X29" s="34" t="n">
        <v>0</v>
      </c>
      <c r="Y29" s="37" t="n">
        <v>340</v>
      </c>
      <c r="Z29" s="35" t="n">
        <v>0</v>
      </c>
      <c r="AA29" s="34" t="n">
        <v>0</v>
      </c>
      <c r="AB29" s="45" t="n">
        <v>0</v>
      </c>
      <c r="AC29" s="34" t="n">
        <v>0</v>
      </c>
      <c r="AD29" s="34" t="n">
        <v>0</v>
      </c>
      <c r="AE29" s="46" t="n">
        <v>3</v>
      </c>
      <c r="AF29" s="34" t="n">
        <v>0</v>
      </c>
      <c r="AG29" s="56" t="n">
        <v>0</v>
      </c>
      <c r="AH29" s="35" t="n">
        <v>0</v>
      </c>
      <c r="AI29" s="34" t="n">
        <v>0</v>
      </c>
      <c r="AJ29" s="57" t="n">
        <v>20</v>
      </c>
      <c r="AK29" s="34" t="n">
        <v>0</v>
      </c>
      <c r="AL29" s="34" t="n">
        <v>0</v>
      </c>
      <c r="AM29" s="35" t="n">
        <v>72.9732237623762</v>
      </c>
      <c r="AN29" s="34" t="n">
        <v>0</v>
      </c>
      <c r="AO29" s="34" t="n">
        <v>0</v>
      </c>
      <c r="AP29" s="35" t="n">
        <v>0</v>
      </c>
      <c r="AQ29" s="35" t="n">
        <v>13</v>
      </c>
      <c r="AR29" s="34" t="n">
        <v>0</v>
      </c>
      <c r="AS29" s="35" t="n">
        <v>1.21774257425743</v>
      </c>
      <c r="AT29" s="34" t="n">
        <v>0</v>
      </c>
      <c r="AU29" s="34" t="n">
        <v>0</v>
      </c>
      <c r="AV29" s="34" t="n">
        <v>0</v>
      </c>
      <c r="AW29" s="35" t="n">
        <v>457.110118811881</v>
      </c>
      <c r="AX29" s="35" t="n">
        <v>651</v>
      </c>
      <c r="AY29" s="34" t="n">
        <v>0</v>
      </c>
      <c r="AZ29" s="34" t="n">
        <v>0</v>
      </c>
      <c r="BA29" s="34" t="n">
        <v>0</v>
      </c>
      <c r="BB29" s="35" t="n">
        <v>617.395485148515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49" t="n">
        <v>89</v>
      </c>
      <c r="BK29" s="46" t="n">
        <v>399</v>
      </c>
      <c r="BL29" s="34" t="n">
        <v>0</v>
      </c>
      <c r="BM29" s="34" t="n">
        <v>0</v>
      </c>
      <c r="BN29" s="34" t="n">
        <v>0</v>
      </c>
      <c r="BO29" s="43" t="n">
        <v>0</v>
      </c>
    </row>
    <row r="30" s="44" customFormat="true" ht="15" hidden="false" customHeight="true" outlineLevel="0" collapsed="false">
      <c r="A30" s="31" t="s">
        <v>118</v>
      </c>
      <c r="B30" s="32" t="s">
        <v>119</v>
      </c>
      <c r="C30" s="32"/>
      <c r="D30" s="33" t="n">
        <v>0</v>
      </c>
      <c r="E30" s="34" t="n">
        <v>0</v>
      </c>
      <c r="F30" s="34" t="n">
        <v>0</v>
      </c>
      <c r="G30" s="35" t="n">
        <v>169</v>
      </c>
      <c r="H30" s="35" t="n">
        <v>0</v>
      </c>
      <c r="I30" s="34" t="n">
        <v>0</v>
      </c>
      <c r="J30" s="35" t="n">
        <v>177.327865771812</v>
      </c>
      <c r="K30" s="35" t="n">
        <v>203</v>
      </c>
      <c r="L30" s="36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1</v>
      </c>
      <c r="W30" s="35" t="n">
        <v>0</v>
      </c>
      <c r="X30" s="34" t="n">
        <v>0</v>
      </c>
      <c r="Y30" s="37" t="n">
        <v>145</v>
      </c>
      <c r="Z30" s="35" t="n">
        <v>0</v>
      </c>
      <c r="AA30" s="34" t="n">
        <v>0</v>
      </c>
      <c r="AB30" s="45" t="n">
        <v>53</v>
      </c>
      <c r="AC30" s="34" t="n">
        <v>0</v>
      </c>
      <c r="AD30" s="34" t="n">
        <v>0</v>
      </c>
      <c r="AE30" s="46" t="n">
        <v>46</v>
      </c>
      <c r="AF30" s="34" t="n">
        <v>0</v>
      </c>
      <c r="AG30" s="56" t="n">
        <v>0</v>
      </c>
      <c r="AH30" s="35" t="n">
        <v>0</v>
      </c>
      <c r="AI30" s="34" t="n">
        <v>0</v>
      </c>
      <c r="AJ30" s="57" t="n">
        <v>158</v>
      </c>
      <c r="AK30" s="34" t="n">
        <v>0</v>
      </c>
      <c r="AL30" s="34" t="n">
        <v>0</v>
      </c>
      <c r="AM30" s="35" t="n">
        <v>35.842389261745</v>
      </c>
      <c r="AN30" s="34" t="n">
        <v>0</v>
      </c>
      <c r="AO30" s="34" t="n">
        <v>0</v>
      </c>
      <c r="AP30" s="35" t="n">
        <v>0</v>
      </c>
      <c r="AQ30" s="35" t="n">
        <v>0</v>
      </c>
      <c r="AR30" s="34" t="n">
        <v>0</v>
      </c>
      <c r="AS30" s="35" t="n">
        <v>0.897181208053691</v>
      </c>
      <c r="AT30" s="34" t="n">
        <v>0</v>
      </c>
      <c r="AU30" s="34" t="n">
        <v>0</v>
      </c>
      <c r="AV30" s="34" t="n">
        <v>0</v>
      </c>
      <c r="AW30" s="35" t="n">
        <v>0</v>
      </c>
      <c r="AX30" s="35" t="n">
        <v>486</v>
      </c>
      <c r="AY30" s="34" t="n">
        <v>0</v>
      </c>
      <c r="AZ30" s="34" t="n">
        <v>0</v>
      </c>
      <c r="BA30" s="34" t="n">
        <v>0</v>
      </c>
      <c r="BB30" s="35" t="n">
        <v>69.9801342281879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0</v>
      </c>
      <c r="BJ30" s="49" t="n">
        <v>235</v>
      </c>
      <c r="BK30" s="46" t="n">
        <v>431</v>
      </c>
      <c r="BL30" s="34" t="n">
        <v>0</v>
      </c>
      <c r="BM30" s="34" t="n">
        <v>0</v>
      </c>
      <c r="BN30" s="34" t="n">
        <v>0</v>
      </c>
      <c r="BO30" s="43" t="n">
        <v>0</v>
      </c>
    </row>
    <row r="31" s="44" customFormat="true" ht="15" hidden="false" customHeight="true" outlineLevel="0" collapsed="false">
      <c r="A31" s="31" t="s">
        <v>120</v>
      </c>
      <c r="B31" s="32" t="s">
        <v>121</v>
      </c>
      <c r="C31" s="32"/>
      <c r="D31" s="33" t="n">
        <v>0</v>
      </c>
      <c r="E31" s="34" t="n">
        <v>0</v>
      </c>
      <c r="F31" s="34" t="n">
        <v>0</v>
      </c>
      <c r="G31" s="35" t="n">
        <v>0</v>
      </c>
      <c r="H31" s="35" t="n">
        <v>0</v>
      </c>
      <c r="I31" s="34" t="n">
        <v>0</v>
      </c>
      <c r="J31" s="35" t="n">
        <v>415.379365942029</v>
      </c>
      <c r="K31" s="35" t="n">
        <v>40.9179673913044</v>
      </c>
      <c r="L31" s="36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5" t="n">
        <v>0</v>
      </c>
      <c r="X31" s="34" t="n">
        <v>0</v>
      </c>
      <c r="Y31" s="37" t="n">
        <v>282</v>
      </c>
      <c r="Z31" s="35" t="n">
        <v>0</v>
      </c>
      <c r="AA31" s="34" t="n">
        <v>0</v>
      </c>
      <c r="AB31" s="45" t="n">
        <v>0</v>
      </c>
      <c r="AC31" s="34" t="n">
        <v>0</v>
      </c>
      <c r="AD31" s="34" t="n">
        <v>0</v>
      </c>
      <c r="AE31" s="46" t="n">
        <v>34</v>
      </c>
      <c r="AF31" s="34" t="n">
        <v>0</v>
      </c>
      <c r="AG31" s="56" t="n">
        <v>0</v>
      </c>
      <c r="AH31" s="35" t="n">
        <v>0</v>
      </c>
      <c r="AI31" s="34" t="n">
        <v>0</v>
      </c>
      <c r="AJ31" s="57" t="n">
        <v>0</v>
      </c>
      <c r="AK31" s="34" t="n">
        <v>0</v>
      </c>
      <c r="AL31" s="34" t="n">
        <v>0</v>
      </c>
      <c r="AM31" s="35" t="n">
        <v>38.8514033816425</v>
      </c>
      <c r="AN31" s="34" t="n">
        <v>0</v>
      </c>
      <c r="AO31" s="34" t="n">
        <v>0</v>
      </c>
      <c r="AP31" s="35" t="n">
        <v>0</v>
      </c>
      <c r="AQ31" s="35" t="n">
        <v>19</v>
      </c>
      <c r="AR31" s="34" t="n">
        <v>0</v>
      </c>
      <c r="AS31" s="35" t="n">
        <v>0</v>
      </c>
      <c r="AT31" s="34" t="n">
        <v>0</v>
      </c>
      <c r="AU31" s="34" t="n">
        <v>0</v>
      </c>
      <c r="AV31" s="34" t="n">
        <v>0</v>
      </c>
      <c r="AW31" s="35" t="n">
        <v>905.155036231884</v>
      </c>
      <c r="AX31" s="35" t="n">
        <v>1168</v>
      </c>
      <c r="AY31" s="34" t="n">
        <v>0</v>
      </c>
      <c r="AZ31" s="34" t="n">
        <v>0</v>
      </c>
      <c r="BA31" s="34" t="n">
        <v>0</v>
      </c>
      <c r="BB31" s="35" t="n">
        <v>0</v>
      </c>
      <c r="BC31" s="34" t="n">
        <v>0</v>
      </c>
      <c r="BD31" s="34" t="n">
        <v>0</v>
      </c>
      <c r="BE31" s="34" t="n">
        <v>10065</v>
      </c>
      <c r="BF31" s="34" t="n">
        <v>0</v>
      </c>
      <c r="BG31" s="34" t="n">
        <v>0</v>
      </c>
      <c r="BH31" s="34" t="n">
        <v>0</v>
      </c>
      <c r="BI31" s="34" t="n">
        <v>0</v>
      </c>
      <c r="BJ31" s="49" t="n">
        <v>12</v>
      </c>
      <c r="BK31" s="52" t="n">
        <v>0</v>
      </c>
      <c r="BL31" s="34" t="n">
        <v>0</v>
      </c>
      <c r="BM31" s="34" t="n">
        <v>0</v>
      </c>
      <c r="BN31" s="34" t="n">
        <v>0</v>
      </c>
      <c r="BO31" s="43" t="n">
        <v>0</v>
      </c>
    </row>
    <row r="32" s="44" customFormat="true" ht="15" hidden="false" customHeight="true" outlineLevel="0" collapsed="false">
      <c r="A32" s="31" t="s">
        <v>122</v>
      </c>
      <c r="B32" s="51" t="s">
        <v>123</v>
      </c>
      <c r="C32" s="51"/>
      <c r="D32" s="33" t="n">
        <v>0</v>
      </c>
      <c r="E32" s="34" t="n">
        <v>0</v>
      </c>
      <c r="F32" s="34" t="n">
        <v>0</v>
      </c>
      <c r="G32" s="35" t="n">
        <v>27.3179244604317</v>
      </c>
      <c r="H32" s="35" t="n">
        <v>0</v>
      </c>
      <c r="I32" s="34" t="n">
        <v>0</v>
      </c>
      <c r="J32" s="35" t="n">
        <v>437.086791366907</v>
      </c>
      <c r="K32" s="35" t="n">
        <v>225</v>
      </c>
      <c r="L32" s="36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2</v>
      </c>
      <c r="W32" s="35" t="n">
        <v>0</v>
      </c>
      <c r="X32" s="34" t="n">
        <v>0</v>
      </c>
      <c r="Y32" s="37" t="n">
        <v>317</v>
      </c>
      <c r="Z32" s="35" t="n">
        <v>0</v>
      </c>
      <c r="AA32" s="34" t="n">
        <v>0</v>
      </c>
      <c r="AB32" s="45" t="n">
        <v>0</v>
      </c>
      <c r="AC32" s="34" t="n">
        <v>0</v>
      </c>
      <c r="AD32" s="34" t="n">
        <v>0</v>
      </c>
      <c r="AE32" s="46" t="n">
        <v>60</v>
      </c>
      <c r="AF32" s="34" t="n">
        <v>0</v>
      </c>
      <c r="AG32" s="56" t="n">
        <v>0</v>
      </c>
      <c r="AH32" s="35" t="n">
        <v>0</v>
      </c>
      <c r="AI32" s="34" t="n">
        <v>0</v>
      </c>
      <c r="AJ32" s="57" t="n">
        <v>136</v>
      </c>
      <c r="AK32" s="34" t="n">
        <v>0</v>
      </c>
      <c r="AL32" s="34" t="n">
        <v>0</v>
      </c>
      <c r="AM32" s="35" t="n">
        <v>149.048045563549</v>
      </c>
      <c r="AN32" s="34" t="n">
        <v>0</v>
      </c>
      <c r="AO32" s="34" t="n">
        <v>0</v>
      </c>
      <c r="AP32" s="35" t="n">
        <v>0</v>
      </c>
      <c r="AQ32" s="35" t="n">
        <v>19</v>
      </c>
      <c r="AR32" s="34" t="n">
        <v>0</v>
      </c>
      <c r="AS32" s="35" t="n">
        <v>6.34247002398082</v>
      </c>
      <c r="AT32" s="34" t="n">
        <v>0</v>
      </c>
      <c r="AU32" s="34" t="n">
        <v>0</v>
      </c>
      <c r="AV32" s="34" t="n">
        <v>0</v>
      </c>
      <c r="AW32" s="35" t="n">
        <v>946.613651079137</v>
      </c>
      <c r="AX32" s="35" t="n">
        <v>1129</v>
      </c>
      <c r="AY32" s="34" t="n">
        <v>0</v>
      </c>
      <c r="AZ32" s="34" t="n">
        <v>0</v>
      </c>
      <c r="BA32" s="34" t="n">
        <v>0</v>
      </c>
      <c r="BB32" s="35" t="n">
        <v>612.50139088729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49" t="n">
        <v>368</v>
      </c>
      <c r="BK32" s="46" t="n">
        <v>975</v>
      </c>
      <c r="BL32" s="34" t="n">
        <v>0</v>
      </c>
      <c r="BM32" s="34" t="n">
        <v>0</v>
      </c>
      <c r="BN32" s="34" t="n">
        <v>10</v>
      </c>
      <c r="BO32" s="43" t="n">
        <v>0</v>
      </c>
    </row>
    <row r="33" s="44" customFormat="true" ht="15" hidden="false" customHeight="true" outlineLevel="0" collapsed="false">
      <c r="A33" s="31" t="s">
        <v>124</v>
      </c>
      <c r="B33" s="32" t="s">
        <v>125</v>
      </c>
      <c r="C33" s="32"/>
      <c r="D33" s="33" t="n">
        <v>0</v>
      </c>
      <c r="E33" s="34" t="n">
        <v>0</v>
      </c>
      <c r="F33" s="34" t="n">
        <v>0</v>
      </c>
      <c r="G33" s="35" t="n">
        <v>0</v>
      </c>
      <c r="H33" s="35" t="n">
        <v>0</v>
      </c>
      <c r="I33" s="34" t="n">
        <v>0</v>
      </c>
      <c r="J33" s="35" t="n">
        <v>32.6570181818182</v>
      </c>
      <c r="K33" s="35" t="n">
        <v>17.9126181818182</v>
      </c>
      <c r="L33" s="36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5" t="n">
        <v>0</v>
      </c>
      <c r="X33" s="34" t="n">
        <v>0</v>
      </c>
      <c r="Y33" s="37" t="n">
        <v>94</v>
      </c>
      <c r="Z33" s="35" t="n">
        <v>0</v>
      </c>
      <c r="AA33" s="34" t="n">
        <v>0</v>
      </c>
      <c r="AB33" s="45" t="n">
        <v>0</v>
      </c>
      <c r="AC33" s="34" t="n">
        <v>0</v>
      </c>
      <c r="AD33" s="34" t="n">
        <v>0</v>
      </c>
      <c r="AE33" s="46" t="n">
        <v>39</v>
      </c>
      <c r="AF33" s="34" t="n">
        <v>0</v>
      </c>
      <c r="AG33" s="56" t="n">
        <v>0</v>
      </c>
      <c r="AH33" s="35" t="n">
        <v>0</v>
      </c>
      <c r="AI33" s="34" t="n">
        <v>0</v>
      </c>
      <c r="AJ33" s="57" t="n">
        <v>25</v>
      </c>
      <c r="AK33" s="34" t="n">
        <v>0</v>
      </c>
      <c r="AL33" s="34" t="n">
        <v>0</v>
      </c>
      <c r="AM33" s="35" t="n">
        <v>11.4543272727273</v>
      </c>
      <c r="AN33" s="34" t="n">
        <v>0</v>
      </c>
      <c r="AO33" s="34" t="n">
        <v>0</v>
      </c>
      <c r="AP33" s="35" t="n">
        <v>0</v>
      </c>
      <c r="AQ33" s="35" t="n">
        <v>0</v>
      </c>
      <c r="AR33" s="34" t="n">
        <v>0</v>
      </c>
      <c r="AS33" s="35" t="n">
        <v>0</v>
      </c>
      <c r="AT33" s="34" t="n">
        <v>0</v>
      </c>
      <c r="AU33" s="34" t="n">
        <v>0</v>
      </c>
      <c r="AV33" s="34" t="n">
        <v>0</v>
      </c>
      <c r="AW33" s="35" t="n">
        <v>0</v>
      </c>
      <c r="AX33" s="35" t="n">
        <v>177</v>
      </c>
      <c r="AY33" s="34" t="n">
        <v>0</v>
      </c>
      <c r="AZ33" s="34" t="n">
        <v>0</v>
      </c>
      <c r="BA33" s="34" t="n">
        <v>0</v>
      </c>
      <c r="BB33" s="35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49" t="n">
        <v>114</v>
      </c>
      <c r="BK33" s="46" t="n">
        <v>340</v>
      </c>
      <c r="BL33" s="34" t="n">
        <v>0</v>
      </c>
      <c r="BM33" s="34" t="n">
        <v>0</v>
      </c>
      <c r="BN33" s="34" t="n">
        <v>0</v>
      </c>
      <c r="BO33" s="43" t="n">
        <v>0</v>
      </c>
    </row>
    <row r="34" s="44" customFormat="true" ht="15" hidden="false" customHeight="true" outlineLevel="0" collapsed="false">
      <c r="A34" s="31" t="s">
        <v>126</v>
      </c>
      <c r="B34" s="32" t="s">
        <v>127</v>
      </c>
      <c r="C34" s="32"/>
      <c r="D34" s="33" t="n">
        <v>0</v>
      </c>
      <c r="E34" s="34" t="n">
        <v>0</v>
      </c>
      <c r="F34" s="34" t="n">
        <v>0</v>
      </c>
      <c r="G34" s="35" t="n">
        <v>41.9600184466019</v>
      </c>
      <c r="H34" s="35" t="n">
        <v>0</v>
      </c>
      <c r="I34" s="34" t="n">
        <v>0</v>
      </c>
      <c r="J34" s="35" t="n">
        <v>248.651961165049</v>
      </c>
      <c r="K34" s="35" t="n">
        <v>291</v>
      </c>
      <c r="L34" s="36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5" t="n">
        <v>0</v>
      </c>
      <c r="X34" s="34" t="n">
        <v>0</v>
      </c>
      <c r="Y34" s="37" t="n">
        <v>195</v>
      </c>
      <c r="Z34" s="35" t="n">
        <v>22</v>
      </c>
      <c r="AA34" s="34" t="n">
        <v>0</v>
      </c>
      <c r="AB34" s="45" t="n">
        <v>232</v>
      </c>
      <c r="AC34" s="34" t="n">
        <v>0</v>
      </c>
      <c r="AD34" s="34" t="n">
        <v>0</v>
      </c>
      <c r="AE34" s="46" t="n">
        <v>184</v>
      </c>
      <c r="AF34" s="34" t="n">
        <v>0</v>
      </c>
      <c r="AG34" s="56" t="n">
        <v>0</v>
      </c>
      <c r="AH34" s="35" t="n">
        <v>0</v>
      </c>
      <c r="AI34" s="34" t="n">
        <v>0</v>
      </c>
      <c r="AJ34" s="57" t="n">
        <v>85</v>
      </c>
      <c r="AK34" s="34" t="n">
        <v>0</v>
      </c>
      <c r="AL34" s="34" t="n">
        <v>0</v>
      </c>
      <c r="AM34" s="35" t="n">
        <v>68.6808262135922</v>
      </c>
      <c r="AN34" s="34" t="n">
        <v>0</v>
      </c>
      <c r="AO34" s="34" t="n">
        <v>0</v>
      </c>
      <c r="AP34" s="35" t="n">
        <v>0</v>
      </c>
      <c r="AQ34" s="35" t="n">
        <v>0</v>
      </c>
      <c r="AR34" s="34" t="n">
        <v>0</v>
      </c>
      <c r="AS34" s="35" t="n">
        <v>0</v>
      </c>
      <c r="AT34" s="34" t="n">
        <v>0</v>
      </c>
      <c r="AU34" s="34" t="n">
        <v>0</v>
      </c>
      <c r="AV34" s="34" t="n">
        <v>0</v>
      </c>
      <c r="AW34" s="35" t="n">
        <v>523.630412621359</v>
      </c>
      <c r="AX34" s="35" t="n">
        <v>1555</v>
      </c>
      <c r="AY34" s="34" t="n">
        <v>0</v>
      </c>
      <c r="AZ34" s="34" t="n">
        <v>0</v>
      </c>
      <c r="BA34" s="34" t="n">
        <v>0</v>
      </c>
      <c r="BB34" s="35" t="n">
        <v>0</v>
      </c>
      <c r="BC34" s="34" t="n">
        <v>0</v>
      </c>
      <c r="BD34" s="34" t="n">
        <v>0</v>
      </c>
      <c r="BE34" s="34" t="n">
        <v>0</v>
      </c>
      <c r="BF34" s="34" t="n">
        <v>0</v>
      </c>
      <c r="BG34" s="34" t="n">
        <v>0</v>
      </c>
      <c r="BH34" s="34" t="n">
        <v>0</v>
      </c>
      <c r="BI34" s="34" t="n">
        <v>0</v>
      </c>
      <c r="BJ34" s="49" t="n">
        <v>2149</v>
      </c>
      <c r="BK34" s="46" t="n">
        <v>4094</v>
      </c>
      <c r="BL34" s="34" t="n">
        <v>0</v>
      </c>
      <c r="BM34" s="34" t="n">
        <v>0</v>
      </c>
      <c r="BN34" s="34" t="n">
        <v>0</v>
      </c>
      <c r="BO34" s="43" t="n">
        <v>0</v>
      </c>
    </row>
    <row r="35" s="44" customFormat="true" ht="15" hidden="false" customHeight="true" outlineLevel="0" collapsed="false">
      <c r="A35" s="31" t="s">
        <v>128</v>
      </c>
      <c r="B35" s="32" t="s">
        <v>129</v>
      </c>
      <c r="C35" s="32"/>
      <c r="D35" s="33" t="n">
        <v>0</v>
      </c>
      <c r="E35" s="34" t="n">
        <v>0</v>
      </c>
      <c r="F35" s="34" t="n">
        <v>0</v>
      </c>
      <c r="G35" s="35" t="n">
        <v>47.6282567375887</v>
      </c>
      <c r="H35" s="35" t="n">
        <v>0</v>
      </c>
      <c r="I35" s="34" t="n">
        <v>0</v>
      </c>
      <c r="J35" s="35" t="n">
        <v>235.634533333333</v>
      </c>
      <c r="K35" s="35" t="n">
        <v>257</v>
      </c>
      <c r="L35" s="36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5" t="n">
        <v>0</v>
      </c>
      <c r="X35" s="34" t="n">
        <v>0</v>
      </c>
      <c r="Y35" s="37" t="n">
        <v>122</v>
      </c>
      <c r="Z35" s="35" t="n">
        <v>11</v>
      </c>
      <c r="AA35" s="34" t="n">
        <v>0</v>
      </c>
      <c r="AB35" s="45" t="n">
        <v>34</v>
      </c>
      <c r="AC35" s="34" t="n">
        <v>10</v>
      </c>
      <c r="AD35" s="34" t="n">
        <v>0</v>
      </c>
      <c r="AE35" s="46" t="n">
        <v>102</v>
      </c>
      <c r="AF35" s="34" t="n">
        <v>0</v>
      </c>
      <c r="AG35" s="56" t="n">
        <v>0</v>
      </c>
      <c r="AH35" s="35" t="n">
        <v>0</v>
      </c>
      <c r="AI35" s="34" t="n">
        <v>0</v>
      </c>
      <c r="AJ35" s="57" t="n">
        <v>43</v>
      </c>
      <c r="AK35" s="34" t="n">
        <v>0</v>
      </c>
      <c r="AL35" s="34" t="n">
        <v>0</v>
      </c>
      <c r="AM35" s="35" t="n">
        <v>26.377</v>
      </c>
      <c r="AN35" s="34" t="n">
        <v>0</v>
      </c>
      <c r="AO35" s="34" t="n">
        <v>0</v>
      </c>
      <c r="AP35" s="35" t="n">
        <v>0</v>
      </c>
      <c r="AQ35" s="35" t="n">
        <v>0</v>
      </c>
      <c r="AR35" s="34" t="n">
        <v>0</v>
      </c>
      <c r="AS35" s="35" t="n">
        <v>0.748283687943263</v>
      </c>
      <c r="AT35" s="34" t="n">
        <v>0</v>
      </c>
      <c r="AU35" s="34" t="n">
        <v>0</v>
      </c>
      <c r="AV35" s="34" t="n">
        <v>0</v>
      </c>
      <c r="AW35" s="35" t="n">
        <v>86.4267659574468</v>
      </c>
      <c r="AX35" s="35" t="n">
        <v>488</v>
      </c>
      <c r="AY35" s="34" t="n">
        <v>0</v>
      </c>
      <c r="AZ35" s="34" t="n">
        <v>0</v>
      </c>
      <c r="BA35" s="34" t="n">
        <v>0</v>
      </c>
      <c r="BB35" s="35" t="n">
        <v>0</v>
      </c>
      <c r="BC35" s="34" t="n">
        <v>0</v>
      </c>
      <c r="BD35" s="34" t="n">
        <v>0</v>
      </c>
      <c r="BE35" s="34" t="n">
        <v>301</v>
      </c>
      <c r="BF35" s="34" t="n">
        <v>0</v>
      </c>
      <c r="BG35" s="34" t="n">
        <v>0</v>
      </c>
      <c r="BH35" s="34" t="n">
        <v>0</v>
      </c>
      <c r="BI35" s="34" t="n">
        <v>0</v>
      </c>
      <c r="BJ35" s="49" t="n">
        <v>636</v>
      </c>
      <c r="BK35" s="46" t="n">
        <v>276</v>
      </c>
      <c r="BL35" s="34" t="n">
        <v>0</v>
      </c>
      <c r="BM35" s="34" t="n">
        <v>0</v>
      </c>
      <c r="BN35" s="34" t="n">
        <v>0</v>
      </c>
      <c r="BO35" s="43" t="n">
        <v>0</v>
      </c>
    </row>
    <row r="36" s="44" customFormat="true" ht="15" hidden="false" customHeight="true" outlineLevel="0" collapsed="false">
      <c r="A36" s="31" t="s">
        <v>130</v>
      </c>
      <c r="B36" s="32" t="s">
        <v>131</v>
      </c>
      <c r="C36" s="32"/>
      <c r="D36" s="33" t="n">
        <v>0</v>
      </c>
      <c r="E36" s="34" t="n">
        <v>0</v>
      </c>
      <c r="F36" s="34" t="n">
        <v>0</v>
      </c>
      <c r="G36" s="35" t="n">
        <v>16.0686057324841</v>
      </c>
      <c r="H36" s="35" t="n">
        <v>0</v>
      </c>
      <c r="I36" s="34" t="n">
        <v>0</v>
      </c>
      <c r="J36" s="35" t="n">
        <v>233.88748343949</v>
      </c>
      <c r="K36" s="35" t="n">
        <v>307.222148407643</v>
      </c>
      <c r="L36" s="36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5" t="n">
        <v>0</v>
      </c>
      <c r="X36" s="34" t="n">
        <v>0</v>
      </c>
      <c r="Y36" s="37" t="n">
        <v>107</v>
      </c>
      <c r="Z36" s="35" t="n">
        <v>0</v>
      </c>
      <c r="AA36" s="34" t="n">
        <v>0</v>
      </c>
      <c r="AB36" s="45" t="n">
        <v>81</v>
      </c>
      <c r="AC36" s="34" t="n">
        <v>0</v>
      </c>
      <c r="AD36" s="34" t="n">
        <v>0</v>
      </c>
      <c r="AE36" s="46" t="n">
        <v>59</v>
      </c>
      <c r="AF36" s="34" t="n">
        <v>0</v>
      </c>
      <c r="AG36" s="56" t="n">
        <v>0</v>
      </c>
      <c r="AH36" s="35" t="n">
        <v>0</v>
      </c>
      <c r="AI36" s="34" t="n">
        <v>0</v>
      </c>
      <c r="AJ36" s="57" t="n">
        <v>142</v>
      </c>
      <c r="AK36" s="34" t="n">
        <v>0</v>
      </c>
      <c r="AL36" s="34" t="n">
        <v>0</v>
      </c>
      <c r="AM36" s="35" t="n">
        <v>142.778755414013</v>
      </c>
      <c r="AN36" s="34" t="n">
        <v>0</v>
      </c>
      <c r="AO36" s="34" t="n">
        <v>0</v>
      </c>
      <c r="AP36" s="35" t="n">
        <v>0</v>
      </c>
      <c r="AQ36" s="35" t="n">
        <v>10</v>
      </c>
      <c r="AR36" s="34" t="n">
        <v>0</v>
      </c>
      <c r="AS36" s="35" t="n">
        <v>0</v>
      </c>
      <c r="AT36" s="34" t="n">
        <v>0</v>
      </c>
      <c r="AU36" s="34" t="n">
        <v>0</v>
      </c>
      <c r="AV36" s="34" t="n">
        <v>0</v>
      </c>
      <c r="AW36" s="35" t="n">
        <v>573.59326433121</v>
      </c>
      <c r="AX36" s="35" t="n">
        <v>682</v>
      </c>
      <c r="AY36" s="34" t="n">
        <v>0</v>
      </c>
      <c r="AZ36" s="34" t="n">
        <v>0</v>
      </c>
      <c r="BA36" s="34" t="n">
        <v>0</v>
      </c>
      <c r="BB36" s="35" t="n">
        <v>69.2842038216561</v>
      </c>
      <c r="BC36" s="34" t="n">
        <v>0</v>
      </c>
      <c r="BD36" s="34" t="n">
        <v>0</v>
      </c>
      <c r="BE36" s="34" t="n">
        <v>0</v>
      </c>
      <c r="BF36" s="34" t="n">
        <v>0</v>
      </c>
      <c r="BG36" s="34" t="n">
        <v>0</v>
      </c>
      <c r="BH36" s="34" t="n">
        <v>0</v>
      </c>
      <c r="BI36" s="34" t="n">
        <v>0</v>
      </c>
      <c r="BJ36" s="49" t="n">
        <v>483</v>
      </c>
      <c r="BK36" s="46" t="n">
        <v>2163</v>
      </c>
      <c r="BL36" s="34" t="n">
        <v>0</v>
      </c>
      <c r="BM36" s="34" t="n">
        <v>0</v>
      </c>
      <c r="BN36" s="34" t="n">
        <v>0</v>
      </c>
      <c r="BO36" s="43" t="n">
        <v>0</v>
      </c>
    </row>
    <row r="37" s="44" customFormat="true" ht="15" hidden="false" customHeight="true" outlineLevel="0" collapsed="false">
      <c r="A37" s="31" t="s">
        <v>132</v>
      </c>
      <c r="B37" s="32" t="s">
        <v>133</v>
      </c>
      <c r="C37" s="32"/>
      <c r="D37" s="33" t="n">
        <v>0</v>
      </c>
      <c r="E37" s="34" t="n">
        <v>0</v>
      </c>
      <c r="F37" s="34" t="n">
        <v>0</v>
      </c>
      <c r="G37" s="35" t="n">
        <v>0</v>
      </c>
      <c r="H37" s="35" t="n">
        <v>0</v>
      </c>
      <c r="I37" s="34" t="n">
        <v>0</v>
      </c>
      <c r="J37" s="35" t="n">
        <v>64.71798</v>
      </c>
      <c r="K37" s="35" t="n">
        <v>96.65082</v>
      </c>
      <c r="L37" s="36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5" t="n">
        <v>0</v>
      </c>
      <c r="X37" s="34" t="n">
        <v>0</v>
      </c>
      <c r="Y37" s="37" t="n">
        <v>191</v>
      </c>
      <c r="Z37" s="35" t="n">
        <v>0</v>
      </c>
      <c r="AA37" s="34" t="n">
        <v>0</v>
      </c>
      <c r="AB37" s="45" t="n">
        <v>0</v>
      </c>
      <c r="AC37" s="34" t="n">
        <v>0</v>
      </c>
      <c r="AD37" s="34" t="n">
        <v>0</v>
      </c>
      <c r="AE37" s="46" t="n">
        <v>10</v>
      </c>
      <c r="AF37" s="34" t="n">
        <v>0</v>
      </c>
      <c r="AG37" s="56" t="n">
        <v>0</v>
      </c>
      <c r="AH37" s="35" t="n">
        <v>0</v>
      </c>
      <c r="AI37" s="34" t="n">
        <v>0</v>
      </c>
      <c r="AJ37" s="57" t="n">
        <v>50</v>
      </c>
      <c r="AK37" s="34" t="n">
        <v>0</v>
      </c>
      <c r="AL37" s="34" t="n">
        <v>0</v>
      </c>
      <c r="AM37" s="35" t="n">
        <v>68.09877</v>
      </c>
      <c r="AN37" s="34" t="n">
        <v>0</v>
      </c>
      <c r="AO37" s="34" t="n">
        <v>0</v>
      </c>
      <c r="AP37" s="35" t="n">
        <v>0</v>
      </c>
      <c r="AQ37" s="35" t="n">
        <v>0</v>
      </c>
      <c r="AR37" s="34" t="n">
        <v>0</v>
      </c>
      <c r="AS37" s="35" t="n">
        <v>0</v>
      </c>
      <c r="AT37" s="34" t="n">
        <v>0</v>
      </c>
      <c r="AU37" s="34" t="n">
        <v>0</v>
      </c>
      <c r="AV37" s="34" t="n">
        <v>0</v>
      </c>
      <c r="AW37" s="35" t="n">
        <v>113.3559</v>
      </c>
      <c r="AX37" s="35" t="n">
        <v>330</v>
      </c>
      <c r="AY37" s="34" t="n">
        <v>0</v>
      </c>
      <c r="AZ37" s="34" t="n">
        <v>0</v>
      </c>
      <c r="BA37" s="34" t="n">
        <v>0</v>
      </c>
      <c r="BB37" s="35" t="n">
        <v>14.7732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v>0</v>
      </c>
      <c r="BI37" s="34" t="n">
        <v>0</v>
      </c>
      <c r="BJ37" s="49" t="n">
        <v>1025</v>
      </c>
      <c r="BK37" s="46" t="n">
        <v>453</v>
      </c>
      <c r="BL37" s="34" t="n">
        <v>0</v>
      </c>
      <c r="BM37" s="34" t="n">
        <v>0</v>
      </c>
      <c r="BN37" s="34" t="n">
        <v>0</v>
      </c>
      <c r="BO37" s="43" t="n">
        <v>0</v>
      </c>
    </row>
    <row r="38" s="44" customFormat="true" ht="15" hidden="false" customHeight="true" outlineLevel="0" collapsed="false">
      <c r="A38" s="31" t="s">
        <v>134</v>
      </c>
      <c r="B38" s="32" t="s">
        <v>135</v>
      </c>
      <c r="C38" s="32"/>
      <c r="D38" s="33" t="n">
        <v>0</v>
      </c>
      <c r="E38" s="34" t="n">
        <v>0</v>
      </c>
      <c r="F38" s="34" t="n">
        <v>0</v>
      </c>
      <c r="G38" s="35" t="n">
        <v>34.1053226666667</v>
      </c>
      <c r="H38" s="35" t="n">
        <v>0</v>
      </c>
      <c r="I38" s="34" t="n">
        <v>0</v>
      </c>
      <c r="J38" s="35" t="n">
        <v>351.284823466667</v>
      </c>
      <c r="K38" s="35" t="n">
        <v>436.1409024</v>
      </c>
      <c r="L38" s="36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5" t="n">
        <v>3.054208</v>
      </c>
      <c r="X38" s="34" t="n">
        <v>0</v>
      </c>
      <c r="Y38" s="37" t="n">
        <v>357</v>
      </c>
      <c r="Z38" s="35" t="n">
        <v>0</v>
      </c>
      <c r="AA38" s="34" t="n">
        <v>0</v>
      </c>
      <c r="AB38" s="45" t="n">
        <v>0</v>
      </c>
      <c r="AC38" s="34" t="n">
        <v>0</v>
      </c>
      <c r="AD38" s="34" t="n">
        <v>0</v>
      </c>
      <c r="AE38" s="46" t="n">
        <v>89</v>
      </c>
      <c r="AF38" s="34" t="n">
        <v>5</v>
      </c>
      <c r="AG38" s="56" t="n">
        <v>0</v>
      </c>
      <c r="AH38" s="35" t="n">
        <v>11</v>
      </c>
      <c r="AI38" s="34" t="n">
        <v>0</v>
      </c>
      <c r="AJ38" s="57" t="n">
        <v>113</v>
      </c>
      <c r="AK38" s="34" t="n">
        <v>0</v>
      </c>
      <c r="AL38" s="34" t="n">
        <v>0</v>
      </c>
      <c r="AM38" s="35" t="n">
        <v>160.295016533333</v>
      </c>
      <c r="AN38" s="34" t="n">
        <v>0</v>
      </c>
      <c r="AO38" s="34" t="n">
        <v>0</v>
      </c>
      <c r="AP38" s="35" t="n">
        <v>0</v>
      </c>
      <c r="AQ38" s="35" t="n">
        <v>0</v>
      </c>
      <c r="AR38" s="34" t="n">
        <v>0</v>
      </c>
      <c r="AS38" s="35" t="n">
        <v>0</v>
      </c>
      <c r="AT38" s="34" t="n">
        <v>0</v>
      </c>
      <c r="AU38" s="34" t="n">
        <v>0</v>
      </c>
      <c r="AV38" s="34" t="n">
        <v>0</v>
      </c>
      <c r="AW38" s="35" t="n">
        <v>897.937152</v>
      </c>
      <c r="AX38" s="35" t="n">
        <v>650</v>
      </c>
      <c r="AY38" s="34" t="n">
        <v>0</v>
      </c>
      <c r="AZ38" s="34" t="n">
        <v>0</v>
      </c>
      <c r="BA38" s="34" t="n">
        <v>0</v>
      </c>
      <c r="BB38" s="35" t="n">
        <v>555.865856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49" t="n">
        <v>158</v>
      </c>
      <c r="BK38" s="46" t="n">
        <v>444</v>
      </c>
      <c r="BL38" s="34" t="n">
        <v>0</v>
      </c>
      <c r="BM38" s="34" t="n">
        <v>0</v>
      </c>
      <c r="BN38" s="34" t="n">
        <v>0</v>
      </c>
      <c r="BO38" s="43" t="n">
        <v>0</v>
      </c>
    </row>
    <row r="39" s="44" customFormat="true" ht="15" hidden="false" customHeight="true" outlineLevel="0" collapsed="false">
      <c r="A39" s="31" t="s">
        <v>136</v>
      </c>
      <c r="B39" s="32" t="s">
        <v>137</v>
      </c>
      <c r="C39" s="32"/>
      <c r="D39" s="33" t="n">
        <v>0</v>
      </c>
      <c r="E39" s="34" t="n">
        <v>0</v>
      </c>
      <c r="F39" s="34" t="n">
        <v>0</v>
      </c>
      <c r="G39" s="35" t="n">
        <v>17</v>
      </c>
      <c r="H39" s="35" t="n">
        <v>0</v>
      </c>
      <c r="I39" s="34" t="n">
        <v>0</v>
      </c>
      <c r="J39" s="35" t="n">
        <v>46.7886389473684</v>
      </c>
      <c r="K39" s="35" t="n">
        <v>32</v>
      </c>
      <c r="L39" s="36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5" t="n">
        <v>0</v>
      </c>
      <c r="X39" s="34" t="n">
        <v>0</v>
      </c>
      <c r="Y39" s="37" t="n">
        <v>204</v>
      </c>
      <c r="Z39" s="35" t="n">
        <v>0</v>
      </c>
      <c r="AA39" s="34" t="n">
        <v>0</v>
      </c>
      <c r="AB39" s="45" t="n">
        <v>0</v>
      </c>
      <c r="AC39" s="34" t="n">
        <v>0</v>
      </c>
      <c r="AD39" s="34" t="n">
        <v>0</v>
      </c>
      <c r="AE39" s="46" t="n">
        <v>54</v>
      </c>
      <c r="AF39" s="34" t="n">
        <v>0</v>
      </c>
      <c r="AG39" s="56" t="n">
        <v>0</v>
      </c>
      <c r="AH39" s="35" t="n">
        <v>0</v>
      </c>
      <c r="AI39" s="34" t="n">
        <v>0</v>
      </c>
      <c r="AJ39" s="57" t="n">
        <v>66</v>
      </c>
      <c r="AK39" s="34" t="n">
        <v>0</v>
      </c>
      <c r="AL39" s="34" t="n">
        <v>0</v>
      </c>
      <c r="AM39" s="35" t="n">
        <v>40.0266842105263</v>
      </c>
      <c r="AN39" s="34" t="n">
        <v>0</v>
      </c>
      <c r="AO39" s="34" t="n">
        <v>0</v>
      </c>
      <c r="AP39" s="35" t="n">
        <v>0</v>
      </c>
      <c r="AQ39" s="35" t="n">
        <v>21</v>
      </c>
      <c r="AR39" s="34" t="n">
        <v>0</v>
      </c>
      <c r="AS39" s="35" t="n">
        <v>0</v>
      </c>
      <c r="AT39" s="34" t="n">
        <v>0</v>
      </c>
      <c r="AU39" s="34" t="n">
        <v>0</v>
      </c>
      <c r="AV39" s="34" t="n">
        <v>0</v>
      </c>
      <c r="AW39" s="35" t="n">
        <v>37.556952631579</v>
      </c>
      <c r="AX39" s="35" t="n">
        <v>468</v>
      </c>
      <c r="AY39" s="34" t="n">
        <v>0</v>
      </c>
      <c r="AZ39" s="34" t="n">
        <v>0</v>
      </c>
      <c r="BA39" s="34" t="n">
        <v>0</v>
      </c>
      <c r="BB39" s="35" t="n">
        <v>26.5709052631579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49" t="n">
        <v>320</v>
      </c>
      <c r="BK39" s="46" t="n">
        <v>1083</v>
      </c>
      <c r="BL39" s="34" t="n">
        <v>0</v>
      </c>
      <c r="BM39" s="34" t="n">
        <v>0</v>
      </c>
      <c r="BN39" s="34" t="n">
        <v>0</v>
      </c>
      <c r="BO39" s="43" t="n">
        <v>0</v>
      </c>
    </row>
    <row r="40" s="44" customFormat="true" ht="15" hidden="false" customHeight="true" outlineLevel="0" collapsed="false">
      <c r="A40" s="31" t="s">
        <v>138</v>
      </c>
      <c r="B40" s="32" t="s">
        <v>139</v>
      </c>
      <c r="C40" s="32"/>
      <c r="D40" s="33" t="n">
        <v>0</v>
      </c>
      <c r="E40" s="34" t="n">
        <v>0</v>
      </c>
      <c r="F40" s="34" t="n">
        <v>0</v>
      </c>
      <c r="G40" s="35" t="n">
        <v>22</v>
      </c>
      <c r="H40" s="35" t="n">
        <v>0</v>
      </c>
      <c r="I40" s="34" t="n">
        <v>0</v>
      </c>
      <c r="J40" s="35" t="n">
        <v>365.465717073171</v>
      </c>
      <c r="K40" s="35" t="n">
        <v>79</v>
      </c>
      <c r="L40" s="36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5" t="n">
        <v>0</v>
      </c>
      <c r="X40" s="34" t="n">
        <v>0</v>
      </c>
      <c r="Y40" s="37" t="n">
        <v>242</v>
      </c>
      <c r="Z40" s="35" t="n">
        <v>0</v>
      </c>
      <c r="AA40" s="34" t="n">
        <v>0</v>
      </c>
      <c r="AB40" s="45" t="n">
        <v>9</v>
      </c>
      <c r="AC40" s="34" t="n">
        <v>0</v>
      </c>
      <c r="AD40" s="34" t="n">
        <v>0</v>
      </c>
      <c r="AE40" s="46" t="n">
        <v>8</v>
      </c>
      <c r="AF40" s="34" t="n">
        <v>0</v>
      </c>
      <c r="AG40" s="56" t="n">
        <v>0</v>
      </c>
      <c r="AH40" s="35" t="n">
        <v>0</v>
      </c>
      <c r="AI40" s="34" t="n">
        <v>0</v>
      </c>
      <c r="AJ40" s="57" t="n">
        <v>151</v>
      </c>
      <c r="AK40" s="34" t="n">
        <v>0</v>
      </c>
      <c r="AL40" s="34" t="n">
        <v>0</v>
      </c>
      <c r="AM40" s="35" t="n">
        <v>178.090107317073</v>
      </c>
      <c r="AN40" s="34" t="n">
        <v>0</v>
      </c>
      <c r="AO40" s="34" t="n">
        <v>0</v>
      </c>
      <c r="AP40" s="35" t="n">
        <v>17.6965853658537</v>
      </c>
      <c r="AQ40" s="35" t="n">
        <v>0</v>
      </c>
      <c r="AR40" s="34" t="n">
        <v>0</v>
      </c>
      <c r="AS40" s="35" t="n">
        <v>3.33112195121951</v>
      </c>
      <c r="AT40" s="34" t="n">
        <v>0</v>
      </c>
      <c r="AU40" s="34" t="n">
        <v>0</v>
      </c>
      <c r="AV40" s="34" t="n">
        <v>0</v>
      </c>
      <c r="AW40" s="35" t="n">
        <v>332.279414634146</v>
      </c>
      <c r="AX40" s="35" t="n">
        <v>940</v>
      </c>
      <c r="AY40" s="34" t="n">
        <v>0</v>
      </c>
      <c r="AZ40" s="34" t="n">
        <v>0</v>
      </c>
      <c r="BA40" s="34" t="n">
        <v>0</v>
      </c>
      <c r="BB40" s="35" t="n">
        <v>259.827512195122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49" t="n">
        <v>419</v>
      </c>
      <c r="BK40" s="46" t="n">
        <v>1043</v>
      </c>
      <c r="BL40" s="34" t="n">
        <v>0</v>
      </c>
      <c r="BM40" s="34" t="n">
        <v>0</v>
      </c>
      <c r="BN40" s="34" t="n">
        <v>0</v>
      </c>
      <c r="BO40" s="43" t="n">
        <v>0</v>
      </c>
    </row>
    <row r="41" s="44" customFormat="true" ht="15" hidden="false" customHeight="true" outlineLevel="0" collapsed="false">
      <c r="A41" s="58" t="s">
        <v>140</v>
      </c>
      <c r="B41" s="32" t="s">
        <v>141</v>
      </c>
      <c r="C41" s="32"/>
      <c r="D41" s="59" t="n">
        <v>0</v>
      </c>
      <c r="E41" s="60" t="n">
        <v>0</v>
      </c>
      <c r="F41" s="34" t="n">
        <v>0</v>
      </c>
      <c r="G41" s="35" t="n">
        <v>0</v>
      </c>
      <c r="H41" s="35" t="n">
        <v>0</v>
      </c>
      <c r="I41" s="34" t="n">
        <v>0</v>
      </c>
      <c r="J41" s="35" t="n">
        <v>129.863485365854</v>
      </c>
      <c r="K41" s="35" t="n">
        <v>22.4570926829268</v>
      </c>
      <c r="L41" s="61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35" t="n">
        <v>0</v>
      </c>
      <c r="X41" s="60" t="n">
        <v>0</v>
      </c>
      <c r="Y41" s="37" t="n">
        <v>110</v>
      </c>
      <c r="Z41" s="35" t="n">
        <v>0</v>
      </c>
      <c r="AA41" s="60" t="n">
        <v>0</v>
      </c>
      <c r="AB41" s="45" t="n">
        <v>0</v>
      </c>
      <c r="AC41" s="60" t="n">
        <v>0</v>
      </c>
      <c r="AD41" s="60" t="n">
        <v>0</v>
      </c>
      <c r="AE41" s="46" t="n">
        <v>67</v>
      </c>
      <c r="AF41" s="60" t="n">
        <v>0</v>
      </c>
      <c r="AG41" s="56" t="n">
        <v>0</v>
      </c>
      <c r="AH41" s="35" t="n">
        <v>0</v>
      </c>
      <c r="AI41" s="60" t="n">
        <v>0</v>
      </c>
      <c r="AJ41" s="57" t="n">
        <v>39</v>
      </c>
      <c r="AK41" s="60" t="n">
        <v>0</v>
      </c>
      <c r="AL41" s="60" t="n">
        <v>0</v>
      </c>
      <c r="AM41" s="35" t="n">
        <v>23.0363430894309</v>
      </c>
      <c r="AN41" s="60" t="n">
        <v>0</v>
      </c>
      <c r="AO41" s="60" t="n">
        <v>0</v>
      </c>
      <c r="AP41" s="35" t="n">
        <v>0</v>
      </c>
      <c r="AQ41" s="35" t="n">
        <v>0</v>
      </c>
      <c r="AR41" s="60" t="n">
        <v>0</v>
      </c>
      <c r="AS41" s="35" t="n">
        <v>4.90134959349594</v>
      </c>
      <c r="AT41" s="60" t="n">
        <v>0</v>
      </c>
      <c r="AU41" s="60" t="n">
        <v>0</v>
      </c>
      <c r="AV41" s="60" t="n">
        <v>0</v>
      </c>
      <c r="AW41" s="35" t="n">
        <v>86.5533780487805</v>
      </c>
      <c r="AX41" s="35" t="n">
        <v>231</v>
      </c>
      <c r="AY41" s="60" t="n">
        <v>0</v>
      </c>
      <c r="AZ41" s="60" t="n">
        <v>0</v>
      </c>
      <c r="BA41" s="60" t="n">
        <v>0</v>
      </c>
      <c r="BB41" s="35" t="n">
        <v>92.6800650406504</v>
      </c>
      <c r="BC41" s="60" t="n">
        <v>0</v>
      </c>
      <c r="BD41" s="60" t="n">
        <v>0</v>
      </c>
      <c r="BE41" s="60" t="n">
        <v>0</v>
      </c>
      <c r="BF41" s="60" t="n">
        <v>0</v>
      </c>
      <c r="BG41" s="60" t="n">
        <v>0</v>
      </c>
      <c r="BH41" s="60" t="n">
        <v>0</v>
      </c>
      <c r="BI41" s="60" t="n">
        <v>0</v>
      </c>
      <c r="BJ41" s="49" t="n">
        <v>725</v>
      </c>
      <c r="BK41" s="46" t="n">
        <v>945</v>
      </c>
      <c r="BL41" s="60" t="n">
        <v>0</v>
      </c>
      <c r="BM41" s="60" t="n">
        <v>0</v>
      </c>
      <c r="BN41" s="60" t="n">
        <v>0</v>
      </c>
      <c r="BO41" s="62" t="n">
        <v>0</v>
      </c>
    </row>
    <row r="42" s="44" customFormat="true" ht="15" hidden="false" customHeight="true" outlineLevel="0" collapsed="false">
      <c r="A42" s="58" t="s">
        <v>142</v>
      </c>
      <c r="B42" s="32" t="s">
        <v>143</v>
      </c>
      <c r="C42" s="32"/>
      <c r="D42" s="59" t="n">
        <v>0</v>
      </c>
      <c r="E42" s="60" t="n">
        <v>0</v>
      </c>
      <c r="F42" s="34" t="n">
        <v>0</v>
      </c>
      <c r="G42" s="35" t="n">
        <v>22.2671923076923</v>
      </c>
      <c r="H42" s="35" t="n">
        <v>0</v>
      </c>
      <c r="I42" s="34" t="n">
        <v>0</v>
      </c>
      <c r="J42" s="35" t="n">
        <v>35.6275076923077</v>
      </c>
      <c r="K42" s="35" t="n">
        <v>43.9693961538462</v>
      </c>
      <c r="L42" s="61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35" t="n">
        <v>0</v>
      </c>
      <c r="X42" s="60" t="n">
        <v>0</v>
      </c>
      <c r="Y42" s="37" t="n">
        <v>241</v>
      </c>
      <c r="Z42" s="35" t="n">
        <v>0</v>
      </c>
      <c r="AA42" s="60" t="n">
        <v>0</v>
      </c>
      <c r="AB42" s="45" t="n">
        <v>0</v>
      </c>
      <c r="AC42" s="60" t="n">
        <v>0</v>
      </c>
      <c r="AD42" s="60" t="n">
        <v>0</v>
      </c>
      <c r="AE42" s="46" t="n">
        <v>83</v>
      </c>
      <c r="AF42" s="60" t="n">
        <v>0</v>
      </c>
      <c r="AG42" s="56" t="n">
        <v>0</v>
      </c>
      <c r="AH42" s="35" t="n">
        <v>0</v>
      </c>
      <c r="AI42" s="60" t="n">
        <v>0</v>
      </c>
      <c r="AJ42" s="57" t="n">
        <v>0</v>
      </c>
      <c r="AK42" s="60" t="n">
        <v>0</v>
      </c>
      <c r="AL42" s="60" t="n">
        <v>0</v>
      </c>
      <c r="AM42" s="35" t="n">
        <v>14.0582423076923</v>
      </c>
      <c r="AN42" s="60" t="n">
        <v>0</v>
      </c>
      <c r="AO42" s="60" t="n">
        <v>0</v>
      </c>
      <c r="AP42" s="35" t="n">
        <v>0</v>
      </c>
      <c r="AQ42" s="35" t="n">
        <v>0</v>
      </c>
      <c r="AR42" s="60" t="n">
        <v>0</v>
      </c>
      <c r="AS42" s="35" t="n">
        <v>0.664692307692308</v>
      </c>
      <c r="AT42" s="60" t="n">
        <v>0</v>
      </c>
      <c r="AU42" s="60" t="n">
        <v>0</v>
      </c>
      <c r="AV42" s="60" t="n">
        <v>0</v>
      </c>
      <c r="AW42" s="35" t="n">
        <v>125.626846153846</v>
      </c>
      <c r="AX42" s="35" t="n">
        <v>660</v>
      </c>
      <c r="AY42" s="60" t="n">
        <v>0</v>
      </c>
      <c r="AZ42" s="60" t="n">
        <v>0</v>
      </c>
      <c r="BA42" s="60" t="n">
        <v>0</v>
      </c>
      <c r="BB42" s="35" t="n">
        <v>0</v>
      </c>
      <c r="BC42" s="60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49" t="n">
        <v>311</v>
      </c>
      <c r="BK42" s="46" t="n">
        <v>585</v>
      </c>
      <c r="BL42" s="60" t="n">
        <v>0</v>
      </c>
      <c r="BM42" s="60" t="n">
        <v>0</v>
      </c>
      <c r="BN42" s="60" t="n">
        <v>0</v>
      </c>
      <c r="BO42" s="62" t="n">
        <v>0</v>
      </c>
    </row>
    <row r="43" s="44" customFormat="true" ht="15" hidden="false" customHeight="true" outlineLevel="0" collapsed="false">
      <c r="A43" s="58" t="s">
        <v>144</v>
      </c>
      <c r="B43" s="32" t="s">
        <v>145</v>
      </c>
      <c r="C43" s="32"/>
      <c r="D43" s="59" t="n">
        <v>0</v>
      </c>
      <c r="E43" s="60" t="n">
        <v>0</v>
      </c>
      <c r="F43" s="34" t="n">
        <v>0</v>
      </c>
      <c r="G43" s="35" t="n">
        <v>167</v>
      </c>
      <c r="H43" s="35" t="n">
        <v>0</v>
      </c>
      <c r="I43" s="34" t="n">
        <v>0</v>
      </c>
      <c r="J43" s="35" t="n">
        <v>69.2948457142857</v>
      </c>
      <c r="K43" s="35" t="n">
        <v>27</v>
      </c>
      <c r="L43" s="61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35" t="n">
        <v>0</v>
      </c>
      <c r="X43" s="60" t="n">
        <v>0</v>
      </c>
      <c r="Y43" s="37" t="n">
        <v>282</v>
      </c>
      <c r="Z43" s="35" t="n">
        <v>0</v>
      </c>
      <c r="AA43" s="60" t="n">
        <v>0</v>
      </c>
      <c r="AB43" s="45" t="n">
        <v>127</v>
      </c>
      <c r="AC43" s="60" t="n">
        <v>0</v>
      </c>
      <c r="AD43" s="60" t="n">
        <v>0</v>
      </c>
      <c r="AE43" s="46" t="n">
        <v>63</v>
      </c>
      <c r="AF43" s="60" t="n">
        <v>0</v>
      </c>
      <c r="AG43" s="56" t="n">
        <v>0</v>
      </c>
      <c r="AH43" s="35" t="n">
        <v>13.6085714285714</v>
      </c>
      <c r="AI43" s="60" t="n">
        <v>0</v>
      </c>
      <c r="AJ43" s="57" t="n">
        <v>962</v>
      </c>
      <c r="AK43" s="60" t="n">
        <v>0</v>
      </c>
      <c r="AL43" s="60" t="n">
        <v>0</v>
      </c>
      <c r="AM43" s="35" t="n">
        <v>53.72664</v>
      </c>
      <c r="AN43" s="60" t="n">
        <v>0</v>
      </c>
      <c r="AO43" s="60" t="n">
        <v>0</v>
      </c>
      <c r="AP43" s="35" t="n">
        <v>13.8807428571429</v>
      </c>
      <c r="AQ43" s="35" t="n">
        <v>203</v>
      </c>
      <c r="AR43" s="60" t="n">
        <v>0</v>
      </c>
      <c r="AS43" s="35" t="n">
        <v>0</v>
      </c>
      <c r="AT43" s="60" t="n">
        <v>0</v>
      </c>
      <c r="AU43" s="60" t="n">
        <v>0</v>
      </c>
      <c r="AV43" s="60" t="n">
        <v>0</v>
      </c>
      <c r="AW43" s="35" t="n">
        <v>0</v>
      </c>
      <c r="AX43" s="35" t="n">
        <v>655</v>
      </c>
      <c r="AY43" s="60" t="n">
        <v>0</v>
      </c>
      <c r="AZ43" s="60" t="n">
        <v>0</v>
      </c>
      <c r="BA43" s="60" t="n">
        <v>0</v>
      </c>
      <c r="BB43" s="35" t="n">
        <v>0</v>
      </c>
      <c r="BC43" s="60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49" t="n">
        <v>63</v>
      </c>
      <c r="BK43" s="46" t="n">
        <v>1110</v>
      </c>
      <c r="BL43" s="60" t="n">
        <v>0</v>
      </c>
      <c r="BM43" s="60" t="n">
        <v>0</v>
      </c>
      <c r="BN43" s="60" t="n">
        <v>0</v>
      </c>
      <c r="BO43" s="62" t="n">
        <v>0</v>
      </c>
    </row>
    <row r="44" s="44" customFormat="true" ht="15" hidden="false" customHeight="true" outlineLevel="0" collapsed="false">
      <c r="A44" s="58" t="s">
        <v>146</v>
      </c>
      <c r="B44" s="51" t="s">
        <v>147</v>
      </c>
      <c r="C44" s="51"/>
      <c r="D44" s="59" t="n">
        <v>0</v>
      </c>
      <c r="E44" s="60" t="n">
        <v>0</v>
      </c>
      <c r="F44" s="34" t="n">
        <v>0</v>
      </c>
      <c r="G44" s="35" t="n">
        <v>0</v>
      </c>
      <c r="H44" s="35" t="n">
        <v>0</v>
      </c>
      <c r="I44" s="34" t="n">
        <v>0</v>
      </c>
      <c r="J44" s="35" t="n">
        <v>214.807679047619</v>
      </c>
      <c r="K44" s="35" t="n">
        <v>172</v>
      </c>
      <c r="L44" s="61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35" t="n">
        <v>0</v>
      </c>
      <c r="X44" s="60" t="n">
        <v>0</v>
      </c>
      <c r="Y44" s="37" t="n">
        <v>102</v>
      </c>
      <c r="Z44" s="35" t="n">
        <v>0</v>
      </c>
      <c r="AA44" s="60" t="n">
        <v>0</v>
      </c>
      <c r="AB44" s="45" t="n">
        <v>0</v>
      </c>
      <c r="AC44" s="60" t="n">
        <v>0</v>
      </c>
      <c r="AD44" s="60" t="n">
        <v>0</v>
      </c>
      <c r="AE44" s="46" t="n">
        <v>74</v>
      </c>
      <c r="AF44" s="60" t="n">
        <v>0</v>
      </c>
      <c r="AG44" s="56" t="n">
        <v>0</v>
      </c>
      <c r="AH44" s="35" t="n">
        <v>0</v>
      </c>
      <c r="AI44" s="60" t="n">
        <v>0</v>
      </c>
      <c r="AJ44" s="57" t="n">
        <v>53</v>
      </c>
      <c r="AK44" s="60" t="n">
        <v>0</v>
      </c>
      <c r="AL44" s="60" t="n">
        <v>0</v>
      </c>
      <c r="AM44" s="35" t="n">
        <v>62.8847019047619</v>
      </c>
      <c r="AN44" s="60" t="n">
        <v>0</v>
      </c>
      <c r="AO44" s="60" t="n">
        <v>0</v>
      </c>
      <c r="AP44" s="35" t="n">
        <v>0</v>
      </c>
      <c r="AQ44" s="35" t="n">
        <v>0</v>
      </c>
      <c r="AR44" s="60" t="n">
        <v>0</v>
      </c>
      <c r="AS44" s="35" t="n">
        <v>0.504895238095238</v>
      </c>
      <c r="AT44" s="60" t="n">
        <v>0</v>
      </c>
      <c r="AU44" s="60" t="n">
        <v>0</v>
      </c>
      <c r="AV44" s="60" t="n">
        <v>0</v>
      </c>
      <c r="AW44" s="35" t="n">
        <v>31.8084</v>
      </c>
      <c r="AX44" s="35" t="n">
        <v>686</v>
      </c>
      <c r="AY44" s="60" t="n">
        <v>0</v>
      </c>
      <c r="AZ44" s="60" t="n">
        <v>0</v>
      </c>
      <c r="BA44" s="60" t="n">
        <v>0</v>
      </c>
      <c r="BB44" s="35" t="n">
        <v>0</v>
      </c>
      <c r="BC44" s="60" t="n">
        <v>0</v>
      </c>
      <c r="BD44" s="60" t="n">
        <v>0</v>
      </c>
      <c r="BE44" s="60" t="n">
        <v>0</v>
      </c>
      <c r="BF44" s="60" t="n">
        <v>0</v>
      </c>
      <c r="BG44" s="60" t="n">
        <v>0</v>
      </c>
      <c r="BH44" s="60" t="n">
        <v>0</v>
      </c>
      <c r="BI44" s="60" t="n">
        <v>0</v>
      </c>
      <c r="BJ44" s="49" t="n">
        <v>420</v>
      </c>
      <c r="BK44" s="46"/>
      <c r="BL44" s="60" t="n">
        <v>0</v>
      </c>
      <c r="BM44" s="60" t="n">
        <v>0</v>
      </c>
      <c r="BN44" s="60" t="n">
        <v>0</v>
      </c>
      <c r="BO44" s="62" t="n">
        <v>0</v>
      </c>
    </row>
    <row r="45" s="44" customFormat="true" ht="15" hidden="false" customHeight="true" outlineLevel="0" collapsed="false">
      <c r="A45" s="58" t="s">
        <v>148</v>
      </c>
      <c r="B45" s="32" t="s">
        <v>149</v>
      </c>
      <c r="C45" s="32"/>
      <c r="D45" s="59" t="n">
        <v>0</v>
      </c>
      <c r="E45" s="60" t="n">
        <v>0</v>
      </c>
      <c r="F45" s="34" t="n">
        <v>0</v>
      </c>
      <c r="G45" s="35" t="n">
        <v>22.1021176470588</v>
      </c>
      <c r="H45" s="35" t="n">
        <v>0</v>
      </c>
      <c r="I45" s="34" t="n">
        <v>0</v>
      </c>
      <c r="J45" s="35" t="n">
        <v>181.237364705882</v>
      </c>
      <c r="K45" s="35" t="n">
        <v>29</v>
      </c>
      <c r="L45" s="61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35" t="n">
        <v>0</v>
      </c>
      <c r="X45" s="60" t="n">
        <v>0</v>
      </c>
      <c r="Y45" s="37" t="n">
        <v>337</v>
      </c>
      <c r="Z45" s="35" t="n">
        <v>112</v>
      </c>
      <c r="AA45" s="60" t="n">
        <v>0</v>
      </c>
      <c r="AB45" s="45" t="n">
        <v>7</v>
      </c>
      <c r="AC45" s="60" t="n">
        <v>0</v>
      </c>
      <c r="AD45" s="60" t="n">
        <v>0</v>
      </c>
      <c r="AE45" s="46" t="n">
        <v>44</v>
      </c>
      <c r="AF45" s="60" t="n">
        <v>0</v>
      </c>
      <c r="AG45" s="56" t="n">
        <v>0</v>
      </c>
      <c r="AH45" s="35" t="n">
        <v>8</v>
      </c>
      <c r="AI45" s="60" t="n">
        <v>0</v>
      </c>
      <c r="AJ45" s="57" t="n">
        <v>27</v>
      </c>
      <c r="AK45" s="60" t="n">
        <v>0</v>
      </c>
      <c r="AL45" s="60" t="n">
        <v>0</v>
      </c>
      <c r="AM45" s="35" t="n">
        <v>120.934870588235</v>
      </c>
      <c r="AN45" s="60" t="n">
        <v>0</v>
      </c>
      <c r="AO45" s="60" t="n">
        <v>0</v>
      </c>
      <c r="AP45" s="35" t="n">
        <v>0</v>
      </c>
      <c r="AQ45" s="35" t="n">
        <v>16</v>
      </c>
      <c r="AR45" s="60" t="n">
        <v>0</v>
      </c>
      <c r="AS45" s="35" t="n">
        <v>0</v>
      </c>
      <c r="AT45" s="60" t="n">
        <v>0</v>
      </c>
      <c r="AU45" s="60" t="n">
        <v>0</v>
      </c>
      <c r="AV45" s="60" t="n">
        <v>0</v>
      </c>
      <c r="AW45" s="35" t="n">
        <v>290.956235294118</v>
      </c>
      <c r="AX45" s="35" t="n">
        <v>728</v>
      </c>
      <c r="AY45" s="60" t="n">
        <v>0</v>
      </c>
      <c r="AZ45" s="60" t="n">
        <v>0</v>
      </c>
      <c r="BA45" s="60" t="n">
        <v>0</v>
      </c>
      <c r="BB45" s="35" t="n">
        <v>102.923294117647</v>
      </c>
      <c r="BC45" s="60" t="n">
        <v>0</v>
      </c>
      <c r="BD45" s="60" t="n">
        <v>0</v>
      </c>
      <c r="BE45" s="60" t="n">
        <v>24</v>
      </c>
      <c r="BF45" s="60" t="n">
        <v>0</v>
      </c>
      <c r="BG45" s="60" t="n">
        <v>0</v>
      </c>
      <c r="BH45" s="60" t="n">
        <v>0</v>
      </c>
      <c r="BI45" s="60" t="n">
        <v>0</v>
      </c>
      <c r="BJ45" s="49" t="n">
        <v>190</v>
      </c>
      <c r="BK45" s="46" t="n">
        <v>317</v>
      </c>
      <c r="BL45" s="60" t="n">
        <v>0</v>
      </c>
      <c r="BM45" s="60" t="n">
        <v>0</v>
      </c>
      <c r="BN45" s="60" t="n">
        <v>0</v>
      </c>
      <c r="BO45" s="62" t="n">
        <v>0</v>
      </c>
    </row>
    <row r="46" s="44" customFormat="true" ht="15" hidden="false" customHeight="true" outlineLevel="0" collapsed="false">
      <c r="A46" s="58" t="s">
        <v>150</v>
      </c>
      <c r="B46" s="32" t="s">
        <v>151</v>
      </c>
      <c r="C46" s="32"/>
      <c r="D46" s="59" t="n">
        <v>0</v>
      </c>
      <c r="E46" s="60" t="n">
        <v>0</v>
      </c>
      <c r="F46" s="34" t="n">
        <v>0</v>
      </c>
      <c r="G46" s="35" t="n">
        <v>0</v>
      </c>
      <c r="H46" s="35" t="n">
        <v>0</v>
      </c>
      <c r="I46" s="34" t="n">
        <v>0</v>
      </c>
      <c r="J46" s="35" t="n">
        <v>34.4794641509434</v>
      </c>
      <c r="K46" s="35" t="n">
        <v>49.4034113207547</v>
      </c>
      <c r="L46" s="61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35" t="n">
        <v>0</v>
      </c>
      <c r="X46" s="60" t="n">
        <v>0</v>
      </c>
      <c r="Y46" s="37" t="n">
        <v>193</v>
      </c>
      <c r="Z46" s="35" t="n">
        <v>0</v>
      </c>
      <c r="AA46" s="60" t="n">
        <v>0</v>
      </c>
      <c r="AB46" s="45"/>
      <c r="AC46" s="60" t="n">
        <v>0</v>
      </c>
      <c r="AD46" s="60" t="n">
        <v>0</v>
      </c>
      <c r="AE46" s="46"/>
      <c r="AF46" s="60" t="n">
        <v>0</v>
      </c>
      <c r="AG46" s="56"/>
      <c r="AH46" s="35" t="n">
        <v>0</v>
      </c>
      <c r="AI46" s="60" t="n">
        <v>0</v>
      </c>
      <c r="AJ46" s="57"/>
      <c r="AK46" s="60" t="n">
        <v>0</v>
      </c>
      <c r="AL46" s="60" t="n">
        <v>0</v>
      </c>
      <c r="AM46" s="35" t="n">
        <v>16.1247245283019</v>
      </c>
      <c r="AN46" s="60" t="n">
        <v>0</v>
      </c>
      <c r="AO46" s="60" t="n">
        <v>0</v>
      </c>
      <c r="AP46" s="35" t="n">
        <v>0</v>
      </c>
      <c r="AQ46" s="35" t="n">
        <v>0</v>
      </c>
      <c r="AR46" s="60" t="n">
        <v>0</v>
      </c>
      <c r="AS46" s="35" t="n">
        <v>5.39124528301887</v>
      </c>
      <c r="AT46" s="60" t="n">
        <v>0</v>
      </c>
      <c r="AU46" s="60" t="n">
        <v>0</v>
      </c>
      <c r="AV46" s="60" t="n">
        <v>0</v>
      </c>
      <c r="AW46" s="35" t="n">
        <v>5.14618867924528</v>
      </c>
      <c r="AX46" s="35" t="n">
        <v>210</v>
      </c>
      <c r="AY46" s="60" t="n">
        <v>0</v>
      </c>
      <c r="AZ46" s="60" t="n">
        <v>0</v>
      </c>
      <c r="BA46" s="60" t="n">
        <v>0</v>
      </c>
      <c r="BB46" s="35" t="n">
        <v>0</v>
      </c>
      <c r="BC46" s="60" t="n">
        <v>0</v>
      </c>
      <c r="BD46" s="60" t="n">
        <v>0</v>
      </c>
      <c r="BE46" s="60" t="n">
        <v>0</v>
      </c>
      <c r="BF46" s="60" t="n">
        <v>0</v>
      </c>
      <c r="BG46" s="60" t="n">
        <v>0</v>
      </c>
      <c r="BH46" s="60" t="n">
        <v>0</v>
      </c>
      <c r="BI46" s="60" t="n">
        <v>0</v>
      </c>
      <c r="BJ46" s="49"/>
      <c r="BK46" s="46" t="n">
        <v>65</v>
      </c>
      <c r="BL46" s="60" t="n">
        <v>0</v>
      </c>
      <c r="BM46" s="60" t="n">
        <v>0</v>
      </c>
      <c r="BN46" s="60" t="n">
        <v>0</v>
      </c>
      <c r="BO46" s="62" t="n">
        <v>0</v>
      </c>
    </row>
    <row r="47" s="44" customFormat="true" ht="15" hidden="false" customHeight="true" outlineLevel="0" collapsed="false">
      <c r="A47" s="58" t="s">
        <v>152</v>
      </c>
      <c r="B47" s="32" t="s">
        <v>153</v>
      </c>
      <c r="C47" s="32"/>
      <c r="D47" s="59" t="n">
        <v>0</v>
      </c>
      <c r="E47" s="60" t="n">
        <v>0</v>
      </c>
      <c r="F47" s="34" t="n">
        <v>0</v>
      </c>
      <c r="G47" s="35" t="n">
        <v>0</v>
      </c>
      <c r="H47" s="35" t="n">
        <v>0</v>
      </c>
      <c r="I47" s="34" t="n">
        <v>0</v>
      </c>
      <c r="J47" s="35" t="n">
        <v>168.861345132743</v>
      </c>
      <c r="K47" s="35" t="n">
        <v>148.978831858407</v>
      </c>
      <c r="L47" s="61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60" t="n">
        <v>0</v>
      </c>
      <c r="V47" s="60" t="n">
        <v>0</v>
      </c>
      <c r="W47" s="35" t="n">
        <v>0</v>
      </c>
      <c r="X47" s="60" t="n">
        <v>0</v>
      </c>
      <c r="Y47" s="37" t="n">
        <v>78</v>
      </c>
      <c r="Z47" s="35" t="n">
        <v>0</v>
      </c>
      <c r="AA47" s="60" t="n">
        <v>0</v>
      </c>
      <c r="AB47" s="45" t="n">
        <v>5</v>
      </c>
      <c r="AC47" s="60" t="n">
        <v>0</v>
      </c>
      <c r="AD47" s="60" t="n">
        <v>0</v>
      </c>
      <c r="AE47" s="46" t="n">
        <v>82</v>
      </c>
      <c r="AF47" s="60" t="n">
        <v>0</v>
      </c>
      <c r="AG47" s="56" t="n">
        <v>32</v>
      </c>
      <c r="AH47" s="35" t="n">
        <v>0</v>
      </c>
      <c r="AI47" s="60" t="n">
        <v>0</v>
      </c>
      <c r="AJ47" s="57" t="n">
        <v>49</v>
      </c>
      <c r="AK47" s="60" t="n">
        <v>0</v>
      </c>
      <c r="AL47" s="60" t="n">
        <v>0</v>
      </c>
      <c r="AM47" s="35" t="n">
        <v>51.1842477876106</v>
      </c>
      <c r="AN47" s="60" t="n">
        <v>0</v>
      </c>
      <c r="AO47" s="60" t="n">
        <v>0</v>
      </c>
      <c r="AP47" s="35" t="n">
        <v>0</v>
      </c>
      <c r="AQ47" s="35" t="n">
        <v>4</v>
      </c>
      <c r="AR47" s="60" t="n">
        <v>0</v>
      </c>
      <c r="AS47" s="35" t="n">
        <v>0</v>
      </c>
      <c r="AT47" s="60" t="n">
        <v>0</v>
      </c>
      <c r="AU47" s="60" t="n">
        <v>0</v>
      </c>
      <c r="AV47" s="60" t="n">
        <v>0</v>
      </c>
      <c r="AW47" s="35" t="n">
        <v>173.155221238938</v>
      </c>
      <c r="AX47" s="35" t="n">
        <v>179</v>
      </c>
      <c r="AY47" s="60" t="n">
        <v>0</v>
      </c>
      <c r="AZ47" s="60" t="n">
        <v>0</v>
      </c>
      <c r="BA47" s="60" t="n">
        <v>0</v>
      </c>
      <c r="BB47" s="35" t="n">
        <v>0</v>
      </c>
      <c r="BC47" s="60" t="n">
        <v>0</v>
      </c>
      <c r="BD47" s="60" t="n">
        <v>0</v>
      </c>
      <c r="BE47" s="60" t="n">
        <v>2281</v>
      </c>
      <c r="BF47" s="60" t="n">
        <v>0</v>
      </c>
      <c r="BG47" s="60" t="n">
        <v>0</v>
      </c>
      <c r="BH47" s="60" t="n">
        <v>0</v>
      </c>
      <c r="BI47" s="60" t="n">
        <v>0</v>
      </c>
      <c r="BJ47" s="49" t="n">
        <v>176</v>
      </c>
      <c r="BK47" s="46" t="n">
        <v>1382</v>
      </c>
      <c r="BL47" s="60" t="n">
        <v>0</v>
      </c>
      <c r="BM47" s="60" t="n">
        <v>0</v>
      </c>
      <c r="BN47" s="60" t="n">
        <v>0</v>
      </c>
      <c r="BO47" s="62" t="n">
        <v>0</v>
      </c>
    </row>
    <row r="48" s="44" customFormat="true" ht="15" hidden="false" customHeight="true" outlineLevel="0" collapsed="false">
      <c r="A48" s="58" t="s">
        <v>154</v>
      </c>
      <c r="B48" s="32" t="s">
        <v>155</v>
      </c>
      <c r="C48" s="32"/>
      <c r="D48" s="59" t="n">
        <v>0</v>
      </c>
      <c r="E48" s="60" t="n">
        <v>0</v>
      </c>
      <c r="F48" s="34" t="n">
        <v>0</v>
      </c>
      <c r="G48" s="35" t="n">
        <v>0</v>
      </c>
      <c r="H48" s="35" t="n">
        <v>0</v>
      </c>
      <c r="I48" s="34" t="n">
        <v>0</v>
      </c>
      <c r="J48" s="35" t="n">
        <v>34.9472</v>
      </c>
      <c r="K48" s="35" t="n">
        <v>164.304</v>
      </c>
      <c r="L48" s="61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35" t="n">
        <v>0</v>
      </c>
      <c r="X48" s="60" t="n">
        <v>0</v>
      </c>
      <c r="Y48" s="37" t="n">
        <v>204</v>
      </c>
      <c r="Z48" s="35" t="n">
        <v>0</v>
      </c>
      <c r="AA48" s="60" t="n">
        <v>0</v>
      </c>
      <c r="AB48" s="45" t="n">
        <v>48</v>
      </c>
      <c r="AC48" s="60" t="n">
        <v>0</v>
      </c>
      <c r="AD48" s="60" t="n">
        <v>0</v>
      </c>
      <c r="AE48" s="46" t="n">
        <v>35</v>
      </c>
      <c r="AF48" s="60" t="n">
        <v>0</v>
      </c>
      <c r="AG48" s="56" t="n">
        <v>0</v>
      </c>
      <c r="AH48" s="35" t="n">
        <v>41</v>
      </c>
      <c r="AI48" s="60" t="n">
        <v>0</v>
      </c>
      <c r="AJ48" s="57" t="n">
        <v>63</v>
      </c>
      <c r="AK48" s="60" t="n">
        <v>0</v>
      </c>
      <c r="AL48" s="60" t="n">
        <v>0</v>
      </c>
      <c r="AM48" s="35" t="n">
        <v>66.5412571428572</v>
      </c>
      <c r="AN48" s="60" t="n">
        <v>0</v>
      </c>
      <c r="AO48" s="60" t="n">
        <v>0</v>
      </c>
      <c r="AP48" s="35" t="n">
        <v>0</v>
      </c>
      <c r="AQ48" s="35" t="n">
        <v>0</v>
      </c>
      <c r="AR48" s="60" t="n">
        <v>0</v>
      </c>
      <c r="AS48" s="35" t="n">
        <v>0</v>
      </c>
      <c r="AT48" s="60" t="n">
        <v>0</v>
      </c>
      <c r="AU48" s="60" t="n">
        <v>0</v>
      </c>
      <c r="AV48" s="60" t="n">
        <v>0</v>
      </c>
      <c r="AW48" s="35" t="n">
        <v>93.888</v>
      </c>
      <c r="AX48" s="35" t="n">
        <v>364</v>
      </c>
      <c r="AY48" s="60" t="n">
        <v>0</v>
      </c>
      <c r="AZ48" s="60" t="n">
        <v>0</v>
      </c>
      <c r="BA48" s="60" t="n">
        <v>0</v>
      </c>
      <c r="BB48" s="35" t="n">
        <v>0</v>
      </c>
      <c r="BC48" s="60" t="n">
        <v>0</v>
      </c>
      <c r="BD48" s="60" t="n">
        <v>0</v>
      </c>
      <c r="BE48" s="60" t="n">
        <v>371</v>
      </c>
      <c r="BF48" s="60" t="n">
        <v>0</v>
      </c>
      <c r="BG48" s="60" t="n">
        <v>0</v>
      </c>
      <c r="BH48" s="60" t="n">
        <v>0</v>
      </c>
      <c r="BI48" s="60" t="n">
        <v>0</v>
      </c>
      <c r="BJ48" s="49" t="n">
        <v>92</v>
      </c>
      <c r="BK48" s="46" t="n">
        <v>399</v>
      </c>
      <c r="BL48" s="60" t="n">
        <v>0</v>
      </c>
      <c r="BM48" s="60" t="n">
        <v>0</v>
      </c>
      <c r="BN48" s="60" t="n">
        <v>0</v>
      </c>
      <c r="BO48" s="62" t="n">
        <v>0</v>
      </c>
    </row>
    <row r="49" s="44" customFormat="true" ht="15" hidden="false" customHeight="true" outlineLevel="0" collapsed="false">
      <c r="A49" s="58" t="s">
        <v>156</v>
      </c>
      <c r="B49" s="63" t="s">
        <v>157</v>
      </c>
      <c r="C49" s="63"/>
      <c r="D49" s="59" t="n">
        <v>0</v>
      </c>
      <c r="E49" s="60" t="n">
        <v>0</v>
      </c>
      <c r="F49" s="60" t="n">
        <v>0</v>
      </c>
      <c r="G49" s="64" t="n">
        <v>26.1977882352941</v>
      </c>
      <c r="H49" s="64" t="n">
        <v>0</v>
      </c>
      <c r="I49" s="60" t="n">
        <v>0</v>
      </c>
      <c r="J49" s="64" t="n">
        <v>29.4725117647059</v>
      </c>
      <c r="K49" s="64" t="n">
        <v>21.5545235294118</v>
      </c>
      <c r="L49" s="61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4" t="n">
        <v>0</v>
      </c>
      <c r="X49" s="60" t="n">
        <v>0</v>
      </c>
      <c r="Y49" s="65" t="n">
        <v>36</v>
      </c>
      <c r="Z49" s="64" t="n">
        <v>0</v>
      </c>
      <c r="AA49" s="60" t="n">
        <v>0</v>
      </c>
      <c r="AB49" s="66" t="n">
        <v>0</v>
      </c>
      <c r="AC49" s="60" t="n">
        <v>0</v>
      </c>
      <c r="AD49" s="60" t="n">
        <v>0</v>
      </c>
      <c r="AE49" s="67" t="n">
        <v>40</v>
      </c>
      <c r="AF49" s="60" t="n">
        <v>0</v>
      </c>
      <c r="AG49" s="68" t="n">
        <v>0</v>
      </c>
      <c r="AH49" s="64" t="n">
        <v>0</v>
      </c>
      <c r="AI49" s="60" t="n">
        <v>0</v>
      </c>
      <c r="AJ49" s="69" t="n">
        <v>15</v>
      </c>
      <c r="AK49" s="60" t="n">
        <v>0</v>
      </c>
      <c r="AL49" s="60" t="n">
        <v>0</v>
      </c>
      <c r="AM49" s="64" t="n">
        <v>8.0401794117647</v>
      </c>
      <c r="AN49" s="60" t="n">
        <v>0</v>
      </c>
      <c r="AO49" s="60" t="n">
        <v>0</v>
      </c>
      <c r="AP49" s="64" t="n">
        <v>0</v>
      </c>
      <c r="AQ49" s="64" t="n">
        <v>8</v>
      </c>
      <c r="AR49" s="60" t="n">
        <v>0</v>
      </c>
      <c r="AS49" s="64" t="n">
        <v>0</v>
      </c>
      <c r="AT49" s="60" t="n">
        <v>0</v>
      </c>
      <c r="AU49" s="60" t="n">
        <v>0</v>
      </c>
      <c r="AV49" s="60" t="n">
        <v>0</v>
      </c>
      <c r="AW49" s="64" t="n">
        <v>112.904647058824</v>
      </c>
      <c r="AX49" s="64" t="n">
        <v>412</v>
      </c>
      <c r="AY49" s="60" t="n">
        <v>0</v>
      </c>
      <c r="AZ49" s="60" t="n">
        <v>0</v>
      </c>
      <c r="BA49" s="60" t="n">
        <v>0</v>
      </c>
      <c r="BB49" s="64" t="n">
        <v>0</v>
      </c>
      <c r="BC49" s="60" t="n">
        <v>0</v>
      </c>
      <c r="BD49" s="60" t="n">
        <v>0</v>
      </c>
      <c r="BE49" s="60" t="n">
        <v>862</v>
      </c>
      <c r="BF49" s="60" t="n">
        <v>0</v>
      </c>
      <c r="BG49" s="60" t="n">
        <v>0</v>
      </c>
      <c r="BH49" s="60" t="n">
        <v>0</v>
      </c>
      <c r="BI49" s="60" t="n">
        <v>0</v>
      </c>
      <c r="BJ49" s="70" t="n">
        <v>153</v>
      </c>
      <c r="BK49" s="67" t="n">
        <v>685</v>
      </c>
      <c r="BL49" s="60" t="n">
        <v>0</v>
      </c>
      <c r="BM49" s="60" t="n">
        <v>0</v>
      </c>
      <c r="BN49" s="60" t="n">
        <v>0</v>
      </c>
      <c r="BO49" s="62" t="n">
        <v>0</v>
      </c>
      <c r="BQ49" s="71"/>
    </row>
    <row r="50" s="71" customFormat="true" ht="15" hidden="false" customHeight="true" outlineLevel="0" collapsed="false">
      <c r="A50" s="72" t="s">
        <v>158</v>
      </c>
      <c r="B50" s="72"/>
      <c r="C50" s="72"/>
      <c r="D50" s="73" t="n">
        <f aca="false">SUM(D7:D49)</f>
        <v>0</v>
      </c>
      <c r="E50" s="74" t="n">
        <f aca="false">SUM(E7:E49)</f>
        <v>0</v>
      </c>
      <c r="F50" s="74" t="n">
        <v>0</v>
      </c>
      <c r="G50" s="74" t="n">
        <f aca="false">SUM(G7:G49)</f>
        <v>1436.38780009736</v>
      </c>
      <c r="H50" s="74" t="n">
        <f aca="false">SUM(H7:H49)</f>
        <v>0</v>
      </c>
      <c r="I50" s="74" t="n">
        <f aca="false">SUM(I7:I49)</f>
        <v>0</v>
      </c>
      <c r="J50" s="74" t="n">
        <f aca="false">SUM(J7:J49)</f>
        <v>6586.19642632006</v>
      </c>
      <c r="K50" s="74" t="n">
        <v>4789</v>
      </c>
      <c r="L50" s="74" t="n">
        <f aca="false">SUM(L7:L49)</f>
        <v>0</v>
      </c>
      <c r="M50" s="74" t="n">
        <f aca="false">SUM(M7:M49)</f>
        <v>0</v>
      </c>
      <c r="N50" s="74" t="n">
        <f aca="false">SUM(N7:N49)</f>
        <v>0</v>
      </c>
      <c r="O50" s="74" t="n">
        <f aca="false">SUM(O7:O49)</f>
        <v>0</v>
      </c>
      <c r="P50" s="74" t="n">
        <f aca="false">SUM(P7:P49)</f>
        <v>0</v>
      </c>
      <c r="Q50" s="74" t="n">
        <f aca="false">SUM(Q7:Q49)</f>
        <v>0</v>
      </c>
      <c r="R50" s="74" t="n">
        <f aca="false">SUM(R7:R49)</f>
        <v>0</v>
      </c>
      <c r="S50" s="74" t="n">
        <f aca="false">SUM(S7:S49)</f>
        <v>0</v>
      </c>
      <c r="T50" s="74" t="n">
        <f aca="false">SUM(T7:T49)</f>
        <v>0</v>
      </c>
      <c r="U50" s="74" t="n">
        <f aca="false">SUM(U7:U49)</f>
        <v>0</v>
      </c>
      <c r="V50" s="74" t="n">
        <f aca="false">SUM(V7:V49)</f>
        <v>9</v>
      </c>
      <c r="W50" s="74" t="n">
        <v>7</v>
      </c>
      <c r="X50" s="74" t="n">
        <f aca="false">SUM(X7:X49)</f>
        <v>0</v>
      </c>
      <c r="Y50" s="74" t="n">
        <v>8332</v>
      </c>
      <c r="Z50" s="74" t="n">
        <v>231</v>
      </c>
      <c r="AA50" s="74" t="n">
        <f aca="false">SUM(AA7:AA49)</f>
        <v>0</v>
      </c>
      <c r="AB50" s="74" t="n">
        <f aca="false">SUM(AB7:AB49)</f>
        <v>752</v>
      </c>
      <c r="AC50" s="74" t="n">
        <f aca="false">SUM(AC7:AC49)</f>
        <v>10</v>
      </c>
      <c r="AD50" s="74" t="n">
        <f aca="false">SUM(AD7:AD49)</f>
        <v>0</v>
      </c>
      <c r="AE50" s="74" t="n">
        <f aca="false">SUM(AE7:AE49)</f>
        <v>2616</v>
      </c>
      <c r="AF50" s="74" t="n">
        <f aca="false">SUM(AF7:AF49)</f>
        <v>5</v>
      </c>
      <c r="AG50" s="74" t="n">
        <f aca="false">SUM(AG7:AG49)</f>
        <v>40</v>
      </c>
      <c r="AH50" s="74" t="n">
        <f aca="false">SUM(AH7:AH49)</f>
        <v>184.608571428571</v>
      </c>
      <c r="AI50" s="74" t="n">
        <f aca="false">SUM(AI7:AI49)</f>
        <v>0</v>
      </c>
      <c r="AJ50" s="74" t="n">
        <f aca="false">SUM(AJ7:AJ49)</f>
        <v>3441</v>
      </c>
      <c r="AK50" s="74" t="n">
        <f aca="false">SUM(AK7:AK49)</f>
        <v>0</v>
      </c>
      <c r="AL50" s="74" t="n">
        <f aca="false">SUM(AL7:AL49)</f>
        <v>0</v>
      </c>
      <c r="AM50" s="74" t="n">
        <f aca="false">SUM(AM7:AM49)</f>
        <v>2618.78142013938</v>
      </c>
      <c r="AN50" s="74" t="n">
        <f aca="false">SUM(AN7:AN49)</f>
        <v>0</v>
      </c>
      <c r="AO50" s="74" t="n">
        <f aca="false">SUM(AO7:AO49)</f>
        <v>0</v>
      </c>
      <c r="AP50" s="74" t="n">
        <f aca="false">SUM(AP7:AP49)</f>
        <v>40.6597250119873</v>
      </c>
      <c r="AQ50" s="74" t="n">
        <v>577</v>
      </c>
      <c r="AR50" s="74" t="n">
        <f aca="false">SUM(AR7:AR49)</f>
        <v>0</v>
      </c>
      <c r="AS50" s="74" t="n">
        <f aca="false">SUM(AS7:AS49)</f>
        <v>69.5639523028811</v>
      </c>
      <c r="AT50" s="74" t="n">
        <f aca="false">SUM(AT7:AT49)</f>
        <v>0</v>
      </c>
      <c r="AU50" s="74" t="n">
        <f aca="false">SUM(AU7:AU49)</f>
        <v>0</v>
      </c>
      <c r="AV50" s="74" t="n">
        <f aca="false">SUM(AV7:AV49)</f>
        <v>0</v>
      </c>
      <c r="AW50" s="74" t="n">
        <f aca="false">SUM(AW7:AW49)</f>
        <v>9329.57211079177</v>
      </c>
      <c r="AX50" s="74" t="n">
        <f aca="false">SUM(AX7:AX49)</f>
        <v>26473</v>
      </c>
      <c r="AY50" s="74" t="n">
        <f aca="false">SUM(AY7:AY49)</f>
        <v>0</v>
      </c>
      <c r="AZ50" s="74" t="n">
        <f aca="false">SUM(AZ7:AZ49)</f>
        <v>0</v>
      </c>
      <c r="BA50" s="74" t="n">
        <f aca="false">SUM(BA7:BA49)</f>
        <v>0</v>
      </c>
      <c r="BB50" s="74" t="n">
        <f aca="false">SUM(BB7:BB49)</f>
        <v>4659.40482272518</v>
      </c>
      <c r="BC50" s="74" t="n">
        <f aca="false">SUM(BC7:BC49)</f>
        <v>0</v>
      </c>
      <c r="BD50" s="74" t="n">
        <f aca="false">SUM(BD7:BD49)</f>
        <v>0</v>
      </c>
      <c r="BE50" s="74" t="n">
        <f aca="false">SUM(BE7:BE49)</f>
        <v>24748</v>
      </c>
      <c r="BF50" s="74" t="n">
        <f aca="false">SUM(BF7:BF49)</f>
        <v>0</v>
      </c>
      <c r="BG50" s="74" t="n">
        <f aca="false">SUM(BG7:BG49)</f>
        <v>0</v>
      </c>
      <c r="BH50" s="74" t="n">
        <f aca="false">SUM(BH7:BH49)</f>
        <v>0</v>
      </c>
      <c r="BI50" s="74" t="n">
        <f aca="false">SUM(BI7:BI49)</f>
        <v>0</v>
      </c>
      <c r="BJ50" s="74" t="n">
        <f aca="false">SUM(BJ7:BJ49)</f>
        <v>13836</v>
      </c>
      <c r="BK50" s="74" t="n">
        <f aca="false">SUM(BK7:BK49)</f>
        <v>32963</v>
      </c>
      <c r="BL50" s="74" t="n">
        <f aca="false">SUM(BL7:BL49)</f>
        <v>0</v>
      </c>
      <c r="BM50" s="74" t="n">
        <f aca="false">SUM(BM7:BM49)</f>
        <v>0</v>
      </c>
      <c r="BN50" s="74" t="n">
        <f aca="false">SUM(BN7:BN49)</f>
        <v>10</v>
      </c>
      <c r="BO50" s="75"/>
    </row>
    <row r="51" s="2" customFormat="true" ht="14.4" hidden="false" customHeight="false" outlineLevel="0" collapsed="false">
      <c r="J51" s="76"/>
    </row>
    <row r="52" s="2" customFormat="true" ht="15.6" hidden="false" customHeight="false" outlineLevel="0" collapsed="false">
      <c r="J52" s="76"/>
      <c r="BA52" s="77" t="s">
        <v>159</v>
      </c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</row>
    <row r="53" s="2" customFormat="true" ht="15.6" hidden="false" customHeight="false" outlineLevel="0" collapsed="false">
      <c r="J53" s="76"/>
      <c r="BA53" s="77" t="s">
        <v>160</v>
      </c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</row>
    <row r="54" s="2" customFormat="true" ht="15.6" hidden="false" customHeight="false" outlineLevel="0" collapsed="false">
      <c r="J54" s="76"/>
      <c r="BA54" s="77" t="s">
        <v>161</v>
      </c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</row>
    <row r="55" s="2" customFormat="true" ht="14.4" hidden="false" customHeight="false" outlineLevel="0" collapsed="false">
      <c r="J55" s="76"/>
      <c r="BD55" s="78"/>
      <c r="BE55" s="78"/>
      <c r="BF55" s="79"/>
      <c r="BG55" s="79"/>
      <c r="BH55" s="79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</row>
    <row r="56" s="2" customFormat="true" ht="14.4" hidden="false" customHeight="false" outlineLevel="0" collapsed="false">
      <c r="J56" s="76"/>
      <c r="BA56" s="80" t="s">
        <v>162</v>
      </c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</row>
    <row r="57" s="2" customFormat="true" ht="14.4" hidden="false" customHeight="false" outlineLevel="0" collapsed="false">
      <c r="J57" s="76"/>
      <c r="BA57" s="80" t="s">
        <v>163</v>
      </c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</row>
    <row r="58" s="2" customFormat="true" ht="14.4" hidden="false" customHeight="false" outlineLevel="0" collapsed="false">
      <c r="J58" s="76"/>
      <c r="BA58" s="80" t="s">
        <v>164</v>
      </c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78"/>
      <c r="BU58" s="78"/>
    </row>
  </sheetData>
  <mergeCells count="55">
    <mergeCell ref="A1:C1"/>
    <mergeCell ref="D3:W3"/>
    <mergeCell ref="A4:A5"/>
    <mergeCell ref="B4:C5"/>
    <mergeCell ref="D4:BO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BA52:BS52"/>
    <mergeCell ref="BA53:BS53"/>
    <mergeCell ref="BA54:BS54"/>
    <mergeCell ref="BA56:BS56"/>
    <mergeCell ref="BA57:BS57"/>
    <mergeCell ref="BA58:BS58"/>
  </mergeCells>
  <printOptions headings="false" gridLines="false" gridLinesSet="true" horizontalCentered="false" verticalCentered="false"/>
  <pageMargins left="0" right="0" top="0.39375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Отдел лицензирования, государственного учета, кадастра и регулирования использования объектов животного мира 8-(843)-211-70-78</oddFooter>
  </headerFooter>
  <rowBreaks count="1" manualBreakCount="1">
    <brk id="30" man="true" max="16383" min="0"/>
  </rowBreaks>
  <colBreaks count="2" manualBreakCount="2">
    <brk id="28" man="true" max="65535" min="0"/>
    <brk id="5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66"/>
    <col collapsed="false" customWidth="true" hidden="false" outlineLevel="0" max="3" min="3" style="0" width="16.32"/>
    <col collapsed="false" customWidth="true" hidden="false" outlineLevel="0" max="4" min="4" style="0" width="11.99"/>
    <col collapsed="false" customWidth="true" hidden="false" outlineLevel="0" max="5" min="5" style="0" width="11.55"/>
    <col collapsed="false" customWidth="true" hidden="false" outlineLevel="0" max="6" min="6" style="0" width="9.43"/>
    <col collapsed="false" customWidth="true" hidden="false" outlineLevel="0" max="7" min="7" style="0" width="11.32"/>
    <col collapsed="false" customWidth="true" hidden="false" outlineLevel="0" max="8" min="8" style="0" width="12.1"/>
    <col collapsed="false" customWidth="true" hidden="false" outlineLevel="0" max="9" min="9" style="0" width="8.43"/>
    <col collapsed="false" customWidth="true" hidden="false" outlineLevel="0" max="10" min="10" style="0" width="12.99"/>
    <col collapsed="false" customWidth="true" hidden="false" outlineLevel="0" max="11" min="11" style="0" width="4.33"/>
    <col collapsed="false" customWidth="true" hidden="false" outlineLevel="0" max="12" min="12" style="0" width="14.43"/>
    <col collapsed="false" customWidth="true" hidden="false" outlineLevel="0" max="13" min="13" style="0" width="14.55"/>
    <col collapsed="false" customWidth="true" hidden="false" outlineLevel="0" max="14" min="14" style="0" width="10.99"/>
    <col collapsed="false" customWidth="true" hidden="false" outlineLevel="0" max="15" min="15" style="0" width="5.99"/>
    <col collapsed="false" customWidth="true" hidden="false" outlineLevel="0" max="16" min="16" style="0" width="5.32"/>
    <col collapsed="false" customWidth="true" hidden="false" outlineLevel="0" max="17" min="17" style="0" width="7.99"/>
    <col collapsed="false" customWidth="true" hidden="false" outlineLevel="0" max="18" min="18" style="0" width="4.87"/>
    <col collapsed="false" customWidth="true" hidden="false" outlineLevel="0" max="19" min="19" style="0" width="7.66"/>
    <col collapsed="false" customWidth="true" hidden="false" outlineLevel="0" max="20" min="20" style="0" width="7.1"/>
    <col collapsed="false" customWidth="true" hidden="false" outlineLevel="0" max="21" min="21" style="0" width="8.43"/>
    <col collapsed="false" customWidth="true" hidden="false" outlineLevel="0" max="22" min="22" style="0" width="10.99"/>
    <col collapsed="false" customWidth="true" hidden="false" outlineLevel="0" max="23" min="23" style="0" width="8.55"/>
    <col collapsed="false" customWidth="true" hidden="false" outlineLevel="0" max="24" min="24" style="0" width="9.33"/>
    <col collapsed="false" customWidth="true" hidden="false" outlineLevel="0" max="25" min="25" style="0" width="7.88"/>
    <col collapsed="false" customWidth="true" hidden="false" outlineLevel="0" max="26" min="26" style="0" width="4.55"/>
    <col collapsed="false" customWidth="true" hidden="false" outlineLevel="0" max="27" min="27" style="0" width="24.55"/>
    <col collapsed="false" customWidth="true" hidden="false" outlineLevel="0" max="28" min="28" style="0" width="11.1"/>
    <col collapsed="false" customWidth="true" hidden="false" outlineLevel="0" max="29" min="29" style="0" width="14.99"/>
    <col collapsed="false" customWidth="true" hidden="false" outlineLevel="0" max="30" min="30" style="0" width="12.1"/>
    <col collapsed="false" customWidth="true" hidden="false" outlineLevel="0" max="31" min="31" style="0" width="12.66"/>
    <col collapsed="false" customWidth="true" hidden="false" outlineLevel="0" max="34" min="34" style="0" width="10.66"/>
    <col collapsed="false" customWidth="true" hidden="false" outlineLevel="0" max="35" min="35" style="0" width="10.55"/>
    <col collapsed="false" customWidth="true" hidden="false" outlineLevel="0" max="36" min="36" style="0" width="10.66"/>
  </cols>
  <sheetData>
    <row r="1" customFormat="false" ht="18.6" hidden="false" customHeight="true" outlineLevel="0" collapsed="false">
      <c r="A1" s="111" t="s">
        <v>662</v>
      </c>
      <c r="B1" s="111"/>
      <c r="D1" s="6" t="s">
        <v>1</v>
      </c>
      <c r="K1" s="111" t="s">
        <v>662</v>
      </c>
      <c r="L1" s="111"/>
      <c r="N1" s="6" t="s">
        <v>1</v>
      </c>
      <c r="Z1" s="111" t="s">
        <v>662</v>
      </c>
      <c r="AA1" s="111"/>
      <c r="AC1" s="6" t="s">
        <v>1</v>
      </c>
    </row>
    <row r="2" customFormat="false" ht="14.4" hidden="false" customHeight="false" outlineLevel="0" collapsed="false">
      <c r="A2" s="7" t="s">
        <v>413</v>
      </c>
      <c r="D2" s="10" t="s">
        <v>3</v>
      </c>
      <c r="K2" s="7" t="s">
        <v>413</v>
      </c>
      <c r="N2" s="9" t="s">
        <v>3</v>
      </c>
      <c r="Z2" s="7" t="s">
        <v>413</v>
      </c>
      <c r="AC2" s="9" t="s">
        <v>3</v>
      </c>
    </row>
    <row r="3" customFormat="false" ht="16.2" hidden="false" customHeight="true" outlineLevel="0" collapsed="false">
      <c r="B3" s="112" t="s">
        <v>663</v>
      </c>
      <c r="C3" s="112"/>
      <c r="D3" s="112"/>
      <c r="E3" s="112"/>
      <c r="F3" s="112"/>
      <c r="G3" s="112"/>
      <c r="H3" s="112"/>
      <c r="I3" s="112"/>
      <c r="J3" s="112"/>
      <c r="L3" s="295" t="s">
        <v>664</v>
      </c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AA3" s="295" t="s">
        <v>665</v>
      </c>
      <c r="AB3" s="295"/>
      <c r="AC3" s="295"/>
      <c r="AD3" s="295"/>
      <c r="AE3" s="295"/>
      <c r="AF3" s="295"/>
      <c r="AG3" s="295"/>
      <c r="AH3" s="295"/>
      <c r="AI3" s="295"/>
      <c r="AJ3" s="295"/>
    </row>
    <row r="4" s="18" customFormat="true" ht="22.5" hidden="false" customHeight="true" outlineLevel="0" collapsed="false">
      <c r="A4" s="405" t="s">
        <v>5</v>
      </c>
      <c r="B4" s="237" t="s">
        <v>666</v>
      </c>
      <c r="C4" s="237" t="s">
        <v>667</v>
      </c>
      <c r="D4" s="237" t="s">
        <v>246</v>
      </c>
      <c r="E4" s="237" t="s">
        <v>668</v>
      </c>
      <c r="F4" s="237" t="s">
        <v>669</v>
      </c>
      <c r="G4" s="374" t="s">
        <v>670</v>
      </c>
      <c r="H4" s="374"/>
      <c r="I4" s="374"/>
      <c r="J4" s="374"/>
      <c r="K4" s="406" t="s">
        <v>5</v>
      </c>
      <c r="L4" s="407" t="s">
        <v>666</v>
      </c>
      <c r="M4" s="407" t="s">
        <v>667</v>
      </c>
      <c r="N4" s="407" t="s">
        <v>246</v>
      </c>
      <c r="O4" s="138" t="s">
        <v>671</v>
      </c>
      <c r="P4" s="138"/>
      <c r="Q4" s="138"/>
      <c r="R4" s="138"/>
      <c r="S4" s="138"/>
      <c r="T4" s="138" t="s">
        <v>672</v>
      </c>
      <c r="U4" s="138"/>
      <c r="V4" s="138" t="s">
        <v>670</v>
      </c>
      <c r="W4" s="138"/>
      <c r="X4" s="138"/>
      <c r="Y4" s="408" t="s">
        <v>673</v>
      </c>
      <c r="Z4" s="409" t="s">
        <v>5</v>
      </c>
      <c r="AA4" s="138" t="s">
        <v>666</v>
      </c>
      <c r="AB4" s="138" t="s">
        <v>674</v>
      </c>
      <c r="AC4" s="138"/>
      <c r="AD4" s="138" t="s">
        <v>674</v>
      </c>
      <c r="AE4" s="138"/>
      <c r="AF4" s="138" t="s">
        <v>675</v>
      </c>
      <c r="AG4" s="138"/>
      <c r="AH4" s="410" t="s">
        <v>670</v>
      </c>
      <c r="AI4" s="410"/>
      <c r="AJ4" s="410"/>
    </row>
    <row r="5" s="18" customFormat="true" ht="17.25" hidden="false" customHeight="true" outlineLevel="0" collapsed="false">
      <c r="A5" s="405"/>
      <c r="B5" s="237"/>
      <c r="C5" s="237"/>
      <c r="D5" s="237"/>
      <c r="E5" s="237"/>
      <c r="F5" s="237"/>
      <c r="G5" s="240" t="s">
        <v>676</v>
      </c>
      <c r="H5" s="240" t="s">
        <v>677</v>
      </c>
      <c r="I5" s="240" t="s">
        <v>678</v>
      </c>
      <c r="J5" s="240" t="s">
        <v>679</v>
      </c>
      <c r="K5" s="406"/>
      <c r="L5" s="407"/>
      <c r="M5" s="407"/>
      <c r="N5" s="407"/>
      <c r="O5" s="411" t="s">
        <v>315</v>
      </c>
      <c r="P5" s="241" t="s">
        <v>316</v>
      </c>
      <c r="Q5" s="241"/>
      <c r="R5" s="241"/>
      <c r="S5" s="241"/>
      <c r="T5" s="411" t="s">
        <v>680</v>
      </c>
      <c r="U5" s="411" t="s">
        <v>681</v>
      </c>
      <c r="V5" s="412" t="s">
        <v>677</v>
      </c>
      <c r="W5" s="412" t="s">
        <v>678</v>
      </c>
      <c r="X5" s="412" t="s">
        <v>679</v>
      </c>
      <c r="Y5" s="408"/>
      <c r="Z5" s="409"/>
      <c r="AA5" s="138"/>
      <c r="AB5" s="138"/>
      <c r="AC5" s="138"/>
      <c r="AD5" s="138"/>
      <c r="AE5" s="138"/>
      <c r="AF5" s="138"/>
      <c r="AG5" s="138"/>
      <c r="AH5" s="410"/>
      <c r="AI5" s="410"/>
      <c r="AJ5" s="410"/>
    </row>
    <row r="6" s="18" customFormat="true" ht="18" hidden="false" customHeight="true" outlineLevel="0" collapsed="false">
      <c r="A6" s="405"/>
      <c r="B6" s="237"/>
      <c r="C6" s="237"/>
      <c r="D6" s="237"/>
      <c r="E6" s="237"/>
      <c r="F6" s="237"/>
      <c r="G6" s="240"/>
      <c r="H6" s="240"/>
      <c r="I6" s="240"/>
      <c r="J6" s="240"/>
      <c r="K6" s="406"/>
      <c r="L6" s="407"/>
      <c r="M6" s="407"/>
      <c r="N6" s="407"/>
      <c r="O6" s="407"/>
      <c r="P6" s="241" t="s">
        <v>321</v>
      </c>
      <c r="Q6" s="241"/>
      <c r="R6" s="241" t="s">
        <v>322</v>
      </c>
      <c r="S6" s="241"/>
      <c r="T6" s="411"/>
      <c r="U6" s="411"/>
      <c r="V6" s="412"/>
      <c r="W6" s="412"/>
      <c r="X6" s="412"/>
      <c r="Y6" s="408"/>
      <c r="Z6" s="409"/>
      <c r="AA6" s="138"/>
      <c r="AB6" s="138"/>
      <c r="AC6" s="138"/>
      <c r="AD6" s="138"/>
      <c r="AE6" s="138"/>
      <c r="AF6" s="138"/>
      <c r="AG6" s="138"/>
      <c r="AH6" s="410"/>
      <c r="AI6" s="410"/>
      <c r="AJ6" s="410"/>
    </row>
    <row r="7" s="18" customFormat="true" ht="33" hidden="false" customHeight="true" outlineLevel="0" collapsed="false">
      <c r="A7" s="405"/>
      <c r="B7" s="237"/>
      <c r="C7" s="237"/>
      <c r="D7" s="237"/>
      <c r="E7" s="237"/>
      <c r="F7" s="237"/>
      <c r="G7" s="240"/>
      <c r="H7" s="240"/>
      <c r="I7" s="240"/>
      <c r="J7" s="240"/>
      <c r="K7" s="406"/>
      <c r="L7" s="407"/>
      <c r="M7" s="407"/>
      <c r="N7" s="407"/>
      <c r="O7" s="407"/>
      <c r="P7" s="413" t="s">
        <v>317</v>
      </c>
      <c r="Q7" s="413" t="s">
        <v>320</v>
      </c>
      <c r="R7" s="413" t="s">
        <v>317</v>
      </c>
      <c r="S7" s="413" t="s">
        <v>320</v>
      </c>
      <c r="T7" s="411"/>
      <c r="U7" s="411"/>
      <c r="V7" s="412"/>
      <c r="W7" s="412"/>
      <c r="X7" s="412"/>
      <c r="Y7" s="408"/>
      <c r="Z7" s="409"/>
      <c r="AA7" s="138"/>
      <c r="AB7" s="241" t="s">
        <v>321</v>
      </c>
      <c r="AC7" s="241" t="s">
        <v>322</v>
      </c>
      <c r="AD7" s="241" t="s">
        <v>321</v>
      </c>
      <c r="AE7" s="241" t="s">
        <v>322</v>
      </c>
      <c r="AF7" s="241" t="s">
        <v>321</v>
      </c>
      <c r="AG7" s="241" t="s">
        <v>322</v>
      </c>
      <c r="AH7" s="141" t="s">
        <v>677</v>
      </c>
      <c r="AI7" s="141" t="s">
        <v>678</v>
      </c>
      <c r="AJ7" s="142" t="s">
        <v>679</v>
      </c>
    </row>
    <row r="8" s="18" customFormat="true" ht="14.4" hidden="false" customHeight="false" outlineLevel="0" collapsed="false">
      <c r="A8" s="414" t="n">
        <v>1</v>
      </c>
      <c r="B8" s="247" t="n">
        <v>2</v>
      </c>
      <c r="C8" s="247" t="n">
        <v>3</v>
      </c>
      <c r="D8" s="247" t="n">
        <v>4</v>
      </c>
      <c r="E8" s="247" t="n">
        <v>5</v>
      </c>
      <c r="F8" s="247" t="n">
        <v>6</v>
      </c>
      <c r="G8" s="247" t="n">
        <v>7</v>
      </c>
      <c r="H8" s="247" t="n">
        <v>8</v>
      </c>
      <c r="I8" s="247" t="n">
        <v>9</v>
      </c>
      <c r="J8" s="247" t="n">
        <v>10</v>
      </c>
      <c r="K8" s="415" t="n">
        <v>1</v>
      </c>
      <c r="L8" s="27" t="n">
        <v>2</v>
      </c>
      <c r="M8" s="27" t="n">
        <v>3</v>
      </c>
      <c r="N8" s="27" t="n">
        <v>4</v>
      </c>
      <c r="O8" s="27" t="n">
        <v>5</v>
      </c>
      <c r="P8" s="27" t="n">
        <v>6</v>
      </c>
      <c r="Q8" s="27" t="n">
        <v>7</v>
      </c>
      <c r="R8" s="27" t="n">
        <v>8</v>
      </c>
      <c r="S8" s="27" t="n">
        <v>9</v>
      </c>
      <c r="T8" s="27" t="n">
        <v>10</v>
      </c>
      <c r="U8" s="27" t="n">
        <v>11</v>
      </c>
      <c r="V8" s="27" t="n">
        <v>12</v>
      </c>
      <c r="W8" s="27" t="n">
        <v>13</v>
      </c>
      <c r="X8" s="27" t="n">
        <v>14</v>
      </c>
      <c r="Y8" s="416" t="n">
        <v>15</v>
      </c>
      <c r="Z8" s="417" t="n">
        <v>1</v>
      </c>
      <c r="AA8" s="418" t="n">
        <v>2</v>
      </c>
      <c r="AB8" s="418" t="n">
        <v>3</v>
      </c>
      <c r="AC8" s="418" t="n">
        <v>4</v>
      </c>
      <c r="AD8" s="418" t="n">
        <v>5</v>
      </c>
      <c r="AE8" s="418" t="n">
        <v>6</v>
      </c>
      <c r="AF8" s="418" t="n">
        <v>7</v>
      </c>
      <c r="AG8" s="418" t="n">
        <v>8</v>
      </c>
      <c r="AH8" s="418" t="n">
        <v>9</v>
      </c>
      <c r="AI8" s="418" t="n">
        <v>10</v>
      </c>
      <c r="AJ8" s="419" t="n">
        <v>11</v>
      </c>
    </row>
    <row r="9" s="2" customFormat="true" ht="84" hidden="false" customHeight="true" outlineLevel="0" collapsed="false">
      <c r="A9" s="208" t="n">
        <v>1</v>
      </c>
      <c r="B9" s="420" t="s">
        <v>373</v>
      </c>
      <c r="C9" s="421" t="s">
        <v>682</v>
      </c>
      <c r="D9" s="252" t="s">
        <v>683</v>
      </c>
      <c r="E9" s="252" t="n">
        <v>7</v>
      </c>
      <c r="F9" s="252" t="n">
        <v>1.5</v>
      </c>
      <c r="G9" s="422" t="s">
        <v>684</v>
      </c>
      <c r="H9" s="252" t="s">
        <v>685</v>
      </c>
      <c r="I9" s="252" t="s">
        <v>686</v>
      </c>
      <c r="J9" s="252" t="s">
        <v>687</v>
      </c>
      <c r="K9" s="252" t="n">
        <v>1</v>
      </c>
      <c r="L9" s="423"/>
      <c r="M9" s="423"/>
      <c r="N9" s="314"/>
      <c r="O9" s="314"/>
      <c r="P9" s="314"/>
      <c r="Q9" s="314"/>
      <c r="R9" s="383"/>
      <c r="S9" s="314"/>
      <c r="T9" s="314"/>
      <c r="U9" s="314"/>
      <c r="V9" s="314"/>
      <c r="W9" s="314"/>
      <c r="X9" s="314"/>
      <c r="Y9" s="314"/>
      <c r="Z9" s="310"/>
      <c r="AA9" s="424"/>
      <c r="AB9" s="424"/>
      <c r="AC9" s="269"/>
      <c r="AD9" s="269"/>
      <c r="AE9" s="269"/>
      <c r="AF9" s="269"/>
      <c r="AG9" s="425" t="s">
        <v>237</v>
      </c>
      <c r="AH9" s="425"/>
      <c r="AI9" s="425"/>
      <c r="AJ9" s="425"/>
      <c r="AK9" s="269"/>
    </row>
    <row r="10" customFormat="false" ht="71.25" hidden="false" customHeight="true" outlineLevel="0" collapsed="false">
      <c r="A10" s="426" t="n">
        <v>2</v>
      </c>
      <c r="B10" s="152" t="s">
        <v>688</v>
      </c>
      <c r="C10" s="427" t="s">
        <v>689</v>
      </c>
      <c r="D10" s="252" t="s">
        <v>683</v>
      </c>
      <c r="E10" s="252" t="n">
        <v>35</v>
      </c>
      <c r="F10" s="252" t="n">
        <v>64</v>
      </c>
      <c r="G10" s="422" t="s">
        <v>690</v>
      </c>
      <c r="H10" s="252" t="s">
        <v>691</v>
      </c>
      <c r="I10" s="252" t="s">
        <v>692</v>
      </c>
      <c r="J10" s="252" t="s">
        <v>693</v>
      </c>
      <c r="K10" s="428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428"/>
      <c r="AA10" s="429" t="s">
        <v>694</v>
      </c>
      <c r="AB10" s="429"/>
      <c r="AC10" s="110"/>
      <c r="AD10" s="110"/>
      <c r="AE10" s="110"/>
      <c r="AF10" s="110"/>
      <c r="AG10" s="425"/>
      <c r="AH10" s="425"/>
      <c r="AI10" s="425"/>
      <c r="AJ10" s="425"/>
      <c r="AK10" s="110"/>
    </row>
    <row r="11" customFormat="false" ht="109.5" hidden="false" customHeight="true" outlineLevel="0" collapsed="false">
      <c r="A11" s="430" t="n">
        <v>3</v>
      </c>
      <c r="B11" s="209" t="s">
        <v>695</v>
      </c>
      <c r="C11" s="209" t="s">
        <v>696</v>
      </c>
      <c r="D11" s="431" t="s">
        <v>683</v>
      </c>
      <c r="E11" s="252" t="n">
        <v>7</v>
      </c>
      <c r="F11" s="252" t="n">
        <v>3</v>
      </c>
      <c r="G11" s="422" t="s">
        <v>3</v>
      </c>
      <c r="H11" s="432" t="n">
        <v>40578</v>
      </c>
      <c r="I11" s="252" t="s">
        <v>697</v>
      </c>
      <c r="J11" s="252" t="s">
        <v>698</v>
      </c>
      <c r="K11" s="428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428"/>
      <c r="AA11" s="50" t="s">
        <v>239</v>
      </c>
      <c r="AB11" s="50" t="s">
        <v>699</v>
      </c>
      <c r="AC11" s="110"/>
      <c r="AD11" s="110"/>
      <c r="AE11" s="110"/>
      <c r="AF11" s="110"/>
      <c r="AG11" s="110"/>
      <c r="AH11" s="110"/>
      <c r="AI11" s="110"/>
      <c r="AJ11" s="110"/>
      <c r="AK11" s="110"/>
    </row>
    <row r="12" customFormat="false" ht="109.5" hidden="false" customHeight="true" outlineLevel="0" collapsed="false">
      <c r="A12" s="430" t="n">
        <v>4</v>
      </c>
      <c r="B12" s="209" t="s">
        <v>700</v>
      </c>
      <c r="C12" s="209" t="s">
        <v>701</v>
      </c>
      <c r="D12" s="431" t="s">
        <v>702</v>
      </c>
      <c r="E12" s="252" t="n">
        <v>2</v>
      </c>
      <c r="F12" s="252" t="n">
        <v>2</v>
      </c>
      <c r="G12" s="422" t="s">
        <v>3</v>
      </c>
      <c r="H12" s="432" t="n">
        <v>40235</v>
      </c>
      <c r="I12" s="252" t="s">
        <v>703</v>
      </c>
      <c r="J12" s="432" t="s">
        <v>704</v>
      </c>
      <c r="K12" s="428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428"/>
      <c r="AA12" s="50" t="s">
        <v>241</v>
      </c>
      <c r="AC12" s="110"/>
      <c r="AD12" s="110"/>
      <c r="AE12" s="110"/>
      <c r="AF12" s="110"/>
      <c r="AG12" s="110"/>
      <c r="AH12" s="110"/>
      <c r="AI12" s="110"/>
      <c r="AJ12" s="110"/>
      <c r="AK12" s="110"/>
    </row>
    <row r="13" customFormat="false" ht="14.4" hidden="false" customHeight="false" outlineLevel="0" collapsed="false">
      <c r="B13" s="50"/>
      <c r="D13" s="50"/>
      <c r="F13" s="50"/>
      <c r="Z13" s="110"/>
      <c r="AA13" s="44" t="s">
        <v>242</v>
      </c>
      <c r="AC13" s="50"/>
      <c r="AE13" s="50"/>
      <c r="AI13" s="110"/>
      <c r="AJ13" s="110"/>
    </row>
    <row r="14" customFormat="false" ht="15.6" hidden="false" customHeight="false" outlineLevel="0" collapsed="false">
      <c r="A14" s="134"/>
      <c r="B14" s="134"/>
      <c r="C14" s="134"/>
      <c r="D14" s="135"/>
      <c r="E14" s="135"/>
      <c r="F14" s="135"/>
      <c r="Z14" s="110"/>
      <c r="AA14" s="2"/>
      <c r="AC14" s="50"/>
      <c r="AE14" s="50"/>
      <c r="AI14" s="110"/>
      <c r="AJ14" s="110"/>
    </row>
    <row r="15" customFormat="false" ht="15.6" hidden="false" customHeight="false" outlineLevel="0" collapsed="false">
      <c r="A15" s="136"/>
      <c r="B15" s="136"/>
      <c r="C15" s="136"/>
      <c r="D15" s="135"/>
      <c r="E15" s="135"/>
      <c r="F15" s="135"/>
      <c r="L15" s="50"/>
      <c r="Z15" s="110"/>
      <c r="AA15" s="2"/>
      <c r="AC15" s="50"/>
      <c r="AI15" s="110"/>
      <c r="AJ15" s="110"/>
    </row>
    <row r="16" customFormat="false" ht="15.6" hidden="false" customHeight="false" outlineLevel="0" collapsed="false">
      <c r="A16" s="134" t="s">
        <v>236</v>
      </c>
      <c r="B16" s="134"/>
      <c r="C16" s="134"/>
      <c r="D16" s="135"/>
      <c r="E16" s="135"/>
      <c r="F16" s="135"/>
      <c r="Z16" s="110"/>
      <c r="AA16" s="2"/>
      <c r="AI16" s="110"/>
      <c r="AJ16" s="110"/>
    </row>
    <row r="17" customFormat="false" ht="15.6" hidden="false" customHeight="false" outlineLevel="0" collapsed="false">
      <c r="A17" s="136" t="s">
        <v>160</v>
      </c>
      <c r="B17" s="136"/>
      <c r="C17" s="136"/>
      <c r="D17" s="135"/>
      <c r="E17" s="135"/>
      <c r="F17" s="135"/>
      <c r="Z17" s="110"/>
      <c r="AI17" s="110"/>
      <c r="AJ17" s="110"/>
    </row>
    <row r="18" customFormat="false" ht="14.4" hidden="false" customHeight="true" outlineLevel="0" collapsed="false">
      <c r="A18" s="108" t="s">
        <v>161</v>
      </c>
      <c r="B18" s="108"/>
      <c r="C18" s="50"/>
      <c r="D18" s="50"/>
      <c r="E18" s="349" t="s">
        <v>705</v>
      </c>
      <c r="F18" s="349"/>
      <c r="G18" s="349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</row>
    <row r="19" customFormat="false" ht="14.4" hidden="false" customHeight="false" outlineLevel="0" collapsed="false">
      <c r="A19" s="1"/>
      <c r="B19" s="1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</row>
    <row r="20" customFormat="false" ht="14.4" hidden="false" customHeight="false" outlineLevel="0" collapsed="false">
      <c r="A20" s="50" t="s">
        <v>238</v>
      </c>
      <c r="B20" s="50"/>
      <c r="C20" s="50"/>
      <c r="D20" s="50"/>
      <c r="E20" s="50"/>
      <c r="F20" s="5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</row>
    <row r="21" customFormat="false" ht="14.4" hidden="false" customHeight="true" outlineLevel="0" collapsed="false">
      <c r="A21" s="50" t="s">
        <v>163</v>
      </c>
      <c r="B21" s="50"/>
      <c r="C21" s="106" t="s">
        <v>706</v>
      </c>
      <c r="D21" s="106"/>
      <c r="E21" s="349" t="s">
        <v>707</v>
      </c>
      <c r="F21" s="349"/>
      <c r="G21" s="349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</row>
    <row r="22" customFormat="false" ht="14.4" hidden="false" customHeight="false" outlineLevel="0" collapsed="false">
      <c r="A22" s="50"/>
      <c r="B22" s="50"/>
      <c r="C22" s="50"/>
      <c r="D22" s="50"/>
      <c r="E22" s="50"/>
      <c r="F22" s="5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</row>
    <row r="23" customFormat="false" ht="14.4" hidden="false" customHeight="true" outlineLevel="0" collapsed="false">
      <c r="A23" s="108" t="s">
        <v>241</v>
      </c>
      <c r="B23" s="108"/>
      <c r="C23" s="50"/>
      <c r="D23" s="50"/>
      <c r="E23" s="349" t="s">
        <v>708</v>
      </c>
      <c r="F23" s="349"/>
      <c r="G23" s="349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</row>
    <row r="24" customFormat="false" ht="14.4" hidden="false" customHeight="false" outlineLevel="0" collapsed="false"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</row>
    <row r="25" customFormat="false" ht="14.4" hidden="false" customHeight="false" outlineLevel="0" collapsed="false"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</row>
    <row r="26" customFormat="false" ht="14.4" hidden="false" customHeight="false" outlineLevel="0" collapsed="false"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</row>
    <row r="27" customFormat="false" ht="14.4" hidden="false" customHeight="false" outlineLevel="0" collapsed="false"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</row>
    <row r="28" customFormat="false" ht="14.4" hidden="false" customHeight="false" outlineLevel="0" collapsed="false"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</row>
    <row r="29" customFormat="false" ht="14.4" hidden="false" customHeight="false" outlineLevel="0" collapsed="false"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</row>
    <row r="30" customFormat="false" ht="14.4" hidden="false" customHeight="false" outlineLevel="0" collapsed="false"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</row>
    <row r="31" customFormat="false" ht="14.4" hidden="false" customHeight="false" outlineLevel="0" collapsed="false"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</row>
    <row r="32" customFormat="false" ht="14.4" hidden="false" customHeight="false" outlineLevel="0" collapsed="false"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</row>
    <row r="33" customFormat="false" ht="14.4" hidden="false" customHeight="false" outlineLevel="0" collapsed="false"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</row>
    <row r="34" customFormat="false" ht="14.4" hidden="false" customHeight="false" outlineLevel="0" collapsed="false"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</row>
    <row r="35" customFormat="false" ht="14.4" hidden="false" customHeight="false" outlineLevel="0" collapsed="false"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</row>
    <row r="36" customFormat="false" ht="14.4" hidden="false" customHeight="false" outlineLevel="0" collapsed="false"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</row>
    <row r="47" customFormat="false" ht="15" hidden="false" customHeight="false" outlineLevel="0" collapsed="false"/>
    <row r="48" customFormat="false" ht="18.6" hidden="false" customHeight="true" outlineLevel="0" collapsed="false">
      <c r="A48" s="111"/>
      <c r="B48" s="111"/>
      <c r="D48" s="6" t="s">
        <v>1</v>
      </c>
    </row>
    <row r="49" customFormat="false" ht="14.4" hidden="false" customHeight="false" outlineLevel="0" collapsed="false">
      <c r="A49" s="7" t="s">
        <v>413</v>
      </c>
      <c r="D49" s="9" t="s">
        <v>3</v>
      </c>
    </row>
    <row r="50" customFormat="false" ht="16.2" hidden="false" customHeight="true" outlineLevel="0" collapsed="false">
      <c r="B50" s="295" t="s">
        <v>664</v>
      </c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</row>
    <row r="51" customFormat="false" ht="14.4" hidden="false" customHeight="true" outlineLevel="0" collapsed="false">
      <c r="A51" s="406" t="s">
        <v>5</v>
      </c>
      <c r="B51" s="407" t="s">
        <v>666</v>
      </c>
      <c r="C51" s="407" t="s">
        <v>667</v>
      </c>
      <c r="D51" s="407" t="s">
        <v>246</v>
      </c>
      <c r="E51" s="138" t="s">
        <v>671</v>
      </c>
      <c r="F51" s="138"/>
      <c r="G51" s="138"/>
      <c r="H51" s="138"/>
      <c r="I51" s="138"/>
      <c r="J51" s="138" t="s">
        <v>672</v>
      </c>
      <c r="K51" s="138"/>
      <c r="L51" s="138" t="s">
        <v>670</v>
      </c>
      <c r="M51" s="138"/>
      <c r="N51" s="138"/>
      <c r="O51" s="408" t="s">
        <v>673</v>
      </c>
    </row>
    <row r="52" customFormat="false" ht="14.4" hidden="false" customHeight="true" outlineLevel="0" collapsed="false">
      <c r="A52" s="406"/>
      <c r="B52" s="407"/>
      <c r="C52" s="407"/>
      <c r="D52" s="407"/>
      <c r="E52" s="411" t="s">
        <v>315</v>
      </c>
      <c r="F52" s="241" t="s">
        <v>316</v>
      </c>
      <c r="G52" s="241"/>
      <c r="H52" s="241"/>
      <c r="I52" s="241"/>
      <c r="J52" s="411" t="s">
        <v>680</v>
      </c>
      <c r="K52" s="411" t="s">
        <v>681</v>
      </c>
      <c r="L52" s="412" t="s">
        <v>677</v>
      </c>
      <c r="M52" s="412" t="s">
        <v>678</v>
      </c>
      <c r="N52" s="412" t="s">
        <v>679</v>
      </c>
      <c r="O52" s="408"/>
    </row>
    <row r="53" customFormat="false" ht="14.4" hidden="false" customHeight="true" outlineLevel="0" collapsed="false">
      <c r="A53" s="406"/>
      <c r="B53" s="407"/>
      <c r="C53" s="407"/>
      <c r="D53" s="407"/>
      <c r="E53" s="407"/>
      <c r="F53" s="241" t="s">
        <v>321</v>
      </c>
      <c r="G53" s="241"/>
      <c r="H53" s="241" t="s">
        <v>322</v>
      </c>
      <c r="I53" s="241"/>
      <c r="J53" s="411"/>
      <c r="K53" s="411"/>
      <c r="L53" s="412"/>
      <c r="M53" s="412"/>
      <c r="N53" s="412"/>
      <c r="O53" s="408"/>
    </row>
    <row r="54" customFormat="false" ht="15" hidden="false" customHeight="false" outlineLevel="0" collapsed="false">
      <c r="A54" s="406"/>
      <c r="B54" s="407"/>
      <c r="C54" s="407"/>
      <c r="D54" s="407"/>
      <c r="E54" s="407"/>
      <c r="F54" s="413" t="s">
        <v>317</v>
      </c>
      <c r="G54" s="413" t="s">
        <v>320</v>
      </c>
      <c r="H54" s="413" t="s">
        <v>317</v>
      </c>
      <c r="I54" s="413" t="s">
        <v>320</v>
      </c>
      <c r="J54" s="411"/>
      <c r="K54" s="411"/>
      <c r="L54" s="412"/>
      <c r="M54" s="412"/>
      <c r="N54" s="412"/>
      <c r="O54" s="408"/>
    </row>
    <row r="55" customFormat="false" ht="14.4" hidden="false" customHeight="false" outlineLevel="0" collapsed="false">
      <c r="A55" s="415" t="n">
        <v>1</v>
      </c>
      <c r="B55" s="27" t="n">
        <v>2</v>
      </c>
      <c r="C55" s="27" t="n">
        <v>3</v>
      </c>
      <c r="D55" s="27" t="n">
        <v>4</v>
      </c>
      <c r="E55" s="27" t="n">
        <v>5</v>
      </c>
      <c r="F55" s="27" t="n">
        <v>6</v>
      </c>
      <c r="G55" s="27" t="n">
        <v>7</v>
      </c>
      <c r="H55" s="27" t="n">
        <v>8</v>
      </c>
      <c r="I55" s="27" t="n">
        <v>9</v>
      </c>
      <c r="J55" s="27" t="n">
        <v>10</v>
      </c>
      <c r="K55" s="27" t="n">
        <v>11</v>
      </c>
      <c r="L55" s="27" t="n">
        <v>12</v>
      </c>
      <c r="M55" s="27" t="n">
        <v>13</v>
      </c>
      <c r="N55" s="27" t="n">
        <v>14</v>
      </c>
      <c r="O55" s="416" t="n">
        <v>15</v>
      </c>
    </row>
    <row r="56" customFormat="false" ht="15.6" hidden="false" customHeight="false" outlineLevel="0" collapsed="false">
      <c r="A56" s="252" t="n">
        <v>1</v>
      </c>
      <c r="B56" s="423"/>
      <c r="C56" s="423"/>
      <c r="D56" s="314"/>
      <c r="E56" s="314"/>
      <c r="F56" s="314"/>
      <c r="G56" s="314"/>
      <c r="H56" s="383"/>
      <c r="I56" s="314"/>
      <c r="J56" s="314"/>
      <c r="K56" s="314"/>
      <c r="L56" s="314"/>
      <c r="M56" s="314"/>
      <c r="N56" s="314"/>
      <c r="O56" s="314"/>
    </row>
    <row r="57" customFormat="false" ht="14.4" hidden="false" customHeight="false" outlineLevel="0" collapsed="false">
      <c r="A57" s="428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</row>
  </sheetData>
  <mergeCells count="69">
    <mergeCell ref="A1:B1"/>
    <mergeCell ref="K1:L1"/>
    <mergeCell ref="Z1:AA1"/>
    <mergeCell ref="B3:J3"/>
    <mergeCell ref="L3:X3"/>
    <mergeCell ref="AA3:AJ3"/>
    <mergeCell ref="A4:A7"/>
    <mergeCell ref="B4:B7"/>
    <mergeCell ref="C4:C7"/>
    <mergeCell ref="D4:D7"/>
    <mergeCell ref="E4:E7"/>
    <mergeCell ref="F4:F7"/>
    <mergeCell ref="G4:J4"/>
    <mergeCell ref="K4:K7"/>
    <mergeCell ref="L4:L7"/>
    <mergeCell ref="M4:M7"/>
    <mergeCell ref="N4:N7"/>
    <mergeCell ref="O4:S4"/>
    <mergeCell ref="T4:U4"/>
    <mergeCell ref="V4:X4"/>
    <mergeCell ref="Y4:Y7"/>
    <mergeCell ref="Z4:Z7"/>
    <mergeCell ref="AA4:AA7"/>
    <mergeCell ref="AB4:AC6"/>
    <mergeCell ref="AD4:AE6"/>
    <mergeCell ref="AF4:AG6"/>
    <mergeCell ref="AH4:AJ6"/>
    <mergeCell ref="G5:G7"/>
    <mergeCell ref="H5:H7"/>
    <mergeCell ref="I5:I7"/>
    <mergeCell ref="J5:J7"/>
    <mergeCell ref="O5:O7"/>
    <mergeCell ref="P5:S5"/>
    <mergeCell ref="T5:T7"/>
    <mergeCell ref="U5:U7"/>
    <mergeCell ref="V5:V7"/>
    <mergeCell ref="W5:W7"/>
    <mergeCell ref="X5:X7"/>
    <mergeCell ref="P6:Q6"/>
    <mergeCell ref="R6:S6"/>
    <mergeCell ref="L9:M9"/>
    <mergeCell ref="AA9:AB9"/>
    <mergeCell ref="AG9:AJ10"/>
    <mergeCell ref="AA10:AB10"/>
    <mergeCell ref="A18:B18"/>
    <mergeCell ref="E18:G18"/>
    <mergeCell ref="E21:G21"/>
    <mergeCell ref="A23:B23"/>
    <mergeCell ref="E23:G23"/>
    <mergeCell ref="A48:B48"/>
    <mergeCell ref="B50:N50"/>
    <mergeCell ref="A51:A54"/>
    <mergeCell ref="B51:B54"/>
    <mergeCell ref="C51:C54"/>
    <mergeCell ref="D51:D54"/>
    <mergeCell ref="E51:I51"/>
    <mergeCell ref="J51:K51"/>
    <mergeCell ref="L51:N51"/>
    <mergeCell ref="O51:O54"/>
    <mergeCell ref="E52:E54"/>
    <mergeCell ref="F52:I52"/>
    <mergeCell ref="J52:J54"/>
    <mergeCell ref="K52:K54"/>
    <mergeCell ref="L52:L54"/>
    <mergeCell ref="M52:M54"/>
    <mergeCell ref="N52:N54"/>
    <mergeCell ref="F53:G53"/>
    <mergeCell ref="H53:I53"/>
    <mergeCell ref="B56:C56"/>
  </mergeCells>
  <printOptions headings="false" gridLines="false" gridLinesSet="true" horizontalCentered="false" verticalCentered="false"/>
  <pageMargins left="0.708333333333333" right="0.708333333333333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8Отдел лицензирования, государственного учета, кадастра и регулирования использования объектов животного мира&amp;R&amp;P</oddFooter>
  </headerFooter>
  <colBreaks count="2" manualBreakCount="2">
    <brk id="10" man="true" max="65535" min="0"/>
    <brk id="2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9" activeCellId="0" sqref="A59:A6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7.32"/>
    <col collapsed="false" customWidth="true" hidden="false" outlineLevel="0" max="4" min="4" style="0" width="4.66"/>
    <col collapsed="false" customWidth="true" hidden="false" outlineLevel="0" max="5" min="5" style="0" width="1.55"/>
    <col collapsed="false" customWidth="true" hidden="false" outlineLevel="0" max="6" min="6" style="0" width="5.1"/>
    <col collapsed="false" customWidth="true" hidden="false" outlineLevel="0" max="7" min="7" style="0" width="2.1"/>
    <col collapsed="false" customWidth="true" hidden="false" outlineLevel="0" max="8" min="8" style="0" width="6.43"/>
    <col collapsed="false" customWidth="true" hidden="false" outlineLevel="0" max="9" min="9" style="0" width="1.55"/>
    <col collapsed="false" customWidth="true" hidden="false" outlineLevel="0" max="10" min="10" style="0" width="4.43"/>
    <col collapsed="false" customWidth="true" hidden="false" outlineLevel="0" max="11" min="11" style="0" width="0.87"/>
    <col collapsed="false" customWidth="true" hidden="false" outlineLevel="0" max="12" min="12" style="0" width="5.1"/>
    <col collapsed="false" customWidth="true" hidden="false" outlineLevel="0" max="13" min="13" style="0" width="0.99"/>
    <col collapsed="false" customWidth="true" hidden="false" outlineLevel="0" max="14" min="14" style="0" width="4.99"/>
    <col collapsed="false" customWidth="true" hidden="false" outlineLevel="0" max="15" min="15" style="0" width="1.87"/>
    <col collapsed="false" customWidth="true" hidden="false" outlineLevel="0" max="16" min="16" style="0" width="5.43"/>
    <col collapsed="false" customWidth="true" hidden="false" outlineLevel="0" max="17" min="17" style="0" width="0.66"/>
    <col collapsed="false" customWidth="true" hidden="false" outlineLevel="0" max="18" min="18" style="0" width="5.32"/>
    <col collapsed="false" customWidth="true" hidden="false" outlineLevel="0" max="19" min="19" style="0" width="1.99"/>
    <col collapsed="false" customWidth="true" hidden="false" outlineLevel="0" max="20" min="20" style="0" width="5.66"/>
    <col collapsed="false" customWidth="true" hidden="false" outlineLevel="0" max="21" min="21" style="0" width="1.55"/>
    <col collapsed="false" customWidth="true" hidden="false" outlineLevel="0" max="22" min="22" style="0" width="4.87"/>
    <col collapsed="false" customWidth="true" hidden="false" outlineLevel="0" max="23" min="23" style="0" width="0.66"/>
    <col collapsed="false" customWidth="true" hidden="false" outlineLevel="0" max="24" min="24" style="0" width="3.1"/>
    <col collapsed="false" customWidth="true" hidden="false" outlineLevel="0" max="25" min="25" style="0" width="2.99"/>
    <col collapsed="false" customWidth="true" hidden="false" outlineLevel="0" max="26" min="26" style="0" width="0.99"/>
    <col collapsed="false" customWidth="true" hidden="false" outlineLevel="0" max="27" min="27" style="0" width="6.1"/>
    <col collapsed="false" customWidth="true" hidden="false" outlineLevel="0" max="28" min="28" style="0" width="4.33"/>
    <col collapsed="false" customWidth="true" hidden="false" outlineLevel="0" max="29" min="29" style="0" width="15.99"/>
    <col collapsed="false" customWidth="true" hidden="false" outlineLevel="0" max="30" min="30" style="0" width="5.43"/>
    <col collapsed="false" customWidth="true" hidden="false" outlineLevel="0" max="34" min="31" style="0" width="4.87"/>
    <col collapsed="false" customWidth="true" hidden="false" outlineLevel="0" max="35" min="35" style="0" width="4.99"/>
    <col collapsed="false" customWidth="true" hidden="false" outlineLevel="0" max="36" min="36" style="0" width="5.55"/>
    <col collapsed="false" customWidth="true" hidden="false" outlineLevel="0" max="37" min="37" style="0" width="4.66"/>
    <col collapsed="false" customWidth="true" hidden="false" outlineLevel="0" max="39" min="38" style="0" width="4.87"/>
    <col collapsed="false" customWidth="true" hidden="false" outlineLevel="0" max="40" min="40" style="0" width="4.55"/>
    <col collapsed="false" customWidth="true" hidden="false" outlineLevel="0" max="41" min="41" style="0" width="4.99"/>
    <col collapsed="false" customWidth="true" hidden="false" outlineLevel="0" max="42" min="42" style="0" width="4.87"/>
    <col collapsed="false" customWidth="true" hidden="false" outlineLevel="0" max="43" min="43" style="0" width="5.43"/>
    <col collapsed="false" customWidth="true" hidden="false" outlineLevel="0" max="44" min="44" style="0" width="4.99"/>
    <col collapsed="false" customWidth="true" hidden="false" outlineLevel="0" max="45" min="45" style="0" width="4.55"/>
    <col collapsed="false" customWidth="true" hidden="false" outlineLevel="0" max="47" min="46" style="0" width="4.87"/>
    <col collapsed="false" customWidth="true" hidden="false" outlineLevel="0" max="48" min="48" style="0" width="4.66"/>
    <col collapsed="false" customWidth="true" hidden="false" outlineLevel="0" max="49" min="49" style="0" width="5.55"/>
    <col collapsed="false" customWidth="true" hidden="false" outlineLevel="0" max="50" min="50" style="0" width="5.66"/>
    <col collapsed="false" customWidth="true" hidden="false" outlineLevel="0" max="51" min="51" style="0" width="4.87"/>
    <col collapsed="false" customWidth="true" hidden="false" outlineLevel="0" max="52" min="52" style="0" width="6.55"/>
    <col collapsed="false" customWidth="true" hidden="false" outlineLevel="0" max="53" min="53" style="0" width="8.55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709</v>
      </c>
      <c r="B2" s="111"/>
      <c r="C2" s="111"/>
      <c r="F2" s="6" t="s">
        <v>1</v>
      </c>
      <c r="G2" s="333"/>
      <c r="H2" s="333"/>
    </row>
    <row r="3" customFormat="false" ht="14.4" hidden="false" customHeight="false" outlineLevel="0" collapsed="false">
      <c r="A3" s="7" t="s">
        <v>413</v>
      </c>
      <c r="F3" s="10" t="s">
        <v>3</v>
      </c>
      <c r="G3" s="10"/>
      <c r="H3" s="10"/>
    </row>
    <row r="5" customFormat="false" ht="15.6" hidden="false" customHeight="true" outlineLevel="0" collapsed="false">
      <c r="B5" s="433" t="s">
        <v>710</v>
      </c>
      <c r="C5" s="433"/>
      <c r="D5" s="433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296"/>
      <c r="R5" s="296"/>
    </row>
    <row r="7" customFormat="false" ht="19.5" hidden="false" customHeight="true" outlineLevel="0" collapsed="false">
      <c r="A7" s="359" t="s">
        <v>711</v>
      </c>
      <c r="B7" s="337" t="s">
        <v>310</v>
      </c>
      <c r="C7" s="337"/>
      <c r="D7" s="359" t="s">
        <v>712</v>
      </c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</row>
    <row r="8" customFormat="false" ht="15.75" hidden="false" customHeight="true" outlineLevel="0" collapsed="false">
      <c r="A8" s="359"/>
      <c r="B8" s="337"/>
      <c r="C8" s="337"/>
      <c r="D8" s="337" t="s">
        <v>713</v>
      </c>
      <c r="E8" s="337"/>
      <c r="F8" s="337"/>
      <c r="G8" s="337"/>
      <c r="H8" s="337"/>
      <c r="I8" s="337"/>
      <c r="J8" s="434" t="s">
        <v>714</v>
      </c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4"/>
    </row>
    <row r="9" customFormat="false" ht="18" hidden="false" customHeight="true" outlineLevel="0" collapsed="false">
      <c r="A9" s="359"/>
      <c r="B9" s="337"/>
      <c r="C9" s="337"/>
      <c r="D9" s="337"/>
      <c r="E9" s="337"/>
      <c r="F9" s="337"/>
      <c r="G9" s="337"/>
      <c r="H9" s="337"/>
      <c r="I9" s="337"/>
      <c r="J9" s="434" t="s">
        <v>715</v>
      </c>
      <c r="K9" s="434"/>
      <c r="L9" s="434"/>
      <c r="M9" s="434"/>
      <c r="N9" s="434"/>
      <c r="O9" s="434"/>
      <c r="P9" s="434" t="s">
        <v>716</v>
      </c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434"/>
    </row>
    <row r="10" customFormat="false" ht="61.5" hidden="false" customHeight="true" outlineLevel="0" collapsed="false">
      <c r="A10" s="359"/>
      <c r="B10" s="337"/>
      <c r="C10" s="337"/>
      <c r="D10" s="337"/>
      <c r="E10" s="337"/>
      <c r="F10" s="337"/>
      <c r="G10" s="337"/>
      <c r="H10" s="337"/>
      <c r="I10" s="337"/>
      <c r="J10" s="434"/>
      <c r="K10" s="434"/>
      <c r="L10" s="434"/>
      <c r="M10" s="434"/>
      <c r="N10" s="434"/>
      <c r="O10" s="434"/>
      <c r="P10" s="434" t="s">
        <v>717</v>
      </c>
      <c r="Q10" s="434"/>
      <c r="R10" s="434"/>
      <c r="S10" s="434"/>
      <c r="T10" s="434"/>
      <c r="U10" s="434"/>
      <c r="V10" s="434" t="s">
        <v>718</v>
      </c>
      <c r="W10" s="434"/>
      <c r="X10" s="434"/>
      <c r="Y10" s="434"/>
      <c r="Z10" s="434"/>
      <c r="AA10" s="434"/>
    </row>
    <row r="11" customFormat="false" ht="88.5" hidden="false" customHeight="true" outlineLevel="0" collapsed="false">
      <c r="A11" s="359"/>
      <c r="B11" s="337"/>
      <c r="C11" s="337"/>
      <c r="D11" s="20" t="s">
        <v>719</v>
      </c>
      <c r="E11" s="20"/>
      <c r="F11" s="20" t="s">
        <v>720</v>
      </c>
      <c r="G11" s="20"/>
      <c r="H11" s="20" t="s">
        <v>721</v>
      </c>
      <c r="I11" s="20"/>
      <c r="J11" s="20" t="s">
        <v>719</v>
      </c>
      <c r="K11" s="20"/>
      <c r="L11" s="20" t="s">
        <v>720</v>
      </c>
      <c r="M11" s="20"/>
      <c r="N11" s="20" t="s">
        <v>721</v>
      </c>
      <c r="O11" s="20"/>
      <c r="P11" s="20" t="s">
        <v>719</v>
      </c>
      <c r="Q11" s="20"/>
      <c r="R11" s="20" t="s">
        <v>720</v>
      </c>
      <c r="S11" s="20"/>
      <c r="T11" s="20" t="s">
        <v>721</v>
      </c>
      <c r="U11" s="20"/>
      <c r="V11" s="20" t="s">
        <v>719</v>
      </c>
      <c r="W11" s="20"/>
      <c r="X11" s="20" t="s">
        <v>720</v>
      </c>
      <c r="Y11" s="20"/>
      <c r="Z11" s="20" t="s">
        <v>721</v>
      </c>
      <c r="AA11" s="20"/>
    </row>
    <row r="12" customFormat="false" ht="12.75" hidden="false" customHeight="true" outlineLevel="0" collapsed="false">
      <c r="A12" s="243" t="n">
        <v>1</v>
      </c>
      <c r="B12" s="243" t="n">
        <v>2</v>
      </c>
      <c r="C12" s="243"/>
      <c r="D12" s="243" t="n">
        <v>3</v>
      </c>
      <c r="E12" s="243"/>
      <c r="F12" s="243" t="n">
        <v>4</v>
      </c>
      <c r="G12" s="243"/>
      <c r="H12" s="243" t="n">
        <v>5</v>
      </c>
      <c r="I12" s="243"/>
      <c r="J12" s="243" t="n">
        <v>6</v>
      </c>
      <c r="K12" s="243"/>
      <c r="L12" s="243" t="n">
        <v>7</v>
      </c>
      <c r="M12" s="243"/>
      <c r="N12" s="243" t="n">
        <v>8</v>
      </c>
      <c r="O12" s="243"/>
      <c r="P12" s="243" t="n">
        <v>9</v>
      </c>
      <c r="Q12" s="243"/>
      <c r="R12" s="243" t="n">
        <v>10</v>
      </c>
      <c r="S12" s="243"/>
      <c r="T12" s="243" t="n">
        <v>11</v>
      </c>
      <c r="U12" s="243"/>
      <c r="V12" s="243" t="n">
        <v>12</v>
      </c>
      <c r="W12" s="243"/>
      <c r="X12" s="243" t="n">
        <v>13</v>
      </c>
      <c r="Y12" s="243"/>
      <c r="Z12" s="243" t="n">
        <v>14</v>
      </c>
      <c r="AA12" s="243"/>
    </row>
    <row r="13" customFormat="false" ht="19.65" hidden="false" customHeight="true" outlineLevel="0" collapsed="false">
      <c r="A13" s="430" t="n">
        <v>1</v>
      </c>
      <c r="B13" s="435" t="s">
        <v>73</v>
      </c>
      <c r="C13" s="435"/>
      <c r="D13" s="436" t="n">
        <v>18</v>
      </c>
      <c r="E13" s="436"/>
      <c r="F13" s="381" t="n">
        <v>18</v>
      </c>
      <c r="G13" s="381"/>
      <c r="H13" s="381" t="n">
        <v>18</v>
      </c>
      <c r="I13" s="381"/>
      <c r="J13" s="381" t="n">
        <v>0</v>
      </c>
      <c r="K13" s="381"/>
      <c r="L13" s="381" t="n">
        <v>0</v>
      </c>
      <c r="M13" s="381"/>
      <c r="N13" s="381" t="n">
        <v>0</v>
      </c>
      <c r="O13" s="381"/>
      <c r="P13" s="381" t="n">
        <v>14</v>
      </c>
      <c r="Q13" s="381"/>
      <c r="R13" s="381" t="n">
        <v>14</v>
      </c>
      <c r="S13" s="381"/>
      <c r="T13" s="381" t="n">
        <v>18</v>
      </c>
      <c r="U13" s="381"/>
      <c r="V13" s="381" t="n">
        <v>4</v>
      </c>
      <c r="W13" s="381"/>
      <c r="X13" s="381" t="n">
        <v>4</v>
      </c>
      <c r="Y13" s="381"/>
      <c r="Z13" s="381" t="n">
        <v>0</v>
      </c>
      <c r="AA13" s="381"/>
    </row>
    <row r="14" customFormat="false" ht="19.65" hidden="false" customHeight="true" outlineLevel="0" collapsed="false">
      <c r="A14" s="430" t="n">
        <f aca="false">1+A13</f>
        <v>2</v>
      </c>
      <c r="B14" s="435" t="s">
        <v>75</v>
      </c>
      <c r="C14" s="435"/>
      <c r="D14" s="436" t="n">
        <v>4</v>
      </c>
      <c r="E14" s="436"/>
      <c r="F14" s="381" t="n">
        <v>4</v>
      </c>
      <c r="G14" s="381"/>
      <c r="H14" s="381" t="n">
        <v>4</v>
      </c>
      <c r="I14" s="381"/>
      <c r="J14" s="381" t="n">
        <v>0</v>
      </c>
      <c r="K14" s="381"/>
      <c r="L14" s="381" t="n">
        <v>0</v>
      </c>
      <c r="M14" s="381"/>
      <c r="N14" s="381" t="n">
        <v>0</v>
      </c>
      <c r="O14" s="381"/>
      <c r="P14" s="381" t="n">
        <v>4</v>
      </c>
      <c r="Q14" s="381"/>
      <c r="R14" s="381" t="n">
        <v>4</v>
      </c>
      <c r="S14" s="381"/>
      <c r="T14" s="381" t="n">
        <v>4</v>
      </c>
      <c r="U14" s="381"/>
      <c r="V14" s="381" t="n">
        <v>0</v>
      </c>
      <c r="W14" s="381"/>
      <c r="X14" s="381" t="n">
        <v>0</v>
      </c>
      <c r="Y14" s="381"/>
      <c r="Z14" s="381" t="n">
        <v>0</v>
      </c>
      <c r="AA14" s="381"/>
    </row>
    <row r="15" customFormat="false" ht="19.65" hidden="false" customHeight="true" outlineLevel="0" collapsed="false">
      <c r="A15" s="430" t="n">
        <f aca="false">1+A14</f>
        <v>3</v>
      </c>
      <c r="B15" s="435" t="s">
        <v>77</v>
      </c>
      <c r="C15" s="435"/>
      <c r="D15" s="436" t="n">
        <v>5</v>
      </c>
      <c r="E15" s="436"/>
      <c r="F15" s="381" t="n">
        <v>5</v>
      </c>
      <c r="G15" s="381"/>
      <c r="H15" s="381" t="n">
        <v>5</v>
      </c>
      <c r="I15" s="381"/>
      <c r="J15" s="381" t="n">
        <v>0</v>
      </c>
      <c r="K15" s="381"/>
      <c r="L15" s="381" t="n">
        <v>0</v>
      </c>
      <c r="M15" s="381"/>
      <c r="N15" s="381" t="n">
        <v>0</v>
      </c>
      <c r="O15" s="381"/>
      <c r="P15" s="381" t="n">
        <v>5</v>
      </c>
      <c r="Q15" s="381"/>
      <c r="R15" s="381" t="n">
        <v>5</v>
      </c>
      <c r="S15" s="381"/>
      <c r="T15" s="381" t="n">
        <v>5</v>
      </c>
      <c r="U15" s="381"/>
      <c r="V15" s="381" t="n">
        <v>0</v>
      </c>
      <c r="W15" s="381"/>
      <c r="X15" s="381" t="n">
        <v>0</v>
      </c>
      <c r="Y15" s="381"/>
      <c r="Z15" s="381" t="n">
        <v>0</v>
      </c>
      <c r="AA15" s="381"/>
    </row>
    <row r="16" customFormat="false" ht="19.65" hidden="false" customHeight="true" outlineLevel="0" collapsed="false">
      <c r="A16" s="430" t="n">
        <f aca="false">1+A15</f>
        <v>4</v>
      </c>
      <c r="B16" s="435" t="s">
        <v>79</v>
      </c>
      <c r="C16" s="435"/>
      <c r="D16" s="381" t="n">
        <v>23</v>
      </c>
      <c r="E16" s="381"/>
      <c r="F16" s="381" t="n">
        <v>23</v>
      </c>
      <c r="G16" s="381"/>
      <c r="H16" s="381" t="n">
        <v>23</v>
      </c>
      <c r="I16" s="381"/>
      <c r="J16" s="381" t="n">
        <v>0</v>
      </c>
      <c r="K16" s="381"/>
      <c r="L16" s="381" t="n">
        <v>0</v>
      </c>
      <c r="M16" s="381"/>
      <c r="N16" s="381" t="n">
        <v>0</v>
      </c>
      <c r="O16" s="381"/>
      <c r="P16" s="381" t="n">
        <v>13</v>
      </c>
      <c r="Q16" s="381"/>
      <c r="R16" s="381" t="n">
        <v>13</v>
      </c>
      <c r="S16" s="381"/>
      <c r="T16" s="381" t="n">
        <v>23</v>
      </c>
      <c r="U16" s="381"/>
      <c r="V16" s="381" t="n">
        <v>10</v>
      </c>
      <c r="W16" s="381"/>
      <c r="X16" s="381" t="n">
        <v>10</v>
      </c>
      <c r="Y16" s="381"/>
      <c r="Z16" s="381" t="n">
        <v>0</v>
      </c>
      <c r="AA16" s="381"/>
    </row>
    <row r="17" customFormat="false" ht="19.65" hidden="false" customHeight="true" outlineLevel="0" collapsed="false">
      <c r="A17" s="430" t="n">
        <f aca="false">1+A16</f>
        <v>5</v>
      </c>
      <c r="B17" s="435" t="s">
        <v>81</v>
      </c>
      <c r="C17" s="435"/>
      <c r="D17" s="381" t="n">
        <v>4</v>
      </c>
      <c r="E17" s="381"/>
      <c r="F17" s="381" t="n">
        <v>4</v>
      </c>
      <c r="G17" s="381"/>
      <c r="H17" s="381" t="n">
        <v>4</v>
      </c>
      <c r="I17" s="381"/>
      <c r="J17" s="381" t="n">
        <v>0</v>
      </c>
      <c r="K17" s="381"/>
      <c r="L17" s="381" t="n">
        <v>0</v>
      </c>
      <c r="M17" s="381"/>
      <c r="N17" s="381" t="n">
        <v>0</v>
      </c>
      <c r="O17" s="381"/>
      <c r="P17" s="381" t="n">
        <v>2</v>
      </c>
      <c r="Q17" s="381"/>
      <c r="R17" s="381" t="n">
        <v>2</v>
      </c>
      <c r="S17" s="381"/>
      <c r="T17" s="381" t="n">
        <v>4</v>
      </c>
      <c r="U17" s="381"/>
      <c r="V17" s="381" t="n">
        <v>2</v>
      </c>
      <c r="W17" s="381"/>
      <c r="X17" s="381" t="n">
        <v>2</v>
      </c>
      <c r="Y17" s="381"/>
      <c r="Z17" s="381" t="n">
        <v>0</v>
      </c>
      <c r="AA17" s="381"/>
    </row>
    <row r="18" customFormat="false" ht="19.65" hidden="false" customHeight="true" outlineLevel="0" collapsed="false">
      <c r="A18" s="430" t="n">
        <f aca="false">1+A17</f>
        <v>6</v>
      </c>
      <c r="B18" s="435" t="s">
        <v>83</v>
      </c>
      <c r="C18" s="435"/>
      <c r="D18" s="381" t="n">
        <v>6</v>
      </c>
      <c r="E18" s="381"/>
      <c r="F18" s="381" t="n">
        <v>6</v>
      </c>
      <c r="G18" s="381"/>
      <c r="H18" s="381" t="n">
        <v>6</v>
      </c>
      <c r="I18" s="381"/>
      <c r="J18" s="381" t="n">
        <v>0</v>
      </c>
      <c r="K18" s="381"/>
      <c r="L18" s="381" t="n">
        <v>0</v>
      </c>
      <c r="M18" s="381"/>
      <c r="N18" s="381" t="n">
        <v>0</v>
      </c>
      <c r="O18" s="381"/>
      <c r="P18" s="381" t="n">
        <v>6</v>
      </c>
      <c r="Q18" s="381"/>
      <c r="R18" s="381" t="n">
        <v>6</v>
      </c>
      <c r="S18" s="381"/>
      <c r="T18" s="381" t="n">
        <v>6</v>
      </c>
      <c r="U18" s="381"/>
      <c r="V18" s="381" t="n">
        <v>0</v>
      </c>
      <c r="W18" s="381"/>
      <c r="X18" s="381" t="n">
        <v>0</v>
      </c>
      <c r="Y18" s="381"/>
      <c r="Z18" s="381" t="n">
        <v>0</v>
      </c>
      <c r="AA18" s="381"/>
    </row>
    <row r="19" customFormat="false" ht="19.65" hidden="false" customHeight="true" outlineLevel="0" collapsed="false">
      <c r="A19" s="430" t="n">
        <f aca="false">1+A18</f>
        <v>7</v>
      </c>
      <c r="B19" s="435" t="s">
        <v>85</v>
      </c>
      <c r="C19" s="435"/>
      <c r="D19" s="381" t="n">
        <v>9</v>
      </c>
      <c r="E19" s="381"/>
      <c r="F19" s="381" t="n">
        <v>9</v>
      </c>
      <c r="G19" s="381"/>
      <c r="H19" s="381" t="n">
        <v>8</v>
      </c>
      <c r="I19" s="381"/>
      <c r="J19" s="381" t="n">
        <v>0</v>
      </c>
      <c r="K19" s="381"/>
      <c r="L19" s="381" t="n">
        <v>0</v>
      </c>
      <c r="M19" s="381"/>
      <c r="N19" s="381" t="n">
        <v>0</v>
      </c>
      <c r="O19" s="381"/>
      <c r="P19" s="381" t="n">
        <v>8</v>
      </c>
      <c r="Q19" s="381"/>
      <c r="R19" s="381" t="n">
        <v>8</v>
      </c>
      <c r="S19" s="381"/>
      <c r="T19" s="381" t="n">
        <v>8</v>
      </c>
      <c r="U19" s="381"/>
      <c r="V19" s="381" t="n">
        <v>1</v>
      </c>
      <c r="W19" s="381"/>
      <c r="X19" s="381" t="n">
        <v>1</v>
      </c>
      <c r="Y19" s="381"/>
      <c r="Z19" s="381" t="n">
        <v>0</v>
      </c>
      <c r="AA19" s="381"/>
    </row>
    <row r="20" customFormat="false" ht="19.65" hidden="false" customHeight="true" outlineLevel="0" collapsed="false">
      <c r="A20" s="430" t="n">
        <f aca="false">1+A19</f>
        <v>8</v>
      </c>
      <c r="B20" s="435" t="s">
        <v>87</v>
      </c>
      <c r="C20" s="435"/>
      <c r="D20" s="381" t="n">
        <v>1</v>
      </c>
      <c r="E20" s="381"/>
      <c r="F20" s="381" t="n">
        <v>1</v>
      </c>
      <c r="G20" s="381"/>
      <c r="H20" s="381" t="n">
        <v>1</v>
      </c>
      <c r="I20" s="381"/>
      <c r="J20" s="381" t="n">
        <v>0</v>
      </c>
      <c r="K20" s="381"/>
      <c r="L20" s="381" t="n">
        <v>0</v>
      </c>
      <c r="M20" s="381"/>
      <c r="N20" s="381" t="n">
        <v>0</v>
      </c>
      <c r="O20" s="381"/>
      <c r="P20" s="381" t="n">
        <v>1</v>
      </c>
      <c r="Q20" s="381"/>
      <c r="R20" s="381" t="n">
        <v>1</v>
      </c>
      <c r="S20" s="381"/>
      <c r="T20" s="381" t="n">
        <v>1</v>
      </c>
      <c r="U20" s="381"/>
      <c r="V20" s="381" t="n">
        <v>0</v>
      </c>
      <c r="W20" s="381"/>
      <c r="X20" s="381" t="n">
        <v>0</v>
      </c>
      <c r="Y20" s="381"/>
      <c r="Z20" s="381" t="n">
        <v>0</v>
      </c>
      <c r="AA20" s="381"/>
    </row>
    <row r="21" customFormat="false" ht="19.65" hidden="false" customHeight="true" outlineLevel="0" collapsed="false">
      <c r="A21" s="430" t="n">
        <f aca="false">1+A20</f>
        <v>9</v>
      </c>
      <c r="B21" s="437" t="s">
        <v>89</v>
      </c>
      <c r="C21" s="437"/>
      <c r="D21" s="381" t="n">
        <v>18</v>
      </c>
      <c r="E21" s="381"/>
      <c r="F21" s="381" t="n">
        <v>18</v>
      </c>
      <c r="G21" s="381"/>
      <c r="H21" s="381" t="n">
        <v>18</v>
      </c>
      <c r="I21" s="381"/>
      <c r="J21" s="381" t="n">
        <v>0</v>
      </c>
      <c r="K21" s="381"/>
      <c r="L21" s="381" t="n">
        <v>0</v>
      </c>
      <c r="M21" s="381"/>
      <c r="N21" s="381" t="n">
        <v>0</v>
      </c>
      <c r="O21" s="381"/>
      <c r="P21" s="381" t="n">
        <v>7</v>
      </c>
      <c r="Q21" s="381"/>
      <c r="R21" s="381" t="n">
        <v>7</v>
      </c>
      <c r="S21" s="381"/>
      <c r="T21" s="381" t="n">
        <v>18</v>
      </c>
      <c r="U21" s="381"/>
      <c r="V21" s="381" t="n">
        <v>11</v>
      </c>
      <c r="W21" s="381"/>
      <c r="X21" s="381" t="n">
        <v>11</v>
      </c>
      <c r="Y21" s="381"/>
      <c r="Z21" s="381" t="n">
        <v>0</v>
      </c>
      <c r="AA21" s="381"/>
    </row>
    <row r="22" customFormat="false" ht="19.65" hidden="false" customHeight="true" outlineLevel="0" collapsed="false">
      <c r="A22" s="430" t="n">
        <f aca="false">1+A21</f>
        <v>10</v>
      </c>
      <c r="B22" s="435" t="s">
        <v>91</v>
      </c>
      <c r="C22" s="435"/>
      <c r="D22" s="381" t="n">
        <v>6</v>
      </c>
      <c r="E22" s="381"/>
      <c r="F22" s="381" t="n">
        <v>6</v>
      </c>
      <c r="G22" s="381"/>
      <c r="H22" s="381" t="n">
        <v>4</v>
      </c>
      <c r="I22" s="381"/>
      <c r="J22" s="381" t="n">
        <v>0</v>
      </c>
      <c r="K22" s="381"/>
      <c r="L22" s="381" t="n">
        <v>0</v>
      </c>
      <c r="M22" s="381"/>
      <c r="N22" s="381" t="n">
        <v>0</v>
      </c>
      <c r="O22" s="381"/>
      <c r="P22" s="381" t="n">
        <v>6</v>
      </c>
      <c r="Q22" s="381"/>
      <c r="R22" s="381" t="n">
        <v>6</v>
      </c>
      <c r="S22" s="381"/>
      <c r="T22" s="381" t="n">
        <v>4</v>
      </c>
      <c r="U22" s="381"/>
      <c r="V22" s="381" t="n">
        <v>0</v>
      </c>
      <c r="W22" s="381"/>
      <c r="X22" s="381" t="n">
        <v>0</v>
      </c>
      <c r="Y22" s="381"/>
      <c r="Z22" s="381" t="n">
        <v>0</v>
      </c>
      <c r="AA22" s="381"/>
    </row>
    <row r="23" customFormat="false" ht="19.65" hidden="false" customHeight="true" outlineLevel="0" collapsed="false">
      <c r="A23" s="430" t="n">
        <f aca="false">1+A22</f>
        <v>11</v>
      </c>
      <c r="B23" s="435" t="s">
        <v>93</v>
      </c>
      <c r="C23" s="435"/>
      <c r="D23" s="381" t="n">
        <v>6</v>
      </c>
      <c r="E23" s="381"/>
      <c r="F23" s="381" t="n">
        <v>6</v>
      </c>
      <c r="G23" s="381"/>
      <c r="H23" s="381" t="n">
        <v>6</v>
      </c>
      <c r="I23" s="381"/>
      <c r="J23" s="381" t="n">
        <v>0</v>
      </c>
      <c r="K23" s="381"/>
      <c r="L23" s="381" t="n">
        <v>0</v>
      </c>
      <c r="M23" s="381"/>
      <c r="N23" s="381" t="n">
        <v>0</v>
      </c>
      <c r="O23" s="381"/>
      <c r="P23" s="381" t="n">
        <v>3</v>
      </c>
      <c r="Q23" s="381"/>
      <c r="R23" s="381" t="n">
        <v>3</v>
      </c>
      <c r="S23" s="381"/>
      <c r="T23" s="381" t="n">
        <v>6</v>
      </c>
      <c r="U23" s="381"/>
      <c r="V23" s="381" t="n">
        <v>3</v>
      </c>
      <c r="W23" s="381"/>
      <c r="X23" s="381" t="n">
        <v>3</v>
      </c>
      <c r="Y23" s="381"/>
      <c r="Z23" s="381" t="n">
        <v>0</v>
      </c>
      <c r="AA23" s="381"/>
    </row>
    <row r="24" customFormat="false" ht="19.65" hidden="false" customHeight="true" outlineLevel="0" collapsed="false">
      <c r="A24" s="430" t="n">
        <f aca="false">1+A23</f>
        <v>12</v>
      </c>
      <c r="B24" s="435" t="s">
        <v>95</v>
      </c>
      <c r="C24" s="435"/>
      <c r="D24" s="381" t="n">
        <v>0</v>
      </c>
      <c r="E24" s="381"/>
      <c r="F24" s="381" t="n">
        <v>0</v>
      </c>
      <c r="G24" s="381"/>
      <c r="H24" s="381" t="n">
        <v>0</v>
      </c>
      <c r="I24" s="381"/>
      <c r="J24" s="381" t="n">
        <v>0</v>
      </c>
      <c r="K24" s="381"/>
      <c r="L24" s="381" t="n">
        <v>0</v>
      </c>
      <c r="M24" s="381"/>
      <c r="N24" s="381" t="n">
        <v>0</v>
      </c>
      <c r="O24" s="381"/>
      <c r="P24" s="381" t="n">
        <v>0</v>
      </c>
      <c r="Q24" s="381"/>
      <c r="R24" s="381" t="n">
        <v>0</v>
      </c>
      <c r="S24" s="381"/>
      <c r="T24" s="381" t="n">
        <v>0</v>
      </c>
      <c r="U24" s="381"/>
      <c r="V24" s="381" t="n">
        <v>0</v>
      </c>
      <c r="W24" s="381"/>
      <c r="X24" s="381" t="n">
        <v>0</v>
      </c>
      <c r="Y24" s="381"/>
      <c r="Z24" s="381" t="n">
        <v>0</v>
      </c>
      <c r="AA24" s="381"/>
    </row>
    <row r="25" customFormat="false" ht="19.65" hidden="false" customHeight="true" outlineLevel="0" collapsed="false">
      <c r="A25" s="430" t="n">
        <f aca="false">1+A24</f>
        <v>13</v>
      </c>
      <c r="B25" s="437" t="s">
        <v>97</v>
      </c>
      <c r="C25" s="437"/>
      <c r="D25" s="381" t="n">
        <v>8</v>
      </c>
      <c r="E25" s="381"/>
      <c r="F25" s="381" t="n">
        <v>8</v>
      </c>
      <c r="G25" s="381"/>
      <c r="H25" s="381" t="n">
        <v>8</v>
      </c>
      <c r="I25" s="381"/>
      <c r="J25" s="381" t="n">
        <v>0</v>
      </c>
      <c r="K25" s="381"/>
      <c r="L25" s="381" t="n">
        <v>0</v>
      </c>
      <c r="M25" s="381"/>
      <c r="N25" s="381" t="n">
        <v>0</v>
      </c>
      <c r="O25" s="381"/>
      <c r="P25" s="381" t="n">
        <v>4</v>
      </c>
      <c r="Q25" s="381"/>
      <c r="R25" s="381" t="n">
        <v>4</v>
      </c>
      <c r="S25" s="381"/>
      <c r="T25" s="381" t="n">
        <v>8</v>
      </c>
      <c r="U25" s="381"/>
      <c r="V25" s="381" t="n">
        <v>4</v>
      </c>
      <c r="W25" s="381"/>
      <c r="X25" s="381" t="n">
        <v>4</v>
      </c>
      <c r="Y25" s="381"/>
      <c r="Z25" s="381" t="n">
        <v>0</v>
      </c>
      <c r="AA25" s="381"/>
    </row>
    <row r="26" customFormat="false" ht="19.65" hidden="false" customHeight="true" outlineLevel="0" collapsed="false">
      <c r="A26" s="430" t="n">
        <f aca="false">1+A25</f>
        <v>14</v>
      </c>
      <c r="B26" s="435" t="s">
        <v>99</v>
      </c>
      <c r="C26" s="435"/>
      <c r="D26" s="381" t="n">
        <v>20</v>
      </c>
      <c r="E26" s="381"/>
      <c r="F26" s="381" t="n">
        <v>20</v>
      </c>
      <c r="G26" s="381"/>
      <c r="H26" s="381" t="n">
        <v>20</v>
      </c>
      <c r="I26" s="381"/>
      <c r="J26" s="381" t="n">
        <v>0</v>
      </c>
      <c r="K26" s="381"/>
      <c r="L26" s="381" t="n">
        <v>0</v>
      </c>
      <c r="M26" s="381"/>
      <c r="N26" s="381" t="n">
        <v>0</v>
      </c>
      <c r="O26" s="381"/>
      <c r="P26" s="381" t="n">
        <v>5</v>
      </c>
      <c r="Q26" s="381"/>
      <c r="R26" s="381" t="n">
        <v>5</v>
      </c>
      <c r="S26" s="381"/>
      <c r="T26" s="381" t="n">
        <v>20</v>
      </c>
      <c r="U26" s="381"/>
      <c r="V26" s="381" t="n">
        <v>15</v>
      </c>
      <c r="W26" s="381"/>
      <c r="X26" s="381" t="n">
        <v>15</v>
      </c>
      <c r="Y26" s="381"/>
      <c r="Z26" s="381" t="n">
        <v>0</v>
      </c>
      <c r="AA26" s="381"/>
    </row>
    <row r="27" customFormat="false" ht="30" hidden="false" customHeight="true" outlineLevel="0" collapsed="false">
      <c r="A27" s="430" t="n">
        <f aca="false">1+A26</f>
        <v>15</v>
      </c>
      <c r="B27" s="435" t="s">
        <v>101</v>
      </c>
      <c r="C27" s="435"/>
      <c r="D27" s="381" t="n">
        <v>9</v>
      </c>
      <c r="E27" s="381"/>
      <c r="F27" s="381" t="n">
        <v>9</v>
      </c>
      <c r="G27" s="381"/>
      <c r="H27" s="381" t="n">
        <v>9</v>
      </c>
      <c r="I27" s="381"/>
      <c r="J27" s="381" t="n">
        <v>0</v>
      </c>
      <c r="K27" s="381"/>
      <c r="L27" s="381" t="n">
        <v>0</v>
      </c>
      <c r="M27" s="381"/>
      <c r="N27" s="381" t="n">
        <v>0</v>
      </c>
      <c r="O27" s="381"/>
      <c r="P27" s="381" t="n">
        <v>5</v>
      </c>
      <c r="Q27" s="381"/>
      <c r="R27" s="381" t="n">
        <v>5</v>
      </c>
      <c r="S27" s="381"/>
      <c r="T27" s="381" t="n">
        <v>9</v>
      </c>
      <c r="U27" s="381"/>
      <c r="V27" s="381" t="n">
        <v>4</v>
      </c>
      <c r="W27" s="381"/>
      <c r="X27" s="381" t="n">
        <v>4</v>
      </c>
      <c r="Y27" s="381"/>
      <c r="Z27" s="381" t="n">
        <v>0</v>
      </c>
      <c r="AA27" s="381"/>
    </row>
    <row r="28" customFormat="false" ht="19.65" hidden="false" customHeight="true" outlineLevel="0" collapsed="false">
      <c r="A28" s="430" t="n">
        <f aca="false">1+A27</f>
        <v>16</v>
      </c>
      <c r="B28" s="435" t="s">
        <v>103</v>
      </c>
      <c r="C28" s="435"/>
      <c r="D28" s="381" t="n">
        <v>5</v>
      </c>
      <c r="E28" s="381"/>
      <c r="F28" s="381" t="n">
        <v>5</v>
      </c>
      <c r="G28" s="381"/>
      <c r="H28" s="381" t="n">
        <v>5</v>
      </c>
      <c r="I28" s="381"/>
      <c r="J28" s="381" t="n">
        <v>0</v>
      </c>
      <c r="K28" s="381"/>
      <c r="L28" s="381" t="n">
        <v>0</v>
      </c>
      <c r="M28" s="381"/>
      <c r="N28" s="381" t="n">
        <v>0</v>
      </c>
      <c r="O28" s="381"/>
      <c r="P28" s="381" t="n">
        <v>0</v>
      </c>
      <c r="Q28" s="381"/>
      <c r="R28" s="381" t="n">
        <v>0</v>
      </c>
      <c r="S28" s="381"/>
      <c r="T28" s="381" t="n">
        <v>5</v>
      </c>
      <c r="U28" s="381"/>
      <c r="V28" s="381" t="n">
        <v>5</v>
      </c>
      <c r="W28" s="381"/>
      <c r="X28" s="381" t="n">
        <v>5</v>
      </c>
      <c r="Y28" s="381"/>
      <c r="Z28" s="381" t="n">
        <v>0</v>
      </c>
      <c r="AA28" s="381"/>
    </row>
    <row r="29" customFormat="false" ht="19.65" hidden="false" customHeight="true" outlineLevel="0" collapsed="false">
      <c r="A29" s="430" t="n">
        <f aca="false">1+A28</f>
        <v>17</v>
      </c>
      <c r="B29" s="437" t="s">
        <v>105</v>
      </c>
      <c r="C29" s="437"/>
      <c r="D29" s="381" t="n">
        <v>14</v>
      </c>
      <c r="E29" s="381"/>
      <c r="F29" s="381" t="n">
        <v>14</v>
      </c>
      <c r="G29" s="381"/>
      <c r="H29" s="381" t="n">
        <v>14</v>
      </c>
      <c r="I29" s="381"/>
      <c r="J29" s="381" t="n">
        <v>0</v>
      </c>
      <c r="K29" s="381"/>
      <c r="L29" s="381" t="n">
        <v>0</v>
      </c>
      <c r="M29" s="381"/>
      <c r="N29" s="381" t="n">
        <v>0</v>
      </c>
      <c r="O29" s="381"/>
      <c r="P29" s="381" t="n">
        <v>5</v>
      </c>
      <c r="Q29" s="381"/>
      <c r="R29" s="381" t="n">
        <v>5</v>
      </c>
      <c r="S29" s="381"/>
      <c r="T29" s="381" t="n">
        <v>14</v>
      </c>
      <c r="U29" s="381"/>
      <c r="V29" s="381" t="n">
        <v>9</v>
      </c>
      <c r="W29" s="381"/>
      <c r="X29" s="381" t="n">
        <v>9</v>
      </c>
      <c r="Y29" s="381"/>
      <c r="Z29" s="381" t="n">
        <v>0</v>
      </c>
      <c r="AA29" s="381"/>
    </row>
    <row r="30" customFormat="false" ht="19.65" hidden="false" customHeight="true" outlineLevel="0" collapsed="false">
      <c r="A30" s="430" t="n">
        <f aca="false">1+A29</f>
        <v>18</v>
      </c>
      <c r="B30" s="435" t="s">
        <v>107</v>
      </c>
      <c r="C30" s="435"/>
      <c r="D30" s="381" t="n">
        <v>12</v>
      </c>
      <c r="E30" s="381"/>
      <c r="F30" s="381" t="n">
        <v>12</v>
      </c>
      <c r="G30" s="381"/>
      <c r="H30" s="381" t="n">
        <v>12</v>
      </c>
      <c r="I30" s="381"/>
      <c r="J30" s="381" t="n">
        <v>0</v>
      </c>
      <c r="K30" s="381"/>
      <c r="L30" s="381" t="n">
        <v>0</v>
      </c>
      <c r="M30" s="381"/>
      <c r="N30" s="381" t="n">
        <v>0</v>
      </c>
      <c r="O30" s="381"/>
      <c r="P30" s="381" t="n">
        <v>4</v>
      </c>
      <c r="Q30" s="381"/>
      <c r="R30" s="381" t="n">
        <v>4</v>
      </c>
      <c r="S30" s="381"/>
      <c r="T30" s="381" t="n">
        <v>12</v>
      </c>
      <c r="U30" s="381"/>
      <c r="V30" s="381" t="n">
        <v>8</v>
      </c>
      <c r="W30" s="381"/>
      <c r="X30" s="381" t="n">
        <v>8</v>
      </c>
      <c r="Y30" s="381"/>
      <c r="Z30" s="381" t="n">
        <v>0</v>
      </c>
      <c r="AA30" s="381"/>
    </row>
    <row r="31" customFormat="false" ht="19.65" hidden="false" customHeight="true" outlineLevel="0" collapsed="false">
      <c r="A31" s="430" t="n">
        <f aca="false">1+A30</f>
        <v>19</v>
      </c>
      <c r="B31" s="435" t="s">
        <v>109</v>
      </c>
      <c r="C31" s="435"/>
      <c r="D31" s="381" t="n">
        <v>16</v>
      </c>
      <c r="E31" s="381"/>
      <c r="F31" s="381" t="n">
        <v>16</v>
      </c>
      <c r="G31" s="381"/>
      <c r="H31" s="381" t="n">
        <v>16</v>
      </c>
      <c r="I31" s="381"/>
      <c r="J31" s="381" t="n">
        <v>0</v>
      </c>
      <c r="K31" s="381"/>
      <c r="L31" s="381" t="n">
        <v>0</v>
      </c>
      <c r="M31" s="381"/>
      <c r="N31" s="381" t="n">
        <v>0</v>
      </c>
      <c r="O31" s="381"/>
      <c r="P31" s="381" t="n">
        <v>14</v>
      </c>
      <c r="Q31" s="381"/>
      <c r="R31" s="381" t="n">
        <v>14</v>
      </c>
      <c r="S31" s="381"/>
      <c r="T31" s="381" t="n">
        <v>16</v>
      </c>
      <c r="U31" s="381"/>
      <c r="V31" s="381" t="n">
        <v>2</v>
      </c>
      <c r="W31" s="381"/>
      <c r="X31" s="381" t="n">
        <v>2</v>
      </c>
      <c r="Y31" s="381"/>
      <c r="Z31" s="381" t="n">
        <v>0</v>
      </c>
      <c r="AA31" s="381"/>
    </row>
    <row r="32" customFormat="false" ht="19.65" hidden="false" customHeight="true" outlineLevel="0" collapsed="false">
      <c r="A32" s="430" t="n">
        <f aca="false">1+A31</f>
        <v>20</v>
      </c>
      <c r="B32" s="435" t="s">
        <v>111</v>
      </c>
      <c r="C32" s="435"/>
      <c r="D32" s="381" t="n">
        <v>4</v>
      </c>
      <c r="E32" s="381"/>
      <c r="F32" s="381" t="n">
        <v>4</v>
      </c>
      <c r="G32" s="381"/>
      <c r="H32" s="381" t="n">
        <v>4</v>
      </c>
      <c r="I32" s="381"/>
      <c r="J32" s="381" t="n">
        <v>0</v>
      </c>
      <c r="K32" s="381"/>
      <c r="L32" s="381" t="n">
        <v>0</v>
      </c>
      <c r="M32" s="381"/>
      <c r="N32" s="381" t="n">
        <v>0</v>
      </c>
      <c r="O32" s="381"/>
      <c r="P32" s="381" t="n">
        <v>4</v>
      </c>
      <c r="Q32" s="381"/>
      <c r="R32" s="381" t="n">
        <v>4</v>
      </c>
      <c r="S32" s="381"/>
      <c r="T32" s="381" t="n">
        <v>4</v>
      </c>
      <c r="U32" s="381"/>
      <c r="V32" s="381" t="n">
        <v>4</v>
      </c>
      <c r="W32" s="381"/>
      <c r="X32" s="381" t="n">
        <v>4</v>
      </c>
      <c r="Y32" s="381"/>
      <c r="Z32" s="381" t="n">
        <v>0</v>
      </c>
      <c r="AA32" s="381"/>
    </row>
    <row r="33" customFormat="false" ht="19.65" hidden="false" customHeight="true" outlineLevel="0" collapsed="false">
      <c r="A33" s="430" t="n">
        <f aca="false">1+A32</f>
        <v>21</v>
      </c>
      <c r="B33" s="435" t="s">
        <v>113</v>
      </c>
      <c r="C33" s="435"/>
      <c r="D33" s="381" t="n">
        <v>6</v>
      </c>
      <c r="E33" s="381"/>
      <c r="F33" s="381" t="n">
        <v>6</v>
      </c>
      <c r="G33" s="381"/>
      <c r="H33" s="381" t="n">
        <v>6</v>
      </c>
      <c r="I33" s="381"/>
      <c r="J33" s="381" t="n">
        <v>0</v>
      </c>
      <c r="K33" s="381"/>
      <c r="L33" s="381" t="n">
        <v>0</v>
      </c>
      <c r="M33" s="381"/>
      <c r="N33" s="381" t="n">
        <v>0</v>
      </c>
      <c r="O33" s="381"/>
      <c r="P33" s="381" t="n">
        <v>2</v>
      </c>
      <c r="Q33" s="381"/>
      <c r="R33" s="381" t="n">
        <v>2</v>
      </c>
      <c r="S33" s="381"/>
      <c r="T33" s="381" t="n">
        <v>6</v>
      </c>
      <c r="U33" s="381"/>
      <c r="V33" s="381" t="n">
        <v>4</v>
      </c>
      <c r="W33" s="381"/>
      <c r="X33" s="381" t="n">
        <v>4</v>
      </c>
      <c r="Y33" s="381"/>
      <c r="Z33" s="381" t="n">
        <v>0</v>
      </c>
      <c r="AA33" s="381"/>
    </row>
    <row r="34" customFormat="false" ht="30.75" hidden="false" customHeight="true" outlineLevel="0" collapsed="false">
      <c r="A34" s="430" t="n">
        <f aca="false">1+A33</f>
        <v>22</v>
      </c>
      <c r="B34" s="435" t="s">
        <v>115</v>
      </c>
      <c r="C34" s="435"/>
      <c r="D34" s="381" t="n">
        <v>3</v>
      </c>
      <c r="E34" s="381"/>
      <c r="F34" s="381" t="n">
        <v>3</v>
      </c>
      <c r="G34" s="381"/>
      <c r="H34" s="381" t="n">
        <v>3</v>
      </c>
      <c r="I34" s="381"/>
      <c r="J34" s="381" t="n">
        <v>0</v>
      </c>
      <c r="K34" s="381"/>
      <c r="L34" s="381" t="n">
        <v>0</v>
      </c>
      <c r="M34" s="381"/>
      <c r="N34" s="381" t="n">
        <v>0</v>
      </c>
      <c r="O34" s="381"/>
      <c r="P34" s="381" t="n">
        <v>2</v>
      </c>
      <c r="Q34" s="381"/>
      <c r="R34" s="381" t="n">
        <v>2</v>
      </c>
      <c r="S34" s="381"/>
      <c r="T34" s="381" t="n">
        <v>3</v>
      </c>
      <c r="U34" s="381"/>
      <c r="V34" s="381" t="n">
        <v>1</v>
      </c>
      <c r="W34" s="381"/>
      <c r="X34" s="381" t="n">
        <v>1</v>
      </c>
      <c r="Y34" s="381"/>
      <c r="Z34" s="381" t="n">
        <v>0</v>
      </c>
      <c r="AA34" s="381"/>
    </row>
    <row r="35" customFormat="false" ht="19.65" hidden="false" customHeight="true" outlineLevel="0" collapsed="false">
      <c r="A35" s="430" t="n">
        <f aca="false">1+A34</f>
        <v>23</v>
      </c>
      <c r="B35" s="435" t="s">
        <v>117</v>
      </c>
      <c r="C35" s="435"/>
      <c r="D35" s="381" t="n">
        <v>2</v>
      </c>
      <c r="E35" s="381"/>
      <c r="F35" s="381" t="n">
        <v>2</v>
      </c>
      <c r="G35" s="381"/>
      <c r="H35" s="381" t="n">
        <v>2</v>
      </c>
      <c r="I35" s="381"/>
      <c r="J35" s="381" t="n">
        <v>0</v>
      </c>
      <c r="K35" s="381"/>
      <c r="L35" s="381" t="n">
        <v>0</v>
      </c>
      <c r="M35" s="381"/>
      <c r="N35" s="381" t="n">
        <v>0</v>
      </c>
      <c r="O35" s="381"/>
      <c r="P35" s="381" t="n">
        <v>0</v>
      </c>
      <c r="Q35" s="381"/>
      <c r="R35" s="381" t="n">
        <v>0</v>
      </c>
      <c r="S35" s="381"/>
      <c r="T35" s="381" t="n">
        <v>2</v>
      </c>
      <c r="U35" s="381"/>
      <c r="V35" s="381" t="n">
        <v>2</v>
      </c>
      <c r="W35" s="381"/>
      <c r="X35" s="381" t="n">
        <v>2</v>
      </c>
      <c r="Y35" s="381"/>
      <c r="Z35" s="381" t="n">
        <v>0</v>
      </c>
      <c r="AA35" s="381"/>
    </row>
    <row r="36" customFormat="false" ht="19.65" hidden="false" customHeight="true" outlineLevel="0" collapsed="false">
      <c r="A36" s="430" t="n">
        <f aca="false">1+A35</f>
        <v>24</v>
      </c>
      <c r="B36" s="435" t="s">
        <v>119</v>
      </c>
      <c r="C36" s="435"/>
      <c r="D36" s="381" t="n">
        <v>14</v>
      </c>
      <c r="E36" s="381"/>
      <c r="F36" s="381" t="n">
        <v>14</v>
      </c>
      <c r="G36" s="381"/>
      <c r="H36" s="381" t="n">
        <v>14</v>
      </c>
      <c r="I36" s="381"/>
      <c r="J36" s="381" t="n">
        <v>0</v>
      </c>
      <c r="K36" s="381"/>
      <c r="L36" s="381" t="n">
        <v>0</v>
      </c>
      <c r="M36" s="381"/>
      <c r="N36" s="381" t="n">
        <v>0</v>
      </c>
      <c r="O36" s="381"/>
      <c r="P36" s="381" t="n">
        <v>7</v>
      </c>
      <c r="Q36" s="381"/>
      <c r="R36" s="381" t="n">
        <v>7</v>
      </c>
      <c r="S36" s="381"/>
      <c r="T36" s="381" t="n">
        <v>14</v>
      </c>
      <c r="U36" s="381"/>
      <c r="V36" s="381" t="n">
        <v>7</v>
      </c>
      <c r="W36" s="381"/>
      <c r="X36" s="381" t="n">
        <v>7</v>
      </c>
      <c r="Y36" s="381"/>
      <c r="Z36" s="381" t="n">
        <v>0</v>
      </c>
      <c r="AA36" s="381"/>
    </row>
    <row r="37" customFormat="false" ht="19.65" hidden="false" customHeight="true" outlineLevel="0" collapsed="false">
      <c r="A37" s="430" t="n">
        <f aca="false">1+A36</f>
        <v>25</v>
      </c>
      <c r="B37" s="435" t="s">
        <v>121</v>
      </c>
      <c r="C37" s="435"/>
      <c r="D37" s="381" t="n">
        <v>7</v>
      </c>
      <c r="E37" s="381"/>
      <c r="F37" s="381" t="n">
        <v>7</v>
      </c>
      <c r="G37" s="381"/>
      <c r="H37" s="381" t="n">
        <v>7</v>
      </c>
      <c r="I37" s="381"/>
      <c r="J37" s="381" t="n">
        <v>0</v>
      </c>
      <c r="K37" s="381"/>
      <c r="L37" s="381" t="n">
        <v>0</v>
      </c>
      <c r="M37" s="381"/>
      <c r="N37" s="381" t="n">
        <v>0</v>
      </c>
      <c r="O37" s="381"/>
      <c r="P37" s="381" t="n">
        <v>7</v>
      </c>
      <c r="Q37" s="381"/>
      <c r="R37" s="381" t="n">
        <v>7</v>
      </c>
      <c r="S37" s="381"/>
      <c r="T37" s="381" t="n">
        <v>7</v>
      </c>
      <c r="U37" s="381"/>
      <c r="V37" s="381" t="n">
        <v>0</v>
      </c>
      <c r="W37" s="381"/>
      <c r="X37" s="381" t="n">
        <v>0</v>
      </c>
      <c r="Y37" s="381"/>
      <c r="Z37" s="381" t="n">
        <v>0</v>
      </c>
      <c r="AA37" s="381"/>
    </row>
    <row r="38" customFormat="false" ht="19.65" hidden="false" customHeight="true" outlineLevel="0" collapsed="false">
      <c r="A38" s="430" t="n">
        <f aca="false">1+A37</f>
        <v>26</v>
      </c>
      <c r="B38" s="437" t="s">
        <v>123</v>
      </c>
      <c r="C38" s="437"/>
      <c r="D38" s="381" t="n">
        <v>6</v>
      </c>
      <c r="E38" s="381"/>
      <c r="F38" s="381" t="n">
        <v>6</v>
      </c>
      <c r="G38" s="381"/>
      <c r="H38" s="381" t="n">
        <v>6</v>
      </c>
      <c r="I38" s="381"/>
      <c r="J38" s="381" t="n">
        <v>0</v>
      </c>
      <c r="K38" s="381"/>
      <c r="L38" s="381" t="n">
        <v>0</v>
      </c>
      <c r="M38" s="381"/>
      <c r="N38" s="381" t="n">
        <v>0</v>
      </c>
      <c r="O38" s="381"/>
      <c r="P38" s="381" t="n">
        <v>4</v>
      </c>
      <c r="Q38" s="381"/>
      <c r="R38" s="381" t="n">
        <v>4</v>
      </c>
      <c r="S38" s="381"/>
      <c r="T38" s="381" t="n">
        <v>6</v>
      </c>
      <c r="U38" s="381"/>
      <c r="V38" s="381" t="n">
        <v>2</v>
      </c>
      <c r="W38" s="381"/>
      <c r="X38" s="381" t="n">
        <v>2</v>
      </c>
      <c r="Y38" s="381"/>
      <c r="Z38" s="381" t="n">
        <v>0</v>
      </c>
      <c r="AA38" s="381"/>
    </row>
    <row r="39" customFormat="false" ht="19.65" hidden="false" customHeight="true" outlineLevel="0" collapsed="false">
      <c r="A39" s="430" t="n">
        <f aca="false">1+A38</f>
        <v>27</v>
      </c>
      <c r="B39" s="435" t="s">
        <v>125</v>
      </c>
      <c r="C39" s="435"/>
      <c r="D39" s="381" t="n">
        <v>5</v>
      </c>
      <c r="E39" s="381"/>
      <c r="F39" s="381" t="n">
        <v>5</v>
      </c>
      <c r="G39" s="381"/>
      <c r="H39" s="381" t="n">
        <v>5</v>
      </c>
      <c r="I39" s="381"/>
      <c r="J39" s="381" t="n">
        <v>0</v>
      </c>
      <c r="K39" s="381"/>
      <c r="L39" s="381" t="n">
        <v>0</v>
      </c>
      <c r="M39" s="381"/>
      <c r="N39" s="381" t="n">
        <v>0</v>
      </c>
      <c r="O39" s="381"/>
      <c r="P39" s="381" t="n">
        <v>3</v>
      </c>
      <c r="Q39" s="381"/>
      <c r="R39" s="381" t="n">
        <v>3</v>
      </c>
      <c r="S39" s="381"/>
      <c r="T39" s="381" t="n">
        <v>5</v>
      </c>
      <c r="U39" s="381"/>
      <c r="V39" s="381" t="n">
        <v>2</v>
      </c>
      <c r="W39" s="381"/>
      <c r="X39" s="381" t="n">
        <v>2</v>
      </c>
      <c r="Y39" s="381"/>
      <c r="Z39" s="381" t="n">
        <v>0</v>
      </c>
      <c r="AA39" s="381"/>
    </row>
    <row r="40" customFormat="false" ht="19.65" hidden="false" customHeight="true" outlineLevel="0" collapsed="false">
      <c r="A40" s="430" t="n">
        <f aca="false">1+A39</f>
        <v>28</v>
      </c>
      <c r="B40" s="435" t="s">
        <v>127</v>
      </c>
      <c r="C40" s="435"/>
      <c r="D40" s="381" t="n">
        <v>20</v>
      </c>
      <c r="E40" s="381"/>
      <c r="F40" s="381" t="n">
        <v>20</v>
      </c>
      <c r="G40" s="381"/>
      <c r="H40" s="381" t="n">
        <v>20</v>
      </c>
      <c r="I40" s="381"/>
      <c r="J40" s="381" t="n">
        <v>0</v>
      </c>
      <c r="K40" s="381"/>
      <c r="L40" s="381" t="n">
        <v>0</v>
      </c>
      <c r="M40" s="381"/>
      <c r="N40" s="381" t="n">
        <v>0</v>
      </c>
      <c r="O40" s="381"/>
      <c r="P40" s="381" t="n">
        <v>10</v>
      </c>
      <c r="Q40" s="381"/>
      <c r="R40" s="381" t="n">
        <v>10</v>
      </c>
      <c r="S40" s="381"/>
      <c r="T40" s="381" t="n">
        <v>20</v>
      </c>
      <c r="U40" s="381"/>
      <c r="V40" s="381" t="n">
        <v>10</v>
      </c>
      <c r="W40" s="381"/>
      <c r="X40" s="381" t="n">
        <v>10</v>
      </c>
      <c r="Y40" s="381"/>
      <c r="Z40" s="381" t="n">
        <v>0</v>
      </c>
      <c r="AA40" s="381"/>
    </row>
    <row r="41" customFormat="false" ht="19.65" hidden="false" customHeight="true" outlineLevel="0" collapsed="false">
      <c r="A41" s="430" t="n">
        <f aca="false">1+A40</f>
        <v>29</v>
      </c>
      <c r="B41" s="435" t="s">
        <v>129</v>
      </c>
      <c r="C41" s="435"/>
      <c r="D41" s="381" t="n">
        <v>10</v>
      </c>
      <c r="E41" s="381"/>
      <c r="F41" s="381" t="n">
        <v>10</v>
      </c>
      <c r="G41" s="381"/>
      <c r="H41" s="381" t="n">
        <v>10</v>
      </c>
      <c r="I41" s="381"/>
      <c r="J41" s="381" t="n">
        <v>0</v>
      </c>
      <c r="K41" s="381"/>
      <c r="L41" s="381" t="n">
        <v>0</v>
      </c>
      <c r="M41" s="381"/>
      <c r="N41" s="381" t="n">
        <v>0</v>
      </c>
      <c r="O41" s="381"/>
      <c r="P41" s="381" t="n">
        <v>10</v>
      </c>
      <c r="Q41" s="381"/>
      <c r="R41" s="381" t="n">
        <v>10</v>
      </c>
      <c r="S41" s="381"/>
      <c r="T41" s="381" t="n">
        <v>10</v>
      </c>
      <c r="U41" s="381"/>
      <c r="V41" s="381" t="n">
        <v>0</v>
      </c>
      <c r="W41" s="381"/>
      <c r="X41" s="381" t="n">
        <v>0</v>
      </c>
      <c r="Y41" s="381"/>
      <c r="Z41" s="381" t="n">
        <v>0</v>
      </c>
      <c r="AA41" s="381"/>
    </row>
    <row r="42" customFormat="false" ht="19.65" hidden="false" customHeight="true" outlineLevel="0" collapsed="false">
      <c r="A42" s="430" t="n">
        <f aca="false">1+A41</f>
        <v>30</v>
      </c>
      <c r="B42" s="435" t="s">
        <v>131</v>
      </c>
      <c r="C42" s="435"/>
      <c r="D42" s="381" t="n">
        <v>5</v>
      </c>
      <c r="E42" s="381"/>
      <c r="F42" s="381" t="n">
        <v>5</v>
      </c>
      <c r="G42" s="381"/>
      <c r="H42" s="381" t="n">
        <v>5</v>
      </c>
      <c r="I42" s="381"/>
      <c r="J42" s="381" t="n">
        <v>0</v>
      </c>
      <c r="K42" s="381"/>
      <c r="L42" s="381" t="n">
        <v>0</v>
      </c>
      <c r="M42" s="381"/>
      <c r="N42" s="381" t="n">
        <v>0</v>
      </c>
      <c r="O42" s="381"/>
      <c r="P42" s="381" t="n">
        <v>5</v>
      </c>
      <c r="Q42" s="381"/>
      <c r="R42" s="381" t="n">
        <v>5</v>
      </c>
      <c r="S42" s="381"/>
      <c r="T42" s="381" t="n">
        <v>5</v>
      </c>
      <c r="U42" s="381"/>
      <c r="V42" s="381" t="n">
        <v>0</v>
      </c>
      <c r="W42" s="381"/>
      <c r="X42" s="381" t="n">
        <v>0</v>
      </c>
      <c r="Y42" s="381"/>
      <c r="Z42" s="381" t="n">
        <v>0</v>
      </c>
      <c r="AA42" s="381"/>
    </row>
    <row r="43" customFormat="false" ht="16.5" hidden="false" customHeight="true" outlineLevel="0" collapsed="false">
      <c r="A43" s="430" t="n">
        <f aca="false">1+A42</f>
        <v>31</v>
      </c>
      <c r="B43" s="435" t="s">
        <v>133</v>
      </c>
      <c r="C43" s="435"/>
      <c r="D43" s="381" t="n">
        <v>1</v>
      </c>
      <c r="E43" s="381"/>
      <c r="F43" s="381" t="n">
        <v>1</v>
      </c>
      <c r="G43" s="381"/>
      <c r="H43" s="381" t="n">
        <v>1</v>
      </c>
      <c r="I43" s="381"/>
      <c r="J43" s="381" t="n">
        <v>0</v>
      </c>
      <c r="K43" s="381"/>
      <c r="L43" s="381" t="n">
        <v>0</v>
      </c>
      <c r="M43" s="381"/>
      <c r="N43" s="381" t="n">
        <v>0</v>
      </c>
      <c r="O43" s="381"/>
      <c r="P43" s="381" t="n">
        <v>1</v>
      </c>
      <c r="Q43" s="381"/>
      <c r="R43" s="381" t="n">
        <v>1</v>
      </c>
      <c r="S43" s="381"/>
      <c r="T43" s="381" t="n">
        <v>1</v>
      </c>
      <c r="U43" s="381"/>
      <c r="V43" s="381" t="n">
        <v>0</v>
      </c>
      <c r="W43" s="381"/>
      <c r="X43" s="381" t="n">
        <v>0</v>
      </c>
      <c r="Y43" s="381"/>
      <c r="Z43" s="381" t="n">
        <v>0</v>
      </c>
      <c r="AA43" s="381"/>
    </row>
    <row r="44" customFormat="false" ht="57" hidden="false" customHeight="true" outlineLevel="0" collapsed="false">
      <c r="A44" s="430" t="n">
        <f aca="false">1+A43</f>
        <v>32</v>
      </c>
      <c r="B44" s="435" t="s">
        <v>722</v>
      </c>
      <c r="C44" s="435"/>
      <c r="D44" s="381" t="n">
        <v>0</v>
      </c>
      <c r="E44" s="381"/>
      <c r="F44" s="381" t="n">
        <v>0</v>
      </c>
      <c r="G44" s="381"/>
      <c r="H44" s="381" t="n">
        <v>0</v>
      </c>
      <c r="I44" s="381"/>
      <c r="J44" s="381" t="n">
        <v>0</v>
      </c>
      <c r="K44" s="381"/>
      <c r="L44" s="381" t="n">
        <v>0</v>
      </c>
      <c r="M44" s="381"/>
      <c r="N44" s="381" t="n">
        <v>0</v>
      </c>
      <c r="O44" s="381"/>
      <c r="P44" s="381" t="n">
        <v>0</v>
      </c>
      <c r="Q44" s="381"/>
      <c r="R44" s="381" t="n">
        <v>0</v>
      </c>
      <c r="S44" s="381"/>
      <c r="T44" s="381" t="n">
        <v>0</v>
      </c>
      <c r="U44" s="381"/>
      <c r="V44" s="381" t="n">
        <v>0</v>
      </c>
      <c r="W44" s="381"/>
      <c r="X44" s="381" t="n">
        <v>0</v>
      </c>
      <c r="Y44" s="381"/>
      <c r="Z44" s="381" t="n">
        <v>0</v>
      </c>
      <c r="AA44" s="381"/>
    </row>
    <row r="45" customFormat="false" ht="19.65" hidden="false" customHeight="true" outlineLevel="0" collapsed="false">
      <c r="A45" s="430" t="n">
        <f aca="false">1+A44</f>
        <v>33</v>
      </c>
      <c r="B45" s="435" t="s">
        <v>137</v>
      </c>
      <c r="C45" s="435"/>
      <c r="D45" s="381" t="n">
        <v>0</v>
      </c>
      <c r="E45" s="381"/>
      <c r="F45" s="381" t="n">
        <v>0</v>
      </c>
      <c r="G45" s="381"/>
      <c r="H45" s="381" t="n">
        <v>0</v>
      </c>
      <c r="I45" s="381"/>
      <c r="J45" s="381" t="n">
        <v>0</v>
      </c>
      <c r="K45" s="381"/>
      <c r="L45" s="381" t="n">
        <v>0</v>
      </c>
      <c r="M45" s="381"/>
      <c r="N45" s="381" t="n">
        <v>0</v>
      </c>
      <c r="O45" s="381"/>
      <c r="P45" s="381" t="n">
        <v>0</v>
      </c>
      <c r="Q45" s="381"/>
      <c r="R45" s="381" t="n">
        <v>0</v>
      </c>
      <c r="S45" s="381"/>
      <c r="T45" s="381" t="n">
        <v>0</v>
      </c>
      <c r="U45" s="381"/>
      <c r="V45" s="381" t="n">
        <v>0</v>
      </c>
      <c r="W45" s="381"/>
      <c r="X45" s="381" t="n">
        <v>0</v>
      </c>
      <c r="Y45" s="381"/>
      <c r="Z45" s="381" t="n">
        <v>0</v>
      </c>
      <c r="AA45" s="381"/>
    </row>
    <row r="46" customFormat="false" ht="30.75" hidden="false" customHeight="true" outlineLevel="0" collapsed="false">
      <c r="A46" s="430" t="n">
        <f aca="false">1+A45</f>
        <v>34</v>
      </c>
      <c r="B46" s="435" t="s">
        <v>139</v>
      </c>
      <c r="C46" s="435"/>
      <c r="D46" s="381" t="n">
        <v>13</v>
      </c>
      <c r="E46" s="381"/>
      <c r="F46" s="381" t="n">
        <v>13</v>
      </c>
      <c r="G46" s="381"/>
      <c r="H46" s="381" t="n">
        <v>13</v>
      </c>
      <c r="I46" s="381"/>
      <c r="J46" s="381" t="n">
        <v>0</v>
      </c>
      <c r="K46" s="381"/>
      <c r="L46" s="381" t="n">
        <v>0</v>
      </c>
      <c r="M46" s="381"/>
      <c r="N46" s="381" t="n">
        <v>0</v>
      </c>
      <c r="O46" s="381"/>
      <c r="P46" s="381" t="n">
        <v>9</v>
      </c>
      <c r="Q46" s="381"/>
      <c r="R46" s="381" t="n">
        <v>9</v>
      </c>
      <c r="S46" s="381"/>
      <c r="T46" s="381" t="n">
        <v>13</v>
      </c>
      <c r="U46" s="381"/>
      <c r="V46" s="381" t="n">
        <v>4</v>
      </c>
      <c r="W46" s="381"/>
      <c r="X46" s="381" t="n">
        <v>4</v>
      </c>
      <c r="Y46" s="381"/>
      <c r="Z46" s="381" t="n">
        <v>0</v>
      </c>
      <c r="AA46" s="381"/>
    </row>
    <row r="47" customFormat="false" ht="19.65" hidden="false" customHeight="true" outlineLevel="0" collapsed="false">
      <c r="A47" s="430" t="n">
        <f aca="false">1+A46</f>
        <v>35</v>
      </c>
      <c r="B47" s="435" t="s">
        <v>141</v>
      </c>
      <c r="C47" s="435"/>
      <c r="D47" s="381" t="n">
        <v>22</v>
      </c>
      <c r="E47" s="381"/>
      <c r="F47" s="381" t="n">
        <v>22</v>
      </c>
      <c r="G47" s="381"/>
      <c r="H47" s="381" t="n">
        <v>22</v>
      </c>
      <c r="I47" s="381"/>
      <c r="J47" s="381" t="n">
        <v>0</v>
      </c>
      <c r="K47" s="381"/>
      <c r="L47" s="381" t="n">
        <v>0</v>
      </c>
      <c r="M47" s="381"/>
      <c r="N47" s="381" t="n">
        <v>0</v>
      </c>
      <c r="O47" s="381"/>
      <c r="P47" s="381" t="n">
        <v>16</v>
      </c>
      <c r="Q47" s="381"/>
      <c r="R47" s="381" t="n">
        <v>16</v>
      </c>
      <c r="S47" s="381"/>
      <c r="T47" s="381" t="n">
        <v>22</v>
      </c>
      <c r="U47" s="381"/>
      <c r="V47" s="381" t="n">
        <v>6</v>
      </c>
      <c r="W47" s="381"/>
      <c r="X47" s="381" t="n">
        <v>6</v>
      </c>
      <c r="Y47" s="381"/>
      <c r="Z47" s="381" t="n">
        <v>0</v>
      </c>
      <c r="AA47" s="381"/>
    </row>
    <row r="48" customFormat="false" ht="19.65" hidden="false" customHeight="true" outlineLevel="0" collapsed="false">
      <c r="A48" s="430" t="n">
        <f aca="false">1+A47</f>
        <v>36</v>
      </c>
      <c r="B48" s="435" t="s">
        <v>143</v>
      </c>
      <c r="C48" s="435"/>
      <c r="D48" s="381" t="n">
        <v>7</v>
      </c>
      <c r="E48" s="381"/>
      <c r="F48" s="381" t="n">
        <v>7</v>
      </c>
      <c r="G48" s="381"/>
      <c r="H48" s="381" t="n">
        <v>7</v>
      </c>
      <c r="I48" s="381"/>
      <c r="J48" s="381" t="n">
        <v>0</v>
      </c>
      <c r="K48" s="381"/>
      <c r="L48" s="381" t="n">
        <v>0</v>
      </c>
      <c r="M48" s="381"/>
      <c r="N48" s="381" t="n">
        <v>0</v>
      </c>
      <c r="O48" s="381"/>
      <c r="P48" s="381" t="n">
        <v>7</v>
      </c>
      <c r="Q48" s="381"/>
      <c r="R48" s="381" t="n">
        <v>7</v>
      </c>
      <c r="S48" s="381"/>
      <c r="T48" s="381" t="n">
        <v>7</v>
      </c>
      <c r="U48" s="381"/>
      <c r="V48" s="381" t="n">
        <v>0</v>
      </c>
      <c r="W48" s="381"/>
      <c r="X48" s="381" t="n">
        <v>0</v>
      </c>
      <c r="Y48" s="381"/>
      <c r="Z48" s="381" t="n">
        <v>0</v>
      </c>
      <c r="AA48" s="381"/>
    </row>
    <row r="49" customFormat="false" ht="19.65" hidden="false" customHeight="true" outlineLevel="0" collapsed="false">
      <c r="A49" s="430" t="n">
        <f aca="false">1+A48</f>
        <v>37</v>
      </c>
      <c r="B49" s="435" t="s">
        <v>145</v>
      </c>
      <c r="C49" s="435"/>
      <c r="D49" s="381" t="n">
        <v>9</v>
      </c>
      <c r="E49" s="381"/>
      <c r="F49" s="381" t="n">
        <v>9</v>
      </c>
      <c r="G49" s="381"/>
      <c r="H49" s="381" t="n">
        <v>9</v>
      </c>
      <c r="I49" s="381"/>
      <c r="J49" s="381" t="n">
        <v>0</v>
      </c>
      <c r="K49" s="381"/>
      <c r="L49" s="381" t="n">
        <v>0</v>
      </c>
      <c r="M49" s="381"/>
      <c r="N49" s="381" t="n">
        <v>0</v>
      </c>
      <c r="O49" s="381"/>
      <c r="P49" s="381" t="n">
        <v>0</v>
      </c>
      <c r="Q49" s="381"/>
      <c r="R49" s="381" t="n">
        <v>0</v>
      </c>
      <c r="S49" s="381"/>
      <c r="T49" s="381" t="n">
        <v>9</v>
      </c>
      <c r="U49" s="381"/>
      <c r="V49" s="381" t="n">
        <v>9</v>
      </c>
      <c r="W49" s="381"/>
      <c r="X49" s="381" t="n">
        <v>9</v>
      </c>
      <c r="Y49" s="381"/>
      <c r="Z49" s="381" t="n">
        <v>0</v>
      </c>
      <c r="AA49" s="381"/>
    </row>
    <row r="50" customFormat="false" ht="19.65" hidden="false" customHeight="true" outlineLevel="0" collapsed="false">
      <c r="A50" s="430" t="n">
        <f aca="false">1+A49</f>
        <v>38</v>
      </c>
      <c r="B50" s="437" t="s">
        <v>147</v>
      </c>
      <c r="C50" s="437"/>
      <c r="D50" s="381" t="n">
        <v>6</v>
      </c>
      <c r="E50" s="381"/>
      <c r="F50" s="381" t="n">
        <v>6</v>
      </c>
      <c r="G50" s="381"/>
      <c r="H50" s="381" t="n">
        <v>6</v>
      </c>
      <c r="I50" s="381"/>
      <c r="J50" s="381" t="n">
        <v>0</v>
      </c>
      <c r="K50" s="381"/>
      <c r="L50" s="381" t="n">
        <v>0</v>
      </c>
      <c r="M50" s="381"/>
      <c r="N50" s="381" t="n">
        <v>0</v>
      </c>
      <c r="O50" s="381"/>
      <c r="P50" s="381" t="n">
        <v>6</v>
      </c>
      <c r="Q50" s="381"/>
      <c r="R50" s="381" t="n">
        <v>6</v>
      </c>
      <c r="S50" s="381"/>
      <c r="T50" s="381" t="n">
        <v>6</v>
      </c>
      <c r="U50" s="381"/>
      <c r="V50" s="381" t="n">
        <v>0</v>
      </c>
      <c r="W50" s="381"/>
      <c r="X50" s="381" t="n">
        <v>0</v>
      </c>
      <c r="Y50" s="381"/>
      <c r="Z50" s="381" t="n">
        <v>0</v>
      </c>
      <c r="AA50" s="381"/>
    </row>
    <row r="51" customFormat="false" ht="19.65" hidden="false" customHeight="true" outlineLevel="0" collapsed="false">
      <c r="A51" s="430" t="n">
        <f aca="false">1+A50</f>
        <v>39</v>
      </c>
      <c r="B51" s="435" t="s">
        <v>149</v>
      </c>
      <c r="C51" s="435"/>
      <c r="D51" s="381" t="n">
        <v>13</v>
      </c>
      <c r="E51" s="381"/>
      <c r="F51" s="381" t="n">
        <v>13</v>
      </c>
      <c r="G51" s="381"/>
      <c r="H51" s="381" t="n">
        <v>13</v>
      </c>
      <c r="I51" s="381"/>
      <c r="J51" s="381" t="n">
        <v>0</v>
      </c>
      <c r="K51" s="381"/>
      <c r="L51" s="381" t="n">
        <v>0</v>
      </c>
      <c r="M51" s="381"/>
      <c r="N51" s="381" t="n">
        <v>0</v>
      </c>
      <c r="O51" s="381"/>
      <c r="P51" s="381" t="n">
        <v>13</v>
      </c>
      <c r="Q51" s="381"/>
      <c r="R51" s="381" t="n">
        <v>13</v>
      </c>
      <c r="S51" s="381"/>
      <c r="T51" s="381" t="n">
        <v>13</v>
      </c>
      <c r="U51" s="381"/>
      <c r="V51" s="381" t="n">
        <v>0</v>
      </c>
      <c r="W51" s="381"/>
      <c r="X51" s="381" t="n">
        <v>0</v>
      </c>
      <c r="Y51" s="381"/>
      <c r="Z51" s="381" t="n">
        <v>0</v>
      </c>
      <c r="AA51" s="381"/>
    </row>
    <row r="52" customFormat="false" ht="19.65" hidden="false" customHeight="true" outlineLevel="0" collapsed="false">
      <c r="A52" s="430" t="n">
        <f aca="false">1+A51</f>
        <v>40</v>
      </c>
      <c r="B52" s="435" t="s">
        <v>151</v>
      </c>
      <c r="C52" s="435"/>
      <c r="D52" s="381" t="n">
        <v>0</v>
      </c>
      <c r="E52" s="381"/>
      <c r="F52" s="381" t="n">
        <v>0</v>
      </c>
      <c r="G52" s="381"/>
      <c r="H52" s="381" t="n">
        <v>0</v>
      </c>
      <c r="I52" s="381"/>
      <c r="J52" s="381" t="n">
        <v>0</v>
      </c>
      <c r="K52" s="381"/>
      <c r="L52" s="381" t="n">
        <v>0</v>
      </c>
      <c r="M52" s="381"/>
      <c r="N52" s="381" t="n">
        <v>0</v>
      </c>
      <c r="O52" s="381"/>
      <c r="P52" s="381" t="n">
        <v>0</v>
      </c>
      <c r="Q52" s="381"/>
      <c r="R52" s="381" t="n">
        <v>0</v>
      </c>
      <c r="S52" s="381"/>
      <c r="T52" s="381" t="n">
        <v>0</v>
      </c>
      <c r="U52" s="381"/>
      <c r="V52" s="381" t="n">
        <v>0</v>
      </c>
      <c r="W52" s="381"/>
      <c r="X52" s="381" t="n">
        <v>0</v>
      </c>
      <c r="Y52" s="381"/>
      <c r="Z52" s="381" t="n">
        <v>0</v>
      </c>
      <c r="AA52" s="381"/>
    </row>
    <row r="53" customFormat="false" ht="19.65" hidden="false" customHeight="true" outlineLevel="0" collapsed="false">
      <c r="A53" s="430" t="n">
        <f aca="false">1+A52</f>
        <v>41</v>
      </c>
      <c r="B53" s="435" t="s">
        <v>153</v>
      </c>
      <c r="C53" s="435"/>
      <c r="D53" s="381" t="n">
        <v>9</v>
      </c>
      <c r="E53" s="381"/>
      <c r="F53" s="381" t="n">
        <v>9</v>
      </c>
      <c r="G53" s="381"/>
      <c r="H53" s="381" t="n">
        <v>9</v>
      </c>
      <c r="I53" s="381"/>
      <c r="J53" s="381" t="n">
        <v>0</v>
      </c>
      <c r="K53" s="381"/>
      <c r="L53" s="381" t="n">
        <v>0</v>
      </c>
      <c r="M53" s="381"/>
      <c r="N53" s="381" t="n">
        <v>0</v>
      </c>
      <c r="O53" s="381"/>
      <c r="P53" s="381" t="n">
        <v>9</v>
      </c>
      <c r="Q53" s="381"/>
      <c r="R53" s="381" t="n">
        <v>9</v>
      </c>
      <c r="S53" s="381"/>
      <c r="T53" s="381" t="n">
        <v>9</v>
      </c>
      <c r="U53" s="381"/>
      <c r="V53" s="381" t="n">
        <v>0</v>
      </c>
      <c r="W53" s="381"/>
      <c r="X53" s="381" t="n">
        <v>0</v>
      </c>
      <c r="Y53" s="381"/>
      <c r="Z53" s="381" t="n">
        <v>0</v>
      </c>
      <c r="AA53" s="381"/>
    </row>
    <row r="54" customFormat="false" ht="19.65" hidden="false" customHeight="true" outlineLevel="0" collapsed="false">
      <c r="A54" s="430" t="n">
        <f aca="false">1+A53</f>
        <v>42</v>
      </c>
      <c r="B54" s="435" t="s">
        <v>155</v>
      </c>
      <c r="C54" s="435"/>
      <c r="D54" s="381" t="n">
        <v>31</v>
      </c>
      <c r="E54" s="381"/>
      <c r="F54" s="381" t="n">
        <v>31</v>
      </c>
      <c r="G54" s="381"/>
      <c r="H54" s="381" t="n">
        <v>31</v>
      </c>
      <c r="I54" s="381"/>
      <c r="J54" s="381" t="n">
        <v>0</v>
      </c>
      <c r="K54" s="381"/>
      <c r="L54" s="381" t="n">
        <v>0</v>
      </c>
      <c r="M54" s="381"/>
      <c r="N54" s="381" t="n">
        <v>0</v>
      </c>
      <c r="O54" s="381"/>
      <c r="P54" s="381" t="n">
        <v>11</v>
      </c>
      <c r="Q54" s="381"/>
      <c r="R54" s="381" t="n">
        <v>11</v>
      </c>
      <c r="S54" s="381"/>
      <c r="T54" s="381" t="n">
        <v>31</v>
      </c>
      <c r="U54" s="381"/>
      <c r="V54" s="381" t="n">
        <v>20</v>
      </c>
      <c r="W54" s="381"/>
      <c r="X54" s="381" t="n">
        <v>20</v>
      </c>
      <c r="Y54" s="381"/>
      <c r="Z54" s="381" t="n">
        <v>0</v>
      </c>
      <c r="AA54" s="381"/>
    </row>
    <row r="55" customFormat="false" ht="19.65" hidden="false" customHeight="true" outlineLevel="0" collapsed="false">
      <c r="A55" s="430" t="n">
        <f aca="false">1+A54</f>
        <v>43</v>
      </c>
      <c r="B55" s="435" t="s">
        <v>157</v>
      </c>
      <c r="C55" s="435"/>
      <c r="D55" s="381" t="n">
        <v>1</v>
      </c>
      <c r="E55" s="381"/>
      <c r="F55" s="381" t="n">
        <v>1</v>
      </c>
      <c r="G55" s="381"/>
      <c r="H55" s="381" t="n">
        <v>1</v>
      </c>
      <c r="I55" s="381"/>
      <c r="J55" s="381" t="n">
        <v>0</v>
      </c>
      <c r="K55" s="381"/>
      <c r="L55" s="381" t="n">
        <v>0</v>
      </c>
      <c r="M55" s="381"/>
      <c r="N55" s="381" t="n">
        <v>0</v>
      </c>
      <c r="O55" s="381"/>
      <c r="P55" s="381" t="n">
        <v>1</v>
      </c>
      <c r="Q55" s="381"/>
      <c r="R55" s="381" t="n">
        <v>1</v>
      </c>
      <c r="S55" s="381"/>
      <c r="T55" s="381" t="n">
        <v>1</v>
      </c>
      <c r="U55" s="381"/>
      <c r="V55" s="381" t="n">
        <v>0</v>
      </c>
      <c r="W55" s="381"/>
      <c r="X55" s="381" t="n">
        <v>0</v>
      </c>
      <c r="Y55" s="381"/>
      <c r="Z55" s="381" t="n">
        <v>0</v>
      </c>
      <c r="AA55" s="381"/>
    </row>
    <row r="56" customFormat="false" ht="27" hidden="false" customHeight="true" outlineLevel="0" collapsed="false">
      <c r="A56" s="430" t="n">
        <f aca="false">1+A55</f>
        <v>44</v>
      </c>
      <c r="B56" s="438" t="s">
        <v>723</v>
      </c>
      <c r="C56" s="438"/>
      <c r="D56" s="381" t="n">
        <v>54</v>
      </c>
      <c r="E56" s="381"/>
      <c r="F56" s="381" t="n">
        <v>54</v>
      </c>
      <c r="G56" s="381"/>
      <c r="H56" s="381" t="n">
        <v>54</v>
      </c>
      <c r="I56" s="381"/>
      <c r="J56" s="381" t="n">
        <v>0</v>
      </c>
      <c r="K56" s="381"/>
      <c r="L56" s="381" t="n">
        <v>0</v>
      </c>
      <c r="M56" s="381"/>
      <c r="N56" s="381" t="n">
        <v>0</v>
      </c>
      <c r="O56" s="381"/>
      <c r="P56" s="381" t="n">
        <v>54</v>
      </c>
      <c r="Q56" s="381"/>
      <c r="R56" s="381" t="n">
        <v>54</v>
      </c>
      <c r="S56" s="381"/>
      <c r="T56" s="381" t="n">
        <v>54</v>
      </c>
      <c r="U56" s="381"/>
      <c r="V56" s="381" t="n">
        <v>0</v>
      </c>
      <c r="W56" s="381"/>
      <c r="X56" s="381" t="n">
        <v>0</v>
      </c>
      <c r="Y56" s="381"/>
      <c r="Z56" s="381" t="n">
        <v>0</v>
      </c>
      <c r="AA56" s="381"/>
    </row>
    <row r="57" customFormat="false" ht="15.6" hidden="false" customHeight="true" outlineLevel="0" collapsed="false">
      <c r="A57" s="439" t="s">
        <v>158</v>
      </c>
      <c r="B57" s="439"/>
      <c r="C57" s="439"/>
      <c r="D57" s="384" t="n">
        <f aca="false">SUM(D13:D56)</f>
        <v>432</v>
      </c>
      <c r="E57" s="384"/>
      <c r="F57" s="384" t="n">
        <f aca="false">SUM(F13:F56)</f>
        <v>432</v>
      </c>
      <c r="G57" s="384"/>
      <c r="H57" s="384" t="n">
        <f aca="false">SUM(H13:H56)</f>
        <v>429</v>
      </c>
      <c r="I57" s="384"/>
      <c r="J57" s="384" t="n">
        <f aca="false">SUM(J13:J56)</f>
        <v>0</v>
      </c>
      <c r="K57" s="384"/>
      <c r="L57" s="384" t="n">
        <f aca="false">SUM(L13:L56)</f>
        <v>0</v>
      </c>
      <c r="M57" s="384"/>
      <c r="N57" s="384" t="n">
        <f aca="false">SUM(N13:N56)</f>
        <v>0</v>
      </c>
      <c r="O57" s="384"/>
      <c r="P57" s="384" t="n">
        <f aca="false">SUM(P13:P56)</f>
        <v>287</v>
      </c>
      <c r="Q57" s="384"/>
      <c r="R57" s="384" t="n">
        <f aca="false">SUM(R13:R56)</f>
        <v>287</v>
      </c>
      <c r="S57" s="384"/>
      <c r="T57" s="384" t="n">
        <f aca="false">SUM(T13:T56)</f>
        <v>429</v>
      </c>
      <c r="U57" s="384"/>
      <c r="V57" s="384" t="n">
        <f aca="false">SUM(V13:V56)</f>
        <v>149</v>
      </c>
      <c r="W57" s="384"/>
      <c r="X57" s="384" t="n">
        <f aca="false">SUM(X13:X56)</f>
        <v>149</v>
      </c>
      <c r="Y57" s="384"/>
      <c r="Z57" s="384" t="n">
        <f aca="false">SUM(Z13:Z56)</f>
        <v>0</v>
      </c>
      <c r="AA57" s="384"/>
    </row>
    <row r="59" customFormat="false" ht="15.6" hidden="false" customHeight="false" outlineLevel="0" collapsed="false">
      <c r="B59" s="134" t="s">
        <v>236</v>
      </c>
      <c r="C59" s="134"/>
      <c r="D59" s="134"/>
      <c r="E59" s="135"/>
    </row>
    <row r="60" customFormat="false" ht="15.6" hidden="false" customHeight="false" outlineLevel="0" collapsed="false">
      <c r="B60" s="136" t="s">
        <v>160</v>
      </c>
      <c r="C60" s="136"/>
      <c r="D60" s="136"/>
      <c r="E60" s="135"/>
    </row>
    <row r="61" customFormat="false" ht="15.6" hidden="false" customHeight="false" outlineLevel="0" collapsed="false">
      <c r="B61" s="136" t="s">
        <v>161</v>
      </c>
      <c r="C61" s="136"/>
      <c r="N61" s="135" t="s">
        <v>724</v>
      </c>
      <c r="T61" s="185" t="s">
        <v>725</v>
      </c>
      <c r="U61" s="185"/>
      <c r="V61" s="185"/>
    </row>
    <row r="62" customFormat="false" ht="15.6" hidden="false" customHeight="false" outlineLevel="0" collapsed="false">
      <c r="B62" s="136"/>
      <c r="C62" s="136"/>
      <c r="N62" s="135"/>
      <c r="T62" s="50"/>
      <c r="U62" s="50"/>
      <c r="V62" s="50"/>
    </row>
    <row r="63" customFormat="false" ht="15.6" hidden="false" customHeight="false" outlineLevel="0" collapsed="false">
      <c r="B63" s="136"/>
      <c r="C63" s="136"/>
      <c r="N63" s="135"/>
      <c r="T63" s="50"/>
      <c r="U63" s="50"/>
      <c r="V63" s="50"/>
    </row>
    <row r="64" customFormat="false" ht="14.4" hidden="false" customHeight="false" outlineLevel="0" collapsed="false">
      <c r="B64" s="50" t="s">
        <v>238</v>
      </c>
      <c r="E64" s="50" t="s">
        <v>239</v>
      </c>
      <c r="N64" s="185" t="s">
        <v>726</v>
      </c>
      <c r="O64" s="185"/>
      <c r="P64" s="185"/>
      <c r="Q64" s="185"/>
      <c r="R64" s="185"/>
      <c r="S64" s="185"/>
      <c r="T64" s="185" t="s">
        <v>727</v>
      </c>
      <c r="U64" s="185"/>
      <c r="V64" s="185"/>
    </row>
    <row r="65" customFormat="false" ht="14.4" hidden="false" customHeight="false" outlineLevel="0" collapsed="false">
      <c r="B65" s="50" t="s">
        <v>163</v>
      </c>
      <c r="E65" s="185" t="s">
        <v>241</v>
      </c>
      <c r="F65" s="185"/>
      <c r="G65" s="185"/>
      <c r="H65" s="185"/>
      <c r="V65" s="185" t="s">
        <v>728</v>
      </c>
      <c r="W65" s="185"/>
      <c r="X65" s="185"/>
      <c r="Y65" s="185"/>
      <c r="Z65" s="185"/>
      <c r="AA65" s="185"/>
    </row>
    <row r="66" customFormat="false" ht="14.4" hidden="false" customHeight="false" outlineLevel="0" collapsed="false">
      <c r="B66" s="50"/>
    </row>
  </sheetData>
  <mergeCells count="626">
    <mergeCell ref="A2:C2"/>
    <mergeCell ref="B5:P5"/>
    <mergeCell ref="A7:A11"/>
    <mergeCell ref="B7:C11"/>
    <mergeCell ref="D7:AA7"/>
    <mergeCell ref="D8:I10"/>
    <mergeCell ref="J8:AA8"/>
    <mergeCell ref="J9:O10"/>
    <mergeCell ref="P9:AA9"/>
    <mergeCell ref="P10:U10"/>
    <mergeCell ref="V10:AA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T61:V61"/>
    <mergeCell ref="N64:S64"/>
    <mergeCell ref="T64:V64"/>
    <mergeCell ref="E65:H65"/>
    <mergeCell ref="V65:AA65"/>
  </mergeCells>
  <printOptions headings="false" gridLines="false" gridLinesSet="true" horizontalCentered="false" verticalCentered="false"/>
  <pageMargins left="0" right="0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тдел по надзору за использованием объектов животного мира 8(843)-211-70-7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:K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4" style="0" width="4.43"/>
    <col collapsed="false" customWidth="true" hidden="false" outlineLevel="0" max="5" min="5" style="0" width="3.55"/>
    <col collapsed="false" customWidth="true" hidden="false" outlineLevel="0" max="6" min="6" style="0" width="3.99"/>
    <col collapsed="false" customWidth="true" hidden="false" outlineLevel="0" max="7" min="7" style="0" width="5.66"/>
    <col collapsed="false" customWidth="true" hidden="false" outlineLevel="0" max="8" min="8" style="0" width="4.55"/>
    <col collapsed="false" customWidth="true" hidden="false" outlineLevel="0" max="9" min="9" style="0" width="3.32"/>
    <col collapsed="false" customWidth="true" hidden="false" outlineLevel="0" max="10" min="10" style="0" width="5.1"/>
    <col collapsed="false" customWidth="true" hidden="false" outlineLevel="0" max="11" min="11" style="0" width="3.66"/>
    <col collapsed="false" customWidth="true" hidden="false" outlineLevel="0" max="12" min="12" style="0" width="3.87"/>
    <col collapsed="false" customWidth="true" hidden="false" outlineLevel="0" max="13" min="13" style="0" width="6.99"/>
    <col collapsed="false" customWidth="true" hidden="false" outlineLevel="0" max="14" min="14" style="0" width="5.43"/>
    <col collapsed="false" customWidth="true" hidden="false" outlineLevel="0" max="15" min="15" style="0" width="3.55"/>
    <col collapsed="false" customWidth="true" hidden="false" outlineLevel="0" max="16" min="16" style="0" width="3.1"/>
    <col collapsed="false" customWidth="true" hidden="false" outlineLevel="0" max="17" min="17" style="0" width="7.43"/>
    <col collapsed="false" customWidth="true" hidden="false" outlineLevel="0" max="18" min="18" style="0" width="6.32"/>
    <col collapsed="false" customWidth="true" hidden="false" outlineLevel="0" max="19" min="19" style="0" width="4.66"/>
    <col collapsed="false" customWidth="true" hidden="false" outlineLevel="0" max="20" min="20" style="0" width="4.87"/>
    <col collapsed="false" customWidth="true" hidden="false" outlineLevel="0" max="21" min="21" style="0" width="5.55"/>
    <col collapsed="false" customWidth="true" hidden="false" outlineLevel="0" max="22" min="22" style="0" width="4.87"/>
    <col collapsed="false" customWidth="true" hidden="false" outlineLevel="0" max="23" min="23" style="0" width="3.32"/>
    <col collapsed="false" customWidth="true" hidden="false" outlineLevel="0" max="24" min="24" style="0" width="5.87"/>
    <col collapsed="false" customWidth="true" hidden="false" outlineLevel="0" max="25" min="25" style="0" width="2.1"/>
    <col collapsed="false" customWidth="true" hidden="false" outlineLevel="0" max="26" min="26" style="0" width="2.32"/>
    <col collapsed="false" customWidth="true" hidden="false" outlineLevel="0" max="27" min="27" style="0" width="7.66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729</v>
      </c>
      <c r="B2" s="111"/>
      <c r="C2" s="111"/>
      <c r="F2" s="6" t="s">
        <v>1</v>
      </c>
      <c r="G2" s="333"/>
    </row>
    <row r="3" customFormat="false" ht="14.4" hidden="false" customHeight="false" outlineLevel="0" collapsed="false">
      <c r="A3" s="7" t="s">
        <v>413</v>
      </c>
      <c r="F3" s="9" t="s">
        <v>3</v>
      </c>
      <c r="G3" s="10"/>
    </row>
    <row r="5" customFormat="false" ht="15.6" hidden="false" customHeight="true" outlineLevel="0" collapsed="false">
      <c r="B5" s="293" t="s">
        <v>730</v>
      </c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</row>
    <row r="7" customFormat="false" ht="15.6" hidden="false" customHeight="true" outlineLevel="0" collapsed="false">
      <c r="A7" s="359" t="s">
        <v>711</v>
      </c>
      <c r="B7" s="359" t="s">
        <v>310</v>
      </c>
      <c r="C7" s="359"/>
      <c r="D7" s="359" t="s">
        <v>731</v>
      </c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</row>
    <row r="8" customFormat="false" ht="53.25" hidden="false" customHeight="true" outlineLevel="0" collapsed="false">
      <c r="A8" s="359"/>
      <c r="B8" s="359"/>
      <c r="C8" s="359"/>
      <c r="D8" s="434" t="s">
        <v>732</v>
      </c>
      <c r="E8" s="434"/>
      <c r="F8" s="434"/>
      <c r="G8" s="434" t="s">
        <v>733</v>
      </c>
      <c r="H8" s="434"/>
      <c r="I8" s="434"/>
      <c r="J8" s="434" t="s">
        <v>734</v>
      </c>
      <c r="K8" s="434"/>
      <c r="L8" s="434"/>
      <c r="M8" s="434" t="s">
        <v>735</v>
      </c>
      <c r="N8" s="434"/>
      <c r="O8" s="434"/>
      <c r="P8" s="434"/>
      <c r="Q8" s="434" t="s">
        <v>736</v>
      </c>
      <c r="R8" s="434"/>
      <c r="S8" s="434"/>
      <c r="T8" s="434" t="s">
        <v>737</v>
      </c>
      <c r="U8" s="434"/>
      <c r="V8" s="434"/>
      <c r="W8" s="434"/>
      <c r="X8" s="434" t="s">
        <v>738</v>
      </c>
      <c r="Y8" s="434"/>
      <c r="Z8" s="434"/>
      <c r="AA8" s="434"/>
    </row>
    <row r="9" customFormat="false" ht="14.4" hidden="false" customHeight="true" outlineLevel="0" collapsed="false">
      <c r="A9" s="29" t="n">
        <v>1</v>
      </c>
      <c r="B9" s="29" t="n">
        <v>2</v>
      </c>
      <c r="C9" s="29"/>
      <c r="D9" s="29" t="n">
        <v>3</v>
      </c>
      <c r="E9" s="29"/>
      <c r="F9" s="29"/>
      <c r="G9" s="29" t="n">
        <v>4</v>
      </c>
      <c r="H9" s="29"/>
      <c r="I9" s="29"/>
      <c r="J9" s="440" t="n">
        <v>5</v>
      </c>
      <c r="K9" s="440"/>
      <c r="L9" s="440"/>
      <c r="M9" s="440" t="n">
        <v>6</v>
      </c>
      <c r="N9" s="440"/>
      <c r="O9" s="440"/>
      <c r="P9" s="440"/>
      <c r="Q9" s="440" t="n">
        <v>7</v>
      </c>
      <c r="R9" s="440"/>
      <c r="S9" s="440"/>
      <c r="T9" s="440" t="n">
        <v>8</v>
      </c>
      <c r="U9" s="440"/>
      <c r="V9" s="440"/>
      <c r="W9" s="440"/>
      <c r="X9" s="440" t="n">
        <v>9</v>
      </c>
      <c r="Y9" s="440"/>
      <c r="Z9" s="440"/>
      <c r="AA9" s="440"/>
    </row>
    <row r="10" customFormat="false" ht="15.6" hidden="false" customHeight="true" outlineLevel="0" collapsed="false">
      <c r="A10" s="441" t="n">
        <v>1</v>
      </c>
      <c r="B10" s="435" t="s">
        <v>73</v>
      </c>
      <c r="C10" s="435"/>
      <c r="D10" s="442" t="n">
        <v>0</v>
      </c>
      <c r="E10" s="442"/>
      <c r="F10" s="442"/>
      <c r="G10" s="442" t="n">
        <v>11</v>
      </c>
      <c r="H10" s="442"/>
      <c r="I10" s="442"/>
      <c r="J10" s="443" t="n">
        <v>7</v>
      </c>
      <c r="K10" s="443"/>
      <c r="L10" s="443"/>
      <c r="M10" s="443" t="n">
        <v>0</v>
      </c>
      <c r="N10" s="443"/>
      <c r="O10" s="443"/>
      <c r="P10" s="443"/>
      <c r="Q10" s="443" t="n">
        <v>0</v>
      </c>
      <c r="R10" s="443"/>
      <c r="S10" s="443"/>
      <c r="T10" s="443" t="n">
        <v>0</v>
      </c>
      <c r="U10" s="443"/>
      <c r="V10" s="443"/>
      <c r="W10" s="443"/>
      <c r="X10" s="443" t="n">
        <v>0</v>
      </c>
      <c r="Y10" s="443"/>
      <c r="Z10" s="443"/>
      <c r="AA10" s="443"/>
    </row>
    <row r="11" customFormat="false" ht="15.6" hidden="false" customHeight="true" outlineLevel="0" collapsed="false">
      <c r="A11" s="441" t="n">
        <f aca="false">1+A10</f>
        <v>2</v>
      </c>
      <c r="B11" s="435" t="s">
        <v>75</v>
      </c>
      <c r="C11" s="435"/>
      <c r="D11" s="444" t="n">
        <v>0</v>
      </c>
      <c r="E11" s="444"/>
      <c r="F11" s="444"/>
      <c r="G11" s="442" t="n">
        <v>4</v>
      </c>
      <c r="H11" s="442"/>
      <c r="I11" s="442"/>
      <c r="J11" s="443" t="n">
        <v>0</v>
      </c>
      <c r="K11" s="443"/>
      <c r="L11" s="443"/>
      <c r="M11" s="443" t="n">
        <v>0</v>
      </c>
      <c r="N11" s="443"/>
      <c r="O11" s="443"/>
      <c r="P11" s="443"/>
      <c r="Q11" s="443" t="n">
        <v>0</v>
      </c>
      <c r="R11" s="443"/>
      <c r="S11" s="443"/>
      <c r="T11" s="443" t="n">
        <v>0</v>
      </c>
      <c r="U11" s="443"/>
      <c r="V11" s="443"/>
      <c r="W11" s="443"/>
      <c r="X11" s="443" t="n">
        <v>0</v>
      </c>
      <c r="Y11" s="443"/>
      <c r="Z11" s="443"/>
      <c r="AA11" s="443"/>
    </row>
    <row r="12" customFormat="false" ht="15.6" hidden="false" customHeight="true" outlineLevel="0" collapsed="false">
      <c r="A12" s="441" t="n">
        <f aca="false">1+A11</f>
        <v>3</v>
      </c>
      <c r="B12" s="435" t="s">
        <v>77</v>
      </c>
      <c r="C12" s="435"/>
      <c r="D12" s="444" t="n">
        <v>0</v>
      </c>
      <c r="E12" s="444"/>
      <c r="F12" s="444"/>
      <c r="G12" s="442" t="n">
        <v>5</v>
      </c>
      <c r="H12" s="442"/>
      <c r="I12" s="442"/>
      <c r="J12" s="443" t="n">
        <v>0</v>
      </c>
      <c r="K12" s="443"/>
      <c r="L12" s="443"/>
      <c r="M12" s="443" t="n">
        <v>0</v>
      </c>
      <c r="N12" s="443"/>
      <c r="O12" s="443"/>
      <c r="P12" s="443"/>
      <c r="Q12" s="443" t="n">
        <v>0</v>
      </c>
      <c r="R12" s="443"/>
      <c r="S12" s="443"/>
      <c r="T12" s="443" t="n">
        <v>0</v>
      </c>
      <c r="U12" s="443"/>
      <c r="V12" s="443"/>
      <c r="W12" s="443"/>
      <c r="X12" s="443" t="n">
        <v>0</v>
      </c>
      <c r="Y12" s="443"/>
      <c r="Z12" s="443"/>
      <c r="AA12" s="443"/>
    </row>
    <row r="13" customFormat="false" ht="15.6" hidden="false" customHeight="true" outlineLevel="0" collapsed="false">
      <c r="A13" s="441" t="n">
        <f aca="false">1+A12</f>
        <v>4</v>
      </c>
      <c r="B13" s="435" t="s">
        <v>79</v>
      </c>
      <c r="C13" s="435"/>
      <c r="D13" s="444" t="n">
        <v>4</v>
      </c>
      <c r="E13" s="444"/>
      <c r="F13" s="444"/>
      <c r="G13" s="442" t="n">
        <v>19</v>
      </c>
      <c r="H13" s="442"/>
      <c r="I13" s="442"/>
      <c r="J13" s="443" t="n">
        <v>0</v>
      </c>
      <c r="K13" s="443"/>
      <c r="L13" s="443"/>
      <c r="M13" s="443" t="n">
        <v>0</v>
      </c>
      <c r="N13" s="443"/>
      <c r="O13" s="443"/>
      <c r="P13" s="443"/>
      <c r="Q13" s="443" t="n">
        <v>0</v>
      </c>
      <c r="R13" s="443"/>
      <c r="S13" s="443"/>
      <c r="T13" s="443" t="n">
        <v>0</v>
      </c>
      <c r="U13" s="443"/>
      <c r="V13" s="443"/>
      <c r="W13" s="443"/>
      <c r="X13" s="443" t="n">
        <v>0</v>
      </c>
      <c r="Y13" s="443"/>
      <c r="Z13" s="443"/>
      <c r="AA13" s="443"/>
    </row>
    <row r="14" customFormat="false" ht="15.6" hidden="false" customHeight="true" outlineLevel="0" collapsed="false">
      <c r="A14" s="441" t="n">
        <f aca="false">1+A13</f>
        <v>5</v>
      </c>
      <c r="B14" s="435" t="s">
        <v>81</v>
      </c>
      <c r="C14" s="435"/>
      <c r="D14" s="444" t="n">
        <v>0</v>
      </c>
      <c r="E14" s="444"/>
      <c r="F14" s="444"/>
      <c r="G14" s="442" t="n">
        <v>4</v>
      </c>
      <c r="H14" s="442"/>
      <c r="I14" s="442"/>
      <c r="J14" s="443" t="n">
        <v>0</v>
      </c>
      <c r="K14" s="443"/>
      <c r="L14" s="443"/>
      <c r="M14" s="443" t="n">
        <v>0</v>
      </c>
      <c r="N14" s="443"/>
      <c r="O14" s="443"/>
      <c r="P14" s="443"/>
      <c r="Q14" s="443" t="n">
        <v>0</v>
      </c>
      <c r="R14" s="443"/>
      <c r="S14" s="443"/>
      <c r="T14" s="443" t="n">
        <v>0</v>
      </c>
      <c r="U14" s="443"/>
      <c r="V14" s="443"/>
      <c r="W14" s="443"/>
      <c r="X14" s="443" t="n">
        <v>0</v>
      </c>
      <c r="Y14" s="443"/>
      <c r="Z14" s="443"/>
      <c r="AA14" s="443"/>
    </row>
    <row r="15" customFormat="false" ht="15.6" hidden="false" customHeight="true" outlineLevel="0" collapsed="false">
      <c r="A15" s="441" t="n">
        <f aca="false">1+A14</f>
        <v>6</v>
      </c>
      <c r="B15" s="435" t="s">
        <v>83</v>
      </c>
      <c r="C15" s="435"/>
      <c r="D15" s="444" t="n">
        <v>0</v>
      </c>
      <c r="E15" s="444"/>
      <c r="F15" s="444"/>
      <c r="G15" s="442" t="n">
        <v>6</v>
      </c>
      <c r="H15" s="442"/>
      <c r="I15" s="442"/>
      <c r="J15" s="443" t="n">
        <v>0</v>
      </c>
      <c r="K15" s="443"/>
      <c r="L15" s="443"/>
      <c r="M15" s="443" t="n">
        <v>0</v>
      </c>
      <c r="N15" s="443"/>
      <c r="O15" s="443"/>
      <c r="P15" s="443"/>
      <c r="Q15" s="443" t="n">
        <v>0</v>
      </c>
      <c r="R15" s="443"/>
      <c r="S15" s="443"/>
      <c r="T15" s="443" t="n">
        <v>0</v>
      </c>
      <c r="U15" s="443"/>
      <c r="V15" s="443"/>
      <c r="W15" s="443"/>
      <c r="X15" s="443" t="n">
        <v>0</v>
      </c>
      <c r="Y15" s="443"/>
      <c r="Z15" s="443"/>
      <c r="AA15" s="443"/>
    </row>
    <row r="16" customFormat="false" ht="15.6" hidden="false" customHeight="true" outlineLevel="0" collapsed="false">
      <c r="A16" s="441" t="n">
        <f aca="false">1+A15</f>
        <v>7</v>
      </c>
      <c r="B16" s="435" t="s">
        <v>85</v>
      </c>
      <c r="C16" s="435"/>
      <c r="D16" s="444" t="n">
        <v>4</v>
      </c>
      <c r="E16" s="444"/>
      <c r="F16" s="444"/>
      <c r="G16" s="442" t="n">
        <v>4</v>
      </c>
      <c r="H16" s="442"/>
      <c r="I16" s="442"/>
      <c r="J16" s="443" t="n">
        <v>0</v>
      </c>
      <c r="K16" s="443"/>
      <c r="L16" s="443"/>
      <c r="M16" s="443" t="n">
        <v>0</v>
      </c>
      <c r="N16" s="443"/>
      <c r="O16" s="443"/>
      <c r="P16" s="443"/>
      <c r="Q16" s="443" t="n">
        <v>0</v>
      </c>
      <c r="R16" s="443"/>
      <c r="S16" s="443"/>
      <c r="T16" s="443" t="n">
        <v>0</v>
      </c>
      <c r="U16" s="443"/>
      <c r="V16" s="443"/>
      <c r="W16" s="443"/>
      <c r="X16" s="443" t="n">
        <v>0</v>
      </c>
      <c r="Y16" s="443"/>
      <c r="Z16" s="443"/>
      <c r="AA16" s="443"/>
    </row>
    <row r="17" customFormat="false" ht="15.6" hidden="false" customHeight="true" outlineLevel="0" collapsed="false">
      <c r="A17" s="441" t="n">
        <f aca="false">1+A16</f>
        <v>8</v>
      </c>
      <c r="B17" s="435" t="s">
        <v>87</v>
      </c>
      <c r="C17" s="435"/>
      <c r="D17" s="444" t="n">
        <v>0</v>
      </c>
      <c r="E17" s="444"/>
      <c r="F17" s="444"/>
      <c r="G17" s="442" t="n">
        <v>0</v>
      </c>
      <c r="H17" s="442"/>
      <c r="I17" s="442"/>
      <c r="J17" s="443" t="n">
        <v>1</v>
      </c>
      <c r="K17" s="443"/>
      <c r="L17" s="443"/>
      <c r="M17" s="443" t="n">
        <v>0</v>
      </c>
      <c r="N17" s="443"/>
      <c r="O17" s="443"/>
      <c r="P17" s="443"/>
      <c r="Q17" s="443" t="n">
        <v>0</v>
      </c>
      <c r="R17" s="443"/>
      <c r="S17" s="443"/>
      <c r="T17" s="443" t="n">
        <v>0</v>
      </c>
      <c r="U17" s="443"/>
      <c r="V17" s="443"/>
      <c r="W17" s="443"/>
      <c r="X17" s="443" t="n">
        <v>0</v>
      </c>
      <c r="Y17" s="443"/>
      <c r="Z17" s="443"/>
      <c r="AA17" s="443"/>
    </row>
    <row r="18" customFormat="false" ht="15.6" hidden="false" customHeight="true" outlineLevel="0" collapsed="false">
      <c r="A18" s="441" t="n">
        <f aca="false">1+A17</f>
        <v>9</v>
      </c>
      <c r="B18" s="437" t="s">
        <v>89</v>
      </c>
      <c r="C18" s="437"/>
      <c r="D18" s="444" t="n">
        <v>8</v>
      </c>
      <c r="E18" s="444"/>
      <c r="F18" s="444"/>
      <c r="G18" s="442" t="n">
        <v>10</v>
      </c>
      <c r="H18" s="442"/>
      <c r="I18" s="442"/>
      <c r="J18" s="443" t="n">
        <v>0</v>
      </c>
      <c r="K18" s="443"/>
      <c r="L18" s="443"/>
      <c r="M18" s="443" t="n">
        <v>0</v>
      </c>
      <c r="N18" s="443"/>
      <c r="O18" s="443"/>
      <c r="P18" s="443"/>
      <c r="Q18" s="443" t="n">
        <v>0</v>
      </c>
      <c r="R18" s="443"/>
      <c r="S18" s="443"/>
      <c r="T18" s="443" t="n">
        <v>0</v>
      </c>
      <c r="U18" s="443"/>
      <c r="V18" s="443"/>
      <c r="W18" s="443"/>
      <c r="X18" s="443" t="n">
        <v>0</v>
      </c>
      <c r="Y18" s="443"/>
      <c r="Z18" s="443"/>
      <c r="AA18" s="443"/>
    </row>
    <row r="19" customFormat="false" ht="15.6" hidden="false" customHeight="true" outlineLevel="0" collapsed="false">
      <c r="A19" s="441" t="n">
        <f aca="false">1+A18</f>
        <v>10</v>
      </c>
      <c r="B19" s="435" t="s">
        <v>91</v>
      </c>
      <c r="C19" s="435"/>
      <c r="D19" s="436" t="n">
        <v>0</v>
      </c>
      <c r="E19" s="436"/>
      <c r="F19" s="436"/>
      <c r="G19" s="381" t="n">
        <v>6</v>
      </c>
      <c r="H19" s="381"/>
      <c r="I19" s="381"/>
      <c r="J19" s="445" t="n">
        <v>0</v>
      </c>
      <c r="K19" s="445"/>
      <c r="L19" s="445"/>
      <c r="M19" s="445" t="n">
        <v>0</v>
      </c>
      <c r="N19" s="445"/>
      <c r="O19" s="445"/>
      <c r="P19" s="445"/>
      <c r="Q19" s="445" t="n">
        <v>0</v>
      </c>
      <c r="R19" s="445"/>
      <c r="S19" s="445"/>
      <c r="T19" s="445" t="n">
        <v>0</v>
      </c>
      <c r="U19" s="445"/>
      <c r="V19" s="445"/>
      <c r="W19" s="445"/>
      <c r="X19" s="445" t="n">
        <v>0</v>
      </c>
      <c r="Y19" s="445"/>
      <c r="Z19" s="445"/>
      <c r="AA19" s="445"/>
    </row>
    <row r="20" customFormat="false" ht="15.6" hidden="false" customHeight="true" outlineLevel="0" collapsed="false">
      <c r="A20" s="441" t="n">
        <f aca="false">1+A19</f>
        <v>11</v>
      </c>
      <c r="B20" s="435" t="s">
        <v>93</v>
      </c>
      <c r="C20" s="435"/>
      <c r="D20" s="436" t="n">
        <v>2</v>
      </c>
      <c r="E20" s="436"/>
      <c r="F20" s="436"/>
      <c r="G20" s="381" t="n">
        <v>2</v>
      </c>
      <c r="H20" s="381"/>
      <c r="I20" s="381"/>
      <c r="J20" s="445" t="n">
        <v>2</v>
      </c>
      <c r="K20" s="445"/>
      <c r="L20" s="445"/>
      <c r="M20" s="445" t="n">
        <v>0</v>
      </c>
      <c r="N20" s="445"/>
      <c r="O20" s="445"/>
      <c r="P20" s="445"/>
      <c r="Q20" s="445" t="n">
        <v>0</v>
      </c>
      <c r="R20" s="445"/>
      <c r="S20" s="445"/>
      <c r="T20" s="445" t="n">
        <v>0</v>
      </c>
      <c r="U20" s="445"/>
      <c r="V20" s="445"/>
      <c r="W20" s="445"/>
      <c r="X20" s="445" t="n">
        <v>0</v>
      </c>
      <c r="Y20" s="445"/>
      <c r="Z20" s="445"/>
      <c r="AA20" s="445"/>
    </row>
    <row r="21" customFormat="false" ht="15.6" hidden="false" customHeight="true" outlineLevel="0" collapsed="false">
      <c r="A21" s="441" t="n">
        <f aca="false">1+A20</f>
        <v>12</v>
      </c>
      <c r="B21" s="435" t="s">
        <v>95</v>
      </c>
      <c r="C21" s="435"/>
      <c r="D21" s="436" t="n">
        <v>0</v>
      </c>
      <c r="E21" s="436"/>
      <c r="F21" s="436"/>
      <c r="G21" s="381" t="n">
        <v>0</v>
      </c>
      <c r="H21" s="381"/>
      <c r="I21" s="381"/>
      <c r="J21" s="445" t="n">
        <v>0</v>
      </c>
      <c r="K21" s="445"/>
      <c r="L21" s="445"/>
      <c r="M21" s="445" t="n">
        <v>0</v>
      </c>
      <c r="N21" s="445"/>
      <c r="O21" s="445"/>
      <c r="P21" s="445"/>
      <c r="Q21" s="445" t="n">
        <v>0</v>
      </c>
      <c r="R21" s="445"/>
      <c r="S21" s="445"/>
      <c r="T21" s="445" t="n">
        <v>0</v>
      </c>
      <c r="U21" s="445"/>
      <c r="V21" s="445"/>
      <c r="W21" s="445"/>
      <c r="X21" s="445" t="n">
        <v>0</v>
      </c>
      <c r="Y21" s="445"/>
      <c r="Z21" s="445"/>
      <c r="AA21" s="445"/>
    </row>
    <row r="22" customFormat="false" ht="15.6" hidden="false" customHeight="true" outlineLevel="0" collapsed="false">
      <c r="A22" s="441" t="n">
        <f aca="false">1+A21</f>
        <v>13</v>
      </c>
      <c r="B22" s="437" t="s">
        <v>97</v>
      </c>
      <c r="C22" s="437"/>
      <c r="D22" s="436" t="n">
        <v>5</v>
      </c>
      <c r="E22" s="436"/>
      <c r="F22" s="436"/>
      <c r="G22" s="381" t="n">
        <v>5</v>
      </c>
      <c r="H22" s="381"/>
      <c r="I22" s="381"/>
      <c r="J22" s="445" t="n">
        <v>0</v>
      </c>
      <c r="K22" s="445"/>
      <c r="L22" s="445"/>
      <c r="M22" s="445" t="n">
        <v>0</v>
      </c>
      <c r="N22" s="445"/>
      <c r="O22" s="445"/>
      <c r="P22" s="445"/>
      <c r="Q22" s="445" t="n">
        <v>0</v>
      </c>
      <c r="R22" s="445"/>
      <c r="S22" s="445"/>
      <c r="T22" s="445" t="n">
        <v>0</v>
      </c>
      <c r="U22" s="445"/>
      <c r="V22" s="445"/>
      <c r="W22" s="445"/>
      <c r="X22" s="445" t="n">
        <v>0</v>
      </c>
      <c r="Y22" s="445"/>
      <c r="Z22" s="445"/>
      <c r="AA22" s="445"/>
    </row>
    <row r="23" customFormat="false" ht="15.6" hidden="false" customHeight="true" outlineLevel="0" collapsed="false">
      <c r="A23" s="441" t="n">
        <f aca="false">1+A22</f>
        <v>14</v>
      </c>
      <c r="B23" s="435" t="s">
        <v>99</v>
      </c>
      <c r="C23" s="435"/>
      <c r="D23" s="436" t="n">
        <v>0</v>
      </c>
      <c r="E23" s="436"/>
      <c r="F23" s="436"/>
      <c r="G23" s="381" t="n">
        <v>20</v>
      </c>
      <c r="H23" s="381"/>
      <c r="I23" s="381"/>
      <c r="J23" s="445" t="n">
        <v>0</v>
      </c>
      <c r="K23" s="445"/>
      <c r="L23" s="445"/>
      <c r="M23" s="445" t="n">
        <v>0</v>
      </c>
      <c r="N23" s="445"/>
      <c r="O23" s="445"/>
      <c r="P23" s="445"/>
      <c r="Q23" s="445" t="n">
        <v>0</v>
      </c>
      <c r="R23" s="445"/>
      <c r="S23" s="445"/>
      <c r="T23" s="445" t="n">
        <v>0</v>
      </c>
      <c r="U23" s="445"/>
      <c r="V23" s="445"/>
      <c r="W23" s="445"/>
      <c r="X23" s="445" t="n">
        <v>0</v>
      </c>
      <c r="Y23" s="445"/>
      <c r="Z23" s="445"/>
      <c r="AA23" s="445"/>
    </row>
    <row r="24" customFormat="false" ht="15.6" hidden="false" customHeight="true" outlineLevel="0" collapsed="false">
      <c r="A24" s="441" t="n">
        <f aca="false">1+A23</f>
        <v>15</v>
      </c>
      <c r="B24" s="435" t="s">
        <v>101</v>
      </c>
      <c r="C24" s="435"/>
      <c r="D24" s="436" t="n">
        <v>1</v>
      </c>
      <c r="E24" s="436"/>
      <c r="F24" s="436"/>
      <c r="G24" s="381" t="n">
        <v>8</v>
      </c>
      <c r="H24" s="381"/>
      <c r="I24" s="381"/>
      <c r="J24" s="445" t="n">
        <v>0</v>
      </c>
      <c r="K24" s="445"/>
      <c r="L24" s="445"/>
      <c r="M24" s="445" t="n">
        <v>0</v>
      </c>
      <c r="N24" s="445"/>
      <c r="O24" s="445"/>
      <c r="P24" s="445"/>
      <c r="Q24" s="445" t="n">
        <v>0</v>
      </c>
      <c r="R24" s="445"/>
      <c r="S24" s="445"/>
      <c r="T24" s="445" t="n">
        <v>0</v>
      </c>
      <c r="U24" s="445"/>
      <c r="V24" s="445"/>
      <c r="W24" s="445"/>
      <c r="X24" s="445" t="n">
        <v>0</v>
      </c>
      <c r="Y24" s="445"/>
      <c r="Z24" s="445"/>
      <c r="AA24" s="445"/>
    </row>
    <row r="25" customFormat="false" ht="15.6" hidden="false" customHeight="true" outlineLevel="0" collapsed="false">
      <c r="A25" s="441" t="n">
        <f aca="false">1+A24</f>
        <v>16</v>
      </c>
      <c r="B25" s="435" t="s">
        <v>103</v>
      </c>
      <c r="C25" s="435"/>
      <c r="D25" s="436" t="n">
        <v>0</v>
      </c>
      <c r="E25" s="436"/>
      <c r="F25" s="436"/>
      <c r="G25" s="381" t="n">
        <v>5</v>
      </c>
      <c r="H25" s="381"/>
      <c r="I25" s="381"/>
      <c r="J25" s="445" t="n">
        <v>0</v>
      </c>
      <c r="K25" s="445"/>
      <c r="L25" s="445"/>
      <c r="M25" s="445" t="n">
        <v>0</v>
      </c>
      <c r="N25" s="445"/>
      <c r="O25" s="445"/>
      <c r="P25" s="445"/>
      <c r="Q25" s="445" t="n">
        <v>0</v>
      </c>
      <c r="R25" s="445"/>
      <c r="S25" s="445"/>
      <c r="T25" s="445" t="n">
        <v>0</v>
      </c>
      <c r="U25" s="445"/>
      <c r="V25" s="445"/>
      <c r="W25" s="445"/>
      <c r="X25" s="445" t="n">
        <v>0</v>
      </c>
      <c r="Y25" s="445"/>
      <c r="Z25" s="445"/>
      <c r="AA25" s="445"/>
    </row>
    <row r="26" customFormat="false" ht="15.6" hidden="false" customHeight="true" outlineLevel="0" collapsed="false">
      <c r="A26" s="441" t="n">
        <f aca="false">1+A25</f>
        <v>17</v>
      </c>
      <c r="B26" s="437" t="s">
        <v>105</v>
      </c>
      <c r="C26" s="437"/>
      <c r="D26" s="436" t="n">
        <v>2</v>
      </c>
      <c r="E26" s="436"/>
      <c r="F26" s="436"/>
      <c r="G26" s="381" t="n">
        <v>12</v>
      </c>
      <c r="H26" s="381"/>
      <c r="I26" s="381"/>
      <c r="J26" s="445" t="n">
        <v>0</v>
      </c>
      <c r="K26" s="445"/>
      <c r="L26" s="445"/>
      <c r="M26" s="445" t="n">
        <v>0</v>
      </c>
      <c r="N26" s="445"/>
      <c r="O26" s="445"/>
      <c r="P26" s="445"/>
      <c r="Q26" s="445" t="n">
        <v>0</v>
      </c>
      <c r="R26" s="445"/>
      <c r="S26" s="445"/>
      <c r="T26" s="445" t="n">
        <v>0</v>
      </c>
      <c r="U26" s="445"/>
      <c r="V26" s="445"/>
      <c r="W26" s="445"/>
      <c r="X26" s="445" t="n">
        <v>0</v>
      </c>
      <c r="Y26" s="445"/>
      <c r="Z26" s="445"/>
      <c r="AA26" s="445"/>
    </row>
    <row r="27" customFormat="false" ht="15.6" hidden="false" customHeight="true" outlineLevel="0" collapsed="false">
      <c r="A27" s="441" t="n">
        <f aca="false">1+A26</f>
        <v>18</v>
      </c>
      <c r="B27" s="435" t="s">
        <v>107</v>
      </c>
      <c r="C27" s="435"/>
      <c r="D27" s="436" t="n">
        <v>0</v>
      </c>
      <c r="E27" s="436"/>
      <c r="F27" s="436"/>
      <c r="G27" s="381" t="n">
        <v>11</v>
      </c>
      <c r="H27" s="381"/>
      <c r="I27" s="381"/>
      <c r="J27" s="445" t="n">
        <v>1</v>
      </c>
      <c r="K27" s="445"/>
      <c r="L27" s="445"/>
      <c r="M27" s="445" t="n">
        <v>0</v>
      </c>
      <c r="N27" s="445"/>
      <c r="O27" s="445"/>
      <c r="P27" s="445"/>
      <c r="Q27" s="445" t="n">
        <v>0</v>
      </c>
      <c r="R27" s="445"/>
      <c r="S27" s="445"/>
      <c r="T27" s="445" t="n">
        <v>0</v>
      </c>
      <c r="U27" s="445"/>
      <c r="V27" s="445"/>
      <c r="W27" s="445"/>
      <c r="X27" s="445" t="n">
        <v>0</v>
      </c>
      <c r="Y27" s="445"/>
      <c r="Z27" s="445"/>
      <c r="AA27" s="445"/>
    </row>
    <row r="28" customFormat="false" ht="15.6" hidden="false" customHeight="true" outlineLevel="0" collapsed="false">
      <c r="A28" s="441" t="n">
        <f aca="false">1+A27</f>
        <v>19</v>
      </c>
      <c r="B28" s="435" t="s">
        <v>109</v>
      </c>
      <c r="C28" s="435"/>
      <c r="D28" s="436" t="n">
        <v>2</v>
      </c>
      <c r="E28" s="436"/>
      <c r="F28" s="436"/>
      <c r="G28" s="381" t="n">
        <v>14</v>
      </c>
      <c r="H28" s="381"/>
      <c r="I28" s="381"/>
      <c r="J28" s="445" t="n">
        <v>0</v>
      </c>
      <c r="K28" s="445"/>
      <c r="L28" s="445"/>
      <c r="M28" s="445" t="n">
        <v>0</v>
      </c>
      <c r="N28" s="445"/>
      <c r="O28" s="445"/>
      <c r="P28" s="445"/>
      <c r="Q28" s="445" t="n">
        <v>0</v>
      </c>
      <c r="R28" s="445"/>
      <c r="S28" s="445"/>
      <c r="T28" s="445" t="n">
        <v>0</v>
      </c>
      <c r="U28" s="445"/>
      <c r="V28" s="445"/>
      <c r="W28" s="445"/>
      <c r="X28" s="445" t="n">
        <v>0</v>
      </c>
      <c r="Y28" s="445"/>
      <c r="Z28" s="445"/>
      <c r="AA28" s="445"/>
    </row>
    <row r="29" customFormat="false" ht="15.6" hidden="false" customHeight="true" outlineLevel="0" collapsed="false">
      <c r="A29" s="441" t="n">
        <f aca="false">1+A28</f>
        <v>20</v>
      </c>
      <c r="B29" s="435" t="s">
        <v>111</v>
      </c>
      <c r="C29" s="435"/>
      <c r="D29" s="436" t="n">
        <v>0</v>
      </c>
      <c r="E29" s="436"/>
      <c r="F29" s="436"/>
      <c r="G29" s="381" t="n">
        <v>4</v>
      </c>
      <c r="H29" s="381"/>
      <c r="I29" s="381"/>
      <c r="J29" s="445" t="n">
        <v>0</v>
      </c>
      <c r="K29" s="445"/>
      <c r="L29" s="445"/>
      <c r="M29" s="445" t="n">
        <v>0</v>
      </c>
      <c r="N29" s="445"/>
      <c r="O29" s="445"/>
      <c r="P29" s="445"/>
      <c r="Q29" s="445" t="n">
        <v>0</v>
      </c>
      <c r="R29" s="445"/>
      <c r="S29" s="445"/>
      <c r="T29" s="445" t="n">
        <v>0</v>
      </c>
      <c r="U29" s="445"/>
      <c r="V29" s="445"/>
      <c r="W29" s="445"/>
      <c r="X29" s="445" t="n">
        <v>0</v>
      </c>
      <c r="Y29" s="445"/>
      <c r="Z29" s="445"/>
      <c r="AA29" s="445"/>
    </row>
    <row r="30" customFormat="false" ht="15.6" hidden="false" customHeight="true" outlineLevel="0" collapsed="false">
      <c r="A30" s="441" t="n">
        <f aca="false">1+A29</f>
        <v>21</v>
      </c>
      <c r="B30" s="435" t="s">
        <v>113</v>
      </c>
      <c r="C30" s="435"/>
      <c r="D30" s="436" t="n">
        <v>1</v>
      </c>
      <c r="E30" s="436"/>
      <c r="F30" s="436"/>
      <c r="G30" s="381" t="n">
        <v>4</v>
      </c>
      <c r="H30" s="381"/>
      <c r="I30" s="381"/>
      <c r="J30" s="445" t="n">
        <v>1</v>
      </c>
      <c r="K30" s="445"/>
      <c r="L30" s="445"/>
      <c r="M30" s="445" t="n">
        <v>0</v>
      </c>
      <c r="N30" s="445"/>
      <c r="O30" s="445"/>
      <c r="P30" s="445"/>
      <c r="Q30" s="445" t="n">
        <v>0</v>
      </c>
      <c r="R30" s="445"/>
      <c r="S30" s="445"/>
      <c r="T30" s="445" t="n">
        <v>0</v>
      </c>
      <c r="U30" s="445"/>
      <c r="V30" s="445"/>
      <c r="W30" s="445"/>
      <c r="X30" s="445" t="n">
        <v>0</v>
      </c>
      <c r="Y30" s="445"/>
      <c r="Z30" s="445"/>
      <c r="AA30" s="445"/>
    </row>
    <row r="31" customFormat="false" ht="15.6" hidden="false" customHeight="true" outlineLevel="0" collapsed="false">
      <c r="A31" s="441" t="n">
        <f aca="false">1+A30</f>
        <v>22</v>
      </c>
      <c r="B31" s="435" t="s">
        <v>115</v>
      </c>
      <c r="C31" s="435"/>
      <c r="D31" s="436" t="n">
        <v>1</v>
      </c>
      <c r="E31" s="436"/>
      <c r="F31" s="436"/>
      <c r="G31" s="381" t="n">
        <v>2</v>
      </c>
      <c r="H31" s="381"/>
      <c r="I31" s="381"/>
      <c r="J31" s="445" t="n">
        <v>0</v>
      </c>
      <c r="K31" s="445"/>
      <c r="L31" s="445"/>
      <c r="M31" s="445" t="n">
        <v>0</v>
      </c>
      <c r="N31" s="445"/>
      <c r="O31" s="445"/>
      <c r="P31" s="445"/>
      <c r="Q31" s="445" t="n">
        <v>0</v>
      </c>
      <c r="R31" s="445"/>
      <c r="S31" s="445"/>
      <c r="T31" s="445" t="n">
        <v>0</v>
      </c>
      <c r="U31" s="445"/>
      <c r="V31" s="445"/>
      <c r="W31" s="445"/>
      <c r="X31" s="445" t="n">
        <v>0</v>
      </c>
      <c r="Y31" s="445"/>
      <c r="Z31" s="445"/>
      <c r="AA31" s="445"/>
    </row>
    <row r="32" customFormat="false" ht="15.6" hidden="false" customHeight="true" outlineLevel="0" collapsed="false">
      <c r="A32" s="441" t="n">
        <f aca="false">1+A31</f>
        <v>23</v>
      </c>
      <c r="B32" s="435" t="s">
        <v>117</v>
      </c>
      <c r="C32" s="435"/>
      <c r="D32" s="436" t="n">
        <v>2</v>
      </c>
      <c r="E32" s="436"/>
      <c r="F32" s="436"/>
      <c r="G32" s="381" t="n">
        <v>0</v>
      </c>
      <c r="H32" s="381"/>
      <c r="I32" s="381"/>
      <c r="J32" s="445" t="n">
        <v>0</v>
      </c>
      <c r="K32" s="445"/>
      <c r="L32" s="445"/>
      <c r="M32" s="445" t="n">
        <v>0</v>
      </c>
      <c r="N32" s="445"/>
      <c r="O32" s="445"/>
      <c r="P32" s="445"/>
      <c r="Q32" s="445" t="n">
        <v>0</v>
      </c>
      <c r="R32" s="445"/>
      <c r="S32" s="445"/>
      <c r="T32" s="445" t="n">
        <v>0</v>
      </c>
      <c r="U32" s="445"/>
      <c r="V32" s="445"/>
      <c r="W32" s="445"/>
      <c r="X32" s="445" t="n">
        <v>0</v>
      </c>
      <c r="Y32" s="445"/>
      <c r="Z32" s="445"/>
      <c r="AA32" s="445"/>
    </row>
    <row r="33" customFormat="false" ht="15.6" hidden="false" customHeight="true" outlineLevel="0" collapsed="false">
      <c r="A33" s="441" t="n">
        <f aca="false">1+A32</f>
        <v>24</v>
      </c>
      <c r="B33" s="435" t="s">
        <v>119</v>
      </c>
      <c r="C33" s="435"/>
      <c r="D33" s="436" t="n">
        <v>7</v>
      </c>
      <c r="E33" s="436"/>
      <c r="F33" s="436"/>
      <c r="G33" s="381" t="n">
        <v>7</v>
      </c>
      <c r="H33" s="381"/>
      <c r="I33" s="381"/>
      <c r="J33" s="445" t="n">
        <v>0</v>
      </c>
      <c r="K33" s="445"/>
      <c r="L33" s="445"/>
      <c r="M33" s="445" t="n">
        <v>0</v>
      </c>
      <c r="N33" s="445"/>
      <c r="O33" s="445"/>
      <c r="P33" s="445"/>
      <c r="Q33" s="445" t="n">
        <v>0</v>
      </c>
      <c r="R33" s="445"/>
      <c r="S33" s="445"/>
      <c r="T33" s="445" t="n">
        <v>0</v>
      </c>
      <c r="U33" s="445"/>
      <c r="V33" s="445"/>
      <c r="W33" s="445"/>
      <c r="X33" s="445" t="n">
        <v>0</v>
      </c>
      <c r="Y33" s="445"/>
      <c r="Z33" s="445"/>
      <c r="AA33" s="445"/>
    </row>
    <row r="34" customFormat="false" ht="15.6" hidden="false" customHeight="true" outlineLevel="0" collapsed="false">
      <c r="A34" s="441" t="n">
        <f aca="false">1+A33</f>
        <v>25</v>
      </c>
      <c r="B34" s="435" t="s">
        <v>121</v>
      </c>
      <c r="C34" s="435"/>
      <c r="D34" s="436" t="n">
        <v>3</v>
      </c>
      <c r="E34" s="436"/>
      <c r="F34" s="436"/>
      <c r="G34" s="381" t="n">
        <v>4</v>
      </c>
      <c r="H34" s="381"/>
      <c r="I34" s="381"/>
      <c r="J34" s="445" t="n">
        <v>0</v>
      </c>
      <c r="K34" s="445"/>
      <c r="L34" s="445"/>
      <c r="M34" s="445" t="n">
        <v>0</v>
      </c>
      <c r="N34" s="445"/>
      <c r="O34" s="445"/>
      <c r="P34" s="445"/>
      <c r="Q34" s="445" t="n">
        <v>0</v>
      </c>
      <c r="R34" s="445"/>
      <c r="S34" s="445"/>
      <c r="T34" s="445" t="n">
        <v>0</v>
      </c>
      <c r="U34" s="445"/>
      <c r="V34" s="445"/>
      <c r="W34" s="445"/>
      <c r="X34" s="445" t="n">
        <v>0</v>
      </c>
      <c r="Y34" s="445"/>
      <c r="Z34" s="445"/>
      <c r="AA34" s="445"/>
    </row>
    <row r="35" customFormat="false" ht="15.6" hidden="false" customHeight="true" outlineLevel="0" collapsed="false">
      <c r="A35" s="441" t="n">
        <f aca="false">1+A34</f>
        <v>26</v>
      </c>
      <c r="B35" s="437" t="s">
        <v>123</v>
      </c>
      <c r="C35" s="437"/>
      <c r="D35" s="436" t="n">
        <v>0</v>
      </c>
      <c r="E35" s="436"/>
      <c r="F35" s="436"/>
      <c r="G35" s="381" t="n">
        <v>6</v>
      </c>
      <c r="H35" s="381"/>
      <c r="I35" s="381"/>
      <c r="J35" s="445" t="n">
        <v>0</v>
      </c>
      <c r="K35" s="445"/>
      <c r="L35" s="445"/>
      <c r="M35" s="445" t="n">
        <v>0</v>
      </c>
      <c r="N35" s="445"/>
      <c r="O35" s="445"/>
      <c r="P35" s="445"/>
      <c r="Q35" s="445" t="n">
        <v>0</v>
      </c>
      <c r="R35" s="445"/>
      <c r="S35" s="445"/>
      <c r="T35" s="445" t="n">
        <v>0</v>
      </c>
      <c r="U35" s="445"/>
      <c r="V35" s="445"/>
      <c r="W35" s="445"/>
      <c r="X35" s="445" t="n">
        <v>0</v>
      </c>
      <c r="Y35" s="445"/>
      <c r="Z35" s="445"/>
      <c r="AA35" s="445"/>
    </row>
    <row r="36" customFormat="false" ht="15.6" hidden="false" customHeight="true" outlineLevel="0" collapsed="false">
      <c r="A36" s="441" t="n">
        <f aca="false">1+A35</f>
        <v>27</v>
      </c>
      <c r="B36" s="435" t="s">
        <v>125</v>
      </c>
      <c r="C36" s="435"/>
      <c r="D36" s="436" t="n">
        <v>0</v>
      </c>
      <c r="E36" s="436"/>
      <c r="F36" s="436"/>
      <c r="G36" s="381" t="n">
        <v>5</v>
      </c>
      <c r="H36" s="381"/>
      <c r="I36" s="381"/>
      <c r="J36" s="445" t="n">
        <v>0</v>
      </c>
      <c r="K36" s="445"/>
      <c r="L36" s="445"/>
      <c r="M36" s="445" t="n">
        <v>0</v>
      </c>
      <c r="N36" s="445"/>
      <c r="O36" s="445"/>
      <c r="P36" s="445"/>
      <c r="Q36" s="445" t="n">
        <v>0</v>
      </c>
      <c r="R36" s="445"/>
      <c r="S36" s="445"/>
      <c r="T36" s="445" t="n">
        <v>0</v>
      </c>
      <c r="U36" s="445"/>
      <c r="V36" s="445"/>
      <c r="W36" s="445"/>
      <c r="X36" s="445" t="n">
        <v>0</v>
      </c>
      <c r="Y36" s="445"/>
      <c r="Z36" s="445"/>
      <c r="AA36" s="445"/>
    </row>
    <row r="37" customFormat="false" ht="15.6" hidden="false" customHeight="true" outlineLevel="0" collapsed="false">
      <c r="A37" s="441" t="n">
        <f aca="false">1+A36</f>
        <v>28</v>
      </c>
      <c r="B37" s="435" t="s">
        <v>127</v>
      </c>
      <c r="C37" s="435"/>
      <c r="D37" s="436" t="n">
        <v>6</v>
      </c>
      <c r="E37" s="436"/>
      <c r="F37" s="436"/>
      <c r="G37" s="381" t="n">
        <v>14</v>
      </c>
      <c r="H37" s="381"/>
      <c r="I37" s="381"/>
      <c r="J37" s="445" t="n">
        <v>0</v>
      </c>
      <c r="K37" s="445"/>
      <c r="L37" s="445"/>
      <c r="M37" s="445" t="n">
        <v>0</v>
      </c>
      <c r="N37" s="445"/>
      <c r="O37" s="445"/>
      <c r="P37" s="445"/>
      <c r="Q37" s="445" t="n">
        <v>0</v>
      </c>
      <c r="R37" s="445"/>
      <c r="S37" s="445"/>
      <c r="T37" s="445" t="n">
        <v>0</v>
      </c>
      <c r="U37" s="445"/>
      <c r="V37" s="445"/>
      <c r="W37" s="445"/>
      <c r="X37" s="445" t="n">
        <v>0</v>
      </c>
      <c r="Y37" s="445"/>
      <c r="Z37" s="445"/>
      <c r="AA37" s="445"/>
    </row>
    <row r="38" customFormat="false" ht="15.6" hidden="false" customHeight="true" outlineLevel="0" collapsed="false">
      <c r="A38" s="441" t="n">
        <f aca="false">1+A37</f>
        <v>29</v>
      </c>
      <c r="B38" s="435" t="s">
        <v>129</v>
      </c>
      <c r="C38" s="435"/>
      <c r="D38" s="436" t="n">
        <v>0</v>
      </c>
      <c r="E38" s="436"/>
      <c r="F38" s="436"/>
      <c r="G38" s="381" t="n">
        <v>10</v>
      </c>
      <c r="H38" s="381"/>
      <c r="I38" s="381"/>
      <c r="J38" s="445" t="n">
        <v>0</v>
      </c>
      <c r="K38" s="445"/>
      <c r="L38" s="445"/>
      <c r="M38" s="445" t="n">
        <v>0</v>
      </c>
      <c r="N38" s="445"/>
      <c r="O38" s="445"/>
      <c r="P38" s="445"/>
      <c r="Q38" s="445" t="n">
        <v>0</v>
      </c>
      <c r="R38" s="445"/>
      <c r="S38" s="445"/>
      <c r="T38" s="445" t="n">
        <v>0</v>
      </c>
      <c r="U38" s="445"/>
      <c r="V38" s="445"/>
      <c r="W38" s="445"/>
      <c r="X38" s="445" t="n">
        <v>0</v>
      </c>
      <c r="Y38" s="445"/>
      <c r="Z38" s="445"/>
      <c r="AA38" s="445"/>
    </row>
    <row r="39" customFormat="false" ht="15.6" hidden="false" customHeight="true" outlineLevel="0" collapsed="false">
      <c r="A39" s="441" t="n">
        <f aca="false">1+A38</f>
        <v>30</v>
      </c>
      <c r="B39" s="435" t="s">
        <v>131</v>
      </c>
      <c r="C39" s="435"/>
      <c r="D39" s="436" t="n">
        <v>0</v>
      </c>
      <c r="E39" s="436"/>
      <c r="F39" s="436"/>
      <c r="G39" s="381" t="n">
        <v>5</v>
      </c>
      <c r="H39" s="381"/>
      <c r="I39" s="381"/>
      <c r="J39" s="445" t="n">
        <v>0</v>
      </c>
      <c r="K39" s="445"/>
      <c r="L39" s="445"/>
      <c r="M39" s="445" t="n">
        <v>0</v>
      </c>
      <c r="N39" s="445"/>
      <c r="O39" s="445"/>
      <c r="P39" s="445"/>
      <c r="Q39" s="445" t="n">
        <v>0</v>
      </c>
      <c r="R39" s="445"/>
      <c r="S39" s="445"/>
      <c r="T39" s="445" t="n">
        <v>0</v>
      </c>
      <c r="U39" s="445"/>
      <c r="V39" s="445"/>
      <c r="W39" s="445"/>
      <c r="X39" s="445" t="n">
        <v>0</v>
      </c>
      <c r="Y39" s="445"/>
      <c r="Z39" s="445"/>
      <c r="AA39" s="445"/>
    </row>
    <row r="40" customFormat="false" ht="15.6" hidden="false" customHeight="true" outlineLevel="0" collapsed="false">
      <c r="A40" s="441" t="n">
        <f aca="false">1+A39</f>
        <v>31</v>
      </c>
      <c r="B40" s="435" t="s">
        <v>133</v>
      </c>
      <c r="C40" s="435"/>
      <c r="D40" s="436" t="n">
        <v>0</v>
      </c>
      <c r="E40" s="436"/>
      <c r="F40" s="436"/>
      <c r="G40" s="381" t="n">
        <v>1</v>
      </c>
      <c r="H40" s="381"/>
      <c r="I40" s="381"/>
      <c r="J40" s="445" t="n">
        <v>0</v>
      </c>
      <c r="K40" s="445"/>
      <c r="L40" s="445"/>
      <c r="M40" s="445" t="n">
        <v>0</v>
      </c>
      <c r="N40" s="445"/>
      <c r="O40" s="445"/>
      <c r="P40" s="445"/>
      <c r="Q40" s="445" t="n">
        <v>0</v>
      </c>
      <c r="R40" s="445"/>
      <c r="S40" s="445"/>
      <c r="T40" s="445" t="n">
        <v>0</v>
      </c>
      <c r="U40" s="445"/>
      <c r="V40" s="445"/>
      <c r="W40" s="445"/>
      <c r="X40" s="445" t="n">
        <v>0</v>
      </c>
      <c r="Y40" s="445"/>
      <c r="Z40" s="445"/>
      <c r="AA40" s="445"/>
    </row>
    <row r="41" customFormat="false" ht="15.6" hidden="false" customHeight="true" outlineLevel="0" collapsed="false">
      <c r="A41" s="441" t="n">
        <f aca="false">1+A40</f>
        <v>32</v>
      </c>
      <c r="B41" s="435" t="s">
        <v>722</v>
      </c>
      <c r="C41" s="435"/>
      <c r="D41" s="436" t="n">
        <v>0</v>
      </c>
      <c r="E41" s="436"/>
      <c r="F41" s="436"/>
      <c r="G41" s="381" t="n">
        <v>0</v>
      </c>
      <c r="H41" s="381"/>
      <c r="I41" s="381"/>
      <c r="J41" s="445" t="n">
        <v>0</v>
      </c>
      <c r="K41" s="445"/>
      <c r="L41" s="445"/>
      <c r="M41" s="445" t="n">
        <v>0</v>
      </c>
      <c r="N41" s="445"/>
      <c r="O41" s="445"/>
      <c r="P41" s="445"/>
      <c r="Q41" s="445" t="n">
        <v>0</v>
      </c>
      <c r="R41" s="445"/>
      <c r="S41" s="445"/>
      <c r="T41" s="445" t="n">
        <v>0</v>
      </c>
      <c r="U41" s="445"/>
      <c r="V41" s="445"/>
      <c r="W41" s="445"/>
      <c r="X41" s="445" t="n">
        <v>0</v>
      </c>
      <c r="Y41" s="445"/>
      <c r="Z41" s="445"/>
      <c r="AA41" s="445"/>
    </row>
    <row r="42" customFormat="false" ht="15.6" hidden="false" customHeight="true" outlineLevel="0" collapsed="false">
      <c r="A42" s="441" t="n">
        <f aca="false">1+A41</f>
        <v>33</v>
      </c>
      <c r="B42" s="435" t="s">
        <v>137</v>
      </c>
      <c r="C42" s="435"/>
      <c r="D42" s="436" t="n">
        <v>0</v>
      </c>
      <c r="E42" s="436"/>
      <c r="F42" s="436"/>
      <c r="G42" s="381" t="n">
        <v>0</v>
      </c>
      <c r="H42" s="381"/>
      <c r="I42" s="381"/>
      <c r="J42" s="445" t="n">
        <v>0</v>
      </c>
      <c r="K42" s="445"/>
      <c r="L42" s="445"/>
      <c r="M42" s="445" t="n">
        <v>0</v>
      </c>
      <c r="N42" s="445"/>
      <c r="O42" s="445"/>
      <c r="P42" s="445"/>
      <c r="Q42" s="445" t="n">
        <v>0</v>
      </c>
      <c r="R42" s="445"/>
      <c r="S42" s="445"/>
      <c r="T42" s="445" t="n">
        <v>0</v>
      </c>
      <c r="U42" s="445"/>
      <c r="V42" s="445"/>
      <c r="W42" s="445"/>
      <c r="X42" s="445" t="n">
        <v>0</v>
      </c>
      <c r="Y42" s="445"/>
      <c r="Z42" s="445"/>
      <c r="AA42" s="445"/>
    </row>
    <row r="43" customFormat="false" ht="15.6" hidden="false" customHeight="true" outlineLevel="0" collapsed="false">
      <c r="A43" s="441" t="n">
        <f aca="false">1+A42</f>
        <v>34</v>
      </c>
      <c r="B43" s="435" t="s">
        <v>139</v>
      </c>
      <c r="C43" s="435"/>
      <c r="D43" s="436" t="n">
        <v>0</v>
      </c>
      <c r="E43" s="436"/>
      <c r="F43" s="436"/>
      <c r="G43" s="381" t="n">
        <v>13</v>
      </c>
      <c r="H43" s="381"/>
      <c r="I43" s="381"/>
      <c r="J43" s="445" t="n">
        <v>0</v>
      </c>
      <c r="K43" s="445"/>
      <c r="L43" s="445"/>
      <c r="M43" s="445" t="n">
        <v>0</v>
      </c>
      <c r="N43" s="445"/>
      <c r="O43" s="445"/>
      <c r="P43" s="445"/>
      <c r="Q43" s="445" t="n">
        <v>0</v>
      </c>
      <c r="R43" s="445"/>
      <c r="S43" s="445"/>
      <c r="T43" s="445" t="n">
        <v>0</v>
      </c>
      <c r="U43" s="445"/>
      <c r="V43" s="445"/>
      <c r="W43" s="445"/>
      <c r="X43" s="445" t="n">
        <v>0</v>
      </c>
      <c r="Y43" s="445"/>
      <c r="Z43" s="445"/>
      <c r="AA43" s="445"/>
    </row>
    <row r="44" customFormat="false" ht="15.6" hidden="false" customHeight="true" outlineLevel="0" collapsed="false">
      <c r="A44" s="441" t="n">
        <f aca="false">1+A43</f>
        <v>35</v>
      </c>
      <c r="B44" s="435" t="s">
        <v>141</v>
      </c>
      <c r="C44" s="435"/>
      <c r="D44" s="436" t="n">
        <v>6</v>
      </c>
      <c r="E44" s="436"/>
      <c r="F44" s="436"/>
      <c r="G44" s="381" t="n">
        <v>13</v>
      </c>
      <c r="H44" s="381"/>
      <c r="I44" s="381"/>
      <c r="J44" s="445" t="n">
        <v>3</v>
      </c>
      <c r="K44" s="445"/>
      <c r="L44" s="445"/>
      <c r="M44" s="445" t="n">
        <v>0</v>
      </c>
      <c r="N44" s="445"/>
      <c r="O44" s="445"/>
      <c r="P44" s="445"/>
      <c r="Q44" s="445" t="n">
        <v>0</v>
      </c>
      <c r="R44" s="445"/>
      <c r="S44" s="445"/>
      <c r="T44" s="445" t="n">
        <v>0</v>
      </c>
      <c r="U44" s="445"/>
      <c r="V44" s="445"/>
      <c r="W44" s="445"/>
      <c r="X44" s="445" t="n">
        <v>0</v>
      </c>
      <c r="Y44" s="445"/>
      <c r="Z44" s="445"/>
      <c r="AA44" s="445"/>
    </row>
    <row r="45" customFormat="false" ht="15.6" hidden="false" customHeight="true" outlineLevel="0" collapsed="false">
      <c r="A45" s="441" t="n">
        <f aca="false">1+A44</f>
        <v>36</v>
      </c>
      <c r="B45" s="435" t="s">
        <v>143</v>
      </c>
      <c r="C45" s="435"/>
      <c r="D45" s="436" t="n">
        <v>0</v>
      </c>
      <c r="E45" s="436"/>
      <c r="F45" s="436"/>
      <c r="G45" s="381" t="n">
        <v>7</v>
      </c>
      <c r="H45" s="381"/>
      <c r="I45" s="381"/>
      <c r="J45" s="445" t="n">
        <v>0</v>
      </c>
      <c r="K45" s="445"/>
      <c r="L45" s="445"/>
      <c r="M45" s="445" t="n">
        <v>0</v>
      </c>
      <c r="N45" s="445"/>
      <c r="O45" s="445"/>
      <c r="P45" s="445"/>
      <c r="Q45" s="445" t="n">
        <v>0</v>
      </c>
      <c r="R45" s="445"/>
      <c r="S45" s="445"/>
      <c r="T45" s="445" t="n">
        <v>0</v>
      </c>
      <c r="U45" s="445"/>
      <c r="V45" s="445"/>
      <c r="W45" s="445"/>
      <c r="X45" s="445" t="n">
        <v>0</v>
      </c>
      <c r="Y45" s="445"/>
      <c r="Z45" s="445"/>
      <c r="AA45" s="445"/>
    </row>
    <row r="46" customFormat="false" ht="15.6" hidden="false" customHeight="true" outlineLevel="0" collapsed="false">
      <c r="A46" s="441" t="n">
        <f aca="false">1+A45</f>
        <v>37</v>
      </c>
      <c r="B46" s="435" t="s">
        <v>145</v>
      </c>
      <c r="C46" s="435"/>
      <c r="D46" s="436" t="n">
        <v>0</v>
      </c>
      <c r="E46" s="436"/>
      <c r="F46" s="436"/>
      <c r="G46" s="381" t="n">
        <v>8</v>
      </c>
      <c r="H46" s="381"/>
      <c r="I46" s="381"/>
      <c r="J46" s="445" t="n">
        <v>0</v>
      </c>
      <c r="K46" s="445"/>
      <c r="L46" s="445"/>
      <c r="M46" s="445" t="n">
        <v>0</v>
      </c>
      <c r="N46" s="445"/>
      <c r="O46" s="445"/>
      <c r="P46" s="445"/>
      <c r="Q46" s="445" t="n">
        <v>0</v>
      </c>
      <c r="R46" s="445"/>
      <c r="S46" s="445"/>
      <c r="T46" s="445" t="n">
        <v>0</v>
      </c>
      <c r="U46" s="445"/>
      <c r="V46" s="445"/>
      <c r="W46" s="445"/>
      <c r="X46" s="445" t="n">
        <v>0</v>
      </c>
      <c r="Y46" s="445"/>
      <c r="Z46" s="445"/>
      <c r="AA46" s="445"/>
    </row>
    <row r="47" customFormat="false" ht="15.6" hidden="false" customHeight="true" outlineLevel="0" collapsed="false">
      <c r="A47" s="441" t="n">
        <f aca="false">1+A46</f>
        <v>38</v>
      </c>
      <c r="B47" s="437" t="s">
        <v>147</v>
      </c>
      <c r="C47" s="437"/>
      <c r="D47" s="436" t="n">
        <v>0</v>
      </c>
      <c r="E47" s="436"/>
      <c r="F47" s="436"/>
      <c r="G47" s="381" t="n">
        <v>6</v>
      </c>
      <c r="H47" s="381"/>
      <c r="I47" s="381"/>
      <c r="J47" s="445" t="n">
        <v>0</v>
      </c>
      <c r="K47" s="445"/>
      <c r="L47" s="445"/>
      <c r="M47" s="445" t="n">
        <v>0</v>
      </c>
      <c r="N47" s="445"/>
      <c r="O47" s="445"/>
      <c r="P47" s="445"/>
      <c r="Q47" s="445" t="n">
        <v>0</v>
      </c>
      <c r="R47" s="445"/>
      <c r="S47" s="445"/>
      <c r="T47" s="445" t="n">
        <v>0</v>
      </c>
      <c r="U47" s="445"/>
      <c r="V47" s="445"/>
      <c r="W47" s="445"/>
      <c r="X47" s="445" t="n">
        <v>0</v>
      </c>
      <c r="Y47" s="445"/>
      <c r="Z47" s="445"/>
      <c r="AA47" s="445"/>
    </row>
    <row r="48" customFormat="false" ht="15.6" hidden="false" customHeight="true" outlineLevel="0" collapsed="false">
      <c r="A48" s="441" t="n">
        <f aca="false">1+A47</f>
        <v>39</v>
      </c>
      <c r="B48" s="435" t="s">
        <v>149</v>
      </c>
      <c r="C48" s="435"/>
      <c r="D48" s="436" t="n">
        <v>0</v>
      </c>
      <c r="E48" s="436"/>
      <c r="F48" s="436"/>
      <c r="G48" s="381" t="n">
        <v>13</v>
      </c>
      <c r="H48" s="381"/>
      <c r="I48" s="381"/>
      <c r="J48" s="445" t="n">
        <v>0</v>
      </c>
      <c r="K48" s="445"/>
      <c r="L48" s="445"/>
      <c r="M48" s="445" t="n">
        <v>0</v>
      </c>
      <c r="N48" s="445"/>
      <c r="O48" s="445"/>
      <c r="P48" s="445"/>
      <c r="Q48" s="445" t="n">
        <v>0</v>
      </c>
      <c r="R48" s="445"/>
      <c r="S48" s="445"/>
      <c r="T48" s="445" t="n">
        <v>0</v>
      </c>
      <c r="U48" s="445"/>
      <c r="V48" s="445"/>
      <c r="W48" s="445"/>
      <c r="X48" s="445" t="n">
        <v>0</v>
      </c>
      <c r="Y48" s="445"/>
      <c r="Z48" s="445"/>
      <c r="AA48" s="445"/>
    </row>
    <row r="49" customFormat="false" ht="15.6" hidden="false" customHeight="true" outlineLevel="0" collapsed="false">
      <c r="A49" s="441" t="n">
        <f aca="false">1+A48</f>
        <v>40</v>
      </c>
      <c r="B49" s="435" t="s">
        <v>151</v>
      </c>
      <c r="C49" s="435"/>
      <c r="D49" s="436" t="n">
        <v>0</v>
      </c>
      <c r="E49" s="436"/>
      <c r="F49" s="436"/>
      <c r="G49" s="381" t="n">
        <v>0</v>
      </c>
      <c r="H49" s="381"/>
      <c r="I49" s="381"/>
      <c r="J49" s="445" t="n">
        <v>0</v>
      </c>
      <c r="K49" s="445"/>
      <c r="L49" s="445"/>
      <c r="M49" s="445" t="n">
        <v>0</v>
      </c>
      <c r="N49" s="445"/>
      <c r="O49" s="445"/>
      <c r="P49" s="445"/>
      <c r="Q49" s="445" t="n">
        <v>0</v>
      </c>
      <c r="R49" s="445"/>
      <c r="S49" s="445"/>
      <c r="T49" s="445" t="n">
        <v>0</v>
      </c>
      <c r="U49" s="445"/>
      <c r="V49" s="445"/>
      <c r="W49" s="445"/>
      <c r="X49" s="445" t="n">
        <v>0</v>
      </c>
      <c r="Y49" s="445"/>
      <c r="Z49" s="445"/>
      <c r="AA49" s="445"/>
    </row>
    <row r="50" customFormat="false" ht="15.6" hidden="false" customHeight="true" outlineLevel="0" collapsed="false">
      <c r="A50" s="441" t="n">
        <f aca="false">1+A49</f>
        <v>41</v>
      </c>
      <c r="B50" s="435" t="s">
        <v>153</v>
      </c>
      <c r="C50" s="435"/>
      <c r="D50" s="436" t="n">
        <v>3</v>
      </c>
      <c r="E50" s="436"/>
      <c r="F50" s="436"/>
      <c r="G50" s="381" t="n">
        <v>6</v>
      </c>
      <c r="H50" s="381"/>
      <c r="I50" s="381"/>
      <c r="J50" s="445" t="n">
        <v>0</v>
      </c>
      <c r="K50" s="445"/>
      <c r="L50" s="445"/>
      <c r="M50" s="445" t="n">
        <v>0</v>
      </c>
      <c r="N50" s="445"/>
      <c r="O50" s="445"/>
      <c r="P50" s="445"/>
      <c r="Q50" s="445" t="n">
        <v>0</v>
      </c>
      <c r="R50" s="445"/>
      <c r="S50" s="445"/>
      <c r="T50" s="445" t="n">
        <v>0</v>
      </c>
      <c r="U50" s="445"/>
      <c r="V50" s="445"/>
      <c r="W50" s="445"/>
      <c r="X50" s="445" t="n">
        <v>0</v>
      </c>
      <c r="Y50" s="445"/>
      <c r="Z50" s="445"/>
      <c r="AA50" s="445"/>
    </row>
    <row r="51" customFormat="false" ht="15.6" hidden="false" customHeight="true" outlineLevel="0" collapsed="false">
      <c r="A51" s="441" t="n">
        <f aca="false">1+A50</f>
        <v>42</v>
      </c>
      <c r="B51" s="435" t="s">
        <v>155</v>
      </c>
      <c r="C51" s="435"/>
      <c r="D51" s="436" t="n">
        <v>3</v>
      </c>
      <c r="E51" s="436"/>
      <c r="F51" s="436"/>
      <c r="G51" s="381" t="n">
        <v>24</v>
      </c>
      <c r="H51" s="381"/>
      <c r="I51" s="381"/>
      <c r="J51" s="445" t="n">
        <v>4</v>
      </c>
      <c r="K51" s="445"/>
      <c r="L51" s="445"/>
      <c r="M51" s="445" t="n">
        <v>0</v>
      </c>
      <c r="N51" s="445"/>
      <c r="O51" s="445"/>
      <c r="P51" s="445"/>
      <c r="Q51" s="445" t="n">
        <v>0</v>
      </c>
      <c r="R51" s="445"/>
      <c r="S51" s="445"/>
      <c r="T51" s="445" t="n">
        <v>0</v>
      </c>
      <c r="U51" s="445"/>
      <c r="V51" s="445"/>
      <c r="W51" s="445"/>
      <c r="X51" s="445" t="n">
        <v>0</v>
      </c>
      <c r="Y51" s="445"/>
      <c r="Z51" s="445"/>
      <c r="AA51" s="445"/>
    </row>
    <row r="52" customFormat="false" ht="15.6" hidden="false" customHeight="true" outlineLevel="0" collapsed="false">
      <c r="A52" s="441" t="n">
        <f aca="false">1+A51</f>
        <v>43</v>
      </c>
      <c r="B52" s="435" t="s">
        <v>157</v>
      </c>
      <c r="C52" s="435"/>
      <c r="D52" s="436" t="n">
        <v>0</v>
      </c>
      <c r="E52" s="436"/>
      <c r="F52" s="436"/>
      <c r="G52" s="381" t="n">
        <v>1</v>
      </c>
      <c r="H52" s="381"/>
      <c r="I52" s="381"/>
      <c r="J52" s="445" t="n">
        <v>0</v>
      </c>
      <c r="K52" s="445"/>
      <c r="L52" s="445"/>
      <c r="M52" s="445" t="n">
        <v>0</v>
      </c>
      <c r="N52" s="445"/>
      <c r="O52" s="445"/>
      <c r="P52" s="445"/>
      <c r="Q52" s="445" t="n">
        <v>0</v>
      </c>
      <c r="R52" s="445"/>
      <c r="S52" s="445"/>
      <c r="T52" s="445" t="n">
        <v>0</v>
      </c>
      <c r="U52" s="445"/>
      <c r="V52" s="445"/>
      <c r="W52" s="445"/>
      <c r="X52" s="445" t="n">
        <v>0</v>
      </c>
      <c r="Y52" s="445"/>
      <c r="Z52" s="445"/>
      <c r="AA52" s="445"/>
    </row>
    <row r="53" customFormat="false" ht="15.6" hidden="false" customHeight="true" outlineLevel="0" collapsed="false">
      <c r="A53" s="441" t="n">
        <f aca="false">1+A52</f>
        <v>44</v>
      </c>
      <c r="B53" s="438" t="s">
        <v>723</v>
      </c>
      <c r="C53" s="438"/>
      <c r="D53" s="436" t="n">
        <v>21</v>
      </c>
      <c r="E53" s="436"/>
      <c r="F53" s="436"/>
      <c r="G53" s="381" t="n">
        <v>32</v>
      </c>
      <c r="H53" s="381"/>
      <c r="I53" s="381"/>
      <c r="J53" s="445" t="n">
        <v>0</v>
      </c>
      <c r="K53" s="445"/>
      <c r="L53" s="445"/>
      <c r="M53" s="445" t="n">
        <v>1</v>
      </c>
      <c r="N53" s="445"/>
      <c r="O53" s="445"/>
      <c r="P53" s="445"/>
      <c r="Q53" s="445" t="n">
        <v>0</v>
      </c>
      <c r="R53" s="445"/>
      <c r="S53" s="445"/>
      <c r="T53" s="445" t="n">
        <v>0</v>
      </c>
      <c r="U53" s="445"/>
      <c r="V53" s="445"/>
      <c r="W53" s="445"/>
      <c r="X53" s="445" t="n">
        <v>0</v>
      </c>
      <c r="Y53" s="445"/>
      <c r="Z53" s="445"/>
      <c r="AA53" s="445"/>
    </row>
    <row r="54" customFormat="false" ht="15.6" hidden="false" customHeight="true" outlineLevel="0" collapsed="false">
      <c r="A54" s="359" t="s">
        <v>158</v>
      </c>
      <c r="B54" s="359"/>
      <c r="C54" s="359"/>
      <c r="D54" s="446" t="n">
        <f aca="false">SUM(D10:D53)</f>
        <v>81</v>
      </c>
      <c r="E54" s="446"/>
      <c r="F54" s="446"/>
      <c r="G54" s="446" t="n">
        <f aca="false">SUM(G10:G53)</f>
        <v>331</v>
      </c>
      <c r="H54" s="446"/>
      <c r="I54" s="446"/>
      <c r="J54" s="446" t="n">
        <f aca="false">SUM(J10:J53)</f>
        <v>19</v>
      </c>
      <c r="K54" s="446"/>
      <c r="L54" s="446"/>
      <c r="M54" s="447" t="n">
        <f aca="false">SUM(M10:M53)</f>
        <v>1</v>
      </c>
      <c r="N54" s="447"/>
      <c r="O54" s="447"/>
      <c r="P54" s="447"/>
      <c r="Q54" s="448" t="n">
        <v>0</v>
      </c>
      <c r="R54" s="448"/>
      <c r="S54" s="448"/>
      <c r="T54" s="447" t="n">
        <v>0</v>
      </c>
      <c r="U54" s="447"/>
      <c r="V54" s="447"/>
      <c r="W54" s="447"/>
      <c r="X54" s="447" t="n">
        <v>0</v>
      </c>
      <c r="Y54" s="447"/>
      <c r="Z54" s="447"/>
      <c r="AA54" s="447"/>
    </row>
    <row r="56" customFormat="false" ht="15.6" hidden="false" customHeight="false" outlineLevel="0" collapsed="false">
      <c r="C56" s="134" t="s">
        <v>236</v>
      </c>
      <c r="D56" s="134"/>
      <c r="E56" s="134"/>
      <c r="F56" s="135"/>
    </row>
    <row r="57" customFormat="false" ht="15.6" hidden="false" customHeight="false" outlineLevel="0" collapsed="false">
      <c r="C57" s="136" t="s">
        <v>160</v>
      </c>
      <c r="D57" s="136"/>
      <c r="E57" s="136"/>
      <c r="F57" s="135"/>
    </row>
    <row r="58" customFormat="false" ht="15.6" hidden="false" customHeight="false" outlineLevel="0" collapsed="false">
      <c r="C58" s="136" t="s">
        <v>161</v>
      </c>
      <c r="D58" s="136"/>
      <c r="N58" s="183" t="s">
        <v>237</v>
      </c>
      <c r="O58" s="183"/>
      <c r="P58" s="183"/>
      <c r="Q58" s="183"/>
      <c r="R58" s="183"/>
      <c r="S58" s="183"/>
      <c r="T58" s="183"/>
    </row>
    <row r="59" customFormat="false" ht="15.6" hidden="false" customHeight="false" outlineLevel="0" collapsed="false">
      <c r="C59" s="137"/>
      <c r="D59" s="137"/>
      <c r="F59" s="137"/>
    </row>
    <row r="60" customFormat="false" ht="14.4" hidden="false" customHeight="false" outlineLevel="0" collapsed="false">
      <c r="G60" s="50"/>
    </row>
    <row r="61" customFormat="false" ht="14.4" hidden="false" customHeight="false" outlineLevel="0" collapsed="false">
      <c r="C61" s="50"/>
    </row>
    <row r="62" customFormat="false" ht="14.4" hidden="false" customHeight="false" outlineLevel="0" collapsed="false">
      <c r="C62" s="50" t="s">
        <v>238</v>
      </c>
      <c r="H62" s="50" t="s">
        <v>239</v>
      </c>
      <c r="N62" s="185" t="s">
        <v>302</v>
      </c>
      <c r="O62" s="185"/>
      <c r="P62" s="185"/>
      <c r="Q62" s="185"/>
      <c r="R62" s="185"/>
      <c r="S62" s="185"/>
      <c r="T62" s="185"/>
    </row>
    <row r="63" customFormat="false" ht="14.4" hidden="false" customHeight="false" outlineLevel="0" collapsed="false">
      <c r="C63" s="50" t="s">
        <v>163</v>
      </c>
      <c r="H63" s="185" t="s">
        <v>739</v>
      </c>
      <c r="I63" s="185"/>
      <c r="J63" s="185"/>
      <c r="K63" s="185"/>
    </row>
    <row r="64" customFormat="false" ht="14.4" hidden="false" customHeight="false" outlineLevel="0" collapsed="false">
      <c r="H64" s="449" t="s">
        <v>728</v>
      </c>
      <c r="I64" s="449"/>
      <c r="J64" s="449"/>
      <c r="K64" s="449"/>
    </row>
  </sheetData>
  <mergeCells count="384">
    <mergeCell ref="A2:C2"/>
    <mergeCell ref="B5:P5"/>
    <mergeCell ref="A7:A8"/>
    <mergeCell ref="B7:C8"/>
    <mergeCell ref="D7:AA7"/>
    <mergeCell ref="D8:F8"/>
    <mergeCell ref="G8:I8"/>
    <mergeCell ref="J8:L8"/>
    <mergeCell ref="M8:P8"/>
    <mergeCell ref="Q8:S8"/>
    <mergeCell ref="T8:W8"/>
    <mergeCell ref="X8:AA8"/>
    <mergeCell ref="B9:C9"/>
    <mergeCell ref="D9:F9"/>
    <mergeCell ref="G9:I9"/>
    <mergeCell ref="J9:L9"/>
    <mergeCell ref="M9:P9"/>
    <mergeCell ref="Q9:S9"/>
    <mergeCell ref="T9:W9"/>
    <mergeCell ref="X9:AA9"/>
    <mergeCell ref="B10:C10"/>
    <mergeCell ref="D10:F10"/>
    <mergeCell ref="G10:I10"/>
    <mergeCell ref="J10:L10"/>
    <mergeCell ref="M10:P10"/>
    <mergeCell ref="Q10:S10"/>
    <mergeCell ref="T10:W10"/>
    <mergeCell ref="X10:AA10"/>
    <mergeCell ref="B11:C11"/>
    <mergeCell ref="D11:F11"/>
    <mergeCell ref="G11:I11"/>
    <mergeCell ref="J11:L11"/>
    <mergeCell ref="M11:P11"/>
    <mergeCell ref="Q11:S11"/>
    <mergeCell ref="T11:W11"/>
    <mergeCell ref="X11:AA11"/>
    <mergeCell ref="B12:C12"/>
    <mergeCell ref="D12:F12"/>
    <mergeCell ref="G12:I12"/>
    <mergeCell ref="J12:L12"/>
    <mergeCell ref="M12:P12"/>
    <mergeCell ref="Q12:S12"/>
    <mergeCell ref="T12:W12"/>
    <mergeCell ref="X12:AA12"/>
    <mergeCell ref="B13:C13"/>
    <mergeCell ref="D13:F13"/>
    <mergeCell ref="G13:I13"/>
    <mergeCell ref="J13:L13"/>
    <mergeCell ref="M13:P13"/>
    <mergeCell ref="Q13:S13"/>
    <mergeCell ref="T13:W13"/>
    <mergeCell ref="X13:AA13"/>
    <mergeCell ref="B14:C14"/>
    <mergeCell ref="D14:F14"/>
    <mergeCell ref="G14:I14"/>
    <mergeCell ref="J14:L14"/>
    <mergeCell ref="M14:P14"/>
    <mergeCell ref="Q14:S14"/>
    <mergeCell ref="T14:W14"/>
    <mergeCell ref="X14:AA14"/>
    <mergeCell ref="B15:C15"/>
    <mergeCell ref="D15:F15"/>
    <mergeCell ref="G15:I15"/>
    <mergeCell ref="J15:L15"/>
    <mergeCell ref="M15:P15"/>
    <mergeCell ref="Q15:S15"/>
    <mergeCell ref="T15:W15"/>
    <mergeCell ref="X15:AA15"/>
    <mergeCell ref="B16:C16"/>
    <mergeCell ref="D16:F16"/>
    <mergeCell ref="G16:I16"/>
    <mergeCell ref="J16:L16"/>
    <mergeCell ref="M16:P16"/>
    <mergeCell ref="Q16:S16"/>
    <mergeCell ref="T16:W16"/>
    <mergeCell ref="X16:AA16"/>
    <mergeCell ref="B17:C17"/>
    <mergeCell ref="D17:F17"/>
    <mergeCell ref="G17:I17"/>
    <mergeCell ref="J17:L17"/>
    <mergeCell ref="M17:P17"/>
    <mergeCell ref="Q17:S17"/>
    <mergeCell ref="T17:W17"/>
    <mergeCell ref="X17:AA17"/>
    <mergeCell ref="B18:C18"/>
    <mergeCell ref="D18:F18"/>
    <mergeCell ref="G18:I18"/>
    <mergeCell ref="J18:L18"/>
    <mergeCell ref="M18:P18"/>
    <mergeCell ref="Q18:S18"/>
    <mergeCell ref="T18:W18"/>
    <mergeCell ref="X18:AA18"/>
    <mergeCell ref="B19:C19"/>
    <mergeCell ref="D19:F19"/>
    <mergeCell ref="G19:I19"/>
    <mergeCell ref="J19:L19"/>
    <mergeCell ref="M19:P19"/>
    <mergeCell ref="Q19:S19"/>
    <mergeCell ref="T19:W19"/>
    <mergeCell ref="X19:AA19"/>
    <mergeCell ref="B20:C20"/>
    <mergeCell ref="D20:F20"/>
    <mergeCell ref="G20:I20"/>
    <mergeCell ref="J20:L20"/>
    <mergeCell ref="M20:P20"/>
    <mergeCell ref="Q20:S20"/>
    <mergeCell ref="T20:W20"/>
    <mergeCell ref="X20:AA20"/>
    <mergeCell ref="B21:C21"/>
    <mergeCell ref="D21:F21"/>
    <mergeCell ref="G21:I21"/>
    <mergeCell ref="J21:L21"/>
    <mergeCell ref="M21:P21"/>
    <mergeCell ref="Q21:S21"/>
    <mergeCell ref="T21:W21"/>
    <mergeCell ref="X21:AA21"/>
    <mergeCell ref="B22:C22"/>
    <mergeCell ref="D22:F22"/>
    <mergeCell ref="G22:I22"/>
    <mergeCell ref="J22:L22"/>
    <mergeCell ref="M22:P22"/>
    <mergeCell ref="Q22:S22"/>
    <mergeCell ref="T22:W22"/>
    <mergeCell ref="X22:AA22"/>
    <mergeCell ref="B23:C23"/>
    <mergeCell ref="D23:F23"/>
    <mergeCell ref="G23:I23"/>
    <mergeCell ref="J23:L23"/>
    <mergeCell ref="M23:P23"/>
    <mergeCell ref="Q23:S23"/>
    <mergeCell ref="T23:W23"/>
    <mergeCell ref="X23:AA23"/>
    <mergeCell ref="B24:C24"/>
    <mergeCell ref="D24:F24"/>
    <mergeCell ref="G24:I24"/>
    <mergeCell ref="J24:L24"/>
    <mergeCell ref="M24:P24"/>
    <mergeCell ref="Q24:S24"/>
    <mergeCell ref="T24:W24"/>
    <mergeCell ref="X24:AA24"/>
    <mergeCell ref="B25:C25"/>
    <mergeCell ref="D25:F25"/>
    <mergeCell ref="G25:I25"/>
    <mergeCell ref="J25:L25"/>
    <mergeCell ref="M25:P25"/>
    <mergeCell ref="Q25:S25"/>
    <mergeCell ref="T25:W25"/>
    <mergeCell ref="X25:AA25"/>
    <mergeCell ref="B26:C26"/>
    <mergeCell ref="D26:F26"/>
    <mergeCell ref="G26:I26"/>
    <mergeCell ref="J26:L26"/>
    <mergeCell ref="M26:P26"/>
    <mergeCell ref="Q26:S26"/>
    <mergeCell ref="T26:W26"/>
    <mergeCell ref="X26:AA26"/>
    <mergeCell ref="B27:C27"/>
    <mergeCell ref="D27:F27"/>
    <mergeCell ref="G27:I27"/>
    <mergeCell ref="J27:L27"/>
    <mergeCell ref="M27:P27"/>
    <mergeCell ref="Q27:S27"/>
    <mergeCell ref="T27:W27"/>
    <mergeCell ref="X27:AA27"/>
    <mergeCell ref="B28:C28"/>
    <mergeCell ref="D28:F28"/>
    <mergeCell ref="G28:I28"/>
    <mergeCell ref="J28:L28"/>
    <mergeCell ref="M28:P28"/>
    <mergeCell ref="Q28:S28"/>
    <mergeCell ref="T28:W28"/>
    <mergeCell ref="X28:AA28"/>
    <mergeCell ref="B29:C29"/>
    <mergeCell ref="D29:F29"/>
    <mergeCell ref="G29:I29"/>
    <mergeCell ref="J29:L29"/>
    <mergeCell ref="M29:P29"/>
    <mergeCell ref="Q29:S29"/>
    <mergeCell ref="T29:W29"/>
    <mergeCell ref="X29:AA29"/>
    <mergeCell ref="B30:C30"/>
    <mergeCell ref="D30:F30"/>
    <mergeCell ref="G30:I30"/>
    <mergeCell ref="J30:L30"/>
    <mergeCell ref="M30:P30"/>
    <mergeCell ref="Q30:S30"/>
    <mergeCell ref="T30:W30"/>
    <mergeCell ref="X30:AA30"/>
    <mergeCell ref="B31:C31"/>
    <mergeCell ref="D31:F31"/>
    <mergeCell ref="G31:I31"/>
    <mergeCell ref="J31:L31"/>
    <mergeCell ref="M31:P31"/>
    <mergeCell ref="Q31:S31"/>
    <mergeCell ref="T31:W31"/>
    <mergeCell ref="X31:AA31"/>
    <mergeCell ref="B32:C32"/>
    <mergeCell ref="D32:F32"/>
    <mergeCell ref="G32:I32"/>
    <mergeCell ref="J32:L32"/>
    <mergeCell ref="M32:P32"/>
    <mergeCell ref="Q32:S32"/>
    <mergeCell ref="T32:W32"/>
    <mergeCell ref="X32:AA32"/>
    <mergeCell ref="B33:C33"/>
    <mergeCell ref="D33:F33"/>
    <mergeCell ref="G33:I33"/>
    <mergeCell ref="J33:L33"/>
    <mergeCell ref="M33:P33"/>
    <mergeCell ref="Q33:S33"/>
    <mergeCell ref="T33:W33"/>
    <mergeCell ref="X33:AA33"/>
    <mergeCell ref="B34:C34"/>
    <mergeCell ref="D34:F34"/>
    <mergeCell ref="G34:I34"/>
    <mergeCell ref="J34:L34"/>
    <mergeCell ref="M34:P34"/>
    <mergeCell ref="Q34:S34"/>
    <mergeCell ref="T34:W34"/>
    <mergeCell ref="X34:AA34"/>
    <mergeCell ref="B35:C35"/>
    <mergeCell ref="D35:F35"/>
    <mergeCell ref="G35:I35"/>
    <mergeCell ref="J35:L35"/>
    <mergeCell ref="M35:P35"/>
    <mergeCell ref="Q35:S35"/>
    <mergeCell ref="T35:W35"/>
    <mergeCell ref="X35:AA35"/>
    <mergeCell ref="B36:C36"/>
    <mergeCell ref="D36:F36"/>
    <mergeCell ref="G36:I36"/>
    <mergeCell ref="J36:L36"/>
    <mergeCell ref="M36:P36"/>
    <mergeCell ref="Q36:S36"/>
    <mergeCell ref="T36:W36"/>
    <mergeCell ref="X36:AA36"/>
    <mergeCell ref="B37:C37"/>
    <mergeCell ref="D37:F37"/>
    <mergeCell ref="G37:I37"/>
    <mergeCell ref="J37:L37"/>
    <mergeCell ref="M37:P37"/>
    <mergeCell ref="Q37:S37"/>
    <mergeCell ref="T37:W37"/>
    <mergeCell ref="X37:AA37"/>
    <mergeCell ref="B38:C38"/>
    <mergeCell ref="D38:F38"/>
    <mergeCell ref="G38:I38"/>
    <mergeCell ref="J38:L38"/>
    <mergeCell ref="M38:P38"/>
    <mergeCell ref="Q38:S38"/>
    <mergeCell ref="T38:W38"/>
    <mergeCell ref="X38:AA38"/>
    <mergeCell ref="B39:C39"/>
    <mergeCell ref="D39:F39"/>
    <mergeCell ref="G39:I39"/>
    <mergeCell ref="J39:L39"/>
    <mergeCell ref="M39:P39"/>
    <mergeCell ref="Q39:S39"/>
    <mergeCell ref="T39:W39"/>
    <mergeCell ref="X39:AA39"/>
    <mergeCell ref="B40:C40"/>
    <mergeCell ref="D40:F40"/>
    <mergeCell ref="G40:I40"/>
    <mergeCell ref="J40:L40"/>
    <mergeCell ref="M40:P40"/>
    <mergeCell ref="Q40:S40"/>
    <mergeCell ref="T40:W40"/>
    <mergeCell ref="X40:AA40"/>
    <mergeCell ref="B41:C41"/>
    <mergeCell ref="D41:F41"/>
    <mergeCell ref="G41:I41"/>
    <mergeCell ref="J41:L41"/>
    <mergeCell ref="M41:P41"/>
    <mergeCell ref="Q41:S41"/>
    <mergeCell ref="T41:W41"/>
    <mergeCell ref="X41:AA41"/>
    <mergeCell ref="B42:C42"/>
    <mergeCell ref="D42:F42"/>
    <mergeCell ref="G42:I42"/>
    <mergeCell ref="J42:L42"/>
    <mergeCell ref="M42:P42"/>
    <mergeCell ref="Q42:S42"/>
    <mergeCell ref="T42:W42"/>
    <mergeCell ref="X42:AA42"/>
    <mergeCell ref="B43:C43"/>
    <mergeCell ref="D43:F43"/>
    <mergeCell ref="G43:I43"/>
    <mergeCell ref="J43:L43"/>
    <mergeCell ref="M43:P43"/>
    <mergeCell ref="Q43:S43"/>
    <mergeCell ref="T43:W43"/>
    <mergeCell ref="X43:AA43"/>
    <mergeCell ref="B44:C44"/>
    <mergeCell ref="D44:F44"/>
    <mergeCell ref="G44:I44"/>
    <mergeCell ref="J44:L44"/>
    <mergeCell ref="M44:P44"/>
    <mergeCell ref="Q44:S44"/>
    <mergeCell ref="T44:W44"/>
    <mergeCell ref="X44:AA44"/>
    <mergeCell ref="B45:C45"/>
    <mergeCell ref="D45:F45"/>
    <mergeCell ref="G45:I45"/>
    <mergeCell ref="J45:L45"/>
    <mergeCell ref="M45:P45"/>
    <mergeCell ref="Q45:S45"/>
    <mergeCell ref="T45:W45"/>
    <mergeCell ref="X45:AA45"/>
    <mergeCell ref="B46:C46"/>
    <mergeCell ref="D46:F46"/>
    <mergeCell ref="G46:I46"/>
    <mergeCell ref="J46:L46"/>
    <mergeCell ref="M46:P46"/>
    <mergeCell ref="Q46:S46"/>
    <mergeCell ref="T46:W46"/>
    <mergeCell ref="X46:AA46"/>
    <mergeCell ref="B47:C47"/>
    <mergeCell ref="D47:F47"/>
    <mergeCell ref="G47:I47"/>
    <mergeCell ref="J47:L47"/>
    <mergeCell ref="M47:P47"/>
    <mergeCell ref="Q47:S47"/>
    <mergeCell ref="T47:W47"/>
    <mergeCell ref="X47:AA47"/>
    <mergeCell ref="B48:C48"/>
    <mergeCell ref="D48:F48"/>
    <mergeCell ref="G48:I48"/>
    <mergeCell ref="J48:L48"/>
    <mergeCell ref="M48:P48"/>
    <mergeCell ref="Q48:S48"/>
    <mergeCell ref="T48:W48"/>
    <mergeCell ref="X48:AA48"/>
    <mergeCell ref="B49:C49"/>
    <mergeCell ref="D49:F49"/>
    <mergeCell ref="G49:I49"/>
    <mergeCell ref="J49:L49"/>
    <mergeCell ref="M49:P49"/>
    <mergeCell ref="Q49:S49"/>
    <mergeCell ref="T49:W49"/>
    <mergeCell ref="X49:AA49"/>
    <mergeCell ref="B50:C50"/>
    <mergeCell ref="D50:F50"/>
    <mergeCell ref="G50:I50"/>
    <mergeCell ref="J50:L50"/>
    <mergeCell ref="M50:P50"/>
    <mergeCell ref="Q50:S50"/>
    <mergeCell ref="T50:W50"/>
    <mergeCell ref="X50:AA50"/>
    <mergeCell ref="B51:C51"/>
    <mergeCell ref="D51:F51"/>
    <mergeCell ref="G51:I51"/>
    <mergeCell ref="J51:L51"/>
    <mergeCell ref="M51:P51"/>
    <mergeCell ref="Q51:S51"/>
    <mergeCell ref="T51:W51"/>
    <mergeCell ref="X51:AA51"/>
    <mergeCell ref="B52:C52"/>
    <mergeCell ref="D52:F52"/>
    <mergeCell ref="G52:I52"/>
    <mergeCell ref="J52:L52"/>
    <mergeCell ref="M52:P52"/>
    <mergeCell ref="Q52:S52"/>
    <mergeCell ref="T52:W52"/>
    <mergeCell ref="X52:AA52"/>
    <mergeCell ref="B53:C53"/>
    <mergeCell ref="D53:F53"/>
    <mergeCell ref="G53:I53"/>
    <mergeCell ref="J53:L53"/>
    <mergeCell ref="M53:P53"/>
    <mergeCell ref="Q53:S53"/>
    <mergeCell ref="T53:W53"/>
    <mergeCell ref="X53:AA53"/>
    <mergeCell ref="A54:C54"/>
    <mergeCell ref="D54:F54"/>
    <mergeCell ref="G54:I54"/>
    <mergeCell ref="J54:L54"/>
    <mergeCell ref="M54:P54"/>
    <mergeCell ref="Q54:S54"/>
    <mergeCell ref="T54:W54"/>
    <mergeCell ref="X54:AA54"/>
    <mergeCell ref="N58:T58"/>
    <mergeCell ref="N62:T62"/>
    <mergeCell ref="H63:K63"/>
    <mergeCell ref="H64:K64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60"/>
  <sheetViews>
    <sheetView showFormulas="false" showGridLines="true" showRowColHeaders="true" showZeros="true" rightToLeft="false" tabSelected="false" showOutlineSymbols="true" defaultGridColor="true" view="normal" topLeftCell="H61" colorId="64" zoomScale="100" zoomScaleNormal="100" zoomScalePageLayoutView="100" workbookViewId="0">
      <selection pane="topLeft" activeCell="AP57" activeCellId="0" sqref="AP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4" min="4" style="0" width="4.99"/>
    <col collapsed="false" customWidth="true" hidden="false" outlineLevel="0" max="6" min="5" style="0" width="8.1"/>
    <col collapsed="false" customWidth="true" hidden="false" outlineLevel="0" max="7" min="7" style="0" width="5.1"/>
    <col collapsed="false" customWidth="true" hidden="false" outlineLevel="0" max="9" min="8" style="0" width="7.88"/>
    <col collapsed="false" customWidth="true" hidden="false" outlineLevel="0" max="10" min="10" style="0" width="5.32"/>
    <col collapsed="false" customWidth="true" hidden="false" outlineLevel="0" max="11" min="11" style="0" width="7.88"/>
    <col collapsed="false" customWidth="true" hidden="false" outlineLevel="0" max="12" min="12" style="0" width="7.32"/>
    <col collapsed="false" customWidth="true" hidden="false" outlineLevel="0" max="13" min="13" style="0" width="5.43"/>
    <col collapsed="false" customWidth="true" hidden="false" outlineLevel="0" max="15" min="14" style="0" width="7.55"/>
    <col collapsed="false" customWidth="true" hidden="false" outlineLevel="0" max="16" min="16" style="0" width="5.43"/>
    <col collapsed="false" customWidth="true" hidden="false" outlineLevel="0" max="17" min="17" style="0" width="7.55"/>
    <col collapsed="false" customWidth="true" hidden="false" outlineLevel="0" max="18" min="18" style="0" width="7.43"/>
    <col collapsed="false" customWidth="true" hidden="false" outlineLevel="0" max="19" min="19" style="0" width="4.99"/>
    <col collapsed="false" customWidth="true" hidden="false" outlineLevel="0" max="20" min="20" style="0" width="7.43"/>
    <col collapsed="false" customWidth="true" hidden="false" outlineLevel="0" max="21" min="21" style="0" width="7.1"/>
    <col collapsed="false" customWidth="true" hidden="false" outlineLevel="0" max="22" min="22" style="0" width="5.43"/>
    <col collapsed="false" customWidth="true" hidden="false" outlineLevel="0" max="23" min="23" style="0" width="7.99"/>
    <col collapsed="false" customWidth="true" hidden="false" outlineLevel="0" max="24" min="24" style="0" width="7.88"/>
    <col collapsed="false" customWidth="true" hidden="false" outlineLevel="0" max="25" min="25" style="0" width="5.32"/>
    <col collapsed="false" customWidth="true" hidden="false" outlineLevel="0" max="26" min="26" style="0" width="7.99"/>
    <col collapsed="false" customWidth="true" hidden="false" outlineLevel="0" max="27" min="27" style="0" width="8.1"/>
    <col collapsed="false" customWidth="true" hidden="false" outlineLevel="0" max="28" min="28" style="0" width="5.43"/>
    <col collapsed="false" customWidth="true" hidden="false" outlineLevel="0" max="29" min="29" style="0" width="6.55"/>
    <col collapsed="false" customWidth="true" hidden="false" outlineLevel="0" max="30" min="30" style="0" width="8.1"/>
    <col collapsed="false" customWidth="true" hidden="false" outlineLevel="0" max="31" min="31" style="0" width="5.66"/>
    <col collapsed="false" customWidth="true" hidden="false" outlineLevel="0" max="32" min="32" style="0" width="7.99"/>
    <col collapsed="false" customWidth="true" hidden="false" outlineLevel="0" max="33" min="33" style="0" width="7.66"/>
    <col collapsed="false" customWidth="true" hidden="false" outlineLevel="0" max="34" min="34" style="0" width="5.43"/>
    <col collapsed="false" customWidth="true" hidden="false" outlineLevel="0" max="35" min="35" style="0" width="7.99"/>
    <col collapsed="false" customWidth="true" hidden="false" outlineLevel="0" max="36" min="36" style="0" width="7.66"/>
    <col collapsed="false" customWidth="true" hidden="false" outlineLevel="0" max="37" min="37" style="0" width="5.43"/>
    <col collapsed="false" customWidth="true" hidden="false" outlineLevel="0" max="39" min="39" style="0" width="7.1"/>
    <col collapsed="false" customWidth="true" hidden="false" outlineLevel="0" max="40" min="40" style="0" width="5.32"/>
    <col collapsed="false" customWidth="true" hidden="false" outlineLevel="0" max="42" min="41" style="0" width="7.1"/>
    <col collapsed="false" customWidth="true" hidden="false" outlineLevel="0" max="43" min="43" style="0" width="5.43"/>
    <col collapsed="false" customWidth="true" hidden="false" outlineLevel="0" max="45" min="44" style="0" width="7.1"/>
    <col collapsed="false" customWidth="true" hidden="false" outlineLevel="0" max="46" min="46" style="0" width="5.87"/>
    <col collapsed="false" customWidth="true" hidden="false" outlineLevel="0" max="48" min="47" style="0" width="7.1"/>
    <col collapsed="false" customWidth="true" hidden="false" outlineLevel="0" max="49" min="49" style="0" width="6.1"/>
    <col collapsed="false" customWidth="true" hidden="false" outlineLevel="0" max="50" min="50" style="0" width="7.1"/>
    <col collapsed="false" customWidth="true" hidden="false" outlineLevel="0" max="51" min="51" style="0" width="10.32"/>
  </cols>
  <sheetData>
    <row r="1" customFormat="false" ht="18.6" hidden="false" customHeight="true" outlineLevel="0" collapsed="false">
      <c r="A1" s="111" t="s">
        <v>740</v>
      </c>
      <c r="B1" s="111"/>
      <c r="C1" s="111"/>
      <c r="F1" s="6" t="s">
        <v>1</v>
      </c>
      <c r="G1" s="333"/>
    </row>
    <row r="2" customFormat="false" ht="14.4" hidden="false" customHeight="false" outlineLevel="0" collapsed="false">
      <c r="A2" s="7" t="s">
        <v>413</v>
      </c>
      <c r="F2" s="9" t="s">
        <v>3</v>
      </c>
      <c r="G2" s="10"/>
    </row>
    <row r="4" customFormat="false" ht="15.6" hidden="false" customHeight="false" outlineLevel="0" collapsed="false">
      <c r="C4" s="450"/>
      <c r="D4" s="450"/>
      <c r="E4" s="450"/>
      <c r="F4" s="450" t="s">
        <v>741</v>
      </c>
      <c r="G4" s="450"/>
      <c r="H4" s="450"/>
      <c r="I4" s="450"/>
      <c r="J4" s="450"/>
      <c r="K4" s="450"/>
      <c r="L4" s="450"/>
      <c r="M4" s="450"/>
      <c r="N4" s="450"/>
      <c r="O4" s="450"/>
      <c r="P4" s="450"/>
    </row>
    <row r="5" customFormat="false" ht="16.5" hidden="false" customHeight="true" outlineLevel="0" collapsed="false">
      <c r="A5" s="141" t="s">
        <v>5</v>
      </c>
      <c r="B5" s="337" t="s">
        <v>310</v>
      </c>
      <c r="C5" s="337"/>
      <c r="D5" s="359" t="s">
        <v>742</v>
      </c>
      <c r="E5" s="359"/>
      <c r="F5" s="359"/>
      <c r="G5" s="359"/>
      <c r="H5" s="359"/>
      <c r="I5" s="359"/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 t="s">
        <v>742</v>
      </c>
      <c r="AC5" s="359"/>
      <c r="AD5" s="359"/>
      <c r="AE5" s="359"/>
      <c r="AF5" s="359"/>
      <c r="AG5" s="359"/>
      <c r="AH5" s="359"/>
      <c r="AI5" s="359"/>
      <c r="AJ5" s="359"/>
      <c r="AK5" s="359"/>
      <c r="AL5" s="359"/>
      <c r="AM5" s="359"/>
      <c r="AN5" s="359"/>
      <c r="AO5" s="359"/>
      <c r="AP5" s="359"/>
      <c r="AQ5" s="359"/>
      <c r="AR5" s="359"/>
      <c r="AS5" s="359"/>
      <c r="AT5" s="359"/>
      <c r="AU5" s="359"/>
      <c r="AV5" s="359"/>
      <c r="AW5" s="359" t="s">
        <v>743</v>
      </c>
      <c r="AX5" s="359"/>
      <c r="AY5" s="359"/>
    </row>
    <row r="6" customFormat="false" ht="15.6" hidden="false" customHeight="true" outlineLevel="0" collapsed="false">
      <c r="A6" s="141"/>
      <c r="B6" s="337"/>
      <c r="C6" s="337"/>
      <c r="D6" s="451" t="s">
        <v>744</v>
      </c>
      <c r="E6" s="451"/>
      <c r="F6" s="451"/>
      <c r="G6" s="452" t="s">
        <v>745</v>
      </c>
      <c r="H6" s="452"/>
      <c r="I6" s="452"/>
      <c r="J6" s="453" t="s">
        <v>746</v>
      </c>
      <c r="K6" s="453"/>
      <c r="L6" s="453"/>
      <c r="M6" s="454" t="s">
        <v>747</v>
      </c>
      <c r="N6" s="454"/>
      <c r="O6" s="454"/>
      <c r="P6" s="454" t="s">
        <v>748</v>
      </c>
      <c r="Q6" s="454"/>
      <c r="R6" s="454"/>
      <c r="S6" s="455" t="s">
        <v>749</v>
      </c>
      <c r="T6" s="455"/>
      <c r="U6" s="455"/>
      <c r="V6" s="452" t="s">
        <v>750</v>
      </c>
      <c r="W6" s="452"/>
      <c r="X6" s="452"/>
      <c r="Y6" s="453" t="s">
        <v>751</v>
      </c>
      <c r="Z6" s="453"/>
      <c r="AA6" s="453"/>
      <c r="AB6" s="454" t="s">
        <v>752</v>
      </c>
      <c r="AC6" s="454"/>
      <c r="AD6" s="454"/>
      <c r="AE6" s="454" t="s">
        <v>753</v>
      </c>
      <c r="AF6" s="454"/>
      <c r="AG6" s="454"/>
      <c r="AH6" s="454" t="s">
        <v>754</v>
      </c>
      <c r="AI6" s="454"/>
      <c r="AJ6" s="454"/>
      <c r="AK6" s="454" t="s">
        <v>755</v>
      </c>
      <c r="AL6" s="454"/>
      <c r="AM6" s="454"/>
      <c r="AN6" s="454" t="s">
        <v>756</v>
      </c>
      <c r="AO6" s="454"/>
      <c r="AP6" s="454"/>
      <c r="AQ6" s="454" t="s">
        <v>757</v>
      </c>
      <c r="AR6" s="454"/>
      <c r="AS6" s="454"/>
      <c r="AT6" s="454" t="s">
        <v>758</v>
      </c>
      <c r="AU6" s="454"/>
      <c r="AV6" s="454"/>
      <c r="AW6" s="454" t="n">
        <v>258</v>
      </c>
      <c r="AX6" s="454"/>
      <c r="AY6" s="454"/>
    </row>
    <row r="7" customFormat="false" ht="73.8" hidden="false" customHeight="false" outlineLevel="0" collapsed="false">
      <c r="A7" s="141"/>
      <c r="B7" s="337"/>
      <c r="C7" s="337"/>
      <c r="D7" s="456" t="s">
        <v>759</v>
      </c>
      <c r="E7" s="456" t="s">
        <v>760</v>
      </c>
      <c r="F7" s="457" t="s">
        <v>761</v>
      </c>
      <c r="G7" s="458" t="s">
        <v>759</v>
      </c>
      <c r="H7" s="456" t="s">
        <v>760</v>
      </c>
      <c r="I7" s="459" t="s">
        <v>761</v>
      </c>
      <c r="J7" s="460" t="s">
        <v>759</v>
      </c>
      <c r="K7" s="456" t="s">
        <v>760</v>
      </c>
      <c r="L7" s="456" t="s">
        <v>761</v>
      </c>
      <c r="M7" s="456" t="s">
        <v>759</v>
      </c>
      <c r="N7" s="456" t="s">
        <v>760</v>
      </c>
      <c r="O7" s="456" t="s">
        <v>761</v>
      </c>
      <c r="P7" s="456" t="s">
        <v>759</v>
      </c>
      <c r="Q7" s="456" t="s">
        <v>760</v>
      </c>
      <c r="R7" s="456" t="s">
        <v>761</v>
      </c>
      <c r="S7" s="456" t="s">
        <v>759</v>
      </c>
      <c r="T7" s="456" t="s">
        <v>760</v>
      </c>
      <c r="U7" s="457" t="s">
        <v>761</v>
      </c>
      <c r="V7" s="458" t="s">
        <v>759</v>
      </c>
      <c r="W7" s="456" t="s">
        <v>760</v>
      </c>
      <c r="X7" s="459" t="s">
        <v>761</v>
      </c>
      <c r="Y7" s="460" t="s">
        <v>759</v>
      </c>
      <c r="Z7" s="456" t="s">
        <v>760</v>
      </c>
      <c r="AA7" s="456" t="s">
        <v>761</v>
      </c>
      <c r="AB7" s="456" t="s">
        <v>759</v>
      </c>
      <c r="AC7" s="456" t="s">
        <v>760</v>
      </c>
      <c r="AD7" s="456" t="s">
        <v>761</v>
      </c>
      <c r="AE7" s="456" t="s">
        <v>759</v>
      </c>
      <c r="AF7" s="456" t="s">
        <v>760</v>
      </c>
      <c r="AG7" s="456" t="s">
        <v>761</v>
      </c>
      <c r="AH7" s="456" t="s">
        <v>759</v>
      </c>
      <c r="AI7" s="456" t="s">
        <v>760</v>
      </c>
      <c r="AJ7" s="456" t="s">
        <v>761</v>
      </c>
      <c r="AK7" s="456" t="s">
        <v>759</v>
      </c>
      <c r="AL7" s="456" t="s">
        <v>760</v>
      </c>
      <c r="AM7" s="456" t="s">
        <v>761</v>
      </c>
      <c r="AN7" s="456" t="s">
        <v>759</v>
      </c>
      <c r="AO7" s="456" t="s">
        <v>760</v>
      </c>
      <c r="AP7" s="456" t="s">
        <v>761</v>
      </c>
      <c r="AQ7" s="456" t="s">
        <v>759</v>
      </c>
      <c r="AR7" s="456" t="s">
        <v>760</v>
      </c>
      <c r="AS7" s="456" t="s">
        <v>761</v>
      </c>
      <c r="AT7" s="456" t="s">
        <v>759</v>
      </c>
      <c r="AU7" s="456" t="s">
        <v>760</v>
      </c>
      <c r="AV7" s="456" t="s">
        <v>761</v>
      </c>
      <c r="AW7" s="456" t="s">
        <v>759</v>
      </c>
      <c r="AX7" s="456" t="s">
        <v>760</v>
      </c>
      <c r="AY7" s="456" t="s">
        <v>761</v>
      </c>
    </row>
    <row r="8" customFormat="false" ht="14.4" hidden="false" customHeight="true" outlineLevel="0" collapsed="false">
      <c r="A8" s="440" t="n">
        <v>1</v>
      </c>
      <c r="B8" s="29" t="n">
        <v>2</v>
      </c>
      <c r="C8" s="29"/>
      <c r="D8" s="243" t="n">
        <v>3</v>
      </c>
      <c r="E8" s="243" t="n">
        <v>4</v>
      </c>
      <c r="F8" s="461" t="n">
        <v>5</v>
      </c>
      <c r="G8" s="462" t="n">
        <v>6</v>
      </c>
      <c r="H8" s="243" t="n">
        <v>7</v>
      </c>
      <c r="I8" s="463" t="n">
        <v>8</v>
      </c>
      <c r="J8" s="464" t="n">
        <v>9</v>
      </c>
      <c r="K8" s="243" t="n">
        <v>10</v>
      </c>
      <c r="L8" s="243" t="n">
        <v>11</v>
      </c>
      <c r="M8" s="243" t="n">
        <v>12</v>
      </c>
      <c r="N8" s="243" t="n">
        <v>13</v>
      </c>
      <c r="O8" s="243" t="n">
        <v>14</v>
      </c>
      <c r="P8" s="243" t="n">
        <v>15</v>
      </c>
      <c r="Q8" s="243" t="n">
        <v>16</v>
      </c>
      <c r="R8" s="243" t="n">
        <v>17</v>
      </c>
      <c r="S8" s="243" t="n">
        <v>18</v>
      </c>
      <c r="T8" s="243" t="n">
        <v>19</v>
      </c>
      <c r="U8" s="461" t="n">
        <v>20</v>
      </c>
      <c r="V8" s="462" t="n">
        <v>21</v>
      </c>
      <c r="W8" s="243" t="n">
        <v>22</v>
      </c>
      <c r="X8" s="463" t="n">
        <v>23</v>
      </c>
      <c r="Y8" s="464" t="n">
        <v>24</v>
      </c>
      <c r="Z8" s="243" t="n">
        <v>25</v>
      </c>
      <c r="AA8" s="243" t="n">
        <v>26</v>
      </c>
      <c r="AB8" s="243" t="n">
        <v>27</v>
      </c>
      <c r="AC8" s="243" t="n">
        <v>28</v>
      </c>
      <c r="AD8" s="243" t="n">
        <v>29</v>
      </c>
      <c r="AE8" s="243" t="n">
        <v>30</v>
      </c>
      <c r="AF8" s="243" t="n">
        <v>31</v>
      </c>
      <c r="AG8" s="243" t="n">
        <v>32</v>
      </c>
      <c r="AH8" s="243" t="n">
        <v>33</v>
      </c>
      <c r="AI8" s="243" t="n">
        <v>34</v>
      </c>
      <c r="AJ8" s="243" t="n">
        <v>35</v>
      </c>
      <c r="AK8" s="243" t="n">
        <v>36</v>
      </c>
      <c r="AL8" s="243" t="n">
        <v>37</v>
      </c>
      <c r="AM8" s="243" t="n">
        <v>38</v>
      </c>
      <c r="AN8" s="243" t="n">
        <v>39</v>
      </c>
      <c r="AO8" s="243" t="n">
        <v>40</v>
      </c>
      <c r="AP8" s="243" t="n">
        <v>41</v>
      </c>
      <c r="AQ8" s="243" t="n">
        <v>42</v>
      </c>
      <c r="AR8" s="243" t="n">
        <v>43</v>
      </c>
      <c r="AS8" s="243" t="n">
        <v>44</v>
      </c>
      <c r="AT8" s="243" t="n">
        <v>45</v>
      </c>
      <c r="AU8" s="243" t="n">
        <v>46</v>
      </c>
      <c r="AV8" s="243" t="n">
        <v>47</v>
      </c>
      <c r="AW8" s="243" t="n">
        <v>48</v>
      </c>
      <c r="AX8" s="243" t="n">
        <v>49</v>
      </c>
      <c r="AY8" s="243" t="n">
        <v>50</v>
      </c>
    </row>
    <row r="9" customFormat="false" ht="14.4" hidden="false" customHeight="true" outlineLevel="0" collapsed="false">
      <c r="A9" s="465" t="n">
        <v>1</v>
      </c>
      <c r="B9" s="435" t="s">
        <v>73</v>
      </c>
      <c r="C9" s="435"/>
      <c r="D9" s="466" t="n">
        <v>0</v>
      </c>
      <c r="E9" s="466" t="n">
        <v>0</v>
      </c>
      <c r="F9" s="467" t="n">
        <v>0</v>
      </c>
      <c r="G9" s="468" t="n">
        <v>1</v>
      </c>
      <c r="H9" s="469" t="s">
        <v>762</v>
      </c>
      <c r="I9" s="470" t="n">
        <v>0</v>
      </c>
      <c r="J9" s="471" t="n">
        <v>0</v>
      </c>
      <c r="K9" s="466" t="n">
        <v>0</v>
      </c>
      <c r="L9" s="466" t="n">
        <v>0</v>
      </c>
      <c r="M9" s="466" t="n">
        <v>0</v>
      </c>
      <c r="N9" s="466" t="n">
        <v>0</v>
      </c>
      <c r="O9" s="466" t="n">
        <v>0</v>
      </c>
      <c r="P9" s="466" t="n">
        <v>0</v>
      </c>
      <c r="Q9" s="466" t="n">
        <v>0</v>
      </c>
      <c r="R9" s="466" t="n">
        <v>0</v>
      </c>
      <c r="S9" s="466" t="n">
        <v>0</v>
      </c>
      <c r="T9" s="472" t="n">
        <v>0</v>
      </c>
      <c r="U9" s="473" t="n">
        <v>0</v>
      </c>
      <c r="V9" s="468" t="n">
        <v>17</v>
      </c>
      <c r="W9" s="466" t="s">
        <v>763</v>
      </c>
      <c r="X9" s="470" t="n">
        <v>0</v>
      </c>
      <c r="Y9" s="471" t="n">
        <v>0</v>
      </c>
      <c r="Z9" s="466" t="n">
        <v>0</v>
      </c>
      <c r="AA9" s="466" t="n">
        <v>0</v>
      </c>
      <c r="AB9" s="474" t="n">
        <v>0</v>
      </c>
      <c r="AC9" s="466" t="n">
        <v>0</v>
      </c>
      <c r="AD9" s="466" t="n">
        <v>0</v>
      </c>
      <c r="AE9" s="466" t="n">
        <v>0</v>
      </c>
      <c r="AF9" s="466" t="n">
        <v>0</v>
      </c>
      <c r="AG9" s="466" t="n">
        <v>0</v>
      </c>
      <c r="AH9" s="466" t="n">
        <v>0</v>
      </c>
      <c r="AI9" s="466" t="n">
        <v>0</v>
      </c>
      <c r="AJ9" s="466" t="n">
        <v>0</v>
      </c>
      <c r="AK9" s="475" t="n">
        <v>0</v>
      </c>
      <c r="AL9" s="466" t="n">
        <v>0</v>
      </c>
      <c r="AM9" s="466" t="n">
        <v>0</v>
      </c>
      <c r="AN9" s="466" t="n">
        <v>0</v>
      </c>
      <c r="AO9" s="466" t="n">
        <v>0</v>
      </c>
      <c r="AP9" s="466" t="n">
        <v>0</v>
      </c>
      <c r="AQ9" s="466" t="n">
        <v>0</v>
      </c>
      <c r="AR9" s="466" t="n">
        <v>0</v>
      </c>
      <c r="AS9" s="466" t="n">
        <v>0</v>
      </c>
      <c r="AT9" s="466" t="n">
        <v>0</v>
      </c>
      <c r="AU9" s="466" t="n">
        <v>0</v>
      </c>
      <c r="AV9" s="466" t="n">
        <v>0</v>
      </c>
      <c r="AW9" s="466" t="n">
        <v>2</v>
      </c>
      <c r="AX9" s="466" t="n">
        <v>0</v>
      </c>
      <c r="AY9" s="466" t="s">
        <v>764</v>
      </c>
    </row>
    <row r="10" customFormat="false" ht="14.4" hidden="false" customHeight="true" outlineLevel="0" collapsed="false">
      <c r="A10" s="465" t="n">
        <f aca="false">1+A9</f>
        <v>2</v>
      </c>
      <c r="B10" s="435" t="s">
        <v>75</v>
      </c>
      <c r="C10" s="435"/>
      <c r="D10" s="466" t="n">
        <v>0</v>
      </c>
      <c r="E10" s="466" t="n">
        <v>0</v>
      </c>
      <c r="F10" s="467" t="n">
        <v>0</v>
      </c>
      <c r="G10" s="468" t="n">
        <v>0</v>
      </c>
      <c r="H10" s="469" t="s">
        <v>765</v>
      </c>
      <c r="I10" s="470" t="n">
        <v>0</v>
      </c>
      <c r="J10" s="471" t="n">
        <v>0</v>
      </c>
      <c r="K10" s="466" t="n">
        <v>0</v>
      </c>
      <c r="L10" s="466" t="n">
        <v>0</v>
      </c>
      <c r="M10" s="466" t="n">
        <v>0</v>
      </c>
      <c r="N10" s="466" t="n">
        <v>0</v>
      </c>
      <c r="O10" s="466" t="n">
        <v>0</v>
      </c>
      <c r="P10" s="466" t="n">
        <v>0</v>
      </c>
      <c r="Q10" s="466" t="n">
        <v>0</v>
      </c>
      <c r="R10" s="466" t="n">
        <v>0</v>
      </c>
      <c r="S10" s="466" t="n">
        <v>0</v>
      </c>
      <c r="T10" s="472" t="n">
        <v>0</v>
      </c>
      <c r="U10" s="473" t="n">
        <v>0</v>
      </c>
      <c r="V10" s="468" t="n">
        <v>4</v>
      </c>
      <c r="W10" s="469" t="s">
        <v>766</v>
      </c>
      <c r="X10" s="470" t="n">
        <v>0</v>
      </c>
      <c r="Y10" s="471" t="n">
        <v>0</v>
      </c>
      <c r="Z10" s="466" t="n">
        <v>0</v>
      </c>
      <c r="AA10" s="466" t="n">
        <v>0</v>
      </c>
      <c r="AB10" s="474" t="n">
        <v>0</v>
      </c>
      <c r="AC10" s="466" t="n">
        <v>0</v>
      </c>
      <c r="AD10" s="466" t="n">
        <v>0</v>
      </c>
      <c r="AE10" s="466" t="n">
        <v>0</v>
      </c>
      <c r="AF10" s="466" t="n">
        <v>0</v>
      </c>
      <c r="AG10" s="466" t="n">
        <v>0</v>
      </c>
      <c r="AH10" s="466" t="n">
        <v>0</v>
      </c>
      <c r="AI10" s="466" t="n">
        <v>0</v>
      </c>
      <c r="AJ10" s="466" t="n">
        <v>0</v>
      </c>
      <c r="AK10" s="475" t="n">
        <v>0</v>
      </c>
      <c r="AL10" s="466" t="n">
        <v>0</v>
      </c>
      <c r="AM10" s="466" t="n">
        <v>0</v>
      </c>
      <c r="AN10" s="466" t="n">
        <v>0</v>
      </c>
      <c r="AO10" s="466" t="n">
        <v>0</v>
      </c>
      <c r="AP10" s="466" t="n">
        <v>0</v>
      </c>
      <c r="AQ10" s="466" t="n">
        <v>0</v>
      </c>
      <c r="AR10" s="466" t="n">
        <v>0</v>
      </c>
      <c r="AS10" s="466" t="n">
        <v>0</v>
      </c>
      <c r="AT10" s="466" t="n">
        <v>0</v>
      </c>
      <c r="AU10" s="466" t="n">
        <v>0</v>
      </c>
      <c r="AV10" s="466" t="n">
        <v>0</v>
      </c>
      <c r="AW10" s="466" t="n">
        <v>1</v>
      </c>
      <c r="AX10" s="466" t="n">
        <v>0</v>
      </c>
      <c r="AY10" s="466" t="n">
        <v>0</v>
      </c>
    </row>
    <row r="11" customFormat="false" ht="14.4" hidden="false" customHeight="true" outlineLevel="0" collapsed="false">
      <c r="A11" s="465" t="n">
        <f aca="false">1+A10</f>
        <v>3</v>
      </c>
      <c r="B11" s="435" t="s">
        <v>77</v>
      </c>
      <c r="C11" s="435"/>
      <c r="D11" s="466" t="n">
        <v>0</v>
      </c>
      <c r="E11" s="466" t="n">
        <v>0</v>
      </c>
      <c r="F11" s="467" t="n">
        <v>0</v>
      </c>
      <c r="G11" s="468" t="n">
        <v>2</v>
      </c>
      <c r="H11" s="469" t="s">
        <v>767</v>
      </c>
      <c r="I11" s="470" t="n">
        <v>0</v>
      </c>
      <c r="J11" s="471" t="n">
        <v>0</v>
      </c>
      <c r="K11" s="466" t="n">
        <v>0</v>
      </c>
      <c r="L11" s="466" t="n">
        <v>0</v>
      </c>
      <c r="M11" s="466" t="n">
        <v>0</v>
      </c>
      <c r="N11" s="466" t="n">
        <v>0</v>
      </c>
      <c r="O11" s="466" t="n">
        <v>0</v>
      </c>
      <c r="P11" s="466" t="n">
        <v>0</v>
      </c>
      <c r="Q11" s="466" t="n">
        <v>0</v>
      </c>
      <c r="R11" s="466" t="n">
        <v>0</v>
      </c>
      <c r="S11" s="466" t="n">
        <v>0</v>
      </c>
      <c r="T11" s="472" t="n">
        <v>0</v>
      </c>
      <c r="U11" s="473" t="n">
        <v>0</v>
      </c>
      <c r="V11" s="468" t="n">
        <v>3</v>
      </c>
      <c r="W11" s="469" t="s">
        <v>768</v>
      </c>
      <c r="X11" s="470" t="n">
        <v>0</v>
      </c>
      <c r="Y11" s="471" t="n">
        <v>0</v>
      </c>
      <c r="Z11" s="466" t="n">
        <v>0</v>
      </c>
      <c r="AA11" s="466" t="n">
        <v>0</v>
      </c>
      <c r="AB11" s="474" t="n">
        <v>0</v>
      </c>
      <c r="AC11" s="466" t="n">
        <v>0</v>
      </c>
      <c r="AD11" s="466" t="n">
        <v>0</v>
      </c>
      <c r="AE11" s="466" t="n">
        <v>0</v>
      </c>
      <c r="AF11" s="466" t="n">
        <v>0</v>
      </c>
      <c r="AG11" s="466" t="n">
        <v>0</v>
      </c>
      <c r="AH11" s="466" t="n">
        <v>0</v>
      </c>
      <c r="AI11" s="466" t="n">
        <v>0</v>
      </c>
      <c r="AJ11" s="466" t="n">
        <v>0</v>
      </c>
      <c r="AK11" s="475" t="n">
        <v>0</v>
      </c>
      <c r="AL11" s="466" t="n">
        <v>0</v>
      </c>
      <c r="AM11" s="466" t="n">
        <v>0</v>
      </c>
      <c r="AN11" s="466" t="n">
        <v>0</v>
      </c>
      <c r="AO11" s="466" t="n">
        <v>0</v>
      </c>
      <c r="AP11" s="466" t="n">
        <v>0</v>
      </c>
      <c r="AQ11" s="466" t="n">
        <v>0</v>
      </c>
      <c r="AR11" s="466" t="n">
        <v>0</v>
      </c>
      <c r="AS11" s="466" t="n">
        <v>0</v>
      </c>
      <c r="AT11" s="466" t="n">
        <v>0</v>
      </c>
      <c r="AU11" s="466" t="n">
        <v>0</v>
      </c>
      <c r="AV11" s="466" t="n">
        <v>0</v>
      </c>
      <c r="AW11" s="466" t="n">
        <v>1</v>
      </c>
      <c r="AX11" s="466" t="n">
        <v>0</v>
      </c>
      <c r="AY11" s="466" t="n">
        <v>0</v>
      </c>
    </row>
    <row r="12" customFormat="false" ht="14.4" hidden="false" customHeight="true" outlineLevel="0" collapsed="false">
      <c r="A12" s="465" t="n">
        <f aca="false">1+A11</f>
        <v>4</v>
      </c>
      <c r="B12" s="435" t="s">
        <v>79</v>
      </c>
      <c r="C12" s="435"/>
      <c r="D12" s="466" t="n">
        <v>0</v>
      </c>
      <c r="E12" s="466" t="n">
        <v>0</v>
      </c>
      <c r="F12" s="467" t="n">
        <v>0</v>
      </c>
      <c r="G12" s="468" t="n">
        <v>8</v>
      </c>
      <c r="H12" s="469" t="s">
        <v>769</v>
      </c>
      <c r="I12" s="470" t="n">
        <v>0</v>
      </c>
      <c r="J12" s="471" t="n">
        <v>0</v>
      </c>
      <c r="K12" s="466" t="n">
        <v>0</v>
      </c>
      <c r="L12" s="466" t="n">
        <v>0</v>
      </c>
      <c r="M12" s="466" t="n">
        <v>0</v>
      </c>
      <c r="N12" s="466" t="n">
        <v>0</v>
      </c>
      <c r="O12" s="466" t="n">
        <v>0</v>
      </c>
      <c r="P12" s="466" t="n">
        <v>0</v>
      </c>
      <c r="Q12" s="466" t="n">
        <v>0</v>
      </c>
      <c r="R12" s="466" t="n">
        <v>0</v>
      </c>
      <c r="S12" s="466" t="n">
        <v>0</v>
      </c>
      <c r="T12" s="472" t="n">
        <v>0</v>
      </c>
      <c r="U12" s="467" t="n">
        <v>0</v>
      </c>
      <c r="V12" s="468" t="n">
        <v>15</v>
      </c>
      <c r="W12" s="469" t="s">
        <v>770</v>
      </c>
      <c r="X12" s="470" t="n">
        <v>0</v>
      </c>
      <c r="Y12" s="471" t="n">
        <v>0</v>
      </c>
      <c r="Z12" s="466" t="n">
        <v>0</v>
      </c>
      <c r="AA12" s="466" t="n">
        <v>0</v>
      </c>
      <c r="AB12" s="474" t="n">
        <v>0</v>
      </c>
      <c r="AC12" s="466" t="n">
        <v>0</v>
      </c>
      <c r="AD12" s="466" t="n">
        <v>0</v>
      </c>
      <c r="AE12" s="466" t="n">
        <v>0</v>
      </c>
      <c r="AF12" s="466" t="n">
        <v>0</v>
      </c>
      <c r="AG12" s="466" t="n">
        <v>0</v>
      </c>
      <c r="AH12" s="466" t="n">
        <v>0</v>
      </c>
      <c r="AI12" s="466" t="n">
        <v>0</v>
      </c>
      <c r="AJ12" s="466" t="n">
        <v>0</v>
      </c>
      <c r="AK12" s="475" t="n">
        <v>0</v>
      </c>
      <c r="AL12" s="466" t="n">
        <v>0</v>
      </c>
      <c r="AM12" s="466" t="n">
        <v>0</v>
      </c>
      <c r="AN12" s="466" t="n">
        <v>0</v>
      </c>
      <c r="AO12" s="466" t="n">
        <v>0</v>
      </c>
      <c r="AP12" s="466" t="n">
        <v>0</v>
      </c>
      <c r="AQ12" s="466" t="n">
        <v>0</v>
      </c>
      <c r="AR12" s="466" t="n">
        <v>0</v>
      </c>
      <c r="AS12" s="466" t="n">
        <v>0</v>
      </c>
      <c r="AT12" s="466" t="n">
        <v>0</v>
      </c>
      <c r="AU12" s="466" t="n">
        <v>0</v>
      </c>
      <c r="AV12" s="466" t="n">
        <v>0</v>
      </c>
      <c r="AW12" s="466" t="n">
        <v>0</v>
      </c>
      <c r="AX12" s="466" t="n">
        <v>0</v>
      </c>
      <c r="AY12" s="466" t="n">
        <v>0</v>
      </c>
    </row>
    <row r="13" customFormat="false" ht="14.4" hidden="false" customHeight="true" outlineLevel="0" collapsed="false">
      <c r="A13" s="465" t="n">
        <f aca="false">1+A12</f>
        <v>5</v>
      </c>
      <c r="B13" s="435" t="s">
        <v>81</v>
      </c>
      <c r="C13" s="435"/>
      <c r="D13" s="466" t="n">
        <v>0</v>
      </c>
      <c r="E13" s="466" t="n">
        <v>0</v>
      </c>
      <c r="F13" s="467" t="n">
        <v>0</v>
      </c>
      <c r="G13" s="468" t="n">
        <v>3</v>
      </c>
      <c r="H13" s="469" t="s">
        <v>768</v>
      </c>
      <c r="I13" s="470" t="n">
        <v>0</v>
      </c>
      <c r="J13" s="471" t="n">
        <v>0</v>
      </c>
      <c r="K13" s="466" t="n">
        <v>0</v>
      </c>
      <c r="L13" s="466" t="n">
        <v>0</v>
      </c>
      <c r="M13" s="466" t="n">
        <v>0</v>
      </c>
      <c r="N13" s="466" t="n">
        <v>0</v>
      </c>
      <c r="O13" s="466" t="n">
        <v>0</v>
      </c>
      <c r="P13" s="466" t="n">
        <v>0</v>
      </c>
      <c r="Q13" s="466" t="n">
        <v>0</v>
      </c>
      <c r="R13" s="466" t="n">
        <v>0</v>
      </c>
      <c r="S13" s="466" t="n">
        <v>0</v>
      </c>
      <c r="T13" s="472" t="n">
        <v>0</v>
      </c>
      <c r="U13" s="467" t="n">
        <v>0</v>
      </c>
      <c r="V13" s="468" t="n">
        <v>1</v>
      </c>
      <c r="W13" s="469" t="s">
        <v>762</v>
      </c>
      <c r="X13" s="470" t="n">
        <v>0</v>
      </c>
      <c r="Y13" s="471" t="n">
        <v>0</v>
      </c>
      <c r="Z13" s="466" t="n">
        <v>0</v>
      </c>
      <c r="AA13" s="466" t="n">
        <v>0</v>
      </c>
      <c r="AB13" s="474" t="n">
        <v>0</v>
      </c>
      <c r="AC13" s="466" t="n">
        <v>0</v>
      </c>
      <c r="AD13" s="466" t="n">
        <v>0</v>
      </c>
      <c r="AE13" s="466" t="n">
        <v>0</v>
      </c>
      <c r="AF13" s="466" t="n">
        <v>0</v>
      </c>
      <c r="AG13" s="466" t="n">
        <v>0</v>
      </c>
      <c r="AH13" s="466" t="n">
        <v>0</v>
      </c>
      <c r="AI13" s="466" t="n">
        <v>0</v>
      </c>
      <c r="AJ13" s="466" t="n">
        <v>0</v>
      </c>
      <c r="AK13" s="475" t="n">
        <v>0</v>
      </c>
      <c r="AL13" s="466" t="n">
        <v>0</v>
      </c>
      <c r="AM13" s="466" t="n">
        <v>0</v>
      </c>
      <c r="AN13" s="466" t="n">
        <v>0</v>
      </c>
      <c r="AO13" s="466" t="n">
        <v>0</v>
      </c>
      <c r="AP13" s="466" t="n">
        <v>0</v>
      </c>
      <c r="AQ13" s="466" t="n">
        <v>0</v>
      </c>
      <c r="AR13" s="466" t="n">
        <v>0</v>
      </c>
      <c r="AS13" s="466" t="n">
        <v>0</v>
      </c>
      <c r="AT13" s="466" t="n">
        <v>0</v>
      </c>
      <c r="AU13" s="466" t="n">
        <v>0</v>
      </c>
      <c r="AV13" s="466" t="n">
        <v>0</v>
      </c>
      <c r="AW13" s="466" t="n">
        <v>0</v>
      </c>
      <c r="AX13" s="466" t="n">
        <v>0</v>
      </c>
      <c r="AY13" s="466" t="n">
        <v>0</v>
      </c>
    </row>
    <row r="14" customFormat="false" ht="42" hidden="false" customHeight="true" outlineLevel="0" collapsed="false">
      <c r="A14" s="465" t="n">
        <f aca="false">1+A13</f>
        <v>6</v>
      </c>
      <c r="B14" s="435" t="s">
        <v>771</v>
      </c>
      <c r="C14" s="435"/>
      <c r="D14" s="466" t="n">
        <v>0</v>
      </c>
      <c r="E14" s="466" t="n">
        <v>0</v>
      </c>
      <c r="F14" s="467" t="n">
        <v>0</v>
      </c>
      <c r="G14" s="468" t="n">
        <v>1</v>
      </c>
      <c r="H14" s="469" t="s">
        <v>762</v>
      </c>
      <c r="I14" s="470" t="n">
        <v>0</v>
      </c>
      <c r="J14" s="471" t="n">
        <v>0</v>
      </c>
      <c r="K14" s="466" t="n">
        <v>0</v>
      </c>
      <c r="L14" s="466" t="n">
        <v>0</v>
      </c>
      <c r="M14" s="466" t="n">
        <v>0</v>
      </c>
      <c r="N14" s="466" t="n">
        <v>0</v>
      </c>
      <c r="O14" s="466" t="n">
        <v>0</v>
      </c>
      <c r="P14" s="466" t="n">
        <v>0</v>
      </c>
      <c r="Q14" s="466" t="n">
        <v>0</v>
      </c>
      <c r="R14" s="466" t="n">
        <v>0</v>
      </c>
      <c r="S14" s="466" t="n">
        <v>0</v>
      </c>
      <c r="T14" s="472" t="n">
        <v>0</v>
      </c>
      <c r="U14" s="467" t="n">
        <v>0</v>
      </c>
      <c r="V14" s="468" t="n">
        <v>5</v>
      </c>
      <c r="W14" s="469" t="s">
        <v>772</v>
      </c>
      <c r="X14" s="470" t="n">
        <v>0</v>
      </c>
      <c r="Y14" s="471" t="n">
        <v>0</v>
      </c>
      <c r="Z14" s="466" t="n">
        <v>0</v>
      </c>
      <c r="AA14" s="466" t="n">
        <v>0</v>
      </c>
      <c r="AB14" s="474" t="n">
        <v>0</v>
      </c>
      <c r="AC14" s="466" t="n">
        <v>0</v>
      </c>
      <c r="AD14" s="466" t="n">
        <v>0</v>
      </c>
      <c r="AE14" s="466" t="n">
        <v>0</v>
      </c>
      <c r="AF14" s="466" t="n">
        <v>0</v>
      </c>
      <c r="AG14" s="466" t="n">
        <v>0</v>
      </c>
      <c r="AH14" s="466" t="n">
        <v>0</v>
      </c>
      <c r="AI14" s="466" t="n">
        <v>0</v>
      </c>
      <c r="AJ14" s="466" t="n">
        <v>0</v>
      </c>
      <c r="AK14" s="475" t="n">
        <v>0</v>
      </c>
      <c r="AL14" s="466" t="n">
        <v>0</v>
      </c>
      <c r="AM14" s="466" t="n">
        <v>0</v>
      </c>
      <c r="AN14" s="466" t="n">
        <v>0</v>
      </c>
      <c r="AO14" s="466" t="n">
        <v>0</v>
      </c>
      <c r="AP14" s="466" t="n">
        <v>0</v>
      </c>
      <c r="AQ14" s="466" t="n">
        <v>0</v>
      </c>
      <c r="AR14" s="466" t="n">
        <v>0</v>
      </c>
      <c r="AS14" s="466" t="n">
        <v>0</v>
      </c>
      <c r="AT14" s="466" t="n">
        <v>0</v>
      </c>
      <c r="AU14" s="466" t="n">
        <v>0</v>
      </c>
      <c r="AV14" s="466" t="n">
        <v>0</v>
      </c>
      <c r="AW14" s="466" t="n">
        <v>0</v>
      </c>
      <c r="AX14" s="466" t="n">
        <v>0</v>
      </c>
      <c r="AY14" s="466" t="n">
        <v>0</v>
      </c>
    </row>
    <row r="15" customFormat="false" ht="14.4" hidden="false" customHeight="true" outlineLevel="0" collapsed="false">
      <c r="A15" s="465" t="n">
        <f aca="false">1+A14</f>
        <v>7</v>
      </c>
      <c r="B15" s="435" t="s">
        <v>85</v>
      </c>
      <c r="C15" s="435"/>
      <c r="D15" s="466" t="n">
        <v>0</v>
      </c>
      <c r="E15" s="466" t="n">
        <v>0</v>
      </c>
      <c r="F15" s="467" t="n">
        <v>0</v>
      </c>
      <c r="G15" s="468" t="n">
        <v>0</v>
      </c>
      <c r="H15" s="469" t="s">
        <v>765</v>
      </c>
      <c r="I15" s="470" t="n">
        <v>0</v>
      </c>
      <c r="J15" s="471" t="n">
        <v>0</v>
      </c>
      <c r="K15" s="466" t="n">
        <v>0</v>
      </c>
      <c r="L15" s="466" t="n">
        <v>0</v>
      </c>
      <c r="M15" s="466" t="n">
        <v>0</v>
      </c>
      <c r="N15" s="466" t="n">
        <v>0</v>
      </c>
      <c r="O15" s="466" t="n">
        <v>0</v>
      </c>
      <c r="P15" s="466" t="n">
        <v>0</v>
      </c>
      <c r="Q15" s="466" t="n">
        <v>0</v>
      </c>
      <c r="R15" s="466" t="n">
        <v>0</v>
      </c>
      <c r="S15" s="466" t="n">
        <v>0</v>
      </c>
      <c r="T15" s="472" t="n">
        <v>0</v>
      </c>
      <c r="U15" s="467" t="n">
        <v>0</v>
      </c>
      <c r="V15" s="468" t="n">
        <v>8</v>
      </c>
      <c r="W15" s="469" t="s">
        <v>769</v>
      </c>
      <c r="X15" s="470" t="n">
        <v>0</v>
      </c>
      <c r="Y15" s="471" t="n">
        <v>0</v>
      </c>
      <c r="Z15" s="466" t="n">
        <v>0</v>
      </c>
      <c r="AA15" s="466" t="n">
        <v>0</v>
      </c>
      <c r="AB15" s="474" t="n">
        <v>0</v>
      </c>
      <c r="AC15" s="466" t="n">
        <v>0</v>
      </c>
      <c r="AD15" s="466" t="n">
        <v>0</v>
      </c>
      <c r="AE15" s="466" t="n">
        <v>0</v>
      </c>
      <c r="AF15" s="466" t="n">
        <v>0</v>
      </c>
      <c r="AG15" s="466" t="n">
        <v>0</v>
      </c>
      <c r="AH15" s="466" t="n">
        <v>0</v>
      </c>
      <c r="AI15" s="466" t="n">
        <v>0</v>
      </c>
      <c r="AJ15" s="466" t="n">
        <v>0</v>
      </c>
      <c r="AK15" s="475" t="n">
        <v>0</v>
      </c>
      <c r="AL15" s="466" t="n">
        <v>0</v>
      </c>
      <c r="AM15" s="466" t="n">
        <v>0</v>
      </c>
      <c r="AN15" s="466" t="n">
        <v>0</v>
      </c>
      <c r="AO15" s="466" t="n">
        <v>0</v>
      </c>
      <c r="AP15" s="466" t="n">
        <v>0</v>
      </c>
      <c r="AQ15" s="466" t="n">
        <v>0</v>
      </c>
      <c r="AR15" s="466" t="n">
        <v>0</v>
      </c>
      <c r="AS15" s="466" t="n">
        <v>0</v>
      </c>
      <c r="AT15" s="466" t="n">
        <v>0</v>
      </c>
      <c r="AU15" s="466" t="n">
        <v>0</v>
      </c>
      <c r="AV15" s="466" t="n">
        <v>0</v>
      </c>
      <c r="AW15" s="466" t="n">
        <v>2</v>
      </c>
      <c r="AX15" s="466" t="n">
        <v>0</v>
      </c>
      <c r="AY15" s="466" t="n">
        <v>0</v>
      </c>
    </row>
    <row r="16" customFormat="false" ht="14.4" hidden="false" customHeight="true" outlineLevel="0" collapsed="false">
      <c r="A16" s="465" t="n">
        <f aca="false">1+A15</f>
        <v>8</v>
      </c>
      <c r="B16" s="435" t="s">
        <v>87</v>
      </c>
      <c r="C16" s="435"/>
      <c r="D16" s="466" t="n">
        <v>0</v>
      </c>
      <c r="E16" s="466" t="n">
        <v>0</v>
      </c>
      <c r="F16" s="467" t="n">
        <v>0</v>
      </c>
      <c r="G16" s="468" t="n">
        <v>0</v>
      </c>
      <c r="H16" s="466" t="n">
        <v>0</v>
      </c>
      <c r="I16" s="470" t="n">
        <v>0</v>
      </c>
      <c r="J16" s="471" t="n">
        <v>0</v>
      </c>
      <c r="K16" s="466" t="n">
        <v>0</v>
      </c>
      <c r="L16" s="466" t="n">
        <v>0</v>
      </c>
      <c r="M16" s="466" t="n">
        <v>0</v>
      </c>
      <c r="N16" s="466" t="n">
        <v>0</v>
      </c>
      <c r="O16" s="466" t="n">
        <v>0</v>
      </c>
      <c r="P16" s="466" t="n">
        <v>0</v>
      </c>
      <c r="Q16" s="466" t="n">
        <v>0</v>
      </c>
      <c r="R16" s="466" t="n">
        <v>0</v>
      </c>
      <c r="S16" s="466" t="n">
        <v>0</v>
      </c>
      <c r="T16" s="472" t="n">
        <v>0</v>
      </c>
      <c r="U16" s="467" t="n">
        <v>0</v>
      </c>
      <c r="V16" s="468" t="n">
        <v>1</v>
      </c>
      <c r="W16" s="469" t="s">
        <v>762</v>
      </c>
      <c r="X16" s="470" t="n">
        <v>0</v>
      </c>
      <c r="Y16" s="471" t="n">
        <v>0</v>
      </c>
      <c r="Z16" s="466" t="n">
        <v>0</v>
      </c>
      <c r="AA16" s="466" t="n">
        <v>0</v>
      </c>
      <c r="AB16" s="474" t="n">
        <v>0</v>
      </c>
      <c r="AC16" s="466" t="n">
        <v>0</v>
      </c>
      <c r="AD16" s="466" t="n">
        <v>0</v>
      </c>
      <c r="AE16" s="466" t="n">
        <v>0</v>
      </c>
      <c r="AF16" s="466" t="n">
        <v>0</v>
      </c>
      <c r="AG16" s="466" t="n">
        <v>0</v>
      </c>
      <c r="AH16" s="466" t="n">
        <v>0</v>
      </c>
      <c r="AI16" s="466" t="n">
        <v>0</v>
      </c>
      <c r="AJ16" s="466" t="n">
        <v>0</v>
      </c>
      <c r="AK16" s="475" t="n">
        <v>0</v>
      </c>
      <c r="AL16" s="466" t="n">
        <v>0</v>
      </c>
      <c r="AM16" s="466" t="n">
        <v>0</v>
      </c>
      <c r="AN16" s="466" t="n">
        <v>0</v>
      </c>
      <c r="AO16" s="466" t="n">
        <v>0</v>
      </c>
      <c r="AP16" s="466" t="n">
        <v>0</v>
      </c>
      <c r="AQ16" s="466" t="n">
        <v>0</v>
      </c>
      <c r="AR16" s="466" t="n">
        <v>0</v>
      </c>
      <c r="AS16" s="466" t="s">
        <v>773</v>
      </c>
      <c r="AT16" s="466" t="n">
        <v>0</v>
      </c>
      <c r="AU16" s="466" t="n">
        <v>0</v>
      </c>
      <c r="AV16" s="466" t="n">
        <v>0</v>
      </c>
      <c r="AW16" s="466" t="n">
        <v>1</v>
      </c>
      <c r="AX16" s="466" t="s">
        <v>774</v>
      </c>
      <c r="AY16" s="466" t="s">
        <v>775</v>
      </c>
    </row>
    <row r="17" customFormat="false" ht="14.4" hidden="false" customHeight="true" outlineLevel="0" collapsed="false">
      <c r="A17" s="465" t="n">
        <f aca="false">1+A16</f>
        <v>9</v>
      </c>
      <c r="B17" s="437" t="s">
        <v>89</v>
      </c>
      <c r="C17" s="437"/>
      <c r="D17" s="466" t="n">
        <v>0</v>
      </c>
      <c r="E17" s="466" t="n">
        <v>0</v>
      </c>
      <c r="F17" s="467" t="n">
        <v>0</v>
      </c>
      <c r="G17" s="468" t="n">
        <v>5</v>
      </c>
      <c r="H17" s="466" t="s">
        <v>776</v>
      </c>
      <c r="I17" s="470" t="n">
        <v>0</v>
      </c>
      <c r="J17" s="471" t="n">
        <v>0</v>
      </c>
      <c r="K17" s="466" t="n">
        <v>0</v>
      </c>
      <c r="L17" s="466" t="n">
        <v>0</v>
      </c>
      <c r="M17" s="466" t="n">
        <v>0</v>
      </c>
      <c r="N17" s="466" t="n">
        <v>0</v>
      </c>
      <c r="O17" s="466" t="n">
        <v>0</v>
      </c>
      <c r="P17" s="466" t="n">
        <v>0</v>
      </c>
      <c r="Q17" s="466" t="n">
        <v>0</v>
      </c>
      <c r="R17" s="466" t="n">
        <v>0</v>
      </c>
      <c r="S17" s="466" t="n">
        <v>0</v>
      </c>
      <c r="T17" s="472" t="n">
        <v>0</v>
      </c>
      <c r="U17" s="467" t="n">
        <v>0</v>
      </c>
      <c r="V17" s="468" t="n">
        <v>13</v>
      </c>
      <c r="W17" s="469" t="s">
        <v>770</v>
      </c>
      <c r="X17" s="470" t="n">
        <v>0</v>
      </c>
      <c r="Y17" s="471" t="n">
        <v>0</v>
      </c>
      <c r="Z17" s="466" t="n">
        <v>0</v>
      </c>
      <c r="AA17" s="466" t="n">
        <v>0</v>
      </c>
      <c r="AB17" s="476" t="n">
        <v>0</v>
      </c>
      <c r="AC17" s="466" t="n">
        <v>0</v>
      </c>
      <c r="AD17" s="466" t="n">
        <v>0</v>
      </c>
      <c r="AE17" s="466" t="n">
        <v>0</v>
      </c>
      <c r="AF17" s="466" t="n">
        <v>0</v>
      </c>
      <c r="AG17" s="466" t="n">
        <v>0</v>
      </c>
      <c r="AH17" s="466" t="n">
        <v>0</v>
      </c>
      <c r="AI17" s="466" t="n">
        <v>0</v>
      </c>
      <c r="AJ17" s="466" t="n">
        <v>0</v>
      </c>
      <c r="AK17" s="475" t="n">
        <v>0</v>
      </c>
      <c r="AL17" s="466" t="n">
        <v>0</v>
      </c>
      <c r="AM17" s="466" t="n">
        <v>0</v>
      </c>
      <c r="AN17" s="466" t="n">
        <v>0</v>
      </c>
      <c r="AO17" s="466" t="n">
        <v>0</v>
      </c>
      <c r="AP17" s="466" t="n">
        <v>0</v>
      </c>
      <c r="AQ17" s="466" t="n">
        <v>0</v>
      </c>
      <c r="AR17" s="466" t="n">
        <v>0</v>
      </c>
      <c r="AS17" s="466" t="n">
        <v>0</v>
      </c>
      <c r="AT17" s="466" t="n">
        <v>0</v>
      </c>
      <c r="AU17" s="466" t="n">
        <v>0</v>
      </c>
      <c r="AV17" s="466" t="n">
        <v>0</v>
      </c>
      <c r="AW17" s="466" t="n">
        <v>0</v>
      </c>
      <c r="AX17" s="466" t="n">
        <v>0</v>
      </c>
      <c r="AY17" s="466" t="n">
        <v>0</v>
      </c>
    </row>
    <row r="18" customFormat="false" ht="14.4" hidden="false" customHeight="true" outlineLevel="0" collapsed="false">
      <c r="A18" s="465" t="n">
        <f aca="false">1+A17</f>
        <v>10</v>
      </c>
      <c r="B18" s="435" t="s">
        <v>91</v>
      </c>
      <c r="C18" s="435"/>
      <c r="D18" s="466" t="n">
        <v>0</v>
      </c>
      <c r="E18" s="466" t="n">
        <v>0</v>
      </c>
      <c r="F18" s="467" t="n">
        <v>0</v>
      </c>
      <c r="G18" s="468" t="n">
        <v>6</v>
      </c>
      <c r="H18" s="466" t="s">
        <v>777</v>
      </c>
      <c r="I18" s="470" t="n">
        <v>0</v>
      </c>
      <c r="J18" s="471" t="n">
        <v>0</v>
      </c>
      <c r="K18" s="466" t="n">
        <v>0</v>
      </c>
      <c r="L18" s="466" t="n">
        <v>0</v>
      </c>
      <c r="M18" s="466" t="n">
        <v>0</v>
      </c>
      <c r="N18" s="466" t="n">
        <v>0</v>
      </c>
      <c r="O18" s="466" t="n">
        <v>0</v>
      </c>
      <c r="P18" s="466" t="n">
        <v>0</v>
      </c>
      <c r="Q18" s="466" t="n">
        <v>0</v>
      </c>
      <c r="R18" s="466" t="n">
        <v>0</v>
      </c>
      <c r="S18" s="466" t="n">
        <v>0</v>
      </c>
      <c r="T18" s="475" t="n">
        <v>0</v>
      </c>
      <c r="U18" s="467" t="n">
        <v>0</v>
      </c>
      <c r="V18" s="468" t="n">
        <v>0</v>
      </c>
      <c r="W18" s="469" t="s">
        <v>765</v>
      </c>
      <c r="X18" s="470" t="n">
        <v>0</v>
      </c>
      <c r="Y18" s="471" t="n">
        <v>0</v>
      </c>
      <c r="Z18" s="466" t="n">
        <v>0</v>
      </c>
      <c r="AA18" s="466" t="n">
        <v>0</v>
      </c>
      <c r="AB18" s="474" t="n">
        <v>0</v>
      </c>
      <c r="AC18" s="466" t="n">
        <v>0</v>
      </c>
      <c r="AD18" s="466" t="n">
        <v>0</v>
      </c>
      <c r="AE18" s="466" t="n">
        <v>0</v>
      </c>
      <c r="AF18" s="466" t="n">
        <v>0</v>
      </c>
      <c r="AG18" s="466" t="n">
        <v>0</v>
      </c>
      <c r="AH18" s="466" t="n">
        <v>0</v>
      </c>
      <c r="AI18" s="466" t="n">
        <v>0</v>
      </c>
      <c r="AJ18" s="466" t="n">
        <v>0</v>
      </c>
      <c r="AK18" s="475" t="n">
        <v>0</v>
      </c>
      <c r="AL18" s="466" t="n">
        <v>0</v>
      </c>
      <c r="AM18" s="466" t="n">
        <v>0</v>
      </c>
      <c r="AN18" s="466" t="n">
        <v>0</v>
      </c>
      <c r="AO18" s="466" t="n">
        <v>0</v>
      </c>
      <c r="AP18" s="466" t="n">
        <v>0</v>
      </c>
      <c r="AQ18" s="466" t="n">
        <v>0</v>
      </c>
      <c r="AR18" s="466" t="n">
        <v>0</v>
      </c>
      <c r="AS18" s="466" t="n">
        <v>0</v>
      </c>
      <c r="AT18" s="466" t="n">
        <v>0</v>
      </c>
      <c r="AU18" s="466" t="n">
        <v>0</v>
      </c>
      <c r="AV18" s="466" t="n">
        <v>0</v>
      </c>
      <c r="AW18" s="466" t="n">
        <v>0</v>
      </c>
      <c r="AX18" s="466" t="n">
        <v>0</v>
      </c>
      <c r="AY18" s="466" t="n">
        <v>0</v>
      </c>
    </row>
    <row r="19" customFormat="false" ht="14.4" hidden="false" customHeight="true" outlineLevel="0" collapsed="false">
      <c r="A19" s="465" t="n">
        <f aca="false">1+A18</f>
        <v>11</v>
      </c>
      <c r="B19" s="435" t="s">
        <v>93</v>
      </c>
      <c r="C19" s="435"/>
      <c r="D19" s="466" t="n">
        <v>0</v>
      </c>
      <c r="E19" s="466" t="n">
        <v>0</v>
      </c>
      <c r="F19" s="467" t="n">
        <v>0</v>
      </c>
      <c r="G19" s="468" t="n">
        <v>0</v>
      </c>
      <c r="H19" s="466" t="n">
        <v>0</v>
      </c>
      <c r="I19" s="470" t="n">
        <v>0</v>
      </c>
      <c r="J19" s="471" t="n">
        <v>0</v>
      </c>
      <c r="K19" s="466" t="n">
        <v>0</v>
      </c>
      <c r="L19" s="466" t="n">
        <v>0</v>
      </c>
      <c r="M19" s="466" t="n">
        <v>0</v>
      </c>
      <c r="N19" s="466" t="n">
        <v>0</v>
      </c>
      <c r="O19" s="466" t="n">
        <v>0</v>
      </c>
      <c r="P19" s="466" t="n">
        <v>0</v>
      </c>
      <c r="Q19" s="466" t="n">
        <v>0</v>
      </c>
      <c r="R19" s="466" t="n">
        <v>0</v>
      </c>
      <c r="S19" s="466" t="n">
        <v>0</v>
      </c>
      <c r="T19" s="475" t="n">
        <v>0</v>
      </c>
      <c r="U19" s="467" t="n">
        <v>0</v>
      </c>
      <c r="V19" s="468" t="n">
        <v>6</v>
      </c>
      <c r="W19" s="469" t="s">
        <v>766</v>
      </c>
      <c r="X19" s="470" t="n">
        <v>0</v>
      </c>
      <c r="Y19" s="471" t="n">
        <v>0</v>
      </c>
      <c r="Z19" s="466" t="n">
        <v>0</v>
      </c>
      <c r="AA19" s="466" t="n">
        <v>0</v>
      </c>
      <c r="AB19" s="474" t="n">
        <v>0</v>
      </c>
      <c r="AC19" s="466" t="n">
        <v>0</v>
      </c>
      <c r="AD19" s="466" t="n">
        <v>0</v>
      </c>
      <c r="AE19" s="466" t="n">
        <v>0</v>
      </c>
      <c r="AF19" s="466" t="n">
        <v>0</v>
      </c>
      <c r="AG19" s="466" t="n">
        <v>0</v>
      </c>
      <c r="AH19" s="466" t="n">
        <v>0</v>
      </c>
      <c r="AI19" s="466" t="n">
        <v>0</v>
      </c>
      <c r="AJ19" s="466" t="n">
        <v>0</v>
      </c>
      <c r="AK19" s="475" t="n">
        <v>0</v>
      </c>
      <c r="AL19" s="466" t="n">
        <v>0</v>
      </c>
      <c r="AM19" s="466" t="n">
        <v>0</v>
      </c>
      <c r="AN19" s="466" t="n">
        <v>0</v>
      </c>
      <c r="AO19" s="466" t="n">
        <v>0</v>
      </c>
      <c r="AP19" s="466" t="n">
        <v>0</v>
      </c>
      <c r="AQ19" s="466" t="n">
        <v>0</v>
      </c>
      <c r="AR19" s="466" t="n">
        <v>0</v>
      </c>
      <c r="AS19" s="466" t="n">
        <v>0</v>
      </c>
      <c r="AT19" s="466" t="n">
        <v>0</v>
      </c>
      <c r="AU19" s="466" t="n">
        <v>0</v>
      </c>
      <c r="AV19" s="466" t="n">
        <v>0</v>
      </c>
      <c r="AW19" s="466" t="n">
        <v>1</v>
      </c>
      <c r="AX19" s="466" t="n">
        <v>0</v>
      </c>
      <c r="AY19" s="466" t="n">
        <v>0</v>
      </c>
    </row>
    <row r="20" customFormat="false" ht="14.4" hidden="false" customHeight="true" outlineLevel="0" collapsed="false">
      <c r="A20" s="465" t="n">
        <f aca="false">1+A19</f>
        <v>12</v>
      </c>
      <c r="B20" s="435" t="s">
        <v>95</v>
      </c>
      <c r="C20" s="435"/>
      <c r="D20" s="466" t="n">
        <v>0</v>
      </c>
      <c r="E20" s="466" t="n">
        <v>0</v>
      </c>
      <c r="F20" s="467" t="n">
        <v>0</v>
      </c>
      <c r="G20" s="468" t="n">
        <v>0</v>
      </c>
      <c r="H20" s="466" t="n">
        <v>0</v>
      </c>
      <c r="I20" s="470" t="n">
        <v>0</v>
      </c>
      <c r="J20" s="471" t="n">
        <v>0</v>
      </c>
      <c r="K20" s="466" t="n">
        <v>0</v>
      </c>
      <c r="L20" s="466" t="n">
        <v>0</v>
      </c>
      <c r="M20" s="466" t="n">
        <v>0</v>
      </c>
      <c r="N20" s="466" t="n">
        <v>0</v>
      </c>
      <c r="O20" s="466" t="n">
        <v>0</v>
      </c>
      <c r="P20" s="466" t="n">
        <v>0</v>
      </c>
      <c r="Q20" s="466" t="n">
        <v>0</v>
      </c>
      <c r="R20" s="466" t="n">
        <v>0</v>
      </c>
      <c r="S20" s="466" t="n">
        <v>0</v>
      </c>
      <c r="T20" s="475" t="n">
        <v>0</v>
      </c>
      <c r="U20" s="467" t="n">
        <v>0</v>
      </c>
      <c r="V20" s="468" t="n">
        <v>0</v>
      </c>
      <c r="W20" s="469" t="s">
        <v>765</v>
      </c>
      <c r="X20" s="470" t="n">
        <v>0</v>
      </c>
      <c r="Y20" s="471" t="n">
        <v>0</v>
      </c>
      <c r="Z20" s="466" t="n">
        <v>0</v>
      </c>
      <c r="AA20" s="466" t="n">
        <v>0</v>
      </c>
      <c r="AB20" s="474" t="n">
        <v>0</v>
      </c>
      <c r="AC20" s="466" t="n">
        <v>0</v>
      </c>
      <c r="AD20" s="466" t="n">
        <v>0</v>
      </c>
      <c r="AE20" s="466" t="n">
        <v>0</v>
      </c>
      <c r="AF20" s="466" t="n">
        <v>0</v>
      </c>
      <c r="AG20" s="466" t="n">
        <v>0</v>
      </c>
      <c r="AH20" s="466" t="n">
        <v>0</v>
      </c>
      <c r="AI20" s="466" t="n">
        <v>0</v>
      </c>
      <c r="AJ20" s="466" t="n">
        <v>0</v>
      </c>
      <c r="AK20" s="475" t="n">
        <v>0</v>
      </c>
      <c r="AL20" s="466" t="n">
        <v>0</v>
      </c>
      <c r="AM20" s="466" t="n">
        <v>0</v>
      </c>
      <c r="AN20" s="466" t="n">
        <v>0</v>
      </c>
      <c r="AO20" s="466" t="n">
        <v>0</v>
      </c>
      <c r="AP20" s="466" t="n">
        <v>0</v>
      </c>
      <c r="AQ20" s="466" t="n">
        <v>0</v>
      </c>
      <c r="AR20" s="466" t="n">
        <v>0</v>
      </c>
      <c r="AS20" s="466" t="n">
        <v>0</v>
      </c>
      <c r="AT20" s="466" t="n">
        <v>0</v>
      </c>
      <c r="AU20" s="466" t="n">
        <v>0</v>
      </c>
      <c r="AV20" s="466" t="n">
        <v>0</v>
      </c>
      <c r="AW20" s="466" t="n">
        <v>1</v>
      </c>
      <c r="AX20" s="466" t="n">
        <v>0</v>
      </c>
      <c r="AY20" s="466" t="n">
        <v>0</v>
      </c>
    </row>
    <row r="21" customFormat="false" ht="14.4" hidden="false" customHeight="true" outlineLevel="0" collapsed="false">
      <c r="A21" s="465" t="n">
        <f aca="false">1+A20</f>
        <v>13</v>
      </c>
      <c r="B21" s="437" t="s">
        <v>97</v>
      </c>
      <c r="C21" s="437"/>
      <c r="D21" s="466" t="n">
        <v>0</v>
      </c>
      <c r="E21" s="466" t="n">
        <v>0</v>
      </c>
      <c r="F21" s="467" t="n">
        <v>0</v>
      </c>
      <c r="G21" s="468" t="n">
        <v>0</v>
      </c>
      <c r="H21" s="466" t="n">
        <v>0</v>
      </c>
      <c r="I21" s="470" t="n">
        <v>0</v>
      </c>
      <c r="J21" s="471" t="n">
        <v>0</v>
      </c>
      <c r="K21" s="466" t="n">
        <v>0</v>
      </c>
      <c r="L21" s="466" t="n">
        <v>0</v>
      </c>
      <c r="M21" s="466" t="n">
        <v>0</v>
      </c>
      <c r="N21" s="466" t="n">
        <v>0</v>
      </c>
      <c r="O21" s="466" t="n">
        <v>0</v>
      </c>
      <c r="P21" s="466" t="n">
        <v>0</v>
      </c>
      <c r="Q21" s="466" t="n">
        <v>0</v>
      </c>
      <c r="R21" s="466" t="n">
        <v>0</v>
      </c>
      <c r="S21" s="466" t="n">
        <v>0</v>
      </c>
      <c r="T21" s="475" t="n">
        <v>0</v>
      </c>
      <c r="U21" s="467" t="n">
        <v>0</v>
      </c>
      <c r="V21" s="468" t="n">
        <v>8</v>
      </c>
      <c r="W21" s="469" t="s">
        <v>778</v>
      </c>
      <c r="X21" s="470" t="n">
        <v>0</v>
      </c>
      <c r="Y21" s="471" t="n">
        <v>0</v>
      </c>
      <c r="Z21" s="466" t="n">
        <v>0</v>
      </c>
      <c r="AA21" s="466" t="n">
        <v>0</v>
      </c>
      <c r="AB21" s="476" t="n">
        <v>0</v>
      </c>
      <c r="AC21" s="466" t="n">
        <v>0</v>
      </c>
      <c r="AD21" s="466" t="n">
        <v>0</v>
      </c>
      <c r="AE21" s="466" t="n">
        <v>0</v>
      </c>
      <c r="AF21" s="466" t="n">
        <v>0</v>
      </c>
      <c r="AG21" s="466" t="n">
        <v>0</v>
      </c>
      <c r="AH21" s="466" t="n">
        <v>0</v>
      </c>
      <c r="AI21" s="466" t="n">
        <v>0</v>
      </c>
      <c r="AJ21" s="466" t="n">
        <v>0</v>
      </c>
      <c r="AK21" s="475" t="n">
        <v>0</v>
      </c>
      <c r="AL21" s="466" t="n">
        <v>0</v>
      </c>
      <c r="AM21" s="466" t="n">
        <v>0</v>
      </c>
      <c r="AN21" s="466" t="n">
        <v>0</v>
      </c>
      <c r="AO21" s="466" t="n">
        <v>0</v>
      </c>
      <c r="AP21" s="466" t="n">
        <v>0</v>
      </c>
      <c r="AQ21" s="466" t="n">
        <v>0</v>
      </c>
      <c r="AR21" s="466" t="n">
        <v>0</v>
      </c>
      <c r="AS21" s="466" t="n">
        <v>0</v>
      </c>
      <c r="AT21" s="466" t="n">
        <v>0</v>
      </c>
      <c r="AU21" s="466" t="n">
        <v>0</v>
      </c>
      <c r="AV21" s="466" t="n">
        <v>0</v>
      </c>
      <c r="AW21" s="466" t="n">
        <v>0</v>
      </c>
      <c r="AX21" s="466" t="n">
        <v>0</v>
      </c>
      <c r="AY21" s="466" t="n">
        <v>0</v>
      </c>
    </row>
    <row r="22" customFormat="false" ht="14.4" hidden="false" customHeight="true" outlineLevel="0" collapsed="false">
      <c r="A22" s="465" t="n">
        <f aca="false">1+A21</f>
        <v>14</v>
      </c>
      <c r="B22" s="435" t="s">
        <v>99</v>
      </c>
      <c r="C22" s="435"/>
      <c r="D22" s="466" t="n">
        <v>0</v>
      </c>
      <c r="E22" s="466" t="n">
        <v>0</v>
      </c>
      <c r="F22" s="467" t="n">
        <v>0</v>
      </c>
      <c r="G22" s="468" t="n">
        <v>0</v>
      </c>
      <c r="H22" s="466" t="n">
        <v>0</v>
      </c>
      <c r="I22" s="470" t="n">
        <v>0</v>
      </c>
      <c r="J22" s="471" t="n">
        <v>0</v>
      </c>
      <c r="K22" s="466" t="n">
        <v>0</v>
      </c>
      <c r="L22" s="466" t="n">
        <v>0</v>
      </c>
      <c r="M22" s="466" t="n">
        <v>0</v>
      </c>
      <c r="N22" s="466" t="n">
        <v>0</v>
      </c>
      <c r="O22" s="466" t="n">
        <v>0</v>
      </c>
      <c r="P22" s="466" t="n">
        <v>0</v>
      </c>
      <c r="Q22" s="466" t="n">
        <v>0</v>
      </c>
      <c r="R22" s="466" t="n">
        <v>0</v>
      </c>
      <c r="S22" s="466" t="n">
        <v>0</v>
      </c>
      <c r="T22" s="475" t="n">
        <v>0</v>
      </c>
      <c r="U22" s="467" t="n">
        <v>0</v>
      </c>
      <c r="V22" s="468" t="n">
        <v>20</v>
      </c>
      <c r="W22" s="466" t="s">
        <v>779</v>
      </c>
      <c r="X22" s="470" t="s">
        <v>780</v>
      </c>
      <c r="Y22" s="471" t="n">
        <v>0</v>
      </c>
      <c r="Z22" s="466" t="n">
        <v>0</v>
      </c>
      <c r="AA22" s="466" t="n">
        <v>0</v>
      </c>
      <c r="AB22" s="474" t="n">
        <v>0</v>
      </c>
      <c r="AC22" s="466" t="n">
        <v>0</v>
      </c>
      <c r="AD22" s="466" t="n">
        <v>0</v>
      </c>
      <c r="AE22" s="466" t="n">
        <v>0</v>
      </c>
      <c r="AF22" s="466" t="n">
        <v>0</v>
      </c>
      <c r="AG22" s="466" t="n">
        <v>0</v>
      </c>
      <c r="AH22" s="466" t="n">
        <v>0</v>
      </c>
      <c r="AI22" s="466" t="n">
        <v>0</v>
      </c>
      <c r="AJ22" s="466" t="n">
        <v>0</v>
      </c>
      <c r="AK22" s="475" t="n">
        <v>0</v>
      </c>
      <c r="AL22" s="466" t="n">
        <v>0</v>
      </c>
      <c r="AM22" s="466" t="n">
        <v>0</v>
      </c>
      <c r="AN22" s="466" t="n">
        <v>0</v>
      </c>
      <c r="AO22" s="466" t="n">
        <v>0</v>
      </c>
      <c r="AP22" s="466" t="n">
        <v>0</v>
      </c>
      <c r="AQ22" s="466" t="n">
        <v>0</v>
      </c>
      <c r="AR22" s="466" t="n">
        <v>0</v>
      </c>
      <c r="AS22" s="466" t="n">
        <v>0</v>
      </c>
      <c r="AT22" s="466" t="n">
        <v>0</v>
      </c>
      <c r="AU22" s="466" t="n">
        <v>0</v>
      </c>
      <c r="AV22" s="466" t="n">
        <v>0</v>
      </c>
      <c r="AW22" s="466" t="n">
        <v>1</v>
      </c>
      <c r="AX22" s="466" t="n">
        <v>0</v>
      </c>
      <c r="AY22" s="466" t="n">
        <v>0</v>
      </c>
    </row>
    <row r="23" customFormat="false" ht="14.4" hidden="false" customHeight="true" outlineLevel="0" collapsed="false">
      <c r="A23" s="465" t="n">
        <f aca="false">1+A22</f>
        <v>15</v>
      </c>
      <c r="B23" s="435" t="s">
        <v>101</v>
      </c>
      <c r="C23" s="435"/>
      <c r="D23" s="466" t="n">
        <v>0</v>
      </c>
      <c r="E23" s="466" t="n">
        <v>0</v>
      </c>
      <c r="F23" s="467" t="n">
        <v>0</v>
      </c>
      <c r="G23" s="468" t="n">
        <v>2</v>
      </c>
      <c r="H23" s="469" t="s">
        <v>767</v>
      </c>
      <c r="I23" s="470" t="n">
        <v>0</v>
      </c>
      <c r="J23" s="471" t="n">
        <v>0</v>
      </c>
      <c r="K23" s="466" t="n">
        <v>0</v>
      </c>
      <c r="L23" s="466" t="n">
        <v>0</v>
      </c>
      <c r="M23" s="466" t="n">
        <v>0</v>
      </c>
      <c r="N23" s="466" t="n">
        <v>0</v>
      </c>
      <c r="O23" s="466" t="n">
        <v>0</v>
      </c>
      <c r="P23" s="466" t="n">
        <v>0</v>
      </c>
      <c r="Q23" s="466" t="n">
        <v>0</v>
      </c>
      <c r="R23" s="466" t="n">
        <v>0</v>
      </c>
      <c r="S23" s="466" t="n">
        <v>0</v>
      </c>
      <c r="T23" s="475" t="n">
        <v>0</v>
      </c>
      <c r="U23" s="467" t="n">
        <v>0</v>
      </c>
      <c r="V23" s="468" t="n">
        <v>7</v>
      </c>
      <c r="W23" s="469" t="s">
        <v>781</v>
      </c>
      <c r="X23" s="470" t="n">
        <v>0</v>
      </c>
      <c r="Y23" s="471" t="n">
        <v>0</v>
      </c>
      <c r="Z23" s="466" t="n">
        <v>0</v>
      </c>
      <c r="AA23" s="466" t="n">
        <v>0</v>
      </c>
      <c r="AB23" s="474" t="n">
        <v>0</v>
      </c>
      <c r="AC23" s="466" t="n">
        <v>0</v>
      </c>
      <c r="AD23" s="466" t="n">
        <v>0</v>
      </c>
      <c r="AE23" s="466" t="n">
        <v>0</v>
      </c>
      <c r="AF23" s="466" t="n">
        <v>0</v>
      </c>
      <c r="AG23" s="466" t="n">
        <v>0</v>
      </c>
      <c r="AH23" s="466" t="n">
        <v>0</v>
      </c>
      <c r="AI23" s="466" t="n">
        <v>0</v>
      </c>
      <c r="AJ23" s="466" t="n">
        <v>0</v>
      </c>
      <c r="AK23" s="475" t="n">
        <v>0</v>
      </c>
      <c r="AL23" s="466" t="n">
        <v>0</v>
      </c>
      <c r="AM23" s="466" t="n">
        <v>0</v>
      </c>
      <c r="AN23" s="466" t="n">
        <v>0</v>
      </c>
      <c r="AO23" s="466" t="n">
        <v>0</v>
      </c>
      <c r="AP23" s="466" t="n">
        <v>0</v>
      </c>
      <c r="AQ23" s="466" t="n">
        <v>0</v>
      </c>
      <c r="AR23" s="466" t="n">
        <v>0</v>
      </c>
      <c r="AS23" s="466" t="n">
        <v>0</v>
      </c>
      <c r="AT23" s="466" t="n">
        <v>0</v>
      </c>
      <c r="AU23" s="466" t="n">
        <v>0</v>
      </c>
      <c r="AV23" s="466" t="n">
        <v>0</v>
      </c>
      <c r="AW23" s="466" t="n">
        <v>4</v>
      </c>
      <c r="AX23" s="466" t="n">
        <v>50</v>
      </c>
      <c r="AY23" s="466" t="n">
        <v>459</v>
      </c>
    </row>
    <row r="24" customFormat="false" ht="14.4" hidden="false" customHeight="true" outlineLevel="0" collapsed="false">
      <c r="A24" s="465" t="n">
        <f aca="false">1+A23</f>
        <v>16</v>
      </c>
      <c r="B24" s="435" t="s">
        <v>103</v>
      </c>
      <c r="C24" s="435"/>
      <c r="D24" s="466" t="n">
        <v>0</v>
      </c>
      <c r="E24" s="466" t="n">
        <v>0</v>
      </c>
      <c r="F24" s="467" t="n">
        <v>0</v>
      </c>
      <c r="G24" s="468" t="n">
        <v>1</v>
      </c>
      <c r="H24" s="469" t="s">
        <v>762</v>
      </c>
      <c r="I24" s="470" t="n">
        <v>0</v>
      </c>
      <c r="J24" s="471" t="n">
        <v>0</v>
      </c>
      <c r="K24" s="466" t="n">
        <v>0</v>
      </c>
      <c r="L24" s="466" t="n">
        <v>0</v>
      </c>
      <c r="M24" s="466" t="n">
        <v>0</v>
      </c>
      <c r="N24" s="466" t="n">
        <v>0</v>
      </c>
      <c r="O24" s="466" t="n">
        <v>0</v>
      </c>
      <c r="P24" s="466" t="n">
        <v>0</v>
      </c>
      <c r="Q24" s="466" t="n">
        <v>0</v>
      </c>
      <c r="R24" s="466" t="n">
        <v>0</v>
      </c>
      <c r="S24" s="466" t="n">
        <v>0</v>
      </c>
      <c r="T24" s="475" t="n">
        <v>0</v>
      </c>
      <c r="U24" s="467" t="n">
        <v>0</v>
      </c>
      <c r="V24" s="468" t="n">
        <v>4</v>
      </c>
      <c r="W24" s="469" t="s">
        <v>782</v>
      </c>
      <c r="X24" s="470" t="s">
        <v>783</v>
      </c>
      <c r="Y24" s="471" t="n">
        <v>0</v>
      </c>
      <c r="Z24" s="466" t="n">
        <v>0</v>
      </c>
      <c r="AA24" s="466" t="n">
        <v>0</v>
      </c>
      <c r="AB24" s="474" t="n">
        <v>0</v>
      </c>
      <c r="AC24" s="466" t="n">
        <v>0</v>
      </c>
      <c r="AD24" s="466" t="n">
        <v>0</v>
      </c>
      <c r="AE24" s="466" t="n">
        <v>0</v>
      </c>
      <c r="AF24" s="466" t="n">
        <v>0</v>
      </c>
      <c r="AG24" s="466" t="n">
        <v>0</v>
      </c>
      <c r="AH24" s="466" t="n">
        <v>0</v>
      </c>
      <c r="AI24" s="466" t="n">
        <v>0</v>
      </c>
      <c r="AJ24" s="466" t="n">
        <v>0</v>
      </c>
      <c r="AK24" s="475" t="n">
        <v>0</v>
      </c>
      <c r="AL24" s="466" t="n">
        <v>0</v>
      </c>
      <c r="AM24" s="466" t="n">
        <v>0</v>
      </c>
      <c r="AN24" s="466" t="n">
        <v>0</v>
      </c>
      <c r="AO24" s="466" t="n">
        <v>0</v>
      </c>
      <c r="AP24" s="466" t="n">
        <v>0</v>
      </c>
      <c r="AQ24" s="466" t="n">
        <v>0</v>
      </c>
      <c r="AR24" s="466" t="n">
        <v>0</v>
      </c>
      <c r="AS24" s="466" t="n">
        <v>0</v>
      </c>
      <c r="AT24" s="466" t="n">
        <v>0</v>
      </c>
      <c r="AU24" s="466" t="n">
        <v>0</v>
      </c>
      <c r="AV24" s="466" t="n">
        <v>0</v>
      </c>
      <c r="AW24" s="466" t="n">
        <v>0</v>
      </c>
      <c r="AX24" s="466" t="n">
        <v>0</v>
      </c>
      <c r="AY24" s="466" t="n">
        <v>0</v>
      </c>
    </row>
    <row r="25" customFormat="false" ht="14.4" hidden="false" customHeight="true" outlineLevel="0" collapsed="false">
      <c r="A25" s="465" t="n">
        <f aca="false">1+A24</f>
        <v>17</v>
      </c>
      <c r="B25" s="437" t="s">
        <v>105</v>
      </c>
      <c r="C25" s="437"/>
      <c r="D25" s="466" t="n">
        <v>0</v>
      </c>
      <c r="E25" s="466" t="n">
        <v>0</v>
      </c>
      <c r="F25" s="467" t="n">
        <v>0</v>
      </c>
      <c r="G25" s="468" t="n">
        <v>1</v>
      </c>
      <c r="H25" s="466" t="s">
        <v>784</v>
      </c>
      <c r="I25" s="470" t="n">
        <v>0</v>
      </c>
      <c r="J25" s="471" t="n">
        <v>0</v>
      </c>
      <c r="K25" s="466" t="n">
        <v>0</v>
      </c>
      <c r="L25" s="466" t="n">
        <v>0</v>
      </c>
      <c r="M25" s="466" t="n">
        <v>0</v>
      </c>
      <c r="N25" s="466" t="n">
        <v>0</v>
      </c>
      <c r="O25" s="466" t="n">
        <v>0</v>
      </c>
      <c r="P25" s="466" t="n">
        <v>0</v>
      </c>
      <c r="Q25" s="466" t="n">
        <v>0</v>
      </c>
      <c r="R25" s="466" t="n">
        <v>0</v>
      </c>
      <c r="S25" s="466" t="n">
        <v>0</v>
      </c>
      <c r="T25" s="475" t="n">
        <v>0</v>
      </c>
      <c r="U25" s="467" t="n">
        <v>0</v>
      </c>
      <c r="V25" s="468" t="n">
        <v>13</v>
      </c>
      <c r="W25" s="466" t="s">
        <v>785</v>
      </c>
      <c r="X25" s="470" t="n">
        <v>0</v>
      </c>
      <c r="Y25" s="471" t="n">
        <v>0</v>
      </c>
      <c r="Z25" s="466" t="n">
        <v>0</v>
      </c>
      <c r="AA25" s="466" t="n">
        <v>0</v>
      </c>
      <c r="AB25" s="476" t="n">
        <v>0</v>
      </c>
      <c r="AC25" s="466" t="n">
        <v>0</v>
      </c>
      <c r="AD25" s="466" t="n">
        <v>0</v>
      </c>
      <c r="AE25" s="466" t="n">
        <v>0</v>
      </c>
      <c r="AF25" s="466" t="n">
        <v>0</v>
      </c>
      <c r="AG25" s="466" t="n">
        <v>0</v>
      </c>
      <c r="AH25" s="466" t="n">
        <v>0</v>
      </c>
      <c r="AI25" s="466" t="n">
        <v>0</v>
      </c>
      <c r="AJ25" s="466" t="n">
        <v>0</v>
      </c>
      <c r="AK25" s="475" t="n">
        <v>0</v>
      </c>
      <c r="AL25" s="466" t="n">
        <v>0</v>
      </c>
      <c r="AM25" s="466" t="n">
        <v>0</v>
      </c>
      <c r="AN25" s="466" t="n">
        <v>0</v>
      </c>
      <c r="AO25" s="466" t="n">
        <v>0</v>
      </c>
      <c r="AP25" s="466" t="n">
        <v>0</v>
      </c>
      <c r="AQ25" s="466" t="n">
        <v>0</v>
      </c>
      <c r="AR25" s="466" t="n">
        <v>0</v>
      </c>
      <c r="AS25" s="466" t="n">
        <v>0</v>
      </c>
      <c r="AT25" s="466" t="n">
        <v>0</v>
      </c>
      <c r="AU25" s="466" t="n">
        <v>0</v>
      </c>
      <c r="AV25" s="466" t="n">
        <v>0</v>
      </c>
      <c r="AW25" s="466" t="n">
        <v>0</v>
      </c>
      <c r="AX25" s="466" t="n">
        <v>0</v>
      </c>
      <c r="AY25" s="466" t="n">
        <v>0</v>
      </c>
    </row>
    <row r="26" customFormat="false" ht="14.4" hidden="false" customHeight="true" outlineLevel="0" collapsed="false">
      <c r="A26" s="465" t="n">
        <f aca="false">1+A25</f>
        <v>18</v>
      </c>
      <c r="B26" s="435" t="s">
        <v>107</v>
      </c>
      <c r="C26" s="435"/>
      <c r="D26" s="466" t="n">
        <v>0</v>
      </c>
      <c r="E26" s="466" t="n">
        <v>0</v>
      </c>
      <c r="F26" s="467" t="n">
        <v>0</v>
      </c>
      <c r="G26" s="468" t="n">
        <v>0</v>
      </c>
      <c r="H26" s="466" t="n">
        <v>0</v>
      </c>
      <c r="I26" s="470" t="n">
        <v>0</v>
      </c>
      <c r="J26" s="471" t="n">
        <v>0</v>
      </c>
      <c r="K26" s="466" t="n">
        <v>0</v>
      </c>
      <c r="L26" s="466" t="n">
        <v>0</v>
      </c>
      <c r="M26" s="466" t="n">
        <v>0</v>
      </c>
      <c r="N26" s="466" t="n">
        <v>0</v>
      </c>
      <c r="O26" s="466" t="n">
        <v>0</v>
      </c>
      <c r="P26" s="466" t="n">
        <v>0</v>
      </c>
      <c r="Q26" s="466" t="n">
        <v>0</v>
      </c>
      <c r="R26" s="466" t="n">
        <v>0</v>
      </c>
      <c r="S26" s="466" t="n">
        <v>0</v>
      </c>
      <c r="T26" s="475" t="n">
        <v>0</v>
      </c>
      <c r="U26" s="467" t="n">
        <v>0</v>
      </c>
      <c r="V26" s="468" t="n">
        <v>12</v>
      </c>
      <c r="W26" s="469" t="s">
        <v>786</v>
      </c>
      <c r="X26" s="470" t="n">
        <v>0</v>
      </c>
      <c r="Y26" s="471" t="n">
        <v>0</v>
      </c>
      <c r="Z26" s="466" t="n">
        <v>0</v>
      </c>
      <c r="AA26" s="466" t="n">
        <v>0</v>
      </c>
      <c r="AB26" s="474" t="n">
        <v>0</v>
      </c>
      <c r="AC26" s="466" t="n">
        <v>0</v>
      </c>
      <c r="AD26" s="466" t="n">
        <v>0</v>
      </c>
      <c r="AE26" s="466" t="n">
        <v>0</v>
      </c>
      <c r="AF26" s="466" t="n">
        <v>0</v>
      </c>
      <c r="AG26" s="466" t="n">
        <v>0</v>
      </c>
      <c r="AH26" s="466" t="n">
        <v>0</v>
      </c>
      <c r="AI26" s="466" t="n">
        <v>0</v>
      </c>
      <c r="AJ26" s="466" t="n">
        <v>0</v>
      </c>
      <c r="AK26" s="475" t="n">
        <v>0</v>
      </c>
      <c r="AL26" s="466" t="n">
        <v>0</v>
      </c>
      <c r="AM26" s="466" t="n">
        <v>0</v>
      </c>
      <c r="AN26" s="466" t="n">
        <v>0</v>
      </c>
      <c r="AO26" s="466" t="n">
        <v>0</v>
      </c>
      <c r="AP26" s="466" t="n">
        <v>0</v>
      </c>
      <c r="AQ26" s="466" t="n">
        <v>0</v>
      </c>
      <c r="AR26" s="466" t="n">
        <v>0</v>
      </c>
      <c r="AS26" s="466" t="n">
        <v>0</v>
      </c>
      <c r="AT26" s="466" t="n">
        <v>0</v>
      </c>
      <c r="AU26" s="466" t="n">
        <v>0</v>
      </c>
      <c r="AV26" s="466" t="n">
        <v>0</v>
      </c>
      <c r="AW26" s="466" t="n">
        <v>0</v>
      </c>
      <c r="AX26" s="466" t="n">
        <v>0</v>
      </c>
      <c r="AY26" s="466" t="n">
        <v>0</v>
      </c>
    </row>
    <row r="27" customFormat="false" ht="14.4" hidden="false" customHeight="true" outlineLevel="0" collapsed="false">
      <c r="A27" s="465" t="n">
        <f aca="false">1+A26</f>
        <v>19</v>
      </c>
      <c r="B27" s="435" t="s">
        <v>109</v>
      </c>
      <c r="C27" s="435"/>
      <c r="D27" s="466" t="n">
        <v>0</v>
      </c>
      <c r="E27" s="466" t="n">
        <v>0</v>
      </c>
      <c r="F27" s="467" t="n">
        <v>0</v>
      </c>
      <c r="G27" s="468" t="n">
        <v>0</v>
      </c>
      <c r="H27" s="466" t="n">
        <v>0</v>
      </c>
      <c r="I27" s="470" t="n">
        <v>0</v>
      </c>
      <c r="J27" s="471" t="n">
        <v>0</v>
      </c>
      <c r="K27" s="466" t="n">
        <v>0</v>
      </c>
      <c r="L27" s="466" t="n">
        <v>0</v>
      </c>
      <c r="M27" s="466" t="n">
        <v>0</v>
      </c>
      <c r="N27" s="466" t="n">
        <v>0</v>
      </c>
      <c r="O27" s="466" t="n">
        <v>0</v>
      </c>
      <c r="P27" s="466" t="n">
        <v>0</v>
      </c>
      <c r="Q27" s="466" t="n">
        <v>0</v>
      </c>
      <c r="R27" s="466" t="n">
        <v>0</v>
      </c>
      <c r="S27" s="466" t="n">
        <v>0</v>
      </c>
      <c r="T27" s="475" t="n">
        <v>0</v>
      </c>
      <c r="U27" s="467" t="n">
        <v>0</v>
      </c>
      <c r="V27" s="468" t="n">
        <v>16</v>
      </c>
      <c r="W27" s="469" t="s">
        <v>787</v>
      </c>
      <c r="X27" s="470" t="s">
        <v>780</v>
      </c>
      <c r="Y27" s="471" t="n">
        <v>0</v>
      </c>
      <c r="Z27" s="466" t="n">
        <v>0</v>
      </c>
      <c r="AA27" s="466" t="n">
        <v>0</v>
      </c>
      <c r="AB27" s="474" t="n">
        <v>0</v>
      </c>
      <c r="AC27" s="466" t="n">
        <v>0</v>
      </c>
      <c r="AD27" s="466" t="n">
        <v>0</v>
      </c>
      <c r="AE27" s="466" t="n">
        <v>0</v>
      </c>
      <c r="AF27" s="466" t="n">
        <v>0</v>
      </c>
      <c r="AG27" s="466" t="n">
        <v>0</v>
      </c>
      <c r="AH27" s="466" t="n">
        <v>0</v>
      </c>
      <c r="AI27" s="466" t="n">
        <v>0</v>
      </c>
      <c r="AJ27" s="466" t="n">
        <v>0</v>
      </c>
      <c r="AK27" s="475" t="n">
        <v>0</v>
      </c>
      <c r="AL27" s="466" t="n">
        <v>0</v>
      </c>
      <c r="AM27" s="466" t="n">
        <v>0</v>
      </c>
      <c r="AN27" s="466" t="n">
        <v>0</v>
      </c>
      <c r="AO27" s="466" t="n">
        <v>0</v>
      </c>
      <c r="AP27" s="466" t="n">
        <v>0</v>
      </c>
      <c r="AQ27" s="466" t="n">
        <v>0</v>
      </c>
      <c r="AR27" s="466" t="n">
        <v>0</v>
      </c>
      <c r="AS27" s="466" t="n">
        <v>0</v>
      </c>
      <c r="AT27" s="466" t="n">
        <v>0</v>
      </c>
      <c r="AU27" s="466" t="n">
        <v>0</v>
      </c>
      <c r="AV27" s="466" t="n">
        <v>0</v>
      </c>
      <c r="AW27" s="466" t="n">
        <v>0</v>
      </c>
      <c r="AX27" s="466" t="n">
        <v>0</v>
      </c>
      <c r="AY27" s="466" t="n">
        <v>0</v>
      </c>
    </row>
    <row r="28" customFormat="false" ht="14.4" hidden="false" customHeight="true" outlineLevel="0" collapsed="false">
      <c r="A28" s="465" t="n">
        <f aca="false">1+A27</f>
        <v>20</v>
      </c>
      <c r="B28" s="435" t="s">
        <v>111</v>
      </c>
      <c r="C28" s="435"/>
      <c r="D28" s="466" t="n">
        <v>0</v>
      </c>
      <c r="E28" s="466" t="n">
        <v>0</v>
      </c>
      <c r="F28" s="467" t="n">
        <v>0</v>
      </c>
      <c r="G28" s="468" t="n">
        <v>1</v>
      </c>
      <c r="H28" s="469" t="s">
        <v>762</v>
      </c>
      <c r="I28" s="470" t="n">
        <v>0</v>
      </c>
      <c r="J28" s="471" t="n">
        <v>0</v>
      </c>
      <c r="K28" s="469" t="s">
        <v>765</v>
      </c>
      <c r="L28" s="466" t="n">
        <v>0</v>
      </c>
      <c r="M28" s="466" t="n">
        <v>0</v>
      </c>
      <c r="N28" s="466" t="n">
        <v>0</v>
      </c>
      <c r="O28" s="466" t="n">
        <v>0</v>
      </c>
      <c r="P28" s="466" t="n">
        <v>0</v>
      </c>
      <c r="Q28" s="466" t="n">
        <v>0</v>
      </c>
      <c r="R28" s="466" t="n">
        <v>0</v>
      </c>
      <c r="S28" s="466" t="n">
        <v>0</v>
      </c>
      <c r="T28" s="475" t="n">
        <v>0</v>
      </c>
      <c r="U28" s="467" t="n">
        <v>0</v>
      </c>
      <c r="V28" s="468" t="n">
        <v>3</v>
      </c>
      <c r="W28" s="469" t="s">
        <v>768</v>
      </c>
      <c r="X28" s="470" t="n">
        <v>0</v>
      </c>
      <c r="Y28" s="471" t="n">
        <v>0</v>
      </c>
      <c r="Z28" s="466" t="n">
        <v>0</v>
      </c>
      <c r="AA28" s="466" t="n">
        <v>0</v>
      </c>
      <c r="AB28" s="474" t="n">
        <v>0</v>
      </c>
      <c r="AC28" s="466" t="n">
        <v>0</v>
      </c>
      <c r="AD28" s="466" t="n">
        <v>0</v>
      </c>
      <c r="AE28" s="466" t="n">
        <v>0</v>
      </c>
      <c r="AF28" s="466" t="n">
        <v>0</v>
      </c>
      <c r="AG28" s="466" t="n">
        <v>0</v>
      </c>
      <c r="AH28" s="466" t="n">
        <v>0</v>
      </c>
      <c r="AI28" s="466" t="n">
        <v>0</v>
      </c>
      <c r="AJ28" s="466" t="n">
        <v>0</v>
      </c>
      <c r="AK28" s="475" t="n">
        <v>0</v>
      </c>
      <c r="AL28" s="466" t="n">
        <v>0</v>
      </c>
      <c r="AM28" s="466" t="n">
        <v>0</v>
      </c>
      <c r="AN28" s="466" t="n">
        <v>0</v>
      </c>
      <c r="AO28" s="466" t="n">
        <v>0</v>
      </c>
      <c r="AP28" s="466" t="n">
        <v>0</v>
      </c>
      <c r="AQ28" s="466" t="n">
        <v>0</v>
      </c>
      <c r="AR28" s="466" t="n">
        <v>0</v>
      </c>
      <c r="AS28" s="466" t="n">
        <v>0</v>
      </c>
      <c r="AT28" s="466" t="n">
        <v>0</v>
      </c>
      <c r="AU28" s="466" t="n">
        <v>0</v>
      </c>
      <c r="AV28" s="466" t="n">
        <v>0</v>
      </c>
      <c r="AW28" s="466" t="n">
        <v>0</v>
      </c>
      <c r="AX28" s="466" t="n">
        <v>0</v>
      </c>
      <c r="AY28" s="466" t="n">
        <v>0</v>
      </c>
    </row>
    <row r="29" customFormat="false" ht="14.4" hidden="false" customHeight="true" outlineLevel="0" collapsed="false">
      <c r="A29" s="465" t="n">
        <f aca="false">1+A28</f>
        <v>21</v>
      </c>
      <c r="B29" s="435" t="s">
        <v>113</v>
      </c>
      <c r="C29" s="435"/>
      <c r="D29" s="466" t="n">
        <v>0</v>
      </c>
      <c r="E29" s="466" t="n">
        <v>0</v>
      </c>
      <c r="F29" s="467" t="n">
        <v>0</v>
      </c>
      <c r="G29" s="468" t="n">
        <v>2</v>
      </c>
      <c r="H29" s="469" t="s">
        <v>768</v>
      </c>
      <c r="I29" s="470" t="n">
        <v>0</v>
      </c>
      <c r="J29" s="471" t="n">
        <v>0</v>
      </c>
      <c r="K29" s="469" t="s">
        <v>765</v>
      </c>
      <c r="L29" s="466" t="n">
        <v>0</v>
      </c>
      <c r="M29" s="466" t="n">
        <v>0</v>
      </c>
      <c r="N29" s="466" t="n">
        <v>0</v>
      </c>
      <c r="O29" s="466" t="n">
        <v>0</v>
      </c>
      <c r="P29" s="466" t="n">
        <v>0</v>
      </c>
      <c r="Q29" s="466" t="n">
        <v>0</v>
      </c>
      <c r="R29" s="466" t="n">
        <v>0</v>
      </c>
      <c r="S29" s="466" t="n">
        <v>0</v>
      </c>
      <c r="T29" s="475" t="n">
        <v>0</v>
      </c>
      <c r="U29" s="467" t="n">
        <v>0</v>
      </c>
      <c r="V29" s="468" t="n">
        <v>3</v>
      </c>
      <c r="W29" s="469" t="s">
        <v>788</v>
      </c>
      <c r="X29" s="470" t="n">
        <v>0</v>
      </c>
      <c r="Y29" s="471" t="n">
        <v>0</v>
      </c>
      <c r="Z29" s="466" t="n">
        <v>0</v>
      </c>
      <c r="AA29" s="466" t="n">
        <v>0</v>
      </c>
      <c r="AB29" s="474" t="n">
        <v>0</v>
      </c>
      <c r="AC29" s="466" t="n">
        <v>0</v>
      </c>
      <c r="AD29" s="466" t="n">
        <v>0</v>
      </c>
      <c r="AE29" s="466" t="n">
        <v>0</v>
      </c>
      <c r="AF29" s="466" t="n">
        <v>0</v>
      </c>
      <c r="AG29" s="466" t="n">
        <v>0</v>
      </c>
      <c r="AH29" s="466" t="n">
        <v>0</v>
      </c>
      <c r="AI29" s="466" t="n">
        <v>0</v>
      </c>
      <c r="AJ29" s="466" t="n">
        <v>0</v>
      </c>
      <c r="AK29" s="475" t="n">
        <v>0</v>
      </c>
      <c r="AL29" s="466" t="n">
        <v>0</v>
      </c>
      <c r="AM29" s="466" t="n">
        <v>0</v>
      </c>
      <c r="AN29" s="466" t="n">
        <v>0</v>
      </c>
      <c r="AO29" s="466" t="n">
        <v>0</v>
      </c>
      <c r="AP29" s="466" t="n">
        <v>0</v>
      </c>
      <c r="AQ29" s="466" t="n">
        <v>0</v>
      </c>
      <c r="AR29" s="466" t="n">
        <v>0</v>
      </c>
      <c r="AS29" s="466" t="n">
        <v>0</v>
      </c>
      <c r="AT29" s="466" t="n">
        <v>0</v>
      </c>
      <c r="AU29" s="466" t="n">
        <v>0</v>
      </c>
      <c r="AV29" s="466" t="n">
        <v>0</v>
      </c>
      <c r="AW29" s="466" t="n">
        <v>0</v>
      </c>
      <c r="AX29" s="466" t="n">
        <v>0</v>
      </c>
      <c r="AY29" s="466" t="n">
        <v>0</v>
      </c>
    </row>
    <row r="30" customFormat="false" ht="14.4" hidden="false" customHeight="true" outlineLevel="0" collapsed="false">
      <c r="A30" s="465" t="n">
        <f aca="false">1+A29</f>
        <v>22</v>
      </c>
      <c r="B30" s="435" t="s">
        <v>115</v>
      </c>
      <c r="C30" s="435"/>
      <c r="D30" s="466" t="n">
        <v>0</v>
      </c>
      <c r="E30" s="466" t="n">
        <v>0</v>
      </c>
      <c r="F30" s="467" t="n">
        <v>0</v>
      </c>
      <c r="G30" s="468" t="n">
        <v>0</v>
      </c>
      <c r="H30" s="469" t="n">
        <v>0</v>
      </c>
      <c r="I30" s="470" t="n">
        <v>0</v>
      </c>
      <c r="J30" s="471" t="n">
        <v>0</v>
      </c>
      <c r="K30" s="469" t="s">
        <v>765</v>
      </c>
      <c r="L30" s="466" t="n">
        <v>0</v>
      </c>
      <c r="M30" s="466" t="n">
        <v>0</v>
      </c>
      <c r="N30" s="466" t="n">
        <v>0</v>
      </c>
      <c r="O30" s="466" t="n">
        <v>0</v>
      </c>
      <c r="P30" s="466" t="n">
        <v>0</v>
      </c>
      <c r="Q30" s="466" t="n">
        <v>0</v>
      </c>
      <c r="R30" s="466" t="n">
        <v>0</v>
      </c>
      <c r="S30" s="466" t="n">
        <v>0</v>
      </c>
      <c r="T30" s="475" t="n">
        <v>0</v>
      </c>
      <c r="U30" s="467" t="n">
        <v>0</v>
      </c>
      <c r="V30" s="468" t="n">
        <v>3</v>
      </c>
      <c r="W30" s="469" t="s">
        <v>789</v>
      </c>
      <c r="X30" s="470" t="n">
        <v>0</v>
      </c>
      <c r="Y30" s="471" t="n">
        <v>0</v>
      </c>
      <c r="Z30" s="466" t="n">
        <v>0</v>
      </c>
      <c r="AA30" s="466" t="n">
        <v>0</v>
      </c>
      <c r="AB30" s="474" t="n">
        <v>0</v>
      </c>
      <c r="AC30" s="466" t="n">
        <v>0</v>
      </c>
      <c r="AD30" s="466" t="n">
        <v>0</v>
      </c>
      <c r="AE30" s="466" t="n">
        <v>0</v>
      </c>
      <c r="AF30" s="466" t="n">
        <v>0</v>
      </c>
      <c r="AG30" s="466" t="n">
        <v>0</v>
      </c>
      <c r="AH30" s="466" t="n">
        <v>0</v>
      </c>
      <c r="AI30" s="466" t="n">
        <v>0</v>
      </c>
      <c r="AJ30" s="466" t="n">
        <v>0</v>
      </c>
      <c r="AK30" s="475" t="n">
        <v>0</v>
      </c>
      <c r="AL30" s="466" t="n">
        <v>0</v>
      </c>
      <c r="AM30" s="466" t="n">
        <v>0</v>
      </c>
      <c r="AN30" s="466" t="n">
        <v>0</v>
      </c>
      <c r="AO30" s="466" t="n">
        <v>0</v>
      </c>
      <c r="AP30" s="466" t="n">
        <v>0</v>
      </c>
      <c r="AQ30" s="466" t="n">
        <v>0</v>
      </c>
      <c r="AR30" s="466" t="n">
        <v>0</v>
      </c>
      <c r="AS30" s="466" t="n">
        <v>0</v>
      </c>
      <c r="AT30" s="466" t="n">
        <v>0</v>
      </c>
      <c r="AU30" s="466" t="n">
        <v>0</v>
      </c>
      <c r="AV30" s="466" t="n">
        <v>0</v>
      </c>
      <c r="AW30" s="466" t="n">
        <v>1</v>
      </c>
      <c r="AX30" s="466" t="n">
        <v>0</v>
      </c>
      <c r="AY30" s="466" t="s">
        <v>775</v>
      </c>
    </row>
    <row r="31" customFormat="false" ht="14.4" hidden="false" customHeight="true" outlineLevel="0" collapsed="false">
      <c r="A31" s="465" t="n">
        <f aca="false">1+A30</f>
        <v>23</v>
      </c>
      <c r="B31" s="435" t="s">
        <v>117</v>
      </c>
      <c r="C31" s="435"/>
      <c r="D31" s="466" t="n">
        <v>0</v>
      </c>
      <c r="E31" s="466" t="n">
        <v>0</v>
      </c>
      <c r="F31" s="467" t="n">
        <v>0</v>
      </c>
      <c r="G31" s="468" t="n">
        <v>0</v>
      </c>
      <c r="H31" s="469" t="s">
        <v>765</v>
      </c>
      <c r="I31" s="470" t="n">
        <v>0</v>
      </c>
      <c r="J31" s="471" t="n">
        <v>0</v>
      </c>
      <c r="K31" s="469" t="s">
        <v>765</v>
      </c>
      <c r="L31" s="466" t="n">
        <v>0</v>
      </c>
      <c r="M31" s="466" t="n">
        <v>0</v>
      </c>
      <c r="N31" s="466" t="n">
        <v>0</v>
      </c>
      <c r="O31" s="466" t="n">
        <v>0</v>
      </c>
      <c r="P31" s="466" t="n">
        <v>0</v>
      </c>
      <c r="Q31" s="466" t="n">
        <v>0</v>
      </c>
      <c r="R31" s="466" t="n">
        <v>0</v>
      </c>
      <c r="S31" s="466" t="n">
        <v>0</v>
      </c>
      <c r="T31" s="475" t="n">
        <v>0</v>
      </c>
      <c r="U31" s="467" t="n">
        <v>0</v>
      </c>
      <c r="V31" s="468" t="n">
        <v>2</v>
      </c>
      <c r="W31" s="469" t="s">
        <v>790</v>
      </c>
      <c r="X31" s="470" t="n">
        <v>0</v>
      </c>
      <c r="Y31" s="471" t="n">
        <v>0</v>
      </c>
      <c r="Z31" s="466" t="n">
        <v>0</v>
      </c>
      <c r="AA31" s="466" t="n">
        <v>0</v>
      </c>
      <c r="AB31" s="474" t="n">
        <v>0</v>
      </c>
      <c r="AC31" s="466" t="n">
        <v>0</v>
      </c>
      <c r="AD31" s="466" t="n">
        <v>0</v>
      </c>
      <c r="AE31" s="466" t="n">
        <v>0</v>
      </c>
      <c r="AF31" s="466" t="n">
        <v>0</v>
      </c>
      <c r="AG31" s="466" t="n">
        <v>0</v>
      </c>
      <c r="AH31" s="466" t="n">
        <v>0</v>
      </c>
      <c r="AI31" s="466" t="n">
        <v>0</v>
      </c>
      <c r="AJ31" s="466" t="n">
        <v>0</v>
      </c>
      <c r="AK31" s="475" t="n">
        <v>0</v>
      </c>
      <c r="AL31" s="466" t="n">
        <v>0</v>
      </c>
      <c r="AM31" s="466" t="n">
        <v>0</v>
      </c>
      <c r="AN31" s="466" t="n">
        <v>0</v>
      </c>
      <c r="AO31" s="466" t="n">
        <v>0</v>
      </c>
      <c r="AP31" s="466" t="n">
        <v>0</v>
      </c>
      <c r="AQ31" s="466" t="n">
        <v>0</v>
      </c>
      <c r="AR31" s="466" t="n">
        <v>0</v>
      </c>
      <c r="AS31" s="466" t="n">
        <v>0</v>
      </c>
      <c r="AT31" s="466" t="n">
        <v>0</v>
      </c>
      <c r="AU31" s="466" t="n">
        <v>0</v>
      </c>
      <c r="AV31" s="466" t="n">
        <v>0</v>
      </c>
      <c r="AW31" s="466" t="n">
        <v>1</v>
      </c>
      <c r="AX31" s="466" t="n">
        <v>0</v>
      </c>
      <c r="AY31" s="466" t="n">
        <v>0</v>
      </c>
    </row>
    <row r="32" customFormat="false" ht="14.4" hidden="false" customHeight="true" outlineLevel="0" collapsed="false">
      <c r="A32" s="465" t="n">
        <f aca="false">1+A31</f>
        <v>24</v>
      </c>
      <c r="B32" s="435" t="s">
        <v>119</v>
      </c>
      <c r="C32" s="435"/>
      <c r="D32" s="466" t="n">
        <v>0</v>
      </c>
      <c r="E32" s="466" t="n">
        <v>0</v>
      </c>
      <c r="F32" s="467" t="n">
        <v>0</v>
      </c>
      <c r="G32" s="468" t="n">
        <v>0</v>
      </c>
      <c r="H32" s="469" t="s">
        <v>765</v>
      </c>
      <c r="I32" s="470" t="n">
        <v>0</v>
      </c>
      <c r="J32" s="471" t="n">
        <v>0</v>
      </c>
      <c r="K32" s="466" t="n">
        <v>0</v>
      </c>
      <c r="L32" s="466" t="n">
        <v>0</v>
      </c>
      <c r="M32" s="466" t="n">
        <v>0</v>
      </c>
      <c r="N32" s="466" t="n">
        <v>0</v>
      </c>
      <c r="O32" s="466" t="n">
        <v>0</v>
      </c>
      <c r="P32" s="466" t="n">
        <v>0</v>
      </c>
      <c r="Q32" s="466" t="n">
        <v>0</v>
      </c>
      <c r="R32" s="466" t="n">
        <v>0</v>
      </c>
      <c r="S32" s="466" t="n">
        <v>0</v>
      </c>
      <c r="T32" s="475" t="n">
        <v>0</v>
      </c>
      <c r="U32" s="467" t="n">
        <v>0</v>
      </c>
      <c r="V32" s="468" t="n">
        <v>14</v>
      </c>
      <c r="W32" s="469" t="s">
        <v>791</v>
      </c>
      <c r="X32" s="470" t="n">
        <v>0</v>
      </c>
      <c r="Y32" s="471" t="n">
        <v>0</v>
      </c>
      <c r="Z32" s="466" t="n">
        <v>0</v>
      </c>
      <c r="AA32" s="466" t="n">
        <v>0</v>
      </c>
      <c r="AB32" s="474" t="n">
        <v>0</v>
      </c>
      <c r="AC32" s="466" t="n">
        <v>0</v>
      </c>
      <c r="AD32" s="466" t="n">
        <v>0</v>
      </c>
      <c r="AE32" s="466" t="n">
        <v>0</v>
      </c>
      <c r="AF32" s="466" t="n">
        <v>0</v>
      </c>
      <c r="AG32" s="466" t="n">
        <v>0</v>
      </c>
      <c r="AH32" s="466" t="n">
        <v>0</v>
      </c>
      <c r="AI32" s="466" t="n">
        <v>0</v>
      </c>
      <c r="AJ32" s="466" t="n">
        <v>0</v>
      </c>
      <c r="AK32" s="475" t="n">
        <v>0</v>
      </c>
      <c r="AL32" s="466" t="n">
        <v>0</v>
      </c>
      <c r="AM32" s="466" t="n">
        <v>0</v>
      </c>
      <c r="AN32" s="466" t="n">
        <v>0</v>
      </c>
      <c r="AO32" s="466" t="n">
        <v>0</v>
      </c>
      <c r="AP32" s="466" t="n">
        <v>0</v>
      </c>
      <c r="AQ32" s="466" t="n">
        <v>0</v>
      </c>
      <c r="AR32" s="466" t="n">
        <v>0</v>
      </c>
      <c r="AS32" s="466" t="n">
        <v>0</v>
      </c>
      <c r="AT32" s="466" t="n">
        <v>0</v>
      </c>
      <c r="AU32" s="466" t="n">
        <v>0</v>
      </c>
      <c r="AV32" s="466" t="n">
        <v>0</v>
      </c>
      <c r="AW32" s="466" t="n">
        <v>0</v>
      </c>
      <c r="AX32" s="466" t="n">
        <v>0</v>
      </c>
      <c r="AY32" s="466" t="n">
        <v>0</v>
      </c>
    </row>
    <row r="33" customFormat="false" ht="14.4" hidden="false" customHeight="true" outlineLevel="0" collapsed="false">
      <c r="A33" s="465" t="n">
        <f aca="false">1+A32</f>
        <v>25</v>
      </c>
      <c r="B33" s="435" t="s">
        <v>121</v>
      </c>
      <c r="C33" s="435"/>
      <c r="D33" s="466" t="n">
        <v>0</v>
      </c>
      <c r="E33" s="466" t="n">
        <v>0</v>
      </c>
      <c r="F33" s="467" t="n">
        <v>0</v>
      </c>
      <c r="G33" s="468" t="n">
        <v>0</v>
      </c>
      <c r="H33" s="466" t="n">
        <v>0</v>
      </c>
      <c r="I33" s="470" t="n">
        <v>0</v>
      </c>
      <c r="J33" s="471" t="n">
        <v>0</v>
      </c>
      <c r="K33" s="466" t="n">
        <v>0</v>
      </c>
      <c r="L33" s="466" t="n">
        <v>0</v>
      </c>
      <c r="M33" s="466" t="n">
        <v>0</v>
      </c>
      <c r="N33" s="466" t="n">
        <v>0</v>
      </c>
      <c r="O33" s="466" t="n">
        <v>0</v>
      </c>
      <c r="P33" s="466" t="n">
        <v>0</v>
      </c>
      <c r="Q33" s="466" t="n">
        <v>0</v>
      </c>
      <c r="R33" s="466" t="n">
        <v>0</v>
      </c>
      <c r="S33" s="466" t="n">
        <v>0</v>
      </c>
      <c r="T33" s="475" t="n">
        <v>0</v>
      </c>
      <c r="U33" s="467" t="n">
        <v>0</v>
      </c>
      <c r="V33" s="468" t="n">
        <v>7</v>
      </c>
      <c r="W33" s="469" t="s">
        <v>792</v>
      </c>
      <c r="X33" s="470" t="n">
        <v>0</v>
      </c>
      <c r="Y33" s="471" t="n">
        <v>0</v>
      </c>
      <c r="Z33" s="466" t="n">
        <v>0</v>
      </c>
      <c r="AA33" s="466" t="n">
        <v>0</v>
      </c>
      <c r="AB33" s="474" t="n">
        <v>0</v>
      </c>
      <c r="AC33" s="466" t="n">
        <v>0</v>
      </c>
      <c r="AD33" s="466" t="n">
        <v>0</v>
      </c>
      <c r="AE33" s="466" t="n">
        <v>0</v>
      </c>
      <c r="AF33" s="466" t="n">
        <v>0</v>
      </c>
      <c r="AG33" s="466" t="n">
        <v>0</v>
      </c>
      <c r="AH33" s="466" t="n">
        <v>0</v>
      </c>
      <c r="AI33" s="466" t="n">
        <v>0</v>
      </c>
      <c r="AJ33" s="466" t="n">
        <v>0</v>
      </c>
      <c r="AK33" s="475" t="n">
        <v>0</v>
      </c>
      <c r="AL33" s="466" t="n">
        <v>0</v>
      </c>
      <c r="AM33" s="466" t="n">
        <v>0</v>
      </c>
      <c r="AN33" s="466" t="n">
        <v>0</v>
      </c>
      <c r="AO33" s="466" t="n">
        <v>0</v>
      </c>
      <c r="AP33" s="466" t="n">
        <v>0</v>
      </c>
      <c r="AQ33" s="466" t="n">
        <v>0</v>
      </c>
      <c r="AR33" s="466" t="n">
        <v>0</v>
      </c>
      <c r="AS33" s="466" t="n">
        <v>0</v>
      </c>
      <c r="AT33" s="466" t="n">
        <v>0</v>
      </c>
      <c r="AU33" s="466" t="n">
        <v>0</v>
      </c>
      <c r="AV33" s="466" t="n">
        <v>0</v>
      </c>
      <c r="AW33" s="466" t="n">
        <v>2</v>
      </c>
      <c r="AX33" s="466" t="n">
        <v>0</v>
      </c>
      <c r="AY33" s="466" t="n">
        <v>0</v>
      </c>
    </row>
    <row r="34" customFormat="false" ht="14.4" hidden="false" customHeight="true" outlineLevel="0" collapsed="false">
      <c r="A34" s="465" t="n">
        <f aca="false">1+A33</f>
        <v>26</v>
      </c>
      <c r="B34" s="437" t="s">
        <v>123</v>
      </c>
      <c r="C34" s="437"/>
      <c r="D34" s="466" t="n">
        <v>0</v>
      </c>
      <c r="E34" s="466" t="n">
        <v>0</v>
      </c>
      <c r="F34" s="467" t="n">
        <v>0</v>
      </c>
      <c r="G34" s="468" t="n">
        <v>0</v>
      </c>
      <c r="H34" s="466" t="n">
        <v>0</v>
      </c>
      <c r="I34" s="470" t="n">
        <v>0</v>
      </c>
      <c r="J34" s="471" t="n">
        <v>0</v>
      </c>
      <c r="K34" s="466" t="n">
        <v>0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 t="n">
        <v>0</v>
      </c>
      <c r="Q34" s="466" t="n">
        <v>0</v>
      </c>
      <c r="R34" s="466" t="n">
        <v>0</v>
      </c>
      <c r="S34" s="466" t="n">
        <v>0</v>
      </c>
      <c r="T34" s="475" t="n">
        <v>0</v>
      </c>
      <c r="U34" s="467" t="n">
        <v>0</v>
      </c>
      <c r="V34" s="468" t="n">
        <v>6</v>
      </c>
      <c r="W34" s="469" t="s">
        <v>766</v>
      </c>
      <c r="X34" s="470" t="n">
        <v>0</v>
      </c>
      <c r="Y34" s="471" t="n">
        <v>0</v>
      </c>
      <c r="Z34" s="466" t="n">
        <v>0</v>
      </c>
      <c r="AA34" s="466" t="n">
        <v>0</v>
      </c>
      <c r="AB34" s="476" t="n">
        <v>0</v>
      </c>
      <c r="AC34" s="466" t="n">
        <v>0</v>
      </c>
      <c r="AD34" s="466" t="n">
        <v>0</v>
      </c>
      <c r="AE34" s="466" t="n">
        <v>0</v>
      </c>
      <c r="AF34" s="466" t="n">
        <v>0</v>
      </c>
      <c r="AG34" s="466" t="n">
        <v>0</v>
      </c>
      <c r="AH34" s="466" t="n">
        <v>0</v>
      </c>
      <c r="AI34" s="466" t="n">
        <v>0</v>
      </c>
      <c r="AJ34" s="466" t="n">
        <v>0</v>
      </c>
      <c r="AK34" s="475" t="n">
        <v>0</v>
      </c>
      <c r="AL34" s="466" t="n">
        <v>0</v>
      </c>
      <c r="AM34" s="466" t="n">
        <v>0</v>
      </c>
      <c r="AN34" s="466" t="n">
        <v>0</v>
      </c>
      <c r="AO34" s="466" t="n">
        <v>0</v>
      </c>
      <c r="AP34" s="466" t="n">
        <v>0</v>
      </c>
      <c r="AQ34" s="466" t="n">
        <v>0</v>
      </c>
      <c r="AR34" s="466" t="n">
        <v>0</v>
      </c>
      <c r="AS34" s="466" t="n">
        <v>0</v>
      </c>
      <c r="AT34" s="466" t="n">
        <v>0</v>
      </c>
      <c r="AU34" s="466" t="n">
        <v>0</v>
      </c>
      <c r="AV34" s="466" t="n">
        <v>0</v>
      </c>
      <c r="AW34" s="466" t="n">
        <v>0</v>
      </c>
      <c r="AX34" s="466" t="n">
        <v>0</v>
      </c>
      <c r="AY34" s="466" t="n">
        <v>0</v>
      </c>
    </row>
    <row r="35" customFormat="false" ht="14.4" hidden="false" customHeight="true" outlineLevel="0" collapsed="false">
      <c r="A35" s="465" t="n">
        <f aca="false">1+A34</f>
        <v>27</v>
      </c>
      <c r="B35" s="435" t="s">
        <v>125</v>
      </c>
      <c r="C35" s="435"/>
      <c r="D35" s="466" t="n">
        <v>0</v>
      </c>
      <c r="E35" s="466" t="n">
        <v>0</v>
      </c>
      <c r="F35" s="467" t="n">
        <v>0</v>
      </c>
      <c r="G35" s="468" t="n">
        <v>0</v>
      </c>
      <c r="H35" s="466" t="n">
        <v>0</v>
      </c>
      <c r="I35" s="470" t="n">
        <v>0</v>
      </c>
      <c r="J35" s="471" t="n">
        <v>0</v>
      </c>
      <c r="K35" s="466" t="n">
        <v>0</v>
      </c>
      <c r="L35" s="466" t="n">
        <v>0</v>
      </c>
      <c r="M35" s="466" t="n">
        <v>0</v>
      </c>
      <c r="N35" s="466" t="n">
        <v>0</v>
      </c>
      <c r="O35" s="466" t="n">
        <v>0</v>
      </c>
      <c r="P35" s="466" t="n">
        <v>0</v>
      </c>
      <c r="Q35" s="466" t="n">
        <v>0</v>
      </c>
      <c r="R35" s="466" t="n">
        <v>0</v>
      </c>
      <c r="S35" s="466" t="n">
        <v>0</v>
      </c>
      <c r="T35" s="475" t="n">
        <v>0</v>
      </c>
      <c r="U35" s="467" t="n">
        <v>0</v>
      </c>
      <c r="V35" s="468" t="n">
        <v>5</v>
      </c>
      <c r="W35" s="469" t="s">
        <v>772</v>
      </c>
      <c r="X35" s="470" t="n">
        <v>0</v>
      </c>
      <c r="Y35" s="471" t="n">
        <v>0</v>
      </c>
      <c r="Z35" s="466" t="n">
        <v>0</v>
      </c>
      <c r="AA35" s="466" t="n">
        <v>0</v>
      </c>
      <c r="AB35" s="474" t="n">
        <v>0</v>
      </c>
      <c r="AC35" s="466" t="n">
        <v>0</v>
      </c>
      <c r="AD35" s="466" t="n">
        <v>0</v>
      </c>
      <c r="AE35" s="466" t="n">
        <v>0</v>
      </c>
      <c r="AF35" s="466" t="n">
        <v>0</v>
      </c>
      <c r="AG35" s="466" t="n">
        <v>0</v>
      </c>
      <c r="AH35" s="466" t="n">
        <v>0</v>
      </c>
      <c r="AI35" s="466" t="n">
        <v>0</v>
      </c>
      <c r="AJ35" s="466" t="n">
        <v>0</v>
      </c>
      <c r="AK35" s="475" t="n">
        <v>0</v>
      </c>
      <c r="AL35" s="466" t="n">
        <v>0</v>
      </c>
      <c r="AM35" s="466" t="n">
        <v>0</v>
      </c>
      <c r="AN35" s="466" t="n">
        <v>0</v>
      </c>
      <c r="AO35" s="466" t="n">
        <v>0</v>
      </c>
      <c r="AP35" s="466" t="n">
        <v>0</v>
      </c>
      <c r="AQ35" s="466" t="n">
        <v>0</v>
      </c>
      <c r="AR35" s="466" t="n">
        <v>0</v>
      </c>
      <c r="AS35" s="466" t="n">
        <v>0</v>
      </c>
      <c r="AT35" s="466" t="n">
        <v>0</v>
      </c>
      <c r="AU35" s="466" t="n">
        <v>0</v>
      </c>
      <c r="AV35" s="466" t="n">
        <v>0</v>
      </c>
      <c r="AW35" s="466" t="n">
        <v>0</v>
      </c>
      <c r="AX35" s="466" t="n">
        <v>0</v>
      </c>
      <c r="AY35" s="466" t="n">
        <v>0</v>
      </c>
    </row>
    <row r="36" customFormat="false" ht="14.4" hidden="false" customHeight="true" outlineLevel="0" collapsed="false">
      <c r="A36" s="465" t="n">
        <f aca="false">1+A35</f>
        <v>28</v>
      </c>
      <c r="B36" s="435" t="s">
        <v>127</v>
      </c>
      <c r="C36" s="435"/>
      <c r="D36" s="466" t="n">
        <v>0</v>
      </c>
      <c r="E36" s="466" t="n">
        <v>0</v>
      </c>
      <c r="F36" s="467" t="n">
        <v>0</v>
      </c>
      <c r="G36" s="468" t="n">
        <v>0</v>
      </c>
      <c r="H36" s="466" t="n">
        <v>0</v>
      </c>
      <c r="I36" s="470" t="n">
        <v>0</v>
      </c>
      <c r="J36" s="471" t="n">
        <v>0</v>
      </c>
      <c r="K36" s="466" t="n">
        <v>0</v>
      </c>
      <c r="L36" s="466" t="n">
        <v>0</v>
      </c>
      <c r="M36" s="466" t="n">
        <v>0</v>
      </c>
      <c r="N36" s="466" t="n">
        <v>0</v>
      </c>
      <c r="O36" s="466" t="n">
        <v>0</v>
      </c>
      <c r="P36" s="466" t="n">
        <v>0</v>
      </c>
      <c r="Q36" s="466" t="n">
        <v>0</v>
      </c>
      <c r="R36" s="466" t="n">
        <v>0</v>
      </c>
      <c r="S36" s="466" t="n">
        <v>0</v>
      </c>
      <c r="T36" s="475" t="n">
        <v>0</v>
      </c>
      <c r="U36" s="467" t="n">
        <v>0</v>
      </c>
      <c r="V36" s="468" t="n">
        <v>20</v>
      </c>
      <c r="W36" s="466" t="s">
        <v>793</v>
      </c>
      <c r="X36" s="470" t="n">
        <v>0</v>
      </c>
      <c r="Y36" s="471" t="n">
        <v>0</v>
      </c>
      <c r="Z36" s="466" t="n">
        <v>0</v>
      </c>
      <c r="AA36" s="466" t="n">
        <v>0</v>
      </c>
      <c r="AB36" s="474" t="n">
        <v>0</v>
      </c>
      <c r="AC36" s="466" t="n">
        <v>0</v>
      </c>
      <c r="AD36" s="466" t="n">
        <v>0</v>
      </c>
      <c r="AE36" s="466" t="n">
        <v>0</v>
      </c>
      <c r="AF36" s="466" t="n">
        <v>0</v>
      </c>
      <c r="AG36" s="466" t="n">
        <v>0</v>
      </c>
      <c r="AH36" s="466" t="n">
        <v>0</v>
      </c>
      <c r="AI36" s="466" t="n">
        <v>0</v>
      </c>
      <c r="AJ36" s="466" t="n">
        <v>0</v>
      </c>
      <c r="AK36" s="475" t="n">
        <v>0</v>
      </c>
      <c r="AL36" s="466" t="n">
        <v>0</v>
      </c>
      <c r="AM36" s="466" t="n">
        <v>0</v>
      </c>
      <c r="AN36" s="466" t="n">
        <v>0</v>
      </c>
      <c r="AO36" s="466" t="n">
        <v>0</v>
      </c>
      <c r="AP36" s="466" t="n">
        <v>0</v>
      </c>
      <c r="AQ36" s="466" t="n">
        <v>0</v>
      </c>
      <c r="AR36" s="466" t="n">
        <v>0</v>
      </c>
      <c r="AS36" s="466" t="n">
        <v>0</v>
      </c>
      <c r="AT36" s="466" t="n">
        <v>0</v>
      </c>
      <c r="AU36" s="466" t="n">
        <v>0</v>
      </c>
      <c r="AV36" s="466" t="n">
        <v>0</v>
      </c>
      <c r="AW36" s="466" t="n">
        <v>1</v>
      </c>
      <c r="AX36" s="466" t="s">
        <v>794</v>
      </c>
      <c r="AY36" s="466" t="n">
        <v>153</v>
      </c>
    </row>
    <row r="37" customFormat="false" ht="14.4" hidden="false" customHeight="true" outlineLevel="0" collapsed="false">
      <c r="A37" s="465" t="n">
        <f aca="false">1+A36</f>
        <v>29</v>
      </c>
      <c r="B37" s="435" t="s">
        <v>129</v>
      </c>
      <c r="C37" s="435"/>
      <c r="D37" s="466" t="n">
        <v>0</v>
      </c>
      <c r="E37" s="466" t="n">
        <v>0</v>
      </c>
      <c r="F37" s="467" t="n">
        <v>0</v>
      </c>
      <c r="G37" s="468" t="n">
        <v>0</v>
      </c>
      <c r="H37" s="466" t="n">
        <v>0</v>
      </c>
      <c r="I37" s="470" t="n">
        <v>0</v>
      </c>
      <c r="J37" s="471" t="n">
        <v>0</v>
      </c>
      <c r="K37" s="466" t="n">
        <v>0</v>
      </c>
      <c r="L37" s="466" t="n">
        <v>0</v>
      </c>
      <c r="M37" s="466" t="n">
        <v>0</v>
      </c>
      <c r="N37" s="466" t="n">
        <v>0</v>
      </c>
      <c r="O37" s="466" t="n">
        <v>0</v>
      </c>
      <c r="P37" s="466" t="n">
        <v>0</v>
      </c>
      <c r="Q37" s="466" t="n">
        <v>0</v>
      </c>
      <c r="R37" s="466" t="n">
        <v>0</v>
      </c>
      <c r="S37" s="466" t="n">
        <v>0</v>
      </c>
      <c r="T37" s="475" t="n">
        <v>0</v>
      </c>
      <c r="U37" s="467" t="n">
        <v>0</v>
      </c>
      <c r="V37" s="468" t="n">
        <v>10</v>
      </c>
      <c r="W37" s="466" t="s">
        <v>795</v>
      </c>
      <c r="X37" s="470" t="n">
        <v>0</v>
      </c>
      <c r="Y37" s="471" t="n">
        <v>0</v>
      </c>
      <c r="Z37" s="466" t="n">
        <v>0</v>
      </c>
      <c r="AA37" s="466" t="n">
        <v>0</v>
      </c>
      <c r="AB37" s="474" t="n">
        <v>0</v>
      </c>
      <c r="AC37" s="466" t="n">
        <v>0</v>
      </c>
      <c r="AD37" s="466" t="n">
        <v>0</v>
      </c>
      <c r="AE37" s="466" t="n">
        <v>0</v>
      </c>
      <c r="AF37" s="466" t="n">
        <v>0</v>
      </c>
      <c r="AG37" s="466" t="n">
        <v>0</v>
      </c>
      <c r="AH37" s="466" t="n">
        <v>0</v>
      </c>
      <c r="AI37" s="466" t="n">
        <v>0</v>
      </c>
      <c r="AJ37" s="466" t="n">
        <v>0</v>
      </c>
      <c r="AK37" s="475" t="n">
        <v>0</v>
      </c>
      <c r="AL37" s="466" t="n">
        <v>0</v>
      </c>
      <c r="AM37" s="466" t="n">
        <v>0</v>
      </c>
      <c r="AN37" s="466" t="n">
        <v>0</v>
      </c>
      <c r="AO37" s="466" t="n">
        <v>0</v>
      </c>
      <c r="AP37" s="466" t="n">
        <v>0</v>
      </c>
      <c r="AQ37" s="466" t="n">
        <v>0</v>
      </c>
      <c r="AR37" s="466" t="n">
        <v>0</v>
      </c>
      <c r="AS37" s="466" t="n">
        <v>0</v>
      </c>
      <c r="AT37" s="466" t="n">
        <v>0</v>
      </c>
      <c r="AU37" s="466" t="n">
        <v>0</v>
      </c>
      <c r="AV37" s="466" t="n">
        <v>0</v>
      </c>
      <c r="AW37" s="466" t="n">
        <v>0</v>
      </c>
      <c r="AX37" s="466" t="n">
        <v>0</v>
      </c>
      <c r="AY37" s="466" t="n">
        <v>0</v>
      </c>
    </row>
    <row r="38" customFormat="false" ht="14.4" hidden="false" customHeight="true" outlineLevel="0" collapsed="false">
      <c r="A38" s="465" t="n">
        <f aca="false">1+A37</f>
        <v>30</v>
      </c>
      <c r="B38" s="435" t="s">
        <v>131</v>
      </c>
      <c r="C38" s="435"/>
      <c r="D38" s="466" t="n">
        <v>0</v>
      </c>
      <c r="E38" s="466" t="n">
        <v>0</v>
      </c>
      <c r="F38" s="467" t="n">
        <v>0</v>
      </c>
      <c r="G38" s="468" t="n">
        <v>1</v>
      </c>
      <c r="H38" s="469" t="s">
        <v>762</v>
      </c>
      <c r="I38" s="470" t="n">
        <v>0</v>
      </c>
      <c r="J38" s="471" t="n">
        <v>0</v>
      </c>
      <c r="K38" s="466" t="n">
        <v>0</v>
      </c>
      <c r="L38" s="466" t="n">
        <v>0</v>
      </c>
      <c r="M38" s="466" t="n">
        <v>0</v>
      </c>
      <c r="N38" s="466" t="n">
        <v>0</v>
      </c>
      <c r="O38" s="466" t="n">
        <v>0</v>
      </c>
      <c r="P38" s="466" t="n">
        <v>0</v>
      </c>
      <c r="Q38" s="466" t="n">
        <v>0</v>
      </c>
      <c r="R38" s="466" t="n">
        <v>0</v>
      </c>
      <c r="S38" s="466" t="n">
        <v>0</v>
      </c>
      <c r="T38" s="475" t="n">
        <v>0</v>
      </c>
      <c r="U38" s="467" t="n">
        <v>0</v>
      </c>
      <c r="V38" s="468" t="n">
        <v>4</v>
      </c>
      <c r="W38" s="469" t="s">
        <v>782</v>
      </c>
      <c r="X38" s="470" t="n">
        <v>0</v>
      </c>
      <c r="Y38" s="471" t="n">
        <v>0</v>
      </c>
      <c r="Z38" s="466" t="n">
        <v>0</v>
      </c>
      <c r="AA38" s="466" t="n">
        <v>0</v>
      </c>
      <c r="AB38" s="474" t="n">
        <v>0</v>
      </c>
      <c r="AC38" s="466" t="n">
        <v>0</v>
      </c>
      <c r="AD38" s="466" t="n">
        <v>0</v>
      </c>
      <c r="AE38" s="466" t="n">
        <v>0</v>
      </c>
      <c r="AF38" s="466" t="n">
        <v>0</v>
      </c>
      <c r="AG38" s="466" t="n">
        <v>0</v>
      </c>
      <c r="AH38" s="466" t="n">
        <v>0</v>
      </c>
      <c r="AI38" s="466" t="n">
        <v>0</v>
      </c>
      <c r="AJ38" s="466" t="n">
        <v>0</v>
      </c>
      <c r="AK38" s="475" t="n">
        <v>0</v>
      </c>
      <c r="AL38" s="466" t="n">
        <v>0</v>
      </c>
      <c r="AM38" s="466" t="n">
        <v>0</v>
      </c>
      <c r="AN38" s="466" t="n">
        <v>0</v>
      </c>
      <c r="AO38" s="466" t="n">
        <v>0</v>
      </c>
      <c r="AP38" s="466" t="n">
        <v>0</v>
      </c>
      <c r="AQ38" s="466" t="n">
        <v>0</v>
      </c>
      <c r="AR38" s="466" t="n">
        <v>0</v>
      </c>
      <c r="AS38" s="466" t="n">
        <v>0</v>
      </c>
      <c r="AT38" s="466" t="n">
        <v>0</v>
      </c>
      <c r="AU38" s="466" t="n">
        <v>0</v>
      </c>
      <c r="AV38" s="466" t="n">
        <v>0</v>
      </c>
      <c r="AW38" s="466" t="n">
        <v>0</v>
      </c>
      <c r="AX38" s="466" t="n">
        <v>0</v>
      </c>
      <c r="AY38" s="466" t="n">
        <v>0</v>
      </c>
    </row>
    <row r="39" customFormat="false" ht="14.4" hidden="false" customHeight="true" outlineLevel="0" collapsed="false">
      <c r="A39" s="465" t="n">
        <f aca="false">1+A38</f>
        <v>31</v>
      </c>
      <c r="B39" s="435" t="s">
        <v>133</v>
      </c>
      <c r="C39" s="435"/>
      <c r="D39" s="466" t="n">
        <v>0</v>
      </c>
      <c r="E39" s="466" t="n">
        <v>0</v>
      </c>
      <c r="F39" s="467" t="n">
        <v>0</v>
      </c>
      <c r="G39" s="468" t="n">
        <v>0</v>
      </c>
      <c r="H39" s="469" t="s">
        <v>765</v>
      </c>
      <c r="I39" s="470" t="n">
        <v>0</v>
      </c>
      <c r="J39" s="471" t="n">
        <v>0</v>
      </c>
      <c r="K39" s="466" t="n">
        <v>0</v>
      </c>
      <c r="L39" s="466" t="n">
        <v>0</v>
      </c>
      <c r="M39" s="466" t="n">
        <v>0</v>
      </c>
      <c r="N39" s="466" t="n">
        <v>0</v>
      </c>
      <c r="O39" s="466" t="n">
        <v>0</v>
      </c>
      <c r="P39" s="466" t="n">
        <v>0</v>
      </c>
      <c r="Q39" s="466" t="n">
        <v>0</v>
      </c>
      <c r="R39" s="466" t="n">
        <v>0</v>
      </c>
      <c r="S39" s="466" t="n">
        <v>0</v>
      </c>
      <c r="T39" s="475" t="n">
        <v>0</v>
      </c>
      <c r="U39" s="467" t="n">
        <v>0</v>
      </c>
      <c r="V39" s="468" t="n">
        <v>1</v>
      </c>
      <c r="W39" s="469" t="s">
        <v>762</v>
      </c>
      <c r="X39" s="470" t="n">
        <v>0</v>
      </c>
      <c r="Y39" s="471" t="n">
        <v>0</v>
      </c>
      <c r="Z39" s="466" t="n">
        <v>0</v>
      </c>
      <c r="AA39" s="466" t="n">
        <v>0</v>
      </c>
      <c r="AB39" s="474" t="n">
        <v>0</v>
      </c>
      <c r="AC39" s="466" t="n">
        <v>0</v>
      </c>
      <c r="AD39" s="466" t="n">
        <v>0</v>
      </c>
      <c r="AE39" s="466" t="n">
        <v>0</v>
      </c>
      <c r="AF39" s="466" t="n">
        <v>0</v>
      </c>
      <c r="AG39" s="466" t="n">
        <v>0</v>
      </c>
      <c r="AH39" s="466" t="n">
        <v>0</v>
      </c>
      <c r="AI39" s="466" t="n">
        <v>0</v>
      </c>
      <c r="AJ39" s="466" t="n">
        <v>0</v>
      </c>
      <c r="AK39" s="475" t="n">
        <v>0</v>
      </c>
      <c r="AL39" s="466" t="n">
        <v>0</v>
      </c>
      <c r="AM39" s="466" t="n">
        <v>0</v>
      </c>
      <c r="AN39" s="466" t="n">
        <v>0</v>
      </c>
      <c r="AO39" s="466" t="n">
        <v>0</v>
      </c>
      <c r="AP39" s="466" t="n">
        <v>0</v>
      </c>
      <c r="AQ39" s="466" t="n">
        <v>0</v>
      </c>
      <c r="AR39" s="466" t="n">
        <v>0</v>
      </c>
      <c r="AS39" s="466" t="n">
        <v>0</v>
      </c>
      <c r="AT39" s="466" t="n">
        <v>0</v>
      </c>
      <c r="AU39" s="466" t="n">
        <v>0</v>
      </c>
      <c r="AV39" s="466" t="n">
        <v>0</v>
      </c>
      <c r="AW39" s="466" t="n">
        <v>1</v>
      </c>
      <c r="AX39" s="466" t="n">
        <v>0</v>
      </c>
      <c r="AY39" s="466" t="s">
        <v>796</v>
      </c>
    </row>
    <row r="40" customFormat="false" ht="14.4" hidden="false" customHeight="true" outlineLevel="0" collapsed="false">
      <c r="A40" s="465" t="n">
        <f aca="false">1+A39</f>
        <v>32</v>
      </c>
      <c r="B40" s="435" t="s">
        <v>722</v>
      </c>
      <c r="C40" s="435"/>
      <c r="D40" s="466" t="n">
        <v>0</v>
      </c>
      <c r="E40" s="466" t="n">
        <v>0</v>
      </c>
      <c r="F40" s="467" t="n">
        <v>0</v>
      </c>
      <c r="G40" s="468" t="n">
        <v>0</v>
      </c>
      <c r="H40" s="469" t="n">
        <v>0</v>
      </c>
      <c r="I40" s="470" t="n">
        <v>0</v>
      </c>
      <c r="J40" s="471" t="n">
        <v>0</v>
      </c>
      <c r="K40" s="466" t="n">
        <v>0</v>
      </c>
      <c r="L40" s="466" t="n">
        <v>0</v>
      </c>
      <c r="M40" s="466" t="n">
        <v>0</v>
      </c>
      <c r="N40" s="466" t="n">
        <v>0</v>
      </c>
      <c r="O40" s="466" t="n">
        <v>0</v>
      </c>
      <c r="P40" s="466" t="n">
        <v>0</v>
      </c>
      <c r="Q40" s="466" t="n">
        <v>0</v>
      </c>
      <c r="R40" s="466" t="n">
        <v>0</v>
      </c>
      <c r="S40" s="466" t="n">
        <v>0</v>
      </c>
      <c r="T40" s="475" t="n">
        <v>0</v>
      </c>
      <c r="U40" s="467" t="n">
        <v>0</v>
      </c>
      <c r="V40" s="468" t="n">
        <v>0</v>
      </c>
      <c r="W40" s="469" t="n">
        <v>0</v>
      </c>
      <c r="X40" s="470" t="n">
        <v>0</v>
      </c>
      <c r="Y40" s="471" t="n">
        <v>0</v>
      </c>
      <c r="Z40" s="466" t="n">
        <v>0</v>
      </c>
      <c r="AA40" s="466" t="n">
        <v>0</v>
      </c>
      <c r="AB40" s="474" t="n">
        <v>0</v>
      </c>
      <c r="AC40" s="466" t="n">
        <v>0</v>
      </c>
      <c r="AD40" s="466" t="n">
        <v>0</v>
      </c>
      <c r="AE40" s="466" t="n">
        <v>0</v>
      </c>
      <c r="AF40" s="466" t="n">
        <v>0</v>
      </c>
      <c r="AG40" s="466" t="n">
        <v>0</v>
      </c>
      <c r="AH40" s="466" t="n">
        <v>0</v>
      </c>
      <c r="AI40" s="466" t="n">
        <v>0</v>
      </c>
      <c r="AJ40" s="466" t="n">
        <v>0</v>
      </c>
      <c r="AK40" s="475" t="n">
        <v>0</v>
      </c>
      <c r="AL40" s="466" t="n">
        <v>0</v>
      </c>
      <c r="AM40" s="466" t="n">
        <v>0</v>
      </c>
      <c r="AN40" s="466" t="n">
        <v>0</v>
      </c>
      <c r="AO40" s="466" t="n">
        <v>0</v>
      </c>
      <c r="AP40" s="466" t="n">
        <v>0</v>
      </c>
      <c r="AQ40" s="466" t="n">
        <v>0</v>
      </c>
      <c r="AR40" s="466" t="n">
        <v>0</v>
      </c>
      <c r="AS40" s="466" t="n">
        <v>0</v>
      </c>
      <c r="AT40" s="466" t="n">
        <v>0</v>
      </c>
      <c r="AU40" s="466" t="n">
        <v>0</v>
      </c>
      <c r="AV40" s="466" t="n">
        <v>0</v>
      </c>
      <c r="AW40" s="466" t="n">
        <v>1</v>
      </c>
      <c r="AX40" s="466" t="n">
        <v>0</v>
      </c>
      <c r="AY40" s="466" t="n">
        <v>0</v>
      </c>
    </row>
    <row r="41" customFormat="false" ht="14.4" hidden="false" customHeight="true" outlineLevel="0" collapsed="false">
      <c r="A41" s="465" t="n">
        <f aca="false">1+A40</f>
        <v>33</v>
      </c>
      <c r="B41" s="435" t="s">
        <v>137</v>
      </c>
      <c r="C41" s="435"/>
      <c r="D41" s="466" t="n">
        <v>0</v>
      </c>
      <c r="E41" s="466" t="n">
        <v>0</v>
      </c>
      <c r="F41" s="467" t="n">
        <v>0</v>
      </c>
      <c r="G41" s="468" t="n">
        <v>0</v>
      </c>
      <c r="H41" s="469" t="s">
        <v>765</v>
      </c>
      <c r="I41" s="470" t="n">
        <v>0</v>
      </c>
      <c r="J41" s="471" t="n">
        <v>0</v>
      </c>
      <c r="K41" s="466" t="n">
        <v>0</v>
      </c>
      <c r="L41" s="466" t="n">
        <v>0</v>
      </c>
      <c r="M41" s="466" t="n">
        <v>0</v>
      </c>
      <c r="N41" s="466" t="n">
        <v>0</v>
      </c>
      <c r="O41" s="466" t="n">
        <v>0</v>
      </c>
      <c r="P41" s="466" t="n">
        <v>0</v>
      </c>
      <c r="Q41" s="466" t="n">
        <v>0</v>
      </c>
      <c r="R41" s="466" t="n">
        <v>0</v>
      </c>
      <c r="S41" s="466" t="n">
        <v>0</v>
      </c>
      <c r="T41" s="475" t="n">
        <v>0</v>
      </c>
      <c r="U41" s="467" t="n">
        <v>0</v>
      </c>
      <c r="V41" s="468" t="n">
        <v>0</v>
      </c>
      <c r="W41" s="469" t="s">
        <v>765</v>
      </c>
      <c r="X41" s="470" t="n">
        <v>0</v>
      </c>
      <c r="Y41" s="471" t="n">
        <v>0</v>
      </c>
      <c r="Z41" s="466" t="n">
        <v>0</v>
      </c>
      <c r="AA41" s="466" t="n">
        <v>0</v>
      </c>
      <c r="AB41" s="474" t="n">
        <v>0</v>
      </c>
      <c r="AC41" s="466" t="n">
        <v>0</v>
      </c>
      <c r="AD41" s="466" t="n">
        <v>0</v>
      </c>
      <c r="AE41" s="466" t="n">
        <v>0</v>
      </c>
      <c r="AF41" s="466" t="n">
        <v>0</v>
      </c>
      <c r="AG41" s="466" t="n">
        <v>0</v>
      </c>
      <c r="AH41" s="466" t="n">
        <v>0</v>
      </c>
      <c r="AI41" s="466" t="n">
        <v>0</v>
      </c>
      <c r="AJ41" s="466" t="n">
        <v>0</v>
      </c>
      <c r="AK41" s="475" t="n">
        <v>0</v>
      </c>
      <c r="AL41" s="466" t="n">
        <v>0</v>
      </c>
      <c r="AM41" s="466" t="n">
        <v>0</v>
      </c>
      <c r="AN41" s="466" t="n">
        <v>0</v>
      </c>
      <c r="AO41" s="466" t="n">
        <v>0</v>
      </c>
      <c r="AP41" s="466" t="n">
        <v>0</v>
      </c>
      <c r="AQ41" s="466" t="n">
        <v>0</v>
      </c>
      <c r="AR41" s="466" t="n">
        <v>0</v>
      </c>
      <c r="AS41" s="466" t="n">
        <v>0</v>
      </c>
      <c r="AT41" s="466" t="n">
        <v>0</v>
      </c>
      <c r="AU41" s="466" t="n">
        <v>0</v>
      </c>
      <c r="AV41" s="466" t="n">
        <v>0</v>
      </c>
      <c r="AW41" s="466" t="n">
        <v>0</v>
      </c>
      <c r="AX41" s="466" t="n">
        <v>0</v>
      </c>
      <c r="AY41" s="466" t="n">
        <v>0</v>
      </c>
    </row>
    <row r="42" customFormat="false" ht="14.4" hidden="false" customHeight="true" outlineLevel="0" collapsed="false">
      <c r="A42" s="465" t="n">
        <f aca="false">1+A41</f>
        <v>34</v>
      </c>
      <c r="B42" s="435" t="s">
        <v>139</v>
      </c>
      <c r="C42" s="435"/>
      <c r="D42" s="466" t="n">
        <v>0</v>
      </c>
      <c r="E42" s="466" t="n">
        <v>0</v>
      </c>
      <c r="F42" s="467" t="n">
        <v>0</v>
      </c>
      <c r="G42" s="468" t="n">
        <v>2</v>
      </c>
      <c r="H42" s="469" t="s">
        <v>767</v>
      </c>
      <c r="I42" s="470" t="n">
        <v>0</v>
      </c>
      <c r="J42" s="471" t="n">
        <v>0</v>
      </c>
      <c r="K42" s="466" t="n">
        <v>0</v>
      </c>
      <c r="L42" s="466" t="n">
        <v>0</v>
      </c>
      <c r="M42" s="466" t="n">
        <v>0</v>
      </c>
      <c r="N42" s="466" t="n">
        <v>0</v>
      </c>
      <c r="O42" s="466" t="n">
        <v>0</v>
      </c>
      <c r="P42" s="466" t="n">
        <v>0</v>
      </c>
      <c r="Q42" s="466" t="n">
        <v>0</v>
      </c>
      <c r="R42" s="466" t="n">
        <v>0</v>
      </c>
      <c r="S42" s="466" t="n">
        <v>0</v>
      </c>
      <c r="T42" s="475" t="n">
        <v>0</v>
      </c>
      <c r="U42" s="467" t="n">
        <v>0</v>
      </c>
      <c r="V42" s="468" t="n">
        <v>11</v>
      </c>
      <c r="W42" s="469" t="s">
        <v>795</v>
      </c>
      <c r="X42" s="470" t="n">
        <v>0</v>
      </c>
      <c r="Y42" s="471" t="n">
        <v>0</v>
      </c>
      <c r="Z42" s="466" t="n">
        <v>0</v>
      </c>
      <c r="AA42" s="466" t="n">
        <v>0</v>
      </c>
      <c r="AB42" s="474" t="n">
        <v>0</v>
      </c>
      <c r="AC42" s="466" t="n">
        <v>0</v>
      </c>
      <c r="AD42" s="466" t="n">
        <v>0</v>
      </c>
      <c r="AE42" s="466" t="n">
        <v>0</v>
      </c>
      <c r="AF42" s="466" t="n">
        <v>0</v>
      </c>
      <c r="AG42" s="466" t="n">
        <v>0</v>
      </c>
      <c r="AH42" s="466" t="n">
        <v>0</v>
      </c>
      <c r="AI42" s="466" t="n">
        <v>0</v>
      </c>
      <c r="AJ42" s="466" t="n">
        <v>0</v>
      </c>
      <c r="AK42" s="475" t="n">
        <v>0</v>
      </c>
      <c r="AL42" s="466" t="n">
        <v>0</v>
      </c>
      <c r="AM42" s="466" t="n">
        <v>0</v>
      </c>
      <c r="AN42" s="466" t="n">
        <v>0</v>
      </c>
      <c r="AO42" s="466" t="n">
        <v>0</v>
      </c>
      <c r="AP42" s="466" t="n">
        <v>0</v>
      </c>
      <c r="AQ42" s="466" t="n">
        <v>0</v>
      </c>
      <c r="AR42" s="466" t="n">
        <v>0</v>
      </c>
      <c r="AS42" s="466" t="n">
        <v>0</v>
      </c>
      <c r="AT42" s="466" t="n">
        <v>0</v>
      </c>
      <c r="AU42" s="466" t="n">
        <v>0</v>
      </c>
      <c r="AV42" s="466" t="n">
        <v>0</v>
      </c>
      <c r="AW42" s="466" t="n">
        <v>1</v>
      </c>
      <c r="AX42" s="466" t="n">
        <v>0</v>
      </c>
      <c r="AY42" s="466" t="n">
        <v>0</v>
      </c>
    </row>
    <row r="43" customFormat="false" ht="14.4" hidden="false" customHeight="true" outlineLevel="0" collapsed="false">
      <c r="A43" s="465" t="n">
        <f aca="false">1+A42</f>
        <v>35</v>
      </c>
      <c r="B43" s="435" t="s">
        <v>141</v>
      </c>
      <c r="C43" s="435"/>
      <c r="D43" s="466" t="n">
        <v>0</v>
      </c>
      <c r="E43" s="466" t="n">
        <v>0</v>
      </c>
      <c r="F43" s="467" t="n">
        <v>0</v>
      </c>
      <c r="G43" s="468" t="n">
        <v>0</v>
      </c>
      <c r="H43" s="466" t="n">
        <v>0</v>
      </c>
      <c r="I43" s="470" t="n">
        <v>0</v>
      </c>
      <c r="J43" s="471" t="n">
        <v>0</v>
      </c>
      <c r="K43" s="466" t="n">
        <v>0</v>
      </c>
      <c r="L43" s="466" t="n">
        <v>0</v>
      </c>
      <c r="M43" s="466" t="n">
        <v>0</v>
      </c>
      <c r="N43" s="466" t="n">
        <v>0</v>
      </c>
      <c r="O43" s="466" t="n">
        <v>0</v>
      </c>
      <c r="P43" s="466" t="n">
        <v>0</v>
      </c>
      <c r="Q43" s="466" t="n">
        <v>0</v>
      </c>
      <c r="R43" s="466" t="n">
        <v>0</v>
      </c>
      <c r="S43" s="466" t="n">
        <v>0</v>
      </c>
      <c r="T43" s="475" t="n">
        <v>0</v>
      </c>
      <c r="U43" s="467" t="n">
        <v>0</v>
      </c>
      <c r="V43" s="468" t="n">
        <v>22</v>
      </c>
      <c r="W43" s="469" t="s">
        <v>797</v>
      </c>
      <c r="X43" s="470" t="s">
        <v>783</v>
      </c>
      <c r="Y43" s="471" t="n">
        <v>0</v>
      </c>
      <c r="Z43" s="466" t="n">
        <v>0</v>
      </c>
      <c r="AA43" s="466" t="n">
        <v>0</v>
      </c>
      <c r="AB43" s="474" t="n">
        <v>0</v>
      </c>
      <c r="AC43" s="466" t="n">
        <v>0</v>
      </c>
      <c r="AD43" s="466" t="n">
        <v>0</v>
      </c>
      <c r="AE43" s="466" t="n">
        <v>0</v>
      </c>
      <c r="AF43" s="466" t="n">
        <v>0</v>
      </c>
      <c r="AG43" s="466" t="n">
        <v>0</v>
      </c>
      <c r="AH43" s="466" t="n">
        <v>0</v>
      </c>
      <c r="AI43" s="466" t="n">
        <v>0</v>
      </c>
      <c r="AJ43" s="466" t="n">
        <v>0</v>
      </c>
      <c r="AK43" s="475" t="n">
        <v>0</v>
      </c>
      <c r="AL43" s="466" t="n">
        <v>0</v>
      </c>
      <c r="AM43" s="466" t="n">
        <v>0</v>
      </c>
      <c r="AN43" s="466" t="n">
        <v>0</v>
      </c>
      <c r="AO43" s="466" t="n">
        <v>0</v>
      </c>
      <c r="AP43" s="466" t="n">
        <v>0</v>
      </c>
      <c r="AQ43" s="466" t="n">
        <v>0</v>
      </c>
      <c r="AR43" s="466" t="n">
        <v>0</v>
      </c>
      <c r="AS43" s="466" t="n">
        <v>0</v>
      </c>
      <c r="AT43" s="466" t="n">
        <v>0</v>
      </c>
      <c r="AU43" s="466" t="n">
        <v>0</v>
      </c>
      <c r="AV43" s="466" t="n">
        <v>0</v>
      </c>
      <c r="AW43" s="466" t="n">
        <v>1</v>
      </c>
      <c r="AX43" s="466" t="n">
        <v>0</v>
      </c>
      <c r="AY43" s="466" t="n">
        <v>0</v>
      </c>
    </row>
    <row r="44" customFormat="false" ht="14.4" hidden="false" customHeight="true" outlineLevel="0" collapsed="false">
      <c r="A44" s="465" t="n">
        <f aca="false">1+A43</f>
        <v>36</v>
      </c>
      <c r="B44" s="435" t="s">
        <v>143</v>
      </c>
      <c r="C44" s="435"/>
      <c r="D44" s="466" t="n">
        <v>0</v>
      </c>
      <c r="E44" s="466" t="n">
        <v>0</v>
      </c>
      <c r="F44" s="467" t="n">
        <v>0</v>
      </c>
      <c r="G44" s="468" t="n">
        <v>0</v>
      </c>
      <c r="H44" s="466" t="n">
        <v>0</v>
      </c>
      <c r="I44" s="470" t="n">
        <v>0</v>
      </c>
      <c r="J44" s="471" t="n">
        <v>0</v>
      </c>
      <c r="K44" s="466" t="n">
        <v>0</v>
      </c>
      <c r="L44" s="466" t="n">
        <v>0</v>
      </c>
      <c r="M44" s="466" t="n">
        <v>0</v>
      </c>
      <c r="N44" s="466" t="n">
        <v>0</v>
      </c>
      <c r="O44" s="466" t="n">
        <v>0</v>
      </c>
      <c r="P44" s="466" t="n">
        <v>0</v>
      </c>
      <c r="Q44" s="466" t="n">
        <v>0</v>
      </c>
      <c r="R44" s="466" t="n">
        <v>0</v>
      </c>
      <c r="S44" s="466" t="n">
        <v>0</v>
      </c>
      <c r="T44" s="475" t="n">
        <v>0</v>
      </c>
      <c r="U44" s="467" t="n">
        <v>0</v>
      </c>
      <c r="V44" s="468" t="n">
        <v>7</v>
      </c>
      <c r="W44" s="469" t="s">
        <v>792</v>
      </c>
      <c r="X44" s="470" t="n">
        <v>0</v>
      </c>
      <c r="Y44" s="471" t="n">
        <v>0</v>
      </c>
      <c r="Z44" s="466" t="n">
        <v>0</v>
      </c>
      <c r="AA44" s="466" t="n">
        <v>0</v>
      </c>
      <c r="AB44" s="474" t="n">
        <v>0</v>
      </c>
      <c r="AC44" s="466" t="n">
        <v>0</v>
      </c>
      <c r="AD44" s="466" t="n">
        <v>0</v>
      </c>
      <c r="AE44" s="466" t="n">
        <v>0</v>
      </c>
      <c r="AF44" s="466" t="n">
        <v>0</v>
      </c>
      <c r="AG44" s="466" t="n">
        <v>0</v>
      </c>
      <c r="AH44" s="466" t="n">
        <v>0</v>
      </c>
      <c r="AI44" s="466" t="n">
        <v>0</v>
      </c>
      <c r="AJ44" s="466" t="n">
        <v>0</v>
      </c>
      <c r="AK44" s="475" t="n">
        <v>0</v>
      </c>
      <c r="AL44" s="466" t="n">
        <v>0</v>
      </c>
      <c r="AM44" s="466" t="n">
        <v>0</v>
      </c>
      <c r="AN44" s="466" t="n">
        <v>0</v>
      </c>
      <c r="AO44" s="466" t="n">
        <v>0</v>
      </c>
      <c r="AP44" s="466" t="n">
        <v>0</v>
      </c>
      <c r="AQ44" s="466" t="n">
        <v>0</v>
      </c>
      <c r="AR44" s="466" t="n">
        <v>0</v>
      </c>
      <c r="AS44" s="466" t="n">
        <v>0</v>
      </c>
      <c r="AT44" s="466" t="n">
        <v>0</v>
      </c>
      <c r="AU44" s="466" t="n">
        <v>0</v>
      </c>
      <c r="AV44" s="466" t="n">
        <v>0</v>
      </c>
      <c r="AW44" s="466" t="n">
        <v>0</v>
      </c>
      <c r="AX44" s="466" t="n">
        <v>0</v>
      </c>
      <c r="AY44" s="466" t="n">
        <v>0</v>
      </c>
    </row>
    <row r="45" customFormat="false" ht="14.4" hidden="false" customHeight="true" outlineLevel="0" collapsed="false">
      <c r="A45" s="465" t="n">
        <f aca="false">1+A44</f>
        <v>37</v>
      </c>
      <c r="B45" s="435" t="s">
        <v>145</v>
      </c>
      <c r="C45" s="435"/>
      <c r="D45" s="466" t="n">
        <v>0</v>
      </c>
      <c r="E45" s="466" t="n">
        <v>0</v>
      </c>
      <c r="F45" s="467" t="n">
        <v>0</v>
      </c>
      <c r="G45" s="468" t="n">
        <v>0</v>
      </c>
      <c r="H45" s="466" t="n">
        <v>0</v>
      </c>
      <c r="I45" s="470" t="n">
        <v>0</v>
      </c>
      <c r="J45" s="471" t="n">
        <v>0</v>
      </c>
      <c r="K45" s="466" t="n">
        <v>0</v>
      </c>
      <c r="L45" s="466" t="n">
        <v>0</v>
      </c>
      <c r="M45" s="466" t="n">
        <v>0</v>
      </c>
      <c r="N45" s="466" t="n">
        <v>0</v>
      </c>
      <c r="O45" s="466" t="n">
        <v>0</v>
      </c>
      <c r="P45" s="466" t="n">
        <v>0</v>
      </c>
      <c r="Q45" s="466" t="n">
        <v>0</v>
      </c>
      <c r="R45" s="466" t="n">
        <v>0</v>
      </c>
      <c r="S45" s="466" t="n">
        <v>0</v>
      </c>
      <c r="T45" s="475" t="n">
        <v>0</v>
      </c>
      <c r="U45" s="467" t="n">
        <v>0</v>
      </c>
      <c r="V45" s="468" t="n">
        <v>8</v>
      </c>
      <c r="W45" s="469" t="s">
        <v>769</v>
      </c>
      <c r="X45" s="470" t="n">
        <v>0</v>
      </c>
      <c r="Y45" s="471" t="n">
        <v>0</v>
      </c>
      <c r="Z45" s="466" t="n">
        <v>0</v>
      </c>
      <c r="AA45" s="466" t="n">
        <v>0</v>
      </c>
      <c r="AB45" s="474" t="n">
        <v>0</v>
      </c>
      <c r="AC45" s="466" t="n">
        <v>0</v>
      </c>
      <c r="AD45" s="466" t="n">
        <v>0</v>
      </c>
      <c r="AE45" s="466" t="n">
        <v>0</v>
      </c>
      <c r="AF45" s="466" t="n">
        <v>0</v>
      </c>
      <c r="AG45" s="466" t="n">
        <v>0</v>
      </c>
      <c r="AH45" s="466" t="n">
        <v>0</v>
      </c>
      <c r="AI45" s="466" t="n">
        <v>0</v>
      </c>
      <c r="AJ45" s="466" t="n">
        <v>0</v>
      </c>
      <c r="AK45" s="475" t="n">
        <v>0</v>
      </c>
      <c r="AL45" s="466" t="n">
        <v>0</v>
      </c>
      <c r="AM45" s="466" t="n">
        <v>0</v>
      </c>
      <c r="AN45" s="466" t="n">
        <v>0</v>
      </c>
      <c r="AO45" s="466" t="n">
        <v>0</v>
      </c>
      <c r="AP45" s="466" t="n">
        <v>0</v>
      </c>
      <c r="AQ45" s="466" t="n">
        <v>0</v>
      </c>
      <c r="AR45" s="466" t="n">
        <v>0</v>
      </c>
      <c r="AS45" s="466" t="n">
        <v>0</v>
      </c>
      <c r="AT45" s="466" t="n">
        <v>0</v>
      </c>
      <c r="AU45" s="466" t="n">
        <v>0</v>
      </c>
      <c r="AV45" s="466" t="n">
        <v>0</v>
      </c>
      <c r="AW45" s="466" t="n">
        <v>0</v>
      </c>
      <c r="AX45" s="466" t="n">
        <v>0</v>
      </c>
      <c r="AY45" s="466" t="n">
        <v>0</v>
      </c>
    </row>
    <row r="46" customFormat="false" ht="14.4" hidden="false" customHeight="true" outlineLevel="0" collapsed="false">
      <c r="A46" s="465" t="n">
        <f aca="false">1+A45</f>
        <v>38</v>
      </c>
      <c r="B46" s="437" t="s">
        <v>147</v>
      </c>
      <c r="C46" s="437"/>
      <c r="D46" s="466" t="n">
        <v>0</v>
      </c>
      <c r="E46" s="466" t="n">
        <v>0</v>
      </c>
      <c r="F46" s="467" t="n">
        <v>0</v>
      </c>
      <c r="G46" s="468" t="n">
        <v>0</v>
      </c>
      <c r="H46" s="466" t="n">
        <v>0</v>
      </c>
      <c r="I46" s="470" t="n">
        <v>0</v>
      </c>
      <c r="J46" s="471" t="n">
        <v>0</v>
      </c>
      <c r="K46" s="466" t="n">
        <v>0</v>
      </c>
      <c r="L46" s="466" t="n">
        <v>0</v>
      </c>
      <c r="M46" s="466" t="n">
        <v>0</v>
      </c>
      <c r="N46" s="466" t="n">
        <v>0</v>
      </c>
      <c r="O46" s="466" t="n">
        <v>0</v>
      </c>
      <c r="P46" s="466" t="n">
        <v>0</v>
      </c>
      <c r="Q46" s="466" t="n">
        <v>0</v>
      </c>
      <c r="R46" s="466" t="n">
        <v>0</v>
      </c>
      <c r="S46" s="466" t="n">
        <v>0</v>
      </c>
      <c r="T46" s="475" t="n">
        <v>0</v>
      </c>
      <c r="U46" s="467" t="n">
        <v>0</v>
      </c>
      <c r="V46" s="468" t="n">
        <v>6</v>
      </c>
      <c r="W46" s="469" t="s">
        <v>769</v>
      </c>
      <c r="X46" s="470" t="n">
        <v>0</v>
      </c>
      <c r="Y46" s="471" t="n">
        <v>0</v>
      </c>
      <c r="Z46" s="466" t="n">
        <v>0</v>
      </c>
      <c r="AA46" s="466" t="n">
        <v>0</v>
      </c>
      <c r="AB46" s="476" t="n">
        <v>0</v>
      </c>
      <c r="AC46" s="466" t="n">
        <v>0</v>
      </c>
      <c r="AD46" s="466" t="n">
        <v>0</v>
      </c>
      <c r="AE46" s="466" t="n">
        <v>0</v>
      </c>
      <c r="AF46" s="466" t="n">
        <v>0</v>
      </c>
      <c r="AG46" s="466" t="n">
        <v>0</v>
      </c>
      <c r="AH46" s="466" t="n">
        <v>0</v>
      </c>
      <c r="AI46" s="466" t="n">
        <v>0</v>
      </c>
      <c r="AJ46" s="466" t="n">
        <v>0</v>
      </c>
      <c r="AK46" s="475" t="n">
        <v>0</v>
      </c>
      <c r="AL46" s="466" t="n">
        <v>0</v>
      </c>
      <c r="AM46" s="466" t="n">
        <v>0</v>
      </c>
      <c r="AN46" s="466" t="n">
        <v>0</v>
      </c>
      <c r="AO46" s="466" t="n">
        <v>0</v>
      </c>
      <c r="AP46" s="466" t="n">
        <v>0</v>
      </c>
      <c r="AQ46" s="466" t="n">
        <v>0</v>
      </c>
      <c r="AR46" s="466" t="n">
        <v>0</v>
      </c>
      <c r="AS46" s="466" t="n">
        <v>0</v>
      </c>
      <c r="AT46" s="466" t="n">
        <v>0</v>
      </c>
      <c r="AU46" s="466" t="n">
        <v>0</v>
      </c>
      <c r="AV46" s="466" t="n">
        <v>0</v>
      </c>
      <c r="AW46" s="466" t="n">
        <v>1</v>
      </c>
      <c r="AX46" s="466" t="n">
        <v>0</v>
      </c>
      <c r="AY46" s="466" t="n">
        <v>0</v>
      </c>
    </row>
    <row r="47" customFormat="false" ht="14.4" hidden="false" customHeight="true" outlineLevel="0" collapsed="false">
      <c r="A47" s="465" t="n">
        <f aca="false">1+A46</f>
        <v>39</v>
      </c>
      <c r="B47" s="435" t="s">
        <v>149</v>
      </c>
      <c r="C47" s="435"/>
      <c r="D47" s="466" t="n">
        <v>1</v>
      </c>
      <c r="E47" s="466" t="n">
        <v>0.3</v>
      </c>
      <c r="F47" s="467" t="n">
        <v>0</v>
      </c>
      <c r="G47" s="468" t="n">
        <v>0</v>
      </c>
      <c r="H47" s="466" t="n">
        <v>0</v>
      </c>
      <c r="I47" s="470" t="n">
        <v>0</v>
      </c>
      <c r="J47" s="471" t="n">
        <v>0</v>
      </c>
      <c r="K47" s="466" t="n">
        <v>0</v>
      </c>
      <c r="L47" s="466" t="n">
        <v>0</v>
      </c>
      <c r="M47" s="466" t="n">
        <v>0</v>
      </c>
      <c r="N47" s="466" t="n">
        <v>0</v>
      </c>
      <c r="O47" s="466" t="n">
        <v>0</v>
      </c>
      <c r="P47" s="466" t="n">
        <v>0</v>
      </c>
      <c r="Q47" s="466" t="n">
        <v>0</v>
      </c>
      <c r="R47" s="466" t="n">
        <v>0</v>
      </c>
      <c r="S47" s="466" t="n">
        <v>0</v>
      </c>
      <c r="T47" s="475" t="n">
        <v>0</v>
      </c>
      <c r="U47" s="467" t="n">
        <v>0</v>
      </c>
      <c r="V47" s="468" t="n">
        <v>12</v>
      </c>
      <c r="W47" s="469" t="s">
        <v>798</v>
      </c>
      <c r="X47" s="470" t="n">
        <v>0</v>
      </c>
      <c r="Y47" s="471" t="n">
        <v>0</v>
      </c>
      <c r="Z47" s="466" t="n">
        <v>0</v>
      </c>
      <c r="AA47" s="466" t="n">
        <v>0</v>
      </c>
      <c r="AB47" s="474" t="n">
        <v>0</v>
      </c>
      <c r="AC47" s="466" t="n">
        <v>0</v>
      </c>
      <c r="AD47" s="466" t="n">
        <v>0</v>
      </c>
      <c r="AE47" s="466" t="n">
        <v>0</v>
      </c>
      <c r="AF47" s="466" t="n">
        <v>0</v>
      </c>
      <c r="AG47" s="466" t="n">
        <v>0</v>
      </c>
      <c r="AH47" s="466" t="n">
        <v>0</v>
      </c>
      <c r="AI47" s="466" t="n">
        <v>0</v>
      </c>
      <c r="AJ47" s="466" t="n">
        <v>0</v>
      </c>
      <c r="AK47" s="475" t="n">
        <v>0</v>
      </c>
      <c r="AL47" s="466" t="n">
        <v>0</v>
      </c>
      <c r="AM47" s="466" t="n">
        <v>0</v>
      </c>
      <c r="AN47" s="466" t="n">
        <v>0</v>
      </c>
      <c r="AO47" s="466" t="n">
        <v>0</v>
      </c>
      <c r="AP47" s="466" t="n">
        <v>0</v>
      </c>
      <c r="AQ47" s="466" t="n">
        <v>0</v>
      </c>
      <c r="AR47" s="466" t="n">
        <v>0</v>
      </c>
      <c r="AS47" s="466" t="n">
        <v>0</v>
      </c>
      <c r="AT47" s="466" t="n">
        <v>0</v>
      </c>
      <c r="AU47" s="466" t="n">
        <v>0</v>
      </c>
      <c r="AV47" s="466" t="n">
        <v>0</v>
      </c>
      <c r="AW47" s="466" t="n">
        <v>0</v>
      </c>
      <c r="AX47" s="466" t="n">
        <v>0</v>
      </c>
      <c r="AY47" s="466" t="n">
        <v>0</v>
      </c>
    </row>
    <row r="48" customFormat="false" ht="14.4" hidden="false" customHeight="true" outlineLevel="0" collapsed="false">
      <c r="A48" s="465" t="n">
        <f aca="false">1+A47</f>
        <v>40</v>
      </c>
      <c r="B48" s="435" t="s">
        <v>151</v>
      </c>
      <c r="C48" s="435"/>
      <c r="D48" s="466" t="n">
        <v>0</v>
      </c>
      <c r="E48" s="466" t="n">
        <v>0</v>
      </c>
      <c r="F48" s="467" t="n">
        <v>0</v>
      </c>
      <c r="G48" s="468" t="n">
        <v>0</v>
      </c>
      <c r="H48" s="466" t="n">
        <v>0</v>
      </c>
      <c r="I48" s="470" t="n">
        <v>0</v>
      </c>
      <c r="J48" s="471" t="n">
        <v>0</v>
      </c>
      <c r="K48" s="466" t="n">
        <v>0</v>
      </c>
      <c r="L48" s="466" t="n">
        <v>0</v>
      </c>
      <c r="M48" s="466" t="n">
        <v>0</v>
      </c>
      <c r="N48" s="466" t="n">
        <v>0</v>
      </c>
      <c r="O48" s="466" t="n">
        <v>0</v>
      </c>
      <c r="P48" s="466" t="n">
        <v>0</v>
      </c>
      <c r="Q48" s="466" t="n">
        <v>0</v>
      </c>
      <c r="R48" s="466" t="n">
        <v>0</v>
      </c>
      <c r="S48" s="466" t="n">
        <v>0</v>
      </c>
      <c r="T48" s="475" t="n">
        <v>0</v>
      </c>
      <c r="U48" s="467" t="n">
        <v>0</v>
      </c>
      <c r="V48" s="468" t="n">
        <v>0</v>
      </c>
      <c r="W48" s="469" t="s">
        <v>765</v>
      </c>
      <c r="X48" s="470" t="n">
        <v>0</v>
      </c>
      <c r="Y48" s="471" t="n">
        <v>0</v>
      </c>
      <c r="Z48" s="466" t="n">
        <v>0</v>
      </c>
      <c r="AA48" s="466" t="n">
        <v>0</v>
      </c>
      <c r="AB48" s="474" t="n">
        <v>0</v>
      </c>
      <c r="AC48" s="466" t="n">
        <v>0</v>
      </c>
      <c r="AD48" s="466" t="n">
        <v>0</v>
      </c>
      <c r="AE48" s="466" t="n">
        <v>0</v>
      </c>
      <c r="AF48" s="466" t="n">
        <v>0</v>
      </c>
      <c r="AG48" s="466" t="n">
        <v>0</v>
      </c>
      <c r="AH48" s="466" t="n">
        <v>0</v>
      </c>
      <c r="AI48" s="466" t="n">
        <v>0</v>
      </c>
      <c r="AJ48" s="466" t="n">
        <v>0</v>
      </c>
      <c r="AK48" s="475" t="n">
        <v>0</v>
      </c>
      <c r="AL48" s="466" t="n">
        <v>0</v>
      </c>
      <c r="AM48" s="466" t="n">
        <v>0</v>
      </c>
      <c r="AN48" s="466" t="n">
        <v>0</v>
      </c>
      <c r="AO48" s="466" t="n">
        <v>0</v>
      </c>
      <c r="AP48" s="466" t="n">
        <v>0</v>
      </c>
      <c r="AQ48" s="466" t="n">
        <v>0</v>
      </c>
      <c r="AR48" s="466" t="n">
        <v>0</v>
      </c>
      <c r="AS48" s="466" t="n">
        <v>0</v>
      </c>
      <c r="AT48" s="466" t="n">
        <v>0</v>
      </c>
      <c r="AU48" s="466" t="n">
        <v>0</v>
      </c>
      <c r="AV48" s="466" t="n">
        <v>0</v>
      </c>
      <c r="AW48" s="466" t="n">
        <v>0</v>
      </c>
      <c r="AX48" s="466" t="n">
        <v>0</v>
      </c>
      <c r="AY48" s="466" t="n">
        <v>0</v>
      </c>
    </row>
    <row r="49" customFormat="false" ht="14.4" hidden="false" customHeight="true" outlineLevel="0" collapsed="false">
      <c r="A49" s="465" t="n">
        <f aca="false">1+A48</f>
        <v>41</v>
      </c>
      <c r="B49" s="435" t="s">
        <v>153</v>
      </c>
      <c r="C49" s="435"/>
      <c r="D49" s="466" t="n">
        <v>0</v>
      </c>
      <c r="E49" s="466" t="n">
        <v>0</v>
      </c>
      <c r="F49" s="467" t="n">
        <v>0</v>
      </c>
      <c r="G49" s="468" t="n">
        <v>0</v>
      </c>
      <c r="H49" s="466" t="n">
        <v>0</v>
      </c>
      <c r="I49" s="470" t="n">
        <v>0</v>
      </c>
      <c r="J49" s="471" t="n">
        <v>0</v>
      </c>
      <c r="K49" s="466" t="n">
        <v>0</v>
      </c>
      <c r="L49" s="466" t="n">
        <v>0</v>
      </c>
      <c r="M49" s="466" t="n">
        <v>0</v>
      </c>
      <c r="N49" s="466" t="n">
        <v>0</v>
      </c>
      <c r="O49" s="466" t="n">
        <v>0</v>
      </c>
      <c r="P49" s="466" t="n">
        <v>0</v>
      </c>
      <c r="Q49" s="466" t="n">
        <v>0</v>
      </c>
      <c r="R49" s="466" t="n">
        <v>0</v>
      </c>
      <c r="S49" s="466" t="n">
        <v>0</v>
      </c>
      <c r="T49" s="475" t="n">
        <v>0</v>
      </c>
      <c r="U49" s="467" t="n">
        <v>0</v>
      </c>
      <c r="V49" s="468" t="n">
        <v>9</v>
      </c>
      <c r="W49" s="469" t="s">
        <v>799</v>
      </c>
      <c r="X49" s="470" t="n">
        <v>0</v>
      </c>
      <c r="Y49" s="471" t="n">
        <v>0</v>
      </c>
      <c r="Z49" s="466" t="n">
        <v>0</v>
      </c>
      <c r="AA49" s="466" t="n">
        <v>0</v>
      </c>
      <c r="AB49" s="474" t="n">
        <v>0</v>
      </c>
      <c r="AC49" s="466" t="n">
        <v>0</v>
      </c>
      <c r="AD49" s="466" t="n">
        <v>0</v>
      </c>
      <c r="AE49" s="466" t="n">
        <v>0</v>
      </c>
      <c r="AF49" s="466" t="n">
        <v>0</v>
      </c>
      <c r="AG49" s="466" t="n">
        <v>0</v>
      </c>
      <c r="AH49" s="466" t="n">
        <v>0</v>
      </c>
      <c r="AI49" s="466" t="n">
        <v>0</v>
      </c>
      <c r="AJ49" s="466" t="n">
        <v>0</v>
      </c>
      <c r="AK49" s="475" t="n">
        <v>0</v>
      </c>
      <c r="AL49" s="466" t="n">
        <v>0</v>
      </c>
      <c r="AM49" s="466" t="n">
        <v>0</v>
      </c>
      <c r="AN49" s="466" t="n">
        <v>0</v>
      </c>
      <c r="AO49" s="466" t="n">
        <v>0</v>
      </c>
      <c r="AP49" s="466" t="n">
        <v>0</v>
      </c>
      <c r="AQ49" s="466" t="n">
        <v>0</v>
      </c>
      <c r="AR49" s="466" t="n">
        <v>0</v>
      </c>
      <c r="AS49" s="466" t="n">
        <v>0</v>
      </c>
      <c r="AT49" s="466" t="n">
        <v>0</v>
      </c>
      <c r="AU49" s="466" t="n">
        <v>0</v>
      </c>
      <c r="AV49" s="466" t="n">
        <v>0</v>
      </c>
      <c r="AW49" s="466" t="n">
        <v>4</v>
      </c>
      <c r="AX49" s="466" t="n">
        <v>5</v>
      </c>
      <c r="AY49" s="466" t="s">
        <v>800</v>
      </c>
    </row>
    <row r="50" customFormat="false" ht="14.4" hidden="false" customHeight="true" outlineLevel="0" collapsed="false">
      <c r="A50" s="465" t="n">
        <f aca="false">1+A49</f>
        <v>42</v>
      </c>
      <c r="B50" s="435" t="s">
        <v>155</v>
      </c>
      <c r="C50" s="435"/>
      <c r="D50" s="466" t="n">
        <v>0</v>
      </c>
      <c r="E50" s="466" t="n">
        <v>0</v>
      </c>
      <c r="F50" s="467" t="n">
        <v>0</v>
      </c>
      <c r="G50" s="468" t="n">
        <v>12</v>
      </c>
      <c r="H50" s="469" t="s">
        <v>798</v>
      </c>
      <c r="I50" s="470" t="n">
        <v>0</v>
      </c>
      <c r="J50" s="471" t="n">
        <v>0</v>
      </c>
      <c r="K50" s="466" t="n">
        <v>0</v>
      </c>
      <c r="L50" s="466" t="n">
        <v>0</v>
      </c>
      <c r="M50" s="466" t="n">
        <v>0</v>
      </c>
      <c r="N50" s="466" t="n">
        <v>0</v>
      </c>
      <c r="O50" s="466" t="n">
        <v>0</v>
      </c>
      <c r="P50" s="466" t="n">
        <v>0</v>
      </c>
      <c r="Q50" s="466" t="n">
        <v>0</v>
      </c>
      <c r="R50" s="466" t="n">
        <v>0</v>
      </c>
      <c r="S50" s="466" t="n">
        <v>0</v>
      </c>
      <c r="T50" s="475" t="n">
        <v>0</v>
      </c>
      <c r="U50" s="467" t="n">
        <v>0</v>
      </c>
      <c r="V50" s="468" t="n">
        <v>19</v>
      </c>
      <c r="W50" s="469" t="s">
        <v>801</v>
      </c>
      <c r="X50" s="470" t="n">
        <v>0</v>
      </c>
      <c r="Y50" s="471" t="n">
        <v>0</v>
      </c>
      <c r="Z50" s="466" t="n">
        <v>0</v>
      </c>
      <c r="AA50" s="466" t="n">
        <v>0</v>
      </c>
      <c r="AB50" s="474" t="n">
        <v>0</v>
      </c>
      <c r="AC50" s="466" t="n">
        <v>0</v>
      </c>
      <c r="AD50" s="466" t="n">
        <v>0</v>
      </c>
      <c r="AE50" s="466" t="n">
        <v>0</v>
      </c>
      <c r="AF50" s="466" t="n">
        <v>0</v>
      </c>
      <c r="AG50" s="466" t="n">
        <v>0</v>
      </c>
      <c r="AH50" s="466" t="n">
        <v>0</v>
      </c>
      <c r="AI50" s="466" t="n">
        <v>0</v>
      </c>
      <c r="AJ50" s="466" t="n">
        <v>0</v>
      </c>
      <c r="AK50" s="475" t="n">
        <v>0</v>
      </c>
      <c r="AL50" s="466" t="n">
        <v>0</v>
      </c>
      <c r="AM50" s="466" t="n">
        <v>0</v>
      </c>
      <c r="AN50" s="466" t="n">
        <v>0</v>
      </c>
      <c r="AO50" s="466" t="n">
        <v>0</v>
      </c>
      <c r="AP50" s="466" t="n">
        <v>0</v>
      </c>
      <c r="AQ50" s="466" t="n">
        <v>0</v>
      </c>
      <c r="AR50" s="466" t="n">
        <v>0</v>
      </c>
      <c r="AS50" s="466" t="n">
        <v>0</v>
      </c>
      <c r="AT50" s="466" t="n">
        <v>0</v>
      </c>
      <c r="AU50" s="466" t="n">
        <v>0</v>
      </c>
      <c r="AV50" s="466" t="n">
        <v>0</v>
      </c>
      <c r="AW50" s="466" t="n">
        <v>1</v>
      </c>
      <c r="AX50" s="466" t="n">
        <v>0</v>
      </c>
      <c r="AY50" s="466" t="s">
        <v>776</v>
      </c>
    </row>
    <row r="51" customFormat="false" ht="14.4" hidden="false" customHeight="true" outlineLevel="0" collapsed="false">
      <c r="A51" s="465" t="n">
        <f aca="false">1+A50</f>
        <v>43</v>
      </c>
      <c r="B51" s="435" t="s">
        <v>157</v>
      </c>
      <c r="C51" s="435"/>
      <c r="D51" s="466" t="n">
        <v>0</v>
      </c>
      <c r="E51" s="466" t="n">
        <v>0</v>
      </c>
      <c r="F51" s="467" t="n">
        <v>0</v>
      </c>
      <c r="G51" s="468" t="n">
        <v>0</v>
      </c>
      <c r="H51" s="469" t="n">
        <v>0</v>
      </c>
      <c r="I51" s="470" t="n">
        <v>0</v>
      </c>
      <c r="J51" s="471" t="n">
        <v>0</v>
      </c>
      <c r="K51" s="466" t="n">
        <v>0</v>
      </c>
      <c r="L51" s="466" t="n">
        <v>0</v>
      </c>
      <c r="M51" s="466" t="n">
        <v>0</v>
      </c>
      <c r="N51" s="466" t="n">
        <v>0</v>
      </c>
      <c r="O51" s="466" t="n">
        <v>0</v>
      </c>
      <c r="P51" s="466" t="n">
        <v>0</v>
      </c>
      <c r="Q51" s="466" t="n">
        <v>0</v>
      </c>
      <c r="R51" s="466" t="n">
        <v>0</v>
      </c>
      <c r="S51" s="466" t="n">
        <v>0</v>
      </c>
      <c r="T51" s="475" t="n">
        <v>0</v>
      </c>
      <c r="U51" s="467" t="n">
        <v>0</v>
      </c>
      <c r="V51" s="468" t="n">
        <v>1</v>
      </c>
      <c r="W51" s="469" t="s">
        <v>762</v>
      </c>
      <c r="X51" s="470" t="n">
        <v>0</v>
      </c>
      <c r="Y51" s="471" t="n">
        <v>0</v>
      </c>
      <c r="Z51" s="466" t="n">
        <v>0</v>
      </c>
      <c r="AA51" s="466" t="n">
        <v>0</v>
      </c>
      <c r="AB51" s="474" t="n">
        <v>0</v>
      </c>
      <c r="AC51" s="466" t="n">
        <v>0</v>
      </c>
      <c r="AD51" s="466" t="n">
        <v>0</v>
      </c>
      <c r="AE51" s="466" t="n">
        <v>0</v>
      </c>
      <c r="AF51" s="466" t="n">
        <v>0</v>
      </c>
      <c r="AG51" s="466" t="n">
        <v>0</v>
      </c>
      <c r="AH51" s="466" t="n">
        <v>0</v>
      </c>
      <c r="AI51" s="466" t="n">
        <v>0</v>
      </c>
      <c r="AJ51" s="466" t="n">
        <v>0</v>
      </c>
      <c r="AK51" s="475" t="n">
        <v>0</v>
      </c>
      <c r="AL51" s="466" t="n">
        <v>0</v>
      </c>
      <c r="AM51" s="466" t="n">
        <v>0</v>
      </c>
      <c r="AN51" s="466" t="n">
        <v>0</v>
      </c>
      <c r="AO51" s="466" t="n">
        <v>0</v>
      </c>
      <c r="AP51" s="466" t="n">
        <v>0</v>
      </c>
      <c r="AQ51" s="466" t="n">
        <v>0</v>
      </c>
      <c r="AR51" s="466" t="n">
        <v>0</v>
      </c>
      <c r="AS51" s="466" t="n">
        <v>0</v>
      </c>
      <c r="AT51" s="466" t="n">
        <v>0</v>
      </c>
      <c r="AU51" s="466" t="n">
        <v>0</v>
      </c>
      <c r="AV51" s="466" t="n">
        <v>0</v>
      </c>
      <c r="AW51" s="466" t="n">
        <v>0</v>
      </c>
      <c r="AX51" s="466" t="n">
        <v>0</v>
      </c>
      <c r="AY51" s="466" t="n">
        <v>0</v>
      </c>
    </row>
    <row r="52" customFormat="false" ht="14.4" hidden="false" customHeight="true" outlineLevel="0" collapsed="false">
      <c r="A52" s="465" t="n">
        <f aca="false">1+A51</f>
        <v>44</v>
      </c>
      <c r="B52" s="438" t="s">
        <v>723</v>
      </c>
      <c r="C52" s="438"/>
      <c r="D52" s="466" t="n">
        <v>0</v>
      </c>
      <c r="E52" s="466" t="n">
        <v>0</v>
      </c>
      <c r="F52" s="467" t="n">
        <v>0</v>
      </c>
      <c r="G52" s="468" t="n">
        <v>0</v>
      </c>
      <c r="H52" s="469" t="s">
        <v>765</v>
      </c>
      <c r="I52" s="470" t="n">
        <v>0</v>
      </c>
      <c r="J52" s="471" t="n">
        <v>0</v>
      </c>
      <c r="K52" s="466" t="n">
        <v>0</v>
      </c>
      <c r="L52" s="466" t="n">
        <v>0</v>
      </c>
      <c r="M52" s="466" t="n">
        <v>0</v>
      </c>
      <c r="N52" s="466" t="n">
        <v>0</v>
      </c>
      <c r="O52" s="466" t="n">
        <v>0</v>
      </c>
      <c r="P52" s="466" t="n">
        <v>0</v>
      </c>
      <c r="Q52" s="466" t="n">
        <v>0</v>
      </c>
      <c r="R52" s="466" t="n">
        <v>0</v>
      </c>
      <c r="S52" s="466" t="n">
        <v>0</v>
      </c>
      <c r="T52" s="475" t="n">
        <v>0</v>
      </c>
      <c r="U52" s="467" t="n">
        <v>0</v>
      </c>
      <c r="V52" s="468" t="n">
        <v>53</v>
      </c>
      <c r="W52" s="469" t="s">
        <v>802</v>
      </c>
      <c r="X52" s="470" t="n">
        <v>0</v>
      </c>
      <c r="Y52" s="471" t="n">
        <v>0</v>
      </c>
      <c r="Z52" s="466" t="n">
        <v>0</v>
      </c>
      <c r="AA52" s="466" t="n">
        <v>0</v>
      </c>
      <c r="AB52" s="477" t="n">
        <v>0</v>
      </c>
      <c r="AC52" s="466" t="n">
        <v>0</v>
      </c>
      <c r="AD52" s="466" t="n">
        <v>0</v>
      </c>
      <c r="AE52" s="466" t="n">
        <v>0</v>
      </c>
      <c r="AF52" s="466" t="n">
        <v>0</v>
      </c>
      <c r="AG52" s="466" t="n">
        <v>0</v>
      </c>
      <c r="AH52" s="466" t="n">
        <v>0</v>
      </c>
      <c r="AI52" s="466" t="n">
        <v>0</v>
      </c>
      <c r="AJ52" s="466" t="n">
        <v>0</v>
      </c>
      <c r="AK52" s="475" t="n">
        <v>0</v>
      </c>
      <c r="AL52" s="466" t="n">
        <v>0</v>
      </c>
      <c r="AM52" s="466" t="n">
        <v>0</v>
      </c>
      <c r="AN52" s="466" t="n">
        <v>0</v>
      </c>
      <c r="AO52" s="466" t="n">
        <v>0</v>
      </c>
      <c r="AP52" s="466" t="n">
        <v>0</v>
      </c>
      <c r="AQ52" s="466" t="n">
        <v>0</v>
      </c>
      <c r="AR52" s="466" t="n">
        <v>0</v>
      </c>
      <c r="AS52" s="466" t="n">
        <v>0</v>
      </c>
      <c r="AT52" s="466" t="n">
        <v>0</v>
      </c>
      <c r="AU52" s="466" t="n">
        <v>0</v>
      </c>
      <c r="AV52" s="466" t="n">
        <v>0</v>
      </c>
      <c r="AW52" s="466" t="n">
        <v>0</v>
      </c>
      <c r="AX52" s="466" t="n">
        <v>0</v>
      </c>
      <c r="AY52" s="466" t="n">
        <v>0</v>
      </c>
    </row>
    <row r="53" customFormat="false" ht="27" hidden="false" customHeight="true" outlineLevel="0" collapsed="false">
      <c r="A53" s="434" t="s">
        <v>158</v>
      </c>
      <c r="B53" s="434"/>
      <c r="C53" s="434"/>
      <c r="D53" s="466" t="n">
        <v>1</v>
      </c>
      <c r="E53" s="466" t="n">
        <v>0.3</v>
      </c>
      <c r="F53" s="467" t="n">
        <v>0</v>
      </c>
      <c r="G53" s="478" t="n">
        <v>48</v>
      </c>
      <c r="H53" s="479" t="s">
        <v>803</v>
      </c>
      <c r="I53" s="480" t="n">
        <v>0</v>
      </c>
      <c r="J53" s="471" t="n">
        <v>0</v>
      </c>
      <c r="K53" s="466" t="n">
        <v>0</v>
      </c>
      <c r="L53" s="466" t="n">
        <v>0</v>
      </c>
      <c r="M53" s="466" t="n">
        <v>0</v>
      </c>
      <c r="N53" s="466" t="n">
        <v>0</v>
      </c>
      <c r="O53" s="466" t="n">
        <v>0</v>
      </c>
      <c r="P53" s="466" t="n">
        <v>0</v>
      </c>
      <c r="Q53" s="466" t="n">
        <v>0</v>
      </c>
      <c r="R53" s="466" t="n">
        <v>0</v>
      </c>
      <c r="S53" s="466" t="n">
        <v>0</v>
      </c>
      <c r="T53" s="434" t="n">
        <v>0</v>
      </c>
      <c r="U53" s="467" t="n">
        <v>0</v>
      </c>
      <c r="V53" s="478" t="n">
        <v>379</v>
      </c>
      <c r="W53" s="481" t="s">
        <v>804</v>
      </c>
      <c r="X53" s="480" t="s">
        <v>800</v>
      </c>
      <c r="Y53" s="471" t="n">
        <v>0</v>
      </c>
      <c r="Z53" s="466" t="n">
        <v>0</v>
      </c>
      <c r="AA53" s="466" t="n">
        <v>0</v>
      </c>
      <c r="AB53" s="482" t="n">
        <v>0</v>
      </c>
      <c r="AC53" s="466" t="n">
        <v>0</v>
      </c>
      <c r="AD53" s="466" t="n">
        <v>0</v>
      </c>
      <c r="AE53" s="466" t="n">
        <v>0</v>
      </c>
      <c r="AF53" s="466" t="n">
        <v>0</v>
      </c>
      <c r="AG53" s="466" t="n">
        <v>0</v>
      </c>
      <c r="AH53" s="466" t="n">
        <v>0</v>
      </c>
      <c r="AI53" s="466" t="n">
        <v>0</v>
      </c>
      <c r="AJ53" s="466" t="n">
        <v>0</v>
      </c>
      <c r="AK53" s="434" t="n">
        <v>0</v>
      </c>
      <c r="AL53" s="466" t="n">
        <v>0</v>
      </c>
      <c r="AM53" s="466" t="n">
        <v>0</v>
      </c>
      <c r="AN53" s="466" t="n">
        <v>0</v>
      </c>
      <c r="AO53" s="466" t="n">
        <v>0</v>
      </c>
      <c r="AP53" s="466" t="n">
        <v>0</v>
      </c>
      <c r="AQ53" s="466" t="n">
        <v>0</v>
      </c>
      <c r="AR53" s="466" t="n">
        <v>0</v>
      </c>
      <c r="AS53" s="466" t="n">
        <v>0</v>
      </c>
      <c r="AT53" s="466" t="n">
        <v>0</v>
      </c>
      <c r="AU53" s="466" t="n">
        <v>0</v>
      </c>
      <c r="AV53" s="466" t="n">
        <v>0</v>
      </c>
      <c r="AW53" s="466" t="n">
        <v>29</v>
      </c>
      <c r="AX53" s="466" t="n">
        <v>55</v>
      </c>
      <c r="AY53" s="466" t="s">
        <v>805</v>
      </c>
    </row>
    <row r="55" customFormat="false" ht="15.6" hidden="false" customHeight="false" outlineLevel="0" collapsed="false">
      <c r="AL55" s="134" t="s">
        <v>236</v>
      </c>
      <c r="AM55" s="134"/>
      <c r="AN55" s="134"/>
      <c r="AO55" s="135"/>
    </row>
    <row r="56" customFormat="false" ht="15.6" hidden="false" customHeight="false" outlineLevel="0" collapsed="false">
      <c r="AL56" s="136" t="s">
        <v>160</v>
      </c>
      <c r="AM56" s="136"/>
      <c r="AN56" s="136"/>
      <c r="AO56" s="135"/>
    </row>
    <row r="57" customFormat="false" ht="15.6" hidden="false" customHeight="false" outlineLevel="0" collapsed="false">
      <c r="AL57" s="136" t="s">
        <v>161</v>
      </c>
      <c r="AM57" s="136"/>
      <c r="AT57" s="135" t="s">
        <v>724</v>
      </c>
    </row>
    <row r="58" customFormat="false" ht="14.4" hidden="false" customHeight="false" outlineLevel="0" collapsed="false">
      <c r="AP58" s="50"/>
    </row>
    <row r="59" customFormat="false" ht="14.4" hidden="false" customHeight="false" outlineLevel="0" collapsed="false">
      <c r="AL59" s="50" t="s">
        <v>238</v>
      </c>
      <c r="AQ59" s="50" t="s">
        <v>239</v>
      </c>
      <c r="AU59" s="50" t="s">
        <v>806</v>
      </c>
    </row>
    <row r="60" customFormat="false" ht="14.4" hidden="false" customHeight="false" outlineLevel="0" collapsed="false">
      <c r="AL60" s="50" t="s">
        <v>163</v>
      </c>
      <c r="AQ60" s="50" t="s">
        <v>807</v>
      </c>
      <c r="AY60" s="50" t="s">
        <v>808</v>
      </c>
    </row>
  </sheetData>
  <mergeCells count="68">
    <mergeCell ref="A1:C1"/>
    <mergeCell ref="A5:A7"/>
    <mergeCell ref="B5:C7"/>
    <mergeCell ref="D5:AA5"/>
    <mergeCell ref="AB5:AV5"/>
    <mergeCell ref="AW5:AY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3"/>
  </mergeCells>
  <printOptions headings="false" gridLines="false" gridLinesSet="true" horizontalCentered="false" verticalCentered="false"/>
  <pageMargins left="0.196527777777778" right="0.315277777777778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Y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Q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33"/>
    <col collapsed="false" customWidth="true" hidden="false" outlineLevel="0" max="4" min="4" style="0" width="7.88"/>
    <col collapsed="false" customWidth="true" hidden="false" outlineLevel="0" max="5" min="5" style="0" width="7.99"/>
    <col collapsed="false" customWidth="true" hidden="false" outlineLevel="0" max="6" min="6" style="0" width="1.87"/>
    <col collapsed="false" customWidth="true" hidden="false" outlineLevel="0" max="7" min="7" style="0" width="5.43"/>
    <col collapsed="false" customWidth="true" hidden="false" outlineLevel="0" max="8" min="8" style="0" width="1.32"/>
    <col collapsed="false" customWidth="true" hidden="false" outlineLevel="0" max="9" min="9" style="0" width="5.99"/>
    <col collapsed="false" customWidth="true" hidden="false" outlineLevel="0" max="11" min="10" style="0" width="3.1"/>
    <col collapsed="false" customWidth="true" hidden="false" outlineLevel="0" max="13" min="12" style="0" width="5.99"/>
    <col collapsed="false" customWidth="true" hidden="false" outlineLevel="0" max="15" min="14" style="0" width="3.32"/>
    <col collapsed="false" customWidth="true" hidden="false" outlineLevel="0" max="17" min="16" style="0" width="6.87"/>
    <col collapsed="false" customWidth="true" hidden="false" outlineLevel="0" max="19" min="18" style="0" width="2.99"/>
    <col collapsed="false" customWidth="true" hidden="false" outlineLevel="0" max="21" min="20" style="0" width="6.1"/>
    <col collapsed="false" customWidth="true" hidden="false" outlineLevel="0" max="23" min="22" style="0" width="2.32"/>
    <col collapsed="false" customWidth="true" hidden="false" outlineLevel="0" max="25" min="24" style="0" width="6.43"/>
  </cols>
  <sheetData>
    <row r="1" customFormat="false" ht="18.6" hidden="false" customHeight="true" outlineLevel="0" collapsed="false">
      <c r="B1" s="111" t="s">
        <v>809</v>
      </c>
      <c r="C1" s="111"/>
      <c r="D1" s="111"/>
      <c r="G1" s="6" t="s">
        <v>1</v>
      </c>
      <c r="H1" s="333"/>
    </row>
    <row r="2" customFormat="false" ht="14.4" hidden="false" customHeight="false" outlineLevel="0" collapsed="false">
      <c r="B2" s="7" t="s">
        <v>413</v>
      </c>
      <c r="G2" s="10" t="s">
        <v>3</v>
      </c>
      <c r="H2" s="10"/>
    </row>
    <row r="4" customFormat="false" ht="15.6" hidden="false" customHeight="true" outlineLevel="0" collapsed="false">
      <c r="C4" s="433" t="s">
        <v>810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</row>
    <row r="5" customFormat="false" ht="14.4" hidden="false" customHeight="true" outlineLevel="0" collapsed="false">
      <c r="B5" s="359" t="s">
        <v>711</v>
      </c>
      <c r="C5" s="337" t="s">
        <v>310</v>
      </c>
      <c r="D5" s="337"/>
      <c r="E5" s="434" t="s">
        <v>811</v>
      </c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4"/>
      <c r="R5" s="434"/>
      <c r="S5" s="434"/>
      <c r="T5" s="434"/>
      <c r="U5" s="434"/>
      <c r="V5" s="434"/>
      <c r="W5" s="434"/>
      <c r="X5" s="434"/>
      <c r="Y5" s="434"/>
    </row>
    <row r="6" customFormat="false" ht="14.4" hidden="false" customHeight="true" outlineLevel="0" collapsed="false">
      <c r="B6" s="359"/>
      <c r="C6" s="337"/>
      <c r="D6" s="337"/>
      <c r="E6" s="141" t="s">
        <v>812</v>
      </c>
      <c r="F6" s="141"/>
      <c r="G6" s="141"/>
      <c r="H6" s="141"/>
      <c r="I6" s="141"/>
      <c r="J6" s="434" t="s">
        <v>813</v>
      </c>
      <c r="K6" s="434"/>
      <c r="L6" s="434"/>
      <c r="M6" s="434"/>
      <c r="N6" s="434" t="s">
        <v>814</v>
      </c>
      <c r="O6" s="434"/>
      <c r="P6" s="434"/>
      <c r="Q6" s="434"/>
      <c r="R6" s="434" t="s">
        <v>815</v>
      </c>
      <c r="S6" s="434"/>
      <c r="T6" s="434"/>
      <c r="U6" s="434"/>
      <c r="V6" s="483" t="s">
        <v>816</v>
      </c>
      <c r="W6" s="483"/>
      <c r="X6" s="483"/>
      <c r="Y6" s="483"/>
    </row>
    <row r="7" customFormat="false" ht="73.5" hidden="false" customHeight="true" outlineLevel="0" collapsed="false">
      <c r="B7" s="359"/>
      <c r="C7" s="337"/>
      <c r="D7" s="337"/>
      <c r="E7" s="484" t="s">
        <v>817</v>
      </c>
      <c r="F7" s="484"/>
      <c r="G7" s="484" t="s">
        <v>818</v>
      </c>
      <c r="H7" s="484"/>
      <c r="I7" s="484" t="s">
        <v>819</v>
      </c>
      <c r="J7" s="484" t="s">
        <v>817</v>
      </c>
      <c r="K7" s="484"/>
      <c r="L7" s="484" t="s">
        <v>818</v>
      </c>
      <c r="M7" s="484" t="s">
        <v>819</v>
      </c>
      <c r="N7" s="484" t="s">
        <v>817</v>
      </c>
      <c r="O7" s="484"/>
      <c r="P7" s="484" t="s">
        <v>818</v>
      </c>
      <c r="Q7" s="484" t="s">
        <v>819</v>
      </c>
      <c r="R7" s="484" t="s">
        <v>817</v>
      </c>
      <c r="S7" s="484"/>
      <c r="T7" s="484" t="s">
        <v>818</v>
      </c>
      <c r="U7" s="484" t="s">
        <v>819</v>
      </c>
      <c r="V7" s="485" t="s">
        <v>817</v>
      </c>
      <c r="W7" s="485"/>
      <c r="X7" s="484" t="s">
        <v>818</v>
      </c>
      <c r="Y7" s="484" t="s">
        <v>819</v>
      </c>
    </row>
    <row r="8" customFormat="false" ht="14.4" hidden="false" customHeight="true" outlineLevel="0" collapsed="false">
      <c r="B8" s="243" t="n">
        <v>1</v>
      </c>
      <c r="C8" s="243" t="n">
        <v>2</v>
      </c>
      <c r="D8" s="243"/>
      <c r="E8" s="243" t="n">
        <v>3</v>
      </c>
      <c r="F8" s="243"/>
      <c r="G8" s="243" t="n">
        <v>4</v>
      </c>
      <c r="H8" s="243"/>
      <c r="I8" s="486"/>
      <c r="J8" s="243" t="n">
        <v>6</v>
      </c>
      <c r="K8" s="243"/>
      <c r="L8" s="243" t="n">
        <v>7</v>
      </c>
      <c r="M8" s="243" t="n">
        <v>8</v>
      </c>
      <c r="N8" s="243" t="n">
        <v>9</v>
      </c>
      <c r="O8" s="243"/>
      <c r="P8" s="243" t="n">
        <v>10</v>
      </c>
      <c r="Q8" s="243" t="n">
        <v>11</v>
      </c>
      <c r="R8" s="243" t="n">
        <v>12</v>
      </c>
      <c r="S8" s="243"/>
      <c r="T8" s="243" t="n">
        <v>13</v>
      </c>
      <c r="U8" s="243" t="n">
        <v>14</v>
      </c>
      <c r="V8" s="464" t="n">
        <v>15</v>
      </c>
      <c r="W8" s="464"/>
      <c r="X8" s="243" t="n">
        <v>16</v>
      </c>
      <c r="Y8" s="243" t="n">
        <v>17</v>
      </c>
    </row>
    <row r="9" customFormat="false" ht="14.4" hidden="false" customHeight="true" outlineLevel="0" collapsed="false">
      <c r="B9" s="465" t="n">
        <v>1</v>
      </c>
      <c r="C9" s="435" t="s">
        <v>73</v>
      </c>
      <c r="D9" s="435"/>
      <c r="E9" s="487" t="s">
        <v>702</v>
      </c>
      <c r="F9" s="487"/>
      <c r="G9" s="487" t="n">
        <v>1</v>
      </c>
      <c r="H9" s="487"/>
      <c r="I9" s="487" t="n">
        <v>0</v>
      </c>
      <c r="J9" s="487" t="n">
        <v>0</v>
      </c>
      <c r="K9" s="487"/>
      <c r="L9" s="487" t="n">
        <v>0</v>
      </c>
      <c r="M9" s="487" t="n">
        <v>0</v>
      </c>
      <c r="N9" s="487" t="s">
        <v>820</v>
      </c>
      <c r="O9" s="487"/>
      <c r="P9" s="487" t="n">
        <v>1</v>
      </c>
      <c r="Q9" s="487" t="n">
        <v>0</v>
      </c>
      <c r="R9" s="487" t="n">
        <v>0</v>
      </c>
      <c r="S9" s="487"/>
      <c r="T9" s="488" t="n">
        <v>0</v>
      </c>
      <c r="U9" s="488" t="n">
        <v>0</v>
      </c>
      <c r="V9" s="489" t="n">
        <v>0</v>
      </c>
      <c r="W9" s="489"/>
      <c r="X9" s="488" t="n">
        <v>0</v>
      </c>
      <c r="Y9" s="488" t="n">
        <v>0</v>
      </c>
    </row>
    <row r="10" customFormat="false" ht="14.4" hidden="false" customHeight="true" outlineLevel="0" collapsed="false">
      <c r="B10" s="465" t="n">
        <f aca="false">1+B9</f>
        <v>2</v>
      </c>
      <c r="C10" s="435" t="s">
        <v>75</v>
      </c>
      <c r="D10" s="435"/>
      <c r="E10" s="487" t="n">
        <v>0</v>
      </c>
      <c r="F10" s="487"/>
      <c r="G10" s="487" t="n">
        <v>0</v>
      </c>
      <c r="H10" s="487"/>
      <c r="I10" s="487" t="n">
        <v>0</v>
      </c>
      <c r="J10" s="487" t="n">
        <v>0</v>
      </c>
      <c r="K10" s="487"/>
      <c r="L10" s="487" t="n">
        <v>0</v>
      </c>
      <c r="M10" s="487" t="n">
        <v>0</v>
      </c>
      <c r="N10" s="487" t="n">
        <v>0</v>
      </c>
      <c r="O10" s="487"/>
      <c r="P10" s="487" t="n">
        <v>0</v>
      </c>
      <c r="Q10" s="487" t="n">
        <v>0</v>
      </c>
      <c r="R10" s="487" t="s">
        <v>821</v>
      </c>
      <c r="S10" s="487"/>
      <c r="T10" s="488" t="n">
        <v>0</v>
      </c>
      <c r="U10" s="488" t="n">
        <v>1</v>
      </c>
      <c r="V10" s="489" t="n">
        <v>0</v>
      </c>
      <c r="W10" s="489"/>
      <c r="X10" s="488" t="n">
        <v>0</v>
      </c>
      <c r="Y10" s="488" t="n">
        <v>0</v>
      </c>
    </row>
    <row r="11" customFormat="false" ht="14.4" hidden="false" customHeight="true" outlineLevel="0" collapsed="false">
      <c r="B11" s="465" t="n">
        <f aca="false">1+B10</f>
        <v>3</v>
      </c>
      <c r="C11" s="435" t="s">
        <v>77</v>
      </c>
      <c r="D11" s="435"/>
      <c r="E11" s="487" t="s">
        <v>683</v>
      </c>
      <c r="F11" s="487"/>
      <c r="G11" s="487" t="n">
        <v>0</v>
      </c>
      <c r="H11" s="487"/>
      <c r="I11" s="487" t="n">
        <v>1</v>
      </c>
      <c r="J11" s="487" t="n">
        <v>0</v>
      </c>
      <c r="K11" s="487"/>
      <c r="L11" s="487" t="n">
        <v>0</v>
      </c>
      <c r="M11" s="487" t="n">
        <v>0</v>
      </c>
      <c r="N11" s="487" t="n">
        <v>0</v>
      </c>
      <c r="O11" s="487"/>
      <c r="P11" s="487" t="n">
        <v>0</v>
      </c>
      <c r="Q11" s="487" t="n">
        <v>0</v>
      </c>
      <c r="R11" s="487" t="n">
        <v>0</v>
      </c>
      <c r="S11" s="487"/>
      <c r="T11" s="488" t="n">
        <v>0</v>
      </c>
      <c r="U11" s="488" t="n">
        <v>0</v>
      </c>
      <c r="V11" s="489" t="n">
        <v>0</v>
      </c>
      <c r="W11" s="489"/>
      <c r="X11" s="488" t="n">
        <v>0</v>
      </c>
      <c r="Y11" s="488" t="n">
        <v>0</v>
      </c>
    </row>
    <row r="12" customFormat="false" ht="14.4" hidden="false" customHeight="true" outlineLevel="0" collapsed="false">
      <c r="B12" s="465" t="n">
        <f aca="false">1+B11</f>
        <v>4</v>
      </c>
      <c r="C12" s="435" t="s">
        <v>79</v>
      </c>
      <c r="D12" s="435"/>
      <c r="E12" s="487" t="n">
        <v>0</v>
      </c>
      <c r="F12" s="487"/>
      <c r="G12" s="487" t="n">
        <v>0</v>
      </c>
      <c r="H12" s="487"/>
      <c r="I12" s="487" t="n">
        <v>0</v>
      </c>
      <c r="J12" s="487" t="n">
        <v>0</v>
      </c>
      <c r="K12" s="487"/>
      <c r="L12" s="487" t="n">
        <v>0</v>
      </c>
      <c r="M12" s="487" t="n">
        <v>0</v>
      </c>
      <c r="N12" s="487" t="n">
        <v>0</v>
      </c>
      <c r="O12" s="487"/>
      <c r="P12" s="487" t="n">
        <v>0</v>
      </c>
      <c r="Q12" s="487" t="n">
        <v>0</v>
      </c>
      <c r="R12" s="487" t="n">
        <v>0</v>
      </c>
      <c r="S12" s="487"/>
      <c r="T12" s="488" t="n">
        <v>0</v>
      </c>
      <c r="U12" s="488" t="n">
        <v>0</v>
      </c>
      <c r="V12" s="489" t="n">
        <v>0</v>
      </c>
      <c r="W12" s="489"/>
      <c r="X12" s="488" t="n">
        <v>0</v>
      </c>
      <c r="Y12" s="488" t="n">
        <v>0</v>
      </c>
    </row>
    <row r="13" customFormat="false" ht="14.4" hidden="false" customHeight="true" outlineLevel="0" collapsed="false">
      <c r="B13" s="465" t="n">
        <f aca="false">1+B12</f>
        <v>5</v>
      </c>
      <c r="C13" s="435" t="s">
        <v>81</v>
      </c>
      <c r="D13" s="435"/>
      <c r="E13" s="487" t="n">
        <v>0</v>
      </c>
      <c r="F13" s="487"/>
      <c r="G13" s="487" t="n">
        <v>0</v>
      </c>
      <c r="H13" s="487"/>
      <c r="I13" s="487" t="n">
        <v>0</v>
      </c>
      <c r="J13" s="487" t="n">
        <v>0</v>
      </c>
      <c r="K13" s="487"/>
      <c r="L13" s="487" t="n">
        <v>0</v>
      </c>
      <c r="M13" s="487" t="n">
        <v>0</v>
      </c>
      <c r="N13" s="487" t="n">
        <v>0</v>
      </c>
      <c r="O13" s="487"/>
      <c r="P13" s="487" t="n">
        <v>0</v>
      </c>
      <c r="Q13" s="487" t="n">
        <v>0</v>
      </c>
      <c r="R13" s="487" t="n">
        <v>0</v>
      </c>
      <c r="S13" s="487"/>
      <c r="T13" s="488" t="n">
        <v>0</v>
      </c>
      <c r="U13" s="488" t="n">
        <v>0</v>
      </c>
      <c r="V13" s="489" t="n">
        <v>0</v>
      </c>
      <c r="W13" s="489"/>
      <c r="X13" s="488" t="n">
        <v>0</v>
      </c>
      <c r="Y13" s="488" t="n">
        <v>0</v>
      </c>
    </row>
    <row r="14" customFormat="false" ht="14.4" hidden="false" customHeight="true" outlineLevel="0" collapsed="false">
      <c r="B14" s="465" t="n">
        <f aca="false">1+B13</f>
        <v>6</v>
      </c>
      <c r="C14" s="435" t="s">
        <v>83</v>
      </c>
      <c r="D14" s="435"/>
      <c r="E14" s="487" t="n">
        <v>0</v>
      </c>
      <c r="F14" s="487"/>
      <c r="G14" s="487" t="n">
        <v>0</v>
      </c>
      <c r="H14" s="487"/>
      <c r="I14" s="487" t="n">
        <v>0</v>
      </c>
      <c r="J14" s="487" t="n">
        <v>0</v>
      </c>
      <c r="K14" s="487"/>
      <c r="L14" s="487" t="n">
        <v>0</v>
      </c>
      <c r="M14" s="487" t="n">
        <v>0</v>
      </c>
      <c r="N14" s="487" t="n">
        <v>0</v>
      </c>
      <c r="O14" s="487"/>
      <c r="P14" s="487" t="n">
        <v>0</v>
      </c>
      <c r="Q14" s="487" t="n">
        <v>0</v>
      </c>
      <c r="R14" s="487" t="n">
        <v>0</v>
      </c>
      <c r="S14" s="487"/>
      <c r="T14" s="488" t="n">
        <v>0</v>
      </c>
      <c r="U14" s="488" t="n">
        <v>0</v>
      </c>
      <c r="V14" s="489" t="n">
        <v>0</v>
      </c>
      <c r="W14" s="489"/>
      <c r="X14" s="488" t="n">
        <v>0</v>
      </c>
      <c r="Y14" s="488" t="n">
        <v>0</v>
      </c>
    </row>
    <row r="15" customFormat="false" ht="14.4" hidden="false" customHeight="true" outlineLevel="0" collapsed="false">
      <c r="B15" s="465" t="n">
        <f aca="false">1+B14</f>
        <v>7</v>
      </c>
      <c r="C15" s="435" t="s">
        <v>85</v>
      </c>
      <c r="D15" s="435"/>
      <c r="E15" s="487" t="s">
        <v>822</v>
      </c>
      <c r="F15" s="487"/>
      <c r="G15" s="487" t="n">
        <v>0</v>
      </c>
      <c r="H15" s="487"/>
      <c r="I15" s="487" t="n">
        <v>2</v>
      </c>
      <c r="J15" s="487" t="n">
        <v>0</v>
      </c>
      <c r="K15" s="487"/>
      <c r="L15" s="487" t="n">
        <v>0</v>
      </c>
      <c r="M15" s="487" t="n">
        <v>0</v>
      </c>
      <c r="N15" s="487" t="n">
        <v>0</v>
      </c>
      <c r="O15" s="487"/>
      <c r="P15" s="487" t="n">
        <v>0</v>
      </c>
      <c r="Q15" s="487" t="n">
        <v>0</v>
      </c>
      <c r="R15" s="487" t="n">
        <v>0</v>
      </c>
      <c r="S15" s="487"/>
      <c r="T15" s="490" t="n">
        <v>0</v>
      </c>
      <c r="U15" s="490" t="n">
        <v>0</v>
      </c>
      <c r="V15" s="489" t="n">
        <v>0</v>
      </c>
      <c r="W15" s="489"/>
      <c r="X15" s="490" t="n">
        <v>0</v>
      </c>
      <c r="Y15" s="490" t="n">
        <v>0</v>
      </c>
    </row>
    <row r="16" customFormat="false" ht="14.4" hidden="false" customHeight="true" outlineLevel="0" collapsed="false">
      <c r="B16" s="465" t="n">
        <f aca="false">1+B15</f>
        <v>8</v>
      </c>
      <c r="C16" s="435" t="s">
        <v>87</v>
      </c>
      <c r="D16" s="435"/>
      <c r="E16" s="487" t="s">
        <v>683</v>
      </c>
      <c r="F16" s="487"/>
      <c r="G16" s="487" t="n">
        <v>1</v>
      </c>
      <c r="H16" s="487"/>
      <c r="I16" s="487" t="n">
        <v>0</v>
      </c>
      <c r="J16" s="487" t="n">
        <v>0</v>
      </c>
      <c r="K16" s="487"/>
      <c r="L16" s="487" t="n">
        <v>0</v>
      </c>
      <c r="M16" s="487" t="n">
        <v>0</v>
      </c>
      <c r="N16" s="487" t="n">
        <v>0</v>
      </c>
      <c r="O16" s="487"/>
      <c r="P16" s="487" t="n">
        <v>0</v>
      </c>
      <c r="Q16" s="487" t="n">
        <v>0</v>
      </c>
      <c r="R16" s="487" t="n">
        <v>0</v>
      </c>
      <c r="S16" s="487"/>
      <c r="T16" s="490" t="n">
        <v>0</v>
      </c>
      <c r="U16" s="490" t="n">
        <v>0</v>
      </c>
      <c r="V16" s="489" t="n">
        <v>0</v>
      </c>
      <c r="W16" s="489"/>
      <c r="X16" s="490" t="n">
        <v>0</v>
      </c>
      <c r="Y16" s="490" t="n">
        <v>0</v>
      </c>
    </row>
    <row r="17" customFormat="false" ht="14.4" hidden="false" customHeight="true" outlineLevel="0" collapsed="false">
      <c r="B17" s="465" t="n">
        <f aca="false">1+B16</f>
        <v>9</v>
      </c>
      <c r="C17" s="437" t="s">
        <v>89</v>
      </c>
      <c r="D17" s="437"/>
      <c r="E17" s="487" t="n">
        <v>0</v>
      </c>
      <c r="F17" s="487"/>
      <c r="G17" s="487" t="n">
        <v>0</v>
      </c>
      <c r="H17" s="487"/>
      <c r="I17" s="487" t="n">
        <v>0</v>
      </c>
      <c r="J17" s="487" t="n">
        <v>0</v>
      </c>
      <c r="K17" s="487"/>
      <c r="L17" s="487" t="n">
        <v>0</v>
      </c>
      <c r="M17" s="487" t="n">
        <v>0</v>
      </c>
      <c r="N17" s="487" t="n">
        <v>0</v>
      </c>
      <c r="O17" s="487"/>
      <c r="P17" s="487" t="n">
        <v>0</v>
      </c>
      <c r="Q17" s="487" t="n">
        <v>0</v>
      </c>
      <c r="R17" s="487" t="n">
        <v>0</v>
      </c>
      <c r="S17" s="487"/>
      <c r="T17" s="490" t="n">
        <v>0</v>
      </c>
      <c r="U17" s="490" t="n">
        <v>0</v>
      </c>
      <c r="V17" s="489" t="n">
        <v>0</v>
      </c>
      <c r="W17" s="489"/>
      <c r="X17" s="490" t="n">
        <v>0</v>
      </c>
      <c r="Y17" s="490" t="n">
        <v>0</v>
      </c>
    </row>
    <row r="18" customFormat="false" ht="14.4" hidden="false" customHeight="true" outlineLevel="0" collapsed="false">
      <c r="B18" s="465" t="n">
        <f aca="false">1+B17</f>
        <v>10</v>
      </c>
      <c r="C18" s="435" t="s">
        <v>91</v>
      </c>
      <c r="D18" s="435"/>
      <c r="E18" s="487" t="n">
        <v>0</v>
      </c>
      <c r="F18" s="487"/>
      <c r="G18" s="487" t="n">
        <v>0</v>
      </c>
      <c r="H18" s="487"/>
      <c r="I18" s="487" t="n">
        <v>0</v>
      </c>
      <c r="J18" s="487" t="n">
        <v>0</v>
      </c>
      <c r="K18" s="487"/>
      <c r="L18" s="487" t="n">
        <v>0</v>
      </c>
      <c r="M18" s="487" t="n">
        <v>0</v>
      </c>
      <c r="N18" s="487" t="n">
        <v>0</v>
      </c>
      <c r="O18" s="487"/>
      <c r="P18" s="487" t="n">
        <v>0</v>
      </c>
      <c r="Q18" s="487" t="n">
        <v>0</v>
      </c>
      <c r="R18" s="487" t="n">
        <v>0</v>
      </c>
      <c r="S18" s="487"/>
      <c r="T18" s="490" t="n">
        <v>0</v>
      </c>
      <c r="U18" s="490" t="n">
        <v>0</v>
      </c>
      <c r="V18" s="489" t="n">
        <v>0</v>
      </c>
      <c r="W18" s="489"/>
      <c r="X18" s="490" t="n">
        <v>0</v>
      </c>
      <c r="Y18" s="490" t="n">
        <v>0</v>
      </c>
    </row>
    <row r="19" customFormat="false" ht="14.4" hidden="false" customHeight="true" outlineLevel="0" collapsed="false">
      <c r="B19" s="465" t="n">
        <f aca="false">1+B18</f>
        <v>11</v>
      </c>
      <c r="C19" s="435" t="s">
        <v>93</v>
      </c>
      <c r="D19" s="435"/>
      <c r="E19" s="487" t="s">
        <v>702</v>
      </c>
      <c r="F19" s="487"/>
      <c r="G19" s="487" t="n">
        <v>0</v>
      </c>
      <c r="H19" s="487"/>
      <c r="I19" s="487" t="n">
        <v>1</v>
      </c>
      <c r="J19" s="487" t="n">
        <v>0</v>
      </c>
      <c r="K19" s="487"/>
      <c r="L19" s="487" t="n">
        <v>0</v>
      </c>
      <c r="M19" s="487" t="n">
        <v>0</v>
      </c>
      <c r="N19" s="487" t="n">
        <v>0</v>
      </c>
      <c r="O19" s="487"/>
      <c r="P19" s="487" t="n">
        <v>0</v>
      </c>
      <c r="Q19" s="487" t="n">
        <v>0</v>
      </c>
      <c r="R19" s="487" t="n">
        <v>0</v>
      </c>
      <c r="S19" s="487"/>
      <c r="T19" s="490" t="n">
        <v>0</v>
      </c>
      <c r="U19" s="490" t="n">
        <v>0</v>
      </c>
      <c r="V19" s="489" t="n">
        <v>0</v>
      </c>
      <c r="W19" s="489"/>
      <c r="X19" s="490" t="n">
        <v>0</v>
      </c>
      <c r="Y19" s="490" t="n">
        <v>0</v>
      </c>
    </row>
    <row r="20" customFormat="false" ht="14.4" hidden="false" customHeight="true" outlineLevel="0" collapsed="false">
      <c r="B20" s="465" t="n">
        <f aca="false">1+B19</f>
        <v>12</v>
      </c>
      <c r="C20" s="435" t="s">
        <v>95</v>
      </c>
      <c r="D20" s="435"/>
      <c r="E20" s="487" t="s">
        <v>683</v>
      </c>
      <c r="F20" s="487"/>
      <c r="G20" s="487" t="n">
        <v>0</v>
      </c>
      <c r="H20" s="487"/>
      <c r="I20" s="487" t="n">
        <v>1</v>
      </c>
      <c r="J20" s="487" t="n">
        <v>0</v>
      </c>
      <c r="K20" s="487"/>
      <c r="L20" s="487" t="n">
        <v>0</v>
      </c>
      <c r="M20" s="487" t="n">
        <v>0</v>
      </c>
      <c r="N20" s="487" t="n">
        <v>0</v>
      </c>
      <c r="O20" s="487"/>
      <c r="P20" s="487" t="n">
        <v>0</v>
      </c>
      <c r="Q20" s="487" t="n">
        <v>0</v>
      </c>
      <c r="R20" s="487" t="n">
        <v>0</v>
      </c>
      <c r="S20" s="487"/>
      <c r="T20" s="490" t="n">
        <v>0</v>
      </c>
      <c r="U20" s="490" t="n">
        <v>0</v>
      </c>
      <c r="V20" s="489" t="n">
        <v>0</v>
      </c>
      <c r="W20" s="489"/>
      <c r="X20" s="490" t="n">
        <v>0</v>
      </c>
      <c r="Y20" s="490" t="n">
        <v>0</v>
      </c>
    </row>
    <row r="21" customFormat="false" ht="14.4" hidden="false" customHeight="true" outlineLevel="0" collapsed="false">
      <c r="B21" s="465" t="n">
        <f aca="false">1+B20</f>
        <v>13</v>
      </c>
      <c r="C21" s="437" t="s">
        <v>97</v>
      </c>
      <c r="D21" s="437"/>
      <c r="E21" s="487" t="n">
        <v>0</v>
      </c>
      <c r="F21" s="487"/>
      <c r="G21" s="487" t="n">
        <v>0</v>
      </c>
      <c r="H21" s="487"/>
      <c r="I21" s="487" t="n">
        <v>0</v>
      </c>
      <c r="J21" s="487" t="n">
        <v>0</v>
      </c>
      <c r="K21" s="487"/>
      <c r="L21" s="487" t="n">
        <v>0</v>
      </c>
      <c r="M21" s="487" t="n">
        <v>0</v>
      </c>
      <c r="N21" s="487" t="n">
        <v>0</v>
      </c>
      <c r="O21" s="487"/>
      <c r="P21" s="487" t="n">
        <v>0</v>
      </c>
      <c r="Q21" s="487" t="n">
        <v>0</v>
      </c>
      <c r="R21" s="487" t="n">
        <v>0</v>
      </c>
      <c r="S21" s="487"/>
      <c r="T21" s="490" t="n">
        <v>0</v>
      </c>
      <c r="U21" s="490" t="n">
        <v>0</v>
      </c>
      <c r="V21" s="489" t="n">
        <v>0</v>
      </c>
      <c r="W21" s="489"/>
      <c r="X21" s="490" t="n">
        <v>0</v>
      </c>
      <c r="Y21" s="490" t="n">
        <v>0</v>
      </c>
    </row>
    <row r="22" customFormat="false" ht="14.4" hidden="false" customHeight="true" outlineLevel="0" collapsed="false">
      <c r="B22" s="465" t="n">
        <f aca="false">1+B21</f>
        <v>14</v>
      </c>
      <c r="C22" s="435" t="s">
        <v>99</v>
      </c>
      <c r="D22" s="435"/>
      <c r="E22" s="487" t="s">
        <v>683</v>
      </c>
      <c r="F22" s="487"/>
      <c r="G22" s="487" t="n">
        <v>0</v>
      </c>
      <c r="H22" s="487"/>
      <c r="I22" s="487" t="n">
        <v>1</v>
      </c>
      <c r="J22" s="487" t="n">
        <v>0</v>
      </c>
      <c r="K22" s="487"/>
      <c r="L22" s="487" t="n">
        <v>0</v>
      </c>
      <c r="M22" s="487" t="n">
        <v>0</v>
      </c>
      <c r="N22" s="487" t="n">
        <v>0</v>
      </c>
      <c r="O22" s="487"/>
      <c r="P22" s="487" t="n">
        <v>0</v>
      </c>
      <c r="Q22" s="487" t="n">
        <v>0</v>
      </c>
      <c r="R22" s="487" t="n">
        <v>0</v>
      </c>
      <c r="S22" s="487"/>
      <c r="T22" s="490" t="n">
        <v>0</v>
      </c>
      <c r="U22" s="490" t="n">
        <v>0</v>
      </c>
      <c r="V22" s="489" t="n">
        <v>0</v>
      </c>
      <c r="W22" s="489"/>
      <c r="X22" s="490" t="n">
        <v>0</v>
      </c>
      <c r="Y22" s="490" t="n">
        <v>0</v>
      </c>
    </row>
    <row r="23" customFormat="false" ht="14.4" hidden="false" customHeight="true" outlineLevel="0" collapsed="false">
      <c r="B23" s="465" t="n">
        <f aca="false">1+B22</f>
        <v>15</v>
      </c>
      <c r="C23" s="435" t="s">
        <v>101</v>
      </c>
      <c r="D23" s="435"/>
      <c r="E23" s="487" t="s">
        <v>823</v>
      </c>
      <c r="F23" s="487"/>
      <c r="G23" s="487" t="n">
        <v>4</v>
      </c>
      <c r="H23" s="487"/>
      <c r="I23" s="487" t="n">
        <v>0</v>
      </c>
      <c r="J23" s="487" t="n">
        <v>0</v>
      </c>
      <c r="K23" s="487"/>
      <c r="L23" s="487" t="n">
        <v>0</v>
      </c>
      <c r="M23" s="487" t="n">
        <v>0</v>
      </c>
      <c r="N23" s="487" t="n">
        <v>0</v>
      </c>
      <c r="O23" s="487"/>
      <c r="P23" s="487" t="n">
        <v>0</v>
      </c>
      <c r="Q23" s="487" t="n">
        <v>0</v>
      </c>
      <c r="R23" s="487" t="n">
        <v>0</v>
      </c>
      <c r="S23" s="487"/>
      <c r="T23" s="490" t="n">
        <v>0</v>
      </c>
      <c r="U23" s="490" t="n">
        <v>0</v>
      </c>
      <c r="V23" s="489" t="n">
        <v>0</v>
      </c>
      <c r="W23" s="489"/>
      <c r="X23" s="490" t="n">
        <v>0</v>
      </c>
      <c r="Y23" s="490" t="n">
        <v>0</v>
      </c>
    </row>
    <row r="24" customFormat="false" ht="14.4" hidden="false" customHeight="true" outlineLevel="0" collapsed="false">
      <c r="B24" s="465" t="n">
        <f aca="false">1+B23</f>
        <v>16</v>
      </c>
      <c r="C24" s="435" t="s">
        <v>103</v>
      </c>
      <c r="D24" s="435"/>
      <c r="E24" s="487" t="n">
        <v>0</v>
      </c>
      <c r="F24" s="487"/>
      <c r="G24" s="487" t="n">
        <v>0</v>
      </c>
      <c r="H24" s="487"/>
      <c r="I24" s="487" t="n">
        <v>0</v>
      </c>
      <c r="J24" s="487" t="n">
        <v>0</v>
      </c>
      <c r="K24" s="487"/>
      <c r="L24" s="487" t="n">
        <v>0</v>
      </c>
      <c r="M24" s="487" t="n">
        <v>0</v>
      </c>
      <c r="N24" s="487" t="n">
        <v>0</v>
      </c>
      <c r="O24" s="487"/>
      <c r="P24" s="487" t="n">
        <v>0</v>
      </c>
      <c r="Q24" s="487" t="n">
        <v>0</v>
      </c>
      <c r="R24" s="487" t="n">
        <v>0</v>
      </c>
      <c r="S24" s="487"/>
      <c r="T24" s="490" t="n">
        <v>0</v>
      </c>
      <c r="U24" s="490" t="n">
        <v>0</v>
      </c>
      <c r="V24" s="489" t="n">
        <v>0</v>
      </c>
      <c r="W24" s="489"/>
      <c r="X24" s="490" t="n">
        <v>0</v>
      </c>
      <c r="Y24" s="490" t="n">
        <v>0</v>
      </c>
    </row>
    <row r="25" customFormat="false" ht="14.4" hidden="false" customHeight="true" outlineLevel="0" collapsed="false">
      <c r="B25" s="465" t="n">
        <f aca="false">1+B24</f>
        <v>17</v>
      </c>
      <c r="C25" s="437" t="s">
        <v>105</v>
      </c>
      <c r="D25" s="437"/>
      <c r="E25" s="487" t="n">
        <v>0</v>
      </c>
      <c r="F25" s="487"/>
      <c r="G25" s="487" t="n">
        <v>0</v>
      </c>
      <c r="H25" s="487"/>
      <c r="I25" s="487" t="n">
        <v>0</v>
      </c>
      <c r="J25" s="487" t="n">
        <v>0</v>
      </c>
      <c r="K25" s="487"/>
      <c r="L25" s="487" t="n">
        <v>0</v>
      </c>
      <c r="M25" s="487" t="n">
        <v>0</v>
      </c>
      <c r="N25" s="487" t="n">
        <v>0</v>
      </c>
      <c r="O25" s="487"/>
      <c r="P25" s="487" t="n">
        <v>0</v>
      </c>
      <c r="Q25" s="487" t="n">
        <v>0</v>
      </c>
      <c r="R25" s="487" t="n">
        <v>0</v>
      </c>
      <c r="S25" s="487"/>
      <c r="T25" s="490" t="n">
        <v>0</v>
      </c>
      <c r="U25" s="490" t="n">
        <v>0</v>
      </c>
      <c r="V25" s="489" t="n">
        <v>0</v>
      </c>
      <c r="W25" s="489"/>
      <c r="X25" s="490" t="n">
        <v>0</v>
      </c>
      <c r="Y25" s="490" t="n">
        <v>0</v>
      </c>
    </row>
    <row r="26" customFormat="false" ht="14.4" hidden="false" customHeight="true" outlineLevel="0" collapsed="false">
      <c r="B26" s="465" t="n">
        <f aca="false">1+B25</f>
        <v>18</v>
      </c>
      <c r="C26" s="435" t="s">
        <v>107</v>
      </c>
      <c r="D26" s="435"/>
      <c r="E26" s="487" t="n">
        <v>0</v>
      </c>
      <c r="F26" s="487"/>
      <c r="G26" s="487" t="n">
        <v>0</v>
      </c>
      <c r="H26" s="487"/>
      <c r="I26" s="487" t="n">
        <v>0</v>
      </c>
      <c r="J26" s="487" t="n">
        <v>0</v>
      </c>
      <c r="K26" s="487"/>
      <c r="L26" s="487" t="n">
        <v>0</v>
      </c>
      <c r="M26" s="487" t="n">
        <v>0</v>
      </c>
      <c r="N26" s="487" t="n">
        <v>0</v>
      </c>
      <c r="O26" s="487"/>
      <c r="P26" s="487" t="n">
        <v>0</v>
      </c>
      <c r="Q26" s="487" t="n">
        <v>0</v>
      </c>
      <c r="R26" s="487" t="n">
        <v>0</v>
      </c>
      <c r="S26" s="487"/>
      <c r="T26" s="490" t="n">
        <v>0</v>
      </c>
      <c r="U26" s="490" t="n">
        <v>0</v>
      </c>
      <c r="V26" s="489" t="n">
        <v>0</v>
      </c>
      <c r="W26" s="489"/>
      <c r="X26" s="490" t="n">
        <v>0</v>
      </c>
      <c r="Y26" s="490" t="n">
        <v>0</v>
      </c>
    </row>
    <row r="27" customFormat="false" ht="14.4" hidden="false" customHeight="true" outlineLevel="0" collapsed="false">
      <c r="B27" s="465" t="n">
        <f aca="false">1+B26</f>
        <v>19</v>
      </c>
      <c r="C27" s="435" t="s">
        <v>109</v>
      </c>
      <c r="D27" s="435"/>
      <c r="E27" s="487" t="n">
        <v>0</v>
      </c>
      <c r="F27" s="487"/>
      <c r="G27" s="487" t="n">
        <v>0</v>
      </c>
      <c r="H27" s="487"/>
      <c r="I27" s="487" t="n">
        <v>0</v>
      </c>
      <c r="J27" s="487" t="n">
        <v>0</v>
      </c>
      <c r="K27" s="487"/>
      <c r="L27" s="487" t="n">
        <v>0</v>
      </c>
      <c r="M27" s="487" t="n">
        <v>0</v>
      </c>
      <c r="N27" s="487" t="n">
        <v>0</v>
      </c>
      <c r="O27" s="487"/>
      <c r="P27" s="487" t="n">
        <v>0</v>
      </c>
      <c r="Q27" s="487" t="n">
        <v>0</v>
      </c>
      <c r="R27" s="487" t="n">
        <v>0</v>
      </c>
      <c r="S27" s="487"/>
      <c r="T27" s="490" t="n">
        <v>0</v>
      </c>
      <c r="U27" s="490" t="n">
        <v>0</v>
      </c>
      <c r="V27" s="489" t="n">
        <v>0</v>
      </c>
      <c r="W27" s="489"/>
      <c r="X27" s="490" t="n">
        <v>0</v>
      </c>
      <c r="Y27" s="490" t="n">
        <v>0</v>
      </c>
    </row>
    <row r="28" customFormat="false" ht="14.4" hidden="false" customHeight="true" outlineLevel="0" collapsed="false">
      <c r="B28" s="465" t="n">
        <f aca="false">1+B27</f>
        <v>20</v>
      </c>
      <c r="C28" s="435" t="s">
        <v>111</v>
      </c>
      <c r="D28" s="435"/>
      <c r="E28" s="487" t="n">
        <v>0</v>
      </c>
      <c r="F28" s="487"/>
      <c r="G28" s="487" t="n">
        <v>0</v>
      </c>
      <c r="H28" s="487"/>
      <c r="I28" s="487" t="n">
        <v>0</v>
      </c>
      <c r="J28" s="487" t="n">
        <v>0</v>
      </c>
      <c r="K28" s="487"/>
      <c r="L28" s="487" t="n">
        <v>0</v>
      </c>
      <c r="M28" s="487" t="n">
        <v>0</v>
      </c>
      <c r="N28" s="487" t="n">
        <v>0</v>
      </c>
      <c r="O28" s="487"/>
      <c r="P28" s="487" t="n">
        <v>0</v>
      </c>
      <c r="Q28" s="487" t="n">
        <v>0</v>
      </c>
      <c r="R28" s="487" t="n">
        <v>0</v>
      </c>
      <c r="S28" s="487"/>
      <c r="T28" s="490" t="n">
        <v>0</v>
      </c>
      <c r="U28" s="490" t="n">
        <v>0</v>
      </c>
      <c r="V28" s="489" t="n">
        <v>0</v>
      </c>
      <c r="W28" s="489"/>
      <c r="X28" s="490" t="n">
        <v>0</v>
      </c>
      <c r="Y28" s="490" t="n">
        <v>0</v>
      </c>
    </row>
    <row r="29" customFormat="false" ht="14.4" hidden="false" customHeight="true" outlineLevel="0" collapsed="false">
      <c r="B29" s="465" t="n">
        <f aca="false">1+B28</f>
        <v>21</v>
      </c>
      <c r="C29" s="435" t="s">
        <v>113</v>
      </c>
      <c r="D29" s="435"/>
      <c r="E29" s="487" t="n">
        <v>0</v>
      </c>
      <c r="F29" s="487"/>
      <c r="G29" s="487" t="n">
        <v>0</v>
      </c>
      <c r="H29" s="487"/>
      <c r="I29" s="487" t="n">
        <v>0</v>
      </c>
      <c r="J29" s="487" t="n">
        <v>0</v>
      </c>
      <c r="K29" s="487"/>
      <c r="L29" s="487" t="n">
        <v>0</v>
      </c>
      <c r="M29" s="487" t="n">
        <v>0</v>
      </c>
      <c r="N29" s="487" t="n">
        <v>0</v>
      </c>
      <c r="O29" s="487"/>
      <c r="P29" s="487" t="n">
        <v>0</v>
      </c>
      <c r="Q29" s="487" t="n">
        <v>0</v>
      </c>
      <c r="R29" s="487" t="n">
        <v>0</v>
      </c>
      <c r="S29" s="487"/>
      <c r="T29" s="490" t="n">
        <v>0</v>
      </c>
      <c r="U29" s="490" t="n">
        <v>0</v>
      </c>
      <c r="V29" s="489" t="n">
        <v>0</v>
      </c>
      <c r="W29" s="489"/>
      <c r="X29" s="490" t="n">
        <v>0</v>
      </c>
      <c r="Y29" s="490" t="n">
        <v>0</v>
      </c>
    </row>
    <row r="30" customFormat="false" ht="14.4" hidden="false" customHeight="true" outlineLevel="0" collapsed="false">
      <c r="B30" s="465" t="n">
        <f aca="false">1+B29</f>
        <v>22</v>
      </c>
      <c r="C30" s="435" t="s">
        <v>115</v>
      </c>
      <c r="D30" s="435"/>
      <c r="E30" s="487" t="s">
        <v>683</v>
      </c>
      <c r="F30" s="487"/>
      <c r="G30" s="487" t="n">
        <v>1</v>
      </c>
      <c r="H30" s="487"/>
      <c r="I30" s="487" t="n">
        <v>0</v>
      </c>
      <c r="J30" s="487" t="n">
        <v>0</v>
      </c>
      <c r="K30" s="487"/>
      <c r="L30" s="487" t="n">
        <v>0</v>
      </c>
      <c r="M30" s="487" t="n">
        <v>0</v>
      </c>
      <c r="N30" s="487" t="n">
        <v>0</v>
      </c>
      <c r="O30" s="487"/>
      <c r="P30" s="487" t="n">
        <v>0</v>
      </c>
      <c r="Q30" s="487" t="n">
        <v>0</v>
      </c>
      <c r="R30" s="487" t="n">
        <v>0</v>
      </c>
      <c r="S30" s="487"/>
      <c r="T30" s="490" t="n">
        <v>0</v>
      </c>
      <c r="U30" s="490" t="n">
        <v>0</v>
      </c>
      <c r="V30" s="489" t="n">
        <v>0</v>
      </c>
      <c r="W30" s="489"/>
      <c r="X30" s="490" t="n">
        <v>0</v>
      </c>
      <c r="Y30" s="490" t="n">
        <v>0</v>
      </c>
    </row>
    <row r="31" customFormat="false" ht="14.4" hidden="false" customHeight="true" outlineLevel="0" collapsed="false">
      <c r="B31" s="465" t="n">
        <f aca="false">1+B30</f>
        <v>23</v>
      </c>
      <c r="C31" s="435" t="s">
        <v>117</v>
      </c>
      <c r="D31" s="435"/>
      <c r="E31" s="487" t="s">
        <v>683</v>
      </c>
      <c r="F31" s="487"/>
      <c r="G31" s="487" t="n">
        <v>0</v>
      </c>
      <c r="H31" s="487"/>
      <c r="I31" s="487" t="n">
        <v>1</v>
      </c>
      <c r="J31" s="487" t="n">
        <v>0</v>
      </c>
      <c r="K31" s="487"/>
      <c r="L31" s="487" t="n">
        <v>0</v>
      </c>
      <c r="M31" s="487" t="n">
        <v>0</v>
      </c>
      <c r="N31" s="487" t="n">
        <v>0</v>
      </c>
      <c r="O31" s="487"/>
      <c r="P31" s="487" t="n">
        <v>0</v>
      </c>
      <c r="Q31" s="487" t="n">
        <v>0</v>
      </c>
      <c r="R31" s="487" t="n">
        <v>0</v>
      </c>
      <c r="S31" s="487"/>
      <c r="T31" s="490" t="n">
        <v>0</v>
      </c>
      <c r="U31" s="490" t="n">
        <v>0</v>
      </c>
      <c r="V31" s="489" t="n">
        <v>0</v>
      </c>
      <c r="W31" s="489"/>
      <c r="X31" s="490" t="n">
        <v>0</v>
      </c>
      <c r="Y31" s="490" t="n">
        <v>0</v>
      </c>
    </row>
    <row r="32" customFormat="false" ht="14.4" hidden="false" customHeight="true" outlineLevel="0" collapsed="false">
      <c r="B32" s="465" t="n">
        <f aca="false">1+B31</f>
        <v>24</v>
      </c>
      <c r="C32" s="435" t="s">
        <v>119</v>
      </c>
      <c r="D32" s="435"/>
      <c r="E32" s="487" t="n">
        <v>0</v>
      </c>
      <c r="F32" s="487"/>
      <c r="G32" s="487" t="n">
        <v>0</v>
      </c>
      <c r="H32" s="487"/>
      <c r="I32" s="487" t="n">
        <v>0</v>
      </c>
      <c r="J32" s="487" t="n">
        <v>0</v>
      </c>
      <c r="K32" s="487"/>
      <c r="L32" s="487" t="n">
        <v>0</v>
      </c>
      <c r="M32" s="487" t="n">
        <v>0</v>
      </c>
      <c r="N32" s="487" t="n">
        <v>0</v>
      </c>
      <c r="O32" s="487"/>
      <c r="P32" s="487" t="n">
        <v>0</v>
      </c>
      <c r="Q32" s="487" t="n">
        <v>0</v>
      </c>
      <c r="R32" s="487" t="n">
        <v>0</v>
      </c>
      <c r="S32" s="487"/>
      <c r="T32" s="490" t="n">
        <v>0</v>
      </c>
      <c r="U32" s="490" t="n">
        <v>0</v>
      </c>
      <c r="V32" s="489" t="n">
        <v>0</v>
      </c>
      <c r="W32" s="489"/>
      <c r="X32" s="490" t="n">
        <v>0</v>
      </c>
      <c r="Y32" s="490" t="n">
        <v>0</v>
      </c>
    </row>
    <row r="33" customFormat="false" ht="14.4" hidden="false" customHeight="true" outlineLevel="0" collapsed="false">
      <c r="B33" s="465" t="n">
        <f aca="false">1+B32</f>
        <v>25</v>
      </c>
      <c r="C33" s="435" t="s">
        <v>121</v>
      </c>
      <c r="D33" s="435"/>
      <c r="E33" s="487" t="s">
        <v>824</v>
      </c>
      <c r="F33" s="487"/>
      <c r="G33" s="487" t="n">
        <v>1</v>
      </c>
      <c r="H33" s="487"/>
      <c r="I33" s="487" t="n">
        <v>1</v>
      </c>
      <c r="J33" s="487" t="n">
        <v>0</v>
      </c>
      <c r="K33" s="487"/>
      <c r="L33" s="487" t="n">
        <v>0</v>
      </c>
      <c r="M33" s="487" t="n">
        <v>0</v>
      </c>
      <c r="N33" s="487" t="n">
        <v>0</v>
      </c>
      <c r="O33" s="487"/>
      <c r="P33" s="487" t="n">
        <v>0</v>
      </c>
      <c r="Q33" s="487" t="n">
        <v>0</v>
      </c>
      <c r="R33" s="487" t="n">
        <v>0</v>
      </c>
      <c r="S33" s="487"/>
      <c r="T33" s="490" t="n">
        <v>0</v>
      </c>
      <c r="U33" s="490" t="n">
        <v>0</v>
      </c>
      <c r="V33" s="489" t="n">
        <v>0</v>
      </c>
      <c r="W33" s="489"/>
      <c r="X33" s="490" t="n">
        <v>0</v>
      </c>
      <c r="Y33" s="490" t="n">
        <v>0</v>
      </c>
    </row>
    <row r="34" customFormat="false" ht="14.4" hidden="false" customHeight="true" outlineLevel="0" collapsed="false">
      <c r="B34" s="465" t="n">
        <f aca="false">1+B33</f>
        <v>26</v>
      </c>
      <c r="C34" s="437" t="s">
        <v>123</v>
      </c>
      <c r="D34" s="437"/>
      <c r="E34" s="487" t="n">
        <v>0</v>
      </c>
      <c r="F34" s="487"/>
      <c r="G34" s="487" t="n">
        <v>0</v>
      </c>
      <c r="H34" s="487"/>
      <c r="I34" s="487" t="n">
        <v>0</v>
      </c>
      <c r="J34" s="487" t="n">
        <v>0</v>
      </c>
      <c r="K34" s="487"/>
      <c r="L34" s="487" t="n">
        <v>0</v>
      </c>
      <c r="M34" s="487" t="n">
        <v>0</v>
      </c>
      <c r="N34" s="487" t="n">
        <v>0</v>
      </c>
      <c r="O34" s="487"/>
      <c r="P34" s="487" t="n">
        <v>0</v>
      </c>
      <c r="Q34" s="487" t="n">
        <v>0</v>
      </c>
      <c r="R34" s="487" t="n">
        <v>0</v>
      </c>
      <c r="S34" s="487"/>
      <c r="T34" s="490" t="n">
        <v>0</v>
      </c>
      <c r="U34" s="490" t="n">
        <v>0</v>
      </c>
      <c r="V34" s="489" t="n">
        <v>0</v>
      </c>
      <c r="W34" s="489"/>
      <c r="X34" s="490" t="n">
        <v>0</v>
      </c>
      <c r="Y34" s="490" t="n">
        <v>0</v>
      </c>
    </row>
    <row r="35" customFormat="false" ht="14.4" hidden="false" customHeight="true" outlineLevel="0" collapsed="false">
      <c r="B35" s="465" t="n">
        <f aca="false">1+B34</f>
        <v>27</v>
      </c>
      <c r="C35" s="435" t="s">
        <v>125</v>
      </c>
      <c r="D35" s="435"/>
      <c r="E35" s="487" t="n">
        <v>0</v>
      </c>
      <c r="F35" s="487"/>
      <c r="G35" s="487" t="n">
        <v>0</v>
      </c>
      <c r="H35" s="487"/>
      <c r="I35" s="487" t="n">
        <v>0</v>
      </c>
      <c r="J35" s="487" t="n">
        <v>0</v>
      </c>
      <c r="K35" s="487"/>
      <c r="L35" s="487" t="n">
        <v>0</v>
      </c>
      <c r="M35" s="487" t="n">
        <v>0</v>
      </c>
      <c r="N35" s="487" t="n">
        <v>0</v>
      </c>
      <c r="O35" s="487"/>
      <c r="P35" s="487" t="n">
        <v>0</v>
      </c>
      <c r="Q35" s="487" t="n">
        <v>0</v>
      </c>
      <c r="R35" s="487" t="n">
        <v>0</v>
      </c>
      <c r="S35" s="487"/>
      <c r="T35" s="490" t="n">
        <v>0</v>
      </c>
      <c r="U35" s="490" t="n">
        <v>0</v>
      </c>
      <c r="V35" s="489" t="n">
        <v>0</v>
      </c>
      <c r="W35" s="489"/>
      <c r="X35" s="490" t="n">
        <v>0</v>
      </c>
      <c r="Y35" s="490" t="n">
        <v>0</v>
      </c>
    </row>
    <row r="36" customFormat="false" ht="14.4" hidden="false" customHeight="true" outlineLevel="0" collapsed="false">
      <c r="B36" s="465" t="n">
        <f aca="false">1+B35</f>
        <v>28</v>
      </c>
      <c r="C36" s="435" t="s">
        <v>127</v>
      </c>
      <c r="D36" s="435"/>
      <c r="E36" s="487" t="s">
        <v>683</v>
      </c>
      <c r="F36" s="487"/>
      <c r="G36" s="487" t="n">
        <v>1</v>
      </c>
      <c r="H36" s="487"/>
      <c r="I36" s="487" t="n">
        <v>0</v>
      </c>
      <c r="J36" s="487" t="n">
        <v>0</v>
      </c>
      <c r="K36" s="487"/>
      <c r="L36" s="487" t="n">
        <v>0</v>
      </c>
      <c r="M36" s="487" t="n">
        <v>0</v>
      </c>
      <c r="N36" s="487" t="n">
        <v>0</v>
      </c>
      <c r="O36" s="487"/>
      <c r="P36" s="487" t="n">
        <v>0</v>
      </c>
      <c r="Q36" s="487" t="n">
        <v>0</v>
      </c>
      <c r="R36" s="487" t="n">
        <v>0</v>
      </c>
      <c r="S36" s="487"/>
      <c r="T36" s="490" t="n">
        <v>0</v>
      </c>
      <c r="U36" s="490" t="n">
        <v>0</v>
      </c>
      <c r="V36" s="489" t="n">
        <v>0</v>
      </c>
      <c r="W36" s="489"/>
      <c r="X36" s="490" t="n">
        <v>0</v>
      </c>
      <c r="Y36" s="490" t="n">
        <v>0</v>
      </c>
    </row>
    <row r="37" customFormat="false" ht="14.4" hidden="false" customHeight="true" outlineLevel="0" collapsed="false">
      <c r="B37" s="465" t="n">
        <f aca="false">1+B36</f>
        <v>29</v>
      </c>
      <c r="C37" s="435" t="s">
        <v>129</v>
      </c>
      <c r="D37" s="435"/>
      <c r="E37" s="487" t="n">
        <v>0</v>
      </c>
      <c r="F37" s="487"/>
      <c r="G37" s="487" t="n">
        <v>0</v>
      </c>
      <c r="H37" s="487"/>
      <c r="I37" s="487" t="n">
        <v>0</v>
      </c>
      <c r="J37" s="487" t="n">
        <v>0</v>
      </c>
      <c r="K37" s="487"/>
      <c r="L37" s="487" t="n">
        <v>0</v>
      </c>
      <c r="M37" s="487" t="n">
        <v>0</v>
      </c>
      <c r="N37" s="487" t="n">
        <v>0</v>
      </c>
      <c r="O37" s="487"/>
      <c r="P37" s="487" t="n">
        <v>0</v>
      </c>
      <c r="Q37" s="487" t="n">
        <v>0</v>
      </c>
      <c r="R37" s="487" t="n">
        <v>0</v>
      </c>
      <c r="S37" s="487"/>
      <c r="T37" s="490" t="n">
        <v>0</v>
      </c>
      <c r="U37" s="490" t="n">
        <v>0</v>
      </c>
      <c r="V37" s="489" t="n">
        <v>0</v>
      </c>
      <c r="W37" s="489"/>
      <c r="X37" s="490" t="n">
        <v>0</v>
      </c>
      <c r="Y37" s="490" t="n">
        <v>0</v>
      </c>
    </row>
    <row r="38" customFormat="false" ht="14.4" hidden="false" customHeight="true" outlineLevel="0" collapsed="false">
      <c r="B38" s="465" t="n">
        <f aca="false">1+B37</f>
        <v>30</v>
      </c>
      <c r="C38" s="435" t="s">
        <v>131</v>
      </c>
      <c r="D38" s="435"/>
      <c r="E38" s="487" t="n">
        <v>0</v>
      </c>
      <c r="F38" s="487"/>
      <c r="G38" s="487" t="n">
        <v>0</v>
      </c>
      <c r="H38" s="487"/>
      <c r="I38" s="487" t="n">
        <v>0</v>
      </c>
      <c r="J38" s="487" t="n">
        <v>0</v>
      </c>
      <c r="K38" s="487"/>
      <c r="L38" s="487" t="n">
        <v>0</v>
      </c>
      <c r="M38" s="487" t="n">
        <v>0</v>
      </c>
      <c r="N38" s="487" t="n">
        <v>0</v>
      </c>
      <c r="O38" s="487"/>
      <c r="P38" s="487" t="n">
        <v>0</v>
      </c>
      <c r="Q38" s="487" t="n">
        <v>0</v>
      </c>
      <c r="R38" s="487" t="n">
        <v>0</v>
      </c>
      <c r="S38" s="487"/>
      <c r="T38" s="490" t="n">
        <v>0</v>
      </c>
      <c r="U38" s="490" t="n">
        <v>0</v>
      </c>
      <c r="V38" s="489" t="n">
        <v>0</v>
      </c>
      <c r="W38" s="489"/>
      <c r="X38" s="490" t="n">
        <v>0</v>
      </c>
      <c r="Y38" s="490" t="n">
        <v>0</v>
      </c>
    </row>
    <row r="39" customFormat="false" ht="14.4" hidden="false" customHeight="true" outlineLevel="0" collapsed="false">
      <c r="B39" s="465" t="n">
        <f aca="false">1+B38</f>
        <v>31</v>
      </c>
      <c r="C39" s="435" t="s">
        <v>133</v>
      </c>
      <c r="D39" s="435"/>
      <c r="E39" s="487" t="n">
        <v>0</v>
      </c>
      <c r="F39" s="487"/>
      <c r="G39" s="487" t="n">
        <v>0</v>
      </c>
      <c r="H39" s="487"/>
      <c r="I39" s="487" t="n">
        <v>0</v>
      </c>
      <c r="J39" s="487" t="n">
        <v>0</v>
      </c>
      <c r="K39" s="487"/>
      <c r="L39" s="487" t="n">
        <v>0</v>
      </c>
      <c r="M39" s="487" t="n">
        <v>0</v>
      </c>
      <c r="N39" s="487" t="s">
        <v>825</v>
      </c>
      <c r="O39" s="487"/>
      <c r="P39" s="487" t="n">
        <v>1</v>
      </c>
      <c r="Q39" s="487" t="n">
        <v>0</v>
      </c>
      <c r="R39" s="487" t="n">
        <v>0</v>
      </c>
      <c r="S39" s="487"/>
      <c r="T39" s="490" t="n">
        <v>0</v>
      </c>
      <c r="U39" s="490" t="n">
        <v>0</v>
      </c>
      <c r="V39" s="489" t="n">
        <v>0</v>
      </c>
      <c r="W39" s="489"/>
      <c r="X39" s="490" t="n">
        <v>0</v>
      </c>
      <c r="Y39" s="490" t="n">
        <v>0</v>
      </c>
    </row>
    <row r="40" customFormat="false" ht="14.4" hidden="false" customHeight="true" outlineLevel="0" collapsed="false">
      <c r="B40" s="465" t="n">
        <f aca="false">1+B39</f>
        <v>32</v>
      </c>
      <c r="C40" s="435" t="s">
        <v>722</v>
      </c>
      <c r="D40" s="435"/>
      <c r="E40" s="487" t="s">
        <v>702</v>
      </c>
      <c r="F40" s="487"/>
      <c r="G40" s="487" t="n">
        <v>0</v>
      </c>
      <c r="H40" s="487"/>
      <c r="I40" s="487" t="n">
        <v>1</v>
      </c>
      <c r="J40" s="487" t="n">
        <v>0</v>
      </c>
      <c r="K40" s="487"/>
      <c r="L40" s="487" t="n">
        <v>0</v>
      </c>
      <c r="M40" s="487" t="n">
        <v>0</v>
      </c>
      <c r="N40" s="487" t="n">
        <v>0</v>
      </c>
      <c r="O40" s="487"/>
      <c r="P40" s="487" t="n">
        <v>0</v>
      </c>
      <c r="Q40" s="487" t="n">
        <v>0</v>
      </c>
      <c r="R40" s="487" t="n">
        <v>0</v>
      </c>
      <c r="S40" s="487"/>
      <c r="T40" s="490" t="n">
        <v>0</v>
      </c>
      <c r="U40" s="490" t="n">
        <v>0</v>
      </c>
      <c r="V40" s="489" t="n">
        <v>0</v>
      </c>
      <c r="W40" s="489"/>
      <c r="X40" s="490" t="n">
        <v>0</v>
      </c>
      <c r="Y40" s="490" t="n">
        <v>0</v>
      </c>
    </row>
    <row r="41" customFormat="false" ht="14.4" hidden="false" customHeight="true" outlineLevel="0" collapsed="false">
      <c r="B41" s="465" t="n">
        <f aca="false">1+B40</f>
        <v>33</v>
      </c>
      <c r="C41" s="435" t="s">
        <v>137</v>
      </c>
      <c r="D41" s="435"/>
      <c r="E41" s="487" t="n">
        <v>0</v>
      </c>
      <c r="F41" s="487"/>
      <c r="G41" s="487" t="n">
        <v>0</v>
      </c>
      <c r="H41" s="487"/>
      <c r="I41" s="487" t="n">
        <v>0</v>
      </c>
      <c r="J41" s="487" t="n">
        <v>0</v>
      </c>
      <c r="K41" s="487"/>
      <c r="L41" s="487" t="n">
        <v>0</v>
      </c>
      <c r="M41" s="487" t="n">
        <v>0</v>
      </c>
      <c r="N41" s="487" t="n">
        <v>0</v>
      </c>
      <c r="O41" s="487"/>
      <c r="P41" s="487" t="n">
        <v>0</v>
      </c>
      <c r="Q41" s="487" t="n">
        <v>0</v>
      </c>
      <c r="R41" s="487" t="n">
        <v>0</v>
      </c>
      <c r="S41" s="487"/>
      <c r="T41" s="490" t="n">
        <v>0</v>
      </c>
      <c r="U41" s="490" t="n">
        <v>0</v>
      </c>
      <c r="V41" s="489" t="n">
        <v>0</v>
      </c>
      <c r="W41" s="489"/>
      <c r="X41" s="490" t="n">
        <v>0</v>
      </c>
      <c r="Y41" s="490" t="n">
        <v>0</v>
      </c>
    </row>
    <row r="42" customFormat="false" ht="14.4" hidden="false" customHeight="true" outlineLevel="0" collapsed="false">
      <c r="B42" s="465" t="n">
        <f aca="false">1+B41</f>
        <v>34</v>
      </c>
      <c r="C42" s="435" t="s">
        <v>139</v>
      </c>
      <c r="D42" s="435"/>
      <c r="E42" s="487" t="s">
        <v>683</v>
      </c>
      <c r="F42" s="487"/>
      <c r="G42" s="487" t="n">
        <v>0</v>
      </c>
      <c r="H42" s="487"/>
      <c r="I42" s="487" t="n">
        <v>1</v>
      </c>
      <c r="J42" s="487" t="n">
        <v>0</v>
      </c>
      <c r="K42" s="487"/>
      <c r="L42" s="487" t="n">
        <v>0</v>
      </c>
      <c r="M42" s="487" t="n">
        <v>0</v>
      </c>
      <c r="N42" s="487" t="n">
        <v>0</v>
      </c>
      <c r="O42" s="487"/>
      <c r="P42" s="487" t="n">
        <v>0</v>
      </c>
      <c r="Q42" s="487" t="n">
        <v>0</v>
      </c>
      <c r="R42" s="487" t="n">
        <v>0</v>
      </c>
      <c r="S42" s="487"/>
      <c r="T42" s="490" t="n">
        <v>0</v>
      </c>
      <c r="U42" s="490" t="n">
        <v>0</v>
      </c>
      <c r="V42" s="489" t="n">
        <v>0</v>
      </c>
      <c r="W42" s="489"/>
      <c r="X42" s="490" t="n">
        <v>0</v>
      </c>
      <c r="Y42" s="490" t="n">
        <v>0</v>
      </c>
    </row>
    <row r="43" customFormat="false" ht="14.4" hidden="false" customHeight="true" outlineLevel="0" collapsed="false">
      <c r="B43" s="465" t="n">
        <f aca="false">1+B42</f>
        <v>35</v>
      </c>
      <c r="C43" s="435" t="s">
        <v>141</v>
      </c>
      <c r="D43" s="435"/>
      <c r="E43" s="487" t="s">
        <v>702</v>
      </c>
      <c r="F43" s="487"/>
      <c r="G43" s="487" t="n">
        <v>0</v>
      </c>
      <c r="H43" s="487"/>
      <c r="I43" s="487" t="n">
        <v>1</v>
      </c>
      <c r="J43" s="487" t="n">
        <v>0</v>
      </c>
      <c r="K43" s="487"/>
      <c r="L43" s="487" t="n">
        <v>0</v>
      </c>
      <c r="M43" s="487" t="n">
        <v>0</v>
      </c>
      <c r="N43" s="487" t="n">
        <v>0</v>
      </c>
      <c r="O43" s="487"/>
      <c r="P43" s="487" t="n">
        <v>0</v>
      </c>
      <c r="Q43" s="487" t="n">
        <v>0</v>
      </c>
      <c r="R43" s="487" t="n">
        <v>0</v>
      </c>
      <c r="S43" s="487"/>
      <c r="T43" s="490" t="n">
        <v>0</v>
      </c>
      <c r="U43" s="490" t="n">
        <v>0</v>
      </c>
      <c r="V43" s="489" t="n">
        <v>0</v>
      </c>
      <c r="W43" s="489"/>
      <c r="X43" s="490" t="n">
        <v>0</v>
      </c>
      <c r="Y43" s="490" t="n">
        <v>0</v>
      </c>
    </row>
    <row r="44" customFormat="false" ht="14.4" hidden="false" customHeight="true" outlineLevel="0" collapsed="false">
      <c r="B44" s="465" t="n">
        <f aca="false">1+B43</f>
        <v>36</v>
      </c>
      <c r="C44" s="435" t="s">
        <v>143</v>
      </c>
      <c r="D44" s="435"/>
      <c r="E44" s="487" t="n">
        <v>0</v>
      </c>
      <c r="F44" s="487"/>
      <c r="G44" s="487" t="n">
        <v>0</v>
      </c>
      <c r="H44" s="487"/>
      <c r="I44" s="487" t="n">
        <v>0</v>
      </c>
      <c r="J44" s="487" t="n">
        <v>0</v>
      </c>
      <c r="K44" s="487"/>
      <c r="L44" s="487" t="n">
        <v>0</v>
      </c>
      <c r="M44" s="487" t="n">
        <v>0</v>
      </c>
      <c r="N44" s="487" t="n">
        <v>0</v>
      </c>
      <c r="O44" s="487"/>
      <c r="P44" s="487" t="n">
        <v>0</v>
      </c>
      <c r="Q44" s="487" t="n">
        <v>0</v>
      </c>
      <c r="R44" s="487" t="n">
        <v>0</v>
      </c>
      <c r="S44" s="487"/>
      <c r="T44" s="490" t="n">
        <v>0</v>
      </c>
      <c r="U44" s="490" t="n">
        <v>0</v>
      </c>
      <c r="V44" s="489" t="n">
        <v>0</v>
      </c>
      <c r="W44" s="489"/>
      <c r="X44" s="490" t="n">
        <v>0</v>
      </c>
      <c r="Y44" s="490" t="n">
        <v>0</v>
      </c>
    </row>
    <row r="45" customFormat="false" ht="14.4" hidden="false" customHeight="true" outlineLevel="0" collapsed="false">
      <c r="B45" s="465" t="n">
        <f aca="false">1+B44</f>
        <v>37</v>
      </c>
      <c r="C45" s="435" t="s">
        <v>145</v>
      </c>
      <c r="D45" s="435"/>
      <c r="E45" s="487" t="n">
        <v>0</v>
      </c>
      <c r="F45" s="487"/>
      <c r="G45" s="487" t="n">
        <v>0</v>
      </c>
      <c r="H45" s="487"/>
      <c r="I45" s="487" t="n">
        <v>0</v>
      </c>
      <c r="J45" s="487" t="n">
        <v>0</v>
      </c>
      <c r="K45" s="487"/>
      <c r="L45" s="487" t="n">
        <v>0</v>
      </c>
      <c r="M45" s="487" t="n">
        <v>0</v>
      </c>
      <c r="N45" s="487" t="n">
        <v>0</v>
      </c>
      <c r="O45" s="487"/>
      <c r="P45" s="487" t="n">
        <v>0</v>
      </c>
      <c r="Q45" s="487" t="n">
        <v>0</v>
      </c>
      <c r="R45" s="487" t="n">
        <v>0</v>
      </c>
      <c r="S45" s="487"/>
      <c r="T45" s="490" t="n">
        <v>0</v>
      </c>
      <c r="U45" s="490" t="n">
        <v>0</v>
      </c>
      <c r="V45" s="489" t="n">
        <v>0</v>
      </c>
      <c r="W45" s="489"/>
      <c r="X45" s="490" t="n">
        <v>0</v>
      </c>
      <c r="Y45" s="490" t="n">
        <v>0</v>
      </c>
    </row>
    <row r="46" customFormat="false" ht="14.4" hidden="false" customHeight="true" outlineLevel="0" collapsed="false">
      <c r="B46" s="465" t="n">
        <f aca="false">1+B45</f>
        <v>38</v>
      </c>
      <c r="C46" s="437" t="s">
        <v>147</v>
      </c>
      <c r="D46" s="437"/>
      <c r="E46" s="487" t="s">
        <v>702</v>
      </c>
      <c r="F46" s="487"/>
      <c r="G46" s="487" t="n">
        <v>0</v>
      </c>
      <c r="H46" s="487"/>
      <c r="I46" s="487" t="n">
        <v>1</v>
      </c>
      <c r="J46" s="487" t="n">
        <v>0</v>
      </c>
      <c r="K46" s="487"/>
      <c r="L46" s="487" t="n">
        <v>0</v>
      </c>
      <c r="M46" s="487" t="n">
        <v>0</v>
      </c>
      <c r="N46" s="487" t="n">
        <v>0</v>
      </c>
      <c r="O46" s="487"/>
      <c r="P46" s="487" t="n">
        <v>0</v>
      </c>
      <c r="Q46" s="487" t="n">
        <v>0</v>
      </c>
      <c r="R46" s="487" t="n">
        <v>0</v>
      </c>
      <c r="S46" s="487"/>
      <c r="T46" s="490" t="n">
        <v>0</v>
      </c>
      <c r="U46" s="490" t="n">
        <v>0</v>
      </c>
      <c r="V46" s="489" t="n">
        <v>0</v>
      </c>
      <c r="W46" s="489"/>
      <c r="X46" s="490" t="n">
        <v>0</v>
      </c>
      <c r="Y46" s="490" t="n">
        <v>0</v>
      </c>
    </row>
    <row r="47" customFormat="false" ht="14.4" hidden="false" customHeight="true" outlineLevel="0" collapsed="false">
      <c r="B47" s="465" t="n">
        <f aca="false">1+B46</f>
        <v>39</v>
      </c>
      <c r="C47" s="435" t="s">
        <v>149</v>
      </c>
      <c r="D47" s="435"/>
      <c r="E47" s="487" t="n">
        <v>0</v>
      </c>
      <c r="F47" s="487"/>
      <c r="G47" s="487" t="n">
        <v>0</v>
      </c>
      <c r="H47" s="487"/>
      <c r="I47" s="487" t="n">
        <v>0</v>
      </c>
      <c r="J47" s="487" t="n">
        <v>0</v>
      </c>
      <c r="K47" s="487"/>
      <c r="L47" s="487" t="n">
        <v>0</v>
      </c>
      <c r="M47" s="487" t="n">
        <v>0</v>
      </c>
      <c r="N47" s="487" t="n">
        <v>0</v>
      </c>
      <c r="O47" s="487"/>
      <c r="P47" s="487" t="n">
        <v>0</v>
      </c>
      <c r="Q47" s="487" t="n">
        <v>0</v>
      </c>
      <c r="R47" s="487" t="n">
        <v>0</v>
      </c>
      <c r="S47" s="487"/>
      <c r="T47" s="490" t="n">
        <v>0</v>
      </c>
      <c r="U47" s="490" t="n">
        <v>0</v>
      </c>
      <c r="V47" s="489" t="n">
        <v>0</v>
      </c>
      <c r="W47" s="489"/>
      <c r="X47" s="490" t="n">
        <v>0</v>
      </c>
      <c r="Y47" s="490" t="n">
        <v>0</v>
      </c>
    </row>
    <row r="48" customFormat="false" ht="14.4" hidden="false" customHeight="true" outlineLevel="0" collapsed="false">
      <c r="B48" s="465" t="n">
        <f aca="false">1+B47</f>
        <v>40</v>
      </c>
      <c r="C48" s="435" t="s">
        <v>151</v>
      </c>
      <c r="D48" s="435"/>
      <c r="E48" s="487" t="n">
        <v>0</v>
      </c>
      <c r="F48" s="487"/>
      <c r="G48" s="487" t="n">
        <v>0</v>
      </c>
      <c r="H48" s="487"/>
      <c r="I48" s="487" t="n">
        <v>0</v>
      </c>
      <c r="J48" s="487" t="n">
        <v>0</v>
      </c>
      <c r="K48" s="487"/>
      <c r="L48" s="487" t="n">
        <v>0</v>
      </c>
      <c r="M48" s="487" t="n">
        <v>0</v>
      </c>
      <c r="N48" s="487" t="n">
        <v>0</v>
      </c>
      <c r="O48" s="487"/>
      <c r="P48" s="487" t="n">
        <v>0</v>
      </c>
      <c r="Q48" s="487" t="n">
        <v>0</v>
      </c>
      <c r="R48" s="487" t="n">
        <v>0</v>
      </c>
      <c r="S48" s="487"/>
      <c r="T48" s="490" t="n">
        <v>0</v>
      </c>
      <c r="U48" s="490" t="n">
        <v>0</v>
      </c>
      <c r="V48" s="489" t="n">
        <v>0</v>
      </c>
      <c r="W48" s="489"/>
      <c r="X48" s="490" t="n">
        <v>0</v>
      </c>
      <c r="Y48" s="490" t="n">
        <v>0</v>
      </c>
    </row>
    <row r="49" customFormat="false" ht="14.4" hidden="false" customHeight="true" outlineLevel="0" collapsed="false">
      <c r="B49" s="465" t="n">
        <f aca="false">1+B48</f>
        <v>41</v>
      </c>
      <c r="C49" s="435" t="s">
        <v>153</v>
      </c>
      <c r="D49" s="435"/>
      <c r="E49" s="487" t="s">
        <v>702</v>
      </c>
      <c r="F49" s="487"/>
      <c r="G49" s="487" t="n">
        <v>1</v>
      </c>
      <c r="H49" s="487"/>
      <c r="I49" s="487" t="n">
        <v>0</v>
      </c>
      <c r="J49" s="487" t="n">
        <v>0</v>
      </c>
      <c r="K49" s="487"/>
      <c r="L49" s="487" t="n">
        <v>0</v>
      </c>
      <c r="M49" s="487" t="n">
        <v>0</v>
      </c>
      <c r="N49" s="487" t="s">
        <v>826</v>
      </c>
      <c r="O49" s="487"/>
      <c r="P49" s="487" t="n">
        <v>1</v>
      </c>
      <c r="Q49" s="487" t="n">
        <v>2</v>
      </c>
      <c r="R49" s="487" t="n">
        <v>0</v>
      </c>
      <c r="S49" s="487"/>
      <c r="T49" s="490" t="n">
        <v>0</v>
      </c>
      <c r="U49" s="490" t="n">
        <v>0</v>
      </c>
      <c r="V49" s="489" t="n">
        <v>0</v>
      </c>
      <c r="W49" s="489"/>
      <c r="X49" s="490" t="n">
        <v>0</v>
      </c>
      <c r="Y49" s="490" t="n">
        <v>0</v>
      </c>
    </row>
    <row r="50" customFormat="false" ht="14.4" hidden="false" customHeight="true" outlineLevel="0" collapsed="false">
      <c r="B50" s="465" t="n">
        <f aca="false">1+B49</f>
        <v>42</v>
      </c>
      <c r="C50" s="435" t="s">
        <v>155</v>
      </c>
      <c r="D50" s="435"/>
      <c r="E50" s="487" t="n">
        <v>0</v>
      </c>
      <c r="F50" s="487"/>
      <c r="G50" s="487" t="n">
        <v>0</v>
      </c>
      <c r="H50" s="487"/>
      <c r="I50" s="487" t="n">
        <v>0</v>
      </c>
      <c r="J50" s="487" t="n">
        <v>0</v>
      </c>
      <c r="K50" s="487"/>
      <c r="L50" s="487" t="n">
        <v>0</v>
      </c>
      <c r="M50" s="487" t="n">
        <v>0</v>
      </c>
      <c r="N50" s="487" t="s">
        <v>820</v>
      </c>
      <c r="O50" s="487"/>
      <c r="P50" s="487" t="n">
        <v>1</v>
      </c>
      <c r="Q50" s="487" t="n">
        <v>0</v>
      </c>
      <c r="R50" s="487" t="n">
        <v>0</v>
      </c>
      <c r="S50" s="487"/>
      <c r="T50" s="490" t="n">
        <v>0</v>
      </c>
      <c r="U50" s="490" t="n">
        <v>0</v>
      </c>
      <c r="V50" s="489" t="n">
        <v>0</v>
      </c>
      <c r="W50" s="489"/>
      <c r="X50" s="490" t="n">
        <v>0</v>
      </c>
      <c r="Y50" s="490" t="n">
        <v>0</v>
      </c>
    </row>
    <row r="51" customFormat="false" ht="14.4" hidden="false" customHeight="true" outlineLevel="0" collapsed="false">
      <c r="B51" s="465" t="n">
        <f aca="false">1+B50</f>
        <v>43</v>
      </c>
      <c r="C51" s="435" t="s">
        <v>157</v>
      </c>
      <c r="D51" s="435"/>
      <c r="E51" s="487" t="n">
        <v>0</v>
      </c>
      <c r="F51" s="487"/>
      <c r="G51" s="487" t="n">
        <v>0</v>
      </c>
      <c r="H51" s="487"/>
      <c r="I51" s="487" t="n">
        <v>0</v>
      </c>
      <c r="J51" s="487" t="n">
        <v>0</v>
      </c>
      <c r="K51" s="487"/>
      <c r="L51" s="487" t="n">
        <v>0</v>
      </c>
      <c r="M51" s="487" t="n">
        <v>0</v>
      </c>
      <c r="N51" s="487" t="n">
        <v>0</v>
      </c>
      <c r="O51" s="487"/>
      <c r="P51" s="487" t="n">
        <v>0</v>
      </c>
      <c r="Q51" s="487" t="n">
        <v>0</v>
      </c>
      <c r="R51" s="487" t="n">
        <v>0</v>
      </c>
      <c r="S51" s="487"/>
      <c r="T51" s="490" t="n">
        <v>0</v>
      </c>
      <c r="U51" s="490" t="n">
        <v>0</v>
      </c>
      <c r="V51" s="489" t="n">
        <v>0</v>
      </c>
      <c r="W51" s="489"/>
      <c r="X51" s="490" t="n">
        <v>0</v>
      </c>
      <c r="Y51" s="490" t="n">
        <v>0</v>
      </c>
    </row>
    <row r="52" customFormat="false" ht="14.4" hidden="false" customHeight="true" outlineLevel="0" collapsed="false">
      <c r="B52" s="465" t="n">
        <f aca="false">1+B51</f>
        <v>44</v>
      </c>
      <c r="C52" s="438" t="s">
        <v>723</v>
      </c>
      <c r="D52" s="438"/>
      <c r="E52" s="487" t="n">
        <v>0</v>
      </c>
      <c r="F52" s="487"/>
      <c r="G52" s="487" t="n">
        <v>0</v>
      </c>
      <c r="H52" s="487"/>
      <c r="I52" s="487" t="n">
        <v>0</v>
      </c>
      <c r="J52" s="487" t="n">
        <v>0</v>
      </c>
      <c r="K52" s="487"/>
      <c r="L52" s="487" t="n">
        <v>0</v>
      </c>
      <c r="M52" s="487" t="n">
        <v>0</v>
      </c>
      <c r="N52" s="487" t="n">
        <v>0</v>
      </c>
      <c r="O52" s="487"/>
      <c r="P52" s="487" t="n">
        <v>0</v>
      </c>
      <c r="Q52" s="487" t="n">
        <v>0</v>
      </c>
      <c r="R52" s="487" t="n">
        <v>0</v>
      </c>
      <c r="S52" s="487"/>
      <c r="T52" s="490" t="n">
        <v>0</v>
      </c>
      <c r="U52" s="490" t="n">
        <v>0</v>
      </c>
      <c r="V52" s="489" t="n">
        <v>0</v>
      </c>
      <c r="W52" s="489"/>
      <c r="X52" s="490" t="n">
        <v>0</v>
      </c>
      <c r="Y52" s="490" t="n">
        <v>0</v>
      </c>
    </row>
    <row r="53" customFormat="false" ht="14.4" hidden="false" customHeight="true" outlineLevel="0" collapsed="false">
      <c r="B53" s="434" t="s">
        <v>158</v>
      </c>
      <c r="C53" s="434"/>
      <c r="D53" s="434"/>
      <c r="E53" s="491" t="s">
        <v>827</v>
      </c>
      <c r="F53" s="491"/>
      <c r="G53" s="491" t="n">
        <f aca="false">SUM(G9:G52)</f>
        <v>10</v>
      </c>
      <c r="H53" s="491"/>
      <c r="I53" s="492" t="n">
        <f aca="false">SUM(I9:I52)</f>
        <v>12</v>
      </c>
      <c r="J53" s="491" t="n">
        <v>0</v>
      </c>
      <c r="K53" s="491"/>
      <c r="L53" s="492" t="n">
        <v>0</v>
      </c>
      <c r="M53" s="492" t="n">
        <v>0</v>
      </c>
      <c r="N53" s="491" t="s">
        <v>828</v>
      </c>
      <c r="O53" s="491"/>
      <c r="P53" s="492" t="n">
        <v>4</v>
      </c>
      <c r="Q53" s="492" t="n">
        <v>2</v>
      </c>
      <c r="R53" s="491" t="s">
        <v>829</v>
      </c>
      <c r="S53" s="491"/>
      <c r="T53" s="493" t="n">
        <v>0</v>
      </c>
      <c r="U53" s="493" t="n">
        <v>1</v>
      </c>
      <c r="V53" s="491" t="n">
        <v>0</v>
      </c>
      <c r="W53" s="491"/>
      <c r="X53" s="493" t="n">
        <v>0</v>
      </c>
      <c r="Y53" s="493" t="n">
        <v>0</v>
      </c>
    </row>
    <row r="55" customFormat="false" ht="15.6" hidden="false" customHeight="false" outlineLevel="0" collapsed="false">
      <c r="B55" s="134" t="s">
        <v>236</v>
      </c>
      <c r="C55" s="134"/>
      <c r="D55" s="134"/>
      <c r="E55" s="135"/>
    </row>
    <row r="56" customFormat="false" ht="15.6" hidden="false" customHeight="false" outlineLevel="0" collapsed="false">
      <c r="B56" s="136" t="s">
        <v>160</v>
      </c>
      <c r="C56" s="136"/>
      <c r="D56" s="136"/>
      <c r="E56" s="135"/>
    </row>
    <row r="57" customFormat="false" ht="15.6" hidden="false" customHeight="false" outlineLevel="0" collapsed="false">
      <c r="B57" s="136" t="s">
        <v>161</v>
      </c>
      <c r="C57" s="136"/>
      <c r="J57" s="183" t="s">
        <v>237</v>
      </c>
      <c r="K57" s="183"/>
      <c r="L57" s="183"/>
      <c r="M57" s="183"/>
      <c r="N57" s="183"/>
      <c r="O57" s="183"/>
      <c r="P57" s="183"/>
      <c r="Q57" s="183"/>
    </row>
    <row r="58" customFormat="false" ht="14.4" hidden="false" customHeight="false" outlineLevel="0" collapsed="false">
      <c r="F58" s="50"/>
    </row>
    <row r="60" customFormat="false" ht="14.4" hidden="false" customHeight="false" outlineLevel="0" collapsed="false">
      <c r="B60" s="50" t="s">
        <v>238</v>
      </c>
      <c r="G60" s="50" t="s">
        <v>239</v>
      </c>
      <c r="K60" s="185" t="s">
        <v>302</v>
      </c>
      <c r="L60" s="185"/>
      <c r="M60" s="185"/>
      <c r="N60" s="185"/>
      <c r="O60" s="185"/>
      <c r="P60" s="185"/>
      <c r="Q60" s="185"/>
    </row>
    <row r="61" customFormat="false" ht="14.4" hidden="false" customHeight="false" outlineLevel="0" collapsed="false">
      <c r="B61" s="50" t="s">
        <v>163</v>
      </c>
      <c r="G61" s="185" t="s">
        <v>739</v>
      </c>
      <c r="H61" s="185"/>
      <c r="I61" s="185"/>
      <c r="J61" s="185"/>
      <c r="O61" s="449" t="s">
        <v>728</v>
      </c>
      <c r="P61" s="449"/>
      <c r="Q61" s="449"/>
    </row>
  </sheetData>
  <mergeCells count="342">
    <mergeCell ref="B1:D1"/>
    <mergeCell ref="C4:Q4"/>
    <mergeCell ref="B5:B7"/>
    <mergeCell ref="C5:D7"/>
    <mergeCell ref="E5:Y5"/>
    <mergeCell ref="E6:I6"/>
    <mergeCell ref="J6:M6"/>
    <mergeCell ref="N6:Q6"/>
    <mergeCell ref="R6:U6"/>
    <mergeCell ref="V6:Y6"/>
    <mergeCell ref="E7:F7"/>
    <mergeCell ref="G7:H7"/>
    <mergeCell ref="J7:K7"/>
    <mergeCell ref="N7:O7"/>
    <mergeCell ref="R7:S7"/>
    <mergeCell ref="V7:W7"/>
    <mergeCell ref="C8:D8"/>
    <mergeCell ref="E8:F8"/>
    <mergeCell ref="G8:H8"/>
    <mergeCell ref="J8:K8"/>
    <mergeCell ref="N8:O8"/>
    <mergeCell ref="R8:S8"/>
    <mergeCell ref="V8:W8"/>
    <mergeCell ref="C9:D9"/>
    <mergeCell ref="E9:F9"/>
    <mergeCell ref="G9:H9"/>
    <mergeCell ref="J9:K9"/>
    <mergeCell ref="N9:O9"/>
    <mergeCell ref="R9:S9"/>
    <mergeCell ref="V9:W9"/>
    <mergeCell ref="C10:D10"/>
    <mergeCell ref="E10:F10"/>
    <mergeCell ref="G10:H10"/>
    <mergeCell ref="J10:K10"/>
    <mergeCell ref="N10:O10"/>
    <mergeCell ref="R10:S10"/>
    <mergeCell ref="V10:W10"/>
    <mergeCell ref="C11:D11"/>
    <mergeCell ref="E11:F11"/>
    <mergeCell ref="G11:H11"/>
    <mergeCell ref="J11:K11"/>
    <mergeCell ref="N11:O11"/>
    <mergeCell ref="R11:S11"/>
    <mergeCell ref="V11:W11"/>
    <mergeCell ref="C12:D12"/>
    <mergeCell ref="E12:F12"/>
    <mergeCell ref="G12:H12"/>
    <mergeCell ref="J12:K12"/>
    <mergeCell ref="N12:O12"/>
    <mergeCell ref="R12:S12"/>
    <mergeCell ref="V12:W12"/>
    <mergeCell ref="C13:D13"/>
    <mergeCell ref="E13:F13"/>
    <mergeCell ref="G13:H13"/>
    <mergeCell ref="J13:K13"/>
    <mergeCell ref="N13:O13"/>
    <mergeCell ref="R13:S13"/>
    <mergeCell ref="V13:W13"/>
    <mergeCell ref="C14:D14"/>
    <mergeCell ref="E14:F14"/>
    <mergeCell ref="G14:H14"/>
    <mergeCell ref="J14:K14"/>
    <mergeCell ref="N14:O14"/>
    <mergeCell ref="R14:S14"/>
    <mergeCell ref="V14:W14"/>
    <mergeCell ref="C15:D15"/>
    <mergeCell ref="E15:F15"/>
    <mergeCell ref="G15:H15"/>
    <mergeCell ref="J15:K15"/>
    <mergeCell ref="N15:O15"/>
    <mergeCell ref="R15:S15"/>
    <mergeCell ref="V15:W15"/>
    <mergeCell ref="C16:D16"/>
    <mergeCell ref="E16:F16"/>
    <mergeCell ref="G16:H16"/>
    <mergeCell ref="J16:K16"/>
    <mergeCell ref="N16:O16"/>
    <mergeCell ref="R16:S16"/>
    <mergeCell ref="V16:W16"/>
    <mergeCell ref="C17:D17"/>
    <mergeCell ref="E17:F17"/>
    <mergeCell ref="G17:H17"/>
    <mergeCell ref="J17:K17"/>
    <mergeCell ref="N17:O17"/>
    <mergeCell ref="R17:S17"/>
    <mergeCell ref="V17:W17"/>
    <mergeCell ref="C18:D18"/>
    <mergeCell ref="E18:F18"/>
    <mergeCell ref="G18:H18"/>
    <mergeCell ref="J18:K18"/>
    <mergeCell ref="N18:O18"/>
    <mergeCell ref="R18:S18"/>
    <mergeCell ref="V18:W18"/>
    <mergeCell ref="C19:D19"/>
    <mergeCell ref="E19:F19"/>
    <mergeCell ref="G19:H19"/>
    <mergeCell ref="J19:K19"/>
    <mergeCell ref="N19:O19"/>
    <mergeCell ref="R19:S19"/>
    <mergeCell ref="V19:W19"/>
    <mergeCell ref="C20:D20"/>
    <mergeCell ref="E20:F20"/>
    <mergeCell ref="G20:H20"/>
    <mergeCell ref="J20:K20"/>
    <mergeCell ref="N20:O20"/>
    <mergeCell ref="R20:S20"/>
    <mergeCell ref="V20:W20"/>
    <mergeCell ref="C21:D21"/>
    <mergeCell ref="E21:F21"/>
    <mergeCell ref="G21:H21"/>
    <mergeCell ref="J21:K21"/>
    <mergeCell ref="N21:O21"/>
    <mergeCell ref="R21:S21"/>
    <mergeCell ref="V21:W21"/>
    <mergeCell ref="C22:D22"/>
    <mergeCell ref="E22:F22"/>
    <mergeCell ref="G22:H22"/>
    <mergeCell ref="J22:K22"/>
    <mergeCell ref="N22:O22"/>
    <mergeCell ref="R22:S22"/>
    <mergeCell ref="V22:W22"/>
    <mergeCell ref="C23:D23"/>
    <mergeCell ref="E23:F23"/>
    <mergeCell ref="G23:H23"/>
    <mergeCell ref="J23:K23"/>
    <mergeCell ref="N23:O23"/>
    <mergeCell ref="R23:S23"/>
    <mergeCell ref="V23:W23"/>
    <mergeCell ref="C24:D24"/>
    <mergeCell ref="E24:F24"/>
    <mergeCell ref="G24:H24"/>
    <mergeCell ref="J24:K24"/>
    <mergeCell ref="N24:O24"/>
    <mergeCell ref="R24:S24"/>
    <mergeCell ref="V24:W24"/>
    <mergeCell ref="C25:D25"/>
    <mergeCell ref="E25:F25"/>
    <mergeCell ref="G25:H25"/>
    <mergeCell ref="J25:K25"/>
    <mergeCell ref="N25:O25"/>
    <mergeCell ref="R25:S25"/>
    <mergeCell ref="V25:W25"/>
    <mergeCell ref="C26:D26"/>
    <mergeCell ref="E26:F26"/>
    <mergeCell ref="G26:H26"/>
    <mergeCell ref="J26:K26"/>
    <mergeCell ref="N26:O26"/>
    <mergeCell ref="R26:S26"/>
    <mergeCell ref="V26:W26"/>
    <mergeCell ref="C27:D27"/>
    <mergeCell ref="E27:F27"/>
    <mergeCell ref="G27:H27"/>
    <mergeCell ref="J27:K27"/>
    <mergeCell ref="N27:O27"/>
    <mergeCell ref="R27:S27"/>
    <mergeCell ref="V27:W27"/>
    <mergeCell ref="C28:D28"/>
    <mergeCell ref="E28:F28"/>
    <mergeCell ref="G28:H28"/>
    <mergeCell ref="J28:K28"/>
    <mergeCell ref="N28:O28"/>
    <mergeCell ref="R28:S28"/>
    <mergeCell ref="V28:W28"/>
    <mergeCell ref="C29:D29"/>
    <mergeCell ref="E29:F29"/>
    <mergeCell ref="G29:H29"/>
    <mergeCell ref="J29:K29"/>
    <mergeCell ref="N29:O29"/>
    <mergeCell ref="R29:S29"/>
    <mergeCell ref="V29:W29"/>
    <mergeCell ref="C30:D30"/>
    <mergeCell ref="E30:F30"/>
    <mergeCell ref="G30:H30"/>
    <mergeCell ref="J30:K30"/>
    <mergeCell ref="N30:O30"/>
    <mergeCell ref="R30:S30"/>
    <mergeCell ref="V30:W30"/>
    <mergeCell ref="C31:D31"/>
    <mergeCell ref="E31:F31"/>
    <mergeCell ref="G31:H31"/>
    <mergeCell ref="J31:K31"/>
    <mergeCell ref="N31:O31"/>
    <mergeCell ref="R31:S31"/>
    <mergeCell ref="V31:W31"/>
    <mergeCell ref="C32:D32"/>
    <mergeCell ref="E32:F32"/>
    <mergeCell ref="G32:H32"/>
    <mergeCell ref="J32:K32"/>
    <mergeCell ref="N32:O32"/>
    <mergeCell ref="R32:S32"/>
    <mergeCell ref="V32:W32"/>
    <mergeCell ref="C33:D33"/>
    <mergeCell ref="E33:F33"/>
    <mergeCell ref="G33:H33"/>
    <mergeCell ref="J33:K33"/>
    <mergeCell ref="N33:O33"/>
    <mergeCell ref="R33:S33"/>
    <mergeCell ref="V33:W33"/>
    <mergeCell ref="C34:D34"/>
    <mergeCell ref="E34:F34"/>
    <mergeCell ref="G34:H34"/>
    <mergeCell ref="J34:K34"/>
    <mergeCell ref="N34:O34"/>
    <mergeCell ref="R34:S34"/>
    <mergeCell ref="V34:W34"/>
    <mergeCell ref="C35:D35"/>
    <mergeCell ref="E35:F35"/>
    <mergeCell ref="G35:H35"/>
    <mergeCell ref="J35:K35"/>
    <mergeCell ref="N35:O35"/>
    <mergeCell ref="R35:S35"/>
    <mergeCell ref="V35:W35"/>
    <mergeCell ref="C36:D36"/>
    <mergeCell ref="E36:F36"/>
    <mergeCell ref="G36:H36"/>
    <mergeCell ref="J36:K36"/>
    <mergeCell ref="N36:O36"/>
    <mergeCell ref="R36:S36"/>
    <mergeCell ref="V36:W36"/>
    <mergeCell ref="C37:D37"/>
    <mergeCell ref="E37:F37"/>
    <mergeCell ref="G37:H37"/>
    <mergeCell ref="J37:K37"/>
    <mergeCell ref="N37:O37"/>
    <mergeCell ref="R37:S37"/>
    <mergeCell ref="V37:W37"/>
    <mergeCell ref="C38:D38"/>
    <mergeCell ref="E38:F38"/>
    <mergeCell ref="G38:H38"/>
    <mergeCell ref="J38:K38"/>
    <mergeCell ref="N38:O38"/>
    <mergeCell ref="R38:S38"/>
    <mergeCell ref="V38:W38"/>
    <mergeCell ref="C39:D39"/>
    <mergeCell ref="E39:F39"/>
    <mergeCell ref="G39:H39"/>
    <mergeCell ref="J39:K39"/>
    <mergeCell ref="N39:O39"/>
    <mergeCell ref="R39:S39"/>
    <mergeCell ref="V39:W39"/>
    <mergeCell ref="C40:D40"/>
    <mergeCell ref="E40:F40"/>
    <mergeCell ref="G40:H40"/>
    <mergeCell ref="J40:K40"/>
    <mergeCell ref="N40:O40"/>
    <mergeCell ref="R40:S40"/>
    <mergeCell ref="V40:W40"/>
    <mergeCell ref="C41:D41"/>
    <mergeCell ref="E41:F41"/>
    <mergeCell ref="G41:H41"/>
    <mergeCell ref="J41:K41"/>
    <mergeCell ref="N41:O41"/>
    <mergeCell ref="R41:S41"/>
    <mergeCell ref="V41:W41"/>
    <mergeCell ref="C42:D42"/>
    <mergeCell ref="E42:F42"/>
    <mergeCell ref="G42:H42"/>
    <mergeCell ref="J42:K42"/>
    <mergeCell ref="N42:O42"/>
    <mergeCell ref="R42:S42"/>
    <mergeCell ref="V42:W42"/>
    <mergeCell ref="C43:D43"/>
    <mergeCell ref="E43:F43"/>
    <mergeCell ref="G43:H43"/>
    <mergeCell ref="J43:K43"/>
    <mergeCell ref="N43:O43"/>
    <mergeCell ref="R43:S43"/>
    <mergeCell ref="V43:W43"/>
    <mergeCell ref="C44:D44"/>
    <mergeCell ref="E44:F44"/>
    <mergeCell ref="G44:H44"/>
    <mergeCell ref="J44:K44"/>
    <mergeCell ref="N44:O44"/>
    <mergeCell ref="R44:S44"/>
    <mergeCell ref="V44:W44"/>
    <mergeCell ref="C45:D45"/>
    <mergeCell ref="E45:F45"/>
    <mergeCell ref="G45:H45"/>
    <mergeCell ref="J45:K45"/>
    <mergeCell ref="N45:O45"/>
    <mergeCell ref="R45:S45"/>
    <mergeCell ref="V45:W45"/>
    <mergeCell ref="C46:D46"/>
    <mergeCell ref="E46:F46"/>
    <mergeCell ref="G46:H46"/>
    <mergeCell ref="J46:K46"/>
    <mergeCell ref="N46:O46"/>
    <mergeCell ref="R46:S46"/>
    <mergeCell ref="V46:W46"/>
    <mergeCell ref="C47:D47"/>
    <mergeCell ref="E47:F47"/>
    <mergeCell ref="G47:H47"/>
    <mergeCell ref="J47:K47"/>
    <mergeCell ref="N47:O47"/>
    <mergeCell ref="R47:S47"/>
    <mergeCell ref="V47:W47"/>
    <mergeCell ref="C48:D48"/>
    <mergeCell ref="E48:F48"/>
    <mergeCell ref="G48:H48"/>
    <mergeCell ref="J48:K48"/>
    <mergeCell ref="N48:O48"/>
    <mergeCell ref="R48:S48"/>
    <mergeCell ref="V48:W48"/>
    <mergeCell ref="C49:D49"/>
    <mergeCell ref="E49:F49"/>
    <mergeCell ref="G49:H49"/>
    <mergeCell ref="J49:K49"/>
    <mergeCell ref="N49:O49"/>
    <mergeCell ref="R49:S49"/>
    <mergeCell ref="V49:W49"/>
    <mergeCell ref="C50:D50"/>
    <mergeCell ref="E50:F50"/>
    <mergeCell ref="G50:H50"/>
    <mergeCell ref="J50:K50"/>
    <mergeCell ref="N50:O50"/>
    <mergeCell ref="R50:S50"/>
    <mergeCell ref="V50:W50"/>
    <mergeCell ref="C51:D51"/>
    <mergeCell ref="E51:F51"/>
    <mergeCell ref="G51:H51"/>
    <mergeCell ref="J51:K51"/>
    <mergeCell ref="N51:O51"/>
    <mergeCell ref="R51:S51"/>
    <mergeCell ref="V51:W51"/>
    <mergeCell ref="C52:D52"/>
    <mergeCell ref="E52:F52"/>
    <mergeCell ref="G52:H52"/>
    <mergeCell ref="J52:K52"/>
    <mergeCell ref="N52:O52"/>
    <mergeCell ref="R52:S52"/>
    <mergeCell ref="V52:W52"/>
    <mergeCell ref="B53:D53"/>
    <mergeCell ref="E53:F53"/>
    <mergeCell ref="G53:H53"/>
    <mergeCell ref="J53:K53"/>
    <mergeCell ref="N53:O53"/>
    <mergeCell ref="R53:S53"/>
    <mergeCell ref="V53:W53"/>
    <mergeCell ref="J57:Q57"/>
    <mergeCell ref="K60:Q60"/>
    <mergeCell ref="G61:J61"/>
    <mergeCell ref="O61:Q61"/>
  </mergeCells>
  <printOptions headings="false" gridLines="false" gridLinesSet="true" horizontalCentered="false" verticalCentered="false"/>
  <pageMargins left="0.511805555555556" right="0" top="0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S62" activeCellId="0" sqref="S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2" style="0" width="8.43"/>
    <col collapsed="false" customWidth="true" hidden="false" outlineLevel="0" max="6" min="4" style="0" width="3.99"/>
    <col collapsed="false" customWidth="true" hidden="false" outlineLevel="0" max="10" min="7" style="0" width="3.1"/>
    <col collapsed="false" customWidth="true" hidden="false" outlineLevel="0" max="16" min="11" style="0" width="5.87"/>
    <col collapsed="false" customWidth="true" hidden="false" outlineLevel="0" max="17" min="17" style="0" width="5.1"/>
    <col collapsed="false" customWidth="true" hidden="false" outlineLevel="0" max="18" min="18" style="0" width="5.43"/>
    <col collapsed="false" customWidth="true" hidden="false" outlineLevel="0" max="21" min="19" style="0" width="5.87"/>
    <col collapsed="false" customWidth="true" hidden="false" outlineLevel="0" max="23" min="22" style="0" width="4.33"/>
    <col collapsed="false" customWidth="true" hidden="false" outlineLevel="0" max="25" min="24" style="0" width="5.99"/>
    <col collapsed="false" customWidth="true" hidden="false" outlineLevel="0" max="27" min="26" style="0" width="2.99"/>
  </cols>
  <sheetData>
    <row r="1" customFormat="false" ht="18.6" hidden="false" customHeight="true" outlineLevel="0" collapsed="false">
      <c r="A1" s="111" t="s">
        <v>830</v>
      </c>
      <c r="B1" s="111"/>
      <c r="C1" s="111"/>
      <c r="F1" s="6" t="s">
        <v>1</v>
      </c>
      <c r="G1" s="333"/>
    </row>
    <row r="2" customFormat="false" ht="14.4" hidden="false" customHeight="false" outlineLevel="0" collapsed="false">
      <c r="A2" s="7" t="s">
        <v>413</v>
      </c>
      <c r="F2" s="9" t="s">
        <v>3</v>
      </c>
      <c r="G2" s="10"/>
    </row>
    <row r="4" customFormat="false" ht="16.2" hidden="false" customHeight="true" outlineLevel="0" collapsed="false">
      <c r="B4" s="433" t="s">
        <v>831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</row>
    <row r="5" customFormat="false" ht="15.6" hidden="false" customHeight="true" outlineLevel="0" collapsed="false">
      <c r="A5" s="494" t="s">
        <v>711</v>
      </c>
      <c r="B5" s="495" t="s">
        <v>310</v>
      </c>
      <c r="C5" s="495"/>
      <c r="D5" s="496" t="s">
        <v>832</v>
      </c>
      <c r="E5" s="496"/>
      <c r="F5" s="496"/>
      <c r="G5" s="495" t="s">
        <v>833</v>
      </c>
      <c r="H5" s="495"/>
      <c r="I5" s="495"/>
      <c r="J5" s="495"/>
      <c r="K5" s="495" t="s">
        <v>834</v>
      </c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7" t="s">
        <v>835</v>
      </c>
      <c r="W5" s="497"/>
      <c r="X5" s="497"/>
      <c r="Y5" s="497"/>
      <c r="Z5" s="497"/>
      <c r="AA5" s="497"/>
    </row>
    <row r="6" customFormat="false" ht="14.4" hidden="false" customHeight="true" outlineLevel="0" collapsed="false">
      <c r="A6" s="494"/>
      <c r="B6" s="495"/>
      <c r="C6" s="495"/>
      <c r="D6" s="496"/>
      <c r="E6" s="496"/>
      <c r="F6" s="496"/>
      <c r="G6" s="495"/>
      <c r="H6" s="495"/>
      <c r="I6" s="495"/>
      <c r="J6" s="495"/>
      <c r="K6" s="359" t="s">
        <v>315</v>
      </c>
      <c r="L6" s="359"/>
      <c r="M6" s="498" t="s">
        <v>714</v>
      </c>
      <c r="N6" s="498"/>
      <c r="O6" s="498"/>
      <c r="P6" s="498"/>
      <c r="Q6" s="498"/>
      <c r="R6" s="498"/>
      <c r="S6" s="498"/>
      <c r="T6" s="498"/>
      <c r="U6" s="498"/>
      <c r="V6" s="241" t="s">
        <v>836</v>
      </c>
      <c r="W6" s="241"/>
      <c r="X6" s="202" t="s">
        <v>837</v>
      </c>
      <c r="Y6" s="202"/>
      <c r="Z6" s="338" t="s">
        <v>838</v>
      </c>
      <c r="AA6" s="338"/>
    </row>
    <row r="7" customFormat="false" ht="39" hidden="false" customHeight="true" outlineLevel="0" collapsed="false">
      <c r="A7" s="494"/>
      <c r="B7" s="495"/>
      <c r="C7" s="495"/>
      <c r="D7" s="496"/>
      <c r="E7" s="496"/>
      <c r="F7" s="496"/>
      <c r="G7" s="495"/>
      <c r="H7" s="495"/>
      <c r="I7" s="495"/>
      <c r="J7" s="495"/>
      <c r="K7" s="359"/>
      <c r="L7" s="359"/>
      <c r="M7" s="499" t="s">
        <v>839</v>
      </c>
      <c r="N7" s="499"/>
      <c r="O7" s="499" t="s">
        <v>840</v>
      </c>
      <c r="P7" s="499"/>
      <c r="Q7" s="499" t="s">
        <v>841</v>
      </c>
      <c r="R7" s="499"/>
      <c r="S7" s="499" t="s">
        <v>842</v>
      </c>
      <c r="T7" s="499"/>
      <c r="U7" s="499"/>
      <c r="V7" s="241"/>
      <c r="W7" s="241"/>
      <c r="X7" s="202"/>
      <c r="Y7" s="202"/>
      <c r="Z7" s="338"/>
      <c r="AA7" s="338"/>
    </row>
    <row r="8" customFormat="false" ht="15" hidden="false" customHeight="true" outlineLevel="0" collapsed="false">
      <c r="A8" s="120" t="n">
        <v>1</v>
      </c>
      <c r="B8" s="121" t="n">
        <v>2</v>
      </c>
      <c r="C8" s="121"/>
      <c r="D8" s="500" t="n">
        <v>3</v>
      </c>
      <c r="E8" s="500"/>
      <c r="F8" s="500"/>
      <c r="G8" s="500" t="n">
        <v>4</v>
      </c>
      <c r="H8" s="500"/>
      <c r="I8" s="500"/>
      <c r="J8" s="500"/>
      <c r="K8" s="121" t="n">
        <v>5</v>
      </c>
      <c r="L8" s="121"/>
      <c r="M8" s="501" t="n">
        <v>6</v>
      </c>
      <c r="N8" s="501"/>
      <c r="O8" s="501" t="n">
        <v>7</v>
      </c>
      <c r="P8" s="501"/>
      <c r="Q8" s="501" t="n">
        <v>8</v>
      </c>
      <c r="R8" s="501"/>
      <c r="S8" s="501" t="n">
        <v>9</v>
      </c>
      <c r="T8" s="501"/>
      <c r="U8" s="501"/>
      <c r="V8" s="121" t="n">
        <v>10</v>
      </c>
      <c r="W8" s="121"/>
      <c r="X8" s="121" t="n">
        <v>11</v>
      </c>
      <c r="Y8" s="121"/>
      <c r="Z8" s="122" t="n">
        <v>12</v>
      </c>
      <c r="AA8" s="122"/>
    </row>
    <row r="9" customFormat="false" ht="15.6" hidden="false" customHeight="true" outlineLevel="0" collapsed="false">
      <c r="A9" s="502" t="n">
        <v>1</v>
      </c>
      <c r="B9" s="503" t="s">
        <v>73</v>
      </c>
      <c r="C9" s="503"/>
      <c r="D9" s="504" t="n">
        <v>0</v>
      </c>
      <c r="E9" s="504"/>
      <c r="F9" s="504"/>
      <c r="G9" s="505" t="n">
        <v>0</v>
      </c>
      <c r="H9" s="505"/>
      <c r="I9" s="505"/>
      <c r="J9" s="505"/>
      <c r="K9" s="506" t="n">
        <v>2</v>
      </c>
      <c r="L9" s="506"/>
      <c r="M9" s="506" t="n">
        <v>2</v>
      </c>
      <c r="N9" s="506"/>
      <c r="O9" s="506" t="n">
        <v>0</v>
      </c>
      <c r="P9" s="506"/>
      <c r="Q9" s="506" t="n">
        <v>0</v>
      </c>
      <c r="R9" s="506"/>
      <c r="S9" s="506" t="n">
        <v>0</v>
      </c>
      <c r="T9" s="506"/>
      <c r="U9" s="506"/>
      <c r="V9" s="504" t="n">
        <v>0</v>
      </c>
      <c r="W9" s="504"/>
      <c r="X9" s="504" t="n">
        <v>0</v>
      </c>
      <c r="Y9" s="504"/>
      <c r="Z9" s="506" t="n">
        <v>0</v>
      </c>
      <c r="AA9" s="506"/>
    </row>
    <row r="10" customFormat="false" ht="15.6" hidden="false" customHeight="true" outlineLevel="0" collapsed="false">
      <c r="A10" s="507" t="n">
        <f aca="false">1+A9</f>
        <v>2</v>
      </c>
      <c r="B10" s="435" t="s">
        <v>75</v>
      </c>
      <c r="C10" s="435"/>
      <c r="D10" s="446" t="n">
        <v>0</v>
      </c>
      <c r="E10" s="446"/>
      <c r="F10" s="446"/>
      <c r="G10" s="508" t="n">
        <v>0</v>
      </c>
      <c r="H10" s="508"/>
      <c r="I10" s="508"/>
      <c r="J10" s="508"/>
      <c r="K10" s="509" t="n">
        <v>0</v>
      </c>
      <c r="L10" s="509"/>
      <c r="M10" s="509" t="n">
        <v>0</v>
      </c>
      <c r="N10" s="509"/>
      <c r="O10" s="509" t="n">
        <v>0</v>
      </c>
      <c r="P10" s="509"/>
      <c r="Q10" s="509" t="n">
        <v>0</v>
      </c>
      <c r="R10" s="509"/>
      <c r="S10" s="509" t="n">
        <v>0</v>
      </c>
      <c r="T10" s="509"/>
      <c r="U10" s="509"/>
      <c r="V10" s="509" t="n">
        <v>0</v>
      </c>
      <c r="W10" s="509"/>
      <c r="X10" s="509" t="n">
        <v>0</v>
      </c>
      <c r="Y10" s="509"/>
      <c r="Z10" s="509" t="n">
        <v>0</v>
      </c>
      <c r="AA10" s="509"/>
    </row>
    <row r="11" customFormat="false" ht="15.6" hidden="false" customHeight="true" outlineLevel="0" collapsed="false">
      <c r="A11" s="507" t="n">
        <f aca="false">1+A10</f>
        <v>3</v>
      </c>
      <c r="B11" s="435" t="s">
        <v>77</v>
      </c>
      <c r="C11" s="435"/>
      <c r="D11" s="446" t="n">
        <v>0</v>
      </c>
      <c r="E11" s="446"/>
      <c r="F11" s="446"/>
      <c r="G11" s="508" t="n">
        <v>0</v>
      </c>
      <c r="H11" s="508"/>
      <c r="I11" s="508"/>
      <c r="J11" s="508"/>
      <c r="K11" s="509" t="n">
        <v>1</v>
      </c>
      <c r="L11" s="509"/>
      <c r="M11" s="509" t="n">
        <v>1</v>
      </c>
      <c r="N11" s="509"/>
      <c r="O11" s="509" t="n">
        <v>0</v>
      </c>
      <c r="P11" s="509"/>
      <c r="Q11" s="509" t="n">
        <v>0</v>
      </c>
      <c r="R11" s="509"/>
      <c r="S11" s="509" t="n">
        <v>0</v>
      </c>
      <c r="T11" s="509"/>
      <c r="U11" s="509"/>
      <c r="V11" s="509" t="n">
        <v>0</v>
      </c>
      <c r="W11" s="509"/>
      <c r="X11" s="509" t="n">
        <v>0</v>
      </c>
      <c r="Y11" s="509"/>
      <c r="Z11" s="509" t="n">
        <v>0</v>
      </c>
      <c r="AA11" s="509"/>
    </row>
    <row r="12" customFormat="false" ht="15.6" hidden="false" customHeight="true" outlineLevel="0" collapsed="false">
      <c r="A12" s="507" t="n">
        <f aca="false">1+A11</f>
        <v>4</v>
      </c>
      <c r="B12" s="435" t="s">
        <v>79</v>
      </c>
      <c r="C12" s="435"/>
      <c r="D12" s="446" t="n">
        <v>0</v>
      </c>
      <c r="E12" s="446"/>
      <c r="F12" s="446"/>
      <c r="G12" s="508" t="n">
        <v>0</v>
      </c>
      <c r="H12" s="508"/>
      <c r="I12" s="508"/>
      <c r="J12" s="508"/>
      <c r="K12" s="509" t="n">
        <v>3</v>
      </c>
      <c r="L12" s="509"/>
      <c r="M12" s="509" t="n">
        <v>3</v>
      </c>
      <c r="N12" s="509"/>
      <c r="O12" s="509" t="n">
        <v>0</v>
      </c>
      <c r="P12" s="509"/>
      <c r="Q12" s="509" t="n">
        <v>0</v>
      </c>
      <c r="R12" s="509"/>
      <c r="S12" s="509" t="n">
        <v>0</v>
      </c>
      <c r="T12" s="509"/>
      <c r="U12" s="509"/>
      <c r="V12" s="509" t="n">
        <v>0</v>
      </c>
      <c r="W12" s="509"/>
      <c r="X12" s="509" t="n">
        <v>0</v>
      </c>
      <c r="Y12" s="509"/>
      <c r="Z12" s="509" t="n">
        <v>0</v>
      </c>
      <c r="AA12" s="509"/>
    </row>
    <row r="13" customFormat="false" ht="15.6" hidden="false" customHeight="true" outlineLevel="0" collapsed="false">
      <c r="A13" s="507" t="n">
        <f aca="false">1+A12</f>
        <v>5</v>
      </c>
      <c r="B13" s="435" t="s">
        <v>81</v>
      </c>
      <c r="C13" s="435"/>
      <c r="D13" s="446" t="n">
        <v>0</v>
      </c>
      <c r="E13" s="446"/>
      <c r="F13" s="446"/>
      <c r="G13" s="508" t="n">
        <v>0</v>
      </c>
      <c r="H13" s="508"/>
      <c r="I13" s="508"/>
      <c r="J13" s="508"/>
      <c r="K13" s="509" t="n">
        <v>0</v>
      </c>
      <c r="L13" s="509"/>
      <c r="M13" s="509" t="n">
        <v>0</v>
      </c>
      <c r="N13" s="509"/>
      <c r="O13" s="509" t="n">
        <v>0</v>
      </c>
      <c r="P13" s="509"/>
      <c r="Q13" s="509" t="n">
        <v>0</v>
      </c>
      <c r="R13" s="509"/>
      <c r="S13" s="509" t="n">
        <v>0</v>
      </c>
      <c r="T13" s="509"/>
      <c r="U13" s="509"/>
      <c r="V13" s="509" t="n">
        <v>0</v>
      </c>
      <c r="W13" s="509"/>
      <c r="X13" s="509" t="n">
        <v>0</v>
      </c>
      <c r="Y13" s="509"/>
      <c r="Z13" s="509" t="n">
        <v>0</v>
      </c>
      <c r="AA13" s="509"/>
    </row>
    <row r="14" customFormat="false" ht="15.6" hidden="false" customHeight="true" outlineLevel="0" collapsed="false">
      <c r="A14" s="507" t="n">
        <f aca="false">1+A13</f>
        <v>6</v>
      </c>
      <c r="B14" s="435" t="s">
        <v>83</v>
      </c>
      <c r="C14" s="435"/>
      <c r="D14" s="446" t="n">
        <v>0</v>
      </c>
      <c r="E14" s="446"/>
      <c r="F14" s="446"/>
      <c r="G14" s="508" t="n">
        <v>0</v>
      </c>
      <c r="H14" s="508"/>
      <c r="I14" s="508"/>
      <c r="J14" s="508"/>
      <c r="K14" s="509" t="n">
        <v>0</v>
      </c>
      <c r="L14" s="509"/>
      <c r="M14" s="509" t="n">
        <v>0</v>
      </c>
      <c r="N14" s="509"/>
      <c r="O14" s="509" t="n">
        <v>0</v>
      </c>
      <c r="P14" s="509"/>
      <c r="Q14" s="509" t="n">
        <v>0</v>
      </c>
      <c r="R14" s="509"/>
      <c r="S14" s="509" t="n">
        <v>0</v>
      </c>
      <c r="T14" s="509"/>
      <c r="U14" s="509"/>
      <c r="V14" s="509" t="n">
        <v>0</v>
      </c>
      <c r="W14" s="509"/>
      <c r="X14" s="509" t="n">
        <v>0</v>
      </c>
      <c r="Y14" s="509"/>
      <c r="Z14" s="509" t="n">
        <v>0</v>
      </c>
      <c r="AA14" s="509"/>
    </row>
    <row r="15" customFormat="false" ht="15.6" hidden="false" customHeight="true" outlineLevel="0" collapsed="false">
      <c r="A15" s="507" t="n">
        <f aca="false">1+A14</f>
        <v>7</v>
      </c>
      <c r="B15" s="435" t="s">
        <v>85</v>
      </c>
      <c r="C15" s="435"/>
      <c r="D15" s="446" t="n">
        <v>0</v>
      </c>
      <c r="E15" s="446"/>
      <c r="F15" s="446"/>
      <c r="G15" s="508" t="n">
        <v>0</v>
      </c>
      <c r="H15" s="508"/>
      <c r="I15" s="508"/>
      <c r="J15" s="508"/>
      <c r="K15" s="509" t="n">
        <v>0</v>
      </c>
      <c r="L15" s="509"/>
      <c r="M15" s="509" t="n">
        <v>0</v>
      </c>
      <c r="N15" s="509"/>
      <c r="O15" s="509" t="n">
        <v>0</v>
      </c>
      <c r="P15" s="509"/>
      <c r="Q15" s="509" t="n">
        <v>0</v>
      </c>
      <c r="R15" s="509"/>
      <c r="S15" s="509" t="n">
        <v>0</v>
      </c>
      <c r="T15" s="509"/>
      <c r="U15" s="509"/>
      <c r="V15" s="509" t="n">
        <v>0</v>
      </c>
      <c r="W15" s="509"/>
      <c r="X15" s="509" t="n">
        <v>0</v>
      </c>
      <c r="Y15" s="509"/>
      <c r="Z15" s="509" t="n">
        <v>0</v>
      </c>
      <c r="AA15" s="509"/>
    </row>
    <row r="16" customFormat="false" ht="15.6" hidden="false" customHeight="true" outlineLevel="0" collapsed="false">
      <c r="A16" s="507" t="n">
        <f aca="false">1+A15</f>
        <v>8</v>
      </c>
      <c r="B16" s="435" t="s">
        <v>87</v>
      </c>
      <c r="C16" s="435"/>
      <c r="D16" s="446" t="n">
        <v>0</v>
      </c>
      <c r="E16" s="446"/>
      <c r="F16" s="446"/>
      <c r="G16" s="508" t="n">
        <v>0</v>
      </c>
      <c r="H16" s="508"/>
      <c r="I16" s="508"/>
      <c r="J16" s="508"/>
      <c r="K16" s="509" t="n">
        <v>1</v>
      </c>
      <c r="L16" s="509"/>
      <c r="M16" s="509" t="n">
        <v>1</v>
      </c>
      <c r="N16" s="509"/>
      <c r="O16" s="509" t="n">
        <v>0</v>
      </c>
      <c r="P16" s="509"/>
      <c r="Q16" s="509" t="n">
        <v>0</v>
      </c>
      <c r="R16" s="509"/>
      <c r="S16" s="509" t="n">
        <v>0</v>
      </c>
      <c r="T16" s="509"/>
      <c r="U16" s="509"/>
      <c r="V16" s="509" t="n">
        <v>0</v>
      </c>
      <c r="W16" s="509"/>
      <c r="X16" s="509" t="n">
        <v>0</v>
      </c>
      <c r="Y16" s="509"/>
      <c r="Z16" s="509" t="n">
        <v>0</v>
      </c>
      <c r="AA16" s="509"/>
    </row>
    <row r="17" customFormat="false" ht="15.6" hidden="false" customHeight="true" outlineLevel="0" collapsed="false">
      <c r="A17" s="507" t="n">
        <f aca="false">1+A16</f>
        <v>9</v>
      </c>
      <c r="B17" s="437" t="s">
        <v>89</v>
      </c>
      <c r="C17" s="437"/>
      <c r="D17" s="446" t="n">
        <v>0</v>
      </c>
      <c r="E17" s="446"/>
      <c r="F17" s="446"/>
      <c r="G17" s="508" t="n">
        <v>0</v>
      </c>
      <c r="H17" s="508"/>
      <c r="I17" s="508"/>
      <c r="J17" s="508"/>
      <c r="K17" s="509" t="n">
        <v>0</v>
      </c>
      <c r="L17" s="509"/>
      <c r="M17" s="509" t="n">
        <v>0</v>
      </c>
      <c r="N17" s="509"/>
      <c r="O17" s="509" t="n">
        <v>0</v>
      </c>
      <c r="P17" s="509"/>
      <c r="Q17" s="509" t="n">
        <v>0</v>
      </c>
      <c r="R17" s="509"/>
      <c r="S17" s="509" t="n">
        <v>0</v>
      </c>
      <c r="T17" s="509"/>
      <c r="U17" s="509"/>
      <c r="V17" s="509" t="n">
        <v>0</v>
      </c>
      <c r="W17" s="509"/>
      <c r="X17" s="509" t="n">
        <v>0</v>
      </c>
      <c r="Y17" s="509"/>
      <c r="Z17" s="509" t="n">
        <v>0</v>
      </c>
      <c r="AA17" s="509"/>
    </row>
    <row r="18" customFormat="false" ht="15.6" hidden="false" customHeight="true" outlineLevel="0" collapsed="false">
      <c r="A18" s="507" t="n">
        <f aca="false">1+A17</f>
        <v>10</v>
      </c>
      <c r="B18" s="435" t="s">
        <v>91</v>
      </c>
      <c r="C18" s="435"/>
      <c r="D18" s="446" t="n">
        <v>0</v>
      </c>
      <c r="E18" s="446"/>
      <c r="F18" s="446"/>
      <c r="G18" s="508" t="n">
        <v>0</v>
      </c>
      <c r="H18" s="508"/>
      <c r="I18" s="508"/>
      <c r="J18" s="508"/>
      <c r="K18" s="509" t="n">
        <v>0</v>
      </c>
      <c r="L18" s="509"/>
      <c r="M18" s="509" t="n">
        <v>0</v>
      </c>
      <c r="N18" s="509"/>
      <c r="O18" s="509" t="n">
        <v>0</v>
      </c>
      <c r="P18" s="509"/>
      <c r="Q18" s="509" t="n">
        <v>0</v>
      </c>
      <c r="R18" s="509"/>
      <c r="S18" s="509" t="n">
        <v>0</v>
      </c>
      <c r="T18" s="509"/>
      <c r="U18" s="509"/>
      <c r="V18" s="509" t="n">
        <v>0</v>
      </c>
      <c r="W18" s="509"/>
      <c r="X18" s="509" t="n">
        <v>0</v>
      </c>
      <c r="Y18" s="509"/>
      <c r="Z18" s="509" t="n">
        <v>0</v>
      </c>
      <c r="AA18" s="509"/>
    </row>
    <row r="19" customFormat="false" ht="15.6" hidden="false" customHeight="true" outlineLevel="0" collapsed="false">
      <c r="A19" s="507" t="n">
        <f aca="false">1+A18</f>
        <v>11</v>
      </c>
      <c r="B19" s="435" t="s">
        <v>93</v>
      </c>
      <c r="C19" s="435"/>
      <c r="D19" s="446" t="n">
        <v>0</v>
      </c>
      <c r="E19" s="446"/>
      <c r="F19" s="446"/>
      <c r="G19" s="508" t="n">
        <v>0</v>
      </c>
      <c r="H19" s="508"/>
      <c r="I19" s="508"/>
      <c r="J19" s="508"/>
      <c r="K19" s="509" t="n">
        <v>0</v>
      </c>
      <c r="L19" s="509"/>
      <c r="M19" s="509" t="n">
        <v>0</v>
      </c>
      <c r="N19" s="509"/>
      <c r="O19" s="509" t="n">
        <v>0</v>
      </c>
      <c r="P19" s="509"/>
      <c r="Q19" s="509" t="n">
        <v>0</v>
      </c>
      <c r="R19" s="509"/>
      <c r="S19" s="509" t="n">
        <v>0</v>
      </c>
      <c r="T19" s="509"/>
      <c r="U19" s="509"/>
      <c r="V19" s="509" t="n">
        <v>0</v>
      </c>
      <c r="W19" s="509"/>
      <c r="X19" s="509" t="n">
        <v>0</v>
      </c>
      <c r="Y19" s="509"/>
      <c r="Z19" s="509" t="n">
        <v>0</v>
      </c>
      <c r="AA19" s="509"/>
    </row>
    <row r="20" customFormat="false" ht="15.6" hidden="false" customHeight="true" outlineLevel="0" collapsed="false">
      <c r="A20" s="507" t="n">
        <f aca="false">1+A19</f>
        <v>12</v>
      </c>
      <c r="B20" s="435" t="s">
        <v>95</v>
      </c>
      <c r="C20" s="435"/>
      <c r="D20" s="446" t="n">
        <v>0</v>
      </c>
      <c r="E20" s="446"/>
      <c r="F20" s="446"/>
      <c r="G20" s="508" t="n">
        <v>0</v>
      </c>
      <c r="H20" s="508"/>
      <c r="I20" s="508"/>
      <c r="J20" s="508"/>
      <c r="K20" s="509" t="n">
        <v>0</v>
      </c>
      <c r="L20" s="509"/>
      <c r="M20" s="509" t="n">
        <v>0</v>
      </c>
      <c r="N20" s="509"/>
      <c r="O20" s="509" t="n">
        <v>0</v>
      </c>
      <c r="P20" s="509"/>
      <c r="Q20" s="509" t="n">
        <v>0</v>
      </c>
      <c r="R20" s="509"/>
      <c r="S20" s="509" t="n">
        <v>0</v>
      </c>
      <c r="T20" s="509"/>
      <c r="U20" s="509"/>
      <c r="V20" s="509" t="n">
        <v>0</v>
      </c>
      <c r="W20" s="509"/>
      <c r="X20" s="509" t="n">
        <v>0</v>
      </c>
      <c r="Y20" s="509"/>
      <c r="Z20" s="509" t="n">
        <v>0</v>
      </c>
      <c r="AA20" s="509"/>
    </row>
    <row r="21" customFormat="false" ht="15.6" hidden="false" customHeight="true" outlineLevel="0" collapsed="false">
      <c r="A21" s="507" t="n">
        <f aca="false">1+A20</f>
        <v>13</v>
      </c>
      <c r="B21" s="437" t="s">
        <v>97</v>
      </c>
      <c r="C21" s="437"/>
      <c r="D21" s="446" t="n">
        <v>0</v>
      </c>
      <c r="E21" s="446"/>
      <c r="F21" s="446"/>
      <c r="G21" s="508" t="n">
        <v>0</v>
      </c>
      <c r="H21" s="508"/>
      <c r="I21" s="508"/>
      <c r="J21" s="508"/>
      <c r="K21" s="509" t="n">
        <v>0</v>
      </c>
      <c r="L21" s="509"/>
      <c r="M21" s="509" t="n">
        <v>0</v>
      </c>
      <c r="N21" s="509"/>
      <c r="O21" s="509" t="n">
        <v>0</v>
      </c>
      <c r="P21" s="509"/>
      <c r="Q21" s="509" t="n">
        <v>0</v>
      </c>
      <c r="R21" s="509"/>
      <c r="S21" s="509" t="n">
        <v>0</v>
      </c>
      <c r="T21" s="509"/>
      <c r="U21" s="509"/>
      <c r="V21" s="509" t="n">
        <v>0</v>
      </c>
      <c r="W21" s="509"/>
      <c r="X21" s="509" t="n">
        <v>0</v>
      </c>
      <c r="Y21" s="509"/>
      <c r="Z21" s="509" t="n">
        <v>0</v>
      </c>
      <c r="AA21" s="509"/>
    </row>
    <row r="22" customFormat="false" ht="15.6" hidden="false" customHeight="true" outlineLevel="0" collapsed="false">
      <c r="A22" s="507" t="n">
        <f aca="false">1+A21</f>
        <v>14</v>
      </c>
      <c r="B22" s="435" t="s">
        <v>99</v>
      </c>
      <c r="C22" s="435"/>
      <c r="D22" s="446" t="n">
        <v>0</v>
      </c>
      <c r="E22" s="446"/>
      <c r="F22" s="446"/>
      <c r="G22" s="508" t="n">
        <v>0</v>
      </c>
      <c r="H22" s="508"/>
      <c r="I22" s="508"/>
      <c r="J22" s="508"/>
      <c r="K22" s="509" t="n">
        <v>0</v>
      </c>
      <c r="L22" s="509"/>
      <c r="M22" s="509" t="n">
        <v>0</v>
      </c>
      <c r="N22" s="509"/>
      <c r="O22" s="509" t="n">
        <v>0</v>
      </c>
      <c r="P22" s="509"/>
      <c r="Q22" s="509" t="n">
        <v>0</v>
      </c>
      <c r="R22" s="509"/>
      <c r="S22" s="509" t="n">
        <v>0</v>
      </c>
      <c r="T22" s="509"/>
      <c r="U22" s="509"/>
      <c r="V22" s="509" t="n">
        <v>0</v>
      </c>
      <c r="W22" s="509"/>
      <c r="X22" s="509" t="n">
        <v>0</v>
      </c>
      <c r="Y22" s="509"/>
      <c r="Z22" s="509" t="n">
        <v>0</v>
      </c>
      <c r="AA22" s="509"/>
    </row>
    <row r="23" customFormat="false" ht="15.6" hidden="false" customHeight="true" outlineLevel="0" collapsed="false">
      <c r="A23" s="507" t="n">
        <f aca="false">1+A22</f>
        <v>15</v>
      </c>
      <c r="B23" s="435" t="s">
        <v>101</v>
      </c>
      <c r="C23" s="435"/>
      <c r="D23" s="446" t="n">
        <v>0</v>
      </c>
      <c r="E23" s="446"/>
      <c r="F23" s="446"/>
      <c r="G23" s="508" t="n">
        <v>0</v>
      </c>
      <c r="H23" s="508"/>
      <c r="I23" s="508"/>
      <c r="J23" s="508"/>
      <c r="K23" s="509" t="n">
        <v>2</v>
      </c>
      <c r="L23" s="509"/>
      <c r="M23" s="509" t="n">
        <v>2</v>
      </c>
      <c r="N23" s="509"/>
      <c r="O23" s="509" t="n">
        <v>0</v>
      </c>
      <c r="P23" s="509"/>
      <c r="Q23" s="509" t="n">
        <v>0</v>
      </c>
      <c r="R23" s="509"/>
      <c r="S23" s="509" t="n">
        <v>0</v>
      </c>
      <c r="T23" s="509"/>
      <c r="U23" s="509"/>
      <c r="V23" s="509" t="n">
        <v>0</v>
      </c>
      <c r="W23" s="509"/>
      <c r="X23" s="509" t="n">
        <v>0</v>
      </c>
      <c r="Y23" s="509"/>
      <c r="Z23" s="509" t="n">
        <v>0</v>
      </c>
      <c r="AA23" s="509"/>
    </row>
    <row r="24" customFormat="false" ht="15.6" hidden="false" customHeight="true" outlineLevel="0" collapsed="false">
      <c r="A24" s="507" t="n">
        <f aca="false">1+A23</f>
        <v>16</v>
      </c>
      <c r="B24" s="435" t="s">
        <v>103</v>
      </c>
      <c r="C24" s="435"/>
      <c r="D24" s="446" t="n">
        <v>0</v>
      </c>
      <c r="E24" s="446"/>
      <c r="F24" s="446"/>
      <c r="G24" s="508" t="n">
        <v>0</v>
      </c>
      <c r="H24" s="508"/>
      <c r="I24" s="508"/>
      <c r="J24" s="508"/>
      <c r="K24" s="509" t="n">
        <v>0</v>
      </c>
      <c r="L24" s="509"/>
      <c r="M24" s="509" t="n">
        <v>0</v>
      </c>
      <c r="N24" s="509"/>
      <c r="O24" s="509" t="n">
        <v>0</v>
      </c>
      <c r="P24" s="509"/>
      <c r="Q24" s="509" t="n">
        <v>0</v>
      </c>
      <c r="R24" s="509"/>
      <c r="S24" s="509" t="n">
        <v>0</v>
      </c>
      <c r="T24" s="509"/>
      <c r="U24" s="509"/>
      <c r="V24" s="509" t="n">
        <v>0</v>
      </c>
      <c r="W24" s="509"/>
      <c r="X24" s="509" t="n">
        <v>0</v>
      </c>
      <c r="Y24" s="509"/>
      <c r="Z24" s="509" t="n">
        <v>0</v>
      </c>
      <c r="AA24" s="509"/>
    </row>
    <row r="25" customFormat="false" ht="15.6" hidden="false" customHeight="true" outlineLevel="0" collapsed="false">
      <c r="A25" s="507" t="n">
        <f aca="false">1+A24</f>
        <v>17</v>
      </c>
      <c r="B25" s="437" t="s">
        <v>105</v>
      </c>
      <c r="C25" s="437"/>
      <c r="D25" s="446" t="n">
        <v>0</v>
      </c>
      <c r="E25" s="446"/>
      <c r="F25" s="446"/>
      <c r="G25" s="508" t="n">
        <v>0</v>
      </c>
      <c r="H25" s="508"/>
      <c r="I25" s="508"/>
      <c r="J25" s="508"/>
      <c r="K25" s="509" t="n">
        <v>0</v>
      </c>
      <c r="L25" s="509"/>
      <c r="M25" s="509" t="n">
        <v>0</v>
      </c>
      <c r="N25" s="509"/>
      <c r="O25" s="509" t="n">
        <v>0</v>
      </c>
      <c r="P25" s="509"/>
      <c r="Q25" s="509" t="n">
        <v>0</v>
      </c>
      <c r="R25" s="509"/>
      <c r="S25" s="509" t="n">
        <v>0</v>
      </c>
      <c r="T25" s="509"/>
      <c r="U25" s="509"/>
      <c r="V25" s="509" t="n">
        <v>0</v>
      </c>
      <c r="W25" s="509"/>
      <c r="X25" s="509" t="n">
        <v>0</v>
      </c>
      <c r="Y25" s="509"/>
      <c r="Z25" s="509" t="n">
        <v>0</v>
      </c>
      <c r="AA25" s="509"/>
    </row>
    <row r="26" customFormat="false" ht="15.6" hidden="false" customHeight="true" outlineLevel="0" collapsed="false">
      <c r="A26" s="507" t="n">
        <f aca="false">1+A25</f>
        <v>18</v>
      </c>
      <c r="B26" s="435" t="s">
        <v>107</v>
      </c>
      <c r="C26" s="435"/>
      <c r="D26" s="446" t="n">
        <v>0</v>
      </c>
      <c r="E26" s="446"/>
      <c r="F26" s="446"/>
      <c r="G26" s="508" t="n">
        <v>0</v>
      </c>
      <c r="H26" s="508"/>
      <c r="I26" s="508"/>
      <c r="J26" s="508"/>
      <c r="K26" s="509" t="n">
        <v>0</v>
      </c>
      <c r="L26" s="509"/>
      <c r="M26" s="509" t="n">
        <v>0</v>
      </c>
      <c r="N26" s="509"/>
      <c r="O26" s="509" t="n">
        <v>0</v>
      </c>
      <c r="P26" s="509"/>
      <c r="Q26" s="509" t="n">
        <v>0</v>
      </c>
      <c r="R26" s="509"/>
      <c r="S26" s="509" t="n">
        <v>0</v>
      </c>
      <c r="T26" s="509"/>
      <c r="U26" s="509"/>
      <c r="V26" s="509" t="n">
        <v>0</v>
      </c>
      <c r="W26" s="509"/>
      <c r="X26" s="509" t="n">
        <v>0</v>
      </c>
      <c r="Y26" s="509"/>
      <c r="Z26" s="509" t="n">
        <v>0</v>
      </c>
      <c r="AA26" s="509"/>
    </row>
    <row r="27" customFormat="false" ht="15.6" hidden="false" customHeight="true" outlineLevel="0" collapsed="false">
      <c r="A27" s="507" t="n">
        <f aca="false">1+A26</f>
        <v>19</v>
      </c>
      <c r="B27" s="435" t="s">
        <v>109</v>
      </c>
      <c r="C27" s="435"/>
      <c r="D27" s="446" t="n">
        <v>0</v>
      </c>
      <c r="E27" s="446"/>
      <c r="F27" s="446"/>
      <c r="G27" s="508" t="n">
        <v>0</v>
      </c>
      <c r="H27" s="508"/>
      <c r="I27" s="508"/>
      <c r="J27" s="508"/>
      <c r="K27" s="509" t="n">
        <v>2</v>
      </c>
      <c r="L27" s="509"/>
      <c r="M27" s="509" t="n">
        <v>2</v>
      </c>
      <c r="N27" s="509"/>
      <c r="O27" s="509" t="n">
        <v>0</v>
      </c>
      <c r="P27" s="509"/>
      <c r="Q27" s="509" t="n">
        <v>0</v>
      </c>
      <c r="R27" s="509"/>
      <c r="S27" s="509" t="n">
        <v>0</v>
      </c>
      <c r="T27" s="509"/>
      <c r="U27" s="509"/>
      <c r="V27" s="509" t="n">
        <v>0</v>
      </c>
      <c r="W27" s="509"/>
      <c r="X27" s="509" t="n">
        <v>0</v>
      </c>
      <c r="Y27" s="509"/>
      <c r="Z27" s="509" t="n">
        <v>0</v>
      </c>
      <c r="AA27" s="509"/>
    </row>
    <row r="28" customFormat="false" ht="15.6" hidden="false" customHeight="true" outlineLevel="0" collapsed="false">
      <c r="A28" s="507" t="n">
        <f aca="false">1+A27</f>
        <v>20</v>
      </c>
      <c r="B28" s="435" t="s">
        <v>111</v>
      </c>
      <c r="C28" s="435"/>
      <c r="D28" s="446" t="n">
        <v>0</v>
      </c>
      <c r="E28" s="446"/>
      <c r="F28" s="446"/>
      <c r="G28" s="508" t="n">
        <v>0</v>
      </c>
      <c r="H28" s="508"/>
      <c r="I28" s="508"/>
      <c r="J28" s="508"/>
      <c r="K28" s="509" t="n">
        <v>0</v>
      </c>
      <c r="L28" s="509"/>
      <c r="M28" s="509" t="n">
        <v>0</v>
      </c>
      <c r="N28" s="509"/>
      <c r="O28" s="509" t="n">
        <v>0</v>
      </c>
      <c r="P28" s="509"/>
      <c r="Q28" s="509" t="n">
        <v>0</v>
      </c>
      <c r="R28" s="509"/>
      <c r="S28" s="509" t="n">
        <v>0</v>
      </c>
      <c r="T28" s="509"/>
      <c r="U28" s="509"/>
      <c r="V28" s="509" t="n">
        <v>0</v>
      </c>
      <c r="W28" s="509"/>
      <c r="X28" s="509" t="n">
        <v>0</v>
      </c>
      <c r="Y28" s="509"/>
      <c r="Z28" s="509" t="n">
        <v>0</v>
      </c>
      <c r="AA28" s="509"/>
    </row>
    <row r="29" customFormat="false" ht="15.6" hidden="false" customHeight="true" outlineLevel="0" collapsed="false">
      <c r="A29" s="507" t="n">
        <f aca="false">1+A28</f>
        <v>21</v>
      </c>
      <c r="B29" s="435" t="s">
        <v>113</v>
      </c>
      <c r="C29" s="435"/>
      <c r="D29" s="446" t="n">
        <v>0</v>
      </c>
      <c r="E29" s="446"/>
      <c r="F29" s="446"/>
      <c r="G29" s="508" t="n">
        <v>0</v>
      </c>
      <c r="H29" s="508"/>
      <c r="I29" s="508"/>
      <c r="J29" s="508"/>
      <c r="K29" s="509" t="n">
        <v>0</v>
      </c>
      <c r="L29" s="509"/>
      <c r="M29" s="509" t="n">
        <v>0</v>
      </c>
      <c r="N29" s="509"/>
      <c r="O29" s="509" t="n">
        <v>0</v>
      </c>
      <c r="P29" s="509"/>
      <c r="Q29" s="509" t="n">
        <v>0</v>
      </c>
      <c r="R29" s="509"/>
      <c r="S29" s="509" t="n">
        <v>0</v>
      </c>
      <c r="T29" s="509"/>
      <c r="U29" s="509"/>
      <c r="V29" s="509" t="n">
        <v>0</v>
      </c>
      <c r="W29" s="509"/>
      <c r="X29" s="509" t="n">
        <v>0</v>
      </c>
      <c r="Y29" s="509"/>
      <c r="Z29" s="509" t="n">
        <v>0</v>
      </c>
      <c r="AA29" s="509"/>
    </row>
    <row r="30" customFormat="false" ht="15.6" hidden="false" customHeight="true" outlineLevel="0" collapsed="false">
      <c r="A30" s="507" t="n">
        <f aca="false">1+A29</f>
        <v>22</v>
      </c>
      <c r="B30" s="435" t="s">
        <v>115</v>
      </c>
      <c r="C30" s="435"/>
      <c r="D30" s="446" t="n">
        <v>0</v>
      </c>
      <c r="E30" s="446"/>
      <c r="F30" s="446"/>
      <c r="G30" s="508" t="n">
        <v>0</v>
      </c>
      <c r="H30" s="508"/>
      <c r="I30" s="508"/>
      <c r="J30" s="508"/>
      <c r="K30" s="509" t="n">
        <v>1</v>
      </c>
      <c r="L30" s="509"/>
      <c r="M30" s="509" t="n">
        <v>1</v>
      </c>
      <c r="N30" s="509"/>
      <c r="O30" s="509" t="n">
        <v>0</v>
      </c>
      <c r="P30" s="509"/>
      <c r="Q30" s="509" t="n">
        <v>0</v>
      </c>
      <c r="R30" s="509"/>
      <c r="S30" s="509" t="n">
        <v>1</v>
      </c>
      <c r="T30" s="509"/>
      <c r="U30" s="509"/>
      <c r="V30" s="509" t="n">
        <v>0</v>
      </c>
      <c r="W30" s="509"/>
      <c r="X30" s="509" t="n">
        <v>0</v>
      </c>
      <c r="Y30" s="509"/>
      <c r="Z30" s="509" t="n">
        <v>0</v>
      </c>
      <c r="AA30" s="509"/>
    </row>
    <row r="31" customFormat="false" ht="15.6" hidden="false" customHeight="true" outlineLevel="0" collapsed="false">
      <c r="A31" s="507" t="n">
        <f aca="false">1+A30</f>
        <v>23</v>
      </c>
      <c r="B31" s="435" t="s">
        <v>117</v>
      </c>
      <c r="C31" s="435"/>
      <c r="D31" s="446" t="n">
        <v>0</v>
      </c>
      <c r="E31" s="446"/>
      <c r="F31" s="446"/>
      <c r="G31" s="508" t="n">
        <v>0</v>
      </c>
      <c r="H31" s="508"/>
      <c r="I31" s="508"/>
      <c r="J31" s="508"/>
      <c r="K31" s="509" t="n">
        <v>0</v>
      </c>
      <c r="L31" s="509"/>
      <c r="M31" s="509" t="n">
        <v>0</v>
      </c>
      <c r="N31" s="509"/>
      <c r="O31" s="509" t="n">
        <v>0</v>
      </c>
      <c r="P31" s="509"/>
      <c r="Q31" s="509" t="n">
        <v>0</v>
      </c>
      <c r="R31" s="509"/>
      <c r="S31" s="509" t="n">
        <v>0</v>
      </c>
      <c r="T31" s="509"/>
      <c r="U31" s="509"/>
      <c r="V31" s="509" t="n">
        <v>0</v>
      </c>
      <c r="W31" s="509"/>
      <c r="X31" s="509" t="n">
        <v>0</v>
      </c>
      <c r="Y31" s="509"/>
      <c r="Z31" s="509" t="n">
        <v>0</v>
      </c>
      <c r="AA31" s="509"/>
    </row>
    <row r="32" customFormat="false" ht="15.6" hidden="false" customHeight="true" outlineLevel="0" collapsed="false">
      <c r="A32" s="507" t="n">
        <f aca="false">1+A31</f>
        <v>24</v>
      </c>
      <c r="B32" s="435" t="s">
        <v>119</v>
      </c>
      <c r="C32" s="435"/>
      <c r="D32" s="446" t="n">
        <v>0</v>
      </c>
      <c r="E32" s="446"/>
      <c r="F32" s="446"/>
      <c r="G32" s="508" t="n">
        <v>0</v>
      </c>
      <c r="H32" s="508"/>
      <c r="I32" s="508"/>
      <c r="J32" s="508"/>
      <c r="K32" s="509" t="n">
        <v>5</v>
      </c>
      <c r="L32" s="509"/>
      <c r="M32" s="509" t="n">
        <v>5</v>
      </c>
      <c r="N32" s="509"/>
      <c r="O32" s="509" t="n">
        <v>0</v>
      </c>
      <c r="P32" s="509"/>
      <c r="Q32" s="509" t="n">
        <v>0</v>
      </c>
      <c r="R32" s="509"/>
      <c r="S32" s="509" t="n">
        <v>2</v>
      </c>
      <c r="T32" s="509"/>
      <c r="U32" s="509"/>
      <c r="V32" s="509" t="n">
        <v>0</v>
      </c>
      <c r="W32" s="509"/>
      <c r="X32" s="509" t="n">
        <v>0</v>
      </c>
      <c r="Y32" s="509"/>
      <c r="Z32" s="509" t="n">
        <v>0</v>
      </c>
      <c r="AA32" s="509"/>
    </row>
    <row r="33" customFormat="false" ht="15.6" hidden="false" customHeight="true" outlineLevel="0" collapsed="false">
      <c r="A33" s="507" t="n">
        <f aca="false">1+A32</f>
        <v>25</v>
      </c>
      <c r="B33" s="435" t="s">
        <v>121</v>
      </c>
      <c r="C33" s="435"/>
      <c r="D33" s="446" t="n">
        <v>0</v>
      </c>
      <c r="E33" s="446"/>
      <c r="F33" s="446"/>
      <c r="G33" s="508" t="n">
        <v>0</v>
      </c>
      <c r="H33" s="508"/>
      <c r="I33" s="508"/>
      <c r="J33" s="508"/>
      <c r="K33" s="509" t="n">
        <v>0</v>
      </c>
      <c r="L33" s="509"/>
      <c r="M33" s="509" t="n">
        <v>0</v>
      </c>
      <c r="N33" s="509"/>
      <c r="O33" s="509" t="n">
        <v>0</v>
      </c>
      <c r="P33" s="509"/>
      <c r="Q33" s="509" t="n">
        <v>0</v>
      </c>
      <c r="R33" s="509"/>
      <c r="S33" s="509" t="n">
        <v>0</v>
      </c>
      <c r="T33" s="509"/>
      <c r="U33" s="509"/>
      <c r="V33" s="509" t="n">
        <v>0</v>
      </c>
      <c r="W33" s="509"/>
      <c r="X33" s="509" t="n">
        <v>0</v>
      </c>
      <c r="Y33" s="509"/>
      <c r="Z33" s="509" t="n">
        <v>0</v>
      </c>
      <c r="AA33" s="509"/>
    </row>
    <row r="34" customFormat="false" ht="15.6" hidden="false" customHeight="true" outlineLevel="0" collapsed="false">
      <c r="A34" s="507" t="n">
        <f aca="false">1+A33</f>
        <v>26</v>
      </c>
      <c r="B34" s="437" t="s">
        <v>123</v>
      </c>
      <c r="C34" s="437"/>
      <c r="D34" s="446" t="n">
        <v>0</v>
      </c>
      <c r="E34" s="446"/>
      <c r="F34" s="446"/>
      <c r="G34" s="508" t="n">
        <v>0</v>
      </c>
      <c r="H34" s="508"/>
      <c r="I34" s="508"/>
      <c r="J34" s="508"/>
      <c r="K34" s="509" t="n">
        <v>0</v>
      </c>
      <c r="L34" s="509"/>
      <c r="M34" s="509" t="n">
        <v>0</v>
      </c>
      <c r="N34" s="509"/>
      <c r="O34" s="509" t="n">
        <v>0</v>
      </c>
      <c r="P34" s="509"/>
      <c r="Q34" s="509" t="n">
        <v>0</v>
      </c>
      <c r="R34" s="509"/>
      <c r="S34" s="509" t="n">
        <v>0</v>
      </c>
      <c r="T34" s="509"/>
      <c r="U34" s="509"/>
      <c r="V34" s="509" t="n">
        <v>0</v>
      </c>
      <c r="W34" s="509"/>
      <c r="X34" s="509" t="n">
        <v>0</v>
      </c>
      <c r="Y34" s="509"/>
      <c r="Z34" s="509" t="n">
        <v>0</v>
      </c>
      <c r="AA34" s="509"/>
    </row>
    <row r="35" customFormat="false" ht="15.6" hidden="false" customHeight="true" outlineLevel="0" collapsed="false">
      <c r="A35" s="507" t="n">
        <f aca="false">1+A34</f>
        <v>27</v>
      </c>
      <c r="B35" s="435" t="s">
        <v>125</v>
      </c>
      <c r="C35" s="435"/>
      <c r="D35" s="446" t="n">
        <v>0</v>
      </c>
      <c r="E35" s="446"/>
      <c r="F35" s="446"/>
      <c r="G35" s="508" t="n">
        <v>0</v>
      </c>
      <c r="H35" s="508"/>
      <c r="I35" s="508"/>
      <c r="J35" s="508"/>
      <c r="K35" s="509" t="n">
        <v>0</v>
      </c>
      <c r="L35" s="509"/>
      <c r="M35" s="509" t="n">
        <v>0</v>
      </c>
      <c r="N35" s="509"/>
      <c r="O35" s="509" t="n">
        <v>0</v>
      </c>
      <c r="P35" s="509"/>
      <c r="Q35" s="509" t="n">
        <v>0</v>
      </c>
      <c r="R35" s="509"/>
      <c r="S35" s="509" t="n">
        <v>0</v>
      </c>
      <c r="T35" s="509"/>
      <c r="U35" s="509"/>
      <c r="V35" s="509" t="n">
        <v>0</v>
      </c>
      <c r="W35" s="509"/>
      <c r="X35" s="509" t="n">
        <v>0</v>
      </c>
      <c r="Y35" s="509"/>
      <c r="Z35" s="509" t="n">
        <v>0</v>
      </c>
      <c r="AA35" s="509"/>
    </row>
    <row r="36" customFormat="false" ht="15.6" hidden="false" customHeight="true" outlineLevel="0" collapsed="false">
      <c r="A36" s="507" t="n">
        <f aca="false">1+A35</f>
        <v>28</v>
      </c>
      <c r="B36" s="435" t="s">
        <v>127</v>
      </c>
      <c r="C36" s="435"/>
      <c r="D36" s="446" t="n">
        <v>0</v>
      </c>
      <c r="E36" s="446"/>
      <c r="F36" s="446"/>
      <c r="G36" s="508" t="n">
        <v>0</v>
      </c>
      <c r="H36" s="508"/>
      <c r="I36" s="508"/>
      <c r="J36" s="508"/>
      <c r="K36" s="509" t="n">
        <v>4</v>
      </c>
      <c r="L36" s="509"/>
      <c r="M36" s="509" t="n">
        <v>4</v>
      </c>
      <c r="N36" s="509"/>
      <c r="O36" s="509" t="n">
        <v>0</v>
      </c>
      <c r="P36" s="509"/>
      <c r="Q36" s="509" t="n">
        <v>0</v>
      </c>
      <c r="R36" s="509"/>
      <c r="S36" s="509" t="n">
        <v>1</v>
      </c>
      <c r="T36" s="509"/>
      <c r="U36" s="509"/>
      <c r="V36" s="509" t="n">
        <v>0</v>
      </c>
      <c r="W36" s="509"/>
      <c r="X36" s="509" t="n">
        <v>0</v>
      </c>
      <c r="Y36" s="509"/>
      <c r="Z36" s="509" t="n">
        <v>0</v>
      </c>
      <c r="AA36" s="509"/>
    </row>
    <row r="37" customFormat="false" ht="15.6" hidden="false" customHeight="true" outlineLevel="0" collapsed="false">
      <c r="A37" s="507" t="n">
        <f aca="false">1+A36</f>
        <v>29</v>
      </c>
      <c r="B37" s="435" t="s">
        <v>129</v>
      </c>
      <c r="C37" s="435"/>
      <c r="D37" s="446" t="n">
        <v>0</v>
      </c>
      <c r="E37" s="446"/>
      <c r="F37" s="446"/>
      <c r="G37" s="508" t="n">
        <v>0</v>
      </c>
      <c r="H37" s="508"/>
      <c r="I37" s="508"/>
      <c r="J37" s="508"/>
      <c r="K37" s="509" t="n">
        <v>0</v>
      </c>
      <c r="L37" s="509"/>
      <c r="M37" s="509" t="n">
        <v>0</v>
      </c>
      <c r="N37" s="509"/>
      <c r="O37" s="509" t="n">
        <v>0</v>
      </c>
      <c r="P37" s="509"/>
      <c r="Q37" s="509" t="n">
        <v>0</v>
      </c>
      <c r="R37" s="509"/>
      <c r="S37" s="509" t="n">
        <v>0</v>
      </c>
      <c r="T37" s="509"/>
      <c r="U37" s="509"/>
      <c r="V37" s="509" t="n">
        <v>0</v>
      </c>
      <c r="W37" s="509"/>
      <c r="X37" s="509" t="n">
        <v>0</v>
      </c>
      <c r="Y37" s="509"/>
      <c r="Z37" s="509" t="n">
        <v>0</v>
      </c>
      <c r="AA37" s="509"/>
    </row>
    <row r="38" customFormat="false" ht="15.6" hidden="false" customHeight="true" outlineLevel="0" collapsed="false">
      <c r="A38" s="507" t="n">
        <f aca="false">1+A37</f>
        <v>30</v>
      </c>
      <c r="B38" s="435" t="s">
        <v>131</v>
      </c>
      <c r="C38" s="435"/>
      <c r="D38" s="446" t="n">
        <v>0</v>
      </c>
      <c r="E38" s="446"/>
      <c r="F38" s="446"/>
      <c r="G38" s="508" t="n">
        <v>0</v>
      </c>
      <c r="H38" s="508"/>
      <c r="I38" s="508"/>
      <c r="J38" s="508"/>
      <c r="K38" s="509" t="n">
        <v>5</v>
      </c>
      <c r="L38" s="509"/>
      <c r="M38" s="509" t="n">
        <v>5</v>
      </c>
      <c r="N38" s="509"/>
      <c r="O38" s="509" t="n">
        <v>0</v>
      </c>
      <c r="P38" s="509"/>
      <c r="Q38" s="509" t="n">
        <v>0</v>
      </c>
      <c r="R38" s="509"/>
      <c r="S38" s="509" t="n">
        <v>0</v>
      </c>
      <c r="T38" s="509"/>
      <c r="U38" s="509"/>
      <c r="V38" s="509" t="n">
        <v>0</v>
      </c>
      <c r="W38" s="509"/>
      <c r="X38" s="509" t="n">
        <v>0</v>
      </c>
      <c r="Y38" s="509"/>
      <c r="Z38" s="509" t="n">
        <v>0</v>
      </c>
      <c r="AA38" s="509"/>
    </row>
    <row r="39" customFormat="false" ht="15.6" hidden="false" customHeight="true" outlineLevel="0" collapsed="false">
      <c r="A39" s="507" t="n">
        <f aca="false">1+A38</f>
        <v>31</v>
      </c>
      <c r="B39" s="435" t="s">
        <v>133</v>
      </c>
      <c r="C39" s="435"/>
      <c r="D39" s="446" t="n">
        <v>0</v>
      </c>
      <c r="E39" s="446"/>
      <c r="F39" s="446"/>
      <c r="G39" s="508" t="n">
        <v>0</v>
      </c>
      <c r="H39" s="508"/>
      <c r="I39" s="508"/>
      <c r="J39" s="508"/>
      <c r="K39" s="509" t="n">
        <v>5</v>
      </c>
      <c r="L39" s="509"/>
      <c r="M39" s="509" t="n">
        <v>5</v>
      </c>
      <c r="N39" s="509"/>
      <c r="O39" s="509" t="n">
        <v>0</v>
      </c>
      <c r="P39" s="509"/>
      <c r="Q39" s="509" t="n">
        <v>0</v>
      </c>
      <c r="R39" s="509"/>
      <c r="S39" s="509" t="n">
        <v>0</v>
      </c>
      <c r="T39" s="509"/>
      <c r="U39" s="509"/>
      <c r="V39" s="509" t="n">
        <v>0</v>
      </c>
      <c r="W39" s="509"/>
      <c r="X39" s="509" t="n">
        <v>0</v>
      </c>
      <c r="Y39" s="509"/>
      <c r="Z39" s="509" t="n">
        <v>0</v>
      </c>
      <c r="AA39" s="509"/>
    </row>
    <row r="40" customFormat="false" ht="15.6" hidden="false" customHeight="true" outlineLevel="0" collapsed="false">
      <c r="A40" s="507" t="n">
        <f aca="false">1+A39</f>
        <v>32</v>
      </c>
      <c r="B40" s="435" t="s">
        <v>722</v>
      </c>
      <c r="C40" s="435"/>
      <c r="D40" s="446" t="n">
        <v>0</v>
      </c>
      <c r="E40" s="446"/>
      <c r="F40" s="446"/>
      <c r="G40" s="509" t="n">
        <v>0</v>
      </c>
      <c r="H40" s="509"/>
      <c r="I40" s="509"/>
      <c r="J40" s="509"/>
      <c r="K40" s="509" t="n">
        <v>0</v>
      </c>
      <c r="L40" s="509"/>
      <c r="M40" s="509" t="n">
        <v>0</v>
      </c>
      <c r="N40" s="509"/>
      <c r="O40" s="509" t="n">
        <v>0</v>
      </c>
      <c r="P40" s="509"/>
      <c r="Q40" s="509" t="n">
        <v>0</v>
      </c>
      <c r="R40" s="509"/>
      <c r="S40" s="509" t="n">
        <v>0</v>
      </c>
      <c r="T40" s="509"/>
      <c r="U40" s="509"/>
      <c r="V40" s="509" t="n">
        <v>0</v>
      </c>
      <c r="W40" s="509"/>
      <c r="X40" s="509" t="n">
        <v>0</v>
      </c>
      <c r="Y40" s="509"/>
      <c r="Z40" s="509" t="n">
        <v>0</v>
      </c>
      <c r="AA40" s="509"/>
    </row>
    <row r="41" customFormat="false" ht="15.6" hidden="false" customHeight="true" outlineLevel="0" collapsed="false">
      <c r="A41" s="507" t="n">
        <f aca="false">1+A40</f>
        <v>33</v>
      </c>
      <c r="B41" s="435" t="s">
        <v>137</v>
      </c>
      <c r="C41" s="435"/>
      <c r="D41" s="446" t="n">
        <v>0</v>
      </c>
      <c r="E41" s="446"/>
      <c r="F41" s="446"/>
      <c r="G41" s="508" t="n">
        <v>0</v>
      </c>
      <c r="H41" s="508"/>
      <c r="I41" s="508"/>
      <c r="J41" s="508"/>
      <c r="K41" s="509" t="n">
        <v>0</v>
      </c>
      <c r="L41" s="509"/>
      <c r="M41" s="509" t="n">
        <v>0</v>
      </c>
      <c r="N41" s="509"/>
      <c r="O41" s="509" t="n">
        <v>0</v>
      </c>
      <c r="P41" s="509"/>
      <c r="Q41" s="509" t="n">
        <v>0</v>
      </c>
      <c r="R41" s="509"/>
      <c r="S41" s="509" t="n">
        <v>0</v>
      </c>
      <c r="T41" s="509"/>
      <c r="U41" s="509"/>
      <c r="V41" s="509" t="n">
        <v>0</v>
      </c>
      <c r="W41" s="509"/>
      <c r="X41" s="509" t="n">
        <v>0</v>
      </c>
      <c r="Y41" s="509"/>
      <c r="Z41" s="509" t="n">
        <v>0</v>
      </c>
      <c r="AA41" s="509"/>
    </row>
    <row r="42" customFormat="false" ht="15.6" hidden="false" customHeight="true" outlineLevel="0" collapsed="false">
      <c r="A42" s="507" t="n">
        <f aca="false">1+A41</f>
        <v>34</v>
      </c>
      <c r="B42" s="435" t="s">
        <v>139</v>
      </c>
      <c r="C42" s="435"/>
      <c r="D42" s="446" t="n">
        <v>0</v>
      </c>
      <c r="E42" s="446"/>
      <c r="F42" s="446"/>
      <c r="G42" s="508" t="n">
        <v>0</v>
      </c>
      <c r="H42" s="508"/>
      <c r="I42" s="508"/>
      <c r="J42" s="508"/>
      <c r="K42" s="509" t="n">
        <v>0</v>
      </c>
      <c r="L42" s="509"/>
      <c r="M42" s="509" t="n">
        <v>0</v>
      </c>
      <c r="N42" s="509"/>
      <c r="O42" s="509" t="n">
        <v>0</v>
      </c>
      <c r="P42" s="509"/>
      <c r="Q42" s="509" t="n">
        <v>0</v>
      </c>
      <c r="R42" s="509"/>
      <c r="S42" s="509" t="n">
        <v>0</v>
      </c>
      <c r="T42" s="509"/>
      <c r="U42" s="509"/>
      <c r="V42" s="509" t="n">
        <v>0</v>
      </c>
      <c r="W42" s="509"/>
      <c r="X42" s="509" t="n">
        <v>0</v>
      </c>
      <c r="Y42" s="509"/>
      <c r="Z42" s="509" t="n">
        <v>0</v>
      </c>
      <c r="AA42" s="509"/>
    </row>
    <row r="43" customFormat="false" ht="15.6" hidden="false" customHeight="true" outlineLevel="0" collapsed="false">
      <c r="A43" s="507" t="n">
        <f aca="false">1+A42</f>
        <v>35</v>
      </c>
      <c r="B43" s="435" t="s">
        <v>141</v>
      </c>
      <c r="C43" s="435"/>
      <c r="D43" s="446" t="n">
        <v>0</v>
      </c>
      <c r="E43" s="446"/>
      <c r="F43" s="446"/>
      <c r="G43" s="508" t="n">
        <v>0</v>
      </c>
      <c r="H43" s="508"/>
      <c r="I43" s="508"/>
      <c r="J43" s="508"/>
      <c r="K43" s="509" t="n">
        <v>0</v>
      </c>
      <c r="L43" s="509"/>
      <c r="M43" s="509" t="n">
        <v>0</v>
      </c>
      <c r="N43" s="509"/>
      <c r="O43" s="509" t="n">
        <v>0</v>
      </c>
      <c r="P43" s="509"/>
      <c r="Q43" s="509" t="n">
        <v>0</v>
      </c>
      <c r="R43" s="509"/>
      <c r="S43" s="509" t="n">
        <v>0</v>
      </c>
      <c r="T43" s="509"/>
      <c r="U43" s="509"/>
      <c r="V43" s="509" t="n">
        <v>0</v>
      </c>
      <c r="W43" s="509"/>
      <c r="X43" s="509" t="n">
        <v>0</v>
      </c>
      <c r="Y43" s="509"/>
      <c r="Z43" s="509" t="n">
        <v>0</v>
      </c>
      <c r="AA43" s="509"/>
    </row>
    <row r="44" customFormat="false" ht="15.6" hidden="false" customHeight="true" outlineLevel="0" collapsed="false">
      <c r="A44" s="507" t="n">
        <f aca="false">1+A43</f>
        <v>36</v>
      </c>
      <c r="B44" s="435" t="s">
        <v>143</v>
      </c>
      <c r="C44" s="435"/>
      <c r="D44" s="446" t="n">
        <v>0</v>
      </c>
      <c r="E44" s="446"/>
      <c r="F44" s="446"/>
      <c r="G44" s="508" t="n">
        <v>0</v>
      </c>
      <c r="H44" s="508"/>
      <c r="I44" s="508"/>
      <c r="J44" s="508"/>
      <c r="K44" s="509" t="n">
        <v>0</v>
      </c>
      <c r="L44" s="509"/>
      <c r="M44" s="509" t="n">
        <v>0</v>
      </c>
      <c r="N44" s="509"/>
      <c r="O44" s="509" t="n">
        <v>0</v>
      </c>
      <c r="P44" s="509"/>
      <c r="Q44" s="509" t="n">
        <v>0</v>
      </c>
      <c r="R44" s="509"/>
      <c r="S44" s="509" t="n">
        <v>0</v>
      </c>
      <c r="T44" s="509"/>
      <c r="U44" s="509"/>
      <c r="V44" s="509" t="n">
        <v>0</v>
      </c>
      <c r="W44" s="509"/>
      <c r="X44" s="509" t="n">
        <v>0</v>
      </c>
      <c r="Y44" s="509"/>
      <c r="Z44" s="509" t="n">
        <v>0</v>
      </c>
      <c r="AA44" s="509"/>
    </row>
    <row r="45" customFormat="false" ht="15.6" hidden="false" customHeight="true" outlineLevel="0" collapsed="false">
      <c r="A45" s="507" t="n">
        <f aca="false">1+A44</f>
        <v>37</v>
      </c>
      <c r="B45" s="435" t="s">
        <v>145</v>
      </c>
      <c r="C45" s="435"/>
      <c r="D45" s="446" t="n">
        <v>0</v>
      </c>
      <c r="E45" s="446"/>
      <c r="F45" s="446"/>
      <c r="G45" s="508" t="n">
        <v>0</v>
      </c>
      <c r="H45" s="508"/>
      <c r="I45" s="508"/>
      <c r="J45" s="508"/>
      <c r="K45" s="509" t="n">
        <v>0</v>
      </c>
      <c r="L45" s="509"/>
      <c r="M45" s="509" t="n">
        <v>0</v>
      </c>
      <c r="N45" s="509"/>
      <c r="O45" s="509" t="n">
        <v>0</v>
      </c>
      <c r="P45" s="509"/>
      <c r="Q45" s="509" t="n">
        <v>0</v>
      </c>
      <c r="R45" s="509"/>
      <c r="S45" s="509" t="n">
        <v>0</v>
      </c>
      <c r="T45" s="509"/>
      <c r="U45" s="509"/>
      <c r="V45" s="509" t="n">
        <v>0</v>
      </c>
      <c r="W45" s="509"/>
      <c r="X45" s="509" t="n">
        <v>0</v>
      </c>
      <c r="Y45" s="509"/>
      <c r="Z45" s="509" t="n">
        <v>0</v>
      </c>
      <c r="AA45" s="509"/>
    </row>
    <row r="46" customFormat="false" ht="15.6" hidden="false" customHeight="true" outlineLevel="0" collapsed="false">
      <c r="A46" s="507" t="n">
        <f aca="false">1+A45</f>
        <v>38</v>
      </c>
      <c r="B46" s="437" t="s">
        <v>147</v>
      </c>
      <c r="C46" s="437"/>
      <c r="D46" s="446" t="n">
        <v>0</v>
      </c>
      <c r="E46" s="446"/>
      <c r="F46" s="446"/>
      <c r="G46" s="508" t="n">
        <v>0</v>
      </c>
      <c r="H46" s="508"/>
      <c r="I46" s="508"/>
      <c r="J46" s="508"/>
      <c r="K46" s="509" t="n">
        <v>0</v>
      </c>
      <c r="L46" s="509"/>
      <c r="M46" s="509" t="n">
        <v>0</v>
      </c>
      <c r="N46" s="509"/>
      <c r="O46" s="509" t="n">
        <v>0</v>
      </c>
      <c r="P46" s="509"/>
      <c r="Q46" s="509" t="n">
        <v>0</v>
      </c>
      <c r="R46" s="509"/>
      <c r="S46" s="509" t="n">
        <v>0</v>
      </c>
      <c r="T46" s="509"/>
      <c r="U46" s="509"/>
      <c r="V46" s="509" t="n">
        <v>0</v>
      </c>
      <c r="W46" s="509"/>
      <c r="X46" s="509" t="n">
        <v>0</v>
      </c>
      <c r="Y46" s="509"/>
      <c r="Z46" s="509" t="n">
        <v>0</v>
      </c>
      <c r="AA46" s="509"/>
    </row>
    <row r="47" customFormat="false" ht="15.6" hidden="false" customHeight="true" outlineLevel="0" collapsed="false">
      <c r="A47" s="507" t="n">
        <f aca="false">1+A46</f>
        <v>39</v>
      </c>
      <c r="B47" s="435" t="s">
        <v>149</v>
      </c>
      <c r="C47" s="435"/>
      <c r="D47" s="446" t="n">
        <v>0</v>
      </c>
      <c r="E47" s="446"/>
      <c r="F47" s="446"/>
      <c r="G47" s="508" t="n">
        <v>0</v>
      </c>
      <c r="H47" s="508"/>
      <c r="I47" s="508"/>
      <c r="J47" s="508"/>
      <c r="K47" s="509" t="n">
        <v>0</v>
      </c>
      <c r="L47" s="509"/>
      <c r="M47" s="509" t="n">
        <v>0</v>
      </c>
      <c r="N47" s="509"/>
      <c r="O47" s="509" t="n">
        <v>0</v>
      </c>
      <c r="P47" s="509"/>
      <c r="Q47" s="509" t="n">
        <v>0</v>
      </c>
      <c r="R47" s="509"/>
      <c r="S47" s="509" t="n">
        <v>0</v>
      </c>
      <c r="T47" s="509"/>
      <c r="U47" s="509"/>
      <c r="V47" s="509" t="n">
        <v>0</v>
      </c>
      <c r="W47" s="509"/>
      <c r="X47" s="509" t="n">
        <v>0</v>
      </c>
      <c r="Y47" s="509"/>
      <c r="Z47" s="509" t="n">
        <v>0</v>
      </c>
      <c r="AA47" s="509"/>
    </row>
    <row r="48" customFormat="false" ht="15.6" hidden="false" customHeight="true" outlineLevel="0" collapsed="false">
      <c r="A48" s="507" t="n">
        <f aca="false">1+A47</f>
        <v>40</v>
      </c>
      <c r="B48" s="435" t="s">
        <v>151</v>
      </c>
      <c r="C48" s="435"/>
      <c r="D48" s="446" t="n">
        <v>0</v>
      </c>
      <c r="E48" s="446"/>
      <c r="F48" s="446"/>
      <c r="G48" s="508" t="n">
        <v>0</v>
      </c>
      <c r="H48" s="508"/>
      <c r="I48" s="508"/>
      <c r="J48" s="508"/>
      <c r="K48" s="509" t="n">
        <v>0</v>
      </c>
      <c r="L48" s="509"/>
      <c r="M48" s="509" t="n">
        <v>0</v>
      </c>
      <c r="N48" s="509"/>
      <c r="O48" s="509" t="n">
        <v>0</v>
      </c>
      <c r="P48" s="509"/>
      <c r="Q48" s="509" t="n">
        <v>0</v>
      </c>
      <c r="R48" s="509"/>
      <c r="S48" s="509" t="n">
        <v>0</v>
      </c>
      <c r="T48" s="509"/>
      <c r="U48" s="509"/>
      <c r="V48" s="509" t="n">
        <v>0</v>
      </c>
      <c r="W48" s="509"/>
      <c r="X48" s="509" t="n">
        <v>0</v>
      </c>
      <c r="Y48" s="509"/>
      <c r="Z48" s="509" t="n">
        <v>0</v>
      </c>
      <c r="AA48" s="509"/>
    </row>
    <row r="49" customFormat="false" ht="15.6" hidden="false" customHeight="true" outlineLevel="0" collapsed="false">
      <c r="A49" s="507" t="n">
        <f aca="false">1+A48</f>
        <v>41</v>
      </c>
      <c r="B49" s="435" t="s">
        <v>153</v>
      </c>
      <c r="C49" s="435"/>
      <c r="D49" s="446" t="n">
        <v>0</v>
      </c>
      <c r="E49" s="446"/>
      <c r="F49" s="446"/>
      <c r="G49" s="508" t="n">
        <v>0</v>
      </c>
      <c r="H49" s="508"/>
      <c r="I49" s="508"/>
      <c r="J49" s="508"/>
      <c r="K49" s="509" t="n">
        <v>0</v>
      </c>
      <c r="L49" s="509"/>
      <c r="M49" s="509" t="n">
        <v>0</v>
      </c>
      <c r="N49" s="509"/>
      <c r="O49" s="509" t="n">
        <v>0</v>
      </c>
      <c r="P49" s="509"/>
      <c r="Q49" s="509" t="n">
        <v>0</v>
      </c>
      <c r="R49" s="509"/>
      <c r="S49" s="509" t="n">
        <v>0</v>
      </c>
      <c r="T49" s="509"/>
      <c r="U49" s="509"/>
      <c r="V49" s="509" t="n">
        <v>0</v>
      </c>
      <c r="W49" s="509"/>
      <c r="X49" s="509" t="n">
        <v>0</v>
      </c>
      <c r="Y49" s="509"/>
      <c r="Z49" s="509" t="n">
        <v>0</v>
      </c>
      <c r="AA49" s="509"/>
    </row>
    <row r="50" customFormat="false" ht="15.6" hidden="false" customHeight="true" outlineLevel="0" collapsed="false">
      <c r="A50" s="507" t="n">
        <f aca="false">1+A49</f>
        <v>42</v>
      </c>
      <c r="B50" s="435" t="s">
        <v>155</v>
      </c>
      <c r="C50" s="435"/>
      <c r="D50" s="446" t="n">
        <v>17</v>
      </c>
      <c r="E50" s="446"/>
      <c r="F50" s="446"/>
      <c r="G50" s="508" t="n">
        <v>0</v>
      </c>
      <c r="H50" s="508"/>
      <c r="I50" s="508"/>
      <c r="J50" s="508"/>
      <c r="K50" s="509" t="n">
        <v>6</v>
      </c>
      <c r="L50" s="509"/>
      <c r="M50" s="509" t="n">
        <v>6</v>
      </c>
      <c r="N50" s="509"/>
      <c r="O50" s="509" t="n">
        <v>0</v>
      </c>
      <c r="P50" s="509"/>
      <c r="Q50" s="509" t="n">
        <v>0</v>
      </c>
      <c r="R50" s="509"/>
      <c r="S50" s="509" t="n">
        <v>2</v>
      </c>
      <c r="T50" s="509"/>
      <c r="U50" s="509"/>
      <c r="V50" s="509" t="n">
        <v>0</v>
      </c>
      <c r="W50" s="509"/>
      <c r="X50" s="509" t="n">
        <v>0</v>
      </c>
      <c r="Y50" s="509"/>
      <c r="Z50" s="509" t="n">
        <v>3</v>
      </c>
      <c r="AA50" s="509"/>
    </row>
    <row r="51" customFormat="false" ht="15.6" hidden="false" customHeight="true" outlineLevel="0" collapsed="false">
      <c r="A51" s="507" t="n">
        <f aca="false">1+A50</f>
        <v>43</v>
      </c>
      <c r="B51" s="435" t="s">
        <v>157</v>
      </c>
      <c r="C51" s="435"/>
      <c r="D51" s="446" t="n">
        <v>0</v>
      </c>
      <c r="E51" s="446"/>
      <c r="F51" s="446"/>
      <c r="G51" s="508" t="n">
        <v>0</v>
      </c>
      <c r="H51" s="508"/>
      <c r="I51" s="508"/>
      <c r="J51" s="508"/>
      <c r="K51" s="509" t="n">
        <v>0</v>
      </c>
      <c r="L51" s="509"/>
      <c r="M51" s="509" t="n">
        <v>0</v>
      </c>
      <c r="N51" s="509"/>
      <c r="O51" s="509" t="n">
        <v>0</v>
      </c>
      <c r="P51" s="509"/>
      <c r="Q51" s="509" t="n">
        <v>0</v>
      </c>
      <c r="R51" s="509"/>
      <c r="S51" s="509" t="n">
        <v>0</v>
      </c>
      <c r="T51" s="509"/>
      <c r="U51" s="509"/>
      <c r="V51" s="509" t="n">
        <v>0</v>
      </c>
      <c r="W51" s="509"/>
      <c r="X51" s="509" t="n">
        <v>0</v>
      </c>
      <c r="Y51" s="509"/>
      <c r="Z51" s="509" t="n">
        <v>0</v>
      </c>
      <c r="AA51" s="509"/>
    </row>
    <row r="52" customFormat="false" ht="15.6" hidden="false" customHeight="true" outlineLevel="0" collapsed="false">
      <c r="A52" s="507" t="n">
        <f aca="false">1+A51</f>
        <v>44</v>
      </c>
      <c r="B52" s="438" t="s">
        <v>723</v>
      </c>
      <c r="C52" s="438"/>
      <c r="D52" s="446" t="n">
        <v>0</v>
      </c>
      <c r="E52" s="446"/>
      <c r="F52" s="446"/>
      <c r="G52" s="508" t="n">
        <v>0</v>
      </c>
      <c r="H52" s="508"/>
      <c r="I52" s="508"/>
      <c r="J52" s="508"/>
      <c r="K52" s="509" t="n">
        <v>0</v>
      </c>
      <c r="L52" s="509"/>
      <c r="M52" s="509" t="n">
        <v>0</v>
      </c>
      <c r="N52" s="509"/>
      <c r="O52" s="509" t="n">
        <v>0</v>
      </c>
      <c r="P52" s="509"/>
      <c r="Q52" s="509" t="n">
        <v>0</v>
      </c>
      <c r="R52" s="509"/>
      <c r="S52" s="509" t="n">
        <v>0</v>
      </c>
      <c r="T52" s="509"/>
      <c r="U52" s="509"/>
      <c r="V52" s="509" t="n">
        <v>0</v>
      </c>
      <c r="W52" s="509"/>
      <c r="X52" s="509" t="n">
        <v>0</v>
      </c>
      <c r="Y52" s="509"/>
      <c r="Z52" s="509" t="n">
        <v>0</v>
      </c>
      <c r="AA52" s="509"/>
    </row>
    <row r="53" customFormat="false" ht="15.6" hidden="false" customHeight="false" outlineLevel="0" collapsed="false">
      <c r="A53" s="510" t="s">
        <v>158</v>
      </c>
      <c r="B53" s="510"/>
      <c r="C53" s="510"/>
      <c r="D53" s="446" t="n">
        <f aca="false">SUM(D9:D52)</f>
        <v>17</v>
      </c>
      <c r="E53" s="446"/>
      <c r="F53" s="446"/>
      <c r="G53" s="508" t="n">
        <f aca="false">SUM(G9:G52)</f>
        <v>0</v>
      </c>
      <c r="H53" s="508"/>
      <c r="I53" s="508"/>
      <c r="J53" s="508"/>
      <c r="K53" s="509" t="n">
        <f aca="false">SUM(K9:K52)</f>
        <v>37</v>
      </c>
      <c r="L53" s="509"/>
      <c r="M53" s="509" t="n">
        <f aca="false">SUM(M9:M52)</f>
        <v>37</v>
      </c>
      <c r="N53" s="509"/>
      <c r="O53" s="509" t="n">
        <v>0</v>
      </c>
      <c r="P53" s="509"/>
      <c r="Q53" s="509" t="n">
        <v>0</v>
      </c>
      <c r="R53" s="509"/>
      <c r="S53" s="509" t="n">
        <f aca="false">SUM(S9:S52)</f>
        <v>6</v>
      </c>
      <c r="T53" s="509"/>
      <c r="U53" s="509"/>
      <c r="V53" s="509" t="n">
        <v>0</v>
      </c>
      <c r="W53" s="509"/>
      <c r="X53" s="509" t="n">
        <v>0</v>
      </c>
      <c r="Y53" s="509"/>
      <c r="Z53" s="509" t="n">
        <v>0</v>
      </c>
      <c r="AA53" s="509"/>
    </row>
    <row r="56" customFormat="false" ht="15.6" hidden="false" customHeight="false" outlineLevel="0" collapsed="false">
      <c r="B56" s="134" t="s">
        <v>236</v>
      </c>
      <c r="C56" s="134"/>
      <c r="D56" s="134"/>
      <c r="E56" s="135"/>
    </row>
    <row r="57" customFormat="false" ht="15.6" hidden="false" customHeight="false" outlineLevel="0" collapsed="false">
      <c r="B57" s="136" t="s">
        <v>160</v>
      </c>
      <c r="C57" s="136"/>
      <c r="D57" s="136"/>
      <c r="E57" s="135"/>
    </row>
    <row r="58" customFormat="false" ht="15.6" hidden="false" customHeight="false" outlineLevel="0" collapsed="false">
      <c r="B58" s="136" t="s">
        <v>161</v>
      </c>
      <c r="C58" s="136"/>
      <c r="J58" s="183" t="s">
        <v>237</v>
      </c>
      <c r="K58" s="183"/>
      <c r="L58" s="183"/>
      <c r="M58" s="183"/>
      <c r="N58" s="183"/>
      <c r="O58" s="183"/>
      <c r="P58" s="183"/>
      <c r="Q58" s="183"/>
    </row>
    <row r="59" customFormat="false" ht="14.4" hidden="false" customHeight="false" outlineLevel="0" collapsed="false">
      <c r="F59" s="50"/>
    </row>
    <row r="61" customFormat="false" ht="14.4" hidden="false" customHeight="false" outlineLevel="0" collapsed="false">
      <c r="B61" s="50" t="s">
        <v>238</v>
      </c>
      <c r="G61" s="50" t="s">
        <v>239</v>
      </c>
      <c r="K61" s="185" t="s">
        <v>302</v>
      </c>
      <c r="L61" s="185"/>
      <c r="M61" s="185"/>
      <c r="N61" s="185"/>
      <c r="O61" s="185"/>
      <c r="P61" s="185"/>
      <c r="Q61" s="185"/>
    </row>
    <row r="62" customFormat="false" ht="14.4" hidden="false" customHeight="false" outlineLevel="0" collapsed="false">
      <c r="B62" s="50" t="s">
        <v>163</v>
      </c>
      <c r="G62" s="185" t="s">
        <v>739</v>
      </c>
      <c r="H62" s="185"/>
      <c r="I62" s="185"/>
      <c r="J62" s="185"/>
      <c r="O62" s="187"/>
      <c r="P62" s="187"/>
      <c r="Q62" s="187"/>
    </row>
    <row r="63" customFormat="false" ht="14.4" hidden="false" customHeight="false" outlineLevel="0" collapsed="false">
      <c r="L63" s="185" t="s">
        <v>728</v>
      </c>
      <c r="M63" s="185"/>
      <c r="N63" s="185"/>
    </row>
  </sheetData>
  <mergeCells count="528">
    <mergeCell ref="A1:C1"/>
    <mergeCell ref="B4:P4"/>
    <mergeCell ref="A5:A7"/>
    <mergeCell ref="B5:C7"/>
    <mergeCell ref="D5:F7"/>
    <mergeCell ref="G5:J7"/>
    <mergeCell ref="K5:U5"/>
    <mergeCell ref="V5:AA5"/>
    <mergeCell ref="K6:L7"/>
    <mergeCell ref="M6:U6"/>
    <mergeCell ref="V6:W7"/>
    <mergeCell ref="X6:Y7"/>
    <mergeCell ref="Z6:AA7"/>
    <mergeCell ref="M7:N7"/>
    <mergeCell ref="O7:P7"/>
    <mergeCell ref="Q7:R7"/>
    <mergeCell ref="S7:U7"/>
    <mergeCell ref="B8:C8"/>
    <mergeCell ref="D8:F8"/>
    <mergeCell ref="G8:J8"/>
    <mergeCell ref="K8:L8"/>
    <mergeCell ref="M8:N8"/>
    <mergeCell ref="O8:P8"/>
    <mergeCell ref="Q8:R8"/>
    <mergeCell ref="S8:U8"/>
    <mergeCell ref="V8:W8"/>
    <mergeCell ref="X8:Y8"/>
    <mergeCell ref="Z8:AA8"/>
    <mergeCell ref="B9:C9"/>
    <mergeCell ref="D9:F9"/>
    <mergeCell ref="G9:J9"/>
    <mergeCell ref="K9:L9"/>
    <mergeCell ref="M9:N9"/>
    <mergeCell ref="O9:P9"/>
    <mergeCell ref="Q9:R9"/>
    <mergeCell ref="S9:U9"/>
    <mergeCell ref="V9:W9"/>
    <mergeCell ref="X9:Y9"/>
    <mergeCell ref="Z9:AA9"/>
    <mergeCell ref="B10:C10"/>
    <mergeCell ref="D10:F10"/>
    <mergeCell ref="G10:J10"/>
    <mergeCell ref="K10:L10"/>
    <mergeCell ref="M10:N10"/>
    <mergeCell ref="O10:P10"/>
    <mergeCell ref="Q10:R10"/>
    <mergeCell ref="S10:U10"/>
    <mergeCell ref="V10:W10"/>
    <mergeCell ref="X10:Y10"/>
    <mergeCell ref="Z10:AA10"/>
    <mergeCell ref="B11:C11"/>
    <mergeCell ref="D11:F11"/>
    <mergeCell ref="G11:J11"/>
    <mergeCell ref="K11:L11"/>
    <mergeCell ref="M11:N11"/>
    <mergeCell ref="O11:P11"/>
    <mergeCell ref="Q11:R11"/>
    <mergeCell ref="S11:U11"/>
    <mergeCell ref="V11:W11"/>
    <mergeCell ref="X11:Y11"/>
    <mergeCell ref="Z11:AA11"/>
    <mergeCell ref="B12:C12"/>
    <mergeCell ref="D12:F12"/>
    <mergeCell ref="G12:J12"/>
    <mergeCell ref="K12:L12"/>
    <mergeCell ref="M12:N12"/>
    <mergeCell ref="O12:P12"/>
    <mergeCell ref="Q12:R12"/>
    <mergeCell ref="S12:U12"/>
    <mergeCell ref="V12:W12"/>
    <mergeCell ref="X12:Y12"/>
    <mergeCell ref="Z12:AA12"/>
    <mergeCell ref="B13:C13"/>
    <mergeCell ref="D13:F13"/>
    <mergeCell ref="G13:J13"/>
    <mergeCell ref="K13:L13"/>
    <mergeCell ref="M13:N13"/>
    <mergeCell ref="O13:P13"/>
    <mergeCell ref="Q13:R13"/>
    <mergeCell ref="S13:U13"/>
    <mergeCell ref="V13:W13"/>
    <mergeCell ref="X13:Y13"/>
    <mergeCell ref="Z13:AA13"/>
    <mergeCell ref="B14:C14"/>
    <mergeCell ref="D14:F14"/>
    <mergeCell ref="G14:J14"/>
    <mergeCell ref="K14:L14"/>
    <mergeCell ref="M14:N14"/>
    <mergeCell ref="O14:P14"/>
    <mergeCell ref="Q14:R14"/>
    <mergeCell ref="S14:U14"/>
    <mergeCell ref="V14:W14"/>
    <mergeCell ref="X14:Y14"/>
    <mergeCell ref="Z14:AA14"/>
    <mergeCell ref="B15:C15"/>
    <mergeCell ref="D15:F15"/>
    <mergeCell ref="G15:J15"/>
    <mergeCell ref="K15:L15"/>
    <mergeCell ref="M15:N15"/>
    <mergeCell ref="O15:P15"/>
    <mergeCell ref="Q15:R15"/>
    <mergeCell ref="S15:U15"/>
    <mergeCell ref="V15:W15"/>
    <mergeCell ref="X15:Y15"/>
    <mergeCell ref="Z15:AA15"/>
    <mergeCell ref="B16:C16"/>
    <mergeCell ref="D16:F16"/>
    <mergeCell ref="G16:J16"/>
    <mergeCell ref="K16:L16"/>
    <mergeCell ref="M16:N16"/>
    <mergeCell ref="O16:P16"/>
    <mergeCell ref="Q16:R16"/>
    <mergeCell ref="S16:U16"/>
    <mergeCell ref="V16:W16"/>
    <mergeCell ref="X16:Y16"/>
    <mergeCell ref="Z16:AA16"/>
    <mergeCell ref="B17:C17"/>
    <mergeCell ref="D17:F17"/>
    <mergeCell ref="G17:J17"/>
    <mergeCell ref="K17:L17"/>
    <mergeCell ref="M17:N17"/>
    <mergeCell ref="O17:P17"/>
    <mergeCell ref="Q17:R17"/>
    <mergeCell ref="S17:U17"/>
    <mergeCell ref="V17:W17"/>
    <mergeCell ref="X17:Y17"/>
    <mergeCell ref="Z17:AA17"/>
    <mergeCell ref="B18:C18"/>
    <mergeCell ref="D18:F18"/>
    <mergeCell ref="G18:J18"/>
    <mergeCell ref="K18:L18"/>
    <mergeCell ref="M18:N18"/>
    <mergeCell ref="O18:P18"/>
    <mergeCell ref="Q18:R18"/>
    <mergeCell ref="S18:U18"/>
    <mergeCell ref="V18:W18"/>
    <mergeCell ref="X18:Y18"/>
    <mergeCell ref="Z18:AA18"/>
    <mergeCell ref="B19:C19"/>
    <mergeCell ref="D19:F19"/>
    <mergeCell ref="G19:J19"/>
    <mergeCell ref="K19:L19"/>
    <mergeCell ref="M19:N19"/>
    <mergeCell ref="O19:P19"/>
    <mergeCell ref="Q19:R19"/>
    <mergeCell ref="S19:U19"/>
    <mergeCell ref="V19:W19"/>
    <mergeCell ref="X19:Y19"/>
    <mergeCell ref="Z19:AA19"/>
    <mergeCell ref="B20:C20"/>
    <mergeCell ref="D20:F20"/>
    <mergeCell ref="G20:J20"/>
    <mergeCell ref="K20:L20"/>
    <mergeCell ref="M20:N20"/>
    <mergeCell ref="O20:P20"/>
    <mergeCell ref="Q20:R20"/>
    <mergeCell ref="S20:U20"/>
    <mergeCell ref="V20:W20"/>
    <mergeCell ref="X20:Y20"/>
    <mergeCell ref="Z20:AA20"/>
    <mergeCell ref="B21:C21"/>
    <mergeCell ref="D21:F21"/>
    <mergeCell ref="G21:J21"/>
    <mergeCell ref="K21:L21"/>
    <mergeCell ref="M21:N21"/>
    <mergeCell ref="O21:P21"/>
    <mergeCell ref="Q21:R21"/>
    <mergeCell ref="S21:U21"/>
    <mergeCell ref="V21:W21"/>
    <mergeCell ref="X21:Y21"/>
    <mergeCell ref="Z21:AA21"/>
    <mergeCell ref="B22:C22"/>
    <mergeCell ref="D22:F22"/>
    <mergeCell ref="G22:J22"/>
    <mergeCell ref="K22:L22"/>
    <mergeCell ref="M22:N22"/>
    <mergeCell ref="O22:P22"/>
    <mergeCell ref="Q22:R22"/>
    <mergeCell ref="S22:U22"/>
    <mergeCell ref="V22:W22"/>
    <mergeCell ref="X22:Y22"/>
    <mergeCell ref="Z22:AA22"/>
    <mergeCell ref="B23:C23"/>
    <mergeCell ref="D23:F23"/>
    <mergeCell ref="G23:J23"/>
    <mergeCell ref="K23:L23"/>
    <mergeCell ref="M23:N23"/>
    <mergeCell ref="O23:P23"/>
    <mergeCell ref="Q23:R23"/>
    <mergeCell ref="S23:U23"/>
    <mergeCell ref="V23:W23"/>
    <mergeCell ref="X23:Y23"/>
    <mergeCell ref="Z23:AA23"/>
    <mergeCell ref="B24:C24"/>
    <mergeCell ref="D24:F24"/>
    <mergeCell ref="G24:J24"/>
    <mergeCell ref="K24:L24"/>
    <mergeCell ref="M24:N24"/>
    <mergeCell ref="O24:P24"/>
    <mergeCell ref="Q24:R24"/>
    <mergeCell ref="S24:U24"/>
    <mergeCell ref="V24:W24"/>
    <mergeCell ref="X24:Y24"/>
    <mergeCell ref="Z24:AA24"/>
    <mergeCell ref="B25:C25"/>
    <mergeCell ref="D25:F25"/>
    <mergeCell ref="G25:J25"/>
    <mergeCell ref="K25:L25"/>
    <mergeCell ref="M25:N25"/>
    <mergeCell ref="O25:P25"/>
    <mergeCell ref="Q25:R25"/>
    <mergeCell ref="S25:U25"/>
    <mergeCell ref="V25:W25"/>
    <mergeCell ref="X25:Y25"/>
    <mergeCell ref="Z25:AA25"/>
    <mergeCell ref="B26:C26"/>
    <mergeCell ref="D26:F26"/>
    <mergeCell ref="G26:J26"/>
    <mergeCell ref="K26:L26"/>
    <mergeCell ref="M26:N26"/>
    <mergeCell ref="O26:P26"/>
    <mergeCell ref="Q26:R26"/>
    <mergeCell ref="S26:U26"/>
    <mergeCell ref="V26:W26"/>
    <mergeCell ref="X26:Y26"/>
    <mergeCell ref="Z26:AA26"/>
    <mergeCell ref="B27:C27"/>
    <mergeCell ref="D27:F27"/>
    <mergeCell ref="G27:J27"/>
    <mergeCell ref="K27:L27"/>
    <mergeCell ref="M27:N27"/>
    <mergeCell ref="O27:P27"/>
    <mergeCell ref="Q27:R27"/>
    <mergeCell ref="S27:U27"/>
    <mergeCell ref="V27:W27"/>
    <mergeCell ref="X27:Y27"/>
    <mergeCell ref="Z27:AA27"/>
    <mergeCell ref="B28:C28"/>
    <mergeCell ref="D28:F28"/>
    <mergeCell ref="G28:J28"/>
    <mergeCell ref="K28:L28"/>
    <mergeCell ref="M28:N28"/>
    <mergeCell ref="O28:P28"/>
    <mergeCell ref="Q28:R28"/>
    <mergeCell ref="S28:U28"/>
    <mergeCell ref="V28:W28"/>
    <mergeCell ref="X28:Y28"/>
    <mergeCell ref="Z28:AA28"/>
    <mergeCell ref="B29:C29"/>
    <mergeCell ref="D29:F29"/>
    <mergeCell ref="G29:J29"/>
    <mergeCell ref="K29:L29"/>
    <mergeCell ref="M29:N29"/>
    <mergeCell ref="O29:P29"/>
    <mergeCell ref="Q29:R29"/>
    <mergeCell ref="S29:U29"/>
    <mergeCell ref="V29:W29"/>
    <mergeCell ref="X29:Y29"/>
    <mergeCell ref="Z29:AA29"/>
    <mergeCell ref="B30:C30"/>
    <mergeCell ref="D30:F30"/>
    <mergeCell ref="G30:J30"/>
    <mergeCell ref="K30:L30"/>
    <mergeCell ref="M30:N30"/>
    <mergeCell ref="O30:P30"/>
    <mergeCell ref="Q30:R30"/>
    <mergeCell ref="S30:U30"/>
    <mergeCell ref="V30:W30"/>
    <mergeCell ref="X30:Y30"/>
    <mergeCell ref="Z30:AA30"/>
    <mergeCell ref="B31:C31"/>
    <mergeCell ref="D31:F31"/>
    <mergeCell ref="G31:J31"/>
    <mergeCell ref="K31:L31"/>
    <mergeCell ref="M31:N31"/>
    <mergeCell ref="O31:P31"/>
    <mergeCell ref="Q31:R31"/>
    <mergeCell ref="S31:U31"/>
    <mergeCell ref="V31:W31"/>
    <mergeCell ref="X31:Y31"/>
    <mergeCell ref="Z31:AA31"/>
    <mergeCell ref="B32:C32"/>
    <mergeCell ref="D32:F32"/>
    <mergeCell ref="G32:J32"/>
    <mergeCell ref="K32:L32"/>
    <mergeCell ref="M32:N32"/>
    <mergeCell ref="O32:P32"/>
    <mergeCell ref="Q32:R32"/>
    <mergeCell ref="S32:U32"/>
    <mergeCell ref="V32:W32"/>
    <mergeCell ref="X32:Y32"/>
    <mergeCell ref="Z32:AA32"/>
    <mergeCell ref="B33:C33"/>
    <mergeCell ref="D33:F33"/>
    <mergeCell ref="G33:J33"/>
    <mergeCell ref="K33:L33"/>
    <mergeCell ref="M33:N33"/>
    <mergeCell ref="O33:P33"/>
    <mergeCell ref="Q33:R33"/>
    <mergeCell ref="S33:U33"/>
    <mergeCell ref="V33:W33"/>
    <mergeCell ref="X33:Y33"/>
    <mergeCell ref="Z33:AA33"/>
    <mergeCell ref="B34:C34"/>
    <mergeCell ref="D34:F34"/>
    <mergeCell ref="G34:J34"/>
    <mergeCell ref="K34:L34"/>
    <mergeCell ref="M34:N34"/>
    <mergeCell ref="O34:P34"/>
    <mergeCell ref="Q34:R34"/>
    <mergeCell ref="S34:U34"/>
    <mergeCell ref="V34:W34"/>
    <mergeCell ref="X34:Y34"/>
    <mergeCell ref="Z34:AA34"/>
    <mergeCell ref="B35:C35"/>
    <mergeCell ref="D35:F35"/>
    <mergeCell ref="G35:J35"/>
    <mergeCell ref="K35:L35"/>
    <mergeCell ref="M35:N35"/>
    <mergeCell ref="O35:P35"/>
    <mergeCell ref="Q35:R35"/>
    <mergeCell ref="S35:U35"/>
    <mergeCell ref="V35:W35"/>
    <mergeCell ref="X35:Y35"/>
    <mergeCell ref="Z35:AA35"/>
    <mergeCell ref="B36:C36"/>
    <mergeCell ref="D36:F36"/>
    <mergeCell ref="G36:J36"/>
    <mergeCell ref="K36:L36"/>
    <mergeCell ref="M36:N36"/>
    <mergeCell ref="O36:P36"/>
    <mergeCell ref="Q36:R36"/>
    <mergeCell ref="S36:U36"/>
    <mergeCell ref="V36:W36"/>
    <mergeCell ref="X36:Y36"/>
    <mergeCell ref="Z36:AA36"/>
    <mergeCell ref="B37:C37"/>
    <mergeCell ref="D37:F37"/>
    <mergeCell ref="G37:J37"/>
    <mergeCell ref="K37:L37"/>
    <mergeCell ref="M37:N37"/>
    <mergeCell ref="O37:P37"/>
    <mergeCell ref="Q37:R37"/>
    <mergeCell ref="S37:U37"/>
    <mergeCell ref="V37:W37"/>
    <mergeCell ref="X37:Y37"/>
    <mergeCell ref="Z37:AA37"/>
    <mergeCell ref="B38:C38"/>
    <mergeCell ref="D38:F38"/>
    <mergeCell ref="G38:J38"/>
    <mergeCell ref="K38:L38"/>
    <mergeCell ref="M38:N38"/>
    <mergeCell ref="O38:P38"/>
    <mergeCell ref="Q38:R38"/>
    <mergeCell ref="S38:U38"/>
    <mergeCell ref="V38:W38"/>
    <mergeCell ref="X38:Y38"/>
    <mergeCell ref="Z38:AA38"/>
    <mergeCell ref="B39:C39"/>
    <mergeCell ref="D39:F39"/>
    <mergeCell ref="G39:J39"/>
    <mergeCell ref="K39:L39"/>
    <mergeCell ref="M39:N39"/>
    <mergeCell ref="O39:P39"/>
    <mergeCell ref="Q39:R39"/>
    <mergeCell ref="S39:U39"/>
    <mergeCell ref="V39:W39"/>
    <mergeCell ref="X39:Y39"/>
    <mergeCell ref="Z39:AA39"/>
    <mergeCell ref="B40:C40"/>
    <mergeCell ref="D40:F40"/>
    <mergeCell ref="G40:J40"/>
    <mergeCell ref="K40:L40"/>
    <mergeCell ref="M40:N40"/>
    <mergeCell ref="O40:P40"/>
    <mergeCell ref="Q40:R40"/>
    <mergeCell ref="S40:U40"/>
    <mergeCell ref="V40:W40"/>
    <mergeCell ref="X40:Y40"/>
    <mergeCell ref="Z40:AA40"/>
    <mergeCell ref="B41:C41"/>
    <mergeCell ref="D41:F41"/>
    <mergeCell ref="G41:J41"/>
    <mergeCell ref="K41:L41"/>
    <mergeCell ref="M41:N41"/>
    <mergeCell ref="O41:P41"/>
    <mergeCell ref="Q41:R41"/>
    <mergeCell ref="S41:U41"/>
    <mergeCell ref="V41:W41"/>
    <mergeCell ref="X41:Y41"/>
    <mergeCell ref="Z41:AA41"/>
    <mergeCell ref="B42:C42"/>
    <mergeCell ref="D42:F42"/>
    <mergeCell ref="G42:J42"/>
    <mergeCell ref="K42:L42"/>
    <mergeCell ref="M42:N42"/>
    <mergeCell ref="O42:P42"/>
    <mergeCell ref="Q42:R42"/>
    <mergeCell ref="S42:U42"/>
    <mergeCell ref="V42:W42"/>
    <mergeCell ref="X42:Y42"/>
    <mergeCell ref="Z42:AA42"/>
    <mergeCell ref="B43:C43"/>
    <mergeCell ref="D43:F43"/>
    <mergeCell ref="G43:J43"/>
    <mergeCell ref="K43:L43"/>
    <mergeCell ref="M43:N43"/>
    <mergeCell ref="O43:P43"/>
    <mergeCell ref="Q43:R43"/>
    <mergeCell ref="S43:U43"/>
    <mergeCell ref="V43:W43"/>
    <mergeCell ref="X43:Y43"/>
    <mergeCell ref="Z43:AA43"/>
    <mergeCell ref="B44:C44"/>
    <mergeCell ref="D44:F44"/>
    <mergeCell ref="G44:J44"/>
    <mergeCell ref="K44:L44"/>
    <mergeCell ref="M44:N44"/>
    <mergeCell ref="O44:P44"/>
    <mergeCell ref="Q44:R44"/>
    <mergeCell ref="S44:U44"/>
    <mergeCell ref="V44:W44"/>
    <mergeCell ref="X44:Y44"/>
    <mergeCell ref="Z44:AA44"/>
    <mergeCell ref="B45:C45"/>
    <mergeCell ref="D45:F45"/>
    <mergeCell ref="G45:J45"/>
    <mergeCell ref="K45:L45"/>
    <mergeCell ref="M45:N45"/>
    <mergeCell ref="O45:P45"/>
    <mergeCell ref="Q45:R45"/>
    <mergeCell ref="S45:U45"/>
    <mergeCell ref="V45:W45"/>
    <mergeCell ref="X45:Y45"/>
    <mergeCell ref="Z45:AA45"/>
    <mergeCell ref="B46:C46"/>
    <mergeCell ref="D46:F46"/>
    <mergeCell ref="G46:J46"/>
    <mergeCell ref="K46:L46"/>
    <mergeCell ref="M46:N46"/>
    <mergeCell ref="O46:P46"/>
    <mergeCell ref="Q46:R46"/>
    <mergeCell ref="S46:U46"/>
    <mergeCell ref="V46:W46"/>
    <mergeCell ref="X46:Y46"/>
    <mergeCell ref="Z46:AA46"/>
    <mergeCell ref="B47:C47"/>
    <mergeCell ref="D47:F47"/>
    <mergeCell ref="G47:J47"/>
    <mergeCell ref="K47:L47"/>
    <mergeCell ref="M47:N47"/>
    <mergeCell ref="O47:P47"/>
    <mergeCell ref="Q47:R47"/>
    <mergeCell ref="S47:U47"/>
    <mergeCell ref="V47:W47"/>
    <mergeCell ref="X47:Y47"/>
    <mergeCell ref="Z47:AA47"/>
    <mergeCell ref="B48:C48"/>
    <mergeCell ref="D48:F48"/>
    <mergeCell ref="G48:J48"/>
    <mergeCell ref="K48:L48"/>
    <mergeCell ref="M48:N48"/>
    <mergeCell ref="O48:P48"/>
    <mergeCell ref="Q48:R48"/>
    <mergeCell ref="S48:U48"/>
    <mergeCell ref="V48:W48"/>
    <mergeCell ref="X48:Y48"/>
    <mergeCell ref="Z48:AA48"/>
    <mergeCell ref="B49:C49"/>
    <mergeCell ref="D49:F49"/>
    <mergeCell ref="G49:J49"/>
    <mergeCell ref="K49:L49"/>
    <mergeCell ref="M49:N49"/>
    <mergeCell ref="O49:P49"/>
    <mergeCell ref="Q49:R49"/>
    <mergeCell ref="S49:U49"/>
    <mergeCell ref="V49:W49"/>
    <mergeCell ref="X49:Y49"/>
    <mergeCell ref="Z49:AA49"/>
    <mergeCell ref="B50:C50"/>
    <mergeCell ref="D50:F50"/>
    <mergeCell ref="G50:J50"/>
    <mergeCell ref="K50:L50"/>
    <mergeCell ref="M50:N50"/>
    <mergeCell ref="O50:P50"/>
    <mergeCell ref="Q50:R50"/>
    <mergeCell ref="S50:U50"/>
    <mergeCell ref="V50:W50"/>
    <mergeCell ref="X50:Y50"/>
    <mergeCell ref="Z50:AA50"/>
    <mergeCell ref="B51:C51"/>
    <mergeCell ref="D51:F51"/>
    <mergeCell ref="G51:J51"/>
    <mergeCell ref="K51:L51"/>
    <mergeCell ref="M51:N51"/>
    <mergeCell ref="O51:P51"/>
    <mergeCell ref="Q51:R51"/>
    <mergeCell ref="S51:U51"/>
    <mergeCell ref="V51:W51"/>
    <mergeCell ref="X51:Y51"/>
    <mergeCell ref="Z51:AA51"/>
    <mergeCell ref="B52:C52"/>
    <mergeCell ref="D52:F52"/>
    <mergeCell ref="G52:J52"/>
    <mergeCell ref="K52:L52"/>
    <mergeCell ref="M52:N52"/>
    <mergeCell ref="O52:P52"/>
    <mergeCell ref="Q52:R52"/>
    <mergeCell ref="S52:U52"/>
    <mergeCell ref="V52:W52"/>
    <mergeCell ref="X52:Y52"/>
    <mergeCell ref="Z52:AA52"/>
    <mergeCell ref="A53:C53"/>
    <mergeCell ref="D53:F53"/>
    <mergeCell ref="G53:J53"/>
    <mergeCell ref="K53:L53"/>
    <mergeCell ref="M53:N53"/>
    <mergeCell ref="O53:P53"/>
    <mergeCell ref="Q53:R53"/>
    <mergeCell ref="S53:U53"/>
    <mergeCell ref="V53:W53"/>
    <mergeCell ref="X53:Y53"/>
    <mergeCell ref="Z53:AA53"/>
    <mergeCell ref="J58:Q58"/>
    <mergeCell ref="K61:Q61"/>
    <mergeCell ref="G62:J62"/>
    <mergeCell ref="O62:Q62"/>
    <mergeCell ref="L63:N63"/>
  </mergeCells>
  <printOptions headings="false" gridLines="false" gridLinesSet="true" horizontalCentered="false" verticalCentered="false"/>
  <pageMargins left="0.511805555555556" right="0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IV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66"/>
    <col collapsed="false" customWidth="true" hidden="false" outlineLevel="0" max="5" min="4" style="0" width="7.55"/>
    <col collapsed="false" customWidth="true" hidden="false" outlineLevel="0" max="8" min="6" style="0" width="5.99"/>
    <col collapsed="false" customWidth="true" hidden="false" outlineLevel="0" max="11" min="9" style="0" width="5.32"/>
    <col collapsed="false" customWidth="true" hidden="false" outlineLevel="0" max="12" min="12" style="0" width="2.55"/>
    <col collapsed="false" customWidth="true" hidden="false" outlineLevel="0" max="15" min="13" style="0" width="4.33"/>
    <col collapsed="false" customWidth="true" hidden="false" outlineLevel="0" max="19" min="16" style="0" width="4.43"/>
    <col collapsed="false" customWidth="true" hidden="false" outlineLevel="0" max="20" min="20" style="0" width="4.99"/>
    <col collapsed="false" customWidth="true" hidden="false" outlineLevel="0" max="21" min="21" style="0" width="6.66"/>
    <col collapsed="false" customWidth="true" hidden="false" outlineLevel="0" max="22" min="22" style="0" width="4.87"/>
    <col collapsed="false" customWidth="true" hidden="false" outlineLevel="0" max="23" min="23" style="0" width="4.33"/>
    <col collapsed="false" customWidth="true" hidden="false" outlineLevel="0" max="27" min="24" style="0" width="3.1"/>
  </cols>
  <sheetData>
    <row r="1" customFormat="false" ht="18.6" hidden="false" customHeight="true" outlineLevel="0" collapsed="false">
      <c r="A1" s="111" t="s">
        <v>843</v>
      </c>
      <c r="B1" s="111"/>
      <c r="C1" s="111"/>
      <c r="F1" s="6" t="s">
        <v>1</v>
      </c>
    </row>
    <row r="2" customFormat="false" ht="14.4" hidden="false" customHeight="false" outlineLevel="0" collapsed="false">
      <c r="A2" s="7" t="s">
        <v>413</v>
      </c>
      <c r="F2" s="9" t="s">
        <v>3</v>
      </c>
    </row>
    <row r="4" customFormat="false" ht="15.6" hidden="false" customHeight="true" outlineLevel="0" collapsed="false">
      <c r="B4" s="112" t="s">
        <v>84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5" hidden="false" customHeight="false" outlineLevel="0" collapsed="false"/>
    <row r="6" customFormat="false" ht="15.75" hidden="false" customHeight="true" outlineLevel="0" collapsed="false">
      <c r="A6" s="337" t="s">
        <v>845</v>
      </c>
      <c r="B6" s="337"/>
      <c r="C6" s="337"/>
      <c r="D6" s="497" t="s">
        <v>846</v>
      </c>
      <c r="E6" s="497"/>
      <c r="F6" s="497"/>
      <c r="G6" s="497"/>
      <c r="H6" s="497"/>
      <c r="I6" s="497"/>
      <c r="J6" s="497"/>
      <c r="K6" s="497"/>
      <c r="L6" s="497"/>
      <c r="M6" s="497"/>
      <c r="N6" s="497"/>
      <c r="O6" s="497"/>
      <c r="P6" s="497"/>
      <c r="Q6" s="497"/>
      <c r="R6" s="497"/>
      <c r="S6" s="497"/>
    </row>
    <row r="7" customFormat="false" ht="45" hidden="false" customHeight="true" outlineLevel="0" collapsed="false">
      <c r="A7" s="337"/>
      <c r="B7" s="337"/>
      <c r="C7" s="337"/>
      <c r="D7" s="337" t="s">
        <v>847</v>
      </c>
      <c r="E7" s="337"/>
      <c r="F7" s="337"/>
      <c r="G7" s="337"/>
      <c r="H7" s="337" t="s">
        <v>848</v>
      </c>
      <c r="I7" s="337"/>
      <c r="J7" s="337"/>
      <c r="K7" s="337"/>
      <c r="L7" s="337" t="s">
        <v>849</v>
      </c>
      <c r="M7" s="337"/>
      <c r="N7" s="337"/>
      <c r="O7" s="337"/>
      <c r="P7" s="361" t="s">
        <v>850</v>
      </c>
      <c r="Q7" s="361"/>
      <c r="R7" s="361"/>
      <c r="S7" s="361"/>
    </row>
    <row r="8" customFormat="false" ht="14.4" hidden="false" customHeight="true" outlineLevel="0" collapsed="false">
      <c r="A8" s="29" t="n">
        <v>1</v>
      </c>
      <c r="B8" s="29"/>
      <c r="C8" s="29"/>
      <c r="D8" s="29" t="n">
        <v>2</v>
      </c>
      <c r="E8" s="29"/>
      <c r="F8" s="29"/>
      <c r="G8" s="29"/>
      <c r="H8" s="440" t="n">
        <v>3</v>
      </c>
      <c r="I8" s="440"/>
      <c r="J8" s="440"/>
      <c r="K8" s="440"/>
      <c r="L8" s="440" t="n">
        <v>4</v>
      </c>
      <c r="M8" s="440"/>
      <c r="N8" s="440"/>
      <c r="O8" s="440"/>
      <c r="P8" s="511" t="n">
        <v>5</v>
      </c>
      <c r="Q8" s="511"/>
      <c r="R8" s="511"/>
      <c r="S8" s="511"/>
    </row>
    <row r="9" customFormat="false" ht="15" hidden="false" customHeight="true" outlineLevel="0" collapsed="false">
      <c r="A9" s="509" t="n">
        <v>29</v>
      </c>
      <c r="B9" s="509"/>
      <c r="C9" s="509"/>
      <c r="D9" s="512" t="n">
        <v>0</v>
      </c>
      <c r="E9" s="512"/>
      <c r="F9" s="512"/>
      <c r="G9" s="512"/>
      <c r="H9" s="512" t="n">
        <v>10</v>
      </c>
      <c r="I9" s="512"/>
      <c r="J9" s="512"/>
      <c r="K9" s="512"/>
      <c r="L9" s="512" t="n">
        <v>14</v>
      </c>
      <c r="M9" s="512"/>
      <c r="N9" s="512"/>
      <c r="O9" s="512"/>
      <c r="P9" s="513" t="n">
        <v>5</v>
      </c>
      <c r="Q9" s="513"/>
      <c r="R9" s="513"/>
      <c r="S9" s="513"/>
    </row>
    <row r="11" customFormat="false" ht="15.6" hidden="false" customHeight="true" outlineLevel="0" collapsed="false">
      <c r="B11" s="295" t="s">
        <v>851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</row>
    <row r="13" customFormat="false" ht="14.4" hidden="false" customHeight="true" outlineLevel="0" collapsed="false">
      <c r="A13" s="359" t="s">
        <v>711</v>
      </c>
      <c r="B13" s="337" t="s">
        <v>666</v>
      </c>
      <c r="C13" s="337"/>
      <c r="D13" s="337"/>
      <c r="E13" s="337"/>
      <c r="F13" s="241" t="s">
        <v>852</v>
      </c>
      <c r="G13" s="241"/>
      <c r="H13" s="241"/>
      <c r="I13" s="241"/>
      <c r="J13" s="241"/>
      <c r="K13" s="241"/>
      <c r="L13" s="241"/>
      <c r="M13" s="241"/>
      <c r="N13" s="241"/>
      <c r="O13" s="241"/>
      <c r="P13" s="241" t="s">
        <v>853</v>
      </c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</row>
    <row r="14" customFormat="false" ht="14.4" hidden="false" customHeight="true" outlineLevel="0" collapsed="false">
      <c r="A14" s="359"/>
      <c r="B14" s="337"/>
      <c r="C14" s="337"/>
      <c r="D14" s="337"/>
      <c r="E14" s="337"/>
      <c r="F14" s="241" t="s">
        <v>854</v>
      </c>
      <c r="G14" s="241"/>
      <c r="H14" s="241"/>
      <c r="I14" s="141" t="s">
        <v>855</v>
      </c>
      <c r="J14" s="141"/>
      <c r="K14" s="141"/>
      <c r="L14" s="141"/>
      <c r="M14" s="141"/>
      <c r="N14" s="141"/>
      <c r="O14" s="141"/>
      <c r="P14" s="514" t="s">
        <v>856</v>
      </c>
      <c r="Q14" s="514"/>
      <c r="R14" s="514"/>
      <c r="S14" s="514"/>
      <c r="T14" s="514"/>
      <c r="U14" s="514"/>
      <c r="V14" s="514"/>
      <c r="W14" s="514"/>
      <c r="X14" s="514" t="s">
        <v>857</v>
      </c>
      <c r="Y14" s="514"/>
      <c r="Z14" s="514"/>
      <c r="AA14" s="514"/>
    </row>
    <row r="15" customFormat="false" ht="14.4" hidden="false" customHeight="true" outlineLevel="0" collapsed="false">
      <c r="A15" s="359"/>
      <c r="B15" s="337"/>
      <c r="C15" s="337"/>
      <c r="D15" s="337"/>
      <c r="E15" s="337"/>
      <c r="F15" s="241"/>
      <c r="G15" s="241"/>
      <c r="H15" s="241"/>
      <c r="I15" s="241" t="s">
        <v>858</v>
      </c>
      <c r="J15" s="241"/>
      <c r="K15" s="241"/>
      <c r="L15" s="241"/>
      <c r="M15" s="241" t="s">
        <v>859</v>
      </c>
      <c r="N15" s="241"/>
      <c r="O15" s="241"/>
      <c r="P15" s="499" t="s">
        <v>860</v>
      </c>
      <c r="Q15" s="499"/>
      <c r="R15" s="499"/>
      <c r="S15" s="499"/>
      <c r="T15" s="499" t="s">
        <v>861</v>
      </c>
      <c r="U15" s="499"/>
      <c r="V15" s="499"/>
      <c r="W15" s="499"/>
      <c r="X15" s="514"/>
      <c r="Y15" s="514"/>
      <c r="Z15" s="514"/>
      <c r="AA15" s="514"/>
    </row>
    <row r="16" customFormat="false" ht="27" hidden="false" customHeight="true" outlineLevel="0" collapsed="false">
      <c r="A16" s="359"/>
      <c r="B16" s="337"/>
      <c r="C16" s="337"/>
      <c r="D16" s="337"/>
      <c r="E16" s="337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499"/>
      <c r="Q16" s="499"/>
      <c r="R16" s="499"/>
      <c r="S16" s="499"/>
      <c r="T16" s="499"/>
      <c r="U16" s="499"/>
      <c r="V16" s="499"/>
      <c r="W16" s="499"/>
      <c r="X16" s="514"/>
      <c r="Y16" s="514"/>
      <c r="Z16" s="514"/>
      <c r="AA16" s="514"/>
    </row>
    <row r="17" customFormat="false" ht="14.4" hidden="false" customHeight="true" outlineLevel="0" collapsed="false">
      <c r="A17" s="29" t="n">
        <v>1</v>
      </c>
      <c r="B17" s="29" t="n">
        <v>2</v>
      </c>
      <c r="C17" s="29"/>
      <c r="D17" s="29"/>
      <c r="E17" s="29"/>
      <c r="F17" s="440" t="n">
        <v>3</v>
      </c>
      <c r="G17" s="440"/>
      <c r="H17" s="440"/>
      <c r="I17" s="440" t="n">
        <v>4</v>
      </c>
      <c r="J17" s="440"/>
      <c r="K17" s="440"/>
      <c r="L17" s="440"/>
      <c r="M17" s="440" t="n">
        <v>5</v>
      </c>
      <c r="N17" s="440"/>
      <c r="O17" s="440"/>
      <c r="P17" s="440" t="n">
        <v>6</v>
      </c>
      <c r="Q17" s="440"/>
      <c r="R17" s="440"/>
      <c r="S17" s="440"/>
      <c r="T17" s="440" t="n">
        <v>7</v>
      </c>
      <c r="U17" s="440"/>
      <c r="V17" s="440"/>
      <c r="W17" s="440"/>
      <c r="X17" s="440" t="n">
        <v>8</v>
      </c>
      <c r="Y17" s="440"/>
      <c r="Z17" s="440"/>
      <c r="AA17" s="440"/>
    </row>
    <row r="18" customFormat="false" ht="15.6" hidden="false" customHeight="true" outlineLevel="0" collapsed="false">
      <c r="A18" s="445" t="n">
        <v>1</v>
      </c>
      <c r="B18" s="515" t="n">
        <v>0</v>
      </c>
      <c r="C18" s="515"/>
      <c r="D18" s="515"/>
      <c r="E18" s="515"/>
      <c r="F18" s="381" t="n">
        <v>0</v>
      </c>
      <c r="G18" s="381"/>
      <c r="H18" s="381"/>
      <c r="I18" s="509" t="n">
        <v>0</v>
      </c>
      <c r="J18" s="509"/>
      <c r="K18" s="509"/>
      <c r="L18" s="509"/>
      <c r="M18" s="509" t="n">
        <v>0</v>
      </c>
      <c r="N18" s="509"/>
      <c r="O18" s="509"/>
      <c r="P18" s="509" t="n">
        <v>0</v>
      </c>
      <c r="Q18" s="509"/>
      <c r="R18" s="509"/>
      <c r="S18" s="509"/>
      <c r="T18" s="509" t="n">
        <v>0</v>
      </c>
      <c r="U18" s="509"/>
      <c r="V18" s="509"/>
      <c r="W18" s="509"/>
      <c r="X18" s="516" t="n">
        <v>0</v>
      </c>
      <c r="Y18" s="516"/>
      <c r="Z18" s="516"/>
      <c r="AA18" s="516"/>
    </row>
    <row r="19" customFormat="false" ht="15.6" hidden="false" customHeight="true" outlineLevel="0" collapsed="false">
      <c r="A19" s="517" t="s">
        <v>158</v>
      </c>
      <c r="B19" s="517"/>
      <c r="C19" s="517"/>
      <c r="D19" s="517"/>
      <c r="E19" s="517"/>
      <c r="F19" s="337" t="n">
        <v>0</v>
      </c>
      <c r="G19" s="337"/>
      <c r="H19" s="337"/>
      <c r="I19" s="518" t="n">
        <v>0</v>
      </c>
      <c r="J19" s="518"/>
      <c r="K19" s="518"/>
      <c r="L19" s="518"/>
      <c r="M19" s="518" t="n">
        <v>0</v>
      </c>
      <c r="N19" s="518"/>
      <c r="O19" s="518"/>
      <c r="P19" s="518" t="n">
        <v>0</v>
      </c>
      <c r="Q19" s="518"/>
      <c r="R19" s="518"/>
      <c r="S19" s="518"/>
      <c r="T19" s="518" t="n">
        <v>0</v>
      </c>
      <c r="U19" s="518"/>
      <c r="V19" s="518"/>
      <c r="W19" s="518"/>
      <c r="X19" s="243" t="n">
        <v>0</v>
      </c>
      <c r="Y19" s="243"/>
      <c r="Z19" s="243"/>
      <c r="AA19" s="243"/>
    </row>
    <row r="21" customFormat="false" ht="15.6" hidden="false" customHeight="false" outlineLevel="0" collapsed="false">
      <c r="A21" s="134" t="s">
        <v>236</v>
      </c>
      <c r="B21" s="134"/>
      <c r="C21" s="134"/>
      <c r="D21" s="134"/>
      <c r="E21" s="134"/>
      <c r="F21" s="134"/>
      <c r="G21" s="134"/>
      <c r="H21" s="134"/>
    </row>
    <row r="22" customFormat="false" ht="15.6" hidden="false" customHeight="false" outlineLevel="0" collapsed="false">
      <c r="A22" s="134" t="s">
        <v>160</v>
      </c>
      <c r="B22" s="134"/>
      <c r="C22" s="134"/>
      <c r="D22" s="134"/>
      <c r="E22" s="134"/>
      <c r="F22" s="134"/>
      <c r="G22" s="134"/>
      <c r="H22" s="134"/>
      <c r="I22" s="134"/>
    </row>
    <row r="23" customFormat="false" ht="15.6" hidden="false" customHeight="true" outlineLevel="0" collapsed="false">
      <c r="A23" s="134" t="s">
        <v>161</v>
      </c>
      <c r="B23" s="134"/>
      <c r="C23" s="134"/>
      <c r="D23" s="134"/>
      <c r="E23" s="134"/>
      <c r="F23" s="134"/>
      <c r="G23" s="134"/>
      <c r="O23" s="289" t="s">
        <v>237</v>
      </c>
      <c r="P23" s="289"/>
      <c r="Q23" s="289"/>
      <c r="R23" s="289"/>
      <c r="S23" s="289"/>
      <c r="T23" s="289"/>
      <c r="U23" s="289"/>
    </row>
    <row r="24" customFormat="false" ht="14.4" hidden="false" customHeight="false" outlineLevel="0" collapsed="false">
      <c r="H24" s="50"/>
    </row>
    <row r="26" customFormat="false" ht="14.4" hidden="false" customHeight="true" outlineLevel="0" collapsed="false">
      <c r="A26" s="106" t="s">
        <v>238</v>
      </c>
      <c r="B26" s="106"/>
      <c r="C26" s="106"/>
      <c r="D26" s="106"/>
      <c r="E26" s="106"/>
      <c r="F26" s="106"/>
      <c r="I26" s="50" t="s">
        <v>239</v>
      </c>
      <c r="O26" s="108" t="s">
        <v>240</v>
      </c>
      <c r="P26" s="108"/>
      <c r="Q26" s="108"/>
      <c r="R26" s="108"/>
      <c r="S26" s="108"/>
      <c r="T26" s="108"/>
      <c r="U26" s="108"/>
    </row>
    <row r="27" customFormat="false" ht="14.4" hidden="false" customHeight="true" outlineLevel="0" collapsed="false">
      <c r="A27" s="106" t="s">
        <v>163</v>
      </c>
      <c r="B27" s="106"/>
      <c r="C27" s="106"/>
      <c r="D27" s="106"/>
      <c r="E27" s="106"/>
      <c r="F27" s="106"/>
      <c r="I27" s="185" t="s">
        <v>739</v>
      </c>
      <c r="J27" s="185"/>
      <c r="K27" s="185"/>
    </row>
    <row r="28" customFormat="false" ht="14.4" hidden="false" customHeight="true" outlineLevel="0" collapsed="false">
      <c r="N28" s="449" t="s">
        <v>728</v>
      </c>
      <c r="O28" s="449"/>
      <c r="P28" s="449"/>
      <c r="Q28" s="449"/>
    </row>
  </sheetData>
  <mergeCells count="56">
    <mergeCell ref="A1:C1"/>
    <mergeCell ref="B4:P4"/>
    <mergeCell ref="A6:C7"/>
    <mergeCell ref="D6:S6"/>
    <mergeCell ref="D7:G7"/>
    <mergeCell ref="H7:K7"/>
    <mergeCell ref="L7:O7"/>
    <mergeCell ref="P7:S7"/>
    <mergeCell ref="A8:C8"/>
    <mergeCell ref="D8:G8"/>
    <mergeCell ref="H8:K8"/>
    <mergeCell ref="L8:O8"/>
    <mergeCell ref="P8:S8"/>
    <mergeCell ref="A9:C9"/>
    <mergeCell ref="D9:G9"/>
    <mergeCell ref="H9:K9"/>
    <mergeCell ref="L9:O9"/>
    <mergeCell ref="P9:S9"/>
    <mergeCell ref="B11:P11"/>
    <mergeCell ref="A13:A16"/>
    <mergeCell ref="B13:E16"/>
    <mergeCell ref="F13:O13"/>
    <mergeCell ref="P13:AA13"/>
    <mergeCell ref="F14:H16"/>
    <mergeCell ref="I14:O14"/>
    <mergeCell ref="P14:W14"/>
    <mergeCell ref="X14:AA16"/>
    <mergeCell ref="I15:L16"/>
    <mergeCell ref="M15:O16"/>
    <mergeCell ref="P15:S16"/>
    <mergeCell ref="T15:W16"/>
    <mergeCell ref="B17:E17"/>
    <mergeCell ref="F17:H17"/>
    <mergeCell ref="I17:L17"/>
    <mergeCell ref="M17:O17"/>
    <mergeCell ref="P17:S17"/>
    <mergeCell ref="T17:W17"/>
    <mergeCell ref="X17:AA17"/>
    <mergeCell ref="B18:E18"/>
    <mergeCell ref="F18:H18"/>
    <mergeCell ref="I18:L18"/>
    <mergeCell ref="M18:O18"/>
    <mergeCell ref="P18:S18"/>
    <mergeCell ref="T18:W18"/>
    <mergeCell ref="X18:AA18"/>
    <mergeCell ref="A19:E19"/>
    <mergeCell ref="F19:H19"/>
    <mergeCell ref="I19:L19"/>
    <mergeCell ref="M19:O19"/>
    <mergeCell ref="P19:S19"/>
    <mergeCell ref="T19:W19"/>
    <mergeCell ref="X19:AA19"/>
    <mergeCell ref="O23:U23"/>
    <mergeCell ref="O26:U26"/>
    <mergeCell ref="I27:K27"/>
    <mergeCell ref="N28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7.66"/>
    <col collapsed="false" customWidth="true" hidden="false" outlineLevel="0" max="3" min="3" style="0" width="23.66"/>
    <col collapsed="false" customWidth="true" hidden="false" outlineLevel="0" max="4" min="4" style="0" width="12.66"/>
    <col collapsed="false" customWidth="true" hidden="false" outlineLevel="0" max="5" min="5" style="0" width="33.33"/>
    <col collapsed="false" customWidth="true" hidden="false" outlineLevel="0" max="6" min="6" style="0" width="30.43"/>
  </cols>
  <sheetData>
    <row r="1" customFormat="false" ht="18.6" hidden="false" customHeight="true" outlineLevel="0" collapsed="false">
      <c r="A1" s="111" t="s">
        <v>862</v>
      </c>
      <c r="B1" s="111"/>
      <c r="C1" s="82"/>
      <c r="D1" s="6" t="s">
        <v>1</v>
      </c>
      <c r="G1" s="333"/>
    </row>
    <row r="2" customFormat="false" ht="14.4" hidden="false" customHeight="false" outlineLevel="0" collapsed="false">
      <c r="A2" s="7" t="s">
        <v>413</v>
      </c>
      <c r="D2" s="10" t="s">
        <v>3</v>
      </c>
      <c r="G2" s="10"/>
    </row>
    <row r="4" customFormat="false" ht="16.2" hidden="false" customHeight="true" outlineLevel="0" collapsed="false">
      <c r="B4" s="433" t="s">
        <v>863</v>
      </c>
      <c r="C4" s="433"/>
      <c r="D4" s="433"/>
      <c r="E4" s="433"/>
      <c r="F4" s="433"/>
      <c r="G4" s="433"/>
      <c r="H4" s="433"/>
      <c r="I4" s="433"/>
      <c r="J4" s="433"/>
      <c r="K4" s="433"/>
      <c r="L4" s="433"/>
    </row>
    <row r="5" customFormat="false" ht="46.5" hidden="false" customHeight="true" outlineLevel="0" collapsed="false">
      <c r="A5" s="197" t="s">
        <v>5</v>
      </c>
      <c r="B5" s="519" t="s">
        <v>864</v>
      </c>
      <c r="C5" s="198" t="s">
        <v>247</v>
      </c>
      <c r="D5" s="198" t="s">
        <v>865</v>
      </c>
      <c r="E5" s="198" t="s">
        <v>866</v>
      </c>
      <c r="F5" s="199" t="s">
        <v>249</v>
      </c>
    </row>
    <row r="6" customFormat="false" ht="14.4" hidden="false" customHeight="false" outlineLevel="0" collapsed="false">
      <c r="A6" s="520" t="n">
        <v>1</v>
      </c>
      <c r="B6" s="521" t="n">
        <v>2</v>
      </c>
      <c r="C6" s="141" t="n">
        <v>3</v>
      </c>
      <c r="D6" s="141" t="n">
        <v>4</v>
      </c>
      <c r="E6" s="141" t="n">
        <v>5</v>
      </c>
      <c r="F6" s="142" t="n">
        <v>6</v>
      </c>
    </row>
    <row r="7" customFormat="false" ht="30" hidden="false" customHeight="true" outlineLevel="0" collapsed="false">
      <c r="A7" s="522" t="n">
        <v>1</v>
      </c>
      <c r="B7" s="213" t="s">
        <v>867</v>
      </c>
      <c r="C7" s="421" t="s">
        <v>868</v>
      </c>
      <c r="D7" s="421" t="n">
        <v>30.9</v>
      </c>
      <c r="E7" s="421" t="s">
        <v>869</v>
      </c>
      <c r="F7" s="523" t="s">
        <v>870</v>
      </c>
    </row>
    <row r="8" customFormat="false" ht="30" hidden="true" customHeight="true" outlineLevel="0" collapsed="false">
      <c r="A8" s="522" t="n">
        <f aca="false">1+A7</f>
        <v>2</v>
      </c>
      <c r="B8" s="213" t="s">
        <v>871</v>
      </c>
      <c r="C8" s="421" t="s">
        <v>868</v>
      </c>
      <c r="D8" s="421" t="n">
        <v>30</v>
      </c>
      <c r="E8" s="421" t="s">
        <v>872</v>
      </c>
      <c r="F8" s="523"/>
    </row>
    <row r="9" customFormat="false" ht="30" hidden="true" customHeight="true" outlineLevel="0" collapsed="false">
      <c r="A9" s="522" t="n">
        <f aca="false">1+A8</f>
        <v>3</v>
      </c>
      <c r="B9" s="213" t="s">
        <v>873</v>
      </c>
      <c r="C9" s="421" t="s">
        <v>868</v>
      </c>
      <c r="D9" s="421" t="n">
        <v>24.1</v>
      </c>
      <c r="E9" s="421" t="s">
        <v>874</v>
      </c>
      <c r="F9" s="523"/>
    </row>
    <row r="10" customFormat="false" ht="30" hidden="true" customHeight="true" outlineLevel="0" collapsed="false">
      <c r="A10" s="522" t="n">
        <f aca="false">1+A9</f>
        <v>4</v>
      </c>
      <c r="B10" s="213" t="s">
        <v>875</v>
      </c>
      <c r="C10" s="421" t="s">
        <v>868</v>
      </c>
      <c r="D10" s="421" t="n">
        <v>41.8</v>
      </c>
      <c r="E10" s="421" t="s">
        <v>876</v>
      </c>
      <c r="F10" s="523"/>
    </row>
    <row r="11" customFormat="false" ht="30" hidden="false" customHeight="true" outlineLevel="0" collapsed="false">
      <c r="A11" s="522" t="n">
        <f aca="false">1+A10</f>
        <v>5</v>
      </c>
      <c r="B11" s="213" t="s">
        <v>877</v>
      </c>
      <c r="C11" s="421" t="s">
        <v>868</v>
      </c>
      <c r="D11" s="421" t="n">
        <v>12.9</v>
      </c>
      <c r="E11" s="421" t="s">
        <v>878</v>
      </c>
      <c r="F11" s="523"/>
    </row>
    <row r="12" customFormat="false" ht="30" hidden="true" customHeight="true" outlineLevel="0" collapsed="false">
      <c r="A12" s="522" t="n">
        <f aca="false">1+A11</f>
        <v>6</v>
      </c>
      <c r="B12" s="209" t="s">
        <v>879</v>
      </c>
      <c r="C12" s="421" t="s">
        <v>868</v>
      </c>
      <c r="D12" s="421" t="n">
        <v>45.9</v>
      </c>
      <c r="E12" s="421" t="s">
        <v>880</v>
      </c>
      <c r="F12" s="523"/>
    </row>
    <row r="13" customFormat="false" ht="30" hidden="false" customHeight="true" outlineLevel="0" collapsed="false">
      <c r="A13" s="522" t="n">
        <f aca="false">1+A12</f>
        <v>7</v>
      </c>
      <c r="B13" s="209" t="s">
        <v>881</v>
      </c>
      <c r="C13" s="421" t="s">
        <v>868</v>
      </c>
      <c r="D13" s="421" t="n">
        <v>18.6</v>
      </c>
      <c r="E13" s="421" t="s">
        <v>878</v>
      </c>
      <c r="F13" s="523"/>
    </row>
    <row r="14" customFormat="false" ht="30" hidden="true" customHeight="true" outlineLevel="0" collapsed="false">
      <c r="A14" s="522" t="n">
        <f aca="false">1+A13</f>
        <v>8</v>
      </c>
      <c r="B14" s="209" t="s">
        <v>882</v>
      </c>
      <c r="C14" s="421" t="s">
        <v>868</v>
      </c>
      <c r="D14" s="421" t="n">
        <v>20.2</v>
      </c>
      <c r="E14" s="421" t="s">
        <v>878</v>
      </c>
      <c r="F14" s="523"/>
    </row>
    <row r="15" customFormat="false" ht="30" hidden="false" customHeight="true" outlineLevel="0" collapsed="false">
      <c r="A15" s="522" t="n">
        <f aca="false">1+A14</f>
        <v>9</v>
      </c>
      <c r="B15" s="209" t="s">
        <v>883</v>
      </c>
      <c r="C15" s="421" t="s">
        <v>868</v>
      </c>
      <c r="D15" s="421" t="n">
        <v>131.7</v>
      </c>
      <c r="E15" s="421" t="s">
        <v>884</v>
      </c>
      <c r="F15" s="523"/>
    </row>
    <row r="16" customFormat="false" ht="30" hidden="false" customHeight="true" outlineLevel="0" collapsed="false">
      <c r="A16" s="522" t="n">
        <f aca="false">1+A15</f>
        <v>10</v>
      </c>
      <c r="B16" s="524" t="s">
        <v>885</v>
      </c>
      <c r="C16" s="421" t="s">
        <v>868</v>
      </c>
      <c r="D16" s="421" t="n">
        <v>13.5</v>
      </c>
      <c r="E16" s="421" t="s">
        <v>878</v>
      </c>
      <c r="F16" s="523"/>
    </row>
    <row r="17" customFormat="false" ht="30" hidden="true" customHeight="true" outlineLevel="0" collapsed="false">
      <c r="A17" s="522" t="n">
        <f aca="false">1+A16</f>
        <v>11</v>
      </c>
      <c r="B17" s="209" t="s">
        <v>886</v>
      </c>
      <c r="C17" s="421" t="s">
        <v>868</v>
      </c>
      <c r="D17" s="421" t="n">
        <v>30</v>
      </c>
      <c r="E17" s="421" t="s">
        <v>887</v>
      </c>
      <c r="F17" s="523"/>
    </row>
    <row r="18" customFormat="false" ht="30" hidden="true" customHeight="true" outlineLevel="0" collapsed="false">
      <c r="A18" s="522" t="n">
        <f aca="false">1+A17</f>
        <v>12</v>
      </c>
      <c r="B18" s="209" t="s">
        <v>888</v>
      </c>
      <c r="C18" s="421" t="s">
        <v>868</v>
      </c>
      <c r="D18" s="421" t="n">
        <v>29.7</v>
      </c>
      <c r="E18" s="421" t="s">
        <v>889</v>
      </c>
      <c r="F18" s="523"/>
    </row>
    <row r="19" customFormat="false" ht="30" hidden="false" customHeight="true" outlineLevel="0" collapsed="false">
      <c r="A19" s="525" t="n">
        <f aca="false">1+A18</f>
        <v>13</v>
      </c>
      <c r="B19" s="526" t="s">
        <v>890</v>
      </c>
      <c r="C19" s="527" t="s">
        <v>868</v>
      </c>
      <c r="D19" s="527" t="n">
        <v>12.5</v>
      </c>
      <c r="E19" s="527" t="s">
        <v>891</v>
      </c>
      <c r="F19" s="523"/>
    </row>
    <row r="20" customFormat="false" ht="15" hidden="false" customHeight="false" outlineLevel="0" collapsed="false">
      <c r="A20" s="528"/>
      <c r="B20" s="528"/>
      <c r="C20" s="528"/>
      <c r="D20" s="529" t="n">
        <f aca="false">D7+D11+D13+D15+D16+D19</f>
        <v>220.1</v>
      </c>
      <c r="E20" s="50"/>
      <c r="F20" s="528"/>
    </row>
    <row r="21" customFormat="false" ht="15.6" hidden="false" customHeight="true" outlineLevel="0" collapsed="false">
      <c r="A21" s="289" t="s">
        <v>236</v>
      </c>
      <c r="B21" s="289"/>
      <c r="C21" s="134"/>
      <c r="D21" s="134"/>
      <c r="E21" s="50"/>
      <c r="F21" s="50"/>
    </row>
    <row r="22" customFormat="false" ht="15.6" hidden="false" customHeight="true" outlineLevel="0" collapsed="false">
      <c r="A22" s="289" t="s">
        <v>160</v>
      </c>
      <c r="B22" s="289"/>
      <c r="C22" s="136"/>
      <c r="D22" s="136"/>
      <c r="E22" s="50"/>
    </row>
    <row r="23" customFormat="false" ht="15.6" hidden="false" customHeight="true" outlineLevel="0" collapsed="false">
      <c r="A23" s="289" t="s">
        <v>161</v>
      </c>
      <c r="B23" s="289"/>
      <c r="C23" s="183" t="s">
        <v>892</v>
      </c>
      <c r="D23" s="183"/>
      <c r="E23" s="50"/>
      <c r="F23" s="44"/>
    </row>
    <row r="25" customFormat="false" ht="14.4" hidden="false" customHeight="true" outlineLevel="0" collapsed="false">
      <c r="A25" s="108" t="s">
        <v>238</v>
      </c>
      <c r="B25" s="108"/>
    </row>
    <row r="26" customFormat="false" ht="14.4" hidden="false" customHeight="true" outlineLevel="0" collapsed="false">
      <c r="A26" s="108" t="s">
        <v>163</v>
      </c>
      <c r="B26" s="108"/>
      <c r="C26" s="50"/>
      <c r="D26" s="50"/>
    </row>
    <row r="27" customFormat="false" ht="14.4" hidden="false" customHeight="true" outlineLevel="0" collapsed="false">
      <c r="A27" s="108" t="s">
        <v>239</v>
      </c>
      <c r="B27" s="108"/>
    </row>
    <row r="28" customFormat="false" ht="14.4" hidden="false" customHeight="true" outlineLevel="0" collapsed="false">
      <c r="A28" s="108"/>
      <c r="B28" s="108"/>
      <c r="C28" s="79" t="s">
        <v>893</v>
      </c>
      <c r="D28" s="44"/>
    </row>
    <row r="30" customFormat="false" ht="14.4" hidden="false" customHeight="true" outlineLevel="0" collapsed="false">
      <c r="A30" s="108" t="s">
        <v>241</v>
      </c>
      <c r="B30" s="108"/>
      <c r="C30" s="80" t="s">
        <v>894</v>
      </c>
      <c r="D30" s="80"/>
    </row>
  </sheetData>
  <mergeCells count="13">
    <mergeCell ref="A1:B1"/>
    <mergeCell ref="B4:L4"/>
    <mergeCell ref="F7:F19"/>
    <mergeCell ref="A21:B21"/>
    <mergeCell ref="A22:B22"/>
    <mergeCell ref="A23:B23"/>
    <mergeCell ref="C23:D23"/>
    <mergeCell ref="A25:B25"/>
    <mergeCell ref="A26:B26"/>
    <mergeCell ref="A27:B27"/>
    <mergeCell ref="A28:B28"/>
    <mergeCell ref="A30:B30"/>
    <mergeCell ref="C30:D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33"/>
    <col collapsed="false" customWidth="true" hidden="false" outlineLevel="0" max="3" min="3" style="0" width="19.43"/>
    <col collapsed="false" customWidth="true" hidden="false" outlineLevel="0" max="4" min="4" style="0" width="34.32"/>
    <col collapsed="false" customWidth="true" hidden="false" outlineLevel="0" max="5" min="5" style="0" width="10.66"/>
    <col collapsed="false" customWidth="true" hidden="false" outlineLevel="0" max="6" min="6" style="0" width="9.55"/>
    <col collapsed="false" customWidth="true" hidden="false" outlineLevel="0" max="7" min="7" style="0" width="0.33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895</v>
      </c>
      <c r="B2" s="111"/>
      <c r="C2" s="82"/>
      <c r="D2" s="6" t="s">
        <v>1</v>
      </c>
    </row>
    <row r="3" customFormat="false" ht="14.4" hidden="false" customHeight="false" outlineLevel="0" collapsed="false">
      <c r="A3" s="7" t="s">
        <v>413</v>
      </c>
      <c r="D3" s="9" t="s">
        <v>3</v>
      </c>
    </row>
    <row r="4" customFormat="false" ht="14.4" hidden="false" customHeight="false" outlineLevel="0" collapsed="false">
      <c r="A4" s="7"/>
      <c r="D4" s="10"/>
    </row>
    <row r="5" customFormat="false" ht="15.6" hidden="false" customHeight="true" outlineLevel="0" collapsed="false">
      <c r="A5" s="7"/>
      <c r="B5" s="433" t="s">
        <v>896</v>
      </c>
      <c r="C5" s="433"/>
      <c r="D5" s="433"/>
      <c r="E5" s="433"/>
    </row>
    <row r="6" customFormat="false" ht="15" hidden="false" customHeight="false" outlineLevel="0" collapsed="false"/>
    <row r="7" customFormat="false" ht="55.5" hidden="false" customHeight="true" outlineLevel="0" collapsed="false">
      <c r="A7" s="235" t="s">
        <v>5</v>
      </c>
      <c r="B7" s="138" t="s">
        <v>897</v>
      </c>
      <c r="C7" s="138" t="s">
        <v>898</v>
      </c>
      <c r="D7" s="138" t="s">
        <v>899</v>
      </c>
      <c r="E7" s="138" t="s">
        <v>900</v>
      </c>
      <c r="F7" s="138"/>
    </row>
    <row r="8" customFormat="false" ht="27.6" hidden="false" customHeight="false" outlineLevel="0" collapsed="false">
      <c r="A8" s="235"/>
      <c r="B8" s="138"/>
      <c r="C8" s="138"/>
      <c r="D8" s="138"/>
      <c r="E8" s="241" t="s">
        <v>901</v>
      </c>
      <c r="F8" s="241" t="s">
        <v>902</v>
      </c>
    </row>
    <row r="9" customFormat="false" ht="15" hidden="false" customHeight="false" outlineLevel="0" collapsed="false">
      <c r="A9" s="530" t="n">
        <v>1</v>
      </c>
      <c r="B9" s="411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4.4" hidden="false" customHeight="false" outlineLevel="0" collapsed="false">
      <c r="A10" s="531" t="n">
        <v>1</v>
      </c>
      <c r="B10" s="532" t="s">
        <v>323</v>
      </c>
      <c r="C10" s="533" t="n">
        <v>47</v>
      </c>
      <c r="D10" s="534"/>
      <c r="E10" s="534"/>
      <c r="F10" s="534"/>
    </row>
    <row r="11" s="2" customFormat="true" ht="27.6" hidden="false" customHeight="true" outlineLevel="0" collapsed="false">
      <c r="A11" s="535" t="n">
        <f aca="false">1+A10</f>
        <v>2</v>
      </c>
      <c r="B11" s="536" t="s">
        <v>324</v>
      </c>
      <c r="C11" s="537" t="n">
        <v>80</v>
      </c>
      <c r="D11" s="538" t="s">
        <v>903</v>
      </c>
      <c r="E11" s="539" t="s">
        <v>904</v>
      </c>
      <c r="F11" s="539" t="n">
        <v>418</v>
      </c>
    </row>
    <row r="12" s="313" customFormat="true" ht="14.4" hidden="true" customHeight="false" outlineLevel="0" collapsed="false">
      <c r="A12" s="535"/>
      <c r="B12" s="536"/>
      <c r="C12" s="537"/>
      <c r="D12" s="540" t="s">
        <v>905</v>
      </c>
      <c r="E12" s="541" t="s">
        <v>904</v>
      </c>
      <c r="F12" s="541" t="n">
        <v>59</v>
      </c>
      <c r="G12" s="2"/>
    </row>
    <row r="13" s="313" customFormat="true" ht="27.6" hidden="true" customHeight="false" outlineLevel="0" collapsed="false">
      <c r="A13" s="535"/>
      <c r="B13" s="536"/>
      <c r="C13" s="537"/>
      <c r="D13" s="540" t="s">
        <v>906</v>
      </c>
      <c r="E13" s="541" t="s">
        <v>904</v>
      </c>
      <c r="F13" s="541" t="n">
        <v>128</v>
      </c>
      <c r="G13" s="2"/>
    </row>
    <row r="14" s="313" customFormat="true" ht="14.4" hidden="true" customHeight="false" outlineLevel="0" collapsed="false">
      <c r="A14" s="535"/>
      <c r="B14" s="536"/>
      <c r="C14" s="537"/>
      <c r="D14" s="540" t="s">
        <v>907</v>
      </c>
      <c r="E14" s="541" t="s">
        <v>904</v>
      </c>
      <c r="F14" s="541" t="n">
        <v>8</v>
      </c>
      <c r="G14" s="2"/>
    </row>
    <row r="15" s="313" customFormat="true" ht="27.6" hidden="true" customHeight="false" outlineLevel="0" collapsed="false">
      <c r="A15" s="535"/>
      <c r="B15" s="536"/>
      <c r="C15" s="537"/>
      <c r="D15" s="540" t="s">
        <v>908</v>
      </c>
      <c r="E15" s="541" t="s">
        <v>904</v>
      </c>
      <c r="F15" s="541" t="n">
        <v>5</v>
      </c>
      <c r="G15" s="2"/>
    </row>
    <row r="16" s="313" customFormat="true" ht="14.4" hidden="true" customHeight="false" outlineLevel="0" collapsed="false">
      <c r="A16" s="535"/>
      <c r="B16" s="536"/>
      <c r="C16" s="537"/>
      <c r="D16" s="540" t="s">
        <v>909</v>
      </c>
      <c r="E16" s="541" t="s">
        <v>904</v>
      </c>
      <c r="F16" s="541" t="n">
        <v>97</v>
      </c>
      <c r="G16" s="2"/>
    </row>
    <row r="17" s="2" customFormat="true" ht="41.4" hidden="false" customHeight="false" outlineLevel="0" collapsed="false">
      <c r="A17" s="539" t="n">
        <f aca="false">1+A11</f>
        <v>3</v>
      </c>
      <c r="B17" s="542" t="s">
        <v>325</v>
      </c>
      <c r="C17" s="252" t="n">
        <v>83</v>
      </c>
      <c r="D17" s="543" t="s">
        <v>910</v>
      </c>
      <c r="E17" s="544"/>
      <c r="F17" s="544"/>
    </row>
    <row r="18" s="2" customFormat="true" ht="110.4" hidden="false" customHeight="false" outlineLevel="0" collapsed="false">
      <c r="A18" s="539" t="n">
        <f aca="false">1+A17</f>
        <v>4</v>
      </c>
      <c r="B18" s="542" t="s">
        <v>326</v>
      </c>
      <c r="C18" s="252" t="n">
        <v>83</v>
      </c>
      <c r="D18" s="538" t="s">
        <v>911</v>
      </c>
      <c r="E18" s="252"/>
      <c r="F18" s="252"/>
    </row>
    <row r="19" s="2" customFormat="true" ht="55.2" hidden="false" customHeight="false" outlineLevel="0" collapsed="false">
      <c r="A19" s="539" t="n">
        <f aca="false">1+A18</f>
        <v>5</v>
      </c>
      <c r="B19" s="542" t="s">
        <v>327</v>
      </c>
      <c r="C19" s="258" t="n">
        <v>83</v>
      </c>
      <c r="D19" s="545" t="s">
        <v>912</v>
      </c>
      <c r="E19" s="258" t="s">
        <v>489</v>
      </c>
      <c r="F19" s="258" t="n">
        <v>0</v>
      </c>
    </row>
    <row r="20" s="313" customFormat="true" ht="77.25" hidden="false" customHeight="true" outlineLevel="0" collapsed="false">
      <c r="A20" s="539" t="n">
        <f aca="false">1+A19</f>
        <v>6</v>
      </c>
      <c r="B20" s="546" t="s">
        <v>328</v>
      </c>
      <c r="C20" s="252" t="n">
        <v>83</v>
      </c>
      <c r="D20" s="252"/>
      <c r="E20" s="252"/>
      <c r="F20" s="252"/>
      <c r="G20" s="2"/>
      <c r="H20" s="2"/>
      <c r="I20" s="2"/>
      <c r="J20" s="2"/>
      <c r="K20" s="2"/>
      <c r="L20" s="2"/>
      <c r="M20" s="2"/>
    </row>
    <row r="21" s="2" customFormat="true" ht="27.6" hidden="false" customHeight="false" outlineLevel="0" collapsed="false">
      <c r="A21" s="539" t="n">
        <f aca="false">1+A20</f>
        <v>7</v>
      </c>
      <c r="B21" s="542" t="s">
        <v>329</v>
      </c>
      <c r="C21" s="252" t="n">
        <v>47</v>
      </c>
      <c r="D21" s="252"/>
      <c r="E21" s="252"/>
      <c r="F21" s="252"/>
    </row>
    <row r="22" s="313" customFormat="true" ht="55.2" hidden="false" customHeight="false" outlineLevel="0" collapsed="false">
      <c r="A22" s="539" t="n">
        <f aca="false">1+A21</f>
        <v>8</v>
      </c>
      <c r="B22" s="546" t="s">
        <v>330</v>
      </c>
      <c r="C22" s="252" t="n">
        <v>65</v>
      </c>
      <c r="D22" s="545" t="s">
        <v>912</v>
      </c>
      <c r="E22" s="258" t="n">
        <v>0</v>
      </c>
      <c r="F22" s="258" t="n">
        <v>0</v>
      </c>
      <c r="G22" s="2"/>
      <c r="H22" s="2"/>
      <c r="I22" s="2"/>
      <c r="J22" s="2"/>
      <c r="K22" s="2"/>
      <c r="L22" s="2"/>
      <c r="M22" s="2"/>
    </row>
    <row r="23" s="2" customFormat="true" ht="49.5" hidden="false" customHeight="true" outlineLevel="0" collapsed="false">
      <c r="A23" s="547" t="n">
        <f aca="false">1+A22</f>
        <v>9</v>
      </c>
      <c r="B23" s="538" t="s">
        <v>913</v>
      </c>
      <c r="C23" s="262" t="n">
        <v>65</v>
      </c>
      <c r="D23" s="545" t="s">
        <v>912</v>
      </c>
      <c r="E23" s="252"/>
      <c r="F23" s="252"/>
    </row>
    <row r="24" s="2" customFormat="true" ht="18.75" hidden="false" customHeight="true" outlineLevel="0" collapsed="false">
      <c r="A24" s="547"/>
      <c r="B24" s="538"/>
      <c r="C24" s="262"/>
      <c r="D24" s="548" t="s">
        <v>914</v>
      </c>
      <c r="E24" s="549"/>
      <c r="F24" s="549"/>
    </row>
    <row r="25" s="2" customFormat="true" ht="18.75" hidden="false" customHeight="true" outlineLevel="0" collapsed="false">
      <c r="A25" s="547"/>
      <c r="B25" s="538"/>
      <c r="C25" s="262"/>
      <c r="D25" s="545" t="s">
        <v>915</v>
      </c>
      <c r="E25" s="258" t="s">
        <v>459</v>
      </c>
      <c r="F25" s="258" t="n">
        <v>4</v>
      </c>
    </row>
    <row r="26" s="2" customFormat="true" ht="18.75" hidden="false" customHeight="true" outlineLevel="0" collapsed="false">
      <c r="A26" s="547"/>
      <c r="B26" s="538"/>
      <c r="C26" s="262"/>
      <c r="D26" s="545" t="s">
        <v>916</v>
      </c>
      <c r="E26" s="258" t="s">
        <v>459</v>
      </c>
      <c r="F26" s="258" t="n">
        <v>18</v>
      </c>
    </row>
    <row r="27" s="2" customFormat="true" ht="18" hidden="false" customHeight="true" outlineLevel="0" collapsed="false">
      <c r="A27" s="547"/>
      <c r="B27" s="538"/>
      <c r="C27" s="262"/>
      <c r="D27" s="545" t="s">
        <v>917</v>
      </c>
      <c r="E27" s="258" t="s">
        <v>459</v>
      </c>
      <c r="F27" s="258" t="n">
        <v>45</v>
      </c>
    </row>
    <row r="28" s="2" customFormat="true" ht="18" hidden="false" customHeight="true" outlineLevel="0" collapsed="false">
      <c r="A28" s="547"/>
      <c r="B28" s="538"/>
      <c r="C28" s="262"/>
      <c r="D28" s="545" t="s">
        <v>918</v>
      </c>
      <c r="E28" s="258" t="s">
        <v>459</v>
      </c>
      <c r="F28" s="258" t="n">
        <v>34</v>
      </c>
    </row>
    <row r="29" s="2" customFormat="true" ht="18" hidden="false" customHeight="true" outlineLevel="0" collapsed="false">
      <c r="A29" s="547"/>
      <c r="B29" s="538"/>
      <c r="C29" s="262"/>
      <c r="D29" s="545" t="s">
        <v>919</v>
      </c>
      <c r="E29" s="258" t="s">
        <v>459</v>
      </c>
      <c r="F29" s="258" t="n">
        <v>46</v>
      </c>
    </row>
    <row r="30" s="313" customFormat="true" ht="18.75" hidden="false" customHeight="true" outlineLevel="0" collapsed="false">
      <c r="A30" s="550" t="n">
        <f aca="false">1+A23</f>
        <v>10</v>
      </c>
      <c r="B30" s="551" t="s">
        <v>332</v>
      </c>
      <c r="C30" s="252" t="n">
        <v>72</v>
      </c>
      <c r="D30" s="538" t="s">
        <v>920</v>
      </c>
      <c r="E30" s="252" t="s">
        <v>921</v>
      </c>
      <c r="F30" s="252" t="n">
        <v>5</v>
      </c>
      <c r="G30" s="2"/>
      <c r="H30" s="2"/>
      <c r="I30" s="2"/>
      <c r="J30" s="2"/>
      <c r="K30" s="2"/>
      <c r="L30" s="2"/>
      <c r="M30" s="2"/>
    </row>
    <row r="31" s="313" customFormat="true" ht="19.5" hidden="false" customHeight="true" outlineLevel="0" collapsed="false">
      <c r="A31" s="550"/>
      <c r="B31" s="551"/>
      <c r="C31" s="252"/>
      <c r="D31" s="538" t="s">
        <v>922</v>
      </c>
      <c r="E31" s="252" t="s">
        <v>923</v>
      </c>
      <c r="F31" s="252" t="n">
        <v>10</v>
      </c>
      <c r="G31" s="2"/>
      <c r="H31" s="2"/>
      <c r="I31" s="2"/>
      <c r="J31" s="2"/>
      <c r="K31" s="2"/>
      <c r="L31" s="2"/>
      <c r="M31" s="2"/>
    </row>
    <row r="32" s="313" customFormat="true" ht="20.25" hidden="false" customHeight="true" outlineLevel="0" collapsed="false">
      <c r="A32" s="550"/>
      <c r="B32" s="551"/>
      <c r="C32" s="252"/>
      <c r="D32" s="538" t="s">
        <v>924</v>
      </c>
      <c r="E32" s="252" t="s">
        <v>546</v>
      </c>
      <c r="F32" s="252" t="n">
        <v>50</v>
      </c>
      <c r="G32" s="2"/>
      <c r="H32" s="2"/>
      <c r="I32" s="2"/>
      <c r="J32" s="2"/>
      <c r="K32" s="2"/>
      <c r="L32" s="2"/>
      <c r="M32" s="2"/>
    </row>
    <row r="33" s="313" customFormat="true" ht="49.5" hidden="false" customHeight="true" outlineLevel="0" collapsed="false">
      <c r="A33" s="550"/>
      <c r="B33" s="551"/>
      <c r="C33" s="252"/>
      <c r="D33" s="538" t="s">
        <v>925</v>
      </c>
      <c r="E33" s="252" t="s">
        <v>546</v>
      </c>
      <c r="F33" s="252" t="n">
        <v>50</v>
      </c>
      <c r="G33" s="2"/>
      <c r="H33" s="2"/>
      <c r="I33" s="2"/>
      <c r="J33" s="2"/>
      <c r="K33" s="2"/>
      <c r="L33" s="2"/>
      <c r="M33" s="2"/>
    </row>
    <row r="34" s="2" customFormat="true" ht="55.2" hidden="false" customHeight="false" outlineLevel="0" collapsed="false">
      <c r="A34" s="539" t="n">
        <f aca="false">1+A30</f>
        <v>11</v>
      </c>
      <c r="B34" s="542" t="s">
        <v>402</v>
      </c>
      <c r="C34" s="252" t="n">
        <v>83</v>
      </c>
      <c r="D34" s="252" t="n">
        <v>5263</v>
      </c>
      <c r="E34" s="252" t="s">
        <v>459</v>
      </c>
      <c r="F34" s="252" t="n">
        <v>624</v>
      </c>
    </row>
    <row r="35" s="313" customFormat="true" ht="14.4" hidden="false" customHeight="false" outlineLevel="0" collapsed="false">
      <c r="A35" s="539" t="n">
        <f aca="false">1+A34</f>
        <v>12</v>
      </c>
      <c r="B35" s="542" t="s">
        <v>334</v>
      </c>
      <c r="C35" s="252" t="n">
        <v>65</v>
      </c>
      <c r="D35" s="552" t="s">
        <v>926</v>
      </c>
      <c r="E35" s="252"/>
      <c r="F35" s="252"/>
      <c r="G35" s="2"/>
      <c r="H35" s="2"/>
      <c r="I35" s="2"/>
      <c r="J35" s="2"/>
      <c r="K35" s="2"/>
      <c r="L35" s="2"/>
      <c r="M35" s="2"/>
    </row>
    <row r="36" s="2" customFormat="true" ht="14.4" hidden="false" customHeight="false" outlineLevel="0" collapsed="false">
      <c r="A36" s="539" t="n">
        <f aca="false">1+A35</f>
        <v>13</v>
      </c>
      <c r="B36" s="542" t="s">
        <v>335</v>
      </c>
      <c r="C36" s="252" t="n">
        <v>65</v>
      </c>
      <c r="D36" s="538" t="s">
        <v>927</v>
      </c>
      <c r="E36" s="252" t="s">
        <v>459</v>
      </c>
      <c r="F36" s="252" t="n">
        <v>917</v>
      </c>
    </row>
    <row r="37" s="2" customFormat="true" ht="41.4" hidden="false" customHeight="true" outlineLevel="0" collapsed="false">
      <c r="A37" s="550" t="n">
        <f aca="false">1+A36</f>
        <v>14</v>
      </c>
      <c r="B37" s="551" t="s">
        <v>336</v>
      </c>
      <c r="C37" s="252" t="n">
        <v>83</v>
      </c>
      <c r="D37" s="538" t="s">
        <v>928</v>
      </c>
      <c r="E37" s="252" t="s">
        <v>459</v>
      </c>
      <c r="F37" s="252" t="n">
        <v>176</v>
      </c>
    </row>
    <row r="38" s="2" customFormat="true" ht="14.4" hidden="false" customHeight="false" outlineLevel="0" collapsed="false">
      <c r="A38" s="550"/>
      <c r="B38" s="551"/>
      <c r="C38" s="252"/>
      <c r="D38" s="538" t="s">
        <v>929</v>
      </c>
      <c r="E38" s="252" t="s">
        <v>459</v>
      </c>
      <c r="F38" s="252" t="n">
        <v>150</v>
      </c>
    </row>
    <row r="39" s="2" customFormat="true" ht="14.4" hidden="false" customHeight="false" outlineLevel="0" collapsed="false">
      <c r="A39" s="550"/>
      <c r="B39" s="551"/>
      <c r="C39" s="252"/>
      <c r="D39" s="538" t="s">
        <v>930</v>
      </c>
      <c r="E39" s="252" t="s">
        <v>459</v>
      </c>
      <c r="F39" s="252" t="n">
        <v>98</v>
      </c>
    </row>
    <row r="40" s="313" customFormat="true" ht="14.4" hidden="false" customHeight="false" outlineLevel="0" collapsed="false">
      <c r="A40" s="550"/>
      <c r="B40" s="551"/>
      <c r="C40" s="252"/>
      <c r="D40" s="538" t="s">
        <v>931</v>
      </c>
      <c r="E40" s="252" t="s">
        <v>459</v>
      </c>
      <c r="F40" s="252" t="n">
        <v>106</v>
      </c>
      <c r="G40" s="2"/>
      <c r="H40" s="2"/>
      <c r="I40" s="2"/>
      <c r="J40" s="2"/>
      <c r="K40" s="2"/>
      <c r="L40" s="2"/>
      <c r="M40" s="2"/>
    </row>
    <row r="41" s="313" customFormat="true" ht="14.4" hidden="false" customHeight="false" outlineLevel="0" collapsed="false">
      <c r="A41" s="550"/>
      <c r="B41" s="551"/>
      <c r="C41" s="252"/>
      <c r="D41" s="538" t="s">
        <v>932</v>
      </c>
      <c r="E41" s="252" t="s">
        <v>459</v>
      </c>
      <c r="F41" s="252" t="n">
        <v>6</v>
      </c>
      <c r="G41" s="2"/>
      <c r="H41" s="2"/>
      <c r="I41" s="2"/>
      <c r="J41" s="2"/>
      <c r="K41" s="2"/>
      <c r="L41" s="2"/>
      <c r="M41" s="2"/>
    </row>
    <row r="42" s="313" customFormat="true" ht="30" hidden="true" customHeight="true" outlineLevel="0" collapsed="false">
      <c r="A42" s="550" t="n">
        <f aca="false">1+A37</f>
        <v>15</v>
      </c>
      <c r="B42" s="538" t="s">
        <v>337</v>
      </c>
      <c r="C42" s="252" t="n">
        <v>47</v>
      </c>
      <c r="D42" s="540" t="s">
        <v>933</v>
      </c>
      <c r="E42" s="553" t="s">
        <v>459</v>
      </c>
      <c r="F42" s="553" t="n">
        <v>21</v>
      </c>
      <c r="G42" s="2"/>
      <c r="H42" s="2"/>
      <c r="I42" s="2"/>
      <c r="J42" s="2"/>
      <c r="K42" s="2"/>
      <c r="L42" s="2"/>
      <c r="M42" s="2"/>
    </row>
    <row r="43" s="2" customFormat="true" ht="41.4" hidden="false" customHeight="false" outlineLevel="0" collapsed="false">
      <c r="A43" s="550"/>
      <c r="B43" s="538"/>
      <c r="C43" s="252"/>
      <c r="D43" s="538" t="s">
        <v>934</v>
      </c>
      <c r="E43" s="252" t="s">
        <v>935</v>
      </c>
      <c r="F43" s="252" t="n">
        <v>504</v>
      </c>
    </row>
    <row r="44" s="2" customFormat="true" ht="41.4" hidden="false" customHeight="false" outlineLevel="0" collapsed="false">
      <c r="A44" s="539" t="n">
        <f aca="false">1+A42</f>
        <v>16</v>
      </c>
      <c r="B44" s="538" t="s">
        <v>338</v>
      </c>
      <c r="C44" s="252" t="n">
        <v>88</v>
      </c>
      <c r="D44" s="538" t="s">
        <v>936</v>
      </c>
      <c r="E44" s="252" t="s">
        <v>459</v>
      </c>
      <c r="F44" s="252" t="n">
        <v>868</v>
      </c>
    </row>
    <row r="45" s="2" customFormat="true" ht="14.4" hidden="false" customHeight="true" outlineLevel="0" collapsed="false">
      <c r="A45" s="550" t="n">
        <f aca="false">1+A44</f>
        <v>17</v>
      </c>
      <c r="B45" s="538" t="s">
        <v>339</v>
      </c>
      <c r="C45" s="252" t="n">
        <v>65</v>
      </c>
      <c r="D45" s="538" t="n">
        <v>5263</v>
      </c>
      <c r="E45" s="252" t="s">
        <v>459</v>
      </c>
      <c r="F45" s="252" t="n">
        <v>58</v>
      </c>
    </row>
    <row r="46" s="313" customFormat="true" ht="14.4" hidden="false" customHeight="false" outlineLevel="0" collapsed="false">
      <c r="A46" s="550"/>
      <c r="B46" s="538"/>
      <c r="C46" s="252"/>
      <c r="D46" s="538" t="n">
        <v>5263</v>
      </c>
      <c r="E46" s="252" t="s">
        <v>459</v>
      </c>
      <c r="F46" s="252" t="n">
        <v>39</v>
      </c>
      <c r="G46" s="2"/>
      <c r="H46" s="2"/>
      <c r="I46" s="2"/>
      <c r="J46" s="2"/>
      <c r="K46" s="2"/>
      <c r="L46" s="2"/>
      <c r="M46" s="2"/>
    </row>
    <row r="47" s="2" customFormat="true" ht="55.2" hidden="false" customHeight="false" outlineLevel="0" collapsed="false">
      <c r="A47" s="539" t="n">
        <f aca="false">1+A45</f>
        <v>18</v>
      </c>
      <c r="B47" s="554" t="s">
        <v>340</v>
      </c>
      <c r="C47" s="252" t="n">
        <v>65</v>
      </c>
      <c r="D47" s="538" t="s">
        <v>910</v>
      </c>
      <c r="E47" s="252"/>
      <c r="F47" s="252"/>
    </row>
    <row r="48" s="2" customFormat="true" ht="80.25" hidden="false" customHeight="true" outlineLevel="0" collapsed="false">
      <c r="A48" s="539" t="n">
        <f aca="false">1+A47</f>
        <v>19</v>
      </c>
      <c r="B48" s="542" t="s">
        <v>341</v>
      </c>
      <c r="C48" s="555" t="n">
        <v>83</v>
      </c>
      <c r="D48" s="556" t="s">
        <v>937</v>
      </c>
      <c r="E48" s="314"/>
      <c r="F48" s="314"/>
    </row>
    <row r="49" s="313" customFormat="true" ht="69" hidden="false" customHeight="false" outlineLevel="0" collapsed="false">
      <c r="A49" s="539" t="n">
        <f aca="false">1+A48</f>
        <v>20</v>
      </c>
      <c r="B49" s="542" t="s">
        <v>342</v>
      </c>
      <c r="C49" s="252" t="n">
        <v>83</v>
      </c>
      <c r="D49" s="252" t="s">
        <v>938</v>
      </c>
      <c r="E49" s="252" t="s">
        <v>556</v>
      </c>
      <c r="F49" s="252" t="n">
        <v>155</v>
      </c>
      <c r="G49" s="2"/>
      <c r="H49" s="2"/>
      <c r="I49" s="2"/>
      <c r="J49" s="2"/>
      <c r="K49" s="2"/>
      <c r="L49" s="2"/>
      <c r="M49" s="2"/>
    </row>
    <row r="50" s="2" customFormat="true" ht="96.6" hidden="false" customHeight="false" outlineLevel="0" collapsed="false">
      <c r="A50" s="539" t="n">
        <f aca="false">1+A49</f>
        <v>21</v>
      </c>
      <c r="B50" s="542" t="s">
        <v>343</v>
      </c>
      <c r="C50" s="252" t="n">
        <v>65</v>
      </c>
      <c r="D50" s="538" t="s">
        <v>939</v>
      </c>
      <c r="E50" s="252" t="s">
        <v>459</v>
      </c>
      <c r="F50" s="252" t="n">
        <v>4</v>
      </c>
    </row>
    <row r="51" s="2" customFormat="true" ht="27.6" hidden="false" customHeight="false" outlineLevel="0" collapsed="false">
      <c r="A51" s="539" t="n">
        <f aca="false">1+A50</f>
        <v>22</v>
      </c>
      <c r="B51" s="542" t="s">
        <v>344</v>
      </c>
      <c r="C51" s="252" t="n">
        <v>65</v>
      </c>
      <c r="D51" s="538" t="s">
        <v>940</v>
      </c>
      <c r="E51" s="252" t="s">
        <v>459</v>
      </c>
      <c r="F51" s="252" t="n">
        <v>103</v>
      </c>
    </row>
    <row r="52" s="2" customFormat="true" ht="55.2" hidden="false" customHeight="false" outlineLevel="0" collapsed="false">
      <c r="A52" s="539" t="n">
        <f aca="false">1+A51</f>
        <v>23</v>
      </c>
      <c r="B52" s="542" t="s">
        <v>345</v>
      </c>
      <c r="C52" s="252" t="n">
        <v>83</v>
      </c>
      <c r="D52" s="556" t="s">
        <v>937</v>
      </c>
      <c r="E52" s="252"/>
      <c r="F52" s="252"/>
    </row>
    <row r="53" s="2" customFormat="true" ht="14.4" hidden="false" customHeight="false" outlineLevel="0" collapsed="false">
      <c r="A53" s="539" t="n">
        <f aca="false">1+A52</f>
        <v>24</v>
      </c>
      <c r="B53" s="542" t="s">
        <v>346</v>
      </c>
      <c r="C53" s="252" t="n">
        <v>65</v>
      </c>
      <c r="D53" s="552" t="s">
        <v>926</v>
      </c>
      <c r="E53" s="252" t="s">
        <v>489</v>
      </c>
      <c r="F53" s="252"/>
    </row>
    <row r="54" s="2" customFormat="true" ht="14.4" hidden="false" customHeight="false" outlineLevel="0" collapsed="false">
      <c r="A54" s="539" t="n">
        <f aca="false">1+A53</f>
        <v>25</v>
      </c>
      <c r="B54" s="542" t="s">
        <v>941</v>
      </c>
      <c r="C54" s="252" t="n">
        <v>65</v>
      </c>
      <c r="D54" s="252" t="n">
        <v>5263</v>
      </c>
      <c r="E54" s="252" t="s">
        <v>459</v>
      </c>
      <c r="F54" s="252" t="n">
        <v>133</v>
      </c>
    </row>
    <row r="55" s="2" customFormat="true" ht="27.6" hidden="false" customHeight="false" outlineLevel="0" collapsed="false">
      <c r="A55" s="539" t="n">
        <f aca="false">1+A54</f>
        <v>26</v>
      </c>
      <c r="B55" s="542" t="s">
        <v>348</v>
      </c>
      <c r="C55" s="252" t="n">
        <v>65</v>
      </c>
      <c r="D55" s="538" t="s">
        <v>942</v>
      </c>
      <c r="E55" s="252" t="s">
        <v>556</v>
      </c>
      <c r="F55" s="252" t="n">
        <v>2</v>
      </c>
    </row>
    <row r="56" s="2" customFormat="true" ht="14.4" hidden="false" customHeight="false" outlineLevel="0" collapsed="false">
      <c r="A56" s="539" t="n">
        <f aca="false">1+A55</f>
        <v>27</v>
      </c>
      <c r="B56" s="542" t="s">
        <v>349</v>
      </c>
      <c r="C56" s="252" t="n">
        <v>83</v>
      </c>
      <c r="D56" s="552" t="s">
        <v>926</v>
      </c>
      <c r="E56" s="252" t="s">
        <v>489</v>
      </c>
      <c r="F56" s="252"/>
    </row>
    <row r="57" s="2" customFormat="true" ht="14.4" hidden="false" customHeight="false" outlineLevel="0" collapsed="false">
      <c r="A57" s="539" t="n">
        <f aca="false">1+A56</f>
        <v>28</v>
      </c>
      <c r="B57" s="542" t="s">
        <v>350</v>
      </c>
      <c r="C57" s="252" t="n">
        <v>65</v>
      </c>
      <c r="D57" s="538" t="s">
        <v>910</v>
      </c>
      <c r="E57" s="252"/>
      <c r="F57" s="252"/>
    </row>
    <row r="58" s="2" customFormat="true" ht="55.2" hidden="false" customHeight="false" outlineLevel="0" collapsed="false">
      <c r="A58" s="539" t="n">
        <f aca="false">1+A57</f>
        <v>29</v>
      </c>
      <c r="B58" s="542" t="s">
        <v>351</v>
      </c>
      <c r="C58" s="252" t="n">
        <v>83</v>
      </c>
      <c r="D58" s="538" t="s">
        <v>943</v>
      </c>
      <c r="E58" s="252"/>
      <c r="F58" s="252"/>
    </row>
    <row r="59" s="2" customFormat="true" ht="14.4" hidden="false" customHeight="false" outlineLevel="0" collapsed="false">
      <c r="A59" s="539" t="n">
        <f aca="false">1+A58</f>
        <v>30</v>
      </c>
      <c r="B59" s="542" t="s">
        <v>352</v>
      </c>
      <c r="C59" s="252" t="n">
        <v>65</v>
      </c>
      <c r="D59" s="252"/>
      <c r="E59" s="252"/>
      <c r="F59" s="252"/>
    </row>
    <row r="60" s="2" customFormat="true" ht="27.6" hidden="false" customHeight="false" outlineLevel="0" collapsed="false">
      <c r="A60" s="539" t="n">
        <f aca="false">1+A59</f>
        <v>31</v>
      </c>
      <c r="B60" s="542" t="s">
        <v>353</v>
      </c>
      <c r="C60" s="252" t="n">
        <v>65</v>
      </c>
      <c r="D60" s="252" t="s">
        <v>940</v>
      </c>
      <c r="E60" s="252" t="s">
        <v>459</v>
      </c>
      <c r="F60" s="252" t="n">
        <v>272</v>
      </c>
    </row>
    <row r="61" s="2" customFormat="true" ht="41.4" hidden="false" customHeight="false" outlineLevel="0" collapsed="false">
      <c r="A61" s="539" t="n">
        <f aca="false">1+A60</f>
        <v>32</v>
      </c>
      <c r="B61" s="542" t="s">
        <v>944</v>
      </c>
      <c r="C61" s="252" t="n">
        <v>88</v>
      </c>
      <c r="D61" s="552" t="s">
        <v>926</v>
      </c>
      <c r="E61" s="252" t="s">
        <v>489</v>
      </c>
      <c r="F61" s="252"/>
    </row>
    <row r="62" s="2" customFormat="true" ht="19.5" hidden="false" customHeight="true" outlineLevel="0" collapsed="false">
      <c r="A62" s="550" t="n">
        <f aca="false">1+A61</f>
        <v>33</v>
      </c>
      <c r="B62" s="551" t="s">
        <v>355</v>
      </c>
      <c r="C62" s="252" t="n">
        <v>65</v>
      </c>
      <c r="D62" s="552" t="s">
        <v>945</v>
      </c>
      <c r="E62" s="252"/>
      <c r="F62" s="252"/>
    </row>
    <row r="63" s="2" customFormat="true" ht="14.4" hidden="false" customHeight="false" outlineLevel="0" collapsed="false">
      <c r="A63" s="550"/>
      <c r="B63" s="551"/>
      <c r="C63" s="252"/>
      <c r="D63" s="557" t="s">
        <v>946</v>
      </c>
      <c r="E63" s="252"/>
      <c r="F63" s="252"/>
    </row>
    <row r="64" s="2" customFormat="true" ht="14.4" hidden="false" customHeight="false" outlineLevel="0" collapsed="false">
      <c r="A64" s="550"/>
      <c r="B64" s="551"/>
      <c r="C64" s="252"/>
      <c r="D64" s="557" t="s">
        <v>947</v>
      </c>
      <c r="E64" s="252" t="s">
        <v>459</v>
      </c>
      <c r="F64" s="252" t="n">
        <v>8</v>
      </c>
    </row>
    <row r="65" s="2" customFormat="true" ht="14.4" hidden="false" customHeight="false" outlineLevel="0" collapsed="false">
      <c r="A65" s="550"/>
      <c r="B65" s="551"/>
      <c r="C65" s="252"/>
      <c r="D65" s="557" t="s">
        <v>948</v>
      </c>
      <c r="E65" s="252" t="s">
        <v>459</v>
      </c>
      <c r="F65" s="252" t="n">
        <v>30</v>
      </c>
    </row>
    <row r="66" s="2" customFormat="true" ht="14.4" hidden="false" customHeight="false" outlineLevel="0" collapsed="false">
      <c r="A66" s="550"/>
      <c r="B66" s="551"/>
      <c r="C66" s="252"/>
      <c r="D66" s="557" t="s">
        <v>949</v>
      </c>
      <c r="E66" s="252" t="s">
        <v>459</v>
      </c>
      <c r="F66" s="252" t="n">
        <v>49</v>
      </c>
    </row>
    <row r="67" s="2" customFormat="true" ht="14.4" hidden="false" customHeight="false" outlineLevel="0" collapsed="false">
      <c r="A67" s="550"/>
      <c r="B67" s="551"/>
      <c r="C67" s="252"/>
      <c r="D67" s="557" t="s">
        <v>683</v>
      </c>
      <c r="E67" s="252" t="s">
        <v>459</v>
      </c>
      <c r="F67" s="252" t="n">
        <v>11</v>
      </c>
    </row>
    <row r="68" s="2" customFormat="true" ht="14.4" hidden="false" customHeight="false" outlineLevel="0" collapsed="false">
      <c r="A68" s="550"/>
      <c r="B68" s="551"/>
      <c r="C68" s="252"/>
      <c r="D68" s="557" t="s">
        <v>14</v>
      </c>
      <c r="E68" s="252" t="s">
        <v>459</v>
      </c>
      <c r="F68" s="252" t="n">
        <v>2</v>
      </c>
    </row>
    <row r="69" s="2" customFormat="true" ht="14.4" hidden="false" customHeight="true" outlineLevel="0" collapsed="false">
      <c r="A69" s="558" t="n">
        <f aca="false">1+A62</f>
        <v>34</v>
      </c>
      <c r="B69" s="558" t="s">
        <v>356</v>
      </c>
      <c r="C69" s="252" t="n">
        <v>65</v>
      </c>
      <c r="D69" s="558" t="s">
        <v>939</v>
      </c>
      <c r="E69" s="252" t="s">
        <v>459</v>
      </c>
      <c r="F69" s="252" t="n">
        <v>601</v>
      </c>
    </row>
    <row r="70" s="2" customFormat="true" ht="14.4" hidden="false" customHeight="false" outlineLevel="0" collapsed="false">
      <c r="A70" s="558"/>
      <c r="B70" s="558"/>
      <c r="C70" s="252"/>
      <c r="D70" s="558"/>
      <c r="E70" s="252"/>
      <c r="F70" s="252"/>
    </row>
    <row r="71" s="2" customFormat="true" ht="75" hidden="false" customHeight="true" outlineLevel="0" collapsed="false">
      <c r="A71" s="558"/>
      <c r="B71" s="558"/>
      <c r="C71" s="252"/>
      <c r="D71" s="558"/>
      <c r="E71" s="252"/>
      <c r="F71" s="252"/>
    </row>
    <row r="72" s="2" customFormat="true" ht="14.4" hidden="false" customHeight="false" outlineLevel="0" collapsed="false">
      <c r="A72" s="539" t="n">
        <f aca="false">1+A69</f>
        <v>35</v>
      </c>
      <c r="B72" s="542" t="s">
        <v>357</v>
      </c>
      <c r="C72" s="252" t="n">
        <v>65</v>
      </c>
      <c r="D72" s="538" t="n">
        <v>151010</v>
      </c>
      <c r="E72" s="252" t="s">
        <v>459</v>
      </c>
      <c r="F72" s="252" t="n">
        <v>22</v>
      </c>
    </row>
    <row r="73" s="2" customFormat="true" ht="27.6" hidden="false" customHeight="false" outlineLevel="0" collapsed="false">
      <c r="A73" s="539" t="n">
        <f aca="false">1+A72</f>
        <v>36</v>
      </c>
      <c r="B73" s="542" t="s">
        <v>358</v>
      </c>
      <c r="C73" s="252" t="n">
        <v>65</v>
      </c>
      <c r="D73" s="538" t="s">
        <v>910</v>
      </c>
      <c r="E73" s="252"/>
      <c r="F73" s="252"/>
    </row>
    <row r="74" s="2" customFormat="true" ht="14.4" hidden="false" customHeight="false" outlineLevel="0" collapsed="false">
      <c r="A74" s="539" t="n">
        <f aca="false">1+A73</f>
        <v>37</v>
      </c>
      <c r="B74" s="542" t="s">
        <v>359</v>
      </c>
      <c r="C74" s="252" t="n">
        <v>65</v>
      </c>
      <c r="D74" s="538" t="s">
        <v>910</v>
      </c>
      <c r="E74" s="252"/>
      <c r="F74" s="252"/>
    </row>
    <row r="75" s="2" customFormat="true" ht="27.6" hidden="false" customHeight="false" outlineLevel="0" collapsed="false">
      <c r="A75" s="539" t="n">
        <f aca="false">1+A74</f>
        <v>38</v>
      </c>
      <c r="B75" s="542" t="s">
        <v>360</v>
      </c>
      <c r="C75" s="252" t="n">
        <v>65</v>
      </c>
      <c r="D75" s="538" t="s">
        <v>950</v>
      </c>
      <c r="E75" s="252" t="s">
        <v>459</v>
      </c>
      <c r="F75" s="252" t="n">
        <v>10</v>
      </c>
    </row>
    <row r="76" s="2" customFormat="true" ht="27.6" hidden="false" customHeight="false" outlineLevel="0" collapsed="false">
      <c r="A76" s="539" t="n">
        <f aca="false">1+A75</f>
        <v>39</v>
      </c>
      <c r="B76" s="542" t="s">
        <v>361</v>
      </c>
      <c r="C76" s="252" t="n">
        <v>47</v>
      </c>
      <c r="D76" s="538" t="s">
        <v>937</v>
      </c>
      <c r="E76" s="252"/>
      <c r="F76" s="252"/>
    </row>
    <row r="77" s="2" customFormat="true" ht="27.6" hidden="false" customHeight="false" outlineLevel="0" collapsed="false">
      <c r="A77" s="539" t="n">
        <f aca="false">1+A76</f>
        <v>40</v>
      </c>
      <c r="B77" s="542" t="s">
        <v>951</v>
      </c>
      <c r="C77" s="252" t="n">
        <v>65</v>
      </c>
      <c r="D77" s="538" t="s">
        <v>950</v>
      </c>
      <c r="E77" s="252" t="s">
        <v>459</v>
      </c>
      <c r="F77" s="252" t="n">
        <v>57</v>
      </c>
    </row>
    <row r="78" s="2" customFormat="true" ht="41.4" hidden="false" customHeight="false" outlineLevel="0" collapsed="false">
      <c r="A78" s="539" t="n">
        <f aca="false">1+A77</f>
        <v>41</v>
      </c>
      <c r="B78" s="542" t="s">
        <v>407</v>
      </c>
      <c r="C78" s="252" t="n">
        <v>65</v>
      </c>
      <c r="D78" s="557" t="s">
        <v>926</v>
      </c>
      <c r="E78" s="252" t="n">
        <v>0</v>
      </c>
      <c r="F78" s="252" t="n">
        <v>0</v>
      </c>
    </row>
    <row r="79" s="2" customFormat="true" ht="14.4" hidden="false" customHeight="false" outlineLevel="0" collapsed="false">
      <c r="A79" s="539" t="n">
        <f aca="false">1+A78</f>
        <v>42</v>
      </c>
      <c r="B79" s="542" t="s">
        <v>364</v>
      </c>
      <c r="C79" s="252" t="n">
        <v>65</v>
      </c>
      <c r="D79" s="538" t="s">
        <v>937</v>
      </c>
      <c r="E79" s="252" t="n">
        <v>0</v>
      </c>
      <c r="F79" s="252"/>
    </row>
    <row r="80" s="2" customFormat="true" ht="69" hidden="false" customHeight="false" outlineLevel="0" collapsed="false">
      <c r="A80" s="539" t="n">
        <f aca="false">1+A79</f>
        <v>43</v>
      </c>
      <c r="B80" s="542" t="s">
        <v>365</v>
      </c>
      <c r="C80" s="252" t="n">
        <v>72</v>
      </c>
      <c r="D80" s="252"/>
      <c r="E80" s="252"/>
      <c r="F80" s="252"/>
    </row>
    <row r="81" s="2" customFormat="true" ht="27.6" hidden="false" customHeight="false" outlineLevel="0" collapsed="false">
      <c r="A81" s="539" t="n">
        <f aca="false">1+A80</f>
        <v>44</v>
      </c>
      <c r="B81" s="542" t="s">
        <v>366</v>
      </c>
      <c r="C81" s="252" t="n">
        <v>65</v>
      </c>
      <c r="D81" s="538" t="s">
        <v>940</v>
      </c>
      <c r="E81" s="252" t="s">
        <v>459</v>
      </c>
      <c r="F81" s="252" t="n">
        <v>103</v>
      </c>
    </row>
    <row r="82" s="2" customFormat="true" ht="27.6" hidden="false" customHeight="false" outlineLevel="0" collapsed="false">
      <c r="A82" s="539" t="n">
        <f aca="false">1+A81</f>
        <v>45</v>
      </c>
      <c r="B82" s="542" t="s">
        <v>367</v>
      </c>
      <c r="C82" s="252" t="n">
        <v>65</v>
      </c>
      <c r="D82" s="538" t="s">
        <v>952</v>
      </c>
      <c r="E82" s="252" t="s">
        <v>462</v>
      </c>
      <c r="F82" s="258" t="n">
        <v>54900</v>
      </c>
    </row>
    <row r="83" s="2" customFormat="true" ht="14.4" hidden="false" customHeight="true" outlineLevel="0" collapsed="false">
      <c r="A83" s="550" t="n">
        <f aca="false">1+A82</f>
        <v>46</v>
      </c>
      <c r="B83" s="551" t="s">
        <v>368</v>
      </c>
      <c r="C83" s="252" t="n">
        <v>65</v>
      </c>
      <c r="D83" s="552" t="s">
        <v>953</v>
      </c>
      <c r="E83" s="252" t="s">
        <v>489</v>
      </c>
      <c r="F83" s="258" t="n">
        <v>13</v>
      </c>
    </row>
    <row r="84" s="2" customFormat="true" ht="14.4" hidden="false" customHeight="false" outlineLevel="0" collapsed="false">
      <c r="A84" s="550"/>
      <c r="B84" s="551"/>
      <c r="C84" s="252"/>
      <c r="D84" s="552" t="s">
        <v>953</v>
      </c>
      <c r="E84" s="252" t="s">
        <v>489</v>
      </c>
      <c r="F84" s="258" t="n">
        <v>7</v>
      </c>
    </row>
    <row r="85" s="2" customFormat="true" ht="14.4" hidden="false" customHeight="false" outlineLevel="0" collapsed="false">
      <c r="A85" s="550"/>
      <c r="B85" s="551"/>
      <c r="C85" s="252"/>
      <c r="D85" s="552" t="s">
        <v>953</v>
      </c>
      <c r="E85" s="258" t="s">
        <v>489</v>
      </c>
      <c r="F85" s="258" t="n">
        <v>14</v>
      </c>
    </row>
    <row r="86" s="2" customFormat="true" ht="14.4" hidden="false" customHeight="false" outlineLevel="0" collapsed="false">
      <c r="A86" s="550"/>
      <c r="B86" s="551"/>
      <c r="C86" s="252"/>
      <c r="D86" s="552" t="s">
        <v>953</v>
      </c>
      <c r="E86" s="258" t="s">
        <v>489</v>
      </c>
      <c r="F86" s="258" t="n">
        <v>47</v>
      </c>
    </row>
    <row r="87" s="2" customFormat="true" ht="55.2" hidden="false" customHeight="false" outlineLevel="0" collapsed="false">
      <c r="A87" s="539" t="n">
        <f aca="false">1+A83</f>
        <v>47</v>
      </c>
      <c r="B87" s="542" t="s">
        <v>369</v>
      </c>
      <c r="C87" s="252" t="n">
        <v>83</v>
      </c>
      <c r="D87" s="538" t="s">
        <v>937</v>
      </c>
      <c r="E87" s="252"/>
      <c r="F87" s="252"/>
    </row>
    <row r="88" s="2" customFormat="true" ht="27.6" hidden="false" customHeight="false" outlineLevel="0" collapsed="false">
      <c r="A88" s="539" t="n">
        <f aca="false">1+A87</f>
        <v>48</v>
      </c>
      <c r="B88" s="542" t="s">
        <v>370</v>
      </c>
      <c r="C88" s="252"/>
      <c r="D88" s="538" t="s">
        <v>910</v>
      </c>
      <c r="E88" s="252"/>
      <c r="F88" s="252"/>
    </row>
    <row r="89" s="2" customFormat="true" ht="96.6" hidden="false" customHeight="false" outlineLevel="0" collapsed="false">
      <c r="A89" s="539" t="n">
        <f aca="false">1+A88</f>
        <v>49</v>
      </c>
      <c r="B89" s="542" t="s">
        <v>371</v>
      </c>
      <c r="C89" s="252" t="n">
        <v>65</v>
      </c>
      <c r="D89" s="538" t="s">
        <v>939</v>
      </c>
      <c r="E89" s="252" t="s">
        <v>459</v>
      </c>
      <c r="F89" s="252" t="n">
        <v>46</v>
      </c>
    </row>
    <row r="90" s="2" customFormat="true" ht="69" hidden="false" customHeight="false" outlineLevel="0" collapsed="false">
      <c r="A90" s="539" t="n">
        <f aca="false">1+A89</f>
        <v>50</v>
      </c>
      <c r="B90" s="542" t="s">
        <v>372</v>
      </c>
      <c r="C90" s="252" t="n">
        <v>83</v>
      </c>
      <c r="D90" s="538" t="s">
        <v>937</v>
      </c>
      <c r="E90" s="252"/>
      <c r="F90" s="252"/>
    </row>
    <row r="91" s="2" customFormat="true" ht="55.2" hidden="false" customHeight="false" outlineLevel="0" collapsed="false">
      <c r="A91" s="539" t="n">
        <f aca="false">1+A90</f>
        <v>51</v>
      </c>
      <c r="B91" s="538" t="s">
        <v>954</v>
      </c>
      <c r="C91" s="252" t="n">
        <v>91</v>
      </c>
      <c r="D91" s="538" t="s">
        <v>937</v>
      </c>
      <c r="E91" s="252"/>
      <c r="F91" s="252"/>
    </row>
    <row r="92" s="2" customFormat="true" ht="55.2" hidden="false" customHeight="false" outlineLevel="0" collapsed="false">
      <c r="A92" s="539" t="n">
        <f aca="false">1+A91</f>
        <v>52</v>
      </c>
      <c r="B92" s="538" t="s">
        <v>955</v>
      </c>
      <c r="C92" s="252" t="n">
        <v>91</v>
      </c>
      <c r="D92" s="557" t="s">
        <v>926</v>
      </c>
      <c r="E92" s="252" t="n">
        <v>0</v>
      </c>
      <c r="F92" s="252" t="n">
        <v>0</v>
      </c>
    </row>
    <row r="93" s="2" customFormat="true" ht="65.25" hidden="false" customHeight="true" outlineLevel="0" collapsed="false">
      <c r="A93" s="539" t="n">
        <f aca="false">1+A92</f>
        <v>53</v>
      </c>
      <c r="B93" s="559" t="s">
        <v>956</v>
      </c>
      <c r="C93" s="252" t="n">
        <v>91</v>
      </c>
      <c r="D93" s="557" t="s">
        <v>926</v>
      </c>
      <c r="E93" s="252" t="n">
        <v>0</v>
      </c>
      <c r="F93" s="252" t="n">
        <v>0</v>
      </c>
    </row>
    <row r="96" customFormat="false" ht="15.6" hidden="false" customHeight="false" outlineLevel="0" collapsed="false">
      <c r="B96" s="134" t="s">
        <v>236</v>
      </c>
      <c r="C96" s="134"/>
      <c r="D96" s="134"/>
      <c r="E96" s="135"/>
    </row>
    <row r="97" customFormat="false" ht="15.6" hidden="false" customHeight="false" outlineLevel="0" collapsed="false">
      <c r="B97" s="136" t="s">
        <v>160</v>
      </c>
      <c r="C97" s="136"/>
      <c r="D97" s="136"/>
      <c r="E97" s="135"/>
    </row>
    <row r="98" customFormat="false" ht="15.6" hidden="false" customHeight="false" outlineLevel="0" collapsed="false">
      <c r="B98" s="136" t="s">
        <v>161</v>
      </c>
      <c r="C98" s="136"/>
      <c r="D98" s="135" t="s">
        <v>237</v>
      </c>
    </row>
    <row r="99" customFormat="false" ht="15" hidden="false" customHeight="true" outlineLevel="0" collapsed="false">
      <c r="F99" s="50"/>
    </row>
    <row r="100" customFormat="false" ht="15" hidden="false" customHeight="true" outlineLevel="0" collapsed="false">
      <c r="F100" s="50"/>
    </row>
    <row r="102" customFormat="false" ht="14.4" hidden="false" customHeight="false" outlineLevel="0" collapsed="false">
      <c r="B102" s="50" t="s">
        <v>238</v>
      </c>
      <c r="C102" s="50" t="s">
        <v>239</v>
      </c>
      <c r="D102" s="50" t="s">
        <v>302</v>
      </c>
    </row>
    <row r="103" customFormat="false" ht="14.4" hidden="false" customHeight="false" outlineLevel="0" collapsed="false">
      <c r="B103" s="50" t="s">
        <v>163</v>
      </c>
      <c r="C103" s="50"/>
      <c r="D103" s="404"/>
    </row>
    <row r="104" customFormat="false" ht="14.4" hidden="false" customHeight="false" outlineLevel="0" collapsed="false">
      <c r="B104" s="50" t="s">
        <v>241</v>
      </c>
      <c r="C104" s="44"/>
      <c r="D104" s="79" t="s">
        <v>957</v>
      </c>
    </row>
    <row r="105" customFormat="false" ht="14.4" hidden="false" customHeight="false" outlineLevel="0" collapsed="false">
      <c r="B105" s="44"/>
      <c r="C105" s="44"/>
      <c r="D105" s="2"/>
    </row>
    <row r="106" customFormat="false" ht="14.4" hidden="false" customHeight="false" outlineLevel="0" collapsed="false">
      <c r="B106" s="44"/>
      <c r="C106" s="44"/>
      <c r="D106" s="2"/>
    </row>
    <row r="107" customFormat="false" ht="14.4" hidden="false" customHeight="false" outlineLevel="0" collapsed="false">
      <c r="B107" s="44"/>
      <c r="C107" s="44"/>
      <c r="D107" s="2"/>
    </row>
    <row r="108" customFormat="false" ht="14.4" hidden="false" customHeight="false" outlineLevel="0" collapsed="false">
      <c r="B108" s="44"/>
      <c r="C108" s="44"/>
      <c r="D108" s="2"/>
    </row>
    <row r="109" customFormat="false" ht="14.4" hidden="false" customHeight="false" outlineLevel="0" collapsed="false">
      <c r="B109" s="2"/>
      <c r="C109" s="2"/>
    </row>
    <row r="110" customFormat="false" ht="14.4" hidden="false" customHeight="false" outlineLevel="0" collapsed="false">
      <c r="B110" s="2"/>
      <c r="C110" s="2"/>
    </row>
    <row r="111" customFormat="false" ht="14.4" hidden="false" customHeight="false" outlineLevel="0" collapsed="false">
      <c r="B111" s="2"/>
      <c r="C111" s="2"/>
    </row>
  </sheetData>
  <mergeCells count="37">
    <mergeCell ref="A2:B2"/>
    <mergeCell ref="B5:E5"/>
    <mergeCell ref="A7:A8"/>
    <mergeCell ref="B7:B8"/>
    <mergeCell ref="C7:C8"/>
    <mergeCell ref="D7:D8"/>
    <mergeCell ref="E7:F7"/>
    <mergeCell ref="A11:A16"/>
    <mergeCell ref="B11:B16"/>
    <mergeCell ref="C11:C16"/>
    <mergeCell ref="A23:A29"/>
    <mergeCell ref="B23:B29"/>
    <mergeCell ref="C23:C29"/>
    <mergeCell ref="A30:A33"/>
    <mergeCell ref="B30:B33"/>
    <mergeCell ref="C30:C33"/>
    <mergeCell ref="A37:A41"/>
    <mergeCell ref="B37:B41"/>
    <mergeCell ref="C37:C41"/>
    <mergeCell ref="A42:A43"/>
    <mergeCell ref="B42:B43"/>
    <mergeCell ref="C42:C43"/>
    <mergeCell ref="A45:A46"/>
    <mergeCell ref="B45:B46"/>
    <mergeCell ref="C45:C46"/>
    <mergeCell ref="A62:A68"/>
    <mergeCell ref="B62:B68"/>
    <mergeCell ref="C62:C68"/>
    <mergeCell ref="A69:A71"/>
    <mergeCell ref="B69:B71"/>
    <mergeCell ref="C69:C71"/>
    <mergeCell ref="D69:D71"/>
    <mergeCell ref="E69:E71"/>
    <mergeCell ref="F69:F71"/>
    <mergeCell ref="A83:A86"/>
    <mergeCell ref="B83:B86"/>
    <mergeCell ref="C83:C86"/>
  </mergeCells>
  <printOptions headings="false" gridLines="false" gridLinesSet="true" horizontalCentered="false" verticalCentered="false"/>
  <pageMargins left="0.7875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87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6" min="6" style="0" width="11.55"/>
    <col collapsed="false" customWidth="true" hidden="false" outlineLevel="0" max="7" min="7" style="0" width="14.87"/>
    <col collapsed="false" customWidth="true" hidden="false" outlineLevel="0" max="9" min="8" style="0" width="14.1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958</v>
      </c>
      <c r="B2" s="111"/>
      <c r="C2" s="82"/>
      <c r="D2" s="6" t="s">
        <v>1</v>
      </c>
    </row>
    <row r="3" customFormat="false" ht="14.4" hidden="false" customHeight="false" outlineLevel="0" collapsed="false">
      <c r="A3" s="7" t="s">
        <v>413</v>
      </c>
      <c r="D3" s="9" t="s">
        <v>3</v>
      </c>
    </row>
    <row r="5" customFormat="false" ht="15.6" hidden="false" customHeight="true" outlineLevel="0" collapsed="false">
      <c r="B5" s="433" t="s">
        <v>959</v>
      </c>
      <c r="C5" s="433"/>
      <c r="D5" s="433"/>
      <c r="E5" s="433"/>
      <c r="F5" s="433"/>
      <c r="G5" s="433"/>
      <c r="H5" s="433"/>
      <c r="I5" s="433"/>
      <c r="J5" s="433"/>
      <c r="K5" s="433"/>
    </row>
    <row r="6" customFormat="false" ht="15" hidden="false" customHeight="false" outlineLevel="0" collapsed="false"/>
    <row r="7" customFormat="false" ht="32.25" hidden="false" customHeight="true" outlineLevel="0" collapsed="false">
      <c r="A7" s="15" t="s">
        <v>5</v>
      </c>
      <c r="B7" s="335" t="s">
        <v>960</v>
      </c>
      <c r="C7" s="139" t="s">
        <v>961</v>
      </c>
      <c r="D7" s="139"/>
      <c r="E7" s="139"/>
      <c r="F7" s="139"/>
      <c r="G7" s="139"/>
      <c r="H7" s="139"/>
      <c r="I7" s="139"/>
    </row>
    <row r="8" customFormat="false" ht="14.4" hidden="false" customHeight="true" outlineLevel="0" collapsed="false">
      <c r="A8" s="15"/>
      <c r="B8" s="335"/>
      <c r="C8" s="241" t="s">
        <v>962</v>
      </c>
      <c r="D8" s="241"/>
      <c r="E8" s="241"/>
      <c r="F8" s="338" t="s">
        <v>963</v>
      </c>
      <c r="G8" s="338"/>
      <c r="H8" s="338"/>
      <c r="I8" s="338"/>
    </row>
    <row r="9" customFormat="false" ht="14.4" hidden="false" customHeight="true" outlineLevel="0" collapsed="false">
      <c r="A9" s="15"/>
      <c r="B9" s="335"/>
      <c r="C9" s="337" t="s">
        <v>315</v>
      </c>
      <c r="D9" s="141" t="s">
        <v>316</v>
      </c>
      <c r="E9" s="141"/>
      <c r="F9" s="337" t="s">
        <v>315</v>
      </c>
      <c r="G9" s="241" t="s">
        <v>316</v>
      </c>
      <c r="H9" s="241"/>
      <c r="I9" s="142" t="s">
        <v>964</v>
      </c>
    </row>
    <row r="10" customFormat="false" ht="39.6" hidden="false" customHeight="false" outlineLevel="0" collapsed="false">
      <c r="A10" s="15"/>
      <c r="B10" s="335"/>
      <c r="C10" s="335"/>
      <c r="D10" s="141" t="s">
        <v>860</v>
      </c>
      <c r="E10" s="141" t="s">
        <v>965</v>
      </c>
      <c r="F10" s="337"/>
      <c r="G10" s="141" t="s">
        <v>966</v>
      </c>
      <c r="H10" s="141" t="s">
        <v>967</v>
      </c>
      <c r="I10" s="142"/>
    </row>
    <row r="11" customFormat="false" ht="14.4" hidden="false" customHeight="false" outlineLevel="0" collapsed="false">
      <c r="A11" s="560" t="n">
        <v>1</v>
      </c>
      <c r="B11" s="561" t="n">
        <v>2</v>
      </c>
      <c r="C11" s="561" t="n">
        <v>3</v>
      </c>
      <c r="D11" s="561" t="n">
        <v>4</v>
      </c>
      <c r="E11" s="561" t="n">
        <v>5</v>
      </c>
      <c r="F11" s="561" t="n">
        <v>6</v>
      </c>
      <c r="G11" s="561" t="n">
        <v>7</v>
      </c>
      <c r="H11" s="561" t="n">
        <v>8</v>
      </c>
      <c r="I11" s="562" t="n">
        <v>9</v>
      </c>
    </row>
    <row r="12" customFormat="false" ht="14.4" hidden="false" customHeight="false" outlineLevel="0" collapsed="false">
      <c r="A12" s="563" t="s">
        <v>72</v>
      </c>
      <c r="B12" s="538" t="s">
        <v>968</v>
      </c>
      <c r="C12" s="252" t="n">
        <v>0</v>
      </c>
      <c r="D12" s="252" t="n">
        <v>0</v>
      </c>
      <c r="E12" s="252" t="n">
        <v>0</v>
      </c>
      <c r="F12" s="252" t="n">
        <v>1</v>
      </c>
      <c r="G12" s="252" t="n">
        <v>0</v>
      </c>
      <c r="H12" s="252" t="n">
        <v>1</v>
      </c>
      <c r="I12" s="252" t="n">
        <v>0</v>
      </c>
    </row>
    <row r="13" customFormat="false" ht="15" hidden="false" customHeight="false" outlineLevel="0" collapsed="false">
      <c r="A13" s="208" t="s">
        <v>74</v>
      </c>
      <c r="B13" s="538" t="s">
        <v>969</v>
      </c>
      <c r="C13" s="252" t="n">
        <f aca="false">D13+E13</f>
        <v>0</v>
      </c>
      <c r="D13" s="252" t="n">
        <v>0</v>
      </c>
      <c r="E13" s="252" t="n">
        <v>0</v>
      </c>
      <c r="F13" s="252" t="n">
        <v>12</v>
      </c>
      <c r="G13" s="252" t="n">
        <v>12</v>
      </c>
      <c r="H13" s="252" t="n">
        <v>0</v>
      </c>
      <c r="I13" s="252" t="n">
        <v>0</v>
      </c>
    </row>
    <row r="14" customFormat="false" ht="15" hidden="false" customHeight="true" outlineLevel="0" collapsed="false">
      <c r="A14" s="564" t="s">
        <v>970</v>
      </c>
      <c r="B14" s="564"/>
      <c r="C14" s="272" t="n">
        <f aca="false">D14+E14</f>
        <v>0</v>
      </c>
      <c r="D14" s="565" t="n">
        <f aca="false">SUM(D13:D13)</f>
        <v>0</v>
      </c>
      <c r="E14" s="566" t="n">
        <f aca="false">SUM(E13:E13)</f>
        <v>0</v>
      </c>
      <c r="F14" s="272" t="n">
        <f aca="false">G14+H14</f>
        <v>12</v>
      </c>
      <c r="G14" s="565" t="n">
        <f aca="false">SUM(G13:G13)</f>
        <v>12</v>
      </c>
      <c r="H14" s="565" t="n">
        <f aca="false">SUM(H13:H13)</f>
        <v>0</v>
      </c>
      <c r="I14" s="567" t="n">
        <f aca="false">SUM(I13:I13)</f>
        <v>0</v>
      </c>
    </row>
    <row r="17" customFormat="false" ht="15.6" hidden="false" customHeight="false" outlineLevel="0" collapsed="false">
      <c r="A17" s="134" t="s">
        <v>236</v>
      </c>
      <c r="B17" s="134"/>
      <c r="C17" s="134"/>
      <c r="D17" s="134"/>
      <c r="E17" s="528"/>
      <c r="F17" s="528"/>
      <c r="G17" s="528"/>
    </row>
    <row r="18" customFormat="false" ht="15.6" hidden="false" customHeight="false" outlineLevel="0" collapsed="false">
      <c r="A18" s="134" t="s">
        <v>160</v>
      </c>
      <c r="B18" s="134"/>
      <c r="C18" s="134"/>
      <c r="D18" s="134"/>
      <c r="E18" s="528"/>
      <c r="F18" s="528"/>
      <c r="G18" s="528"/>
    </row>
    <row r="19" customFormat="false" ht="15.6" hidden="false" customHeight="false" outlineLevel="0" collapsed="false">
      <c r="A19" s="134" t="s">
        <v>161</v>
      </c>
      <c r="B19" s="134"/>
      <c r="C19" s="134"/>
      <c r="E19" s="528"/>
      <c r="F19" s="528"/>
      <c r="G19" s="183" t="s">
        <v>237</v>
      </c>
      <c r="H19" s="183"/>
      <c r="I19" s="183"/>
    </row>
    <row r="20" customFormat="false" ht="14.4" hidden="false" customHeight="false" outlineLevel="0" collapsed="false">
      <c r="E20" s="528"/>
      <c r="F20" s="528"/>
      <c r="G20" s="528"/>
    </row>
    <row r="21" customFormat="false" ht="14.4" hidden="false" customHeight="false" outlineLevel="0" collapsed="false">
      <c r="E21" s="528"/>
      <c r="F21" s="99"/>
      <c r="G21" s="528"/>
    </row>
    <row r="22" customFormat="false" ht="14.4" hidden="false" customHeight="false" outlineLevel="0" collapsed="false">
      <c r="E22" s="528"/>
      <c r="F22" s="528"/>
      <c r="G22" s="528"/>
    </row>
    <row r="23" customFormat="false" ht="14.4" hidden="false" customHeight="false" outlineLevel="0" collapsed="false">
      <c r="A23" s="106" t="s">
        <v>238</v>
      </c>
      <c r="B23" s="106"/>
      <c r="E23" s="50" t="s">
        <v>239</v>
      </c>
      <c r="F23" s="528"/>
      <c r="G23" s="185" t="s">
        <v>240</v>
      </c>
      <c r="H23" s="185"/>
      <c r="I23" s="185"/>
    </row>
    <row r="24" customFormat="false" ht="14.4" hidden="false" customHeight="false" outlineLevel="0" collapsed="false">
      <c r="A24" s="106" t="s">
        <v>163</v>
      </c>
      <c r="B24" s="106"/>
      <c r="E24" s="50"/>
      <c r="F24" s="528"/>
      <c r="G24" s="528"/>
    </row>
    <row r="25" customFormat="false" ht="14.4" hidden="false" customHeight="true" outlineLevel="0" collapsed="false">
      <c r="A25" s="80" t="s">
        <v>241</v>
      </c>
      <c r="B25" s="80"/>
      <c r="G25" s="44"/>
      <c r="H25" s="80" t="s">
        <v>971</v>
      </c>
      <c r="I25" s="80"/>
    </row>
  </sheetData>
  <mergeCells count="17">
    <mergeCell ref="A2:B2"/>
    <mergeCell ref="B5:K5"/>
    <mergeCell ref="A7:A10"/>
    <mergeCell ref="B7:B10"/>
    <mergeCell ref="C7:I7"/>
    <mergeCell ref="C8:E8"/>
    <mergeCell ref="F8:I8"/>
    <mergeCell ref="C9:C10"/>
    <mergeCell ref="D9:E9"/>
    <mergeCell ref="F9:F10"/>
    <mergeCell ref="G9:H9"/>
    <mergeCell ref="I9:I10"/>
    <mergeCell ref="A14:B14"/>
    <mergeCell ref="G19:I19"/>
    <mergeCell ref="G23:I23"/>
    <mergeCell ref="A25:B25"/>
    <mergeCell ref="H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E7" colorId="64" zoomScale="100" zoomScaleNormal="100" zoomScalePageLayoutView="100" workbookViewId="0">
      <selection pane="topLeft" activeCell="AE9" activeCellId="0" sqref="A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87"/>
    <col collapsed="false" customWidth="true" hidden="false" outlineLevel="0" max="3" min="3" style="0" width="4.43"/>
    <col collapsed="false" customWidth="true" hidden="false" outlineLevel="0" max="5" min="4" style="0" width="5.66"/>
    <col collapsed="false" customWidth="true" hidden="false" outlineLevel="0" max="6" min="6" style="0" width="3.43"/>
    <col collapsed="false" customWidth="true" hidden="false" outlineLevel="0" max="7" min="7" style="0" width="5.66"/>
    <col collapsed="false" customWidth="true" hidden="false" outlineLevel="0" max="8" min="8" style="0" width="6.66"/>
    <col collapsed="false" customWidth="true" hidden="false" outlineLevel="0" max="10" min="9" style="0" width="5.66"/>
    <col collapsed="false" customWidth="true" hidden="false" outlineLevel="0" max="11" min="11" style="0" width="6.32"/>
    <col collapsed="false" customWidth="true" hidden="false" outlineLevel="0" max="12" min="12" style="0" width="4.55"/>
    <col collapsed="false" customWidth="true" hidden="false" outlineLevel="0" max="13" min="13" style="0" width="3.43"/>
    <col collapsed="false" customWidth="true" hidden="false" outlineLevel="0" max="16" min="14" style="0" width="5.66"/>
    <col collapsed="false" customWidth="true" hidden="false" outlineLevel="0" max="17" min="17" style="0" width="3.43"/>
    <col collapsed="false" customWidth="true" hidden="false" outlineLevel="0" max="19" min="18" style="0" width="5.66"/>
    <col collapsed="false" customWidth="true" hidden="false" outlineLevel="0" max="20" min="20" style="0" width="3.43"/>
    <col collapsed="false" customWidth="true" hidden="false" outlineLevel="0" max="23" min="21" style="0" width="5.66"/>
    <col collapsed="false" customWidth="true" hidden="false" outlineLevel="0" max="24" min="24" style="0" width="3.43"/>
    <col collapsed="false" customWidth="true" hidden="false" outlineLevel="0" max="25" min="25" style="0" width="5.66"/>
    <col collapsed="false" customWidth="true" hidden="false" outlineLevel="0" max="28" min="26" style="0" width="4.87"/>
    <col collapsed="false" customWidth="true" hidden="false" outlineLevel="0" max="29" min="29" style="0" width="3.66"/>
    <col collapsed="false" customWidth="true" hidden="false" outlineLevel="0" max="30" min="30" style="0" width="6.43"/>
    <col collapsed="false" customWidth="true" hidden="false" outlineLevel="0" max="31" min="31" style="0" width="5.99"/>
    <col collapsed="false" customWidth="true" hidden="false" outlineLevel="0" max="32" min="32" style="0" width="5.43"/>
    <col collapsed="false" customWidth="true" hidden="false" outlineLevel="0" max="33" min="33" style="0" width="5.99"/>
    <col collapsed="false" customWidth="true" hidden="false" outlineLevel="0" max="34" min="34" style="0" width="3.43"/>
    <col collapsed="false" customWidth="true" hidden="false" outlineLevel="0" max="35" min="35" style="0" width="4.33"/>
    <col collapsed="false" customWidth="true" hidden="false" outlineLevel="0" max="36" min="36" style="0" width="4.55"/>
    <col collapsed="false" customWidth="true" hidden="false" outlineLevel="0" max="38" min="37" style="0" width="3.43"/>
    <col collapsed="false" customWidth="true" hidden="false" outlineLevel="0" max="41" min="39" style="0" width="5.66"/>
    <col collapsed="false" customWidth="true" hidden="false" outlineLevel="0" max="45" min="42" style="0" width="3.43"/>
    <col collapsed="false" customWidth="true" hidden="false" outlineLevel="0" max="46" min="46" style="0" width="3.99"/>
    <col collapsed="false" customWidth="true" hidden="false" outlineLevel="0" max="47" min="47" style="0" width="4.55"/>
    <col collapsed="false" customWidth="true" hidden="false" outlineLevel="0" max="50" min="48" style="0" width="3.43"/>
    <col collapsed="false" customWidth="true" hidden="false" outlineLevel="0" max="51" min="51" style="0" width="2.55"/>
    <col collapsed="false" customWidth="true" hidden="false" outlineLevel="0" max="52" min="52" style="0" width="4.87"/>
    <col collapsed="false" customWidth="true" hidden="false" outlineLevel="0" max="53" min="53" style="0" width="3.43"/>
    <col collapsed="false" customWidth="true" hidden="false" outlineLevel="0" max="54" min="54" style="0" width="5.66"/>
    <col collapsed="false" customWidth="true" hidden="false" outlineLevel="0" max="59" min="55" style="0" width="3.43"/>
    <col collapsed="false" customWidth="true" hidden="false" outlineLevel="0" max="62" min="60" style="0" width="5.66"/>
    <col collapsed="false" customWidth="true" hidden="false" outlineLevel="0" max="64" min="63" style="0" width="3.43"/>
    <col collapsed="false" customWidth="true" hidden="false" outlineLevel="0" max="65" min="65" style="0" width="4.33"/>
    <col collapsed="false" customWidth="true" hidden="false" outlineLevel="0" max="67" min="66" style="0" width="5.66"/>
    <col collapsed="false" customWidth="true" hidden="false" outlineLevel="0" max="68" min="68" style="0" width="3.43"/>
    <col collapsed="false" customWidth="true" hidden="false" outlineLevel="0" max="69" min="69" style="0" width="4.87"/>
    <col collapsed="false" customWidth="true" hidden="false" outlineLevel="0" max="71" min="70" style="0" width="3.43"/>
    <col collapsed="false" customWidth="true" hidden="false" outlineLevel="0" max="72" min="72" style="0" width="5.66"/>
  </cols>
  <sheetData>
    <row r="1" customFormat="false" ht="18.6" hidden="false" customHeight="true" outlineLevel="0" collapsed="false">
      <c r="A1" s="81" t="s">
        <v>165</v>
      </c>
      <c r="B1" s="81"/>
      <c r="C1" s="82"/>
      <c r="D1" s="6" t="s">
        <v>1</v>
      </c>
    </row>
    <row r="2" customFormat="false" ht="14.4" hidden="false" customHeight="false" outlineLevel="0" collapsed="false">
      <c r="A2" s="7" t="s">
        <v>2</v>
      </c>
      <c r="C2" s="8"/>
      <c r="D2" s="9" t="s">
        <v>3</v>
      </c>
    </row>
    <row r="3" customFormat="false" ht="18" hidden="false" customHeight="false" outlineLevel="0" collapsed="false">
      <c r="A3" s="11"/>
      <c r="C3" s="12" t="s">
        <v>16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</row>
    <row r="4" s="18" customFormat="true" ht="16.5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18" customFormat="true" ht="80.25" hidden="false" customHeight="true" outlineLevel="0" collapsed="false">
      <c r="A5" s="15"/>
      <c r="B5" s="16"/>
      <c r="C5" s="19" t="s">
        <v>167</v>
      </c>
      <c r="D5" s="20" t="s">
        <v>168</v>
      </c>
      <c r="E5" s="20" t="s">
        <v>169</v>
      </c>
      <c r="F5" s="20" t="s">
        <v>170</v>
      </c>
      <c r="G5" s="20" t="s">
        <v>171</v>
      </c>
      <c r="H5" s="20" t="s">
        <v>172</v>
      </c>
      <c r="I5" s="20" t="s">
        <v>173</v>
      </c>
      <c r="J5" s="20" t="s">
        <v>174</v>
      </c>
      <c r="K5" s="20" t="s">
        <v>175</v>
      </c>
      <c r="L5" s="20" t="s">
        <v>176</v>
      </c>
      <c r="M5" s="20" t="s">
        <v>177</v>
      </c>
      <c r="N5" s="20" t="s">
        <v>178</v>
      </c>
      <c r="O5" s="20" t="s">
        <v>179</v>
      </c>
      <c r="P5" s="20" t="s">
        <v>180</v>
      </c>
      <c r="Q5" s="20" t="s">
        <v>181</v>
      </c>
      <c r="R5" s="20" t="s">
        <v>182</v>
      </c>
      <c r="S5" s="20" t="s">
        <v>183</v>
      </c>
      <c r="T5" s="20" t="s">
        <v>184</v>
      </c>
      <c r="U5" s="20" t="s">
        <v>185</v>
      </c>
      <c r="V5" s="20" t="s">
        <v>186</v>
      </c>
      <c r="W5" s="20" t="s">
        <v>187</v>
      </c>
      <c r="X5" s="20" t="s">
        <v>188</v>
      </c>
      <c r="Y5" s="20" t="s">
        <v>189</v>
      </c>
      <c r="Z5" s="20" t="s">
        <v>190</v>
      </c>
      <c r="AA5" s="20" t="s">
        <v>191</v>
      </c>
      <c r="AB5" s="20" t="s">
        <v>192</v>
      </c>
      <c r="AC5" s="20" t="s">
        <v>193</v>
      </c>
      <c r="AD5" s="20" t="s">
        <v>194</v>
      </c>
      <c r="AE5" s="20" t="s">
        <v>195</v>
      </c>
      <c r="AF5" s="20" t="s">
        <v>196</v>
      </c>
      <c r="AG5" s="20" t="s">
        <v>197</v>
      </c>
      <c r="AH5" s="20" t="s">
        <v>198</v>
      </c>
      <c r="AI5" s="20" t="s">
        <v>199</v>
      </c>
      <c r="AJ5" s="20" t="s">
        <v>200</v>
      </c>
      <c r="AK5" s="20" t="s">
        <v>201</v>
      </c>
      <c r="AL5" s="20" t="s">
        <v>202</v>
      </c>
      <c r="AM5" s="20" t="s">
        <v>203</v>
      </c>
      <c r="AN5" s="20" t="s">
        <v>204</v>
      </c>
      <c r="AO5" s="20" t="s">
        <v>205</v>
      </c>
      <c r="AP5" s="20" t="s">
        <v>206</v>
      </c>
      <c r="AQ5" s="20" t="s">
        <v>207</v>
      </c>
      <c r="AR5" s="20" t="s">
        <v>208</v>
      </c>
      <c r="AS5" s="20" t="s">
        <v>209</v>
      </c>
      <c r="AT5" s="20" t="s">
        <v>210</v>
      </c>
      <c r="AU5" s="20" t="s">
        <v>211</v>
      </c>
      <c r="AV5" s="20" t="s">
        <v>212</v>
      </c>
      <c r="AW5" s="20" t="s">
        <v>213</v>
      </c>
      <c r="AX5" s="20" t="s">
        <v>214</v>
      </c>
      <c r="AY5" s="20" t="s">
        <v>215</v>
      </c>
      <c r="AZ5" s="20" t="s">
        <v>216</v>
      </c>
      <c r="BA5" s="20" t="s">
        <v>217</v>
      </c>
      <c r="BB5" s="20" t="s">
        <v>218</v>
      </c>
      <c r="BC5" s="20" t="s">
        <v>219</v>
      </c>
      <c r="BD5" s="20" t="s">
        <v>220</v>
      </c>
      <c r="BE5" s="20" t="s">
        <v>221</v>
      </c>
      <c r="BF5" s="20" t="s">
        <v>222</v>
      </c>
      <c r="BG5" s="20" t="s">
        <v>223</v>
      </c>
      <c r="BH5" s="20" t="s">
        <v>224</v>
      </c>
      <c r="BI5" s="20" t="s">
        <v>225</v>
      </c>
      <c r="BJ5" s="20" t="s">
        <v>226</v>
      </c>
      <c r="BK5" s="20" t="s">
        <v>227</v>
      </c>
      <c r="BL5" s="20" t="s">
        <v>228</v>
      </c>
      <c r="BM5" s="20" t="s">
        <v>229</v>
      </c>
      <c r="BN5" s="20" t="s">
        <v>230</v>
      </c>
      <c r="BO5" s="20" t="s">
        <v>231</v>
      </c>
      <c r="BP5" s="20" t="s">
        <v>232</v>
      </c>
      <c r="BQ5" s="20" t="s">
        <v>233</v>
      </c>
      <c r="BR5" s="20" t="s">
        <v>234</v>
      </c>
      <c r="BS5" s="20" t="s">
        <v>235</v>
      </c>
      <c r="BT5" s="23" t="s">
        <v>71</v>
      </c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18" customFormat="true" ht="17.25" hidden="false" customHeight="true" outlineLevel="0" collapsed="false">
      <c r="A6" s="24" t="n">
        <v>1</v>
      </c>
      <c r="B6" s="28" t="n">
        <v>2</v>
      </c>
      <c r="C6" s="26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27" t="n">
        <v>15</v>
      </c>
      <c r="P6" s="27" t="n">
        <v>16</v>
      </c>
      <c r="Q6" s="27" t="n">
        <v>17</v>
      </c>
      <c r="R6" s="27" t="n">
        <v>18</v>
      </c>
      <c r="S6" s="27" t="n">
        <v>19</v>
      </c>
      <c r="T6" s="27" t="n">
        <v>20</v>
      </c>
      <c r="U6" s="28" t="n">
        <v>21</v>
      </c>
      <c r="V6" s="27" t="n">
        <v>22</v>
      </c>
      <c r="W6" s="27" t="n">
        <v>23</v>
      </c>
      <c r="X6" s="27" t="n">
        <v>24</v>
      </c>
      <c r="Y6" s="27" t="n">
        <v>25</v>
      </c>
      <c r="Z6" s="27" t="n">
        <v>26</v>
      </c>
      <c r="AA6" s="27" t="n">
        <v>27</v>
      </c>
      <c r="AB6" s="27" t="n">
        <v>28</v>
      </c>
      <c r="AC6" s="27" t="n">
        <v>29</v>
      </c>
      <c r="AD6" s="27" t="n">
        <v>30</v>
      </c>
      <c r="AE6" s="27" t="n">
        <v>31</v>
      </c>
      <c r="AF6" s="27" t="n">
        <v>32</v>
      </c>
      <c r="AG6" s="27" t="n">
        <v>33</v>
      </c>
      <c r="AH6" s="27" t="n">
        <v>34</v>
      </c>
      <c r="AI6" s="27" t="n">
        <v>35</v>
      </c>
      <c r="AJ6" s="27" t="n">
        <v>36</v>
      </c>
      <c r="AK6" s="27" t="n">
        <v>37</v>
      </c>
      <c r="AL6" s="27" t="n">
        <v>38</v>
      </c>
      <c r="AM6" s="27" t="n">
        <v>39</v>
      </c>
      <c r="AN6" s="27" t="n">
        <v>40</v>
      </c>
      <c r="AO6" s="27" t="n">
        <v>41</v>
      </c>
      <c r="AP6" s="27" t="n">
        <v>42</v>
      </c>
      <c r="AQ6" s="28" t="n">
        <v>43</v>
      </c>
      <c r="AR6" s="27" t="n">
        <v>44</v>
      </c>
      <c r="AS6" s="27" t="n">
        <v>45</v>
      </c>
      <c r="AT6" s="27" t="n">
        <v>46</v>
      </c>
      <c r="AU6" s="27" t="n">
        <v>47</v>
      </c>
      <c r="AV6" s="27" t="n">
        <v>48</v>
      </c>
      <c r="AW6" s="27" t="n">
        <v>49</v>
      </c>
      <c r="AX6" s="27" t="n">
        <v>50</v>
      </c>
      <c r="AY6" s="27" t="n">
        <v>51</v>
      </c>
      <c r="AZ6" s="27" t="n">
        <v>52</v>
      </c>
      <c r="BA6" s="27" t="n">
        <v>53</v>
      </c>
      <c r="BB6" s="27" t="n">
        <v>54</v>
      </c>
      <c r="BC6" s="27" t="n">
        <v>55</v>
      </c>
      <c r="BD6" s="27" t="n">
        <v>56</v>
      </c>
      <c r="BE6" s="27" t="n">
        <v>57</v>
      </c>
      <c r="BF6" s="27" t="n">
        <v>58</v>
      </c>
      <c r="BG6" s="27" t="n">
        <v>59</v>
      </c>
      <c r="BH6" s="27" t="n">
        <v>60</v>
      </c>
      <c r="BI6" s="27" t="n">
        <v>61</v>
      </c>
      <c r="BJ6" s="27" t="n">
        <v>62</v>
      </c>
      <c r="BK6" s="27" t="n">
        <v>63</v>
      </c>
      <c r="BL6" s="27" t="n">
        <v>64</v>
      </c>
      <c r="BM6" s="27" t="n">
        <v>65</v>
      </c>
      <c r="BN6" s="29" t="n">
        <v>66</v>
      </c>
      <c r="BO6" s="29" t="n">
        <v>67</v>
      </c>
      <c r="BP6" s="29" t="n">
        <v>68</v>
      </c>
      <c r="BQ6" s="29" t="n">
        <v>69</v>
      </c>
      <c r="BR6" s="29" t="n">
        <v>70</v>
      </c>
      <c r="BS6" s="29" t="n">
        <v>71</v>
      </c>
      <c r="BT6" s="30" t="n">
        <v>72</v>
      </c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s="44" customFormat="true" ht="13.8" hidden="false" customHeight="false" outlineLevel="0" collapsed="false">
      <c r="A7" s="84" t="s">
        <v>72</v>
      </c>
      <c r="B7" s="85" t="s">
        <v>73</v>
      </c>
      <c r="C7" s="86" t="n">
        <v>110</v>
      </c>
      <c r="D7" s="87" t="n">
        <v>0</v>
      </c>
      <c r="E7" s="35" t="n">
        <v>76.8916853932584</v>
      </c>
      <c r="F7" s="87" t="n">
        <v>0</v>
      </c>
      <c r="G7" s="87" t="n">
        <v>0</v>
      </c>
      <c r="H7" s="35" t="n">
        <v>0</v>
      </c>
      <c r="I7" s="87" t="n">
        <v>0</v>
      </c>
      <c r="J7" s="35" t="n">
        <v>160.191011235955</v>
      </c>
      <c r="K7" s="35" t="n">
        <v>4267.67193939172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483</v>
      </c>
      <c r="AE7" s="87" t="n">
        <v>289</v>
      </c>
      <c r="AF7" s="87" t="n">
        <v>0</v>
      </c>
      <c r="AG7" s="87" t="n">
        <v>76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87" t="n">
        <v>0</v>
      </c>
      <c r="AN7" s="87" t="n">
        <v>0</v>
      </c>
      <c r="AO7" s="87" t="n">
        <v>0</v>
      </c>
      <c r="AP7" s="87" t="n">
        <v>0</v>
      </c>
      <c r="AQ7" s="87" t="n">
        <v>0</v>
      </c>
      <c r="AR7" s="87" t="n">
        <v>0</v>
      </c>
      <c r="AS7" s="87" t="n">
        <v>0</v>
      </c>
      <c r="AT7" s="87" t="n">
        <v>0</v>
      </c>
      <c r="AU7" s="87" t="n">
        <v>0</v>
      </c>
      <c r="AV7" s="87" t="n">
        <v>0</v>
      </c>
      <c r="AW7" s="87" t="n">
        <v>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8" t="n">
        <v>0</v>
      </c>
    </row>
    <row r="8" s="44" customFormat="true" ht="13.8" hidden="false" customHeight="false" outlineLevel="0" collapsed="false">
      <c r="A8" s="84" t="s">
        <v>74</v>
      </c>
      <c r="B8" s="85" t="s">
        <v>75</v>
      </c>
      <c r="C8" s="86" t="n">
        <v>0</v>
      </c>
      <c r="D8" s="87" t="n">
        <v>0</v>
      </c>
      <c r="E8" s="35" t="n">
        <v>43.6326605504587</v>
      </c>
      <c r="F8" s="87" t="n">
        <v>0</v>
      </c>
      <c r="G8" s="87" t="n">
        <v>0</v>
      </c>
      <c r="H8" s="35" t="n">
        <v>4874.07950310559</v>
      </c>
      <c r="I8" s="87" t="n">
        <v>0</v>
      </c>
      <c r="J8" s="35" t="n">
        <v>0</v>
      </c>
      <c r="K8" s="35" t="n">
        <v>909.01376146789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1703</v>
      </c>
      <c r="AE8" s="87" t="n">
        <v>1231</v>
      </c>
      <c r="AF8" s="87" t="n">
        <v>0</v>
      </c>
      <c r="AG8" s="87" t="n">
        <v>169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87" t="n">
        <v>0</v>
      </c>
      <c r="AN8" s="87" t="n">
        <v>0</v>
      </c>
      <c r="AO8" s="87" t="n">
        <v>0</v>
      </c>
      <c r="AP8" s="87" t="n">
        <v>0</v>
      </c>
      <c r="AQ8" s="87" t="n">
        <v>0</v>
      </c>
      <c r="AR8" s="87" t="n">
        <v>0</v>
      </c>
      <c r="AS8" s="87" t="n">
        <v>0</v>
      </c>
      <c r="AT8" s="87" t="n">
        <v>0</v>
      </c>
      <c r="AU8" s="87" t="n">
        <v>0</v>
      </c>
      <c r="AV8" s="87" t="n">
        <v>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8" t="n">
        <v>0</v>
      </c>
    </row>
    <row r="9" s="44" customFormat="true" ht="13.8" hidden="false" customHeight="false" outlineLevel="0" collapsed="false">
      <c r="A9" s="84" t="s">
        <v>76</v>
      </c>
      <c r="B9" s="89" t="s">
        <v>77</v>
      </c>
      <c r="C9" s="86" t="n">
        <v>0</v>
      </c>
      <c r="D9" s="87" t="n">
        <v>0</v>
      </c>
      <c r="E9" s="35" t="n">
        <v>33.3833628318584</v>
      </c>
      <c r="F9" s="87" t="n">
        <v>0</v>
      </c>
      <c r="G9" s="87" t="n">
        <v>0</v>
      </c>
      <c r="H9" s="35" t="n">
        <v>2134.82802547771</v>
      </c>
      <c r="I9" s="87" t="n">
        <v>0</v>
      </c>
      <c r="J9" s="35" t="n">
        <v>486.840707964602</v>
      </c>
      <c r="K9" s="35" t="n">
        <v>881.717118538977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128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8" t="n">
        <v>0</v>
      </c>
    </row>
    <row r="10" s="44" customFormat="true" ht="13.8" hidden="false" customHeight="false" outlineLevel="0" collapsed="false">
      <c r="A10" s="84" t="s">
        <v>78</v>
      </c>
      <c r="B10" s="85" t="s">
        <v>79</v>
      </c>
      <c r="C10" s="86" t="n">
        <v>0</v>
      </c>
      <c r="D10" s="87" t="n">
        <v>0</v>
      </c>
      <c r="E10" s="35" t="n">
        <v>0</v>
      </c>
      <c r="F10" s="87" t="n">
        <v>0</v>
      </c>
      <c r="G10" s="87" t="n">
        <v>0</v>
      </c>
      <c r="H10" s="35" t="n">
        <v>1409.6214511041</v>
      </c>
      <c r="I10" s="87" t="n">
        <v>0</v>
      </c>
      <c r="J10" s="35" t="n">
        <v>0</v>
      </c>
      <c r="K10" s="35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856</v>
      </c>
      <c r="AE10" s="87" t="n">
        <v>0</v>
      </c>
      <c r="AF10" s="87" t="n">
        <v>417</v>
      </c>
      <c r="AG10" s="87" t="n">
        <v>272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164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104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1431</v>
      </c>
      <c r="BR10" s="87" t="n">
        <v>0</v>
      </c>
      <c r="BS10" s="87" t="n">
        <v>0</v>
      </c>
      <c r="BT10" s="88" t="n">
        <v>0</v>
      </c>
    </row>
    <row r="11" s="44" customFormat="true" ht="13.8" hidden="false" customHeight="false" outlineLevel="0" collapsed="false">
      <c r="A11" s="84" t="s">
        <v>80</v>
      </c>
      <c r="B11" s="85" t="s">
        <v>81</v>
      </c>
      <c r="C11" s="86" t="n">
        <v>0</v>
      </c>
      <c r="D11" s="87" t="n">
        <v>0</v>
      </c>
      <c r="E11" s="35" t="n">
        <v>0</v>
      </c>
      <c r="F11" s="87" t="n">
        <v>0</v>
      </c>
      <c r="G11" s="87" t="n">
        <v>0</v>
      </c>
      <c r="H11" s="35" t="n">
        <v>2479.518</v>
      </c>
      <c r="I11" s="87" t="n">
        <v>0</v>
      </c>
      <c r="J11" s="35" t="n">
        <v>0</v>
      </c>
      <c r="K11" s="35" t="n">
        <v>1659.22888235294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1322</v>
      </c>
      <c r="AE11" s="87" t="n">
        <v>1271</v>
      </c>
      <c r="AF11" s="87" t="n">
        <v>0</v>
      </c>
      <c r="AG11" s="87" t="n">
        <v>617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8" t="n">
        <v>0</v>
      </c>
    </row>
    <row r="12" s="44" customFormat="true" ht="13.8" hidden="false" customHeight="false" outlineLevel="0" collapsed="false">
      <c r="A12" s="84" t="s">
        <v>82</v>
      </c>
      <c r="B12" s="85" t="s">
        <v>83</v>
      </c>
      <c r="C12" s="86" t="n">
        <v>0</v>
      </c>
      <c r="D12" s="87" t="n">
        <v>0</v>
      </c>
      <c r="E12" s="35" t="n">
        <v>0</v>
      </c>
      <c r="F12" s="87" t="n">
        <v>0</v>
      </c>
      <c r="G12" s="87" t="n">
        <v>0</v>
      </c>
      <c r="H12" s="35" t="n">
        <v>4402.93911007026</v>
      </c>
      <c r="I12" s="87" t="n">
        <v>0</v>
      </c>
      <c r="J12" s="35" t="n">
        <v>157.526408450704</v>
      </c>
      <c r="K12" s="35" t="n">
        <v>277.246478873239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120</v>
      </c>
      <c r="AE12" s="87" t="n">
        <v>90</v>
      </c>
      <c r="AF12" s="87" t="n">
        <v>0</v>
      </c>
      <c r="AG12" s="87" t="n">
        <v>7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8" t="n">
        <v>0</v>
      </c>
    </row>
    <row r="13" s="44" customFormat="true" ht="13.8" hidden="false" customHeight="false" outlineLevel="0" collapsed="false">
      <c r="A13" s="84" t="s">
        <v>84</v>
      </c>
      <c r="B13" s="85" t="s">
        <v>85</v>
      </c>
      <c r="C13" s="86" t="n">
        <v>0</v>
      </c>
      <c r="D13" s="87" t="n">
        <v>0</v>
      </c>
      <c r="E13" s="35" t="n">
        <v>438.688831168831</v>
      </c>
      <c r="F13" s="87" t="n">
        <v>0</v>
      </c>
      <c r="G13" s="87" t="n">
        <v>0</v>
      </c>
      <c r="H13" s="35" t="n">
        <v>1104.80784313725</v>
      </c>
      <c r="I13" s="87" t="n">
        <v>0</v>
      </c>
      <c r="J13" s="35" t="n">
        <v>1199.53977272727</v>
      </c>
      <c r="K13" s="35" t="n">
        <v>1233.81233766234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441</v>
      </c>
      <c r="AE13" s="87" t="n">
        <v>215</v>
      </c>
      <c r="AF13" s="87" t="n">
        <v>18</v>
      </c>
      <c r="AG13" s="87" t="n">
        <v>132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8" t="n">
        <v>0</v>
      </c>
    </row>
    <row r="14" s="44" customFormat="true" ht="13.8" hidden="false" customHeight="false" outlineLevel="0" collapsed="false">
      <c r="A14" s="84" t="s">
        <v>86</v>
      </c>
      <c r="B14" s="85" t="s">
        <v>87</v>
      </c>
      <c r="C14" s="86" t="n">
        <v>0</v>
      </c>
      <c r="D14" s="87" t="n">
        <v>0</v>
      </c>
      <c r="E14" s="35" t="n">
        <v>0</v>
      </c>
      <c r="F14" s="87" t="n">
        <v>0</v>
      </c>
      <c r="G14" s="87" t="n">
        <v>0</v>
      </c>
      <c r="H14" s="35" t="n">
        <v>668.606222222222</v>
      </c>
      <c r="I14" s="87" t="n">
        <v>0</v>
      </c>
      <c r="J14" s="35" t="n">
        <v>0</v>
      </c>
      <c r="K14" s="35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749</v>
      </c>
      <c r="AE14" s="87" t="n">
        <v>491</v>
      </c>
      <c r="AF14" s="87" t="n">
        <v>0</v>
      </c>
      <c r="AG14" s="87" t="n">
        <v>271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8" t="n">
        <v>0</v>
      </c>
    </row>
    <row r="15" s="44" customFormat="true" ht="13.8" hidden="false" customHeight="false" outlineLevel="0" collapsed="false">
      <c r="A15" s="84" t="s">
        <v>88</v>
      </c>
      <c r="B15" s="90" t="s">
        <v>89</v>
      </c>
      <c r="C15" s="86" t="n">
        <v>0</v>
      </c>
      <c r="D15" s="87" t="n">
        <v>0</v>
      </c>
      <c r="E15" s="35" t="n">
        <v>0</v>
      </c>
      <c r="F15" s="87" t="n">
        <v>0</v>
      </c>
      <c r="G15" s="87" t="n">
        <v>0</v>
      </c>
      <c r="H15" s="35" t="n">
        <v>557.656603773585</v>
      </c>
      <c r="I15" s="87" t="n">
        <v>0</v>
      </c>
      <c r="J15" s="35" t="n">
        <v>0</v>
      </c>
      <c r="K15" s="35" t="n">
        <v>731.08477225081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801</v>
      </c>
      <c r="AE15" s="87" t="n">
        <v>155</v>
      </c>
      <c r="AF15" s="87" t="n">
        <v>0</v>
      </c>
      <c r="AG15" s="87" t="n">
        <v>46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  <c r="AW15" s="87" t="n">
        <v>0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0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8" t="n">
        <v>0</v>
      </c>
    </row>
    <row r="16" s="44" customFormat="true" ht="13.8" hidden="false" customHeight="false" outlineLevel="0" collapsed="false">
      <c r="A16" s="84" t="s">
        <v>90</v>
      </c>
      <c r="B16" s="85" t="s">
        <v>91</v>
      </c>
      <c r="C16" s="86" t="n">
        <v>0</v>
      </c>
      <c r="D16" s="87" t="n">
        <v>0</v>
      </c>
      <c r="E16" s="35" t="n">
        <v>0</v>
      </c>
      <c r="F16" s="87" t="n">
        <v>0</v>
      </c>
      <c r="G16" s="87" t="n">
        <v>0</v>
      </c>
      <c r="H16" s="35" t="n">
        <v>1076.24644549763</v>
      </c>
      <c r="I16" s="87" t="n">
        <v>0</v>
      </c>
      <c r="J16" s="35" t="n">
        <v>0</v>
      </c>
      <c r="K16" s="35" t="n">
        <v>377.440930633348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700</v>
      </c>
      <c r="AF16" s="87" t="n">
        <v>0</v>
      </c>
      <c r="AG16" s="87" t="n">
        <v>250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  <c r="AW16" s="87" t="n">
        <v>0</v>
      </c>
      <c r="AX16" s="87" t="n">
        <v>0</v>
      </c>
      <c r="AY16" s="87" t="n">
        <v>0</v>
      </c>
      <c r="AZ16" s="87" t="n">
        <v>0</v>
      </c>
      <c r="BA16" s="87" t="n">
        <v>0</v>
      </c>
      <c r="BB16" s="87" t="n">
        <v>0</v>
      </c>
      <c r="BC16" s="87" t="n">
        <v>0</v>
      </c>
      <c r="BD16" s="87" t="n">
        <v>0</v>
      </c>
      <c r="BE16" s="87" t="n">
        <v>0</v>
      </c>
      <c r="BF16" s="87" t="n">
        <v>0</v>
      </c>
      <c r="BG16" s="87" t="n">
        <v>0</v>
      </c>
      <c r="BH16" s="87" t="n">
        <v>0</v>
      </c>
      <c r="BI16" s="87" t="n">
        <v>0</v>
      </c>
      <c r="BJ16" s="87" t="n">
        <v>0</v>
      </c>
      <c r="BK16" s="87" t="n">
        <v>0</v>
      </c>
      <c r="BL16" s="87" t="n">
        <v>0</v>
      </c>
      <c r="BM16" s="87" t="n">
        <v>0</v>
      </c>
      <c r="BN16" s="87" t="n">
        <v>0</v>
      </c>
      <c r="BO16" s="87" t="n">
        <v>0</v>
      </c>
      <c r="BP16" s="87" t="n">
        <v>0</v>
      </c>
      <c r="BQ16" s="87" t="n">
        <v>0</v>
      </c>
      <c r="BR16" s="87" t="n">
        <v>0</v>
      </c>
      <c r="BS16" s="87" t="n">
        <v>0</v>
      </c>
      <c r="BT16" s="88" t="n">
        <v>0</v>
      </c>
    </row>
    <row r="17" s="44" customFormat="true" ht="13.8" hidden="false" customHeight="false" outlineLevel="0" collapsed="false">
      <c r="A17" s="84" t="s">
        <v>92</v>
      </c>
      <c r="B17" s="85" t="s">
        <v>93</v>
      </c>
      <c r="C17" s="86" t="n">
        <v>0</v>
      </c>
      <c r="D17" s="87" t="n">
        <v>0</v>
      </c>
      <c r="E17" s="35" t="n">
        <v>14.9301176470588</v>
      </c>
      <c r="F17" s="87" t="n">
        <v>0</v>
      </c>
      <c r="G17" s="87" t="n">
        <v>0</v>
      </c>
      <c r="H17" s="35" t="n">
        <v>913.255102040816</v>
      </c>
      <c r="I17" s="87" t="n">
        <v>0</v>
      </c>
      <c r="J17" s="35" t="n">
        <v>0</v>
      </c>
      <c r="K17" s="35" t="n">
        <v>937.880924369748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1826</v>
      </c>
      <c r="AE17" s="87" t="n">
        <v>1102</v>
      </c>
      <c r="AF17" s="87" t="n">
        <v>0</v>
      </c>
      <c r="AG17" s="87" t="n">
        <v>397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  <c r="AW17" s="87" t="n">
        <v>0</v>
      </c>
      <c r="AX17" s="87" t="n">
        <v>0</v>
      </c>
      <c r="AY17" s="87" t="n">
        <v>0</v>
      </c>
      <c r="AZ17" s="87" t="n">
        <v>0</v>
      </c>
      <c r="BA17" s="87" t="n">
        <v>0</v>
      </c>
      <c r="BB17" s="87" t="n">
        <v>0</v>
      </c>
      <c r="BC17" s="87" t="n">
        <v>0</v>
      </c>
      <c r="BD17" s="87" t="n">
        <v>0</v>
      </c>
      <c r="BE17" s="87" t="n">
        <v>0</v>
      </c>
      <c r="BF17" s="87" t="n">
        <v>0</v>
      </c>
      <c r="BG17" s="87" t="n">
        <v>0</v>
      </c>
      <c r="BH17" s="87" t="n">
        <v>0</v>
      </c>
      <c r="BI17" s="87" t="n">
        <v>0</v>
      </c>
      <c r="BJ17" s="87" t="n">
        <v>0</v>
      </c>
      <c r="BK17" s="87" t="n">
        <v>0</v>
      </c>
      <c r="BL17" s="87" t="n">
        <v>0</v>
      </c>
      <c r="BM17" s="87" t="n">
        <v>0</v>
      </c>
      <c r="BN17" s="87" t="n">
        <v>0</v>
      </c>
      <c r="BO17" s="87" t="n">
        <v>0</v>
      </c>
      <c r="BP17" s="87" t="n">
        <v>0</v>
      </c>
      <c r="BQ17" s="87" t="n">
        <v>0</v>
      </c>
      <c r="BR17" s="87" t="n">
        <v>0</v>
      </c>
      <c r="BS17" s="87" t="n">
        <v>0</v>
      </c>
      <c r="BT17" s="88" t="n">
        <v>0</v>
      </c>
    </row>
    <row r="18" s="44" customFormat="true" ht="13.8" hidden="false" customHeight="false" outlineLevel="0" collapsed="false">
      <c r="A18" s="84" t="s">
        <v>94</v>
      </c>
      <c r="B18" s="85" t="s">
        <v>95</v>
      </c>
      <c r="C18" s="86" t="n">
        <v>0</v>
      </c>
      <c r="D18" s="87" t="n">
        <v>0</v>
      </c>
      <c r="E18" s="35" t="n">
        <v>0</v>
      </c>
      <c r="F18" s="87" t="n">
        <v>0</v>
      </c>
      <c r="G18" s="87" t="n">
        <v>0</v>
      </c>
      <c r="H18" s="35" t="n">
        <v>1272.57098646035</v>
      </c>
      <c r="I18" s="87" t="n">
        <v>0</v>
      </c>
      <c r="J18" s="35" t="n">
        <v>0</v>
      </c>
      <c r="K18" s="35" t="n">
        <v>928.632882011605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707</v>
      </c>
      <c r="AE18" s="87" t="n">
        <v>245</v>
      </c>
      <c r="AF18" s="87" t="n">
        <v>0</v>
      </c>
      <c r="AG18" s="87" t="n">
        <v>151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  <c r="AW18" s="87" t="n">
        <v>0</v>
      </c>
      <c r="AX18" s="87" t="n">
        <v>0</v>
      </c>
      <c r="AY18" s="87" t="n">
        <v>0</v>
      </c>
      <c r="AZ18" s="87" t="n">
        <v>0</v>
      </c>
      <c r="BA18" s="87" t="n">
        <v>0</v>
      </c>
      <c r="BB18" s="87" t="n">
        <v>0</v>
      </c>
      <c r="BC18" s="87" t="n">
        <v>0</v>
      </c>
      <c r="BD18" s="87" t="n">
        <v>0</v>
      </c>
      <c r="BE18" s="87" t="n">
        <v>0</v>
      </c>
      <c r="BF18" s="87" t="n">
        <v>0</v>
      </c>
      <c r="BG18" s="87" t="n">
        <v>0</v>
      </c>
      <c r="BH18" s="87" t="n">
        <v>0</v>
      </c>
      <c r="BI18" s="87" t="n">
        <v>0</v>
      </c>
      <c r="BJ18" s="87" t="n">
        <v>0</v>
      </c>
      <c r="BK18" s="87" t="n">
        <v>0</v>
      </c>
      <c r="BL18" s="87" t="n">
        <v>0</v>
      </c>
      <c r="BM18" s="87" t="n">
        <v>0</v>
      </c>
      <c r="BN18" s="87" t="n">
        <v>0</v>
      </c>
      <c r="BO18" s="87" t="n">
        <v>0</v>
      </c>
      <c r="BP18" s="87" t="n">
        <v>0</v>
      </c>
      <c r="BQ18" s="87" t="n">
        <v>0</v>
      </c>
      <c r="BR18" s="87" t="n">
        <v>0</v>
      </c>
      <c r="BS18" s="87" t="n">
        <v>0</v>
      </c>
      <c r="BT18" s="88" t="n">
        <v>0</v>
      </c>
    </row>
    <row r="19" s="44" customFormat="true" ht="13.8" hidden="false" customHeight="false" outlineLevel="0" collapsed="false">
      <c r="A19" s="84" t="s">
        <v>96</v>
      </c>
      <c r="B19" s="90" t="s">
        <v>97</v>
      </c>
      <c r="C19" s="86" t="n">
        <v>0</v>
      </c>
      <c r="D19" s="87" t="n">
        <v>0</v>
      </c>
      <c r="E19" s="35" t="n">
        <v>157.430769230769</v>
      </c>
      <c r="F19" s="87" t="n">
        <v>0</v>
      </c>
      <c r="G19" s="87" t="n">
        <v>0</v>
      </c>
      <c r="H19" s="35" t="n">
        <v>0</v>
      </c>
      <c r="I19" s="87" t="n">
        <v>0</v>
      </c>
      <c r="J19" s="35" t="n">
        <v>0</v>
      </c>
      <c r="K19" s="35" t="n">
        <v>568.5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1097</v>
      </c>
      <c r="AE19" s="87" t="n">
        <v>503</v>
      </c>
      <c r="AF19" s="87" t="n">
        <v>0</v>
      </c>
      <c r="AG19" s="87" t="n">
        <v>38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  <c r="AW19" s="87" t="n">
        <v>0</v>
      </c>
      <c r="AX19" s="87" t="n">
        <v>0</v>
      </c>
      <c r="AY19" s="87" t="n">
        <v>0</v>
      </c>
      <c r="AZ19" s="87" t="n">
        <v>0</v>
      </c>
      <c r="BA19" s="87" t="n">
        <v>0</v>
      </c>
      <c r="BB19" s="87" t="n">
        <v>0</v>
      </c>
      <c r="BC19" s="87" t="n">
        <v>0</v>
      </c>
      <c r="BD19" s="87" t="n">
        <v>0</v>
      </c>
      <c r="BE19" s="87" t="n">
        <v>0</v>
      </c>
      <c r="BF19" s="87" t="n">
        <v>0</v>
      </c>
      <c r="BG19" s="87" t="n">
        <v>0</v>
      </c>
      <c r="BH19" s="87" t="n">
        <v>0</v>
      </c>
      <c r="BI19" s="87" t="n">
        <v>0</v>
      </c>
      <c r="BJ19" s="87" t="n">
        <v>0</v>
      </c>
      <c r="BK19" s="87" t="n">
        <v>0</v>
      </c>
      <c r="BL19" s="87" t="n">
        <v>0</v>
      </c>
      <c r="BM19" s="87" t="n">
        <v>0</v>
      </c>
      <c r="BN19" s="87" t="n">
        <v>0</v>
      </c>
      <c r="BO19" s="87" t="n">
        <v>0</v>
      </c>
      <c r="BP19" s="87" t="n">
        <v>0</v>
      </c>
      <c r="BQ19" s="87" t="n">
        <v>0</v>
      </c>
      <c r="BR19" s="87" t="n">
        <v>0</v>
      </c>
      <c r="BS19" s="87" t="n">
        <v>0</v>
      </c>
      <c r="BT19" s="88" t="n">
        <v>0</v>
      </c>
    </row>
    <row r="20" s="44" customFormat="true" ht="13.8" hidden="false" customHeight="false" outlineLevel="0" collapsed="false">
      <c r="A20" s="84" t="s">
        <v>98</v>
      </c>
      <c r="B20" s="85" t="s">
        <v>99</v>
      </c>
      <c r="C20" s="86" t="n">
        <v>0</v>
      </c>
      <c r="D20" s="87" t="n">
        <v>0</v>
      </c>
      <c r="E20" s="35" t="n">
        <v>0</v>
      </c>
      <c r="F20" s="87" t="n">
        <v>0</v>
      </c>
      <c r="G20" s="87" t="n">
        <v>0</v>
      </c>
      <c r="H20" s="35" t="n">
        <v>2107.50528169014</v>
      </c>
      <c r="I20" s="87" t="n">
        <v>0</v>
      </c>
      <c r="J20" s="35" t="n">
        <v>0</v>
      </c>
      <c r="K20" s="35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789</v>
      </c>
      <c r="AE20" s="87" t="n">
        <v>570</v>
      </c>
      <c r="AF20" s="87" t="n">
        <v>0</v>
      </c>
      <c r="AG20" s="87" t="n">
        <v>494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7" t="n">
        <v>0</v>
      </c>
      <c r="AU20" s="87" t="n">
        <v>0</v>
      </c>
      <c r="AV20" s="87" t="n">
        <v>0</v>
      </c>
      <c r="AW20" s="87" t="n">
        <v>0</v>
      </c>
      <c r="AX20" s="87" t="n">
        <v>0</v>
      </c>
      <c r="AY20" s="87" t="n">
        <v>0</v>
      </c>
      <c r="AZ20" s="87" t="n">
        <v>0</v>
      </c>
      <c r="BA20" s="87" t="n">
        <v>0</v>
      </c>
      <c r="BB20" s="87" t="n">
        <v>0</v>
      </c>
      <c r="BC20" s="87" t="n">
        <v>0</v>
      </c>
      <c r="BD20" s="87" t="n">
        <v>0</v>
      </c>
      <c r="BE20" s="87" t="n">
        <v>0</v>
      </c>
      <c r="BF20" s="87" t="n">
        <v>0</v>
      </c>
      <c r="BG20" s="87" t="n">
        <v>0</v>
      </c>
      <c r="BH20" s="87" t="n">
        <v>0</v>
      </c>
      <c r="BI20" s="87" t="n">
        <v>0</v>
      </c>
      <c r="BJ20" s="87" t="n">
        <v>0</v>
      </c>
      <c r="BK20" s="87" t="n">
        <v>0</v>
      </c>
      <c r="BL20" s="87" t="n">
        <v>0</v>
      </c>
      <c r="BM20" s="87" t="n">
        <v>0</v>
      </c>
      <c r="BN20" s="87" t="n">
        <v>0</v>
      </c>
      <c r="BO20" s="87" t="n">
        <v>0</v>
      </c>
      <c r="BP20" s="87" t="n">
        <v>0</v>
      </c>
      <c r="BQ20" s="87" t="n">
        <v>0</v>
      </c>
      <c r="BR20" s="87" t="n">
        <v>0</v>
      </c>
      <c r="BS20" s="87" t="n">
        <v>0</v>
      </c>
      <c r="BT20" s="88" t="n">
        <v>0</v>
      </c>
    </row>
    <row r="21" s="44" customFormat="true" ht="13.8" hidden="false" customHeight="false" outlineLevel="0" collapsed="false">
      <c r="A21" s="84" t="s">
        <v>100</v>
      </c>
      <c r="B21" s="85" t="s">
        <v>101</v>
      </c>
      <c r="C21" s="86" t="n">
        <v>0</v>
      </c>
      <c r="D21" s="87" t="n">
        <v>0</v>
      </c>
      <c r="E21" s="35" t="n">
        <v>0</v>
      </c>
      <c r="F21" s="87" t="n">
        <v>0</v>
      </c>
      <c r="G21" s="87" t="n">
        <v>0</v>
      </c>
      <c r="H21" s="35" t="n">
        <v>0</v>
      </c>
      <c r="I21" s="87" t="n">
        <v>0</v>
      </c>
      <c r="J21" s="35" t="n">
        <v>0</v>
      </c>
      <c r="K21" s="35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556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7" t="n">
        <v>0</v>
      </c>
      <c r="AU21" s="87" t="n">
        <v>0</v>
      </c>
      <c r="AV21" s="87" t="n">
        <v>0</v>
      </c>
      <c r="AW21" s="87" t="n">
        <v>0</v>
      </c>
      <c r="AX21" s="87" t="n">
        <v>0</v>
      </c>
      <c r="AY21" s="87" t="n">
        <v>0</v>
      </c>
      <c r="AZ21" s="87" t="n">
        <v>0</v>
      </c>
      <c r="BA21" s="87" t="n">
        <v>0</v>
      </c>
      <c r="BB21" s="87" t="n">
        <v>0</v>
      </c>
      <c r="BC21" s="87" t="n">
        <v>0</v>
      </c>
      <c r="BD21" s="87" t="n">
        <v>0</v>
      </c>
      <c r="BE21" s="87" t="n">
        <v>0</v>
      </c>
      <c r="BF21" s="87" t="n">
        <v>0</v>
      </c>
      <c r="BG21" s="87" t="n">
        <v>0</v>
      </c>
      <c r="BH21" s="87" t="n">
        <v>0</v>
      </c>
      <c r="BI21" s="87" t="n">
        <v>0</v>
      </c>
      <c r="BJ21" s="87" t="n">
        <v>0</v>
      </c>
      <c r="BK21" s="87" t="n">
        <v>0</v>
      </c>
      <c r="BL21" s="87" t="n">
        <v>0</v>
      </c>
      <c r="BM21" s="87" t="n">
        <v>0</v>
      </c>
      <c r="BN21" s="87" t="n">
        <v>0</v>
      </c>
      <c r="BO21" s="87" t="n">
        <v>0</v>
      </c>
      <c r="BP21" s="87" t="n">
        <v>0</v>
      </c>
      <c r="BQ21" s="87" t="n">
        <v>0</v>
      </c>
      <c r="BR21" s="87" t="n">
        <v>0</v>
      </c>
      <c r="BS21" s="87" t="n">
        <v>0</v>
      </c>
      <c r="BT21" s="88" t="n">
        <v>0</v>
      </c>
    </row>
    <row r="22" s="44" customFormat="true" ht="13.8" hidden="false" customHeight="false" outlineLevel="0" collapsed="false">
      <c r="A22" s="84" t="s">
        <v>102</v>
      </c>
      <c r="B22" s="85" t="s">
        <v>103</v>
      </c>
      <c r="C22" s="86" t="n">
        <v>0</v>
      </c>
      <c r="D22" s="87" t="n">
        <v>0</v>
      </c>
      <c r="E22" s="35" t="n">
        <v>0</v>
      </c>
      <c r="F22" s="87" t="n">
        <v>0</v>
      </c>
      <c r="G22" s="87" t="n">
        <v>0</v>
      </c>
      <c r="H22" s="35" t="n">
        <v>2667.38075313808</v>
      </c>
      <c r="I22" s="87" t="n">
        <v>0</v>
      </c>
      <c r="J22" s="35" t="n">
        <v>0</v>
      </c>
      <c r="K22" s="35" t="n">
        <v>3453.30543933054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7" t="n">
        <v>0</v>
      </c>
      <c r="AU22" s="87" t="n">
        <v>0</v>
      </c>
      <c r="AV22" s="87" t="n">
        <v>0</v>
      </c>
      <c r="AW22" s="87" t="n">
        <v>0</v>
      </c>
      <c r="AX22" s="87" t="n">
        <v>0</v>
      </c>
      <c r="AY22" s="87" t="n">
        <v>0</v>
      </c>
      <c r="AZ22" s="87" t="n">
        <v>0</v>
      </c>
      <c r="BA22" s="87" t="n">
        <v>0</v>
      </c>
      <c r="BB22" s="87" t="n">
        <v>0</v>
      </c>
      <c r="BC22" s="87" t="n">
        <v>0</v>
      </c>
      <c r="BD22" s="87" t="n">
        <v>0</v>
      </c>
      <c r="BE22" s="87" t="n">
        <v>0</v>
      </c>
      <c r="BF22" s="87" t="n">
        <v>0</v>
      </c>
      <c r="BG22" s="87" t="n">
        <v>0</v>
      </c>
      <c r="BH22" s="87" t="n">
        <v>0</v>
      </c>
      <c r="BI22" s="87" t="n">
        <v>0</v>
      </c>
      <c r="BJ22" s="87" t="n">
        <v>0</v>
      </c>
      <c r="BK22" s="87" t="n">
        <v>0</v>
      </c>
      <c r="BL22" s="87" t="n">
        <v>0</v>
      </c>
      <c r="BM22" s="87" t="n">
        <v>0</v>
      </c>
      <c r="BN22" s="87" t="n">
        <v>0</v>
      </c>
      <c r="BO22" s="87" t="n">
        <v>0</v>
      </c>
      <c r="BP22" s="87" t="n">
        <v>0</v>
      </c>
      <c r="BQ22" s="87" t="n">
        <v>0</v>
      </c>
      <c r="BR22" s="87" t="n">
        <v>0</v>
      </c>
      <c r="BS22" s="87" t="n">
        <v>0</v>
      </c>
      <c r="BT22" s="88" t="n">
        <v>0</v>
      </c>
    </row>
    <row r="23" s="44" customFormat="true" ht="13.8" hidden="false" customHeight="false" outlineLevel="0" collapsed="false">
      <c r="A23" s="84" t="s">
        <v>104</v>
      </c>
      <c r="B23" s="90" t="s">
        <v>105</v>
      </c>
      <c r="C23" s="86" t="n">
        <v>0</v>
      </c>
      <c r="D23" s="87" t="n">
        <v>0</v>
      </c>
      <c r="E23" s="35" t="n">
        <v>0</v>
      </c>
      <c r="F23" s="87" t="n">
        <v>0</v>
      </c>
      <c r="G23" s="87" t="n">
        <v>0</v>
      </c>
      <c r="H23" s="35" t="n">
        <v>0</v>
      </c>
      <c r="I23" s="87" t="n">
        <v>0</v>
      </c>
      <c r="J23" s="35" t="n">
        <v>0</v>
      </c>
      <c r="K23" s="35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7" t="n">
        <v>0</v>
      </c>
      <c r="AU23" s="87" t="n">
        <v>0</v>
      </c>
      <c r="AV23" s="87" t="n">
        <v>0</v>
      </c>
      <c r="AW23" s="87" t="n">
        <v>0</v>
      </c>
      <c r="AX23" s="87" t="n">
        <v>0</v>
      </c>
      <c r="AY23" s="87" t="n">
        <v>0</v>
      </c>
      <c r="AZ23" s="87" t="n">
        <v>0</v>
      </c>
      <c r="BA23" s="87" t="n">
        <v>0</v>
      </c>
      <c r="BB23" s="87" t="n">
        <v>0</v>
      </c>
      <c r="BC23" s="87" t="n">
        <v>0</v>
      </c>
      <c r="BD23" s="87" t="n">
        <v>0</v>
      </c>
      <c r="BE23" s="87" t="n">
        <v>0</v>
      </c>
      <c r="BF23" s="87" t="n">
        <v>0</v>
      </c>
      <c r="BG23" s="87" t="n">
        <v>0</v>
      </c>
      <c r="BH23" s="87" t="n">
        <v>0</v>
      </c>
      <c r="BI23" s="87" t="n">
        <v>0</v>
      </c>
      <c r="BJ23" s="87" t="n">
        <v>0</v>
      </c>
      <c r="BK23" s="87" t="n">
        <v>0</v>
      </c>
      <c r="BL23" s="87" t="n">
        <v>0</v>
      </c>
      <c r="BM23" s="87" t="n">
        <v>0</v>
      </c>
      <c r="BN23" s="87" t="n">
        <v>0</v>
      </c>
      <c r="BO23" s="87" t="n">
        <v>0</v>
      </c>
      <c r="BP23" s="87" t="n">
        <v>0</v>
      </c>
      <c r="BQ23" s="87" t="n">
        <v>0</v>
      </c>
      <c r="BR23" s="87" t="n">
        <v>0</v>
      </c>
      <c r="BS23" s="87" t="n">
        <v>0</v>
      </c>
      <c r="BT23" s="88" t="n">
        <v>0</v>
      </c>
    </row>
    <row r="24" s="44" customFormat="true" ht="13.8" hidden="false" customHeight="false" outlineLevel="0" collapsed="false">
      <c r="A24" s="84" t="s">
        <v>106</v>
      </c>
      <c r="B24" s="85" t="s">
        <v>107</v>
      </c>
      <c r="C24" s="86" t="n">
        <v>0</v>
      </c>
      <c r="D24" s="87" t="n">
        <v>0</v>
      </c>
      <c r="E24" s="35" t="n">
        <v>0</v>
      </c>
      <c r="F24" s="87" t="n">
        <v>0</v>
      </c>
      <c r="G24" s="87" t="n">
        <v>0</v>
      </c>
      <c r="H24" s="35" t="n">
        <v>0</v>
      </c>
      <c r="I24" s="87" t="n">
        <v>0</v>
      </c>
      <c r="J24" s="35" t="n">
        <v>0</v>
      </c>
      <c r="K24" s="35" t="n">
        <v>6261.65357337698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190</v>
      </c>
      <c r="AE24" s="87" t="n">
        <v>169</v>
      </c>
      <c r="AF24" s="87" t="n">
        <v>0</v>
      </c>
      <c r="AG24" s="87" t="n">
        <v>12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  <c r="AW24" s="87" t="n">
        <v>0</v>
      </c>
      <c r="AX24" s="87" t="n">
        <v>0</v>
      </c>
      <c r="AY24" s="87" t="n">
        <v>0</v>
      </c>
      <c r="AZ24" s="87" t="n">
        <v>0</v>
      </c>
      <c r="BA24" s="87" t="n">
        <v>0</v>
      </c>
      <c r="BB24" s="87" t="n">
        <v>0</v>
      </c>
      <c r="BC24" s="87" t="n">
        <v>0</v>
      </c>
      <c r="BD24" s="87" t="n">
        <v>0</v>
      </c>
      <c r="BE24" s="87" t="n">
        <v>0</v>
      </c>
      <c r="BF24" s="87" t="n">
        <v>0</v>
      </c>
      <c r="BG24" s="87" t="n">
        <v>0</v>
      </c>
      <c r="BH24" s="87" t="n">
        <v>0</v>
      </c>
      <c r="BI24" s="87" t="n">
        <v>0</v>
      </c>
      <c r="BJ24" s="87" t="n">
        <v>0</v>
      </c>
      <c r="BK24" s="87" t="n">
        <v>0</v>
      </c>
      <c r="BL24" s="87" t="n">
        <v>0</v>
      </c>
      <c r="BM24" s="87" t="n">
        <v>0</v>
      </c>
      <c r="BN24" s="87" t="n">
        <v>0</v>
      </c>
      <c r="BO24" s="87" t="n">
        <v>0</v>
      </c>
      <c r="BP24" s="87" t="n">
        <v>0</v>
      </c>
      <c r="BQ24" s="87" t="n">
        <v>0</v>
      </c>
      <c r="BR24" s="87" t="n">
        <v>0</v>
      </c>
      <c r="BS24" s="87" t="n">
        <v>0</v>
      </c>
      <c r="BT24" s="88" t="n">
        <v>0</v>
      </c>
    </row>
    <row r="25" s="44" customFormat="true" ht="13.8" hidden="false" customHeight="false" outlineLevel="0" collapsed="false">
      <c r="A25" s="84" t="s">
        <v>108</v>
      </c>
      <c r="B25" s="85" t="s">
        <v>109</v>
      </c>
      <c r="C25" s="86" t="n">
        <v>0</v>
      </c>
      <c r="D25" s="87" t="n">
        <v>0</v>
      </c>
      <c r="E25" s="35" t="n">
        <v>60.1715923566879</v>
      </c>
      <c r="F25" s="87" t="n">
        <v>0</v>
      </c>
      <c r="G25" s="87" t="n">
        <v>0</v>
      </c>
      <c r="H25" s="35" t="n">
        <v>4497.7125</v>
      </c>
      <c r="I25" s="87" t="n">
        <v>0</v>
      </c>
      <c r="J25" s="35" t="n">
        <v>125.357484076433</v>
      </c>
      <c r="K25" s="35" t="n">
        <v>1602.33032554848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1598</v>
      </c>
      <c r="AE25" s="87" t="n">
        <v>1608</v>
      </c>
      <c r="AF25" s="87" t="n">
        <v>0</v>
      </c>
      <c r="AG25" s="87" t="n">
        <v>1512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  <c r="AW25" s="87" t="n">
        <v>0</v>
      </c>
      <c r="AX25" s="87" t="n">
        <v>0</v>
      </c>
      <c r="AY25" s="87" t="n">
        <v>0</v>
      </c>
      <c r="AZ25" s="87" t="n">
        <v>0</v>
      </c>
      <c r="BA25" s="87" t="n">
        <v>0</v>
      </c>
      <c r="BB25" s="87" t="n">
        <v>0</v>
      </c>
      <c r="BC25" s="87" t="n">
        <v>0</v>
      </c>
      <c r="BD25" s="87" t="n">
        <v>0</v>
      </c>
      <c r="BE25" s="87" t="n">
        <v>0</v>
      </c>
      <c r="BF25" s="87" t="n">
        <v>0</v>
      </c>
      <c r="BG25" s="87" t="n">
        <v>0</v>
      </c>
      <c r="BH25" s="87" t="n">
        <v>0</v>
      </c>
      <c r="BI25" s="87" t="n">
        <v>0</v>
      </c>
      <c r="BJ25" s="87" t="n">
        <v>0</v>
      </c>
      <c r="BK25" s="87" t="n">
        <v>0</v>
      </c>
      <c r="BL25" s="87" t="n">
        <v>0</v>
      </c>
      <c r="BM25" s="87" t="n">
        <v>0</v>
      </c>
      <c r="BN25" s="87" t="n">
        <v>0</v>
      </c>
      <c r="BO25" s="87" t="n">
        <v>0</v>
      </c>
      <c r="BP25" s="87" t="n">
        <v>0</v>
      </c>
      <c r="BQ25" s="87" t="n">
        <v>0</v>
      </c>
      <c r="BR25" s="87" t="n">
        <v>0</v>
      </c>
      <c r="BS25" s="87" t="n">
        <v>0</v>
      </c>
      <c r="BT25" s="88" t="n">
        <v>0</v>
      </c>
    </row>
    <row r="26" s="44" customFormat="true" ht="13.8" hidden="false" customHeight="false" outlineLevel="0" collapsed="false">
      <c r="A26" s="84" t="s">
        <v>110</v>
      </c>
      <c r="B26" s="89" t="s">
        <v>111</v>
      </c>
      <c r="C26" s="86" t="n">
        <v>0</v>
      </c>
      <c r="D26" s="87" t="n">
        <v>0</v>
      </c>
      <c r="E26" s="35" t="n">
        <v>264.143793103448</v>
      </c>
      <c r="F26" s="87" t="n">
        <v>0</v>
      </c>
      <c r="G26" s="87" t="n">
        <v>0</v>
      </c>
      <c r="H26" s="35" t="n">
        <v>18239.3021052632</v>
      </c>
      <c r="I26" s="87" t="n">
        <v>0</v>
      </c>
      <c r="J26" s="35" t="n">
        <v>0</v>
      </c>
      <c r="K26" s="35" t="n">
        <v>503.131034482759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2045</v>
      </c>
      <c r="AE26" s="87" t="n">
        <v>1420</v>
      </c>
      <c r="AF26" s="87" t="n">
        <v>0</v>
      </c>
      <c r="AG26" s="87" t="n">
        <v>782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  <c r="AW26" s="87" t="n">
        <v>0</v>
      </c>
      <c r="AX26" s="87" t="n">
        <v>0</v>
      </c>
      <c r="AY26" s="87" t="n">
        <v>0</v>
      </c>
      <c r="AZ26" s="87" t="n">
        <v>0</v>
      </c>
      <c r="BA26" s="87" t="n">
        <v>0</v>
      </c>
      <c r="BB26" s="87" t="n">
        <v>0</v>
      </c>
      <c r="BC26" s="87" t="n">
        <v>0</v>
      </c>
      <c r="BD26" s="87" t="n">
        <v>0</v>
      </c>
      <c r="BE26" s="87" t="n">
        <v>0</v>
      </c>
      <c r="BF26" s="87" t="n">
        <v>0</v>
      </c>
      <c r="BG26" s="87" t="n">
        <v>0</v>
      </c>
      <c r="BH26" s="87" t="n">
        <v>0</v>
      </c>
      <c r="BI26" s="87" t="n">
        <v>0</v>
      </c>
      <c r="BJ26" s="87" t="n">
        <v>0</v>
      </c>
      <c r="BK26" s="87" t="n">
        <v>0</v>
      </c>
      <c r="BL26" s="87" t="n">
        <v>0</v>
      </c>
      <c r="BM26" s="87" t="n">
        <v>0</v>
      </c>
      <c r="BN26" s="87" t="n">
        <v>0</v>
      </c>
      <c r="BO26" s="87" t="n">
        <v>0</v>
      </c>
      <c r="BP26" s="87" t="n">
        <v>0</v>
      </c>
      <c r="BQ26" s="87" t="n">
        <v>0</v>
      </c>
      <c r="BR26" s="87" t="n">
        <v>0</v>
      </c>
      <c r="BS26" s="87" t="n">
        <v>0</v>
      </c>
      <c r="BT26" s="88" t="n">
        <v>0</v>
      </c>
    </row>
    <row r="27" s="44" customFormat="true" ht="13.8" hidden="false" customHeight="false" outlineLevel="0" collapsed="false">
      <c r="A27" s="84" t="s">
        <v>112</v>
      </c>
      <c r="B27" s="85" t="s">
        <v>113</v>
      </c>
      <c r="C27" s="86" t="n">
        <v>0</v>
      </c>
      <c r="D27" s="87" t="n">
        <v>0</v>
      </c>
      <c r="E27" s="35" t="n">
        <v>0</v>
      </c>
      <c r="F27" s="87" t="n">
        <v>0</v>
      </c>
      <c r="G27" s="87" t="n">
        <v>0</v>
      </c>
      <c r="H27" s="35" t="n">
        <v>0</v>
      </c>
      <c r="I27" s="87" t="n">
        <v>0</v>
      </c>
      <c r="J27" s="35" t="n">
        <v>0</v>
      </c>
      <c r="K27" s="35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506</v>
      </c>
      <c r="AE27" s="87" t="n">
        <v>210</v>
      </c>
      <c r="AF27" s="87" t="n">
        <v>8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  <c r="AW27" s="87" t="n">
        <v>0</v>
      </c>
      <c r="AX27" s="87" t="n">
        <v>0</v>
      </c>
      <c r="AY27" s="87" t="n">
        <v>0</v>
      </c>
      <c r="AZ27" s="87" t="n">
        <v>0</v>
      </c>
      <c r="BA27" s="87" t="n">
        <v>0</v>
      </c>
      <c r="BB27" s="87" t="n">
        <v>0</v>
      </c>
      <c r="BC27" s="87" t="n">
        <v>0</v>
      </c>
      <c r="BD27" s="87" t="n">
        <v>0</v>
      </c>
      <c r="BE27" s="87" t="n">
        <v>0</v>
      </c>
      <c r="BF27" s="87" t="n">
        <v>0</v>
      </c>
      <c r="BG27" s="87" t="n">
        <v>0</v>
      </c>
      <c r="BH27" s="87" t="n">
        <v>0</v>
      </c>
      <c r="BI27" s="87" t="n">
        <v>0</v>
      </c>
      <c r="BJ27" s="87" t="n">
        <v>0</v>
      </c>
      <c r="BK27" s="87" t="n">
        <v>0</v>
      </c>
      <c r="BL27" s="87" t="n">
        <v>0</v>
      </c>
      <c r="BM27" s="87" t="n">
        <v>0</v>
      </c>
      <c r="BN27" s="87" t="n">
        <v>0</v>
      </c>
      <c r="BO27" s="87" t="n">
        <v>0</v>
      </c>
      <c r="BP27" s="87" t="n">
        <v>0</v>
      </c>
      <c r="BQ27" s="87" t="n">
        <v>0</v>
      </c>
      <c r="BR27" s="87" t="n">
        <v>0</v>
      </c>
      <c r="BS27" s="87" t="n">
        <v>0</v>
      </c>
      <c r="BT27" s="88" t="n">
        <v>0</v>
      </c>
    </row>
    <row r="28" s="44" customFormat="true" ht="13.8" hidden="false" customHeight="false" outlineLevel="0" collapsed="false">
      <c r="A28" s="84" t="s">
        <v>114</v>
      </c>
      <c r="B28" s="85" t="s">
        <v>115</v>
      </c>
      <c r="C28" s="86" t="n">
        <v>0</v>
      </c>
      <c r="D28" s="87" t="n">
        <v>0</v>
      </c>
      <c r="E28" s="35" t="n">
        <v>0</v>
      </c>
      <c r="F28" s="87" t="n">
        <v>0</v>
      </c>
      <c r="G28" s="87" t="n">
        <v>0</v>
      </c>
      <c r="H28" s="35" t="n">
        <v>291.944744495222</v>
      </c>
      <c r="I28" s="87" t="n">
        <v>0</v>
      </c>
      <c r="J28" s="35" t="n">
        <v>0</v>
      </c>
      <c r="K28" s="35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4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  <c r="AW28" s="87" t="n">
        <v>0</v>
      </c>
      <c r="AX28" s="87" t="n">
        <v>0</v>
      </c>
      <c r="AY28" s="87" t="n">
        <v>0</v>
      </c>
      <c r="AZ28" s="87" t="n">
        <v>0</v>
      </c>
      <c r="BA28" s="87" t="n">
        <v>0</v>
      </c>
      <c r="BB28" s="87" t="n">
        <v>0</v>
      </c>
      <c r="BC28" s="87" t="n">
        <v>0</v>
      </c>
      <c r="BD28" s="87" t="n">
        <v>0</v>
      </c>
      <c r="BE28" s="87" t="n">
        <v>0</v>
      </c>
      <c r="BF28" s="87" t="n">
        <v>0</v>
      </c>
      <c r="BG28" s="87" t="n">
        <v>0</v>
      </c>
      <c r="BH28" s="87" t="n">
        <v>0</v>
      </c>
      <c r="BI28" s="87" t="n">
        <v>0</v>
      </c>
      <c r="BJ28" s="87" t="n">
        <v>0</v>
      </c>
      <c r="BK28" s="87" t="n">
        <v>0</v>
      </c>
      <c r="BL28" s="87" t="n">
        <v>0</v>
      </c>
      <c r="BM28" s="87" t="n">
        <v>0</v>
      </c>
      <c r="BN28" s="87" t="n">
        <v>0</v>
      </c>
      <c r="BO28" s="87" t="n">
        <v>0</v>
      </c>
      <c r="BP28" s="87" t="n">
        <v>0</v>
      </c>
      <c r="BQ28" s="87" t="n">
        <v>0</v>
      </c>
      <c r="BR28" s="87" t="n">
        <v>0</v>
      </c>
      <c r="BS28" s="87" t="n">
        <v>0</v>
      </c>
      <c r="BT28" s="88" t="n">
        <v>0</v>
      </c>
    </row>
    <row r="29" s="44" customFormat="true" ht="13.8" hidden="false" customHeight="false" outlineLevel="0" collapsed="false">
      <c r="A29" s="84" t="s">
        <v>116</v>
      </c>
      <c r="B29" s="85" t="s">
        <v>117</v>
      </c>
      <c r="C29" s="86" t="n">
        <v>0</v>
      </c>
      <c r="D29" s="87" t="n">
        <v>0</v>
      </c>
      <c r="E29" s="35" t="n">
        <v>0</v>
      </c>
      <c r="F29" s="87" t="n">
        <v>0</v>
      </c>
      <c r="G29" s="87" t="n">
        <v>0</v>
      </c>
      <c r="H29" s="35" t="n">
        <v>0</v>
      </c>
      <c r="I29" s="87" t="n">
        <v>0</v>
      </c>
      <c r="J29" s="35" t="n">
        <v>418.59900990099</v>
      </c>
      <c r="K29" s="35" t="n">
        <v>365.322772277228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254</v>
      </c>
      <c r="AE29" s="87" t="n">
        <v>90</v>
      </c>
      <c r="AF29" s="87" t="n">
        <v>62</v>
      </c>
      <c r="AG29" s="87" t="n">
        <v>0</v>
      </c>
      <c r="AH29" s="87" t="n">
        <v>0</v>
      </c>
      <c r="AI29" s="87" t="n">
        <v>0</v>
      </c>
      <c r="AJ29" s="87" t="n">
        <v>20</v>
      </c>
      <c r="AK29" s="87" t="n">
        <v>10</v>
      </c>
      <c r="AL29" s="87" t="n">
        <v>0</v>
      </c>
      <c r="AM29" s="87" t="n">
        <v>22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20</v>
      </c>
      <c r="AV29" s="87" t="n">
        <v>0</v>
      </c>
      <c r="AW29" s="87" t="n">
        <v>0</v>
      </c>
      <c r="AX29" s="87" t="n">
        <v>0</v>
      </c>
      <c r="AY29" s="87" t="n">
        <v>0</v>
      </c>
      <c r="AZ29" s="87" t="n">
        <v>0</v>
      </c>
      <c r="BA29" s="87" t="n">
        <v>0</v>
      </c>
      <c r="BB29" s="87" t="n">
        <v>0</v>
      </c>
      <c r="BC29" s="87" t="n">
        <v>0</v>
      </c>
      <c r="BD29" s="87" t="n">
        <v>0</v>
      </c>
      <c r="BE29" s="87" t="n">
        <v>0</v>
      </c>
      <c r="BF29" s="87" t="n">
        <v>0</v>
      </c>
      <c r="BG29" s="87" t="n">
        <v>0</v>
      </c>
      <c r="BH29" s="87" t="n">
        <v>0</v>
      </c>
      <c r="BI29" s="87" t="n">
        <v>0</v>
      </c>
      <c r="BJ29" s="87" t="n">
        <v>0</v>
      </c>
      <c r="BK29" s="87" t="n">
        <v>0</v>
      </c>
      <c r="BL29" s="87" t="n">
        <v>0</v>
      </c>
      <c r="BM29" s="87" t="n">
        <v>0</v>
      </c>
      <c r="BN29" s="87" t="n">
        <v>0</v>
      </c>
      <c r="BO29" s="87" t="n">
        <v>0</v>
      </c>
      <c r="BP29" s="87" t="n">
        <v>0</v>
      </c>
      <c r="BQ29" s="87" t="n">
        <v>0</v>
      </c>
      <c r="BR29" s="87" t="n">
        <v>0</v>
      </c>
      <c r="BS29" s="87" t="n">
        <v>0</v>
      </c>
      <c r="BT29" s="88" t="n">
        <v>0</v>
      </c>
    </row>
    <row r="30" s="44" customFormat="true" ht="13.8" hidden="false" customHeight="false" outlineLevel="0" collapsed="false">
      <c r="A30" s="84" t="s">
        <v>118</v>
      </c>
      <c r="B30" s="85" t="s">
        <v>119</v>
      </c>
      <c r="C30" s="86" t="n">
        <v>0</v>
      </c>
      <c r="D30" s="87" t="n">
        <v>0</v>
      </c>
      <c r="E30" s="35" t="n">
        <v>0</v>
      </c>
      <c r="F30" s="87" t="n">
        <v>0</v>
      </c>
      <c r="G30" s="87" t="n">
        <v>0</v>
      </c>
      <c r="H30" s="35" t="n">
        <v>1737.53595166163</v>
      </c>
      <c r="I30" s="87" t="n">
        <v>0</v>
      </c>
      <c r="J30" s="35" t="n">
        <v>0</v>
      </c>
      <c r="K30" s="35" t="n">
        <v>700.765007400799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1374</v>
      </c>
      <c r="AE30" s="87" t="n">
        <v>842</v>
      </c>
      <c r="AF30" s="87" t="n">
        <v>0</v>
      </c>
      <c r="AG30" s="87" t="n">
        <v>227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  <c r="AW30" s="87" t="n">
        <v>0</v>
      </c>
      <c r="AX30" s="87" t="n">
        <v>0</v>
      </c>
      <c r="AY30" s="87" t="n">
        <v>0</v>
      </c>
      <c r="AZ30" s="87" t="n">
        <v>0</v>
      </c>
      <c r="BA30" s="87" t="n">
        <v>0</v>
      </c>
      <c r="BB30" s="87" t="n">
        <v>0</v>
      </c>
      <c r="BC30" s="87" t="n">
        <v>0</v>
      </c>
      <c r="BD30" s="87" t="n">
        <v>0</v>
      </c>
      <c r="BE30" s="87" t="n">
        <v>0</v>
      </c>
      <c r="BF30" s="87" t="n">
        <v>0</v>
      </c>
      <c r="BG30" s="87" t="n">
        <v>0</v>
      </c>
      <c r="BH30" s="87" t="n">
        <v>0</v>
      </c>
      <c r="BI30" s="87" t="n">
        <v>0</v>
      </c>
      <c r="BJ30" s="87" t="n">
        <v>0</v>
      </c>
      <c r="BK30" s="87" t="n">
        <v>0</v>
      </c>
      <c r="BL30" s="87" t="n">
        <v>0</v>
      </c>
      <c r="BM30" s="87" t="n">
        <v>0</v>
      </c>
      <c r="BN30" s="87" t="n">
        <v>0</v>
      </c>
      <c r="BO30" s="87" t="n">
        <v>0</v>
      </c>
      <c r="BP30" s="87" t="n">
        <v>0</v>
      </c>
      <c r="BQ30" s="87" t="n">
        <v>0</v>
      </c>
      <c r="BR30" s="87" t="n">
        <v>0</v>
      </c>
      <c r="BS30" s="87" t="n">
        <v>0</v>
      </c>
      <c r="BT30" s="88" t="n">
        <v>0</v>
      </c>
    </row>
    <row r="31" s="44" customFormat="true" ht="13.8" hidden="false" customHeight="false" outlineLevel="0" collapsed="false">
      <c r="A31" s="84" t="s">
        <v>120</v>
      </c>
      <c r="B31" s="85" t="s">
        <v>121</v>
      </c>
      <c r="C31" s="86" t="n">
        <v>0</v>
      </c>
      <c r="D31" s="87" t="n">
        <v>0</v>
      </c>
      <c r="E31" s="35" t="n">
        <v>70.8536231884058</v>
      </c>
      <c r="F31" s="87" t="n">
        <v>0</v>
      </c>
      <c r="G31" s="87" t="n">
        <v>0</v>
      </c>
      <c r="H31" s="35" t="n">
        <v>2544.39678030303</v>
      </c>
      <c r="I31" s="87" t="n">
        <v>0</v>
      </c>
      <c r="J31" s="35" t="n">
        <v>0</v>
      </c>
      <c r="K31" s="35" t="n">
        <v>623.369558355292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  <c r="AW31" s="87" t="n">
        <v>0</v>
      </c>
      <c r="AX31" s="87" t="n">
        <v>0</v>
      </c>
      <c r="AY31" s="87" t="n">
        <v>0</v>
      </c>
      <c r="AZ31" s="87" t="n">
        <v>0</v>
      </c>
      <c r="BA31" s="87" t="n">
        <v>0</v>
      </c>
      <c r="BB31" s="87" t="n">
        <v>0</v>
      </c>
      <c r="BC31" s="87" t="n">
        <v>0</v>
      </c>
      <c r="BD31" s="87" t="n">
        <v>0</v>
      </c>
      <c r="BE31" s="87" t="n">
        <v>0</v>
      </c>
      <c r="BF31" s="87" t="n">
        <v>0</v>
      </c>
      <c r="BG31" s="87" t="n">
        <v>0</v>
      </c>
      <c r="BH31" s="87" t="n">
        <v>0</v>
      </c>
      <c r="BI31" s="87" t="n">
        <v>0</v>
      </c>
      <c r="BJ31" s="87" t="n">
        <v>0</v>
      </c>
      <c r="BK31" s="87" t="n">
        <v>0</v>
      </c>
      <c r="BL31" s="87" t="n">
        <v>0</v>
      </c>
      <c r="BM31" s="87" t="n">
        <v>0</v>
      </c>
      <c r="BN31" s="87" t="n">
        <v>0</v>
      </c>
      <c r="BO31" s="87" t="n">
        <v>0</v>
      </c>
      <c r="BP31" s="87" t="n">
        <v>0</v>
      </c>
      <c r="BQ31" s="87" t="n">
        <v>0</v>
      </c>
      <c r="BR31" s="87" t="n">
        <v>0</v>
      </c>
      <c r="BS31" s="87" t="n">
        <v>0</v>
      </c>
      <c r="BT31" s="88" t="n">
        <v>0</v>
      </c>
    </row>
    <row r="32" s="44" customFormat="true" ht="13.8" hidden="false" customHeight="false" outlineLevel="0" collapsed="false">
      <c r="A32" s="84" t="s">
        <v>122</v>
      </c>
      <c r="B32" s="90" t="s">
        <v>123</v>
      </c>
      <c r="C32" s="86" t="n">
        <v>0</v>
      </c>
      <c r="D32" s="87" t="n">
        <v>0</v>
      </c>
      <c r="E32" s="35" t="n">
        <v>0</v>
      </c>
      <c r="F32" s="87" t="n">
        <v>0</v>
      </c>
      <c r="G32" s="87" t="n">
        <v>0</v>
      </c>
      <c r="H32" s="35" t="n">
        <v>6010.18902147971</v>
      </c>
      <c r="I32" s="87" t="n">
        <v>0</v>
      </c>
      <c r="J32" s="35" t="n">
        <v>113.258393285372</v>
      </c>
      <c r="K32" s="35" t="n">
        <v>8227.12484732978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248</v>
      </c>
      <c r="AE32" s="87" t="n">
        <v>69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  <c r="AW32" s="87" t="n">
        <v>0</v>
      </c>
      <c r="AX32" s="87" t="n">
        <v>0</v>
      </c>
      <c r="AY32" s="87" t="n">
        <v>0</v>
      </c>
      <c r="AZ32" s="87" t="n">
        <v>0</v>
      </c>
      <c r="BA32" s="87" t="n">
        <v>0</v>
      </c>
      <c r="BB32" s="87" t="n">
        <v>0</v>
      </c>
      <c r="BC32" s="87" t="n">
        <v>0</v>
      </c>
      <c r="BD32" s="87" t="n">
        <v>0</v>
      </c>
      <c r="BE32" s="87" t="n">
        <v>0</v>
      </c>
      <c r="BF32" s="87" t="n">
        <v>0</v>
      </c>
      <c r="BG32" s="87" t="n">
        <v>0</v>
      </c>
      <c r="BH32" s="87" t="n">
        <v>0</v>
      </c>
      <c r="BI32" s="87" t="n">
        <v>0</v>
      </c>
      <c r="BJ32" s="87" t="n">
        <v>0</v>
      </c>
      <c r="BK32" s="87" t="n">
        <v>0</v>
      </c>
      <c r="BL32" s="87" t="n">
        <v>0</v>
      </c>
      <c r="BM32" s="87" t="n">
        <v>0</v>
      </c>
      <c r="BN32" s="87" t="n">
        <v>0</v>
      </c>
      <c r="BO32" s="87" t="n">
        <v>0</v>
      </c>
      <c r="BP32" s="87" t="n">
        <v>0</v>
      </c>
      <c r="BQ32" s="87" t="n">
        <v>0</v>
      </c>
      <c r="BR32" s="87" t="n">
        <v>0</v>
      </c>
      <c r="BS32" s="87" t="n">
        <v>0</v>
      </c>
      <c r="BT32" s="88" t="n">
        <v>0</v>
      </c>
    </row>
    <row r="33" s="44" customFormat="true" ht="13.8" hidden="false" customHeight="false" outlineLevel="0" collapsed="false">
      <c r="A33" s="84" t="s">
        <v>124</v>
      </c>
      <c r="B33" s="85" t="s">
        <v>125</v>
      </c>
      <c r="C33" s="86" t="n">
        <v>0</v>
      </c>
      <c r="D33" s="87" t="n">
        <v>0</v>
      </c>
      <c r="E33" s="35" t="n">
        <v>0</v>
      </c>
      <c r="F33" s="87" t="n">
        <v>0</v>
      </c>
      <c r="G33" s="87" t="n">
        <v>0</v>
      </c>
      <c r="H33" s="35" t="n">
        <v>1483.76086956522</v>
      </c>
      <c r="I33" s="87" t="n">
        <v>0</v>
      </c>
      <c r="J33" s="35" t="n">
        <v>0</v>
      </c>
      <c r="K33" s="35" t="n">
        <v>426.490909090909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636</v>
      </c>
      <c r="AE33" s="87" t="n">
        <v>479</v>
      </c>
      <c r="AF33" s="87" t="n">
        <v>0</v>
      </c>
      <c r="AG33" s="87" t="n">
        <v>269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7" t="n">
        <v>0</v>
      </c>
      <c r="AU33" s="87" t="n">
        <v>0</v>
      </c>
      <c r="AV33" s="87" t="n">
        <v>0</v>
      </c>
      <c r="AW33" s="87" t="n">
        <v>0</v>
      </c>
      <c r="AX33" s="87" t="n">
        <v>0</v>
      </c>
      <c r="AY33" s="87" t="n">
        <v>0</v>
      </c>
      <c r="AZ33" s="87" t="n">
        <v>0</v>
      </c>
      <c r="BA33" s="87" t="n">
        <v>0</v>
      </c>
      <c r="BB33" s="87" t="n">
        <v>0</v>
      </c>
      <c r="BC33" s="87" t="n">
        <v>0</v>
      </c>
      <c r="BD33" s="87" t="n">
        <v>0</v>
      </c>
      <c r="BE33" s="87" t="n">
        <v>0</v>
      </c>
      <c r="BF33" s="87" t="n">
        <v>0</v>
      </c>
      <c r="BG33" s="87" t="n">
        <v>0</v>
      </c>
      <c r="BH33" s="87" t="n">
        <v>0</v>
      </c>
      <c r="BI33" s="87" t="n">
        <v>0</v>
      </c>
      <c r="BJ33" s="87" t="n">
        <v>0</v>
      </c>
      <c r="BK33" s="87" t="n">
        <v>0</v>
      </c>
      <c r="BL33" s="87" t="n">
        <v>0</v>
      </c>
      <c r="BM33" s="87" t="n">
        <v>0</v>
      </c>
      <c r="BN33" s="87" t="n">
        <v>0</v>
      </c>
      <c r="BO33" s="87" t="n">
        <v>0</v>
      </c>
      <c r="BP33" s="87" t="n">
        <v>0</v>
      </c>
      <c r="BQ33" s="87" t="n">
        <v>0</v>
      </c>
      <c r="BR33" s="87" t="n">
        <v>0</v>
      </c>
      <c r="BS33" s="87" t="n">
        <v>0</v>
      </c>
      <c r="BT33" s="88" t="n">
        <v>0</v>
      </c>
    </row>
    <row r="34" s="44" customFormat="true" ht="13.8" hidden="false" customHeight="false" outlineLevel="0" collapsed="false">
      <c r="A34" s="84" t="s">
        <v>126</v>
      </c>
      <c r="B34" s="85" t="s">
        <v>127</v>
      </c>
      <c r="C34" s="86" t="n">
        <v>0</v>
      </c>
      <c r="D34" s="87" t="n">
        <v>0</v>
      </c>
      <c r="E34" s="35" t="n">
        <v>0</v>
      </c>
      <c r="F34" s="87" t="n">
        <v>0</v>
      </c>
      <c r="G34" s="87" t="n">
        <v>0</v>
      </c>
      <c r="H34" s="35" t="n">
        <v>874.922651933702</v>
      </c>
      <c r="I34" s="87" t="n">
        <v>0</v>
      </c>
      <c r="J34" s="35" t="n">
        <v>0</v>
      </c>
      <c r="K34" s="35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12253</v>
      </c>
      <c r="AE34" s="87" t="n">
        <v>12315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7" t="n">
        <v>0</v>
      </c>
      <c r="AU34" s="87" t="n">
        <v>0</v>
      </c>
      <c r="AV34" s="87" t="n">
        <v>0</v>
      </c>
      <c r="AW34" s="87" t="n">
        <v>0</v>
      </c>
      <c r="AX34" s="87" t="n">
        <v>0</v>
      </c>
      <c r="AY34" s="87" t="n">
        <v>0</v>
      </c>
      <c r="AZ34" s="87" t="n">
        <v>0</v>
      </c>
      <c r="BA34" s="87" t="n">
        <v>0</v>
      </c>
      <c r="BB34" s="87" t="n">
        <v>0</v>
      </c>
      <c r="BC34" s="87" t="n">
        <v>0</v>
      </c>
      <c r="BD34" s="87" t="n">
        <v>0</v>
      </c>
      <c r="BE34" s="87" t="n">
        <v>0</v>
      </c>
      <c r="BF34" s="87" t="n">
        <v>0</v>
      </c>
      <c r="BG34" s="87" t="n">
        <v>0</v>
      </c>
      <c r="BH34" s="87" t="n">
        <v>0</v>
      </c>
      <c r="BI34" s="87" t="n">
        <v>0</v>
      </c>
      <c r="BJ34" s="87" t="n">
        <v>0</v>
      </c>
      <c r="BK34" s="87" t="n">
        <v>0</v>
      </c>
      <c r="BL34" s="87" t="n">
        <v>0</v>
      </c>
      <c r="BM34" s="87" t="n">
        <v>0</v>
      </c>
      <c r="BN34" s="87" t="n">
        <v>0</v>
      </c>
      <c r="BO34" s="87" t="n">
        <v>0</v>
      </c>
      <c r="BP34" s="87" t="n">
        <v>0</v>
      </c>
      <c r="BQ34" s="87" t="n">
        <v>0</v>
      </c>
      <c r="BR34" s="87" t="n">
        <v>0</v>
      </c>
      <c r="BS34" s="87" t="n">
        <v>0</v>
      </c>
      <c r="BT34" s="88" t="n">
        <v>0</v>
      </c>
    </row>
    <row r="35" s="44" customFormat="true" ht="13.8" hidden="false" customHeight="false" outlineLevel="0" collapsed="false">
      <c r="A35" s="84" t="s">
        <v>128</v>
      </c>
      <c r="B35" s="85" t="s">
        <v>129</v>
      </c>
      <c r="C35" s="86" t="n">
        <v>150</v>
      </c>
      <c r="D35" s="87" t="n">
        <v>0</v>
      </c>
      <c r="E35" s="35" t="n">
        <v>22.4485106382979</v>
      </c>
      <c r="F35" s="87" t="n">
        <v>0</v>
      </c>
      <c r="G35" s="87" t="n">
        <v>0</v>
      </c>
      <c r="H35" s="35" t="n">
        <v>1152.88421052632</v>
      </c>
      <c r="I35" s="87" t="n">
        <v>0</v>
      </c>
      <c r="J35" s="35" t="n">
        <v>0</v>
      </c>
      <c r="K35" s="35" t="n">
        <v>56.1212765957447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4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230</v>
      </c>
      <c r="AE35" s="87" t="n">
        <v>200</v>
      </c>
      <c r="AF35" s="87" t="n">
        <v>0</v>
      </c>
      <c r="AG35" s="87" t="n">
        <v>195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7" t="n">
        <v>0</v>
      </c>
      <c r="AU35" s="87" t="n">
        <v>0</v>
      </c>
      <c r="AV35" s="87" t="n">
        <v>0</v>
      </c>
      <c r="AW35" s="87" t="n">
        <v>0</v>
      </c>
      <c r="AX35" s="87" t="n">
        <v>0</v>
      </c>
      <c r="AY35" s="87" t="n">
        <v>0</v>
      </c>
      <c r="AZ35" s="87" t="n">
        <v>0</v>
      </c>
      <c r="BA35" s="87" t="n">
        <v>0</v>
      </c>
      <c r="BB35" s="87" t="n">
        <v>0</v>
      </c>
      <c r="BC35" s="87" t="n">
        <v>0</v>
      </c>
      <c r="BD35" s="87" t="n">
        <v>0</v>
      </c>
      <c r="BE35" s="87" t="n">
        <v>0</v>
      </c>
      <c r="BF35" s="87" t="n">
        <v>0</v>
      </c>
      <c r="BG35" s="87" t="n">
        <v>0</v>
      </c>
      <c r="BH35" s="87" t="n">
        <v>0</v>
      </c>
      <c r="BI35" s="87" t="n">
        <v>0</v>
      </c>
      <c r="BJ35" s="87" t="n">
        <v>0</v>
      </c>
      <c r="BK35" s="87" t="n">
        <v>0</v>
      </c>
      <c r="BL35" s="87" t="n">
        <v>0</v>
      </c>
      <c r="BM35" s="87" t="n">
        <v>0</v>
      </c>
      <c r="BN35" s="87" t="n">
        <v>0</v>
      </c>
      <c r="BO35" s="87" t="n">
        <v>0</v>
      </c>
      <c r="BP35" s="87" t="n">
        <v>0</v>
      </c>
      <c r="BQ35" s="87" t="n">
        <v>0</v>
      </c>
      <c r="BR35" s="87" t="n">
        <v>0</v>
      </c>
      <c r="BS35" s="87" t="n">
        <v>0</v>
      </c>
      <c r="BT35" s="88" t="n">
        <v>0</v>
      </c>
    </row>
    <row r="36" s="44" customFormat="true" ht="13.8" hidden="false" customHeight="false" outlineLevel="0" collapsed="false">
      <c r="A36" s="84" t="s">
        <v>130</v>
      </c>
      <c r="B36" s="85" t="s">
        <v>131</v>
      </c>
      <c r="C36" s="86" t="n">
        <v>0</v>
      </c>
      <c r="D36" s="87" t="n">
        <v>0</v>
      </c>
      <c r="E36" s="35" t="n">
        <v>0</v>
      </c>
      <c r="F36" s="87" t="n">
        <v>0</v>
      </c>
      <c r="G36" s="87" t="n">
        <v>0</v>
      </c>
      <c r="H36" s="35" t="n">
        <v>481.738922155689</v>
      </c>
      <c r="I36" s="87" t="n">
        <v>0</v>
      </c>
      <c r="J36" s="35" t="n">
        <v>66.6194267515924</v>
      </c>
      <c r="K36" s="35" t="n">
        <v>386.392675159236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1699</v>
      </c>
      <c r="AE36" s="87" t="n">
        <v>1004</v>
      </c>
      <c r="AF36" s="87" t="n">
        <v>72</v>
      </c>
      <c r="AG36" s="87" t="n">
        <v>364</v>
      </c>
      <c r="AH36" s="87" t="n">
        <v>0</v>
      </c>
      <c r="AI36" s="87" t="n">
        <v>0</v>
      </c>
      <c r="AJ36" s="87" t="n">
        <v>11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8</v>
      </c>
      <c r="AU36" s="87" t="n">
        <v>10</v>
      </c>
      <c r="AV36" s="87" t="n">
        <v>0</v>
      </c>
      <c r="AW36" s="87" t="n">
        <v>0</v>
      </c>
      <c r="AX36" s="87" t="n">
        <v>0</v>
      </c>
      <c r="AY36" s="87" t="n">
        <v>0</v>
      </c>
      <c r="AZ36" s="87" t="n">
        <v>0</v>
      </c>
      <c r="BA36" s="87" t="n">
        <v>0</v>
      </c>
      <c r="BB36" s="87" t="n">
        <v>0</v>
      </c>
      <c r="BC36" s="87" t="n">
        <v>0</v>
      </c>
      <c r="BD36" s="87" t="n">
        <v>0</v>
      </c>
      <c r="BE36" s="87" t="n">
        <v>0</v>
      </c>
      <c r="BF36" s="87" t="n">
        <v>0</v>
      </c>
      <c r="BG36" s="87" t="n">
        <v>0</v>
      </c>
      <c r="BH36" s="87" t="n">
        <v>0</v>
      </c>
      <c r="BI36" s="87" t="n">
        <v>0</v>
      </c>
      <c r="BJ36" s="87" t="n">
        <v>0</v>
      </c>
      <c r="BK36" s="87" t="n">
        <v>0</v>
      </c>
      <c r="BL36" s="87" t="n">
        <v>0</v>
      </c>
      <c r="BM36" s="87" t="n">
        <v>0</v>
      </c>
      <c r="BN36" s="87" t="n">
        <v>0</v>
      </c>
      <c r="BO36" s="87" t="n">
        <v>0</v>
      </c>
      <c r="BP36" s="87" t="n">
        <v>0</v>
      </c>
      <c r="BQ36" s="87" t="n">
        <v>0</v>
      </c>
      <c r="BR36" s="87" t="n">
        <v>0</v>
      </c>
      <c r="BS36" s="87" t="n">
        <v>0</v>
      </c>
      <c r="BT36" s="88" t="n">
        <v>0</v>
      </c>
    </row>
    <row r="37" s="44" customFormat="true" ht="13.8" hidden="false" customHeight="false" outlineLevel="0" collapsed="false">
      <c r="A37" s="84" t="s">
        <v>132</v>
      </c>
      <c r="B37" s="85" t="s">
        <v>133</v>
      </c>
      <c r="C37" s="86" t="n">
        <v>0</v>
      </c>
      <c r="D37" s="87" t="n">
        <v>0</v>
      </c>
      <c r="E37" s="35" t="n">
        <v>0</v>
      </c>
      <c r="F37" s="87" t="n">
        <v>0</v>
      </c>
      <c r="G37" s="87" t="n">
        <v>0</v>
      </c>
      <c r="H37" s="35" t="n">
        <v>431.266022727273</v>
      </c>
      <c r="I37" s="87" t="n">
        <v>0</v>
      </c>
      <c r="J37" s="35" t="n">
        <v>142.05</v>
      </c>
      <c r="K37" s="35" t="n">
        <v>497.175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116</v>
      </c>
      <c r="AE37" s="87" t="n">
        <v>56</v>
      </c>
      <c r="AF37" s="87" t="n">
        <v>29</v>
      </c>
      <c r="AG37" s="87" t="n">
        <v>18</v>
      </c>
      <c r="AH37" s="87" t="n">
        <v>0</v>
      </c>
      <c r="AI37" s="87" t="n">
        <v>0</v>
      </c>
      <c r="AJ37" s="87" t="n">
        <v>5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7" t="n">
        <v>6</v>
      </c>
      <c r="AU37" s="87" t="n">
        <v>6</v>
      </c>
      <c r="AV37" s="87" t="n">
        <v>0</v>
      </c>
      <c r="AW37" s="87" t="n">
        <v>0</v>
      </c>
      <c r="AX37" s="87" t="n">
        <v>0</v>
      </c>
      <c r="AY37" s="87" t="n">
        <v>0</v>
      </c>
      <c r="AZ37" s="87" t="n">
        <v>0</v>
      </c>
      <c r="BA37" s="87" t="n">
        <v>0</v>
      </c>
      <c r="BB37" s="87" t="n">
        <v>0</v>
      </c>
      <c r="BC37" s="87" t="n">
        <v>0</v>
      </c>
      <c r="BD37" s="87" t="n">
        <v>0</v>
      </c>
      <c r="BE37" s="87" t="n">
        <v>0</v>
      </c>
      <c r="BF37" s="87" t="n">
        <v>0</v>
      </c>
      <c r="BG37" s="87" t="n">
        <v>0</v>
      </c>
      <c r="BH37" s="87" t="n">
        <v>0</v>
      </c>
      <c r="BI37" s="87" t="n">
        <v>0</v>
      </c>
      <c r="BJ37" s="87" t="n">
        <v>0</v>
      </c>
      <c r="BK37" s="87" t="n">
        <v>0</v>
      </c>
      <c r="BL37" s="87" t="n">
        <v>0</v>
      </c>
      <c r="BM37" s="87" t="n">
        <v>0</v>
      </c>
      <c r="BN37" s="87" t="n">
        <v>0</v>
      </c>
      <c r="BO37" s="87" t="n">
        <v>0</v>
      </c>
      <c r="BP37" s="87" t="n">
        <v>0</v>
      </c>
      <c r="BQ37" s="87" t="n">
        <v>0</v>
      </c>
      <c r="BR37" s="87" t="n">
        <v>0</v>
      </c>
      <c r="BS37" s="87" t="n">
        <v>0</v>
      </c>
      <c r="BT37" s="88" t="n">
        <v>0</v>
      </c>
    </row>
    <row r="38" s="44" customFormat="true" ht="13.8" hidden="false" customHeight="false" outlineLevel="0" collapsed="false">
      <c r="A38" s="84" t="s">
        <v>134</v>
      </c>
      <c r="B38" s="85" t="s">
        <v>135</v>
      </c>
      <c r="C38" s="86" t="n">
        <v>5</v>
      </c>
      <c r="D38" s="87" t="n">
        <v>0</v>
      </c>
      <c r="E38" s="35" t="n">
        <v>274.87872</v>
      </c>
      <c r="F38" s="87" t="n">
        <v>0</v>
      </c>
      <c r="G38" s="87" t="n">
        <v>0</v>
      </c>
      <c r="H38" s="35" t="n">
        <v>3667.81818181818</v>
      </c>
      <c r="I38" s="87" t="n">
        <v>0</v>
      </c>
      <c r="J38" s="35" t="n">
        <v>1145.328</v>
      </c>
      <c r="K38" s="35" t="n">
        <v>1797.13462424242</v>
      </c>
      <c r="L38" s="87" t="n">
        <v>20</v>
      </c>
      <c r="M38" s="87" t="n">
        <v>0</v>
      </c>
      <c r="N38" s="87" t="n">
        <v>0</v>
      </c>
      <c r="O38" s="87" t="n">
        <v>0</v>
      </c>
      <c r="P38" s="87" t="n">
        <v>17</v>
      </c>
      <c r="Q38" s="87" t="n">
        <v>0</v>
      </c>
      <c r="R38" s="87" t="n">
        <v>1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19</v>
      </c>
      <c r="Y38" s="87" t="n">
        <v>14</v>
      </c>
      <c r="Z38" s="87" t="n">
        <v>5</v>
      </c>
      <c r="AA38" s="87" t="n">
        <v>9</v>
      </c>
      <c r="AB38" s="87" t="n">
        <v>10</v>
      </c>
      <c r="AC38" s="87" t="n">
        <v>0</v>
      </c>
      <c r="AD38" s="87" t="n">
        <v>45</v>
      </c>
      <c r="AE38" s="87" t="n">
        <v>5</v>
      </c>
      <c r="AF38" s="87" t="n">
        <v>12</v>
      </c>
      <c r="AG38" s="87" t="n">
        <v>1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8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7" t="n">
        <v>0</v>
      </c>
      <c r="AU38" s="87" t="n">
        <v>0</v>
      </c>
      <c r="AV38" s="87" t="n">
        <v>0</v>
      </c>
      <c r="AW38" s="87" t="n">
        <v>0</v>
      </c>
      <c r="AX38" s="87" t="n">
        <v>0</v>
      </c>
      <c r="AY38" s="87" t="n">
        <v>0</v>
      </c>
      <c r="AZ38" s="87" t="n">
        <v>0</v>
      </c>
      <c r="BA38" s="87" t="n">
        <v>0</v>
      </c>
      <c r="BB38" s="87" t="n">
        <v>0</v>
      </c>
      <c r="BC38" s="87" t="n">
        <v>0</v>
      </c>
      <c r="BD38" s="87" t="n">
        <v>0</v>
      </c>
      <c r="BE38" s="87" t="n">
        <v>0</v>
      </c>
      <c r="BF38" s="87" t="n">
        <v>0</v>
      </c>
      <c r="BG38" s="87" t="n">
        <v>0</v>
      </c>
      <c r="BH38" s="87" t="n">
        <v>0</v>
      </c>
      <c r="BI38" s="87" t="n">
        <v>0</v>
      </c>
      <c r="BJ38" s="87" t="n">
        <v>0</v>
      </c>
      <c r="BK38" s="87" t="n">
        <v>0</v>
      </c>
      <c r="BL38" s="87" t="n">
        <v>0</v>
      </c>
      <c r="BM38" s="87" t="n">
        <v>0</v>
      </c>
      <c r="BN38" s="87" t="n">
        <v>0</v>
      </c>
      <c r="BO38" s="87" t="n">
        <v>0</v>
      </c>
      <c r="BP38" s="87" t="n">
        <v>0</v>
      </c>
      <c r="BQ38" s="87" t="n">
        <v>7</v>
      </c>
      <c r="BR38" s="87" t="n">
        <v>0</v>
      </c>
      <c r="BS38" s="87" t="n">
        <v>0</v>
      </c>
      <c r="BT38" s="88" t="n">
        <v>0</v>
      </c>
    </row>
    <row r="39" s="44" customFormat="true" ht="13.8" hidden="false" customHeight="false" outlineLevel="0" collapsed="false">
      <c r="A39" s="84" t="s">
        <v>136</v>
      </c>
      <c r="B39" s="89" t="s">
        <v>137</v>
      </c>
      <c r="C39" s="86" t="n">
        <v>50</v>
      </c>
      <c r="D39" s="87" t="n">
        <v>0</v>
      </c>
      <c r="E39" s="35" t="n">
        <v>0</v>
      </c>
      <c r="F39" s="87" t="n">
        <v>0</v>
      </c>
      <c r="G39" s="87" t="n">
        <v>0</v>
      </c>
      <c r="H39" s="35" t="n">
        <v>3598.48483412322</v>
      </c>
      <c r="I39" s="87" t="n">
        <v>0</v>
      </c>
      <c r="J39" s="35" t="n">
        <v>0</v>
      </c>
      <c r="K39" s="35" t="n">
        <v>3486.5721376902</v>
      </c>
      <c r="L39" s="87" t="n">
        <v>1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494</v>
      </c>
      <c r="AE39" s="87" t="n">
        <v>116</v>
      </c>
      <c r="AF39" s="87" t="n">
        <v>0</v>
      </c>
      <c r="AG39" s="87" t="n">
        <v>31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7" t="n">
        <v>0</v>
      </c>
      <c r="AU39" s="87" t="n">
        <v>0</v>
      </c>
      <c r="AV39" s="87" t="n">
        <v>0</v>
      </c>
      <c r="AW39" s="87" t="n">
        <v>0</v>
      </c>
      <c r="AX39" s="87" t="n">
        <v>0</v>
      </c>
      <c r="AY39" s="87" t="n">
        <v>0</v>
      </c>
      <c r="AZ39" s="87" t="n">
        <v>0</v>
      </c>
      <c r="BA39" s="87" t="n">
        <v>0</v>
      </c>
      <c r="BB39" s="87" t="n">
        <v>0</v>
      </c>
      <c r="BC39" s="87" t="n">
        <v>0</v>
      </c>
      <c r="BD39" s="87" t="n">
        <v>0</v>
      </c>
      <c r="BE39" s="87" t="n">
        <v>0</v>
      </c>
      <c r="BF39" s="87" t="n">
        <v>0</v>
      </c>
      <c r="BG39" s="87" t="n">
        <v>0</v>
      </c>
      <c r="BH39" s="87" t="n">
        <v>0</v>
      </c>
      <c r="BI39" s="87" t="n">
        <v>0</v>
      </c>
      <c r="BJ39" s="87" t="n">
        <v>0</v>
      </c>
      <c r="BK39" s="87" t="n">
        <v>0</v>
      </c>
      <c r="BL39" s="87" t="n">
        <v>0</v>
      </c>
      <c r="BM39" s="87" t="n">
        <v>0</v>
      </c>
      <c r="BN39" s="87" t="n">
        <v>0</v>
      </c>
      <c r="BO39" s="87" t="n">
        <v>0</v>
      </c>
      <c r="BP39" s="87" t="n">
        <v>0</v>
      </c>
      <c r="BQ39" s="87" t="n">
        <v>0</v>
      </c>
      <c r="BR39" s="87" t="n">
        <v>0</v>
      </c>
      <c r="BS39" s="87" t="n">
        <v>0</v>
      </c>
      <c r="BT39" s="88" t="n">
        <v>0</v>
      </c>
    </row>
    <row r="40" s="44" customFormat="true" ht="13.8" hidden="false" customHeight="false" outlineLevel="0" collapsed="false">
      <c r="A40" s="84" t="s">
        <v>138</v>
      </c>
      <c r="B40" s="85" t="s">
        <v>139</v>
      </c>
      <c r="C40" s="86" t="n">
        <v>0</v>
      </c>
      <c r="D40" s="87" t="n">
        <v>0</v>
      </c>
      <c r="E40" s="35" t="n">
        <v>0</v>
      </c>
      <c r="F40" s="87" t="n">
        <v>0</v>
      </c>
      <c r="G40" s="87" t="n">
        <v>0</v>
      </c>
      <c r="H40" s="35" t="n">
        <v>740.797212543554</v>
      </c>
      <c r="I40" s="87" t="n">
        <v>0</v>
      </c>
      <c r="J40" s="35" t="n">
        <v>208.195121951219</v>
      </c>
      <c r="K40" s="35" t="n">
        <v>1510.63554006969</v>
      </c>
      <c r="L40" s="87" t="n">
        <v>5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618</v>
      </c>
      <c r="AE40" s="87" t="n">
        <v>362</v>
      </c>
      <c r="AF40" s="87" t="n">
        <v>0</v>
      </c>
      <c r="AG40" s="87" t="n">
        <v>122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7" t="n">
        <v>70</v>
      </c>
      <c r="AU40" s="87" t="n">
        <v>70</v>
      </c>
      <c r="AV40" s="87" t="n">
        <v>0</v>
      </c>
      <c r="AW40" s="87" t="n">
        <v>0</v>
      </c>
      <c r="AX40" s="87" t="n">
        <v>0</v>
      </c>
      <c r="AY40" s="87" t="n">
        <v>0</v>
      </c>
      <c r="AZ40" s="87" t="n">
        <v>0</v>
      </c>
      <c r="BA40" s="87" t="n">
        <v>0</v>
      </c>
      <c r="BB40" s="87" t="n">
        <v>0</v>
      </c>
      <c r="BC40" s="87" t="n">
        <v>0</v>
      </c>
      <c r="BD40" s="87" t="n">
        <v>0</v>
      </c>
      <c r="BE40" s="87" t="n">
        <v>0</v>
      </c>
      <c r="BF40" s="87" t="n">
        <v>0</v>
      </c>
      <c r="BG40" s="87" t="n">
        <v>0</v>
      </c>
      <c r="BH40" s="87" t="n">
        <v>0</v>
      </c>
      <c r="BI40" s="87" t="n">
        <v>0</v>
      </c>
      <c r="BJ40" s="87" t="n">
        <v>0</v>
      </c>
      <c r="BK40" s="87" t="n">
        <v>0</v>
      </c>
      <c r="BL40" s="87" t="n">
        <v>0</v>
      </c>
      <c r="BM40" s="87" t="n">
        <v>0</v>
      </c>
      <c r="BN40" s="87" t="n">
        <v>0</v>
      </c>
      <c r="BO40" s="87" t="n">
        <v>0</v>
      </c>
      <c r="BP40" s="87" t="n">
        <v>0</v>
      </c>
      <c r="BQ40" s="87" t="n">
        <v>0</v>
      </c>
      <c r="BR40" s="87" t="n">
        <v>0</v>
      </c>
      <c r="BS40" s="87" t="n">
        <v>0</v>
      </c>
      <c r="BT40" s="88" t="n">
        <v>0</v>
      </c>
    </row>
    <row r="41" s="50" customFormat="true" ht="13.8" hidden="false" customHeight="false" outlineLevel="0" collapsed="false">
      <c r="A41" s="91" t="s">
        <v>140</v>
      </c>
      <c r="B41" s="85" t="s">
        <v>141</v>
      </c>
      <c r="C41" s="92" t="n">
        <v>0</v>
      </c>
      <c r="D41" s="93" t="n">
        <v>0</v>
      </c>
      <c r="E41" s="35" t="n">
        <v>0</v>
      </c>
      <c r="F41" s="93" t="n">
        <v>0</v>
      </c>
      <c r="G41" s="93" t="n">
        <v>0</v>
      </c>
      <c r="H41" s="35" t="n">
        <v>0</v>
      </c>
      <c r="I41" s="93"/>
      <c r="J41" s="35" t="n">
        <v>0</v>
      </c>
      <c r="K41" s="35" t="n">
        <v>440.506097560976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3" t="n">
        <v>0</v>
      </c>
      <c r="T41" s="93" t="n">
        <v>0</v>
      </c>
      <c r="U41" s="93" t="n">
        <v>0</v>
      </c>
      <c r="V41" s="93" t="n">
        <v>0</v>
      </c>
      <c r="W41" s="93" t="n">
        <v>0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0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0</v>
      </c>
      <c r="AQ41" s="93" t="n">
        <v>0</v>
      </c>
      <c r="AR41" s="93" t="n">
        <v>0</v>
      </c>
      <c r="AS41" s="93" t="n">
        <v>0</v>
      </c>
      <c r="AT41" s="93" t="n">
        <v>0</v>
      </c>
      <c r="AU41" s="93" t="n">
        <v>0</v>
      </c>
      <c r="AV41" s="93" t="n">
        <v>0</v>
      </c>
      <c r="AW41" s="93" t="n">
        <v>0</v>
      </c>
      <c r="AX41" s="93" t="n">
        <v>0</v>
      </c>
      <c r="AY41" s="93" t="n">
        <v>0</v>
      </c>
      <c r="AZ41" s="93" t="n">
        <v>0</v>
      </c>
      <c r="BA41" s="93" t="n">
        <v>0</v>
      </c>
      <c r="BB41" s="93" t="n">
        <v>0</v>
      </c>
      <c r="BC41" s="93" t="n">
        <v>0</v>
      </c>
      <c r="BD41" s="93" t="n">
        <v>0</v>
      </c>
      <c r="BE41" s="93" t="n">
        <v>0</v>
      </c>
      <c r="BF41" s="93" t="n">
        <v>0</v>
      </c>
      <c r="BG41" s="93" t="n">
        <v>0</v>
      </c>
      <c r="BH41" s="93" t="n">
        <v>0</v>
      </c>
      <c r="BI41" s="93" t="n">
        <v>0</v>
      </c>
      <c r="BJ41" s="93" t="n">
        <v>0</v>
      </c>
      <c r="BK41" s="93" t="n">
        <v>0</v>
      </c>
      <c r="BL41" s="93" t="n">
        <v>0</v>
      </c>
      <c r="BM41" s="93" t="n">
        <v>0</v>
      </c>
      <c r="BN41" s="93" t="n">
        <v>0</v>
      </c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0</v>
      </c>
      <c r="BT41" s="94" t="n">
        <v>0</v>
      </c>
    </row>
    <row r="42" s="44" customFormat="true" ht="13.8" hidden="false" customHeight="false" outlineLevel="0" collapsed="false">
      <c r="A42" s="91" t="s">
        <v>142</v>
      </c>
      <c r="B42" s="85" t="s">
        <v>143</v>
      </c>
      <c r="C42" s="92" t="n">
        <v>0</v>
      </c>
      <c r="D42" s="93" t="n">
        <v>0</v>
      </c>
      <c r="E42" s="35" t="n">
        <v>0</v>
      </c>
      <c r="F42" s="93" t="n">
        <v>0</v>
      </c>
      <c r="G42" s="93" t="n">
        <v>0</v>
      </c>
      <c r="H42" s="35" t="n">
        <v>2024.43435582822</v>
      </c>
      <c r="I42" s="93" t="n">
        <v>0</v>
      </c>
      <c r="J42" s="35" t="n">
        <v>0</v>
      </c>
      <c r="K42" s="35" t="n">
        <v>747.778846153846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3" t="n">
        <v>0</v>
      </c>
      <c r="T42" s="93" t="n">
        <v>0</v>
      </c>
      <c r="U42" s="93" t="n">
        <v>0</v>
      </c>
      <c r="V42" s="93" t="n">
        <v>0</v>
      </c>
      <c r="W42" s="93" t="n">
        <v>0</v>
      </c>
      <c r="X42" s="93" t="n">
        <v>0</v>
      </c>
      <c r="Y42" s="93" t="n">
        <v>0</v>
      </c>
      <c r="Z42" s="93" t="n">
        <v>0</v>
      </c>
      <c r="AA42" s="93" t="n">
        <v>0</v>
      </c>
      <c r="AB42" s="93" t="n">
        <v>0</v>
      </c>
      <c r="AC42" s="93" t="n">
        <v>0</v>
      </c>
      <c r="AD42" s="93" t="n">
        <v>147</v>
      </c>
      <c r="AE42" s="93" t="n">
        <v>182</v>
      </c>
      <c r="AF42" s="93" t="n">
        <v>0</v>
      </c>
      <c r="AG42" s="93" t="n">
        <v>163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0</v>
      </c>
      <c r="AP42" s="93" t="n">
        <v>0</v>
      </c>
      <c r="AQ42" s="93" t="n">
        <v>0</v>
      </c>
      <c r="AR42" s="93" t="n">
        <v>0</v>
      </c>
      <c r="AS42" s="93" t="n">
        <v>0</v>
      </c>
      <c r="AT42" s="93" t="n">
        <v>0</v>
      </c>
      <c r="AU42" s="93" t="n">
        <v>0</v>
      </c>
      <c r="AV42" s="93" t="n">
        <v>0</v>
      </c>
      <c r="AW42" s="93" t="n">
        <v>0</v>
      </c>
      <c r="AX42" s="93" t="n">
        <v>0</v>
      </c>
      <c r="AY42" s="93" t="n">
        <v>0</v>
      </c>
      <c r="AZ42" s="93" t="n">
        <v>0</v>
      </c>
      <c r="BA42" s="93" t="n">
        <v>0</v>
      </c>
      <c r="BB42" s="93" t="n">
        <v>0</v>
      </c>
      <c r="BC42" s="93" t="n">
        <v>0</v>
      </c>
      <c r="BD42" s="93" t="n">
        <v>0</v>
      </c>
      <c r="BE42" s="93" t="n">
        <v>0</v>
      </c>
      <c r="BF42" s="93" t="n">
        <v>0</v>
      </c>
      <c r="BG42" s="93" t="n">
        <v>0</v>
      </c>
      <c r="BH42" s="93" t="n">
        <v>0</v>
      </c>
      <c r="BI42" s="93" t="n">
        <v>0</v>
      </c>
      <c r="BJ42" s="93" t="n">
        <v>0</v>
      </c>
      <c r="BK42" s="93" t="n">
        <v>0</v>
      </c>
      <c r="BL42" s="93" t="n">
        <v>0</v>
      </c>
      <c r="BM42" s="93" t="n">
        <v>0</v>
      </c>
      <c r="BN42" s="93" t="n">
        <v>0</v>
      </c>
      <c r="BO42" s="93" t="n">
        <v>0</v>
      </c>
      <c r="BP42" s="93" t="n">
        <v>0</v>
      </c>
      <c r="BQ42" s="93" t="n">
        <v>0</v>
      </c>
      <c r="BR42" s="93" t="n">
        <v>0</v>
      </c>
      <c r="BS42" s="93" t="n">
        <v>0</v>
      </c>
      <c r="BT42" s="94" t="n">
        <v>0</v>
      </c>
    </row>
    <row r="43" s="44" customFormat="true" ht="13.8" hidden="false" customHeight="false" outlineLevel="0" collapsed="false">
      <c r="A43" s="91" t="s">
        <v>144</v>
      </c>
      <c r="B43" s="85" t="s">
        <v>145</v>
      </c>
      <c r="C43" s="92" t="n">
        <v>0</v>
      </c>
      <c r="D43" s="93" t="n">
        <v>0</v>
      </c>
      <c r="E43" s="35" t="n">
        <v>0</v>
      </c>
      <c r="F43" s="93" t="n">
        <v>0</v>
      </c>
      <c r="G43" s="93" t="n">
        <v>0</v>
      </c>
      <c r="H43" s="35" t="n">
        <v>979.310377358491</v>
      </c>
      <c r="I43" s="93" t="n">
        <v>0</v>
      </c>
      <c r="J43" s="35" t="n">
        <v>0</v>
      </c>
      <c r="K43" s="35" t="n">
        <v>680.428571428571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3" t="n">
        <v>0</v>
      </c>
      <c r="T43" s="93" t="n">
        <v>0</v>
      </c>
      <c r="U43" s="93" t="n">
        <v>0</v>
      </c>
      <c r="V43" s="93" t="n">
        <v>0</v>
      </c>
      <c r="W43" s="93" t="n">
        <v>0</v>
      </c>
      <c r="X43" s="93" t="n">
        <v>0</v>
      </c>
      <c r="Y43" s="93" t="n">
        <v>0</v>
      </c>
      <c r="Z43" s="93" t="n">
        <v>0</v>
      </c>
      <c r="AA43" s="93" t="n">
        <v>0</v>
      </c>
      <c r="AB43" s="93" t="n">
        <v>0</v>
      </c>
      <c r="AC43" s="93" t="n">
        <v>0</v>
      </c>
      <c r="AD43" s="93" t="n">
        <v>790</v>
      </c>
      <c r="AE43" s="93" t="n">
        <v>815</v>
      </c>
      <c r="AF43" s="93" t="n">
        <v>0</v>
      </c>
      <c r="AG43" s="93" t="n">
        <v>770</v>
      </c>
      <c r="AH43" s="93" t="n">
        <v>0</v>
      </c>
      <c r="AI43" s="93" t="n">
        <v>0</v>
      </c>
      <c r="AJ43" s="93" t="n">
        <v>0</v>
      </c>
      <c r="AK43" s="93" t="n">
        <v>0</v>
      </c>
      <c r="AL43" s="93" t="n">
        <v>0</v>
      </c>
      <c r="AM43" s="93" t="n">
        <v>0</v>
      </c>
      <c r="AN43" s="93" t="n">
        <v>0</v>
      </c>
      <c r="AO43" s="93" t="n">
        <v>0</v>
      </c>
      <c r="AP43" s="93" t="n">
        <v>0</v>
      </c>
      <c r="AQ43" s="93" t="n">
        <v>0</v>
      </c>
      <c r="AR43" s="93" t="n">
        <v>0</v>
      </c>
      <c r="AS43" s="93" t="n">
        <v>0</v>
      </c>
      <c r="AT43" s="93" t="n">
        <v>0</v>
      </c>
      <c r="AU43" s="93" t="n">
        <v>0</v>
      </c>
      <c r="AV43" s="93" t="n">
        <v>0</v>
      </c>
      <c r="AW43" s="93" t="n">
        <v>0</v>
      </c>
      <c r="AX43" s="93" t="n">
        <v>0</v>
      </c>
      <c r="AY43" s="93" t="n">
        <v>0</v>
      </c>
      <c r="AZ43" s="93" t="n">
        <v>0</v>
      </c>
      <c r="BA43" s="93" t="n">
        <v>0</v>
      </c>
      <c r="BB43" s="93" t="n">
        <v>0</v>
      </c>
      <c r="BC43" s="93" t="n">
        <v>0</v>
      </c>
      <c r="BD43" s="93" t="n">
        <v>0</v>
      </c>
      <c r="BE43" s="93" t="n">
        <v>0</v>
      </c>
      <c r="BF43" s="93" t="n">
        <v>0</v>
      </c>
      <c r="BG43" s="93" t="n">
        <v>0</v>
      </c>
      <c r="BH43" s="93" t="n">
        <v>0</v>
      </c>
      <c r="BI43" s="93" t="n">
        <v>0</v>
      </c>
      <c r="BJ43" s="93" t="n">
        <v>0</v>
      </c>
      <c r="BK43" s="93" t="n">
        <v>0</v>
      </c>
      <c r="BL43" s="93" t="n">
        <v>0</v>
      </c>
      <c r="BM43" s="93" t="n">
        <v>0</v>
      </c>
      <c r="BN43" s="93" t="n">
        <v>0</v>
      </c>
      <c r="BO43" s="93" t="n">
        <v>0</v>
      </c>
      <c r="BP43" s="93" t="n">
        <v>0</v>
      </c>
      <c r="BQ43" s="93" t="n">
        <v>0</v>
      </c>
      <c r="BR43" s="93" t="n">
        <v>0</v>
      </c>
      <c r="BS43" s="93" t="n">
        <v>0</v>
      </c>
      <c r="BT43" s="94" t="n">
        <v>0</v>
      </c>
    </row>
    <row r="44" s="44" customFormat="true" ht="13.8" hidden="false" customHeight="false" outlineLevel="0" collapsed="false">
      <c r="A44" s="91" t="s">
        <v>146</v>
      </c>
      <c r="B44" s="90" t="s">
        <v>147</v>
      </c>
      <c r="C44" s="92" t="n">
        <v>0</v>
      </c>
      <c r="D44" s="93" t="n">
        <v>0</v>
      </c>
      <c r="E44" s="35" t="n">
        <v>0</v>
      </c>
      <c r="F44" s="93" t="n">
        <v>0</v>
      </c>
      <c r="G44" s="93" t="n">
        <v>0</v>
      </c>
      <c r="H44" s="35" t="n">
        <v>0</v>
      </c>
      <c r="I44" s="93" t="n">
        <v>0</v>
      </c>
      <c r="J44" s="35" t="n">
        <v>0</v>
      </c>
      <c r="K44" s="35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93" t="n">
        <v>0</v>
      </c>
      <c r="AB44" s="93" t="n">
        <v>0</v>
      </c>
      <c r="AC44" s="93" t="n">
        <v>0</v>
      </c>
      <c r="AD44" s="93" t="n">
        <v>3120</v>
      </c>
      <c r="AE44" s="93" t="n">
        <v>1740</v>
      </c>
      <c r="AF44" s="93" t="n">
        <v>0</v>
      </c>
      <c r="AG44" s="93" t="n">
        <v>54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0</v>
      </c>
      <c r="AQ44" s="93" t="n">
        <v>0</v>
      </c>
      <c r="AR44" s="93" t="n">
        <v>0</v>
      </c>
      <c r="AS44" s="93" t="n">
        <v>0</v>
      </c>
      <c r="AT44" s="93" t="n">
        <v>0</v>
      </c>
      <c r="AU44" s="93" t="n">
        <v>0</v>
      </c>
      <c r="AV44" s="93" t="n">
        <v>0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v>0</v>
      </c>
      <c r="BC44" s="93" t="n">
        <v>0</v>
      </c>
      <c r="BD44" s="93" t="n">
        <v>0</v>
      </c>
      <c r="BE44" s="93" t="n">
        <v>0</v>
      </c>
      <c r="BF44" s="93" t="n">
        <v>0</v>
      </c>
      <c r="BG44" s="93" t="n">
        <v>0</v>
      </c>
      <c r="BH44" s="93" t="n">
        <v>0</v>
      </c>
      <c r="BI44" s="93" t="n">
        <v>0</v>
      </c>
      <c r="BJ44" s="93" t="n">
        <v>0</v>
      </c>
      <c r="BK44" s="93" t="n">
        <v>0</v>
      </c>
      <c r="BL44" s="93" t="n">
        <v>0</v>
      </c>
      <c r="BM44" s="93" t="n">
        <v>0</v>
      </c>
      <c r="BN44" s="93" t="n">
        <v>0</v>
      </c>
      <c r="BO44" s="93" t="n">
        <v>0</v>
      </c>
      <c r="BP44" s="93" t="n">
        <v>0</v>
      </c>
      <c r="BQ44" s="93" t="n">
        <v>0</v>
      </c>
      <c r="BR44" s="93" t="n">
        <v>0</v>
      </c>
      <c r="BS44" s="93" t="n">
        <v>0</v>
      </c>
      <c r="BT44" s="94" t="n">
        <v>0</v>
      </c>
    </row>
    <row r="45" s="44" customFormat="true" ht="13.8" hidden="false" customHeight="false" outlineLevel="0" collapsed="false">
      <c r="A45" s="91" t="s">
        <v>148</v>
      </c>
      <c r="B45" s="85" t="s">
        <v>149</v>
      </c>
      <c r="C45" s="92" t="n">
        <v>180</v>
      </c>
      <c r="D45" s="93" t="n">
        <v>0</v>
      </c>
      <c r="E45" s="35" t="n">
        <v>0</v>
      </c>
      <c r="F45" s="93" t="n">
        <v>0</v>
      </c>
      <c r="G45" s="93" t="n">
        <v>0</v>
      </c>
      <c r="H45" s="35" t="n">
        <v>385.405524861878</v>
      </c>
      <c r="I45" s="93" t="n">
        <v>0</v>
      </c>
      <c r="J45" s="35" t="n">
        <v>0</v>
      </c>
      <c r="K45" s="35" t="n">
        <v>0</v>
      </c>
      <c r="L45" s="93" t="n">
        <v>92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78</v>
      </c>
      <c r="S45" s="93" t="n">
        <v>0</v>
      </c>
      <c r="T45" s="93" t="n">
        <v>0</v>
      </c>
      <c r="U45" s="93" t="n">
        <v>158</v>
      </c>
      <c r="V45" s="93" t="n">
        <v>0</v>
      </c>
      <c r="W45" s="93" t="n">
        <v>0</v>
      </c>
      <c r="X45" s="93" t="n">
        <v>21</v>
      </c>
      <c r="Y45" s="93" t="n">
        <v>42</v>
      </c>
      <c r="Z45" s="93" t="n">
        <v>1730</v>
      </c>
      <c r="AA45" s="93" t="n">
        <v>1930</v>
      </c>
      <c r="AB45" s="93" t="n">
        <v>1210</v>
      </c>
      <c r="AC45" s="93" t="n">
        <v>95</v>
      </c>
      <c r="AD45" s="93" t="n">
        <v>1010</v>
      </c>
      <c r="AE45" s="93" t="n">
        <v>166</v>
      </c>
      <c r="AF45" s="93" t="n">
        <v>75</v>
      </c>
      <c r="AG45" s="93" t="n">
        <v>85</v>
      </c>
      <c r="AH45" s="93" t="n">
        <v>0</v>
      </c>
      <c r="AI45" s="93" t="n">
        <v>0</v>
      </c>
      <c r="AJ45" s="93" t="n">
        <v>41</v>
      </c>
      <c r="AK45" s="93" t="n">
        <v>4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3" t="n">
        <v>0</v>
      </c>
      <c r="AS45" s="93" t="n">
        <v>0</v>
      </c>
      <c r="AT45" s="93" t="n">
        <v>15</v>
      </c>
      <c r="AU45" s="93" t="n">
        <v>45</v>
      </c>
      <c r="AV45" s="93" t="n">
        <v>0</v>
      </c>
      <c r="AW45" s="93" t="n">
        <v>0</v>
      </c>
      <c r="AX45" s="93" t="n">
        <v>0</v>
      </c>
      <c r="AY45" s="93" t="n">
        <v>0</v>
      </c>
      <c r="AZ45" s="93" t="n">
        <v>0</v>
      </c>
      <c r="BA45" s="93" t="n">
        <v>0</v>
      </c>
      <c r="BB45" s="93" t="n">
        <v>0</v>
      </c>
      <c r="BC45" s="93" t="n">
        <v>0</v>
      </c>
      <c r="BD45" s="93" t="n">
        <v>0</v>
      </c>
      <c r="BE45" s="93" t="n">
        <v>0</v>
      </c>
      <c r="BF45" s="93" t="n">
        <v>0</v>
      </c>
      <c r="BG45" s="93" t="n">
        <v>0</v>
      </c>
      <c r="BH45" s="93" t="n">
        <v>0</v>
      </c>
      <c r="BI45" s="93" t="n">
        <v>0</v>
      </c>
      <c r="BJ45" s="93" t="n">
        <v>0</v>
      </c>
      <c r="BK45" s="93" t="n">
        <v>0</v>
      </c>
      <c r="BL45" s="93" t="n">
        <v>0</v>
      </c>
      <c r="BM45" s="93" t="n">
        <v>0</v>
      </c>
      <c r="BN45" s="93" t="n">
        <v>0</v>
      </c>
      <c r="BO45" s="93" t="n">
        <v>0</v>
      </c>
      <c r="BP45" s="93" t="n">
        <v>0</v>
      </c>
      <c r="BQ45" s="93" t="n">
        <v>85</v>
      </c>
      <c r="BR45" s="93" t="n">
        <v>0</v>
      </c>
      <c r="BS45" s="93" t="n">
        <v>0</v>
      </c>
      <c r="BT45" s="94" t="n">
        <v>0</v>
      </c>
    </row>
    <row r="46" s="44" customFormat="true" ht="13.8" hidden="false" customHeight="false" outlineLevel="0" collapsed="false">
      <c r="A46" s="91" t="s">
        <v>150</v>
      </c>
      <c r="B46" s="89" t="s">
        <v>151</v>
      </c>
      <c r="C46" s="92" t="n">
        <v>0</v>
      </c>
      <c r="D46" s="93" t="n">
        <v>0</v>
      </c>
      <c r="E46" s="35" t="n">
        <v>0</v>
      </c>
      <c r="F46" s="93" t="n">
        <v>0</v>
      </c>
      <c r="G46" s="93" t="n">
        <v>0</v>
      </c>
      <c r="H46" s="35" t="n">
        <v>0</v>
      </c>
      <c r="I46" s="93" t="n">
        <v>20</v>
      </c>
      <c r="J46" s="35" t="n">
        <v>0</v>
      </c>
      <c r="K46" s="35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3" t="n">
        <v>0</v>
      </c>
      <c r="T46" s="93" t="n">
        <v>0</v>
      </c>
      <c r="U46" s="93" t="n">
        <v>0</v>
      </c>
      <c r="V46" s="93" t="n">
        <v>0</v>
      </c>
      <c r="W46" s="93" t="n">
        <v>0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0</v>
      </c>
      <c r="AC46" s="93" t="n">
        <v>0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0</v>
      </c>
      <c r="AQ46" s="93" t="n">
        <v>0</v>
      </c>
      <c r="AR46" s="93" t="n">
        <v>0</v>
      </c>
      <c r="AS46" s="93" t="n">
        <v>0</v>
      </c>
      <c r="AT46" s="93" t="n">
        <v>0</v>
      </c>
      <c r="AU46" s="93" t="n">
        <v>0</v>
      </c>
      <c r="AV46" s="93" t="n">
        <v>0</v>
      </c>
      <c r="AW46" s="93" t="n">
        <v>0</v>
      </c>
      <c r="AX46" s="93" t="n">
        <v>0</v>
      </c>
      <c r="AY46" s="93" t="n">
        <v>0</v>
      </c>
      <c r="AZ46" s="93" t="n">
        <v>0</v>
      </c>
      <c r="BA46" s="93" t="n">
        <v>0</v>
      </c>
      <c r="BB46" s="93" t="n">
        <v>0</v>
      </c>
      <c r="BC46" s="93" t="n">
        <v>0</v>
      </c>
      <c r="BD46" s="93" t="n">
        <v>0</v>
      </c>
      <c r="BE46" s="93" t="n">
        <v>0</v>
      </c>
      <c r="BF46" s="93" t="n">
        <v>0</v>
      </c>
      <c r="BG46" s="93" t="n">
        <v>0</v>
      </c>
      <c r="BH46" s="93" t="n">
        <v>0</v>
      </c>
      <c r="BI46" s="93" t="n">
        <v>0</v>
      </c>
      <c r="BJ46" s="93" t="n">
        <v>0</v>
      </c>
      <c r="BK46" s="93" t="n">
        <v>0</v>
      </c>
      <c r="BL46" s="93" t="n">
        <v>0</v>
      </c>
      <c r="BM46" s="93" t="n">
        <v>0</v>
      </c>
      <c r="BN46" s="93" t="n">
        <v>0</v>
      </c>
      <c r="BO46" s="93" t="n">
        <v>0</v>
      </c>
      <c r="BP46" s="93" t="n">
        <v>0</v>
      </c>
      <c r="BQ46" s="93" t="n">
        <v>0</v>
      </c>
      <c r="BR46" s="93" t="n">
        <v>0</v>
      </c>
      <c r="BS46" s="93" t="n">
        <v>0</v>
      </c>
      <c r="BT46" s="94" t="n">
        <v>0</v>
      </c>
    </row>
    <row r="47" s="44" customFormat="true" ht="13.8" hidden="false" customHeight="false" outlineLevel="0" collapsed="false">
      <c r="A47" s="91" t="s">
        <v>152</v>
      </c>
      <c r="B47" s="85" t="s">
        <v>153</v>
      </c>
      <c r="C47" s="92" t="n">
        <v>0</v>
      </c>
      <c r="D47" s="93" t="n">
        <v>0</v>
      </c>
      <c r="E47" s="35" t="n">
        <v>93.3451327433628</v>
      </c>
      <c r="F47" s="93" t="n">
        <v>0</v>
      </c>
      <c r="G47" s="93" t="n">
        <v>0</v>
      </c>
      <c r="H47" s="35" t="n">
        <v>506.039179954442</v>
      </c>
      <c r="I47" s="93" t="n">
        <v>0</v>
      </c>
      <c r="J47" s="35" t="n">
        <v>155.575221238938</v>
      </c>
      <c r="K47" s="35" t="n">
        <v>356.394801136936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3" t="n">
        <v>0</v>
      </c>
      <c r="T47" s="93" t="n">
        <v>0</v>
      </c>
      <c r="U47" s="93" t="n">
        <v>0</v>
      </c>
      <c r="V47" s="93" t="n">
        <v>0</v>
      </c>
      <c r="W47" s="93" t="n">
        <v>0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0</v>
      </c>
      <c r="AC47" s="93" t="n">
        <v>0</v>
      </c>
      <c r="AD47" s="93" t="n">
        <v>1667</v>
      </c>
      <c r="AE47" s="93" t="n">
        <v>689</v>
      </c>
      <c r="AF47" s="93" t="n">
        <v>0</v>
      </c>
      <c r="AG47" s="93" t="n">
        <v>378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0</v>
      </c>
      <c r="AQ47" s="93" t="n">
        <v>0</v>
      </c>
      <c r="AR47" s="93" t="n">
        <v>0</v>
      </c>
      <c r="AS47" s="93" t="n">
        <v>0</v>
      </c>
      <c r="AT47" s="93" t="n">
        <v>0</v>
      </c>
      <c r="AU47" s="93" t="n">
        <v>0</v>
      </c>
      <c r="AV47" s="93" t="n">
        <v>0</v>
      </c>
      <c r="AW47" s="93" t="n">
        <v>0</v>
      </c>
      <c r="AX47" s="93" t="n">
        <v>0</v>
      </c>
      <c r="AY47" s="93" t="n">
        <v>0</v>
      </c>
      <c r="AZ47" s="93" t="n">
        <v>0</v>
      </c>
      <c r="BA47" s="93" t="n">
        <v>0</v>
      </c>
      <c r="BB47" s="93" t="n">
        <v>0</v>
      </c>
      <c r="BC47" s="93" t="n">
        <v>0</v>
      </c>
      <c r="BD47" s="93" t="n">
        <v>0</v>
      </c>
      <c r="BE47" s="93" t="n">
        <v>0</v>
      </c>
      <c r="BF47" s="93" t="n">
        <v>0</v>
      </c>
      <c r="BG47" s="93" t="n">
        <v>0</v>
      </c>
      <c r="BH47" s="93" t="n">
        <v>0</v>
      </c>
      <c r="BI47" s="93" t="n">
        <v>0</v>
      </c>
      <c r="BJ47" s="93" t="n">
        <v>0</v>
      </c>
      <c r="BK47" s="93" t="n">
        <v>0</v>
      </c>
      <c r="BL47" s="93" t="n">
        <v>0</v>
      </c>
      <c r="BM47" s="93" t="n">
        <v>0</v>
      </c>
      <c r="BN47" s="93" t="n">
        <v>0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0</v>
      </c>
      <c r="BT47" s="94" t="n">
        <v>0</v>
      </c>
    </row>
    <row r="48" s="44" customFormat="true" ht="13.8" hidden="false" customHeight="false" outlineLevel="0" collapsed="false">
      <c r="A48" s="91" t="s">
        <v>154</v>
      </c>
      <c r="B48" s="89" t="s">
        <v>155</v>
      </c>
      <c r="C48" s="92" t="n">
        <v>0</v>
      </c>
      <c r="D48" s="93" t="n">
        <v>0</v>
      </c>
      <c r="E48" s="35" t="n">
        <v>0</v>
      </c>
      <c r="F48" s="93" t="n">
        <v>0</v>
      </c>
      <c r="G48" s="93" t="n">
        <v>0</v>
      </c>
      <c r="H48" s="35" t="n">
        <v>4436.78339920949</v>
      </c>
      <c r="I48" s="93" t="n">
        <v>0</v>
      </c>
      <c r="J48" s="35" t="n">
        <v>0</v>
      </c>
      <c r="K48" s="35" t="n">
        <v>763.771428571429</v>
      </c>
      <c r="L48" s="93" t="n">
        <v>0</v>
      </c>
      <c r="M48" s="93" t="n">
        <v>0</v>
      </c>
      <c r="N48" s="93" t="n">
        <v>0</v>
      </c>
      <c r="O48" s="93" t="n">
        <v>0</v>
      </c>
      <c r="P48" s="93" t="n">
        <v>0</v>
      </c>
      <c r="Q48" s="93" t="n">
        <v>0</v>
      </c>
      <c r="R48" s="93" t="n">
        <v>0</v>
      </c>
      <c r="S48" s="93" t="n">
        <v>0</v>
      </c>
      <c r="T48" s="93" t="n">
        <v>0</v>
      </c>
      <c r="U48" s="93" t="n">
        <v>0</v>
      </c>
      <c r="V48" s="93" t="n">
        <v>0</v>
      </c>
      <c r="W48" s="93" t="n">
        <v>0</v>
      </c>
      <c r="X48" s="93" t="n">
        <v>0</v>
      </c>
      <c r="Y48" s="93" t="n">
        <v>0</v>
      </c>
      <c r="Z48" s="93" t="n">
        <v>0</v>
      </c>
      <c r="AA48" s="93" t="n">
        <v>0</v>
      </c>
      <c r="AB48" s="93" t="n">
        <v>0</v>
      </c>
      <c r="AC48" s="93" t="n">
        <v>0</v>
      </c>
      <c r="AD48" s="93" t="n">
        <v>5937</v>
      </c>
      <c r="AE48" s="93" t="n">
        <v>0</v>
      </c>
      <c r="AF48" s="93" t="n">
        <v>3140</v>
      </c>
      <c r="AG48" s="93" t="n">
        <v>0</v>
      </c>
      <c r="AH48" s="93" t="n">
        <v>0</v>
      </c>
      <c r="AI48" s="93" t="n">
        <v>0</v>
      </c>
      <c r="AJ48" s="93" t="n">
        <v>0</v>
      </c>
      <c r="AK48" s="93" t="n">
        <v>0</v>
      </c>
      <c r="AL48" s="93" t="n">
        <v>0</v>
      </c>
      <c r="AM48" s="93" t="n">
        <v>0</v>
      </c>
      <c r="AN48" s="93" t="n">
        <v>0</v>
      </c>
      <c r="AO48" s="93" t="n">
        <v>0</v>
      </c>
      <c r="AP48" s="93" t="n">
        <v>0</v>
      </c>
      <c r="AQ48" s="93" t="n">
        <v>0</v>
      </c>
      <c r="AR48" s="93" t="n">
        <v>0</v>
      </c>
      <c r="AS48" s="93" t="n">
        <v>0</v>
      </c>
      <c r="AT48" s="93" t="n">
        <v>0</v>
      </c>
      <c r="AU48" s="93" t="n">
        <v>0</v>
      </c>
      <c r="AV48" s="93" t="n">
        <v>0</v>
      </c>
      <c r="AW48" s="93" t="n">
        <v>0</v>
      </c>
      <c r="AX48" s="93" t="n">
        <v>0</v>
      </c>
      <c r="AY48" s="93" t="n">
        <v>0</v>
      </c>
      <c r="AZ48" s="93" t="n">
        <v>0</v>
      </c>
      <c r="BA48" s="93" t="n">
        <v>0</v>
      </c>
      <c r="BB48" s="93" t="n">
        <v>0</v>
      </c>
      <c r="BC48" s="93" t="n">
        <v>0</v>
      </c>
      <c r="BD48" s="93" t="n">
        <v>0</v>
      </c>
      <c r="BE48" s="93" t="n">
        <v>0</v>
      </c>
      <c r="BF48" s="93" t="n">
        <v>0</v>
      </c>
      <c r="BG48" s="93" t="n">
        <v>0</v>
      </c>
      <c r="BH48" s="93" t="n">
        <v>0</v>
      </c>
      <c r="BI48" s="93" t="n">
        <v>0</v>
      </c>
      <c r="BJ48" s="93" t="n">
        <v>0</v>
      </c>
      <c r="BK48" s="93" t="n">
        <v>0</v>
      </c>
      <c r="BL48" s="93" t="n">
        <v>0</v>
      </c>
      <c r="BM48" s="93" t="n">
        <v>0</v>
      </c>
      <c r="BN48" s="93" t="n">
        <v>0</v>
      </c>
      <c r="BO48" s="93" t="n">
        <v>0</v>
      </c>
      <c r="BP48" s="93" t="n">
        <v>0</v>
      </c>
      <c r="BQ48" s="93" t="n">
        <v>0</v>
      </c>
      <c r="BR48" s="93" t="n">
        <v>0</v>
      </c>
      <c r="BS48" s="93" t="n">
        <v>0</v>
      </c>
      <c r="BT48" s="94" t="n">
        <v>0</v>
      </c>
    </row>
    <row r="49" s="44" customFormat="true" ht="14.4" hidden="false" customHeight="false" outlineLevel="0" collapsed="false">
      <c r="A49" s="91" t="s">
        <v>156</v>
      </c>
      <c r="B49" s="95" t="s">
        <v>157</v>
      </c>
      <c r="C49" s="92" t="n">
        <v>0</v>
      </c>
      <c r="D49" s="93" t="n">
        <v>0</v>
      </c>
      <c r="E49" s="64" t="n">
        <v>0</v>
      </c>
      <c r="F49" s="93" t="n">
        <v>0</v>
      </c>
      <c r="G49" s="93" t="n">
        <v>0</v>
      </c>
      <c r="H49" s="64" t="n">
        <v>2286.99111111111</v>
      </c>
      <c r="I49" s="93" t="n">
        <v>0</v>
      </c>
      <c r="J49" s="64" t="n">
        <v>0</v>
      </c>
      <c r="K49" s="64" t="n">
        <v>623.175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3" t="n">
        <v>0</v>
      </c>
      <c r="R49" s="93" t="n">
        <v>0</v>
      </c>
      <c r="S49" s="93" t="n">
        <v>0</v>
      </c>
      <c r="T49" s="93" t="n">
        <v>0</v>
      </c>
      <c r="U49" s="93" t="n">
        <v>0</v>
      </c>
      <c r="V49" s="93" t="n">
        <v>0</v>
      </c>
      <c r="W49" s="93" t="n">
        <v>0</v>
      </c>
      <c r="X49" s="93" t="n">
        <v>0</v>
      </c>
      <c r="Y49" s="93" t="n">
        <v>0</v>
      </c>
      <c r="Z49" s="93" t="n">
        <v>0</v>
      </c>
      <c r="AA49" s="93" t="n">
        <v>0</v>
      </c>
      <c r="AB49" s="93" t="n">
        <v>0</v>
      </c>
      <c r="AC49" s="93" t="n">
        <v>0</v>
      </c>
      <c r="AD49" s="93" t="n">
        <v>521</v>
      </c>
      <c r="AE49" s="93" t="n">
        <v>268</v>
      </c>
      <c r="AF49" s="93" t="n">
        <v>0</v>
      </c>
      <c r="AG49" s="93" t="n">
        <v>109</v>
      </c>
      <c r="AH49" s="93" t="n">
        <v>0</v>
      </c>
      <c r="AI49" s="93" t="n">
        <v>0</v>
      </c>
      <c r="AJ49" s="93" t="n">
        <v>0</v>
      </c>
      <c r="AK49" s="93" t="n">
        <v>0</v>
      </c>
      <c r="AL49" s="93" t="n">
        <v>0</v>
      </c>
      <c r="AM49" s="93" t="n">
        <v>0</v>
      </c>
      <c r="AN49" s="93" t="n">
        <v>0</v>
      </c>
      <c r="AO49" s="93" t="n">
        <v>0</v>
      </c>
      <c r="AP49" s="93" t="n">
        <v>0</v>
      </c>
      <c r="AQ49" s="93" t="n">
        <v>0</v>
      </c>
      <c r="AR49" s="93" t="n">
        <v>0</v>
      </c>
      <c r="AS49" s="93" t="n">
        <v>0</v>
      </c>
      <c r="AT49" s="93" t="n">
        <v>0</v>
      </c>
      <c r="AU49" s="93" t="n">
        <v>0</v>
      </c>
      <c r="AV49" s="93" t="n">
        <v>0</v>
      </c>
      <c r="AW49" s="93" t="n">
        <v>0</v>
      </c>
      <c r="AX49" s="93" t="n">
        <v>0</v>
      </c>
      <c r="AY49" s="93" t="n">
        <v>0</v>
      </c>
      <c r="AZ49" s="93" t="n">
        <v>0</v>
      </c>
      <c r="BA49" s="93" t="n">
        <v>0</v>
      </c>
      <c r="BB49" s="93" t="n">
        <v>0</v>
      </c>
      <c r="BC49" s="93" t="n">
        <v>0</v>
      </c>
      <c r="BD49" s="93" t="n">
        <v>0</v>
      </c>
      <c r="BE49" s="93" t="n">
        <v>0</v>
      </c>
      <c r="BF49" s="93" t="n">
        <v>0</v>
      </c>
      <c r="BG49" s="93" t="n">
        <v>0</v>
      </c>
      <c r="BH49" s="93" t="n">
        <v>0</v>
      </c>
      <c r="BI49" s="93" t="n">
        <v>0</v>
      </c>
      <c r="BJ49" s="93" t="n">
        <v>0</v>
      </c>
      <c r="BK49" s="93" t="n">
        <v>0</v>
      </c>
      <c r="BL49" s="93" t="n">
        <v>0</v>
      </c>
      <c r="BM49" s="93" t="n">
        <v>0</v>
      </c>
      <c r="BN49" s="93" t="n">
        <v>0</v>
      </c>
      <c r="BO49" s="93" t="n">
        <v>0</v>
      </c>
      <c r="BP49" s="93" t="n">
        <v>0</v>
      </c>
      <c r="BQ49" s="93" t="n">
        <v>0</v>
      </c>
      <c r="BR49" s="93" t="n">
        <v>0</v>
      </c>
      <c r="BS49" s="93" t="n">
        <v>0</v>
      </c>
      <c r="BT49" s="94" t="n">
        <v>0</v>
      </c>
    </row>
    <row r="50" s="71" customFormat="true" ht="20.25" hidden="false" customHeight="true" outlineLevel="0" collapsed="false">
      <c r="A50" s="72" t="s">
        <v>158</v>
      </c>
      <c r="B50" s="72"/>
      <c r="C50" s="96" t="n">
        <f aca="false">SUM(C7:C49)</f>
        <v>495</v>
      </c>
      <c r="D50" s="97" t="n">
        <f aca="false">SUM(D7:D49)</f>
        <v>0</v>
      </c>
      <c r="E50" s="97" t="n">
        <f aca="false">SUM(E7:E49)</f>
        <v>1550.79879885244</v>
      </c>
      <c r="F50" s="97" t="n">
        <f aca="false">SUM(F7:F49)</f>
        <v>0</v>
      </c>
      <c r="G50" s="97" t="n">
        <f aca="false">SUM(G7:G49)</f>
        <v>0</v>
      </c>
      <c r="H50" s="97" t="n">
        <f aca="false">SUM(H7:H49)</f>
        <v>82040.7332846373</v>
      </c>
      <c r="I50" s="97" t="n">
        <f aca="false">SUM(I7:I49)</f>
        <v>20</v>
      </c>
      <c r="J50" s="97" t="n">
        <f aca="false">SUM(J7:J49)</f>
        <v>4379.08055758308</v>
      </c>
      <c r="K50" s="97" t="n">
        <f aca="false">SUM(K7:K49)</f>
        <v>46281.8094933544</v>
      </c>
      <c r="L50" s="97" t="n">
        <f aca="false">SUM(L7:L49)</f>
        <v>172</v>
      </c>
      <c r="M50" s="97" t="n">
        <f aca="false">SUM(M7:M49)</f>
        <v>0</v>
      </c>
      <c r="N50" s="97" t="n">
        <f aca="false">SUM(N7:N49)</f>
        <v>0</v>
      </c>
      <c r="O50" s="97" t="n">
        <f aca="false">SUM(O7:O49)</f>
        <v>0</v>
      </c>
      <c r="P50" s="97" t="n">
        <f aca="false">SUM(P7:P49)</f>
        <v>57</v>
      </c>
      <c r="Q50" s="97" t="n">
        <f aca="false">SUM(Q7:Q49)</f>
        <v>0</v>
      </c>
      <c r="R50" s="97" t="n">
        <f aca="false">SUM(R7:R49)</f>
        <v>88</v>
      </c>
      <c r="S50" s="97" t="n">
        <f aca="false">SUM(S7:S49)</f>
        <v>0</v>
      </c>
      <c r="T50" s="97" t="n">
        <f aca="false">SUM(T7:T49)</f>
        <v>0</v>
      </c>
      <c r="U50" s="97" t="n">
        <f aca="false">SUM(U7:U49)</f>
        <v>158</v>
      </c>
      <c r="V50" s="97" t="n">
        <f aca="false">SUM(V7:V49)</f>
        <v>0</v>
      </c>
      <c r="W50" s="97" t="n">
        <f aca="false">SUM(W7:W49)</f>
        <v>0</v>
      </c>
      <c r="X50" s="97" t="n">
        <f aca="false">SUM(X7:X49)</f>
        <v>40</v>
      </c>
      <c r="Y50" s="97" t="n">
        <f aca="false">SUM(Y7:Y49)</f>
        <v>56</v>
      </c>
      <c r="Z50" s="97" t="n">
        <f aca="false">SUM(Z7:Z49)</f>
        <v>1735</v>
      </c>
      <c r="AA50" s="97" t="n">
        <f aca="false">SUM(AA7:AA49)</f>
        <v>1939</v>
      </c>
      <c r="AB50" s="97" t="n">
        <f aca="false">SUM(AB7:AB49)</f>
        <v>1220</v>
      </c>
      <c r="AC50" s="97" t="n">
        <f aca="false">SUM(AC7:AC49)</f>
        <v>95</v>
      </c>
      <c r="AD50" s="97" t="n">
        <f aca="false">SUM(AD7:AD49)</f>
        <v>46952</v>
      </c>
      <c r="AE50" s="97" t="n">
        <f aca="false">SUM(AE7:AE49)</f>
        <v>29667</v>
      </c>
      <c r="AF50" s="97" t="n">
        <f aca="false">SUM(AF7:AF49)</f>
        <v>3905</v>
      </c>
      <c r="AG50" s="97" t="n">
        <f aca="false">SUM(AG7:AG49)</f>
        <v>11290</v>
      </c>
      <c r="AH50" s="97" t="n">
        <f aca="false">SUM(AH7:AH49)</f>
        <v>0</v>
      </c>
      <c r="AI50" s="97" t="n">
        <f aca="false">SUM(AI7:AI49)</f>
        <v>0</v>
      </c>
      <c r="AJ50" s="97" t="n">
        <f aca="false">SUM(AJ7:AJ49)</f>
        <v>77</v>
      </c>
      <c r="AK50" s="97" t="n">
        <f aca="false">SUM(AK7:AK49)</f>
        <v>50</v>
      </c>
      <c r="AL50" s="97" t="n">
        <f aca="false">SUM(AL7:AL49)</f>
        <v>0</v>
      </c>
      <c r="AM50" s="97" t="n">
        <f aca="false">SUM(AM7:AM49)</f>
        <v>30</v>
      </c>
      <c r="AN50" s="97" t="n">
        <f aca="false">SUM(AN7:AN49)</f>
        <v>164</v>
      </c>
      <c r="AO50" s="97" t="n">
        <f aca="false">SUM(AO7:AO49)</f>
        <v>0</v>
      </c>
      <c r="AP50" s="97" t="n">
        <f aca="false">SUM(AP7:AP49)</f>
        <v>0</v>
      </c>
      <c r="AQ50" s="97" t="n">
        <f aca="false">SUM(AQ7:AQ49)</f>
        <v>0</v>
      </c>
      <c r="AR50" s="97" t="n">
        <f aca="false">SUM(AR7:AR49)</f>
        <v>0</v>
      </c>
      <c r="AS50" s="97" t="n">
        <f aca="false">SUM(AS7:AS49)</f>
        <v>0</v>
      </c>
      <c r="AT50" s="97" t="n">
        <f aca="false">SUM(AT7:AT49)</f>
        <v>99</v>
      </c>
      <c r="AU50" s="97" t="n">
        <f aca="false">SUM(AU7:AU49)</f>
        <v>255</v>
      </c>
      <c r="AV50" s="97" t="n">
        <f aca="false">SUM(AV7:AV49)</f>
        <v>0</v>
      </c>
      <c r="AW50" s="97" t="n">
        <f aca="false">SUM(AW7:AW49)</f>
        <v>0</v>
      </c>
      <c r="AX50" s="97" t="n">
        <f aca="false">SUM(AX7:AX49)</f>
        <v>0</v>
      </c>
      <c r="AY50" s="97" t="n">
        <f aca="false">SUM(AY7:AY49)</f>
        <v>0</v>
      </c>
      <c r="AZ50" s="97" t="n">
        <f aca="false">SUM(AZ7:AZ49)</f>
        <v>0</v>
      </c>
      <c r="BA50" s="97" t="n">
        <f aca="false">SUM(BA7:BA49)</f>
        <v>0</v>
      </c>
      <c r="BB50" s="97" t="n">
        <f aca="false">SUM(BB7:BB49)</f>
        <v>0</v>
      </c>
      <c r="BC50" s="97" t="n">
        <f aca="false">SUM(BC7:BC49)</f>
        <v>0</v>
      </c>
      <c r="BD50" s="97" t="n">
        <f aca="false">SUM(BD7:BD49)</f>
        <v>0</v>
      </c>
      <c r="BE50" s="97" t="n">
        <f aca="false">SUM(BE7:BE49)</f>
        <v>0</v>
      </c>
      <c r="BF50" s="97" t="n">
        <f aca="false">SUM(BF7:BF49)</f>
        <v>0</v>
      </c>
      <c r="BG50" s="97" t="n">
        <f aca="false">SUM(BG7:BG49)</f>
        <v>0</v>
      </c>
      <c r="BH50" s="97" t="n">
        <f aca="false">SUM(BH7:BH49)</f>
        <v>0</v>
      </c>
      <c r="BI50" s="97" t="n">
        <f aca="false">SUM(BI7:BI49)</f>
        <v>0</v>
      </c>
      <c r="BJ50" s="97" t="n">
        <f aca="false">SUM(BJ7:BJ49)</f>
        <v>0</v>
      </c>
      <c r="BK50" s="97" t="n">
        <f aca="false">SUM(BK7:BK49)</f>
        <v>0</v>
      </c>
      <c r="BL50" s="97" t="n">
        <f aca="false">SUM(BL7:BL49)</f>
        <v>0</v>
      </c>
      <c r="BM50" s="97" t="n">
        <f aca="false">SUM(BM7:BM49)</f>
        <v>0</v>
      </c>
      <c r="BN50" s="97" t="n">
        <f aca="false">SUM(BN7:BN49)</f>
        <v>0</v>
      </c>
      <c r="BO50" s="97" t="n">
        <f aca="false">SUM(BO7:BO49)</f>
        <v>0</v>
      </c>
      <c r="BP50" s="97" t="n">
        <f aca="false">SUM(BP7:BP49)</f>
        <v>0</v>
      </c>
      <c r="BQ50" s="97" t="n">
        <f aca="false">SUM(BQ7:BQ49)</f>
        <v>1523</v>
      </c>
      <c r="BR50" s="97" t="n">
        <f aca="false">SUM(BR7:BR49)</f>
        <v>0</v>
      </c>
      <c r="BS50" s="97" t="n">
        <f aca="false">SUM(BS7:BS49)</f>
        <v>0</v>
      </c>
      <c r="BT50" s="98" t="n">
        <f aca="false">SUM(BT7:BT49)</f>
        <v>0</v>
      </c>
    </row>
    <row r="51" s="2" customFormat="true" ht="14.4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</row>
    <row r="52" s="2" customFormat="true" ht="15.6" hidden="false" customHeight="false" outlineLevel="0" collapsed="false">
      <c r="BD52" s="78"/>
      <c r="BE52" s="100" t="s">
        <v>236</v>
      </c>
      <c r="BF52" s="100"/>
      <c r="BG52" s="100"/>
      <c r="BH52" s="100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</row>
    <row r="53" s="2" customFormat="true" ht="15.6" hidden="false" customHeight="false" outlineLevel="0" collapsed="false">
      <c r="BD53" s="78"/>
      <c r="BE53" s="100" t="s">
        <v>160</v>
      </c>
      <c r="BF53" s="100"/>
      <c r="BG53" s="100"/>
      <c r="BH53" s="100"/>
      <c r="BI53" s="78"/>
      <c r="BJ53" s="78"/>
      <c r="BK53" s="78"/>
      <c r="BL53" s="78"/>
      <c r="BM53" s="78"/>
      <c r="BN53" s="101" t="s">
        <v>237</v>
      </c>
      <c r="BO53" s="101"/>
      <c r="BP53" s="101"/>
      <c r="BQ53" s="101"/>
      <c r="BR53" s="101"/>
      <c r="BS53" s="101"/>
      <c r="BT53" s="101"/>
      <c r="BU53" s="101"/>
      <c r="BV53" s="101"/>
      <c r="BW53" s="101"/>
    </row>
    <row r="54" s="2" customFormat="true" ht="15.6" hidden="false" customHeight="false" outlineLevel="0" collapsed="false">
      <c r="BD54" s="78"/>
      <c r="BE54" s="100" t="s">
        <v>161</v>
      </c>
      <c r="BF54" s="100"/>
      <c r="BG54" s="100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102"/>
      <c r="BS54" s="102"/>
      <c r="BT54" s="102"/>
      <c r="BU54" s="102"/>
      <c r="BV54" s="102"/>
      <c r="BW54" s="102"/>
    </row>
    <row r="55" customFormat="false" ht="15.6" hidden="false" customHeight="false" outlineLevel="0" collapsed="false">
      <c r="BD55" s="103"/>
      <c r="BE55" s="104"/>
      <c r="BF55" s="104"/>
      <c r="BG55" s="104"/>
      <c r="BH55" s="104"/>
      <c r="BI55" s="103"/>
      <c r="BJ55" s="103"/>
      <c r="BK55" s="103"/>
      <c r="BL55" s="103"/>
      <c r="BM55" s="103"/>
      <c r="BN55" s="103"/>
      <c r="BO55" s="103"/>
      <c r="BP55" s="103"/>
      <c r="BQ55" s="103"/>
      <c r="BR55" s="102"/>
      <c r="BS55" s="102"/>
      <c r="BT55" s="102"/>
      <c r="BU55" s="102"/>
      <c r="BV55" s="102"/>
      <c r="BW55" s="102"/>
    </row>
    <row r="56" customFormat="false" ht="15" hidden="false" customHeight="true" outlineLevel="0" collapsed="false"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2"/>
      <c r="BS56" s="102"/>
      <c r="BT56" s="102"/>
      <c r="BU56" s="102"/>
      <c r="BV56" s="102"/>
      <c r="BW56" s="102"/>
    </row>
    <row r="57" customFormat="false" ht="15" hidden="false" customHeight="true" outlineLevel="0" collapsed="false">
      <c r="BD57" s="103"/>
      <c r="BE57" s="105" t="s">
        <v>238</v>
      </c>
      <c r="BF57" s="105"/>
      <c r="BG57" s="105"/>
      <c r="BH57" s="105"/>
      <c r="BI57" s="103"/>
      <c r="BJ57" s="105" t="s">
        <v>239</v>
      </c>
      <c r="BK57" s="103"/>
      <c r="BL57" s="103"/>
      <c r="BM57" s="103"/>
      <c r="BN57" s="106" t="s">
        <v>240</v>
      </c>
      <c r="BO57" s="106"/>
      <c r="BP57" s="106"/>
      <c r="BQ57" s="106"/>
      <c r="BR57" s="106"/>
      <c r="BS57" s="106"/>
      <c r="BT57" s="106"/>
      <c r="BU57" s="102"/>
      <c r="BV57" s="102"/>
      <c r="BW57" s="102"/>
    </row>
    <row r="58" customFormat="false" ht="15" hidden="false" customHeight="true" outlineLevel="0" collapsed="false">
      <c r="AO58" s="2"/>
      <c r="BD58" s="103"/>
      <c r="BE58" s="105" t="s">
        <v>163</v>
      </c>
      <c r="BF58" s="105"/>
      <c r="BG58" s="105"/>
      <c r="BH58" s="105"/>
      <c r="BI58" s="103"/>
      <c r="BJ58" s="107"/>
      <c r="BK58" s="107"/>
      <c r="BL58" s="107"/>
      <c r="BM58" s="107"/>
      <c r="BN58" s="103"/>
      <c r="BO58" s="103"/>
      <c r="BP58" s="103"/>
      <c r="BQ58" s="103"/>
      <c r="BR58" s="102"/>
      <c r="BS58" s="102"/>
      <c r="BT58" s="102"/>
      <c r="BU58" s="102"/>
      <c r="BV58" s="102"/>
      <c r="BW58" s="102"/>
    </row>
    <row r="59" customFormat="false" ht="15" hidden="false" customHeight="true" outlineLevel="0" collapsed="false">
      <c r="AO59" s="2"/>
      <c r="BD59" s="103"/>
      <c r="BE59" s="107" t="s">
        <v>241</v>
      </c>
      <c r="BF59" s="107"/>
      <c r="BG59" s="107"/>
      <c r="BH59" s="107"/>
      <c r="BI59" s="103"/>
      <c r="BJ59" s="107"/>
      <c r="BK59" s="107"/>
      <c r="BL59" s="107"/>
      <c r="BM59" s="107"/>
      <c r="BN59" s="103"/>
      <c r="BO59" s="103"/>
      <c r="BP59" s="103"/>
      <c r="BQ59" s="103"/>
      <c r="BR59" s="108" t="s">
        <v>242</v>
      </c>
      <c r="BS59" s="108"/>
      <c r="BT59" s="108"/>
      <c r="BU59" s="108"/>
      <c r="BV59" s="109"/>
      <c r="BW59" s="109"/>
    </row>
    <row r="60" customFormat="false" ht="14.4" hidden="false" customHeight="false" outlineLevel="0" collapsed="false">
      <c r="BE60" s="50"/>
      <c r="BR60" s="110"/>
      <c r="BS60" s="110"/>
      <c r="BT60" s="110"/>
      <c r="BU60" s="110"/>
      <c r="BV60" s="110"/>
      <c r="BW60" s="110"/>
    </row>
    <row r="61" customFormat="false" ht="14.4" hidden="false" customHeight="false" outlineLevel="0" collapsed="false">
      <c r="BE61" s="50"/>
      <c r="BH61" s="50"/>
    </row>
  </sheetData>
  <mergeCells count="7">
    <mergeCell ref="A1:B1"/>
    <mergeCell ref="C3:V3"/>
    <mergeCell ref="A4:A5"/>
    <mergeCell ref="B4:B5"/>
    <mergeCell ref="C4:BT4"/>
    <mergeCell ref="A50:B50"/>
    <mergeCell ref="BR59:BU5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8Отдел лицензирования, государственного учета, кадастра и регулирования использования объектов животного мира 8-(843)-211-70-78&amp;R&amp;P</oddFooter>
  </headerFooter>
  <rowBreaks count="1" manualBreakCount="1">
    <brk id="28" man="true" max="16383" min="0"/>
  </rowBreaks>
  <colBreaks count="2" manualBreakCount="2">
    <brk id="25" man="true" max="65535" min="0"/>
    <brk id="5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A35" activePane="bottomLeft" state="frozen"/>
      <selection pane="topLeft" activeCell="A4" activeCellId="0" sqref="A4"/>
      <selection pane="bottomLeft" activeCell="N63" activeCellId="0" sqref="N6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5.87"/>
    <col collapsed="false" customWidth="true" hidden="false" outlineLevel="0" max="3" min="3" style="0" width="12.1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2" width="10.1"/>
    <col collapsed="false" customWidth="true" hidden="false" outlineLevel="0" max="7" min="7" style="0" width="11.1"/>
    <col collapsed="false" customWidth="true" hidden="false" outlineLevel="0" max="8" min="8" style="2" width="9.55"/>
    <col collapsed="false" customWidth="true" hidden="false" outlineLevel="0" max="9" min="9" style="2" width="11.87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264</v>
      </c>
      <c r="B2" s="111"/>
      <c r="C2" s="82"/>
      <c r="D2" s="6" t="s">
        <v>1</v>
      </c>
    </row>
    <row r="3" customFormat="false" ht="14.4" hidden="false" customHeight="false" outlineLevel="0" collapsed="false">
      <c r="A3" s="7" t="s">
        <v>2</v>
      </c>
      <c r="D3" s="9" t="s">
        <v>3</v>
      </c>
    </row>
    <row r="5" customFormat="false" ht="15.6" hidden="false" customHeight="true" outlineLevel="0" collapsed="false">
      <c r="B5" s="112" t="s">
        <v>265</v>
      </c>
      <c r="C5" s="112"/>
      <c r="D5" s="112"/>
      <c r="E5" s="112"/>
      <c r="F5" s="112"/>
      <c r="G5" s="112"/>
      <c r="H5" s="112"/>
    </row>
    <row r="6" customFormat="false" ht="15" hidden="false" customHeight="false" outlineLevel="0" collapsed="false"/>
    <row r="7" customFormat="false" ht="33.75" hidden="false" customHeight="true" outlineLevel="0" collapsed="false">
      <c r="A7" s="15" t="s">
        <v>266</v>
      </c>
      <c r="B7" s="138" t="s">
        <v>6</v>
      </c>
      <c r="C7" s="138" t="s">
        <v>267</v>
      </c>
      <c r="D7" s="138" t="s">
        <v>268</v>
      </c>
      <c r="E7" s="138"/>
      <c r="F7" s="138" t="s">
        <v>269</v>
      </c>
      <c r="G7" s="138"/>
      <c r="H7" s="139" t="s">
        <v>270</v>
      </c>
      <c r="I7" s="139"/>
      <c r="J7" s="568" t="s">
        <v>972</v>
      </c>
      <c r="K7" s="569" t="s">
        <v>973</v>
      </c>
      <c r="L7" s="569" t="s">
        <v>974</v>
      </c>
      <c r="M7" s="569" t="s">
        <v>975</v>
      </c>
    </row>
    <row r="8" customFormat="false" ht="19.5" hidden="false" customHeight="true" outlineLevel="0" collapsed="false">
      <c r="A8" s="15"/>
      <c r="B8" s="138"/>
      <c r="C8" s="138"/>
      <c r="D8" s="138"/>
      <c r="E8" s="138"/>
      <c r="F8" s="138"/>
      <c r="G8" s="138"/>
      <c r="H8" s="139"/>
      <c r="I8" s="139"/>
      <c r="J8" s="568"/>
      <c r="K8" s="569"/>
      <c r="L8" s="569"/>
      <c r="M8" s="569"/>
    </row>
    <row r="9" customFormat="false" ht="57.75" hidden="false" customHeight="true" outlineLevel="0" collapsed="false">
      <c r="A9" s="15"/>
      <c r="B9" s="138"/>
      <c r="C9" s="138"/>
      <c r="D9" s="141" t="s">
        <v>271</v>
      </c>
      <c r="E9" s="141" t="s">
        <v>272</v>
      </c>
      <c r="F9" s="141" t="s">
        <v>271</v>
      </c>
      <c r="G9" s="141" t="s">
        <v>273</v>
      </c>
      <c r="H9" s="141" t="s">
        <v>271</v>
      </c>
      <c r="I9" s="142" t="s">
        <v>273</v>
      </c>
      <c r="J9" s="568"/>
      <c r="K9" s="569"/>
      <c r="L9" s="569"/>
      <c r="M9" s="569"/>
    </row>
    <row r="10" customFormat="false" ht="16.2" hidden="false" customHeight="false" outlineLevel="0" collapsed="false">
      <c r="A10" s="144" t="n">
        <v>1</v>
      </c>
      <c r="B10" s="145" t="n">
        <v>2</v>
      </c>
      <c r="C10" s="145" t="n">
        <v>3</v>
      </c>
      <c r="D10" s="145" t="n">
        <v>4</v>
      </c>
      <c r="E10" s="145" t="n">
        <v>5</v>
      </c>
      <c r="F10" s="145" t="n">
        <v>6</v>
      </c>
      <c r="G10" s="145" t="n">
        <v>7</v>
      </c>
      <c r="H10" s="145" t="n">
        <v>8</v>
      </c>
      <c r="I10" s="146" t="n">
        <v>9</v>
      </c>
      <c r="J10" s="143"/>
    </row>
    <row r="11" customFormat="false" ht="15.6" hidden="false" customHeight="false" outlineLevel="0" collapsed="false">
      <c r="A11" s="147" t="s">
        <v>72</v>
      </c>
      <c r="B11" s="148" t="s">
        <v>73</v>
      </c>
      <c r="C11" s="570" t="n">
        <v>179.662</v>
      </c>
      <c r="D11" s="571" t="n">
        <f aca="false">C11-J11-K11-L11-M11</f>
        <v>147.601</v>
      </c>
      <c r="E11" s="571" t="n">
        <f aca="false">100/C11*D11</f>
        <v>82.1548240585099</v>
      </c>
      <c r="F11" s="150" t="n">
        <f aca="false">D11-H11</f>
        <v>12.411</v>
      </c>
      <c r="G11" s="571" t="n">
        <f aca="false">100/D11*F11</f>
        <v>8.40847961734677</v>
      </c>
      <c r="H11" s="150" t="n">
        <v>135.19</v>
      </c>
      <c r="I11" s="572" t="n">
        <f aca="false">100/D11*H11</f>
        <v>91.5915203826532</v>
      </c>
      <c r="J11" s="143" t="n">
        <v>1.161</v>
      </c>
      <c r="K11" s="0" t="n">
        <v>30.9</v>
      </c>
    </row>
    <row r="12" customFormat="false" ht="15.6" hidden="false" customHeight="false" outlineLevel="0" collapsed="false">
      <c r="A12" s="151" t="s">
        <v>74</v>
      </c>
      <c r="B12" s="152" t="s">
        <v>75</v>
      </c>
      <c r="C12" s="573" t="n">
        <v>214.611</v>
      </c>
      <c r="D12" s="571" t="n">
        <f aca="false">C12-J12-K12-L12-M12</f>
        <v>209.148</v>
      </c>
      <c r="E12" s="168" t="n">
        <f aca="false">100/C12*D12</f>
        <v>97.4544641234606</v>
      </c>
      <c r="F12" s="154" t="n">
        <f aca="false">D12-H12</f>
        <v>148.678</v>
      </c>
      <c r="G12" s="168" t="n">
        <f aca="false">100/D12*F12</f>
        <v>71.087459597988</v>
      </c>
      <c r="H12" s="154" t="n">
        <v>60.47</v>
      </c>
      <c r="I12" s="169" t="n">
        <f aca="false">100/D12*H12</f>
        <v>28.912540402012</v>
      </c>
      <c r="J12" s="143" t="n">
        <v>5.463</v>
      </c>
    </row>
    <row r="13" customFormat="false" ht="15.6" hidden="false" customHeight="false" outlineLevel="0" collapsed="false">
      <c r="A13" s="151" t="s">
        <v>76</v>
      </c>
      <c r="B13" s="155" t="s">
        <v>77</v>
      </c>
      <c r="C13" s="573" t="n">
        <v>143.916</v>
      </c>
      <c r="D13" s="571" t="n">
        <f aca="false">C13-J13-K13-L13-M13</f>
        <v>135.416</v>
      </c>
      <c r="E13" s="168" t="n">
        <f aca="false">100/C13*D13</f>
        <v>94.0937769254287</v>
      </c>
      <c r="F13" s="154" t="n">
        <f aca="false">D13-H13</f>
        <v>45.116</v>
      </c>
      <c r="G13" s="168" t="n">
        <f aca="false">100/D13*F13</f>
        <v>33.3165947893897</v>
      </c>
      <c r="H13" s="154" t="n">
        <v>90.3</v>
      </c>
      <c r="I13" s="169" t="n">
        <f aca="false">100/D13*H13</f>
        <v>66.6834052106103</v>
      </c>
      <c r="J13" s="143" t="n">
        <v>1.48</v>
      </c>
      <c r="K13" s="0" t="n">
        <v>7.02</v>
      </c>
    </row>
    <row r="14" customFormat="false" ht="15.6" hidden="false" customHeight="false" outlineLevel="0" collapsed="false">
      <c r="A14" s="151" t="s">
        <v>78</v>
      </c>
      <c r="B14" s="152" t="s">
        <v>79</v>
      </c>
      <c r="C14" s="573" t="n">
        <v>203.4</v>
      </c>
      <c r="D14" s="571" t="n">
        <f aca="false">C14-J14-K14-L14-M14</f>
        <v>190.435</v>
      </c>
      <c r="E14" s="168" t="n">
        <f aca="false">100/C14*D14</f>
        <v>93.625860373648</v>
      </c>
      <c r="F14" s="154" t="n">
        <f aca="false">D14-H14</f>
        <v>-3.06499999999997</v>
      </c>
      <c r="G14" s="574" t="n">
        <f aca="false">100/D14*F14</f>
        <v>-1.60947304854673</v>
      </c>
      <c r="H14" s="154" t="n">
        <v>193.5</v>
      </c>
      <c r="I14" s="169" t="n">
        <f aca="false">100/D14*H14</f>
        <v>101.609473048547</v>
      </c>
      <c r="J14" s="143" t="n">
        <v>1.265</v>
      </c>
      <c r="K14" s="0" t="n">
        <v>11.7</v>
      </c>
    </row>
    <row r="15" customFormat="false" ht="15.6" hidden="false" customHeight="false" outlineLevel="0" collapsed="false">
      <c r="A15" s="151" t="s">
        <v>80</v>
      </c>
      <c r="B15" s="157" t="s">
        <v>81</v>
      </c>
      <c r="C15" s="573" t="n">
        <v>207.441</v>
      </c>
      <c r="D15" s="571" t="n">
        <f aca="false">C15-J15-K15-L15-M15</f>
        <v>202.784</v>
      </c>
      <c r="E15" s="574" t="n">
        <f aca="false">100/C15*D15</f>
        <v>97.7550243201681</v>
      </c>
      <c r="F15" s="154" t="n">
        <f aca="false">D15-H15</f>
        <v>36.237</v>
      </c>
      <c r="G15" s="574" t="n">
        <f aca="false">100/D15*F15</f>
        <v>17.869753037715</v>
      </c>
      <c r="H15" s="156" t="n">
        <v>166.547</v>
      </c>
      <c r="I15" s="575" t="n">
        <f aca="false">100/D15*H15</f>
        <v>82.130246962285</v>
      </c>
      <c r="J15" s="143" t="n">
        <v>1.137</v>
      </c>
      <c r="K15" s="0" t="n">
        <v>3.52</v>
      </c>
    </row>
    <row r="16" customFormat="false" ht="15.6" hidden="false" customHeight="false" outlineLevel="0" collapsed="false">
      <c r="A16" s="151" t="s">
        <v>82</v>
      </c>
      <c r="B16" s="152" t="s">
        <v>83</v>
      </c>
      <c r="C16" s="573" t="n">
        <v>172.676</v>
      </c>
      <c r="D16" s="571" t="n">
        <f aca="false">C16-J16-K16-L16-M16</f>
        <v>172.159</v>
      </c>
      <c r="E16" s="168" t="n">
        <f aca="false">100/C16*D16</f>
        <v>99.7005953346151</v>
      </c>
      <c r="F16" s="154" t="n">
        <f aca="false">D16-H16</f>
        <v>71.645</v>
      </c>
      <c r="G16" s="168" t="n">
        <f aca="false">100/D16*F16</f>
        <v>41.6155995329899</v>
      </c>
      <c r="H16" s="154" t="n">
        <v>100.514</v>
      </c>
      <c r="I16" s="169" t="n">
        <f aca="false">100/D16*H16</f>
        <v>58.3844004670101</v>
      </c>
      <c r="J16" s="143" t="n">
        <v>0.517</v>
      </c>
    </row>
    <row r="17" customFormat="false" ht="15.6" hidden="false" customHeight="false" outlineLevel="0" collapsed="false">
      <c r="A17" s="151" t="s">
        <v>84</v>
      </c>
      <c r="B17" s="152" t="s">
        <v>85</v>
      </c>
      <c r="C17" s="573" t="n">
        <v>242.794</v>
      </c>
      <c r="D17" s="571" t="n">
        <f aca="false">C17-J17-K17-L17-M17</f>
        <v>233.693</v>
      </c>
      <c r="E17" s="168" t="n">
        <f aca="false">100/C17*D17</f>
        <v>96.2515548160169</v>
      </c>
      <c r="F17" s="154" t="n">
        <f aca="false">D17-H17</f>
        <v>45.731</v>
      </c>
      <c r="G17" s="168" t="n">
        <f aca="false">100/D17*F17</f>
        <v>19.5688360370229</v>
      </c>
      <c r="H17" s="154" t="n">
        <v>187.962</v>
      </c>
      <c r="I17" s="169" t="n">
        <f aca="false">100/D17*H17</f>
        <v>80.4311639629771</v>
      </c>
      <c r="J17" s="143" t="n">
        <v>9.101</v>
      </c>
    </row>
    <row r="18" customFormat="false" ht="15.6" hidden="false" customHeight="false" outlineLevel="0" collapsed="false">
      <c r="A18" s="151" t="s">
        <v>86</v>
      </c>
      <c r="B18" s="152" t="s">
        <v>87</v>
      </c>
      <c r="C18" s="573" t="n">
        <v>104.752</v>
      </c>
      <c r="D18" s="154" t="n">
        <v>99.4</v>
      </c>
      <c r="E18" s="168" t="n">
        <f aca="false">100/C18*D18</f>
        <v>94.8907896746602</v>
      </c>
      <c r="F18" s="154" t="n">
        <v>0</v>
      </c>
      <c r="G18" s="574" t="n">
        <f aca="false">100/D18*F18</f>
        <v>0</v>
      </c>
      <c r="H18" s="154" t="n">
        <v>99.4</v>
      </c>
      <c r="I18" s="169" t="n">
        <f aca="false">100/D18*H18</f>
        <v>100</v>
      </c>
      <c r="J18" s="143" t="n">
        <v>1.185</v>
      </c>
    </row>
    <row r="19" customFormat="false" ht="15.6" hidden="false" customHeight="false" outlineLevel="0" collapsed="false">
      <c r="A19" s="151" t="s">
        <v>88</v>
      </c>
      <c r="B19" s="158" t="s">
        <v>89</v>
      </c>
      <c r="C19" s="570" t="n">
        <v>184.365</v>
      </c>
      <c r="D19" s="571" t="n">
        <f aca="false">C19-J19-K19-L19-M19</f>
        <v>175.499</v>
      </c>
      <c r="E19" s="574" t="n">
        <f aca="false">100/C19*D19</f>
        <v>95.1910612100995</v>
      </c>
      <c r="F19" s="154" t="n">
        <f aca="false">D19-H19</f>
        <v>-5.441</v>
      </c>
      <c r="G19" s="574" t="n">
        <f aca="false">100/D19*F19</f>
        <v>-3.10030256582659</v>
      </c>
      <c r="H19" s="156" t="n">
        <v>180.94</v>
      </c>
      <c r="I19" s="575" t="n">
        <f aca="false">100/D19*H19</f>
        <v>103.100302565827</v>
      </c>
      <c r="J19" s="143" t="n">
        <v>1.866</v>
      </c>
      <c r="K19" s="0" t="n">
        <v>7</v>
      </c>
    </row>
    <row r="20" customFormat="false" ht="15.6" hidden="false" customHeight="false" outlineLevel="0" collapsed="false">
      <c r="A20" s="151" t="s">
        <v>90</v>
      </c>
      <c r="B20" s="152" t="s">
        <v>91</v>
      </c>
      <c r="C20" s="573" t="n">
        <v>68.136</v>
      </c>
      <c r="D20" s="571" t="n">
        <f aca="false">C20-J20-K20-L20-M20</f>
        <v>67.813</v>
      </c>
      <c r="E20" s="574" t="n">
        <f aca="false">100/C20*D20</f>
        <v>99.5259481037924</v>
      </c>
      <c r="F20" s="154" t="n">
        <f aca="false">D20-H20</f>
        <v>-0.322999999999993</v>
      </c>
      <c r="G20" s="574" t="n">
        <f aca="false">100/D20*F20</f>
        <v>-0.476309852093247</v>
      </c>
      <c r="H20" s="154" t="n">
        <v>68.136</v>
      </c>
      <c r="I20" s="169" t="n">
        <f aca="false">100/D20*H20</f>
        <v>100.476309852093</v>
      </c>
      <c r="J20" s="143" t="n">
        <v>0.323</v>
      </c>
    </row>
    <row r="21" customFormat="false" ht="15.6" hidden="false" customHeight="false" outlineLevel="0" collapsed="false">
      <c r="A21" s="151" t="s">
        <v>92</v>
      </c>
      <c r="B21" s="152" t="s">
        <v>93</v>
      </c>
      <c r="C21" s="573" t="n">
        <v>120.466</v>
      </c>
      <c r="D21" s="571" t="n">
        <f aca="false">C21-J21-K21-L21-M21</f>
        <v>119.025</v>
      </c>
      <c r="E21" s="168" t="n">
        <f aca="false">100/C21*D21</f>
        <v>98.8038118639284</v>
      </c>
      <c r="F21" s="154" t="n">
        <f aca="false">D21-H21</f>
        <v>39.465</v>
      </c>
      <c r="G21" s="168" t="n">
        <f aca="false">100/D21*F21</f>
        <v>33.1568998109641</v>
      </c>
      <c r="H21" s="154" t="n">
        <v>79.56</v>
      </c>
      <c r="I21" s="169" t="n">
        <f aca="false">100/D21*H21</f>
        <v>66.8431001890359</v>
      </c>
      <c r="J21" s="143" t="n">
        <v>1.441</v>
      </c>
    </row>
    <row r="22" customFormat="false" ht="15.6" hidden="false" customHeight="false" outlineLevel="0" collapsed="false">
      <c r="A22" s="151" t="s">
        <v>94</v>
      </c>
      <c r="B22" s="157" t="s">
        <v>95</v>
      </c>
      <c r="C22" s="573" t="n">
        <v>109.45</v>
      </c>
      <c r="D22" s="571" t="n">
        <f aca="false">C22-J22-K22-L22-M22</f>
        <v>101.87</v>
      </c>
      <c r="E22" s="574" t="n">
        <f aca="false">100/C22*D22</f>
        <v>93.074463225217</v>
      </c>
      <c r="F22" s="154" t="n">
        <f aca="false">D22-H22</f>
        <v>-0.573999999999998</v>
      </c>
      <c r="G22" s="574" t="n">
        <f aca="false">100/D22*F22</f>
        <v>-0.563463237459505</v>
      </c>
      <c r="H22" s="156" t="n">
        <v>102.444</v>
      </c>
      <c r="I22" s="575" t="n">
        <f aca="false">100/D22*H22</f>
        <v>100.56346323746</v>
      </c>
      <c r="J22" s="143" t="n">
        <v>1.08</v>
      </c>
      <c r="K22" s="0" t="n">
        <v>6.5</v>
      </c>
    </row>
    <row r="23" customFormat="false" ht="15.6" hidden="false" customHeight="false" outlineLevel="0" collapsed="false">
      <c r="A23" s="151" t="s">
        <v>96</v>
      </c>
      <c r="B23" s="159" t="s">
        <v>97</v>
      </c>
      <c r="C23" s="573" t="n">
        <v>140.52</v>
      </c>
      <c r="D23" s="571" t="n">
        <f aca="false">C23-J23-K23-L23-M23</f>
        <v>138.847</v>
      </c>
      <c r="E23" s="168" t="n">
        <f aca="false">100/C23*D23</f>
        <v>98.8094221463137</v>
      </c>
      <c r="F23" s="154" t="n">
        <f aca="false">D23-H23</f>
        <v>37.447</v>
      </c>
      <c r="G23" s="168" t="n">
        <f aca="false">100/D23*F23</f>
        <v>26.9699741442019</v>
      </c>
      <c r="H23" s="154" t="n">
        <v>101.4</v>
      </c>
      <c r="I23" s="169" t="n">
        <f aca="false">100/D23*H23</f>
        <v>73.0300258557981</v>
      </c>
      <c r="J23" s="143" t="n">
        <v>1.673</v>
      </c>
    </row>
    <row r="24" customFormat="false" ht="15.6" hidden="false" customHeight="false" outlineLevel="0" collapsed="false">
      <c r="A24" s="151" t="s">
        <v>98</v>
      </c>
      <c r="B24" s="152" t="s">
        <v>99</v>
      </c>
      <c r="C24" s="573" t="n">
        <v>152.845</v>
      </c>
      <c r="D24" s="571" t="n">
        <f aca="false">C24-J24-K24-L24-M24</f>
        <v>150.577</v>
      </c>
      <c r="E24" s="574" t="n">
        <f aca="false">100/C24*D24</f>
        <v>98.5161438058164</v>
      </c>
      <c r="F24" s="154" t="n">
        <f aca="false">D24-H24</f>
        <v>-2.87</v>
      </c>
      <c r="G24" s="574" t="n">
        <f aca="false">100/D24*F24</f>
        <v>-1.90600158058668</v>
      </c>
      <c r="H24" s="154" t="n">
        <v>153.447</v>
      </c>
      <c r="I24" s="169" t="n">
        <f aca="false">100/D24*H24</f>
        <v>101.906001580587</v>
      </c>
      <c r="J24" s="143" t="n">
        <v>2.268</v>
      </c>
    </row>
    <row r="25" customFormat="false" ht="16.5" hidden="false" customHeight="true" outlineLevel="0" collapsed="false">
      <c r="A25" s="151" t="s">
        <v>100</v>
      </c>
      <c r="B25" s="152" t="s">
        <v>101</v>
      </c>
      <c r="C25" s="573" t="n">
        <v>130.282</v>
      </c>
      <c r="D25" s="154" t="n">
        <v>117.8</v>
      </c>
      <c r="E25" s="574" t="n">
        <f aca="false">100/C25*D25</f>
        <v>90.4192444082836</v>
      </c>
      <c r="F25" s="154" t="n">
        <f aca="false">D25-H25</f>
        <v>0</v>
      </c>
      <c r="G25" s="168" t="n">
        <f aca="false">100/D25*F25</f>
        <v>0</v>
      </c>
      <c r="H25" s="154" t="n">
        <v>117.8</v>
      </c>
      <c r="I25" s="169" t="n">
        <f aca="false">100/D25*H25</f>
        <v>100</v>
      </c>
      <c r="J25" s="143" t="n">
        <v>1.135</v>
      </c>
    </row>
    <row r="26" customFormat="false" ht="16.5" hidden="false" customHeight="true" outlineLevel="0" collapsed="false">
      <c r="A26" s="151" t="s">
        <v>102</v>
      </c>
      <c r="B26" s="152" t="s">
        <v>103</v>
      </c>
      <c r="C26" s="573" t="n">
        <v>157.425</v>
      </c>
      <c r="D26" s="571" t="n">
        <f aca="false">C26-J26-K26-L26-M26</f>
        <v>156.181</v>
      </c>
      <c r="E26" s="574" t="n">
        <f aca="false">100/C26*D26</f>
        <v>99.2097824360807</v>
      </c>
      <c r="F26" s="154" t="n">
        <f aca="false">D26-H26</f>
        <v>1.84200000000001</v>
      </c>
      <c r="G26" s="574" t="n">
        <f aca="false">100/D26*F26</f>
        <v>1.17940082340362</v>
      </c>
      <c r="H26" s="154" t="n">
        <v>154.339</v>
      </c>
      <c r="I26" s="169" t="n">
        <f aca="false">100/D26*H26</f>
        <v>98.8205991765964</v>
      </c>
      <c r="J26" s="143" t="n">
        <v>1.244</v>
      </c>
    </row>
    <row r="27" customFormat="false" ht="15.6" hidden="false" customHeight="false" outlineLevel="0" collapsed="false">
      <c r="A27" s="151" t="s">
        <v>104</v>
      </c>
      <c r="B27" s="159" t="s">
        <v>105</v>
      </c>
      <c r="C27" s="573" t="n">
        <v>102.954</v>
      </c>
      <c r="D27" s="571" t="n">
        <f aca="false">C27-J27-K27-L27-M27</f>
        <v>101.461</v>
      </c>
      <c r="E27" s="574" t="n">
        <f aca="false">100/C27*D27</f>
        <v>98.5498377916351</v>
      </c>
      <c r="F27" s="154" t="n">
        <f aca="false">D27-H27</f>
        <v>-1.493</v>
      </c>
      <c r="G27" s="574" t="n">
        <f aca="false">100/D27*F27</f>
        <v>-1.47150136505652</v>
      </c>
      <c r="H27" s="154" t="n">
        <v>102.954</v>
      </c>
      <c r="I27" s="169" t="n">
        <f aca="false">100/D27*H27</f>
        <v>101.471501365057</v>
      </c>
      <c r="J27" s="143" t="n">
        <v>1.493</v>
      </c>
    </row>
    <row r="28" customFormat="false" ht="15.6" hidden="false" customHeight="false" outlineLevel="0" collapsed="false">
      <c r="A28" s="151" t="s">
        <v>106</v>
      </c>
      <c r="B28" s="152" t="s">
        <v>107</v>
      </c>
      <c r="C28" s="573" t="n">
        <v>136.034</v>
      </c>
      <c r="D28" s="571" t="n">
        <f aca="false">C28-J28-K28-L28-M28</f>
        <v>116.063</v>
      </c>
      <c r="E28" s="168" t="n">
        <f aca="false">100/C28*D28</f>
        <v>85.3191113986209</v>
      </c>
      <c r="F28" s="154" t="n">
        <f aca="false">D28-H28</f>
        <v>19.863</v>
      </c>
      <c r="G28" s="574" t="n">
        <f aca="false">100/D28*F28</f>
        <v>17.1139811998656</v>
      </c>
      <c r="H28" s="154" t="n">
        <v>96.2</v>
      </c>
      <c r="I28" s="169" t="n">
        <f aca="false">100/D28*H28</f>
        <v>82.8860188001344</v>
      </c>
      <c r="J28" s="143" t="n">
        <v>2.27</v>
      </c>
      <c r="M28" s="0" t="n">
        <v>17.701</v>
      </c>
    </row>
    <row r="29" customFormat="false" ht="15.6" hidden="false" customHeight="false" outlineLevel="0" collapsed="false">
      <c r="A29" s="151" t="s">
        <v>108</v>
      </c>
      <c r="B29" s="152" t="s">
        <v>109</v>
      </c>
      <c r="C29" s="573" t="n">
        <v>184.24</v>
      </c>
      <c r="D29" s="571" t="n">
        <f aca="false">C29-J29-K29-L29-M29</f>
        <v>181.989</v>
      </c>
      <c r="E29" s="168" t="n">
        <f aca="false">100/C29*D29</f>
        <v>98.7782240555797</v>
      </c>
      <c r="F29" s="154" t="n">
        <f aca="false">D29-H29</f>
        <v>53.67678</v>
      </c>
      <c r="G29" s="574" t="n">
        <f aca="false">100/D29*F29</f>
        <v>29.4945188994939</v>
      </c>
      <c r="H29" s="154" t="n">
        <v>128.31222</v>
      </c>
      <c r="I29" s="169" t="n">
        <f aca="false">100/D29*H29</f>
        <v>70.5054811005061</v>
      </c>
      <c r="J29" s="143" t="n">
        <v>2.251</v>
      </c>
    </row>
    <row r="30" customFormat="false" ht="15.6" hidden="false" customHeight="false" outlineLevel="0" collapsed="false">
      <c r="A30" s="151" t="s">
        <v>110</v>
      </c>
      <c r="B30" s="155" t="s">
        <v>111</v>
      </c>
      <c r="C30" s="573" t="n">
        <v>140.199</v>
      </c>
      <c r="D30" s="571" t="n">
        <f aca="false">C30-J30-K30-L30-M30</f>
        <v>131.031</v>
      </c>
      <c r="E30" s="168" t="n">
        <f aca="false">100/C30*D30</f>
        <v>93.4607236856183</v>
      </c>
      <c r="F30" s="154" t="n">
        <f aca="false">D30-H30</f>
        <v>58.111</v>
      </c>
      <c r="G30" s="168" t="n">
        <f aca="false">100/D30*F30</f>
        <v>44.3490471720433</v>
      </c>
      <c r="H30" s="154" t="n">
        <v>72.92</v>
      </c>
      <c r="I30" s="169" t="n">
        <f aca="false">100/D30*H30</f>
        <v>55.6509528279567</v>
      </c>
      <c r="J30" s="143" t="n">
        <v>3.247</v>
      </c>
      <c r="L30" s="0" t="n">
        <v>5.921</v>
      </c>
    </row>
    <row r="31" customFormat="false" ht="15.6" hidden="false" customHeight="false" outlineLevel="0" collapsed="false">
      <c r="A31" s="151" t="s">
        <v>112</v>
      </c>
      <c r="B31" s="152" t="s">
        <v>113</v>
      </c>
      <c r="C31" s="573" t="n">
        <v>99.536</v>
      </c>
      <c r="D31" s="571" t="n">
        <f aca="false">C31-J31-K31-L31-M31</f>
        <v>98.464</v>
      </c>
      <c r="E31" s="168" t="n">
        <f aca="false">100/C31*D31</f>
        <v>98.9230027326796</v>
      </c>
      <c r="F31" s="154" t="n">
        <f aca="false">D31-H31</f>
        <v>20.452</v>
      </c>
      <c r="G31" s="574" t="n">
        <f aca="false">100/D31*F31</f>
        <v>20.7710432239194</v>
      </c>
      <c r="H31" s="154" t="n">
        <v>78.012</v>
      </c>
      <c r="I31" s="169" t="n">
        <f aca="false">100/D31*H31</f>
        <v>79.2289567760806</v>
      </c>
      <c r="J31" s="143" t="n">
        <v>1.072</v>
      </c>
    </row>
    <row r="32" customFormat="false" ht="30" hidden="false" customHeight="true" outlineLevel="0" collapsed="false">
      <c r="A32" s="151" t="s">
        <v>114</v>
      </c>
      <c r="B32" s="152" t="s">
        <v>115</v>
      </c>
      <c r="C32" s="573" t="n">
        <v>119.88</v>
      </c>
      <c r="D32" s="154" t="n">
        <v>107.894</v>
      </c>
      <c r="E32" s="168" t="n">
        <f aca="false">100/C32*D32</f>
        <v>90.0016683350017</v>
      </c>
      <c r="F32" s="154" t="n">
        <f aca="false">D32-H32</f>
        <v>0</v>
      </c>
      <c r="G32" s="574" t="n">
        <f aca="false">100/D32*F32</f>
        <v>0</v>
      </c>
      <c r="H32" s="154" t="n">
        <v>107.894</v>
      </c>
      <c r="I32" s="169" t="n">
        <f aca="false">100/D32*H32</f>
        <v>100</v>
      </c>
      <c r="J32" s="143" t="n">
        <v>1.303</v>
      </c>
    </row>
    <row r="33" customFormat="false" ht="15.6" hidden="false" customHeight="false" outlineLevel="0" collapsed="false">
      <c r="A33" s="151" t="s">
        <v>116</v>
      </c>
      <c r="B33" s="152" t="s">
        <v>117</v>
      </c>
      <c r="C33" s="573" t="n">
        <v>149</v>
      </c>
      <c r="D33" s="571" t="n">
        <f aca="false">C33-J33-K33-L33-M33</f>
        <v>147.744</v>
      </c>
      <c r="E33" s="574" t="n">
        <f aca="false">100/C33*D33</f>
        <v>99.1570469798658</v>
      </c>
      <c r="F33" s="154" t="n">
        <f aca="false">D33-H33</f>
        <v>-1.465</v>
      </c>
      <c r="G33" s="574" t="n">
        <f aca="false">100/D33*F33</f>
        <v>-0.991580030322723</v>
      </c>
      <c r="H33" s="154" t="n">
        <v>149.209</v>
      </c>
      <c r="I33" s="169" t="n">
        <f aca="false">100/D33*H33</f>
        <v>100.991580030323</v>
      </c>
      <c r="J33" s="143" t="n">
        <v>1.256</v>
      </c>
    </row>
    <row r="34" customFormat="false" ht="15.6" hidden="false" customHeight="false" outlineLevel="0" collapsed="false">
      <c r="A34" s="151" t="s">
        <v>118</v>
      </c>
      <c r="B34" s="157" t="s">
        <v>119</v>
      </c>
      <c r="C34" s="573" t="n">
        <v>209.443</v>
      </c>
      <c r="D34" s="571" t="n">
        <f aca="false">C34-J34-K34-L34-M34</f>
        <v>202.411</v>
      </c>
      <c r="E34" s="574" t="n">
        <f aca="false">100/C34*D34</f>
        <v>96.6425232640862</v>
      </c>
      <c r="F34" s="154" t="n">
        <f aca="false">D34-H34</f>
        <v>82.81009</v>
      </c>
      <c r="G34" s="574" t="n">
        <f aca="false">100/D34*F34</f>
        <v>40.9118526167056</v>
      </c>
      <c r="H34" s="156" t="n">
        <v>119.60091</v>
      </c>
      <c r="I34" s="575" t="n">
        <f aca="false">100/D34*H34</f>
        <v>59.0881473832944</v>
      </c>
      <c r="J34" s="143" t="n">
        <v>2.862</v>
      </c>
      <c r="L34" s="0" t="n">
        <v>4.17</v>
      </c>
    </row>
    <row r="35" customFormat="false" ht="15.6" hidden="false" customHeight="false" outlineLevel="0" collapsed="false">
      <c r="A35" s="151" t="s">
        <v>120</v>
      </c>
      <c r="B35" s="152" t="s">
        <v>121</v>
      </c>
      <c r="C35" s="573" t="n">
        <v>181.272</v>
      </c>
      <c r="D35" s="571" t="n">
        <f aca="false">C35-J35-K35-L35-M35</f>
        <v>175.375</v>
      </c>
      <c r="E35" s="168" t="n">
        <f aca="false">100/C35*D35</f>
        <v>96.7468776203716</v>
      </c>
      <c r="F35" s="154" t="n">
        <f aca="false">D35-H35</f>
        <v>23.875</v>
      </c>
      <c r="G35" s="574" t="n">
        <f aca="false">100/D35*F35</f>
        <v>13.6136849607983</v>
      </c>
      <c r="H35" s="154" t="n">
        <v>151.5</v>
      </c>
      <c r="I35" s="169" t="n">
        <f aca="false">100/D35*H35</f>
        <v>86.3863150392017</v>
      </c>
      <c r="J35" s="143" t="n">
        <v>5.897</v>
      </c>
    </row>
    <row r="36" customFormat="false" ht="15.6" hidden="false" customHeight="false" outlineLevel="0" collapsed="false">
      <c r="A36" s="151" t="s">
        <v>122</v>
      </c>
      <c r="B36" s="159" t="s">
        <v>123</v>
      </c>
      <c r="C36" s="573" t="n">
        <v>261.252</v>
      </c>
      <c r="D36" s="571" t="n">
        <f aca="false">C36-J36-K36-L36-M36</f>
        <v>249.22</v>
      </c>
      <c r="E36" s="168" t="n">
        <f aca="false">100/C36*D36</f>
        <v>95.3944850182965</v>
      </c>
      <c r="F36" s="154" t="n">
        <f aca="false">D36-H36</f>
        <v>28.56</v>
      </c>
      <c r="G36" s="168" t="n">
        <f aca="false">100/D36*F36</f>
        <v>11.4597544338336</v>
      </c>
      <c r="H36" s="154" t="n">
        <v>220.66</v>
      </c>
      <c r="I36" s="169" t="n">
        <f aca="false">100/D36*H36</f>
        <v>88.5402455661665</v>
      </c>
      <c r="J36" s="143" t="n">
        <v>1.232</v>
      </c>
      <c r="K36" s="0" t="n">
        <v>10.8</v>
      </c>
    </row>
    <row r="37" customFormat="false" ht="15.6" hidden="false" customHeight="false" outlineLevel="0" collapsed="false">
      <c r="A37" s="151" t="s">
        <v>124</v>
      </c>
      <c r="B37" s="152" t="s">
        <v>125</v>
      </c>
      <c r="C37" s="573" t="n">
        <v>74.49</v>
      </c>
      <c r="D37" s="571" t="n">
        <f aca="false">C37-J37-K37-L37-M37</f>
        <v>72.761</v>
      </c>
      <c r="E37" s="574" t="n">
        <f aca="false">100/C37*D37</f>
        <v>97.6788830715532</v>
      </c>
      <c r="F37" s="154" t="n">
        <f aca="false">D37-H37</f>
        <v>-1.839</v>
      </c>
      <c r="G37" s="574" t="n">
        <f aca="false">100/D37*F37</f>
        <v>-2.52745289372054</v>
      </c>
      <c r="H37" s="154" t="n">
        <v>74.6</v>
      </c>
      <c r="I37" s="169" t="n">
        <f aca="false">100/D37*H37</f>
        <v>102.527452893721</v>
      </c>
      <c r="J37" s="143" t="n">
        <v>1.729</v>
      </c>
    </row>
    <row r="38" customFormat="false" ht="15.6" hidden="false" customHeight="false" outlineLevel="0" collapsed="false">
      <c r="A38" s="151" t="s">
        <v>126</v>
      </c>
      <c r="B38" s="152" t="s">
        <v>127</v>
      </c>
      <c r="C38" s="573" t="n">
        <v>191.975</v>
      </c>
      <c r="D38" s="154" t="n">
        <v>179.03</v>
      </c>
      <c r="E38" s="574" t="n">
        <f aca="false">100/C38*D38</f>
        <v>93.2569344966793</v>
      </c>
      <c r="F38" s="154" t="n">
        <f aca="false">D38-H38</f>
        <v>0</v>
      </c>
      <c r="G38" s="574" t="n">
        <f aca="false">100/D38*F38</f>
        <v>0</v>
      </c>
      <c r="H38" s="154" t="n">
        <v>179.03</v>
      </c>
      <c r="I38" s="169" t="n">
        <f aca="false">100/D38*H38</f>
        <v>100</v>
      </c>
      <c r="J38" s="143" t="n">
        <v>1.152</v>
      </c>
      <c r="K38" s="0" t="n">
        <v>6.9</v>
      </c>
    </row>
    <row r="39" customFormat="false" ht="15.6" hidden="false" customHeight="false" outlineLevel="0" collapsed="false">
      <c r="A39" s="151" t="s">
        <v>128</v>
      </c>
      <c r="B39" s="152" t="s">
        <v>129</v>
      </c>
      <c r="C39" s="573" t="n">
        <v>146.431</v>
      </c>
      <c r="D39" s="571" t="n">
        <f aca="false">C39-J39-K39-L39-M39</f>
        <v>145.322</v>
      </c>
      <c r="E39" s="168" t="n">
        <f aca="false">100/C39*D39</f>
        <v>99.2426467073229</v>
      </c>
      <c r="F39" s="154" t="n">
        <f aca="false">D39-H39</f>
        <v>28.668</v>
      </c>
      <c r="G39" s="168" t="n">
        <f aca="false">100/D39*F39</f>
        <v>19.727226435089</v>
      </c>
      <c r="H39" s="154" t="n">
        <v>116.654</v>
      </c>
      <c r="I39" s="169" t="n">
        <f aca="false">100/D39*H39</f>
        <v>80.272773564911</v>
      </c>
      <c r="J39" s="143" t="n">
        <v>1.109</v>
      </c>
    </row>
    <row r="40" customFormat="false" ht="15.6" hidden="false" customHeight="false" outlineLevel="0" collapsed="false">
      <c r="A40" s="151" t="s">
        <v>130</v>
      </c>
      <c r="B40" s="152" t="s">
        <v>131</v>
      </c>
      <c r="C40" s="573" t="n">
        <v>161.715</v>
      </c>
      <c r="D40" s="571" t="n">
        <f aca="false">C40-J40-K40-L40-M40</f>
        <v>158.888</v>
      </c>
      <c r="E40" s="574" t="n">
        <f aca="false">100/C40*D40</f>
        <v>98.2518628451288</v>
      </c>
      <c r="F40" s="154" t="n">
        <f aca="false">D40-H40</f>
        <v>-10.312</v>
      </c>
      <c r="G40" s="574" t="n">
        <f aca="false">100/D40*F40</f>
        <v>-6.49010623835657</v>
      </c>
      <c r="H40" s="154" t="n">
        <v>169.2</v>
      </c>
      <c r="I40" s="169" t="n">
        <f aca="false">100/D40*H40</f>
        <v>106.490106238357</v>
      </c>
      <c r="J40" s="143" t="n">
        <v>2.827</v>
      </c>
    </row>
    <row r="41" customFormat="false" ht="18" hidden="false" customHeight="true" outlineLevel="0" collapsed="false">
      <c r="A41" s="151" t="s">
        <v>132</v>
      </c>
      <c r="B41" s="152" t="s">
        <v>133</v>
      </c>
      <c r="C41" s="573" t="n">
        <v>131.752</v>
      </c>
      <c r="D41" s="154" t="n">
        <v>125.59</v>
      </c>
      <c r="E41" s="168" t="n">
        <f aca="false">100/C41*D41</f>
        <v>95.3230311494323</v>
      </c>
      <c r="F41" s="154" t="n">
        <f aca="false">D41-H41</f>
        <v>0</v>
      </c>
      <c r="G41" s="168" t="n">
        <f aca="false">100/D41*F41</f>
        <v>0</v>
      </c>
      <c r="H41" s="154" t="n">
        <v>125.59</v>
      </c>
      <c r="I41" s="169" t="n">
        <f aca="false">100/D41*H41</f>
        <v>100</v>
      </c>
      <c r="J41" s="143" t="n">
        <v>1.542</v>
      </c>
    </row>
    <row r="42" customFormat="false" ht="15.6" hidden="false" customHeight="false" outlineLevel="0" collapsed="false">
      <c r="A42" s="151" t="s">
        <v>134</v>
      </c>
      <c r="B42" s="157" t="s">
        <v>135</v>
      </c>
      <c r="C42" s="573" t="n">
        <v>229.371</v>
      </c>
      <c r="D42" s="571" t="n">
        <f aca="false">C42-J42-K42-L42-M42</f>
        <v>225.466</v>
      </c>
      <c r="E42" s="574" t="n">
        <f aca="false">100/C42*D42</f>
        <v>98.2975179948642</v>
      </c>
      <c r="F42" s="154" t="n">
        <f aca="false">D42-H42</f>
        <v>166.266</v>
      </c>
      <c r="G42" s="574" t="n">
        <f aca="false">100/D42*F42</f>
        <v>73.7432694951789</v>
      </c>
      <c r="H42" s="156" t="n">
        <v>59.2</v>
      </c>
      <c r="I42" s="575" t="n">
        <f aca="false">100/D42*H42</f>
        <v>26.2567305048211</v>
      </c>
      <c r="J42" s="143" t="n">
        <v>1.545</v>
      </c>
      <c r="K42" s="0" t="n">
        <v>2.36</v>
      </c>
    </row>
    <row r="43" customFormat="false" ht="15.6" hidden="false" customHeight="false" outlineLevel="0" collapsed="false">
      <c r="A43" s="151" t="s">
        <v>136</v>
      </c>
      <c r="B43" s="155" t="s">
        <v>137</v>
      </c>
      <c r="C43" s="573" t="n">
        <v>133.954</v>
      </c>
      <c r="D43" s="571" t="n">
        <f aca="false">C43-J43-K43-L43-M43</f>
        <v>95.364</v>
      </c>
      <c r="E43" s="168" t="n">
        <f aca="false">100/C43*D43</f>
        <v>71.1916030876271</v>
      </c>
      <c r="F43" s="154" t="n">
        <f aca="false">D43-H43</f>
        <v>-3.086</v>
      </c>
      <c r="G43" s="574" t="n">
        <f aca="false">100/D43*F43</f>
        <v>-3.23602197894384</v>
      </c>
      <c r="H43" s="154" t="n">
        <v>98.45</v>
      </c>
      <c r="I43" s="169" t="n">
        <f aca="false">100/D43*H43</f>
        <v>103.236021978944</v>
      </c>
      <c r="J43" s="143" t="n">
        <v>6.29</v>
      </c>
      <c r="K43" s="0" t="n">
        <v>32.3</v>
      </c>
    </row>
    <row r="44" customFormat="false" ht="24.75" hidden="false" customHeight="true" outlineLevel="0" collapsed="false">
      <c r="A44" s="151" t="s">
        <v>138</v>
      </c>
      <c r="B44" s="157" t="s">
        <v>139</v>
      </c>
      <c r="C44" s="573" t="n">
        <v>204.141</v>
      </c>
      <c r="D44" s="571" t="n">
        <f aca="false">C44-J44-K44-L44-M44</f>
        <v>152.063</v>
      </c>
      <c r="E44" s="574" t="n">
        <f aca="false">100/C44*D44</f>
        <v>74.4892010914025</v>
      </c>
      <c r="F44" s="154" t="n">
        <f aca="false">D44-H44</f>
        <v>39.504</v>
      </c>
      <c r="G44" s="574" t="n">
        <f aca="false">100/D44*F44</f>
        <v>25.9787061941432</v>
      </c>
      <c r="H44" s="156" t="n">
        <v>112.559</v>
      </c>
      <c r="I44" s="575" t="n">
        <f aca="false">100/D44*H44</f>
        <v>74.0212938058568</v>
      </c>
      <c r="J44" s="143" t="n">
        <v>0.715</v>
      </c>
      <c r="K44" s="0" t="n">
        <v>51.363</v>
      </c>
    </row>
    <row r="45" customFormat="false" ht="15.6" hidden="false" customHeight="false" outlineLevel="0" collapsed="false">
      <c r="A45" s="160" t="s">
        <v>140</v>
      </c>
      <c r="B45" s="152" t="s">
        <v>141</v>
      </c>
      <c r="C45" s="573" t="n">
        <v>109.774</v>
      </c>
      <c r="D45" s="571" t="n">
        <f aca="false">C45-J45-K45-L45-M45</f>
        <v>102.619</v>
      </c>
      <c r="E45" s="574" t="n">
        <f aca="false">100/C45*D45</f>
        <v>93.4820631479221</v>
      </c>
      <c r="F45" s="154" t="n">
        <f aca="false">D45-H45</f>
        <v>-9.4285</v>
      </c>
      <c r="G45" s="574" t="n">
        <f aca="false">100/D45*F45</f>
        <v>-9.18786969274696</v>
      </c>
      <c r="H45" s="156" t="n">
        <v>112.0475</v>
      </c>
      <c r="I45" s="169" t="n">
        <f aca="false">100/D45*H45</f>
        <v>109.187869692747</v>
      </c>
      <c r="J45" s="143" t="n">
        <v>1.058</v>
      </c>
      <c r="K45" s="0" t="n">
        <v>6.097</v>
      </c>
    </row>
    <row r="46" customFormat="false" ht="15.6" hidden="false" customHeight="false" outlineLevel="0" collapsed="false">
      <c r="A46" s="160" t="s">
        <v>142</v>
      </c>
      <c r="B46" s="152" t="s">
        <v>143</v>
      </c>
      <c r="C46" s="573" t="n">
        <v>138.556</v>
      </c>
      <c r="D46" s="571" t="n">
        <f aca="false">C46-J46-K46-L46-M46</f>
        <v>136.229</v>
      </c>
      <c r="E46" s="168" t="n">
        <f aca="false">100/C46*D46</f>
        <v>98.320534657467</v>
      </c>
      <c r="F46" s="154" t="n">
        <f aca="false">D46-H46</f>
        <v>92.729</v>
      </c>
      <c r="G46" s="168" t="n">
        <f aca="false">100/D46*F46</f>
        <v>68.0684729389484</v>
      </c>
      <c r="H46" s="161" t="n">
        <v>43.5</v>
      </c>
      <c r="I46" s="169" t="n">
        <f aca="false">100/D46*H46</f>
        <v>31.9315270610516</v>
      </c>
      <c r="J46" s="143" t="n">
        <v>2.327</v>
      </c>
    </row>
    <row r="47" customFormat="false" ht="15.6" hidden="false" customHeight="false" outlineLevel="0" collapsed="false">
      <c r="A47" s="160" t="s">
        <v>144</v>
      </c>
      <c r="B47" s="152" t="s">
        <v>145</v>
      </c>
      <c r="C47" s="573" t="n">
        <v>202.214</v>
      </c>
      <c r="D47" s="571" t="n">
        <f aca="false">C47-J47-K47-L47-M47</f>
        <v>200.855</v>
      </c>
      <c r="E47" s="168" t="n">
        <f aca="false">100/C47*D47</f>
        <v>99.3279397074387</v>
      </c>
      <c r="F47" s="154" t="n">
        <f aca="false">D47-H47</f>
        <v>100.985</v>
      </c>
      <c r="G47" s="168" t="n">
        <f aca="false">100/D47*F47</f>
        <v>50.2775634163949</v>
      </c>
      <c r="H47" s="154" t="n">
        <v>99.87</v>
      </c>
      <c r="I47" s="169" t="n">
        <f aca="false">100/D47*H47</f>
        <v>49.7224365836051</v>
      </c>
      <c r="J47" s="143" t="n">
        <v>1.359</v>
      </c>
    </row>
    <row r="48" customFormat="false" ht="15.6" hidden="false" customHeight="false" outlineLevel="0" collapsed="false">
      <c r="A48" s="160" t="s">
        <v>146</v>
      </c>
      <c r="B48" s="159" t="s">
        <v>147</v>
      </c>
      <c r="C48" s="573" t="n">
        <v>163.842</v>
      </c>
      <c r="D48" s="571" t="n">
        <f aca="false">C48-J48-K48-L48-M48</f>
        <v>161.483</v>
      </c>
      <c r="E48" s="168" t="n">
        <f aca="false">100/C48*D48</f>
        <v>98.5601982397676</v>
      </c>
      <c r="F48" s="154" t="n">
        <f aca="false">D48-H48</f>
        <v>48.931</v>
      </c>
      <c r="G48" s="574" t="n">
        <f aca="false">100/D48*F48</f>
        <v>30.3010223986426</v>
      </c>
      <c r="H48" s="161" t="n">
        <v>112.552</v>
      </c>
      <c r="I48" s="169" t="n">
        <f aca="false">100/D48*H48</f>
        <v>69.6989776013574</v>
      </c>
      <c r="J48" s="143" t="n">
        <v>2.359</v>
      </c>
    </row>
    <row r="49" customFormat="false" ht="15.6" hidden="false" customHeight="false" outlineLevel="0" collapsed="false">
      <c r="A49" s="160" t="s">
        <v>148</v>
      </c>
      <c r="B49" s="152" t="s">
        <v>149</v>
      </c>
      <c r="C49" s="573" t="n">
        <v>172.949</v>
      </c>
      <c r="D49" s="571" t="n">
        <f aca="false">C49-J49-K49-L49-M49</f>
        <v>160.147</v>
      </c>
      <c r="E49" s="168" t="n">
        <f aca="false">100/C49*D49</f>
        <v>92.5978178538182</v>
      </c>
      <c r="F49" s="154" t="n">
        <f aca="false">D49-H49</f>
        <v>-0.839999999999975</v>
      </c>
      <c r="G49" s="574" t="n">
        <f aca="false">100/D49*F49</f>
        <v>-0.524518098996531</v>
      </c>
      <c r="H49" s="161" t="n">
        <v>160.987</v>
      </c>
      <c r="I49" s="169" t="n">
        <f aca="false">100/D49*H49</f>
        <v>100.524518098997</v>
      </c>
      <c r="J49" s="143" t="n">
        <v>3.902</v>
      </c>
      <c r="M49" s="0" t="n">
        <v>8.9</v>
      </c>
    </row>
    <row r="50" customFormat="false" ht="15.6" hidden="false" customHeight="false" outlineLevel="0" collapsed="false">
      <c r="A50" s="160" t="s">
        <v>150</v>
      </c>
      <c r="B50" s="155" t="s">
        <v>151</v>
      </c>
      <c r="C50" s="573" t="n">
        <v>84.408</v>
      </c>
      <c r="D50" s="161" t="n">
        <v>26.81</v>
      </c>
      <c r="E50" s="168" t="n">
        <f aca="false">100/C50*D50</f>
        <v>31.7623921903137</v>
      </c>
      <c r="F50" s="154" t="n">
        <f aca="false">D50-H50</f>
        <v>0</v>
      </c>
      <c r="G50" s="168" t="n">
        <f aca="false">100/D50*F50</f>
        <v>0</v>
      </c>
      <c r="H50" s="161" t="n">
        <v>26.81</v>
      </c>
      <c r="I50" s="169" t="n">
        <f aca="false">100/D50*H50</f>
        <v>100</v>
      </c>
      <c r="J50" s="143" t="n">
        <v>0.532</v>
      </c>
      <c r="K50" s="0" t="n">
        <v>43.64</v>
      </c>
    </row>
    <row r="51" customFormat="false" ht="15.6" hidden="false" customHeight="false" outlineLevel="0" collapsed="false">
      <c r="A51" s="160" t="s">
        <v>152</v>
      </c>
      <c r="B51" s="152" t="s">
        <v>153</v>
      </c>
      <c r="C51" s="573" t="n">
        <v>136.428</v>
      </c>
      <c r="D51" s="571" t="n">
        <f aca="false">C51-J51-K51-L51-M51</f>
        <v>134.396</v>
      </c>
      <c r="E51" s="168" t="n">
        <f aca="false">100/C51*D51</f>
        <v>98.5105696777788</v>
      </c>
      <c r="F51" s="154" t="n">
        <f aca="false">D51-H51</f>
        <v>72.258</v>
      </c>
      <c r="G51" s="168" t="n">
        <f aca="false">100/D51*F51</f>
        <v>53.7649930057442</v>
      </c>
      <c r="H51" s="161" t="n">
        <v>62.138</v>
      </c>
      <c r="I51" s="169" t="n">
        <f aca="false">100/D51*H51</f>
        <v>46.2350069942558</v>
      </c>
      <c r="J51" s="143" t="n">
        <v>2.032</v>
      </c>
    </row>
    <row r="52" customFormat="false" ht="15.6" hidden="false" customHeight="false" outlineLevel="0" collapsed="false">
      <c r="A52" s="160" t="s">
        <v>154</v>
      </c>
      <c r="B52" s="163" t="s">
        <v>155</v>
      </c>
      <c r="C52" s="573" t="n">
        <v>176.567</v>
      </c>
      <c r="D52" s="571" t="n">
        <f aca="false">C52-J52-K52-L52-M52</f>
        <v>176.131</v>
      </c>
      <c r="E52" s="574" t="n">
        <f aca="false">100/C52*D52</f>
        <v>99.7530682403847</v>
      </c>
      <c r="F52" s="154" t="n">
        <f aca="false">D52-H52</f>
        <v>102.081</v>
      </c>
      <c r="G52" s="574" t="n">
        <f aca="false">100/D52*F52</f>
        <v>57.9574294133344</v>
      </c>
      <c r="H52" s="162" t="n">
        <v>74.05</v>
      </c>
      <c r="I52" s="575" t="n">
        <f aca="false">100/D52*H52</f>
        <v>42.0425705866656</v>
      </c>
      <c r="J52" s="143" t="n">
        <v>0.436</v>
      </c>
    </row>
    <row r="53" customFormat="false" ht="16.2" hidden="false" customHeight="false" outlineLevel="0" collapsed="false">
      <c r="A53" s="170" t="s">
        <v>156</v>
      </c>
      <c r="B53" s="576" t="s">
        <v>157</v>
      </c>
      <c r="C53" s="577" t="n">
        <v>76.057</v>
      </c>
      <c r="D53" s="161" t="n">
        <v>72.41</v>
      </c>
      <c r="E53" s="173" t="n">
        <f aca="false">100/C53*D53</f>
        <v>95.2049121053946</v>
      </c>
      <c r="F53" s="161" t="n">
        <f aca="false">D53-H53</f>
        <v>0</v>
      </c>
      <c r="G53" s="578" t="n">
        <f aca="false">100/D53*F53</f>
        <v>0</v>
      </c>
      <c r="H53" s="161" t="n">
        <v>72.41</v>
      </c>
      <c r="I53" s="174" t="n">
        <f aca="false">100/D53*H53</f>
        <v>100</v>
      </c>
      <c r="J53" s="143" t="n">
        <v>1.545</v>
      </c>
    </row>
    <row r="54" customFormat="false" ht="16.2" hidden="false" customHeight="true" outlineLevel="0" collapsed="false">
      <c r="A54" s="175" t="s">
        <v>158</v>
      </c>
      <c r="B54" s="175"/>
      <c r="C54" s="579" t="n">
        <f aca="false">SUM(C11:C53)</f>
        <v>6651.175</v>
      </c>
      <c r="D54" s="580" t="n">
        <f aca="false">SUM(D11:D53)</f>
        <v>6255.464</v>
      </c>
      <c r="E54" s="581" t="n">
        <f aca="false">100/C54*D54</f>
        <v>94.0505098723158</v>
      </c>
      <c r="F54" s="582" t="n">
        <f aca="false">D54-H54</f>
        <v>1336.60537</v>
      </c>
      <c r="G54" s="580" t="n">
        <f aca="false">100/D54*F54</f>
        <v>21.3670060286495</v>
      </c>
      <c r="H54" s="583" t="n">
        <f aca="false">SUM(H11:H53)</f>
        <v>4918.85863</v>
      </c>
      <c r="I54" s="581" t="n">
        <f aca="false">100/D54*H54</f>
        <v>78.6329939713505</v>
      </c>
      <c r="J54" s="0" t="n">
        <f aca="false">SUM(J11:J53)</f>
        <v>87.681</v>
      </c>
      <c r="K54" s="0" t="n">
        <f aca="false">SUM(K11:K53)</f>
        <v>220.1</v>
      </c>
      <c r="L54" s="0" t="n">
        <f aca="false">SUM(L11:L53)</f>
        <v>10.091</v>
      </c>
      <c r="M54" s="0" t="n">
        <f aca="false">SUM(M11:M53)</f>
        <v>26.601</v>
      </c>
    </row>
    <row r="55" customFormat="false" ht="14.4" hidden="false" customHeight="false" outlineLevel="0" collapsed="false">
      <c r="A55" s="182"/>
      <c r="B55" s="182"/>
      <c r="C55" s="182"/>
      <c r="D55" s="182"/>
      <c r="E55" s="182"/>
      <c r="G55" s="182"/>
    </row>
    <row r="56" customFormat="false" ht="14.4" hidden="false" customHeight="false" outlineLevel="0" collapsed="false">
      <c r="A56" s="182"/>
      <c r="B56" s="182"/>
      <c r="C56" s="182"/>
      <c r="D56" s="182"/>
      <c r="E56" s="182"/>
      <c r="G56" s="182"/>
    </row>
    <row r="57" customFormat="false" ht="14.4" hidden="false" customHeight="false" outlineLevel="0" collapsed="false">
      <c r="A57" s="182"/>
      <c r="B57" s="182"/>
      <c r="C57" s="182"/>
      <c r="D57" s="182"/>
      <c r="E57" s="182"/>
      <c r="G57" s="182"/>
    </row>
    <row r="58" customFormat="false" ht="15.6" hidden="false" customHeight="false" outlineLevel="0" collapsed="false">
      <c r="A58" s="134" t="s">
        <v>236</v>
      </c>
      <c r="B58" s="134"/>
      <c r="C58" s="134"/>
      <c r="D58" s="134"/>
      <c r="E58" s="135"/>
      <c r="G58" s="182"/>
    </row>
    <row r="59" customFormat="false" ht="15.6" hidden="false" customHeight="false" outlineLevel="0" collapsed="false">
      <c r="A59" s="134" t="s">
        <v>160</v>
      </c>
      <c r="B59" s="134"/>
      <c r="C59" s="134"/>
      <c r="D59" s="134"/>
      <c r="E59" s="135"/>
    </row>
    <row r="60" customFormat="false" ht="15.6" hidden="false" customHeight="false" outlineLevel="0" collapsed="false">
      <c r="A60" s="134" t="s">
        <v>161</v>
      </c>
      <c r="B60" s="134"/>
      <c r="C60" s="134"/>
      <c r="D60" s="136"/>
      <c r="F60" s="183" t="s">
        <v>237</v>
      </c>
      <c r="G60" s="183"/>
      <c r="H60" s="183"/>
      <c r="I60" s="183"/>
    </row>
    <row r="61" customFormat="false" ht="15.6" hidden="false" customHeight="false" outlineLevel="0" collapsed="false">
      <c r="B61" s="137"/>
      <c r="C61" s="137"/>
      <c r="D61" s="137"/>
      <c r="F61" s="184"/>
    </row>
    <row r="63" customFormat="false" ht="14.4" hidden="false" customHeight="false" outlineLevel="0" collapsed="false">
      <c r="A63" s="106" t="s">
        <v>238</v>
      </c>
      <c r="B63" s="106"/>
      <c r="C63" s="106"/>
      <c r="D63" s="50"/>
      <c r="F63" s="44"/>
    </row>
    <row r="64" customFormat="false" ht="14.4" hidden="false" customHeight="false" outlineLevel="0" collapsed="false">
      <c r="A64" s="106" t="s">
        <v>163</v>
      </c>
      <c r="B64" s="106"/>
      <c r="C64" s="106"/>
      <c r="D64" s="106"/>
      <c r="F64" s="44"/>
    </row>
    <row r="65" customFormat="false" ht="14.4" hidden="false" customHeight="false" outlineLevel="0" collapsed="false">
      <c r="A65" s="106" t="s">
        <v>239</v>
      </c>
      <c r="B65" s="106"/>
      <c r="C65" s="106"/>
      <c r="D65" s="106"/>
      <c r="E65" s="106"/>
      <c r="F65" s="185" t="s">
        <v>302</v>
      </c>
      <c r="G65" s="185"/>
      <c r="H65" s="185"/>
      <c r="I65" s="185"/>
    </row>
    <row r="66" customFormat="false" ht="14.4" hidden="false" customHeight="false" outlineLevel="0" collapsed="false">
      <c r="A66" s="106" t="s">
        <v>807</v>
      </c>
      <c r="B66" s="106"/>
      <c r="C66" s="106"/>
      <c r="D66" s="106"/>
      <c r="E66" s="106"/>
    </row>
    <row r="67" customFormat="false" ht="14.4" hidden="false" customHeight="false" outlineLevel="0" collapsed="false">
      <c r="A67" s="584" t="s">
        <v>808</v>
      </c>
      <c r="B67" s="584"/>
      <c r="C67" s="106"/>
      <c r="D67" s="106"/>
      <c r="E67" s="106"/>
    </row>
  </sheetData>
  <mergeCells count="15">
    <mergeCell ref="A2:B2"/>
    <mergeCell ref="B5:H5"/>
    <mergeCell ref="A7:A9"/>
    <mergeCell ref="B7:B9"/>
    <mergeCell ref="C7:C9"/>
    <mergeCell ref="D7:E8"/>
    <mergeCell ref="F7:G8"/>
    <mergeCell ref="H7:I8"/>
    <mergeCell ref="J7:J9"/>
    <mergeCell ref="K7:K9"/>
    <mergeCell ref="L7:L9"/>
    <mergeCell ref="M7:M9"/>
    <mergeCell ref="A54:B54"/>
    <mergeCell ref="F60:I60"/>
    <mergeCell ref="F65:I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55"/>
    <col collapsed="false" customWidth="true" hidden="false" outlineLevel="0" max="3" min="3" style="0" width="24.1"/>
    <col collapsed="false" customWidth="true" hidden="false" outlineLevel="0" max="4" min="4" style="0" width="37.99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243</v>
      </c>
      <c r="B2" s="111"/>
      <c r="C2" s="6" t="s">
        <v>1</v>
      </c>
    </row>
    <row r="3" customFormat="false" ht="14.4" hidden="false" customHeight="false" outlineLevel="0" collapsed="false">
      <c r="A3" s="7" t="s">
        <v>2</v>
      </c>
      <c r="C3" s="10" t="s">
        <v>3</v>
      </c>
    </row>
    <row r="4" customFormat="false" ht="14.4" hidden="false" customHeight="false" outlineLevel="0" collapsed="false">
      <c r="B4" s="7"/>
      <c r="C4" s="10"/>
    </row>
    <row r="5" customFormat="false" ht="15.6" hidden="false" customHeight="true" outlineLevel="0" collapsed="false">
      <c r="A5" s="112" t="s">
        <v>244</v>
      </c>
      <c r="B5" s="112"/>
      <c r="C5" s="112"/>
      <c r="D5" s="112"/>
    </row>
    <row r="6" customFormat="false" ht="15.6" hidden="false" customHeight="true" outlineLevel="0" collapsed="false">
      <c r="A6" s="113" t="s">
        <v>245</v>
      </c>
      <c r="B6" s="113"/>
      <c r="C6" s="113"/>
      <c r="D6" s="113"/>
    </row>
    <row r="7" customFormat="false" ht="13.5" hidden="false" customHeight="true" outlineLevel="0" collapsed="false">
      <c r="A7" s="114"/>
      <c r="B7" s="114"/>
      <c r="C7" s="114"/>
      <c r="D7" s="114"/>
    </row>
    <row r="8" customFormat="false" ht="27" hidden="false" customHeight="true" outlineLevel="0" collapsed="false">
      <c r="A8" s="115" t="s">
        <v>5</v>
      </c>
      <c r="B8" s="116" t="s">
        <v>246</v>
      </c>
      <c r="C8" s="117" t="s">
        <v>247</v>
      </c>
      <c r="D8" s="117"/>
    </row>
    <row r="9" customFormat="false" ht="2.25" hidden="true" customHeight="true" outlineLevel="0" collapsed="false">
      <c r="A9" s="115"/>
      <c r="B9" s="116"/>
      <c r="C9" s="116"/>
      <c r="D9" s="117"/>
    </row>
    <row r="10" customFormat="false" ht="65.25" hidden="false" customHeight="true" outlineLevel="0" collapsed="false">
      <c r="A10" s="115"/>
      <c r="B10" s="116"/>
      <c r="C10" s="118" t="s">
        <v>248</v>
      </c>
      <c r="D10" s="119" t="s">
        <v>249</v>
      </c>
    </row>
    <row r="11" customFormat="false" ht="2.25" hidden="false" customHeight="true" outlineLevel="0" collapsed="false">
      <c r="A11" s="115"/>
      <c r="B11" s="116"/>
      <c r="C11" s="118"/>
      <c r="D11" s="119"/>
    </row>
    <row r="12" customFormat="false" ht="15" hidden="false" customHeight="false" outlineLevel="0" collapsed="false">
      <c r="A12" s="120" t="n">
        <v>1</v>
      </c>
      <c r="B12" s="121" t="n">
        <v>2</v>
      </c>
      <c r="C12" s="121" t="n">
        <v>3</v>
      </c>
      <c r="D12" s="122" t="n">
        <v>4</v>
      </c>
    </row>
    <row r="13" customFormat="false" ht="18" hidden="false" customHeight="true" outlineLevel="0" collapsed="false">
      <c r="A13" s="123" t="n">
        <v>1</v>
      </c>
      <c r="B13" s="124" t="s">
        <v>250</v>
      </c>
      <c r="C13" s="125" t="s">
        <v>251</v>
      </c>
      <c r="D13" s="126" t="s">
        <v>252</v>
      </c>
    </row>
    <row r="14" customFormat="false" ht="15.6" hidden="false" customHeight="false" outlineLevel="0" collapsed="false">
      <c r="A14" s="127" t="n">
        <f aca="false">A13+1</f>
        <v>2</v>
      </c>
      <c r="B14" s="128" t="s">
        <v>253</v>
      </c>
      <c r="C14" s="129" t="s">
        <v>251</v>
      </c>
      <c r="D14" s="126"/>
    </row>
    <row r="15" customFormat="false" ht="15.6" hidden="false" customHeight="false" outlineLevel="0" collapsed="false">
      <c r="A15" s="127" t="n">
        <f aca="false">A14+1</f>
        <v>3</v>
      </c>
      <c r="B15" s="128" t="s">
        <v>254</v>
      </c>
      <c r="C15" s="129" t="s">
        <v>251</v>
      </c>
      <c r="D15" s="126"/>
    </row>
    <row r="16" customFormat="false" ht="15.6" hidden="false" customHeight="false" outlineLevel="0" collapsed="false">
      <c r="A16" s="127" t="n">
        <f aca="false">A15+1</f>
        <v>4</v>
      </c>
      <c r="B16" s="128" t="s">
        <v>255</v>
      </c>
      <c r="C16" s="129" t="s">
        <v>251</v>
      </c>
      <c r="D16" s="126"/>
    </row>
    <row r="17" customFormat="false" ht="15.6" hidden="false" customHeight="false" outlineLevel="0" collapsed="false">
      <c r="A17" s="127" t="n">
        <f aca="false">A16+1</f>
        <v>5</v>
      </c>
      <c r="B17" s="128" t="s">
        <v>256</v>
      </c>
      <c r="C17" s="129" t="s">
        <v>251</v>
      </c>
      <c r="D17" s="126"/>
    </row>
    <row r="18" customFormat="false" ht="15.6" hidden="false" customHeight="false" outlineLevel="0" collapsed="false">
      <c r="A18" s="127" t="n">
        <f aca="false">A17+1</f>
        <v>6</v>
      </c>
      <c r="B18" s="128" t="s">
        <v>26</v>
      </c>
      <c r="C18" s="129" t="s">
        <v>251</v>
      </c>
      <c r="D18" s="126"/>
    </row>
    <row r="19" customFormat="false" ht="15.6" hidden="false" customHeight="false" outlineLevel="0" collapsed="false">
      <c r="A19" s="127" t="n">
        <f aca="false">A18+1</f>
        <v>7</v>
      </c>
      <c r="B19" s="128" t="s">
        <v>42</v>
      </c>
      <c r="C19" s="129" t="s">
        <v>251</v>
      </c>
      <c r="D19" s="126"/>
    </row>
    <row r="20" customFormat="false" ht="15.6" hidden="false" customHeight="false" outlineLevel="0" collapsed="false">
      <c r="A20" s="127" t="n">
        <f aca="false">A19+1</f>
        <v>8</v>
      </c>
      <c r="B20" s="128" t="s">
        <v>38</v>
      </c>
      <c r="C20" s="129" t="s">
        <v>251</v>
      </c>
      <c r="D20" s="126"/>
    </row>
    <row r="21" customFormat="false" ht="15.6" hidden="false" customHeight="false" outlineLevel="0" collapsed="false">
      <c r="A21" s="127" t="n">
        <f aca="false">A20+1</f>
        <v>9</v>
      </c>
      <c r="B21" s="130" t="s">
        <v>257</v>
      </c>
      <c r="C21" s="129" t="s">
        <v>251</v>
      </c>
      <c r="D21" s="126"/>
    </row>
    <row r="22" customFormat="false" ht="15.6" hidden="false" customHeight="false" outlineLevel="0" collapsed="false">
      <c r="A22" s="127" t="n">
        <f aca="false">A21+1</f>
        <v>10</v>
      </c>
      <c r="B22" s="130" t="s">
        <v>37</v>
      </c>
      <c r="C22" s="129" t="s">
        <v>251</v>
      </c>
      <c r="D22" s="126"/>
    </row>
    <row r="23" customFormat="false" ht="15.6" hidden="false" customHeight="false" outlineLevel="0" collapsed="false">
      <c r="A23" s="127" t="n">
        <f aca="false">A22+1</f>
        <v>11</v>
      </c>
      <c r="B23" s="130" t="s">
        <v>193</v>
      </c>
      <c r="C23" s="129" t="s">
        <v>251</v>
      </c>
      <c r="D23" s="126"/>
    </row>
    <row r="24" customFormat="false" ht="15.6" hidden="false" customHeight="false" outlineLevel="0" collapsed="false">
      <c r="A24" s="127" t="n">
        <v>12</v>
      </c>
      <c r="B24" s="130" t="s">
        <v>258</v>
      </c>
      <c r="C24" s="129" t="s">
        <v>251</v>
      </c>
      <c r="D24" s="126"/>
    </row>
    <row r="25" customFormat="false" ht="15.6" hidden="false" customHeight="false" outlineLevel="0" collapsed="false">
      <c r="A25" s="127" t="n">
        <v>13</v>
      </c>
      <c r="B25" s="130" t="s">
        <v>259</v>
      </c>
      <c r="C25" s="129" t="s">
        <v>251</v>
      </c>
      <c r="D25" s="126"/>
    </row>
    <row r="26" customFormat="false" ht="15.6" hidden="false" customHeight="false" outlineLevel="0" collapsed="false">
      <c r="A26" s="127" t="n">
        <v>14</v>
      </c>
      <c r="B26" s="130" t="s">
        <v>232</v>
      </c>
      <c r="C26" s="129" t="s">
        <v>251</v>
      </c>
      <c r="D26" s="126"/>
    </row>
    <row r="27" customFormat="false" ht="15.6" hidden="false" customHeight="false" outlineLevel="0" collapsed="false">
      <c r="A27" s="127" t="n">
        <v>15</v>
      </c>
      <c r="B27" s="130" t="s">
        <v>260</v>
      </c>
      <c r="C27" s="129" t="s">
        <v>251</v>
      </c>
      <c r="D27" s="126"/>
    </row>
    <row r="28" customFormat="false" ht="15.6" hidden="false" customHeight="false" outlineLevel="0" collapsed="false">
      <c r="A28" s="127" t="n">
        <v>16</v>
      </c>
      <c r="B28" s="130" t="s">
        <v>261</v>
      </c>
      <c r="C28" s="129" t="s">
        <v>251</v>
      </c>
      <c r="D28" s="126"/>
    </row>
    <row r="29" customFormat="false" ht="15.6" hidden="false" customHeight="false" outlineLevel="0" collapsed="false">
      <c r="A29" s="127" t="n">
        <v>17</v>
      </c>
      <c r="B29" s="130" t="s">
        <v>220</v>
      </c>
      <c r="C29" s="129" t="s">
        <v>251</v>
      </c>
      <c r="D29" s="126"/>
    </row>
    <row r="30" customFormat="false" ht="15.6" hidden="false" customHeight="false" outlineLevel="0" collapsed="false">
      <c r="A30" s="127" t="n">
        <v>18</v>
      </c>
      <c r="B30" s="130" t="s">
        <v>230</v>
      </c>
      <c r="C30" s="129" t="s">
        <v>251</v>
      </c>
      <c r="D30" s="126"/>
    </row>
    <row r="31" customFormat="false" ht="15.6" hidden="false" customHeight="false" outlineLevel="0" collapsed="false">
      <c r="A31" s="127" t="n">
        <v>19</v>
      </c>
      <c r="B31" s="130" t="s">
        <v>186</v>
      </c>
      <c r="C31" s="129" t="s">
        <v>251</v>
      </c>
      <c r="D31" s="126"/>
    </row>
    <row r="32" customFormat="false" ht="15.6" hidden="false" customHeight="false" outlineLevel="0" collapsed="false">
      <c r="A32" s="127" t="n">
        <v>20</v>
      </c>
      <c r="B32" s="130" t="s">
        <v>181</v>
      </c>
      <c r="C32" s="129" t="s">
        <v>251</v>
      </c>
      <c r="D32" s="126"/>
    </row>
    <row r="33" customFormat="false" ht="31.8" hidden="false" customHeight="false" outlineLevel="0" collapsed="false">
      <c r="A33" s="131" t="n">
        <f aca="false">A32+1</f>
        <v>21</v>
      </c>
      <c r="B33" s="132" t="s">
        <v>180</v>
      </c>
      <c r="C33" s="133" t="s">
        <v>251</v>
      </c>
      <c r="D33" s="126"/>
    </row>
    <row r="35" customFormat="false" ht="15.6" hidden="false" customHeight="false" outlineLevel="0" collapsed="false">
      <c r="A35" s="134" t="s">
        <v>236</v>
      </c>
      <c r="B35" s="134"/>
      <c r="C35" s="134"/>
      <c r="D35" s="135"/>
      <c r="E35" s="135"/>
      <c r="F35" s="135"/>
    </row>
    <row r="36" customFormat="false" ht="15.6" hidden="false" customHeight="false" outlineLevel="0" collapsed="false">
      <c r="A36" s="136" t="s">
        <v>160</v>
      </c>
      <c r="B36" s="136"/>
      <c r="C36" s="136"/>
      <c r="D36" s="135"/>
      <c r="E36" s="135"/>
      <c r="F36" s="135"/>
    </row>
    <row r="37" customFormat="false" ht="15.6" hidden="false" customHeight="false" outlineLevel="0" collapsed="false">
      <c r="A37" s="136" t="s">
        <v>161</v>
      </c>
      <c r="B37" s="136"/>
      <c r="C37" s="136"/>
      <c r="D37" s="135" t="s">
        <v>237</v>
      </c>
      <c r="E37" s="135"/>
    </row>
    <row r="38" customFormat="false" ht="15.6" hidden="false" customHeight="false" outlineLevel="0" collapsed="false">
      <c r="A38" s="137"/>
      <c r="B38" s="137"/>
      <c r="C38" s="137"/>
      <c r="D38" s="137"/>
      <c r="E38" s="137"/>
      <c r="F38" s="137"/>
    </row>
    <row r="40" customFormat="false" ht="14.4" hidden="false" customHeight="false" outlineLevel="0" collapsed="false">
      <c r="A40" s="50" t="s">
        <v>238</v>
      </c>
      <c r="B40" s="50"/>
      <c r="C40" s="50"/>
      <c r="D40" s="50"/>
      <c r="E40" s="50"/>
      <c r="F40" s="50"/>
    </row>
    <row r="41" customFormat="false" ht="14.4" hidden="false" customHeight="false" outlineLevel="0" collapsed="false">
      <c r="A41" s="50" t="s">
        <v>163</v>
      </c>
      <c r="B41" s="50"/>
      <c r="C41" s="50"/>
      <c r="D41" s="50"/>
      <c r="E41" s="50"/>
    </row>
    <row r="42" customFormat="false" ht="14.4" hidden="false" customHeight="true" outlineLevel="0" collapsed="false">
      <c r="A42" s="108" t="s">
        <v>239</v>
      </c>
      <c r="B42" s="108"/>
      <c r="C42" s="108"/>
      <c r="D42" s="50" t="s">
        <v>262</v>
      </c>
      <c r="E42" s="50"/>
      <c r="F42" s="50"/>
    </row>
    <row r="43" customFormat="false" ht="14.4" hidden="false" customHeight="true" outlineLevel="0" collapsed="false">
      <c r="A43" s="108"/>
      <c r="B43" s="108"/>
      <c r="C43" s="108"/>
      <c r="D43" s="50"/>
      <c r="E43" s="50"/>
    </row>
    <row r="44" customFormat="false" ht="14.4" hidden="false" customHeight="true" outlineLevel="0" collapsed="false">
      <c r="A44" s="80" t="s">
        <v>263</v>
      </c>
      <c r="B44" s="80"/>
      <c r="C44" s="80"/>
      <c r="D44" s="80"/>
    </row>
  </sheetData>
  <mergeCells count="12">
    <mergeCell ref="A2:B2"/>
    <mergeCell ref="A5:D5"/>
    <mergeCell ref="A6:D6"/>
    <mergeCell ref="A8:A11"/>
    <mergeCell ref="B8:B11"/>
    <mergeCell ref="C8:D9"/>
    <mergeCell ref="C10:C11"/>
    <mergeCell ref="D10:D11"/>
    <mergeCell ref="D13:D33"/>
    <mergeCell ref="A42:C42"/>
    <mergeCell ref="A43:C43"/>
    <mergeCell ref="A44:D4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43"/>
    <col collapsed="false" customWidth="true" hidden="false" outlineLevel="0" max="3" min="3" style="0" width="12.1"/>
    <col collapsed="false" customWidth="true" hidden="false" outlineLevel="0" max="4" min="4" style="0" width="11.55"/>
    <col collapsed="false" customWidth="true" hidden="false" outlineLevel="0" max="5" min="5" style="0" width="14.87"/>
    <col collapsed="false" customWidth="true" hidden="false" outlineLevel="0" max="6" min="6" style="2" width="9.33"/>
    <col collapsed="false" customWidth="true" hidden="false" outlineLevel="0" max="7" min="7" style="0" width="11.1"/>
    <col collapsed="false" customWidth="true" hidden="false" outlineLevel="0" max="8" min="8" style="2" width="9.55"/>
    <col collapsed="false" customWidth="true" hidden="false" outlineLevel="0" max="9" min="9" style="2" width="11.87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264</v>
      </c>
      <c r="B2" s="111"/>
      <c r="C2" s="82"/>
      <c r="D2" s="6" t="s">
        <v>1</v>
      </c>
    </row>
    <row r="3" customFormat="false" ht="14.4" hidden="false" customHeight="false" outlineLevel="0" collapsed="false">
      <c r="A3" s="7" t="s">
        <v>2</v>
      </c>
      <c r="D3" s="9" t="s">
        <v>3</v>
      </c>
    </row>
    <row r="5" customFormat="false" ht="15.6" hidden="false" customHeight="true" outlineLevel="0" collapsed="false">
      <c r="B5" s="112" t="s">
        <v>265</v>
      </c>
      <c r="C5" s="112"/>
      <c r="D5" s="112"/>
      <c r="E5" s="112"/>
      <c r="F5" s="112"/>
      <c r="G5" s="112"/>
      <c r="H5" s="112"/>
    </row>
    <row r="6" customFormat="false" ht="15" hidden="false" customHeight="false" outlineLevel="0" collapsed="false"/>
    <row r="7" customFormat="false" ht="33.75" hidden="false" customHeight="true" outlineLevel="0" collapsed="false">
      <c r="A7" s="15" t="s">
        <v>266</v>
      </c>
      <c r="B7" s="138" t="s">
        <v>6</v>
      </c>
      <c r="C7" s="138" t="s">
        <v>267</v>
      </c>
      <c r="D7" s="138" t="s">
        <v>268</v>
      </c>
      <c r="E7" s="138"/>
      <c r="F7" s="138" t="s">
        <v>269</v>
      </c>
      <c r="G7" s="138"/>
      <c r="H7" s="139" t="s">
        <v>270</v>
      </c>
      <c r="I7" s="139"/>
      <c r="J7" s="140"/>
    </row>
    <row r="8" customFormat="false" ht="19.5" hidden="false" customHeight="true" outlineLevel="0" collapsed="false">
      <c r="A8" s="15"/>
      <c r="B8" s="138"/>
      <c r="C8" s="138"/>
      <c r="D8" s="138"/>
      <c r="E8" s="138"/>
      <c r="F8" s="138"/>
      <c r="G8" s="138"/>
      <c r="H8" s="139"/>
      <c r="I8" s="139"/>
      <c r="J8" s="140"/>
    </row>
    <row r="9" customFormat="false" ht="57.75" hidden="false" customHeight="true" outlineLevel="0" collapsed="false">
      <c r="A9" s="15"/>
      <c r="B9" s="138"/>
      <c r="C9" s="138"/>
      <c r="D9" s="141" t="s">
        <v>271</v>
      </c>
      <c r="E9" s="141" t="s">
        <v>272</v>
      </c>
      <c r="F9" s="141" t="s">
        <v>271</v>
      </c>
      <c r="G9" s="141" t="s">
        <v>273</v>
      </c>
      <c r="H9" s="141" t="s">
        <v>271</v>
      </c>
      <c r="I9" s="142" t="s">
        <v>273</v>
      </c>
      <c r="J9" s="143"/>
    </row>
    <row r="10" customFormat="false" ht="16.2" hidden="false" customHeight="false" outlineLevel="0" collapsed="false">
      <c r="A10" s="144" t="n">
        <v>1</v>
      </c>
      <c r="B10" s="145" t="n">
        <v>2</v>
      </c>
      <c r="C10" s="145" t="n">
        <v>3</v>
      </c>
      <c r="D10" s="145" t="n">
        <v>4</v>
      </c>
      <c r="E10" s="145" t="n">
        <v>5</v>
      </c>
      <c r="F10" s="145" t="n">
        <v>6</v>
      </c>
      <c r="G10" s="145" t="n">
        <v>7</v>
      </c>
      <c r="H10" s="145" t="n">
        <v>8</v>
      </c>
      <c r="I10" s="146" t="n">
        <v>9</v>
      </c>
      <c r="J10" s="143"/>
    </row>
    <row r="11" customFormat="false" ht="15.6" hidden="false" customHeight="false" outlineLevel="0" collapsed="false">
      <c r="A11" s="147" t="s">
        <v>72</v>
      </c>
      <c r="B11" s="148" t="s">
        <v>73</v>
      </c>
      <c r="C11" s="149" t="n">
        <v>179.662</v>
      </c>
      <c r="D11" s="150" t="n">
        <v>147.6</v>
      </c>
      <c r="E11" s="150" t="n">
        <f aca="false">100/C11*D11</f>
        <v>82.1542674577818</v>
      </c>
      <c r="F11" s="150" t="n">
        <v>14.41</v>
      </c>
      <c r="G11" s="150" t="n">
        <v>8.41</v>
      </c>
      <c r="H11" s="150" t="n">
        <v>135.19</v>
      </c>
      <c r="I11" s="150" t="n">
        <f aca="false">100/D11*H11</f>
        <v>91.5921409214092</v>
      </c>
      <c r="J11" s="143"/>
    </row>
    <row r="12" customFormat="false" ht="15.6" hidden="false" customHeight="false" outlineLevel="0" collapsed="false">
      <c r="A12" s="151" t="s">
        <v>74</v>
      </c>
      <c r="B12" s="152" t="s">
        <v>75</v>
      </c>
      <c r="C12" s="153" t="n">
        <v>214.611</v>
      </c>
      <c r="D12" s="154" t="n">
        <v>209.15</v>
      </c>
      <c r="E12" s="154" t="n">
        <f aca="false">100/C12*D12</f>
        <v>97.4553960421414</v>
      </c>
      <c r="F12" s="154" t="n">
        <v>148.68</v>
      </c>
      <c r="G12" s="154" t="n">
        <f aca="false">100/D12*F12</f>
        <v>71.0877360745876</v>
      </c>
      <c r="H12" s="154" t="n">
        <v>60.47</v>
      </c>
      <c r="I12" s="154" t="n">
        <f aca="false">100/D12*H12</f>
        <v>28.9122639254124</v>
      </c>
      <c r="J12" s="143"/>
    </row>
    <row r="13" customFormat="false" ht="15.6" hidden="false" customHeight="false" outlineLevel="0" collapsed="false">
      <c r="A13" s="151" t="s">
        <v>76</v>
      </c>
      <c r="B13" s="155" t="s">
        <v>77</v>
      </c>
      <c r="C13" s="153" t="n">
        <v>143.916</v>
      </c>
      <c r="D13" s="154" t="n">
        <v>135.42</v>
      </c>
      <c r="E13" s="154" t="n">
        <f aca="false">100/C13*D13</f>
        <v>94.0965563245226</v>
      </c>
      <c r="F13" s="154" t="n">
        <v>45.12</v>
      </c>
      <c r="G13" s="154" t="n">
        <f aca="false">100/D13*F13</f>
        <v>33.3185644661055</v>
      </c>
      <c r="H13" s="154" t="n">
        <v>90.3</v>
      </c>
      <c r="I13" s="154" t="n">
        <f aca="false">100/D13*H13</f>
        <v>66.6814355338946</v>
      </c>
      <c r="J13" s="143"/>
    </row>
    <row r="14" customFormat="false" ht="15.6" hidden="false" customHeight="false" outlineLevel="0" collapsed="false">
      <c r="A14" s="151" t="s">
        <v>78</v>
      </c>
      <c r="B14" s="152" t="s">
        <v>79</v>
      </c>
      <c r="C14" s="153" t="n">
        <v>203.4</v>
      </c>
      <c r="D14" s="154" t="n">
        <v>190.44</v>
      </c>
      <c r="E14" s="154" t="n">
        <f aca="false">100/C14*D14</f>
        <v>93.6283185840708</v>
      </c>
      <c r="F14" s="156" t="n">
        <v>-3.06</v>
      </c>
      <c r="G14" s="156" t="n">
        <f aca="false">100/D14*F14</f>
        <v>-1.60680529300567</v>
      </c>
      <c r="H14" s="154" t="n">
        <v>193.5</v>
      </c>
      <c r="I14" s="154" t="n">
        <f aca="false">100/D14*H14</f>
        <v>101.606805293006</v>
      </c>
      <c r="J14" s="143"/>
    </row>
    <row r="15" customFormat="false" ht="15.6" hidden="false" customHeight="false" outlineLevel="0" collapsed="false">
      <c r="A15" s="151" t="s">
        <v>80</v>
      </c>
      <c r="B15" s="157" t="s">
        <v>81</v>
      </c>
      <c r="C15" s="153" t="n">
        <v>207.441</v>
      </c>
      <c r="D15" s="156" t="n">
        <v>202.78</v>
      </c>
      <c r="E15" s="156" t="n">
        <f aca="false">100/C15*D15</f>
        <v>97.7530960610487</v>
      </c>
      <c r="F15" s="156" t="n">
        <v>36.24</v>
      </c>
      <c r="G15" s="156" t="n">
        <f aca="false">100/D15*F15</f>
        <v>17.8715849689319</v>
      </c>
      <c r="H15" s="156" t="n">
        <v>166.547</v>
      </c>
      <c r="I15" s="156" t="n">
        <f aca="false">100/D15*H15</f>
        <v>82.1318670480324</v>
      </c>
      <c r="J15" s="143"/>
    </row>
    <row r="16" customFormat="false" ht="15.6" hidden="false" customHeight="false" outlineLevel="0" collapsed="false">
      <c r="A16" s="151" t="s">
        <v>82</v>
      </c>
      <c r="B16" s="152" t="s">
        <v>83</v>
      </c>
      <c r="C16" s="153" t="n">
        <v>172.676</v>
      </c>
      <c r="D16" s="154" t="n">
        <v>172.16</v>
      </c>
      <c r="E16" s="154" t="n">
        <f aca="false">100/C16*D16</f>
        <v>99.7011744538905</v>
      </c>
      <c r="F16" s="154" t="n">
        <v>71.65</v>
      </c>
      <c r="G16" s="154" t="n">
        <f aca="false">100/D16*F16</f>
        <v>41.6182620817844</v>
      </c>
      <c r="H16" s="154" t="n">
        <v>100.514</v>
      </c>
      <c r="I16" s="154" t="n">
        <f aca="false">100/D16*H16</f>
        <v>58.38406133829</v>
      </c>
      <c r="J16" s="143"/>
    </row>
    <row r="17" customFormat="false" ht="15.6" hidden="false" customHeight="false" outlineLevel="0" collapsed="false">
      <c r="A17" s="151" t="s">
        <v>84</v>
      </c>
      <c r="B17" s="152" t="s">
        <v>85</v>
      </c>
      <c r="C17" s="153" t="n">
        <v>242.794</v>
      </c>
      <c r="D17" s="154" t="n">
        <v>233.69</v>
      </c>
      <c r="E17" s="154" t="n">
        <f aca="false">100/C17*D17</f>
        <v>96.2503192006392</v>
      </c>
      <c r="F17" s="154" t="n">
        <v>45.73</v>
      </c>
      <c r="G17" s="154" t="n">
        <f aca="false">100/D17*F17</f>
        <v>19.5686593350165</v>
      </c>
      <c r="H17" s="154" t="n">
        <v>187.962</v>
      </c>
      <c r="I17" s="154" t="n">
        <f aca="false">100/D17*H17</f>
        <v>80.4321964996363</v>
      </c>
      <c r="J17" s="143"/>
    </row>
    <row r="18" customFormat="false" ht="15.6" hidden="false" customHeight="false" outlineLevel="0" collapsed="false">
      <c r="A18" s="151" t="s">
        <v>86</v>
      </c>
      <c r="B18" s="152" t="s">
        <v>87</v>
      </c>
      <c r="C18" s="153" t="n">
        <v>104.752</v>
      </c>
      <c r="D18" s="154" t="n">
        <f aca="false">F18+H18</f>
        <v>99.4</v>
      </c>
      <c r="E18" s="154" t="n">
        <f aca="false">100/C18*D18</f>
        <v>94.8907896746602</v>
      </c>
      <c r="F18" s="156" t="n">
        <v>0</v>
      </c>
      <c r="G18" s="156" t="n">
        <f aca="false">100/D18*F18</f>
        <v>0</v>
      </c>
      <c r="H18" s="154" t="n">
        <v>99.4</v>
      </c>
      <c r="I18" s="154" t="n">
        <f aca="false">100/D18*H18</f>
        <v>100</v>
      </c>
      <c r="J18" s="143"/>
    </row>
    <row r="19" customFormat="false" ht="15.6" hidden="false" customHeight="false" outlineLevel="0" collapsed="false">
      <c r="A19" s="151" t="s">
        <v>88</v>
      </c>
      <c r="B19" s="158" t="s">
        <v>89</v>
      </c>
      <c r="C19" s="149" t="n">
        <v>184.365</v>
      </c>
      <c r="D19" s="156" t="n">
        <v>175.5</v>
      </c>
      <c r="E19" s="156" t="n">
        <f aca="false">100/C19*D19</f>
        <v>95.1916036123993</v>
      </c>
      <c r="F19" s="156" t="n">
        <v>-5.44</v>
      </c>
      <c r="G19" s="156" t="n">
        <f aca="false">100/D19*F19</f>
        <v>-3.0997150997151</v>
      </c>
      <c r="H19" s="156" t="n">
        <v>180.94</v>
      </c>
      <c r="I19" s="156" t="n">
        <f aca="false">100/D19*H19</f>
        <v>103.099715099715</v>
      </c>
      <c r="J19" s="143"/>
    </row>
    <row r="20" customFormat="false" ht="15.6" hidden="false" customHeight="false" outlineLevel="0" collapsed="false">
      <c r="A20" s="151" t="s">
        <v>90</v>
      </c>
      <c r="B20" s="152" t="s">
        <v>91</v>
      </c>
      <c r="C20" s="153" t="n">
        <v>68.136</v>
      </c>
      <c r="D20" s="154" t="n">
        <v>67.81</v>
      </c>
      <c r="E20" s="156" t="n">
        <f aca="false">100/C20*D20</f>
        <v>99.5215451450041</v>
      </c>
      <c r="F20" s="156" t="n">
        <v>-0.32</v>
      </c>
      <c r="G20" s="156" t="n">
        <f aca="false">100/D20*F20</f>
        <v>-0.471906798407315</v>
      </c>
      <c r="H20" s="154" t="n">
        <v>68.136</v>
      </c>
      <c r="I20" s="154" t="n">
        <f aca="false">100/D20*H20</f>
        <v>100.480755050877</v>
      </c>
      <c r="J20" s="143"/>
    </row>
    <row r="21" customFormat="false" ht="15.6" hidden="false" customHeight="false" outlineLevel="0" collapsed="false">
      <c r="A21" s="151" t="s">
        <v>92</v>
      </c>
      <c r="B21" s="152" t="s">
        <v>93</v>
      </c>
      <c r="C21" s="153" t="n">
        <v>120.466</v>
      </c>
      <c r="D21" s="154" t="n">
        <v>119.03</v>
      </c>
      <c r="E21" s="154" t="n">
        <f aca="false">100/C21*D21</f>
        <v>98.807962412631</v>
      </c>
      <c r="F21" s="154" t="n">
        <v>39.47</v>
      </c>
      <c r="G21" s="154" t="n">
        <f aca="false">100/D21*F21</f>
        <v>33.1597076367302</v>
      </c>
      <c r="H21" s="154" t="n">
        <v>79.56</v>
      </c>
      <c r="I21" s="154" t="n">
        <f aca="false">100/D21*H21</f>
        <v>66.8402923632698</v>
      </c>
      <c r="J21" s="143"/>
    </row>
    <row r="22" customFormat="false" ht="15.6" hidden="false" customHeight="false" outlineLevel="0" collapsed="false">
      <c r="A22" s="151" t="s">
        <v>94</v>
      </c>
      <c r="B22" s="157" t="s">
        <v>95</v>
      </c>
      <c r="C22" s="153" t="n">
        <v>109.45</v>
      </c>
      <c r="D22" s="156" t="n">
        <v>101.87</v>
      </c>
      <c r="E22" s="156" t="n">
        <f aca="false">100/C22*D22</f>
        <v>93.074463225217</v>
      </c>
      <c r="F22" s="156" t="n">
        <v>-0.57</v>
      </c>
      <c r="G22" s="156" t="n">
        <f aca="false">100/D22*F22</f>
        <v>-0.559536664376166</v>
      </c>
      <c r="H22" s="156" t="n">
        <v>102.444</v>
      </c>
      <c r="I22" s="156" t="n">
        <f aca="false">100/D22*H22</f>
        <v>100.56346323746</v>
      </c>
      <c r="J22" s="143"/>
    </row>
    <row r="23" customFormat="false" ht="15.6" hidden="false" customHeight="false" outlineLevel="0" collapsed="false">
      <c r="A23" s="151" t="s">
        <v>96</v>
      </c>
      <c r="B23" s="159" t="s">
        <v>97</v>
      </c>
      <c r="C23" s="153" t="n">
        <v>140.52</v>
      </c>
      <c r="D23" s="154" t="n">
        <v>138.85</v>
      </c>
      <c r="E23" s="154" t="n">
        <f aca="false">100/C23*D23</f>
        <v>98.8115570737262</v>
      </c>
      <c r="F23" s="154" t="n">
        <v>37.45</v>
      </c>
      <c r="G23" s="154" t="n">
        <f aca="false">100/D23*F23</f>
        <v>26.9715520345697</v>
      </c>
      <c r="H23" s="154" t="n">
        <v>101.4</v>
      </c>
      <c r="I23" s="154" t="n">
        <f aca="false">100/D23*H23</f>
        <v>73.0284479654303</v>
      </c>
      <c r="J23" s="143"/>
    </row>
    <row r="24" customFormat="false" ht="15.6" hidden="false" customHeight="false" outlineLevel="0" collapsed="false">
      <c r="A24" s="151" t="s">
        <v>98</v>
      </c>
      <c r="B24" s="152" t="s">
        <v>99</v>
      </c>
      <c r="C24" s="153" t="n">
        <v>152.845</v>
      </c>
      <c r="D24" s="154" t="n">
        <v>150.58</v>
      </c>
      <c r="E24" s="156" t="n">
        <f aca="false">100/C24*D24</f>
        <v>98.51810657856</v>
      </c>
      <c r="F24" s="156" t="n">
        <v>-2.87</v>
      </c>
      <c r="G24" s="156" t="n">
        <f aca="false">100/D24*F24</f>
        <v>-1.90596360738478</v>
      </c>
      <c r="H24" s="154" t="n">
        <v>153.447</v>
      </c>
      <c r="I24" s="154" t="n">
        <f aca="false">100/D24*H24</f>
        <v>101.903971310931</v>
      </c>
      <c r="J24" s="143"/>
    </row>
    <row r="25" customFormat="false" ht="28.5" hidden="false" customHeight="true" outlineLevel="0" collapsed="false">
      <c r="A25" s="151" t="s">
        <v>100</v>
      </c>
      <c r="B25" s="152" t="s">
        <v>101</v>
      </c>
      <c r="C25" s="153" t="n">
        <v>130.282</v>
      </c>
      <c r="D25" s="154" t="n">
        <f aca="false">F25+H25</f>
        <v>117.8</v>
      </c>
      <c r="E25" s="156" t="n">
        <f aca="false">100/C25*D25</f>
        <v>90.4192444082836</v>
      </c>
      <c r="F25" s="156" t="n">
        <v>0</v>
      </c>
      <c r="G25" s="154" t="n">
        <f aca="false">100/D25*F25</f>
        <v>0</v>
      </c>
      <c r="H25" s="154" t="n">
        <v>117.8</v>
      </c>
      <c r="I25" s="154" t="n">
        <f aca="false">100/D25*H25</f>
        <v>100</v>
      </c>
      <c r="J25" s="143"/>
    </row>
    <row r="26" customFormat="false" ht="16.5" hidden="false" customHeight="true" outlineLevel="0" collapsed="false">
      <c r="A26" s="151" t="s">
        <v>102</v>
      </c>
      <c r="B26" s="152" t="s">
        <v>103</v>
      </c>
      <c r="C26" s="153" t="n">
        <v>157.425</v>
      </c>
      <c r="D26" s="154" t="n">
        <v>156.18</v>
      </c>
      <c r="E26" s="156" t="n">
        <f aca="false">100/C26*D26</f>
        <v>99.2091472129586</v>
      </c>
      <c r="F26" s="156" t="n">
        <v>1.84</v>
      </c>
      <c r="G26" s="156" t="n">
        <f aca="false">100/D26*F26</f>
        <v>1.17812780125496</v>
      </c>
      <c r="H26" s="154" t="n">
        <v>154.339</v>
      </c>
      <c r="I26" s="154" t="n">
        <f aca="false">100/D26*H26</f>
        <v>98.8212319118965</v>
      </c>
      <c r="J26" s="143"/>
    </row>
    <row r="27" customFormat="false" ht="15.6" hidden="false" customHeight="false" outlineLevel="0" collapsed="false">
      <c r="A27" s="151" t="s">
        <v>104</v>
      </c>
      <c r="B27" s="159" t="s">
        <v>105</v>
      </c>
      <c r="C27" s="153" t="n">
        <v>102.954</v>
      </c>
      <c r="D27" s="154" t="n">
        <v>101.46</v>
      </c>
      <c r="E27" s="156" t="n">
        <f aca="false">100/C27*D27</f>
        <v>98.5488664840608</v>
      </c>
      <c r="F27" s="156" t="n">
        <v>-1.49</v>
      </c>
      <c r="G27" s="156" t="n">
        <f aca="false">100/D27*F27</f>
        <v>-1.46855903804455</v>
      </c>
      <c r="H27" s="154" t="n">
        <v>102.954</v>
      </c>
      <c r="I27" s="154" t="n">
        <f aca="false">100/D27*H27</f>
        <v>101.472501478415</v>
      </c>
      <c r="J27" s="143"/>
    </row>
    <row r="28" customFormat="false" ht="15.6" hidden="false" customHeight="false" outlineLevel="0" collapsed="false">
      <c r="A28" s="151" t="s">
        <v>106</v>
      </c>
      <c r="B28" s="152" t="s">
        <v>107</v>
      </c>
      <c r="C28" s="153" t="n">
        <v>136.034</v>
      </c>
      <c r="D28" s="154" t="n">
        <v>116.06</v>
      </c>
      <c r="E28" s="154" t="n">
        <f aca="false">100/C28*D28</f>
        <v>85.3169060676008</v>
      </c>
      <c r="F28" s="156" t="n">
        <v>19.86</v>
      </c>
      <c r="G28" s="156" t="n">
        <f aca="false">100/D28*F28</f>
        <v>17.1118387041186</v>
      </c>
      <c r="H28" s="154" t="n">
        <v>96.2</v>
      </c>
      <c r="I28" s="154" t="n">
        <f aca="false">100/D28*H28</f>
        <v>82.8881612958815</v>
      </c>
      <c r="J28" s="143"/>
    </row>
    <row r="29" customFormat="false" ht="15.6" hidden="false" customHeight="false" outlineLevel="0" collapsed="false">
      <c r="A29" s="151" t="s">
        <v>108</v>
      </c>
      <c r="B29" s="152" t="s">
        <v>109</v>
      </c>
      <c r="C29" s="153" t="n">
        <v>184.24</v>
      </c>
      <c r="D29" s="154" t="n">
        <v>181.99</v>
      </c>
      <c r="E29" s="154" t="n">
        <f aca="false">100/C29*D29</f>
        <v>98.7787668258793</v>
      </c>
      <c r="F29" s="156" t="n">
        <v>53.68</v>
      </c>
      <c r="G29" s="156" t="n">
        <f aca="false">100/D29*F29</f>
        <v>29.4961261607781</v>
      </c>
      <c r="H29" s="154" t="n">
        <v>128.31222</v>
      </c>
      <c r="I29" s="154" t="n">
        <f aca="false">100/D29*H29</f>
        <v>70.5050936864663</v>
      </c>
      <c r="J29" s="143"/>
    </row>
    <row r="30" customFormat="false" ht="15.6" hidden="false" customHeight="false" outlineLevel="0" collapsed="false">
      <c r="A30" s="151" t="s">
        <v>110</v>
      </c>
      <c r="B30" s="155" t="s">
        <v>111</v>
      </c>
      <c r="C30" s="153" t="n">
        <v>140.199</v>
      </c>
      <c r="D30" s="154" t="n">
        <v>131.03</v>
      </c>
      <c r="E30" s="154" t="n">
        <f aca="false">100/C30*D30</f>
        <v>93.460010413769</v>
      </c>
      <c r="F30" s="154" t="n">
        <v>58.11</v>
      </c>
      <c r="G30" s="154" t="n">
        <f aca="false">100/D30*F30</f>
        <v>44.3486224528734</v>
      </c>
      <c r="H30" s="154" t="n">
        <v>72.92</v>
      </c>
      <c r="I30" s="154" t="n">
        <f aca="false">100/D30*H30</f>
        <v>55.6513775471266</v>
      </c>
      <c r="J30" s="143"/>
    </row>
    <row r="31" customFormat="false" ht="15.6" hidden="false" customHeight="false" outlineLevel="0" collapsed="false">
      <c r="A31" s="151" t="s">
        <v>112</v>
      </c>
      <c r="B31" s="152" t="s">
        <v>113</v>
      </c>
      <c r="C31" s="153" t="n">
        <v>99.536</v>
      </c>
      <c r="D31" s="154" t="n">
        <v>98.46</v>
      </c>
      <c r="E31" s="154" t="n">
        <f aca="false">100/C31*D31</f>
        <v>98.9189840861598</v>
      </c>
      <c r="F31" s="156" t="n">
        <v>20.45</v>
      </c>
      <c r="G31" s="156" t="n">
        <f aca="false">100/D31*F31</f>
        <v>20.7698557789966</v>
      </c>
      <c r="H31" s="154" t="n">
        <v>78.012</v>
      </c>
      <c r="I31" s="154" t="n">
        <f aca="false">100/D31*H31</f>
        <v>79.2321755027422</v>
      </c>
      <c r="J31" s="143"/>
    </row>
    <row r="32" customFormat="false" ht="30" hidden="false" customHeight="true" outlineLevel="0" collapsed="false">
      <c r="A32" s="151" t="s">
        <v>114</v>
      </c>
      <c r="B32" s="152" t="s">
        <v>115</v>
      </c>
      <c r="C32" s="153" t="n">
        <v>119.88</v>
      </c>
      <c r="D32" s="154" t="n">
        <v>107.89</v>
      </c>
      <c r="E32" s="154" t="n">
        <f aca="false">100/C32*D32</f>
        <v>89.9983316649984</v>
      </c>
      <c r="F32" s="156" t="n">
        <v>0</v>
      </c>
      <c r="G32" s="156" t="n">
        <f aca="false">100/D32*F32</f>
        <v>0</v>
      </c>
      <c r="H32" s="154" t="n">
        <v>107.894</v>
      </c>
      <c r="I32" s="154" t="n">
        <f aca="false">100/D32*H32</f>
        <v>100.003707479841</v>
      </c>
      <c r="J32" s="143"/>
    </row>
    <row r="33" customFormat="false" ht="15.6" hidden="false" customHeight="false" outlineLevel="0" collapsed="false">
      <c r="A33" s="151" t="s">
        <v>116</v>
      </c>
      <c r="B33" s="152" t="s">
        <v>117</v>
      </c>
      <c r="C33" s="153" t="n">
        <v>149</v>
      </c>
      <c r="D33" s="156" t="n">
        <f aca="false">F33+H33</f>
        <v>147.739</v>
      </c>
      <c r="E33" s="156" t="n">
        <f aca="false">100/C33*D33</f>
        <v>99.1536912751678</v>
      </c>
      <c r="F33" s="156" t="n">
        <v>-1.47</v>
      </c>
      <c r="G33" s="156" t="n">
        <f aca="false">100/D33*F33</f>
        <v>-0.994997935548501</v>
      </c>
      <c r="H33" s="154" t="n">
        <v>149.209</v>
      </c>
      <c r="I33" s="154" t="n">
        <f aca="false">100/D33*H33</f>
        <v>100.994997935549</v>
      </c>
      <c r="J33" s="143"/>
    </row>
    <row r="34" customFormat="false" ht="15.6" hidden="false" customHeight="false" outlineLevel="0" collapsed="false">
      <c r="A34" s="151" t="s">
        <v>118</v>
      </c>
      <c r="B34" s="157" t="s">
        <v>119</v>
      </c>
      <c r="C34" s="153" t="n">
        <v>209.443</v>
      </c>
      <c r="D34" s="156" t="n">
        <f aca="false">F34+H34</f>
        <v>202.41091</v>
      </c>
      <c r="E34" s="156" t="n">
        <f aca="false">100/C34*D34</f>
        <v>96.6424802929675</v>
      </c>
      <c r="F34" s="156" t="n">
        <v>82.81</v>
      </c>
      <c r="G34" s="156" t="n">
        <v>40.91</v>
      </c>
      <c r="H34" s="156" t="n">
        <v>119.60091</v>
      </c>
      <c r="I34" s="156" t="n">
        <f aca="false">100/D34*H34</f>
        <v>59.088173656252</v>
      </c>
      <c r="J34" s="143"/>
    </row>
    <row r="35" customFormat="false" ht="15.6" hidden="false" customHeight="false" outlineLevel="0" collapsed="false">
      <c r="A35" s="151" t="s">
        <v>120</v>
      </c>
      <c r="B35" s="152" t="s">
        <v>121</v>
      </c>
      <c r="C35" s="153" t="n">
        <v>181.272</v>
      </c>
      <c r="D35" s="154" t="n">
        <v>175.38</v>
      </c>
      <c r="E35" s="154" t="n">
        <f aca="false">100/C35*D35</f>
        <v>96.7496359062624</v>
      </c>
      <c r="F35" s="156" t="n">
        <v>23.88</v>
      </c>
      <c r="G35" s="156" t="n">
        <f aca="false">100/D35*F35</f>
        <v>13.616147793363</v>
      </c>
      <c r="H35" s="154" t="n">
        <v>151.5</v>
      </c>
      <c r="I35" s="154" t="n">
        <f aca="false">100/D35*H35</f>
        <v>86.383852206637</v>
      </c>
      <c r="J35" s="143"/>
    </row>
    <row r="36" customFormat="false" ht="15.6" hidden="false" customHeight="false" outlineLevel="0" collapsed="false">
      <c r="A36" s="151" t="s">
        <v>122</v>
      </c>
      <c r="B36" s="159" t="s">
        <v>123</v>
      </c>
      <c r="C36" s="153" t="n">
        <v>261.252</v>
      </c>
      <c r="D36" s="154" t="n">
        <f aca="false">F36+H36</f>
        <v>249.22</v>
      </c>
      <c r="E36" s="154" t="n">
        <f aca="false">100/C36*D36</f>
        <v>95.3944850182965</v>
      </c>
      <c r="F36" s="154" t="n">
        <v>28.56</v>
      </c>
      <c r="G36" s="154" t="n">
        <f aca="false">100/D36*F36</f>
        <v>11.4597544338336</v>
      </c>
      <c r="H36" s="154" t="n">
        <v>220.66</v>
      </c>
      <c r="I36" s="154" t="n">
        <f aca="false">100/D36*H36</f>
        <v>88.5402455661664</v>
      </c>
      <c r="J36" s="143"/>
    </row>
    <row r="37" customFormat="false" ht="15.6" hidden="false" customHeight="false" outlineLevel="0" collapsed="false">
      <c r="A37" s="151" t="s">
        <v>124</v>
      </c>
      <c r="B37" s="152" t="s">
        <v>125</v>
      </c>
      <c r="C37" s="153" t="n">
        <v>74.49</v>
      </c>
      <c r="D37" s="156" t="n">
        <f aca="false">F37+H37</f>
        <v>72.76</v>
      </c>
      <c r="E37" s="156" t="n">
        <f aca="false">100/C37*D37</f>
        <v>97.6775406094778</v>
      </c>
      <c r="F37" s="156" t="n">
        <v>-1.84</v>
      </c>
      <c r="G37" s="156" t="n">
        <f aca="false">100/D37*F37</f>
        <v>-2.52886201209456</v>
      </c>
      <c r="H37" s="154" t="n">
        <v>74.6</v>
      </c>
      <c r="I37" s="154" t="n">
        <f aca="false">100/D37*H37</f>
        <v>102.528862012095</v>
      </c>
      <c r="J37" s="143"/>
    </row>
    <row r="38" customFormat="false" ht="15.6" hidden="false" customHeight="false" outlineLevel="0" collapsed="false">
      <c r="A38" s="151" t="s">
        <v>126</v>
      </c>
      <c r="B38" s="152" t="s">
        <v>127</v>
      </c>
      <c r="C38" s="153" t="n">
        <v>191.975</v>
      </c>
      <c r="D38" s="154" t="n">
        <f aca="false">F38+H38</f>
        <v>179.03</v>
      </c>
      <c r="E38" s="156" t="n">
        <f aca="false">100/C38*D38</f>
        <v>93.2569344966793</v>
      </c>
      <c r="F38" s="156" t="n">
        <v>0</v>
      </c>
      <c r="G38" s="156" t="n">
        <f aca="false">100/D38*F38</f>
        <v>0</v>
      </c>
      <c r="H38" s="154" t="n">
        <v>179.03</v>
      </c>
      <c r="I38" s="154" t="n">
        <f aca="false">100/D38*H38</f>
        <v>100</v>
      </c>
      <c r="J38" s="143"/>
    </row>
    <row r="39" customFormat="false" ht="15.6" hidden="false" customHeight="false" outlineLevel="0" collapsed="false">
      <c r="A39" s="151" t="s">
        <v>128</v>
      </c>
      <c r="B39" s="152" t="s">
        <v>129</v>
      </c>
      <c r="C39" s="153" t="n">
        <v>146.431</v>
      </c>
      <c r="D39" s="154" t="n">
        <f aca="false">F39+H39</f>
        <v>145.324</v>
      </c>
      <c r="E39" s="154" t="n">
        <f aca="false">100/C39*D39</f>
        <v>99.2440125383286</v>
      </c>
      <c r="F39" s="154" t="n">
        <v>28.67</v>
      </c>
      <c r="G39" s="154" t="n">
        <f aca="false">100/D39*F39</f>
        <v>19.7283311772316</v>
      </c>
      <c r="H39" s="154" t="n">
        <v>116.654</v>
      </c>
      <c r="I39" s="154" t="n">
        <f aca="false">100/D39*H39</f>
        <v>80.2716688227684</v>
      </c>
      <c r="J39" s="143"/>
    </row>
    <row r="40" customFormat="false" ht="15.6" hidden="false" customHeight="false" outlineLevel="0" collapsed="false">
      <c r="A40" s="151" t="s">
        <v>130</v>
      </c>
      <c r="B40" s="152" t="s">
        <v>131</v>
      </c>
      <c r="C40" s="153" t="n">
        <v>161.715</v>
      </c>
      <c r="D40" s="156" t="n">
        <f aca="false">F40+H40</f>
        <v>158.89</v>
      </c>
      <c r="E40" s="156" t="n">
        <f aca="false">100/C40*D40</f>
        <v>98.2530995887827</v>
      </c>
      <c r="F40" s="156" t="n">
        <v>-10.31</v>
      </c>
      <c r="G40" s="156" t="n">
        <f aca="false">100/D40*F40</f>
        <v>-6.48876581282649</v>
      </c>
      <c r="H40" s="154" t="n">
        <v>169.2</v>
      </c>
      <c r="I40" s="154" t="n">
        <f aca="false">100/D40*H40</f>
        <v>106.488765812826</v>
      </c>
      <c r="J40" s="143"/>
    </row>
    <row r="41" customFormat="false" ht="18" hidden="false" customHeight="true" outlineLevel="0" collapsed="false">
      <c r="A41" s="151" t="s">
        <v>132</v>
      </c>
      <c r="B41" s="152" t="s">
        <v>133</v>
      </c>
      <c r="C41" s="153" t="n">
        <v>131.752</v>
      </c>
      <c r="D41" s="154" t="n">
        <f aca="false">F41+H41</f>
        <v>125.59</v>
      </c>
      <c r="E41" s="154" t="n">
        <f aca="false">100/C41*D41</f>
        <v>95.3230311494323</v>
      </c>
      <c r="F41" s="156" t="n">
        <v>0</v>
      </c>
      <c r="G41" s="154" t="n">
        <f aca="false">100/D41*F41</f>
        <v>0</v>
      </c>
      <c r="H41" s="154" t="n">
        <v>125.59</v>
      </c>
      <c r="I41" s="154" t="n">
        <f aca="false">100/D41*H41</f>
        <v>100</v>
      </c>
      <c r="J41" s="143"/>
    </row>
    <row r="42" customFormat="false" ht="15.6" hidden="false" customHeight="false" outlineLevel="0" collapsed="false">
      <c r="A42" s="151" t="s">
        <v>134</v>
      </c>
      <c r="B42" s="157" t="s">
        <v>135</v>
      </c>
      <c r="C42" s="153" t="n">
        <v>229.371</v>
      </c>
      <c r="D42" s="156" t="n">
        <f aca="false">F42+H42</f>
        <v>225.47</v>
      </c>
      <c r="E42" s="156" t="n">
        <f aca="false">100/C42*D42</f>
        <v>98.2992618944854</v>
      </c>
      <c r="F42" s="156" t="n">
        <v>166.27</v>
      </c>
      <c r="G42" s="156" t="n">
        <f aca="false">100/D42*F42</f>
        <v>73.7437353084668</v>
      </c>
      <c r="H42" s="156" t="n">
        <v>59.2</v>
      </c>
      <c r="I42" s="156" t="n">
        <f aca="false">100/D42*H42</f>
        <v>26.2562646915332</v>
      </c>
      <c r="J42" s="143"/>
    </row>
    <row r="43" customFormat="false" ht="15.6" hidden="false" customHeight="false" outlineLevel="0" collapsed="false">
      <c r="A43" s="151" t="s">
        <v>136</v>
      </c>
      <c r="B43" s="155" t="s">
        <v>137</v>
      </c>
      <c r="C43" s="153" t="n">
        <v>133.954</v>
      </c>
      <c r="D43" s="154" t="n">
        <f aca="false">F43+H43</f>
        <v>95.36</v>
      </c>
      <c r="E43" s="154" t="n">
        <f aca="false">100/C43*D43</f>
        <v>71.1886169879212</v>
      </c>
      <c r="F43" s="156" t="n">
        <v>-3.09</v>
      </c>
      <c r="G43" s="156" t="n">
        <f aca="false">100/D43*F43</f>
        <v>-3.24035234899329</v>
      </c>
      <c r="H43" s="154" t="n">
        <v>98.45</v>
      </c>
      <c r="I43" s="154" t="n">
        <f aca="false">100/D43*H43</f>
        <v>103.240352348993</v>
      </c>
      <c r="J43" s="143"/>
    </row>
    <row r="44" customFormat="false" ht="24.75" hidden="false" customHeight="true" outlineLevel="0" collapsed="false">
      <c r="A44" s="151" t="s">
        <v>138</v>
      </c>
      <c r="B44" s="157" t="s">
        <v>139</v>
      </c>
      <c r="C44" s="153" t="n">
        <v>204.141</v>
      </c>
      <c r="D44" s="156" t="n">
        <f aca="false">F44+H44</f>
        <v>152.059</v>
      </c>
      <c r="E44" s="156" t="n">
        <f aca="false">100/C44*D44</f>
        <v>74.4872416614007</v>
      </c>
      <c r="F44" s="156" t="n">
        <v>39.5</v>
      </c>
      <c r="G44" s="156" t="n">
        <f aca="false">100/D44*F44</f>
        <v>25.9767590211694</v>
      </c>
      <c r="H44" s="156" t="n">
        <v>112.559</v>
      </c>
      <c r="I44" s="156" t="n">
        <f aca="false">100/D44*H44</f>
        <v>74.0232409788306</v>
      </c>
      <c r="J44" s="143"/>
    </row>
    <row r="45" customFormat="false" ht="14.4" hidden="false" customHeight="false" outlineLevel="0" collapsed="false">
      <c r="A45" s="160" t="s">
        <v>140</v>
      </c>
      <c r="B45" s="152" t="s">
        <v>141</v>
      </c>
      <c r="C45" s="153" t="n">
        <v>109.774</v>
      </c>
      <c r="D45" s="154" t="n">
        <f aca="false">F45+H45</f>
        <v>102.6175</v>
      </c>
      <c r="E45" s="156" t="n">
        <f aca="false">100/C45*D45</f>
        <v>93.4806967041376</v>
      </c>
      <c r="F45" s="156" t="n">
        <v>-9.43</v>
      </c>
      <c r="G45" s="156" t="n">
        <f aca="false">100/D45*F45</f>
        <v>-9.18946573440203</v>
      </c>
      <c r="H45" s="156" t="n">
        <v>112.0475</v>
      </c>
      <c r="I45" s="154" t="n">
        <f aca="false">100/D45*H45</f>
        <v>109.189465734402</v>
      </c>
    </row>
    <row r="46" customFormat="false" ht="14.4" hidden="false" customHeight="false" outlineLevel="0" collapsed="false">
      <c r="A46" s="160" t="s">
        <v>142</v>
      </c>
      <c r="B46" s="152" t="s">
        <v>143</v>
      </c>
      <c r="C46" s="153" t="n">
        <v>138.556</v>
      </c>
      <c r="D46" s="154" t="n">
        <f aca="false">F46+H46</f>
        <v>136.23</v>
      </c>
      <c r="E46" s="154" t="n">
        <f aca="false">100/C46*D46</f>
        <v>98.3212563873091</v>
      </c>
      <c r="F46" s="161" t="n">
        <v>92.73</v>
      </c>
      <c r="G46" s="154" t="n">
        <f aca="false">100/D46*F46</f>
        <v>68.0687073331865</v>
      </c>
      <c r="H46" s="161" t="n">
        <v>43.5</v>
      </c>
      <c r="I46" s="154" t="n">
        <f aca="false">100/D46*H46</f>
        <v>31.9312926668135</v>
      </c>
    </row>
    <row r="47" customFormat="false" ht="14.4" hidden="false" customHeight="false" outlineLevel="0" collapsed="false">
      <c r="A47" s="160" t="s">
        <v>144</v>
      </c>
      <c r="B47" s="152" t="s">
        <v>145</v>
      </c>
      <c r="C47" s="153" t="n">
        <v>202.214</v>
      </c>
      <c r="D47" s="154" t="n">
        <f aca="false">F47+H47</f>
        <v>200.86</v>
      </c>
      <c r="E47" s="154" t="n">
        <f aca="false">100/C47*D47</f>
        <v>99.3304123354466</v>
      </c>
      <c r="F47" s="154" t="n">
        <v>100.99</v>
      </c>
      <c r="G47" s="154" t="n">
        <f aca="false">100/D47*F47</f>
        <v>50.2788011550334</v>
      </c>
      <c r="H47" s="154" t="n">
        <v>99.87</v>
      </c>
      <c r="I47" s="154" t="n">
        <f aca="false">100/D47*H47</f>
        <v>49.7211988449666</v>
      </c>
    </row>
    <row r="48" customFormat="false" ht="14.4" hidden="false" customHeight="false" outlineLevel="0" collapsed="false">
      <c r="A48" s="160" t="s">
        <v>146</v>
      </c>
      <c r="B48" s="159" t="s">
        <v>147</v>
      </c>
      <c r="C48" s="153" t="n">
        <v>163.842</v>
      </c>
      <c r="D48" s="154" t="n">
        <f aca="false">F48+H48</f>
        <v>161.482</v>
      </c>
      <c r="E48" s="154" t="n">
        <f aca="false">100/C48*D48</f>
        <v>98.5595878956556</v>
      </c>
      <c r="F48" s="162" t="n">
        <v>48.93</v>
      </c>
      <c r="G48" s="156" t="n">
        <f aca="false">100/D48*F48</f>
        <v>30.3005907779195</v>
      </c>
      <c r="H48" s="161" t="n">
        <v>112.552</v>
      </c>
      <c r="I48" s="154" t="n">
        <f aca="false">100/D48*H48</f>
        <v>69.6994092220805</v>
      </c>
    </row>
    <row r="49" customFormat="false" ht="14.4" hidden="false" customHeight="false" outlineLevel="0" collapsed="false">
      <c r="A49" s="160" t="s">
        <v>148</v>
      </c>
      <c r="B49" s="152" t="s">
        <v>149</v>
      </c>
      <c r="C49" s="153" t="n">
        <v>172.949</v>
      </c>
      <c r="D49" s="154" t="n">
        <f aca="false">F49+H49</f>
        <v>160.147</v>
      </c>
      <c r="E49" s="154" t="n">
        <f aca="false">100/C49*D49</f>
        <v>92.5978178538182</v>
      </c>
      <c r="F49" s="162" t="n">
        <v>-0.84</v>
      </c>
      <c r="G49" s="156" t="n">
        <f aca="false">100/D49*F49</f>
        <v>-0.524518098996547</v>
      </c>
      <c r="H49" s="161" t="n">
        <v>160.987</v>
      </c>
      <c r="I49" s="154" t="n">
        <f aca="false">100/D49*H49</f>
        <v>100.524518098997</v>
      </c>
    </row>
    <row r="50" customFormat="false" ht="14.4" hidden="false" customHeight="false" outlineLevel="0" collapsed="false">
      <c r="A50" s="160" t="s">
        <v>150</v>
      </c>
      <c r="B50" s="155" t="s">
        <v>151</v>
      </c>
      <c r="C50" s="153" t="n">
        <v>84.408</v>
      </c>
      <c r="D50" s="154" t="n">
        <f aca="false">F50+H50</f>
        <v>26.81</v>
      </c>
      <c r="E50" s="154" t="n">
        <f aca="false">100/C50*D50</f>
        <v>31.7623921903137</v>
      </c>
      <c r="F50" s="161" t="n">
        <v>0</v>
      </c>
      <c r="G50" s="154" t="n">
        <f aca="false">100/D50*F50</f>
        <v>0</v>
      </c>
      <c r="H50" s="161" t="n">
        <v>26.81</v>
      </c>
      <c r="I50" s="154" t="n">
        <f aca="false">100/D50*H50</f>
        <v>100</v>
      </c>
    </row>
    <row r="51" customFormat="false" ht="14.4" hidden="false" customHeight="false" outlineLevel="0" collapsed="false">
      <c r="A51" s="160" t="s">
        <v>152</v>
      </c>
      <c r="B51" s="152" t="s">
        <v>153</v>
      </c>
      <c r="C51" s="153" t="n">
        <v>136.428</v>
      </c>
      <c r="D51" s="154" t="n">
        <f aca="false">F51+H51</f>
        <v>134.898</v>
      </c>
      <c r="E51" s="154" t="n">
        <f aca="false">100/C51*D51</f>
        <v>98.8785293341543</v>
      </c>
      <c r="F51" s="161" t="n">
        <v>72.76</v>
      </c>
      <c r="G51" s="154" t="n">
        <f aca="false">100/D51*F51</f>
        <v>53.9370487331169</v>
      </c>
      <c r="H51" s="161" t="n">
        <v>62.138</v>
      </c>
      <c r="I51" s="154" t="n">
        <f aca="false">100/D51*H51</f>
        <v>46.0629512668831</v>
      </c>
    </row>
    <row r="52" customFormat="false" ht="14.4" hidden="false" customHeight="false" outlineLevel="0" collapsed="false">
      <c r="A52" s="160" t="s">
        <v>154</v>
      </c>
      <c r="B52" s="163" t="s">
        <v>155</v>
      </c>
      <c r="C52" s="153" t="n">
        <v>176.567</v>
      </c>
      <c r="D52" s="156" t="n">
        <f aca="false">F52+H52</f>
        <v>176.13</v>
      </c>
      <c r="E52" s="156" t="n">
        <f aca="false">100/C52*D52</f>
        <v>99.7525018831378</v>
      </c>
      <c r="F52" s="162" t="n">
        <v>102.08</v>
      </c>
      <c r="G52" s="156" t="n">
        <f aca="false">100/D52*F52</f>
        <v>57.9571907114064</v>
      </c>
      <c r="H52" s="162" t="n">
        <v>74.05</v>
      </c>
      <c r="I52" s="156" t="n">
        <f aca="false">100/D52*H52</f>
        <v>42.0428092885937</v>
      </c>
    </row>
    <row r="53" customFormat="false" ht="15" hidden="false" customHeight="false" outlineLevel="0" collapsed="false">
      <c r="A53" s="164" t="s">
        <v>156</v>
      </c>
      <c r="B53" s="155" t="s">
        <v>157</v>
      </c>
      <c r="C53" s="165" t="n">
        <v>76.057</v>
      </c>
      <c r="D53" s="154" t="n">
        <f aca="false">F53+H53</f>
        <v>72.41</v>
      </c>
      <c r="E53" s="154" t="n">
        <f aca="false">100/C53*D53</f>
        <v>95.2049121053946</v>
      </c>
      <c r="F53" s="162" t="n">
        <v>0</v>
      </c>
      <c r="G53" s="156" t="n">
        <f aca="false">100/D53*F53</f>
        <v>0</v>
      </c>
      <c r="H53" s="161" t="n">
        <v>72.41</v>
      </c>
      <c r="I53" s="154" t="n">
        <f aca="false">100/D53*H53</f>
        <v>100</v>
      </c>
    </row>
    <row r="54" customFormat="false" ht="14.4" hidden="true" customHeight="false" outlineLevel="0" collapsed="false">
      <c r="A54" s="164" t="s">
        <v>274</v>
      </c>
      <c r="B54" s="166" t="s">
        <v>275</v>
      </c>
      <c r="C54" s="167" t="n">
        <v>2.254</v>
      </c>
      <c r="D54" s="168" t="n">
        <f aca="false">F54+H54</f>
        <v>0</v>
      </c>
      <c r="E54" s="168" t="n">
        <f aca="false">100/C54*D54</f>
        <v>0</v>
      </c>
      <c r="F54" s="161" t="n">
        <v>0</v>
      </c>
      <c r="G54" s="168" t="n">
        <f aca="false">I54+K54</f>
        <v>0</v>
      </c>
      <c r="H54" s="154" t="n">
        <f aca="false">J54+L54</f>
        <v>0</v>
      </c>
      <c r="I54" s="169" t="n">
        <f aca="false">K54+M54</f>
        <v>0</v>
      </c>
    </row>
    <row r="55" customFormat="false" ht="14.4" hidden="true" customHeight="false" outlineLevel="0" collapsed="false">
      <c r="A55" s="164" t="s">
        <v>276</v>
      </c>
      <c r="B55" s="166" t="s">
        <v>277</v>
      </c>
      <c r="C55" s="167" t="n">
        <v>11.499</v>
      </c>
      <c r="D55" s="168" t="n">
        <f aca="false">F55+H55</f>
        <v>0</v>
      </c>
      <c r="E55" s="168" t="n">
        <f aca="false">100/C55*D55</f>
        <v>0</v>
      </c>
      <c r="F55" s="161" t="n">
        <v>0</v>
      </c>
      <c r="G55" s="168" t="n">
        <f aca="false">I55+K55</f>
        <v>0</v>
      </c>
      <c r="H55" s="154" t="n">
        <f aca="false">J55+L55</f>
        <v>0</v>
      </c>
      <c r="I55" s="169" t="n">
        <f aca="false">K55+M55</f>
        <v>0</v>
      </c>
    </row>
    <row r="56" customFormat="false" ht="14.4" hidden="true" customHeight="false" outlineLevel="0" collapsed="false">
      <c r="A56" s="164" t="s">
        <v>278</v>
      </c>
      <c r="B56" s="166" t="s">
        <v>279</v>
      </c>
      <c r="C56" s="167" t="n">
        <v>2.787</v>
      </c>
      <c r="D56" s="168" t="n">
        <f aca="false">F56+H56</f>
        <v>0</v>
      </c>
      <c r="E56" s="168" t="n">
        <f aca="false">100/C56*D56</f>
        <v>0</v>
      </c>
      <c r="F56" s="161" t="n">
        <v>0</v>
      </c>
      <c r="G56" s="168" t="n">
        <f aca="false">I56+K56</f>
        <v>0</v>
      </c>
      <c r="H56" s="154" t="n">
        <f aca="false">J56+L56</f>
        <v>0</v>
      </c>
      <c r="I56" s="169" t="n">
        <f aca="false">K56+M56</f>
        <v>0</v>
      </c>
    </row>
    <row r="57" customFormat="false" ht="14.4" hidden="true" customHeight="false" outlineLevel="0" collapsed="false">
      <c r="A57" s="164" t="s">
        <v>280</v>
      </c>
      <c r="B57" s="166" t="s">
        <v>281</v>
      </c>
      <c r="C57" s="167" t="n">
        <v>1.819</v>
      </c>
      <c r="D57" s="168" t="n">
        <f aca="false">F57+H57</f>
        <v>0</v>
      </c>
      <c r="E57" s="168" t="n">
        <f aca="false">100/C57*D57</f>
        <v>0</v>
      </c>
      <c r="F57" s="161" t="n">
        <v>0</v>
      </c>
      <c r="G57" s="168" t="n">
        <f aca="false">I57+K57</f>
        <v>0</v>
      </c>
      <c r="H57" s="154" t="n">
        <f aca="false">J57+L57</f>
        <v>0</v>
      </c>
      <c r="I57" s="169" t="n">
        <f aca="false">K57+M57</f>
        <v>0</v>
      </c>
    </row>
    <row r="58" customFormat="false" ht="14.4" hidden="true" customHeight="false" outlineLevel="0" collapsed="false">
      <c r="A58" s="164" t="s">
        <v>282</v>
      </c>
      <c r="B58" s="166" t="s">
        <v>283</v>
      </c>
      <c r="C58" s="167" t="n">
        <v>4.107</v>
      </c>
      <c r="D58" s="168" t="n">
        <f aca="false">F58+H58</f>
        <v>0</v>
      </c>
      <c r="E58" s="168" t="n">
        <f aca="false">100/C58*D58</f>
        <v>0</v>
      </c>
      <c r="F58" s="161" t="n">
        <v>0</v>
      </c>
      <c r="G58" s="168" t="n">
        <f aca="false">I58+K58</f>
        <v>0</v>
      </c>
      <c r="H58" s="154" t="n">
        <f aca="false">J58+L58</f>
        <v>0</v>
      </c>
      <c r="I58" s="169" t="n">
        <f aca="false">K58+M58</f>
        <v>0</v>
      </c>
    </row>
    <row r="59" customFormat="false" ht="14.4" hidden="true" customHeight="false" outlineLevel="0" collapsed="false">
      <c r="A59" s="164" t="s">
        <v>284</v>
      </c>
      <c r="B59" s="166" t="s">
        <v>285</v>
      </c>
      <c r="C59" s="167" t="n">
        <v>5.838</v>
      </c>
      <c r="D59" s="168" t="n">
        <f aca="false">F59+H59</f>
        <v>0</v>
      </c>
      <c r="E59" s="168" t="n">
        <f aca="false">100/C59*D59</f>
        <v>0</v>
      </c>
      <c r="F59" s="161" t="n">
        <v>0</v>
      </c>
      <c r="G59" s="168" t="n">
        <f aca="false">I59+K59</f>
        <v>0</v>
      </c>
      <c r="H59" s="154" t="n">
        <f aca="false">J59+L59</f>
        <v>0</v>
      </c>
      <c r="I59" s="169" t="n">
        <f aca="false">K59+M59</f>
        <v>0</v>
      </c>
    </row>
    <row r="60" customFormat="false" ht="14.4" hidden="true" customHeight="false" outlineLevel="0" collapsed="false">
      <c r="A60" s="164" t="s">
        <v>286</v>
      </c>
      <c r="B60" s="166" t="s">
        <v>287</v>
      </c>
      <c r="C60" s="167" t="n">
        <v>3.773</v>
      </c>
      <c r="D60" s="168" t="n">
        <f aca="false">F60+H60</f>
        <v>0</v>
      </c>
      <c r="E60" s="168" t="n">
        <f aca="false">100/C60*D60</f>
        <v>0</v>
      </c>
      <c r="F60" s="161" t="n">
        <v>0</v>
      </c>
      <c r="G60" s="168" t="n">
        <f aca="false">I60+K60</f>
        <v>0</v>
      </c>
      <c r="H60" s="154" t="n">
        <f aca="false">J60+L60</f>
        <v>0</v>
      </c>
      <c r="I60" s="169" t="n">
        <f aca="false">K60+M60</f>
        <v>0</v>
      </c>
    </row>
    <row r="61" customFormat="false" ht="14.4" hidden="true" customHeight="false" outlineLevel="0" collapsed="false">
      <c r="A61" s="164" t="s">
        <v>288</v>
      </c>
      <c r="B61" s="166" t="s">
        <v>289</v>
      </c>
      <c r="C61" s="167" t="n">
        <v>61.416</v>
      </c>
      <c r="D61" s="168" t="n">
        <f aca="false">F61+H61</f>
        <v>0</v>
      </c>
      <c r="E61" s="168" t="n">
        <f aca="false">100/C61*D61</f>
        <v>0</v>
      </c>
      <c r="F61" s="161" t="n">
        <v>0</v>
      </c>
      <c r="G61" s="168" t="n">
        <f aca="false">I61+K61</f>
        <v>0</v>
      </c>
      <c r="H61" s="154" t="n">
        <f aca="false">J61+L61</f>
        <v>0</v>
      </c>
      <c r="I61" s="169" t="n">
        <f aca="false">K61+M61</f>
        <v>0</v>
      </c>
    </row>
    <row r="62" customFormat="false" ht="14.4" hidden="true" customHeight="false" outlineLevel="0" collapsed="false">
      <c r="A62" s="164" t="s">
        <v>290</v>
      </c>
      <c r="B62" s="166" t="s">
        <v>291</v>
      </c>
      <c r="C62" s="167" t="n">
        <v>3.05</v>
      </c>
      <c r="D62" s="168" t="n">
        <f aca="false">F62+H62</f>
        <v>0</v>
      </c>
      <c r="E62" s="168" t="n">
        <f aca="false">100/C62*D62</f>
        <v>0</v>
      </c>
      <c r="F62" s="161" t="n">
        <v>0</v>
      </c>
      <c r="G62" s="168" t="n">
        <f aca="false">I62+K62</f>
        <v>0</v>
      </c>
      <c r="H62" s="154" t="n">
        <f aca="false">J62+L62</f>
        <v>0</v>
      </c>
      <c r="I62" s="169" t="n">
        <f aca="false">K62+M62</f>
        <v>0</v>
      </c>
    </row>
    <row r="63" customFormat="false" ht="14.4" hidden="true" customHeight="false" outlineLevel="0" collapsed="false">
      <c r="A63" s="164" t="s">
        <v>292</v>
      </c>
      <c r="B63" s="166" t="s">
        <v>293</v>
      </c>
      <c r="C63" s="167" t="n">
        <v>16.091</v>
      </c>
      <c r="D63" s="168" t="n">
        <f aca="false">F63+H63</f>
        <v>0</v>
      </c>
      <c r="E63" s="168" t="n">
        <f aca="false">100/C63*D63</f>
        <v>0</v>
      </c>
      <c r="F63" s="161" t="n">
        <v>0</v>
      </c>
      <c r="G63" s="168" t="n">
        <f aca="false">I63+K63</f>
        <v>0</v>
      </c>
      <c r="H63" s="154" t="n">
        <f aca="false">J63+L63</f>
        <v>0</v>
      </c>
      <c r="I63" s="169" t="n">
        <f aca="false">K63+M63</f>
        <v>0</v>
      </c>
    </row>
    <row r="64" customFormat="false" ht="14.4" hidden="true" customHeight="false" outlineLevel="0" collapsed="false">
      <c r="A64" s="164" t="s">
        <v>294</v>
      </c>
      <c r="B64" s="166" t="s">
        <v>295</v>
      </c>
      <c r="C64" s="167" t="n">
        <v>11.639</v>
      </c>
      <c r="D64" s="168" t="n">
        <f aca="false">F64+H64</f>
        <v>0</v>
      </c>
      <c r="E64" s="168" t="n">
        <f aca="false">100/C64*D64</f>
        <v>0</v>
      </c>
      <c r="F64" s="161" t="n">
        <v>0</v>
      </c>
      <c r="G64" s="168" t="n">
        <f aca="false">I64+K64</f>
        <v>0</v>
      </c>
      <c r="H64" s="154" t="n">
        <f aca="false">J64+L64</f>
        <v>0</v>
      </c>
      <c r="I64" s="169" t="n">
        <f aca="false">K64+M64</f>
        <v>0</v>
      </c>
    </row>
    <row r="65" customFormat="false" ht="14.4" hidden="true" customHeight="false" outlineLevel="0" collapsed="false">
      <c r="A65" s="164" t="s">
        <v>296</v>
      </c>
      <c r="B65" s="166" t="s">
        <v>297</v>
      </c>
      <c r="C65" s="167" t="n">
        <v>1.524</v>
      </c>
      <c r="D65" s="168" t="n">
        <f aca="false">F65+H65</f>
        <v>0</v>
      </c>
      <c r="E65" s="168" t="n">
        <f aca="false">100/C65*D65</f>
        <v>0</v>
      </c>
      <c r="F65" s="161" t="n">
        <v>0</v>
      </c>
      <c r="G65" s="168" t="n">
        <f aca="false">I65+K65</f>
        <v>0</v>
      </c>
      <c r="H65" s="154" t="n">
        <f aca="false">J65+L65</f>
        <v>0</v>
      </c>
      <c r="I65" s="169" t="n">
        <f aca="false">K65+M65</f>
        <v>0</v>
      </c>
    </row>
    <row r="66" customFormat="false" ht="14.4" hidden="true" customHeight="false" outlineLevel="0" collapsed="false">
      <c r="A66" s="164" t="s">
        <v>298</v>
      </c>
      <c r="B66" s="166" t="s">
        <v>299</v>
      </c>
      <c r="C66" s="167" t="n">
        <v>5.26</v>
      </c>
      <c r="D66" s="168" t="n">
        <f aca="false">F66+H66</f>
        <v>0</v>
      </c>
      <c r="E66" s="168" t="n">
        <f aca="false">100/C66*D66</f>
        <v>0</v>
      </c>
      <c r="F66" s="161" t="n">
        <v>0</v>
      </c>
      <c r="G66" s="168" t="n">
        <f aca="false">I66+K66</f>
        <v>0</v>
      </c>
      <c r="H66" s="154" t="n">
        <f aca="false">J66+L66</f>
        <v>0</v>
      </c>
      <c r="I66" s="169" t="n">
        <f aca="false">K66+M66</f>
        <v>0</v>
      </c>
    </row>
    <row r="67" customFormat="false" ht="15" hidden="true" customHeight="false" outlineLevel="0" collapsed="false">
      <c r="A67" s="170" t="s">
        <v>300</v>
      </c>
      <c r="B67" s="171" t="s">
        <v>301</v>
      </c>
      <c r="C67" s="172" t="n">
        <v>1.512</v>
      </c>
      <c r="D67" s="173" t="n">
        <f aca="false">F67+H67</f>
        <v>0</v>
      </c>
      <c r="E67" s="173" t="n">
        <f aca="false">100/C67*D67</f>
        <v>0</v>
      </c>
      <c r="F67" s="161" t="n">
        <v>0</v>
      </c>
      <c r="G67" s="173" t="n">
        <f aca="false">I67+K67</f>
        <v>0</v>
      </c>
      <c r="H67" s="161" t="n">
        <f aca="false">J67+L67</f>
        <v>0</v>
      </c>
      <c r="I67" s="174" t="n">
        <f aca="false">K67+M67</f>
        <v>0</v>
      </c>
    </row>
    <row r="68" customFormat="false" ht="16.2" hidden="false" customHeight="true" outlineLevel="0" collapsed="false">
      <c r="A68" s="175" t="s">
        <v>158</v>
      </c>
      <c r="B68" s="175"/>
      <c r="C68" s="176" t="n">
        <f aca="false">SUM(C11:C67)</f>
        <v>6783.744</v>
      </c>
      <c r="D68" s="177" t="n">
        <f aca="false">F68+H68</f>
        <v>6255.46863</v>
      </c>
      <c r="E68" s="178" t="n">
        <v>94.05</v>
      </c>
      <c r="F68" s="179" t="n">
        <v>1336.61</v>
      </c>
      <c r="G68" s="180" t="n">
        <f aca="false">100/D68*F68</f>
        <v>21.3670642290472</v>
      </c>
      <c r="H68" s="179" t="n">
        <f aca="false">SUM(H11:H53)</f>
        <v>4918.85863</v>
      </c>
      <c r="I68" s="181" t="n">
        <f aca="false">100/D68*H68</f>
        <v>78.6329357709528</v>
      </c>
    </row>
    <row r="69" customFormat="false" ht="14.4" hidden="false" customHeight="false" outlineLevel="0" collapsed="false">
      <c r="A69" s="182"/>
      <c r="B69" s="182"/>
      <c r="C69" s="182"/>
      <c r="D69" s="182"/>
      <c r="E69" s="182"/>
      <c r="G69" s="182"/>
    </row>
    <row r="70" customFormat="false" ht="14.4" hidden="false" customHeight="false" outlineLevel="0" collapsed="false">
      <c r="A70" s="182"/>
      <c r="B70" s="182"/>
      <c r="C70" s="182"/>
      <c r="D70" s="182"/>
      <c r="E70" s="182"/>
      <c r="G70" s="182"/>
    </row>
    <row r="71" customFormat="false" ht="14.4" hidden="false" customHeight="false" outlineLevel="0" collapsed="false">
      <c r="A71" s="182"/>
      <c r="B71" s="182"/>
      <c r="C71" s="182"/>
      <c r="D71" s="182"/>
      <c r="E71" s="182"/>
      <c r="G71" s="182"/>
    </row>
    <row r="72" customFormat="false" ht="15.6" hidden="false" customHeight="false" outlineLevel="0" collapsed="false">
      <c r="A72" s="134" t="s">
        <v>236</v>
      </c>
      <c r="B72" s="134"/>
      <c r="C72" s="134"/>
      <c r="D72" s="134"/>
      <c r="E72" s="135"/>
      <c r="G72" s="182"/>
    </row>
    <row r="73" customFormat="false" ht="15.6" hidden="false" customHeight="false" outlineLevel="0" collapsed="false">
      <c r="A73" s="134" t="s">
        <v>160</v>
      </c>
      <c r="B73" s="134"/>
      <c r="C73" s="134"/>
      <c r="D73" s="134"/>
      <c r="E73" s="135"/>
    </row>
    <row r="74" customFormat="false" ht="15.6" hidden="false" customHeight="false" outlineLevel="0" collapsed="false">
      <c r="A74" s="134" t="s">
        <v>161</v>
      </c>
      <c r="B74" s="134"/>
      <c r="C74" s="134"/>
      <c r="D74" s="136"/>
      <c r="F74" s="183" t="s">
        <v>237</v>
      </c>
      <c r="G74" s="183"/>
      <c r="H74" s="183"/>
      <c r="I74" s="183"/>
    </row>
    <row r="75" customFormat="false" ht="15.6" hidden="false" customHeight="false" outlineLevel="0" collapsed="false">
      <c r="B75" s="137"/>
      <c r="C75" s="137"/>
      <c r="D75" s="137"/>
      <c r="F75" s="184"/>
    </row>
    <row r="77" customFormat="false" ht="14.4" hidden="false" customHeight="false" outlineLevel="0" collapsed="false">
      <c r="A77" s="106" t="s">
        <v>238</v>
      </c>
      <c r="B77" s="106"/>
      <c r="C77" s="106"/>
      <c r="D77" s="50"/>
      <c r="F77" s="44"/>
    </row>
    <row r="78" customFormat="false" ht="14.4" hidden="false" customHeight="false" outlineLevel="0" collapsed="false">
      <c r="A78" s="106" t="s">
        <v>163</v>
      </c>
      <c r="B78" s="106"/>
      <c r="C78" s="106"/>
      <c r="D78" s="106"/>
      <c r="F78" s="44"/>
    </row>
    <row r="79" customFormat="false" ht="14.4" hidden="false" customHeight="false" outlineLevel="0" collapsed="false">
      <c r="A79" s="106" t="s">
        <v>239</v>
      </c>
      <c r="B79" s="106"/>
      <c r="C79" s="106"/>
      <c r="D79" s="106"/>
      <c r="E79" s="106"/>
      <c r="F79" s="185" t="s">
        <v>302</v>
      </c>
      <c r="G79" s="185"/>
      <c r="H79" s="185"/>
      <c r="I79" s="185"/>
    </row>
    <row r="80" customFormat="false" ht="14.4" hidden="false" customHeight="false" outlineLevel="0" collapsed="false">
      <c r="A80" s="108" t="s">
        <v>241</v>
      </c>
      <c r="B80" s="108"/>
      <c r="C80" s="106"/>
      <c r="D80" s="106"/>
      <c r="E80" s="106"/>
    </row>
    <row r="81" customFormat="false" ht="14.4" hidden="false" customHeight="false" outlineLevel="0" collapsed="false">
      <c r="A81" s="186"/>
      <c r="B81" s="186"/>
      <c r="C81" s="106"/>
      <c r="D81" s="106"/>
      <c r="E81" s="106"/>
      <c r="G81" s="187" t="s">
        <v>303</v>
      </c>
      <c r="H81" s="187"/>
      <c r="I81" s="187"/>
    </row>
  </sheetData>
  <mergeCells count="13">
    <mergeCell ref="A2:B2"/>
    <mergeCell ref="B5:H5"/>
    <mergeCell ref="A7:A9"/>
    <mergeCell ref="B7:B9"/>
    <mergeCell ref="C7:C9"/>
    <mergeCell ref="D7:E8"/>
    <mergeCell ref="F7:G8"/>
    <mergeCell ref="H7:I8"/>
    <mergeCell ref="A68:B68"/>
    <mergeCell ref="F74:I74"/>
    <mergeCell ref="F79:I79"/>
    <mergeCell ref="A80:B80"/>
    <mergeCell ref="G81:I81"/>
  </mergeCells>
  <printOptions headings="false" gridLines="false" gridLinesSet="true" horizontalCentered="false" verticalCentered="false"/>
  <pageMargins left="0" right="0" top="0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2" topLeftCell="A64" activePane="bottomLeft" state="frozen"/>
      <selection pane="topLeft" activeCell="D1" activeCellId="0" sqref="D1"/>
      <selection pane="bottomLeft" activeCell="Z71" activeCellId="0" sqref="Z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82" width="4.1"/>
    <col collapsed="false" customWidth="true" hidden="false" outlineLevel="0" max="2" min="2" style="182" width="28.33"/>
    <col collapsed="false" customWidth="true" hidden="false" outlineLevel="0" max="3" min="3" style="182" width="5.66"/>
    <col collapsed="false" customWidth="true" hidden="false" outlineLevel="0" max="4" min="4" style="182" width="8.55"/>
    <col collapsed="false" customWidth="true" hidden="false" outlineLevel="0" max="5" min="5" style="182" width="8.33"/>
    <col collapsed="false" customWidth="true" hidden="false" outlineLevel="0" max="6" min="6" style="182" width="5.66"/>
    <col collapsed="false" customWidth="true" hidden="false" outlineLevel="0" max="7" min="7" style="182" width="8.99"/>
    <col collapsed="false" customWidth="true" hidden="false" outlineLevel="0" max="8" min="8" style="182" width="7.32"/>
    <col collapsed="false" customWidth="true" hidden="false" outlineLevel="0" max="9" min="9" style="182" width="7.99"/>
    <col collapsed="false" customWidth="true" hidden="false" outlineLevel="0" max="16" min="10" style="182" width="5.66"/>
    <col collapsed="false" customWidth="true" hidden="false" outlineLevel="0" max="17" min="17" style="182" width="6.32"/>
    <col collapsed="false" customWidth="true" hidden="false" outlineLevel="0" max="18" min="18" style="182" width="5.66"/>
    <col collapsed="false" customWidth="true" hidden="false" outlineLevel="0" max="19" min="19" style="182" width="1.66"/>
    <col collapsed="false" customWidth="true" hidden="false" outlineLevel="0" max="20" min="20" style="182" width="4.1"/>
    <col collapsed="false" customWidth="true" hidden="false" outlineLevel="0" max="21" min="21" style="182" width="31.32"/>
    <col collapsed="false" customWidth="true" hidden="false" outlineLevel="0" max="22" min="22" style="182" width="7.66"/>
    <col collapsed="false" customWidth="true" hidden="false" outlineLevel="0" max="23" min="23" style="182" width="7.99"/>
    <col collapsed="false" customWidth="true" hidden="false" outlineLevel="0" max="24" min="24" style="182" width="5.43"/>
    <col collapsed="false" customWidth="true" hidden="false" outlineLevel="0" max="25" min="25" style="182" width="6.32"/>
    <col collapsed="false" customWidth="true" hidden="false" outlineLevel="0" max="26" min="26" style="182" width="8.33"/>
    <col collapsed="false" customWidth="true" hidden="false" outlineLevel="0" max="27" min="27" style="182" width="5.43"/>
    <col collapsed="false" customWidth="true" hidden="false" outlineLevel="0" max="28" min="28" style="182" width="7.66"/>
    <col collapsed="false" customWidth="true" hidden="false" outlineLevel="0" max="29" min="29" style="182" width="5.43"/>
    <col collapsed="false" customWidth="true" hidden="false" outlineLevel="0" max="31" min="30" style="182" width="6.99"/>
    <col collapsed="false" customWidth="true" hidden="false" outlineLevel="0" max="32" min="32" style="182" width="5.55"/>
    <col collapsed="false" customWidth="true" hidden="false" outlineLevel="0" max="33" min="33" style="182" width="7.43"/>
    <col collapsed="false" customWidth="true" hidden="false" outlineLevel="0" max="34" min="34" style="182" width="5.32"/>
    <col collapsed="false" customWidth="true" hidden="false" outlineLevel="0" max="35" min="35" style="182" width="5.1"/>
    <col collapsed="false" customWidth="true" hidden="false" outlineLevel="0" max="36" min="36" style="182" width="6.66"/>
    <col collapsed="false" customWidth="true" hidden="false" outlineLevel="0" max="37" min="37" style="182" width="6.99"/>
    <col collapsed="false" customWidth="false" hidden="false" outlineLevel="0" max="257" min="38" style="182" width="9.1"/>
  </cols>
  <sheetData>
    <row r="1" customFormat="false" ht="18.6" hidden="false" customHeight="true" outlineLevel="0" collapsed="false">
      <c r="A1" s="81" t="s">
        <v>304</v>
      </c>
      <c r="B1" s="81"/>
      <c r="C1" s="188"/>
      <c r="D1" s="6" t="s">
        <v>1</v>
      </c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AK1" s="189"/>
    </row>
    <row r="2" customFormat="false" ht="14.4" hidden="false" customHeight="false" outlineLevel="0" collapsed="false">
      <c r="A2" s="190" t="s">
        <v>305</v>
      </c>
      <c r="B2" s="188"/>
      <c r="C2" s="188"/>
      <c r="D2" s="9" t="s">
        <v>3</v>
      </c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</row>
    <row r="3" customFormat="false" ht="17.4" hidden="false" customHeight="false" outlineLevel="0" collapsed="false">
      <c r="A3" s="191" t="s">
        <v>306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T3" s="192" t="s">
        <v>307</v>
      </c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</row>
    <row r="4" customFormat="false" ht="14.4" hidden="false" customHeight="fals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</row>
    <row r="5" s="2" customFormat="true" ht="15.6" hidden="false" customHeight="true" outlineLevel="0" collapsed="false">
      <c r="A5" s="193" t="s">
        <v>308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T5" s="193" t="s">
        <v>309</v>
      </c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/>
      <c r="AK5" s="193"/>
    </row>
    <row r="6" customFormat="false" ht="1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</row>
    <row r="7" s="18" customFormat="true" ht="8.25" hidden="false" customHeight="true" outlineLevel="0" collapsed="false">
      <c r="A7" s="194" t="s">
        <v>5</v>
      </c>
      <c r="B7" s="195" t="s">
        <v>310</v>
      </c>
      <c r="C7" s="195" t="s">
        <v>311</v>
      </c>
      <c r="D7" s="195"/>
      <c r="E7" s="195"/>
      <c r="F7" s="195" t="s">
        <v>312</v>
      </c>
      <c r="G7" s="195"/>
      <c r="H7" s="195"/>
      <c r="I7" s="195" t="s">
        <v>313</v>
      </c>
      <c r="J7" s="196" t="s">
        <v>314</v>
      </c>
      <c r="K7" s="196"/>
      <c r="L7" s="196"/>
      <c r="M7" s="196"/>
      <c r="N7" s="196"/>
      <c r="O7" s="196"/>
      <c r="P7" s="196"/>
      <c r="Q7" s="196"/>
      <c r="R7" s="196"/>
      <c r="T7" s="197" t="s">
        <v>5</v>
      </c>
      <c r="U7" s="198" t="s">
        <v>310</v>
      </c>
      <c r="V7" s="198" t="s">
        <v>311</v>
      </c>
      <c r="W7" s="198"/>
      <c r="X7" s="198"/>
      <c r="Y7" s="198" t="s">
        <v>312</v>
      </c>
      <c r="Z7" s="198"/>
      <c r="AA7" s="198"/>
      <c r="AB7" s="198" t="s">
        <v>313</v>
      </c>
      <c r="AC7" s="199" t="s">
        <v>314</v>
      </c>
      <c r="AD7" s="199"/>
      <c r="AE7" s="199"/>
      <c r="AF7" s="199"/>
      <c r="AG7" s="199"/>
      <c r="AH7" s="199"/>
      <c r="AI7" s="199"/>
      <c r="AJ7" s="199"/>
      <c r="AK7" s="199"/>
      <c r="AL7" s="2"/>
      <c r="AM7" s="2"/>
      <c r="AN7" s="2"/>
      <c r="AO7" s="2"/>
      <c r="AP7" s="2"/>
      <c r="AQ7" s="2"/>
      <c r="AR7" s="2"/>
      <c r="AS7" s="2"/>
      <c r="AT7" s="2"/>
    </row>
    <row r="8" s="18" customFormat="true" ht="21.75" hidden="false" customHeight="tru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6"/>
      <c r="K8" s="196"/>
      <c r="L8" s="196"/>
      <c r="M8" s="196"/>
      <c r="N8" s="196"/>
      <c r="O8" s="196"/>
      <c r="P8" s="196"/>
      <c r="Q8" s="196"/>
      <c r="R8" s="196"/>
      <c r="T8" s="197"/>
      <c r="U8" s="198"/>
      <c r="V8" s="198"/>
      <c r="W8" s="198"/>
      <c r="X8" s="198"/>
      <c r="Y8" s="198"/>
      <c r="Z8" s="198"/>
      <c r="AA8" s="198"/>
      <c r="AB8" s="198"/>
      <c r="AC8" s="199"/>
      <c r="AD8" s="199"/>
      <c r="AE8" s="199"/>
      <c r="AF8" s="199"/>
      <c r="AG8" s="199"/>
      <c r="AH8" s="199"/>
      <c r="AI8" s="199"/>
      <c r="AJ8" s="199"/>
      <c r="AK8" s="199"/>
      <c r="AL8" s="2"/>
      <c r="AM8" s="2"/>
      <c r="AN8" s="2"/>
      <c r="AO8" s="2"/>
      <c r="AP8" s="2"/>
      <c r="AQ8" s="2"/>
      <c r="AR8" s="2"/>
      <c r="AS8" s="2"/>
      <c r="AT8" s="2"/>
    </row>
    <row r="9" s="18" customFormat="true" ht="14.4" hidden="false" customHeight="true" outlineLevel="0" collapsed="false">
      <c r="A9" s="194"/>
      <c r="B9" s="195"/>
      <c r="C9" s="200" t="s">
        <v>315</v>
      </c>
      <c r="D9" s="200" t="s">
        <v>316</v>
      </c>
      <c r="E9" s="200"/>
      <c r="F9" s="200" t="s">
        <v>315</v>
      </c>
      <c r="G9" s="200" t="s">
        <v>316</v>
      </c>
      <c r="H9" s="200"/>
      <c r="I9" s="195"/>
      <c r="J9" s="200" t="s">
        <v>317</v>
      </c>
      <c r="K9" s="200"/>
      <c r="L9" s="200"/>
      <c r="M9" s="200" t="s">
        <v>318</v>
      </c>
      <c r="N9" s="200"/>
      <c r="O9" s="200"/>
      <c r="P9" s="201" t="s">
        <v>319</v>
      </c>
      <c r="Q9" s="201"/>
      <c r="R9" s="201"/>
      <c r="T9" s="197"/>
      <c r="U9" s="198"/>
      <c r="V9" s="202" t="s">
        <v>315</v>
      </c>
      <c r="W9" s="202" t="s">
        <v>316</v>
      </c>
      <c r="X9" s="202"/>
      <c r="Y9" s="202" t="s">
        <v>315</v>
      </c>
      <c r="Z9" s="202" t="s">
        <v>316</v>
      </c>
      <c r="AA9" s="202"/>
      <c r="AB9" s="198"/>
      <c r="AC9" s="202" t="s">
        <v>317</v>
      </c>
      <c r="AD9" s="202"/>
      <c r="AE9" s="202"/>
      <c r="AF9" s="202" t="s">
        <v>318</v>
      </c>
      <c r="AG9" s="202"/>
      <c r="AH9" s="202"/>
      <c r="AI9" s="203" t="s">
        <v>319</v>
      </c>
      <c r="AJ9" s="203"/>
      <c r="AK9" s="203"/>
      <c r="AL9" s="2"/>
      <c r="AM9" s="2"/>
      <c r="AN9" s="2"/>
      <c r="AO9" s="2"/>
      <c r="AP9" s="2"/>
      <c r="AQ9" s="2"/>
      <c r="AR9" s="2"/>
      <c r="AS9" s="2"/>
      <c r="AT9" s="2"/>
    </row>
    <row r="10" s="18" customFormat="true" ht="14.4" hidden="false" customHeight="true" outlineLevel="0" collapsed="false">
      <c r="A10" s="194"/>
      <c r="B10" s="195"/>
      <c r="C10" s="200"/>
      <c r="D10" s="200" t="s">
        <v>320</v>
      </c>
      <c r="E10" s="200" t="s">
        <v>317</v>
      </c>
      <c r="F10" s="200"/>
      <c r="G10" s="200" t="s">
        <v>320</v>
      </c>
      <c r="H10" s="200" t="s">
        <v>317</v>
      </c>
      <c r="I10" s="195"/>
      <c r="J10" s="200" t="s">
        <v>315</v>
      </c>
      <c r="K10" s="200" t="s">
        <v>316</v>
      </c>
      <c r="L10" s="200"/>
      <c r="M10" s="200" t="s">
        <v>315</v>
      </c>
      <c r="N10" s="200" t="s">
        <v>316</v>
      </c>
      <c r="O10" s="200"/>
      <c r="P10" s="200" t="s">
        <v>315</v>
      </c>
      <c r="Q10" s="201" t="s">
        <v>316</v>
      </c>
      <c r="R10" s="201"/>
      <c r="T10" s="197"/>
      <c r="U10" s="198"/>
      <c r="V10" s="202"/>
      <c r="W10" s="202" t="s">
        <v>320</v>
      </c>
      <c r="X10" s="202" t="s">
        <v>317</v>
      </c>
      <c r="Y10" s="202"/>
      <c r="Z10" s="202" t="s">
        <v>320</v>
      </c>
      <c r="AA10" s="202" t="s">
        <v>317</v>
      </c>
      <c r="AB10" s="198"/>
      <c r="AC10" s="202" t="s">
        <v>315</v>
      </c>
      <c r="AD10" s="202" t="s">
        <v>316</v>
      </c>
      <c r="AE10" s="202"/>
      <c r="AF10" s="202" t="s">
        <v>315</v>
      </c>
      <c r="AG10" s="202" t="s">
        <v>316</v>
      </c>
      <c r="AH10" s="202"/>
      <c r="AI10" s="202" t="s">
        <v>315</v>
      </c>
      <c r="AJ10" s="203" t="s">
        <v>316</v>
      </c>
      <c r="AK10" s="203"/>
      <c r="AL10" s="2"/>
      <c r="AM10" s="2"/>
      <c r="AN10" s="2"/>
      <c r="AO10" s="2"/>
      <c r="AP10" s="2"/>
      <c r="AQ10" s="2"/>
      <c r="AR10" s="2"/>
      <c r="AS10" s="2"/>
      <c r="AT10" s="2"/>
    </row>
    <row r="11" s="18" customFormat="true" ht="24" hidden="false" customHeight="false" outlineLevel="0" collapsed="false">
      <c r="A11" s="194"/>
      <c r="B11" s="195"/>
      <c r="C11" s="200"/>
      <c r="D11" s="200"/>
      <c r="E11" s="200"/>
      <c r="F11" s="200"/>
      <c r="G11" s="200"/>
      <c r="H11" s="200"/>
      <c r="I11" s="195"/>
      <c r="J11" s="200"/>
      <c r="K11" s="200" t="s">
        <v>321</v>
      </c>
      <c r="L11" s="200" t="s">
        <v>322</v>
      </c>
      <c r="M11" s="200"/>
      <c r="N11" s="200" t="s">
        <v>321</v>
      </c>
      <c r="O11" s="200" t="s">
        <v>322</v>
      </c>
      <c r="P11" s="200"/>
      <c r="Q11" s="200" t="s">
        <v>321</v>
      </c>
      <c r="R11" s="201" t="s">
        <v>322</v>
      </c>
      <c r="T11" s="197"/>
      <c r="U11" s="198"/>
      <c r="V11" s="202"/>
      <c r="W11" s="202"/>
      <c r="X11" s="202"/>
      <c r="Y11" s="202"/>
      <c r="Z11" s="202"/>
      <c r="AA11" s="202"/>
      <c r="AB11" s="198"/>
      <c r="AC11" s="202"/>
      <c r="AD11" s="202" t="s">
        <v>321</v>
      </c>
      <c r="AE11" s="202" t="s">
        <v>322</v>
      </c>
      <c r="AF11" s="202"/>
      <c r="AG11" s="202" t="s">
        <v>321</v>
      </c>
      <c r="AH11" s="202" t="s">
        <v>322</v>
      </c>
      <c r="AI11" s="202"/>
      <c r="AJ11" s="202" t="s">
        <v>321</v>
      </c>
      <c r="AK11" s="203" t="s">
        <v>322</v>
      </c>
      <c r="AL11" s="2"/>
      <c r="AM11" s="2"/>
      <c r="AN11" s="2"/>
      <c r="AO11" s="2"/>
      <c r="AP11" s="2"/>
      <c r="AQ11" s="2"/>
      <c r="AR11" s="2"/>
      <c r="AS11" s="2"/>
      <c r="AT11" s="2"/>
    </row>
    <row r="12" s="18" customFormat="true" ht="15" hidden="false" customHeight="false" outlineLevel="0" collapsed="false">
      <c r="A12" s="144" t="n">
        <v>1</v>
      </c>
      <c r="B12" s="145" t="n">
        <v>2</v>
      </c>
      <c r="C12" s="145" t="n">
        <v>3</v>
      </c>
      <c r="D12" s="145" t="n">
        <v>4</v>
      </c>
      <c r="E12" s="145" t="n">
        <v>5</v>
      </c>
      <c r="F12" s="145" t="n">
        <v>6</v>
      </c>
      <c r="G12" s="145" t="n">
        <v>7</v>
      </c>
      <c r="H12" s="145" t="n">
        <v>8</v>
      </c>
      <c r="I12" s="145" t="n">
        <v>9</v>
      </c>
      <c r="J12" s="145" t="n">
        <v>10</v>
      </c>
      <c r="K12" s="145" t="n">
        <v>11</v>
      </c>
      <c r="L12" s="145" t="n">
        <v>12</v>
      </c>
      <c r="M12" s="145" t="n">
        <v>13</v>
      </c>
      <c r="N12" s="145" t="n">
        <v>14</v>
      </c>
      <c r="O12" s="145" t="n">
        <v>15</v>
      </c>
      <c r="P12" s="145" t="n">
        <v>16</v>
      </c>
      <c r="Q12" s="145" t="n">
        <v>17</v>
      </c>
      <c r="R12" s="146" t="n">
        <v>18</v>
      </c>
      <c r="T12" s="144" t="n">
        <v>1</v>
      </c>
      <c r="U12" s="145" t="n">
        <v>2</v>
      </c>
      <c r="V12" s="145" t="n">
        <v>3</v>
      </c>
      <c r="W12" s="145" t="n">
        <v>4</v>
      </c>
      <c r="X12" s="145" t="n">
        <v>5</v>
      </c>
      <c r="Y12" s="145" t="n">
        <v>6</v>
      </c>
      <c r="Z12" s="145" t="n">
        <v>7</v>
      </c>
      <c r="AA12" s="145" t="n">
        <v>8</v>
      </c>
      <c r="AB12" s="145" t="n">
        <v>9</v>
      </c>
      <c r="AC12" s="145" t="n">
        <v>10</v>
      </c>
      <c r="AD12" s="145" t="n">
        <v>11</v>
      </c>
      <c r="AE12" s="145" t="n">
        <v>12</v>
      </c>
      <c r="AF12" s="145" t="n">
        <v>13</v>
      </c>
      <c r="AG12" s="145" t="n">
        <v>14</v>
      </c>
      <c r="AH12" s="145" t="n">
        <v>15</v>
      </c>
      <c r="AI12" s="145" t="n">
        <v>16</v>
      </c>
      <c r="AJ12" s="145" t="n">
        <v>17</v>
      </c>
      <c r="AK12" s="146" t="n">
        <v>18</v>
      </c>
      <c r="AL12" s="2"/>
      <c r="AM12" s="2"/>
      <c r="AN12" s="2"/>
      <c r="AO12" s="2"/>
      <c r="AP12" s="2"/>
      <c r="AQ12" s="2"/>
      <c r="AR12" s="2"/>
      <c r="AS12" s="2"/>
      <c r="AT12" s="2"/>
    </row>
    <row r="13" s="2" customFormat="true" ht="52.5" hidden="false" customHeight="true" outlineLevel="0" collapsed="false">
      <c r="A13" s="204" t="n">
        <v>1</v>
      </c>
      <c r="B13" s="205" t="s">
        <v>323</v>
      </c>
      <c r="C13" s="206" t="n">
        <v>18</v>
      </c>
      <c r="D13" s="206" t="n">
        <v>15</v>
      </c>
      <c r="E13" s="206" t="n">
        <v>3</v>
      </c>
      <c r="F13" s="206" t="n">
        <v>18</v>
      </c>
      <c r="G13" s="206" t="n">
        <v>15</v>
      </c>
      <c r="H13" s="206" t="n">
        <v>3</v>
      </c>
      <c r="I13" s="206" t="n">
        <v>18</v>
      </c>
      <c r="J13" s="206" t="n">
        <v>3</v>
      </c>
      <c r="K13" s="206" t="n">
        <v>3</v>
      </c>
      <c r="L13" s="206" t="n">
        <v>0</v>
      </c>
      <c r="M13" s="206" t="n">
        <f aca="false">N13+O13</f>
        <v>0</v>
      </c>
      <c r="N13" s="206" t="n">
        <v>0</v>
      </c>
      <c r="O13" s="206" t="n">
        <v>0</v>
      </c>
      <c r="P13" s="206" t="n">
        <v>15</v>
      </c>
      <c r="Q13" s="206" t="n">
        <v>4</v>
      </c>
      <c r="R13" s="207" t="n">
        <v>11</v>
      </c>
      <c r="T13" s="204" t="n">
        <v>1</v>
      </c>
      <c r="U13" s="205" t="s">
        <v>323</v>
      </c>
      <c r="V13" s="206" t="n">
        <v>30</v>
      </c>
      <c r="W13" s="206" t="n">
        <v>8</v>
      </c>
      <c r="X13" s="206" t="n">
        <v>22</v>
      </c>
      <c r="Y13" s="206" t="n">
        <v>30</v>
      </c>
      <c r="Z13" s="206" t="n">
        <v>8</v>
      </c>
      <c r="AA13" s="206" t="n">
        <v>22</v>
      </c>
      <c r="AB13" s="206" t="n">
        <v>3</v>
      </c>
      <c r="AC13" s="206" t="n">
        <v>0</v>
      </c>
      <c r="AD13" s="206" t="n">
        <v>0</v>
      </c>
      <c r="AE13" s="206" t="n">
        <v>0</v>
      </c>
      <c r="AF13" s="206" t="n">
        <f aca="false">AG13+AH13</f>
        <v>0</v>
      </c>
      <c r="AG13" s="206" t="n">
        <v>0</v>
      </c>
      <c r="AH13" s="206" t="n">
        <v>0</v>
      </c>
      <c r="AI13" s="206" t="n">
        <v>3</v>
      </c>
      <c r="AJ13" s="206" t="n">
        <v>0</v>
      </c>
      <c r="AK13" s="207" t="n">
        <v>3</v>
      </c>
    </row>
    <row r="14" s="2" customFormat="true" ht="27" hidden="false" customHeight="true" outlineLevel="0" collapsed="false">
      <c r="A14" s="208" t="n">
        <f aca="false">1+A13</f>
        <v>2</v>
      </c>
      <c r="B14" s="209" t="s">
        <v>324</v>
      </c>
      <c r="C14" s="210" t="n">
        <v>8</v>
      </c>
      <c r="D14" s="210" t="n">
        <v>7</v>
      </c>
      <c r="E14" s="210" t="n">
        <v>1</v>
      </c>
      <c r="F14" s="210" t="n">
        <v>8</v>
      </c>
      <c r="G14" s="210" t="n">
        <v>7</v>
      </c>
      <c r="H14" s="210" t="n">
        <v>1</v>
      </c>
      <c r="I14" s="210" t="n">
        <v>7</v>
      </c>
      <c r="J14" s="210" t="n">
        <f aca="false">K14+L14</f>
        <v>1</v>
      </c>
      <c r="K14" s="210" t="n">
        <v>1</v>
      </c>
      <c r="L14" s="210" t="n">
        <v>0</v>
      </c>
      <c r="M14" s="210" t="n">
        <f aca="false">N14+O14</f>
        <v>0</v>
      </c>
      <c r="N14" s="210" t="n">
        <v>0</v>
      </c>
      <c r="O14" s="210" t="n">
        <v>0</v>
      </c>
      <c r="P14" s="210" t="n">
        <v>6</v>
      </c>
      <c r="Q14" s="210" t="n">
        <v>4</v>
      </c>
      <c r="R14" s="211" t="n">
        <v>2</v>
      </c>
      <c r="T14" s="208" t="n">
        <f aca="false">1+T13</f>
        <v>2</v>
      </c>
      <c r="U14" s="209" t="s">
        <v>324</v>
      </c>
      <c r="V14" s="210" t="n">
        <v>21</v>
      </c>
      <c r="W14" s="210" t="n">
        <v>9</v>
      </c>
      <c r="X14" s="210" t="n">
        <v>12</v>
      </c>
      <c r="Y14" s="210" t="n">
        <v>21</v>
      </c>
      <c r="Z14" s="210" t="n">
        <v>9</v>
      </c>
      <c r="AA14" s="210" t="n">
        <v>12</v>
      </c>
      <c r="AB14" s="210" t="n">
        <v>17</v>
      </c>
      <c r="AC14" s="210" t="n">
        <v>9</v>
      </c>
      <c r="AD14" s="210" t="n">
        <v>5</v>
      </c>
      <c r="AE14" s="210" t="n">
        <v>3</v>
      </c>
      <c r="AF14" s="210" t="n">
        <f aca="false">AG14+AH14</f>
        <v>0</v>
      </c>
      <c r="AG14" s="210" t="n">
        <v>0</v>
      </c>
      <c r="AH14" s="210" t="n">
        <v>0</v>
      </c>
      <c r="AI14" s="210" t="n">
        <v>8</v>
      </c>
      <c r="AJ14" s="210" t="n">
        <v>5</v>
      </c>
      <c r="AK14" s="211" t="n">
        <v>3</v>
      </c>
    </row>
    <row r="15" s="2" customFormat="true" ht="30.75" hidden="false" customHeight="true" outlineLevel="0" collapsed="false">
      <c r="A15" s="208" t="n">
        <f aca="false">1+A14</f>
        <v>3</v>
      </c>
      <c r="B15" s="209" t="s">
        <v>325</v>
      </c>
      <c r="C15" s="210" t="n">
        <v>11</v>
      </c>
      <c r="D15" s="210" t="n">
        <v>9</v>
      </c>
      <c r="E15" s="210" t="n">
        <v>2</v>
      </c>
      <c r="F15" s="210" t="n">
        <v>11</v>
      </c>
      <c r="G15" s="210" t="n">
        <v>9</v>
      </c>
      <c r="H15" s="210" t="n">
        <v>2</v>
      </c>
      <c r="I15" s="210" t="n">
        <v>8</v>
      </c>
      <c r="J15" s="210" t="n">
        <v>2</v>
      </c>
      <c r="K15" s="210" t="n">
        <v>1</v>
      </c>
      <c r="L15" s="210" t="n">
        <v>1</v>
      </c>
      <c r="M15" s="210" t="n">
        <v>0</v>
      </c>
      <c r="N15" s="210" t="n">
        <v>0</v>
      </c>
      <c r="O15" s="210" t="n">
        <v>0</v>
      </c>
      <c r="P15" s="210" t="n">
        <v>6</v>
      </c>
      <c r="Q15" s="210" t="n">
        <v>4</v>
      </c>
      <c r="R15" s="211" t="n">
        <v>3</v>
      </c>
      <c r="T15" s="208" t="n">
        <f aca="false">1+T14</f>
        <v>3</v>
      </c>
      <c r="U15" s="209" t="s">
        <v>325</v>
      </c>
      <c r="V15" s="210" t="n">
        <v>12</v>
      </c>
      <c r="W15" s="210" t="n">
        <v>4</v>
      </c>
      <c r="X15" s="210" t="n">
        <v>8</v>
      </c>
      <c r="Y15" s="210" t="n">
        <v>12</v>
      </c>
      <c r="Z15" s="210" t="n">
        <v>4</v>
      </c>
      <c r="AA15" s="210" t="n">
        <v>8</v>
      </c>
      <c r="AB15" s="210" t="n">
        <v>9</v>
      </c>
      <c r="AC15" s="210" t="n">
        <v>5</v>
      </c>
      <c r="AD15" s="210" t="n">
        <v>3</v>
      </c>
      <c r="AE15" s="210" t="n">
        <v>2</v>
      </c>
      <c r="AF15" s="210" t="n">
        <v>0</v>
      </c>
      <c r="AG15" s="210" t="n">
        <v>0</v>
      </c>
      <c r="AH15" s="210" t="n">
        <v>0</v>
      </c>
      <c r="AI15" s="210" t="n">
        <v>4</v>
      </c>
      <c r="AJ15" s="210" t="n">
        <v>2</v>
      </c>
      <c r="AK15" s="211" t="n">
        <v>0</v>
      </c>
    </row>
    <row r="16" s="2" customFormat="true" ht="63.75" hidden="false" customHeight="true" outlineLevel="0" collapsed="false">
      <c r="A16" s="208" t="n">
        <f aca="false">1+A15</f>
        <v>4</v>
      </c>
      <c r="B16" s="209" t="s">
        <v>326</v>
      </c>
      <c r="C16" s="210" t="n">
        <f aca="false">D16+E16</f>
        <v>0</v>
      </c>
      <c r="D16" s="210" t="n">
        <v>0</v>
      </c>
      <c r="E16" s="210" t="n">
        <v>0</v>
      </c>
      <c r="F16" s="210" t="n">
        <f aca="false">G16+H16</f>
        <v>0</v>
      </c>
      <c r="G16" s="210" t="n">
        <v>0</v>
      </c>
      <c r="H16" s="210" t="n">
        <v>0</v>
      </c>
      <c r="I16" s="210" t="n">
        <f aca="false">J16+M16+P16</f>
        <v>0</v>
      </c>
      <c r="J16" s="210" t="n">
        <f aca="false">K16+L16</f>
        <v>0</v>
      </c>
      <c r="K16" s="210" t="n">
        <v>0</v>
      </c>
      <c r="L16" s="210" t="n">
        <v>0</v>
      </c>
      <c r="M16" s="210" t="n">
        <f aca="false">N16+O16</f>
        <v>0</v>
      </c>
      <c r="N16" s="210" t="n">
        <v>0</v>
      </c>
      <c r="O16" s="210" t="n">
        <v>0</v>
      </c>
      <c r="P16" s="210" t="n">
        <f aca="false">Q16+R16</f>
        <v>0</v>
      </c>
      <c r="Q16" s="210" t="n">
        <v>0</v>
      </c>
      <c r="R16" s="211" t="n">
        <v>0</v>
      </c>
      <c r="T16" s="208" t="n">
        <f aca="false">1+T15</f>
        <v>4</v>
      </c>
      <c r="U16" s="209" t="s">
        <v>326</v>
      </c>
      <c r="V16" s="210" t="n">
        <v>8</v>
      </c>
      <c r="W16" s="210" t="n">
        <v>2</v>
      </c>
      <c r="X16" s="210" t="n">
        <v>6</v>
      </c>
      <c r="Y16" s="210" t="n">
        <v>8</v>
      </c>
      <c r="Z16" s="210" t="n">
        <v>2</v>
      </c>
      <c r="AA16" s="210" t="n">
        <v>6</v>
      </c>
      <c r="AB16" s="210" t="n">
        <f aca="false">AC16+AF16+AI16</f>
        <v>6</v>
      </c>
      <c r="AC16" s="210" t="n">
        <v>5</v>
      </c>
      <c r="AD16" s="210" t="n">
        <v>3</v>
      </c>
      <c r="AE16" s="210" t="n">
        <v>2</v>
      </c>
      <c r="AF16" s="210" t="n">
        <f aca="false">AG16+AH16</f>
        <v>0</v>
      </c>
      <c r="AG16" s="210" t="n">
        <v>0</v>
      </c>
      <c r="AH16" s="210" t="n">
        <v>0</v>
      </c>
      <c r="AI16" s="210" t="n">
        <v>1</v>
      </c>
      <c r="AJ16" s="210" t="n">
        <v>1</v>
      </c>
      <c r="AK16" s="211" t="n">
        <v>0</v>
      </c>
    </row>
    <row r="17" s="2" customFormat="true" ht="39.75" hidden="false" customHeight="true" outlineLevel="0" collapsed="false">
      <c r="A17" s="208" t="n">
        <f aca="false">1+A16</f>
        <v>5</v>
      </c>
      <c r="B17" s="209" t="s">
        <v>327</v>
      </c>
      <c r="C17" s="210" t="n">
        <v>3</v>
      </c>
      <c r="D17" s="210" t="n">
        <v>3</v>
      </c>
      <c r="E17" s="210" t="n">
        <v>0</v>
      </c>
      <c r="F17" s="210" t="n">
        <v>3</v>
      </c>
      <c r="G17" s="210" t="n">
        <v>3</v>
      </c>
      <c r="H17" s="210" t="n">
        <v>0</v>
      </c>
      <c r="I17" s="210" t="n">
        <v>3</v>
      </c>
      <c r="J17" s="210" t="n">
        <v>0</v>
      </c>
      <c r="K17" s="210" t="n">
        <v>0</v>
      </c>
      <c r="L17" s="210" t="n">
        <v>0</v>
      </c>
      <c r="M17" s="210" t="n">
        <f aca="false">N17+O17</f>
        <v>0</v>
      </c>
      <c r="N17" s="210" t="n">
        <v>0</v>
      </c>
      <c r="O17" s="210" t="n">
        <v>0</v>
      </c>
      <c r="P17" s="210" t="n">
        <v>3</v>
      </c>
      <c r="Q17" s="210" t="n">
        <v>3</v>
      </c>
      <c r="R17" s="211" t="n">
        <v>0</v>
      </c>
      <c r="T17" s="208" t="n">
        <f aca="false">1+T16</f>
        <v>5</v>
      </c>
      <c r="U17" s="209" t="s">
        <v>327</v>
      </c>
      <c r="V17" s="210" t="n">
        <v>26</v>
      </c>
      <c r="W17" s="210" t="n">
        <v>10</v>
      </c>
      <c r="X17" s="210" t="n">
        <v>16</v>
      </c>
      <c r="Y17" s="210" t="n">
        <v>26</v>
      </c>
      <c r="Z17" s="210" t="n">
        <v>11</v>
      </c>
      <c r="AA17" s="210" t="n">
        <v>15</v>
      </c>
      <c r="AB17" s="210" t="n">
        <v>25</v>
      </c>
      <c r="AC17" s="210" t="n">
        <f aca="false">AD17+AE17</f>
        <v>15</v>
      </c>
      <c r="AD17" s="210" t="n">
        <v>11</v>
      </c>
      <c r="AE17" s="210" t="n">
        <v>4</v>
      </c>
      <c r="AF17" s="210" t="n">
        <f aca="false">AG17+AH17</f>
        <v>0</v>
      </c>
      <c r="AG17" s="210" t="n">
        <v>0</v>
      </c>
      <c r="AH17" s="210" t="n">
        <v>0</v>
      </c>
      <c r="AI17" s="210" t="n">
        <v>10</v>
      </c>
      <c r="AJ17" s="210" t="n">
        <v>7</v>
      </c>
      <c r="AK17" s="211" t="n">
        <v>3</v>
      </c>
    </row>
    <row r="18" s="2" customFormat="true" ht="49.5" hidden="false" customHeight="true" outlineLevel="0" collapsed="false">
      <c r="A18" s="208" t="n">
        <f aca="false">1+A17</f>
        <v>6</v>
      </c>
      <c r="B18" s="212" t="s">
        <v>328</v>
      </c>
      <c r="C18" s="210" t="n">
        <v>115</v>
      </c>
      <c r="D18" s="210" t="n">
        <v>99</v>
      </c>
      <c r="E18" s="210" t="n">
        <v>16</v>
      </c>
      <c r="F18" s="210" t="n">
        <v>114</v>
      </c>
      <c r="G18" s="210" t="n">
        <v>98</v>
      </c>
      <c r="H18" s="210" t="n">
        <v>16</v>
      </c>
      <c r="I18" s="210" t="n">
        <v>98</v>
      </c>
      <c r="J18" s="210" t="n">
        <v>16</v>
      </c>
      <c r="K18" s="210" t="n">
        <v>10</v>
      </c>
      <c r="L18" s="210" t="n">
        <v>6</v>
      </c>
      <c r="M18" s="210" t="n">
        <f aca="false">N18+O18</f>
        <v>0</v>
      </c>
      <c r="N18" s="210" t="n">
        <v>0</v>
      </c>
      <c r="O18" s="210" t="n">
        <v>0</v>
      </c>
      <c r="P18" s="210" t="n">
        <f aca="false">Q18+R18</f>
        <v>82</v>
      </c>
      <c r="Q18" s="210" t="n">
        <v>75</v>
      </c>
      <c r="R18" s="211" t="n">
        <v>7</v>
      </c>
      <c r="T18" s="208" t="n">
        <f aca="false">1+T17</f>
        <v>6</v>
      </c>
      <c r="U18" s="212" t="s">
        <v>328</v>
      </c>
      <c r="V18" s="210" t="n">
        <v>155</v>
      </c>
      <c r="W18" s="210" t="n">
        <v>51</v>
      </c>
      <c r="X18" s="210" t="n">
        <v>104</v>
      </c>
      <c r="Y18" s="210" t="n">
        <v>155</v>
      </c>
      <c r="Z18" s="210" t="n">
        <v>51</v>
      </c>
      <c r="AA18" s="210" t="n">
        <v>104</v>
      </c>
      <c r="AB18" s="210" t="n">
        <v>104</v>
      </c>
      <c r="AC18" s="210" t="n">
        <v>67</v>
      </c>
      <c r="AD18" s="210" t="n">
        <v>52</v>
      </c>
      <c r="AE18" s="210" t="n">
        <v>15</v>
      </c>
      <c r="AF18" s="210" t="n">
        <f aca="false">AG18+AH18</f>
        <v>0</v>
      </c>
      <c r="AG18" s="210" t="n">
        <v>0</v>
      </c>
      <c r="AH18" s="210" t="n">
        <v>0</v>
      </c>
      <c r="AI18" s="210" t="n">
        <v>37</v>
      </c>
      <c r="AJ18" s="210" t="n">
        <v>32</v>
      </c>
      <c r="AK18" s="211" t="n">
        <v>5</v>
      </c>
    </row>
    <row r="19" s="2" customFormat="true" ht="28.5" hidden="false" customHeight="true" outlineLevel="0" collapsed="false">
      <c r="A19" s="208" t="n">
        <f aca="false">1+A18</f>
        <v>7</v>
      </c>
      <c r="B19" s="209" t="s">
        <v>329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 t="n">
        <v>0</v>
      </c>
      <c r="H19" s="210" t="n">
        <v>0</v>
      </c>
      <c r="I19" s="210" t="n">
        <v>0</v>
      </c>
      <c r="J19" s="210" t="n">
        <f aca="false">K19+L19</f>
        <v>0</v>
      </c>
      <c r="K19" s="210" t="n">
        <v>0</v>
      </c>
      <c r="L19" s="210" t="n">
        <v>0</v>
      </c>
      <c r="M19" s="210" t="n">
        <f aca="false">N19+O19</f>
        <v>0</v>
      </c>
      <c r="N19" s="210" t="n">
        <v>0</v>
      </c>
      <c r="O19" s="210" t="n">
        <v>0</v>
      </c>
      <c r="P19" s="210" t="n">
        <f aca="false">Q19+R19</f>
        <v>0</v>
      </c>
      <c r="Q19" s="210" t="n">
        <v>0</v>
      </c>
      <c r="R19" s="211" t="n">
        <v>0</v>
      </c>
      <c r="T19" s="208" t="n">
        <f aca="false">1+T18</f>
        <v>7</v>
      </c>
      <c r="U19" s="209" t="s">
        <v>329</v>
      </c>
      <c r="V19" s="210" t="n">
        <v>0</v>
      </c>
      <c r="W19" s="210" t="n">
        <v>0</v>
      </c>
      <c r="X19" s="210" t="n">
        <v>0</v>
      </c>
      <c r="Y19" s="210" t="n">
        <v>0</v>
      </c>
      <c r="Z19" s="210" t="n">
        <v>0</v>
      </c>
      <c r="AA19" s="210" t="n">
        <v>0</v>
      </c>
      <c r="AB19" s="210" t="n">
        <v>0</v>
      </c>
      <c r="AC19" s="210" t="n">
        <f aca="false">AD19+AE19</f>
        <v>0</v>
      </c>
      <c r="AD19" s="210" t="n">
        <v>0</v>
      </c>
      <c r="AE19" s="210" t="n">
        <v>0</v>
      </c>
      <c r="AF19" s="210" t="n">
        <f aca="false">AG19+AH19</f>
        <v>0</v>
      </c>
      <c r="AG19" s="210" t="n">
        <v>0</v>
      </c>
      <c r="AH19" s="210" t="n">
        <v>0</v>
      </c>
      <c r="AI19" s="210" t="n">
        <f aca="false">AJ19+AK19</f>
        <v>0</v>
      </c>
      <c r="AJ19" s="210" t="n">
        <v>0</v>
      </c>
      <c r="AK19" s="211" t="n">
        <v>0</v>
      </c>
    </row>
    <row r="20" s="2" customFormat="true" ht="43.5" hidden="false" customHeight="true" outlineLevel="0" collapsed="false">
      <c r="A20" s="208" t="n">
        <f aca="false">1+A19</f>
        <v>8</v>
      </c>
      <c r="B20" s="209" t="s">
        <v>330</v>
      </c>
      <c r="C20" s="210" t="n">
        <v>7</v>
      </c>
      <c r="D20" s="210" t="n">
        <v>6</v>
      </c>
      <c r="E20" s="210" t="n">
        <v>1</v>
      </c>
      <c r="F20" s="210" t="n">
        <v>5</v>
      </c>
      <c r="G20" s="210" t="n">
        <v>5</v>
      </c>
      <c r="H20" s="210" t="n">
        <v>0</v>
      </c>
      <c r="I20" s="210" t="n">
        <v>5</v>
      </c>
      <c r="J20" s="210" t="n">
        <v>0</v>
      </c>
      <c r="K20" s="210" t="n">
        <v>0</v>
      </c>
      <c r="L20" s="210" t="n">
        <v>0</v>
      </c>
      <c r="M20" s="210" t="n">
        <f aca="false">N20+O20</f>
        <v>0</v>
      </c>
      <c r="N20" s="210" t="n">
        <v>0</v>
      </c>
      <c r="O20" s="210" t="n">
        <v>0</v>
      </c>
      <c r="P20" s="210" t="n">
        <v>5</v>
      </c>
      <c r="Q20" s="210" t="n">
        <v>5</v>
      </c>
      <c r="R20" s="211" t="n">
        <v>0</v>
      </c>
      <c r="T20" s="208" t="n">
        <f aca="false">1+T19</f>
        <v>8</v>
      </c>
      <c r="U20" s="212" t="s">
        <v>330</v>
      </c>
      <c r="V20" s="210" t="n">
        <v>31</v>
      </c>
      <c r="W20" s="210" t="n">
        <v>7</v>
      </c>
      <c r="X20" s="210" t="n">
        <v>24</v>
      </c>
      <c r="Y20" s="210" t="n">
        <v>31</v>
      </c>
      <c r="Z20" s="210" t="n">
        <v>7</v>
      </c>
      <c r="AA20" s="210" t="n">
        <v>24</v>
      </c>
      <c r="AB20" s="210" t="n">
        <v>8</v>
      </c>
      <c r="AC20" s="210" t="n">
        <v>3</v>
      </c>
      <c r="AD20" s="210" t="n">
        <v>2</v>
      </c>
      <c r="AE20" s="210" t="n">
        <v>1</v>
      </c>
      <c r="AF20" s="210" t="n">
        <f aca="false">AG20+AH20</f>
        <v>0</v>
      </c>
      <c r="AG20" s="210" t="n">
        <v>0</v>
      </c>
      <c r="AH20" s="210" t="n">
        <v>0</v>
      </c>
      <c r="AI20" s="210" t="n">
        <v>5</v>
      </c>
      <c r="AJ20" s="210" t="n">
        <v>4</v>
      </c>
      <c r="AK20" s="211" t="n">
        <v>1</v>
      </c>
    </row>
    <row r="21" s="2" customFormat="true" ht="27.75" hidden="false" customHeight="true" outlineLevel="0" collapsed="false">
      <c r="A21" s="208" t="n">
        <f aca="false">1+A20</f>
        <v>9</v>
      </c>
      <c r="B21" s="209" t="s">
        <v>331</v>
      </c>
      <c r="C21" s="210" t="n">
        <v>7</v>
      </c>
      <c r="D21" s="210" t="n">
        <v>6</v>
      </c>
      <c r="E21" s="210" t="n">
        <v>1</v>
      </c>
      <c r="F21" s="210" t="n">
        <v>7</v>
      </c>
      <c r="G21" s="210" t="n">
        <v>6</v>
      </c>
      <c r="H21" s="210" t="n">
        <v>1</v>
      </c>
      <c r="I21" s="210" t="n">
        <v>7</v>
      </c>
      <c r="J21" s="210" t="n">
        <v>1</v>
      </c>
      <c r="K21" s="210" t="n">
        <v>1</v>
      </c>
      <c r="L21" s="210" t="n">
        <v>0</v>
      </c>
      <c r="M21" s="210" t="n">
        <v>1</v>
      </c>
      <c r="N21" s="210" t="n">
        <v>0</v>
      </c>
      <c r="O21" s="210" t="n">
        <v>1</v>
      </c>
      <c r="P21" s="210" t="n">
        <v>5</v>
      </c>
      <c r="Q21" s="210" t="n">
        <v>3</v>
      </c>
      <c r="R21" s="211" t="n">
        <v>2</v>
      </c>
      <c r="T21" s="208" t="n">
        <f aca="false">1+T20</f>
        <v>9</v>
      </c>
      <c r="U21" s="209" t="s">
        <v>331</v>
      </c>
      <c r="V21" s="210" t="n">
        <v>25</v>
      </c>
      <c r="W21" s="210" t="n">
        <v>8</v>
      </c>
      <c r="X21" s="210" t="n">
        <v>17</v>
      </c>
      <c r="Y21" s="210" t="n">
        <v>25</v>
      </c>
      <c r="Z21" s="210" t="n">
        <v>8</v>
      </c>
      <c r="AA21" s="210" t="n">
        <v>17</v>
      </c>
      <c r="AB21" s="210" t="n">
        <v>24</v>
      </c>
      <c r="AC21" s="210" t="n">
        <v>16</v>
      </c>
      <c r="AD21" s="210" t="n">
        <v>11</v>
      </c>
      <c r="AE21" s="210" t="n">
        <v>5</v>
      </c>
      <c r="AF21" s="210" t="n">
        <v>3</v>
      </c>
      <c r="AG21" s="210" t="n">
        <v>2</v>
      </c>
      <c r="AH21" s="210" t="n">
        <v>1</v>
      </c>
      <c r="AI21" s="210" t="n">
        <v>5</v>
      </c>
      <c r="AJ21" s="210" t="n">
        <v>4</v>
      </c>
      <c r="AK21" s="211" t="n">
        <v>1</v>
      </c>
    </row>
    <row r="22" s="2" customFormat="true" ht="64.5" hidden="false" customHeight="true" outlineLevel="0" collapsed="false">
      <c r="A22" s="208" t="n">
        <f aca="false">1+A21</f>
        <v>10</v>
      </c>
      <c r="B22" s="209" t="s">
        <v>332</v>
      </c>
      <c r="C22" s="210" t="n">
        <v>4</v>
      </c>
      <c r="D22" s="210" t="n">
        <v>3</v>
      </c>
      <c r="E22" s="210" t="n">
        <v>1</v>
      </c>
      <c r="F22" s="210" t="n">
        <v>4</v>
      </c>
      <c r="G22" s="210" t="n">
        <v>3</v>
      </c>
      <c r="H22" s="210" t="n">
        <v>1</v>
      </c>
      <c r="I22" s="210" t="n">
        <v>4</v>
      </c>
      <c r="J22" s="210" t="n">
        <v>1</v>
      </c>
      <c r="K22" s="210" t="n">
        <v>1</v>
      </c>
      <c r="L22" s="210" t="n">
        <v>0</v>
      </c>
      <c r="M22" s="210" t="n">
        <f aca="false">N22+O22</f>
        <v>0</v>
      </c>
      <c r="N22" s="210" t="n">
        <v>0</v>
      </c>
      <c r="O22" s="210" t="n">
        <v>0</v>
      </c>
      <c r="P22" s="210" t="n">
        <v>3</v>
      </c>
      <c r="Q22" s="210" t="n">
        <v>2</v>
      </c>
      <c r="R22" s="211" t="n">
        <v>1</v>
      </c>
      <c r="T22" s="208" t="n">
        <f aca="false">1+T21</f>
        <v>10</v>
      </c>
      <c r="U22" s="209" t="s">
        <v>332</v>
      </c>
      <c r="V22" s="210" t="n">
        <f aca="false">W22+X22</f>
        <v>4</v>
      </c>
      <c r="W22" s="210" t="n">
        <v>1</v>
      </c>
      <c r="X22" s="210" t="n">
        <v>3</v>
      </c>
      <c r="Y22" s="210" t="n">
        <f aca="false">Z22+AA22</f>
        <v>4</v>
      </c>
      <c r="Z22" s="210" t="n">
        <v>1</v>
      </c>
      <c r="AA22" s="210" t="n">
        <v>3</v>
      </c>
      <c r="AB22" s="210" t="n">
        <f aca="false">AC22+AF22+AI22</f>
        <v>4</v>
      </c>
      <c r="AC22" s="210" t="n">
        <f aca="false">AD22+AE22</f>
        <v>3</v>
      </c>
      <c r="AD22" s="210" t="n">
        <v>1</v>
      </c>
      <c r="AE22" s="210" t="n">
        <v>2</v>
      </c>
      <c r="AF22" s="210" t="n">
        <f aca="false">AG22+AH22</f>
        <v>0</v>
      </c>
      <c r="AG22" s="210" t="n">
        <v>0</v>
      </c>
      <c r="AH22" s="210" t="n">
        <v>0</v>
      </c>
      <c r="AI22" s="210" t="n">
        <f aca="false">AJ22+AK22</f>
        <v>1</v>
      </c>
      <c r="AJ22" s="210" t="n">
        <v>1</v>
      </c>
      <c r="AK22" s="211" t="n">
        <v>0</v>
      </c>
    </row>
    <row r="23" s="2" customFormat="true" ht="58.5" hidden="false" customHeight="true" outlineLevel="0" collapsed="false">
      <c r="A23" s="208" t="n">
        <f aca="false">1+A22</f>
        <v>11</v>
      </c>
      <c r="B23" s="209" t="s">
        <v>333</v>
      </c>
      <c r="C23" s="210" t="n">
        <f aca="false">D23+E23</f>
        <v>3</v>
      </c>
      <c r="D23" s="210" t="n">
        <v>3</v>
      </c>
      <c r="E23" s="210" t="n">
        <v>0</v>
      </c>
      <c r="F23" s="210" t="n">
        <f aca="false">G23+H23</f>
        <v>3</v>
      </c>
      <c r="G23" s="210" t="n">
        <v>3</v>
      </c>
      <c r="H23" s="210" t="n">
        <v>0</v>
      </c>
      <c r="I23" s="210" t="n">
        <f aca="false">J23+M23+P23</f>
        <v>3</v>
      </c>
      <c r="J23" s="210" t="n">
        <f aca="false">K23+L23</f>
        <v>0</v>
      </c>
      <c r="K23" s="210" t="n">
        <v>0</v>
      </c>
      <c r="L23" s="210" t="n">
        <v>0</v>
      </c>
      <c r="M23" s="210" t="n">
        <f aca="false">N23+O23</f>
        <v>0</v>
      </c>
      <c r="N23" s="210" t="n">
        <v>0</v>
      </c>
      <c r="O23" s="210" t="n">
        <v>0</v>
      </c>
      <c r="P23" s="210" t="n">
        <f aca="false">Q23+R23</f>
        <v>3</v>
      </c>
      <c r="Q23" s="210" t="n">
        <v>2</v>
      </c>
      <c r="R23" s="211" t="n">
        <v>1</v>
      </c>
      <c r="T23" s="208" t="n">
        <f aca="false">1+T22</f>
        <v>11</v>
      </c>
      <c r="U23" s="209" t="s">
        <v>333</v>
      </c>
      <c r="V23" s="210" t="n">
        <v>10</v>
      </c>
      <c r="W23" s="210" t="n">
        <v>4</v>
      </c>
      <c r="X23" s="210" t="n">
        <v>6</v>
      </c>
      <c r="Y23" s="210" t="n">
        <v>10</v>
      </c>
      <c r="Z23" s="210" t="n">
        <v>4</v>
      </c>
      <c r="AA23" s="210" t="n">
        <v>6</v>
      </c>
      <c r="AB23" s="210" t="n">
        <v>10</v>
      </c>
      <c r="AC23" s="210" t="n">
        <v>6</v>
      </c>
      <c r="AD23" s="210" t="n">
        <v>4</v>
      </c>
      <c r="AE23" s="210" t="n">
        <v>2</v>
      </c>
      <c r="AF23" s="210" t="n">
        <f aca="false">AG23+AH23</f>
        <v>0</v>
      </c>
      <c r="AG23" s="210" t="n">
        <v>0</v>
      </c>
      <c r="AH23" s="210" t="n">
        <v>0</v>
      </c>
      <c r="AI23" s="210" t="n">
        <v>4</v>
      </c>
      <c r="AJ23" s="210" t="n">
        <v>2</v>
      </c>
      <c r="AK23" s="211" t="n">
        <v>2</v>
      </c>
    </row>
    <row r="24" s="2" customFormat="true" ht="16.5" hidden="false" customHeight="true" outlineLevel="0" collapsed="false">
      <c r="A24" s="208" t="n">
        <f aca="false">1+A23</f>
        <v>12</v>
      </c>
      <c r="B24" s="209" t="s">
        <v>334</v>
      </c>
      <c r="C24" s="210" t="n">
        <v>1</v>
      </c>
      <c r="D24" s="210" t="n">
        <v>1</v>
      </c>
      <c r="E24" s="210" t="n">
        <v>0</v>
      </c>
      <c r="F24" s="210" t="n">
        <v>1</v>
      </c>
      <c r="G24" s="210" t="n">
        <v>1</v>
      </c>
      <c r="H24" s="210" t="n">
        <v>0</v>
      </c>
      <c r="I24" s="210" t="n">
        <v>1</v>
      </c>
      <c r="J24" s="210" t="n">
        <v>0</v>
      </c>
      <c r="K24" s="210" t="n">
        <v>0</v>
      </c>
      <c r="L24" s="210" t="n">
        <v>0</v>
      </c>
      <c r="M24" s="210" t="n">
        <f aca="false">N24+O24</f>
        <v>0</v>
      </c>
      <c r="N24" s="210" t="n">
        <v>0</v>
      </c>
      <c r="O24" s="210" t="n">
        <v>0</v>
      </c>
      <c r="P24" s="210" t="n">
        <v>1</v>
      </c>
      <c r="Q24" s="210" t="n">
        <v>1</v>
      </c>
      <c r="R24" s="211" t="n">
        <v>0</v>
      </c>
      <c r="T24" s="208" t="n">
        <f aca="false">1+T23</f>
        <v>12</v>
      </c>
      <c r="U24" s="209" t="s">
        <v>334</v>
      </c>
      <c r="V24" s="210" t="n">
        <v>0</v>
      </c>
      <c r="W24" s="210" t="n">
        <v>0</v>
      </c>
      <c r="X24" s="210" t="n">
        <v>0</v>
      </c>
      <c r="Y24" s="210" t="n">
        <v>0</v>
      </c>
      <c r="Z24" s="210" t="n">
        <v>0</v>
      </c>
      <c r="AA24" s="210" t="n">
        <v>0</v>
      </c>
      <c r="AB24" s="210" t="n">
        <v>0</v>
      </c>
      <c r="AC24" s="210" t="n">
        <v>0</v>
      </c>
      <c r="AD24" s="210" t="n">
        <v>0</v>
      </c>
      <c r="AE24" s="210" t="n">
        <v>0</v>
      </c>
      <c r="AF24" s="210" t="n">
        <v>0</v>
      </c>
      <c r="AG24" s="210" t="n">
        <v>0</v>
      </c>
      <c r="AH24" s="210" t="n">
        <v>0</v>
      </c>
      <c r="AI24" s="210" t="n">
        <v>0</v>
      </c>
      <c r="AJ24" s="210" t="n">
        <v>0</v>
      </c>
      <c r="AK24" s="211" t="n">
        <v>0</v>
      </c>
    </row>
    <row r="25" s="2" customFormat="true" ht="15.6" hidden="false" customHeight="false" outlineLevel="0" collapsed="false">
      <c r="A25" s="208" t="n">
        <f aca="false">1+A24</f>
        <v>13</v>
      </c>
      <c r="B25" s="209" t="s">
        <v>335</v>
      </c>
      <c r="C25" s="210" t="n">
        <v>9</v>
      </c>
      <c r="D25" s="210" t="n">
        <v>8</v>
      </c>
      <c r="E25" s="210" t="n">
        <v>1</v>
      </c>
      <c r="F25" s="210" t="n">
        <v>9</v>
      </c>
      <c r="G25" s="210" t="n">
        <v>8</v>
      </c>
      <c r="H25" s="210" t="n">
        <v>1</v>
      </c>
      <c r="I25" s="210" t="n">
        <v>9</v>
      </c>
      <c r="J25" s="210" t="n">
        <f aca="false">K25+L25</f>
        <v>1</v>
      </c>
      <c r="K25" s="210" t="n">
        <v>1</v>
      </c>
      <c r="L25" s="210" t="n">
        <v>0</v>
      </c>
      <c r="M25" s="210" t="n">
        <f aca="false">N25+O25</f>
        <v>0</v>
      </c>
      <c r="N25" s="210" t="n">
        <v>0</v>
      </c>
      <c r="O25" s="210" t="n">
        <v>0</v>
      </c>
      <c r="P25" s="210" t="n">
        <v>8</v>
      </c>
      <c r="Q25" s="210" t="n">
        <v>6</v>
      </c>
      <c r="R25" s="211" t="n">
        <v>2</v>
      </c>
      <c r="T25" s="208" t="n">
        <f aca="false">1+T24</f>
        <v>13</v>
      </c>
      <c r="U25" s="209" t="s">
        <v>335</v>
      </c>
      <c r="V25" s="210" t="n">
        <v>56</v>
      </c>
      <c r="W25" s="210" t="n">
        <v>22</v>
      </c>
      <c r="X25" s="210" t="n">
        <v>34</v>
      </c>
      <c r="Y25" s="210" t="n">
        <v>56</v>
      </c>
      <c r="Z25" s="210" t="n">
        <v>22</v>
      </c>
      <c r="AA25" s="210" t="n">
        <v>34</v>
      </c>
      <c r="AB25" s="210" t="n">
        <v>27</v>
      </c>
      <c r="AC25" s="210" t="n">
        <v>12</v>
      </c>
      <c r="AD25" s="210" t="n">
        <v>8</v>
      </c>
      <c r="AE25" s="210" t="n">
        <v>4</v>
      </c>
      <c r="AF25" s="210" t="n">
        <f aca="false">AG25+AH25</f>
        <v>0</v>
      </c>
      <c r="AG25" s="210" t="n">
        <v>0</v>
      </c>
      <c r="AH25" s="210" t="n">
        <v>0</v>
      </c>
      <c r="AI25" s="210" t="n">
        <v>15</v>
      </c>
      <c r="AJ25" s="210" t="n">
        <v>11</v>
      </c>
      <c r="AK25" s="211" t="n">
        <v>4</v>
      </c>
    </row>
    <row r="26" s="2" customFormat="true" ht="48" hidden="false" customHeight="true" outlineLevel="0" collapsed="false">
      <c r="A26" s="208" t="n">
        <f aca="false">1+A25</f>
        <v>14</v>
      </c>
      <c r="B26" s="209" t="s">
        <v>336</v>
      </c>
      <c r="C26" s="210" t="n">
        <v>7</v>
      </c>
      <c r="D26" s="210" t="n">
        <v>6</v>
      </c>
      <c r="E26" s="210" t="n">
        <v>1</v>
      </c>
      <c r="F26" s="210" t="n">
        <v>7</v>
      </c>
      <c r="G26" s="210" t="n">
        <v>6</v>
      </c>
      <c r="H26" s="210" t="n">
        <v>1</v>
      </c>
      <c r="I26" s="210" t="n">
        <v>7</v>
      </c>
      <c r="J26" s="210" t="n">
        <v>1</v>
      </c>
      <c r="K26" s="210" t="n">
        <v>1</v>
      </c>
      <c r="L26" s="210" t="n">
        <v>0</v>
      </c>
      <c r="M26" s="210" t="n">
        <f aca="false">N26+O26</f>
        <v>0</v>
      </c>
      <c r="N26" s="210" t="n">
        <v>0</v>
      </c>
      <c r="O26" s="210" t="n">
        <v>0</v>
      </c>
      <c r="P26" s="210" t="n">
        <v>6</v>
      </c>
      <c r="Q26" s="210" t="n">
        <v>6</v>
      </c>
      <c r="R26" s="211" t="n">
        <v>0</v>
      </c>
      <c r="T26" s="208" t="n">
        <f aca="false">1+T25</f>
        <v>14</v>
      </c>
      <c r="U26" s="209" t="s">
        <v>336</v>
      </c>
      <c r="V26" s="210" t="n">
        <f aca="false">W26+X26</f>
        <v>150</v>
      </c>
      <c r="W26" s="210" t="n">
        <v>60</v>
      </c>
      <c r="X26" s="210" t="n">
        <v>90</v>
      </c>
      <c r="Y26" s="210" t="n">
        <v>150</v>
      </c>
      <c r="Z26" s="210" t="n">
        <v>60</v>
      </c>
      <c r="AA26" s="210" t="n">
        <v>90</v>
      </c>
      <c r="AB26" s="210" t="n">
        <v>106</v>
      </c>
      <c r="AC26" s="210" t="n">
        <v>46</v>
      </c>
      <c r="AD26" s="210" t="n">
        <v>43</v>
      </c>
      <c r="AE26" s="210" t="n">
        <v>3</v>
      </c>
      <c r="AF26" s="210" t="n">
        <f aca="false">AG26+AH26</f>
        <v>0</v>
      </c>
      <c r="AG26" s="210" t="n">
        <v>0</v>
      </c>
      <c r="AH26" s="210" t="n">
        <v>0</v>
      </c>
      <c r="AI26" s="210" t="n">
        <v>60</v>
      </c>
      <c r="AJ26" s="210" t="n">
        <v>51</v>
      </c>
      <c r="AK26" s="211" t="n">
        <v>9</v>
      </c>
    </row>
    <row r="27" s="2" customFormat="true" ht="16.5" hidden="false" customHeight="true" outlineLevel="0" collapsed="false">
      <c r="A27" s="208" t="n">
        <f aca="false">1+A26</f>
        <v>15</v>
      </c>
      <c r="B27" s="209" t="s">
        <v>337</v>
      </c>
      <c r="C27" s="210" t="n">
        <v>7</v>
      </c>
      <c r="D27" s="210" t="n">
        <v>6</v>
      </c>
      <c r="E27" s="210" t="n">
        <v>1</v>
      </c>
      <c r="F27" s="210" t="n">
        <v>7</v>
      </c>
      <c r="G27" s="210" t="n">
        <v>6</v>
      </c>
      <c r="H27" s="210" t="n">
        <v>1</v>
      </c>
      <c r="I27" s="210" t="n">
        <v>6</v>
      </c>
      <c r="J27" s="210" t="n">
        <f aca="false">K27+L27</f>
        <v>1</v>
      </c>
      <c r="K27" s="210" t="n">
        <v>1</v>
      </c>
      <c r="L27" s="210" t="n">
        <v>0</v>
      </c>
      <c r="M27" s="210" t="n">
        <f aca="false">N27+O27</f>
        <v>0</v>
      </c>
      <c r="N27" s="210" t="n">
        <v>0</v>
      </c>
      <c r="O27" s="210" t="n">
        <v>0</v>
      </c>
      <c r="P27" s="210" t="n">
        <v>5</v>
      </c>
      <c r="Q27" s="210" t="n">
        <v>5</v>
      </c>
      <c r="R27" s="211" t="n">
        <v>0</v>
      </c>
      <c r="T27" s="208" t="n">
        <f aca="false">1+T26</f>
        <v>15</v>
      </c>
      <c r="U27" s="209" t="s">
        <v>337</v>
      </c>
      <c r="V27" s="210" t="n">
        <v>30</v>
      </c>
      <c r="W27" s="210" t="n">
        <v>12</v>
      </c>
      <c r="X27" s="210" t="n">
        <v>18</v>
      </c>
      <c r="Y27" s="210" t="n">
        <v>30</v>
      </c>
      <c r="Z27" s="210" t="n">
        <v>12</v>
      </c>
      <c r="AA27" s="210" t="n">
        <v>18</v>
      </c>
      <c r="AB27" s="210" t="n">
        <v>12</v>
      </c>
      <c r="AC27" s="210" t="n">
        <v>7</v>
      </c>
      <c r="AD27" s="210" t="n">
        <v>5</v>
      </c>
      <c r="AE27" s="210" t="n">
        <v>2</v>
      </c>
      <c r="AF27" s="210" t="n">
        <f aca="false">AG27+AH27</f>
        <v>0</v>
      </c>
      <c r="AG27" s="210" t="n">
        <v>0</v>
      </c>
      <c r="AH27" s="210" t="n">
        <v>0</v>
      </c>
      <c r="AI27" s="210" t="n">
        <f aca="false">AJ27+AK27</f>
        <v>5</v>
      </c>
      <c r="AJ27" s="210" t="n">
        <v>4</v>
      </c>
      <c r="AK27" s="211" t="n">
        <v>1</v>
      </c>
    </row>
    <row r="28" s="2" customFormat="true" ht="28.5" hidden="false" customHeight="true" outlineLevel="0" collapsed="false">
      <c r="A28" s="208" t="n">
        <f aca="false">1+A27</f>
        <v>16</v>
      </c>
      <c r="B28" s="213" t="s">
        <v>338</v>
      </c>
      <c r="C28" s="210" t="n">
        <v>13</v>
      </c>
      <c r="D28" s="210" t="n">
        <v>13</v>
      </c>
      <c r="E28" s="210" t="n">
        <v>0</v>
      </c>
      <c r="F28" s="210" t="n">
        <v>13</v>
      </c>
      <c r="G28" s="210" t="n">
        <v>13</v>
      </c>
      <c r="H28" s="210" t="n">
        <v>0</v>
      </c>
      <c r="I28" s="210" t="n">
        <v>13</v>
      </c>
      <c r="J28" s="210" t="n">
        <v>0</v>
      </c>
      <c r="K28" s="210" t="n">
        <v>0</v>
      </c>
      <c r="L28" s="210" t="n">
        <v>0</v>
      </c>
      <c r="M28" s="210" t="n">
        <f aca="false">N28+O28</f>
        <v>0</v>
      </c>
      <c r="N28" s="210" t="n">
        <v>0</v>
      </c>
      <c r="O28" s="210" t="n">
        <v>0</v>
      </c>
      <c r="P28" s="210" t="n">
        <v>13</v>
      </c>
      <c r="Q28" s="210" t="n">
        <v>9</v>
      </c>
      <c r="R28" s="211" t="n">
        <v>4</v>
      </c>
      <c r="T28" s="208" t="n">
        <f aca="false">1+T27</f>
        <v>16</v>
      </c>
      <c r="U28" s="213" t="s">
        <v>338</v>
      </c>
      <c r="V28" s="210" t="n">
        <v>40</v>
      </c>
      <c r="W28" s="210" t="n">
        <v>16</v>
      </c>
      <c r="X28" s="210" t="n">
        <v>24</v>
      </c>
      <c r="Y28" s="210" t="n">
        <v>40</v>
      </c>
      <c r="Z28" s="210" t="n">
        <v>16</v>
      </c>
      <c r="AA28" s="210" t="n">
        <v>24</v>
      </c>
      <c r="AB28" s="210" t="n">
        <v>25</v>
      </c>
      <c r="AC28" s="210" t="n">
        <v>22</v>
      </c>
      <c r="AD28" s="210" t="n">
        <v>12</v>
      </c>
      <c r="AE28" s="210" t="n">
        <v>10</v>
      </c>
      <c r="AF28" s="210" t="n">
        <f aca="false">AG28+AH28</f>
        <v>0</v>
      </c>
      <c r="AG28" s="210" t="n">
        <v>0</v>
      </c>
      <c r="AH28" s="210" t="n">
        <v>0</v>
      </c>
      <c r="AI28" s="210" t="n">
        <v>3</v>
      </c>
      <c r="AJ28" s="210" t="n">
        <v>1</v>
      </c>
      <c r="AK28" s="211" t="n">
        <v>2</v>
      </c>
    </row>
    <row r="29" s="2" customFormat="true" ht="14.25" hidden="false" customHeight="true" outlineLevel="0" collapsed="false">
      <c r="A29" s="208" t="n">
        <f aca="false">1+A28</f>
        <v>17</v>
      </c>
      <c r="B29" s="209" t="s">
        <v>339</v>
      </c>
      <c r="C29" s="210" t="n">
        <f aca="false">D29+E29</f>
        <v>3</v>
      </c>
      <c r="D29" s="210" t="n">
        <v>2</v>
      </c>
      <c r="E29" s="210" t="n">
        <v>1</v>
      </c>
      <c r="F29" s="210" t="n">
        <f aca="false">G29+H29</f>
        <v>3</v>
      </c>
      <c r="G29" s="210" t="n">
        <v>2</v>
      </c>
      <c r="H29" s="210" t="n">
        <v>1</v>
      </c>
      <c r="I29" s="210" t="n">
        <f aca="false">J29+M29+P29</f>
        <v>3</v>
      </c>
      <c r="J29" s="210" t="n">
        <f aca="false">K29+L29</f>
        <v>1</v>
      </c>
      <c r="K29" s="210" t="n">
        <v>1</v>
      </c>
      <c r="L29" s="210" t="n">
        <v>0</v>
      </c>
      <c r="M29" s="210" t="n">
        <f aca="false">N29+O29</f>
        <v>0</v>
      </c>
      <c r="N29" s="210" t="n">
        <v>0</v>
      </c>
      <c r="O29" s="210" t="n">
        <v>0</v>
      </c>
      <c r="P29" s="210" t="n">
        <f aca="false">Q29+R29</f>
        <v>2</v>
      </c>
      <c r="Q29" s="210" t="n">
        <v>2</v>
      </c>
      <c r="R29" s="211" t="n">
        <v>0</v>
      </c>
      <c r="T29" s="208" t="n">
        <f aca="false">1+T28</f>
        <v>17</v>
      </c>
      <c r="U29" s="209" t="s">
        <v>339</v>
      </c>
      <c r="V29" s="210" t="n">
        <f aca="false">W29+X29</f>
        <v>45</v>
      </c>
      <c r="W29" s="210" t="n">
        <v>18</v>
      </c>
      <c r="X29" s="210" t="n">
        <v>27</v>
      </c>
      <c r="Y29" s="210" t="n">
        <v>45</v>
      </c>
      <c r="Z29" s="210" t="n">
        <v>18</v>
      </c>
      <c r="AA29" s="210" t="n">
        <v>27</v>
      </c>
      <c r="AB29" s="210" t="n">
        <v>39</v>
      </c>
      <c r="AC29" s="210" t="n">
        <v>27</v>
      </c>
      <c r="AD29" s="210" t="n">
        <v>18</v>
      </c>
      <c r="AE29" s="210" t="n">
        <v>9</v>
      </c>
      <c r="AF29" s="210" t="n">
        <f aca="false">AG29+AH29</f>
        <v>0</v>
      </c>
      <c r="AG29" s="210" t="n">
        <v>0</v>
      </c>
      <c r="AH29" s="210" t="n">
        <v>0</v>
      </c>
      <c r="AI29" s="210" t="n">
        <f aca="false">AJ29+AK29</f>
        <v>12</v>
      </c>
      <c r="AJ29" s="210" t="n">
        <v>10</v>
      </c>
      <c r="AK29" s="211" t="n">
        <v>2</v>
      </c>
    </row>
    <row r="30" s="2" customFormat="true" ht="39" hidden="false" customHeight="true" outlineLevel="0" collapsed="false">
      <c r="A30" s="208" t="n">
        <f aca="false">1+A29</f>
        <v>18</v>
      </c>
      <c r="B30" s="214" t="s">
        <v>340</v>
      </c>
      <c r="C30" s="210" t="n">
        <v>3</v>
      </c>
      <c r="D30" s="210" t="n">
        <v>2</v>
      </c>
      <c r="E30" s="210" t="n">
        <v>1</v>
      </c>
      <c r="F30" s="210" t="n">
        <v>3</v>
      </c>
      <c r="G30" s="210" t="n">
        <v>2</v>
      </c>
      <c r="H30" s="210" t="n">
        <v>1</v>
      </c>
      <c r="I30" s="210" t="n">
        <v>3</v>
      </c>
      <c r="J30" s="210" t="n">
        <v>1</v>
      </c>
      <c r="K30" s="210" t="n">
        <v>1</v>
      </c>
      <c r="L30" s="210" t="n">
        <v>0</v>
      </c>
      <c r="M30" s="210" t="n">
        <v>0</v>
      </c>
      <c r="N30" s="210" t="n">
        <v>0</v>
      </c>
      <c r="O30" s="210" t="n">
        <v>0</v>
      </c>
      <c r="P30" s="210" t="n">
        <v>2</v>
      </c>
      <c r="Q30" s="210" t="n">
        <v>1</v>
      </c>
      <c r="R30" s="211" t="n">
        <v>0</v>
      </c>
      <c r="T30" s="208" t="n">
        <f aca="false">1+T29</f>
        <v>18</v>
      </c>
      <c r="U30" s="214" t="s">
        <v>340</v>
      </c>
      <c r="V30" s="210" t="n">
        <v>15</v>
      </c>
      <c r="W30" s="210" t="n">
        <v>5</v>
      </c>
      <c r="X30" s="210" t="n">
        <v>10</v>
      </c>
      <c r="Y30" s="210" t="n">
        <v>15</v>
      </c>
      <c r="Z30" s="210" t="n">
        <v>5</v>
      </c>
      <c r="AA30" s="210" t="n">
        <v>10</v>
      </c>
      <c r="AB30" s="210" t="n">
        <v>14</v>
      </c>
      <c r="AC30" s="210" t="n">
        <v>9</v>
      </c>
      <c r="AD30" s="210" t="n">
        <v>2</v>
      </c>
      <c r="AE30" s="210" t="n">
        <v>7</v>
      </c>
      <c r="AF30" s="210" t="n">
        <v>0</v>
      </c>
      <c r="AG30" s="210" t="n">
        <v>0</v>
      </c>
      <c r="AH30" s="210" t="n">
        <v>0</v>
      </c>
      <c r="AI30" s="210" t="n">
        <v>5</v>
      </c>
      <c r="AJ30" s="210" t="n">
        <v>2</v>
      </c>
      <c r="AK30" s="211" t="n">
        <v>3</v>
      </c>
    </row>
    <row r="31" s="2" customFormat="true" ht="50.25" hidden="false" customHeight="true" outlineLevel="0" collapsed="false">
      <c r="A31" s="208" t="n">
        <f aca="false">1+A30</f>
        <v>19</v>
      </c>
      <c r="B31" s="212" t="s">
        <v>341</v>
      </c>
      <c r="C31" s="210" t="n">
        <v>4</v>
      </c>
      <c r="D31" s="210" t="n">
        <v>3</v>
      </c>
      <c r="E31" s="210" t="n">
        <v>1</v>
      </c>
      <c r="F31" s="210" t="n">
        <v>4</v>
      </c>
      <c r="G31" s="210" t="n">
        <v>3</v>
      </c>
      <c r="H31" s="210" t="n">
        <v>1</v>
      </c>
      <c r="I31" s="210" t="n">
        <f aca="false">J31+M31+P31</f>
        <v>4</v>
      </c>
      <c r="J31" s="210" t="n">
        <v>2</v>
      </c>
      <c r="K31" s="210" t="n">
        <v>1</v>
      </c>
      <c r="L31" s="210" t="n">
        <v>1</v>
      </c>
      <c r="M31" s="210" t="n">
        <f aca="false">N31+O31</f>
        <v>0</v>
      </c>
      <c r="N31" s="210" t="n">
        <v>0</v>
      </c>
      <c r="O31" s="210" t="n">
        <v>0</v>
      </c>
      <c r="P31" s="210" t="n">
        <v>2</v>
      </c>
      <c r="Q31" s="210" t="n">
        <v>2</v>
      </c>
      <c r="R31" s="211" t="n">
        <v>0</v>
      </c>
      <c r="T31" s="208" t="n">
        <f aca="false">1+T30</f>
        <v>19</v>
      </c>
      <c r="U31" s="212" t="s">
        <v>341</v>
      </c>
      <c r="V31" s="210" t="n">
        <v>40</v>
      </c>
      <c r="W31" s="210" t="n">
        <v>12</v>
      </c>
      <c r="X31" s="210" t="n">
        <v>28</v>
      </c>
      <c r="Y31" s="210" t="n">
        <v>40</v>
      </c>
      <c r="Z31" s="210" t="n">
        <v>12</v>
      </c>
      <c r="AA31" s="210" t="n">
        <v>28</v>
      </c>
      <c r="AB31" s="210" t="n">
        <v>40</v>
      </c>
      <c r="AC31" s="210" t="n">
        <v>27</v>
      </c>
      <c r="AD31" s="210" t="n">
        <v>14</v>
      </c>
      <c r="AE31" s="210" t="n">
        <v>13</v>
      </c>
      <c r="AF31" s="210" t="n">
        <v>3</v>
      </c>
      <c r="AG31" s="210" t="n">
        <v>1</v>
      </c>
      <c r="AH31" s="210" t="n">
        <v>2</v>
      </c>
      <c r="AI31" s="210" t="n">
        <v>10</v>
      </c>
      <c r="AJ31" s="210" t="n">
        <v>8</v>
      </c>
      <c r="AK31" s="211" t="n">
        <v>2</v>
      </c>
    </row>
    <row r="32" s="2" customFormat="true" ht="51" hidden="false" customHeight="true" outlineLevel="0" collapsed="false">
      <c r="A32" s="208" t="n">
        <f aca="false">1+A31</f>
        <v>20</v>
      </c>
      <c r="B32" s="209" t="s">
        <v>342</v>
      </c>
      <c r="C32" s="210" t="n">
        <v>1</v>
      </c>
      <c r="D32" s="210" t="n">
        <v>1</v>
      </c>
      <c r="E32" s="210" t="n">
        <v>0</v>
      </c>
      <c r="F32" s="210" t="n">
        <v>1</v>
      </c>
      <c r="G32" s="210" t="n">
        <v>1</v>
      </c>
      <c r="H32" s="210" t="n">
        <v>0</v>
      </c>
      <c r="I32" s="210" t="n">
        <v>1</v>
      </c>
      <c r="J32" s="210" t="n">
        <v>0</v>
      </c>
      <c r="K32" s="210" t="n">
        <v>0</v>
      </c>
      <c r="L32" s="210" t="n">
        <v>0</v>
      </c>
      <c r="M32" s="210" t="n">
        <f aca="false">N32+O32</f>
        <v>0</v>
      </c>
      <c r="N32" s="210" t="n">
        <v>0</v>
      </c>
      <c r="O32" s="210" t="n">
        <v>0</v>
      </c>
      <c r="P32" s="210" t="n">
        <v>1</v>
      </c>
      <c r="Q32" s="210" t="n">
        <v>0</v>
      </c>
      <c r="R32" s="211" t="n">
        <v>1</v>
      </c>
      <c r="T32" s="208" t="n">
        <f aca="false">1+T31</f>
        <v>20</v>
      </c>
      <c r="U32" s="209" t="s">
        <v>342</v>
      </c>
      <c r="V32" s="210" t="n">
        <v>0</v>
      </c>
      <c r="W32" s="210" t="n">
        <v>0</v>
      </c>
      <c r="X32" s="210" t="n">
        <v>0</v>
      </c>
      <c r="Y32" s="210" t="n">
        <v>0</v>
      </c>
      <c r="Z32" s="210" t="n">
        <v>0</v>
      </c>
      <c r="AA32" s="210" t="n">
        <v>0</v>
      </c>
      <c r="AB32" s="210" t="n">
        <v>0</v>
      </c>
      <c r="AC32" s="210" t="n">
        <v>0</v>
      </c>
      <c r="AD32" s="210" t="n">
        <v>0</v>
      </c>
      <c r="AE32" s="210" t="n">
        <v>0</v>
      </c>
      <c r="AF32" s="210" t="n">
        <f aca="false">AG32+AH32</f>
        <v>0</v>
      </c>
      <c r="AG32" s="210" t="n">
        <v>0</v>
      </c>
      <c r="AH32" s="210" t="n">
        <v>0</v>
      </c>
      <c r="AI32" s="210" t="n">
        <v>0</v>
      </c>
      <c r="AJ32" s="210" t="n">
        <v>0</v>
      </c>
      <c r="AK32" s="211" t="n">
        <v>0</v>
      </c>
    </row>
    <row r="33" s="2" customFormat="true" ht="15.6" hidden="false" customHeight="false" outlineLevel="0" collapsed="false">
      <c r="A33" s="208" t="n">
        <f aca="false">1+A32</f>
        <v>21</v>
      </c>
      <c r="B33" s="209" t="s">
        <v>343</v>
      </c>
      <c r="C33" s="210" t="n">
        <v>2</v>
      </c>
      <c r="D33" s="210" t="n">
        <v>2</v>
      </c>
      <c r="E33" s="210" t="n">
        <v>0</v>
      </c>
      <c r="F33" s="210" t="n">
        <v>2</v>
      </c>
      <c r="G33" s="210" t="n">
        <v>2</v>
      </c>
      <c r="H33" s="210" t="n">
        <v>0</v>
      </c>
      <c r="I33" s="210" t="n">
        <v>2</v>
      </c>
      <c r="J33" s="210" t="n">
        <f aca="false">K33+L33</f>
        <v>0</v>
      </c>
      <c r="K33" s="210" t="n">
        <v>0</v>
      </c>
      <c r="L33" s="210" t="n">
        <v>0</v>
      </c>
      <c r="M33" s="210" t="n">
        <v>1</v>
      </c>
      <c r="N33" s="210" t="n">
        <v>1</v>
      </c>
      <c r="O33" s="210" t="n">
        <v>0</v>
      </c>
      <c r="P33" s="210" t="n">
        <v>1</v>
      </c>
      <c r="Q33" s="210" t="n">
        <v>1</v>
      </c>
      <c r="R33" s="211" t="n">
        <v>0</v>
      </c>
      <c r="T33" s="208" t="n">
        <f aca="false">1+T32</f>
        <v>21</v>
      </c>
      <c r="U33" s="209" t="s">
        <v>343</v>
      </c>
      <c r="V33" s="210" t="n">
        <v>10</v>
      </c>
      <c r="W33" s="210" t="n">
        <v>4</v>
      </c>
      <c r="X33" s="210" t="n">
        <v>6</v>
      </c>
      <c r="Y33" s="210" t="n">
        <v>10</v>
      </c>
      <c r="Z33" s="210" t="n">
        <v>4</v>
      </c>
      <c r="AA33" s="210" t="n">
        <v>6</v>
      </c>
      <c r="AB33" s="210" t="n">
        <v>4</v>
      </c>
      <c r="AC33" s="210" t="n">
        <v>2</v>
      </c>
      <c r="AD33" s="210" t="n">
        <v>1</v>
      </c>
      <c r="AE33" s="210" t="n">
        <v>1</v>
      </c>
      <c r="AF33" s="210" t="n">
        <v>1</v>
      </c>
      <c r="AG33" s="210" t="n">
        <v>1</v>
      </c>
      <c r="AH33" s="210" t="n">
        <v>0</v>
      </c>
      <c r="AI33" s="210" t="n">
        <v>1</v>
      </c>
      <c r="AJ33" s="210" t="n">
        <v>1</v>
      </c>
      <c r="AK33" s="211" t="n">
        <v>0</v>
      </c>
    </row>
    <row r="34" s="2" customFormat="true" ht="24" hidden="false" customHeight="true" outlineLevel="0" collapsed="false">
      <c r="A34" s="208" t="n">
        <f aca="false">1+A33</f>
        <v>22</v>
      </c>
      <c r="B34" s="209" t="s">
        <v>344</v>
      </c>
      <c r="C34" s="210" t="n">
        <f aca="false">D34+E34</f>
        <v>2</v>
      </c>
      <c r="D34" s="210" t="n">
        <v>2</v>
      </c>
      <c r="E34" s="210" t="n">
        <v>0</v>
      </c>
      <c r="F34" s="210" t="n">
        <f aca="false">G34+H34</f>
        <v>2</v>
      </c>
      <c r="G34" s="210" t="n">
        <v>2</v>
      </c>
      <c r="H34" s="210" t="n">
        <v>0</v>
      </c>
      <c r="I34" s="210" t="n">
        <v>2</v>
      </c>
      <c r="J34" s="210" t="n">
        <f aca="false">K34+L34</f>
        <v>0</v>
      </c>
      <c r="K34" s="210" t="n">
        <v>0</v>
      </c>
      <c r="L34" s="210" t="n">
        <v>0</v>
      </c>
      <c r="M34" s="210" t="n">
        <v>1</v>
      </c>
      <c r="N34" s="210" t="n">
        <v>0</v>
      </c>
      <c r="O34" s="210" t="n">
        <v>1</v>
      </c>
      <c r="P34" s="210" t="n">
        <v>1</v>
      </c>
      <c r="Q34" s="210" t="n">
        <v>1</v>
      </c>
      <c r="R34" s="211" t="n">
        <v>0</v>
      </c>
      <c r="T34" s="208" t="n">
        <f aca="false">1+T33</f>
        <v>22</v>
      </c>
      <c r="U34" s="209" t="s">
        <v>344</v>
      </c>
      <c r="V34" s="210" t="n">
        <v>16</v>
      </c>
      <c r="W34" s="210" t="n">
        <v>7</v>
      </c>
      <c r="X34" s="210" t="n">
        <v>9</v>
      </c>
      <c r="Y34" s="210" t="n">
        <v>16</v>
      </c>
      <c r="Z34" s="210" t="n">
        <v>7</v>
      </c>
      <c r="AA34" s="210" t="n">
        <v>9</v>
      </c>
      <c r="AB34" s="210" t="n">
        <v>15</v>
      </c>
      <c r="AC34" s="210" t="n">
        <v>9</v>
      </c>
      <c r="AD34" s="210" t="n">
        <v>5</v>
      </c>
      <c r="AE34" s="210" t="n">
        <v>4</v>
      </c>
      <c r="AF34" s="210" t="n">
        <v>5</v>
      </c>
      <c r="AG34" s="210" t="n">
        <v>3</v>
      </c>
      <c r="AH34" s="210" t="n">
        <v>2</v>
      </c>
      <c r="AI34" s="210" t="n">
        <v>1</v>
      </c>
      <c r="AJ34" s="210" t="n">
        <v>1</v>
      </c>
      <c r="AK34" s="211" t="n">
        <v>0</v>
      </c>
    </row>
    <row r="35" s="2" customFormat="true" ht="39" hidden="false" customHeight="true" outlineLevel="0" collapsed="false">
      <c r="A35" s="208" t="n">
        <f aca="false">1+A34</f>
        <v>23</v>
      </c>
      <c r="B35" s="209" t="s">
        <v>345</v>
      </c>
      <c r="C35" s="210" t="n">
        <v>2</v>
      </c>
      <c r="D35" s="210" t="n">
        <v>2</v>
      </c>
      <c r="E35" s="210" t="n">
        <v>0</v>
      </c>
      <c r="F35" s="210" t="n">
        <v>2</v>
      </c>
      <c r="G35" s="210" t="n">
        <v>2</v>
      </c>
      <c r="H35" s="210" t="n">
        <v>0</v>
      </c>
      <c r="I35" s="210" t="n">
        <f aca="false">J35+M35+P35</f>
        <v>4</v>
      </c>
      <c r="J35" s="210" t="n">
        <f aca="false">K35+L35</f>
        <v>1</v>
      </c>
      <c r="K35" s="210" t="n">
        <v>1</v>
      </c>
      <c r="L35" s="210" t="n">
        <v>0</v>
      </c>
      <c r="M35" s="210" t="n">
        <f aca="false">N35+O35</f>
        <v>0</v>
      </c>
      <c r="N35" s="210" t="n">
        <v>0</v>
      </c>
      <c r="O35" s="210" t="n">
        <v>0</v>
      </c>
      <c r="P35" s="210" t="n">
        <f aca="false">Q35+R35</f>
        <v>3</v>
      </c>
      <c r="Q35" s="210" t="n">
        <v>1</v>
      </c>
      <c r="R35" s="211" t="n">
        <v>2</v>
      </c>
      <c r="T35" s="208" t="n">
        <f aca="false">1+T34</f>
        <v>23</v>
      </c>
      <c r="U35" s="209" t="s">
        <v>345</v>
      </c>
      <c r="V35" s="210" t="n">
        <v>10</v>
      </c>
      <c r="W35" s="210" t="n">
        <v>4</v>
      </c>
      <c r="X35" s="210" t="n">
        <v>6</v>
      </c>
      <c r="Y35" s="210" t="n">
        <v>10</v>
      </c>
      <c r="Z35" s="210" t="n">
        <v>4</v>
      </c>
      <c r="AA35" s="210" t="n">
        <v>6</v>
      </c>
      <c r="AB35" s="210" t="n">
        <v>10</v>
      </c>
      <c r="AC35" s="210" t="n">
        <v>6</v>
      </c>
      <c r="AD35" s="210" t="n">
        <v>4</v>
      </c>
      <c r="AE35" s="210" t="n">
        <v>0</v>
      </c>
      <c r="AF35" s="210" t="n">
        <f aca="false">AG35+AH35</f>
        <v>0</v>
      </c>
      <c r="AG35" s="210" t="n">
        <v>0</v>
      </c>
      <c r="AH35" s="210" t="n">
        <v>0</v>
      </c>
      <c r="AI35" s="210" t="n">
        <f aca="false">AJ35+AK35</f>
        <v>4</v>
      </c>
      <c r="AJ35" s="210" t="n">
        <v>2</v>
      </c>
      <c r="AK35" s="211" t="n">
        <v>2</v>
      </c>
    </row>
    <row r="36" s="2" customFormat="true" ht="15" hidden="false" customHeight="true" outlineLevel="0" collapsed="false">
      <c r="A36" s="208" t="n">
        <f aca="false">1+A35</f>
        <v>24</v>
      </c>
      <c r="B36" s="209" t="s">
        <v>346</v>
      </c>
      <c r="C36" s="210" t="n">
        <v>0</v>
      </c>
      <c r="D36" s="210" t="n">
        <v>0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f aca="false">K36+L36</f>
        <v>0</v>
      </c>
      <c r="K36" s="210" t="n">
        <v>0</v>
      </c>
      <c r="L36" s="210" t="n">
        <v>0</v>
      </c>
      <c r="M36" s="210" t="n">
        <f aca="false">N36+O36</f>
        <v>0</v>
      </c>
      <c r="N36" s="210" t="n">
        <v>0</v>
      </c>
      <c r="O36" s="210" t="n">
        <v>0</v>
      </c>
      <c r="P36" s="210" t="n">
        <f aca="false">Q36+R36</f>
        <v>0</v>
      </c>
      <c r="Q36" s="210" t="n">
        <v>0</v>
      </c>
      <c r="R36" s="211" t="n">
        <v>0</v>
      </c>
      <c r="T36" s="208" t="n">
        <f aca="false">1+T35</f>
        <v>24</v>
      </c>
      <c r="U36" s="209" t="s">
        <v>346</v>
      </c>
      <c r="V36" s="210" t="n">
        <v>10</v>
      </c>
      <c r="W36" s="210" t="n">
        <v>4</v>
      </c>
      <c r="X36" s="210" t="n">
        <v>6</v>
      </c>
      <c r="Y36" s="210" t="n">
        <v>10</v>
      </c>
      <c r="Z36" s="210" t="n">
        <v>4</v>
      </c>
      <c r="AA36" s="210" t="n">
        <v>6</v>
      </c>
      <c r="AB36" s="210" t="n">
        <v>6</v>
      </c>
      <c r="AC36" s="210" t="n">
        <f aca="false">AD36+AE36</f>
        <v>3</v>
      </c>
      <c r="AD36" s="210" t="n">
        <v>2</v>
      </c>
      <c r="AE36" s="210" t="n">
        <v>1</v>
      </c>
      <c r="AF36" s="210" t="n">
        <f aca="false">AG36+AH36</f>
        <v>0</v>
      </c>
      <c r="AG36" s="210" t="n">
        <v>0</v>
      </c>
      <c r="AH36" s="210" t="n">
        <v>0</v>
      </c>
      <c r="AI36" s="210" t="n">
        <v>3</v>
      </c>
      <c r="AJ36" s="210" t="n">
        <v>3</v>
      </c>
      <c r="AK36" s="211" t="n">
        <v>0</v>
      </c>
    </row>
    <row r="37" s="2" customFormat="true" ht="30" hidden="false" customHeight="true" outlineLevel="0" collapsed="false">
      <c r="A37" s="208" t="n">
        <f aca="false">1+A36</f>
        <v>25</v>
      </c>
      <c r="B37" s="209" t="s">
        <v>347</v>
      </c>
      <c r="C37" s="210" t="n">
        <v>7</v>
      </c>
      <c r="D37" s="210" t="n">
        <v>6</v>
      </c>
      <c r="E37" s="210" t="n">
        <v>1</v>
      </c>
      <c r="F37" s="210" t="n">
        <v>7</v>
      </c>
      <c r="G37" s="210" t="n">
        <v>6</v>
      </c>
      <c r="H37" s="210" t="n">
        <v>1</v>
      </c>
      <c r="I37" s="210" t="n">
        <v>7</v>
      </c>
      <c r="J37" s="210" t="n">
        <v>1</v>
      </c>
      <c r="K37" s="210" t="n">
        <v>1</v>
      </c>
      <c r="L37" s="210" t="n">
        <v>0</v>
      </c>
      <c r="M37" s="210" t="n">
        <f aca="false">N37+O37</f>
        <v>0</v>
      </c>
      <c r="N37" s="210" t="n">
        <v>0</v>
      </c>
      <c r="O37" s="210" t="n">
        <v>0</v>
      </c>
      <c r="P37" s="210" t="n">
        <v>6</v>
      </c>
      <c r="Q37" s="210" t="n">
        <v>6</v>
      </c>
      <c r="R37" s="211" t="n">
        <v>0</v>
      </c>
      <c r="T37" s="208" t="n">
        <f aca="false">1+T36</f>
        <v>25</v>
      </c>
      <c r="U37" s="209" t="s">
        <v>347</v>
      </c>
      <c r="V37" s="210" t="n">
        <v>16</v>
      </c>
      <c r="W37" s="210" t="n">
        <v>4</v>
      </c>
      <c r="X37" s="210" t="n">
        <v>12</v>
      </c>
      <c r="Y37" s="210" t="n">
        <v>16</v>
      </c>
      <c r="Z37" s="210" t="n">
        <v>4</v>
      </c>
      <c r="AA37" s="210" t="n">
        <v>12</v>
      </c>
      <c r="AB37" s="210" t="n">
        <v>14</v>
      </c>
      <c r="AC37" s="210" t="n">
        <v>12</v>
      </c>
      <c r="AD37" s="210" t="n">
        <v>12</v>
      </c>
      <c r="AE37" s="210" t="n">
        <v>0</v>
      </c>
      <c r="AF37" s="210" t="n">
        <f aca="false">AG37+AH37</f>
        <v>0</v>
      </c>
      <c r="AG37" s="210" t="n">
        <v>0</v>
      </c>
      <c r="AH37" s="210" t="n">
        <v>0</v>
      </c>
      <c r="AI37" s="210" t="n">
        <v>2</v>
      </c>
      <c r="AJ37" s="210" t="n">
        <v>2</v>
      </c>
      <c r="AK37" s="211" t="n">
        <v>0</v>
      </c>
    </row>
    <row r="38" s="2" customFormat="true" ht="18.75" hidden="false" customHeight="true" outlineLevel="0" collapsed="false">
      <c r="A38" s="208" t="n">
        <f aca="false">1+A37</f>
        <v>26</v>
      </c>
      <c r="B38" s="209" t="s">
        <v>348</v>
      </c>
      <c r="C38" s="210" t="n">
        <v>1</v>
      </c>
      <c r="D38" s="210" t="n">
        <v>1</v>
      </c>
      <c r="E38" s="210" t="n">
        <v>0</v>
      </c>
      <c r="F38" s="210" t="n">
        <v>1</v>
      </c>
      <c r="G38" s="210" t="n">
        <v>1</v>
      </c>
      <c r="H38" s="210" t="n">
        <v>0</v>
      </c>
      <c r="I38" s="210" t="n">
        <v>1</v>
      </c>
      <c r="J38" s="210" t="n">
        <v>0</v>
      </c>
      <c r="K38" s="210" t="n">
        <v>0</v>
      </c>
      <c r="L38" s="210" t="n">
        <v>0</v>
      </c>
      <c r="M38" s="210" t="n">
        <f aca="false">N38+O38</f>
        <v>0</v>
      </c>
      <c r="N38" s="210" t="n">
        <v>0</v>
      </c>
      <c r="O38" s="210" t="n">
        <v>0</v>
      </c>
      <c r="P38" s="210" t="n">
        <f aca="false">Q38+R38</f>
        <v>1</v>
      </c>
      <c r="Q38" s="210" t="n">
        <v>1</v>
      </c>
      <c r="R38" s="211" t="n">
        <v>0</v>
      </c>
      <c r="T38" s="208" t="n">
        <f aca="false">1+T37</f>
        <v>26</v>
      </c>
      <c r="U38" s="209" t="s">
        <v>348</v>
      </c>
      <c r="V38" s="210" t="n">
        <v>38</v>
      </c>
      <c r="W38" s="210" t="n">
        <v>8</v>
      </c>
      <c r="X38" s="210" t="n">
        <v>30</v>
      </c>
      <c r="Y38" s="210" t="n">
        <v>38</v>
      </c>
      <c r="Z38" s="210" t="n">
        <v>8</v>
      </c>
      <c r="AA38" s="210" t="n">
        <v>30</v>
      </c>
      <c r="AB38" s="210" t="n">
        <v>11</v>
      </c>
      <c r="AC38" s="210" t="n">
        <v>5</v>
      </c>
      <c r="AD38" s="210" t="n">
        <v>4</v>
      </c>
      <c r="AE38" s="210" t="n">
        <v>1</v>
      </c>
      <c r="AF38" s="210" t="n">
        <f aca="false">AG38+AH38</f>
        <v>0</v>
      </c>
      <c r="AG38" s="210" t="n">
        <v>0</v>
      </c>
      <c r="AH38" s="210" t="n">
        <v>0</v>
      </c>
      <c r="AI38" s="210" t="n">
        <v>6</v>
      </c>
      <c r="AJ38" s="210" t="n">
        <v>6</v>
      </c>
      <c r="AK38" s="211" t="n">
        <v>0</v>
      </c>
    </row>
    <row r="39" s="2" customFormat="true" ht="20.25" hidden="false" customHeight="true" outlineLevel="0" collapsed="false">
      <c r="A39" s="208" t="n">
        <f aca="false">1+A38</f>
        <v>27</v>
      </c>
      <c r="B39" s="209" t="s">
        <v>349</v>
      </c>
      <c r="C39" s="210" t="n">
        <v>1</v>
      </c>
      <c r="D39" s="210" t="n">
        <v>1</v>
      </c>
      <c r="E39" s="210" t="n">
        <v>0</v>
      </c>
      <c r="F39" s="210" t="n">
        <v>1</v>
      </c>
      <c r="G39" s="210" t="n">
        <v>1</v>
      </c>
      <c r="H39" s="210" t="n">
        <v>0</v>
      </c>
      <c r="I39" s="210" t="n">
        <v>1</v>
      </c>
      <c r="J39" s="210" t="n">
        <f aca="false">K39+L39</f>
        <v>0</v>
      </c>
      <c r="K39" s="210" t="n">
        <v>0</v>
      </c>
      <c r="L39" s="210" t="n">
        <v>0</v>
      </c>
      <c r="M39" s="210" t="n">
        <f aca="false">N39+O39</f>
        <v>0</v>
      </c>
      <c r="N39" s="210" t="n">
        <v>0</v>
      </c>
      <c r="O39" s="210" t="n">
        <v>0</v>
      </c>
      <c r="P39" s="210" t="n">
        <v>1</v>
      </c>
      <c r="Q39" s="210" t="n">
        <v>1</v>
      </c>
      <c r="R39" s="211" t="n">
        <v>0</v>
      </c>
      <c r="T39" s="208" t="n">
        <f aca="false">1+T38</f>
        <v>27</v>
      </c>
      <c r="U39" s="209" t="s">
        <v>349</v>
      </c>
      <c r="V39" s="210" t="n">
        <v>12</v>
      </c>
      <c r="W39" s="210" t="n">
        <v>5</v>
      </c>
      <c r="X39" s="210" t="n">
        <v>7</v>
      </c>
      <c r="Y39" s="210" t="n">
        <v>12</v>
      </c>
      <c r="Z39" s="210" t="n">
        <v>5</v>
      </c>
      <c r="AA39" s="210" t="n">
        <v>7</v>
      </c>
      <c r="AB39" s="210" t="n">
        <v>6</v>
      </c>
      <c r="AC39" s="210" t="n">
        <v>5</v>
      </c>
      <c r="AD39" s="210" t="n">
        <v>3</v>
      </c>
      <c r="AE39" s="210" t="n">
        <v>2</v>
      </c>
      <c r="AF39" s="210" t="n">
        <f aca="false">AG39+AH39</f>
        <v>0</v>
      </c>
      <c r="AG39" s="210" t="n">
        <v>0</v>
      </c>
      <c r="AH39" s="210" t="n">
        <v>0</v>
      </c>
      <c r="AI39" s="210" t="n">
        <f aca="false">AJ39+AK39</f>
        <v>1</v>
      </c>
      <c r="AJ39" s="210" t="n">
        <v>1</v>
      </c>
      <c r="AK39" s="211" t="n">
        <v>0</v>
      </c>
    </row>
    <row r="40" s="2" customFormat="true" ht="18.75" hidden="false" customHeight="true" outlineLevel="0" collapsed="false">
      <c r="A40" s="208" t="n">
        <f aca="false">1+A39</f>
        <v>28</v>
      </c>
      <c r="B40" s="209" t="s">
        <v>350</v>
      </c>
      <c r="C40" s="210" t="n">
        <v>2</v>
      </c>
      <c r="D40" s="210" t="n">
        <v>2</v>
      </c>
      <c r="E40" s="210" t="n">
        <v>0</v>
      </c>
      <c r="F40" s="210" t="n">
        <v>2</v>
      </c>
      <c r="G40" s="210" t="n">
        <v>1</v>
      </c>
      <c r="H40" s="210" t="n">
        <v>1</v>
      </c>
      <c r="I40" s="210" t="n">
        <v>2</v>
      </c>
      <c r="J40" s="210" t="n">
        <v>1</v>
      </c>
      <c r="K40" s="210" t="n">
        <v>1</v>
      </c>
      <c r="L40" s="210" t="n">
        <v>0</v>
      </c>
      <c r="M40" s="210" t="n">
        <f aca="false">N40+O40</f>
        <v>0</v>
      </c>
      <c r="N40" s="210" t="n">
        <v>0</v>
      </c>
      <c r="O40" s="210" t="n">
        <v>0</v>
      </c>
      <c r="P40" s="210" t="n">
        <f aca="false">Q40+R40</f>
        <v>1</v>
      </c>
      <c r="Q40" s="210" t="n">
        <v>1</v>
      </c>
      <c r="R40" s="211" t="n">
        <v>0</v>
      </c>
      <c r="T40" s="208" t="n">
        <f aca="false">1+T39</f>
        <v>28</v>
      </c>
      <c r="U40" s="209" t="s">
        <v>350</v>
      </c>
      <c r="V40" s="210" t="n">
        <v>11</v>
      </c>
      <c r="W40" s="210" t="n">
        <v>3</v>
      </c>
      <c r="X40" s="210" t="n">
        <v>8</v>
      </c>
      <c r="Y40" s="210" t="n">
        <v>11</v>
      </c>
      <c r="Z40" s="210" t="n">
        <v>3</v>
      </c>
      <c r="AA40" s="210" t="n">
        <v>8</v>
      </c>
      <c r="AB40" s="210" t="n">
        <v>8</v>
      </c>
      <c r="AC40" s="210" t="n">
        <v>5</v>
      </c>
      <c r="AD40" s="210" t="n">
        <v>3</v>
      </c>
      <c r="AE40" s="210" t="n">
        <v>2</v>
      </c>
      <c r="AF40" s="210" t="n">
        <f aca="false">AG40+AH40</f>
        <v>0</v>
      </c>
      <c r="AG40" s="210" t="n">
        <v>0</v>
      </c>
      <c r="AH40" s="210" t="n">
        <v>0</v>
      </c>
      <c r="AI40" s="210" t="n">
        <f aca="false">AJ40+AK40</f>
        <v>3</v>
      </c>
      <c r="AJ40" s="210" t="n">
        <v>3</v>
      </c>
      <c r="AK40" s="211" t="n">
        <v>0</v>
      </c>
    </row>
    <row r="41" s="2" customFormat="true" ht="36.75" hidden="false" customHeight="true" outlineLevel="0" collapsed="false">
      <c r="A41" s="208" t="n">
        <f aca="false">1+A40</f>
        <v>29</v>
      </c>
      <c r="B41" s="209" t="s">
        <v>351</v>
      </c>
      <c r="C41" s="210" t="n">
        <f aca="false">D41+E41</f>
        <v>5</v>
      </c>
      <c r="D41" s="210" t="n">
        <v>4</v>
      </c>
      <c r="E41" s="210" t="n">
        <v>1</v>
      </c>
      <c r="F41" s="210" t="n">
        <f aca="false">G41+H41</f>
        <v>5</v>
      </c>
      <c r="G41" s="210" t="n">
        <v>4</v>
      </c>
      <c r="H41" s="210" t="n">
        <v>1</v>
      </c>
      <c r="I41" s="210" t="n">
        <v>5</v>
      </c>
      <c r="J41" s="210" t="n">
        <v>1</v>
      </c>
      <c r="K41" s="210" t="n">
        <v>1</v>
      </c>
      <c r="L41" s="210" t="n">
        <v>0</v>
      </c>
      <c r="M41" s="210" t="n">
        <f aca="false">N41+O41</f>
        <v>0</v>
      </c>
      <c r="N41" s="210" t="n">
        <v>0</v>
      </c>
      <c r="O41" s="210" t="n">
        <v>0</v>
      </c>
      <c r="P41" s="210" t="n">
        <v>4</v>
      </c>
      <c r="Q41" s="210" t="n">
        <v>4</v>
      </c>
      <c r="R41" s="211" t="n">
        <v>4</v>
      </c>
      <c r="T41" s="208" t="n">
        <f aca="false">1+T40</f>
        <v>29</v>
      </c>
      <c r="U41" s="209" t="s">
        <v>351</v>
      </c>
      <c r="V41" s="210" t="n">
        <v>55</v>
      </c>
      <c r="W41" s="210" t="n">
        <v>22</v>
      </c>
      <c r="X41" s="210" t="n">
        <v>33</v>
      </c>
      <c r="Y41" s="210" t="n">
        <v>55</v>
      </c>
      <c r="Z41" s="210" t="n">
        <v>22</v>
      </c>
      <c r="AA41" s="210" t="n">
        <v>33</v>
      </c>
      <c r="AB41" s="210" t="n">
        <v>34</v>
      </c>
      <c r="AC41" s="210" t="n">
        <v>19</v>
      </c>
      <c r="AD41" s="210" t="n">
        <v>14</v>
      </c>
      <c r="AE41" s="210" t="n">
        <v>5</v>
      </c>
      <c r="AF41" s="210" t="n">
        <v>1</v>
      </c>
      <c r="AG41" s="210" t="n">
        <v>1</v>
      </c>
      <c r="AH41" s="210" t="n">
        <v>0</v>
      </c>
      <c r="AI41" s="210" t="n">
        <v>14</v>
      </c>
      <c r="AJ41" s="210" t="n">
        <v>11</v>
      </c>
      <c r="AK41" s="211" t="n">
        <v>3</v>
      </c>
    </row>
    <row r="42" s="2" customFormat="true" ht="19.5" hidden="false" customHeight="true" outlineLevel="0" collapsed="false">
      <c r="A42" s="208" t="n">
        <f aca="false">1+A41</f>
        <v>30</v>
      </c>
      <c r="B42" s="209" t="s">
        <v>352</v>
      </c>
      <c r="C42" s="210" t="n">
        <v>8</v>
      </c>
      <c r="D42" s="210" t="n">
        <v>7</v>
      </c>
      <c r="E42" s="210" t="n">
        <v>1</v>
      </c>
      <c r="F42" s="210" t="n">
        <v>8</v>
      </c>
      <c r="G42" s="210" t="n">
        <v>7</v>
      </c>
      <c r="H42" s="210" t="n">
        <v>1</v>
      </c>
      <c r="I42" s="210" t="n">
        <v>7</v>
      </c>
      <c r="J42" s="210" t="n">
        <v>1</v>
      </c>
      <c r="K42" s="210" t="n">
        <v>1</v>
      </c>
      <c r="L42" s="210" t="n">
        <v>0</v>
      </c>
      <c r="M42" s="210" t="n">
        <f aca="false">N42+O42</f>
        <v>0</v>
      </c>
      <c r="N42" s="210" t="n">
        <v>0</v>
      </c>
      <c r="O42" s="210" t="n">
        <v>0</v>
      </c>
      <c r="P42" s="210" t="n">
        <v>5</v>
      </c>
      <c r="Q42" s="210" t="n">
        <v>4</v>
      </c>
      <c r="R42" s="211" t="n">
        <v>2</v>
      </c>
      <c r="T42" s="208" t="n">
        <f aca="false">1+T41</f>
        <v>30</v>
      </c>
      <c r="U42" s="209" t="s">
        <v>352</v>
      </c>
      <c r="V42" s="210" t="n">
        <v>16</v>
      </c>
      <c r="W42" s="210" t="n">
        <v>7</v>
      </c>
      <c r="X42" s="210" t="n">
        <v>9</v>
      </c>
      <c r="Y42" s="210" t="n">
        <v>16</v>
      </c>
      <c r="Z42" s="210" t="n">
        <v>7</v>
      </c>
      <c r="AA42" s="210" t="n">
        <v>9</v>
      </c>
      <c r="AB42" s="210" t="n">
        <v>16</v>
      </c>
      <c r="AC42" s="210" t="n">
        <v>8</v>
      </c>
      <c r="AD42" s="210" t="n">
        <v>6</v>
      </c>
      <c r="AE42" s="210" t="n">
        <v>2</v>
      </c>
      <c r="AF42" s="210" t="n">
        <f aca="false">AG42+AH42</f>
        <v>0</v>
      </c>
      <c r="AG42" s="210" t="n">
        <v>0</v>
      </c>
      <c r="AH42" s="210" t="n">
        <v>0</v>
      </c>
      <c r="AI42" s="210" t="n">
        <f aca="false">AJ42+AK42</f>
        <v>8</v>
      </c>
      <c r="AJ42" s="210" t="n">
        <v>4</v>
      </c>
      <c r="AK42" s="211" t="n">
        <v>4</v>
      </c>
    </row>
    <row r="43" s="2" customFormat="true" ht="18.75" hidden="false" customHeight="true" outlineLevel="0" collapsed="false">
      <c r="A43" s="208" t="n">
        <f aca="false">1+A42</f>
        <v>31</v>
      </c>
      <c r="B43" s="209" t="s">
        <v>353</v>
      </c>
      <c r="C43" s="210" t="n">
        <v>0</v>
      </c>
      <c r="D43" s="210" t="n">
        <v>0</v>
      </c>
      <c r="E43" s="210" t="n">
        <v>0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  <c r="M43" s="210" t="n">
        <f aca="false">N43+O43</f>
        <v>0</v>
      </c>
      <c r="N43" s="210" t="n">
        <v>0</v>
      </c>
      <c r="O43" s="210" t="n">
        <v>0</v>
      </c>
      <c r="P43" s="210" t="n">
        <v>0</v>
      </c>
      <c r="Q43" s="210" t="n">
        <v>0</v>
      </c>
      <c r="R43" s="211" t="n">
        <v>0</v>
      </c>
      <c r="T43" s="208" t="n">
        <f aca="false">1+T42</f>
        <v>31</v>
      </c>
      <c r="U43" s="209" t="s">
        <v>353</v>
      </c>
      <c r="V43" s="210" t="n">
        <v>25</v>
      </c>
      <c r="W43" s="210" t="n">
        <v>10</v>
      </c>
      <c r="X43" s="210" t="n">
        <v>15</v>
      </c>
      <c r="Y43" s="210" t="n">
        <v>25</v>
      </c>
      <c r="Z43" s="210" t="n">
        <v>10</v>
      </c>
      <c r="AA43" s="210" t="n">
        <v>15</v>
      </c>
      <c r="AB43" s="210" t="n">
        <v>21</v>
      </c>
      <c r="AC43" s="210" t="n">
        <v>15</v>
      </c>
      <c r="AD43" s="210" t="n">
        <v>10</v>
      </c>
      <c r="AE43" s="210" t="n">
        <v>5</v>
      </c>
      <c r="AF43" s="210" t="n">
        <f aca="false">AG43+AH43</f>
        <v>0</v>
      </c>
      <c r="AG43" s="210" t="n">
        <v>0</v>
      </c>
      <c r="AH43" s="210" t="n">
        <v>0</v>
      </c>
      <c r="AI43" s="210" t="n">
        <v>6</v>
      </c>
      <c r="AJ43" s="210" t="n">
        <v>6</v>
      </c>
      <c r="AK43" s="211" t="n">
        <v>0</v>
      </c>
    </row>
    <row r="44" s="2" customFormat="true" ht="49.5" hidden="false" customHeight="true" outlineLevel="0" collapsed="false">
      <c r="A44" s="208" t="n">
        <f aca="false">1+A43</f>
        <v>32</v>
      </c>
      <c r="B44" s="209" t="s">
        <v>354</v>
      </c>
      <c r="C44" s="210" t="n">
        <v>10</v>
      </c>
      <c r="D44" s="210" t="n">
        <v>8</v>
      </c>
      <c r="E44" s="210" t="n">
        <v>2</v>
      </c>
      <c r="F44" s="210" t="n">
        <v>10</v>
      </c>
      <c r="G44" s="210" t="n">
        <v>8</v>
      </c>
      <c r="H44" s="210" t="n">
        <v>2</v>
      </c>
      <c r="I44" s="210" t="n">
        <v>10</v>
      </c>
      <c r="J44" s="210" t="n">
        <v>2</v>
      </c>
      <c r="K44" s="210" t="n">
        <v>2</v>
      </c>
      <c r="L44" s="210" t="n">
        <v>0</v>
      </c>
      <c r="M44" s="210" t="n">
        <f aca="false">N44+O44</f>
        <v>0</v>
      </c>
      <c r="N44" s="210" t="n">
        <v>0</v>
      </c>
      <c r="O44" s="210" t="n">
        <v>0</v>
      </c>
      <c r="P44" s="210" t="n">
        <v>8</v>
      </c>
      <c r="Q44" s="210" t="n">
        <v>3</v>
      </c>
      <c r="R44" s="211" t="n">
        <v>5</v>
      </c>
      <c r="T44" s="208" t="n">
        <f aca="false">1+T43</f>
        <v>32</v>
      </c>
      <c r="U44" s="209" t="s">
        <v>354</v>
      </c>
      <c r="V44" s="210" t="n">
        <f aca="false">W44+X44</f>
        <v>10</v>
      </c>
      <c r="W44" s="210" t="n">
        <v>4</v>
      </c>
      <c r="X44" s="210" t="n">
        <v>6</v>
      </c>
      <c r="Y44" s="210" t="n">
        <f aca="false">Z44+AA44</f>
        <v>10</v>
      </c>
      <c r="Z44" s="210" t="n">
        <v>4</v>
      </c>
      <c r="AA44" s="210" t="n">
        <v>6</v>
      </c>
      <c r="AB44" s="210" t="n">
        <v>7</v>
      </c>
      <c r="AC44" s="210" t="n">
        <v>3</v>
      </c>
      <c r="AD44" s="210" t="n">
        <v>2</v>
      </c>
      <c r="AE44" s="210" t="n">
        <v>1</v>
      </c>
      <c r="AF44" s="210" t="n">
        <f aca="false">AG44+AH44</f>
        <v>0</v>
      </c>
      <c r="AG44" s="210" t="n">
        <v>0</v>
      </c>
      <c r="AH44" s="210" t="n">
        <v>0</v>
      </c>
      <c r="AI44" s="210" t="n">
        <f aca="false">AJ44+AK44</f>
        <v>4</v>
      </c>
      <c r="AJ44" s="210" t="n">
        <v>4</v>
      </c>
      <c r="AK44" s="211" t="n">
        <v>0</v>
      </c>
    </row>
    <row r="45" s="2" customFormat="true" ht="24" hidden="false" customHeight="true" outlineLevel="0" collapsed="false">
      <c r="A45" s="208" t="n">
        <f aca="false">1+A44</f>
        <v>33</v>
      </c>
      <c r="B45" s="209" t="s">
        <v>355</v>
      </c>
      <c r="C45" s="210" t="n">
        <f aca="false">D45+E45</f>
        <v>2</v>
      </c>
      <c r="D45" s="210" t="n">
        <v>2</v>
      </c>
      <c r="E45" s="210" t="n">
        <v>0</v>
      </c>
      <c r="F45" s="210" t="n">
        <f aca="false">G45+H45</f>
        <v>2</v>
      </c>
      <c r="G45" s="210" t="n">
        <v>2</v>
      </c>
      <c r="H45" s="210" t="n">
        <v>0</v>
      </c>
      <c r="I45" s="210" t="n">
        <f aca="false">J45+M45+P45</f>
        <v>2</v>
      </c>
      <c r="J45" s="210" t="n">
        <f aca="false">K45+L45</f>
        <v>0</v>
      </c>
      <c r="K45" s="210" t="n">
        <v>0</v>
      </c>
      <c r="L45" s="210" t="n">
        <v>0</v>
      </c>
      <c r="M45" s="210" t="n">
        <f aca="false">N45+O45</f>
        <v>0</v>
      </c>
      <c r="N45" s="210" t="n">
        <v>0</v>
      </c>
      <c r="O45" s="210" t="n">
        <v>0</v>
      </c>
      <c r="P45" s="210" t="n">
        <f aca="false">Q45+R45</f>
        <v>2</v>
      </c>
      <c r="Q45" s="210" t="n">
        <v>1</v>
      </c>
      <c r="R45" s="211" t="n">
        <v>1</v>
      </c>
      <c r="T45" s="208" t="n">
        <f aca="false">1+T44</f>
        <v>33</v>
      </c>
      <c r="U45" s="209" t="s">
        <v>355</v>
      </c>
      <c r="V45" s="210" t="n">
        <f aca="false">W45+X45</f>
        <v>15</v>
      </c>
      <c r="W45" s="210" t="n">
        <v>5</v>
      </c>
      <c r="X45" s="210" t="n">
        <v>10</v>
      </c>
      <c r="Y45" s="210" t="n">
        <v>15</v>
      </c>
      <c r="Z45" s="210" t="n">
        <v>5</v>
      </c>
      <c r="AA45" s="210" t="n">
        <v>10</v>
      </c>
      <c r="AB45" s="210" t="n">
        <v>15</v>
      </c>
      <c r="AC45" s="210" t="n">
        <v>10</v>
      </c>
      <c r="AD45" s="210" t="n">
        <v>5</v>
      </c>
      <c r="AE45" s="210" t="n">
        <v>5</v>
      </c>
      <c r="AF45" s="210" t="n">
        <f aca="false">AG45+AH45</f>
        <v>0</v>
      </c>
      <c r="AG45" s="210" t="n">
        <v>0</v>
      </c>
      <c r="AH45" s="210" t="n">
        <v>0</v>
      </c>
      <c r="AI45" s="210" t="n">
        <v>5</v>
      </c>
      <c r="AJ45" s="210" t="n">
        <v>4</v>
      </c>
      <c r="AK45" s="211" t="n">
        <v>1</v>
      </c>
    </row>
    <row r="46" s="2" customFormat="true" ht="14.25" hidden="false" customHeight="true" outlineLevel="0" collapsed="false">
      <c r="A46" s="208" t="n">
        <f aca="false">1+A45</f>
        <v>34</v>
      </c>
      <c r="B46" s="209" t="s">
        <v>356</v>
      </c>
      <c r="C46" s="210" t="n">
        <v>22</v>
      </c>
      <c r="D46" s="210" t="n">
        <v>18</v>
      </c>
      <c r="E46" s="210" t="n">
        <v>4</v>
      </c>
      <c r="F46" s="210" t="n">
        <v>22</v>
      </c>
      <c r="G46" s="210" t="n">
        <v>18</v>
      </c>
      <c r="H46" s="210" t="n">
        <v>4</v>
      </c>
      <c r="I46" s="210" t="n">
        <v>21</v>
      </c>
      <c r="J46" s="210" t="n">
        <v>3</v>
      </c>
      <c r="K46" s="210" t="n">
        <v>3</v>
      </c>
      <c r="L46" s="210" t="n">
        <v>0</v>
      </c>
      <c r="M46" s="210" t="n">
        <f aca="false">N46+O46</f>
        <v>6</v>
      </c>
      <c r="N46" s="210" t="n">
        <v>4</v>
      </c>
      <c r="O46" s="210" t="n">
        <v>2</v>
      </c>
      <c r="P46" s="210" t="n">
        <v>12</v>
      </c>
      <c r="Q46" s="210" t="n">
        <v>8</v>
      </c>
      <c r="R46" s="211" t="n">
        <v>4</v>
      </c>
      <c r="T46" s="208" t="n">
        <f aca="false">1+T45</f>
        <v>34</v>
      </c>
      <c r="U46" s="209" t="s">
        <v>356</v>
      </c>
      <c r="V46" s="210" t="n">
        <f aca="false">W46+X46</f>
        <v>0</v>
      </c>
      <c r="W46" s="210" t="n">
        <v>0</v>
      </c>
      <c r="X46" s="210" t="n">
        <v>0</v>
      </c>
      <c r="Y46" s="210" t="n">
        <f aca="false">Z46+AA46</f>
        <v>0</v>
      </c>
      <c r="Z46" s="210" t="n">
        <v>0</v>
      </c>
      <c r="AA46" s="210" t="n">
        <v>0</v>
      </c>
      <c r="AB46" s="210" t="n">
        <f aca="false">AC46+AF46+AI46</f>
        <v>0</v>
      </c>
      <c r="AC46" s="210" t="n">
        <f aca="false">AD46+AE46</f>
        <v>0</v>
      </c>
      <c r="AD46" s="210" t="n">
        <v>0</v>
      </c>
      <c r="AE46" s="210" t="n">
        <v>0</v>
      </c>
      <c r="AF46" s="210" t="n">
        <f aca="false">AG46+AH46</f>
        <v>0</v>
      </c>
      <c r="AG46" s="210" t="n">
        <v>0</v>
      </c>
      <c r="AH46" s="210" t="n">
        <v>0</v>
      </c>
      <c r="AI46" s="210" t="n">
        <f aca="false">AJ46+AK46</f>
        <v>0</v>
      </c>
      <c r="AJ46" s="210" t="n">
        <v>0</v>
      </c>
      <c r="AK46" s="211" t="n">
        <v>0</v>
      </c>
    </row>
    <row r="47" s="2" customFormat="true" ht="15.75" hidden="false" customHeight="true" outlineLevel="0" collapsed="false">
      <c r="A47" s="208" t="n">
        <f aca="false">1+A46</f>
        <v>35</v>
      </c>
      <c r="B47" s="209" t="s">
        <v>357</v>
      </c>
      <c r="C47" s="210" t="n">
        <v>9</v>
      </c>
      <c r="D47" s="210" t="n">
        <v>8</v>
      </c>
      <c r="E47" s="210" t="n">
        <v>1</v>
      </c>
      <c r="F47" s="210" t="n">
        <v>9</v>
      </c>
      <c r="G47" s="210" t="n">
        <v>8</v>
      </c>
      <c r="H47" s="210" t="n">
        <v>1</v>
      </c>
      <c r="I47" s="210" t="n">
        <v>7</v>
      </c>
      <c r="J47" s="210" t="n">
        <f aca="false">K47+L47</f>
        <v>1</v>
      </c>
      <c r="K47" s="210" t="n">
        <v>1</v>
      </c>
      <c r="L47" s="210" t="n">
        <v>0</v>
      </c>
      <c r="M47" s="210" t="n">
        <f aca="false">N47+O47</f>
        <v>0</v>
      </c>
      <c r="N47" s="210" t="n">
        <v>0</v>
      </c>
      <c r="O47" s="210" t="n">
        <v>0</v>
      </c>
      <c r="P47" s="210" t="n">
        <f aca="false">Q47+R47</f>
        <v>6</v>
      </c>
      <c r="Q47" s="210" t="n">
        <v>4</v>
      </c>
      <c r="R47" s="211" t="n">
        <v>2</v>
      </c>
      <c r="T47" s="208" t="n">
        <f aca="false">1+T46</f>
        <v>35</v>
      </c>
      <c r="U47" s="209" t="s">
        <v>357</v>
      </c>
      <c r="V47" s="210" t="n">
        <v>16</v>
      </c>
      <c r="W47" s="210" t="n">
        <v>6</v>
      </c>
      <c r="X47" s="210" t="n">
        <v>10</v>
      </c>
      <c r="Y47" s="210" t="n">
        <v>16</v>
      </c>
      <c r="Z47" s="210" t="n">
        <v>6</v>
      </c>
      <c r="AA47" s="210" t="n">
        <v>10</v>
      </c>
      <c r="AB47" s="210" t="n">
        <v>13</v>
      </c>
      <c r="AC47" s="210" t="n">
        <v>10</v>
      </c>
      <c r="AD47" s="210" t="n">
        <v>7</v>
      </c>
      <c r="AE47" s="210" t="n">
        <v>3</v>
      </c>
      <c r="AF47" s="210" t="n">
        <f aca="false">AG47+AH47</f>
        <v>0</v>
      </c>
      <c r="AG47" s="210" t="n">
        <v>0</v>
      </c>
      <c r="AH47" s="210" t="n">
        <v>0</v>
      </c>
      <c r="AI47" s="210" t="n">
        <v>3</v>
      </c>
      <c r="AJ47" s="210" t="n">
        <v>2</v>
      </c>
      <c r="AK47" s="211" t="n">
        <v>1</v>
      </c>
    </row>
    <row r="48" s="2" customFormat="true" ht="29.25" hidden="false" customHeight="true" outlineLevel="0" collapsed="false">
      <c r="A48" s="208" t="n">
        <f aca="false">1+A47</f>
        <v>36</v>
      </c>
      <c r="B48" s="209" t="s">
        <v>358</v>
      </c>
      <c r="C48" s="210" t="n">
        <v>3</v>
      </c>
      <c r="D48" s="210" t="n">
        <v>3</v>
      </c>
      <c r="E48" s="210" t="n">
        <v>0</v>
      </c>
      <c r="F48" s="210" t="n">
        <v>3</v>
      </c>
      <c r="G48" s="210" t="n">
        <v>3</v>
      </c>
      <c r="H48" s="210" t="n">
        <v>0</v>
      </c>
      <c r="I48" s="210" t="n">
        <v>3</v>
      </c>
      <c r="J48" s="210" t="n">
        <v>0</v>
      </c>
      <c r="K48" s="210" t="n">
        <v>0</v>
      </c>
      <c r="L48" s="210" t="n">
        <v>0</v>
      </c>
      <c r="M48" s="210" t="n">
        <v>0</v>
      </c>
      <c r="N48" s="210" t="n">
        <v>0</v>
      </c>
      <c r="O48" s="210" t="n">
        <v>0</v>
      </c>
      <c r="P48" s="210" t="n">
        <v>3</v>
      </c>
      <c r="Q48" s="210" t="n">
        <v>3</v>
      </c>
      <c r="R48" s="211" t="n">
        <v>0</v>
      </c>
      <c r="T48" s="208" t="n">
        <f aca="false">1+T47</f>
        <v>36</v>
      </c>
      <c r="U48" s="209" t="s">
        <v>358</v>
      </c>
      <c r="V48" s="210" t="n">
        <v>25</v>
      </c>
      <c r="W48" s="210" t="n">
        <v>10</v>
      </c>
      <c r="X48" s="210" t="n">
        <v>15</v>
      </c>
      <c r="Y48" s="210" t="n">
        <v>25</v>
      </c>
      <c r="Z48" s="210" t="n">
        <v>10</v>
      </c>
      <c r="AA48" s="210" t="n">
        <v>15</v>
      </c>
      <c r="AB48" s="210" t="n">
        <v>16</v>
      </c>
      <c r="AC48" s="210" t="n">
        <v>6</v>
      </c>
      <c r="AD48" s="210" t="n">
        <v>4</v>
      </c>
      <c r="AE48" s="210" t="n">
        <v>2</v>
      </c>
      <c r="AF48" s="210" t="n">
        <v>0</v>
      </c>
      <c r="AG48" s="210" t="n">
        <v>0</v>
      </c>
      <c r="AH48" s="210" t="n">
        <v>0</v>
      </c>
      <c r="AI48" s="210" t="n">
        <v>10</v>
      </c>
      <c r="AJ48" s="210" t="n">
        <v>6</v>
      </c>
      <c r="AK48" s="211" t="n">
        <v>4</v>
      </c>
    </row>
    <row r="49" s="2" customFormat="true" ht="20.25" hidden="false" customHeight="true" outlineLevel="0" collapsed="false">
      <c r="A49" s="208" t="n">
        <f aca="false">1+A48</f>
        <v>37</v>
      </c>
      <c r="B49" s="209" t="s">
        <v>359</v>
      </c>
      <c r="C49" s="210" t="n">
        <v>0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</v>
      </c>
      <c r="L49" s="210" t="n">
        <v>0</v>
      </c>
      <c r="M49" s="210" t="n">
        <v>0</v>
      </c>
      <c r="N49" s="210" t="n">
        <v>0</v>
      </c>
      <c r="O49" s="210" t="n">
        <v>0</v>
      </c>
      <c r="P49" s="210" t="n">
        <v>0</v>
      </c>
      <c r="Q49" s="210" t="n">
        <v>0</v>
      </c>
      <c r="R49" s="211" t="n">
        <v>0</v>
      </c>
      <c r="T49" s="208" t="n">
        <f aca="false">1+T48</f>
        <v>37</v>
      </c>
      <c r="U49" s="209" t="s">
        <v>359</v>
      </c>
      <c r="V49" s="210" t="n">
        <v>0</v>
      </c>
      <c r="W49" s="210" t="n">
        <v>0</v>
      </c>
      <c r="X49" s="210" t="n">
        <v>0</v>
      </c>
      <c r="Y49" s="210" t="n">
        <v>0</v>
      </c>
      <c r="Z49" s="210" t="n">
        <v>0</v>
      </c>
      <c r="AA49" s="210" t="n">
        <v>0</v>
      </c>
      <c r="AB49" s="210" t="n">
        <v>0</v>
      </c>
      <c r="AC49" s="210" t="n">
        <v>0</v>
      </c>
      <c r="AD49" s="210" t="n">
        <v>0</v>
      </c>
      <c r="AE49" s="210" t="n">
        <v>0</v>
      </c>
      <c r="AF49" s="210" t="n">
        <v>0</v>
      </c>
      <c r="AG49" s="210" t="n">
        <v>0</v>
      </c>
      <c r="AH49" s="210" t="n">
        <v>0</v>
      </c>
      <c r="AI49" s="210" t="n">
        <v>0</v>
      </c>
      <c r="AJ49" s="210" t="n">
        <v>0</v>
      </c>
      <c r="AK49" s="211" t="n">
        <v>0</v>
      </c>
    </row>
    <row r="50" s="2" customFormat="true" ht="28.5" hidden="false" customHeight="true" outlineLevel="0" collapsed="false">
      <c r="A50" s="208" t="n">
        <f aca="false">1+A49</f>
        <v>38</v>
      </c>
      <c r="B50" s="209" t="s">
        <v>360</v>
      </c>
      <c r="C50" s="210" t="n">
        <v>2</v>
      </c>
      <c r="D50" s="210" t="n">
        <v>2</v>
      </c>
      <c r="E50" s="210" t="n">
        <v>0</v>
      </c>
      <c r="F50" s="210" t="n">
        <v>2</v>
      </c>
      <c r="G50" s="210" t="n">
        <v>2</v>
      </c>
      <c r="H50" s="210" t="n">
        <v>0</v>
      </c>
      <c r="I50" s="210" t="n">
        <v>2</v>
      </c>
      <c r="J50" s="210" t="n">
        <f aca="false">K50+L50</f>
        <v>0</v>
      </c>
      <c r="K50" s="210" t="n">
        <v>0</v>
      </c>
      <c r="L50" s="210" t="n">
        <v>0</v>
      </c>
      <c r="M50" s="210" t="n">
        <f aca="false">N50+O50</f>
        <v>0</v>
      </c>
      <c r="N50" s="210" t="n">
        <v>0</v>
      </c>
      <c r="O50" s="210" t="n">
        <v>0</v>
      </c>
      <c r="P50" s="210" t="n">
        <v>2</v>
      </c>
      <c r="Q50" s="210" t="n">
        <v>2</v>
      </c>
      <c r="R50" s="211" t="n">
        <v>0</v>
      </c>
      <c r="T50" s="208" t="n">
        <f aca="false">1+T49</f>
        <v>38</v>
      </c>
      <c r="U50" s="209" t="s">
        <v>360</v>
      </c>
      <c r="V50" s="210" t="n">
        <v>20</v>
      </c>
      <c r="W50" s="210" t="n">
        <v>8</v>
      </c>
      <c r="X50" s="210" t="n">
        <v>12</v>
      </c>
      <c r="Y50" s="210" t="n">
        <v>20</v>
      </c>
      <c r="Z50" s="210" t="n">
        <v>8</v>
      </c>
      <c r="AA50" s="210" t="n">
        <v>12</v>
      </c>
      <c r="AB50" s="210" t="n">
        <v>16</v>
      </c>
      <c r="AC50" s="210" t="n">
        <v>6</v>
      </c>
      <c r="AD50" s="210" t="n">
        <v>2</v>
      </c>
      <c r="AE50" s="210" t="n">
        <v>4</v>
      </c>
      <c r="AF50" s="210" t="n">
        <v>2</v>
      </c>
      <c r="AG50" s="210" t="n">
        <v>1</v>
      </c>
      <c r="AH50" s="210" t="n">
        <v>1</v>
      </c>
      <c r="AI50" s="210" t="n">
        <v>8</v>
      </c>
      <c r="AJ50" s="210" t="n">
        <v>2</v>
      </c>
      <c r="AK50" s="211" t="n">
        <v>6</v>
      </c>
    </row>
    <row r="51" s="2" customFormat="true" ht="18" hidden="false" customHeight="true" outlineLevel="0" collapsed="false">
      <c r="A51" s="208" t="n">
        <f aca="false">1+A50</f>
        <v>39</v>
      </c>
      <c r="B51" s="209" t="s">
        <v>361</v>
      </c>
      <c r="C51" s="210" t="n">
        <v>3</v>
      </c>
      <c r="D51" s="210" t="n">
        <v>3</v>
      </c>
      <c r="E51" s="210" t="n">
        <v>0</v>
      </c>
      <c r="F51" s="210" t="n">
        <v>3</v>
      </c>
      <c r="G51" s="210" t="n">
        <v>3</v>
      </c>
      <c r="H51" s="210" t="n">
        <v>0</v>
      </c>
      <c r="I51" s="210" t="n">
        <v>2</v>
      </c>
      <c r="J51" s="210" t="n">
        <f aca="false">K51+L51</f>
        <v>0</v>
      </c>
      <c r="K51" s="210" t="n">
        <v>0</v>
      </c>
      <c r="L51" s="210" t="n">
        <v>0</v>
      </c>
      <c r="M51" s="210" t="n">
        <v>1</v>
      </c>
      <c r="N51" s="210" t="n">
        <v>1</v>
      </c>
      <c r="O51" s="210" t="n">
        <v>0</v>
      </c>
      <c r="P51" s="210" t="n">
        <f aca="false">Q51+R51</f>
        <v>1</v>
      </c>
      <c r="Q51" s="210" t="n">
        <v>1</v>
      </c>
      <c r="R51" s="211" t="n">
        <v>0</v>
      </c>
      <c r="T51" s="208" t="n">
        <f aca="false">1+T50</f>
        <v>39</v>
      </c>
      <c r="U51" s="209" t="s">
        <v>361</v>
      </c>
      <c r="V51" s="210" t="n">
        <v>14</v>
      </c>
      <c r="W51" s="210" t="n">
        <v>5</v>
      </c>
      <c r="X51" s="210" t="n">
        <v>9</v>
      </c>
      <c r="Y51" s="210" t="n">
        <v>14</v>
      </c>
      <c r="Z51" s="210" t="n">
        <v>5</v>
      </c>
      <c r="AA51" s="210" t="n">
        <v>9</v>
      </c>
      <c r="AB51" s="210" t="n">
        <v>6</v>
      </c>
      <c r="AC51" s="210" t="n">
        <v>4</v>
      </c>
      <c r="AD51" s="210" t="n">
        <v>4</v>
      </c>
      <c r="AE51" s="210" t="n">
        <v>0</v>
      </c>
      <c r="AF51" s="210" t="n">
        <f aca="false">AG51+AH51</f>
        <v>0</v>
      </c>
      <c r="AG51" s="210" t="n">
        <v>0</v>
      </c>
      <c r="AH51" s="210" t="n">
        <v>0</v>
      </c>
      <c r="AI51" s="210" t="n">
        <v>2</v>
      </c>
      <c r="AJ51" s="210" t="n">
        <v>2</v>
      </c>
      <c r="AK51" s="211" t="n">
        <v>0</v>
      </c>
    </row>
    <row r="52" s="2" customFormat="true" ht="36" hidden="false" customHeight="true" outlineLevel="0" collapsed="false">
      <c r="A52" s="208" t="n">
        <f aca="false">1+A51</f>
        <v>40</v>
      </c>
      <c r="B52" s="209" t="s">
        <v>362</v>
      </c>
      <c r="C52" s="210" t="n">
        <v>0</v>
      </c>
      <c r="D52" s="210" t="n">
        <v>0</v>
      </c>
      <c r="E52" s="210" t="n">
        <v>0</v>
      </c>
      <c r="F52" s="210" t="n">
        <v>0</v>
      </c>
      <c r="G52" s="210" t="n">
        <v>0</v>
      </c>
      <c r="H52" s="210" t="n">
        <v>0</v>
      </c>
      <c r="I52" s="210" t="n">
        <f aca="false">J52+M52+P52</f>
        <v>0</v>
      </c>
      <c r="J52" s="210" t="n">
        <f aca="false">K52+L52</f>
        <v>0</v>
      </c>
      <c r="K52" s="210" t="n">
        <v>0</v>
      </c>
      <c r="L52" s="210" t="n">
        <v>0</v>
      </c>
      <c r="M52" s="210" t="n">
        <f aca="false">N52+O52</f>
        <v>0</v>
      </c>
      <c r="N52" s="210" t="n">
        <v>0</v>
      </c>
      <c r="O52" s="210" t="n">
        <v>0</v>
      </c>
      <c r="P52" s="210" t="n">
        <f aca="false">Q52+R52</f>
        <v>0</v>
      </c>
      <c r="Q52" s="210" t="n">
        <v>0</v>
      </c>
      <c r="R52" s="211" t="n">
        <v>0</v>
      </c>
      <c r="T52" s="208" t="n">
        <f aca="false">1+T51</f>
        <v>40</v>
      </c>
      <c r="U52" s="209" t="s">
        <v>362</v>
      </c>
      <c r="V52" s="210" t="n">
        <v>7</v>
      </c>
      <c r="W52" s="210" t="n">
        <v>3</v>
      </c>
      <c r="X52" s="210" t="n">
        <v>4</v>
      </c>
      <c r="Y52" s="210" t="n">
        <v>7</v>
      </c>
      <c r="Z52" s="210" t="n">
        <v>3</v>
      </c>
      <c r="AA52" s="210" t="n">
        <v>4</v>
      </c>
      <c r="AB52" s="210" t="n">
        <v>4</v>
      </c>
      <c r="AC52" s="210" t="n">
        <v>2</v>
      </c>
      <c r="AD52" s="210" t="n">
        <v>2</v>
      </c>
      <c r="AE52" s="210" t="n">
        <v>0</v>
      </c>
      <c r="AF52" s="210" t="n">
        <v>2</v>
      </c>
      <c r="AG52" s="210" t="n">
        <v>1</v>
      </c>
      <c r="AH52" s="210" t="n">
        <v>1</v>
      </c>
      <c r="AI52" s="210" t="n">
        <v>0</v>
      </c>
      <c r="AJ52" s="210" t="n">
        <v>0</v>
      </c>
      <c r="AK52" s="211" t="n">
        <v>0</v>
      </c>
    </row>
    <row r="53" s="2" customFormat="true" ht="15.6" hidden="false" customHeight="false" outlineLevel="0" collapsed="false">
      <c r="A53" s="208" t="n">
        <f aca="false">1+A52</f>
        <v>41</v>
      </c>
      <c r="B53" s="209" t="s">
        <v>363</v>
      </c>
      <c r="C53" s="210" t="n">
        <v>1</v>
      </c>
      <c r="D53" s="210" t="n">
        <v>1</v>
      </c>
      <c r="E53" s="210" t="n">
        <v>0</v>
      </c>
      <c r="F53" s="210" t="n">
        <v>1</v>
      </c>
      <c r="G53" s="210" t="n">
        <v>1</v>
      </c>
      <c r="H53" s="210" t="n">
        <v>0</v>
      </c>
      <c r="I53" s="210" t="n">
        <v>1</v>
      </c>
      <c r="J53" s="210" t="n">
        <f aca="false">K53+L53</f>
        <v>0</v>
      </c>
      <c r="K53" s="210" t="n">
        <v>0</v>
      </c>
      <c r="L53" s="210" t="n">
        <v>0</v>
      </c>
      <c r="M53" s="210" t="n">
        <f aca="false">N53+O53</f>
        <v>0</v>
      </c>
      <c r="N53" s="210" t="n">
        <v>0</v>
      </c>
      <c r="O53" s="210" t="n">
        <v>0</v>
      </c>
      <c r="P53" s="210" t="n">
        <v>1</v>
      </c>
      <c r="Q53" s="210" t="n">
        <v>1</v>
      </c>
      <c r="R53" s="211" t="n">
        <v>0</v>
      </c>
      <c r="T53" s="208" t="n">
        <f aca="false">1+T52</f>
        <v>41</v>
      </c>
      <c r="U53" s="209" t="s">
        <v>363</v>
      </c>
      <c r="V53" s="210" t="n">
        <v>5</v>
      </c>
      <c r="W53" s="210" t="n">
        <v>1</v>
      </c>
      <c r="X53" s="210" t="n">
        <v>4</v>
      </c>
      <c r="Y53" s="210" t="n">
        <v>5</v>
      </c>
      <c r="Z53" s="210" t="n">
        <v>1</v>
      </c>
      <c r="AA53" s="210" t="n">
        <v>4</v>
      </c>
      <c r="AB53" s="210" t="n">
        <v>3</v>
      </c>
      <c r="AC53" s="210" t="n">
        <v>1</v>
      </c>
      <c r="AD53" s="210" t="n">
        <v>1</v>
      </c>
      <c r="AE53" s="210" t="n">
        <v>0</v>
      </c>
      <c r="AF53" s="210" t="n">
        <v>0</v>
      </c>
      <c r="AG53" s="210" t="n">
        <v>0</v>
      </c>
      <c r="AH53" s="210" t="n">
        <v>0</v>
      </c>
      <c r="AI53" s="210" t="n">
        <v>2</v>
      </c>
      <c r="AJ53" s="210" t="n">
        <v>1</v>
      </c>
      <c r="AK53" s="211" t="n">
        <v>1</v>
      </c>
    </row>
    <row r="54" s="2" customFormat="true" ht="15.6" hidden="false" customHeight="false" outlineLevel="0" collapsed="false">
      <c r="A54" s="208" t="n">
        <f aca="false">1+A53</f>
        <v>42</v>
      </c>
      <c r="B54" s="209" t="s">
        <v>364</v>
      </c>
      <c r="C54" s="210" t="n">
        <v>2</v>
      </c>
      <c r="D54" s="210" t="n">
        <v>2</v>
      </c>
      <c r="E54" s="210" t="n">
        <v>0</v>
      </c>
      <c r="F54" s="210" t="n">
        <v>2</v>
      </c>
      <c r="G54" s="210" t="n">
        <v>2</v>
      </c>
      <c r="H54" s="210" t="n">
        <v>0</v>
      </c>
      <c r="I54" s="210" t="n">
        <v>2</v>
      </c>
      <c r="J54" s="210" t="n">
        <v>1</v>
      </c>
      <c r="K54" s="210" t="n">
        <v>1</v>
      </c>
      <c r="L54" s="210" t="n">
        <v>0</v>
      </c>
      <c r="M54" s="210" t="n">
        <v>0</v>
      </c>
      <c r="N54" s="210" t="n">
        <v>0</v>
      </c>
      <c r="O54" s="210" t="n">
        <v>0</v>
      </c>
      <c r="P54" s="210" t="n">
        <f aca="false">Q54+R54</f>
        <v>1</v>
      </c>
      <c r="Q54" s="210" t="n">
        <v>1</v>
      </c>
      <c r="R54" s="211" t="n">
        <v>0</v>
      </c>
      <c r="T54" s="208" t="n">
        <f aca="false">1+T53</f>
        <v>42</v>
      </c>
      <c r="U54" s="209" t="s">
        <v>364</v>
      </c>
      <c r="V54" s="210" t="n">
        <v>10</v>
      </c>
      <c r="W54" s="210" t="n">
        <v>2</v>
      </c>
      <c r="X54" s="210" t="n">
        <v>8</v>
      </c>
      <c r="Y54" s="210" t="n">
        <v>10</v>
      </c>
      <c r="Z54" s="210" t="n">
        <v>2</v>
      </c>
      <c r="AA54" s="210" t="n">
        <v>8</v>
      </c>
      <c r="AB54" s="210" t="n">
        <v>10</v>
      </c>
      <c r="AC54" s="210" t="n">
        <v>6</v>
      </c>
      <c r="AD54" s="210" t="n">
        <v>4</v>
      </c>
      <c r="AE54" s="210" t="n">
        <v>2</v>
      </c>
      <c r="AF54" s="210" t="n">
        <v>2</v>
      </c>
      <c r="AG54" s="210" t="n">
        <v>1</v>
      </c>
      <c r="AH54" s="210" t="n">
        <v>1</v>
      </c>
      <c r="AI54" s="210" t="n">
        <v>2</v>
      </c>
      <c r="AJ54" s="210" t="n">
        <v>2</v>
      </c>
      <c r="AK54" s="211" t="n">
        <v>0</v>
      </c>
    </row>
    <row r="55" s="2" customFormat="true" ht="49.5" hidden="false" customHeight="true" outlineLevel="0" collapsed="false">
      <c r="A55" s="208" t="n">
        <f aca="false">1+A54</f>
        <v>43</v>
      </c>
      <c r="B55" s="209" t="s">
        <v>365</v>
      </c>
      <c r="C55" s="210" t="n">
        <v>11</v>
      </c>
      <c r="D55" s="210" t="n">
        <v>9</v>
      </c>
      <c r="E55" s="210" t="n">
        <v>2</v>
      </c>
      <c r="F55" s="210" t="n">
        <v>11</v>
      </c>
      <c r="G55" s="210" t="n">
        <v>9</v>
      </c>
      <c r="H55" s="210" t="n">
        <v>2</v>
      </c>
      <c r="I55" s="210" t="n">
        <v>10</v>
      </c>
      <c r="J55" s="210" t="n">
        <v>2</v>
      </c>
      <c r="K55" s="210" t="n">
        <v>2</v>
      </c>
      <c r="L55" s="210" t="n">
        <v>0</v>
      </c>
      <c r="M55" s="210" t="n">
        <f aca="false">N55+O55</f>
        <v>0</v>
      </c>
      <c r="N55" s="210" t="n">
        <v>0</v>
      </c>
      <c r="O55" s="210" t="n">
        <v>0</v>
      </c>
      <c r="P55" s="210" t="n">
        <v>8</v>
      </c>
      <c r="Q55" s="210" t="n">
        <v>8</v>
      </c>
      <c r="R55" s="211" t="n">
        <v>0</v>
      </c>
      <c r="T55" s="208" t="n">
        <f aca="false">1+T54</f>
        <v>43</v>
      </c>
      <c r="U55" s="209" t="s">
        <v>365</v>
      </c>
      <c r="V55" s="210" t="n">
        <v>12</v>
      </c>
      <c r="W55" s="210" t="n">
        <v>5</v>
      </c>
      <c r="X55" s="210" t="n">
        <v>7</v>
      </c>
      <c r="Y55" s="210" t="n">
        <v>12</v>
      </c>
      <c r="Z55" s="210" t="n">
        <v>5</v>
      </c>
      <c r="AA55" s="210" t="n">
        <v>7</v>
      </c>
      <c r="AB55" s="210" t="n">
        <v>10</v>
      </c>
      <c r="AC55" s="210" t="n">
        <v>7</v>
      </c>
      <c r="AD55" s="210" t="n">
        <v>5</v>
      </c>
      <c r="AE55" s="210" t="n">
        <v>2</v>
      </c>
      <c r="AF55" s="210" t="n">
        <f aca="false">AG55+AH55</f>
        <v>0</v>
      </c>
      <c r="AG55" s="210" t="n">
        <v>0</v>
      </c>
      <c r="AH55" s="210" t="n">
        <v>0</v>
      </c>
      <c r="AI55" s="210" t="n">
        <v>3</v>
      </c>
      <c r="AJ55" s="210" t="n">
        <v>3</v>
      </c>
      <c r="AK55" s="211" t="n">
        <v>0</v>
      </c>
    </row>
    <row r="56" s="2" customFormat="true" ht="23.25" hidden="false" customHeight="true" outlineLevel="0" collapsed="false">
      <c r="A56" s="208" t="n">
        <f aca="false">1+A55</f>
        <v>44</v>
      </c>
      <c r="B56" s="209" t="s">
        <v>366</v>
      </c>
      <c r="C56" s="210" t="n">
        <v>4</v>
      </c>
      <c r="D56" s="210" t="n">
        <v>4</v>
      </c>
      <c r="E56" s="210" t="n">
        <v>0</v>
      </c>
      <c r="F56" s="210" t="n">
        <v>4</v>
      </c>
      <c r="G56" s="210" t="n">
        <v>4</v>
      </c>
      <c r="H56" s="210" t="n">
        <v>0</v>
      </c>
      <c r="I56" s="210" t="n">
        <v>4</v>
      </c>
      <c r="J56" s="210" t="n">
        <f aca="false">K56+L56</f>
        <v>0</v>
      </c>
      <c r="K56" s="210" t="n">
        <v>0</v>
      </c>
      <c r="L56" s="210" t="n">
        <v>0</v>
      </c>
      <c r="M56" s="210" t="n">
        <f aca="false">N56+O56</f>
        <v>0</v>
      </c>
      <c r="N56" s="210" t="n">
        <v>0</v>
      </c>
      <c r="O56" s="210" t="n">
        <v>0</v>
      </c>
      <c r="P56" s="210" t="n">
        <v>4</v>
      </c>
      <c r="Q56" s="210" t="n">
        <v>4</v>
      </c>
      <c r="R56" s="211" t="n">
        <v>0</v>
      </c>
      <c r="T56" s="208" t="n">
        <f aca="false">1+T55</f>
        <v>44</v>
      </c>
      <c r="U56" s="209" t="s">
        <v>366</v>
      </c>
      <c r="V56" s="210" t="n">
        <v>33</v>
      </c>
      <c r="W56" s="210" t="n">
        <v>15</v>
      </c>
      <c r="X56" s="210" t="n">
        <v>18</v>
      </c>
      <c r="Y56" s="210" t="n">
        <v>33</v>
      </c>
      <c r="Z56" s="210" t="n">
        <v>15</v>
      </c>
      <c r="AA56" s="210" t="n">
        <v>18</v>
      </c>
      <c r="AB56" s="210" t="n">
        <v>28</v>
      </c>
      <c r="AC56" s="210" t="n">
        <v>18</v>
      </c>
      <c r="AD56" s="210" t="n">
        <v>11</v>
      </c>
      <c r="AE56" s="210" t="n">
        <v>7</v>
      </c>
      <c r="AF56" s="210" t="n">
        <v>5</v>
      </c>
      <c r="AG56" s="210" t="n">
        <v>3</v>
      </c>
      <c r="AH56" s="210" t="n">
        <v>2</v>
      </c>
      <c r="AI56" s="210" t="n">
        <v>5</v>
      </c>
      <c r="AJ56" s="210" t="n">
        <v>5</v>
      </c>
      <c r="AK56" s="211" t="n">
        <v>0</v>
      </c>
    </row>
    <row r="57" s="2" customFormat="true" ht="17.25" hidden="false" customHeight="true" outlineLevel="0" collapsed="false">
      <c r="A57" s="208" t="n">
        <f aca="false">1+A56</f>
        <v>45</v>
      </c>
      <c r="B57" s="209" t="s">
        <v>367</v>
      </c>
      <c r="C57" s="210" t="n">
        <f aca="false">D57+E57</f>
        <v>0</v>
      </c>
      <c r="D57" s="210" t="n">
        <v>0</v>
      </c>
      <c r="E57" s="210" t="n">
        <v>0</v>
      </c>
      <c r="F57" s="210" t="n">
        <f aca="false">G57+H57</f>
        <v>0</v>
      </c>
      <c r="G57" s="210" t="n">
        <v>0</v>
      </c>
      <c r="H57" s="210" t="n">
        <v>0</v>
      </c>
      <c r="I57" s="210" t="n">
        <f aca="false">J57+M57+P57</f>
        <v>0</v>
      </c>
      <c r="J57" s="210" t="n">
        <f aca="false">K57+L57</f>
        <v>0</v>
      </c>
      <c r="K57" s="210" t="n">
        <v>0</v>
      </c>
      <c r="L57" s="210" t="n">
        <v>0</v>
      </c>
      <c r="M57" s="210" t="n">
        <f aca="false">N57+O57</f>
        <v>0</v>
      </c>
      <c r="N57" s="210" t="n">
        <v>0</v>
      </c>
      <c r="O57" s="210" t="n">
        <v>0</v>
      </c>
      <c r="P57" s="210" t="n">
        <f aca="false">Q57+R57</f>
        <v>0</v>
      </c>
      <c r="Q57" s="210" t="n">
        <v>0</v>
      </c>
      <c r="R57" s="211" t="n">
        <v>0</v>
      </c>
      <c r="T57" s="208" t="n">
        <f aca="false">1+T56</f>
        <v>45</v>
      </c>
      <c r="U57" s="209" t="s">
        <v>367</v>
      </c>
      <c r="V57" s="210" t="n">
        <v>8</v>
      </c>
      <c r="W57" s="210" t="n">
        <v>4</v>
      </c>
      <c r="X57" s="210" t="n">
        <v>4</v>
      </c>
      <c r="Y57" s="210" t="n">
        <v>8</v>
      </c>
      <c r="Z57" s="210" t="n">
        <v>4</v>
      </c>
      <c r="AA57" s="210" t="n">
        <v>4</v>
      </c>
      <c r="AB57" s="210" t="n">
        <v>0</v>
      </c>
      <c r="AC57" s="210" t="n">
        <f aca="false">AD57+AE57</f>
        <v>0</v>
      </c>
      <c r="AD57" s="210" t="n">
        <v>0</v>
      </c>
      <c r="AE57" s="210" t="n">
        <v>0</v>
      </c>
      <c r="AF57" s="210" t="n">
        <f aca="false">AG57+AH57</f>
        <v>0</v>
      </c>
      <c r="AG57" s="210" t="n">
        <v>0</v>
      </c>
      <c r="AH57" s="210" t="n">
        <v>0</v>
      </c>
      <c r="AI57" s="210" t="n">
        <v>0</v>
      </c>
      <c r="AJ57" s="210" t="n">
        <v>0</v>
      </c>
      <c r="AK57" s="211" t="n">
        <v>0</v>
      </c>
    </row>
    <row r="58" s="2" customFormat="true" ht="18.75" hidden="false" customHeight="true" outlineLevel="0" collapsed="false">
      <c r="A58" s="208" t="n">
        <f aca="false">1+A57</f>
        <v>46</v>
      </c>
      <c r="B58" s="209" t="s">
        <v>368</v>
      </c>
      <c r="C58" s="210" t="n">
        <v>5</v>
      </c>
      <c r="D58" s="210" t="n">
        <v>4</v>
      </c>
      <c r="E58" s="210" t="n">
        <v>1</v>
      </c>
      <c r="F58" s="210" t="n">
        <v>5</v>
      </c>
      <c r="G58" s="210" t="n">
        <v>4</v>
      </c>
      <c r="H58" s="210" t="n">
        <v>1</v>
      </c>
      <c r="I58" s="210" t="n">
        <v>5</v>
      </c>
      <c r="J58" s="210" t="n">
        <v>1</v>
      </c>
      <c r="K58" s="210" t="n">
        <v>1</v>
      </c>
      <c r="L58" s="210" t="n">
        <v>0</v>
      </c>
      <c r="M58" s="210" t="n">
        <f aca="false">N58+O58</f>
        <v>0</v>
      </c>
      <c r="N58" s="210" t="n">
        <v>0</v>
      </c>
      <c r="O58" s="210" t="n">
        <v>0</v>
      </c>
      <c r="P58" s="210" t="n">
        <v>4</v>
      </c>
      <c r="Q58" s="210" t="n">
        <v>3</v>
      </c>
      <c r="R58" s="211" t="n">
        <v>0</v>
      </c>
      <c r="T58" s="208" t="n">
        <f aca="false">1+T57</f>
        <v>46</v>
      </c>
      <c r="U58" s="209" t="s">
        <v>368</v>
      </c>
      <c r="V58" s="210" t="n">
        <v>2</v>
      </c>
      <c r="W58" s="210" t="n">
        <v>1</v>
      </c>
      <c r="X58" s="210" t="n">
        <v>1</v>
      </c>
      <c r="Y58" s="210" t="n">
        <v>2</v>
      </c>
      <c r="Z58" s="210" t="n">
        <v>1</v>
      </c>
      <c r="AA58" s="210" t="n">
        <v>1</v>
      </c>
      <c r="AB58" s="210" t="n">
        <f aca="false">AC58+AF58+AI58</f>
        <v>0</v>
      </c>
      <c r="AC58" s="210" t="n">
        <f aca="false">AD58+AE58</f>
        <v>0</v>
      </c>
      <c r="AD58" s="210" t="n">
        <v>0</v>
      </c>
      <c r="AE58" s="210" t="n">
        <v>0</v>
      </c>
      <c r="AF58" s="210" t="n">
        <f aca="false">AG58+AH58</f>
        <v>0</v>
      </c>
      <c r="AG58" s="210" t="n">
        <v>0</v>
      </c>
      <c r="AH58" s="210" t="n">
        <v>0</v>
      </c>
      <c r="AI58" s="210" t="n">
        <f aca="false">AJ58+AK58</f>
        <v>0</v>
      </c>
      <c r="AJ58" s="210" t="n">
        <v>0</v>
      </c>
      <c r="AK58" s="211" t="n">
        <v>0</v>
      </c>
    </row>
    <row r="59" s="2" customFormat="true" ht="48.75" hidden="false" customHeight="true" outlineLevel="0" collapsed="false">
      <c r="A59" s="208" t="n">
        <f aca="false">1+A58</f>
        <v>47</v>
      </c>
      <c r="B59" s="209" t="s">
        <v>369</v>
      </c>
      <c r="C59" s="210" t="n">
        <v>21</v>
      </c>
      <c r="D59" s="210" t="n">
        <v>17</v>
      </c>
      <c r="E59" s="210" t="n">
        <v>4</v>
      </c>
      <c r="F59" s="210" t="n">
        <v>21</v>
      </c>
      <c r="G59" s="210" t="n">
        <v>17</v>
      </c>
      <c r="H59" s="210" t="n">
        <v>4</v>
      </c>
      <c r="I59" s="210" t="n">
        <v>21</v>
      </c>
      <c r="J59" s="210" t="n">
        <v>4</v>
      </c>
      <c r="K59" s="210" t="n">
        <v>3</v>
      </c>
      <c r="L59" s="210" t="n">
        <v>0</v>
      </c>
      <c r="M59" s="210" t="n">
        <f aca="false">N59+O59</f>
        <v>0</v>
      </c>
      <c r="N59" s="210" t="n">
        <v>0</v>
      </c>
      <c r="O59" s="210" t="n">
        <v>0</v>
      </c>
      <c r="P59" s="210" t="n">
        <v>17</v>
      </c>
      <c r="Q59" s="210" t="n">
        <v>13</v>
      </c>
      <c r="R59" s="211" t="n">
        <v>4</v>
      </c>
      <c r="T59" s="208" t="n">
        <f aca="false">1+T58</f>
        <v>47</v>
      </c>
      <c r="U59" s="209" t="s">
        <v>369</v>
      </c>
      <c r="V59" s="210" t="n">
        <v>30</v>
      </c>
      <c r="W59" s="210" t="n">
        <v>12</v>
      </c>
      <c r="X59" s="210" t="n">
        <v>18</v>
      </c>
      <c r="Y59" s="210" t="n">
        <v>30</v>
      </c>
      <c r="Z59" s="210" t="n">
        <v>12</v>
      </c>
      <c r="AA59" s="210" t="n">
        <v>18</v>
      </c>
      <c r="AB59" s="210" t="n">
        <v>29</v>
      </c>
      <c r="AC59" s="210" t="n">
        <v>18</v>
      </c>
      <c r="AD59" s="210" t="n">
        <v>13</v>
      </c>
      <c r="AE59" s="210" t="n">
        <v>5</v>
      </c>
      <c r="AF59" s="210" t="n">
        <v>0</v>
      </c>
      <c r="AG59" s="210" t="n">
        <v>0</v>
      </c>
      <c r="AH59" s="210" t="n">
        <v>0</v>
      </c>
      <c r="AI59" s="210" t="n">
        <v>11</v>
      </c>
      <c r="AJ59" s="210" t="n">
        <v>6</v>
      </c>
      <c r="AK59" s="211" t="n">
        <v>5</v>
      </c>
    </row>
    <row r="60" s="2" customFormat="true" ht="15.75" hidden="false" customHeight="true" outlineLevel="0" collapsed="false">
      <c r="A60" s="208" t="n">
        <f aca="false">1+A59</f>
        <v>48</v>
      </c>
      <c r="B60" s="209" t="s">
        <v>370</v>
      </c>
      <c r="C60" s="210" t="n">
        <v>7</v>
      </c>
      <c r="D60" s="210" t="n">
        <v>6</v>
      </c>
      <c r="E60" s="210" t="n">
        <v>1</v>
      </c>
      <c r="F60" s="210" t="n">
        <v>7</v>
      </c>
      <c r="G60" s="210" t="n">
        <v>6</v>
      </c>
      <c r="H60" s="210" t="n">
        <v>1</v>
      </c>
      <c r="I60" s="210" t="n">
        <v>4</v>
      </c>
      <c r="J60" s="210" t="n">
        <v>1</v>
      </c>
      <c r="K60" s="210" t="n">
        <v>0</v>
      </c>
      <c r="L60" s="210" t="n">
        <v>1</v>
      </c>
      <c r="M60" s="210" t="n">
        <v>0</v>
      </c>
      <c r="N60" s="210" t="n">
        <v>0</v>
      </c>
      <c r="O60" s="210" t="n">
        <v>0</v>
      </c>
      <c r="P60" s="210" t="n">
        <v>3</v>
      </c>
      <c r="Q60" s="210" t="n">
        <v>2</v>
      </c>
      <c r="R60" s="211" t="n">
        <v>1</v>
      </c>
      <c r="T60" s="208" t="n">
        <f aca="false">1+T59</f>
        <v>48</v>
      </c>
      <c r="U60" s="209" t="s">
        <v>370</v>
      </c>
      <c r="V60" s="210" t="n">
        <v>10</v>
      </c>
      <c r="W60" s="210" t="n">
        <v>4</v>
      </c>
      <c r="X60" s="210" t="n">
        <v>6</v>
      </c>
      <c r="Y60" s="210" t="n">
        <v>10</v>
      </c>
      <c r="Z60" s="210" t="n">
        <v>4</v>
      </c>
      <c r="AA60" s="210" t="n">
        <v>6</v>
      </c>
      <c r="AB60" s="210" t="n">
        <v>5</v>
      </c>
      <c r="AC60" s="210" t="n">
        <v>1</v>
      </c>
      <c r="AD60" s="210" t="n">
        <v>1</v>
      </c>
      <c r="AE60" s="210" t="n">
        <v>0</v>
      </c>
      <c r="AF60" s="210" t="n">
        <v>0</v>
      </c>
      <c r="AG60" s="210" t="n">
        <v>0</v>
      </c>
      <c r="AH60" s="210" t="n">
        <v>0</v>
      </c>
      <c r="AI60" s="210" t="n">
        <v>4</v>
      </c>
      <c r="AJ60" s="210" t="n">
        <v>3</v>
      </c>
      <c r="AK60" s="211" t="n">
        <v>1</v>
      </c>
    </row>
    <row r="61" s="2" customFormat="true" ht="17.25" hidden="false" customHeight="true" outlineLevel="0" collapsed="false">
      <c r="A61" s="208" t="n">
        <f aca="false">1+A60</f>
        <v>49</v>
      </c>
      <c r="B61" s="209" t="s">
        <v>371</v>
      </c>
      <c r="C61" s="210" t="n">
        <v>2</v>
      </c>
      <c r="D61" s="210" t="n">
        <v>2</v>
      </c>
      <c r="E61" s="210" t="n">
        <v>0</v>
      </c>
      <c r="F61" s="210" t="n">
        <v>2</v>
      </c>
      <c r="G61" s="210" t="n">
        <v>2</v>
      </c>
      <c r="H61" s="210" t="n">
        <v>0</v>
      </c>
      <c r="I61" s="210" t="n">
        <v>2</v>
      </c>
      <c r="J61" s="210" t="n">
        <v>0</v>
      </c>
      <c r="K61" s="210" t="n">
        <v>0</v>
      </c>
      <c r="L61" s="210" t="n">
        <v>0</v>
      </c>
      <c r="M61" s="210" t="n">
        <v>1</v>
      </c>
      <c r="N61" s="210" t="n">
        <v>1</v>
      </c>
      <c r="O61" s="210" t="n">
        <v>0</v>
      </c>
      <c r="P61" s="210" t="n">
        <v>1</v>
      </c>
      <c r="Q61" s="210" t="n">
        <v>1</v>
      </c>
      <c r="R61" s="211" t="n">
        <v>0</v>
      </c>
      <c r="T61" s="208" t="n">
        <f aca="false">1+T60</f>
        <v>49</v>
      </c>
      <c r="U61" s="209" t="s">
        <v>371</v>
      </c>
      <c r="V61" s="210" t="n">
        <v>7</v>
      </c>
      <c r="W61" s="210" t="n">
        <v>3</v>
      </c>
      <c r="X61" s="210" t="n">
        <v>4</v>
      </c>
      <c r="Y61" s="210" t="n">
        <v>7</v>
      </c>
      <c r="Z61" s="210" t="n">
        <v>3</v>
      </c>
      <c r="AA61" s="210" t="n">
        <v>4</v>
      </c>
      <c r="AB61" s="210" t="n">
        <v>7</v>
      </c>
      <c r="AC61" s="210" t="n">
        <v>4</v>
      </c>
      <c r="AD61" s="210" t="n">
        <v>2</v>
      </c>
      <c r="AE61" s="210" t="n">
        <v>2</v>
      </c>
      <c r="AF61" s="210" t="n">
        <v>2</v>
      </c>
      <c r="AG61" s="210" t="n">
        <v>1</v>
      </c>
      <c r="AH61" s="210" t="n">
        <v>1</v>
      </c>
      <c r="AI61" s="210" t="n">
        <v>1</v>
      </c>
      <c r="AJ61" s="210" t="n">
        <v>1</v>
      </c>
      <c r="AK61" s="211" t="n">
        <v>0</v>
      </c>
    </row>
    <row r="62" s="2" customFormat="true" ht="51" hidden="false" customHeight="true" outlineLevel="0" collapsed="false">
      <c r="A62" s="208" t="n">
        <f aca="false">1+A61</f>
        <v>50</v>
      </c>
      <c r="B62" s="209" t="s">
        <v>372</v>
      </c>
      <c r="C62" s="210" t="n">
        <v>1</v>
      </c>
      <c r="D62" s="210" t="n">
        <v>1</v>
      </c>
      <c r="E62" s="210" t="n">
        <v>0</v>
      </c>
      <c r="F62" s="210" t="n">
        <v>1</v>
      </c>
      <c r="G62" s="210" t="n">
        <v>1</v>
      </c>
      <c r="H62" s="210" t="n">
        <v>0</v>
      </c>
      <c r="I62" s="210" t="n">
        <v>1</v>
      </c>
      <c r="J62" s="210" t="n">
        <f aca="false">K62+L62</f>
        <v>0</v>
      </c>
      <c r="K62" s="210" t="n">
        <v>0</v>
      </c>
      <c r="L62" s="210" t="n">
        <v>0</v>
      </c>
      <c r="M62" s="210" t="n">
        <f aca="false">N62+O62</f>
        <v>0</v>
      </c>
      <c r="N62" s="210" t="n">
        <v>0</v>
      </c>
      <c r="O62" s="210" t="n">
        <v>0</v>
      </c>
      <c r="P62" s="210" t="n">
        <f aca="false">Q62+R62</f>
        <v>1</v>
      </c>
      <c r="Q62" s="210" t="n">
        <v>1</v>
      </c>
      <c r="R62" s="211" t="n">
        <v>0</v>
      </c>
      <c r="T62" s="208" t="n">
        <f aca="false">1+T61</f>
        <v>50</v>
      </c>
      <c r="U62" s="209" t="s">
        <v>372</v>
      </c>
      <c r="V62" s="210" t="n">
        <v>4</v>
      </c>
      <c r="W62" s="210" t="n">
        <v>2</v>
      </c>
      <c r="X62" s="210" t="n">
        <v>2</v>
      </c>
      <c r="Y62" s="210" t="n">
        <v>4</v>
      </c>
      <c r="Z62" s="210" t="n">
        <v>2</v>
      </c>
      <c r="AA62" s="210" t="n">
        <v>2</v>
      </c>
      <c r="AB62" s="210" t="n">
        <v>2</v>
      </c>
      <c r="AC62" s="210" t="n">
        <f aca="false">AD62+AE62</f>
        <v>0</v>
      </c>
      <c r="AD62" s="210" t="n">
        <v>0</v>
      </c>
      <c r="AE62" s="210" t="n">
        <v>0</v>
      </c>
      <c r="AF62" s="210" t="n">
        <f aca="false">AG62+AH62</f>
        <v>0</v>
      </c>
      <c r="AG62" s="210" t="n">
        <v>0</v>
      </c>
      <c r="AH62" s="210" t="n">
        <v>0</v>
      </c>
      <c r="AI62" s="210" t="n">
        <f aca="false">AJ62+AK62</f>
        <v>2</v>
      </c>
      <c r="AJ62" s="210" t="n">
        <v>2</v>
      </c>
      <c r="AK62" s="211" t="n">
        <v>0</v>
      </c>
    </row>
    <row r="63" s="2" customFormat="true" ht="63" hidden="false" customHeight="true" outlineLevel="0" collapsed="false">
      <c r="A63" s="208" t="n">
        <f aca="false">1+A62</f>
        <v>51</v>
      </c>
      <c r="B63" s="215" t="s">
        <v>373</v>
      </c>
      <c r="C63" s="210" t="n">
        <v>4</v>
      </c>
      <c r="D63" s="210" t="n">
        <v>3</v>
      </c>
      <c r="E63" s="210" t="n">
        <v>1</v>
      </c>
      <c r="F63" s="210" t="n">
        <v>4</v>
      </c>
      <c r="G63" s="210" t="n">
        <v>3</v>
      </c>
      <c r="H63" s="210" t="n">
        <v>1</v>
      </c>
      <c r="I63" s="210" t="n">
        <v>4</v>
      </c>
      <c r="J63" s="210" t="n">
        <v>1</v>
      </c>
      <c r="K63" s="210" t="n">
        <v>0</v>
      </c>
      <c r="L63" s="210" t="n">
        <v>1</v>
      </c>
      <c r="M63" s="210" t="n">
        <f aca="false">N63+O63</f>
        <v>0</v>
      </c>
      <c r="N63" s="210" t="n">
        <v>0</v>
      </c>
      <c r="O63" s="210" t="n">
        <v>0</v>
      </c>
      <c r="P63" s="210" t="n">
        <v>3</v>
      </c>
      <c r="Q63" s="210" t="n">
        <v>3</v>
      </c>
      <c r="R63" s="211" t="n">
        <v>0</v>
      </c>
      <c r="T63" s="208" t="n">
        <f aca="false">1+T62</f>
        <v>51</v>
      </c>
      <c r="U63" s="215" t="s">
        <v>373</v>
      </c>
      <c r="V63" s="210" t="n">
        <v>29</v>
      </c>
      <c r="W63" s="210" t="n">
        <v>12</v>
      </c>
      <c r="X63" s="210" t="n">
        <v>17</v>
      </c>
      <c r="Y63" s="210" t="n">
        <v>29</v>
      </c>
      <c r="Z63" s="210" t="n">
        <v>12</v>
      </c>
      <c r="AA63" s="210" t="n">
        <v>17</v>
      </c>
      <c r="AB63" s="210" t="n">
        <v>26</v>
      </c>
      <c r="AC63" s="210" t="n">
        <v>17</v>
      </c>
      <c r="AD63" s="210" t="n">
        <v>14</v>
      </c>
      <c r="AE63" s="210" t="n">
        <v>3</v>
      </c>
      <c r="AF63" s="210" t="n">
        <f aca="false">AG63+AH63</f>
        <v>0</v>
      </c>
      <c r="AG63" s="210" t="n">
        <v>0</v>
      </c>
      <c r="AH63" s="210" t="n">
        <v>0</v>
      </c>
      <c r="AI63" s="210" t="n">
        <v>9</v>
      </c>
      <c r="AJ63" s="210" t="n">
        <v>9</v>
      </c>
      <c r="AK63" s="211" t="n">
        <v>0</v>
      </c>
    </row>
    <row r="64" s="2" customFormat="true" ht="54.75" hidden="false" customHeight="true" outlineLevel="0" collapsed="false">
      <c r="A64" s="208" t="n">
        <f aca="false">1+A63</f>
        <v>52</v>
      </c>
      <c r="B64" s="215" t="s">
        <v>374</v>
      </c>
      <c r="C64" s="210" t="n">
        <v>2</v>
      </c>
      <c r="D64" s="216" t="n">
        <v>2</v>
      </c>
      <c r="E64" s="216" t="n">
        <v>0</v>
      </c>
      <c r="F64" s="210" t="n">
        <v>2</v>
      </c>
      <c r="G64" s="216" t="n">
        <v>2</v>
      </c>
      <c r="H64" s="216" t="n">
        <v>0</v>
      </c>
      <c r="I64" s="210" t="n">
        <v>2</v>
      </c>
      <c r="J64" s="210" t="n">
        <v>0</v>
      </c>
      <c r="K64" s="216" t="n">
        <v>0</v>
      </c>
      <c r="L64" s="216" t="n">
        <v>0</v>
      </c>
      <c r="M64" s="210" t="n">
        <f aca="false">N64+O64</f>
        <v>0</v>
      </c>
      <c r="N64" s="216" t="n">
        <v>0</v>
      </c>
      <c r="O64" s="216" t="n">
        <v>0</v>
      </c>
      <c r="P64" s="210" t="n">
        <f aca="false">Q64+R64</f>
        <v>2</v>
      </c>
      <c r="Q64" s="216" t="n">
        <v>2</v>
      </c>
      <c r="R64" s="217" t="n">
        <v>0</v>
      </c>
      <c r="T64" s="208" t="n">
        <f aca="false">1+T63</f>
        <v>52</v>
      </c>
      <c r="U64" s="215" t="s">
        <v>374</v>
      </c>
      <c r="V64" s="210" t="n">
        <v>21</v>
      </c>
      <c r="W64" s="216" t="n">
        <v>9</v>
      </c>
      <c r="X64" s="216" t="n">
        <v>12</v>
      </c>
      <c r="Y64" s="210" t="n">
        <v>21</v>
      </c>
      <c r="Z64" s="216" t="n">
        <v>9</v>
      </c>
      <c r="AA64" s="216" t="n">
        <v>12</v>
      </c>
      <c r="AB64" s="210" t="n">
        <v>10</v>
      </c>
      <c r="AC64" s="210" t="n">
        <v>7</v>
      </c>
      <c r="AD64" s="216" t="n">
        <v>7</v>
      </c>
      <c r="AE64" s="216" t="n">
        <v>0</v>
      </c>
      <c r="AF64" s="210" t="n">
        <f aca="false">AG64+AH64</f>
        <v>0</v>
      </c>
      <c r="AG64" s="216" t="n">
        <v>0</v>
      </c>
      <c r="AH64" s="216" t="n">
        <v>0</v>
      </c>
      <c r="AI64" s="210" t="n">
        <f aca="false">AJ64+AK64</f>
        <v>3</v>
      </c>
      <c r="AJ64" s="216" t="n">
        <v>3</v>
      </c>
      <c r="AK64" s="217" t="n">
        <v>0</v>
      </c>
    </row>
    <row r="65" s="2" customFormat="true" ht="55.5" hidden="false" customHeight="true" outlineLevel="0" collapsed="false">
      <c r="A65" s="208" t="n">
        <f aca="false">1+A64</f>
        <v>53</v>
      </c>
      <c r="B65" s="218" t="s">
        <v>375</v>
      </c>
      <c r="C65" s="216" t="n">
        <f aca="false">D65+E65</f>
        <v>3</v>
      </c>
      <c r="D65" s="216" t="n">
        <v>3</v>
      </c>
      <c r="E65" s="216" t="n">
        <v>0</v>
      </c>
      <c r="F65" s="216" t="n">
        <f aca="false">G65+H65</f>
        <v>3</v>
      </c>
      <c r="G65" s="216" t="n">
        <v>3</v>
      </c>
      <c r="H65" s="216" t="n">
        <v>0</v>
      </c>
      <c r="I65" s="216" t="n">
        <f aca="false">J65+M65+P65</f>
        <v>3</v>
      </c>
      <c r="J65" s="216" t="n">
        <v>0</v>
      </c>
      <c r="K65" s="216" t="n">
        <v>0</v>
      </c>
      <c r="L65" s="216" t="n">
        <v>0</v>
      </c>
      <c r="M65" s="216" t="n">
        <f aca="false">N65+O65</f>
        <v>0</v>
      </c>
      <c r="N65" s="216" t="n">
        <v>0</v>
      </c>
      <c r="O65" s="216" t="n">
        <v>0</v>
      </c>
      <c r="P65" s="216" t="n">
        <f aca="false">Q65+R65</f>
        <v>3</v>
      </c>
      <c r="Q65" s="216" t="n">
        <v>2</v>
      </c>
      <c r="R65" s="217" t="n">
        <v>1</v>
      </c>
      <c r="T65" s="208" t="n">
        <f aca="false">1+T64</f>
        <v>53</v>
      </c>
      <c r="U65" s="219" t="s">
        <v>375</v>
      </c>
      <c r="V65" s="210" t="n">
        <v>12</v>
      </c>
      <c r="W65" s="210" t="n">
        <v>5</v>
      </c>
      <c r="X65" s="210" t="n">
        <v>7</v>
      </c>
      <c r="Y65" s="210" t="n">
        <v>12</v>
      </c>
      <c r="Z65" s="210" t="n">
        <v>5</v>
      </c>
      <c r="AA65" s="210" t="n">
        <v>7</v>
      </c>
      <c r="AB65" s="210" t="n">
        <v>10</v>
      </c>
      <c r="AC65" s="210" t="n">
        <v>7</v>
      </c>
      <c r="AD65" s="210" t="n">
        <v>4</v>
      </c>
      <c r="AE65" s="210" t="n">
        <v>3</v>
      </c>
      <c r="AF65" s="210" t="n">
        <f aca="false">AG65+AH65</f>
        <v>0</v>
      </c>
      <c r="AG65" s="210" t="n">
        <v>0</v>
      </c>
      <c r="AH65" s="210" t="n">
        <v>0</v>
      </c>
      <c r="AI65" s="210" t="n">
        <f aca="false">AJ65+AK65</f>
        <v>3</v>
      </c>
      <c r="AJ65" s="210" t="n">
        <v>2</v>
      </c>
      <c r="AK65" s="210" t="n">
        <v>1</v>
      </c>
    </row>
    <row r="66" s="2" customFormat="true" ht="27" hidden="false" customHeight="true" outlineLevel="0" collapsed="false">
      <c r="A66" s="208" t="n">
        <f aca="false">1+A65</f>
        <v>54</v>
      </c>
      <c r="B66" s="215" t="s">
        <v>376</v>
      </c>
      <c r="C66" s="210" t="n">
        <v>22</v>
      </c>
      <c r="D66" s="210" t="n">
        <v>20</v>
      </c>
      <c r="E66" s="210" t="n">
        <v>2</v>
      </c>
      <c r="F66" s="210" t="n">
        <v>20</v>
      </c>
      <c r="G66" s="210" t="n">
        <v>18</v>
      </c>
      <c r="H66" s="210" t="n">
        <v>2</v>
      </c>
      <c r="I66" s="210" t="n">
        <v>16</v>
      </c>
      <c r="J66" s="210" t="n">
        <v>2</v>
      </c>
      <c r="K66" s="210" t="n">
        <v>1</v>
      </c>
      <c r="L66" s="210" t="n">
        <v>0</v>
      </c>
      <c r="M66" s="210" t="n">
        <f aca="false">N66+O66</f>
        <v>0</v>
      </c>
      <c r="N66" s="210" t="n">
        <v>0</v>
      </c>
      <c r="O66" s="210" t="n">
        <v>0</v>
      </c>
      <c r="P66" s="210" t="n">
        <v>15</v>
      </c>
      <c r="Q66" s="210" t="n">
        <v>11</v>
      </c>
      <c r="R66" s="210" t="n">
        <v>4</v>
      </c>
      <c r="T66" s="208" t="n">
        <f aca="false">1+T65</f>
        <v>54</v>
      </c>
      <c r="U66" s="215" t="s">
        <v>376</v>
      </c>
      <c r="V66" s="210" t="n">
        <v>88</v>
      </c>
      <c r="W66" s="210" t="n">
        <v>30</v>
      </c>
      <c r="X66" s="210" t="n">
        <v>58</v>
      </c>
      <c r="Y66" s="210" t="n">
        <v>87</v>
      </c>
      <c r="Z66" s="210" t="n">
        <v>29</v>
      </c>
      <c r="AA66" s="210" t="n">
        <v>58</v>
      </c>
      <c r="AB66" s="210" t="n">
        <v>44</v>
      </c>
      <c r="AC66" s="210" t="n">
        <v>25</v>
      </c>
      <c r="AD66" s="210" t="n">
        <v>16</v>
      </c>
      <c r="AE66" s="210" t="n">
        <v>9</v>
      </c>
      <c r="AF66" s="210" t="n">
        <f aca="false">AG66+AH66</f>
        <v>0</v>
      </c>
      <c r="AG66" s="210" t="n">
        <v>0</v>
      </c>
      <c r="AH66" s="210" t="n">
        <v>0</v>
      </c>
      <c r="AI66" s="210" t="n">
        <v>19</v>
      </c>
      <c r="AJ66" s="210" t="n">
        <v>13</v>
      </c>
      <c r="AK66" s="210" t="n">
        <v>6</v>
      </c>
    </row>
    <row r="67" s="2" customFormat="true" ht="22.5" hidden="false" customHeight="true" outlineLevel="0" collapsed="false">
      <c r="A67" s="208" t="n">
        <f aca="false">1+A66</f>
        <v>55</v>
      </c>
      <c r="B67" s="215" t="s">
        <v>377</v>
      </c>
      <c r="C67" s="210" t="n">
        <v>42</v>
      </c>
      <c r="D67" s="210" t="n">
        <v>37</v>
      </c>
      <c r="E67" s="210" t="n">
        <v>5</v>
      </c>
      <c r="F67" s="210" t="n">
        <v>42</v>
      </c>
      <c r="G67" s="210" t="n">
        <v>37</v>
      </c>
      <c r="H67" s="210" t="n">
        <v>5</v>
      </c>
      <c r="I67" s="210" t="n">
        <v>30</v>
      </c>
      <c r="J67" s="210" t="n">
        <v>5</v>
      </c>
      <c r="K67" s="210" t="n">
        <v>3</v>
      </c>
      <c r="L67" s="210" t="n">
        <v>2</v>
      </c>
      <c r="M67" s="210" t="n">
        <f aca="false">N67+O67</f>
        <v>0</v>
      </c>
      <c r="N67" s="210" t="n">
        <v>0</v>
      </c>
      <c r="O67" s="210" t="n">
        <v>0</v>
      </c>
      <c r="P67" s="210" t="n">
        <v>25</v>
      </c>
      <c r="Q67" s="210" t="n">
        <v>20</v>
      </c>
      <c r="R67" s="210" t="n">
        <v>5</v>
      </c>
      <c r="T67" s="208" t="n">
        <f aca="false">1+T66</f>
        <v>55</v>
      </c>
      <c r="U67" s="215" t="s">
        <v>377</v>
      </c>
      <c r="V67" s="210" t="n">
        <v>75</v>
      </c>
      <c r="W67" s="210" t="n">
        <v>23</v>
      </c>
      <c r="X67" s="210" t="n">
        <v>52</v>
      </c>
      <c r="Y67" s="210" t="n">
        <v>75</v>
      </c>
      <c r="Z67" s="210" t="n">
        <v>23</v>
      </c>
      <c r="AA67" s="210" t="n">
        <v>52</v>
      </c>
      <c r="AB67" s="210" t="n">
        <v>49</v>
      </c>
      <c r="AC67" s="210" t="n">
        <v>32</v>
      </c>
      <c r="AD67" s="210" t="n">
        <v>21</v>
      </c>
      <c r="AE67" s="210" t="n">
        <v>11</v>
      </c>
      <c r="AF67" s="210" t="n">
        <f aca="false">AG67+AH67</f>
        <v>0</v>
      </c>
      <c r="AG67" s="210" t="n">
        <v>0</v>
      </c>
      <c r="AH67" s="210" t="n">
        <v>0</v>
      </c>
      <c r="AI67" s="210" t="n">
        <v>17</v>
      </c>
      <c r="AJ67" s="210" t="n">
        <v>8</v>
      </c>
      <c r="AK67" s="210" t="n">
        <v>9</v>
      </c>
    </row>
    <row r="68" s="2" customFormat="true" ht="16.2" hidden="false" customHeight="true" outlineLevel="0" collapsed="false">
      <c r="A68" s="220" t="s">
        <v>378</v>
      </c>
      <c r="B68" s="220"/>
      <c r="C68" s="221" t="n">
        <f aca="false">SUM(C13:C67)</f>
        <v>432</v>
      </c>
      <c r="D68" s="221" t="n">
        <f aca="false">SUM(D13:D67)</f>
        <v>375</v>
      </c>
      <c r="E68" s="221" t="n">
        <f aca="false">SUM(E13:E67)</f>
        <v>57</v>
      </c>
      <c r="F68" s="221" t="n">
        <f aca="false">SUM(F13:F67)</f>
        <v>427</v>
      </c>
      <c r="G68" s="221" t="n">
        <f aca="false">SUM(G13:G67)</f>
        <v>370</v>
      </c>
      <c r="H68" s="221" t="n">
        <f aca="false">SUM(H13:H67)</f>
        <v>57</v>
      </c>
      <c r="I68" s="221" t="n">
        <f aca="false">SUM(I13:I67)</f>
        <v>383</v>
      </c>
      <c r="J68" s="221" t="n">
        <f aca="false">SUM(J13:J67)</f>
        <v>59</v>
      </c>
      <c r="K68" s="221" t="n">
        <f aca="false">SUM(K13:K67)</f>
        <v>45</v>
      </c>
      <c r="L68" s="221" t="n">
        <f aca="false">SUM(L13:L67)</f>
        <v>12</v>
      </c>
      <c r="M68" s="221" t="n">
        <f aca="false">SUM(M13:M67)</f>
        <v>11</v>
      </c>
      <c r="N68" s="221" t="n">
        <f aca="false">SUM(N13:N67)</f>
        <v>7</v>
      </c>
      <c r="O68" s="221" t="n">
        <f aca="false">SUM(O13:O67)</f>
        <v>4</v>
      </c>
      <c r="P68" s="221" t="n">
        <f aca="false">SUM(P13:P67)</f>
        <v>313</v>
      </c>
      <c r="Q68" s="221" t="n">
        <f aca="false">SUM(Q13:Q67)</f>
        <v>248</v>
      </c>
      <c r="R68" s="221" t="n">
        <f aca="false">SUM(R13:R67)</f>
        <v>69</v>
      </c>
      <c r="T68" s="220" t="s">
        <v>378</v>
      </c>
      <c r="U68" s="220"/>
      <c r="V68" s="221" t="n">
        <v>1370</v>
      </c>
      <c r="W68" s="221" t="n">
        <v>496</v>
      </c>
      <c r="X68" s="221" t="n">
        <v>874</v>
      </c>
      <c r="Y68" s="221" t="n">
        <f aca="false">SUM(Y13:Y67)</f>
        <v>1369</v>
      </c>
      <c r="Z68" s="221" t="n">
        <f aca="false">SUM(Z13:Z67)</f>
        <v>496</v>
      </c>
      <c r="AA68" s="221" t="n">
        <f aca="false">SUM(AA13:AA67)</f>
        <v>873</v>
      </c>
      <c r="AB68" s="221" t="n">
        <f aca="false">SUM(AB13:AB67)</f>
        <v>928</v>
      </c>
      <c r="AC68" s="221" t="n">
        <f aca="false">SUM(AC13:AC67)</f>
        <v>552</v>
      </c>
      <c r="AD68" s="221" t="n">
        <f aca="false">SUM(AD13:AD67)</f>
        <v>383</v>
      </c>
      <c r="AE68" s="221" t="n">
        <f aca="false">SUM(AE13:AE67)</f>
        <v>166</v>
      </c>
      <c r="AF68" s="221" t="n">
        <f aca="false">SUM(AF13:AF67)</f>
        <v>26</v>
      </c>
      <c r="AG68" s="221" t="n">
        <f aca="false">SUM(AG13:AG67)</f>
        <v>15</v>
      </c>
      <c r="AH68" s="221" t="n">
        <f aca="false">SUM(AH13:AH67)</f>
        <v>11</v>
      </c>
      <c r="AI68" s="221" t="n">
        <f aca="false">SUM(AI13:AI67)</f>
        <v>350</v>
      </c>
      <c r="AJ68" s="221" t="n">
        <f aca="false">SUM(AJ13:AJ67)</f>
        <v>263</v>
      </c>
      <c r="AK68" s="221" t="n">
        <f aca="false">SUM(AK13:AK67)</f>
        <v>85</v>
      </c>
    </row>
    <row r="69" customFormat="false" ht="16.5" hidden="false" customHeight="true" outlineLevel="0" collapsed="false">
      <c r="T69" s="222"/>
      <c r="U69" s="222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</row>
    <row r="70" customFormat="false" ht="16.5" hidden="false" customHeight="true" outlineLevel="0" collapsed="false">
      <c r="T70" s="222"/>
      <c r="U70" s="222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</row>
    <row r="71" customFormat="false" ht="16.5" hidden="false" customHeight="true" outlineLevel="0" collapsed="false">
      <c r="T71" s="222"/>
      <c r="U71" s="222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</row>
    <row r="72" customFormat="false" ht="16.5" hidden="false" customHeight="true" outlineLevel="0" collapsed="false">
      <c r="T72" s="222"/>
      <c r="U72" s="222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</row>
    <row r="73" customFormat="false" ht="16.5" hidden="false" customHeight="true" outlineLevel="0" collapsed="false">
      <c r="T73" s="222"/>
      <c r="U73" s="222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</row>
    <row r="74" customFormat="false" ht="16.5" hidden="false" customHeight="true" outlineLevel="0" collapsed="false"/>
    <row r="75" customFormat="false" ht="15.6" hidden="false" customHeight="false" outlineLevel="0" collapsed="false">
      <c r="U75" s="224"/>
      <c r="V75" s="224"/>
      <c r="W75" s="224"/>
      <c r="X75" s="225"/>
      <c r="Y75" s="225"/>
      <c r="Z75" s="225"/>
      <c r="AB75" s="226"/>
      <c r="AC75" s="226"/>
      <c r="AD75" s="226"/>
      <c r="AE75" s="226"/>
      <c r="AF75" s="226"/>
      <c r="AG75" s="227"/>
      <c r="AH75" s="227"/>
      <c r="AI75" s="226"/>
    </row>
    <row r="76" customFormat="false" ht="15.6" hidden="false" customHeight="false" outlineLevel="0" collapsed="false">
      <c r="U76" s="228"/>
      <c r="V76" s="228"/>
      <c r="W76" s="228"/>
      <c r="X76" s="225"/>
      <c r="Y76" s="225"/>
      <c r="Z76" s="225"/>
      <c r="AB76" s="226"/>
      <c r="AC76" s="226"/>
      <c r="AD76" s="226"/>
      <c r="AE76" s="226"/>
      <c r="AH76" s="226"/>
      <c r="AI76" s="226"/>
    </row>
    <row r="77" customFormat="false" ht="15.6" hidden="false" customHeight="false" outlineLevel="0" collapsed="false">
      <c r="U77" s="228"/>
      <c r="V77" s="228"/>
      <c r="W77" s="224"/>
      <c r="X77" s="224"/>
      <c r="Y77" s="224"/>
      <c r="Z77" s="225"/>
      <c r="AB77" s="226"/>
      <c r="AC77" s="226"/>
      <c r="AD77" s="226"/>
      <c r="AE77" s="226"/>
      <c r="AH77" s="226"/>
      <c r="AI77" s="226"/>
    </row>
    <row r="78" customFormat="false" ht="15.6" hidden="false" customHeight="false" outlineLevel="0" collapsed="false">
      <c r="U78" s="224"/>
      <c r="W78" s="224"/>
      <c r="X78" s="224"/>
      <c r="Y78" s="224"/>
      <c r="AB78" s="226"/>
      <c r="AD78" s="226"/>
      <c r="AE78" s="226"/>
    </row>
    <row r="107" customFormat="false" ht="40.5" hidden="false" customHeight="true" outlineLevel="0" collapsed="false"/>
  </sheetData>
  <mergeCells count="54">
    <mergeCell ref="A1:B1"/>
    <mergeCell ref="A3:R3"/>
    <mergeCell ref="T3:AK3"/>
    <mergeCell ref="A5:R5"/>
    <mergeCell ref="T5:AK5"/>
    <mergeCell ref="A7:A11"/>
    <mergeCell ref="B7:B11"/>
    <mergeCell ref="C7:E8"/>
    <mergeCell ref="F7:H8"/>
    <mergeCell ref="I7:I11"/>
    <mergeCell ref="J7:R8"/>
    <mergeCell ref="T7:T11"/>
    <mergeCell ref="U7:U11"/>
    <mergeCell ref="V7:X8"/>
    <mergeCell ref="Y7:AA8"/>
    <mergeCell ref="AB7:AB11"/>
    <mergeCell ref="AC7:AK8"/>
    <mergeCell ref="C9:C11"/>
    <mergeCell ref="D9:E9"/>
    <mergeCell ref="F9:F11"/>
    <mergeCell ref="G9:H9"/>
    <mergeCell ref="J9:L9"/>
    <mergeCell ref="M9:O9"/>
    <mergeCell ref="P9:R9"/>
    <mergeCell ref="V9:V11"/>
    <mergeCell ref="W9:X9"/>
    <mergeCell ref="Y9:Y11"/>
    <mergeCell ref="Z9:AA9"/>
    <mergeCell ref="AC9:AE9"/>
    <mergeCell ref="AF9:AH9"/>
    <mergeCell ref="AI9:AK9"/>
    <mergeCell ref="D10:D11"/>
    <mergeCell ref="E10:E11"/>
    <mergeCell ref="G10:G11"/>
    <mergeCell ref="H10:H11"/>
    <mergeCell ref="J10:J11"/>
    <mergeCell ref="K10:L10"/>
    <mergeCell ref="M10:M11"/>
    <mergeCell ref="N10:O10"/>
    <mergeCell ref="P10:P11"/>
    <mergeCell ref="Q10:R10"/>
    <mergeCell ref="W10:W11"/>
    <mergeCell ref="X10:X11"/>
    <mergeCell ref="Z10:Z11"/>
    <mergeCell ref="AA10:AA11"/>
    <mergeCell ref="AC10:AC11"/>
    <mergeCell ref="AD10:AE10"/>
    <mergeCell ref="AF10:AF11"/>
    <mergeCell ref="AG10:AH10"/>
    <mergeCell ref="AI10:AI11"/>
    <mergeCell ref="AJ10:AK10"/>
    <mergeCell ref="A68:B68"/>
    <mergeCell ref="T68:U68"/>
    <mergeCell ref="AG75:AH7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19" man="true" max="16383" min="0"/>
    <brk id="52" man="true" max="16383" min="0"/>
  </rowBreaks>
  <colBreaks count="2" manualBreakCount="2">
    <brk id="18" man="true" max="65535" min="0"/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8" activeCellId="0" sqref="A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8.66"/>
    <col collapsed="false" customWidth="true" hidden="false" outlineLevel="0" max="3" min="3" style="0" width="16.32"/>
    <col collapsed="false" customWidth="true" hidden="false" outlineLevel="0" max="4" min="4" style="0" width="10.1"/>
    <col collapsed="false" customWidth="true" hidden="false" outlineLevel="0" max="5" min="5" style="0" width="13.33"/>
    <col collapsed="false" customWidth="true" hidden="false" outlineLevel="0" max="6" min="6" style="0" width="16.32"/>
    <col collapsed="false" customWidth="true" hidden="false" outlineLevel="0" max="7" min="7" style="0" width="4.43"/>
    <col collapsed="false" customWidth="true" hidden="false" outlineLevel="0" max="8" min="8" style="0" width="38.66"/>
    <col collapsed="false" customWidth="true" hidden="false" outlineLevel="0" max="9" min="9" style="0" width="16.32"/>
    <col collapsed="false" customWidth="true" hidden="false" outlineLevel="0" max="10" min="10" style="0" width="11.87"/>
    <col collapsed="false" customWidth="true" hidden="false" outlineLevel="0" max="11" min="11" style="0" width="11.99"/>
    <col collapsed="false" customWidth="true" hidden="false" outlineLevel="0" max="12" min="12" style="0" width="16.99"/>
    <col collapsed="false" customWidth="true" hidden="false" outlineLevel="0" max="13" min="13" style="0" width="4.43"/>
    <col collapsed="false" customWidth="true" hidden="false" outlineLevel="0" max="14" min="14" style="0" width="38.66"/>
    <col collapsed="false" customWidth="true" hidden="false" outlineLevel="0" max="15" min="15" style="0" width="16.43"/>
    <col collapsed="false" customWidth="true" hidden="false" outlineLevel="0" max="16" min="16" style="0" width="11.66"/>
    <col collapsed="false" customWidth="true" hidden="false" outlineLevel="0" max="17" min="17" style="0" width="11.1"/>
    <col collapsed="false" customWidth="true" hidden="false" outlineLevel="0" max="18" min="18" style="0" width="17.88"/>
    <col collapsed="false" customWidth="true" hidden="false" outlineLevel="0" max="19" min="19" style="0" width="4.33"/>
    <col collapsed="false" customWidth="true" hidden="false" outlineLevel="0" max="20" min="20" style="0" width="38.66"/>
    <col collapsed="false" customWidth="true" hidden="false" outlineLevel="0" max="21" min="21" style="0" width="16.1"/>
    <col collapsed="false" customWidth="true" hidden="false" outlineLevel="0" max="22" min="22" style="0" width="12.66"/>
    <col collapsed="false" customWidth="true" hidden="false" outlineLevel="0" max="23" min="23" style="0" width="12.1"/>
    <col collapsed="false" customWidth="true" hidden="false" outlineLevel="0" max="24" min="24" style="0" width="16.88"/>
    <col collapsed="false" customWidth="true" hidden="false" outlineLevel="0" max="25" min="25" style="0" width="4.33"/>
    <col collapsed="false" customWidth="true" hidden="false" outlineLevel="0" max="26" min="26" style="0" width="38.66"/>
    <col collapsed="false" customWidth="true" hidden="false" outlineLevel="0" max="27" min="27" style="0" width="16.43"/>
    <col collapsed="false" customWidth="true" hidden="false" outlineLevel="0" max="28" min="28" style="0" width="11.1"/>
    <col collapsed="false" customWidth="true" hidden="false" outlineLevel="0" max="29" min="29" style="0" width="11.87"/>
    <col collapsed="false" customWidth="true" hidden="false" outlineLevel="0" max="30" min="30" style="0" width="17.1"/>
    <col collapsed="false" customWidth="true" hidden="false" outlineLevel="0" max="31" min="31" style="0" width="3.99"/>
    <col collapsed="false" customWidth="true" hidden="false" outlineLevel="0" max="32" min="32" style="0" width="38.66"/>
    <col collapsed="false" customWidth="true" hidden="false" outlineLevel="0" max="33" min="33" style="0" width="16.43"/>
    <col collapsed="false" customWidth="true" hidden="false" outlineLevel="0" max="34" min="34" style="0" width="10.32"/>
    <col collapsed="false" customWidth="true" hidden="false" outlineLevel="0" max="35" min="35" style="0" width="12.66"/>
    <col collapsed="false" customWidth="true" hidden="false" outlineLevel="0" max="36" min="36" style="0" width="17.66"/>
    <col collapsed="false" customWidth="true" hidden="false" outlineLevel="0" max="37" min="37" style="0" width="4.1"/>
    <col collapsed="false" customWidth="true" hidden="false" outlineLevel="0" max="38" min="38" style="0" width="38.66"/>
    <col collapsed="false" customWidth="true" hidden="false" outlineLevel="0" max="39" min="39" style="0" width="16.1"/>
    <col collapsed="false" customWidth="true" hidden="false" outlineLevel="0" max="41" min="41" style="0" width="12.99"/>
    <col collapsed="false" customWidth="true" hidden="false" outlineLevel="0" max="42" min="42" style="0" width="17.88"/>
    <col collapsed="false" customWidth="true" hidden="false" outlineLevel="0" max="43" min="43" style="0" width="4.43"/>
    <col collapsed="false" customWidth="true" hidden="false" outlineLevel="0" max="44" min="44" style="0" width="38.66"/>
    <col collapsed="false" customWidth="true" hidden="false" outlineLevel="0" max="45" min="45" style="0" width="16.66"/>
    <col collapsed="false" customWidth="true" hidden="false" outlineLevel="0" max="46" min="46" style="0" width="9.87"/>
    <col collapsed="false" customWidth="true" hidden="false" outlineLevel="0" max="47" min="47" style="0" width="11.55"/>
    <col collapsed="false" customWidth="true" hidden="false" outlineLevel="0" max="48" min="48" style="0" width="16.32"/>
  </cols>
  <sheetData>
    <row r="1" customFormat="false" ht="15" hidden="false" customHeight="false" outlineLevel="0" collapsed="false"/>
    <row r="2" customFormat="false" ht="18.6" hidden="false" customHeight="false" outlineLevel="0" collapsed="false">
      <c r="A2" s="111" t="s">
        <v>379</v>
      </c>
      <c r="B2" s="111"/>
      <c r="D2" s="6" t="s">
        <v>1</v>
      </c>
    </row>
    <row r="3" customFormat="false" ht="14.4" hidden="false" customHeight="false" outlineLevel="0" collapsed="false">
      <c r="A3" s="7" t="s">
        <v>305</v>
      </c>
      <c r="C3" s="10" t="s">
        <v>3</v>
      </c>
    </row>
    <row r="5" s="229" customFormat="true" ht="18" hidden="false" customHeight="true" outlineLevel="0" collapsed="false">
      <c r="A5" s="113" t="s">
        <v>380</v>
      </c>
      <c r="B5" s="113"/>
      <c r="C5" s="113"/>
      <c r="D5" s="113"/>
      <c r="E5" s="113"/>
      <c r="F5" s="113"/>
      <c r="G5" s="113" t="s">
        <v>381</v>
      </c>
      <c r="H5" s="113"/>
      <c r="I5" s="113"/>
      <c r="J5" s="113"/>
      <c r="K5" s="113"/>
      <c r="L5" s="113"/>
      <c r="M5" s="113" t="s">
        <v>382</v>
      </c>
      <c r="N5" s="113"/>
      <c r="O5" s="113"/>
      <c r="P5" s="113"/>
      <c r="Q5" s="113"/>
      <c r="R5" s="113"/>
      <c r="S5" s="113" t="s">
        <v>383</v>
      </c>
      <c r="T5" s="113"/>
      <c r="U5" s="113"/>
      <c r="V5" s="113"/>
      <c r="W5" s="113"/>
      <c r="X5" s="113"/>
      <c r="Y5" s="113" t="s">
        <v>384</v>
      </c>
      <c r="Z5" s="113"/>
      <c r="AA5" s="113"/>
      <c r="AB5" s="113"/>
      <c r="AC5" s="113"/>
      <c r="AD5" s="113"/>
      <c r="AE5" s="113" t="s">
        <v>385</v>
      </c>
      <c r="AF5" s="113"/>
      <c r="AG5" s="113"/>
      <c r="AH5" s="113"/>
      <c r="AI5" s="113"/>
      <c r="AJ5" s="113"/>
      <c r="AK5" s="113" t="s">
        <v>386</v>
      </c>
      <c r="AL5" s="113"/>
      <c r="AM5" s="113"/>
      <c r="AN5" s="113"/>
      <c r="AO5" s="113"/>
      <c r="AP5" s="113"/>
      <c r="AQ5" s="113" t="s">
        <v>387</v>
      </c>
      <c r="AR5" s="113"/>
      <c r="AS5" s="113"/>
      <c r="AT5" s="113"/>
      <c r="AU5" s="113"/>
      <c r="AV5" s="113"/>
    </row>
    <row r="6" customFormat="false" ht="14.4" hidden="false" customHeight="false" outlineLevel="0" collapsed="false">
      <c r="C6" s="230"/>
      <c r="G6" s="231"/>
      <c r="H6" s="231"/>
      <c r="I6" s="232"/>
      <c r="J6" s="231"/>
      <c r="K6" s="231"/>
      <c r="L6" s="231"/>
      <c r="M6" s="231"/>
      <c r="N6" s="231"/>
      <c r="O6" s="232" t="s">
        <v>388</v>
      </c>
      <c r="P6" s="231"/>
      <c r="Q6" s="231"/>
      <c r="R6" s="231"/>
      <c r="S6" s="231"/>
      <c r="T6" s="231"/>
      <c r="U6" s="232" t="s">
        <v>388</v>
      </c>
      <c r="V6" s="231"/>
      <c r="W6" s="231"/>
      <c r="X6" s="231"/>
      <c r="AA6" s="230" t="s">
        <v>388</v>
      </c>
      <c r="AG6" s="230" t="s">
        <v>388</v>
      </c>
      <c r="AM6" s="230" t="s">
        <v>388</v>
      </c>
      <c r="AQ6" s="231"/>
      <c r="AR6" s="231"/>
      <c r="AS6" s="232" t="s">
        <v>388</v>
      </c>
      <c r="AT6" s="231"/>
      <c r="AU6" s="231"/>
      <c r="AV6" s="231"/>
    </row>
    <row r="7" customFormat="false" ht="18" hidden="false" customHeight="false" outlineLevel="0" collapsed="false">
      <c r="A7" s="135" t="s">
        <v>389</v>
      </c>
      <c r="B7" s="229"/>
      <c r="C7" s="229"/>
      <c r="G7" s="134" t="s">
        <v>389</v>
      </c>
      <c r="H7" s="134"/>
      <c r="I7" s="134"/>
      <c r="J7" s="134"/>
      <c r="K7" s="134"/>
      <c r="L7" s="134"/>
      <c r="M7" s="135" t="s">
        <v>389</v>
      </c>
      <c r="N7" s="229"/>
      <c r="O7" s="229"/>
      <c r="P7" s="229"/>
      <c r="Q7" s="229"/>
      <c r="R7" s="229"/>
      <c r="S7" s="135" t="s">
        <v>389</v>
      </c>
      <c r="T7" s="229"/>
      <c r="U7" s="229"/>
      <c r="V7" s="229"/>
      <c r="W7" s="229"/>
      <c r="X7" s="229"/>
      <c r="Y7" s="135" t="s">
        <v>389</v>
      </c>
      <c r="AE7" s="135" t="s">
        <v>390</v>
      </c>
      <c r="AK7" s="135" t="s">
        <v>391</v>
      </c>
      <c r="AQ7" s="135" t="s">
        <v>389</v>
      </c>
      <c r="AR7" s="229"/>
      <c r="AS7" s="229"/>
      <c r="AT7" s="229"/>
      <c r="AU7" s="229"/>
      <c r="AV7" s="229"/>
    </row>
    <row r="8" customFormat="false" ht="14.4" hidden="false" customHeight="false" outlineLevel="0" collapsed="false">
      <c r="A8" s="233" t="s">
        <v>392</v>
      </c>
      <c r="G8" s="234" t="s">
        <v>393</v>
      </c>
      <c r="H8" s="229"/>
      <c r="I8" s="229"/>
      <c r="J8" s="229"/>
      <c r="K8" s="229"/>
      <c r="L8" s="229"/>
      <c r="M8" s="234" t="s">
        <v>393</v>
      </c>
      <c r="N8" s="229"/>
      <c r="O8" s="229"/>
      <c r="P8" s="229"/>
      <c r="Q8" s="229"/>
      <c r="R8" s="229"/>
      <c r="S8" s="234" t="s">
        <v>393</v>
      </c>
      <c r="T8" s="229"/>
      <c r="U8" s="229"/>
      <c r="V8" s="229"/>
      <c r="W8" s="229"/>
      <c r="X8" s="229"/>
      <c r="Y8" s="233" t="s">
        <v>392</v>
      </c>
      <c r="AE8" s="233" t="s">
        <v>392</v>
      </c>
      <c r="AK8" s="233" t="s">
        <v>392</v>
      </c>
      <c r="AQ8" s="234" t="s">
        <v>393</v>
      </c>
      <c r="AR8" s="229"/>
      <c r="AS8" s="229"/>
      <c r="AT8" s="229"/>
      <c r="AU8" s="229"/>
      <c r="AV8" s="229"/>
    </row>
    <row r="9" customFormat="false" ht="15" hidden="false" customHeight="false" outlineLevel="0" collapsed="false"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AQ9" s="229"/>
      <c r="AR9" s="229"/>
      <c r="AS9" s="229"/>
      <c r="AT9" s="229"/>
      <c r="AU9" s="229"/>
      <c r="AV9" s="229"/>
    </row>
    <row r="10" s="18" customFormat="true" ht="30.75" hidden="false" customHeight="true" outlineLevel="0" collapsed="false">
      <c r="A10" s="235" t="s">
        <v>5</v>
      </c>
      <c r="B10" s="138" t="s">
        <v>310</v>
      </c>
      <c r="C10" s="138" t="s">
        <v>394</v>
      </c>
      <c r="D10" s="138" t="s">
        <v>395</v>
      </c>
      <c r="E10" s="138"/>
      <c r="F10" s="139" t="s">
        <v>396</v>
      </c>
      <c r="G10" s="236" t="s">
        <v>5</v>
      </c>
      <c r="H10" s="237" t="s">
        <v>310</v>
      </c>
      <c r="I10" s="237" t="s">
        <v>394</v>
      </c>
      <c r="J10" s="237" t="s">
        <v>395</v>
      </c>
      <c r="K10" s="237"/>
      <c r="L10" s="238" t="s">
        <v>396</v>
      </c>
      <c r="M10" s="236" t="s">
        <v>5</v>
      </c>
      <c r="N10" s="237" t="s">
        <v>310</v>
      </c>
      <c r="O10" s="237" t="s">
        <v>394</v>
      </c>
      <c r="P10" s="237" t="s">
        <v>395</v>
      </c>
      <c r="Q10" s="237"/>
      <c r="R10" s="238" t="s">
        <v>396</v>
      </c>
      <c r="S10" s="236" t="s">
        <v>5</v>
      </c>
      <c r="T10" s="237" t="s">
        <v>310</v>
      </c>
      <c r="U10" s="237" t="s">
        <v>394</v>
      </c>
      <c r="V10" s="237" t="s">
        <v>395</v>
      </c>
      <c r="W10" s="237"/>
      <c r="X10" s="238" t="s">
        <v>396</v>
      </c>
      <c r="Y10" s="235" t="s">
        <v>5</v>
      </c>
      <c r="Z10" s="138" t="s">
        <v>310</v>
      </c>
      <c r="AA10" s="138" t="s">
        <v>394</v>
      </c>
      <c r="AB10" s="138" t="s">
        <v>395</v>
      </c>
      <c r="AC10" s="138"/>
      <c r="AD10" s="139" t="s">
        <v>396</v>
      </c>
      <c r="AE10" s="235" t="s">
        <v>5</v>
      </c>
      <c r="AF10" s="138" t="s">
        <v>310</v>
      </c>
      <c r="AG10" s="138" t="s">
        <v>394</v>
      </c>
      <c r="AH10" s="138" t="s">
        <v>395</v>
      </c>
      <c r="AI10" s="138"/>
      <c r="AJ10" s="139" t="s">
        <v>396</v>
      </c>
      <c r="AK10" s="235" t="s">
        <v>5</v>
      </c>
      <c r="AL10" s="138" t="s">
        <v>310</v>
      </c>
      <c r="AM10" s="138" t="s">
        <v>394</v>
      </c>
      <c r="AN10" s="138" t="s">
        <v>395</v>
      </c>
      <c r="AO10" s="138"/>
      <c r="AP10" s="139" t="s">
        <v>396</v>
      </c>
      <c r="AQ10" s="236" t="s">
        <v>5</v>
      </c>
      <c r="AR10" s="237" t="s">
        <v>310</v>
      </c>
      <c r="AS10" s="237" t="s">
        <v>394</v>
      </c>
      <c r="AT10" s="237" t="s">
        <v>395</v>
      </c>
      <c r="AU10" s="237"/>
      <c r="AV10" s="238" t="s">
        <v>396</v>
      </c>
      <c r="AW10" s="2"/>
      <c r="AX10" s="2"/>
      <c r="AY10" s="2"/>
      <c r="AZ10" s="2"/>
    </row>
    <row r="11" s="18" customFormat="true" ht="0.75" hidden="false" customHeight="true" outlineLevel="0" collapsed="false">
      <c r="A11" s="235"/>
      <c r="B11" s="138"/>
      <c r="C11" s="138"/>
      <c r="D11" s="138"/>
      <c r="E11" s="138"/>
      <c r="F11" s="139"/>
      <c r="G11" s="236"/>
      <c r="H11" s="237"/>
      <c r="I11" s="237"/>
      <c r="J11" s="237"/>
      <c r="K11" s="237"/>
      <c r="L11" s="238"/>
      <c r="M11" s="236"/>
      <c r="N11" s="237"/>
      <c r="O11" s="237"/>
      <c r="P11" s="237"/>
      <c r="Q11" s="237"/>
      <c r="R11" s="238"/>
      <c r="S11" s="236"/>
      <c r="T11" s="237"/>
      <c r="U11" s="237"/>
      <c r="V11" s="237"/>
      <c r="W11" s="237"/>
      <c r="X11" s="238"/>
      <c r="Y11" s="235"/>
      <c r="Z11" s="138"/>
      <c r="AA11" s="138"/>
      <c r="AB11" s="138"/>
      <c r="AC11" s="138"/>
      <c r="AD11" s="139"/>
      <c r="AE11" s="235"/>
      <c r="AF11" s="138"/>
      <c r="AG11" s="138"/>
      <c r="AH11" s="138"/>
      <c r="AI11" s="138"/>
      <c r="AJ11" s="139"/>
      <c r="AK11" s="235"/>
      <c r="AL11" s="138"/>
      <c r="AM11" s="138"/>
      <c r="AN11" s="138"/>
      <c r="AO11" s="138"/>
      <c r="AP11" s="139"/>
      <c r="AQ11" s="236"/>
      <c r="AR11" s="237"/>
      <c r="AS11" s="237"/>
      <c r="AT11" s="237"/>
      <c r="AU11" s="237"/>
      <c r="AV11" s="238"/>
      <c r="AW11" s="2"/>
      <c r="AX11" s="2"/>
      <c r="AY11" s="2"/>
      <c r="AZ11" s="2"/>
    </row>
    <row r="12" s="18" customFormat="true" ht="31.5" hidden="false" customHeight="true" outlineLevel="0" collapsed="false">
      <c r="A12" s="235"/>
      <c r="B12" s="138"/>
      <c r="C12" s="138"/>
      <c r="D12" s="239" t="s">
        <v>397</v>
      </c>
      <c r="E12" s="239" t="s">
        <v>398</v>
      </c>
      <c r="F12" s="139"/>
      <c r="G12" s="236"/>
      <c r="H12" s="237"/>
      <c r="I12" s="237"/>
      <c r="J12" s="240" t="s">
        <v>397</v>
      </c>
      <c r="K12" s="240" t="s">
        <v>398</v>
      </c>
      <c r="L12" s="238"/>
      <c r="M12" s="236"/>
      <c r="N12" s="237"/>
      <c r="O12" s="237"/>
      <c r="P12" s="240" t="s">
        <v>397</v>
      </c>
      <c r="Q12" s="240" t="s">
        <v>398</v>
      </c>
      <c r="R12" s="238"/>
      <c r="S12" s="236"/>
      <c r="T12" s="237"/>
      <c r="U12" s="237"/>
      <c r="V12" s="240" t="s">
        <v>397</v>
      </c>
      <c r="W12" s="240" t="s">
        <v>398</v>
      </c>
      <c r="X12" s="238"/>
      <c r="Y12" s="235"/>
      <c r="Z12" s="138"/>
      <c r="AA12" s="138"/>
      <c r="AB12" s="239" t="s">
        <v>397</v>
      </c>
      <c r="AC12" s="239" t="s">
        <v>398</v>
      </c>
      <c r="AD12" s="139"/>
      <c r="AE12" s="235"/>
      <c r="AF12" s="138"/>
      <c r="AG12" s="138"/>
      <c r="AH12" s="241" t="s">
        <v>397</v>
      </c>
      <c r="AI12" s="241" t="s">
        <v>398</v>
      </c>
      <c r="AJ12" s="139"/>
      <c r="AK12" s="235"/>
      <c r="AL12" s="138"/>
      <c r="AM12" s="138"/>
      <c r="AN12" s="241" t="s">
        <v>397</v>
      </c>
      <c r="AO12" s="241" t="s">
        <v>398</v>
      </c>
      <c r="AP12" s="139"/>
      <c r="AQ12" s="236"/>
      <c r="AR12" s="237"/>
      <c r="AS12" s="237"/>
      <c r="AT12" s="240" t="s">
        <v>397</v>
      </c>
      <c r="AU12" s="240" t="s">
        <v>398</v>
      </c>
      <c r="AV12" s="238"/>
      <c r="AW12" s="2"/>
      <c r="AX12" s="2"/>
      <c r="AY12" s="2"/>
      <c r="AZ12" s="2"/>
    </row>
    <row r="13" s="18" customFormat="true" ht="14.4" hidden="false" customHeight="false" outlineLevel="0" collapsed="false">
      <c r="A13" s="242" t="n">
        <v>1</v>
      </c>
      <c r="B13" s="243" t="n">
        <v>2</v>
      </c>
      <c r="C13" s="244" t="n">
        <v>3</v>
      </c>
      <c r="D13" s="244" t="n">
        <v>4</v>
      </c>
      <c r="E13" s="244" t="n">
        <v>5</v>
      </c>
      <c r="F13" s="245" t="n">
        <v>6</v>
      </c>
      <c r="G13" s="246" t="n">
        <v>1</v>
      </c>
      <c r="H13" s="247" t="n">
        <v>2</v>
      </c>
      <c r="I13" s="247" t="n">
        <v>3</v>
      </c>
      <c r="J13" s="247" t="n">
        <v>4</v>
      </c>
      <c r="K13" s="247" t="n">
        <v>5</v>
      </c>
      <c r="L13" s="248" t="n">
        <v>6</v>
      </c>
      <c r="M13" s="246" t="n">
        <v>1</v>
      </c>
      <c r="N13" s="249" t="n">
        <v>2</v>
      </c>
      <c r="O13" s="250" t="n">
        <v>3</v>
      </c>
      <c r="P13" s="250" t="n">
        <v>4</v>
      </c>
      <c r="Q13" s="250" t="n">
        <v>5</v>
      </c>
      <c r="R13" s="251" t="n">
        <v>6</v>
      </c>
      <c r="S13" s="246" t="n">
        <v>1</v>
      </c>
      <c r="T13" s="249" t="n">
        <v>2</v>
      </c>
      <c r="U13" s="250" t="n">
        <v>3</v>
      </c>
      <c r="V13" s="250" t="n">
        <v>4</v>
      </c>
      <c r="W13" s="250" t="n">
        <v>5</v>
      </c>
      <c r="X13" s="251" t="n">
        <v>6</v>
      </c>
      <c r="Y13" s="242" t="n">
        <v>1</v>
      </c>
      <c r="Z13" s="243" t="n">
        <v>2</v>
      </c>
      <c r="AA13" s="244" t="n">
        <v>3</v>
      </c>
      <c r="AB13" s="244" t="n">
        <v>4</v>
      </c>
      <c r="AC13" s="244" t="n">
        <v>5</v>
      </c>
      <c r="AD13" s="245" t="n">
        <v>6</v>
      </c>
      <c r="AE13" s="242" t="n">
        <v>1</v>
      </c>
      <c r="AF13" s="243" t="n">
        <v>2</v>
      </c>
      <c r="AG13" s="244" t="n">
        <v>3</v>
      </c>
      <c r="AH13" s="244" t="n">
        <v>4</v>
      </c>
      <c r="AI13" s="244" t="n">
        <v>5</v>
      </c>
      <c r="AJ13" s="245" t="n">
        <v>6</v>
      </c>
      <c r="AK13" s="242" t="n">
        <v>1</v>
      </c>
      <c r="AL13" s="243" t="n">
        <v>2</v>
      </c>
      <c r="AM13" s="244" t="n">
        <v>3</v>
      </c>
      <c r="AN13" s="244" t="n">
        <v>4</v>
      </c>
      <c r="AO13" s="244" t="n">
        <v>5</v>
      </c>
      <c r="AP13" s="245" t="n">
        <v>6</v>
      </c>
      <c r="AQ13" s="246" t="n">
        <v>1</v>
      </c>
      <c r="AR13" s="249" t="n">
        <v>2</v>
      </c>
      <c r="AS13" s="250" t="n">
        <v>3</v>
      </c>
      <c r="AT13" s="250" t="n">
        <v>4</v>
      </c>
      <c r="AU13" s="250" t="n">
        <v>5</v>
      </c>
      <c r="AV13" s="251" t="n">
        <v>6</v>
      </c>
      <c r="AW13" s="2"/>
      <c r="AX13" s="2"/>
      <c r="AY13" s="2"/>
      <c r="AZ13" s="2"/>
    </row>
    <row r="14" s="2" customFormat="true" ht="18" hidden="false" customHeight="true" outlineLevel="0" collapsed="false">
      <c r="A14" s="208" t="n">
        <v>1</v>
      </c>
      <c r="B14" s="209" t="s">
        <v>323</v>
      </c>
      <c r="C14" s="252" t="s">
        <v>399</v>
      </c>
      <c r="D14" s="253" t="n">
        <v>0</v>
      </c>
      <c r="E14" s="253" t="n">
        <v>0</v>
      </c>
      <c r="F14" s="254" t="n">
        <v>0</v>
      </c>
      <c r="G14" s="255" t="n">
        <v>1</v>
      </c>
      <c r="H14" s="209" t="s">
        <v>323</v>
      </c>
      <c r="I14" s="252" t="s">
        <v>399</v>
      </c>
      <c r="J14" s="256" t="n">
        <v>0</v>
      </c>
      <c r="K14" s="256" t="n">
        <v>0</v>
      </c>
      <c r="L14" s="257" t="n">
        <v>0</v>
      </c>
      <c r="M14" s="255" t="n">
        <v>1</v>
      </c>
      <c r="N14" s="209" t="s">
        <v>323</v>
      </c>
      <c r="O14" s="252" t="s">
        <v>399</v>
      </c>
      <c r="P14" s="256" t="n">
        <v>0</v>
      </c>
      <c r="Q14" s="256" t="n">
        <v>0</v>
      </c>
      <c r="R14" s="257" t="n">
        <v>0</v>
      </c>
      <c r="S14" s="255" t="n">
        <v>1</v>
      </c>
      <c r="T14" s="209" t="s">
        <v>323</v>
      </c>
      <c r="U14" s="252" t="s">
        <v>399</v>
      </c>
      <c r="V14" s="256" t="n">
        <v>0</v>
      </c>
      <c r="W14" s="256" t="n">
        <v>0</v>
      </c>
      <c r="X14" s="257" t="n">
        <v>0</v>
      </c>
      <c r="Y14" s="208" t="n">
        <v>1</v>
      </c>
      <c r="Z14" s="209" t="s">
        <v>323</v>
      </c>
      <c r="AA14" s="252" t="s">
        <v>399</v>
      </c>
      <c r="AB14" s="253" t="n">
        <v>0</v>
      </c>
      <c r="AC14" s="253" t="n">
        <v>0</v>
      </c>
      <c r="AD14" s="254" t="n">
        <v>0</v>
      </c>
      <c r="AE14" s="208" t="n">
        <v>1</v>
      </c>
      <c r="AF14" s="209" t="s">
        <v>323</v>
      </c>
      <c r="AG14" s="252" t="n">
        <v>5</v>
      </c>
      <c r="AH14" s="253" t="n">
        <v>5</v>
      </c>
      <c r="AI14" s="253" t="n">
        <v>0</v>
      </c>
      <c r="AJ14" s="254" t="n">
        <v>0</v>
      </c>
      <c r="AK14" s="208" t="n">
        <v>1</v>
      </c>
      <c r="AL14" s="209" t="s">
        <v>323</v>
      </c>
      <c r="AM14" s="252" t="n">
        <v>1</v>
      </c>
      <c r="AN14" s="253" t="n">
        <v>1</v>
      </c>
      <c r="AO14" s="253" t="n">
        <v>0</v>
      </c>
      <c r="AP14" s="254" t="n">
        <v>0</v>
      </c>
      <c r="AQ14" s="255" t="n">
        <v>1</v>
      </c>
      <c r="AR14" s="209" t="s">
        <v>323</v>
      </c>
      <c r="AS14" s="252" t="n">
        <v>0</v>
      </c>
      <c r="AT14" s="256" t="n">
        <v>0</v>
      </c>
      <c r="AU14" s="256" t="n">
        <v>0</v>
      </c>
      <c r="AV14" s="257" t="n">
        <v>0</v>
      </c>
    </row>
    <row r="15" s="2" customFormat="true" ht="33" hidden="false" customHeight="true" outlineLevel="0" collapsed="false">
      <c r="A15" s="208" t="n">
        <f aca="false">1+A14</f>
        <v>2</v>
      </c>
      <c r="B15" s="209" t="s">
        <v>324</v>
      </c>
      <c r="C15" s="252" t="s">
        <v>399</v>
      </c>
      <c r="D15" s="253" t="n">
        <v>162</v>
      </c>
      <c r="E15" s="253" t="n">
        <v>111</v>
      </c>
      <c r="F15" s="254" t="n">
        <v>47</v>
      </c>
      <c r="G15" s="255" t="n">
        <f aca="false">1+G14</f>
        <v>2</v>
      </c>
      <c r="H15" s="209" t="s">
        <v>324</v>
      </c>
      <c r="I15" s="258" t="s">
        <v>399</v>
      </c>
      <c r="J15" s="256" t="n">
        <v>162</v>
      </c>
      <c r="K15" s="256" t="n">
        <v>111</v>
      </c>
      <c r="L15" s="257" t="n">
        <v>273</v>
      </c>
      <c r="M15" s="255" t="n">
        <f aca="false">1+M14</f>
        <v>2</v>
      </c>
      <c r="N15" s="209" t="s">
        <v>324</v>
      </c>
      <c r="O15" s="258" t="n">
        <v>0</v>
      </c>
      <c r="P15" s="256" t="n">
        <v>0</v>
      </c>
      <c r="Q15" s="256" t="n">
        <v>0</v>
      </c>
      <c r="R15" s="257" t="n">
        <v>0</v>
      </c>
      <c r="S15" s="255" t="n">
        <f aca="false">1+S14</f>
        <v>2</v>
      </c>
      <c r="T15" s="209" t="s">
        <v>324</v>
      </c>
      <c r="U15" s="258" t="s">
        <v>399</v>
      </c>
      <c r="V15" s="256" t="n">
        <v>0</v>
      </c>
      <c r="W15" s="256" t="n">
        <v>0</v>
      </c>
      <c r="X15" s="257" t="n">
        <v>0</v>
      </c>
      <c r="Y15" s="208" t="n">
        <f aca="false">1+Y14</f>
        <v>2</v>
      </c>
      <c r="Z15" s="209" t="s">
        <v>324</v>
      </c>
      <c r="AA15" s="252" t="s">
        <v>399</v>
      </c>
      <c r="AB15" s="253" t="n">
        <v>4</v>
      </c>
      <c r="AC15" s="253" t="n">
        <v>3</v>
      </c>
      <c r="AD15" s="254" t="n">
        <v>3</v>
      </c>
      <c r="AE15" s="208" t="n">
        <f aca="false">1+AE14</f>
        <v>2</v>
      </c>
      <c r="AF15" s="209" t="s">
        <v>324</v>
      </c>
      <c r="AG15" s="252" t="n">
        <v>3</v>
      </c>
      <c r="AH15" s="253" t="n">
        <v>3</v>
      </c>
      <c r="AI15" s="253" t="n">
        <v>1</v>
      </c>
      <c r="AJ15" s="254" t="n">
        <v>1</v>
      </c>
      <c r="AK15" s="208" t="n">
        <f aca="false">1+AK14</f>
        <v>2</v>
      </c>
      <c r="AL15" s="209" t="s">
        <v>324</v>
      </c>
      <c r="AM15" s="252" t="n">
        <v>0</v>
      </c>
      <c r="AN15" s="253" t="n">
        <v>0</v>
      </c>
      <c r="AO15" s="253" t="n">
        <v>0</v>
      </c>
      <c r="AP15" s="254" t="n">
        <v>0</v>
      </c>
      <c r="AQ15" s="255" t="n">
        <f aca="false">1+AQ14</f>
        <v>2</v>
      </c>
      <c r="AR15" s="209" t="s">
        <v>324</v>
      </c>
      <c r="AS15" s="258" t="n">
        <v>0</v>
      </c>
      <c r="AT15" s="256" t="n">
        <v>0</v>
      </c>
      <c r="AU15" s="256" t="n">
        <v>0</v>
      </c>
      <c r="AV15" s="257" t="n">
        <v>0</v>
      </c>
    </row>
    <row r="16" s="2" customFormat="true" ht="31.5" hidden="false" customHeight="true" outlineLevel="0" collapsed="false">
      <c r="A16" s="208" t="n">
        <f aca="false">1+A15</f>
        <v>3</v>
      </c>
      <c r="B16" s="209" t="s">
        <v>325</v>
      </c>
      <c r="C16" s="252" t="s">
        <v>399</v>
      </c>
      <c r="D16" s="253"/>
      <c r="E16" s="253"/>
      <c r="F16" s="254"/>
      <c r="G16" s="255" t="n">
        <f aca="false">1+G15</f>
        <v>3</v>
      </c>
      <c r="H16" s="209" t="s">
        <v>325</v>
      </c>
      <c r="I16" s="258" t="s">
        <v>399</v>
      </c>
      <c r="J16" s="256"/>
      <c r="K16" s="256"/>
      <c r="L16" s="257"/>
      <c r="M16" s="255" t="n">
        <f aca="false">1+M15</f>
        <v>3</v>
      </c>
      <c r="N16" s="209" t="s">
        <v>325</v>
      </c>
      <c r="O16" s="252" t="s">
        <v>399</v>
      </c>
      <c r="P16" s="256"/>
      <c r="Q16" s="256"/>
      <c r="R16" s="257"/>
      <c r="S16" s="255" t="n">
        <f aca="false">1+S15</f>
        <v>3</v>
      </c>
      <c r="T16" s="209" t="s">
        <v>325</v>
      </c>
      <c r="U16" s="252" t="s">
        <v>399</v>
      </c>
      <c r="V16" s="256"/>
      <c r="W16" s="256"/>
      <c r="X16" s="257"/>
      <c r="Y16" s="208" t="n">
        <f aca="false">1+Y15</f>
        <v>3</v>
      </c>
      <c r="Z16" s="209" t="s">
        <v>325</v>
      </c>
      <c r="AA16" s="252" t="s">
        <v>399</v>
      </c>
      <c r="AB16" s="253"/>
      <c r="AC16" s="253"/>
      <c r="AD16" s="254"/>
      <c r="AE16" s="208" t="n">
        <f aca="false">1+AE15</f>
        <v>3</v>
      </c>
      <c r="AF16" s="209" t="s">
        <v>325</v>
      </c>
      <c r="AG16" s="252" t="n">
        <v>0</v>
      </c>
      <c r="AH16" s="253" t="n">
        <v>0</v>
      </c>
      <c r="AI16" s="253" t="n">
        <v>0</v>
      </c>
      <c r="AJ16" s="254" t="n">
        <v>0</v>
      </c>
      <c r="AK16" s="208" t="n">
        <f aca="false">1+AK15</f>
        <v>3</v>
      </c>
      <c r="AL16" s="209" t="s">
        <v>325</v>
      </c>
      <c r="AM16" s="252"/>
      <c r="AN16" s="253"/>
      <c r="AO16" s="253"/>
      <c r="AP16" s="254"/>
      <c r="AQ16" s="255" t="n">
        <f aca="false">1+AQ15</f>
        <v>3</v>
      </c>
      <c r="AR16" s="209" t="s">
        <v>325</v>
      </c>
      <c r="AS16" s="258"/>
      <c r="AT16" s="256"/>
      <c r="AU16" s="256"/>
      <c r="AV16" s="257"/>
    </row>
    <row r="17" s="2" customFormat="true" ht="57.75" hidden="false" customHeight="true" outlineLevel="0" collapsed="false">
      <c r="A17" s="208" t="n">
        <f aca="false">1+A16</f>
        <v>4</v>
      </c>
      <c r="B17" s="209" t="s">
        <v>326</v>
      </c>
      <c r="C17" s="252" t="s">
        <v>399</v>
      </c>
      <c r="D17" s="253" t="n">
        <v>64</v>
      </c>
      <c r="E17" s="253" t="n">
        <v>63</v>
      </c>
      <c r="F17" s="254" t="n">
        <v>49</v>
      </c>
      <c r="G17" s="255" t="n">
        <f aca="false">1+G16</f>
        <v>4</v>
      </c>
      <c r="H17" s="209" t="s">
        <v>326</v>
      </c>
      <c r="I17" s="258" t="s">
        <v>399</v>
      </c>
      <c r="J17" s="256" t="n">
        <v>77</v>
      </c>
      <c r="K17" s="256" t="n">
        <v>74</v>
      </c>
      <c r="L17" s="257" t="n">
        <v>38</v>
      </c>
      <c r="M17" s="255" t="n">
        <f aca="false">1+M16</f>
        <v>4</v>
      </c>
      <c r="N17" s="209" t="s">
        <v>326</v>
      </c>
      <c r="O17" s="258"/>
      <c r="P17" s="256"/>
      <c r="Q17" s="256"/>
      <c r="R17" s="257"/>
      <c r="S17" s="255" t="n">
        <f aca="false">1+S16</f>
        <v>4</v>
      </c>
      <c r="T17" s="209" t="s">
        <v>326</v>
      </c>
      <c r="U17" s="258" t="s">
        <v>399</v>
      </c>
      <c r="V17" s="256"/>
      <c r="W17" s="256"/>
      <c r="X17" s="257"/>
      <c r="Y17" s="208" t="n">
        <f aca="false">1+Y16</f>
        <v>4</v>
      </c>
      <c r="Z17" s="209" t="s">
        <v>326</v>
      </c>
      <c r="AA17" s="252" t="s">
        <v>399</v>
      </c>
      <c r="AB17" s="253" t="n">
        <v>0</v>
      </c>
      <c r="AC17" s="253" t="n">
        <v>0</v>
      </c>
      <c r="AD17" s="254" t="n">
        <v>0</v>
      </c>
      <c r="AE17" s="208" t="n">
        <f aca="false">1+AE16</f>
        <v>4</v>
      </c>
      <c r="AF17" s="209" t="s">
        <v>326</v>
      </c>
      <c r="AG17" s="252" t="n">
        <v>0</v>
      </c>
      <c r="AH17" s="253" t="n">
        <v>0</v>
      </c>
      <c r="AI17" s="253" t="n">
        <v>0</v>
      </c>
      <c r="AJ17" s="254" t="n">
        <v>0</v>
      </c>
      <c r="AK17" s="208" t="n">
        <f aca="false">1+AK16</f>
        <v>4</v>
      </c>
      <c r="AL17" s="209" t="s">
        <v>326</v>
      </c>
      <c r="AM17" s="252" t="n">
        <v>0</v>
      </c>
      <c r="AN17" s="253" t="n">
        <v>0</v>
      </c>
      <c r="AO17" s="253" t="n">
        <v>0</v>
      </c>
      <c r="AP17" s="254" t="n">
        <v>0</v>
      </c>
      <c r="AQ17" s="255" t="n">
        <f aca="false">1+AQ16</f>
        <v>4</v>
      </c>
      <c r="AR17" s="209" t="s">
        <v>326</v>
      </c>
      <c r="AS17" s="258" t="n">
        <v>0</v>
      </c>
      <c r="AT17" s="256" t="n">
        <v>0</v>
      </c>
      <c r="AU17" s="256" t="n">
        <v>0</v>
      </c>
      <c r="AV17" s="257" t="n">
        <v>0</v>
      </c>
    </row>
    <row r="18" s="2" customFormat="true" ht="36" hidden="false" customHeight="true" outlineLevel="0" collapsed="false">
      <c r="A18" s="208" t="n">
        <f aca="false">1+A17</f>
        <v>5</v>
      </c>
      <c r="B18" s="209" t="s">
        <v>327</v>
      </c>
      <c r="C18" s="252" t="s">
        <v>399</v>
      </c>
      <c r="D18" s="253" t="n">
        <v>65</v>
      </c>
      <c r="E18" s="253" t="n">
        <v>54</v>
      </c>
      <c r="F18" s="254" t="n">
        <v>17</v>
      </c>
      <c r="G18" s="255" t="n">
        <f aca="false">1+G17</f>
        <v>5</v>
      </c>
      <c r="H18" s="209" t="s">
        <v>327</v>
      </c>
      <c r="I18" s="252" t="s">
        <v>399</v>
      </c>
      <c r="J18" s="256" t="n">
        <v>65</v>
      </c>
      <c r="K18" s="256" t="n">
        <v>54</v>
      </c>
      <c r="L18" s="257" t="n">
        <v>61</v>
      </c>
      <c r="M18" s="255" t="n">
        <f aca="false">1+M17</f>
        <v>5</v>
      </c>
      <c r="N18" s="209" t="s">
        <v>327</v>
      </c>
      <c r="O18" s="252" t="s">
        <v>399</v>
      </c>
      <c r="P18" s="256" t="n">
        <v>5</v>
      </c>
      <c r="Q18" s="256" t="n">
        <v>5</v>
      </c>
      <c r="R18" s="257" t="n">
        <v>0</v>
      </c>
      <c r="S18" s="255" t="n">
        <f aca="false">1+S17</f>
        <v>5</v>
      </c>
      <c r="T18" s="209" t="s">
        <v>327</v>
      </c>
      <c r="U18" s="252" t="s">
        <v>399</v>
      </c>
      <c r="V18" s="256"/>
      <c r="W18" s="256"/>
      <c r="X18" s="257"/>
      <c r="Y18" s="208" t="n">
        <f aca="false">1+Y17</f>
        <v>5</v>
      </c>
      <c r="Z18" s="209" t="s">
        <v>327</v>
      </c>
      <c r="AA18" s="252" t="s">
        <v>399</v>
      </c>
      <c r="AB18" s="253" t="n">
        <v>0</v>
      </c>
      <c r="AC18" s="253" t="n">
        <v>0</v>
      </c>
      <c r="AD18" s="254" t="n">
        <v>0</v>
      </c>
      <c r="AE18" s="208" t="n">
        <f aca="false">1+AE17</f>
        <v>5</v>
      </c>
      <c r="AF18" s="209" t="s">
        <v>327</v>
      </c>
      <c r="AG18" s="252" t="n">
        <v>5</v>
      </c>
      <c r="AH18" s="253" t="n">
        <v>5</v>
      </c>
      <c r="AI18" s="253" t="n">
        <v>0</v>
      </c>
      <c r="AJ18" s="254" t="n">
        <v>0</v>
      </c>
      <c r="AK18" s="208" t="n">
        <f aca="false">1+AK17</f>
        <v>5</v>
      </c>
      <c r="AL18" s="209" t="s">
        <v>327</v>
      </c>
      <c r="AM18" s="252" t="n">
        <v>0</v>
      </c>
      <c r="AN18" s="253" t="n">
        <v>0</v>
      </c>
      <c r="AO18" s="253" t="n">
        <v>0</v>
      </c>
      <c r="AP18" s="254" t="n">
        <v>0</v>
      </c>
      <c r="AQ18" s="255" t="n">
        <f aca="false">1+AQ17</f>
        <v>5</v>
      </c>
      <c r="AR18" s="209" t="s">
        <v>327</v>
      </c>
      <c r="AS18" s="258" t="n">
        <v>0</v>
      </c>
      <c r="AT18" s="256" t="n">
        <v>0</v>
      </c>
      <c r="AU18" s="256" t="n">
        <v>0</v>
      </c>
      <c r="AV18" s="257" t="n">
        <v>0</v>
      </c>
    </row>
    <row r="19" customFormat="false" ht="47.25" hidden="false" customHeight="true" outlineLevel="0" collapsed="false">
      <c r="A19" s="208" t="n">
        <f aca="false">1+A18</f>
        <v>6</v>
      </c>
      <c r="B19" s="212" t="s">
        <v>328</v>
      </c>
      <c r="C19" s="252" t="s">
        <v>399</v>
      </c>
      <c r="D19" s="253" t="n">
        <v>4740</v>
      </c>
      <c r="E19" s="253" t="n">
        <v>3825</v>
      </c>
      <c r="F19" s="254" t="n">
        <v>1116</v>
      </c>
      <c r="G19" s="255" t="n">
        <f aca="false">1+G18</f>
        <v>6</v>
      </c>
      <c r="H19" s="212" t="s">
        <v>328</v>
      </c>
      <c r="I19" s="258" t="s">
        <v>399</v>
      </c>
      <c r="J19" s="256" t="n">
        <v>4698</v>
      </c>
      <c r="K19" s="256" t="n">
        <v>3796</v>
      </c>
      <c r="L19" s="257" t="n">
        <v>3010</v>
      </c>
      <c r="M19" s="255" t="n">
        <f aca="false">1+M18</f>
        <v>6</v>
      </c>
      <c r="N19" s="212" t="s">
        <v>328</v>
      </c>
      <c r="O19" s="258" t="s">
        <v>399</v>
      </c>
      <c r="P19" s="256" t="n">
        <v>3602</v>
      </c>
      <c r="Q19" s="256" t="n">
        <v>2717</v>
      </c>
      <c r="R19" s="257" t="n">
        <v>169</v>
      </c>
      <c r="S19" s="255" t="n">
        <f aca="false">1+S18</f>
        <v>6</v>
      </c>
      <c r="T19" s="212" t="s">
        <v>328</v>
      </c>
      <c r="U19" s="258" t="s">
        <v>399</v>
      </c>
      <c r="V19" s="256" t="n">
        <v>0</v>
      </c>
      <c r="W19" s="256" t="n">
        <v>0</v>
      </c>
      <c r="X19" s="257" t="n">
        <v>0</v>
      </c>
      <c r="Y19" s="208" t="n">
        <f aca="false">1+Y18</f>
        <v>6</v>
      </c>
      <c r="Z19" s="212" t="s">
        <v>328</v>
      </c>
      <c r="AA19" s="252" t="s">
        <v>399</v>
      </c>
      <c r="AB19" s="253" t="n">
        <v>85</v>
      </c>
      <c r="AC19" s="253" t="n">
        <v>67</v>
      </c>
      <c r="AD19" s="254" t="n">
        <v>44</v>
      </c>
      <c r="AE19" s="208" t="n">
        <f aca="false">1+AE18</f>
        <v>6</v>
      </c>
      <c r="AF19" s="212" t="s">
        <v>328</v>
      </c>
      <c r="AG19" s="252" t="n">
        <v>63</v>
      </c>
      <c r="AH19" s="253" t="n">
        <v>63</v>
      </c>
      <c r="AI19" s="253" t="n">
        <v>28</v>
      </c>
      <c r="AJ19" s="254" t="n">
        <v>21</v>
      </c>
      <c r="AK19" s="208" t="n">
        <f aca="false">1+AK18</f>
        <v>6</v>
      </c>
      <c r="AL19" s="212" t="s">
        <v>328</v>
      </c>
      <c r="AM19" s="252" t="n">
        <v>0</v>
      </c>
      <c r="AN19" s="253" t="n">
        <v>0</v>
      </c>
      <c r="AO19" s="253" t="n">
        <v>0</v>
      </c>
      <c r="AP19" s="254" t="n">
        <v>0</v>
      </c>
      <c r="AQ19" s="255" t="n">
        <f aca="false">1+AQ18</f>
        <v>6</v>
      </c>
      <c r="AR19" s="212" t="s">
        <v>328</v>
      </c>
      <c r="AS19" s="258" t="n">
        <v>0</v>
      </c>
      <c r="AT19" s="256" t="n">
        <v>20</v>
      </c>
      <c r="AU19" s="256" t="n">
        <v>16</v>
      </c>
      <c r="AV19" s="257" t="n">
        <v>11</v>
      </c>
    </row>
    <row r="20" s="2" customFormat="true" ht="17.25" hidden="false" customHeight="true" outlineLevel="0" collapsed="false">
      <c r="A20" s="208" t="n">
        <f aca="false">1+A19</f>
        <v>7</v>
      </c>
      <c r="B20" s="209" t="s">
        <v>329</v>
      </c>
      <c r="C20" s="252" t="s">
        <v>399</v>
      </c>
      <c r="D20" s="253" t="n">
        <v>0</v>
      </c>
      <c r="E20" s="253" t="n">
        <v>0</v>
      </c>
      <c r="F20" s="254" t="n">
        <v>0</v>
      </c>
      <c r="G20" s="255" t="n">
        <f aca="false">1+G19</f>
        <v>7</v>
      </c>
      <c r="H20" s="209" t="s">
        <v>329</v>
      </c>
      <c r="I20" s="258" t="s">
        <v>399</v>
      </c>
      <c r="J20" s="256" t="n">
        <v>0</v>
      </c>
      <c r="K20" s="256" t="n">
        <v>0</v>
      </c>
      <c r="L20" s="257" t="n">
        <v>0</v>
      </c>
      <c r="M20" s="255" t="n">
        <f aca="false">1+M19</f>
        <v>7</v>
      </c>
      <c r="N20" s="209" t="s">
        <v>329</v>
      </c>
      <c r="O20" s="252" t="s">
        <v>399</v>
      </c>
      <c r="P20" s="256" t="n">
        <v>0</v>
      </c>
      <c r="Q20" s="256" t="n">
        <v>0</v>
      </c>
      <c r="R20" s="257" t="n">
        <v>0</v>
      </c>
      <c r="S20" s="255" t="n">
        <f aca="false">1+S19</f>
        <v>7</v>
      </c>
      <c r="T20" s="209" t="s">
        <v>329</v>
      </c>
      <c r="U20" s="252" t="s">
        <v>399</v>
      </c>
      <c r="V20" s="256" t="n">
        <v>0</v>
      </c>
      <c r="W20" s="256" t="n">
        <v>0</v>
      </c>
      <c r="X20" s="257" t="n">
        <v>0</v>
      </c>
      <c r="Y20" s="208" t="n">
        <f aca="false">1+Y19</f>
        <v>7</v>
      </c>
      <c r="Z20" s="209" t="s">
        <v>329</v>
      </c>
      <c r="AA20" s="252" t="s">
        <v>399</v>
      </c>
      <c r="AB20" s="253" t="n">
        <v>0</v>
      </c>
      <c r="AC20" s="253" t="n">
        <v>0</v>
      </c>
      <c r="AD20" s="254" t="n">
        <v>0</v>
      </c>
      <c r="AE20" s="208" t="n">
        <f aca="false">1+AE19</f>
        <v>7</v>
      </c>
      <c r="AF20" s="209" t="s">
        <v>329</v>
      </c>
      <c r="AG20" s="252" t="n">
        <v>0</v>
      </c>
      <c r="AH20" s="253" t="n">
        <v>0</v>
      </c>
      <c r="AI20" s="253" t="n">
        <v>0</v>
      </c>
      <c r="AJ20" s="254" t="n">
        <v>0</v>
      </c>
      <c r="AK20" s="208" t="n">
        <f aca="false">1+AK19</f>
        <v>7</v>
      </c>
      <c r="AL20" s="209" t="s">
        <v>329</v>
      </c>
      <c r="AM20" s="252" t="n">
        <v>0</v>
      </c>
      <c r="AN20" s="253" t="n">
        <v>0</v>
      </c>
      <c r="AO20" s="253" t="n">
        <v>0</v>
      </c>
      <c r="AP20" s="254" t="n">
        <v>0</v>
      </c>
      <c r="AQ20" s="255" t="n">
        <f aca="false">1+AQ19</f>
        <v>7</v>
      </c>
      <c r="AR20" s="209" t="s">
        <v>329</v>
      </c>
      <c r="AS20" s="258" t="n">
        <v>0</v>
      </c>
      <c r="AT20" s="256" t="n">
        <v>0</v>
      </c>
      <c r="AU20" s="256" t="n">
        <v>0</v>
      </c>
      <c r="AV20" s="257" t="n">
        <v>0</v>
      </c>
    </row>
    <row r="21" s="2" customFormat="true" ht="30.75" hidden="false" customHeight="true" outlineLevel="0" collapsed="false">
      <c r="A21" s="208" t="n">
        <f aca="false">1+A20</f>
        <v>8</v>
      </c>
      <c r="B21" s="212" t="s">
        <v>330</v>
      </c>
      <c r="C21" s="252" t="s">
        <v>399</v>
      </c>
      <c r="D21" s="253" t="n">
        <v>69</v>
      </c>
      <c r="E21" s="253" t="n">
        <v>41</v>
      </c>
      <c r="F21" s="254" t="n">
        <v>3</v>
      </c>
      <c r="G21" s="255" t="n">
        <f aca="false">1+G20</f>
        <v>8</v>
      </c>
      <c r="H21" s="212" t="s">
        <v>330</v>
      </c>
      <c r="I21" s="258" t="s">
        <v>399</v>
      </c>
      <c r="J21" s="256" t="n">
        <v>69</v>
      </c>
      <c r="K21" s="256" t="n">
        <v>41</v>
      </c>
      <c r="L21" s="257" t="n">
        <v>55</v>
      </c>
      <c r="M21" s="255" t="n">
        <f aca="false">1+M20</f>
        <v>8</v>
      </c>
      <c r="N21" s="212" t="s">
        <v>400</v>
      </c>
      <c r="O21" s="258" t="n">
        <v>0</v>
      </c>
      <c r="P21" s="256" t="n">
        <v>0</v>
      </c>
      <c r="Q21" s="256" t="n">
        <v>0</v>
      </c>
      <c r="R21" s="257" t="n">
        <v>0</v>
      </c>
      <c r="S21" s="255" t="n">
        <f aca="false">1+S20</f>
        <v>8</v>
      </c>
      <c r="T21" s="212" t="s">
        <v>330</v>
      </c>
      <c r="U21" s="258" t="s">
        <v>399</v>
      </c>
      <c r="V21" s="256" t="n">
        <v>0</v>
      </c>
      <c r="W21" s="256" t="n">
        <v>0</v>
      </c>
      <c r="X21" s="257" t="n">
        <v>0</v>
      </c>
      <c r="Y21" s="208" t="n">
        <f aca="false">1+Y20</f>
        <v>8</v>
      </c>
      <c r="Z21" s="212" t="s">
        <v>330</v>
      </c>
      <c r="AA21" s="252" t="s">
        <v>399</v>
      </c>
      <c r="AB21" s="253" t="n">
        <v>0</v>
      </c>
      <c r="AC21" s="253" t="n">
        <v>0</v>
      </c>
      <c r="AD21" s="254" t="n">
        <v>0</v>
      </c>
      <c r="AE21" s="208" t="n">
        <f aca="false">1+AE20</f>
        <v>8</v>
      </c>
      <c r="AF21" s="212" t="s">
        <v>330</v>
      </c>
      <c r="AG21" s="252" t="n">
        <v>1</v>
      </c>
      <c r="AH21" s="253" t="n">
        <v>1</v>
      </c>
      <c r="AI21" s="253" t="n">
        <v>0</v>
      </c>
      <c r="AJ21" s="254" t="n">
        <v>0</v>
      </c>
      <c r="AK21" s="208" t="n">
        <f aca="false">1+AK20</f>
        <v>8</v>
      </c>
      <c r="AL21" s="212" t="s">
        <v>330</v>
      </c>
      <c r="AM21" s="252" t="n">
        <v>0</v>
      </c>
      <c r="AN21" s="253" t="n">
        <v>0</v>
      </c>
      <c r="AO21" s="253" t="n">
        <v>0</v>
      </c>
      <c r="AP21" s="254" t="n">
        <v>0</v>
      </c>
      <c r="AQ21" s="255" t="n">
        <f aca="false">1+AQ20</f>
        <v>8</v>
      </c>
      <c r="AR21" s="212" t="s">
        <v>330</v>
      </c>
      <c r="AS21" s="258" t="n">
        <v>0</v>
      </c>
      <c r="AT21" s="256" t="n">
        <v>0</v>
      </c>
      <c r="AU21" s="256" t="n">
        <v>0</v>
      </c>
      <c r="AV21" s="257" t="n">
        <v>0</v>
      </c>
    </row>
    <row r="22" s="2" customFormat="true" ht="18.75" hidden="false" customHeight="true" outlineLevel="0" collapsed="false">
      <c r="A22" s="208" t="n">
        <f aca="false">1+A21</f>
        <v>9</v>
      </c>
      <c r="B22" s="209" t="s">
        <v>401</v>
      </c>
      <c r="C22" s="252" t="s">
        <v>399</v>
      </c>
      <c r="D22" s="253"/>
      <c r="E22" s="253"/>
      <c r="F22" s="254"/>
      <c r="G22" s="255" t="n">
        <f aca="false">1+G21</f>
        <v>9</v>
      </c>
      <c r="H22" s="209" t="s">
        <v>401</v>
      </c>
      <c r="I22" s="258" t="s">
        <v>399</v>
      </c>
      <c r="J22" s="256"/>
      <c r="K22" s="256"/>
      <c r="L22" s="257"/>
      <c r="M22" s="255" t="n">
        <f aca="false">1+M21</f>
        <v>9</v>
      </c>
      <c r="N22" s="209" t="s">
        <v>401</v>
      </c>
      <c r="O22" s="252" t="s">
        <v>399</v>
      </c>
      <c r="P22" s="256"/>
      <c r="Q22" s="256"/>
      <c r="R22" s="257"/>
      <c r="S22" s="255" t="n">
        <f aca="false">1+S21</f>
        <v>9</v>
      </c>
      <c r="T22" s="209" t="s">
        <v>401</v>
      </c>
      <c r="U22" s="258"/>
      <c r="V22" s="256"/>
      <c r="W22" s="256"/>
      <c r="X22" s="257"/>
      <c r="Y22" s="208" t="n">
        <f aca="false">1+Y21</f>
        <v>9</v>
      </c>
      <c r="Z22" s="209" t="s">
        <v>401</v>
      </c>
      <c r="AA22" s="252" t="s">
        <v>399</v>
      </c>
      <c r="AB22" s="253" t="n">
        <v>0</v>
      </c>
      <c r="AC22" s="253" t="n">
        <v>0</v>
      </c>
      <c r="AD22" s="254" t="n">
        <v>0</v>
      </c>
      <c r="AE22" s="208" t="n">
        <f aca="false">1+AE21</f>
        <v>9</v>
      </c>
      <c r="AF22" s="209" t="s">
        <v>401</v>
      </c>
      <c r="AG22" s="252" t="n">
        <v>0</v>
      </c>
      <c r="AH22" s="253" t="n">
        <v>0</v>
      </c>
      <c r="AI22" s="253" t="n">
        <v>0</v>
      </c>
      <c r="AJ22" s="254" t="n">
        <v>0</v>
      </c>
      <c r="AK22" s="208" t="n">
        <f aca="false">1+AK21</f>
        <v>9</v>
      </c>
      <c r="AL22" s="209" t="s">
        <v>401</v>
      </c>
      <c r="AM22" s="252" t="n">
        <v>0</v>
      </c>
      <c r="AN22" s="253" t="n">
        <v>0</v>
      </c>
      <c r="AO22" s="253" t="n">
        <v>0</v>
      </c>
      <c r="AP22" s="254" t="n">
        <v>0</v>
      </c>
      <c r="AQ22" s="255" t="n">
        <f aca="false">1+AQ21</f>
        <v>9</v>
      </c>
      <c r="AR22" s="209" t="s">
        <v>401</v>
      </c>
      <c r="AS22" s="258" t="n">
        <v>0</v>
      </c>
      <c r="AT22" s="256" t="n">
        <v>0</v>
      </c>
      <c r="AU22" s="256" t="n">
        <v>0</v>
      </c>
      <c r="AV22" s="257" t="n">
        <v>0</v>
      </c>
    </row>
    <row r="23" s="2" customFormat="true" ht="45.75" hidden="false" customHeight="true" outlineLevel="0" collapsed="false">
      <c r="A23" s="208" t="n">
        <f aca="false">1+A22</f>
        <v>10</v>
      </c>
      <c r="B23" s="209" t="s">
        <v>332</v>
      </c>
      <c r="C23" s="252" t="s">
        <v>399</v>
      </c>
      <c r="D23" s="253" t="n">
        <v>0</v>
      </c>
      <c r="E23" s="253" t="n">
        <v>0</v>
      </c>
      <c r="F23" s="254" t="n">
        <v>0</v>
      </c>
      <c r="G23" s="255" t="n">
        <f aca="false">1+G22</f>
        <v>10</v>
      </c>
      <c r="H23" s="209" t="s">
        <v>332</v>
      </c>
      <c r="I23" s="252" t="s">
        <v>399</v>
      </c>
      <c r="J23" s="253" t="n">
        <v>0</v>
      </c>
      <c r="K23" s="253" t="n">
        <v>0</v>
      </c>
      <c r="L23" s="254" t="n">
        <v>0</v>
      </c>
      <c r="M23" s="255" t="n">
        <f aca="false">1+M22</f>
        <v>10</v>
      </c>
      <c r="N23" s="209" t="s">
        <v>332</v>
      </c>
      <c r="O23" s="252" t="s">
        <v>399</v>
      </c>
      <c r="P23" s="253" t="n">
        <v>0</v>
      </c>
      <c r="Q23" s="253" t="n">
        <v>0</v>
      </c>
      <c r="R23" s="254" t="n">
        <v>0</v>
      </c>
      <c r="S23" s="255" t="n">
        <f aca="false">1+S22</f>
        <v>10</v>
      </c>
      <c r="T23" s="209" t="s">
        <v>332</v>
      </c>
      <c r="U23" s="252" t="s">
        <v>399</v>
      </c>
      <c r="V23" s="253" t="n">
        <v>0</v>
      </c>
      <c r="W23" s="253" t="n">
        <v>0</v>
      </c>
      <c r="X23" s="254" t="n">
        <v>0</v>
      </c>
      <c r="Y23" s="208" t="n">
        <f aca="false">1+Y22</f>
        <v>10</v>
      </c>
      <c r="Z23" s="209" t="s">
        <v>332</v>
      </c>
      <c r="AA23" s="252" t="s">
        <v>399</v>
      </c>
      <c r="AB23" s="253" t="n">
        <v>0</v>
      </c>
      <c r="AC23" s="253" t="n">
        <v>0</v>
      </c>
      <c r="AD23" s="254" t="n">
        <v>0</v>
      </c>
      <c r="AE23" s="208" t="n">
        <f aca="false">1+AE22</f>
        <v>10</v>
      </c>
      <c r="AF23" s="209" t="s">
        <v>332</v>
      </c>
      <c r="AG23" s="252" t="n">
        <v>0</v>
      </c>
      <c r="AH23" s="253" t="n">
        <v>0</v>
      </c>
      <c r="AI23" s="253" t="n">
        <v>0</v>
      </c>
      <c r="AJ23" s="254" t="n">
        <v>0</v>
      </c>
      <c r="AK23" s="208" t="n">
        <f aca="false">1+AK22</f>
        <v>10</v>
      </c>
      <c r="AL23" s="209" t="s">
        <v>332</v>
      </c>
      <c r="AM23" s="252" t="n">
        <v>0</v>
      </c>
      <c r="AN23" s="253" t="n">
        <v>0</v>
      </c>
      <c r="AO23" s="253" t="n">
        <v>0</v>
      </c>
      <c r="AP23" s="254" t="n">
        <v>0</v>
      </c>
      <c r="AQ23" s="255" t="n">
        <f aca="false">1+AQ22</f>
        <v>10</v>
      </c>
      <c r="AR23" s="209" t="s">
        <v>332</v>
      </c>
      <c r="AS23" s="252" t="n">
        <v>0</v>
      </c>
      <c r="AT23" s="253" t="n">
        <v>0</v>
      </c>
      <c r="AU23" s="253" t="n">
        <v>0</v>
      </c>
      <c r="AV23" s="254" t="n">
        <v>0</v>
      </c>
    </row>
    <row r="24" s="2" customFormat="true" ht="38.25" hidden="false" customHeight="true" outlineLevel="0" collapsed="false">
      <c r="A24" s="208" t="n">
        <f aca="false">1+A23</f>
        <v>11</v>
      </c>
      <c r="B24" s="209" t="s">
        <v>402</v>
      </c>
      <c r="C24" s="252" t="s">
        <v>399</v>
      </c>
      <c r="D24" s="253" t="n">
        <v>92</v>
      </c>
      <c r="E24" s="253" t="n">
        <v>81</v>
      </c>
      <c r="F24" s="254" t="n">
        <v>18</v>
      </c>
      <c r="G24" s="255" t="n">
        <f aca="false">1+G23</f>
        <v>11</v>
      </c>
      <c r="H24" s="209" t="s">
        <v>402</v>
      </c>
      <c r="I24" s="258" t="s">
        <v>399</v>
      </c>
      <c r="J24" s="256" t="n">
        <v>92</v>
      </c>
      <c r="K24" s="256" t="n">
        <v>81</v>
      </c>
      <c r="L24" s="257" t="n">
        <v>35</v>
      </c>
      <c r="M24" s="255" t="n">
        <f aca="false">1+M23</f>
        <v>11</v>
      </c>
      <c r="N24" s="209" t="s">
        <v>402</v>
      </c>
      <c r="O24" s="252" t="s">
        <v>399</v>
      </c>
      <c r="P24" s="256"/>
      <c r="Q24" s="256"/>
      <c r="R24" s="257"/>
      <c r="S24" s="255" t="n">
        <f aca="false">1+S23</f>
        <v>11</v>
      </c>
      <c r="T24" s="209" t="s">
        <v>402</v>
      </c>
      <c r="U24" s="252" t="s">
        <v>399</v>
      </c>
      <c r="V24" s="256"/>
      <c r="W24" s="256"/>
      <c r="X24" s="257"/>
      <c r="Y24" s="208" t="n">
        <f aca="false">1+Y23</f>
        <v>11</v>
      </c>
      <c r="Z24" s="209" t="s">
        <v>402</v>
      </c>
      <c r="AA24" s="252" t="s">
        <v>399</v>
      </c>
      <c r="AB24" s="253" t="n">
        <v>0</v>
      </c>
      <c r="AC24" s="253" t="n">
        <v>0</v>
      </c>
      <c r="AD24" s="254" t="n">
        <v>0</v>
      </c>
      <c r="AE24" s="208" t="n">
        <f aca="false">1+AE23</f>
        <v>11</v>
      </c>
      <c r="AF24" s="209" t="s">
        <v>402</v>
      </c>
      <c r="AG24" s="252" t="n">
        <v>0</v>
      </c>
      <c r="AH24" s="253" t="n">
        <v>0</v>
      </c>
      <c r="AI24" s="253" t="n">
        <v>0</v>
      </c>
      <c r="AJ24" s="254" t="n">
        <v>0</v>
      </c>
      <c r="AK24" s="208" t="n">
        <f aca="false">1+AK23</f>
        <v>11</v>
      </c>
      <c r="AL24" s="209" t="s">
        <v>402</v>
      </c>
      <c r="AM24" s="252" t="n">
        <v>0</v>
      </c>
      <c r="AN24" s="253" t="n">
        <v>0</v>
      </c>
      <c r="AO24" s="253" t="n">
        <v>0</v>
      </c>
      <c r="AP24" s="254" t="n">
        <v>0</v>
      </c>
      <c r="AQ24" s="255" t="n">
        <f aca="false">1+AQ23</f>
        <v>11</v>
      </c>
      <c r="AR24" s="209" t="s">
        <v>402</v>
      </c>
      <c r="AS24" s="258" t="n">
        <v>0</v>
      </c>
      <c r="AT24" s="256" t="n">
        <v>0</v>
      </c>
      <c r="AU24" s="256" t="n">
        <v>0</v>
      </c>
      <c r="AV24" s="257" t="n">
        <v>0</v>
      </c>
    </row>
    <row r="25" s="2" customFormat="true" ht="21" hidden="false" customHeight="true" outlineLevel="0" collapsed="false">
      <c r="A25" s="208" t="n">
        <f aca="false">1+A24</f>
        <v>12</v>
      </c>
      <c r="B25" s="209" t="s">
        <v>334</v>
      </c>
      <c r="C25" s="252" t="s">
        <v>399</v>
      </c>
      <c r="D25" s="253" t="n">
        <v>517</v>
      </c>
      <c r="E25" s="253" t="n">
        <v>255</v>
      </c>
      <c r="F25" s="254" t="n">
        <v>28</v>
      </c>
      <c r="G25" s="255" t="n">
        <f aca="false">1+G24</f>
        <v>12</v>
      </c>
      <c r="H25" s="209" t="s">
        <v>334</v>
      </c>
      <c r="I25" s="258" t="s">
        <v>399</v>
      </c>
      <c r="J25" s="256" t="n">
        <v>517</v>
      </c>
      <c r="K25" s="256" t="n">
        <v>255</v>
      </c>
      <c r="L25" s="257" t="n">
        <v>276</v>
      </c>
      <c r="M25" s="255" t="n">
        <f aca="false">1+M24</f>
        <v>12</v>
      </c>
      <c r="N25" s="209" t="s">
        <v>334</v>
      </c>
      <c r="O25" s="258" t="s">
        <v>399</v>
      </c>
      <c r="P25" s="256" t="n">
        <v>0</v>
      </c>
      <c r="Q25" s="256" t="n">
        <v>0</v>
      </c>
      <c r="R25" s="257" t="n">
        <v>0</v>
      </c>
      <c r="S25" s="255" t="n">
        <f aca="false">1+S24</f>
        <v>12</v>
      </c>
      <c r="T25" s="209" t="s">
        <v>334</v>
      </c>
      <c r="U25" s="258" t="s">
        <v>399</v>
      </c>
      <c r="V25" s="258" t="n">
        <v>517</v>
      </c>
      <c r="W25" s="258" t="n">
        <v>255</v>
      </c>
      <c r="X25" s="259" t="n">
        <v>2</v>
      </c>
      <c r="Y25" s="208" t="n">
        <f aca="false">1+Y24</f>
        <v>12</v>
      </c>
      <c r="Z25" s="209" t="s">
        <v>334</v>
      </c>
      <c r="AA25" s="252" t="n">
        <v>10</v>
      </c>
      <c r="AB25" s="253" t="n">
        <v>9</v>
      </c>
      <c r="AC25" s="253" t="n">
        <v>9</v>
      </c>
      <c r="AD25" s="254" t="n">
        <v>9</v>
      </c>
      <c r="AE25" s="208" t="n">
        <f aca="false">1+AE24</f>
        <v>12</v>
      </c>
      <c r="AF25" s="209" t="s">
        <v>334</v>
      </c>
      <c r="AG25" s="252" t="n">
        <v>3</v>
      </c>
      <c r="AH25" s="253" t="n">
        <v>3</v>
      </c>
      <c r="AI25" s="253" t="n">
        <v>3</v>
      </c>
      <c r="AJ25" s="254" t="n">
        <v>3</v>
      </c>
      <c r="AK25" s="208" t="n">
        <f aca="false">1+AK24</f>
        <v>12</v>
      </c>
      <c r="AL25" s="209" t="s">
        <v>334</v>
      </c>
      <c r="AM25" s="252" t="n">
        <v>0</v>
      </c>
      <c r="AN25" s="253" t="n">
        <v>0</v>
      </c>
      <c r="AO25" s="253" t="n">
        <v>0</v>
      </c>
      <c r="AP25" s="254" t="n">
        <v>0</v>
      </c>
      <c r="AQ25" s="255" t="n">
        <f aca="false">1+AQ24</f>
        <v>12</v>
      </c>
      <c r="AR25" s="209" t="s">
        <v>334</v>
      </c>
      <c r="AS25" s="258" t="n">
        <v>0</v>
      </c>
      <c r="AT25" s="256" t="n">
        <v>0</v>
      </c>
      <c r="AU25" s="256" t="n">
        <v>0</v>
      </c>
      <c r="AV25" s="257" t="n">
        <v>0</v>
      </c>
    </row>
    <row r="26" s="2" customFormat="true" ht="21" hidden="false" customHeight="true" outlineLevel="0" collapsed="false">
      <c r="A26" s="208" t="n">
        <f aca="false">1+A25</f>
        <v>13</v>
      </c>
      <c r="B26" s="209" t="s">
        <v>335</v>
      </c>
      <c r="C26" s="252" t="s">
        <v>399</v>
      </c>
      <c r="D26" s="253" t="n">
        <v>0</v>
      </c>
      <c r="E26" s="253" t="n">
        <v>0</v>
      </c>
      <c r="F26" s="254" t="n">
        <v>0</v>
      </c>
      <c r="G26" s="255" t="n">
        <f aca="false">1+G25</f>
        <v>13</v>
      </c>
      <c r="H26" s="209" t="s">
        <v>335</v>
      </c>
      <c r="I26" s="258" t="s">
        <v>399</v>
      </c>
      <c r="J26" s="256" t="n">
        <v>145</v>
      </c>
      <c r="K26" s="256" t="n">
        <v>145</v>
      </c>
      <c r="L26" s="257" t="n">
        <v>78</v>
      </c>
      <c r="M26" s="255" t="n">
        <f aca="false">1+M25</f>
        <v>13</v>
      </c>
      <c r="N26" s="209" t="s">
        <v>335</v>
      </c>
      <c r="O26" s="252" t="s">
        <v>399</v>
      </c>
      <c r="P26" s="256" t="n">
        <v>0</v>
      </c>
      <c r="Q26" s="256" t="n">
        <v>0</v>
      </c>
      <c r="R26" s="257" t="n">
        <v>0</v>
      </c>
      <c r="S26" s="255" t="n">
        <f aca="false">1+S25</f>
        <v>13</v>
      </c>
      <c r="T26" s="209" t="s">
        <v>335</v>
      </c>
      <c r="U26" s="252" t="s">
        <v>399</v>
      </c>
      <c r="V26" s="256"/>
      <c r="W26" s="256"/>
      <c r="X26" s="257"/>
      <c r="Y26" s="208" t="n">
        <f aca="false">1+Y25</f>
        <v>13</v>
      </c>
      <c r="Z26" s="209" t="s">
        <v>335</v>
      </c>
      <c r="AA26" s="252" t="s">
        <v>399</v>
      </c>
      <c r="AB26" s="253" t="n">
        <v>0</v>
      </c>
      <c r="AC26" s="253" t="n">
        <v>0</v>
      </c>
      <c r="AD26" s="254" t="n">
        <v>0</v>
      </c>
      <c r="AE26" s="208" t="n">
        <f aca="false">1+AE25</f>
        <v>13</v>
      </c>
      <c r="AF26" s="209" t="s">
        <v>335</v>
      </c>
      <c r="AG26" s="252" t="n">
        <v>11</v>
      </c>
      <c r="AH26" s="253" t="n">
        <v>11</v>
      </c>
      <c r="AI26" s="253" t="n">
        <v>11</v>
      </c>
      <c r="AJ26" s="254" t="n">
        <v>7</v>
      </c>
      <c r="AK26" s="208" t="n">
        <f aca="false">1+AK25</f>
        <v>13</v>
      </c>
      <c r="AL26" s="209" t="s">
        <v>335</v>
      </c>
      <c r="AM26" s="252" t="n">
        <v>0</v>
      </c>
      <c r="AN26" s="253" t="n">
        <v>0</v>
      </c>
      <c r="AO26" s="253" t="n">
        <v>0</v>
      </c>
      <c r="AP26" s="254" t="n">
        <v>0</v>
      </c>
      <c r="AQ26" s="255" t="n">
        <f aca="false">1+AQ25</f>
        <v>13</v>
      </c>
      <c r="AR26" s="209" t="s">
        <v>335</v>
      </c>
      <c r="AS26" s="258" t="n">
        <v>0</v>
      </c>
      <c r="AT26" s="256" t="n">
        <v>0</v>
      </c>
      <c r="AU26" s="256" t="n">
        <v>0</v>
      </c>
      <c r="AV26" s="257" t="n">
        <v>0</v>
      </c>
    </row>
    <row r="27" s="2" customFormat="true" ht="29.25" hidden="false" customHeight="true" outlineLevel="0" collapsed="false">
      <c r="A27" s="208" t="n">
        <f aca="false">1+A26</f>
        <v>14</v>
      </c>
      <c r="B27" s="209" t="s">
        <v>336</v>
      </c>
      <c r="C27" s="252" t="s">
        <v>399</v>
      </c>
      <c r="D27" s="253" t="n">
        <v>176</v>
      </c>
      <c r="E27" s="253" t="n">
        <v>149</v>
      </c>
      <c r="F27" s="254" t="n">
        <v>87</v>
      </c>
      <c r="G27" s="255" t="n">
        <f aca="false">1+G26</f>
        <v>14</v>
      </c>
      <c r="H27" s="209" t="s">
        <v>336</v>
      </c>
      <c r="I27" s="252" t="s">
        <v>399</v>
      </c>
      <c r="J27" s="256" t="n">
        <v>176</v>
      </c>
      <c r="K27" s="256" t="n">
        <v>149</v>
      </c>
      <c r="L27" s="257" t="n">
        <v>316</v>
      </c>
      <c r="M27" s="255" t="n">
        <f aca="false">1+M26</f>
        <v>14</v>
      </c>
      <c r="N27" s="209" t="s">
        <v>336</v>
      </c>
      <c r="O27" s="258" t="n">
        <v>0</v>
      </c>
      <c r="P27" s="256" t="n">
        <v>0</v>
      </c>
      <c r="Q27" s="256" t="n">
        <v>0</v>
      </c>
      <c r="R27" s="257" t="n">
        <v>0</v>
      </c>
      <c r="S27" s="255" t="n">
        <f aca="false">1+S26</f>
        <v>14</v>
      </c>
      <c r="T27" s="209" t="s">
        <v>336</v>
      </c>
      <c r="U27" s="258" t="s">
        <v>399</v>
      </c>
      <c r="V27" s="256" t="n">
        <v>0</v>
      </c>
      <c r="W27" s="256" t="n">
        <v>0</v>
      </c>
      <c r="X27" s="257" t="n">
        <v>0</v>
      </c>
      <c r="Y27" s="208" t="n">
        <f aca="false">1+Y26</f>
        <v>14</v>
      </c>
      <c r="Z27" s="209" t="s">
        <v>336</v>
      </c>
      <c r="AA27" s="252" t="s">
        <v>399</v>
      </c>
      <c r="AB27" s="253" t="n">
        <v>0</v>
      </c>
      <c r="AC27" s="253" t="n">
        <v>0</v>
      </c>
      <c r="AD27" s="254" t="n">
        <v>0</v>
      </c>
      <c r="AE27" s="208" t="n">
        <f aca="false">1+AE26</f>
        <v>14</v>
      </c>
      <c r="AF27" s="209" t="s">
        <v>336</v>
      </c>
      <c r="AG27" s="252" t="n">
        <v>0</v>
      </c>
      <c r="AH27" s="253" t="n">
        <v>0</v>
      </c>
      <c r="AI27" s="253" t="n">
        <v>0</v>
      </c>
      <c r="AJ27" s="254" t="n">
        <v>0</v>
      </c>
      <c r="AK27" s="208" t="n">
        <f aca="false">1+AK26</f>
        <v>14</v>
      </c>
      <c r="AL27" s="209" t="s">
        <v>336</v>
      </c>
      <c r="AM27" s="252" t="n">
        <v>0</v>
      </c>
      <c r="AN27" s="253" t="n">
        <v>0</v>
      </c>
      <c r="AO27" s="253" t="n">
        <v>0</v>
      </c>
      <c r="AP27" s="254" t="n">
        <v>0</v>
      </c>
      <c r="AQ27" s="255" t="n">
        <f aca="false">1+AQ26</f>
        <v>14</v>
      </c>
      <c r="AR27" s="209" t="s">
        <v>336</v>
      </c>
      <c r="AS27" s="258" t="n">
        <v>0</v>
      </c>
      <c r="AT27" s="256" t="n">
        <v>0</v>
      </c>
      <c r="AU27" s="256" t="n">
        <v>0</v>
      </c>
      <c r="AV27" s="257" t="n">
        <v>0</v>
      </c>
    </row>
    <row r="28" s="2" customFormat="true" ht="15" hidden="false" customHeight="true" outlineLevel="0" collapsed="false">
      <c r="A28" s="208" t="n">
        <f aca="false">1+A27</f>
        <v>15</v>
      </c>
      <c r="B28" s="209" t="s">
        <v>337</v>
      </c>
      <c r="C28" s="252" t="s">
        <v>399</v>
      </c>
      <c r="D28" s="253" t="n">
        <v>220</v>
      </c>
      <c r="E28" s="253" t="n">
        <v>184</v>
      </c>
      <c r="F28" s="254" t="n">
        <v>35</v>
      </c>
      <c r="G28" s="255" t="n">
        <f aca="false">1+G27</f>
        <v>15</v>
      </c>
      <c r="H28" s="209" t="s">
        <v>337</v>
      </c>
      <c r="I28" s="252" t="s">
        <v>399</v>
      </c>
      <c r="J28" s="256" t="n">
        <v>220</v>
      </c>
      <c r="K28" s="256" t="n">
        <v>184</v>
      </c>
      <c r="L28" s="257" t="n">
        <v>247</v>
      </c>
      <c r="M28" s="255" t="n">
        <f aca="false">1+M27</f>
        <v>15</v>
      </c>
      <c r="N28" s="209" t="s">
        <v>337</v>
      </c>
      <c r="O28" s="252" t="s">
        <v>399</v>
      </c>
      <c r="P28" s="256" t="n">
        <v>0</v>
      </c>
      <c r="Q28" s="256" t="n">
        <v>0</v>
      </c>
      <c r="R28" s="257" t="n">
        <v>0</v>
      </c>
      <c r="S28" s="255" t="n">
        <f aca="false">1+S27</f>
        <v>15</v>
      </c>
      <c r="T28" s="209" t="s">
        <v>337</v>
      </c>
      <c r="U28" s="252" t="s">
        <v>399</v>
      </c>
      <c r="V28" s="256"/>
      <c r="W28" s="256"/>
      <c r="X28" s="257"/>
      <c r="Y28" s="208" t="n">
        <f aca="false">1+Y27</f>
        <v>15</v>
      </c>
      <c r="Z28" s="209" t="s">
        <v>337</v>
      </c>
      <c r="AA28" s="252" t="n">
        <v>5</v>
      </c>
      <c r="AB28" s="253" t="n">
        <v>0</v>
      </c>
      <c r="AC28" s="253" t="n">
        <v>0</v>
      </c>
      <c r="AD28" s="254" t="n">
        <v>0</v>
      </c>
      <c r="AE28" s="208" t="n">
        <f aca="false">1+AE27</f>
        <v>15</v>
      </c>
      <c r="AF28" s="209" t="s">
        <v>337</v>
      </c>
      <c r="AG28" s="252" t="n">
        <v>1</v>
      </c>
      <c r="AH28" s="253" t="n">
        <v>1</v>
      </c>
      <c r="AI28" s="253" t="n">
        <v>0</v>
      </c>
      <c r="AJ28" s="254" t="n">
        <v>0</v>
      </c>
      <c r="AK28" s="208" t="n">
        <f aca="false">1+AK27</f>
        <v>15</v>
      </c>
      <c r="AL28" s="209" t="s">
        <v>337</v>
      </c>
      <c r="AM28" s="252" t="n">
        <v>0</v>
      </c>
      <c r="AN28" s="253" t="n">
        <v>0</v>
      </c>
      <c r="AO28" s="253" t="n">
        <v>0</v>
      </c>
      <c r="AP28" s="254" t="n">
        <v>0</v>
      </c>
      <c r="AQ28" s="255" t="n">
        <f aca="false">1+AQ27</f>
        <v>15</v>
      </c>
      <c r="AR28" s="209" t="s">
        <v>337</v>
      </c>
      <c r="AS28" s="258" t="n">
        <v>0</v>
      </c>
      <c r="AT28" s="256" t="n">
        <v>0</v>
      </c>
      <c r="AU28" s="256" t="n">
        <v>0</v>
      </c>
      <c r="AV28" s="257" t="n">
        <v>0</v>
      </c>
    </row>
    <row r="29" s="2" customFormat="true" ht="28.5" hidden="false" customHeight="true" outlineLevel="0" collapsed="false">
      <c r="A29" s="208" t="n">
        <f aca="false">1+A28</f>
        <v>16</v>
      </c>
      <c r="B29" s="213" t="s">
        <v>338</v>
      </c>
      <c r="C29" s="252" t="s">
        <v>399</v>
      </c>
      <c r="D29" s="253" t="n">
        <v>0</v>
      </c>
      <c r="E29" s="253" t="n">
        <v>0</v>
      </c>
      <c r="F29" s="254" t="n">
        <v>0</v>
      </c>
      <c r="G29" s="255" t="n">
        <f aca="false">1+G28</f>
        <v>16</v>
      </c>
      <c r="H29" s="213" t="s">
        <v>338</v>
      </c>
      <c r="I29" s="258" t="s">
        <v>399</v>
      </c>
      <c r="J29" s="256" t="n">
        <v>0</v>
      </c>
      <c r="K29" s="256" t="n">
        <v>0</v>
      </c>
      <c r="L29" s="257" t="n">
        <v>0</v>
      </c>
      <c r="M29" s="255" t="n">
        <f aca="false">1+M28</f>
        <v>16</v>
      </c>
      <c r="N29" s="213" t="s">
        <v>338</v>
      </c>
      <c r="O29" s="258" t="s">
        <v>399</v>
      </c>
      <c r="P29" s="256" t="n">
        <v>0</v>
      </c>
      <c r="Q29" s="256" t="n">
        <v>0</v>
      </c>
      <c r="R29" s="257" t="n">
        <v>0</v>
      </c>
      <c r="S29" s="255" t="n">
        <f aca="false">1+S28</f>
        <v>16</v>
      </c>
      <c r="T29" s="213" t="s">
        <v>338</v>
      </c>
      <c r="U29" s="258" t="s">
        <v>399</v>
      </c>
      <c r="V29" s="256"/>
      <c r="W29" s="256"/>
      <c r="X29" s="257"/>
      <c r="Y29" s="208" t="n">
        <f aca="false">1+Y28</f>
        <v>16</v>
      </c>
      <c r="Z29" s="213" t="s">
        <v>338</v>
      </c>
      <c r="AA29" s="252" t="s">
        <v>399</v>
      </c>
      <c r="AB29" s="253" t="n">
        <v>0</v>
      </c>
      <c r="AC29" s="253" t="n">
        <v>0</v>
      </c>
      <c r="AD29" s="254" t="n">
        <v>0</v>
      </c>
      <c r="AE29" s="208" t="n">
        <f aca="false">1+AE28</f>
        <v>16</v>
      </c>
      <c r="AF29" s="213" t="s">
        <v>338</v>
      </c>
      <c r="AG29" s="252" t="n">
        <v>2</v>
      </c>
      <c r="AH29" s="253" t="n">
        <v>2</v>
      </c>
      <c r="AI29" s="253" t="n">
        <v>2</v>
      </c>
      <c r="AJ29" s="254" t="n">
        <v>1</v>
      </c>
      <c r="AK29" s="208" t="n">
        <f aca="false">1+AK28</f>
        <v>16</v>
      </c>
      <c r="AL29" s="213" t="s">
        <v>338</v>
      </c>
      <c r="AM29" s="252" t="n">
        <v>0</v>
      </c>
      <c r="AN29" s="253" t="n">
        <v>0</v>
      </c>
      <c r="AO29" s="253" t="n">
        <v>0</v>
      </c>
      <c r="AP29" s="254" t="n">
        <v>0</v>
      </c>
      <c r="AQ29" s="255" t="n">
        <f aca="false">1+AQ28</f>
        <v>16</v>
      </c>
      <c r="AR29" s="213" t="s">
        <v>338</v>
      </c>
      <c r="AS29" s="258" t="n">
        <v>0</v>
      </c>
      <c r="AT29" s="256" t="n">
        <v>0</v>
      </c>
      <c r="AU29" s="256" t="n">
        <v>0</v>
      </c>
      <c r="AV29" s="257" t="n">
        <v>0</v>
      </c>
    </row>
    <row r="30" s="2" customFormat="true" ht="15.75" hidden="false" customHeight="true" outlineLevel="0" collapsed="false">
      <c r="A30" s="208" t="n">
        <f aca="false">1+A29</f>
        <v>17</v>
      </c>
      <c r="B30" s="209" t="s">
        <v>339</v>
      </c>
      <c r="C30" s="252" t="s">
        <v>399</v>
      </c>
      <c r="D30" s="253" t="n">
        <v>20</v>
      </c>
      <c r="E30" s="253" t="n">
        <v>20</v>
      </c>
      <c r="F30" s="254" t="n">
        <v>12</v>
      </c>
      <c r="G30" s="255" t="n">
        <f aca="false">1+G29</f>
        <v>17</v>
      </c>
      <c r="H30" s="209" t="s">
        <v>339</v>
      </c>
      <c r="I30" s="258" t="s">
        <v>399</v>
      </c>
      <c r="J30" s="256" t="n">
        <v>20</v>
      </c>
      <c r="K30" s="256" t="n">
        <v>20</v>
      </c>
      <c r="L30" s="257" t="n">
        <v>38</v>
      </c>
      <c r="M30" s="255" t="n">
        <f aca="false">1+M29</f>
        <v>17</v>
      </c>
      <c r="N30" s="209" t="s">
        <v>339</v>
      </c>
      <c r="O30" s="252" t="s">
        <v>399</v>
      </c>
      <c r="P30" s="256" t="n">
        <v>0</v>
      </c>
      <c r="Q30" s="256" t="n">
        <v>0</v>
      </c>
      <c r="R30" s="257" t="n">
        <v>0</v>
      </c>
      <c r="S30" s="255" t="n">
        <f aca="false">1+S29</f>
        <v>17</v>
      </c>
      <c r="T30" s="209" t="s">
        <v>339</v>
      </c>
      <c r="U30" s="252" t="s">
        <v>399</v>
      </c>
      <c r="V30" s="256" t="n">
        <v>0</v>
      </c>
      <c r="W30" s="256" t="n">
        <v>0</v>
      </c>
      <c r="X30" s="257" t="n">
        <v>0</v>
      </c>
      <c r="Y30" s="208" t="n">
        <f aca="false">1+Y29</f>
        <v>17</v>
      </c>
      <c r="Z30" s="209" t="s">
        <v>339</v>
      </c>
      <c r="AA30" s="252" t="s">
        <v>399</v>
      </c>
      <c r="AB30" s="253" t="n">
        <v>0</v>
      </c>
      <c r="AC30" s="253" t="n">
        <v>0</v>
      </c>
      <c r="AD30" s="254" t="n">
        <v>0</v>
      </c>
      <c r="AE30" s="208" t="n">
        <f aca="false">1+AE29</f>
        <v>17</v>
      </c>
      <c r="AF30" s="209" t="s">
        <v>339</v>
      </c>
      <c r="AG30" s="252" t="n">
        <v>0</v>
      </c>
      <c r="AH30" s="253" t="n">
        <v>0</v>
      </c>
      <c r="AI30" s="253" t="n">
        <v>0</v>
      </c>
      <c r="AJ30" s="254" t="n">
        <v>0</v>
      </c>
      <c r="AK30" s="208" t="n">
        <f aca="false">1+AK29</f>
        <v>17</v>
      </c>
      <c r="AL30" s="209" t="s">
        <v>339</v>
      </c>
      <c r="AM30" s="252" t="n">
        <v>0</v>
      </c>
      <c r="AN30" s="253" t="n">
        <v>0</v>
      </c>
      <c r="AO30" s="253" t="n">
        <v>0</v>
      </c>
      <c r="AP30" s="254" t="n">
        <v>0</v>
      </c>
      <c r="AQ30" s="255" t="n">
        <f aca="false">1+AQ29</f>
        <v>17</v>
      </c>
      <c r="AR30" s="209" t="s">
        <v>339</v>
      </c>
      <c r="AS30" s="258" t="n">
        <v>0</v>
      </c>
      <c r="AT30" s="256" t="n">
        <v>0</v>
      </c>
      <c r="AU30" s="256" t="n">
        <v>0</v>
      </c>
      <c r="AV30" s="257" t="n">
        <v>0</v>
      </c>
    </row>
    <row r="31" s="2" customFormat="true" ht="37.5" hidden="false" customHeight="true" outlineLevel="0" collapsed="false">
      <c r="A31" s="208" t="n">
        <f aca="false">1+A30</f>
        <v>18</v>
      </c>
      <c r="B31" s="260" t="s">
        <v>340</v>
      </c>
      <c r="C31" s="252"/>
      <c r="D31" s="253"/>
      <c r="E31" s="253"/>
      <c r="F31" s="254"/>
      <c r="G31" s="255" t="n">
        <f aca="false">1+G30</f>
        <v>18</v>
      </c>
      <c r="H31" s="214" t="s">
        <v>340</v>
      </c>
      <c r="I31" s="258" t="s">
        <v>399</v>
      </c>
      <c r="J31" s="256"/>
      <c r="K31" s="256"/>
      <c r="L31" s="257"/>
      <c r="M31" s="255" t="n">
        <f aca="false">1+M30</f>
        <v>18</v>
      </c>
      <c r="N31" s="214" t="s">
        <v>340</v>
      </c>
      <c r="O31" s="258"/>
      <c r="P31" s="256"/>
      <c r="Q31" s="256"/>
      <c r="R31" s="257"/>
      <c r="S31" s="255" t="n">
        <f aca="false">1+S30</f>
        <v>18</v>
      </c>
      <c r="T31" s="260" t="s">
        <v>340</v>
      </c>
      <c r="U31" s="258" t="s">
        <v>399</v>
      </c>
      <c r="V31" s="256"/>
      <c r="W31" s="256"/>
      <c r="X31" s="257"/>
      <c r="Y31" s="208" t="n">
        <f aca="false">1+Y30</f>
        <v>18</v>
      </c>
      <c r="Z31" s="260" t="s">
        <v>340</v>
      </c>
      <c r="AA31" s="252" t="s">
        <v>399</v>
      </c>
      <c r="AB31" s="253"/>
      <c r="AC31" s="253"/>
      <c r="AD31" s="254"/>
      <c r="AE31" s="208" t="n">
        <f aca="false">1+AE30</f>
        <v>18</v>
      </c>
      <c r="AF31" s="260" t="s">
        <v>340</v>
      </c>
      <c r="AG31" s="252" t="n">
        <v>0</v>
      </c>
      <c r="AH31" s="253"/>
      <c r="AI31" s="253"/>
      <c r="AJ31" s="254" t="n">
        <v>0</v>
      </c>
      <c r="AK31" s="208" t="n">
        <f aca="false">1+AK30</f>
        <v>18</v>
      </c>
      <c r="AL31" s="260" t="s">
        <v>340</v>
      </c>
      <c r="AM31" s="252"/>
      <c r="AN31" s="253"/>
      <c r="AO31" s="253"/>
      <c r="AP31" s="254"/>
      <c r="AQ31" s="255" t="n">
        <f aca="false">1+AQ30</f>
        <v>18</v>
      </c>
      <c r="AR31" s="260" t="s">
        <v>340</v>
      </c>
      <c r="AS31" s="258"/>
      <c r="AT31" s="256"/>
      <c r="AU31" s="256"/>
      <c r="AV31" s="257"/>
    </row>
    <row r="32" s="2" customFormat="true" ht="43.5" hidden="false" customHeight="true" outlineLevel="0" collapsed="false">
      <c r="A32" s="208" t="n">
        <f aca="false">1+A31</f>
        <v>19</v>
      </c>
      <c r="B32" s="209" t="s">
        <v>341</v>
      </c>
      <c r="C32" s="252" t="s">
        <v>399</v>
      </c>
      <c r="D32" s="253" t="n">
        <v>25</v>
      </c>
      <c r="E32" s="253" t="n">
        <v>0</v>
      </c>
      <c r="F32" s="254" t="n">
        <v>0</v>
      </c>
      <c r="G32" s="255" t="n">
        <f aca="false">1+G31</f>
        <v>19</v>
      </c>
      <c r="H32" s="212" t="s">
        <v>341</v>
      </c>
      <c r="I32" s="258" t="s">
        <v>399</v>
      </c>
      <c r="J32" s="256" t="n">
        <v>0</v>
      </c>
      <c r="K32" s="256" t="n">
        <v>0</v>
      </c>
      <c r="L32" s="257" t="n">
        <v>0</v>
      </c>
      <c r="M32" s="255" t="n">
        <f aca="false">1+M31</f>
        <v>19</v>
      </c>
      <c r="N32" s="209" t="s">
        <v>341</v>
      </c>
      <c r="O32" s="252" t="s">
        <v>399</v>
      </c>
      <c r="P32" s="256" t="n">
        <v>0</v>
      </c>
      <c r="Q32" s="256" t="n">
        <v>0</v>
      </c>
      <c r="R32" s="257" t="n">
        <v>0</v>
      </c>
      <c r="S32" s="255" t="n">
        <f aca="false">1+S31</f>
        <v>19</v>
      </c>
      <c r="T32" s="209" t="s">
        <v>341</v>
      </c>
      <c r="U32" s="252" t="s">
        <v>399</v>
      </c>
      <c r="V32" s="256" t="n">
        <v>0</v>
      </c>
      <c r="W32" s="256" t="n">
        <v>0</v>
      </c>
      <c r="X32" s="257" t="n">
        <v>0</v>
      </c>
      <c r="Y32" s="208" t="n">
        <f aca="false">1+Y31</f>
        <v>19</v>
      </c>
      <c r="Z32" s="209" t="s">
        <v>341</v>
      </c>
      <c r="AA32" s="252" t="s">
        <v>399</v>
      </c>
      <c r="AB32" s="253" t="n">
        <v>0</v>
      </c>
      <c r="AC32" s="253" t="n">
        <v>0</v>
      </c>
      <c r="AD32" s="254" t="n">
        <v>0</v>
      </c>
      <c r="AE32" s="208" t="n">
        <f aca="false">1+AE31</f>
        <v>19</v>
      </c>
      <c r="AF32" s="209" t="s">
        <v>341</v>
      </c>
      <c r="AG32" s="252" t="n">
        <v>0</v>
      </c>
      <c r="AH32" s="253" t="n">
        <v>0</v>
      </c>
      <c r="AI32" s="253" t="n">
        <v>0</v>
      </c>
      <c r="AJ32" s="254" t="n">
        <v>0</v>
      </c>
      <c r="AK32" s="208" t="n">
        <f aca="false">1+AK31</f>
        <v>19</v>
      </c>
      <c r="AL32" s="209" t="s">
        <v>341</v>
      </c>
      <c r="AM32" s="252" t="n">
        <v>0</v>
      </c>
      <c r="AN32" s="253" t="n">
        <v>0</v>
      </c>
      <c r="AO32" s="253" t="n">
        <v>0</v>
      </c>
      <c r="AP32" s="254" t="n">
        <v>0</v>
      </c>
      <c r="AQ32" s="255" t="n">
        <f aca="false">1+AQ31</f>
        <v>19</v>
      </c>
      <c r="AR32" s="209" t="s">
        <v>341</v>
      </c>
      <c r="AS32" s="258" t="n">
        <v>0</v>
      </c>
      <c r="AT32" s="256" t="n">
        <v>0</v>
      </c>
      <c r="AU32" s="256" t="n">
        <v>0</v>
      </c>
      <c r="AV32" s="257" t="n">
        <v>0</v>
      </c>
    </row>
    <row r="33" s="2" customFormat="true" ht="44.25" hidden="false" customHeight="true" outlineLevel="0" collapsed="false">
      <c r="A33" s="208" t="n">
        <f aca="false">1+A32</f>
        <v>20</v>
      </c>
      <c r="B33" s="209" t="s">
        <v>342</v>
      </c>
      <c r="C33" s="252" t="s">
        <v>399</v>
      </c>
      <c r="D33" s="253" t="n">
        <v>158</v>
      </c>
      <c r="E33" s="253" t="n">
        <v>108</v>
      </c>
      <c r="F33" s="254" t="n">
        <v>16</v>
      </c>
      <c r="G33" s="255" t="n">
        <f aca="false">1+G32</f>
        <v>20</v>
      </c>
      <c r="H33" s="209" t="s">
        <v>342</v>
      </c>
      <c r="I33" s="258" t="s">
        <v>399</v>
      </c>
      <c r="J33" s="256" t="n">
        <v>158</v>
      </c>
      <c r="K33" s="256" t="n">
        <v>108</v>
      </c>
      <c r="L33" s="257" t="n">
        <v>100</v>
      </c>
      <c r="M33" s="255" t="n">
        <f aca="false">1+M32</f>
        <v>20</v>
      </c>
      <c r="N33" s="209" t="s">
        <v>342</v>
      </c>
      <c r="O33" s="258" t="s">
        <v>399</v>
      </c>
      <c r="P33" s="256" t="n">
        <v>2</v>
      </c>
      <c r="Q33" s="256" t="n">
        <v>2</v>
      </c>
      <c r="R33" s="257" t="n">
        <v>0</v>
      </c>
      <c r="S33" s="255" t="n">
        <f aca="false">1+S32</f>
        <v>20</v>
      </c>
      <c r="T33" s="209" t="s">
        <v>342</v>
      </c>
      <c r="U33" s="258" t="s">
        <v>399</v>
      </c>
      <c r="V33" s="256"/>
      <c r="W33" s="256"/>
      <c r="X33" s="257"/>
      <c r="Y33" s="208" t="n">
        <f aca="false">1+Y32</f>
        <v>20</v>
      </c>
      <c r="Z33" s="209" t="s">
        <v>342</v>
      </c>
      <c r="AA33" s="252" t="n">
        <v>15</v>
      </c>
      <c r="AB33" s="253" t="n">
        <v>0</v>
      </c>
      <c r="AC33" s="253" t="n">
        <v>0</v>
      </c>
      <c r="AD33" s="254" t="n">
        <v>0</v>
      </c>
      <c r="AE33" s="208" t="n">
        <f aca="false">1+AE32</f>
        <v>20</v>
      </c>
      <c r="AF33" s="209" t="s">
        <v>342</v>
      </c>
      <c r="AG33" s="252" t="n">
        <v>0</v>
      </c>
      <c r="AH33" s="253" t="n">
        <v>0</v>
      </c>
      <c r="AI33" s="253" t="n">
        <v>0</v>
      </c>
      <c r="AJ33" s="254" t="n">
        <v>0</v>
      </c>
      <c r="AK33" s="208" t="n">
        <f aca="false">1+AK32</f>
        <v>20</v>
      </c>
      <c r="AL33" s="209" t="s">
        <v>342</v>
      </c>
      <c r="AM33" s="252" t="n">
        <v>0</v>
      </c>
      <c r="AN33" s="253" t="n">
        <v>0</v>
      </c>
      <c r="AO33" s="253" t="n">
        <v>0</v>
      </c>
      <c r="AP33" s="254" t="n">
        <v>0</v>
      </c>
      <c r="AQ33" s="255" t="n">
        <f aca="false">1+AQ32</f>
        <v>20</v>
      </c>
      <c r="AR33" s="209" t="s">
        <v>342</v>
      </c>
      <c r="AS33" s="258" t="n">
        <v>0</v>
      </c>
      <c r="AT33" s="256" t="n">
        <v>0</v>
      </c>
      <c r="AU33" s="256" t="n">
        <v>0</v>
      </c>
      <c r="AV33" s="257" t="n">
        <v>0</v>
      </c>
    </row>
    <row r="34" s="2" customFormat="true" ht="17.25" hidden="false" customHeight="true" outlineLevel="0" collapsed="false">
      <c r="A34" s="208" t="n">
        <f aca="false">1+A33</f>
        <v>21</v>
      </c>
      <c r="B34" s="209" t="s">
        <v>343</v>
      </c>
      <c r="C34" s="252" t="s">
        <v>399</v>
      </c>
      <c r="D34" s="253" t="n">
        <v>0</v>
      </c>
      <c r="E34" s="253" t="n">
        <v>0</v>
      </c>
      <c r="F34" s="254" t="n">
        <v>0</v>
      </c>
      <c r="G34" s="255" t="n">
        <f aca="false">1+G33</f>
        <v>21</v>
      </c>
      <c r="H34" s="209" t="s">
        <v>343</v>
      </c>
      <c r="I34" s="258" t="s">
        <v>399</v>
      </c>
      <c r="J34" s="256" t="n">
        <v>0</v>
      </c>
      <c r="K34" s="256" t="n">
        <v>0</v>
      </c>
      <c r="L34" s="257" t="n">
        <v>0</v>
      </c>
      <c r="M34" s="255" t="n">
        <f aca="false">1+M33</f>
        <v>21</v>
      </c>
      <c r="N34" s="209" t="s">
        <v>343</v>
      </c>
      <c r="O34" s="252" t="s">
        <v>399</v>
      </c>
      <c r="P34" s="256" t="n">
        <v>0</v>
      </c>
      <c r="Q34" s="256" t="n">
        <v>0</v>
      </c>
      <c r="R34" s="257" t="n">
        <v>0</v>
      </c>
      <c r="S34" s="255" t="n">
        <f aca="false">1+S33</f>
        <v>21</v>
      </c>
      <c r="T34" s="209" t="s">
        <v>343</v>
      </c>
      <c r="U34" s="252" t="s">
        <v>399</v>
      </c>
      <c r="V34" s="256" t="n">
        <v>0</v>
      </c>
      <c r="W34" s="256" t="n">
        <v>0</v>
      </c>
      <c r="X34" s="257" t="n">
        <v>0</v>
      </c>
      <c r="Y34" s="208" t="n">
        <f aca="false">1+Y33</f>
        <v>21</v>
      </c>
      <c r="Z34" s="209" t="s">
        <v>343</v>
      </c>
      <c r="AA34" s="252" t="s">
        <v>399</v>
      </c>
      <c r="AB34" s="253" t="n">
        <v>0</v>
      </c>
      <c r="AC34" s="253" t="n">
        <v>0</v>
      </c>
      <c r="AD34" s="254" t="n">
        <v>0</v>
      </c>
      <c r="AE34" s="208" t="n">
        <f aca="false">1+AE33</f>
        <v>21</v>
      </c>
      <c r="AF34" s="209" t="s">
        <v>343</v>
      </c>
      <c r="AG34" s="252" t="n">
        <v>0</v>
      </c>
      <c r="AH34" s="253" t="n">
        <v>0</v>
      </c>
      <c r="AI34" s="253" t="n">
        <v>0</v>
      </c>
      <c r="AJ34" s="254" t="n">
        <v>0</v>
      </c>
      <c r="AK34" s="208" t="n">
        <f aca="false">1+AK33</f>
        <v>21</v>
      </c>
      <c r="AL34" s="209" t="s">
        <v>343</v>
      </c>
      <c r="AM34" s="252" t="n">
        <v>0</v>
      </c>
      <c r="AN34" s="253" t="n">
        <v>0</v>
      </c>
      <c r="AO34" s="253" t="n">
        <v>0</v>
      </c>
      <c r="AP34" s="254" t="n">
        <v>0</v>
      </c>
      <c r="AQ34" s="255" t="n">
        <f aca="false">1+AQ33</f>
        <v>21</v>
      </c>
      <c r="AR34" s="209" t="s">
        <v>343</v>
      </c>
      <c r="AS34" s="258" t="n">
        <v>0</v>
      </c>
      <c r="AT34" s="256" t="n">
        <v>0</v>
      </c>
      <c r="AU34" s="256" t="n">
        <v>0</v>
      </c>
      <c r="AV34" s="257" t="n">
        <v>0</v>
      </c>
    </row>
    <row r="35" s="2" customFormat="true" ht="31.5" hidden="false" customHeight="true" outlineLevel="0" collapsed="false">
      <c r="A35" s="208" t="n">
        <f aca="false">1+A34</f>
        <v>22</v>
      </c>
      <c r="B35" s="209" t="s">
        <v>344</v>
      </c>
      <c r="C35" s="252" t="s">
        <v>403</v>
      </c>
      <c r="D35" s="253" t="n">
        <v>19</v>
      </c>
      <c r="E35" s="253" t="n">
        <v>19</v>
      </c>
      <c r="F35" s="254" t="n">
        <v>12</v>
      </c>
      <c r="G35" s="255" t="n">
        <f aca="false">1+G34</f>
        <v>22</v>
      </c>
      <c r="H35" s="209" t="s">
        <v>344</v>
      </c>
      <c r="I35" s="258" t="s">
        <v>404</v>
      </c>
      <c r="J35" s="256" t="n">
        <v>19</v>
      </c>
      <c r="K35" s="256" t="n">
        <v>19</v>
      </c>
      <c r="L35" s="257" t="n">
        <v>46</v>
      </c>
      <c r="M35" s="255" t="n">
        <f aca="false">1+M34</f>
        <v>22</v>
      </c>
      <c r="N35" s="209" t="s">
        <v>344</v>
      </c>
      <c r="O35" s="258" t="s">
        <v>399</v>
      </c>
      <c r="P35" s="256" t="n">
        <v>0</v>
      </c>
      <c r="Q35" s="256" t="n">
        <v>0</v>
      </c>
      <c r="R35" s="257" t="n">
        <v>0</v>
      </c>
      <c r="S35" s="255" t="n">
        <f aca="false">1+S34</f>
        <v>22</v>
      </c>
      <c r="T35" s="209" t="s">
        <v>344</v>
      </c>
      <c r="U35" s="258" t="s">
        <v>399</v>
      </c>
      <c r="V35" s="256" t="n">
        <v>0</v>
      </c>
      <c r="W35" s="256" t="n">
        <v>0</v>
      </c>
      <c r="X35" s="257" t="n">
        <v>0</v>
      </c>
      <c r="Y35" s="208" t="n">
        <f aca="false">1+Y34</f>
        <v>22</v>
      </c>
      <c r="Z35" s="209" t="s">
        <v>344</v>
      </c>
      <c r="AA35" s="252" t="s">
        <v>399</v>
      </c>
      <c r="AB35" s="253" t="n">
        <v>0</v>
      </c>
      <c r="AC35" s="253" t="n">
        <v>0</v>
      </c>
      <c r="AD35" s="254" t="n">
        <v>0</v>
      </c>
      <c r="AE35" s="208" t="n">
        <f aca="false">1+AE34</f>
        <v>22</v>
      </c>
      <c r="AF35" s="209" t="s">
        <v>344</v>
      </c>
      <c r="AG35" s="252" t="n">
        <v>0</v>
      </c>
      <c r="AH35" s="253" t="n">
        <v>0</v>
      </c>
      <c r="AI35" s="253" t="n">
        <v>0</v>
      </c>
      <c r="AJ35" s="254" t="n">
        <v>0</v>
      </c>
      <c r="AK35" s="208" t="n">
        <f aca="false">1+AK34</f>
        <v>22</v>
      </c>
      <c r="AL35" s="209" t="s">
        <v>344</v>
      </c>
      <c r="AM35" s="252" t="n">
        <v>0</v>
      </c>
      <c r="AN35" s="253" t="n">
        <v>0</v>
      </c>
      <c r="AO35" s="253" t="n">
        <v>0</v>
      </c>
      <c r="AP35" s="254" t="n">
        <v>0</v>
      </c>
      <c r="AQ35" s="255" t="n">
        <f aca="false">1+AQ34</f>
        <v>22</v>
      </c>
      <c r="AR35" s="209" t="s">
        <v>344</v>
      </c>
      <c r="AS35" s="258" t="n">
        <v>0</v>
      </c>
      <c r="AT35" s="256" t="n">
        <v>0</v>
      </c>
      <c r="AU35" s="256" t="n">
        <v>0</v>
      </c>
      <c r="AV35" s="257" t="n">
        <v>0</v>
      </c>
    </row>
    <row r="36" s="2" customFormat="true" ht="30" hidden="false" customHeight="true" outlineLevel="0" collapsed="false">
      <c r="A36" s="208" t="n">
        <f aca="false">1+A35</f>
        <v>23</v>
      </c>
      <c r="B36" s="209" t="s">
        <v>345</v>
      </c>
      <c r="C36" s="252" t="s">
        <v>399</v>
      </c>
      <c r="D36" s="253" t="n">
        <v>0</v>
      </c>
      <c r="E36" s="253" t="n">
        <v>0</v>
      </c>
      <c r="F36" s="254" t="n">
        <v>0</v>
      </c>
      <c r="G36" s="255" t="n">
        <f aca="false">1+G35</f>
        <v>23</v>
      </c>
      <c r="H36" s="209" t="s">
        <v>345</v>
      </c>
      <c r="I36" s="258" t="s">
        <v>399</v>
      </c>
      <c r="J36" s="256" t="n">
        <v>0</v>
      </c>
      <c r="K36" s="256" t="n">
        <v>0</v>
      </c>
      <c r="L36" s="257" t="n">
        <v>0</v>
      </c>
      <c r="M36" s="255" t="n">
        <f aca="false">1+M35</f>
        <v>23</v>
      </c>
      <c r="N36" s="209" t="s">
        <v>345</v>
      </c>
      <c r="O36" s="252" t="s">
        <v>399</v>
      </c>
      <c r="P36" s="256" t="n">
        <v>0</v>
      </c>
      <c r="Q36" s="256" t="n">
        <v>0</v>
      </c>
      <c r="R36" s="257" t="n">
        <v>0</v>
      </c>
      <c r="S36" s="255" t="n">
        <f aca="false">1+S35</f>
        <v>23</v>
      </c>
      <c r="T36" s="209" t="s">
        <v>345</v>
      </c>
      <c r="U36" s="252" t="s">
        <v>399</v>
      </c>
      <c r="V36" s="256" t="n">
        <v>0</v>
      </c>
      <c r="W36" s="256" t="n">
        <v>0</v>
      </c>
      <c r="X36" s="257" t="n">
        <v>0</v>
      </c>
      <c r="Y36" s="208" t="n">
        <f aca="false">1+Y35</f>
        <v>23</v>
      </c>
      <c r="Z36" s="209" t="s">
        <v>345</v>
      </c>
      <c r="AA36" s="252" t="s">
        <v>399</v>
      </c>
      <c r="AB36" s="253" t="n">
        <v>0</v>
      </c>
      <c r="AC36" s="253" t="n">
        <v>0</v>
      </c>
      <c r="AD36" s="254" t="n">
        <v>0</v>
      </c>
      <c r="AE36" s="208" t="n">
        <f aca="false">1+AE35</f>
        <v>23</v>
      </c>
      <c r="AF36" s="209" t="s">
        <v>345</v>
      </c>
      <c r="AG36" s="252" t="n">
        <v>1</v>
      </c>
      <c r="AH36" s="253" t="n">
        <v>1</v>
      </c>
      <c r="AI36" s="253" t="n">
        <v>0</v>
      </c>
      <c r="AJ36" s="254" t="n">
        <v>0</v>
      </c>
      <c r="AK36" s="208" t="n">
        <f aca="false">1+AK35</f>
        <v>23</v>
      </c>
      <c r="AL36" s="209" t="s">
        <v>345</v>
      </c>
      <c r="AM36" s="252" t="n">
        <v>0</v>
      </c>
      <c r="AN36" s="253" t="n">
        <v>0</v>
      </c>
      <c r="AO36" s="253" t="n">
        <v>0</v>
      </c>
      <c r="AP36" s="254" t="n">
        <v>0</v>
      </c>
      <c r="AQ36" s="255" t="n">
        <f aca="false">1+AQ35</f>
        <v>23</v>
      </c>
      <c r="AR36" s="209" t="s">
        <v>345</v>
      </c>
      <c r="AS36" s="258" t="n">
        <v>0</v>
      </c>
      <c r="AT36" s="256" t="n">
        <v>0</v>
      </c>
      <c r="AU36" s="256" t="n">
        <v>0</v>
      </c>
      <c r="AV36" s="257" t="n">
        <v>0</v>
      </c>
    </row>
    <row r="37" s="2" customFormat="true" ht="18" hidden="false" customHeight="true" outlineLevel="0" collapsed="false">
      <c r="A37" s="208" t="n">
        <f aca="false">1+A36</f>
        <v>24</v>
      </c>
      <c r="B37" s="209" t="s">
        <v>346</v>
      </c>
      <c r="C37" s="252" t="s">
        <v>399</v>
      </c>
      <c r="D37" s="253" t="n">
        <v>128</v>
      </c>
      <c r="E37" s="253" t="n">
        <v>121</v>
      </c>
      <c r="F37" s="254" t="n">
        <v>19</v>
      </c>
      <c r="G37" s="255" t="n">
        <f aca="false">1+G36</f>
        <v>24</v>
      </c>
      <c r="H37" s="209" t="s">
        <v>346</v>
      </c>
      <c r="I37" s="258" t="s">
        <v>399</v>
      </c>
      <c r="J37" s="256" t="n">
        <v>128</v>
      </c>
      <c r="K37" s="256" t="n">
        <v>121</v>
      </c>
      <c r="L37" s="257" t="n">
        <v>180</v>
      </c>
      <c r="M37" s="255" t="n">
        <f aca="false">1+M36</f>
        <v>24</v>
      </c>
      <c r="N37" s="209" t="s">
        <v>346</v>
      </c>
      <c r="O37" s="258" t="s">
        <v>399</v>
      </c>
      <c r="P37" s="256" t="n">
        <v>0</v>
      </c>
      <c r="Q37" s="256" t="n">
        <v>0</v>
      </c>
      <c r="R37" s="257" t="n">
        <v>0</v>
      </c>
      <c r="S37" s="255" t="n">
        <f aca="false">1+S36</f>
        <v>24</v>
      </c>
      <c r="T37" s="209" t="s">
        <v>346</v>
      </c>
      <c r="U37" s="258" t="s">
        <v>399</v>
      </c>
      <c r="V37" s="256" t="n">
        <v>0</v>
      </c>
      <c r="W37" s="256" t="n">
        <v>0</v>
      </c>
      <c r="X37" s="257" t="n">
        <v>0</v>
      </c>
      <c r="Y37" s="208" t="n">
        <f aca="false">1+Y36</f>
        <v>24</v>
      </c>
      <c r="Z37" s="209" t="s">
        <v>346</v>
      </c>
      <c r="AA37" s="252" t="s">
        <v>399</v>
      </c>
      <c r="AB37" s="253" t="n">
        <v>3</v>
      </c>
      <c r="AC37" s="253" t="n">
        <v>3</v>
      </c>
      <c r="AD37" s="254" t="n">
        <v>1</v>
      </c>
      <c r="AE37" s="208" t="n">
        <f aca="false">1+AE36</f>
        <v>24</v>
      </c>
      <c r="AF37" s="209" t="s">
        <v>346</v>
      </c>
      <c r="AG37" s="252" t="n">
        <v>2</v>
      </c>
      <c r="AH37" s="253" t="n">
        <v>2</v>
      </c>
      <c r="AI37" s="253" t="n">
        <v>2</v>
      </c>
      <c r="AJ37" s="254" t="n">
        <v>0</v>
      </c>
      <c r="AK37" s="208" t="n">
        <f aca="false">1+AK36</f>
        <v>24</v>
      </c>
      <c r="AL37" s="209" t="s">
        <v>346</v>
      </c>
      <c r="AM37" s="252" t="n">
        <v>0</v>
      </c>
      <c r="AN37" s="253" t="n">
        <v>0</v>
      </c>
      <c r="AO37" s="253" t="n">
        <v>0</v>
      </c>
      <c r="AP37" s="254" t="n">
        <v>0</v>
      </c>
      <c r="AQ37" s="255" t="n">
        <f aca="false">1+AQ36</f>
        <v>24</v>
      </c>
      <c r="AR37" s="209" t="s">
        <v>346</v>
      </c>
      <c r="AS37" s="258" t="n">
        <v>0</v>
      </c>
      <c r="AT37" s="256" t="n">
        <v>0</v>
      </c>
      <c r="AU37" s="256" t="n">
        <v>0</v>
      </c>
      <c r="AV37" s="257" t="n">
        <v>0</v>
      </c>
    </row>
    <row r="38" s="2" customFormat="true" ht="34.5" hidden="false" customHeight="true" outlineLevel="0" collapsed="false">
      <c r="A38" s="208" t="n">
        <f aca="false">1+A37</f>
        <v>25</v>
      </c>
      <c r="B38" s="209" t="s">
        <v>405</v>
      </c>
      <c r="C38" s="252" t="s">
        <v>399</v>
      </c>
      <c r="D38" s="253" t="n">
        <v>2</v>
      </c>
      <c r="E38" s="253" t="n">
        <v>2</v>
      </c>
      <c r="F38" s="254" t="n">
        <v>2</v>
      </c>
      <c r="G38" s="255" t="n">
        <f aca="false">1+G37</f>
        <v>25</v>
      </c>
      <c r="H38" s="209" t="s">
        <v>405</v>
      </c>
      <c r="I38" s="258" t="s">
        <v>399</v>
      </c>
      <c r="J38" s="256" t="n">
        <v>43</v>
      </c>
      <c r="K38" s="256" t="n">
        <v>38</v>
      </c>
      <c r="L38" s="257" t="n">
        <v>58</v>
      </c>
      <c r="M38" s="255" t="n">
        <f aca="false">1+M37</f>
        <v>25</v>
      </c>
      <c r="N38" s="209" t="s">
        <v>405</v>
      </c>
      <c r="O38" s="252" t="s">
        <v>399</v>
      </c>
      <c r="P38" s="256" t="n">
        <v>0</v>
      </c>
      <c r="Q38" s="256" t="n">
        <v>0</v>
      </c>
      <c r="R38" s="257" t="n">
        <v>0</v>
      </c>
      <c r="S38" s="255" t="n">
        <f aca="false">1+S37</f>
        <v>25</v>
      </c>
      <c r="T38" s="209" t="s">
        <v>405</v>
      </c>
      <c r="U38" s="258" t="s">
        <v>399</v>
      </c>
      <c r="V38" s="256" t="n">
        <v>0</v>
      </c>
      <c r="W38" s="256" t="n">
        <v>0</v>
      </c>
      <c r="X38" s="257" t="n">
        <v>0</v>
      </c>
      <c r="Y38" s="208" t="n">
        <f aca="false">1+Y37</f>
        <v>25</v>
      </c>
      <c r="Z38" s="209" t="s">
        <v>405</v>
      </c>
      <c r="AA38" s="252" t="s">
        <v>399</v>
      </c>
      <c r="AB38" s="253" t="n">
        <v>0</v>
      </c>
      <c r="AC38" s="253" t="n">
        <v>0</v>
      </c>
      <c r="AD38" s="254" t="n">
        <v>0</v>
      </c>
      <c r="AE38" s="208" t="n">
        <f aca="false">1+AE37</f>
        <v>25</v>
      </c>
      <c r="AF38" s="209" t="s">
        <v>405</v>
      </c>
      <c r="AG38" s="252" t="n">
        <v>1</v>
      </c>
      <c r="AH38" s="253" t="n">
        <v>1</v>
      </c>
      <c r="AI38" s="253" t="n">
        <v>1</v>
      </c>
      <c r="AJ38" s="254" t="n">
        <v>1</v>
      </c>
      <c r="AK38" s="208" t="n">
        <f aca="false">1+AK37</f>
        <v>25</v>
      </c>
      <c r="AL38" s="209" t="s">
        <v>405</v>
      </c>
      <c r="AM38" s="252" t="n">
        <v>0</v>
      </c>
      <c r="AN38" s="253" t="n">
        <v>0</v>
      </c>
      <c r="AO38" s="253" t="n">
        <v>0</v>
      </c>
      <c r="AP38" s="254" t="n">
        <v>0</v>
      </c>
      <c r="AQ38" s="255" t="n">
        <f aca="false">1+AQ37</f>
        <v>25</v>
      </c>
      <c r="AR38" s="209" t="s">
        <v>405</v>
      </c>
      <c r="AS38" s="258" t="n">
        <v>0</v>
      </c>
      <c r="AT38" s="256" t="n">
        <v>0</v>
      </c>
      <c r="AU38" s="256" t="n">
        <v>0</v>
      </c>
      <c r="AV38" s="257" t="n">
        <v>0</v>
      </c>
    </row>
    <row r="39" s="2" customFormat="true" ht="16.5" hidden="false" customHeight="true" outlineLevel="0" collapsed="false">
      <c r="A39" s="208" t="n">
        <f aca="false">1+A38</f>
        <v>26</v>
      </c>
      <c r="B39" s="209" t="s">
        <v>348</v>
      </c>
      <c r="C39" s="252" t="s">
        <v>399</v>
      </c>
      <c r="D39" s="253" t="n">
        <v>78</v>
      </c>
      <c r="E39" s="253" t="n">
        <v>31</v>
      </c>
      <c r="F39" s="254" t="n">
        <v>6</v>
      </c>
      <c r="G39" s="255" t="n">
        <f aca="false">1+G38</f>
        <v>26</v>
      </c>
      <c r="H39" s="209" t="s">
        <v>348</v>
      </c>
      <c r="I39" s="258" t="s">
        <v>399</v>
      </c>
      <c r="J39" s="256" t="n">
        <v>77</v>
      </c>
      <c r="K39" s="256" t="n">
        <v>31</v>
      </c>
      <c r="L39" s="257" t="n">
        <v>55</v>
      </c>
      <c r="M39" s="255" t="n">
        <f aca="false">1+M38</f>
        <v>26</v>
      </c>
      <c r="N39" s="209" t="s">
        <v>348</v>
      </c>
      <c r="O39" s="258" t="s">
        <v>399</v>
      </c>
      <c r="P39" s="256" t="n">
        <v>1</v>
      </c>
      <c r="Q39" s="256" t="n">
        <v>1</v>
      </c>
      <c r="R39" s="257" t="n">
        <v>1</v>
      </c>
      <c r="S39" s="255" t="n">
        <f aca="false">1+S38</f>
        <v>26</v>
      </c>
      <c r="T39" s="209" t="s">
        <v>348</v>
      </c>
      <c r="U39" s="258" t="s">
        <v>399</v>
      </c>
      <c r="V39" s="256" t="n">
        <v>12</v>
      </c>
      <c r="W39" s="256" t="n">
        <v>12</v>
      </c>
      <c r="X39" s="257" t="n">
        <v>0</v>
      </c>
      <c r="Y39" s="208" t="n">
        <f aca="false">1+Y38</f>
        <v>26</v>
      </c>
      <c r="Z39" s="209" t="s">
        <v>348</v>
      </c>
      <c r="AA39" s="252" t="s">
        <v>399</v>
      </c>
      <c r="AB39" s="253" t="n">
        <v>3</v>
      </c>
      <c r="AC39" s="253" t="n">
        <v>3</v>
      </c>
      <c r="AD39" s="254" t="n">
        <v>0</v>
      </c>
      <c r="AE39" s="208" t="n">
        <f aca="false">1+AE38</f>
        <v>26</v>
      </c>
      <c r="AF39" s="209" t="s">
        <v>348</v>
      </c>
      <c r="AG39" s="252" t="n">
        <v>1</v>
      </c>
      <c r="AH39" s="253" t="n">
        <v>1</v>
      </c>
      <c r="AI39" s="253" t="n">
        <v>0</v>
      </c>
      <c r="AJ39" s="254" t="n">
        <v>0</v>
      </c>
      <c r="AK39" s="208" t="n">
        <f aca="false">1+AK38</f>
        <v>26</v>
      </c>
      <c r="AL39" s="209" t="s">
        <v>348</v>
      </c>
      <c r="AM39" s="252" t="n">
        <v>0</v>
      </c>
      <c r="AN39" s="253" t="n">
        <v>0</v>
      </c>
      <c r="AO39" s="253" t="n">
        <v>0</v>
      </c>
      <c r="AP39" s="254" t="n">
        <v>0</v>
      </c>
      <c r="AQ39" s="255" t="n">
        <f aca="false">1+AQ38</f>
        <v>26</v>
      </c>
      <c r="AR39" s="209" t="s">
        <v>348</v>
      </c>
      <c r="AS39" s="258" t="n">
        <v>0</v>
      </c>
      <c r="AT39" s="256" t="n">
        <v>0</v>
      </c>
      <c r="AU39" s="256" t="n">
        <v>0</v>
      </c>
      <c r="AV39" s="257" t="n">
        <v>0</v>
      </c>
    </row>
    <row r="40" s="2" customFormat="true" ht="15.75" hidden="false" customHeight="true" outlineLevel="0" collapsed="false">
      <c r="A40" s="208" t="n">
        <f aca="false">1+A39</f>
        <v>27</v>
      </c>
      <c r="B40" s="209" t="s">
        <v>349</v>
      </c>
      <c r="C40" s="252" t="s">
        <v>399</v>
      </c>
      <c r="D40" s="253" t="n">
        <v>25</v>
      </c>
      <c r="E40" s="253" t="n">
        <v>25</v>
      </c>
      <c r="F40" s="254" t="n">
        <v>16</v>
      </c>
      <c r="G40" s="255" t="n">
        <f aca="false">1+G39</f>
        <v>27</v>
      </c>
      <c r="H40" s="209" t="s">
        <v>349</v>
      </c>
      <c r="I40" s="258" t="s">
        <v>399</v>
      </c>
      <c r="J40" s="256" t="n">
        <v>25</v>
      </c>
      <c r="K40" s="256" t="n">
        <v>25</v>
      </c>
      <c r="L40" s="257" t="n">
        <v>53</v>
      </c>
      <c r="M40" s="255" t="n">
        <f aca="false">1+M39</f>
        <v>27</v>
      </c>
      <c r="N40" s="209" t="s">
        <v>349</v>
      </c>
      <c r="O40" s="252" t="s">
        <v>399</v>
      </c>
      <c r="P40" s="256" t="n">
        <v>0</v>
      </c>
      <c r="Q40" s="256" t="n">
        <v>0</v>
      </c>
      <c r="R40" s="257" t="n">
        <v>0</v>
      </c>
      <c r="S40" s="255" t="n">
        <f aca="false">1+S39</f>
        <v>27</v>
      </c>
      <c r="T40" s="209" t="s">
        <v>349</v>
      </c>
      <c r="U40" s="252" t="s">
        <v>399</v>
      </c>
      <c r="V40" s="256"/>
      <c r="W40" s="256"/>
      <c r="X40" s="257"/>
      <c r="Y40" s="208" t="n">
        <f aca="false">1+Y39</f>
        <v>27</v>
      </c>
      <c r="Z40" s="209" t="s">
        <v>349</v>
      </c>
      <c r="AA40" s="252" t="s">
        <v>399</v>
      </c>
      <c r="AB40" s="253" t="n">
        <v>0</v>
      </c>
      <c r="AC40" s="253" t="n">
        <v>0</v>
      </c>
      <c r="AD40" s="254" t="n">
        <v>0</v>
      </c>
      <c r="AE40" s="208" t="n">
        <f aca="false">1+AE39</f>
        <v>27</v>
      </c>
      <c r="AF40" s="209" t="s">
        <v>349</v>
      </c>
      <c r="AG40" s="252" t="n">
        <v>2</v>
      </c>
      <c r="AH40" s="253" t="n">
        <v>2</v>
      </c>
      <c r="AI40" s="253" t="n">
        <v>0</v>
      </c>
      <c r="AJ40" s="254" t="n">
        <v>0</v>
      </c>
      <c r="AK40" s="208" t="n">
        <f aca="false">1+AK39</f>
        <v>27</v>
      </c>
      <c r="AL40" s="209" t="s">
        <v>349</v>
      </c>
      <c r="AM40" s="252" t="n">
        <v>0</v>
      </c>
      <c r="AN40" s="253" t="n">
        <v>0</v>
      </c>
      <c r="AO40" s="253" t="n">
        <v>0</v>
      </c>
      <c r="AP40" s="254" t="n">
        <v>0</v>
      </c>
      <c r="AQ40" s="255" t="n">
        <f aca="false">1+AQ39</f>
        <v>27</v>
      </c>
      <c r="AR40" s="209" t="s">
        <v>349</v>
      </c>
      <c r="AS40" s="258" t="n">
        <v>0</v>
      </c>
      <c r="AT40" s="256" t="n">
        <v>0</v>
      </c>
      <c r="AU40" s="256" t="n">
        <v>0</v>
      </c>
      <c r="AV40" s="257" t="n">
        <v>0</v>
      </c>
    </row>
    <row r="41" s="2" customFormat="true" ht="19.5" hidden="false" customHeight="true" outlineLevel="0" collapsed="false">
      <c r="A41" s="208" t="n">
        <f aca="false">1+A40</f>
        <v>28</v>
      </c>
      <c r="B41" s="209" t="s">
        <v>350</v>
      </c>
      <c r="C41" s="252" t="s">
        <v>399</v>
      </c>
      <c r="D41" s="253" t="n">
        <v>0</v>
      </c>
      <c r="E41" s="253" t="n">
        <v>0</v>
      </c>
      <c r="F41" s="254" t="n">
        <v>0</v>
      </c>
      <c r="G41" s="255" t="n">
        <f aca="false">1+G40</f>
        <v>28</v>
      </c>
      <c r="H41" s="209" t="s">
        <v>350</v>
      </c>
      <c r="I41" s="258" t="s">
        <v>399</v>
      </c>
      <c r="J41" s="256" t="n">
        <v>0</v>
      </c>
      <c r="K41" s="256" t="n">
        <v>0</v>
      </c>
      <c r="L41" s="257" t="n">
        <v>0</v>
      </c>
      <c r="M41" s="255" t="n">
        <f aca="false">1+M40</f>
        <v>28</v>
      </c>
      <c r="N41" s="209" t="s">
        <v>350</v>
      </c>
      <c r="O41" s="258" t="n">
        <v>0</v>
      </c>
      <c r="P41" s="256" t="n">
        <v>0</v>
      </c>
      <c r="Q41" s="256" t="n">
        <v>0</v>
      </c>
      <c r="R41" s="257" t="n">
        <v>0</v>
      </c>
      <c r="S41" s="255" t="n">
        <f aca="false">1+S40</f>
        <v>28</v>
      </c>
      <c r="T41" s="209" t="s">
        <v>350</v>
      </c>
      <c r="U41" s="258" t="s">
        <v>399</v>
      </c>
      <c r="V41" s="256" t="n">
        <v>0</v>
      </c>
      <c r="W41" s="256" t="n">
        <v>0</v>
      </c>
      <c r="X41" s="257" t="n">
        <v>0</v>
      </c>
      <c r="Y41" s="208" t="n">
        <f aca="false">1+Y40</f>
        <v>28</v>
      </c>
      <c r="Z41" s="209" t="s">
        <v>350</v>
      </c>
      <c r="AA41" s="252" t="s">
        <v>399</v>
      </c>
      <c r="AB41" s="253" t="n">
        <v>0</v>
      </c>
      <c r="AC41" s="253" t="n">
        <v>0</v>
      </c>
      <c r="AD41" s="254" t="n">
        <v>0</v>
      </c>
      <c r="AE41" s="208" t="n">
        <f aca="false">1+AE40</f>
        <v>28</v>
      </c>
      <c r="AF41" s="209" t="s">
        <v>350</v>
      </c>
      <c r="AG41" s="252" t="n">
        <v>0</v>
      </c>
      <c r="AH41" s="253" t="n">
        <v>0</v>
      </c>
      <c r="AI41" s="253" t="n">
        <v>0</v>
      </c>
      <c r="AJ41" s="254" t="n">
        <v>0</v>
      </c>
      <c r="AK41" s="208" t="n">
        <f aca="false">1+AK40</f>
        <v>28</v>
      </c>
      <c r="AL41" s="209" t="s">
        <v>350</v>
      </c>
      <c r="AM41" s="252" t="n">
        <v>0</v>
      </c>
      <c r="AN41" s="253" t="n">
        <v>0</v>
      </c>
      <c r="AO41" s="253" t="n">
        <v>0</v>
      </c>
      <c r="AP41" s="254" t="n">
        <v>0</v>
      </c>
      <c r="AQ41" s="255" t="n">
        <f aca="false">1+AQ40</f>
        <v>28</v>
      </c>
      <c r="AR41" s="209" t="s">
        <v>350</v>
      </c>
      <c r="AS41" s="258" t="n">
        <v>0</v>
      </c>
      <c r="AT41" s="256" t="n">
        <v>0</v>
      </c>
      <c r="AU41" s="256" t="n">
        <v>0</v>
      </c>
      <c r="AV41" s="257" t="n">
        <v>0</v>
      </c>
    </row>
    <row r="42" s="2" customFormat="true" ht="35.25" hidden="false" customHeight="true" outlineLevel="0" collapsed="false">
      <c r="A42" s="208" t="n">
        <f aca="false">1+A41</f>
        <v>29</v>
      </c>
      <c r="B42" s="209" t="s">
        <v>351</v>
      </c>
      <c r="C42" s="252" t="s">
        <v>399</v>
      </c>
      <c r="D42" s="253" t="n">
        <v>76</v>
      </c>
      <c r="E42" s="253" t="n">
        <v>50</v>
      </c>
      <c r="F42" s="254" t="n">
        <v>11</v>
      </c>
      <c r="G42" s="255" t="n">
        <f aca="false">1+G41</f>
        <v>29</v>
      </c>
      <c r="H42" s="209" t="s">
        <v>351</v>
      </c>
      <c r="I42" s="258" t="s">
        <v>399</v>
      </c>
      <c r="J42" s="256" t="n">
        <v>76</v>
      </c>
      <c r="K42" s="256" t="n">
        <v>50</v>
      </c>
      <c r="L42" s="257" t="n">
        <v>118</v>
      </c>
      <c r="M42" s="255" t="n">
        <f aca="false">1+M41</f>
        <v>29</v>
      </c>
      <c r="N42" s="209" t="s">
        <v>351</v>
      </c>
      <c r="O42" s="252" t="s">
        <v>399</v>
      </c>
      <c r="P42" s="256" t="n">
        <v>0</v>
      </c>
      <c r="Q42" s="256" t="n">
        <v>0</v>
      </c>
      <c r="R42" s="257" t="n">
        <v>0</v>
      </c>
      <c r="S42" s="255" t="n">
        <f aca="false">1+S41</f>
        <v>29</v>
      </c>
      <c r="T42" s="209" t="s">
        <v>351</v>
      </c>
      <c r="U42" s="252" t="s">
        <v>399</v>
      </c>
      <c r="V42" s="256" t="n">
        <v>0</v>
      </c>
      <c r="W42" s="256" t="n">
        <v>0</v>
      </c>
      <c r="X42" s="257" t="n">
        <v>0</v>
      </c>
      <c r="Y42" s="208" t="n">
        <f aca="false">1+Y41</f>
        <v>29</v>
      </c>
      <c r="Z42" s="209" t="s">
        <v>351</v>
      </c>
      <c r="AA42" s="252" t="s">
        <v>399</v>
      </c>
      <c r="AB42" s="253" t="n">
        <v>0</v>
      </c>
      <c r="AC42" s="253" t="n">
        <v>0</v>
      </c>
      <c r="AD42" s="254" t="n">
        <v>0</v>
      </c>
      <c r="AE42" s="208" t="n">
        <f aca="false">1+AE41</f>
        <v>29</v>
      </c>
      <c r="AF42" s="209" t="s">
        <v>351</v>
      </c>
      <c r="AG42" s="252" t="n">
        <v>0</v>
      </c>
      <c r="AH42" s="253" t="n">
        <v>0</v>
      </c>
      <c r="AI42" s="253" t="n">
        <v>0</v>
      </c>
      <c r="AJ42" s="254" t="n">
        <v>0</v>
      </c>
      <c r="AK42" s="208" t="n">
        <f aca="false">1+AK41</f>
        <v>29</v>
      </c>
      <c r="AL42" s="209" t="s">
        <v>351</v>
      </c>
      <c r="AM42" s="252" t="n">
        <v>0</v>
      </c>
      <c r="AN42" s="253" t="n">
        <v>0</v>
      </c>
      <c r="AO42" s="253" t="n">
        <v>0</v>
      </c>
      <c r="AP42" s="254" t="n">
        <v>0</v>
      </c>
      <c r="AQ42" s="255" t="n">
        <f aca="false">1+AQ41</f>
        <v>29</v>
      </c>
      <c r="AR42" s="209" t="s">
        <v>351</v>
      </c>
      <c r="AS42" s="258" t="n">
        <v>0</v>
      </c>
      <c r="AT42" s="256" t="n">
        <v>0</v>
      </c>
      <c r="AU42" s="256" t="n">
        <v>0</v>
      </c>
      <c r="AV42" s="257" t="n">
        <v>0</v>
      </c>
    </row>
    <row r="43" s="2" customFormat="true" ht="13.5" hidden="false" customHeight="true" outlineLevel="0" collapsed="false">
      <c r="A43" s="208" t="n">
        <f aca="false">1+A42</f>
        <v>30</v>
      </c>
      <c r="B43" s="209" t="s">
        <v>352</v>
      </c>
      <c r="C43" s="252" t="s">
        <v>399</v>
      </c>
      <c r="D43" s="253" t="n">
        <v>0</v>
      </c>
      <c r="E43" s="253" t="n">
        <v>0</v>
      </c>
      <c r="F43" s="254" t="n">
        <v>0</v>
      </c>
      <c r="G43" s="255" t="n">
        <f aca="false">1+G42</f>
        <v>30</v>
      </c>
      <c r="H43" s="209" t="s">
        <v>352</v>
      </c>
      <c r="I43" s="258" t="s">
        <v>399</v>
      </c>
      <c r="J43" s="256" t="n">
        <v>0</v>
      </c>
      <c r="K43" s="256" t="n">
        <v>0</v>
      </c>
      <c r="L43" s="257" t="n">
        <v>0</v>
      </c>
      <c r="M43" s="255" t="n">
        <f aca="false">1+M42</f>
        <v>30</v>
      </c>
      <c r="N43" s="209" t="s">
        <v>352</v>
      </c>
      <c r="O43" s="258" t="s">
        <v>399</v>
      </c>
      <c r="P43" s="256" t="n">
        <v>0</v>
      </c>
      <c r="Q43" s="256" t="n">
        <v>0</v>
      </c>
      <c r="R43" s="257" t="n">
        <v>0</v>
      </c>
      <c r="S43" s="255" t="n">
        <f aca="false">1+S42</f>
        <v>30</v>
      </c>
      <c r="T43" s="209" t="s">
        <v>352</v>
      </c>
      <c r="U43" s="258" t="s">
        <v>399</v>
      </c>
      <c r="V43" s="256" t="n">
        <v>0</v>
      </c>
      <c r="W43" s="256" t="n">
        <v>0</v>
      </c>
      <c r="X43" s="257" t="n">
        <v>0</v>
      </c>
      <c r="Y43" s="208" t="n">
        <f aca="false">1+Y42</f>
        <v>30</v>
      </c>
      <c r="Z43" s="209" t="s">
        <v>352</v>
      </c>
      <c r="AA43" s="252" t="s">
        <v>399</v>
      </c>
      <c r="AB43" s="253" t="n">
        <v>0</v>
      </c>
      <c r="AC43" s="253" t="n">
        <v>0</v>
      </c>
      <c r="AD43" s="254" t="n">
        <v>0</v>
      </c>
      <c r="AE43" s="208" t="n">
        <f aca="false">1+AE42</f>
        <v>30</v>
      </c>
      <c r="AF43" s="209" t="s">
        <v>352</v>
      </c>
      <c r="AG43" s="252" t="n">
        <v>0</v>
      </c>
      <c r="AH43" s="253" t="n">
        <v>0</v>
      </c>
      <c r="AI43" s="253" t="n">
        <v>0</v>
      </c>
      <c r="AJ43" s="254" t="n">
        <v>0</v>
      </c>
      <c r="AK43" s="208" t="n">
        <f aca="false">1+AK42</f>
        <v>30</v>
      </c>
      <c r="AL43" s="209" t="s">
        <v>352</v>
      </c>
      <c r="AM43" s="252" t="n">
        <v>0</v>
      </c>
      <c r="AN43" s="253" t="n">
        <v>0</v>
      </c>
      <c r="AO43" s="253" t="n">
        <v>0</v>
      </c>
      <c r="AP43" s="254" t="n">
        <v>0</v>
      </c>
      <c r="AQ43" s="255" t="n">
        <f aca="false">1+AQ42</f>
        <v>30</v>
      </c>
      <c r="AR43" s="209" t="s">
        <v>352</v>
      </c>
      <c r="AS43" s="258" t="n">
        <v>0</v>
      </c>
      <c r="AT43" s="256" t="n">
        <v>0</v>
      </c>
      <c r="AU43" s="256" t="n">
        <v>0</v>
      </c>
      <c r="AV43" s="257" t="n">
        <v>0</v>
      </c>
    </row>
    <row r="44" s="2" customFormat="true" ht="15.75" hidden="false" customHeight="true" outlineLevel="0" collapsed="false">
      <c r="A44" s="208" t="n">
        <f aca="false">1+A43</f>
        <v>31</v>
      </c>
      <c r="B44" s="209" t="s">
        <v>353</v>
      </c>
      <c r="C44" s="252" t="s">
        <v>399</v>
      </c>
      <c r="D44" s="253" t="n">
        <v>54</v>
      </c>
      <c r="E44" s="253" t="n">
        <v>52</v>
      </c>
      <c r="F44" s="254" t="n">
        <v>12</v>
      </c>
      <c r="G44" s="255" t="n">
        <f aca="false">1+G43</f>
        <v>31</v>
      </c>
      <c r="H44" s="209" t="s">
        <v>353</v>
      </c>
      <c r="I44" s="258" t="s">
        <v>399</v>
      </c>
      <c r="J44" s="256" t="n">
        <v>54</v>
      </c>
      <c r="K44" s="256" t="n">
        <v>52</v>
      </c>
      <c r="L44" s="257" t="n">
        <v>44</v>
      </c>
      <c r="M44" s="255" t="n">
        <f aca="false">1+M43</f>
        <v>31</v>
      </c>
      <c r="N44" s="209" t="s">
        <v>353</v>
      </c>
      <c r="O44" s="252" t="s">
        <v>399</v>
      </c>
      <c r="P44" s="256"/>
      <c r="Q44" s="256"/>
      <c r="R44" s="257"/>
      <c r="S44" s="255" t="n">
        <f aca="false">1+S43</f>
        <v>31</v>
      </c>
      <c r="T44" s="209" t="s">
        <v>353</v>
      </c>
      <c r="U44" s="252" t="s">
        <v>399</v>
      </c>
      <c r="V44" s="256"/>
      <c r="W44" s="256"/>
      <c r="X44" s="257"/>
      <c r="Y44" s="208" t="n">
        <f aca="false">1+Y43</f>
        <v>31</v>
      </c>
      <c r="Z44" s="209" t="s">
        <v>353</v>
      </c>
      <c r="AA44" s="252" t="s">
        <v>399</v>
      </c>
      <c r="AB44" s="253" t="n">
        <v>3</v>
      </c>
      <c r="AC44" s="253" t="n">
        <v>3</v>
      </c>
      <c r="AD44" s="254" t="n">
        <v>2</v>
      </c>
      <c r="AE44" s="208" t="n">
        <f aca="false">1+AE43</f>
        <v>31</v>
      </c>
      <c r="AF44" s="209" t="s">
        <v>353</v>
      </c>
      <c r="AG44" s="252" t="n">
        <v>2</v>
      </c>
      <c r="AH44" s="253" t="n">
        <v>2</v>
      </c>
      <c r="AI44" s="253" t="n">
        <v>2</v>
      </c>
      <c r="AJ44" s="254" t="n">
        <v>1</v>
      </c>
      <c r="AK44" s="208" t="n">
        <f aca="false">1+AK43</f>
        <v>31</v>
      </c>
      <c r="AL44" s="209" t="s">
        <v>353</v>
      </c>
      <c r="AM44" s="252" t="n">
        <v>0</v>
      </c>
      <c r="AN44" s="253" t="n">
        <v>0</v>
      </c>
      <c r="AO44" s="253" t="n">
        <v>0</v>
      </c>
      <c r="AP44" s="254" t="n">
        <v>0</v>
      </c>
      <c r="AQ44" s="255" t="n">
        <f aca="false">1+AQ43</f>
        <v>31</v>
      </c>
      <c r="AR44" s="209" t="s">
        <v>353</v>
      </c>
      <c r="AS44" s="258" t="n">
        <v>0</v>
      </c>
      <c r="AT44" s="256" t="n">
        <v>0</v>
      </c>
      <c r="AU44" s="256" t="n">
        <v>0</v>
      </c>
      <c r="AV44" s="257" t="n">
        <v>0</v>
      </c>
    </row>
    <row r="45" s="2" customFormat="true" ht="37.5" hidden="false" customHeight="true" outlineLevel="0" collapsed="false">
      <c r="A45" s="208" t="n">
        <f aca="false">1+A44</f>
        <v>32</v>
      </c>
      <c r="B45" s="209" t="s">
        <v>354</v>
      </c>
      <c r="C45" s="252" t="s">
        <v>399</v>
      </c>
      <c r="D45" s="253" t="n">
        <v>0</v>
      </c>
      <c r="E45" s="253" t="n">
        <v>0</v>
      </c>
      <c r="F45" s="254" t="n">
        <v>0</v>
      </c>
      <c r="G45" s="255" t="n">
        <f aca="false">1+G44</f>
        <v>32</v>
      </c>
      <c r="H45" s="209" t="s">
        <v>354</v>
      </c>
      <c r="I45" s="258" t="s">
        <v>399</v>
      </c>
      <c r="J45" s="256" t="n">
        <v>0</v>
      </c>
      <c r="K45" s="256" t="n">
        <v>0</v>
      </c>
      <c r="L45" s="257" t="n">
        <v>0</v>
      </c>
      <c r="M45" s="255" t="n">
        <f aca="false">1+M44</f>
        <v>32</v>
      </c>
      <c r="N45" s="209" t="s">
        <v>354</v>
      </c>
      <c r="O45" s="258" t="n">
        <v>0</v>
      </c>
      <c r="P45" s="256" t="n">
        <v>0</v>
      </c>
      <c r="Q45" s="256" t="n">
        <v>0</v>
      </c>
      <c r="R45" s="257" t="n">
        <v>0</v>
      </c>
      <c r="S45" s="255" t="n">
        <f aca="false">1+S44</f>
        <v>32</v>
      </c>
      <c r="T45" s="209" t="s">
        <v>354</v>
      </c>
      <c r="U45" s="258" t="s">
        <v>399</v>
      </c>
      <c r="V45" s="256"/>
      <c r="W45" s="256"/>
      <c r="X45" s="257"/>
      <c r="Y45" s="208" t="n">
        <f aca="false">1+Y44</f>
        <v>32</v>
      </c>
      <c r="Z45" s="209" t="s">
        <v>354</v>
      </c>
      <c r="AA45" s="252" t="s">
        <v>399</v>
      </c>
      <c r="AB45" s="253" t="n">
        <v>0</v>
      </c>
      <c r="AC45" s="253" t="n">
        <v>0</v>
      </c>
      <c r="AD45" s="254" t="n">
        <v>0</v>
      </c>
      <c r="AE45" s="208" t="n">
        <f aca="false">1+AE44</f>
        <v>32</v>
      </c>
      <c r="AF45" s="209" t="s">
        <v>354</v>
      </c>
      <c r="AG45" s="252" t="n">
        <v>1</v>
      </c>
      <c r="AH45" s="253" t="n">
        <v>1</v>
      </c>
      <c r="AI45" s="253" t="n">
        <v>0</v>
      </c>
      <c r="AJ45" s="254" t="n">
        <v>0</v>
      </c>
      <c r="AK45" s="208" t="n">
        <f aca="false">1+AK44</f>
        <v>32</v>
      </c>
      <c r="AL45" s="209" t="s">
        <v>354</v>
      </c>
      <c r="AM45" s="252" t="n">
        <v>1</v>
      </c>
      <c r="AN45" s="253" t="n">
        <v>1</v>
      </c>
      <c r="AO45" s="253" t="n">
        <v>1</v>
      </c>
      <c r="AP45" s="254" t="n">
        <v>1</v>
      </c>
      <c r="AQ45" s="255" t="n">
        <f aca="false">1+AQ44</f>
        <v>32</v>
      </c>
      <c r="AR45" s="209" t="s">
        <v>354</v>
      </c>
      <c r="AS45" s="258" t="n">
        <v>0</v>
      </c>
      <c r="AT45" s="256" t="n">
        <v>0</v>
      </c>
      <c r="AU45" s="256" t="n">
        <v>0</v>
      </c>
      <c r="AV45" s="257" t="n">
        <v>0</v>
      </c>
    </row>
    <row r="46" s="2" customFormat="true" ht="16.5" hidden="false" customHeight="true" outlineLevel="0" collapsed="false">
      <c r="A46" s="208" t="n">
        <f aca="false">1+A45</f>
        <v>33</v>
      </c>
      <c r="B46" s="209" t="s">
        <v>355</v>
      </c>
      <c r="C46" s="252" t="s">
        <v>399</v>
      </c>
      <c r="D46" s="253" t="n">
        <v>35</v>
      </c>
      <c r="E46" s="253" t="n">
        <v>25</v>
      </c>
      <c r="F46" s="254" t="n">
        <v>5</v>
      </c>
      <c r="G46" s="255" t="n">
        <f aca="false">1+G45</f>
        <v>33</v>
      </c>
      <c r="H46" s="209" t="s">
        <v>355</v>
      </c>
      <c r="I46" s="258" t="s">
        <v>399</v>
      </c>
      <c r="J46" s="256" t="n">
        <v>0</v>
      </c>
      <c r="K46" s="256" t="n">
        <v>0</v>
      </c>
      <c r="L46" s="257" t="n">
        <v>0</v>
      </c>
      <c r="M46" s="255" t="n">
        <f aca="false">1+M45</f>
        <v>33</v>
      </c>
      <c r="N46" s="209" t="s">
        <v>355</v>
      </c>
      <c r="O46" s="252" t="s">
        <v>399</v>
      </c>
      <c r="P46" s="256" t="n">
        <v>0</v>
      </c>
      <c r="Q46" s="256" t="n">
        <v>0</v>
      </c>
      <c r="R46" s="257" t="n">
        <v>0</v>
      </c>
      <c r="S46" s="255" t="n">
        <f aca="false">1+S45</f>
        <v>33</v>
      </c>
      <c r="T46" s="209" t="s">
        <v>355</v>
      </c>
      <c r="U46" s="252" t="s">
        <v>399</v>
      </c>
      <c r="V46" s="256" t="n">
        <v>0</v>
      </c>
      <c r="W46" s="256" t="n">
        <v>0</v>
      </c>
      <c r="X46" s="257" t="n">
        <v>0</v>
      </c>
      <c r="Y46" s="208" t="n">
        <f aca="false">1+Y45</f>
        <v>33</v>
      </c>
      <c r="Z46" s="209" t="s">
        <v>355</v>
      </c>
      <c r="AA46" s="252" t="s">
        <v>399</v>
      </c>
      <c r="AB46" s="253" t="n">
        <v>0</v>
      </c>
      <c r="AC46" s="253" t="n">
        <v>0</v>
      </c>
      <c r="AD46" s="254" t="n">
        <v>0</v>
      </c>
      <c r="AE46" s="208" t="n">
        <f aca="false">1+AE45</f>
        <v>33</v>
      </c>
      <c r="AF46" s="209" t="s">
        <v>355</v>
      </c>
      <c r="AG46" s="252" t="n">
        <v>0</v>
      </c>
      <c r="AH46" s="253" t="n">
        <v>0</v>
      </c>
      <c r="AI46" s="253" t="n">
        <v>0</v>
      </c>
      <c r="AJ46" s="254" t="n">
        <v>0</v>
      </c>
      <c r="AK46" s="208" t="n">
        <f aca="false">1+AK45</f>
        <v>33</v>
      </c>
      <c r="AL46" s="209" t="s">
        <v>355</v>
      </c>
      <c r="AM46" s="252" t="n">
        <v>0</v>
      </c>
      <c r="AN46" s="253" t="n">
        <v>0</v>
      </c>
      <c r="AO46" s="253" t="n">
        <v>0</v>
      </c>
      <c r="AP46" s="254" t="n">
        <v>0</v>
      </c>
      <c r="AQ46" s="255" t="n">
        <f aca="false">1+AQ45</f>
        <v>33</v>
      </c>
      <c r="AR46" s="209" t="s">
        <v>355</v>
      </c>
      <c r="AS46" s="258" t="n">
        <v>0</v>
      </c>
      <c r="AT46" s="256" t="n">
        <v>0</v>
      </c>
      <c r="AU46" s="256" t="n">
        <v>0</v>
      </c>
      <c r="AV46" s="257" t="n">
        <v>0</v>
      </c>
    </row>
    <row r="47" s="2" customFormat="true" ht="19.5" hidden="false" customHeight="true" outlineLevel="0" collapsed="false">
      <c r="A47" s="208" t="n">
        <f aca="false">1+A46</f>
        <v>34</v>
      </c>
      <c r="B47" s="209" t="s">
        <v>356</v>
      </c>
      <c r="C47" s="252" t="s">
        <v>399</v>
      </c>
      <c r="D47" s="253" t="n">
        <v>257</v>
      </c>
      <c r="E47" s="253" t="n">
        <v>176</v>
      </c>
      <c r="F47" s="254" t="n">
        <v>298</v>
      </c>
      <c r="G47" s="255" t="n">
        <f aca="false">1+G46</f>
        <v>34</v>
      </c>
      <c r="H47" s="209" t="s">
        <v>356</v>
      </c>
      <c r="I47" s="258" t="s">
        <v>399</v>
      </c>
      <c r="J47" s="256" t="n">
        <v>257</v>
      </c>
      <c r="K47" s="256" t="n">
        <v>176</v>
      </c>
      <c r="L47" s="257" t="n">
        <v>262</v>
      </c>
      <c r="M47" s="255" t="n">
        <f aca="false">1+M46</f>
        <v>34</v>
      </c>
      <c r="N47" s="209" t="s">
        <v>356</v>
      </c>
      <c r="O47" s="258" t="s">
        <v>399</v>
      </c>
      <c r="P47" s="256" t="n">
        <v>257</v>
      </c>
      <c r="Q47" s="256" t="n">
        <v>176</v>
      </c>
      <c r="R47" s="257" t="n">
        <v>157</v>
      </c>
      <c r="S47" s="255" t="n">
        <f aca="false">1+S46</f>
        <v>34</v>
      </c>
      <c r="T47" s="209" t="s">
        <v>356</v>
      </c>
      <c r="U47" s="258" t="s">
        <v>399</v>
      </c>
      <c r="V47" s="256" t="n">
        <v>0</v>
      </c>
      <c r="W47" s="256" t="n">
        <v>0</v>
      </c>
      <c r="X47" s="257" t="n">
        <v>0</v>
      </c>
      <c r="Y47" s="208" t="n">
        <f aca="false">1+Y46</f>
        <v>34</v>
      </c>
      <c r="Z47" s="209" t="s">
        <v>356</v>
      </c>
      <c r="AA47" s="252" t="s">
        <v>399</v>
      </c>
      <c r="AB47" s="253" t="n">
        <v>0</v>
      </c>
      <c r="AC47" s="253" t="n">
        <v>0</v>
      </c>
      <c r="AD47" s="254" t="n">
        <v>0</v>
      </c>
      <c r="AE47" s="208" t="n">
        <f aca="false">1+AE46</f>
        <v>34</v>
      </c>
      <c r="AF47" s="209" t="s">
        <v>356</v>
      </c>
      <c r="AG47" s="252" t="n">
        <v>0</v>
      </c>
      <c r="AH47" s="253" t="n">
        <v>0</v>
      </c>
      <c r="AI47" s="253" t="n">
        <v>0</v>
      </c>
      <c r="AJ47" s="254" t="n">
        <v>0</v>
      </c>
      <c r="AK47" s="208" t="n">
        <f aca="false">1+AK46</f>
        <v>34</v>
      </c>
      <c r="AL47" s="209" t="s">
        <v>356</v>
      </c>
      <c r="AM47" s="252" t="n">
        <v>0</v>
      </c>
      <c r="AN47" s="253" t="n">
        <v>0</v>
      </c>
      <c r="AO47" s="253" t="n">
        <v>0</v>
      </c>
      <c r="AP47" s="254" t="n">
        <v>0</v>
      </c>
      <c r="AQ47" s="255" t="n">
        <f aca="false">1+AQ46</f>
        <v>34</v>
      </c>
      <c r="AR47" s="209" t="s">
        <v>356</v>
      </c>
      <c r="AS47" s="258" t="n">
        <v>0</v>
      </c>
      <c r="AT47" s="256" t="n">
        <v>0</v>
      </c>
      <c r="AU47" s="256" t="n">
        <v>0</v>
      </c>
      <c r="AV47" s="257" t="n">
        <v>0</v>
      </c>
    </row>
    <row r="48" s="2" customFormat="true" ht="15" hidden="false" customHeight="true" outlineLevel="0" collapsed="false">
      <c r="A48" s="208" t="n">
        <f aca="false">1+A47</f>
        <v>35</v>
      </c>
      <c r="B48" s="209" t="s">
        <v>357</v>
      </c>
      <c r="C48" s="252" t="s">
        <v>399</v>
      </c>
      <c r="D48" s="253" t="n">
        <v>0</v>
      </c>
      <c r="E48" s="253" t="n">
        <v>0</v>
      </c>
      <c r="F48" s="254" t="n">
        <v>0</v>
      </c>
      <c r="G48" s="255" t="n">
        <f aca="false">1+G47</f>
        <v>35</v>
      </c>
      <c r="H48" s="209" t="s">
        <v>357</v>
      </c>
      <c r="I48" s="258" t="s">
        <v>399</v>
      </c>
      <c r="J48" s="256" t="n">
        <v>0</v>
      </c>
      <c r="K48" s="256" t="n">
        <v>0</v>
      </c>
      <c r="L48" s="257" t="n">
        <v>0</v>
      </c>
      <c r="M48" s="255" t="n">
        <f aca="false">1+M47</f>
        <v>35</v>
      </c>
      <c r="N48" s="209" t="s">
        <v>357</v>
      </c>
      <c r="O48" s="252" t="s">
        <v>399</v>
      </c>
      <c r="P48" s="256" t="n">
        <v>0</v>
      </c>
      <c r="Q48" s="256" t="n">
        <v>0</v>
      </c>
      <c r="R48" s="257" t="n">
        <v>0</v>
      </c>
      <c r="S48" s="255" t="n">
        <f aca="false">1+S47</f>
        <v>35</v>
      </c>
      <c r="T48" s="209" t="s">
        <v>357</v>
      </c>
      <c r="U48" s="252" t="s">
        <v>399</v>
      </c>
      <c r="V48" s="256" t="n">
        <v>0</v>
      </c>
      <c r="W48" s="256" t="n">
        <v>0</v>
      </c>
      <c r="X48" s="257" t="n">
        <v>0</v>
      </c>
      <c r="Y48" s="208" t="n">
        <f aca="false">1+Y47</f>
        <v>35</v>
      </c>
      <c r="Z48" s="209" t="s">
        <v>357</v>
      </c>
      <c r="AA48" s="252" t="s">
        <v>399</v>
      </c>
      <c r="AB48" s="253" t="n">
        <v>0</v>
      </c>
      <c r="AC48" s="253" t="n">
        <v>0</v>
      </c>
      <c r="AD48" s="254" t="n">
        <v>0</v>
      </c>
      <c r="AE48" s="208" t="n">
        <f aca="false">1+AE47</f>
        <v>35</v>
      </c>
      <c r="AF48" s="209" t="s">
        <v>357</v>
      </c>
      <c r="AG48" s="252" t="n">
        <v>0</v>
      </c>
      <c r="AH48" s="253" t="n">
        <v>0</v>
      </c>
      <c r="AI48" s="253" t="n">
        <v>0</v>
      </c>
      <c r="AJ48" s="254" t="n">
        <v>0</v>
      </c>
      <c r="AK48" s="208" t="n">
        <f aca="false">1+AK47</f>
        <v>35</v>
      </c>
      <c r="AL48" s="209" t="s">
        <v>357</v>
      </c>
      <c r="AM48" s="252" t="n">
        <v>0</v>
      </c>
      <c r="AN48" s="253" t="n">
        <v>0</v>
      </c>
      <c r="AO48" s="253" t="n">
        <v>0</v>
      </c>
      <c r="AP48" s="254" t="n">
        <v>0</v>
      </c>
      <c r="AQ48" s="255" t="n">
        <f aca="false">1+AQ47</f>
        <v>35</v>
      </c>
      <c r="AR48" s="209" t="s">
        <v>357</v>
      </c>
      <c r="AS48" s="258" t="n">
        <v>0</v>
      </c>
      <c r="AT48" s="256" t="n">
        <v>0</v>
      </c>
      <c r="AU48" s="256" t="n">
        <v>0</v>
      </c>
      <c r="AV48" s="257" t="n">
        <v>0</v>
      </c>
    </row>
    <row r="49" s="2" customFormat="true" ht="14.25" hidden="false" customHeight="true" outlineLevel="0" collapsed="false">
      <c r="A49" s="208" t="n">
        <f aca="false">1+A48</f>
        <v>36</v>
      </c>
      <c r="B49" s="209" t="s">
        <v>358</v>
      </c>
      <c r="C49" s="252"/>
      <c r="D49" s="253"/>
      <c r="E49" s="253"/>
      <c r="F49" s="254"/>
      <c r="G49" s="255" t="n">
        <f aca="false">1+G48</f>
        <v>36</v>
      </c>
      <c r="H49" s="209" t="s">
        <v>358</v>
      </c>
      <c r="I49" s="258" t="s">
        <v>399</v>
      </c>
      <c r="J49" s="256"/>
      <c r="K49" s="256"/>
      <c r="L49" s="257"/>
      <c r="M49" s="255" t="n">
        <f aca="false">1+M48</f>
        <v>36</v>
      </c>
      <c r="N49" s="209" t="s">
        <v>358</v>
      </c>
      <c r="O49" s="258"/>
      <c r="P49" s="256"/>
      <c r="Q49" s="256"/>
      <c r="R49" s="257"/>
      <c r="S49" s="255" t="n">
        <f aca="false">1+S48</f>
        <v>36</v>
      </c>
      <c r="T49" s="209" t="s">
        <v>358</v>
      </c>
      <c r="U49" s="258" t="s">
        <v>399</v>
      </c>
      <c r="V49" s="256"/>
      <c r="W49" s="256"/>
      <c r="X49" s="257"/>
      <c r="Y49" s="208" t="n">
        <f aca="false">1+Y48</f>
        <v>36</v>
      </c>
      <c r="Z49" s="209" t="s">
        <v>358</v>
      </c>
      <c r="AA49" s="252" t="s">
        <v>399</v>
      </c>
      <c r="AB49" s="253"/>
      <c r="AC49" s="253"/>
      <c r="AD49" s="254"/>
      <c r="AE49" s="208" t="n">
        <f aca="false">1+AE48</f>
        <v>36</v>
      </c>
      <c r="AF49" s="209" t="s">
        <v>358</v>
      </c>
      <c r="AG49" s="252" t="n">
        <v>0</v>
      </c>
      <c r="AH49" s="253"/>
      <c r="AI49" s="253"/>
      <c r="AJ49" s="254"/>
      <c r="AK49" s="208" t="n">
        <f aca="false">1+AK48</f>
        <v>36</v>
      </c>
      <c r="AL49" s="209" t="s">
        <v>358</v>
      </c>
      <c r="AM49" s="252"/>
      <c r="AN49" s="253"/>
      <c r="AO49" s="253"/>
      <c r="AP49" s="254"/>
      <c r="AQ49" s="255" t="n">
        <f aca="false">1+AQ48</f>
        <v>36</v>
      </c>
      <c r="AR49" s="209" t="s">
        <v>358</v>
      </c>
      <c r="AS49" s="258" t="n">
        <v>0</v>
      </c>
      <c r="AT49" s="256" t="n">
        <v>0</v>
      </c>
      <c r="AU49" s="256" t="n">
        <v>0</v>
      </c>
      <c r="AV49" s="257" t="n">
        <v>0</v>
      </c>
    </row>
    <row r="50" s="2" customFormat="true" ht="18.75" hidden="false" customHeight="true" outlineLevel="0" collapsed="false">
      <c r="A50" s="208" t="n">
        <f aca="false">1+A49</f>
        <v>37</v>
      </c>
      <c r="B50" s="209" t="s">
        <v>359</v>
      </c>
      <c r="C50" s="252"/>
      <c r="D50" s="253"/>
      <c r="E50" s="253"/>
      <c r="F50" s="254"/>
      <c r="G50" s="255" t="n">
        <f aca="false">1+G49</f>
        <v>37</v>
      </c>
      <c r="H50" s="209" t="s">
        <v>359</v>
      </c>
      <c r="I50" s="258" t="s">
        <v>406</v>
      </c>
      <c r="J50" s="256"/>
      <c r="K50" s="256"/>
      <c r="L50" s="257"/>
      <c r="M50" s="255" t="n">
        <f aca="false">1+M49</f>
        <v>37</v>
      </c>
      <c r="N50" s="209" t="s">
        <v>359</v>
      </c>
      <c r="O50" s="252"/>
      <c r="P50" s="256"/>
      <c r="Q50" s="256"/>
      <c r="R50" s="257"/>
      <c r="S50" s="255" t="n">
        <f aca="false">1+S49</f>
        <v>37</v>
      </c>
      <c r="T50" s="209" t="s">
        <v>359</v>
      </c>
      <c r="U50" s="252"/>
      <c r="V50" s="256"/>
      <c r="W50" s="256"/>
      <c r="X50" s="257"/>
      <c r="Y50" s="208" t="n">
        <f aca="false">1+Y49</f>
        <v>37</v>
      </c>
      <c r="Z50" s="209" t="s">
        <v>359</v>
      </c>
      <c r="AA50" s="252"/>
      <c r="AB50" s="253"/>
      <c r="AC50" s="253"/>
      <c r="AD50" s="254"/>
      <c r="AE50" s="208" t="n">
        <f aca="false">1+AE49</f>
        <v>37</v>
      </c>
      <c r="AF50" s="209" t="s">
        <v>359</v>
      </c>
      <c r="AG50" s="252" t="n">
        <v>0</v>
      </c>
      <c r="AH50" s="253"/>
      <c r="AI50" s="253"/>
      <c r="AJ50" s="254"/>
      <c r="AK50" s="208" t="n">
        <f aca="false">1+AK49</f>
        <v>37</v>
      </c>
      <c r="AL50" s="209" t="s">
        <v>359</v>
      </c>
      <c r="AM50" s="252"/>
      <c r="AN50" s="253"/>
      <c r="AO50" s="253"/>
      <c r="AP50" s="254"/>
      <c r="AQ50" s="255" t="n">
        <f aca="false">1+AQ49</f>
        <v>37</v>
      </c>
      <c r="AR50" s="209" t="s">
        <v>359</v>
      </c>
      <c r="AS50" s="258"/>
      <c r="AT50" s="256"/>
      <c r="AU50" s="256"/>
      <c r="AV50" s="257" t="n">
        <v>0</v>
      </c>
    </row>
    <row r="51" s="2" customFormat="true" ht="13.5" hidden="false" customHeight="true" outlineLevel="0" collapsed="false">
      <c r="A51" s="208" t="n">
        <f aca="false">1+A50</f>
        <v>38</v>
      </c>
      <c r="B51" s="209" t="s">
        <v>360</v>
      </c>
      <c r="C51" s="252" t="s">
        <v>399</v>
      </c>
      <c r="D51" s="253" t="n">
        <v>29</v>
      </c>
      <c r="E51" s="253" t="n">
        <v>27</v>
      </c>
      <c r="F51" s="254" t="n">
        <v>7</v>
      </c>
      <c r="G51" s="255" t="n">
        <f aca="false">1+G50</f>
        <v>38</v>
      </c>
      <c r="H51" s="209" t="s">
        <v>360</v>
      </c>
      <c r="I51" s="258" t="s">
        <v>399</v>
      </c>
      <c r="J51" s="256" t="n">
        <v>0</v>
      </c>
      <c r="K51" s="256" t="n">
        <v>0</v>
      </c>
      <c r="L51" s="257" t="n">
        <v>0</v>
      </c>
      <c r="M51" s="255" t="n">
        <f aca="false">1+M50</f>
        <v>38</v>
      </c>
      <c r="N51" s="209" t="s">
        <v>360</v>
      </c>
      <c r="O51" s="258" t="s">
        <v>399</v>
      </c>
      <c r="P51" s="256" t="n">
        <v>0</v>
      </c>
      <c r="Q51" s="256" t="n">
        <v>0</v>
      </c>
      <c r="R51" s="257" t="n">
        <v>0</v>
      </c>
      <c r="S51" s="255" t="n">
        <f aca="false">1+S50</f>
        <v>38</v>
      </c>
      <c r="T51" s="209" t="s">
        <v>360</v>
      </c>
      <c r="U51" s="258" t="s">
        <v>399</v>
      </c>
      <c r="V51" s="256" t="n">
        <v>0</v>
      </c>
      <c r="W51" s="256" t="n">
        <v>0</v>
      </c>
      <c r="X51" s="257" t="n">
        <v>0</v>
      </c>
      <c r="Y51" s="208" t="n">
        <f aca="false">1+Y50</f>
        <v>38</v>
      </c>
      <c r="Z51" s="209" t="s">
        <v>360</v>
      </c>
      <c r="AA51" s="252" t="s">
        <v>399</v>
      </c>
      <c r="AB51" s="253" t="n">
        <v>0</v>
      </c>
      <c r="AC51" s="253" t="n">
        <v>0</v>
      </c>
      <c r="AD51" s="254" t="n">
        <v>0</v>
      </c>
      <c r="AE51" s="208" t="n">
        <f aca="false">1+AE50</f>
        <v>38</v>
      </c>
      <c r="AF51" s="209" t="s">
        <v>360</v>
      </c>
      <c r="AG51" s="252" t="n">
        <v>1</v>
      </c>
      <c r="AH51" s="253" t="n">
        <v>1</v>
      </c>
      <c r="AI51" s="253" t="n">
        <v>0</v>
      </c>
      <c r="AJ51" s="254" t="n">
        <v>0</v>
      </c>
      <c r="AK51" s="208" t="n">
        <f aca="false">1+AK50</f>
        <v>38</v>
      </c>
      <c r="AL51" s="209" t="s">
        <v>360</v>
      </c>
      <c r="AM51" s="252" t="n">
        <v>0</v>
      </c>
      <c r="AN51" s="253" t="n">
        <v>0</v>
      </c>
      <c r="AO51" s="253" t="n">
        <v>0</v>
      </c>
      <c r="AP51" s="254" t="n">
        <v>0</v>
      </c>
      <c r="AQ51" s="255" t="n">
        <f aca="false">1+AQ50</f>
        <v>38</v>
      </c>
      <c r="AR51" s="209" t="s">
        <v>360</v>
      </c>
      <c r="AS51" s="258" t="n">
        <v>0</v>
      </c>
      <c r="AT51" s="256" t="n">
        <v>0</v>
      </c>
      <c r="AU51" s="256" t="n">
        <v>0</v>
      </c>
      <c r="AV51" s="257" t="n">
        <v>0</v>
      </c>
    </row>
    <row r="52" s="2" customFormat="true" ht="15" hidden="false" customHeight="true" outlineLevel="0" collapsed="false">
      <c r="A52" s="208" t="n">
        <f aca="false">1+A51</f>
        <v>39</v>
      </c>
      <c r="B52" s="209" t="s">
        <v>361</v>
      </c>
      <c r="C52" s="252" t="s">
        <v>399</v>
      </c>
      <c r="D52" s="253" t="n">
        <v>0</v>
      </c>
      <c r="E52" s="253" t="n">
        <v>0</v>
      </c>
      <c r="F52" s="254" t="n">
        <v>0</v>
      </c>
      <c r="G52" s="255" t="n">
        <f aca="false">1+G51</f>
        <v>39</v>
      </c>
      <c r="H52" s="209" t="s">
        <v>361</v>
      </c>
      <c r="I52" s="258" t="s">
        <v>399</v>
      </c>
      <c r="J52" s="256" t="n">
        <v>0</v>
      </c>
      <c r="K52" s="256" t="n">
        <v>0</v>
      </c>
      <c r="L52" s="257" t="n">
        <v>0</v>
      </c>
      <c r="M52" s="255" t="n">
        <f aca="false">1+M51</f>
        <v>39</v>
      </c>
      <c r="N52" s="209" t="s">
        <v>361</v>
      </c>
      <c r="O52" s="252" t="s">
        <v>399</v>
      </c>
      <c r="P52" s="256" t="n">
        <v>0</v>
      </c>
      <c r="Q52" s="256" t="n">
        <v>0</v>
      </c>
      <c r="R52" s="257" t="n">
        <v>0</v>
      </c>
      <c r="S52" s="255" t="n">
        <f aca="false">1+S51</f>
        <v>39</v>
      </c>
      <c r="T52" s="209" t="s">
        <v>361</v>
      </c>
      <c r="U52" s="252" t="s">
        <v>399</v>
      </c>
      <c r="V52" s="256" t="n">
        <v>0</v>
      </c>
      <c r="W52" s="256" t="n">
        <v>0</v>
      </c>
      <c r="X52" s="257" t="n">
        <v>0</v>
      </c>
      <c r="Y52" s="208" t="n">
        <f aca="false">1+Y51</f>
        <v>39</v>
      </c>
      <c r="Z52" s="209" t="s">
        <v>361</v>
      </c>
      <c r="AA52" s="252" t="s">
        <v>399</v>
      </c>
      <c r="AB52" s="253" t="n">
        <v>0</v>
      </c>
      <c r="AC52" s="253" t="n">
        <v>0</v>
      </c>
      <c r="AD52" s="254" t="n">
        <v>0</v>
      </c>
      <c r="AE52" s="208" t="n">
        <f aca="false">1+AE51</f>
        <v>39</v>
      </c>
      <c r="AF52" s="209" t="s">
        <v>361</v>
      </c>
      <c r="AG52" s="252" t="n">
        <v>0</v>
      </c>
      <c r="AH52" s="253" t="n">
        <v>0</v>
      </c>
      <c r="AI52" s="253" t="n">
        <v>0</v>
      </c>
      <c r="AJ52" s="254" t="n">
        <v>0</v>
      </c>
      <c r="AK52" s="208" t="n">
        <f aca="false">1+AK51</f>
        <v>39</v>
      </c>
      <c r="AL52" s="209" t="s">
        <v>361</v>
      </c>
      <c r="AM52" s="252" t="n">
        <v>0</v>
      </c>
      <c r="AN52" s="253" t="n">
        <v>0</v>
      </c>
      <c r="AO52" s="253" t="n">
        <v>0</v>
      </c>
      <c r="AP52" s="254" t="n">
        <v>0</v>
      </c>
      <c r="AQ52" s="255" t="n">
        <f aca="false">1+AQ51</f>
        <v>39</v>
      </c>
      <c r="AR52" s="209" t="s">
        <v>361</v>
      </c>
      <c r="AS52" s="258" t="n">
        <v>0</v>
      </c>
      <c r="AT52" s="256" t="n">
        <v>0</v>
      </c>
      <c r="AU52" s="256" t="n">
        <v>0</v>
      </c>
      <c r="AV52" s="257" t="n">
        <v>0</v>
      </c>
    </row>
    <row r="53" s="2" customFormat="true" ht="33.75" hidden="false" customHeight="true" outlineLevel="0" collapsed="false">
      <c r="A53" s="208" t="n">
        <f aca="false">1+A52</f>
        <v>40</v>
      </c>
      <c r="B53" s="209" t="s">
        <v>362</v>
      </c>
      <c r="C53" s="252" t="s">
        <v>403</v>
      </c>
      <c r="D53" s="253" t="n">
        <v>23</v>
      </c>
      <c r="E53" s="253" t="n">
        <v>23</v>
      </c>
      <c r="F53" s="254" t="n">
        <v>16</v>
      </c>
      <c r="G53" s="255" t="n">
        <f aca="false">1+G52</f>
        <v>40</v>
      </c>
      <c r="H53" s="209" t="s">
        <v>362</v>
      </c>
      <c r="I53" s="258" t="s">
        <v>404</v>
      </c>
      <c r="J53" s="256" t="n">
        <v>23</v>
      </c>
      <c r="K53" s="256" t="n">
        <v>23</v>
      </c>
      <c r="L53" s="257" t="n">
        <v>57</v>
      </c>
      <c r="M53" s="255" t="n">
        <f aca="false">1+M52</f>
        <v>40</v>
      </c>
      <c r="N53" s="209" t="s">
        <v>362</v>
      </c>
      <c r="O53" s="258" t="n">
        <v>0</v>
      </c>
      <c r="P53" s="256" t="n">
        <v>0</v>
      </c>
      <c r="Q53" s="256" t="n">
        <v>0</v>
      </c>
      <c r="R53" s="257" t="n">
        <v>0</v>
      </c>
      <c r="S53" s="255" t="n">
        <f aca="false">1+S52</f>
        <v>40</v>
      </c>
      <c r="T53" s="209" t="s">
        <v>362</v>
      </c>
      <c r="U53" s="258" t="s">
        <v>399</v>
      </c>
      <c r="V53" s="256" t="n">
        <v>0</v>
      </c>
      <c r="W53" s="256" t="n">
        <v>0</v>
      </c>
      <c r="X53" s="257" t="n">
        <v>0</v>
      </c>
      <c r="Y53" s="208" t="n">
        <v>0</v>
      </c>
      <c r="Z53" s="209" t="s">
        <v>362</v>
      </c>
      <c r="AA53" s="252" t="s">
        <v>399</v>
      </c>
      <c r="AB53" s="253" t="n">
        <v>0</v>
      </c>
      <c r="AC53" s="253" t="n">
        <v>0</v>
      </c>
      <c r="AD53" s="254" t="n">
        <v>0</v>
      </c>
      <c r="AE53" s="208" t="n">
        <f aca="false">1+AE52</f>
        <v>40</v>
      </c>
      <c r="AF53" s="209" t="s">
        <v>362</v>
      </c>
      <c r="AG53" s="252" t="n">
        <v>0</v>
      </c>
      <c r="AH53" s="253" t="n">
        <v>0</v>
      </c>
      <c r="AI53" s="253" t="n">
        <v>0</v>
      </c>
      <c r="AJ53" s="254" t="n">
        <v>0</v>
      </c>
      <c r="AK53" s="208" t="n">
        <f aca="false">1+AK52</f>
        <v>40</v>
      </c>
      <c r="AL53" s="209" t="s">
        <v>362</v>
      </c>
      <c r="AM53" s="252" t="n">
        <v>0</v>
      </c>
      <c r="AN53" s="253" t="n">
        <v>0</v>
      </c>
      <c r="AO53" s="253" t="n">
        <v>0</v>
      </c>
      <c r="AP53" s="254" t="n">
        <v>0</v>
      </c>
      <c r="AQ53" s="255" t="n">
        <f aca="false">1+AQ52</f>
        <v>40</v>
      </c>
      <c r="AR53" s="209" t="s">
        <v>362</v>
      </c>
      <c r="AS53" s="258" t="n">
        <v>0</v>
      </c>
      <c r="AT53" s="256" t="n">
        <v>0</v>
      </c>
      <c r="AU53" s="256" t="n">
        <v>0</v>
      </c>
      <c r="AV53" s="257" t="n">
        <v>0</v>
      </c>
    </row>
    <row r="54" s="2" customFormat="true" ht="17.25" hidden="false" customHeight="true" outlineLevel="0" collapsed="false">
      <c r="A54" s="208" t="n">
        <f aca="false">1+A53</f>
        <v>41</v>
      </c>
      <c r="B54" s="209" t="s">
        <v>407</v>
      </c>
      <c r="C54" s="252" t="s">
        <v>399</v>
      </c>
      <c r="D54" s="253" t="n">
        <v>35</v>
      </c>
      <c r="E54" s="253" t="n">
        <v>35</v>
      </c>
      <c r="F54" s="254" t="n">
        <v>7</v>
      </c>
      <c r="G54" s="255" t="n">
        <f aca="false">1+G53</f>
        <v>41</v>
      </c>
      <c r="H54" s="209" t="s">
        <v>407</v>
      </c>
      <c r="I54" s="258" t="s">
        <v>399</v>
      </c>
      <c r="J54" s="256" t="n">
        <v>35</v>
      </c>
      <c r="K54" s="256" t="n">
        <v>35</v>
      </c>
      <c r="L54" s="257" t="n">
        <v>57</v>
      </c>
      <c r="M54" s="255" t="n">
        <f aca="false">1+M53</f>
        <v>41</v>
      </c>
      <c r="N54" s="209" t="s">
        <v>407</v>
      </c>
      <c r="O54" s="252" t="s">
        <v>399</v>
      </c>
      <c r="P54" s="256" t="n">
        <v>0</v>
      </c>
      <c r="Q54" s="256" t="n">
        <v>0</v>
      </c>
      <c r="R54" s="257" t="n">
        <v>0</v>
      </c>
      <c r="S54" s="255" t="n">
        <f aca="false">1+S53</f>
        <v>41</v>
      </c>
      <c r="T54" s="209" t="s">
        <v>407</v>
      </c>
      <c r="U54" s="252" t="s">
        <v>399</v>
      </c>
      <c r="V54" s="256" t="n">
        <v>0</v>
      </c>
      <c r="W54" s="256" t="n">
        <v>0</v>
      </c>
      <c r="X54" s="257" t="n">
        <v>0</v>
      </c>
      <c r="Y54" s="208" t="n">
        <f aca="false">1+Y53</f>
        <v>1</v>
      </c>
      <c r="Z54" s="209" t="s">
        <v>407</v>
      </c>
      <c r="AA54" s="252" t="s">
        <v>399</v>
      </c>
      <c r="AB54" s="253" t="n">
        <v>0</v>
      </c>
      <c r="AC54" s="253" t="n">
        <v>0</v>
      </c>
      <c r="AD54" s="254" t="n">
        <v>0</v>
      </c>
      <c r="AE54" s="208" t="n">
        <f aca="false">1+AE53</f>
        <v>41</v>
      </c>
      <c r="AF54" s="209" t="s">
        <v>407</v>
      </c>
      <c r="AG54" s="252" t="n">
        <v>0</v>
      </c>
      <c r="AH54" s="253" t="n">
        <v>0</v>
      </c>
      <c r="AI54" s="253" t="n">
        <v>0</v>
      </c>
      <c r="AJ54" s="254" t="n">
        <v>0</v>
      </c>
      <c r="AK54" s="208" t="n">
        <f aca="false">1+AK53</f>
        <v>41</v>
      </c>
      <c r="AL54" s="209" t="s">
        <v>407</v>
      </c>
      <c r="AM54" s="252" t="n">
        <v>0</v>
      </c>
      <c r="AN54" s="253" t="n">
        <v>0</v>
      </c>
      <c r="AO54" s="253" t="n">
        <v>0</v>
      </c>
      <c r="AP54" s="254" t="n">
        <v>0</v>
      </c>
      <c r="AQ54" s="255" t="n">
        <f aca="false">1+AQ53</f>
        <v>41</v>
      </c>
      <c r="AR54" s="209" t="s">
        <v>407</v>
      </c>
      <c r="AS54" s="258" t="n">
        <v>0</v>
      </c>
      <c r="AT54" s="256" t="n">
        <v>0</v>
      </c>
      <c r="AU54" s="256" t="n">
        <v>0</v>
      </c>
      <c r="AV54" s="257" t="n">
        <v>0</v>
      </c>
    </row>
    <row r="55" s="2" customFormat="true" ht="16.5" hidden="false" customHeight="true" outlineLevel="0" collapsed="false">
      <c r="A55" s="208" t="n">
        <f aca="false">1+A54</f>
        <v>42</v>
      </c>
      <c r="B55" s="209" t="s">
        <v>364</v>
      </c>
      <c r="C55" s="252" t="s">
        <v>399</v>
      </c>
      <c r="D55" s="253" t="n">
        <v>75</v>
      </c>
      <c r="E55" s="253" t="n">
        <v>66</v>
      </c>
      <c r="F55" s="254" t="n">
        <v>41</v>
      </c>
      <c r="G55" s="255" t="n">
        <f aca="false">1+G54</f>
        <v>42</v>
      </c>
      <c r="H55" s="209" t="s">
        <v>364</v>
      </c>
      <c r="I55" s="258" t="s">
        <v>399</v>
      </c>
      <c r="J55" s="256" t="n">
        <v>75</v>
      </c>
      <c r="K55" s="256" t="n">
        <v>66</v>
      </c>
      <c r="L55" s="257" t="n">
        <v>102</v>
      </c>
      <c r="M55" s="255" t="n">
        <f aca="false">1+M54</f>
        <v>42</v>
      </c>
      <c r="N55" s="209" t="s">
        <v>364</v>
      </c>
      <c r="O55" s="258" t="s">
        <v>399</v>
      </c>
      <c r="P55" s="256" t="n">
        <v>0</v>
      </c>
      <c r="Q55" s="256" t="n">
        <v>0</v>
      </c>
      <c r="R55" s="257" t="n">
        <v>0</v>
      </c>
      <c r="S55" s="255" t="n">
        <f aca="false">1+S54</f>
        <v>42</v>
      </c>
      <c r="T55" s="209" t="s">
        <v>364</v>
      </c>
      <c r="U55" s="258" t="s">
        <v>399</v>
      </c>
      <c r="V55" s="256" t="n">
        <v>0</v>
      </c>
      <c r="W55" s="256" t="n">
        <v>0</v>
      </c>
      <c r="X55" s="257" t="n">
        <v>0</v>
      </c>
      <c r="Y55" s="208" t="n">
        <f aca="false">1+Y54</f>
        <v>2</v>
      </c>
      <c r="Z55" s="209" t="s">
        <v>364</v>
      </c>
      <c r="AA55" s="252" t="s">
        <v>399</v>
      </c>
      <c r="AB55" s="253" t="n">
        <v>0</v>
      </c>
      <c r="AC55" s="253" t="n">
        <v>0</v>
      </c>
      <c r="AD55" s="254" t="n">
        <v>0</v>
      </c>
      <c r="AE55" s="208" t="n">
        <f aca="false">1+AE54</f>
        <v>42</v>
      </c>
      <c r="AF55" s="209" t="s">
        <v>364</v>
      </c>
      <c r="AG55" s="252" t="n">
        <v>0</v>
      </c>
      <c r="AH55" s="253" t="n">
        <v>0</v>
      </c>
      <c r="AI55" s="253" t="n">
        <v>0</v>
      </c>
      <c r="AJ55" s="254" t="n">
        <v>0</v>
      </c>
      <c r="AK55" s="208" t="n">
        <f aca="false">1+AK54</f>
        <v>42</v>
      </c>
      <c r="AL55" s="209" t="s">
        <v>364</v>
      </c>
      <c r="AM55" s="252" t="n">
        <v>0</v>
      </c>
      <c r="AN55" s="253" t="n">
        <v>0</v>
      </c>
      <c r="AO55" s="253" t="n">
        <v>0</v>
      </c>
      <c r="AP55" s="254" t="n">
        <v>0</v>
      </c>
      <c r="AQ55" s="255" t="n">
        <f aca="false">1+AQ54</f>
        <v>42</v>
      </c>
      <c r="AR55" s="209" t="s">
        <v>364</v>
      </c>
      <c r="AS55" s="258" t="n">
        <v>0</v>
      </c>
      <c r="AT55" s="256" t="n">
        <v>0</v>
      </c>
      <c r="AU55" s="256" t="n">
        <v>0</v>
      </c>
      <c r="AV55" s="257" t="n">
        <v>0</v>
      </c>
    </row>
    <row r="56" s="2" customFormat="true" ht="48" hidden="false" customHeight="true" outlineLevel="0" collapsed="false">
      <c r="A56" s="208" t="n">
        <f aca="false">1+A55</f>
        <v>43</v>
      </c>
      <c r="B56" s="209" t="s">
        <v>365</v>
      </c>
      <c r="C56" s="252" t="s">
        <v>399</v>
      </c>
      <c r="D56" s="253" t="n">
        <v>420</v>
      </c>
      <c r="E56" s="253" t="n">
        <v>404</v>
      </c>
      <c r="F56" s="254" t="n">
        <v>179</v>
      </c>
      <c r="G56" s="255" t="n">
        <f aca="false">1+G55</f>
        <v>43</v>
      </c>
      <c r="H56" s="209" t="s">
        <v>365</v>
      </c>
      <c r="I56" s="258" t="s">
        <v>399</v>
      </c>
      <c r="J56" s="256" t="n">
        <v>420</v>
      </c>
      <c r="K56" s="256" t="n">
        <v>410</v>
      </c>
      <c r="L56" s="257" t="n">
        <v>401</v>
      </c>
      <c r="M56" s="255" t="n">
        <f aca="false">1+M55</f>
        <v>43</v>
      </c>
      <c r="N56" s="209" t="s">
        <v>365</v>
      </c>
      <c r="O56" s="252" t="s">
        <v>399</v>
      </c>
      <c r="P56" s="256" t="n">
        <v>0</v>
      </c>
      <c r="Q56" s="256" t="n">
        <v>0</v>
      </c>
      <c r="R56" s="257" t="n">
        <v>0</v>
      </c>
      <c r="S56" s="255" t="n">
        <f aca="false">1+S55</f>
        <v>43</v>
      </c>
      <c r="T56" s="209" t="s">
        <v>365</v>
      </c>
      <c r="U56" s="252" t="s">
        <v>399</v>
      </c>
      <c r="V56" s="256" t="n">
        <v>0</v>
      </c>
      <c r="W56" s="256" t="n">
        <v>0</v>
      </c>
      <c r="X56" s="257" t="n">
        <v>0</v>
      </c>
      <c r="Y56" s="208" t="n">
        <f aca="false">1+Y55</f>
        <v>3</v>
      </c>
      <c r="Z56" s="209" t="s">
        <v>365</v>
      </c>
      <c r="AA56" s="252" t="n">
        <v>5</v>
      </c>
      <c r="AB56" s="253" t="n">
        <v>5</v>
      </c>
      <c r="AC56" s="253" t="n">
        <v>5</v>
      </c>
      <c r="AD56" s="254" t="n">
        <v>3</v>
      </c>
      <c r="AE56" s="208" t="n">
        <f aca="false">1+AE55</f>
        <v>43</v>
      </c>
      <c r="AF56" s="209" t="s">
        <v>365</v>
      </c>
      <c r="AG56" s="252" t="n">
        <v>6</v>
      </c>
      <c r="AH56" s="253" t="n">
        <v>6</v>
      </c>
      <c r="AI56" s="253" t="n">
        <v>6</v>
      </c>
      <c r="AJ56" s="254" t="n">
        <v>6</v>
      </c>
      <c r="AK56" s="208" t="n">
        <f aca="false">1+AK55</f>
        <v>43</v>
      </c>
      <c r="AL56" s="209" t="s">
        <v>365</v>
      </c>
      <c r="AM56" s="252" t="n">
        <v>0</v>
      </c>
      <c r="AN56" s="253" t="n">
        <v>0</v>
      </c>
      <c r="AO56" s="253" t="n">
        <v>0</v>
      </c>
      <c r="AP56" s="254" t="n">
        <v>0</v>
      </c>
      <c r="AQ56" s="255" t="n">
        <f aca="false">1+AQ55</f>
        <v>43</v>
      </c>
      <c r="AR56" s="209" t="s">
        <v>365</v>
      </c>
      <c r="AS56" s="258" t="n">
        <v>6</v>
      </c>
      <c r="AT56" s="256" t="n">
        <v>6</v>
      </c>
      <c r="AU56" s="256" t="n">
        <v>6</v>
      </c>
      <c r="AV56" s="257" t="n">
        <v>2</v>
      </c>
    </row>
    <row r="57" s="2" customFormat="true" ht="17.25" hidden="false" customHeight="true" outlineLevel="0" collapsed="false">
      <c r="A57" s="208" t="n">
        <f aca="false">1+A56</f>
        <v>44</v>
      </c>
      <c r="B57" s="209" t="s">
        <v>366</v>
      </c>
      <c r="C57" s="252" t="s">
        <v>399</v>
      </c>
      <c r="D57" s="253" t="n">
        <v>31</v>
      </c>
      <c r="E57" s="253" t="n">
        <v>31</v>
      </c>
      <c r="F57" s="254" t="n">
        <v>2</v>
      </c>
      <c r="G57" s="255" t="n">
        <f aca="false">1+G56</f>
        <v>44</v>
      </c>
      <c r="H57" s="209" t="s">
        <v>366</v>
      </c>
      <c r="I57" s="258" t="s">
        <v>399</v>
      </c>
      <c r="J57" s="256" t="n">
        <v>31</v>
      </c>
      <c r="K57" s="256" t="n">
        <v>31</v>
      </c>
      <c r="L57" s="257" t="n">
        <v>25</v>
      </c>
      <c r="M57" s="255" t="n">
        <f aca="false">1+M56</f>
        <v>44</v>
      </c>
      <c r="N57" s="209" t="s">
        <v>366</v>
      </c>
      <c r="O57" s="258"/>
      <c r="P57" s="256"/>
      <c r="Q57" s="256"/>
      <c r="R57" s="257"/>
      <c r="S57" s="255" t="n">
        <f aca="false">1+S56</f>
        <v>44</v>
      </c>
      <c r="T57" s="209" t="s">
        <v>366</v>
      </c>
      <c r="U57" s="258" t="s">
        <v>399</v>
      </c>
      <c r="V57" s="256"/>
      <c r="W57" s="256"/>
      <c r="X57" s="257"/>
      <c r="Y57" s="208" t="n">
        <f aca="false">1+Y56</f>
        <v>4</v>
      </c>
      <c r="Z57" s="209" t="s">
        <v>366</v>
      </c>
      <c r="AA57" s="252" t="s">
        <v>399</v>
      </c>
      <c r="AB57" s="253" t="n">
        <v>2</v>
      </c>
      <c r="AC57" s="253" t="n">
        <v>2</v>
      </c>
      <c r="AD57" s="254" t="n">
        <v>2</v>
      </c>
      <c r="AE57" s="208" t="n">
        <f aca="false">1+AE56</f>
        <v>44</v>
      </c>
      <c r="AF57" s="209" t="s">
        <v>366</v>
      </c>
      <c r="AG57" s="252" t="n">
        <v>3</v>
      </c>
      <c r="AH57" s="253" t="n">
        <v>3</v>
      </c>
      <c r="AI57" s="253" t="n">
        <v>3</v>
      </c>
      <c r="AJ57" s="254" t="n">
        <v>3</v>
      </c>
      <c r="AK57" s="208" t="n">
        <f aca="false">1+AK56</f>
        <v>44</v>
      </c>
      <c r="AL57" s="209" t="s">
        <v>366</v>
      </c>
      <c r="AM57" s="252" t="n">
        <v>0</v>
      </c>
      <c r="AN57" s="253" t="n">
        <v>0</v>
      </c>
      <c r="AO57" s="253" t="n">
        <v>0</v>
      </c>
      <c r="AP57" s="254" t="n">
        <v>0</v>
      </c>
      <c r="AQ57" s="255" t="n">
        <f aca="false">1+AQ56</f>
        <v>44</v>
      </c>
      <c r="AR57" s="209" t="s">
        <v>366</v>
      </c>
      <c r="AS57" s="258" t="n">
        <v>0</v>
      </c>
      <c r="AT57" s="256" t="n">
        <v>0</v>
      </c>
      <c r="AU57" s="256" t="n">
        <v>0</v>
      </c>
      <c r="AV57" s="257" t="n">
        <v>0</v>
      </c>
    </row>
    <row r="58" s="2" customFormat="true" ht="17.25" hidden="false" customHeight="true" outlineLevel="0" collapsed="false">
      <c r="A58" s="208" t="n">
        <f aca="false">1+A57</f>
        <v>45</v>
      </c>
      <c r="B58" s="209" t="s">
        <v>367</v>
      </c>
      <c r="C58" s="252" t="s">
        <v>399</v>
      </c>
      <c r="D58" s="253" t="n">
        <v>0</v>
      </c>
      <c r="E58" s="253" t="n">
        <v>0</v>
      </c>
      <c r="F58" s="254" t="n">
        <v>0</v>
      </c>
      <c r="G58" s="255" t="n">
        <f aca="false">1+G57</f>
        <v>45</v>
      </c>
      <c r="H58" s="209" t="s">
        <v>367</v>
      </c>
      <c r="I58" s="258" t="s">
        <v>399</v>
      </c>
      <c r="J58" s="256" t="n">
        <v>0</v>
      </c>
      <c r="K58" s="256" t="n">
        <v>0</v>
      </c>
      <c r="L58" s="257" t="n">
        <v>0</v>
      </c>
      <c r="M58" s="255" t="n">
        <f aca="false">1+M57</f>
        <v>45</v>
      </c>
      <c r="N58" s="209" t="s">
        <v>367</v>
      </c>
      <c r="O58" s="252" t="s">
        <v>399</v>
      </c>
      <c r="P58" s="256" t="n">
        <v>0</v>
      </c>
      <c r="Q58" s="256" t="n">
        <v>0</v>
      </c>
      <c r="R58" s="257" t="n">
        <v>0</v>
      </c>
      <c r="S58" s="255" t="n">
        <f aca="false">1+S57</f>
        <v>45</v>
      </c>
      <c r="T58" s="209" t="s">
        <v>367</v>
      </c>
      <c r="U58" s="252" t="s">
        <v>399</v>
      </c>
      <c r="V58" s="256" t="n">
        <v>0</v>
      </c>
      <c r="W58" s="256" t="n">
        <v>0</v>
      </c>
      <c r="X58" s="257" t="n">
        <v>0</v>
      </c>
      <c r="Y58" s="208" t="n">
        <f aca="false">1+Y57</f>
        <v>5</v>
      </c>
      <c r="Z58" s="209" t="s">
        <v>367</v>
      </c>
      <c r="AA58" s="252" t="s">
        <v>399</v>
      </c>
      <c r="AB58" s="253" t="n">
        <v>0</v>
      </c>
      <c r="AC58" s="253" t="n">
        <v>0</v>
      </c>
      <c r="AD58" s="254" t="n">
        <v>0</v>
      </c>
      <c r="AE58" s="208" t="n">
        <f aca="false">1+AE57</f>
        <v>45</v>
      </c>
      <c r="AF58" s="209" t="s">
        <v>367</v>
      </c>
      <c r="AG58" s="252" t="n">
        <v>0</v>
      </c>
      <c r="AH58" s="253" t="n">
        <v>0</v>
      </c>
      <c r="AI58" s="253" t="n">
        <v>0</v>
      </c>
      <c r="AJ58" s="254" t="n">
        <v>0</v>
      </c>
      <c r="AK58" s="208" t="n">
        <f aca="false">1+AK57</f>
        <v>45</v>
      </c>
      <c r="AL58" s="209" t="s">
        <v>367</v>
      </c>
      <c r="AM58" s="252" t="n">
        <v>0</v>
      </c>
      <c r="AN58" s="253" t="n">
        <v>0</v>
      </c>
      <c r="AO58" s="253" t="n">
        <v>0</v>
      </c>
      <c r="AP58" s="254" t="n">
        <v>0</v>
      </c>
      <c r="AQ58" s="255" t="n">
        <f aca="false">1+AQ57</f>
        <v>45</v>
      </c>
      <c r="AR58" s="209" t="s">
        <v>367</v>
      </c>
      <c r="AS58" s="258" t="n">
        <v>0</v>
      </c>
      <c r="AT58" s="256" t="n">
        <v>0</v>
      </c>
      <c r="AU58" s="256" t="n">
        <v>0</v>
      </c>
      <c r="AV58" s="257" t="n">
        <v>0</v>
      </c>
    </row>
    <row r="59" s="2" customFormat="true" ht="17.25" hidden="false" customHeight="true" outlineLevel="0" collapsed="false">
      <c r="A59" s="208" t="n">
        <f aca="false">1+A58</f>
        <v>46</v>
      </c>
      <c r="B59" s="209" t="s">
        <v>368</v>
      </c>
      <c r="C59" s="252" t="s">
        <v>399</v>
      </c>
      <c r="D59" s="253" t="n">
        <v>141</v>
      </c>
      <c r="E59" s="253" t="n">
        <v>127</v>
      </c>
      <c r="F59" s="254" t="n">
        <v>44</v>
      </c>
      <c r="G59" s="255" t="n">
        <f aca="false">1+G58</f>
        <v>46</v>
      </c>
      <c r="H59" s="209" t="s">
        <v>368</v>
      </c>
      <c r="I59" s="258" t="s">
        <v>399</v>
      </c>
      <c r="J59" s="256" t="n">
        <v>141</v>
      </c>
      <c r="K59" s="256" t="n">
        <v>127</v>
      </c>
      <c r="L59" s="257" t="n">
        <v>152</v>
      </c>
      <c r="M59" s="255" t="n">
        <f aca="false">1+M58</f>
        <v>46</v>
      </c>
      <c r="N59" s="209" t="s">
        <v>368</v>
      </c>
      <c r="O59" s="258" t="s">
        <v>399</v>
      </c>
      <c r="P59" s="256" t="n">
        <v>13</v>
      </c>
      <c r="Q59" s="256" t="n">
        <v>13</v>
      </c>
      <c r="R59" s="257" t="n">
        <v>1</v>
      </c>
      <c r="S59" s="255" t="n">
        <f aca="false">1+S58</f>
        <v>46</v>
      </c>
      <c r="T59" s="209" t="s">
        <v>368</v>
      </c>
      <c r="U59" s="258" t="s">
        <v>399</v>
      </c>
      <c r="V59" s="256" t="n">
        <v>0</v>
      </c>
      <c r="W59" s="256" t="n">
        <v>0</v>
      </c>
      <c r="X59" s="257" t="n">
        <v>0</v>
      </c>
      <c r="Y59" s="208" t="n">
        <f aca="false">1+Y58</f>
        <v>6</v>
      </c>
      <c r="Z59" s="209" t="s">
        <v>368</v>
      </c>
      <c r="AA59" s="252" t="n">
        <v>20</v>
      </c>
      <c r="AB59" s="253" t="n">
        <v>16</v>
      </c>
      <c r="AC59" s="253" t="n">
        <v>16</v>
      </c>
      <c r="AD59" s="254" t="n">
        <v>6</v>
      </c>
      <c r="AE59" s="208" t="n">
        <f aca="false">1+AE58</f>
        <v>46</v>
      </c>
      <c r="AF59" s="209" t="s">
        <v>368</v>
      </c>
      <c r="AG59" s="252" t="n">
        <v>0</v>
      </c>
      <c r="AH59" s="253" t="n">
        <v>0</v>
      </c>
      <c r="AI59" s="253" t="n">
        <v>0</v>
      </c>
      <c r="AJ59" s="254" t="n">
        <v>0</v>
      </c>
      <c r="AK59" s="208" t="n">
        <f aca="false">1+AK58</f>
        <v>46</v>
      </c>
      <c r="AL59" s="209" t="s">
        <v>368</v>
      </c>
      <c r="AM59" s="252" t="n">
        <v>0</v>
      </c>
      <c r="AN59" s="253" t="n">
        <v>0</v>
      </c>
      <c r="AO59" s="253" t="n">
        <v>0</v>
      </c>
      <c r="AP59" s="254" t="n">
        <v>0</v>
      </c>
      <c r="AQ59" s="255" t="n">
        <f aca="false">1+AQ58</f>
        <v>46</v>
      </c>
      <c r="AR59" s="209" t="s">
        <v>368</v>
      </c>
      <c r="AS59" s="258" t="n">
        <v>0</v>
      </c>
      <c r="AT59" s="256" t="n">
        <v>0</v>
      </c>
      <c r="AU59" s="256" t="n">
        <v>0</v>
      </c>
      <c r="AV59" s="257" t="n">
        <v>0</v>
      </c>
    </row>
    <row r="60" s="2" customFormat="true" ht="30.75" hidden="false" customHeight="true" outlineLevel="0" collapsed="false">
      <c r="A60" s="208" t="n">
        <f aca="false">1+A59</f>
        <v>47</v>
      </c>
      <c r="B60" s="209" t="s">
        <v>369</v>
      </c>
      <c r="C60" s="252" t="s">
        <v>399</v>
      </c>
      <c r="D60" s="253" t="n">
        <v>0</v>
      </c>
      <c r="E60" s="253" t="n">
        <v>0</v>
      </c>
      <c r="F60" s="254" t="n">
        <v>0</v>
      </c>
      <c r="G60" s="255" t="n">
        <f aca="false">1+G59</f>
        <v>47</v>
      </c>
      <c r="H60" s="209" t="s">
        <v>369</v>
      </c>
      <c r="I60" s="258" t="s">
        <v>399</v>
      </c>
      <c r="J60" s="256" t="n">
        <v>0</v>
      </c>
      <c r="K60" s="256" t="n">
        <v>0</v>
      </c>
      <c r="L60" s="257" t="n">
        <v>0</v>
      </c>
      <c r="M60" s="255" t="n">
        <f aca="false">1+M59</f>
        <v>47</v>
      </c>
      <c r="N60" s="209" t="s">
        <v>369</v>
      </c>
      <c r="O60" s="252" t="s">
        <v>399</v>
      </c>
      <c r="P60" s="256" t="n">
        <v>0</v>
      </c>
      <c r="Q60" s="256" t="n">
        <v>0</v>
      </c>
      <c r="R60" s="257" t="n">
        <v>0</v>
      </c>
      <c r="S60" s="255" t="n">
        <f aca="false">1+S59</f>
        <v>47</v>
      </c>
      <c r="T60" s="209" t="s">
        <v>369</v>
      </c>
      <c r="U60" s="252" t="s">
        <v>399</v>
      </c>
      <c r="V60" s="256" t="n">
        <v>0</v>
      </c>
      <c r="W60" s="256" t="n">
        <v>0</v>
      </c>
      <c r="X60" s="257" t="n">
        <v>0</v>
      </c>
      <c r="Y60" s="208" t="n">
        <f aca="false">1+Y59</f>
        <v>7</v>
      </c>
      <c r="Z60" s="209" t="s">
        <v>369</v>
      </c>
      <c r="AA60" s="252" t="s">
        <v>399</v>
      </c>
      <c r="AB60" s="253" t="n">
        <v>0</v>
      </c>
      <c r="AC60" s="253" t="n">
        <v>0</v>
      </c>
      <c r="AD60" s="254" t="n">
        <v>0</v>
      </c>
      <c r="AE60" s="208" t="n">
        <f aca="false">1+AE59</f>
        <v>47</v>
      </c>
      <c r="AF60" s="209" t="s">
        <v>369</v>
      </c>
      <c r="AG60" s="258" t="n">
        <v>2</v>
      </c>
      <c r="AH60" s="253" t="n">
        <v>2</v>
      </c>
      <c r="AI60" s="253" t="n">
        <v>2</v>
      </c>
      <c r="AJ60" s="254" t="n">
        <v>2</v>
      </c>
      <c r="AK60" s="208" t="n">
        <f aca="false">1+AK59</f>
        <v>47</v>
      </c>
      <c r="AL60" s="209" t="s">
        <v>369</v>
      </c>
      <c r="AM60" s="258" t="n">
        <v>0</v>
      </c>
      <c r="AN60" s="253" t="n">
        <v>0</v>
      </c>
      <c r="AO60" s="253" t="n">
        <v>0</v>
      </c>
      <c r="AP60" s="254" t="n">
        <v>0</v>
      </c>
      <c r="AQ60" s="255" t="n">
        <f aca="false">1+AQ59</f>
        <v>47</v>
      </c>
      <c r="AR60" s="209" t="s">
        <v>369</v>
      </c>
      <c r="AS60" s="258" t="n">
        <v>0</v>
      </c>
      <c r="AT60" s="256" t="n">
        <v>0</v>
      </c>
      <c r="AU60" s="256" t="n">
        <v>0</v>
      </c>
      <c r="AV60" s="257" t="n">
        <v>0</v>
      </c>
    </row>
    <row r="61" s="2" customFormat="true" ht="17.25" hidden="false" customHeight="true" outlineLevel="0" collapsed="false">
      <c r="A61" s="208" t="n">
        <f aca="false">1+A60</f>
        <v>48</v>
      </c>
      <c r="B61" s="209" t="s">
        <v>370</v>
      </c>
      <c r="C61" s="252" t="s">
        <v>406</v>
      </c>
      <c r="D61" s="253"/>
      <c r="E61" s="253"/>
      <c r="F61" s="254"/>
      <c r="G61" s="255" t="n">
        <f aca="false">1+G60</f>
        <v>48</v>
      </c>
      <c r="H61" s="209" t="s">
        <v>370</v>
      </c>
      <c r="I61" s="258" t="s">
        <v>399</v>
      </c>
      <c r="J61" s="256"/>
      <c r="K61" s="256"/>
      <c r="L61" s="257"/>
      <c r="M61" s="255" t="n">
        <f aca="false">1+M60</f>
        <v>48</v>
      </c>
      <c r="N61" s="209" t="s">
        <v>370</v>
      </c>
      <c r="O61" s="258"/>
      <c r="P61" s="256"/>
      <c r="Q61" s="256"/>
      <c r="R61" s="257"/>
      <c r="S61" s="255" t="n">
        <f aca="false">1+S60</f>
        <v>48</v>
      </c>
      <c r="T61" s="209" t="s">
        <v>370</v>
      </c>
      <c r="U61" s="258" t="s">
        <v>399</v>
      </c>
      <c r="V61" s="256"/>
      <c r="W61" s="256"/>
      <c r="X61" s="257"/>
      <c r="Y61" s="208" t="n">
        <f aca="false">1+Y60</f>
        <v>8</v>
      </c>
      <c r="Z61" s="209" t="s">
        <v>370</v>
      </c>
      <c r="AA61" s="252" t="s">
        <v>399</v>
      </c>
      <c r="AB61" s="253"/>
      <c r="AC61" s="253"/>
      <c r="AD61" s="254"/>
      <c r="AE61" s="208" t="n">
        <f aca="false">1+AE60</f>
        <v>48</v>
      </c>
      <c r="AF61" s="209" t="s">
        <v>370</v>
      </c>
      <c r="AG61" s="252" t="n">
        <v>3</v>
      </c>
      <c r="AH61" s="253" t="n">
        <v>3</v>
      </c>
      <c r="AI61" s="253"/>
      <c r="AJ61" s="254"/>
      <c r="AK61" s="208" t="n">
        <f aca="false">1+AK60</f>
        <v>48</v>
      </c>
      <c r="AL61" s="209" t="s">
        <v>370</v>
      </c>
      <c r="AM61" s="252"/>
      <c r="AN61" s="253"/>
      <c r="AO61" s="253"/>
      <c r="AP61" s="254"/>
      <c r="AQ61" s="255" t="n">
        <f aca="false">1+AQ60</f>
        <v>48</v>
      </c>
      <c r="AR61" s="209" t="s">
        <v>370</v>
      </c>
      <c r="AS61" s="258" t="n">
        <v>0</v>
      </c>
      <c r="AT61" s="256" t="n">
        <v>0</v>
      </c>
      <c r="AU61" s="256" t="n">
        <v>0</v>
      </c>
      <c r="AV61" s="257" t="n">
        <v>0</v>
      </c>
    </row>
    <row r="62" s="2" customFormat="true" ht="17.25" hidden="false" customHeight="true" outlineLevel="0" collapsed="false">
      <c r="A62" s="208" t="n">
        <f aca="false">1+A61</f>
        <v>49</v>
      </c>
      <c r="B62" s="209" t="s">
        <v>371</v>
      </c>
      <c r="C62" s="252" t="s">
        <v>399</v>
      </c>
      <c r="D62" s="253" t="n">
        <v>12</v>
      </c>
      <c r="E62" s="253" t="n">
        <v>12</v>
      </c>
      <c r="F62" s="254" t="n">
        <v>4</v>
      </c>
      <c r="G62" s="255" t="n">
        <f aca="false">1+G61</f>
        <v>49</v>
      </c>
      <c r="H62" s="209" t="s">
        <v>371</v>
      </c>
      <c r="I62" s="258" t="s">
        <v>399</v>
      </c>
      <c r="J62" s="256" t="n">
        <v>12</v>
      </c>
      <c r="K62" s="256" t="n">
        <v>12</v>
      </c>
      <c r="L62" s="257" t="n">
        <v>12</v>
      </c>
      <c r="M62" s="255" t="n">
        <f aca="false">1+M61</f>
        <v>49</v>
      </c>
      <c r="N62" s="209" t="s">
        <v>371</v>
      </c>
      <c r="O62" s="252" t="s">
        <v>399</v>
      </c>
      <c r="P62" s="256" t="n">
        <v>12</v>
      </c>
      <c r="Q62" s="256" t="n">
        <v>12</v>
      </c>
      <c r="R62" s="257" t="n">
        <v>10</v>
      </c>
      <c r="S62" s="255" t="n">
        <f aca="false">1+S61</f>
        <v>49</v>
      </c>
      <c r="T62" s="209" t="s">
        <v>371</v>
      </c>
      <c r="U62" s="252" t="s">
        <v>399</v>
      </c>
      <c r="V62" s="256" t="n">
        <v>0</v>
      </c>
      <c r="W62" s="256" t="n">
        <v>0</v>
      </c>
      <c r="X62" s="257" t="n">
        <v>0</v>
      </c>
      <c r="Y62" s="208" t="n">
        <f aca="false">1+Y61</f>
        <v>9</v>
      </c>
      <c r="Z62" s="209" t="s">
        <v>371</v>
      </c>
      <c r="AA62" s="252" t="s">
        <v>399</v>
      </c>
      <c r="AB62" s="253" t="n">
        <v>0</v>
      </c>
      <c r="AC62" s="253" t="n">
        <v>0</v>
      </c>
      <c r="AD62" s="254" t="n">
        <v>0</v>
      </c>
      <c r="AE62" s="208" t="n">
        <f aca="false">1+AE61</f>
        <v>49</v>
      </c>
      <c r="AF62" s="209" t="s">
        <v>371</v>
      </c>
      <c r="AG62" s="252" t="n">
        <v>0</v>
      </c>
      <c r="AH62" s="253" t="n">
        <v>0</v>
      </c>
      <c r="AI62" s="253" t="n">
        <v>0</v>
      </c>
      <c r="AJ62" s="254" t="n">
        <v>0</v>
      </c>
      <c r="AK62" s="208" t="n">
        <f aca="false">1+AK61</f>
        <v>49</v>
      </c>
      <c r="AL62" s="209" t="s">
        <v>371</v>
      </c>
      <c r="AM62" s="252" t="n">
        <v>0</v>
      </c>
      <c r="AN62" s="253" t="n">
        <v>0</v>
      </c>
      <c r="AO62" s="253" t="n">
        <v>0</v>
      </c>
      <c r="AP62" s="254" t="n">
        <v>0</v>
      </c>
      <c r="AQ62" s="255" t="n">
        <f aca="false">1+AQ61</f>
        <v>49</v>
      </c>
      <c r="AR62" s="209" t="s">
        <v>371</v>
      </c>
      <c r="AS62" s="258" t="n">
        <v>0</v>
      </c>
      <c r="AT62" s="256" t="n">
        <v>0</v>
      </c>
      <c r="AU62" s="256" t="n">
        <v>0</v>
      </c>
      <c r="AV62" s="257" t="n">
        <v>0</v>
      </c>
    </row>
    <row r="63" s="2" customFormat="true" ht="41.25" hidden="false" customHeight="true" outlineLevel="0" collapsed="false">
      <c r="A63" s="208" t="n">
        <f aca="false">1+A62</f>
        <v>50</v>
      </c>
      <c r="B63" s="209" t="s">
        <v>372</v>
      </c>
      <c r="C63" s="252" t="s">
        <v>399</v>
      </c>
      <c r="D63" s="253" t="n">
        <v>0</v>
      </c>
      <c r="E63" s="253" t="n">
        <v>0</v>
      </c>
      <c r="F63" s="254" t="n">
        <v>0</v>
      </c>
      <c r="G63" s="255" t="n">
        <f aca="false">1+G62</f>
        <v>50</v>
      </c>
      <c r="H63" s="209" t="s">
        <v>372</v>
      </c>
      <c r="I63" s="258" t="s">
        <v>399</v>
      </c>
      <c r="J63" s="256" t="n">
        <v>0</v>
      </c>
      <c r="K63" s="256" t="n">
        <v>0</v>
      </c>
      <c r="L63" s="257" t="n">
        <v>0</v>
      </c>
      <c r="M63" s="255" t="n">
        <f aca="false">1+M62</f>
        <v>50</v>
      </c>
      <c r="N63" s="209" t="s">
        <v>372</v>
      </c>
      <c r="O63" s="258" t="n">
        <v>0</v>
      </c>
      <c r="P63" s="256" t="n">
        <v>0</v>
      </c>
      <c r="Q63" s="256" t="n">
        <v>0</v>
      </c>
      <c r="R63" s="257" t="n">
        <v>0</v>
      </c>
      <c r="S63" s="255" t="n">
        <f aca="false">1+S62</f>
        <v>50</v>
      </c>
      <c r="T63" s="209" t="s">
        <v>372</v>
      </c>
      <c r="U63" s="258" t="s">
        <v>399</v>
      </c>
      <c r="V63" s="256" t="n">
        <v>0</v>
      </c>
      <c r="W63" s="256" t="n">
        <v>0</v>
      </c>
      <c r="X63" s="257" t="n">
        <v>0</v>
      </c>
      <c r="Y63" s="208" t="n">
        <f aca="false">1+Y62</f>
        <v>10</v>
      </c>
      <c r="Z63" s="209" t="s">
        <v>372</v>
      </c>
      <c r="AA63" s="252" t="s">
        <v>399</v>
      </c>
      <c r="AB63" s="253" t="n">
        <v>0</v>
      </c>
      <c r="AC63" s="253" t="n">
        <v>0</v>
      </c>
      <c r="AD63" s="254" t="n">
        <v>0</v>
      </c>
      <c r="AE63" s="208" t="n">
        <f aca="false">1+AE62</f>
        <v>50</v>
      </c>
      <c r="AF63" s="209" t="s">
        <v>372</v>
      </c>
      <c r="AG63" s="252" t="n">
        <v>0</v>
      </c>
      <c r="AH63" s="253" t="n">
        <v>0</v>
      </c>
      <c r="AI63" s="253" t="n">
        <v>0</v>
      </c>
      <c r="AJ63" s="254" t="n">
        <v>0</v>
      </c>
      <c r="AK63" s="208" t="n">
        <f aca="false">1+AK62</f>
        <v>50</v>
      </c>
      <c r="AL63" s="209" t="s">
        <v>372</v>
      </c>
      <c r="AM63" s="252" t="n">
        <v>0</v>
      </c>
      <c r="AN63" s="253" t="n">
        <v>0</v>
      </c>
      <c r="AO63" s="253" t="n">
        <v>0</v>
      </c>
      <c r="AP63" s="254" t="n">
        <v>0</v>
      </c>
      <c r="AQ63" s="255" t="n">
        <f aca="false">1+AQ62</f>
        <v>50</v>
      </c>
      <c r="AR63" s="209" t="s">
        <v>372</v>
      </c>
      <c r="AS63" s="258" t="n">
        <v>0</v>
      </c>
      <c r="AT63" s="256" t="n">
        <v>0</v>
      </c>
      <c r="AU63" s="256" t="n">
        <v>0</v>
      </c>
      <c r="AV63" s="257" t="n">
        <v>0</v>
      </c>
    </row>
    <row r="64" s="2" customFormat="true" ht="42.75" hidden="false" customHeight="true" outlineLevel="0" collapsed="false">
      <c r="A64" s="208" t="n">
        <f aca="false">1+A63</f>
        <v>51</v>
      </c>
      <c r="B64" s="215" t="s">
        <v>373</v>
      </c>
      <c r="C64" s="252" t="s">
        <v>399</v>
      </c>
      <c r="D64" s="253" t="n">
        <v>41</v>
      </c>
      <c r="E64" s="253" t="n">
        <v>41</v>
      </c>
      <c r="F64" s="254" t="n">
        <v>7</v>
      </c>
      <c r="G64" s="255" t="n">
        <f aca="false">1+G63</f>
        <v>51</v>
      </c>
      <c r="H64" s="215" t="s">
        <v>373</v>
      </c>
      <c r="I64" s="258" t="s">
        <v>399</v>
      </c>
      <c r="J64" s="256" t="n">
        <v>41</v>
      </c>
      <c r="K64" s="256" t="n">
        <v>41</v>
      </c>
      <c r="L64" s="257" t="n">
        <v>47</v>
      </c>
      <c r="M64" s="255" t="n">
        <f aca="false">1+M63</f>
        <v>51</v>
      </c>
      <c r="N64" s="215" t="s">
        <v>373</v>
      </c>
      <c r="O64" s="252" t="s">
        <v>399</v>
      </c>
      <c r="P64" s="256" t="n">
        <v>0</v>
      </c>
      <c r="Q64" s="256" t="n">
        <v>0</v>
      </c>
      <c r="R64" s="257" t="n">
        <v>0</v>
      </c>
      <c r="S64" s="255" t="n">
        <f aca="false">1+S63</f>
        <v>51</v>
      </c>
      <c r="T64" s="215" t="s">
        <v>373</v>
      </c>
      <c r="U64" s="252" t="s">
        <v>399</v>
      </c>
      <c r="V64" s="256" t="n">
        <v>0</v>
      </c>
      <c r="W64" s="256" t="n">
        <v>0</v>
      </c>
      <c r="X64" s="257" t="n">
        <v>0</v>
      </c>
      <c r="Y64" s="208" t="n">
        <f aca="false">1+Y63</f>
        <v>11</v>
      </c>
      <c r="Z64" s="215" t="s">
        <v>373</v>
      </c>
      <c r="AA64" s="252" t="n">
        <v>10</v>
      </c>
      <c r="AB64" s="253" t="n">
        <v>3</v>
      </c>
      <c r="AC64" s="253" t="n">
        <v>3</v>
      </c>
      <c r="AD64" s="254" t="n">
        <v>3</v>
      </c>
      <c r="AE64" s="208" t="n">
        <f aca="false">1+AE63</f>
        <v>51</v>
      </c>
      <c r="AF64" s="215" t="s">
        <v>373</v>
      </c>
      <c r="AG64" s="252" t="n">
        <v>2</v>
      </c>
      <c r="AH64" s="253" t="n">
        <v>2</v>
      </c>
      <c r="AI64" s="253" t="n">
        <v>1</v>
      </c>
      <c r="AJ64" s="254" t="n">
        <v>1</v>
      </c>
      <c r="AK64" s="208" t="n">
        <f aca="false">1+AK63</f>
        <v>51</v>
      </c>
      <c r="AL64" s="215" t="s">
        <v>373</v>
      </c>
      <c r="AM64" s="252" t="n">
        <v>1</v>
      </c>
      <c r="AN64" s="253" t="n">
        <v>1</v>
      </c>
      <c r="AO64" s="253" t="n">
        <v>1</v>
      </c>
      <c r="AP64" s="254" t="n">
        <v>0</v>
      </c>
      <c r="AQ64" s="255" t="n">
        <f aca="false">1+AQ63</f>
        <v>51</v>
      </c>
      <c r="AR64" s="215" t="s">
        <v>373</v>
      </c>
      <c r="AS64" s="258" t="n">
        <v>0</v>
      </c>
      <c r="AT64" s="256" t="n">
        <v>0</v>
      </c>
      <c r="AU64" s="256" t="n">
        <v>0</v>
      </c>
      <c r="AV64" s="257" t="n">
        <v>0</v>
      </c>
    </row>
    <row r="65" s="2" customFormat="true" ht="44.25" hidden="false" customHeight="true" outlineLevel="0" collapsed="false">
      <c r="A65" s="208" t="n">
        <f aca="false">1+A64</f>
        <v>52</v>
      </c>
      <c r="B65" s="215" t="s">
        <v>374</v>
      </c>
      <c r="C65" s="252" t="s">
        <v>399</v>
      </c>
      <c r="D65" s="253" t="n">
        <v>51</v>
      </c>
      <c r="E65" s="253" t="n">
        <v>51</v>
      </c>
      <c r="F65" s="254" t="n">
        <v>0</v>
      </c>
      <c r="G65" s="255" t="n">
        <f aca="false">1+G64</f>
        <v>52</v>
      </c>
      <c r="H65" s="215" t="s">
        <v>374</v>
      </c>
      <c r="I65" s="258" t="s">
        <v>399</v>
      </c>
      <c r="J65" s="256" t="n">
        <v>51</v>
      </c>
      <c r="K65" s="256" t="n">
        <v>51</v>
      </c>
      <c r="L65" s="257" t="n">
        <v>64</v>
      </c>
      <c r="M65" s="255" t="n">
        <f aca="false">1+M64</f>
        <v>52</v>
      </c>
      <c r="N65" s="215" t="s">
        <v>374</v>
      </c>
      <c r="O65" s="258" t="s">
        <v>399</v>
      </c>
      <c r="P65" s="256" t="n">
        <v>0</v>
      </c>
      <c r="Q65" s="256" t="n">
        <v>0</v>
      </c>
      <c r="R65" s="257" t="n">
        <v>0</v>
      </c>
      <c r="S65" s="255" t="n">
        <f aca="false">1+S64</f>
        <v>52</v>
      </c>
      <c r="T65" s="215" t="s">
        <v>374</v>
      </c>
      <c r="U65" s="258" t="s">
        <v>399</v>
      </c>
      <c r="V65" s="256" t="n">
        <v>0</v>
      </c>
      <c r="W65" s="256" t="n">
        <v>0</v>
      </c>
      <c r="X65" s="257" t="n">
        <v>0</v>
      </c>
      <c r="Y65" s="208" t="n">
        <f aca="false">1+Y64</f>
        <v>12</v>
      </c>
      <c r="Z65" s="215" t="s">
        <v>374</v>
      </c>
      <c r="AA65" s="252" t="s">
        <v>399</v>
      </c>
      <c r="AB65" s="253" t="n">
        <v>0</v>
      </c>
      <c r="AC65" s="253" t="n">
        <v>0</v>
      </c>
      <c r="AD65" s="254" t="n">
        <v>0</v>
      </c>
      <c r="AE65" s="208" t="n">
        <f aca="false">1+AE64</f>
        <v>52</v>
      </c>
      <c r="AF65" s="215" t="s">
        <v>374</v>
      </c>
      <c r="AG65" s="252" t="n">
        <v>1</v>
      </c>
      <c r="AH65" s="253" t="n">
        <v>1</v>
      </c>
      <c r="AI65" s="253" t="n">
        <v>1</v>
      </c>
      <c r="AJ65" s="254" t="n">
        <v>0</v>
      </c>
      <c r="AK65" s="208" t="n">
        <f aca="false">1+AK64</f>
        <v>52</v>
      </c>
      <c r="AL65" s="215" t="s">
        <v>374</v>
      </c>
      <c r="AM65" s="252" t="n">
        <v>0</v>
      </c>
      <c r="AN65" s="253" t="n">
        <v>0</v>
      </c>
      <c r="AO65" s="253" t="n">
        <v>0</v>
      </c>
      <c r="AP65" s="254" t="n">
        <v>0</v>
      </c>
      <c r="AQ65" s="255" t="n">
        <f aca="false">1+AQ64</f>
        <v>52</v>
      </c>
      <c r="AR65" s="215" t="s">
        <v>374</v>
      </c>
      <c r="AS65" s="258" t="n">
        <v>0</v>
      </c>
      <c r="AT65" s="256" t="n">
        <v>0</v>
      </c>
      <c r="AU65" s="256" t="n">
        <v>0</v>
      </c>
      <c r="AV65" s="257" t="n">
        <v>0</v>
      </c>
    </row>
    <row r="66" s="2" customFormat="true" ht="41.25" hidden="false" customHeight="true" outlineLevel="0" collapsed="false">
      <c r="A66" s="261" t="n">
        <f aca="false">1+A65</f>
        <v>53</v>
      </c>
      <c r="B66" s="218" t="s">
        <v>375</v>
      </c>
      <c r="C66" s="262" t="s">
        <v>399</v>
      </c>
      <c r="D66" s="263" t="n">
        <v>91</v>
      </c>
      <c r="E66" s="263" t="n">
        <v>77</v>
      </c>
      <c r="F66" s="264" t="n">
        <v>18</v>
      </c>
      <c r="G66" s="265" t="n">
        <f aca="false">1+G65</f>
        <v>53</v>
      </c>
      <c r="H66" s="218" t="s">
        <v>375</v>
      </c>
      <c r="I66" s="266" t="s">
        <v>399</v>
      </c>
      <c r="J66" s="267" t="n">
        <v>91</v>
      </c>
      <c r="K66" s="267" t="n">
        <v>77</v>
      </c>
      <c r="L66" s="268" t="n">
        <v>201</v>
      </c>
      <c r="M66" s="265" t="n">
        <f aca="false">1+M65</f>
        <v>53</v>
      </c>
      <c r="N66" s="218" t="s">
        <v>375</v>
      </c>
      <c r="O66" s="262" t="s">
        <v>408</v>
      </c>
      <c r="P66" s="267" t="n">
        <v>0</v>
      </c>
      <c r="Q66" s="267" t="n">
        <v>0</v>
      </c>
      <c r="R66" s="268" t="n">
        <v>0</v>
      </c>
      <c r="S66" s="265" t="n">
        <f aca="false">1+S65</f>
        <v>53</v>
      </c>
      <c r="T66" s="218" t="s">
        <v>375</v>
      </c>
      <c r="U66" s="262" t="s">
        <v>399</v>
      </c>
      <c r="V66" s="267" t="n">
        <v>0</v>
      </c>
      <c r="W66" s="267" t="n">
        <v>0</v>
      </c>
      <c r="X66" s="268" t="n">
        <v>0</v>
      </c>
      <c r="Y66" s="261" t="n">
        <f aca="false">1+Y65</f>
        <v>13</v>
      </c>
      <c r="Z66" s="218" t="s">
        <v>375</v>
      </c>
      <c r="AA66" s="262" t="n">
        <v>5</v>
      </c>
      <c r="AB66" s="263" t="n">
        <v>2</v>
      </c>
      <c r="AC66" s="263" t="n">
        <v>2</v>
      </c>
      <c r="AD66" s="264" t="n">
        <v>1</v>
      </c>
      <c r="AE66" s="261" t="n">
        <f aca="false">1+AE65</f>
        <v>53</v>
      </c>
      <c r="AF66" s="218" t="s">
        <v>375</v>
      </c>
      <c r="AG66" s="262" t="n">
        <v>1</v>
      </c>
      <c r="AH66" s="263" t="n">
        <v>1</v>
      </c>
      <c r="AI66" s="263" t="n">
        <v>1</v>
      </c>
      <c r="AJ66" s="264" t="n">
        <v>1</v>
      </c>
      <c r="AK66" s="261" t="n">
        <f aca="false">1+AK65</f>
        <v>53</v>
      </c>
      <c r="AL66" s="218" t="s">
        <v>375</v>
      </c>
      <c r="AM66" s="262" t="n">
        <v>0</v>
      </c>
      <c r="AN66" s="263" t="n">
        <v>0</v>
      </c>
      <c r="AO66" s="263" t="n">
        <v>0</v>
      </c>
      <c r="AP66" s="264" t="n">
        <v>0</v>
      </c>
      <c r="AQ66" s="265" t="n">
        <f aca="false">1+AQ65</f>
        <v>53</v>
      </c>
      <c r="AR66" s="218" t="s">
        <v>375</v>
      </c>
      <c r="AS66" s="266" t="n">
        <v>0</v>
      </c>
      <c r="AT66" s="267" t="n">
        <v>0</v>
      </c>
      <c r="AU66" s="267" t="n">
        <v>0</v>
      </c>
      <c r="AV66" s="268" t="n">
        <v>0</v>
      </c>
    </row>
    <row r="67" s="270" customFormat="true" ht="22.5" hidden="false" customHeight="true" outlineLevel="0" collapsed="false">
      <c r="A67" s="261"/>
      <c r="B67" s="218" t="s">
        <v>409</v>
      </c>
      <c r="C67" s="262" t="s">
        <v>399</v>
      </c>
      <c r="D67" s="263" t="n">
        <v>876</v>
      </c>
      <c r="E67" s="263" t="n">
        <v>622</v>
      </c>
      <c r="F67" s="264" t="n">
        <v>115</v>
      </c>
      <c r="G67" s="265"/>
      <c r="H67" s="218" t="s">
        <v>409</v>
      </c>
      <c r="I67" s="262" t="s">
        <v>399</v>
      </c>
      <c r="J67" s="263" t="n">
        <v>876</v>
      </c>
      <c r="K67" s="263" t="n">
        <v>622</v>
      </c>
      <c r="L67" s="268" t="n">
        <v>425</v>
      </c>
      <c r="M67" s="265"/>
      <c r="N67" s="218" t="s">
        <v>409</v>
      </c>
      <c r="O67" s="262" t="s">
        <v>399</v>
      </c>
      <c r="P67" s="267" t="n">
        <v>78</v>
      </c>
      <c r="Q67" s="267" t="n">
        <v>53</v>
      </c>
      <c r="R67" s="268" t="n">
        <v>48</v>
      </c>
      <c r="S67" s="265"/>
      <c r="T67" s="218" t="s">
        <v>409</v>
      </c>
      <c r="U67" s="262" t="s">
        <v>399</v>
      </c>
      <c r="V67" s="267" t="n">
        <v>0</v>
      </c>
      <c r="W67" s="267" t="n">
        <v>0</v>
      </c>
      <c r="X67" s="268" t="n">
        <v>0</v>
      </c>
      <c r="Y67" s="261"/>
      <c r="Z67" s="218" t="s">
        <v>409</v>
      </c>
      <c r="AA67" s="262" t="s">
        <v>399</v>
      </c>
      <c r="AB67" s="263" t="n">
        <v>0</v>
      </c>
      <c r="AC67" s="263" t="n">
        <v>0</v>
      </c>
      <c r="AD67" s="264" t="n">
        <v>0</v>
      </c>
      <c r="AE67" s="261"/>
      <c r="AF67" s="218" t="s">
        <v>409</v>
      </c>
      <c r="AG67" s="262" t="n">
        <v>13</v>
      </c>
      <c r="AH67" s="263" t="n">
        <v>11</v>
      </c>
      <c r="AI67" s="263" t="n">
        <v>0</v>
      </c>
      <c r="AJ67" s="264" t="n">
        <v>6</v>
      </c>
      <c r="AK67" s="261"/>
      <c r="AL67" s="218" t="s">
        <v>409</v>
      </c>
      <c r="AM67" s="262" t="n">
        <v>0</v>
      </c>
      <c r="AN67" s="263" t="n">
        <v>0</v>
      </c>
      <c r="AO67" s="263" t="n">
        <v>0</v>
      </c>
      <c r="AP67" s="264" t="n">
        <v>0</v>
      </c>
      <c r="AQ67" s="265"/>
      <c r="AR67" s="218" t="s">
        <v>409</v>
      </c>
      <c r="AS67" s="266" t="n">
        <v>0</v>
      </c>
      <c r="AT67" s="267" t="n">
        <v>0</v>
      </c>
      <c r="AU67" s="267" t="n">
        <v>0</v>
      </c>
      <c r="AV67" s="268" t="n">
        <v>0</v>
      </c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</row>
    <row r="68" s="288" customFormat="true" ht="16.5" hidden="false" customHeight="true" outlineLevel="0" collapsed="false">
      <c r="A68" s="271" t="s">
        <v>378</v>
      </c>
      <c r="B68" s="271"/>
      <c r="C68" s="272" t="s">
        <v>399</v>
      </c>
      <c r="D68" s="273" t="n">
        <f aca="false">SUM(D14:D67)</f>
        <v>8807</v>
      </c>
      <c r="E68" s="274" t="n">
        <f aca="false">SUM(E14:E67)</f>
        <v>6908</v>
      </c>
      <c r="F68" s="275" t="n">
        <f aca="false">SUM(F14:F67)</f>
        <v>2249</v>
      </c>
      <c r="G68" s="276" t="s">
        <v>378</v>
      </c>
      <c r="H68" s="276"/>
      <c r="I68" s="276"/>
      <c r="J68" s="277" t="n">
        <f aca="false">SUM(J14:J67)</f>
        <v>8874</v>
      </c>
      <c r="K68" s="277" t="n">
        <f aca="false">SUM(K14:K67)</f>
        <v>7025</v>
      </c>
      <c r="L68" s="278" t="n">
        <f aca="false">SUM(L14:L67)</f>
        <v>6886</v>
      </c>
      <c r="M68" s="279" t="s">
        <v>378</v>
      </c>
      <c r="N68" s="279"/>
      <c r="O68" s="280" t="s">
        <v>399</v>
      </c>
      <c r="P68" s="277" t="n">
        <f aca="false">SUM(P14:P67)</f>
        <v>3970</v>
      </c>
      <c r="Q68" s="277" t="n">
        <f aca="false">SUM(Q14:Q67)</f>
        <v>2979</v>
      </c>
      <c r="R68" s="278" t="n">
        <f aca="false">SUM(R14:R67)</f>
        <v>386</v>
      </c>
      <c r="S68" s="279" t="s">
        <v>378</v>
      </c>
      <c r="T68" s="279"/>
      <c r="U68" s="280" t="s">
        <v>399</v>
      </c>
      <c r="V68" s="277" t="n">
        <f aca="false">SUM(V14:V67)</f>
        <v>529</v>
      </c>
      <c r="W68" s="277" t="n">
        <f aca="false">SUM(W14:W67)</f>
        <v>267</v>
      </c>
      <c r="X68" s="278" t="n">
        <f aca="false">SUM(X14:X67)</f>
        <v>2</v>
      </c>
      <c r="Y68" s="271" t="s">
        <v>378</v>
      </c>
      <c r="Z68" s="271"/>
      <c r="AA68" s="281" t="s">
        <v>399</v>
      </c>
      <c r="AB68" s="274" t="n">
        <f aca="false">SUM(AB14:AB67)</f>
        <v>135</v>
      </c>
      <c r="AC68" s="274" t="n">
        <f aca="false">SUM(AC14:AC67)</f>
        <v>116</v>
      </c>
      <c r="AD68" s="275" t="n">
        <f aca="false">SUM(AD14:AD67)</f>
        <v>74</v>
      </c>
      <c r="AE68" s="282" t="n">
        <f aca="false">1+AE66</f>
        <v>54</v>
      </c>
      <c r="AF68" s="283" t="s">
        <v>378</v>
      </c>
      <c r="AG68" s="284" t="n">
        <v>136</v>
      </c>
      <c r="AH68" s="285" t="n">
        <v>134</v>
      </c>
      <c r="AI68" s="286" t="n">
        <v>64</v>
      </c>
      <c r="AJ68" s="287" t="n">
        <f aca="false">SUM(AJ14:AJ67)</f>
        <v>54</v>
      </c>
      <c r="AK68" s="271" t="s">
        <v>378</v>
      </c>
      <c r="AL68" s="271"/>
      <c r="AM68" s="281" t="n">
        <v>3</v>
      </c>
      <c r="AN68" s="274" t="n">
        <v>3</v>
      </c>
      <c r="AO68" s="274" t="n">
        <f aca="false">SUM(AO14:AO66)</f>
        <v>2</v>
      </c>
      <c r="AP68" s="275" t="n">
        <f aca="false">SUM(AP14:AP66)</f>
        <v>1</v>
      </c>
      <c r="AQ68" s="279" t="s">
        <v>378</v>
      </c>
      <c r="AR68" s="279"/>
      <c r="AS68" s="280" t="n">
        <v>0</v>
      </c>
      <c r="AT68" s="277" t="n">
        <f aca="false">SUM(AT14:AT66)</f>
        <v>26</v>
      </c>
      <c r="AU68" s="277" t="n">
        <f aca="false">SUM(AU14:AU66)</f>
        <v>22</v>
      </c>
      <c r="AV68" s="278" t="n">
        <f aca="false">SUM(AV14:AV66)</f>
        <v>13</v>
      </c>
    </row>
    <row r="69" customFormat="false" ht="14.4" hidden="false" customHeight="false" outlineLevel="0" collapsed="false">
      <c r="H69" s="110"/>
    </row>
    <row r="70" customFormat="false" ht="15.6" hidden="false" customHeight="false" outlineLevel="0" collapsed="false">
      <c r="A70" s="134" t="s">
        <v>236</v>
      </c>
      <c r="B70" s="134"/>
      <c r="C70" s="134"/>
      <c r="D70" s="134"/>
      <c r="E70" s="135"/>
      <c r="G70" s="134" t="s">
        <v>236</v>
      </c>
      <c r="H70" s="134"/>
      <c r="I70" s="134"/>
      <c r="J70" s="134"/>
      <c r="K70" s="135"/>
      <c r="M70" s="134" t="s">
        <v>236</v>
      </c>
      <c r="N70" s="134"/>
      <c r="O70" s="134"/>
      <c r="P70" s="134"/>
      <c r="Q70" s="135"/>
      <c r="S70" s="134" t="s">
        <v>236</v>
      </c>
      <c r="T70" s="134"/>
      <c r="U70" s="134"/>
      <c r="V70" s="134"/>
      <c r="W70" s="135"/>
      <c r="Y70" s="134" t="s">
        <v>236</v>
      </c>
      <c r="Z70" s="134"/>
      <c r="AA70" s="134"/>
      <c r="AB70" s="134"/>
      <c r="AC70" s="135"/>
      <c r="AE70" s="134" t="s">
        <v>236</v>
      </c>
      <c r="AF70" s="134"/>
      <c r="AG70" s="134"/>
      <c r="AH70" s="134"/>
      <c r="AI70" s="135"/>
      <c r="AK70" s="134" t="s">
        <v>236</v>
      </c>
      <c r="AL70" s="134"/>
      <c r="AM70" s="134"/>
      <c r="AN70" s="134"/>
      <c r="AO70" s="135"/>
      <c r="AQ70" s="134" t="s">
        <v>236</v>
      </c>
      <c r="AR70" s="134"/>
      <c r="AS70" s="134"/>
      <c r="AT70" s="134"/>
      <c r="AU70" s="135"/>
    </row>
    <row r="71" customFormat="false" ht="15.6" hidden="false" customHeight="false" outlineLevel="0" collapsed="false">
      <c r="A71" s="134" t="s">
        <v>160</v>
      </c>
      <c r="B71" s="134"/>
      <c r="C71" s="136"/>
      <c r="D71" s="136"/>
      <c r="E71" s="135"/>
      <c r="G71" s="134" t="s">
        <v>160</v>
      </c>
      <c r="H71" s="134"/>
      <c r="I71" s="136"/>
      <c r="J71" s="136"/>
      <c r="K71" s="135"/>
      <c r="M71" s="134" t="s">
        <v>160</v>
      </c>
      <c r="N71" s="134"/>
      <c r="O71" s="136"/>
      <c r="P71" s="136"/>
      <c r="Q71" s="135"/>
      <c r="S71" s="134" t="s">
        <v>160</v>
      </c>
      <c r="T71" s="134"/>
      <c r="U71" s="136"/>
      <c r="V71" s="136"/>
      <c r="W71" s="135"/>
      <c r="Y71" s="134" t="s">
        <v>160</v>
      </c>
      <c r="Z71" s="134"/>
      <c r="AA71" s="136"/>
      <c r="AB71" s="136"/>
      <c r="AC71" s="135"/>
      <c r="AE71" s="134" t="s">
        <v>160</v>
      </c>
      <c r="AF71" s="134"/>
      <c r="AG71" s="136"/>
      <c r="AH71" s="136"/>
      <c r="AI71" s="135"/>
      <c r="AK71" s="134" t="s">
        <v>160</v>
      </c>
      <c r="AL71" s="134"/>
      <c r="AM71" s="136"/>
      <c r="AN71" s="136"/>
      <c r="AO71" s="135"/>
      <c r="AQ71" s="134" t="s">
        <v>160</v>
      </c>
      <c r="AR71" s="134"/>
      <c r="AS71" s="136"/>
      <c r="AT71" s="136"/>
      <c r="AU71" s="135"/>
    </row>
    <row r="72" customFormat="false" ht="15.6" hidden="false" customHeight="false" outlineLevel="0" collapsed="false">
      <c r="A72" s="134" t="s">
        <v>161</v>
      </c>
      <c r="B72" s="134"/>
      <c r="C72" s="136"/>
      <c r="D72" s="289" t="s">
        <v>237</v>
      </c>
      <c r="E72" s="289"/>
      <c r="F72" s="289"/>
      <c r="G72" s="134" t="s">
        <v>161</v>
      </c>
      <c r="H72" s="134"/>
      <c r="I72" s="136"/>
      <c r="J72" s="289" t="s">
        <v>237</v>
      </c>
      <c r="K72" s="289"/>
      <c r="L72" s="289"/>
      <c r="M72" s="134" t="s">
        <v>161</v>
      </c>
      <c r="N72" s="134"/>
      <c r="O72" s="136"/>
      <c r="P72" s="289" t="s">
        <v>237</v>
      </c>
      <c r="Q72" s="289"/>
      <c r="R72" s="289"/>
      <c r="S72" s="134" t="s">
        <v>161</v>
      </c>
      <c r="T72" s="134"/>
      <c r="U72" s="136"/>
      <c r="V72" s="289" t="s">
        <v>237</v>
      </c>
      <c r="W72" s="289"/>
      <c r="X72" s="289"/>
      <c r="Y72" s="134" t="s">
        <v>161</v>
      </c>
      <c r="Z72" s="134"/>
      <c r="AA72" s="136"/>
      <c r="AB72" s="289" t="s">
        <v>237</v>
      </c>
      <c r="AC72" s="289"/>
      <c r="AD72" s="289"/>
      <c r="AE72" s="134" t="s">
        <v>161</v>
      </c>
      <c r="AF72" s="134"/>
      <c r="AG72" s="136"/>
      <c r="AH72" s="289" t="s">
        <v>237</v>
      </c>
      <c r="AI72" s="289"/>
      <c r="AJ72" s="289"/>
      <c r="AK72" s="134" t="s">
        <v>161</v>
      </c>
      <c r="AL72" s="134"/>
      <c r="AM72" s="136"/>
      <c r="AN72" s="289" t="s">
        <v>237</v>
      </c>
      <c r="AO72" s="289"/>
      <c r="AP72" s="289"/>
      <c r="AQ72" s="134" t="s">
        <v>161</v>
      </c>
      <c r="AR72" s="134"/>
      <c r="AS72" s="136"/>
      <c r="AT72" s="289" t="s">
        <v>237</v>
      </c>
      <c r="AU72" s="289"/>
      <c r="AV72" s="289"/>
    </row>
    <row r="73" customFormat="false" ht="15.6" hidden="false" customHeight="false" outlineLevel="0" collapsed="false">
      <c r="B73" s="137"/>
      <c r="C73" s="137"/>
      <c r="D73" s="137"/>
      <c r="E73" s="137"/>
      <c r="H73" s="137"/>
      <c r="I73" s="137"/>
      <c r="J73" s="137"/>
      <c r="K73" s="137"/>
      <c r="N73" s="137"/>
      <c r="O73" s="137"/>
      <c r="P73" s="137"/>
      <c r="Q73" s="137"/>
      <c r="T73" s="137"/>
      <c r="U73" s="137"/>
      <c r="V73" s="137"/>
      <c r="W73" s="137"/>
      <c r="Z73" s="137"/>
      <c r="AA73" s="137"/>
      <c r="AB73" s="137"/>
      <c r="AC73" s="137"/>
      <c r="AF73" s="137"/>
      <c r="AG73" s="137"/>
      <c r="AH73" s="137"/>
      <c r="AI73" s="137"/>
      <c r="AL73" s="137"/>
      <c r="AM73" s="137"/>
      <c r="AN73" s="137"/>
      <c r="AO73" s="137"/>
      <c r="AR73" s="137"/>
      <c r="AS73" s="137"/>
      <c r="AT73" s="137"/>
      <c r="AU73" s="137"/>
    </row>
    <row r="75" customFormat="false" ht="14.4" hidden="false" customHeight="false" outlineLevel="0" collapsed="false">
      <c r="A75" s="106" t="s">
        <v>238</v>
      </c>
      <c r="B75" s="106"/>
      <c r="C75" s="50" t="s">
        <v>239</v>
      </c>
      <c r="D75" s="108" t="s">
        <v>240</v>
      </c>
      <c r="E75" s="108"/>
      <c r="F75" s="108"/>
      <c r="G75" s="106" t="s">
        <v>238</v>
      </c>
      <c r="H75" s="106"/>
      <c r="I75" s="50" t="s">
        <v>239</v>
      </c>
      <c r="J75" s="108" t="s">
        <v>240</v>
      </c>
      <c r="K75" s="108"/>
      <c r="L75" s="108"/>
      <c r="M75" s="106" t="s">
        <v>238</v>
      </c>
      <c r="N75" s="106"/>
      <c r="O75" s="50" t="s">
        <v>239</v>
      </c>
      <c r="P75" s="108" t="s">
        <v>240</v>
      </c>
      <c r="Q75" s="108"/>
      <c r="R75" s="108"/>
      <c r="S75" s="106" t="s">
        <v>238</v>
      </c>
      <c r="T75" s="106"/>
      <c r="U75" s="50" t="s">
        <v>239</v>
      </c>
      <c r="V75" s="108" t="s">
        <v>410</v>
      </c>
      <c r="W75" s="108"/>
      <c r="X75" s="108"/>
      <c r="Y75" s="106" t="s">
        <v>238</v>
      </c>
      <c r="Z75" s="106"/>
      <c r="AA75" s="50" t="s">
        <v>239</v>
      </c>
      <c r="AB75" s="108" t="s">
        <v>240</v>
      </c>
      <c r="AC75" s="108"/>
      <c r="AD75" s="108"/>
      <c r="AE75" s="106" t="s">
        <v>238</v>
      </c>
      <c r="AF75" s="106"/>
      <c r="AG75" s="50" t="s">
        <v>239</v>
      </c>
      <c r="AH75" s="108" t="s">
        <v>240</v>
      </c>
      <c r="AI75" s="108"/>
      <c r="AJ75" s="108"/>
      <c r="AK75" s="106" t="s">
        <v>238</v>
      </c>
      <c r="AL75" s="106"/>
      <c r="AM75" s="50" t="s">
        <v>239</v>
      </c>
      <c r="AN75" s="108" t="s">
        <v>240</v>
      </c>
      <c r="AO75" s="108"/>
      <c r="AP75" s="108"/>
      <c r="AQ75" s="106" t="s">
        <v>238</v>
      </c>
      <c r="AR75" s="106"/>
      <c r="AS75" s="50" t="s">
        <v>239</v>
      </c>
      <c r="AT75" s="108" t="s">
        <v>240</v>
      </c>
      <c r="AU75" s="108"/>
      <c r="AV75" s="108"/>
    </row>
    <row r="76" customFormat="false" ht="14.4" hidden="false" customHeight="false" outlineLevel="0" collapsed="false">
      <c r="A76" s="106" t="s">
        <v>163</v>
      </c>
      <c r="B76" s="106"/>
      <c r="C76" s="50"/>
      <c r="D76" s="50"/>
      <c r="E76" s="50"/>
      <c r="G76" s="106" t="s">
        <v>163</v>
      </c>
      <c r="H76" s="106"/>
      <c r="I76" s="50"/>
      <c r="J76" s="50"/>
      <c r="K76" s="50"/>
      <c r="M76" s="106" t="s">
        <v>163</v>
      </c>
      <c r="N76" s="106"/>
      <c r="O76" s="50"/>
      <c r="P76" s="50"/>
      <c r="Q76" s="50"/>
      <c r="S76" s="106" t="s">
        <v>163</v>
      </c>
      <c r="T76" s="106"/>
      <c r="U76" s="50"/>
      <c r="V76" s="50"/>
      <c r="W76" s="50"/>
      <c r="Y76" s="106" t="s">
        <v>163</v>
      </c>
      <c r="Z76" s="106"/>
      <c r="AA76" s="50"/>
      <c r="AB76" s="50"/>
      <c r="AC76" s="50"/>
      <c r="AE76" s="106" t="s">
        <v>163</v>
      </c>
      <c r="AF76" s="106"/>
      <c r="AG76" s="50"/>
      <c r="AH76" s="50"/>
      <c r="AI76" s="50"/>
      <c r="AK76" s="106" t="s">
        <v>163</v>
      </c>
      <c r="AL76" s="106"/>
      <c r="AM76" s="50"/>
      <c r="AN76" s="50"/>
      <c r="AO76" s="50"/>
      <c r="AQ76" s="106" t="s">
        <v>163</v>
      </c>
      <c r="AR76" s="106"/>
      <c r="AS76" s="50"/>
      <c r="AT76" s="50"/>
      <c r="AU76" s="50"/>
    </row>
    <row r="77" customFormat="false" ht="14.4" hidden="false" customHeight="false" outlineLevel="0" collapsed="false">
      <c r="A77" s="290" t="s">
        <v>241</v>
      </c>
      <c r="B77" s="290"/>
      <c r="C77" s="44"/>
      <c r="E77" s="108" t="s">
        <v>411</v>
      </c>
      <c r="F77" s="108"/>
      <c r="G77" s="290" t="s">
        <v>241</v>
      </c>
      <c r="H77" s="290"/>
      <c r="I77" s="44"/>
      <c r="K77" s="108" t="s">
        <v>411</v>
      </c>
      <c r="L77" s="108"/>
      <c r="M77" s="290" t="s">
        <v>241</v>
      </c>
      <c r="N77" s="290"/>
      <c r="O77" s="44"/>
      <c r="Q77" s="108" t="s">
        <v>411</v>
      </c>
      <c r="R77" s="108"/>
      <c r="S77" s="290" t="s">
        <v>241</v>
      </c>
      <c r="T77" s="290"/>
      <c r="U77" s="44"/>
      <c r="W77" s="108" t="s">
        <v>411</v>
      </c>
      <c r="X77" s="108"/>
      <c r="Y77" s="290" t="s">
        <v>241</v>
      </c>
      <c r="Z77" s="290"/>
      <c r="AA77" s="44"/>
      <c r="AC77" s="108" t="s">
        <v>411</v>
      </c>
      <c r="AD77" s="108"/>
      <c r="AE77" s="290" t="s">
        <v>241</v>
      </c>
      <c r="AF77" s="290"/>
      <c r="AG77" s="44"/>
      <c r="AI77" s="108" t="s">
        <v>411</v>
      </c>
      <c r="AJ77" s="108"/>
      <c r="AK77" s="290" t="s">
        <v>241</v>
      </c>
      <c r="AL77" s="290"/>
      <c r="AM77" s="44"/>
      <c r="AO77" s="108" t="s">
        <v>411</v>
      </c>
      <c r="AP77" s="108"/>
      <c r="AQ77" s="290" t="s">
        <v>241</v>
      </c>
      <c r="AR77" s="290"/>
      <c r="AS77" s="44"/>
      <c r="AU77" s="108" t="s">
        <v>411</v>
      </c>
      <c r="AV77" s="108"/>
    </row>
    <row r="78" customFormat="false" ht="14.4" hidden="false" customHeight="false" outlineLevel="0" collapsed="false">
      <c r="H78" s="110"/>
      <c r="AF78" s="50"/>
      <c r="AG78" s="50"/>
      <c r="AR78" s="50"/>
      <c r="AU78" s="50"/>
    </row>
    <row r="79" customFormat="false" ht="14.4" hidden="false" customHeight="false" outlineLevel="0" collapsed="false">
      <c r="H79" s="110"/>
    </row>
    <row r="80" customFormat="false" ht="14.4" hidden="false" customHeight="false" outlineLevel="0" collapsed="false">
      <c r="H80" s="110"/>
    </row>
    <row r="81" customFormat="false" ht="14.4" hidden="false" customHeight="false" outlineLevel="0" collapsed="false">
      <c r="H81" s="110"/>
    </row>
    <row r="82" customFormat="false" ht="41.25" hidden="false" customHeight="true" outlineLevel="0" collapsed="false">
      <c r="H82" s="110"/>
    </row>
    <row r="83" customFormat="false" ht="14.4" hidden="false" customHeight="false" outlineLevel="0" collapsed="false">
      <c r="H83" s="110"/>
    </row>
    <row r="84" customFormat="false" ht="14.4" hidden="false" customHeight="false" outlineLevel="0" collapsed="false">
      <c r="H84" s="110"/>
    </row>
    <row r="85" customFormat="false" ht="29.25" hidden="false" customHeight="true" outlineLevel="0" collapsed="false">
      <c r="H85" s="110"/>
    </row>
    <row r="86" customFormat="false" ht="29.25" hidden="false" customHeight="true" outlineLevel="0" collapsed="false">
      <c r="H86" s="110"/>
    </row>
    <row r="87" customFormat="false" ht="54" hidden="false" customHeight="true" outlineLevel="0" collapsed="false">
      <c r="H87" s="110"/>
    </row>
    <row r="88" customFormat="false" ht="29.25" hidden="false" customHeight="true" outlineLevel="0" collapsed="false">
      <c r="H88" s="110"/>
    </row>
    <row r="89" customFormat="false" ht="42.75" hidden="false" customHeight="true" outlineLevel="0" collapsed="false">
      <c r="H89" s="110"/>
    </row>
    <row r="90" customFormat="false" ht="20.25" hidden="false" customHeight="true" outlineLevel="0" collapsed="false">
      <c r="H90" s="110"/>
    </row>
    <row r="91" customFormat="false" ht="29.25" hidden="false" customHeight="true" outlineLevel="0" collapsed="false">
      <c r="H91" s="110"/>
    </row>
    <row r="92" customFormat="false" ht="18" hidden="false" customHeight="true" outlineLevel="0" collapsed="false">
      <c r="H92" s="110"/>
    </row>
    <row r="93" customFormat="false" ht="42.75" hidden="false" customHeight="true" outlineLevel="0" collapsed="false">
      <c r="H93" s="110"/>
    </row>
    <row r="94" customFormat="false" ht="30" hidden="false" customHeight="true" outlineLevel="0" collapsed="false">
      <c r="H94" s="110"/>
    </row>
    <row r="95" customFormat="false" ht="15.75" hidden="false" customHeight="true" outlineLevel="0" collapsed="false">
      <c r="H95" s="110"/>
    </row>
    <row r="96" customFormat="false" ht="14.4" hidden="false" customHeight="false" outlineLevel="0" collapsed="false">
      <c r="H96" s="110"/>
    </row>
    <row r="97" customFormat="false" ht="29.25" hidden="false" customHeight="true" outlineLevel="0" collapsed="false">
      <c r="H97" s="110"/>
    </row>
    <row r="98" customFormat="false" ht="15" hidden="false" customHeight="true" outlineLevel="0" collapsed="false">
      <c r="H98" s="110"/>
    </row>
    <row r="99" customFormat="false" ht="30" hidden="false" customHeight="true" outlineLevel="0" collapsed="false">
      <c r="H99" s="110"/>
    </row>
    <row r="100" customFormat="false" ht="14.4" hidden="false" customHeight="false" outlineLevel="0" collapsed="false">
      <c r="H100" s="110"/>
    </row>
    <row r="101" customFormat="false" ht="28.5" hidden="false" customHeight="true" outlineLevel="0" collapsed="false">
      <c r="H101" s="110"/>
    </row>
    <row r="102" customFormat="false" ht="42" hidden="false" customHeight="true" outlineLevel="0" collapsed="false">
      <c r="H102" s="110"/>
    </row>
    <row r="103" customFormat="false" ht="42" hidden="false" customHeight="true" outlineLevel="0" collapsed="false">
      <c r="H103" s="110"/>
    </row>
    <row r="104" customFormat="false" ht="14.4" hidden="false" customHeight="false" outlineLevel="0" collapsed="false">
      <c r="H104" s="110"/>
    </row>
    <row r="105" customFormat="false" ht="19.5" hidden="false" customHeight="true" outlineLevel="0" collapsed="false">
      <c r="H105" s="110"/>
    </row>
    <row r="106" customFormat="false" ht="28.5" hidden="false" customHeight="true" outlineLevel="0" collapsed="false">
      <c r="H106" s="110"/>
    </row>
    <row r="107" customFormat="false" ht="14.4" hidden="false" customHeight="false" outlineLevel="0" collapsed="false">
      <c r="H107" s="110"/>
    </row>
    <row r="108" customFormat="false" ht="28.5" hidden="false" customHeight="true" outlineLevel="0" collapsed="false">
      <c r="H108" s="110"/>
    </row>
    <row r="109" customFormat="false" ht="14.4" hidden="false" customHeight="false" outlineLevel="0" collapsed="false">
      <c r="H109" s="110"/>
    </row>
    <row r="110" customFormat="false" ht="14.4" hidden="false" customHeight="false" outlineLevel="0" collapsed="false">
      <c r="H110" s="110"/>
    </row>
    <row r="111" customFormat="false" ht="16.5" hidden="false" customHeight="true" outlineLevel="0" collapsed="false">
      <c r="H111" s="110"/>
    </row>
    <row r="112" customFormat="false" ht="29.25" hidden="false" customHeight="true" outlineLevel="0" collapsed="false">
      <c r="H112" s="110"/>
    </row>
    <row r="113" customFormat="false" ht="15.75" hidden="false" customHeight="true" outlineLevel="0" collapsed="false">
      <c r="H113" s="110"/>
    </row>
    <row r="114" customFormat="false" ht="14.4" hidden="false" customHeight="false" outlineLevel="0" collapsed="false">
      <c r="H114" s="110"/>
    </row>
    <row r="115" customFormat="false" ht="30" hidden="false" customHeight="true" outlineLevel="0" collapsed="false">
      <c r="H115" s="110"/>
    </row>
    <row r="116" customFormat="false" ht="15.75" hidden="false" customHeight="true" outlineLevel="0" collapsed="false">
      <c r="H116" s="110"/>
    </row>
    <row r="117" customFormat="false" ht="14.4" hidden="false" customHeight="false" outlineLevel="0" collapsed="false">
      <c r="H117" s="110"/>
    </row>
    <row r="118" customFormat="false" ht="17.25" hidden="false" customHeight="true" outlineLevel="0" collapsed="false">
      <c r="H118" s="110"/>
    </row>
    <row r="119" customFormat="false" ht="15" hidden="false" customHeight="true" outlineLevel="0" collapsed="false">
      <c r="H119" s="110"/>
    </row>
    <row r="120" customFormat="false" ht="14.4" hidden="false" customHeight="false" outlineLevel="0" collapsed="false">
      <c r="H120" s="110"/>
    </row>
    <row r="121" customFormat="false" ht="15.75" hidden="false" customHeight="true" outlineLevel="0" collapsed="false">
      <c r="H121" s="110"/>
    </row>
    <row r="122" customFormat="false" ht="16.5" hidden="false" customHeight="true" outlineLevel="0" collapsed="false">
      <c r="H122" s="110"/>
    </row>
    <row r="123" customFormat="false" ht="27" hidden="false" customHeight="true" outlineLevel="0" collapsed="false">
      <c r="H123" s="110"/>
    </row>
    <row r="124" customFormat="false" ht="16.5" hidden="false" customHeight="true" outlineLevel="0" collapsed="false">
      <c r="H124" s="110"/>
    </row>
    <row r="125" customFormat="false" ht="14.4" hidden="false" customHeight="false" outlineLevel="0" collapsed="false">
      <c r="H125" s="110"/>
    </row>
    <row r="126" customFormat="false" ht="41.25" hidden="false" customHeight="true" outlineLevel="0" collapsed="false">
      <c r="H126" s="110"/>
    </row>
    <row r="127" customFormat="false" ht="14.4" hidden="false" customHeight="false" outlineLevel="0" collapsed="false">
      <c r="H127" s="110"/>
    </row>
    <row r="128" customFormat="false" ht="16.5" hidden="false" customHeight="true" outlineLevel="0" collapsed="false">
      <c r="H128" s="110"/>
    </row>
    <row r="129" customFormat="false" ht="14.4" hidden="false" customHeight="false" outlineLevel="0" collapsed="false">
      <c r="H129" s="110"/>
    </row>
    <row r="130" customFormat="false" ht="27.75" hidden="false" customHeight="true" outlineLevel="0" collapsed="false">
      <c r="H130" s="110"/>
    </row>
    <row r="131" customFormat="false" ht="18" hidden="false" customHeight="true" outlineLevel="0" collapsed="false">
      <c r="H131" s="110"/>
    </row>
    <row r="132" customFormat="false" ht="14.4" hidden="false" customHeight="false" outlineLevel="0" collapsed="false">
      <c r="H132" s="110"/>
    </row>
    <row r="133" customFormat="false" ht="42.75" hidden="false" customHeight="true" outlineLevel="0" collapsed="false">
      <c r="H133" s="110"/>
    </row>
    <row r="134" customFormat="false" ht="45.75" hidden="false" customHeight="true" outlineLevel="0" collapsed="false">
      <c r="H134" s="110"/>
    </row>
    <row r="135" customFormat="false" ht="43.5" hidden="false" customHeight="true" outlineLevel="0" collapsed="false">
      <c r="H135" s="110"/>
    </row>
    <row r="136" customFormat="false" ht="44.25" hidden="false" customHeight="true" outlineLevel="0" collapsed="false">
      <c r="H136" s="110"/>
    </row>
    <row r="137" customFormat="false" ht="14.4" hidden="false" customHeight="false" outlineLevel="0" collapsed="false">
      <c r="H137" s="110"/>
    </row>
    <row r="138" customFormat="false" ht="14.4" hidden="false" customHeight="false" outlineLevel="0" collapsed="false">
      <c r="H138" s="110"/>
    </row>
    <row r="139" customFormat="false" ht="14.4" hidden="false" customHeight="false" outlineLevel="0" collapsed="false">
      <c r="H139" s="110"/>
    </row>
    <row r="140" customFormat="false" ht="14.4" hidden="false" customHeight="false" outlineLevel="0" collapsed="false">
      <c r="H140" s="110"/>
    </row>
    <row r="141" customFormat="false" ht="14.4" hidden="false" customHeight="false" outlineLevel="0" collapsed="false">
      <c r="H141" s="110"/>
    </row>
    <row r="142" customFormat="false" ht="14.4" hidden="false" customHeight="false" outlineLevel="0" collapsed="false">
      <c r="H142" s="110"/>
    </row>
    <row r="143" customFormat="false" ht="14.4" hidden="false" customHeight="false" outlineLevel="0" collapsed="false">
      <c r="H143" s="110"/>
    </row>
    <row r="144" customFormat="false" ht="14.4" hidden="false" customHeight="false" outlineLevel="0" collapsed="false">
      <c r="H144" s="110"/>
    </row>
    <row r="145" customFormat="false" ht="14.4" hidden="false" customHeight="false" outlineLevel="0" collapsed="false">
      <c r="H145" s="110"/>
    </row>
    <row r="146" customFormat="false" ht="14.4" hidden="false" customHeight="false" outlineLevel="0" collapsed="false">
      <c r="H146" s="110"/>
    </row>
    <row r="147" customFormat="false" ht="14.4" hidden="false" customHeight="false" outlineLevel="0" collapsed="false">
      <c r="H147" s="110"/>
    </row>
    <row r="148" customFormat="false" ht="14.4" hidden="false" customHeight="false" outlineLevel="0" collapsed="false">
      <c r="H148" s="110"/>
    </row>
    <row r="149" customFormat="false" ht="14.4" hidden="false" customHeight="false" outlineLevel="0" collapsed="false">
      <c r="H149" s="110"/>
    </row>
    <row r="150" customFormat="false" ht="14.4" hidden="false" customHeight="false" outlineLevel="0" collapsed="false">
      <c r="H150" s="110"/>
    </row>
    <row r="151" customFormat="false" ht="14.4" hidden="false" customHeight="false" outlineLevel="0" collapsed="false">
      <c r="H151" s="110"/>
    </row>
    <row r="152" customFormat="false" ht="14.4" hidden="false" customHeight="false" outlineLevel="0" collapsed="false">
      <c r="H152" s="110"/>
    </row>
    <row r="153" customFormat="false" ht="14.4" hidden="false" customHeight="false" outlineLevel="0" collapsed="false">
      <c r="H153" s="110"/>
    </row>
    <row r="154" customFormat="false" ht="14.4" hidden="false" customHeight="false" outlineLevel="0" collapsed="false">
      <c r="H154" s="110"/>
    </row>
    <row r="155" customFormat="false" ht="14.4" hidden="false" customHeight="false" outlineLevel="0" collapsed="false">
      <c r="H155" s="110"/>
    </row>
    <row r="156" customFormat="false" ht="49.5" hidden="false" customHeight="true" outlineLevel="0" collapsed="false">
      <c r="H156" s="110"/>
    </row>
    <row r="157" customFormat="false" ht="14.4" hidden="false" customHeight="false" outlineLevel="0" collapsed="false">
      <c r="H157" s="110"/>
    </row>
    <row r="158" customFormat="false" ht="14.4" hidden="false" customHeight="false" outlineLevel="0" collapsed="false">
      <c r="H158" s="110"/>
    </row>
    <row r="159" customFormat="false" ht="27" hidden="false" customHeight="true" outlineLevel="0" collapsed="false">
      <c r="H159" s="110"/>
    </row>
    <row r="160" customFormat="false" ht="27" hidden="false" customHeight="true" outlineLevel="0" collapsed="false">
      <c r="H160" s="110"/>
    </row>
    <row r="161" customFormat="false" ht="54.75" hidden="false" customHeight="true" outlineLevel="0" collapsed="false">
      <c r="H161" s="110"/>
    </row>
    <row r="162" customFormat="false" ht="27.75" hidden="false" customHeight="true" outlineLevel="0" collapsed="false">
      <c r="H162" s="110"/>
    </row>
    <row r="163" customFormat="false" ht="40.5" hidden="false" customHeight="true" outlineLevel="0" collapsed="false">
      <c r="H163" s="110"/>
    </row>
    <row r="164" customFormat="false" ht="15" hidden="false" customHeight="true" outlineLevel="0" collapsed="false">
      <c r="H164" s="110"/>
    </row>
    <row r="165" customFormat="false" ht="14.4" hidden="false" customHeight="false" outlineLevel="0" collapsed="false">
      <c r="H165" s="110"/>
    </row>
    <row r="166" customFormat="false" ht="16.5" hidden="false" customHeight="true" outlineLevel="0" collapsed="false">
      <c r="H166" s="110"/>
    </row>
    <row r="167" customFormat="false" ht="40.5" hidden="false" customHeight="true" outlineLevel="0" collapsed="false">
      <c r="H167" s="110"/>
    </row>
    <row r="168" customFormat="false" ht="29.25" hidden="false" customHeight="true" outlineLevel="0" collapsed="false">
      <c r="H168" s="110"/>
    </row>
    <row r="169" customFormat="false" ht="16.5" hidden="false" customHeight="true" outlineLevel="0" collapsed="false">
      <c r="H169" s="110"/>
    </row>
    <row r="170" customFormat="false" ht="14.4" hidden="false" customHeight="false" outlineLevel="0" collapsed="false">
      <c r="H170" s="110"/>
    </row>
    <row r="171" customFormat="false" ht="29.25" hidden="false" customHeight="true" outlineLevel="0" collapsed="false">
      <c r="H171" s="110"/>
    </row>
    <row r="172" customFormat="false" ht="16.5" hidden="false" customHeight="true" outlineLevel="0" collapsed="false">
      <c r="H172" s="110"/>
    </row>
    <row r="173" customFormat="false" ht="30" hidden="false" customHeight="true" outlineLevel="0" collapsed="false">
      <c r="H173" s="110"/>
    </row>
    <row r="174" customFormat="false" ht="14.4" hidden="false" customHeight="false" outlineLevel="0" collapsed="false">
      <c r="H174" s="110"/>
    </row>
    <row r="175" customFormat="false" ht="27.75" hidden="false" customHeight="true" outlineLevel="0" collapsed="false">
      <c r="H175" s="110"/>
    </row>
    <row r="176" customFormat="false" ht="42" hidden="false" customHeight="true" outlineLevel="0" collapsed="false">
      <c r="H176" s="110"/>
    </row>
    <row r="177" customFormat="false" ht="42" hidden="false" customHeight="true" outlineLevel="0" collapsed="false">
      <c r="H177" s="110"/>
    </row>
    <row r="178" customFormat="false" ht="14.4" hidden="false" customHeight="false" outlineLevel="0" collapsed="false">
      <c r="H178" s="110"/>
    </row>
    <row r="179" customFormat="false" ht="16.5" hidden="false" customHeight="true" outlineLevel="0" collapsed="false">
      <c r="H179" s="110"/>
    </row>
    <row r="180" customFormat="false" ht="27.75" hidden="false" customHeight="true" outlineLevel="0" collapsed="false">
      <c r="H180" s="110"/>
    </row>
    <row r="181" customFormat="false" ht="14.4" hidden="false" customHeight="false" outlineLevel="0" collapsed="false">
      <c r="H181" s="110"/>
    </row>
    <row r="182" customFormat="false" ht="30" hidden="false" customHeight="true" outlineLevel="0" collapsed="false">
      <c r="H182" s="110"/>
    </row>
    <row r="183" customFormat="false" ht="14.4" hidden="false" customHeight="false" outlineLevel="0" collapsed="false">
      <c r="H183" s="110"/>
    </row>
    <row r="184" customFormat="false" ht="14.4" hidden="false" customHeight="false" outlineLevel="0" collapsed="false">
      <c r="H184" s="110"/>
    </row>
    <row r="185" customFormat="false" ht="17.25" hidden="false" customHeight="true" outlineLevel="0" collapsed="false">
      <c r="H185" s="110"/>
    </row>
    <row r="186" customFormat="false" ht="27.75" hidden="false" customHeight="true" outlineLevel="0" collapsed="false">
      <c r="H186" s="110"/>
    </row>
    <row r="187" customFormat="false" ht="16.5" hidden="false" customHeight="true" outlineLevel="0" collapsed="false">
      <c r="H187" s="110"/>
    </row>
    <row r="188" customFormat="false" ht="14.4" hidden="false" customHeight="false" outlineLevel="0" collapsed="false">
      <c r="H188" s="110"/>
    </row>
    <row r="189" customFormat="false" ht="30" hidden="false" customHeight="true" outlineLevel="0" collapsed="false">
      <c r="H189" s="110"/>
    </row>
    <row r="190" customFormat="false" ht="15.75" hidden="false" customHeight="true" outlineLevel="0" collapsed="false">
      <c r="H190" s="110"/>
    </row>
    <row r="191" customFormat="false" ht="14.4" hidden="false" customHeight="false" outlineLevel="0" collapsed="false">
      <c r="H191" s="110"/>
    </row>
    <row r="192" customFormat="false" ht="16.5" hidden="false" customHeight="true" outlineLevel="0" collapsed="false">
      <c r="H192" s="110"/>
    </row>
    <row r="193" customFormat="false" ht="16.5" hidden="false" customHeight="true" outlineLevel="0" collapsed="false">
      <c r="H193" s="110"/>
    </row>
    <row r="194" customFormat="false" ht="14.4" hidden="false" customHeight="false" outlineLevel="0" collapsed="false">
      <c r="H194" s="110"/>
    </row>
    <row r="195" customFormat="false" ht="14.25" hidden="false" customHeight="true" outlineLevel="0" collapsed="false">
      <c r="H195" s="110"/>
    </row>
    <row r="196" customFormat="false" ht="15.75" hidden="false" customHeight="true" outlineLevel="0" collapsed="false">
      <c r="H196" s="110"/>
    </row>
    <row r="197" customFormat="false" ht="14.25" hidden="false" customHeight="true" outlineLevel="0" collapsed="false">
      <c r="H197" s="110"/>
    </row>
    <row r="198" customFormat="false" ht="15.75" hidden="false" customHeight="true" outlineLevel="0" collapsed="false">
      <c r="H198" s="110"/>
    </row>
    <row r="199" customFormat="false" ht="14.4" hidden="false" customHeight="false" outlineLevel="0" collapsed="false">
      <c r="H199" s="110"/>
    </row>
    <row r="200" customFormat="false" ht="39.75" hidden="false" customHeight="true" outlineLevel="0" collapsed="false">
      <c r="H200" s="110"/>
    </row>
    <row r="201" customFormat="false" ht="14.4" hidden="false" customHeight="false" outlineLevel="0" collapsed="false">
      <c r="H201" s="110"/>
    </row>
    <row r="202" customFormat="false" ht="16.5" hidden="false" customHeight="true" outlineLevel="0" collapsed="false">
      <c r="H202" s="110"/>
    </row>
    <row r="203" customFormat="false" ht="14.4" hidden="false" customHeight="false" outlineLevel="0" collapsed="false">
      <c r="H203" s="110"/>
    </row>
    <row r="204" customFormat="false" ht="30" hidden="false" customHeight="true" outlineLevel="0" collapsed="false">
      <c r="H204" s="110"/>
    </row>
    <row r="205" customFormat="false" ht="16.5" hidden="false" customHeight="true" outlineLevel="0" collapsed="false">
      <c r="H205" s="110"/>
    </row>
    <row r="206" customFormat="false" ht="14.4" hidden="false" customHeight="false" outlineLevel="0" collapsed="false">
      <c r="H206" s="110"/>
    </row>
    <row r="207" customFormat="false" ht="42" hidden="false" customHeight="true" outlineLevel="0" collapsed="false">
      <c r="H207" s="110"/>
    </row>
    <row r="208" customFormat="false" ht="47.25" hidden="false" customHeight="true" outlineLevel="0" collapsed="false">
      <c r="H208" s="110"/>
    </row>
    <row r="209" customFormat="false" ht="45.75" hidden="false" customHeight="true" outlineLevel="0" collapsed="false">
      <c r="H209" s="110"/>
    </row>
    <row r="210" customFormat="false" ht="47.25" hidden="false" customHeight="true" outlineLevel="0" collapsed="false">
      <c r="H210" s="110"/>
    </row>
    <row r="211" customFormat="false" ht="14.4" hidden="false" customHeight="false" outlineLevel="0" collapsed="false">
      <c r="H211" s="110"/>
    </row>
    <row r="212" customFormat="false" ht="14.4" hidden="false" customHeight="false" outlineLevel="0" collapsed="false">
      <c r="H212" s="110"/>
    </row>
    <row r="213" customFormat="false" ht="14.4" hidden="false" customHeight="false" outlineLevel="0" collapsed="false">
      <c r="H213" s="110"/>
    </row>
    <row r="214" customFormat="false" ht="14.4" hidden="false" customHeight="false" outlineLevel="0" collapsed="false">
      <c r="H214" s="110"/>
    </row>
    <row r="215" customFormat="false" ht="14.4" hidden="false" customHeight="false" outlineLevel="0" collapsed="false">
      <c r="H215" s="110"/>
    </row>
    <row r="216" customFormat="false" ht="14.4" hidden="false" customHeight="false" outlineLevel="0" collapsed="false">
      <c r="H216" s="110"/>
    </row>
    <row r="217" customFormat="false" ht="14.4" hidden="false" customHeight="false" outlineLevel="0" collapsed="false">
      <c r="H217" s="110"/>
    </row>
    <row r="218" customFormat="false" ht="14.4" hidden="false" customHeight="false" outlineLevel="0" collapsed="false">
      <c r="H218" s="110"/>
    </row>
    <row r="219" customFormat="false" ht="14.4" hidden="false" customHeight="false" outlineLevel="0" collapsed="false">
      <c r="H219" s="110"/>
    </row>
    <row r="220" customFormat="false" ht="14.4" hidden="false" customHeight="false" outlineLevel="0" collapsed="false">
      <c r="H220" s="110"/>
    </row>
    <row r="221" customFormat="false" ht="14.4" hidden="false" customHeight="false" outlineLevel="0" collapsed="false">
      <c r="H221" s="110"/>
    </row>
    <row r="222" customFormat="false" ht="14.4" hidden="false" customHeight="false" outlineLevel="0" collapsed="false">
      <c r="H222" s="110"/>
    </row>
    <row r="223" customFormat="false" ht="14.4" hidden="false" customHeight="false" outlineLevel="0" collapsed="false">
      <c r="H223" s="110"/>
    </row>
    <row r="224" customFormat="false" ht="14.4" hidden="false" customHeight="false" outlineLevel="0" collapsed="false">
      <c r="H224" s="110"/>
    </row>
    <row r="225" customFormat="false" ht="14.4" hidden="false" customHeight="false" outlineLevel="0" collapsed="false">
      <c r="H225" s="110"/>
    </row>
    <row r="226" customFormat="false" ht="14.4" hidden="false" customHeight="false" outlineLevel="0" collapsed="false">
      <c r="H226" s="110"/>
    </row>
    <row r="227" customFormat="false" ht="14.4" hidden="false" customHeight="false" outlineLevel="0" collapsed="false">
      <c r="H227" s="110"/>
    </row>
    <row r="228" customFormat="false" ht="14.4" hidden="false" customHeight="false" outlineLevel="0" collapsed="false">
      <c r="H228" s="110"/>
    </row>
    <row r="229" customFormat="false" ht="14.4" hidden="false" customHeight="false" outlineLevel="0" collapsed="false">
      <c r="H229" s="110"/>
    </row>
    <row r="230" customFormat="false" ht="14.4" hidden="false" customHeight="false" outlineLevel="0" collapsed="false">
      <c r="H230" s="110"/>
    </row>
    <row r="231" customFormat="false" ht="14.4" hidden="false" customHeight="false" outlineLevel="0" collapsed="false">
      <c r="H231" s="110"/>
    </row>
    <row r="232" customFormat="false" ht="14.4" hidden="false" customHeight="false" outlineLevel="0" collapsed="false">
      <c r="H232" s="110"/>
    </row>
    <row r="233" customFormat="false" ht="31.5" hidden="false" customHeight="true" outlineLevel="0" collapsed="false">
      <c r="H233" s="110"/>
    </row>
    <row r="234" customFormat="false" ht="14.4" hidden="false" customHeight="false" outlineLevel="0" collapsed="false">
      <c r="H234" s="110"/>
    </row>
    <row r="235" customFormat="false" ht="14.4" hidden="false" customHeight="false" outlineLevel="0" collapsed="false">
      <c r="H235" s="110"/>
    </row>
    <row r="236" customFormat="false" ht="27.75" hidden="false" customHeight="true" outlineLevel="0" collapsed="false">
      <c r="H236" s="110"/>
    </row>
    <row r="237" customFormat="false" ht="27.75" hidden="false" customHeight="true" outlineLevel="0" collapsed="false">
      <c r="H237" s="110"/>
    </row>
    <row r="238" customFormat="false" ht="54.75" hidden="false" customHeight="true" outlineLevel="0" collapsed="false">
      <c r="H238" s="110"/>
    </row>
    <row r="239" customFormat="false" ht="29.25" hidden="false" customHeight="true" outlineLevel="0" collapsed="false">
      <c r="H239" s="110"/>
    </row>
    <row r="240" customFormat="false" ht="42.75" hidden="false" customHeight="true" outlineLevel="0" collapsed="false">
      <c r="H240" s="110"/>
    </row>
    <row r="241" customFormat="false" ht="19.5" hidden="false" customHeight="true" outlineLevel="0" collapsed="false">
      <c r="H241" s="110"/>
    </row>
    <row r="242" customFormat="false" ht="14.4" hidden="false" customHeight="false" outlineLevel="0" collapsed="false">
      <c r="H242" s="110"/>
    </row>
    <row r="243" customFormat="false" ht="15.75" hidden="false" customHeight="true" outlineLevel="0" collapsed="false">
      <c r="H243" s="110"/>
    </row>
    <row r="244" customFormat="false" ht="42.75" hidden="false" customHeight="true" outlineLevel="0" collapsed="false">
      <c r="H244" s="110"/>
    </row>
    <row r="245" customFormat="false" ht="30" hidden="false" customHeight="true" outlineLevel="0" collapsed="false">
      <c r="H245" s="110"/>
    </row>
    <row r="246" customFormat="false" ht="18.75" hidden="false" customHeight="true" outlineLevel="0" collapsed="false">
      <c r="H246" s="110"/>
    </row>
    <row r="247" customFormat="false" ht="14.4" hidden="false" customHeight="false" outlineLevel="0" collapsed="false">
      <c r="H247" s="110"/>
    </row>
    <row r="248" customFormat="false" ht="29.25" hidden="false" customHeight="true" outlineLevel="0" collapsed="false">
      <c r="H248" s="110"/>
    </row>
    <row r="249" customFormat="false" ht="15" hidden="false" customHeight="true" outlineLevel="0" collapsed="false">
      <c r="H249" s="110"/>
    </row>
    <row r="250" customFormat="false" ht="32.25" hidden="false" customHeight="true" outlineLevel="0" collapsed="false">
      <c r="H250" s="110"/>
    </row>
    <row r="251" customFormat="false" ht="14.4" hidden="false" customHeight="false" outlineLevel="0" collapsed="false">
      <c r="H251" s="110"/>
    </row>
    <row r="252" customFormat="false" ht="28.5" hidden="false" customHeight="true" outlineLevel="0" collapsed="false">
      <c r="H252" s="110"/>
    </row>
    <row r="253" customFormat="false" ht="43.5" hidden="false" customHeight="true" outlineLevel="0" collapsed="false">
      <c r="H253" s="110"/>
    </row>
    <row r="254" customFormat="false" ht="42.75" hidden="false" customHeight="true" outlineLevel="0" collapsed="false">
      <c r="H254" s="110"/>
    </row>
    <row r="255" customFormat="false" ht="14.4" hidden="false" customHeight="false" outlineLevel="0" collapsed="false">
      <c r="H255" s="110"/>
    </row>
    <row r="256" customFormat="false" ht="18" hidden="false" customHeight="true" outlineLevel="0" collapsed="false">
      <c r="H256" s="110"/>
    </row>
    <row r="257" customFormat="false" ht="29.25" hidden="false" customHeight="true" outlineLevel="0" collapsed="false">
      <c r="H257" s="110"/>
    </row>
    <row r="258" customFormat="false" ht="14.4" hidden="false" customHeight="false" outlineLevel="0" collapsed="false">
      <c r="H258" s="110"/>
    </row>
    <row r="259" customFormat="false" ht="30.75" hidden="false" customHeight="true" outlineLevel="0" collapsed="false">
      <c r="H259" s="110"/>
    </row>
    <row r="260" customFormat="false" ht="14.4" hidden="false" customHeight="false" outlineLevel="0" collapsed="false">
      <c r="H260" s="110"/>
    </row>
    <row r="261" customFormat="false" ht="14.4" hidden="false" customHeight="false" outlineLevel="0" collapsed="false">
      <c r="H261" s="110"/>
    </row>
    <row r="262" customFormat="false" ht="16.5" hidden="false" customHeight="true" outlineLevel="0" collapsed="false">
      <c r="H262" s="110"/>
    </row>
    <row r="263" customFormat="false" ht="30" hidden="false" customHeight="true" outlineLevel="0" collapsed="false">
      <c r="H263" s="110"/>
    </row>
    <row r="264" customFormat="false" ht="18.75" hidden="false" customHeight="true" outlineLevel="0" collapsed="false">
      <c r="H264" s="110"/>
    </row>
    <row r="265" customFormat="false" ht="14.4" hidden="false" customHeight="false" outlineLevel="0" collapsed="false">
      <c r="H265" s="110"/>
    </row>
    <row r="266" customFormat="false" ht="29.25" hidden="false" customHeight="true" outlineLevel="0" collapsed="false">
      <c r="H266" s="110"/>
    </row>
    <row r="267" customFormat="false" ht="18.75" hidden="false" customHeight="true" outlineLevel="0" collapsed="false">
      <c r="H267" s="110"/>
    </row>
    <row r="268" customFormat="false" ht="14.4" hidden="false" customHeight="false" outlineLevel="0" collapsed="false">
      <c r="H268" s="110"/>
    </row>
    <row r="269" customFormat="false" ht="17.25" hidden="false" customHeight="true" outlineLevel="0" collapsed="false">
      <c r="H269" s="110"/>
    </row>
    <row r="270" customFormat="false" ht="15.75" hidden="false" customHeight="true" outlineLevel="0" collapsed="false">
      <c r="H270" s="110"/>
    </row>
    <row r="271" customFormat="false" ht="14.4" hidden="false" customHeight="false" outlineLevel="0" collapsed="false">
      <c r="H271" s="110"/>
    </row>
    <row r="272" customFormat="false" ht="15.75" hidden="false" customHeight="true" outlineLevel="0" collapsed="false">
      <c r="H272" s="110"/>
    </row>
    <row r="273" customFormat="false" ht="17.25" hidden="false" customHeight="true" outlineLevel="0" collapsed="false">
      <c r="H273" s="110"/>
    </row>
    <row r="274" customFormat="false" ht="16.5" hidden="false" customHeight="true" outlineLevel="0" collapsed="false">
      <c r="H274" s="110"/>
    </row>
    <row r="275" customFormat="false" ht="17.25" hidden="false" customHeight="true" outlineLevel="0" collapsed="false">
      <c r="H275" s="110"/>
    </row>
    <row r="276" customFormat="false" ht="14.4" hidden="false" customHeight="false" outlineLevel="0" collapsed="false">
      <c r="H276" s="110"/>
    </row>
    <row r="277" customFormat="false" ht="41.25" hidden="false" customHeight="true" outlineLevel="0" collapsed="false">
      <c r="H277" s="110"/>
    </row>
    <row r="278" customFormat="false" ht="14.4" hidden="false" customHeight="false" outlineLevel="0" collapsed="false">
      <c r="H278" s="110"/>
    </row>
    <row r="279" customFormat="false" ht="16.5" hidden="false" customHeight="true" outlineLevel="0" collapsed="false">
      <c r="H279" s="110"/>
    </row>
    <row r="280" customFormat="false" ht="14.4" hidden="false" customHeight="false" outlineLevel="0" collapsed="false">
      <c r="H280" s="110"/>
    </row>
    <row r="281" customFormat="false" ht="30" hidden="false" customHeight="true" outlineLevel="0" collapsed="false">
      <c r="H281" s="110"/>
    </row>
    <row r="282" customFormat="false" ht="18.75" hidden="false" customHeight="true" outlineLevel="0" collapsed="false">
      <c r="H282" s="110"/>
    </row>
    <row r="283" customFormat="false" ht="14.4" hidden="false" customHeight="false" outlineLevel="0" collapsed="false">
      <c r="H283" s="110"/>
    </row>
    <row r="284" customFormat="false" ht="42.75" hidden="false" customHeight="true" outlineLevel="0" collapsed="false">
      <c r="H284" s="110"/>
    </row>
    <row r="285" customFormat="false" ht="49.5" hidden="false" customHeight="true" outlineLevel="0" collapsed="false">
      <c r="H285" s="110"/>
    </row>
    <row r="286" customFormat="false" ht="48" hidden="false" customHeight="true" outlineLevel="0" collapsed="false">
      <c r="H286" s="110"/>
    </row>
    <row r="287" customFormat="false" ht="48.75" hidden="false" customHeight="true" outlineLevel="0" collapsed="false">
      <c r="H287" s="110"/>
    </row>
    <row r="288" customFormat="false" ht="14.4" hidden="false" customHeight="false" outlineLevel="0" collapsed="false">
      <c r="H288" s="110"/>
    </row>
    <row r="309" customFormat="false" ht="26.25" hidden="false" customHeight="true" outlineLevel="0" collapsed="false"/>
    <row r="310" customFormat="false" ht="27.75" hidden="false" customHeight="true" outlineLevel="0" collapsed="false"/>
    <row r="311" customFormat="false" ht="54" hidden="false" customHeight="true" outlineLevel="0" collapsed="false"/>
    <row r="312" customFormat="false" ht="27.75" hidden="false" customHeight="true" outlineLevel="0" collapsed="false"/>
    <row r="313" customFormat="false" ht="42.75" hidden="false" customHeight="true" outlineLevel="0" collapsed="false"/>
    <row r="315" customFormat="false" ht="30.75" hidden="false" customHeight="true" outlineLevel="0" collapsed="false"/>
    <row r="317" customFormat="false" ht="42" hidden="false" customHeight="true" outlineLevel="0" collapsed="false"/>
    <row r="318" customFormat="false" ht="28.5" hidden="false" customHeight="true" outlineLevel="0" collapsed="false"/>
    <row r="321" customFormat="false" ht="28.5" hidden="false" customHeight="true" outlineLevel="0" collapsed="false"/>
    <row r="322" customFormat="false" ht="15.75" hidden="false" customHeight="true" outlineLevel="0" collapsed="false"/>
    <row r="323" customFormat="false" ht="28.5" hidden="false" customHeight="true" outlineLevel="0" collapsed="false"/>
    <row r="325" customFormat="false" ht="27" hidden="false" customHeight="true" outlineLevel="0" collapsed="false"/>
    <row r="326" customFormat="false" ht="41.25" hidden="false" customHeight="true" outlineLevel="0" collapsed="false"/>
    <row r="327" customFormat="false" ht="42" hidden="false" customHeight="true" outlineLevel="0" collapsed="false"/>
    <row r="329" customFormat="false" ht="16.5" hidden="false" customHeight="true" outlineLevel="0" collapsed="false"/>
    <row r="330" customFormat="false" ht="30.75" hidden="false" customHeight="true" outlineLevel="0" collapsed="false"/>
    <row r="332" customFormat="false" ht="30" hidden="false" customHeight="true" outlineLevel="0" collapsed="false"/>
    <row r="335" customFormat="false" ht="16.5" hidden="false" customHeight="true" outlineLevel="0" collapsed="false"/>
    <row r="336" customFormat="false" ht="29.25" hidden="false" customHeight="true" outlineLevel="0" collapsed="false"/>
    <row r="337" customFormat="false" ht="16.5" hidden="false" customHeight="true" outlineLevel="0" collapsed="false"/>
    <row r="339" customFormat="false" ht="30" hidden="false" customHeight="true" outlineLevel="0" collapsed="false"/>
    <row r="340" customFormat="false" ht="18.75" hidden="false" customHeight="true" outlineLevel="0" collapsed="false"/>
    <row r="342" customFormat="false" ht="18.75" hidden="false" customHeight="true" outlineLevel="0" collapsed="false"/>
    <row r="343" customFormat="false" ht="19.5" hidden="false" customHeight="true" outlineLevel="0" collapsed="false"/>
    <row r="345" customFormat="false" ht="15.75" hidden="false" customHeight="true" outlineLevel="0" collapsed="false"/>
    <row r="346" customFormat="false" ht="21.75" hidden="false" customHeight="true" outlineLevel="0" collapsed="false"/>
    <row r="347" customFormat="false" ht="18.75" hidden="false" customHeight="true" outlineLevel="0" collapsed="false"/>
    <row r="348" customFormat="false" ht="16.5" hidden="false" customHeight="true" outlineLevel="0" collapsed="false"/>
    <row r="350" customFormat="false" ht="42" hidden="false" customHeight="true" outlineLevel="0" collapsed="false"/>
    <row r="352" customFormat="false" ht="18.75" hidden="false" customHeight="true" outlineLevel="0" collapsed="false"/>
    <row r="354" customFormat="false" ht="28.5" hidden="false" customHeight="true" outlineLevel="0" collapsed="false"/>
    <row r="355" customFormat="false" ht="20.25" hidden="false" customHeight="true" outlineLevel="0" collapsed="false"/>
    <row r="357" customFormat="false" ht="43.5" hidden="false" customHeight="true" outlineLevel="0" collapsed="false"/>
    <row r="358" customFormat="false" ht="49.5" hidden="false" customHeight="true" outlineLevel="0" collapsed="false"/>
    <row r="359" customFormat="false" ht="52.5" hidden="false" customHeight="true" outlineLevel="0" collapsed="false"/>
    <row r="360" customFormat="false" ht="51" hidden="false" customHeight="true" outlineLevel="0" collapsed="false"/>
    <row r="381" customFormat="false" ht="27.75" hidden="false" customHeight="true" outlineLevel="0" collapsed="false"/>
    <row r="382" customFormat="false" ht="27.75" hidden="false" customHeight="true" outlineLevel="0" collapsed="false"/>
    <row r="383" customFormat="false" ht="57" hidden="false" customHeight="true" outlineLevel="0" collapsed="false"/>
    <row r="384" customFormat="false" ht="29.25" hidden="false" customHeight="true" outlineLevel="0" collapsed="false"/>
    <row r="385" customFormat="false" ht="43.5" hidden="false" customHeight="true" outlineLevel="0" collapsed="false"/>
    <row r="386" customFormat="false" ht="19.5" hidden="false" customHeight="true" outlineLevel="0" collapsed="false"/>
    <row r="388" customFormat="false" ht="17.25" hidden="false" customHeight="true" outlineLevel="0" collapsed="false"/>
    <row r="389" customFormat="false" ht="44.25" hidden="false" customHeight="true" outlineLevel="0" collapsed="false"/>
    <row r="390" customFormat="false" ht="30" hidden="false" customHeight="true" outlineLevel="0" collapsed="false"/>
    <row r="391" customFormat="false" ht="18" hidden="false" customHeight="true" outlineLevel="0" collapsed="false"/>
    <row r="393" customFormat="false" ht="30.75" hidden="false" customHeight="true" outlineLevel="0" collapsed="false"/>
    <row r="394" customFormat="false" ht="19.5" hidden="false" customHeight="true" outlineLevel="0" collapsed="false"/>
    <row r="395" customFormat="false" ht="29.25" hidden="false" customHeight="true" outlineLevel="0" collapsed="false"/>
    <row r="397" customFormat="false" ht="30" hidden="false" customHeight="true" outlineLevel="0" collapsed="false"/>
    <row r="398" customFormat="false" ht="42" hidden="false" customHeight="true" outlineLevel="0" collapsed="false"/>
    <row r="399" customFormat="false" ht="42.75" hidden="false" customHeight="true" outlineLevel="0" collapsed="false"/>
    <row r="401" customFormat="false" ht="16.5" hidden="false" customHeight="true" outlineLevel="0" collapsed="false"/>
    <row r="402" customFormat="false" ht="29.25" hidden="false" customHeight="true" outlineLevel="0" collapsed="false"/>
    <row r="404" customFormat="false" ht="31.5" hidden="false" customHeight="true" outlineLevel="0" collapsed="false"/>
    <row r="407" customFormat="false" ht="14.25" hidden="false" customHeight="true" outlineLevel="0" collapsed="false"/>
    <row r="408" customFormat="false" ht="29.25" hidden="false" customHeight="true" outlineLevel="0" collapsed="false"/>
    <row r="409" customFormat="false" ht="20.25" hidden="false" customHeight="true" outlineLevel="0" collapsed="false"/>
    <row r="411" customFormat="false" ht="29.25" hidden="false" customHeight="true" outlineLevel="0" collapsed="false"/>
    <row r="412" customFormat="false" ht="19.5" hidden="false" customHeight="true" outlineLevel="0" collapsed="false"/>
    <row r="414" customFormat="false" ht="18.75" hidden="false" customHeight="true" outlineLevel="0" collapsed="false"/>
    <row r="415" customFormat="false" ht="19.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2" customFormat="false" ht="43.5" hidden="false" customHeight="true" outlineLevel="0" collapsed="false"/>
    <row r="424" customFormat="false" ht="18" hidden="false" customHeight="true" outlineLevel="0" collapsed="false"/>
    <row r="426" customFormat="false" ht="30.75" hidden="false" customHeight="true" outlineLevel="0" collapsed="false"/>
    <row r="427" customFormat="false" ht="21" hidden="false" customHeight="true" outlineLevel="0" collapsed="false"/>
    <row r="429" customFormat="false" ht="42" hidden="false" customHeight="true" outlineLevel="0" collapsed="false"/>
    <row r="430" customFormat="false" ht="48" hidden="false" customHeight="true" outlineLevel="0" collapsed="false"/>
    <row r="431" customFormat="false" ht="50.25" hidden="false" customHeight="true" outlineLevel="0" collapsed="false"/>
    <row r="432" customFormat="false" ht="51" hidden="false" customHeight="true" outlineLevel="0" collapsed="false"/>
    <row r="455" customFormat="false" ht="31.5" hidden="false" customHeight="true" outlineLevel="0" collapsed="false"/>
    <row r="456" customFormat="false" ht="31.5" hidden="false" customHeight="true" outlineLevel="0" collapsed="false"/>
    <row r="457" customFormat="false" ht="57" hidden="false" customHeight="true" outlineLevel="0" collapsed="false"/>
    <row r="458" customFormat="false" ht="30" hidden="false" customHeight="true" outlineLevel="0" collapsed="false"/>
    <row r="459" customFormat="false" ht="43.5" hidden="false" customHeight="true" outlineLevel="0" collapsed="false"/>
    <row r="463" customFormat="false" ht="45" hidden="false" customHeight="true" outlineLevel="0" collapsed="false"/>
    <row r="464" customFormat="false" ht="29.25" hidden="false" customHeight="true" outlineLevel="0" collapsed="false"/>
    <row r="465" customFormat="false" ht="20.25" hidden="false" customHeight="true" outlineLevel="0" collapsed="false"/>
    <row r="467" customFormat="false" ht="28.5" hidden="false" customHeight="true" outlineLevel="0" collapsed="false"/>
    <row r="468" customFormat="false" ht="21" hidden="false" customHeight="true" outlineLevel="0" collapsed="false"/>
    <row r="469" customFormat="false" ht="30" hidden="false" customHeight="true" outlineLevel="0" collapsed="false"/>
    <row r="471" customFormat="false" ht="30" hidden="false" customHeight="true" outlineLevel="0" collapsed="false"/>
    <row r="472" customFormat="false" ht="43.5" hidden="false" customHeight="true" outlineLevel="0" collapsed="false"/>
    <row r="473" customFormat="false" ht="43.5" hidden="false" customHeight="true" outlineLevel="0" collapsed="false"/>
    <row r="475" customFormat="false" ht="20.25" hidden="false" customHeight="true" outlineLevel="0" collapsed="false"/>
    <row r="476" customFormat="false" ht="30.75" hidden="false" customHeight="true" outlineLevel="0" collapsed="false"/>
    <row r="481" customFormat="false" ht="19.5" hidden="false" customHeight="true" outlineLevel="0" collapsed="false"/>
    <row r="482" customFormat="false" ht="30.75" hidden="false" customHeight="true" outlineLevel="0" collapsed="false"/>
    <row r="483" customFormat="false" ht="18.75" hidden="false" customHeight="true" outlineLevel="0" collapsed="false"/>
    <row r="485" customFormat="false" ht="30.75" hidden="false" customHeight="true" outlineLevel="0" collapsed="false"/>
    <row r="486" customFormat="false" ht="18.75" hidden="false" customHeight="true" outlineLevel="0" collapsed="false"/>
    <row r="488" customFormat="false" ht="19.5" hidden="false" customHeight="true" outlineLevel="0" collapsed="false"/>
    <row r="489" customFormat="false" ht="18.75" hidden="false" customHeight="true" outlineLevel="0" collapsed="false"/>
    <row r="491" customFormat="false" ht="19.5" hidden="false" customHeight="true" outlineLevel="0" collapsed="false"/>
    <row r="492" customFormat="false" ht="18.75" hidden="false" customHeight="true" outlineLevel="0" collapsed="false"/>
    <row r="493" customFormat="false" ht="19.5" hidden="false" customHeight="true" outlineLevel="0" collapsed="false"/>
    <row r="494" customFormat="false" ht="18" hidden="false" customHeight="true" outlineLevel="0" collapsed="false"/>
    <row r="496" customFormat="false" ht="43.5" hidden="false" customHeight="true" outlineLevel="0" collapsed="false"/>
    <row r="498" customFormat="false" ht="18.75" hidden="false" customHeight="true" outlineLevel="0" collapsed="false"/>
    <row r="500" customFormat="false" ht="30" hidden="false" customHeight="true" outlineLevel="0" collapsed="false"/>
    <row r="501" customFormat="false" ht="18" hidden="false" customHeight="true" outlineLevel="0" collapsed="false"/>
    <row r="503" customFormat="false" ht="43.5" hidden="false" customHeight="true" outlineLevel="0" collapsed="false"/>
    <row r="504" customFormat="false" ht="45.75" hidden="false" customHeight="true" outlineLevel="0" collapsed="false"/>
    <row r="505" customFormat="false" ht="52.5" hidden="false" customHeight="true" outlineLevel="0" collapsed="false"/>
    <row r="506" customFormat="false" ht="46.5" hidden="false" customHeight="true" outlineLevel="0" collapsed="false"/>
    <row r="525" customFormat="false" ht="30.75" hidden="false" customHeight="true" outlineLevel="0" collapsed="false"/>
    <row r="526" customFormat="false" ht="31.5" hidden="false" customHeight="true" outlineLevel="0" collapsed="false"/>
    <row r="527" customFormat="false" ht="57" hidden="false" customHeight="true" outlineLevel="0" collapsed="false"/>
    <row r="528" customFormat="false" ht="28.5" hidden="false" customHeight="true" outlineLevel="0" collapsed="false"/>
    <row r="529" customFormat="false" ht="42.75" hidden="false" customHeight="true" outlineLevel="0" collapsed="false"/>
    <row r="533" customFormat="false" ht="42" hidden="false" customHeight="true" outlineLevel="0" collapsed="false"/>
    <row r="534" customFormat="false" ht="29.25" hidden="false" customHeight="true" outlineLevel="0" collapsed="false"/>
    <row r="537" customFormat="false" ht="32.25" hidden="false" customHeight="true" outlineLevel="0" collapsed="false"/>
    <row r="538" customFormat="false" ht="19.5" hidden="false" customHeight="true" outlineLevel="0" collapsed="false"/>
    <row r="539" customFormat="false" ht="30" hidden="false" customHeight="true" outlineLevel="0" collapsed="false"/>
    <row r="541" customFormat="false" ht="29.25" hidden="false" customHeight="true" outlineLevel="0" collapsed="false"/>
    <row r="542" customFormat="false" ht="42.75" hidden="false" customHeight="true" outlineLevel="0" collapsed="false"/>
    <row r="543" customFormat="false" ht="42.75" hidden="false" customHeight="true" outlineLevel="0" collapsed="false"/>
    <row r="545" customFormat="false" ht="25.5" hidden="false" customHeight="true" outlineLevel="0" collapsed="false"/>
    <row r="546" customFormat="false" ht="30.75" hidden="false" customHeight="true" outlineLevel="0" collapsed="false"/>
    <row r="548" customFormat="false" ht="30.75" hidden="false" customHeight="true" outlineLevel="0" collapsed="false"/>
    <row r="552" customFormat="false" ht="30" hidden="false" customHeight="true" outlineLevel="0" collapsed="false"/>
    <row r="555" customFormat="false" ht="30" hidden="false" customHeight="true" outlineLevel="0" collapsed="false"/>
    <row r="562" customFormat="false" ht="21.75" hidden="false" customHeight="true" outlineLevel="0" collapsed="false"/>
    <row r="563" customFormat="false" ht="17.25" hidden="false" customHeight="true" outlineLevel="0" collapsed="false"/>
    <row r="564" customFormat="false" ht="19.5" hidden="false" customHeight="true" outlineLevel="0" collapsed="false"/>
    <row r="566" customFormat="false" ht="44.25" hidden="false" customHeight="true" outlineLevel="0" collapsed="false"/>
    <row r="570" customFormat="false" ht="30" hidden="false" customHeight="true" outlineLevel="0" collapsed="false"/>
    <row r="573" customFormat="false" ht="46.5" hidden="false" customHeight="true" outlineLevel="0" collapsed="false"/>
    <row r="574" customFormat="false" ht="45" hidden="false" customHeight="true" outlineLevel="0" collapsed="false"/>
    <row r="575" customFormat="false" ht="42" hidden="false" customHeight="true" outlineLevel="0" collapsed="false"/>
    <row r="576" customFormat="false" ht="46.5" hidden="false" customHeight="true" outlineLevel="0" collapsed="false"/>
  </sheetData>
  <mergeCells count="88">
    <mergeCell ref="A2:B2"/>
    <mergeCell ref="A5:F5"/>
    <mergeCell ref="G5:L5"/>
    <mergeCell ref="M5:R5"/>
    <mergeCell ref="S5:X5"/>
    <mergeCell ref="Y5:AD5"/>
    <mergeCell ref="AE5:AJ5"/>
    <mergeCell ref="AK5:AP5"/>
    <mergeCell ref="AQ5:AV5"/>
    <mergeCell ref="A10:A12"/>
    <mergeCell ref="B10:B12"/>
    <mergeCell ref="C10:C12"/>
    <mergeCell ref="D10:E11"/>
    <mergeCell ref="F10:F12"/>
    <mergeCell ref="G10:G12"/>
    <mergeCell ref="H10:H12"/>
    <mergeCell ref="I10:I12"/>
    <mergeCell ref="J10:K11"/>
    <mergeCell ref="L10:L12"/>
    <mergeCell ref="M10:M12"/>
    <mergeCell ref="N10:N12"/>
    <mergeCell ref="O10:O12"/>
    <mergeCell ref="P10:Q11"/>
    <mergeCell ref="R10:R12"/>
    <mergeCell ref="S10:S12"/>
    <mergeCell ref="T10:T12"/>
    <mergeCell ref="U10:U12"/>
    <mergeCell ref="V10:W11"/>
    <mergeCell ref="X10:X12"/>
    <mergeCell ref="Y10:Y12"/>
    <mergeCell ref="Z10:Z12"/>
    <mergeCell ref="AA10:AA12"/>
    <mergeCell ref="AB10:AC11"/>
    <mergeCell ref="AD10:AD12"/>
    <mergeCell ref="AE10:AE12"/>
    <mergeCell ref="AF10:AF12"/>
    <mergeCell ref="AG10:AG12"/>
    <mergeCell ref="AH10:AI11"/>
    <mergeCell ref="AJ10:AJ12"/>
    <mergeCell ref="AK10:AK12"/>
    <mergeCell ref="AL10:AL12"/>
    <mergeCell ref="AM10:AM12"/>
    <mergeCell ref="AN10:AO11"/>
    <mergeCell ref="AP10:AP12"/>
    <mergeCell ref="AQ10:AQ12"/>
    <mergeCell ref="AR10:AR12"/>
    <mergeCell ref="AS10:AS12"/>
    <mergeCell ref="AT10:AU11"/>
    <mergeCell ref="AV10:AV12"/>
    <mergeCell ref="A68:B68"/>
    <mergeCell ref="G68:I68"/>
    <mergeCell ref="M68:N68"/>
    <mergeCell ref="S68:T68"/>
    <mergeCell ref="Y68:Z68"/>
    <mergeCell ref="AK68:AL68"/>
    <mergeCell ref="AQ68:AR68"/>
    <mergeCell ref="D72:F72"/>
    <mergeCell ref="J72:L72"/>
    <mergeCell ref="P72:R72"/>
    <mergeCell ref="V72:X72"/>
    <mergeCell ref="AB72:AD72"/>
    <mergeCell ref="AH72:AJ72"/>
    <mergeCell ref="AN72:AP72"/>
    <mergeCell ref="AT72:AV72"/>
    <mergeCell ref="D75:F75"/>
    <mergeCell ref="J75:L75"/>
    <mergeCell ref="P75:R75"/>
    <mergeCell ref="V75:X75"/>
    <mergeCell ref="AB75:AD75"/>
    <mergeCell ref="AH75:AJ75"/>
    <mergeCell ref="AN75:AP75"/>
    <mergeCell ref="AT75:AV75"/>
    <mergeCell ref="A77:B77"/>
    <mergeCell ref="E77:F77"/>
    <mergeCell ref="G77:H77"/>
    <mergeCell ref="K77:L77"/>
    <mergeCell ref="M77:N77"/>
    <mergeCell ref="Q77:R77"/>
    <mergeCell ref="S77:T77"/>
    <mergeCell ref="W77:X77"/>
    <mergeCell ref="Y77:Z77"/>
    <mergeCell ref="AC77:AD77"/>
    <mergeCell ref="AE77:AF77"/>
    <mergeCell ref="AI77:AJ77"/>
    <mergeCell ref="AK77:AL77"/>
    <mergeCell ref="AO77:AP77"/>
    <mergeCell ref="AQ77:AR77"/>
    <mergeCell ref="AU77:AV77"/>
  </mergeCells>
  <printOptions headings="false" gridLines="false" gridLinesSet="true" horizontalCentered="false" verticalCentered="false"/>
  <pageMargins left="0.275694444444444" right="0" top="0.196527777777778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3" manualBreakCount="3">
    <brk id="12" man="true" max="65535" min="0"/>
    <brk id="18" man="true" max="65535" min="0"/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7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AJ56" activeCellId="0" sqref="AJ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66"/>
    <col collapsed="false" customWidth="true" hidden="false" outlineLevel="0" max="3" min="3" style="0" width="13.1"/>
    <col collapsed="false" customWidth="true" hidden="false" outlineLevel="0" max="4" min="4" style="0" width="7.99"/>
    <col collapsed="false" customWidth="true" hidden="false" outlineLevel="0" max="6" min="6" style="0" width="11.66"/>
    <col collapsed="false" customWidth="true" hidden="false" outlineLevel="0" max="7" min="7" style="0" width="7.88"/>
    <col collapsed="false" customWidth="true" hidden="false" outlineLevel="0" max="9" min="9" style="0" width="11.32"/>
    <col collapsed="false" customWidth="true" hidden="false" outlineLevel="0" max="10" min="10" style="0" width="8.1"/>
    <col collapsed="false" customWidth="true" hidden="false" outlineLevel="0" max="11" min="11" style="189" width="0.87"/>
    <col collapsed="false" customWidth="true" hidden="false" outlineLevel="0" max="12" min="12" style="0" width="3.55"/>
    <col collapsed="false" customWidth="true" hidden="false" outlineLevel="0" max="13" min="13" style="0" width="18.55"/>
    <col collapsed="false" customWidth="true" hidden="false" outlineLevel="0" max="15" min="15" style="0" width="6.87"/>
    <col collapsed="false" customWidth="true" hidden="false" outlineLevel="0" max="17" min="17" style="0" width="13.1"/>
    <col collapsed="false" customWidth="true" hidden="false" outlineLevel="0" max="19" min="19" style="0" width="7.55"/>
    <col collapsed="false" customWidth="true" hidden="false" outlineLevel="0" max="20" min="20" style="0" width="12.99"/>
    <col collapsed="false" customWidth="true" hidden="false" outlineLevel="0" max="21" min="21" style="0" width="8.43"/>
    <col collapsed="false" customWidth="true" hidden="false" outlineLevel="0" max="22" min="22" style="0" width="0.99"/>
    <col collapsed="false" customWidth="true" hidden="false" outlineLevel="0" max="23" min="23" style="0" width="3.87"/>
    <col collapsed="false" customWidth="true" hidden="false" outlineLevel="0" max="24" min="24" style="0" width="18.55"/>
    <col collapsed="false" customWidth="true" hidden="false" outlineLevel="0" max="26" min="26" style="0" width="6.43"/>
    <col collapsed="false" customWidth="true" hidden="false" outlineLevel="0" max="28" min="28" style="0" width="12.99"/>
    <col collapsed="false" customWidth="true" hidden="false" outlineLevel="0" max="29" min="29" style="0" width="8.33"/>
    <col collapsed="false" customWidth="true" hidden="false" outlineLevel="0" max="31" min="31" style="0" width="12.55"/>
    <col collapsed="false" customWidth="true" hidden="false" outlineLevel="0" max="33" min="33" style="0" width="0.87"/>
    <col collapsed="false" customWidth="true" hidden="false" outlineLevel="0" max="34" min="34" style="0" width="3.87"/>
    <col collapsed="false" customWidth="true" hidden="false" outlineLevel="0" max="35" min="35" style="0" width="18.55"/>
    <col collapsed="false" customWidth="true" hidden="false" outlineLevel="0" max="37" min="37" style="0" width="6.87"/>
    <col collapsed="false" customWidth="true" hidden="false" outlineLevel="0" max="39" min="39" style="0" width="12.55"/>
    <col collapsed="false" customWidth="true" hidden="false" outlineLevel="0" max="40" min="40" style="0" width="6.87"/>
    <col collapsed="false" customWidth="true" hidden="false" outlineLevel="0" max="41" min="41" style="0" width="9.55"/>
    <col collapsed="false" customWidth="true" hidden="false" outlineLevel="0" max="42" min="42" style="0" width="13.33"/>
    <col collapsed="false" customWidth="true" hidden="false" outlineLevel="0" max="44" min="44" style="0" width="4.87"/>
    <col collapsed="false" customWidth="true" hidden="false" outlineLevel="0" max="45" min="45" style="0" width="17.66"/>
    <col collapsed="false" customWidth="true" hidden="false" outlineLevel="0" max="46" min="46" style="291" width="11.43"/>
    <col collapsed="false" customWidth="true" hidden="false" outlineLevel="0" max="47" min="47" style="291" width="10.1"/>
    <col collapsed="false" customWidth="true" hidden="false" outlineLevel="0" max="48" min="48" style="291" width="9.1"/>
    <col collapsed="false" customWidth="true" hidden="false" outlineLevel="0" max="50" min="49" style="291" width="10.66"/>
    <col collapsed="false" customWidth="true" hidden="false" outlineLevel="0" max="53" min="51" style="291" width="9.1"/>
    <col collapsed="false" customWidth="true" hidden="false" outlineLevel="0" max="56" min="54" style="0" width="9.1"/>
  </cols>
  <sheetData>
    <row r="1" customFormat="false" ht="18.6" hidden="false" customHeight="true" outlineLevel="0" collapsed="false">
      <c r="A1" s="111" t="s">
        <v>412</v>
      </c>
      <c r="B1" s="111"/>
      <c r="D1" s="6" t="s">
        <v>1</v>
      </c>
    </row>
    <row r="2" customFormat="false" ht="14.4" hidden="false" customHeight="false" outlineLevel="0" collapsed="false">
      <c r="A2" s="7" t="s">
        <v>413</v>
      </c>
      <c r="D2" s="9" t="s">
        <v>3</v>
      </c>
    </row>
    <row r="3" customFormat="false" ht="15.6" hidden="false" customHeight="true" outlineLevel="0" collapsed="false">
      <c r="C3" s="292" t="s">
        <v>414</v>
      </c>
      <c r="D3" s="292"/>
      <c r="E3" s="292"/>
      <c r="F3" s="292"/>
      <c r="G3" s="293" t="s">
        <v>415</v>
      </c>
      <c r="H3" s="293"/>
      <c r="I3" s="292"/>
      <c r="J3" s="292"/>
      <c r="K3" s="294"/>
      <c r="N3" s="292" t="s">
        <v>416</v>
      </c>
      <c r="O3" s="292"/>
      <c r="P3" s="292"/>
      <c r="Q3" s="292"/>
      <c r="R3" s="293" t="s">
        <v>417</v>
      </c>
      <c r="S3" s="293"/>
      <c r="T3" s="292"/>
      <c r="U3" s="292"/>
      <c r="Y3" s="292" t="s">
        <v>418</v>
      </c>
      <c r="Z3" s="292"/>
      <c r="AA3" s="292"/>
      <c r="AB3" s="292"/>
      <c r="AC3" s="293" t="s">
        <v>415</v>
      </c>
      <c r="AD3" s="293"/>
      <c r="AE3" s="292"/>
      <c r="AF3" s="292"/>
      <c r="AJ3" s="292" t="s">
        <v>419</v>
      </c>
      <c r="AK3" s="292"/>
      <c r="AL3" s="292"/>
      <c r="AM3" s="292"/>
      <c r="AN3" s="292" t="s">
        <v>415</v>
      </c>
      <c r="AO3" s="292"/>
      <c r="AP3" s="292"/>
      <c r="AQ3" s="292"/>
      <c r="AT3" s="295" t="s">
        <v>420</v>
      </c>
      <c r="AU3" s="295"/>
      <c r="AV3" s="295"/>
      <c r="AW3" s="295"/>
      <c r="AX3" s="295"/>
      <c r="AY3" s="296"/>
      <c r="AZ3" s="296"/>
    </row>
    <row r="4" customFormat="false" ht="19.2" hidden="false" customHeight="false" outlineLevel="0" collapsed="false">
      <c r="B4" s="135" t="s">
        <v>421</v>
      </c>
      <c r="M4" s="135" t="s">
        <v>421</v>
      </c>
      <c r="X4" s="135" t="s">
        <v>421</v>
      </c>
      <c r="AI4" s="135" t="s">
        <v>421</v>
      </c>
      <c r="AS4" s="135" t="s">
        <v>421</v>
      </c>
    </row>
    <row r="5" customFormat="false" ht="26.25" hidden="false" customHeight="true" outlineLevel="0" collapsed="false">
      <c r="A5" s="297" t="s">
        <v>422</v>
      </c>
      <c r="B5" s="298" t="s">
        <v>423</v>
      </c>
      <c r="C5" s="298" t="s">
        <v>424</v>
      </c>
      <c r="D5" s="298" t="s">
        <v>425</v>
      </c>
      <c r="E5" s="298"/>
      <c r="F5" s="298"/>
      <c r="G5" s="298" t="s">
        <v>426</v>
      </c>
      <c r="H5" s="298"/>
      <c r="I5" s="298"/>
      <c r="J5" s="299" t="s">
        <v>313</v>
      </c>
      <c r="K5" s="300"/>
      <c r="L5" s="297" t="s">
        <v>422</v>
      </c>
      <c r="M5" s="298" t="s">
        <v>423</v>
      </c>
      <c r="N5" s="298" t="s">
        <v>424</v>
      </c>
      <c r="O5" s="298" t="s">
        <v>425</v>
      </c>
      <c r="P5" s="298"/>
      <c r="Q5" s="298"/>
      <c r="R5" s="298" t="s">
        <v>426</v>
      </c>
      <c r="S5" s="298"/>
      <c r="T5" s="298"/>
      <c r="U5" s="299" t="s">
        <v>313</v>
      </c>
      <c r="W5" s="297" t="s">
        <v>422</v>
      </c>
      <c r="X5" s="298" t="s">
        <v>423</v>
      </c>
      <c r="Y5" s="298" t="s">
        <v>424</v>
      </c>
      <c r="Z5" s="298" t="s">
        <v>425</v>
      </c>
      <c r="AA5" s="298"/>
      <c r="AB5" s="298"/>
      <c r="AC5" s="298" t="s">
        <v>426</v>
      </c>
      <c r="AD5" s="298"/>
      <c r="AE5" s="298"/>
      <c r="AF5" s="299" t="s">
        <v>313</v>
      </c>
      <c r="AH5" s="297" t="s">
        <v>422</v>
      </c>
      <c r="AI5" s="298" t="s">
        <v>423</v>
      </c>
      <c r="AJ5" s="298" t="s">
        <v>424</v>
      </c>
      <c r="AK5" s="298" t="s">
        <v>425</v>
      </c>
      <c r="AL5" s="298"/>
      <c r="AM5" s="298"/>
      <c r="AN5" s="298" t="s">
        <v>426</v>
      </c>
      <c r="AO5" s="298"/>
      <c r="AP5" s="298"/>
      <c r="AQ5" s="299" t="s">
        <v>313</v>
      </c>
      <c r="AR5" s="297" t="s">
        <v>422</v>
      </c>
      <c r="AS5" s="298" t="s">
        <v>423</v>
      </c>
      <c r="AT5" s="298" t="s">
        <v>424</v>
      </c>
      <c r="AU5" s="298" t="s">
        <v>425</v>
      </c>
      <c r="AV5" s="298"/>
      <c r="AW5" s="298"/>
      <c r="AX5" s="298" t="s">
        <v>426</v>
      </c>
      <c r="AY5" s="298"/>
      <c r="AZ5" s="298"/>
      <c r="BA5" s="301" t="s">
        <v>427</v>
      </c>
    </row>
    <row r="6" customFormat="false" ht="14.4" hidden="false" customHeight="fals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9"/>
      <c r="K6" s="300"/>
      <c r="L6" s="297"/>
      <c r="M6" s="298"/>
      <c r="N6" s="298"/>
      <c r="O6" s="298"/>
      <c r="P6" s="298"/>
      <c r="Q6" s="298"/>
      <c r="R6" s="298"/>
      <c r="S6" s="298"/>
      <c r="T6" s="298"/>
      <c r="U6" s="299"/>
      <c r="W6" s="297"/>
      <c r="X6" s="298"/>
      <c r="Y6" s="298"/>
      <c r="Z6" s="298"/>
      <c r="AA6" s="298"/>
      <c r="AB6" s="298"/>
      <c r="AC6" s="298"/>
      <c r="AD6" s="298"/>
      <c r="AE6" s="298"/>
      <c r="AF6" s="299"/>
      <c r="AH6" s="297"/>
      <c r="AI6" s="298"/>
      <c r="AJ6" s="298"/>
      <c r="AK6" s="298"/>
      <c r="AL6" s="298"/>
      <c r="AM6" s="298"/>
      <c r="AN6" s="298"/>
      <c r="AO6" s="298"/>
      <c r="AP6" s="298"/>
      <c r="AQ6" s="299"/>
      <c r="AR6" s="297"/>
      <c r="AS6" s="298"/>
      <c r="AT6" s="298"/>
      <c r="AU6" s="298"/>
      <c r="AV6" s="298"/>
      <c r="AW6" s="298"/>
      <c r="AX6" s="298"/>
      <c r="AY6" s="298"/>
      <c r="AZ6" s="298"/>
      <c r="BA6" s="301"/>
    </row>
    <row r="7" customFormat="false" ht="53.25" hidden="false" customHeight="true" outlineLevel="0" collapsed="false">
      <c r="A7" s="297"/>
      <c r="B7" s="298"/>
      <c r="C7" s="298"/>
      <c r="D7" s="302" t="s">
        <v>428</v>
      </c>
      <c r="E7" s="302"/>
      <c r="F7" s="302" t="s">
        <v>429</v>
      </c>
      <c r="G7" s="302" t="s">
        <v>428</v>
      </c>
      <c r="H7" s="302"/>
      <c r="I7" s="302" t="s">
        <v>429</v>
      </c>
      <c r="J7" s="299"/>
      <c r="K7" s="300"/>
      <c r="L7" s="297"/>
      <c r="M7" s="298"/>
      <c r="N7" s="298"/>
      <c r="O7" s="302" t="s">
        <v>428</v>
      </c>
      <c r="P7" s="302"/>
      <c r="Q7" s="302" t="s">
        <v>429</v>
      </c>
      <c r="R7" s="302" t="s">
        <v>428</v>
      </c>
      <c r="S7" s="302"/>
      <c r="T7" s="302" t="s">
        <v>429</v>
      </c>
      <c r="U7" s="299"/>
      <c r="W7" s="297"/>
      <c r="X7" s="298"/>
      <c r="Y7" s="298"/>
      <c r="Z7" s="302" t="s">
        <v>428</v>
      </c>
      <c r="AA7" s="302"/>
      <c r="AB7" s="302" t="s">
        <v>429</v>
      </c>
      <c r="AC7" s="302" t="s">
        <v>428</v>
      </c>
      <c r="AD7" s="302"/>
      <c r="AE7" s="302" t="s">
        <v>429</v>
      </c>
      <c r="AF7" s="299"/>
      <c r="AH7" s="297"/>
      <c r="AI7" s="298"/>
      <c r="AJ7" s="298"/>
      <c r="AK7" s="302" t="s">
        <v>428</v>
      </c>
      <c r="AL7" s="302"/>
      <c r="AM7" s="302" t="s">
        <v>429</v>
      </c>
      <c r="AN7" s="302" t="s">
        <v>428</v>
      </c>
      <c r="AO7" s="302"/>
      <c r="AP7" s="302" t="s">
        <v>429</v>
      </c>
      <c r="AQ7" s="299"/>
      <c r="AR7" s="297"/>
      <c r="AS7" s="298"/>
      <c r="AT7" s="298"/>
      <c r="AU7" s="302" t="s">
        <v>428</v>
      </c>
      <c r="AV7" s="302"/>
      <c r="AW7" s="302" t="s">
        <v>429</v>
      </c>
      <c r="AX7" s="302" t="s">
        <v>428</v>
      </c>
      <c r="AY7" s="302"/>
      <c r="AZ7" s="302" t="s">
        <v>429</v>
      </c>
      <c r="BA7" s="301"/>
    </row>
    <row r="8" customFormat="false" ht="27" hidden="false" customHeight="true" outlineLevel="0" collapsed="false">
      <c r="A8" s="297"/>
      <c r="B8" s="298"/>
      <c r="C8" s="298"/>
      <c r="D8" s="303" t="s">
        <v>430</v>
      </c>
      <c r="E8" s="303" t="s">
        <v>431</v>
      </c>
      <c r="F8" s="302"/>
      <c r="G8" s="303" t="s">
        <v>430</v>
      </c>
      <c r="H8" s="303" t="s">
        <v>431</v>
      </c>
      <c r="I8" s="302"/>
      <c r="J8" s="299"/>
      <c r="K8" s="300"/>
      <c r="L8" s="297"/>
      <c r="M8" s="298"/>
      <c r="N8" s="298"/>
      <c r="O8" s="303" t="s">
        <v>430</v>
      </c>
      <c r="P8" s="303" t="s">
        <v>431</v>
      </c>
      <c r="Q8" s="302"/>
      <c r="R8" s="303" t="s">
        <v>430</v>
      </c>
      <c r="S8" s="303" t="s">
        <v>431</v>
      </c>
      <c r="T8" s="302"/>
      <c r="U8" s="299"/>
      <c r="W8" s="297"/>
      <c r="X8" s="298"/>
      <c r="Y8" s="298"/>
      <c r="Z8" s="303" t="s">
        <v>430</v>
      </c>
      <c r="AA8" s="303" t="s">
        <v>431</v>
      </c>
      <c r="AB8" s="302"/>
      <c r="AC8" s="303" t="s">
        <v>430</v>
      </c>
      <c r="AD8" s="303" t="s">
        <v>431</v>
      </c>
      <c r="AE8" s="302"/>
      <c r="AF8" s="299"/>
      <c r="AH8" s="297"/>
      <c r="AI8" s="298"/>
      <c r="AJ8" s="298"/>
      <c r="AK8" s="303" t="s">
        <v>430</v>
      </c>
      <c r="AL8" s="303" t="s">
        <v>431</v>
      </c>
      <c r="AM8" s="302"/>
      <c r="AN8" s="303" t="s">
        <v>430</v>
      </c>
      <c r="AO8" s="303" t="s">
        <v>431</v>
      </c>
      <c r="AP8" s="302"/>
      <c r="AQ8" s="299"/>
      <c r="AR8" s="297"/>
      <c r="AS8" s="298"/>
      <c r="AT8" s="298"/>
      <c r="AU8" s="303" t="s">
        <v>430</v>
      </c>
      <c r="AV8" s="303" t="s">
        <v>431</v>
      </c>
      <c r="AW8" s="302"/>
      <c r="AX8" s="303" t="s">
        <v>430</v>
      </c>
      <c r="AY8" s="303" t="s">
        <v>431</v>
      </c>
      <c r="AZ8" s="302"/>
      <c r="BA8" s="301"/>
    </row>
    <row r="9" customFormat="false" ht="14.4" hidden="false" customHeight="false" outlineLevel="0" collapsed="false">
      <c r="A9" s="304" t="n">
        <v>1</v>
      </c>
      <c r="B9" s="305" t="n">
        <v>2</v>
      </c>
      <c r="C9" s="305" t="n">
        <v>3</v>
      </c>
      <c r="D9" s="305" t="n">
        <v>4</v>
      </c>
      <c r="E9" s="305" t="n">
        <v>5</v>
      </c>
      <c r="F9" s="305" t="n">
        <v>6</v>
      </c>
      <c r="G9" s="305" t="n">
        <v>7</v>
      </c>
      <c r="H9" s="305" t="n">
        <v>8</v>
      </c>
      <c r="I9" s="305" t="n">
        <v>9</v>
      </c>
      <c r="J9" s="306" t="n">
        <v>10</v>
      </c>
      <c r="K9" s="307"/>
      <c r="L9" s="304" t="n">
        <v>1</v>
      </c>
      <c r="M9" s="305" t="n">
        <v>2</v>
      </c>
      <c r="N9" s="305" t="n">
        <v>3</v>
      </c>
      <c r="O9" s="305" t="n">
        <v>4</v>
      </c>
      <c r="P9" s="305" t="n">
        <v>5</v>
      </c>
      <c r="Q9" s="305" t="n">
        <v>6</v>
      </c>
      <c r="R9" s="305" t="n">
        <v>7</v>
      </c>
      <c r="S9" s="305" t="n">
        <v>8</v>
      </c>
      <c r="T9" s="305" t="n">
        <v>9</v>
      </c>
      <c r="U9" s="306" t="n">
        <v>10</v>
      </c>
      <c r="W9" s="304" t="n">
        <v>1</v>
      </c>
      <c r="X9" s="305" t="n">
        <v>2</v>
      </c>
      <c r="Y9" s="305" t="n">
        <v>3</v>
      </c>
      <c r="Z9" s="305" t="n">
        <v>4</v>
      </c>
      <c r="AA9" s="305" t="n">
        <v>5</v>
      </c>
      <c r="AB9" s="305" t="n">
        <v>6</v>
      </c>
      <c r="AC9" s="305" t="n">
        <v>7</v>
      </c>
      <c r="AD9" s="305" t="n">
        <v>8</v>
      </c>
      <c r="AE9" s="305" t="n">
        <v>9</v>
      </c>
      <c r="AF9" s="306" t="n">
        <v>10</v>
      </c>
      <c r="AH9" s="304" t="n">
        <v>1</v>
      </c>
      <c r="AI9" s="305" t="n">
        <v>2</v>
      </c>
      <c r="AJ9" s="305" t="n">
        <v>3</v>
      </c>
      <c r="AK9" s="305" t="n">
        <v>4</v>
      </c>
      <c r="AL9" s="305" t="n">
        <v>5</v>
      </c>
      <c r="AM9" s="305" t="n">
        <v>6</v>
      </c>
      <c r="AN9" s="305" t="n">
        <v>7</v>
      </c>
      <c r="AO9" s="305" t="n">
        <v>8</v>
      </c>
      <c r="AP9" s="305" t="n">
        <v>9</v>
      </c>
      <c r="AQ9" s="306" t="n">
        <v>10</v>
      </c>
      <c r="AR9" s="304" t="n">
        <v>1</v>
      </c>
      <c r="AS9" s="305" t="n">
        <v>2</v>
      </c>
      <c r="AT9" s="305" t="n">
        <v>3</v>
      </c>
      <c r="AU9" s="305" t="n">
        <v>4</v>
      </c>
      <c r="AV9" s="305" t="n">
        <v>5</v>
      </c>
      <c r="AW9" s="305" t="n">
        <v>6</v>
      </c>
      <c r="AX9" s="305" t="n">
        <v>7</v>
      </c>
      <c r="AY9" s="305" t="n">
        <v>8</v>
      </c>
      <c r="AZ9" s="305" t="n">
        <v>9</v>
      </c>
      <c r="BA9" s="308"/>
    </row>
    <row r="10" s="2" customFormat="true" ht="35.25" hidden="false" customHeight="true" outlineLevel="0" collapsed="false">
      <c r="A10" s="208" t="n">
        <v>1</v>
      </c>
      <c r="B10" s="209" t="s">
        <v>323</v>
      </c>
      <c r="C10" s="252" t="s">
        <v>432</v>
      </c>
      <c r="D10" s="252"/>
      <c r="E10" s="252"/>
      <c r="F10" s="252" t="n">
        <v>7</v>
      </c>
      <c r="G10" s="252"/>
      <c r="H10" s="252"/>
      <c r="I10" s="252" t="n">
        <v>8</v>
      </c>
      <c r="J10" s="309" t="n">
        <v>15</v>
      </c>
      <c r="K10" s="310"/>
      <c r="L10" s="208" t="n">
        <v>1</v>
      </c>
      <c r="M10" s="209" t="s">
        <v>323</v>
      </c>
      <c r="N10" s="252" t="s">
        <v>433</v>
      </c>
      <c r="O10" s="252" t="n">
        <v>300</v>
      </c>
      <c r="P10" s="252" t="n">
        <v>300</v>
      </c>
      <c r="Q10" s="252" t="n">
        <v>105</v>
      </c>
      <c r="R10" s="252"/>
      <c r="S10" s="252"/>
      <c r="T10" s="252" t="n">
        <v>165</v>
      </c>
      <c r="U10" s="309" t="n">
        <v>270</v>
      </c>
      <c r="W10" s="208" t="n">
        <v>1</v>
      </c>
      <c r="X10" s="209" t="s">
        <v>323</v>
      </c>
      <c r="Y10" s="252"/>
      <c r="Z10" s="252"/>
      <c r="AA10" s="252"/>
      <c r="AB10" s="252" t="n">
        <v>2</v>
      </c>
      <c r="AC10" s="252"/>
      <c r="AD10" s="252"/>
      <c r="AE10" s="252" t="n">
        <v>6</v>
      </c>
      <c r="AF10" s="309" t="n">
        <v>8</v>
      </c>
      <c r="AH10" s="208" t="n">
        <v>1</v>
      </c>
      <c r="AI10" s="209" t="s">
        <v>323</v>
      </c>
      <c r="AJ10" s="252"/>
      <c r="AK10" s="252"/>
      <c r="AL10" s="252"/>
      <c r="AM10" s="252" t="n">
        <v>18</v>
      </c>
      <c r="AN10" s="252"/>
      <c r="AO10" s="252"/>
      <c r="AP10" s="252" t="n">
        <v>22</v>
      </c>
      <c r="AQ10" s="309" t="n">
        <v>40</v>
      </c>
      <c r="AR10" s="208" t="n">
        <v>1</v>
      </c>
      <c r="AS10" s="209" t="s">
        <v>323</v>
      </c>
      <c r="AT10" s="252"/>
      <c r="AU10" s="252"/>
      <c r="AV10" s="252"/>
      <c r="AW10" s="252" t="n">
        <v>22</v>
      </c>
      <c r="AX10" s="252"/>
      <c r="AY10" s="252"/>
      <c r="AZ10" s="252" t="n">
        <v>32</v>
      </c>
      <c r="BA10" s="311" t="n">
        <v>54</v>
      </c>
    </row>
    <row r="11" s="2" customFormat="true" ht="53.25" hidden="false" customHeight="true" outlineLevel="0" collapsed="false">
      <c r="A11" s="208" t="n">
        <f aca="false">1+A10</f>
        <v>2</v>
      </c>
      <c r="B11" s="209" t="s">
        <v>324</v>
      </c>
      <c r="C11" s="252" t="s">
        <v>432</v>
      </c>
      <c r="D11" s="252" t="n">
        <v>5</v>
      </c>
      <c r="E11" s="252" t="n">
        <v>3</v>
      </c>
      <c r="F11" s="252" t="n">
        <v>3</v>
      </c>
      <c r="G11" s="252" t="n">
        <v>6</v>
      </c>
      <c r="H11" s="252" t="n">
        <v>3</v>
      </c>
      <c r="I11" s="252" t="n">
        <v>3</v>
      </c>
      <c r="J11" s="309" t="n">
        <v>6</v>
      </c>
      <c r="K11" s="310"/>
      <c r="L11" s="208" t="n">
        <f aca="false">1+L10</f>
        <v>2</v>
      </c>
      <c r="M11" s="209" t="s">
        <v>324</v>
      </c>
      <c r="N11" s="252" t="s">
        <v>433</v>
      </c>
      <c r="O11" s="252" t="n">
        <v>133</v>
      </c>
      <c r="P11" s="252" t="n">
        <v>83</v>
      </c>
      <c r="Q11" s="252" t="n">
        <v>50</v>
      </c>
      <c r="R11" s="252" t="n">
        <v>187</v>
      </c>
      <c r="S11" s="252" t="n">
        <v>124</v>
      </c>
      <c r="T11" s="252" t="n">
        <v>364</v>
      </c>
      <c r="U11" s="309" t="n">
        <v>414</v>
      </c>
      <c r="W11" s="208" t="n">
        <f aca="false">1+W10</f>
        <v>2</v>
      </c>
      <c r="X11" s="209" t="s">
        <v>324</v>
      </c>
      <c r="Y11" s="252" t="s">
        <v>433</v>
      </c>
      <c r="Z11" s="252" t="n">
        <v>133</v>
      </c>
      <c r="AA11" s="252" t="n">
        <v>83</v>
      </c>
      <c r="AB11" s="252" t="n">
        <v>66</v>
      </c>
      <c r="AC11" s="252" t="n">
        <v>187</v>
      </c>
      <c r="AD11" s="252" t="n">
        <v>124</v>
      </c>
      <c r="AE11" s="252" t="n">
        <v>0</v>
      </c>
      <c r="AF11" s="309" t="n">
        <v>66</v>
      </c>
      <c r="AH11" s="208" t="n">
        <f aca="false">1+AH10</f>
        <v>2</v>
      </c>
      <c r="AI11" s="209" t="s">
        <v>324</v>
      </c>
      <c r="AJ11" s="252" t="s">
        <v>433</v>
      </c>
      <c r="AK11" s="252" t="n">
        <v>133</v>
      </c>
      <c r="AL11" s="252" t="n">
        <v>83</v>
      </c>
      <c r="AM11" s="252" t="n">
        <v>28</v>
      </c>
      <c r="AN11" s="252" t="n">
        <v>187</v>
      </c>
      <c r="AO11" s="252" t="n">
        <v>124</v>
      </c>
      <c r="AP11" s="252" t="n">
        <v>4</v>
      </c>
      <c r="AQ11" s="309" t="n">
        <v>32</v>
      </c>
      <c r="AR11" s="208" t="n">
        <f aca="false">1+AR10</f>
        <v>2</v>
      </c>
      <c r="AS11" s="209" t="s">
        <v>324</v>
      </c>
      <c r="AT11" s="252"/>
      <c r="AU11" s="252" t="n">
        <v>0</v>
      </c>
      <c r="AV11" s="252" t="n">
        <v>0</v>
      </c>
      <c r="AW11" s="252" t="n">
        <v>0</v>
      </c>
      <c r="AX11" s="252" t="n">
        <v>187</v>
      </c>
      <c r="AY11" s="252" t="n">
        <v>124</v>
      </c>
      <c r="AZ11" s="252" t="n">
        <v>6</v>
      </c>
      <c r="BA11" s="311" t="n">
        <v>6</v>
      </c>
    </row>
    <row r="12" s="2" customFormat="true" ht="57" hidden="false" customHeight="true" outlineLevel="0" collapsed="false">
      <c r="A12" s="208" t="n">
        <f aca="false">1+A11</f>
        <v>3</v>
      </c>
      <c r="B12" s="209" t="s">
        <v>325</v>
      </c>
      <c r="C12" s="252"/>
      <c r="D12" s="252"/>
      <c r="E12" s="252"/>
      <c r="F12" s="252"/>
      <c r="G12" s="252"/>
      <c r="H12" s="252"/>
      <c r="I12" s="252"/>
      <c r="J12" s="309"/>
      <c r="K12" s="310"/>
      <c r="L12" s="208" t="n">
        <f aca="false">1+L11</f>
        <v>3</v>
      </c>
      <c r="M12" s="209" t="s">
        <v>325</v>
      </c>
      <c r="N12" s="252"/>
      <c r="O12" s="252"/>
      <c r="P12" s="252"/>
      <c r="Q12" s="252"/>
      <c r="R12" s="252"/>
      <c r="S12" s="252"/>
      <c r="T12" s="252"/>
      <c r="U12" s="309"/>
      <c r="W12" s="208" t="n">
        <f aca="false">1+W11</f>
        <v>3</v>
      </c>
      <c r="X12" s="209" t="s">
        <v>325</v>
      </c>
      <c r="Y12" s="252"/>
      <c r="Z12" s="252"/>
      <c r="AA12" s="252"/>
      <c r="AB12" s="252"/>
      <c r="AC12" s="252"/>
      <c r="AD12" s="252"/>
      <c r="AE12" s="252"/>
      <c r="AF12" s="309"/>
      <c r="AH12" s="208" t="n">
        <f aca="false">1+AH11</f>
        <v>3</v>
      </c>
      <c r="AI12" s="209" t="s">
        <v>325</v>
      </c>
      <c r="AJ12" s="252"/>
      <c r="AK12" s="252"/>
      <c r="AL12" s="252"/>
      <c r="AM12" s="252"/>
      <c r="AN12" s="252"/>
      <c r="AO12" s="252"/>
      <c r="AP12" s="252"/>
      <c r="AQ12" s="309"/>
      <c r="AR12" s="208" t="n">
        <f aca="false">1+AR11</f>
        <v>3</v>
      </c>
      <c r="AS12" s="209" t="s">
        <v>325</v>
      </c>
      <c r="AT12" s="252"/>
      <c r="AU12" s="252"/>
      <c r="AV12" s="252"/>
      <c r="AW12" s="252"/>
      <c r="AX12" s="252"/>
      <c r="AY12" s="252"/>
      <c r="AZ12" s="252"/>
      <c r="BA12" s="311"/>
    </row>
    <row r="13" s="2" customFormat="true" ht="117.75" hidden="false" customHeight="true" outlineLevel="0" collapsed="false">
      <c r="A13" s="208" t="n">
        <f aca="false">1+A12</f>
        <v>4</v>
      </c>
      <c r="B13" s="209" t="s">
        <v>326</v>
      </c>
      <c r="C13" s="252" t="s">
        <v>432</v>
      </c>
      <c r="D13" s="252" t="n">
        <v>0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 t="n">
        <v>0</v>
      </c>
      <c r="J13" s="309" t="n">
        <v>0</v>
      </c>
      <c r="K13" s="310"/>
      <c r="L13" s="208" t="n">
        <f aca="false">1+L12</f>
        <v>4</v>
      </c>
      <c r="M13" s="209" t="s">
        <v>326</v>
      </c>
      <c r="N13" s="252" t="n">
        <v>2</v>
      </c>
      <c r="O13" s="252" t="n">
        <v>29</v>
      </c>
      <c r="P13" s="252" t="n">
        <v>28</v>
      </c>
      <c r="Q13" s="252" t="n">
        <v>35</v>
      </c>
      <c r="R13" s="252" t="n">
        <v>130</v>
      </c>
      <c r="S13" s="252" t="n">
        <v>127</v>
      </c>
      <c r="T13" s="252" t="n">
        <v>345</v>
      </c>
      <c r="U13" s="309" t="n">
        <v>380</v>
      </c>
      <c r="W13" s="208" t="n">
        <f aca="false">1+W12</f>
        <v>4</v>
      </c>
      <c r="X13" s="209" t="s">
        <v>326</v>
      </c>
      <c r="Y13" s="252" t="n">
        <v>3</v>
      </c>
      <c r="Z13" s="252" t="n">
        <v>26</v>
      </c>
      <c r="AA13" s="252" t="n">
        <v>25</v>
      </c>
      <c r="AB13" s="252" t="n">
        <v>11</v>
      </c>
      <c r="AC13" s="252" t="n">
        <v>20</v>
      </c>
      <c r="AD13" s="252" t="n">
        <v>18</v>
      </c>
      <c r="AE13" s="252" t="n">
        <v>10</v>
      </c>
      <c r="AF13" s="309" t="n">
        <v>21</v>
      </c>
      <c r="AH13" s="208" t="n">
        <f aca="false">1+AH12</f>
        <v>4</v>
      </c>
      <c r="AI13" s="209" t="s">
        <v>326</v>
      </c>
      <c r="AJ13" s="252" t="n">
        <v>5</v>
      </c>
      <c r="AK13" s="252" t="n">
        <v>29</v>
      </c>
      <c r="AL13" s="252" t="n">
        <v>28</v>
      </c>
      <c r="AM13" s="252" t="n">
        <v>10</v>
      </c>
      <c r="AN13" s="252" t="n">
        <v>20</v>
      </c>
      <c r="AO13" s="252" t="n">
        <v>19</v>
      </c>
      <c r="AP13" s="252" t="n">
        <v>12</v>
      </c>
      <c r="AQ13" s="309" t="n">
        <v>22</v>
      </c>
      <c r="AR13" s="208" t="n">
        <f aca="false">1+AR12</f>
        <v>4</v>
      </c>
      <c r="AS13" s="209" t="s">
        <v>326</v>
      </c>
      <c r="AT13" s="252"/>
      <c r="AU13" s="252"/>
      <c r="AV13" s="252"/>
      <c r="AW13" s="252"/>
      <c r="AX13" s="252"/>
      <c r="AY13" s="252"/>
      <c r="AZ13" s="252"/>
      <c r="BA13" s="311"/>
    </row>
    <row r="14" s="2" customFormat="true" ht="67.5" hidden="false" customHeight="true" outlineLevel="0" collapsed="false">
      <c r="A14" s="208" t="n">
        <f aca="false">1+A13</f>
        <v>5</v>
      </c>
      <c r="B14" s="209" t="s">
        <v>327</v>
      </c>
      <c r="C14" s="252" t="s">
        <v>432</v>
      </c>
      <c r="D14" s="252" t="n">
        <v>8</v>
      </c>
      <c r="E14" s="252" t="n">
        <v>8</v>
      </c>
      <c r="F14" s="252" t="n">
        <v>2</v>
      </c>
      <c r="G14" s="252" t="n">
        <v>0</v>
      </c>
      <c r="H14" s="252" t="n">
        <v>0</v>
      </c>
      <c r="I14" s="252" t="n">
        <v>0</v>
      </c>
      <c r="J14" s="309" t="n">
        <v>2</v>
      </c>
      <c r="K14" s="310"/>
      <c r="L14" s="208" t="n">
        <f aca="false">1+L13</f>
        <v>5</v>
      </c>
      <c r="M14" s="209" t="s">
        <v>327</v>
      </c>
      <c r="N14" s="252" t="s">
        <v>433</v>
      </c>
      <c r="O14" s="252" t="n">
        <v>39</v>
      </c>
      <c r="P14" s="252" t="n">
        <v>24</v>
      </c>
      <c r="Q14" s="252" t="n">
        <v>38</v>
      </c>
      <c r="R14" s="252" t="n">
        <v>136</v>
      </c>
      <c r="S14" s="252" t="n">
        <v>91</v>
      </c>
      <c r="T14" s="252" t="n">
        <v>474</v>
      </c>
      <c r="U14" s="259" t="n">
        <v>512</v>
      </c>
      <c r="W14" s="208" t="n">
        <f aca="false">1+W13</f>
        <v>5</v>
      </c>
      <c r="X14" s="209" t="s">
        <v>327</v>
      </c>
      <c r="Y14" s="252" t="s">
        <v>432</v>
      </c>
      <c r="Z14" s="252" t="n">
        <v>19</v>
      </c>
      <c r="AA14" s="252" t="n">
        <v>10</v>
      </c>
      <c r="AB14" s="252" t="n">
        <v>2</v>
      </c>
      <c r="AC14" s="252" t="n">
        <v>0</v>
      </c>
      <c r="AD14" s="252" t="n">
        <v>0</v>
      </c>
      <c r="AE14" s="252" t="n">
        <v>0</v>
      </c>
      <c r="AF14" s="309" t="n">
        <v>2</v>
      </c>
      <c r="AH14" s="208" t="n">
        <f aca="false">1+AH13</f>
        <v>5</v>
      </c>
      <c r="AI14" s="209" t="s">
        <v>327</v>
      </c>
      <c r="AJ14" s="252" t="s">
        <v>433</v>
      </c>
      <c r="AK14" s="252" t="n">
        <v>21</v>
      </c>
      <c r="AL14" s="252" t="n">
        <v>11</v>
      </c>
      <c r="AM14" s="252" t="n">
        <v>0</v>
      </c>
      <c r="AN14" s="252" t="n">
        <v>0</v>
      </c>
      <c r="AO14" s="252" t="n">
        <v>0</v>
      </c>
      <c r="AP14" s="252" t="n">
        <v>0</v>
      </c>
      <c r="AQ14" s="309" t="n">
        <v>0</v>
      </c>
      <c r="AR14" s="208" t="n">
        <f aca="false">1+AR13</f>
        <v>5</v>
      </c>
      <c r="AS14" s="209" t="s">
        <v>327</v>
      </c>
      <c r="AT14" s="252"/>
      <c r="AU14" s="252"/>
      <c r="AV14" s="252"/>
      <c r="AW14" s="252"/>
      <c r="AX14" s="252"/>
      <c r="AY14" s="252"/>
      <c r="AZ14" s="252"/>
      <c r="BA14" s="311"/>
    </row>
    <row r="15" s="2" customFormat="true" ht="78.75" hidden="false" customHeight="true" outlineLevel="0" collapsed="false">
      <c r="A15" s="208" t="n">
        <f aca="false">1+A14</f>
        <v>6</v>
      </c>
      <c r="B15" s="212" t="s">
        <v>328</v>
      </c>
      <c r="C15" s="252" t="s">
        <v>432</v>
      </c>
      <c r="D15" s="252" t="n">
        <v>21</v>
      </c>
      <c r="E15" s="252" t="n">
        <v>20</v>
      </c>
      <c r="F15" s="252" t="n">
        <v>9</v>
      </c>
      <c r="G15" s="252" t="n">
        <v>93</v>
      </c>
      <c r="H15" s="252" t="n">
        <v>27</v>
      </c>
      <c r="I15" s="252" t="n">
        <v>11</v>
      </c>
      <c r="J15" s="309" t="n">
        <v>20</v>
      </c>
      <c r="K15" s="310"/>
      <c r="L15" s="208" t="n">
        <f aca="false">1+L14</f>
        <v>6</v>
      </c>
      <c r="M15" s="212" t="s">
        <v>328</v>
      </c>
      <c r="N15" s="252" t="s">
        <v>433</v>
      </c>
      <c r="O15" s="252" t="n">
        <v>3909</v>
      </c>
      <c r="P15" s="252" t="n">
        <v>3027</v>
      </c>
      <c r="Q15" s="252" t="n">
        <v>1673</v>
      </c>
      <c r="R15" s="252" t="n">
        <v>5125</v>
      </c>
      <c r="S15" s="252" t="n">
        <v>4055</v>
      </c>
      <c r="T15" s="252" t="n">
        <v>12489</v>
      </c>
      <c r="U15" s="309" t="n">
        <v>14162</v>
      </c>
      <c r="W15" s="208" t="n">
        <f aca="false">1+W14</f>
        <v>6</v>
      </c>
      <c r="X15" s="212" t="s">
        <v>328</v>
      </c>
      <c r="Y15" s="252" t="s">
        <v>433</v>
      </c>
      <c r="Z15" s="252" t="n">
        <v>4309</v>
      </c>
      <c r="AA15" s="252" t="n">
        <v>3416</v>
      </c>
      <c r="AB15" s="252" t="n">
        <v>1311</v>
      </c>
      <c r="AC15" s="252" t="n">
        <v>5125</v>
      </c>
      <c r="AD15" s="252" t="n">
        <v>4055</v>
      </c>
      <c r="AE15" s="252" t="n">
        <v>101</v>
      </c>
      <c r="AF15" s="309" t="n">
        <v>1412</v>
      </c>
      <c r="AH15" s="208" t="n">
        <f aca="false">1+AH14</f>
        <v>6</v>
      </c>
      <c r="AI15" s="212" t="s">
        <v>328</v>
      </c>
      <c r="AJ15" s="252" t="s">
        <v>433</v>
      </c>
      <c r="AK15" s="252" t="n">
        <v>3916</v>
      </c>
      <c r="AL15" s="252" t="n">
        <v>3036</v>
      </c>
      <c r="AM15" s="252" t="n">
        <v>396</v>
      </c>
      <c r="AN15" s="252" t="n">
        <v>5125</v>
      </c>
      <c r="AO15" s="252" t="n">
        <v>4055</v>
      </c>
      <c r="AP15" s="252" t="n">
        <v>37</v>
      </c>
      <c r="AQ15" s="309" t="n">
        <v>433</v>
      </c>
      <c r="AR15" s="208" t="n">
        <f aca="false">1+AR14</f>
        <v>6</v>
      </c>
      <c r="AS15" s="212" t="s">
        <v>328</v>
      </c>
      <c r="AT15" s="252"/>
      <c r="AU15" s="252" t="n">
        <v>12</v>
      </c>
      <c r="AV15" s="252" t="n">
        <v>11</v>
      </c>
      <c r="AW15" s="252" t="n">
        <v>6</v>
      </c>
      <c r="AX15" s="252" t="n">
        <v>5125</v>
      </c>
      <c r="AY15" s="252" t="n">
        <v>4055</v>
      </c>
      <c r="AZ15" s="252" t="n">
        <v>194</v>
      </c>
      <c r="BA15" s="311" t="n">
        <v>200</v>
      </c>
    </row>
    <row r="16" s="2" customFormat="true" ht="26.25" hidden="false" customHeight="true" outlineLevel="0" collapsed="false">
      <c r="A16" s="208" t="n">
        <f aca="false">1+A15</f>
        <v>7</v>
      </c>
      <c r="B16" s="209" t="s">
        <v>329</v>
      </c>
      <c r="C16" s="252" t="s">
        <v>432</v>
      </c>
      <c r="D16" s="252" t="n">
        <v>0</v>
      </c>
      <c r="E16" s="252" t="n">
        <v>0</v>
      </c>
      <c r="F16" s="252" t="n">
        <v>0</v>
      </c>
      <c r="G16" s="252" t="n">
        <v>0</v>
      </c>
      <c r="H16" s="252" t="n">
        <v>0</v>
      </c>
      <c r="I16" s="252" t="n">
        <v>0</v>
      </c>
      <c r="J16" s="309" t="n">
        <v>0</v>
      </c>
      <c r="K16" s="310"/>
      <c r="L16" s="208" t="n">
        <f aca="false">1+L15</f>
        <v>7</v>
      </c>
      <c r="M16" s="209" t="s">
        <v>329</v>
      </c>
      <c r="N16" s="252" t="n">
        <v>0</v>
      </c>
      <c r="O16" s="252" t="n">
        <v>0</v>
      </c>
      <c r="P16" s="252" t="n">
        <v>0</v>
      </c>
      <c r="Q16" s="252" t="n">
        <v>0</v>
      </c>
      <c r="R16" s="252" t="n">
        <v>0</v>
      </c>
      <c r="S16" s="252" t="n">
        <v>0</v>
      </c>
      <c r="T16" s="252" t="n">
        <v>0</v>
      </c>
      <c r="U16" s="309" t="n">
        <v>0</v>
      </c>
      <c r="V16" s="2" t="n">
        <v>0</v>
      </c>
      <c r="W16" s="208" t="n">
        <f aca="false">1+W15</f>
        <v>7</v>
      </c>
      <c r="X16" s="209" t="s">
        <v>329</v>
      </c>
      <c r="Y16" s="252" t="n">
        <v>0</v>
      </c>
      <c r="Z16" s="252" t="n">
        <v>0</v>
      </c>
      <c r="AA16" s="252" t="n">
        <v>0</v>
      </c>
      <c r="AB16" s="252" t="n">
        <v>0</v>
      </c>
      <c r="AC16" s="252" t="n">
        <v>0</v>
      </c>
      <c r="AD16" s="252" t="n">
        <v>0</v>
      </c>
      <c r="AE16" s="252" t="n">
        <v>0</v>
      </c>
      <c r="AF16" s="309" t="n">
        <v>0</v>
      </c>
      <c r="AG16" s="2" t="n">
        <v>0</v>
      </c>
      <c r="AH16" s="208" t="n">
        <f aca="false">1+AH15</f>
        <v>7</v>
      </c>
      <c r="AI16" s="209" t="s">
        <v>329</v>
      </c>
      <c r="AJ16" s="252" t="n">
        <v>0</v>
      </c>
      <c r="AK16" s="252" t="n">
        <v>0</v>
      </c>
      <c r="AL16" s="252" t="n">
        <v>0</v>
      </c>
      <c r="AM16" s="252" t="n">
        <v>0</v>
      </c>
      <c r="AN16" s="252" t="n">
        <v>0</v>
      </c>
      <c r="AO16" s="252" t="n">
        <v>0</v>
      </c>
      <c r="AP16" s="252" t="n">
        <v>0</v>
      </c>
      <c r="AQ16" s="309" t="n">
        <v>0</v>
      </c>
      <c r="AR16" s="208" t="n">
        <f aca="false">1+AR15</f>
        <v>7</v>
      </c>
      <c r="AS16" s="209" t="s">
        <v>329</v>
      </c>
      <c r="AT16" s="252"/>
      <c r="AU16" s="252"/>
      <c r="AV16" s="252"/>
      <c r="AW16" s="252"/>
      <c r="AX16" s="252"/>
      <c r="AY16" s="252"/>
      <c r="AZ16" s="252"/>
      <c r="BA16" s="311"/>
    </row>
    <row r="17" s="2" customFormat="true" ht="68.25" hidden="false" customHeight="true" outlineLevel="0" collapsed="false">
      <c r="A17" s="208" t="n">
        <f aca="false">1+A16</f>
        <v>8</v>
      </c>
      <c r="B17" s="212" t="s">
        <v>330</v>
      </c>
      <c r="C17" s="252" t="s">
        <v>432</v>
      </c>
      <c r="D17" s="252" t="n">
        <v>0</v>
      </c>
      <c r="E17" s="252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309" t="n">
        <v>0</v>
      </c>
      <c r="K17" s="310"/>
      <c r="L17" s="208" t="n">
        <f aca="false">1+L16</f>
        <v>8</v>
      </c>
      <c r="M17" s="212" t="s">
        <v>330</v>
      </c>
      <c r="N17" s="252" t="s">
        <v>433</v>
      </c>
      <c r="O17" s="252" t="n">
        <v>0</v>
      </c>
      <c r="P17" s="252" t="n">
        <v>0</v>
      </c>
      <c r="Q17" s="252" t="n">
        <v>0</v>
      </c>
      <c r="R17" s="252" t="n">
        <v>35</v>
      </c>
      <c r="S17" s="252" t="n">
        <v>28</v>
      </c>
      <c r="T17" s="252" t="n">
        <v>79</v>
      </c>
      <c r="U17" s="309" t="n">
        <v>79</v>
      </c>
      <c r="W17" s="208" t="n">
        <f aca="false">1+W16</f>
        <v>8</v>
      </c>
      <c r="X17" s="212" t="s">
        <v>330</v>
      </c>
      <c r="Y17" s="252" t="s">
        <v>433</v>
      </c>
      <c r="Z17" s="252" t="n">
        <v>0</v>
      </c>
      <c r="AA17" s="252" t="n">
        <v>0</v>
      </c>
      <c r="AB17" s="252" t="n">
        <v>0</v>
      </c>
      <c r="AC17" s="252" t="n">
        <v>0</v>
      </c>
      <c r="AD17" s="252" t="n">
        <v>0</v>
      </c>
      <c r="AE17" s="252" t="n">
        <v>0</v>
      </c>
      <c r="AF17" s="309" t="n">
        <v>0</v>
      </c>
      <c r="AH17" s="208" t="n">
        <f aca="false">1+AH16</f>
        <v>8</v>
      </c>
      <c r="AI17" s="212" t="s">
        <v>330</v>
      </c>
      <c r="AJ17" s="252" t="s">
        <v>433</v>
      </c>
      <c r="AK17" s="252" t="n">
        <v>0</v>
      </c>
      <c r="AL17" s="252" t="n">
        <v>0</v>
      </c>
      <c r="AM17" s="252" t="n">
        <v>0</v>
      </c>
      <c r="AN17" s="252" t="n">
        <v>0</v>
      </c>
      <c r="AO17" s="252" t="n">
        <v>0</v>
      </c>
      <c r="AP17" s="252" t="n">
        <v>0</v>
      </c>
      <c r="AQ17" s="309" t="n">
        <v>0</v>
      </c>
      <c r="AR17" s="208" t="n">
        <f aca="false">1+AR16</f>
        <v>8</v>
      </c>
      <c r="AS17" s="212" t="s">
        <v>330</v>
      </c>
      <c r="AT17" s="252"/>
      <c r="AU17" s="252"/>
      <c r="AV17" s="252"/>
      <c r="AW17" s="252"/>
      <c r="AX17" s="252"/>
      <c r="AY17" s="252"/>
      <c r="AZ17" s="252"/>
      <c r="BA17" s="311"/>
    </row>
    <row r="18" s="2" customFormat="true" ht="53.25" hidden="false" customHeight="true" outlineLevel="0" collapsed="false">
      <c r="A18" s="208" t="n">
        <f aca="false">1+A17</f>
        <v>9</v>
      </c>
      <c r="B18" s="209" t="s">
        <v>331</v>
      </c>
      <c r="C18" s="252" t="s">
        <v>432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309" t="n">
        <v>0</v>
      </c>
      <c r="K18" s="310"/>
      <c r="L18" s="208" t="n">
        <f aca="false">1+L17</f>
        <v>9</v>
      </c>
      <c r="M18" s="209" t="s">
        <v>331</v>
      </c>
      <c r="N18" s="252" t="s">
        <v>432</v>
      </c>
      <c r="O18" s="252" t="n">
        <v>6</v>
      </c>
      <c r="P18" s="252" t="n">
        <v>6</v>
      </c>
      <c r="Q18" s="252" t="n">
        <v>4</v>
      </c>
      <c r="R18" s="252" t="n">
        <v>34</v>
      </c>
      <c r="S18" s="252" t="n">
        <v>33</v>
      </c>
      <c r="T18" s="252" t="n">
        <v>121</v>
      </c>
      <c r="U18" s="309" t="n">
        <v>125</v>
      </c>
      <c r="W18" s="208" t="n">
        <f aca="false">1+W17</f>
        <v>9</v>
      </c>
      <c r="X18" s="209" t="s">
        <v>331</v>
      </c>
      <c r="Y18" s="252" t="s">
        <v>432</v>
      </c>
      <c r="Z18" s="252" t="n">
        <v>45</v>
      </c>
      <c r="AA18" s="252" t="n">
        <v>43</v>
      </c>
      <c r="AB18" s="252" t="n">
        <v>28</v>
      </c>
      <c r="AC18" s="252" t="n">
        <v>0</v>
      </c>
      <c r="AD18" s="252" t="n">
        <v>0</v>
      </c>
      <c r="AE18" s="252" t="n">
        <v>0</v>
      </c>
      <c r="AF18" s="309" t="n">
        <v>28</v>
      </c>
      <c r="AH18" s="208" t="n">
        <f aca="false">1+AH17</f>
        <v>9</v>
      </c>
      <c r="AI18" s="209" t="s">
        <v>331</v>
      </c>
      <c r="AJ18" s="252" t="s">
        <v>432</v>
      </c>
      <c r="AK18" s="252" t="n">
        <v>0</v>
      </c>
      <c r="AL18" s="252" t="n">
        <v>0</v>
      </c>
      <c r="AM18" s="252" t="n">
        <v>0</v>
      </c>
      <c r="AN18" s="252" t="n">
        <v>0</v>
      </c>
      <c r="AO18" s="252" t="n">
        <v>0</v>
      </c>
      <c r="AP18" s="252" t="n">
        <v>0</v>
      </c>
      <c r="AQ18" s="309" t="n">
        <v>0</v>
      </c>
      <c r="AR18" s="208" t="n">
        <f aca="false">1+AR17</f>
        <v>9</v>
      </c>
      <c r="AS18" s="209" t="s">
        <v>331</v>
      </c>
      <c r="AT18" s="252"/>
      <c r="AU18" s="252"/>
      <c r="AV18" s="252"/>
      <c r="AW18" s="252"/>
      <c r="AX18" s="252"/>
      <c r="AY18" s="252"/>
      <c r="AZ18" s="252"/>
      <c r="BA18" s="311"/>
    </row>
    <row r="19" s="2" customFormat="true" ht="92.25" hidden="false" customHeight="true" outlineLevel="0" collapsed="false">
      <c r="A19" s="208" t="n">
        <f aca="false">1+A18</f>
        <v>10</v>
      </c>
      <c r="B19" s="209" t="s">
        <v>332</v>
      </c>
      <c r="C19" s="252" t="s">
        <v>432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309" t="n">
        <v>0</v>
      </c>
      <c r="K19" s="310"/>
      <c r="L19" s="208" t="n">
        <f aca="false">1+L18</f>
        <v>10</v>
      </c>
      <c r="M19" s="209" t="s">
        <v>332</v>
      </c>
      <c r="N19" s="252" t="s">
        <v>433</v>
      </c>
      <c r="O19" s="252" t="n">
        <v>3</v>
      </c>
      <c r="P19" s="252" t="n">
        <v>3</v>
      </c>
      <c r="Q19" s="252" t="n">
        <v>2</v>
      </c>
      <c r="R19" s="252" t="n">
        <v>19</v>
      </c>
      <c r="S19" s="252" t="n">
        <v>19</v>
      </c>
      <c r="T19" s="252" t="n">
        <v>40</v>
      </c>
      <c r="U19" s="309" t="n">
        <v>42</v>
      </c>
      <c r="W19" s="208" t="n">
        <f aca="false">1+W18</f>
        <v>10</v>
      </c>
      <c r="X19" s="209" t="s">
        <v>332</v>
      </c>
      <c r="Y19" s="252" t="s">
        <v>432</v>
      </c>
      <c r="Z19" s="252" t="n">
        <v>0</v>
      </c>
      <c r="AA19" s="252" t="n">
        <v>0</v>
      </c>
      <c r="AB19" s="252" t="n">
        <v>0</v>
      </c>
      <c r="AC19" s="252" t="n">
        <v>0</v>
      </c>
      <c r="AD19" s="252" t="n">
        <v>0</v>
      </c>
      <c r="AE19" s="252" t="n">
        <v>0</v>
      </c>
      <c r="AF19" s="309" t="n">
        <v>0</v>
      </c>
      <c r="AH19" s="208" t="n">
        <f aca="false">1+AH18</f>
        <v>10</v>
      </c>
      <c r="AI19" s="209" t="s">
        <v>332</v>
      </c>
      <c r="AJ19" s="252" t="s">
        <v>433</v>
      </c>
      <c r="AK19" s="252" t="n">
        <v>3</v>
      </c>
      <c r="AL19" s="252" t="n">
        <v>3</v>
      </c>
      <c r="AM19" s="252" t="n">
        <v>4</v>
      </c>
      <c r="AN19" s="252" t="n">
        <v>0</v>
      </c>
      <c r="AO19" s="252" t="n">
        <v>0</v>
      </c>
      <c r="AP19" s="252" t="n">
        <v>0</v>
      </c>
      <c r="AQ19" s="309" t="n">
        <v>4</v>
      </c>
      <c r="AR19" s="208" t="n">
        <f aca="false">1+AR18</f>
        <v>10</v>
      </c>
      <c r="AS19" s="209" t="s">
        <v>332</v>
      </c>
      <c r="AT19" s="252"/>
      <c r="AU19" s="252" t="n">
        <v>0</v>
      </c>
      <c r="AV19" s="252" t="n">
        <v>0</v>
      </c>
      <c r="AW19" s="252" t="n">
        <v>0</v>
      </c>
      <c r="AX19" s="252" t="n">
        <v>0</v>
      </c>
      <c r="AY19" s="252" t="n">
        <v>0</v>
      </c>
      <c r="AZ19" s="252" t="n">
        <v>0</v>
      </c>
      <c r="BA19" s="311" t="n">
        <v>0</v>
      </c>
    </row>
    <row r="20" s="2" customFormat="true" ht="66" hidden="false" customHeight="true" outlineLevel="0" collapsed="false">
      <c r="A20" s="208" t="n">
        <f aca="false">1+A19</f>
        <v>11</v>
      </c>
      <c r="B20" s="209" t="s">
        <v>402</v>
      </c>
      <c r="C20" s="252"/>
      <c r="D20" s="252"/>
      <c r="E20" s="252"/>
      <c r="F20" s="252"/>
      <c r="G20" s="252"/>
      <c r="H20" s="252"/>
      <c r="I20" s="252"/>
      <c r="J20" s="309"/>
      <c r="K20" s="310"/>
      <c r="L20" s="208" t="n">
        <f aca="false">1+L19</f>
        <v>11</v>
      </c>
      <c r="M20" s="209" t="s">
        <v>402</v>
      </c>
      <c r="N20" s="252" t="s">
        <v>432</v>
      </c>
      <c r="O20" s="252" t="n">
        <v>92</v>
      </c>
      <c r="P20" s="252" t="n">
        <v>85</v>
      </c>
      <c r="Q20" s="252" t="n">
        <v>7</v>
      </c>
      <c r="R20" s="252" t="n">
        <v>351</v>
      </c>
      <c r="S20" s="252" t="n">
        <v>288</v>
      </c>
      <c r="T20" s="252" t="n">
        <v>1415</v>
      </c>
      <c r="U20" s="309" t="n">
        <v>1422</v>
      </c>
      <c r="W20" s="208" t="n">
        <f aca="false">1+W19</f>
        <v>11</v>
      </c>
      <c r="X20" s="209" t="s">
        <v>402</v>
      </c>
      <c r="Y20" s="252" t="s">
        <v>432</v>
      </c>
      <c r="Z20" s="252" t="n">
        <v>92</v>
      </c>
      <c r="AA20" s="252" t="n">
        <v>85</v>
      </c>
      <c r="AB20" s="252" t="n">
        <v>27</v>
      </c>
      <c r="AC20" s="252" t="n">
        <v>351</v>
      </c>
      <c r="AD20" s="252" t="n">
        <v>288</v>
      </c>
      <c r="AE20" s="252" t="n">
        <v>12</v>
      </c>
      <c r="AF20" s="309" t="n">
        <v>39</v>
      </c>
      <c r="AH20" s="208" t="n">
        <f aca="false">1+AH19</f>
        <v>11</v>
      </c>
      <c r="AI20" s="209" t="s">
        <v>402</v>
      </c>
      <c r="AJ20" s="252" t="s">
        <v>432</v>
      </c>
      <c r="AK20" s="252" t="n">
        <v>92</v>
      </c>
      <c r="AL20" s="252" t="n">
        <v>85</v>
      </c>
      <c r="AM20" s="252" t="n">
        <v>23</v>
      </c>
      <c r="AN20" s="252" t="n">
        <v>351</v>
      </c>
      <c r="AO20" s="252" t="n">
        <v>288</v>
      </c>
      <c r="AP20" s="252" t="n">
        <v>0</v>
      </c>
      <c r="AQ20" s="309" t="n">
        <v>23</v>
      </c>
      <c r="AR20" s="208" t="n">
        <f aca="false">1+AR19</f>
        <v>11</v>
      </c>
      <c r="AS20" s="209" t="s">
        <v>402</v>
      </c>
      <c r="AT20" s="252"/>
      <c r="AU20" s="252"/>
      <c r="AV20" s="252"/>
      <c r="AW20" s="252"/>
      <c r="AX20" s="252"/>
      <c r="AY20" s="252"/>
      <c r="AZ20" s="252"/>
      <c r="BA20" s="311"/>
    </row>
    <row r="21" s="2" customFormat="true" ht="31.5" hidden="false" customHeight="true" outlineLevel="0" collapsed="false">
      <c r="A21" s="208" t="n">
        <f aca="false">1+A20</f>
        <v>12</v>
      </c>
      <c r="B21" s="209" t="s">
        <v>334</v>
      </c>
      <c r="C21" s="252" t="s">
        <v>432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309" t="n">
        <v>0</v>
      </c>
      <c r="K21" s="310"/>
      <c r="L21" s="208" t="n">
        <f aca="false">1+L20</f>
        <v>12</v>
      </c>
      <c r="M21" s="209" t="s">
        <v>334</v>
      </c>
      <c r="N21" s="252" t="s">
        <v>432</v>
      </c>
      <c r="O21" s="252" t="n">
        <v>121</v>
      </c>
      <c r="P21" s="252" t="n">
        <v>92</v>
      </c>
      <c r="Q21" s="252" t="n">
        <v>41</v>
      </c>
      <c r="R21" s="252" t="n">
        <v>270</v>
      </c>
      <c r="S21" s="252" t="n">
        <v>202</v>
      </c>
      <c r="T21" s="252" t="n">
        <v>63</v>
      </c>
      <c r="U21" s="309" t="n">
        <v>104</v>
      </c>
      <c r="W21" s="208" t="n">
        <f aca="false">1+W20</f>
        <v>12</v>
      </c>
      <c r="X21" s="209" t="s">
        <v>334</v>
      </c>
      <c r="Y21" s="252" t="s">
        <v>432</v>
      </c>
      <c r="Z21" s="252" t="n">
        <v>121</v>
      </c>
      <c r="AA21" s="252" t="n">
        <v>92</v>
      </c>
      <c r="AB21" s="252" t="n">
        <v>27</v>
      </c>
      <c r="AC21" s="252" t="n">
        <v>270</v>
      </c>
      <c r="AD21" s="252" t="n">
        <v>202</v>
      </c>
      <c r="AE21" s="252" t="n">
        <v>0</v>
      </c>
      <c r="AF21" s="309" t="n">
        <v>27</v>
      </c>
      <c r="AH21" s="208" t="n">
        <f aca="false">1+AH20</f>
        <v>12</v>
      </c>
      <c r="AI21" s="209" t="s">
        <v>334</v>
      </c>
      <c r="AJ21" s="252" t="s">
        <v>432</v>
      </c>
      <c r="AK21" s="252" t="n">
        <v>0</v>
      </c>
      <c r="AL21" s="252" t="n">
        <v>0</v>
      </c>
      <c r="AM21" s="252" t="n">
        <v>0</v>
      </c>
      <c r="AN21" s="252" t="n">
        <v>0</v>
      </c>
      <c r="AO21" s="252" t="n">
        <v>0</v>
      </c>
      <c r="AP21" s="252" t="n">
        <v>0</v>
      </c>
      <c r="AQ21" s="309" t="n">
        <v>0</v>
      </c>
      <c r="AR21" s="208" t="n">
        <f aca="false">1+AR20</f>
        <v>12</v>
      </c>
      <c r="AS21" s="209" t="s">
        <v>334</v>
      </c>
      <c r="AT21" s="252"/>
      <c r="AU21" s="252" t="n">
        <v>0</v>
      </c>
      <c r="AV21" s="252" t="n">
        <v>0</v>
      </c>
      <c r="AW21" s="252" t="n">
        <v>0</v>
      </c>
      <c r="AX21" s="252" t="n">
        <v>270</v>
      </c>
      <c r="AY21" s="252" t="n">
        <v>202</v>
      </c>
      <c r="AZ21" s="252" t="n">
        <v>264</v>
      </c>
      <c r="BA21" s="311" t="n">
        <v>264</v>
      </c>
    </row>
    <row r="22" s="2" customFormat="true" ht="18" hidden="false" customHeight="true" outlineLevel="0" collapsed="false">
      <c r="A22" s="208" t="n">
        <f aca="false">1+A21</f>
        <v>13</v>
      </c>
      <c r="B22" s="209" t="s">
        <v>335</v>
      </c>
      <c r="C22" s="252" t="s">
        <v>432</v>
      </c>
      <c r="D22" s="252" t="n">
        <v>0</v>
      </c>
      <c r="E22" s="252" t="n">
        <v>0</v>
      </c>
      <c r="F22" s="252" t="n">
        <v>0</v>
      </c>
      <c r="G22" s="252" t="n">
        <v>0</v>
      </c>
      <c r="H22" s="252" t="n">
        <v>0</v>
      </c>
      <c r="I22" s="252" t="n">
        <v>0</v>
      </c>
      <c r="J22" s="309" t="n">
        <v>0</v>
      </c>
      <c r="K22" s="310"/>
      <c r="L22" s="208" t="n">
        <f aca="false">1+L21</f>
        <v>13</v>
      </c>
      <c r="M22" s="209" t="s">
        <v>335</v>
      </c>
      <c r="N22" s="252" t="s">
        <v>432</v>
      </c>
      <c r="O22" s="252" t="n">
        <v>412</v>
      </c>
      <c r="P22" s="252" t="n">
        <v>408</v>
      </c>
      <c r="Q22" s="252" t="n">
        <v>220</v>
      </c>
      <c r="R22" s="252" t="n">
        <v>315</v>
      </c>
      <c r="S22" s="252" t="n">
        <v>307</v>
      </c>
      <c r="T22" s="252" t="n">
        <v>134</v>
      </c>
      <c r="U22" s="309" t="n">
        <v>354</v>
      </c>
      <c r="W22" s="208" t="n">
        <f aca="false">1+W21</f>
        <v>13</v>
      </c>
      <c r="X22" s="209" t="s">
        <v>335</v>
      </c>
      <c r="Y22" s="252" t="s">
        <v>432</v>
      </c>
      <c r="Z22" s="252" t="n">
        <v>412</v>
      </c>
      <c r="AA22" s="252" t="n">
        <v>408</v>
      </c>
      <c r="AB22" s="252" t="n">
        <v>35</v>
      </c>
      <c r="AC22" s="252" t="n">
        <v>315</v>
      </c>
      <c r="AD22" s="252" t="n">
        <v>307</v>
      </c>
      <c r="AE22" s="252" t="n">
        <v>53</v>
      </c>
      <c r="AF22" s="309" t="n">
        <v>88</v>
      </c>
      <c r="AH22" s="208" t="n">
        <f aca="false">1+AH21</f>
        <v>13</v>
      </c>
      <c r="AI22" s="209" t="s">
        <v>335</v>
      </c>
      <c r="AJ22" s="252" t="s">
        <v>432</v>
      </c>
      <c r="AK22" s="252" t="n">
        <v>412</v>
      </c>
      <c r="AL22" s="252" t="n">
        <v>408</v>
      </c>
      <c r="AM22" s="252" t="n">
        <v>3</v>
      </c>
      <c r="AN22" s="252" t="n">
        <v>0</v>
      </c>
      <c r="AO22" s="252" t="n">
        <v>0</v>
      </c>
      <c r="AP22" s="252" t="n">
        <v>0</v>
      </c>
      <c r="AQ22" s="309" t="n">
        <v>3</v>
      </c>
      <c r="AR22" s="208" t="n">
        <f aca="false">1+AR21</f>
        <v>13</v>
      </c>
      <c r="AS22" s="209" t="s">
        <v>335</v>
      </c>
      <c r="AT22" s="252"/>
      <c r="AU22" s="252" t="n">
        <v>0</v>
      </c>
      <c r="AV22" s="252" t="n">
        <v>0</v>
      </c>
      <c r="AW22" s="252" t="n">
        <v>0</v>
      </c>
      <c r="AX22" s="252" t="n">
        <v>0</v>
      </c>
      <c r="AY22" s="252" t="n">
        <v>0</v>
      </c>
      <c r="AZ22" s="252" t="n">
        <v>0</v>
      </c>
      <c r="BA22" s="311" t="n">
        <v>0</v>
      </c>
    </row>
    <row r="23" s="2" customFormat="true" ht="68.25" hidden="false" customHeight="true" outlineLevel="0" collapsed="false">
      <c r="A23" s="208" t="n">
        <f aca="false">1+A22</f>
        <v>14</v>
      </c>
      <c r="B23" s="209" t="s">
        <v>336</v>
      </c>
      <c r="C23" s="252" t="s">
        <v>432</v>
      </c>
      <c r="D23" s="252" t="n">
        <v>0</v>
      </c>
      <c r="E23" s="252" t="n">
        <v>0</v>
      </c>
      <c r="F23" s="252" t="n">
        <v>0</v>
      </c>
      <c r="G23" s="252" t="n">
        <v>0</v>
      </c>
      <c r="H23" s="252" t="n">
        <v>0</v>
      </c>
      <c r="I23" s="252" t="n">
        <v>0</v>
      </c>
      <c r="J23" s="309" t="n">
        <v>0</v>
      </c>
      <c r="K23" s="310"/>
      <c r="L23" s="208" t="n">
        <f aca="false">1+L22</f>
        <v>14</v>
      </c>
      <c r="M23" s="209" t="s">
        <v>336</v>
      </c>
      <c r="N23" s="252" t="n">
        <v>0</v>
      </c>
      <c r="O23" s="252" t="n">
        <v>0</v>
      </c>
      <c r="P23" s="252" t="n">
        <v>0</v>
      </c>
      <c r="Q23" s="252" t="n">
        <v>0</v>
      </c>
      <c r="R23" s="252" t="n">
        <v>150</v>
      </c>
      <c r="S23" s="252" t="n">
        <v>150</v>
      </c>
      <c r="T23" s="252" t="n">
        <v>533</v>
      </c>
      <c r="U23" s="309" t="n">
        <v>533</v>
      </c>
      <c r="W23" s="208" t="n">
        <f aca="false">1+W22</f>
        <v>14</v>
      </c>
      <c r="X23" s="209" t="s">
        <v>336</v>
      </c>
      <c r="Y23" s="252" t="s">
        <v>432</v>
      </c>
      <c r="Z23" s="252" t="n">
        <v>98</v>
      </c>
      <c r="AA23" s="252" t="n">
        <v>98</v>
      </c>
      <c r="AB23" s="252" t="n">
        <v>87</v>
      </c>
      <c r="AC23" s="252" t="n">
        <v>0</v>
      </c>
      <c r="AD23" s="252" t="n">
        <v>0</v>
      </c>
      <c r="AE23" s="252" t="n">
        <v>0</v>
      </c>
      <c r="AF23" s="309" t="n">
        <v>87</v>
      </c>
      <c r="AH23" s="208" t="n">
        <f aca="false">1+AH22</f>
        <v>14</v>
      </c>
      <c r="AI23" s="209" t="s">
        <v>336</v>
      </c>
      <c r="AJ23" s="252" t="n">
        <v>0</v>
      </c>
      <c r="AK23" s="252" t="n">
        <v>0</v>
      </c>
      <c r="AL23" s="252" t="n">
        <v>0</v>
      </c>
      <c r="AM23" s="252" t="n">
        <v>0</v>
      </c>
      <c r="AN23" s="252" t="n">
        <v>0</v>
      </c>
      <c r="AO23" s="252" t="n">
        <v>0</v>
      </c>
      <c r="AP23" s="252" t="n">
        <v>0</v>
      </c>
      <c r="AQ23" s="309" t="n">
        <v>0</v>
      </c>
      <c r="AR23" s="208" t="n">
        <f aca="false">1+AR22</f>
        <v>14</v>
      </c>
      <c r="AS23" s="209" t="s">
        <v>336</v>
      </c>
      <c r="AT23" s="252"/>
      <c r="AU23" s="252" t="n">
        <v>0</v>
      </c>
      <c r="AV23" s="252" t="n">
        <v>0</v>
      </c>
      <c r="AW23" s="252" t="n">
        <v>0</v>
      </c>
      <c r="AX23" s="252" t="n">
        <v>0</v>
      </c>
      <c r="AY23" s="252" t="n">
        <v>0</v>
      </c>
      <c r="AZ23" s="252" t="n">
        <v>0</v>
      </c>
      <c r="BA23" s="311" t="n">
        <v>0</v>
      </c>
    </row>
    <row r="24" s="2" customFormat="true" ht="42.75" hidden="false" customHeight="true" outlineLevel="0" collapsed="false">
      <c r="A24" s="208" t="n">
        <f aca="false">1+A23</f>
        <v>15</v>
      </c>
      <c r="B24" s="209" t="s">
        <v>434</v>
      </c>
      <c r="C24" s="252" t="s">
        <v>432</v>
      </c>
      <c r="D24" s="252" t="n">
        <v>0</v>
      </c>
      <c r="E24" s="252" t="n">
        <v>0</v>
      </c>
      <c r="F24" s="252" t="n">
        <v>0</v>
      </c>
      <c r="G24" s="252" t="n">
        <v>0</v>
      </c>
      <c r="H24" s="252" t="n">
        <v>0</v>
      </c>
      <c r="I24" s="252" t="n">
        <v>0</v>
      </c>
      <c r="J24" s="309" t="n">
        <v>0</v>
      </c>
      <c r="K24" s="310"/>
      <c r="L24" s="208" t="n">
        <f aca="false">1+L23</f>
        <v>15</v>
      </c>
      <c r="M24" s="209" t="s">
        <v>337</v>
      </c>
      <c r="N24" s="252" t="s">
        <v>435</v>
      </c>
      <c r="O24" s="252" t="n">
        <v>121</v>
      </c>
      <c r="P24" s="252" t="n">
        <v>94</v>
      </c>
      <c r="Q24" s="252" t="n">
        <v>117</v>
      </c>
      <c r="R24" s="252" t="n">
        <v>253</v>
      </c>
      <c r="S24" s="252" t="n">
        <v>192</v>
      </c>
      <c r="T24" s="252" t="n">
        <v>741</v>
      </c>
      <c r="U24" s="309" t="n">
        <v>858</v>
      </c>
      <c r="W24" s="208" t="n">
        <f aca="false">1+W23</f>
        <v>15</v>
      </c>
      <c r="X24" s="209" t="s">
        <v>337</v>
      </c>
      <c r="Y24" s="252" t="s">
        <v>432</v>
      </c>
      <c r="Z24" s="252" t="n">
        <v>121</v>
      </c>
      <c r="AA24" s="252" t="n">
        <v>94</v>
      </c>
      <c r="AB24" s="252" t="n">
        <v>9</v>
      </c>
      <c r="AC24" s="252" t="n">
        <v>253</v>
      </c>
      <c r="AD24" s="252" t="n">
        <v>192</v>
      </c>
      <c r="AE24" s="252" t="n">
        <v>0</v>
      </c>
      <c r="AF24" s="309" t="n">
        <v>9</v>
      </c>
      <c r="AH24" s="208" t="n">
        <f aca="false">1+AH23</f>
        <v>15</v>
      </c>
      <c r="AI24" s="209" t="s">
        <v>337</v>
      </c>
      <c r="AJ24" s="252" t="s">
        <v>435</v>
      </c>
      <c r="AK24" s="252" t="n">
        <v>0</v>
      </c>
      <c r="AL24" s="252" t="n">
        <v>0</v>
      </c>
      <c r="AM24" s="252" t="n">
        <v>0</v>
      </c>
      <c r="AN24" s="252" t="n">
        <v>253</v>
      </c>
      <c r="AO24" s="252" t="n">
        <v>192</v>
      </c>
      <c r="AP24" s="252" t="n">
        <v>0</v>
      </c>
      <c r="AQ24" s="309" t="n">
        <v>0</v>
      </c>
      <c r="AR24" s="208" t="n">
        <f aca="false">1+AR23</f>
        <v>15</v>
      </c>
      <c r="AS24" s="209" t="s">
        <v>337</v>
      </c>
      <c r="AT24" s="252"/>
      <c r="AU24" s="252"/>
      <c r="AV24" s="252"/>
      <c r="AW24" s="252"/>
      <c r="AX24" s="252"/>
      <c r="AY24" s="252"/>
      <c r="AZ24" s="252"/>
      <c r="BA24" s="311"/>
    </row>
    <row r="25" s="2" customFormat="true" ht="40.5" hidden="false" customHeight="true" outlineLevel="0" collapsed="false">
      <c r="A25" s="208" t="n">
        <f aca="false">1+A24</f>
        <v>16</v>
      </c>
      <c r="B25" s="213" t="s">
        <v>338</v>
      </c>
      <c r="C25" s="252"/>
      <c r="D25" s="252"/>
      <c r="E25" s="252"/>
      <c r="F25" s="252"/>
      <c r="G25" s="252"/>
      <c r="H25" s="252"/>
      <c r="I25" s="252"/>
      <c r="J25" s="309"/>
      <c r="K25" s="310"/>
      <c r="L25" s="208" t="n">
        <f aca="false">1+L24</f>
        <v>16</v>
      </c>
      <c r="M25" s="213" t="s">
        <v>338</v>
      </c>
      <c r="N25" s="252" t="s">
        <v>436</v>
      </c>
      <c r="O25" s="252" t="n">
        <v>26</v>
      </c>
      <c r="P25" s="252" t="n">
        <v>24</v>
      </c>
      <c r="Q25" s="252" t="n">
        <v>10</v>
      </c>
      <c r="R25" s="252" t="n">
        <v>817</v>
      </c>
      <c r="S25" s="252" t="n">
        <v>288</v>
      </c>
      <c r="T25" s="252" t="n">
        <v>328</v>
      </c>
      <c r="U25" s="309" t="n">
        <v>338</v>
      </c>
      <c r="W25" s="208" t="n">
        <f aca="false">1+W24</f>
        <v>16</v>
      </c>
      <c r="X25" s="213" t="s">
        <v>338</v>
      </c>
      <c r="Y25" s="252" t="s">
        <v>436</v>
      </c>
      <c r="Z25" s="252" t="n">
        <v>26</v>
      </c>
      <c r="AA25" s="252" t="n">
        <v>23</v>
      </c>
      <c r="AB25" s="252" t="n">
        <v>0</v>
      </c>
      <c r="AC25" s="252" t="n">
        <v>0</v>
      </c>
      <c r="AD25" s="252" t="n">
        <v>0</v>
      </c>
      <c r="AE25" s="252" t="n">
        <v>0</v>
      </c>
      <c r="AF25" s="309" t="n">
        <v>0</v>
      </c>
      <c r="AH25" s="208" t="n">
        <f aca="false">1+AH24</f>
        <v>16</v>
      </c>
      <c r="AI25" s="213" t="s">
        <v>338</v>
      </c>
      <c r="AJ25" s="252" t="s">
        <v>437</v>
      </c>
      <c r="AK25" s="252" t="n">
        <v>25</v>
      </c>
      <c r="AL25" s="252" t="n">
        <v>25</v>
      </c>
      <c r="AM25" s="252" t="n">
        <v>0</v>
      </c>
      <c r="AN25" s="252" t="n">
        <v>777</v>
      </c>
      <c r="AO25" s="252" t="n">
        <v>317</v>
      </c>
      <c r="AP25" s="252" t="n">
        <v>0</v>
      </c>
      <c r="AQ25" s="309" t="n">
        <v>0</v>
      </c>
      <c r="AR25" s="208" t="n">
        <f aca="false">1+AR24</f>
        <v>16</v>
      </c>
      <c r="AS25" s="213" t="s">
        <v>338</v>
      </c>
      <c r="AT25" s="252"/>
      <c r="AU25" s="252"/>
      <c r="AV25" s="252"/>
      <c r="AW25" s="252"/>
      <c r="AX25" s="252"/>
      <c r="AY25" s="252"/>
      <c r="AZ25" s="252"/>
      <c r="BA25" s="311"/>
    </row>
    <row r="26" s="313" customFormat="true" ht="18.75" hidden="false" customHeight="true" outlineLevel="0" collapsed="false">
      <c r="A26" s="208" t="n">
        <f aca="false">1+A25</f>
        <v>17</v>
      </c>
      <c r="B26" s="209" t="s">
        <v>339</v>
      </c>
      <c r="C26" s="252" t="s">
        <v>432</v>
      </c>
      <c r="D26" s="252" t="n">
        <v>0</v>
      </c>
      <c r="E26" s="252" t="n">
        <v>0</v>
      </c>
      <c r="F26" s="252" t="n">
        <v>0</v>
      </c>
      <c r="G26" s="252" t="n">
        <v>0</v>
      </c>
      <c r="H26" s="252" t="n">
        <v>0</v>
      </c>
      <c r="I26" s="252" t="n">
        <v>0</v>
      </c>
      <c r="J26" s="309" t="n">
        <v>0</v>
      </c>
      <c r="K26" s="312"/>
      <c r="L26" s="208" t="n">
        <f aca="false">1+L25</f>
        <v>17</v>
      </c>
      <c r="M26" s="209" t="s">
        <v>339</v>
      </c>
      <c r="N26" s="252" t="s">
        <v>433</v>
      </c>
      <c r="O26" s="252" t="n">
        <v>21</v>
      </c>
      <c r="P26" s="252" t="n">
        <v>21</v>
      </c>
      <c r="Q26" s="252" t="n">
        <v>17</v>
      </c>
      <c r="R26" s="252" t="n">
        <v>17</v>
      </c>
      <c r="S26" s="252" t="n">
        <v>17</v>
      </c>
      <c r="T26" s="252" t="n">
        <v>45</v>
      </c>
      <c r="U26" s="309" t="n">
        <v>62</v>
      </c>
      <c r="W26" s="208" t="n">
        <f aca="false">1+W25</f>
        <v>17</v>
      </c>
      <c r="X26" s="209" t="s">
        <v>339</v>
      </c>
      <c r="Y26" s="252" t="s">
        <v>432</v>
      </c>
      <c r="Z26" s="252" t="n">
        <v>21</v>
      </c>
      <c r="AA26" s="252" t="n">
        <v>21</v>
      </c>
      <c r="AB26" s="252" t="n">
        <v>9</v>
      </c>
      <c r="AC26" s="252" t="n">
        <v>17</v>
      </c>
      <c r="AD26" s="252" t="n">
        <v>17</v>
      </c>
      <c r="AE26" s="252" t="n">
        <v>0</v>
      </c>
      <c r="AF26" s="309" t="n">
        <v>9</v>
      </c>
      <c r="AH26" s="208" t="n">
        <f aca="false">1+AH25</f>
        <v>17</v>
      </c>
      <c r="AI26" s="209" t="s">
        <v>339</v>
      </c>
      <c r="AJ26" s="252" t="n">
        <v>0</v>
      </c>
      <c r="AK26" s="252" t="n">
        <v>0</v>
      </c>
      <c r="AL26" s="252" t="n">
        <v>0</v>
      </c>
      <c r="AM26" s="252" t="n">
        <v>0</v>
      </c>
      <c r="AN26" s="252" t="n">
        <v>0</v>
      </c>
      <c r="AO26" s="252" t="n">
        <v>0</v>
      </c>
      <c r="AP26" s="252" t="n">
        <v>0</v>
      </c>
      <c r="AQ26" s="309" t="n">
        <v>0</v>
      </c>
      <c r="AR26" s="208" t="n">
        <f aca="false">1+AR25</f>
        <v>17</v>
      </c>
      <c r="AS26" s="209" t="s">
        <v>339</v>
      </c>
      <c r="AT26" s="252"/>
      <c r="AU26" s="252" t="n">
        <v>0</v>
      </c>
      <c r="AV26" s="252" t="n">
        <v>0</v>
      </c>
      <c r="AW26" s="252" t="n">
        <v>0</v>
      </c>
      <c r="AX26" s="252" t="n">
        <v>0</v>
      </c>
      <c r="AY26" s="252" t="n">
        <v>0</v>
      </c>
      <c r="AZ26" s="252" t="n">
        <v>0</v>
      </c>
      <c r="BA26" s="311" t="n">
        <v>0</v>
      </c>
    </row>
    <row r="27" s="2" customFormat="true" ht="66" hidden="false" customHeight="true" outlineLevel="0" collapsed="false">
      <c r="A27" s="208" t="n">
        <f aca="false">1+A26</f>
        <v>18</v>
      </c>
      <c r="B27" s="214" t="s">
        <v>340</v>
      </c>
      <c r="C27" s="252"/>
      <c r="D27" s="252"/>
      <c r="E27" s="252"/>
      <c r="F27" s="252"/>
      <c r="G27" s="252"/>
      <c r="H27" s="252"/>
      <c r="I27" s="252"/>
      <c r="J27" s="309"/>
      <c r="K27" s="310"/>
      <c r="L27" s="208" t="n">
        <f aca="false">1+L26</f>
        <v>18</v>
      </c>
      <c r="M27" s="214" t="s">
        <v>340</v>
      </c>
      <c r="N27" s="252"/>
      <c r="O27" s="252"/>
      <c r="P27" s="252"/>
      <c r="Q27" s="252"/>
      <c r="R27" s="252"/>
      <c r="S27" s="252"/>
      <c r="T27" s="252"/>
      <c r="U27" s="309"/>
      <c r="W27" s="208" t="n">
        <f aca="false">1+W26</f>
        <v>18</v>
      </c>
      <c r="X27" s="214" t="s">
        <v>340</v>
      </c>
      <c r="Y27" s="252"/>
      <c r="Z27" s="252"/>
      <c r="AA27" s="252"/>
      <c r="AB27" s="252"/>
      <c r="AC27" s="252"/>
      <c r="AD27" s="252"/>
      <c r="AE27" s="252"/>
      <c r="AF27" s="309"/>
      <c r="AH27" s="208" t="n">
        <f aca="false">1+AH26</f>
        <v>18</v>
      </c>
      <c r="AI27" s="214" t="s">
        <v>340</v>
      </c>
      <c r="AJ27" s="252"/>
      <c r="AK27" s="252"/>
      <c r="AL27" s="252"/>
      <c r="AM27" s="252"/>
      <c r="AN27" s="252"/>
      <c r="AO27" s="252"/>
      <c r="AP27" s="252"/>
      <c r="AQ27" s="309"/>
      <c r="AR27" s="208" t="n">
        <f aca="false">1+AR26</f>
        <v>18</v>
      </c>
      <c r="AS27" s="214" t="s">
        <v>340</v>
      </c>
      <c r="AT27" s="252"/>
      <c r="AU27" s="252"/>
      <c r="AV27" s="252"/>
      <c r="AW27" s="252"/>
      <c r="AX27" s="252"/>
      <c r="AY27" s="252"/>
      <c r="AZ27" s="252"/>
      <c r="BA27" s="311"/>
    </row>
    <row r="28" s="2" customFormat="true" ht="79.5" hidden="false" customHeight="true" outlineLevel="0" collapsed="false">
      <c r="A28" s="208" t="n">
        <f aca="false">1+A27</f>
        <v>19</v>
      </c>
      <c r="B28" s="212" t="s">
        <v>341</v>
      </c>
      <c r="C28" s="252" t="s">
        <v>408</v>
      </c>
      <c r="D28" s="252" t="n">
        <v>0</v>
      </c>
      <c r="E28" s="252" t="n">
        <v>0</v>
      </c>
      <c r="F28" s="252" t="n">
        <v>0</v>
      </c>
      <c r="G28" s="252" t="n">
        <v>0</v>
      </c>
      <c r="H28" s="252" t="n">
        <v>0</v>
      </c>
      <c r="I28" s="252" t="n">
        <v>0</v>
      </c>
      <c r="J28" s="309" t="n">
        <v>0</v>
      </c>
      <c r="K28" s="310"/>
      <c r="L28" s="208" t="n">
        <f aca="false">1+L27</f>
        <v>19</v>
      </c>
      <c r="M28" s="212" t="s">
        <v>341</v>
      </c>
      <c r="N28" s="314" t="s">
        <v>408</v>
      </c>
      <c r="O28" s="314"/>
      <c r="P28" s="314"/>
      <c r="Q28" s="314"/>
      <c r="R28" s="314"/>
      <c r="S28" s="314"/>
      <c r="T28" s="314"/>
      <c r="U28" s="315"/>
      <c r="W28" s="208" t="n">
        <f aca="false">1+W27</f>
        <v>19</v>
      </c>
      <c r="X28" s="212" t="s">
        <v>341</v>
      </c>
      <c r="Y28" s="314" t="s">
        <v>408</v>
      </c>
      <c r="Z28" s="314"/>
      <c r="AA28" s="314"/>
      <c r="AB28" s="314"/>
      <c r="AC28" s="314"/>
      <c r="AD28" s="314"/>
      <c r="AE28" s="314"/>
      <c r="AF28" s="315"/>
      <c r="AH28" s="208" t="n">
        <f aca="false">1+AH27</f>
        <v>19</v>
      </c>
      <c r="AI28" s="212" t="s">
        <v>341</v>
      </c>
      <c r="AJ28" s="252" t="s">
        <v>408</v>
      </c>
      <c r="AK28" s="252" t="n">
        <v>0</v>
      </c>
      <c r="AL28" s="252" t="n">
        <v>0</v>
      </c>
      <c r="AM28" s="252" t="n">
        <v>0</v>
      </c>
      <c r="AN28" s="252" t="n">
        <v>0</v>
      </c>
      <c r="AO28" s="252" t="n">
        <v>0</v>
      </c>
      <c r="AP28" s="252" t="n">
        <v>0</v>
      </c>
      <c r="AQ28" s="309" t="n">
        <v>0</v>
      </c>
      <c r="AR28" s="208" t="n">
        <f aca="false">1+AR27</f>
        <v>19</v>
      </c>
      <c r="AS28" s="212" t="s">
        <v>341</v>
      </c>
      <c r="AT28" s="316"/>
      <c r="AU28" s="316"/>
      <c r="AV28" s="316"/>
      <c r="AW28" s="316"/>
      <c r="AX28" s="316"/>
      <c r="AY28" s="316"/>
      <c r="AZ28" s="316"/>
      <c r="BA28" s="311"/>
    </row>
    <row r="29" s="2" customFormat="true" ht="80.25" hidden="false" customHeight="true" outlineLevel="0" collapsed="false">
      <c r="A29" s="208" t="n">
        <f aca="false">1+A28</f>
        <v>20</v>
      </c>
      <c r="B29" s="209" t="s">
        <v>342</v>
      </c>
      <c r="C29" s="252" t="s">
        <v>432</v>
      </c>
      <c r="D29" s="252" t="n">
        <v>0</v>
      </c>
      <c r="E29" s="252" t="n">
        <v>0</v>
      </c>
      <c r="F29" s="252" t="n">
        <v>0</v>
      </c>
      <c r="G29" s="252" t="n">
        <v>0</v>
      </c>
      <c r="H29" s="252" t="n">
        <v>0</v>
      </c>
      <c r="I29" s="252" t="n">
        <v>0</v>
      </c>
      <c r="J29" s="309" t="n">
        <v>0</v>
      </c>
      <c r="K29" s="310"/>
      <c r="L29" s="208" t="n">
        <f aca="false">1+L28</f>
        <v>20</v>
      </c>
      <c r="M29" s="209" t="s">
        <v>342</v>
      </c>
      <c r="N29" s="252" t="s">
        <v>435</v>
      </c>
      <c r="O29" s="252" t="n">
        <v>99</v>
      </c>
      <c r="P29" s="252" t="n">
        <v>62</v>
      </c>
      <c r="Q29" s="252" t="n">
        <v>20</v>
      </c>
      <c r="R29" s="252" t="n">
        <v>284</v>
      </c>
      <c r="S29" s="252" t="n">
        <v>154</v>
      </c>
      <c r="T29" s="252" t="n">
        <v>428</v>
      </c>
      <c r="U29" s="309" t="n">
        <v>448</v>
      </c>
      <c r="W29" s="208" t="n">
        <f aca="false">1+W28</f>
        <v>20</v>
      </c>
      <c r="X29" s="209" t="s">
        <v>342</v>
      </c>
      <c r="Y29" s="252" t="s">
        <v>435</v>
      </c>
      <c r="Z29" s="252" t="n">
        <v>99</v>
      </c>
      <c r="AA29" s="252" t="n">
        <v>62</v>
      </c>
      <c r="AB29" s="252" t="n">
        <v>17</v>
      </c>
      <c r="AC29" s="252" t="n">
        <v>284</v>
      </c>
      <c r="AD29" s="252" t="n">
        <v>154</v>
      </c>
      <c r="AE29" s="252" t="n">
        <v>24</v>
      </c>
      <c r="AF29" s="309" t="n">
        <v>41</v>
      </c>
      <c r="AH29" s="208" t="n">
        <f aca="false">1+AH28</f>
        <v>20</v>
      </c>
      <c r="AI29" s="209" t="s">
        <v>342</v>
      </c>
      <c r="AJ29" s="252" t="s">
        <v>435</v>
      </c>
      <c r="AK29" s="252" t="n">
        <v>0</v>
      </c>
      <c r="AL29" s="252" t="n">
        <v>0</v>
      </c>
      <c r="AM29" s="252" t="n">
        <v>0</v>
      </c>
      <c r="AN29" s="252" t="n">
        <v>0</v>
      </c>
      <c r="AO29" s="252" t="n">
        <v>0</v>
      </c>
      <c r="AP29" s="252" t="n">
        <v>0</v>
      </c>
      <c r="AQ29" s="309" t="n">
        <v>0</v>
      </c>
      <c r="AR29" s="208" t="n">
        <f aca="false">1+AR28</f>
        <v>20</v>
      </c>
      <c r="AS29" s="209" t="s">
        <v>342</v>
      </c>
      <c r="AT29" s="252"/>
      <c r="AU29" s="252" t="n">
        <v>99</v>
      </c>
      <c r="AV29" s="252" t="n">
        <v>62</v>
      </c>
      <c r="AW29" s="252" t="n">
        <v>0</v>
      </c>
      <c r="AX29" s="252" t="n">
        <v>284</v>
      </c>
      <c r="AY29" s="252" t="n">
        <v>154</v>
      </c>
      <c r="AZ29" s="252" t="n">
        <v>72</v>
      </c>
      <c r="BA29" s="311" t="n">
        <v>72</v>
      </c>
    </row>
    <row r="30" s="2" customFormat="true" ht="19.5" hidden="false" customHeight="true" outlineLevel="0" collapsed="false">
      <c r="A30" s="208" t="n">
        <f aca="false">1+A29</f>
        <v>21</v>
      </c>
      <c r="B30" s="209" t="s">
        <v>343</v>
      </c>
      <c r="C30" s="252" t="s">
        <v>432</v>
      </c>
      <c r="D30" s="252" t="n">
        <v>0</v>
      </c>
      <c r="E30" s="252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309" t="n">
        <v>0</v>
      </c>
      <c r="K30" s="310"/>
      <c r="L30" s="208" t="n">
        <f aca="false">1+L29</f>
        <v>21</v>
      </c>
      <c r="M30" s="209" t="s">
        <v>343</v>
      </c>
      <c r="N30" s="252" t="n">
        <v>0</v>
      </c>
      <c r="O30" s="252" t="n">
        <v>0</v>
      </c>
      <c r="P30" s="252" t="n">
        <v>0</v>
      </c>
      <c r="Q30" s="252" t="n">
        <v>0</v>
      </c>
      <c r="R30" s="252" t="n">
        <v>0</v>
      </c>
      <c r="S30" s="252" t="n">
        <v>0</v>
      </c>
      <c r="T30" s="252" t="n">
        <v>0</v>
      </c>
      <c r="U30" s="309" t="n">
        <v>0</v>
      </c>
      <c r="W30" s="208" t="n">
        <f aca="false">1+W29</f>
        <v>21</v>
      </c>
      <c r="X30" s="209" t="s">
        <v>343</v>
      </c>
      <c r="Y30" s="252" t="n">
        <v>0</v>
      </c>
      <c r="Z30" s="252" t="n">
        <v>0</v>
      </c>
      <c r="AA30" s="252" t="n">
        <v>0</v>
      </c>
      <c r="AB30" s="252" t="n">
        <v>0</v>
      </c>
      <c r="AC30" s="252" t="n">
        <v>0</v>
      </c>
      <c r="AD30" s="252" t="n">
        <v>0</v>
      </c>
      <c r="AE30" s="252" t="n">
        <v>0</v>
      </c>
      <c r="AF30" s="309" t="n">
        <v>0</v>
      </c>
      <c r="AH30" s="208" t="n">
        <f aca="false">1+AH29</f>
        <v>21</v>
      </c>
      <c r="AI30" s="209" t="s">
        <v>343</v>
      </c>
      <c r="AJ30" s="252"/>
      <c r="AK30" s="252" t="n">
        <v>0</v>
      </c>
      <c r="AL30" s="252" t="n">
        <v>0</v>
      </c>
      <c r="AM30" s="252" t="n">
        <v>0</v>
      </c>
      <c r="AN30" s="252" t="n">
        <v>0</v>
      </c>
      <c r="AO30" s="252" t="n">
        <v>0</v>
      </c>
      <c r="AP30" s="252" t="n">
        <v>0</v>
      </c>
      <c r="AQ30" s="309" t="n">
        <v>0</v>
      </c>
      <c r="AR30" s="208" t="n">
        <f aca="false">1+AR29</f>
        <v>21</v>
      </c>
      <c r="AS30" s="209" t="s">
        <v>343</v>
      </c>
      <c r="AT30" s="252"/>
      <c r="AU30" s="252"/>
      <c r="AV30" s="252"/>
      <c r="AW30" s="252"/>
      <c r="AX30" s="252"/>
      <c r="AY30" s="252"/>
      <c r="AZ30" s="252"/>
      <c r="BA30" s="311"/>
    </row>
    <row r="31" s="2" customFormat="true" ht="42.75" hidden="false" customHeight="true" outlineLevel="0" collapsed="false">
      <c r="A31" s="208" t="n">
        <f aca="false">1+A30</f>
        <v>22</v>
      </c>
      <c r="B31" s="209" t="s">
        <v>344</v>
      </c>
      <c r="C31" s="252" t="n">
        <v>0</v>
      </c>
      <c r="D31" s="252" t="n">
        <v>0</v>
      </c>
      <c r="E31" s="252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309" t="n">
        <v>0</v>
      </c>
      <c r="K31" s="310"/>
      <c r="L31" s="208" t="n">
        <f aca="false">1+L30</f>
        <v>22</v>
      </c>
      <c r="M31" s="209" t="s">
        <v>344</v>
      </c>
      <c r="N31" s="252" t="n">
        <v>5</v>
      </c>
      <c r="O31" s="252" t="n">
        <v>0</v>
      </c>
      <c r="P31" s="252" t="n">
        <v>0</v>
      </c>
      <c r="Q31" s="252" t="n">
        <v>0</v>
      </c>
      <c r="R31" s="252" t="n">
        <v>20</v>
      </c>
      <c r="S31" s="252" t="n">
        <v>20</v>
      </c>
      <c r="T31" s="252" t="n">
        <v>512</v>
      </c>
      <c r="U31" s="309" t="n">
        <v>512</v>
      </c>
      <c r="W31" s="208" t="n">
        <f aca="false">1+W30</f>
        <v>22</v>
      </c>
      <c r="X31" s="209" t="s">
        <v>344</v>
      </c>
      <c r="Y31" s="252" t="s">
        <v>438</v>
      </c>
      <c r="Z31" s="252" t="n">
        <v>77</v>
      </c>
      <c r="AA31" s="252" t="n">
        <v>77</v>
      </c>
      <c r="AB31" s="252" t="n">
        <v>32</v>
      </c>
      <c r="AC31" s="252" t="n">
        <v>12</v>
      </c>
      <c r="AD31" s="252" t="n">
        <v>12</v>
      </c>
      <c r="AE31" s="252" t="n">
        <v>0</v>
      </c>
      <c r="AF31" s="309" t="n">
        <v>32</v>
      </c>
      <c r="AH31" s="208" t="n">
        <f aca="false">1+AH30</f>
        <v>22</v>
      </c>
      <c r="AI31" s="209" t="s">
        <v>344</v>
      </c>
      <c r="AJ31" s="252"/>
      <c r="AK31" s="252"/>
      <c r="AL31" s="252"/>
      <c r="AM31" s="252"/>
      <c r="AN31" s="252"/>
      <c r="AO31" s="252"/>
      <c r="AP31" s="252"/>
      <c r="AQ31" s="309"/>
      <c r="AR31" s="208" t="n">
        <f aca="false">1+AR30</f>
        <v>22</v>
      </c>
      <c r="AS31" s="209" t="s">
        <v>344</v>
      </c>
      <c r="AT31" s="252"/>
      <c r="AU31" s="252"/>
      <c r="AV31" s="252"/>
      <c r="AW31" s="252"/>
      <c r="AX31" s="252"/>
      <c r="AY31" s="252"/>
      <c r="AZ31" s="252"/>
      <c r="BA31" s="311"/>
    </row>
    <row r="32" s="2" customFormat="true" ht="66" hidden="false" customHeight="true" outlineLevel="0" collapsed="false">
      <c r="A32" s="208" t="n">
        <f aca="false">1+A31</f>
        <v>23</v>
      </c>
      <c r="B32" s="209" t="s">
        <v>345</v>
      </c>
      <c r="C32" s="252" t="s">
        <v>432</v>
      </c>
      <c r="D32" s="252" t="n">
        <v>0</v>
      </c>
      <c r="E32" s="252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309" t="n">
        <v>0</v>
      </c>
      <c r="K32" s="310"/>
      <c r="L32" s="208" t="n">
        <f aca="false">1+L31</f>
        <v>23</v>
      </c>
      <c r="M32" s="209" t="s">
        <v>345</v>
      </c>
      <c r="N32" s="252" t="n">
        <v>0</v>
      </c>
      <c r="O32" s="252" t="n">
        <v>0</v>
      </c>
      <c r="P32" s="252" t="n">
        <v>0</v>
      </c>
      <c r="Q32" s="252" t="n">
        <v>0</v>
      </c>
      <c r="R32" s="252" t="n">
        <v>0</v>
      </c>
      <c r="S32" s="252" t="n">
        <v>0</v>
      </c>
      <c r="T32" s="252" t="n">
        <v>0</v>
      </c>
      <c r="U32" s="309" t="n">
        <v>0</v>
      </c>
      <c r="W32" s="208" t="n">
        <f aca="false">1+W31</f>
        <v>23</v>
      </c>
      <c r="X32" s="209" t="s">
        <v>345</v>
      </c>
      <c r="Y32" s="252" t="n">
        <v>0</v>
      </c>
      <c r="Z32" s="252" t="n">
        <v>0</v>
      </c>
      <c r="AA32" s="252" t="n">
        <v>0</v>
      </c>
      <c r="AB32" s="252" t="n">
        <v>0</v>
      </c>
      <c r="AC32" s="252" t="n">
        <v>0</v>
      </c>
      <c r="AD32" s="252" t="n">
        <v>0</v>
      </c>
      <c r="AE32" s="252" t="n">
        <v>0</v>
      </c>
      <c r="AF32" s="309" t="n">
        <v>0</v>
      </c>
      <c r="AH32" s="208" t="n">
        <f aca="false">1+AH31</f>
        <v>23</v>
      </c>
      <c r="AI32" s="209" t="s">
        <v>345</v>
      </c>
      <c r="AJ32" s="252" t="n">
        <v>0</v>
      </c>
      <c r="AK32" s="252" t="n">
        <v>0</v>
      </c>
      <c r="AL32" s="252" t="n">
        <v>0</v>
      </c>
      <c r="AM32" s="252" t="n">
        <v>0</v>
      </c>
      <c r="AN32" s="252" t="n">
        <v>0</v>
      </c>
      <c r="AO32" s="252" t="n">
        <v>0</v>
      </c>
      <c r="AP32" s="252" t="n">
        <v>0</v>
      </c>
      <c r="AQ32" s="309" t="n">
        <v>0</v>
      </c>
      <c r="AR32" s="208" t="n">
        <f aca="false">1+AR31</f>
        <v>23</v>
      </c>
      <c r="AS32" s="209" t="s">
        <v>345</v>
      </c>
      <c r="AT32" s="252"/>
      <c r="AU32" s="252"/>
      <c r="AV32" s="252"/>
      <c r="AW32" s="252"/>
      <c r="AX32" s="252"/>
      <c r="AY32" s="252"/>
      <c r="AZ32" s="252"/>
      <c r="BA32" s="311"/>
    </row>
    <row r="33" s="2" customFormat="true" ht="17.25" hidden="false" customHeight="true" outlineLevel="0" collapsed="false">
      <c r="A33" s="208" t="n">
        <f aca="false">1+A32</f>
        <v>24</v>
      </c>
      <c r="B33" s="209" t="s">
        <v>346</v>
      </c>
      <c r="C33" s="252" t="s">
        <v>432</v>
      </c>
      <c r="D33" s="252" t="n">
        <v>0</v>
      </c>
      <c r="E33" s="252" t="n">
        <v>0</v>
      </c>
      <c r="F33" s="252" t="n">
        <v>0</v>
      </c>
      <c r="G33" s="252" t="n">
        <v>0</v>
      </c>
      <c r="H33" s="252" t="n">
        <v>0</v>
      </c>
      <c r="I33" s="252" t="n">
        <v>0</v>
      </c>
      <c r="J33" s="309" t="n">
        <v>0</v>
      </c>
      <c r="K33" s="310"/>
      <c r="L33" s="208" t="n">
        <f aca="false">1+L32</f>
        <v>24</v>
      </c>
      <c r="M33" s="209" t="s">
        <v>346</v>
      </c>
      <c r="N33" s="252" t="s">
        <v>435</v>
      </c>
      <c r="O33" s="252" t="n">
        <v>81</v>
      </c>
      <c r="P33" s="252" t="n">
        <v>80</v>
      </c>
      <c r="Q33" s="252" t="n">
        <v>37</v>
      </c>
      <c r="R33" s="252" t="n">
        <v>94</v>
      </c>
      <c r="S33" s="252" t="n">
        <v>81</v>
      </c>
      <c r="T33" s="252" t="n">
        <v>214</v>
      </c>
      <c r="U33" s="309" t="n">
        <v>251</v>
      </c>
      <c r="W33" s="208" t="n">
        <f aca="false">1+W32</f>
        <v>24</v>
      </c>
      <c r="X33" s="209" t="s">
        <v>346</v>
      </c>
      <c r="Y33" s="252" t="s">
        <v>435</v>
      </c>
      <c r="Z33" s="252" t="n">
        <v>81</v>
      </c>
      <c r="AA33" s="252" t="n">
        <v>80</v>
      </c>
      <c r="AB33" s="252" t="n">
        <v>66</v>
      </c>
      <c r="AC33" s="252" t="n">
        <v>94</v>
      </c>
      <c r="AD33" s="252" t="n">
        <v>81</v>
      </c>
      <c r="AE33" s="252" t="n">
        <v>0</v>
      </c>
      <c r="AF33" s="309" t="n">
        <v>66</v>
      </c>
      <c r="AH33" s="208" t="n">
        <f aca="false">1+AH32</f>
        <v>24</v>
      </c>
      <c r="AI33" s="209" t="s">
        <v>346</v>
      </c>
      <c r="AJ33" s="252" t="s">
        <v>435</v>
      </c>
      <c r="AK33" s="252" t="n">
        <v>0</v>
      </c>
      <c r="AL33" s="252" t="n">
        <v>0</v>
      </c>
      <c r="AM33" s="252" t="n">
        <v>0</v>
      </c>
      <c r="AN33" s="252" t="n">
        <v>0</v>
      </c>
      <c r="AO33" s="252" t="n">
        <v>0</v>
      </c>
      <c r="AP33" s="252" t="n">
        <v>0</v>
      </c>
      <c r="AQ33" s="309" t="n">
        <v>0</v>
      </c>
      <c r="AR33" s="208" t="n">
        <f aca="false">1+AR32</f>
        <v>24</v>
      </c>
      <c r="AS33" s="209" t="s">
        <v>346</v>
      </c>
      <c r="AT33" s="252"/>
      <c r="AU33" s="252" t="n">
        <v>81</v>
      </c>
      <c r="AV33" s="252" t="n">
        <v>80</v>
      </c>
      <c r="AW33" s="252" t="n">
        <v>0</v>
      </c>
      <c r="AX33" s="252" t="n">
        <v>94</v>
      </c>
      <c r="AY33" s="252" t="n">
        <v>81</v>
      </c>
      <c r="AZ33" s="252" t="n">
        <v>7</v>
      </c>
      <c r="BA33" s="311" t="n">
        <v>7</v>
      </c>
    </row>
    <row r="34" s="2" customFormat="true" ht="51" hidden="false" customHeight="true" outlineLevel="0" collapsed="false">
      <c r="A34" s="208" t="n">
        <f aca="false">1+A33</f>
        <v>25</v>
      </c>
      <c r="B34" s="209" t="s">
        <v>405</v>
      </c>
      <c r="C34" s="252" t="s">
        <v>432</v>
      </c>
      <c r="D34" s="252" t="n">
        <v>0</v>
      </c>
      <c r="E34" s="252" t="n">
        <v>0</v>
      </c>
      <c r="F34" s="252" t="n">
        <v>0</v>
      </c>
      <c r="G34" s="252" t="n">
        <v>3</v>
      </c>
      <c r="H34" s="252" t="n">
        <v>3</v>
      </c>
      <c r="I34" s="252" t="n">
        <v>3</v>
      </c>
      <c r="J34" s="309" t="n">
        <v>3</v>
      </c>
      <c r="K34" s="310"/>
      <c r="L34" s="208" t="n">
        <f aca="false">1+L33</f>
        <v>25</v>
      </c>
      <c r="M34" s="209" t="s">
        <v>405</v>
      </c>
      <c r="N34" s="252" t="s">
        <v>435</v>
      </c>
      <c r="O34" s="252" t="n">
        <v>7</v>
      </c>
      <c r="P34" s="252" t="n">
        <v>7</v>
      </c>
      <c r="Q34" s="252" t="n">
        <v>7</v>
      </c>
      <c r="R34" s="252" t="n">
        <v>31</v>
      </c>
      <c r="S34" s="252" t="n">
        <v>29</v>
      </c>
      <c r="T34" s="252" t="n">
        <v>63</v>
      </c>
      <c r="U34" s="309" t="n">
        <v>70</v>
      </c>
      <c r="W34" s="208" t="n">
        <f aca="false">1+W33</f>
        <v>25</v>
      </c>
      <c r="X34" s="209" t="s">
        <v>405</v>
      </c>
      <c r="Y34" s="252" t="s">
        <v>435</v>
      </c>
      <c r="Z34" s="252" t="n">
        <v>0</v>
      </c>
      <c r="AA34" s="252" t="n">
        <v>0</v>
      </c>
      <c r="AB34" s="252" t="n">
        <v>0</v>
      </c>
      <c r="AC34" s="252" t="n">
        <v>0</v>
      </c>
      <c r="AD34" s="252" t="n">
        <v>0</v>
      </c>
      <c r="AE34" s="252" t="n">
        <v>0</v>
      </c>
      <c r="AF34" s="309" t="n">
        <v>0</v>
      </c>
      <c r="AH34" s="208" t="n">
        <f aca="false">1+AH33</f>
        <v>25</v>
      </c>
      <c r="AI34" s="209" t="s">
        <v>405</v>
      </c>
      <c r="AJ34" s="252" t="n">
        <v>0</v>
      </c>
      <c r="AK34" s="252" t="n">
        <v>0</v>
      </c>
      <c r="AL34" s="252" t="n">
        <v>0</v>
      </c>
      <c r="AM34" s="252" t="n">
        <v>0</v>
      </c>
      <c r="AN34" s="252" t="n">
        <v>0</v>
      </c>
      <c r="AO34" s="252" t="n">
        <v>0</v>
      </c>
      <c r="AP34" s="252" t="n">
        <v>0</v>
      </c>
      <c r="AQ34" s="309" t="n">
        <v>0</v>
      </c>
      <c r="AR34" s="208" t="n">
        <f aca="false">1+AR33</f>
        <v>25</v>
      </c>
      <c r="AS34" s="209" t="s">
        <v>405</v>
      </c>
      <c r="AT34" s="252"/>
      <c r="AU34" s="252" t="n">
        <v>0</v>
      </c>
      <c r="AV34" s="252" t="n">
        <v>0</v>
      </c>
      <c r="AW34" s="252" t="n">
        <v>0</v>
      </c>
      <c r="AX34" s="252" t="n">
        <v>0</v>
      </c>
      <c r="AY34" s="252" t="n">
        <v>0</v>
      </c>
      <c r="AZ34" s="252" t="n">
        <v>0</v>
      </c>
      <c r="BA34" s="311" t="n">
        <v>0</v>
      </c>
    </row>
    <row r="35" s="2" customFormat="true" ht="28.5" hidden="false" customHeight="true" outlineLevel="0" collapsed="false">
      <c r="A35" s="208" t="n">
        <f aca="false">1+A34</f>
        <v>26</v>
      </c>
      <c r="B35" s="209" t="s">
        <v>348</v>
      </c>
      <c r="C35" s="252" t="s">
        <v>432</v>
      </c>
      <c r="D35" s="252" t="n">
        <v>0</v>
      </c>
      <c r="E35" s="252" t="n">
        <v>0</v>
      </c>
      <c r="F35" s="252" t="n">
        <v>0</v>
      </c>
      <c r="G35" s="252" t="n">
        <v>0</v>
      </c>
      <c r="H35" s="252" t="n">
        <v>0</v>
      </c>
      <c r="I35" s="252" t="n">
        <v>0</v>
      </c>
      <c r="J35" s="309" t="n">
        <v>0</v>
      </c>
      <c r="K35" s="310"/>
      <c r="L35" s="208" t="n">
        <f aca="false">1+L34</f>
        <v>26</v>
      </c>
      <c r="M35" s="209" t="s">
        <v>348</v>
      </c>
      <c r="N35" s="252" t="n">
        <v>5</v>
      </c>
      <c r="O35" s="252" t="n">
        <v>0</v>
      </c>
      <c r="P35" s="252" t="n">
        <v>0</v>
      </c>
      <c r="Q35" s="252" t="n">
        <v>25</v>
      </c>
      <c r="R35" s="252" t="n">
        <v>52</v>
      </c>
      <c r="S35" s="252" t="n">
        <v>29</v>
      </c>
      <c r="T35" s="252" t="n">
        <v>56</v>
      </c>
      <c r="U35" s="309" t="n">
        <v>81</v>
      </c>
      <c r="W35" s="208" t="n">
        <f aca="false">1+W34</f>
        <v>26</v>
      </c>
      <c r="X35" s="209" t="s">
        <v>348</v>
      </c>
      <c r="Y35" s="252" t="n">
        <v>2</v>
      </c>
      <c r="Z35" s="252" t="n">
        <v>170</v>
      </c>
      <c r="AA35" s="252" t="n">
        <v>80</v>
      </c>
      <c r="AB35" s="252" t="n">
        <v>105</v>
      </c>
      <c r="AC35" s="252" t="n">
        <v>52</v>
      </c>
      <c r="AD35" s="252" t="n">
        <v>29</v>
      </c>
      <c r="AE35" s="252" t="n">
        <v>0</v>
      </c>
      <c r="AF35" s="309" t="n">
        <v>105</v>
      </c>
      <c r="AH35" s="208" t="n">
        <f aca="false">1+AH34</f>
        <v>26</v>
      </c>
      <c r="AI35" s="209" t="s">
        <v>348</v>
      </c>
      <c r="AJ35" s="252" t="n">
        <v>3</v>
      </c>
      <c r="AK35" s="252" t="n">
        <v>0</v>
      </c>
      <c r="AL35" s="252" t="n">
        <v>0</v>
      </c>
      <c r="AM35" s="252" t="n">
        <v>0</v>
      </c>
      <c r="AN35" s="252" t="n">
        <v>0</v>
      </c>
      <c r="AO35" s="252" t="n">
        <v>0</v>
      </c>
      <c r="AP35" s="252" t="n">
        <v>0</v>
      </c>
      <c r="AQ35" s="309" t="n">
        <v>0</v>
      </c>
      <c r="AR35" s="208" t="n">
        <f aca="false">1+AR34</f>
        <v>26</v>
      </c>
      <c r="AS35" s="209" t="s">
        <v>348</v>
      </c>
      <c r="AT35" s="252"/>
      <c r="AU35" s="252" t="n">
        <v>0</v>
      </c>
      <c r="AV35" s="252" t="n">
        <v>0</v>
      </c>
      <c r="AW35" s="252" t="n">
        <v>0</v>
      </c>
      <c r="AX35" s="252" t="n">
        <v>25</v>
      </c>
      <c r="AY35" s="252" t="n">
        <v>29</v>
      </c>
      <c r="AZ35" s="252" t="n">
        <v>16</v>
      </c>
      <c r="BA35" s="311" t="n">
        <v>16</v>
      </c>
    </row>
    <row r="36" s="2" customFormat="true" ht="20.25" hidden="false" customHeight="true" outlineLevel="0" collapsed="false">
      <c r="A36" s="208" t="n">
        <f aca="false">1+A35</f>
        <v>27</v>
      </c>
      <c r="B36" s="209" t="s">
        <v>349</v>
      </c>
      <c r="C36" s="252" t="s">
        <v>432</v>
      </c>
      <c r="D36" s="252" t="n">
        <v>0</v>
      </c>
      <c r="E36" s="252" t="n">
        <v>0</v>
      </c>
      <c r="F36" s="252" t="n">
        <v>0</v>
      </c>
      <c r="G36" s="252" t="n">
        <v>0</v>
      </c>
      <c r="H36" s="252" t="n">
        <v>0</v>
      </c>
      <c r="I36" s="252" t="n">
        <v>0</v>
      </c>
      <c r="J36" s="309" t="n">
        <v>0</v>
      </c>
      <c r="K36" s="310"/>
      <c r="L36" s="208" t="n">
        <f aca="false">1+L35</f>
        <v>27</v>
      </c>
      <c r="M36" s="209" t="s">
        <v>349</v>
      </c>
      <c r="N36" s="252" t="s">
        <v>435</v>
      </c>
      <c r="O36" s="252" t="n">
        <v>5</v>
      </c>
      <c r="P36" s="252" t="n">
        <v>5</v>
      </c>
      <c r="Q36" s="252" t="n">
        <v>6</v>
      </c>
      <c r="R36" s="252" t="n">
        <v>0</v>
      </c>
      <c r="S36" s="252" t="n">
        <v>0</v>
      </c>
      <c r="T36" s="252" t="n">
        <v>0</v>
      </c>
      <c r="U36" s="309" t="n">
        <v>6</v>
      </c>
      <c r="W36" s="208" t="n">
        <f aca="false">1+W35</f>
        <v>27</v>
      </c>
      <c r="X36" s="209" t="s">
        <v>349</v>
      </c>
      <c r="Y36" s="252" t="s">
        <v>435</v>
      </c>
      <c r="Z36" s="252" t="n">
        <v>5</v>
      </c>
      <c r="AA36" s="252" t="n">
        <v>5</v>
      </c>
      <c r="AB36" s="252" t="n">
        <v>5</v>
      </c>
      <c r="AC36" s="252" t="n">
        <v>0</v>
      </c>
      <c r="AD36" s="252" t="n">
        <v>0</v>
      </c>
      <c r="AE36" s="252" t="n">
        <v>0</v>
      </c>
      <c r="AF36" s="309" t="n">
        <v>5</v>
      </c>
      <c r="AH36" s="208" t="n">
        <f aca="false">1+AH35</f>
        <v>27</v>
      </c>
      <c r="AI36" s="209" t="s">
        <v>349</v>
      </c>
      <c r="AJ36" s="252" t="s">
        <v>435</v>
      </c>
      <c r="AK36" s="252" t="n">
        <v>2</v>
      </c>
      <c r="AL36" s="252" t="n">
        <v>2</v>
      </c>
      <c r="AM36" s="252" t="n">
        <v>4</v>
      </c>
      <c r="AN36" s="252" t="n">
        <v>0</v>
      </c>
      <c r="AO36" s="252" t="n">
        <v>0</v>
      </c>
      <c r="AP36" s="252" t="n">
        <v>0</v>
      </c>
      <c r="AQ36" s="309" t="n">
        <v>4</v>
      </c>
      <c r="AR36" s="208" t="n">
        <f aca="false">1+AR35</f>
        <v>27</v>
      </c>
      <c r="AS36" s="209" t="s">
        <v>349</v>
      </c>
      <c r="AT36" s="252"/>
      <c r="AU36" s="252"/>
      <c r="AV36" s="252"/>
      <c r="AW36" s="252"/>
      <c r="AX36" s="252"/>
      <c r="AY36" s="252"/>
      <c r="AZ36" s="252"/>
      <c r="BA36" s="311"/>
    </row>
    <row r="37" s="2" customFormat="true" ht="36.75" hidden="false" customHeight="true" outlineLevel="0" collapsed="false">
      <c r="A37" s="208" t="n">
        <f aca="false">1+A36</f>
        <v>28</v>
      </c>
      <c r="B37" s="209" t="s">
        <v>350</v>
      </c>
      <c r="C37" s="252" t="s">
        <v>432</v>
      </c>
      <c r="D37" s="252" t="n">
        <v>0</v>
      </c>
      <c r="E37" s="252" t="n">
        <v>0</v>
      </c>
      <c r="F37" s="252" t="n">
        <v>0</v>
      </c>
      <c r="G37" s="252" t="n">
        <v>0</v>
      </c>
      <c r="H37" s="252" t="n">
        <v>0</v>
      </c>
      <c r="I37" s="252" t="n">
        <v>0</v>
      </c>
      <c r="J37" s="309" t="n">
        <v>0</v>
      </c>
      <c r="K37" s="310"/>
      <c r="L37" s="208" t="n">
        <f aca="false">1+L36</f>
        <v>28</v>
      </c>
      <c r="M37" s="209" t="s">
        <v>350</v>
      </c>
      <c r="N37" s="252" t="s">
        <v>435</v>
      </c>
      <c r="O37" s="252" t="n">
        <v>0</v>
      </c>
      <c r="P37" s="252" t="n">
        <v>0</v>
      </c>
      <c r="Q37" s="252" t="n">
        <v>0</v>
      </c>
      <c r="R37" s="252" t="n">
        <v>0</v>
      </c>
      <c r="S37" s="252" t="n">
        <v>0</v>
      </c>
      <c r="T37" s="252" t="n">
        <v>0</v>
      </c>
      <c r="U37" s="309" t="n">
        <v>0</v>
      </c>
      <c r="W37" s="208" t="n">
        <f aca="false">1+W36</f>
        <v>28</v>
      </c>
      <c r="X37" s="209" t="s">
        <v>350</v>
      </c>
      <c r="Y37" s="252" t="s">
        <v>435</v>
      </c>
      <c r="Z37" s="252" t="n">
        <v>0</v>
      </c>
      <c r="AA37" s="252" t="n">
        <v>0</v>
      </c>
      <c r="AB37" s="252" t="n">
        <v>0</v>
      </c>
      <c r="AC37" s="252" t="n">
        <v>0</v>
      </c>
      <c r="AD37" s="252" t="n">
        <v>0</v>
      </c>
      <c r="AE37" s="252" t="n">
        <v>0</v>
      </c>
      <c r="AF37" s="309" t="n">
        <v>0</v>
      </c>
      <c r="AH37" s="208" t="n">
        <f aca="false">1+AH36</f>
        <v>28</v>
      </c>
      <c r="AI37" s="209" t="s">
        <v>350</v>
      </c>
      <c r="AJ37" s="252" t="s">
        <v>435</v>
      </c>
      <c r="AK37" s="252" t="n">
        <v>0</v>
      </c>
      <c r="AL37" s="252" t="n">
        <v>0</v>
      </c>
      <c r="AM37" s="252" t="n">
        <v>0</v>
      </c>
      <c r="AN37" s="252" t="n">
        <v>0</v>
      </c>
      <c r="AO37" s="252" t="n">
        <v>0</v>
      </c>
      <c r="AP37" s="252" t="n">
        <v>0</v>
      </c>
      <c r="AQ37" s="309" t="n">
        <v>0</v>
      </c>
      <c r="AR37" s="208" t="n">
        <f aca="false">1+AR36</f>
        <v>28</v>
      </c>
      <c r="AS37" s="209" t="s">
        <v>350</v>
      </c>
      <c r="AT37" s="252"/>
      <c r="AU37" s="252"/>
      <c r="AV37" s="252"/>
      <c r="AW37" s="252"/>
      <c r="AX37" s="252"/>
      <c r="AY37" s="252"/>
      <c r="AZ37" s="252"/>
      <c r="BA37" s="311"/>
    </row>
    <row r="38" s="2" customFormat="true" ht="75" hidden="false" customHeight="true" outlineLevel="0" collapsed="false">
      <c r="A38" s="208" t="n">
        <f aca="false">1+A37</f>
        <v>29</v>
      </c>
      <c r="B38" s="209" t="s">
        <v>351</v>
      </c>
      <c r="C38" s="252"/>
      <c r="D38" s="252"/>
      <c r="E38" s="252"/>
      <c r="F38" s="252"/>
      <c r="G38" s="252"/>
      <c r="H38" s="252"/>
      <c r="I38" s="252"/>
      <c r="J38" s="309"/>
      <c r="K38" s="310"/>
      <c r="L38" s="208" t="n">
        <f aca="false">1+L37</f>
        <v>29</v>
      </c>
      <c r="M38" s="209" t="s">
        <v>351</v>
      </c>
      <c r="N38" s="252"/>
      <c r="O38" s="252"/>
      <c r="P38" s="252"/>
      <c r="Q38" s="252"/>
      <c r="R38" s="252"/>
      <c r="S38" s="252"/>
      <c r="T38" s="252"/>
      <c r="U38" s="309"/>
      <c r="W38" s="208" t="n">
        <f aca="false">1+W37</f>
        <v>29</v>
      </c>
      <c r="X38" s="209" t="s">
        <v>351</v>
      </c>
      <c r="Y38" s="252" t="s">
        <v>435</v>
      </c>
      <c r="Z38" s="252" t="n">
        <v>20</v>
      </c>
      <c r="AA38" s="252" t="n">
        <v>15</v>
      </c>
      <c r="AB38" s="252" t="n">
        <v>20</v>
      </c>
      <c r="AC38" s="252" t="n">
        <v>66</v>
      </c>
      <c r="AD38" s="252" t="n">
        <v>40</v>
      </c>
      <c r="AE38" s="252" t="n">
        <v>0</v>
      </c>
      <c r="AF38" s="309" t="n">
        <v>20</v>
      </c>
      <c r="AH38" s="208" t="n">
        <f aca="false">1+AH37</f>
        <v>29</v>
      </c>
      <c r="AI38" s="209" t="s">
        <v>351</v>
      </c>
      <c r="AJ38" s="252" t="s">
        <v>435</v>
      </c>
      <c r="AK38" s="252" t="n">
        <v>20</v>
      </c>
      <c r="AL38" s="252" t="n">
        <v>15</v>
      </c>
      <c r="AM38" s="252" t="n">
        <v>0</v>
      </c>
      <c r="AN38" s="252" t="n">
        <v>0</v>
      </c>
      <c r="AO38" s="252" t="n">
        <v>0</v>
      </c>
      <c r="AP38" s="252" t="n">
        <v>0</v>
      </c>
      <c r="AQ38" s="309" t="n">
        <v>0</v>
      </c>
      <c r="AR38" s="208" t="n">
        <f aca="false">1+AR37</f>
        <v>29</v>
      </c>
      <c r="AS38" s="209" t="s">
        <v>351</v>
      </c>
      <c r="AT38" s="252"/>
      <c r="AU38" s="252" t="n">
        <v>20</v>
      </c>
      <c r="AV38" s="252" t="n">
        <v>15</v>
      </c>
      <c r="AW38" s="252" t="n">
        <v>5</v>
      </c>
      <c r="AX38" s="252" t="n">
        <v>66</v>
      </c>
      <c r="AY38" s="252" t="n">
        <v>40</v>
      </c>
      <c r="AZ38" s="252" t="n">
        <v>124</v>
      </c>
      <c r="BA38" s="311" t="n">
        <v>129</v>
      </c>
    </row>
    <row r="39" s="2" customFormat="true" ht="30" hidden="false" customHeight="true" outlineLevel="0" collapsed="false">
      <c r="A39" s="208" t="n">
        <f aca="false">1+A38</f>
        <v>30</v>
      </c>
      <c r="B39" s="209" t="s">
        <v>352</v>
      </c>
      <c r="C39" s="252" t="s">
        <v>432</v>
      </c>
      <c r="D39" s="252" t="n">
        <v>0</v>
      </c>
      <c r="E39" s="252" t="n">
        <v>0</v>
      </c>
      <c r="F39" s="252" t="n">
        <v>0</v>
      </c>
      <c r="G39" s="252" t="n">
        <v>0</v>
      </c>
      <c r="H39" s="252" t="n">
        <v>0</v>
      </c>
      <c r="I39" s="252" t="n">
        <v>0</v>
      </c>
      <c r="J39" s="309" t="n">
        <v>0</v>
      </c>
      <c r="K39" s="310"/>
      <c r="L39" s="208" t="n">
        <f aca="false">1+L38</f>
        <v>30</v>
      </c>
      <c r="M39" s="209" t="s">
        <v>352</v>
      </c>
      <c r="N39" s="252" t="n">
        <v>0</v>
      </c>
      <c r="O39" s="252" t="n">
        <v>0</v>
      </c>
      <c r="P39" s="252" t="n">
        <v>0</v>
      </c>
      <c r="Q39" s="252" t="n">
        <v>0</v>
      </c>
      <c r="R39" s="252" t="n">
        <v>0</v>
      </c>
      <c r="S39" s="252" t="n">
        <v>0</v>
      </c>
      <c r="T39" s="252" t="n">
        <v>0</v>
      </c>
      <c r="U39" s="309" t="n">
        <v>0</v>
      </c>
      <c r="W39" s="208" t="n">
        <f aca="false">1+W38</f>
        <v>30</v>
      </c>
      <c r="X39" s="209" t="s">
        <v>352</v>
      </c>
      <c r="Y39" s="252" t="n">
        <v>0</v>
      </c>
      <c r="Z39" s="252" t="n">
        <v>0</v>
      </c>
      <c r="AA39" s="252" t="n">
        <v>0</v>
      </c>
      <c r="AB39" s="252" t="n">
        <v>0</v>
      </c>
      <c r="AC39" s="252" t="n">
        <v>0</v>
      </c>
      <c r="AD39" s="252" t="n">
        <v>0</v>
      </c>
      <c r="AE39" s="252" t="n">
        <v>0</v>
      </c>
      <c r="AF39" s="309" t="n">
        <v>0</v>
      </c>
      <c r="AH39" s="208" t="n">
        <f aca="false">1+AH38</f>
        <v>30</v>
      </c>
      <c r="AI39" s="209" t="s">
        <v>352</v>
      </c>
      <c r="AJ39" s="252" t="n">
        <v>0</v>
      </c>
      <c r="AK39" s="252" t="n">
        <v>0</v>
      </c>
      <c r="AL39" s="252" t="n">
        <v>0</v>
      </c>
      <c r="AM39" s="252" t="n">
        <v>0</v>
      </c>
      <c r="AN39" s="252" t="n">
        <v>0</v>
      </c>
      <c r="AO39" s="252" t="n">
        <v>0</v>
      </c>
      <c r="AP39" s="252" t="n">
        <v>0</v>
      </c>
      <c r="AQ39" s="309" t="n">
        <v>0</v>
      </c>
      <c r="AR39" s="208" t="n">
        <f aca="false">1+AR38</f>
        <v>30</v>
      </c>
      <c r="AS39" s="209" t="s">
        <v>352</v>
      </c>
      <c r="AT39" s="252"/>
      <c r="AU39" s="252" t="n">
        <v>0</v>
      </c>
      <c r="AV39" s="252" t="n">
        <v>0</v>
      </c>
      <c r="AW39" s="252" t="n">
        <v>0</v>
      </c>
      <c r="AX39" s="252" t="n">
        <v>0</v>
      </c>
      <c r="AY39" s="252" t="n">
        <v>0</v>
      </c>
      <c r="AZ39" s="252" t="n">
        <v>0</v>
      </c>
      <c r="BA39" s="311" t="n">
        <v>0</v>
      </c>
    </row>
    <row r="40" s="2" customFormat="true" ht="28.5" hidden="false" customHeight="true" outlineLevel="0" collapsed="false">
      <c r="A40" s="208" t="n">
        <f aca="false">1+A39</f>
        <v>31</v>
      </c>
      <c r="B40" s="209" t="s">
        <v>353</v>
      </c>
      <c r="C40" s="252" t="s">
        <v>432</v>
      </c>
      <c r="D40" s="252" t="n">
        <v>0</v>
      </c>
      <c r="E40" s="252" t="n">
        <v>0</v>
      </c>
      <c r="F40" s="252" t="n">
        <v>0</v>
      </c>
      <c r="G40" s="252" t="n">
        <v>0</v>
      </c>
      <c r="H40" s="252" t="n">
        <v>0</v>
      </c>
      <c r="I40" s="252" t="n">
        <v>0</v>
      </c>
      <c r="J40" s="309" t="n">
        <v>0</v>
      </c>
      <c r="K40" s="310"/>
      <c r="L40" s="208" t="n">
        <f aca="false">1+L39</f>
        <v>31</v>
      </c>
      <c r="M40" s="209" t="s">
        <v>353</v>
      </c>
      <c r="N40" s="252" t="s">
        <v>435</v>
      </c>
      <c r="O40" s="252" t="n">
        <v>53</v>
      </c>
      <c r="P40" s="252" t="n">
        <v>50</v>
      </c>
      <c r="Q40" s="252" t="n">
        <v>37</v>
      </c>
      <c r="R40" s="252" t="n">
        <v>189</v>
      </c>
      <c r="S40" s="252" t="n">
        <v>180</v>
      </c>
      <c r="T40" s="252" t="n">
        <v>420</v>
      </c>
      <c r="U40" s="309" t="n">
        <v>457</v>
      </c>
      <c r="W40" s="208" t="n">
        <f aca="false">1+W39</f>
        <v>31</v>
      </c>
      <c r="X40" s="209" t="s">
        <v>353</v>
      </c>
      <c r="Y40" s="252" t="s">
        <v>435</v>
      </c>
      <c r="Z40" s="252" t="n">
        <v>37</v>
      </c>
      <c r="AA40" s="252" t="n">
        <v>36</v>
      </c>
      <c r="AB40" s="252" t="n">
        <v>20</v>
      </c>
      <c r="AC40" s="252" t="n">
        <v>23</v>
      </c>
      <c r="AD40" s="252" t="n">
        <v>22</v>
      </c>
      <c r="AE40" s="252" t="n">
        <v>11</v>
      </c>
      <c r="AF40" s="309" t="n">
        <v>31</v>
      </c>
      <c r="AH40" s="208" t="n">
        <f aca="false">1+AH39</f>
        <v>31</v>
      </c>
      <c r="AI40" s="209" t="s">
        <v>353</v>
      </c>
      <c r="AJ40" s="252" t="s">
        <v>435</v>
      </c>
      <c r="AK40" s="252" t="n">
        <v>0</v>
      </c>
      <c r="AL40" s="252" t="n">
        <v>0</v>
      </c>
      <c r="AM40" s="252" t="n">
        <v>0</v>
      </c>
      <c r="AN40" s="252" t="n">
        <v>0</v>
      </c>
      <c r="AO40" s="252" t="n">
        <v>0</v>
      </c>
      <c r="AP40" s="252" t="n">
        <v>0</v>
      </c>
      <c r="AQ40" s="309" t="n">
        <v>0</v>
      </c>
      <c r="AR40" s="208" t="n">
        <f aca="false">1+AR39</f>
        <v>31</v>
      </c>
      <c r="AS40" s="209" t="s">
        <v>353</v>
      </c>
      <c r="AT40" s="252"/>
      <c r="AU40" s="252"/>
      <c r="AV40" s="252"/>
      <c r="AW40" s="252"/>
      <c r="AX40" s="252"/>
      <c r="AY40" s="252"/>
      <c r="AZ40" s="252"/>
      <c r="BA40" s="311"/>
    </row>
    <row r="41" s="2" customFormat="true" ht="69" hidden="false" customHeight="true" outlineLevel="0" collapsed="false">
      <c r="A41" s="208" t="n">
        <f aca="false">1+A40</f>
        <v>32</v>
      </c>
      <c r="B41" s="209" t="s">
        <v>354</v>
      </c>
      <c r="C41" s="252" t="s">
        <v>432</v>
      </c>
      <c r="D41" s="252" t="n">
        <v>0</v>
      </c>
      <c r="E41" s="252" t="n">
        <v>0</v>
      </c>
      <c r="F41" s="252" t="n">
        <v>0</v>
      </c>
      <c r="G41" s="252" t="n">
        <v>0</v>
      </c>
      <c r="H41" s="252" t="n">
        <v>0</v>
      </c>
      <c r="I41" s="252" t="n">
        <v>0</v>
      </c>
      <c r="J41" s="309" t="n">
        <v>0</v>
      </c>
      <c r="K41" s="310"/>
      <c r="L41" s="208" t="n">
        <f aca="false">1+L40</f>
        <v>32</v>
      </c>
      <c r="M41" s="209" t="s">
        <v>354</v>
      </c>
      <c r="N41" s="252" t="n">
        <v>3</v>
      </c>
      <c r="O41" s="252" t="n">
        <v>19</v>
      </c>
      <c r="P41" s="252" t="n">
        <v>17</v>
      </c>
      <c r="Q41" s="252" t="n">
        <v>11</v>
      </c>
      <c r="R41" s="252" t="n">
        <v>39</v>
      </c>
      <c r="S41" s="252" t="n">
        <v>27</v>
      </c>
      <c r="T41" s="252" t="n">
        <v>53</v>
      </c>
      <c r="U41" s="309" t="n">
        <v>64</v>
      </c>
      <c r="W41" s="208" t="n">
        <f aca="false">1+W40</f>
        <v>32</v>
      </c>
      <c r="X41" s="209" t="s">
        <v>354</v>
      </c>
      <c r="Y41" s="252" t="n">
        <v>2</v>
      </c>
      <c r="Z41" s="252" t="n">
        <v>19</v>
      </c>
      <c r="AA41" s="252" t="n">
        <v>17</v>
      </c>
      <c r="AB41" s="252" t="n">
        <v>18</v>
      </c>
      <c r="AC41" s="252" t="n">
        <v>39</v>
      </c>
      <c r="AD41" s="252" t="n">
        <v>27</v>
      </c>
      <c r="AE41" s="252" t="n">
        <v>0</v>
      </c>
      <c r="AF41" s="309" t="n">
        <v>18</v>
      </c>
      <c r="AH41" s="208" t="n">
        <f aca="false">1+AH40</f>
        <v>32</v>
      </c>
      <c r="AI41" s="209" t="s">
        <v>354</v>
      </c>
      <c r="AJ41" s="252" t="n">
        <v>0</v>
      </c>
      <c r="AK41" s="252" t="n">
        <v>0</v>
      </c>
      <c r="AL41" s="252" t="n">
        <v>0</v>
      </c>
      <c r="AM41" s="252" t="n">
        <v>0</v>
      </c>
      <c r="AN41" s="252" t="n">
        <v>0</v>
      </c>
      <c r="AO41" s="252" t="n">
        <v>0</v>
      </c>
      <c r="AP41" s="252" t="n">
        <v>0</v>
      </c>
      <c r="AQ41" s="309" t="n">
        <v>0</v>
      </c>
      <c r="AR41" s="208" t="n">
        <f aca="false">1+AR40</f>
        <v>32</v>
      </c>
      <c r="AS41" s="209" t="s">
        <v>354</v>
      </c>
      <c r="AT41" s="252"/>
      <c r="AU41" s="252"/>
      <c r="AV41" s="252"/>
      <c r="AW41" s="252"/>
      <c r="AX41" s="252"/>
      <c r="AY41" s="252"/>
      <c r="AZ41" s="252"/>
      <c r="BA41" s="311"/>
    </row>
    <row r="42" s="2" customFormat="true" ht="30" hidden="false" customHeight="true" outlineLevel="0" collapsed="false">
      <c r="A42" s="208" t="n">
        <f aca="false">1+A41</f>
        <v>33</v>
      </c>
      <c r="B42" s="209" t="s">
        <v>355</v>
      </c>
      <c r="C42" s="252" t="s">
        <v>432</v>
      </c>
      <c r="D42" s="252" t="n">
        <v>0</v>
      </c>
      <c r="E42" s="252" t="n">
        <v>0</v>
      </c>
      <c r="F42" s="252" t="n">
        <v>0</v>
      </c>
      <c r="G42" s="252" t="n">
        <v>0</v>
      </c>
      <c r="H42" s="252" t="n">
        <v>0</v>
      </c>
      <c r="I42" s="252" t="n">
        <v>0</v>
      </c>
      <c r="J42" s="309" t="n">
        <v>0</v>
      </c>
      <c r="K42" s="310"/>
      <c r="L42" s="208" t="n">
        <f aca="false">1+L41</f>
        <v>33</v>
      </c>
      <c r="M42" s="209" t="s">
        <v>355</v>
      </c>
      <c r="N42" s="252" t="s">
        <v>435</v>
      </c>
      <c r="O42" s="252" t="n">
        <v>55</v>
      </c>
      <c r="P42" s="252" t="n">
        <v>35</v>
      </c>
      <c r="Q42" s="252" t="n">
        <v>17</v>
      </c>
      <c r="R42" s="252" t="n">
        <v>8</v>
      </c>
      <c r="S42" s="252" t="n">
        <v>5</v>
      </c>
      <c r="T42" s="252" t="n">
        <v>16</v>
      </c>
      <c r="U42" s="309" t="n">
        <v>33</v>
      </c>
      <c r="W42" s="208" t="n">
        <f aca="false">1+W41</f>
        <v>33</v>
      </c>
      <c r="X42" s="209" t="s">
        <v>355</v>
      </c>
      <c r="Y42" s="252" t="s">
        <v>435</v>
      </c>
      <c r="Z42" s="252" t="n">
        <v>55</v>
      </c>
      <c r="AA42" s="252" t="n">
        <v>35</v>
      </c>
      <c r="AB42" s="252" t="n">
        <v>17</v>
      </c>
      <c r="AC42" s="252" t="n">
        <v>8</v>
      </c>
      <c r="AD42" s="252" t="n">
        <v>5</v>
      </c>
      <c r="AE42" s="252" t="n">
        <v>0</v>
      </c>
      <c r="AF42" s="309" t="n">
        <v>17</v>
      </c>
      <c r="AH42" s="208" t="n">
        <f aca="false">1+AH41</f>
        <v>33</v>
      </c>
      <c r="AI42" s="209" t="s">
        <v>355</v>
      </c>
      <c r="AJ42" s="252"/>
      <c r="AK42" s="252"/>
      <c r="AL42" s="252"/>
      <c r="AM42" s="252"/>
      <c r="AN42" s="252"/>
      <c r="AO42" s="252"/>
      <c r="AP42" s="252"/>
      <c r="AQ42" s="309"/>
      <c r="AR42" s="208" t="n">
        <f aca="false">1+AR41</f>
        <v>33</v>
      </c>
      <c r="AS42" s="209" t="s">
        <v>355</v>
      </c>
      <c r="AT42" s="252"/>
      <c r="AU42" s="252"/>
      <c r="AV42" s="252"/>
      <c r="AW42" s="252"/>
      <c r="AX42" s="252"/>
      <c r="AY42" s="252"/>
      <c r="AZ42" s="252"/>
      <c r="BA42" s="311"/>
    </row>
    <row r="43" s="2" customFormat="true" ht="16.5" hidden="false" customHeight="true" outlineLevel="0" collapsed="false">
      <c r="A43" s="208" t="n">
        <f aca="false">1+A42</f>
        <v>34</v>
      </c>
      <c r="B43" s="209" t="s">
        <v>356</v>
      </c>
      <c r="C43" s="252" t="s">
        <v>432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309" t="n">
        <v>0</v>
      </c>
      <c r="K43" s="310"/>
      <c r="L43" s="208" t="n">
        <f aca="false">1+L42</f>
        <v>34</v>
      </c>
      <c r="M43" s="209" t="s">
        <v>356</v>
      </c>
      <c r="N43" s="252" t="s">
        <v>435</v>
      </c>
      <c r="O43" s="252" t="n">
        <v>75</v>
      </c>
      <c r="P43" s="252" t="n">
        <v>75</v>
      </c>
      <c r="Q43" s="252" t="n">
        <v>143</v>
      </c>
      <c r="R43" s="252" t="n">
        <v>247</v>
      </c>
      <c r="S43" s="252" t="n">
        <v>127</v>
      </c>
      <c r="T43" s="252" t="n">
        <v>1245</v>
      </c>
      <c r="U43" s="309" t="n">
        <v>1388</v>
      </c>
      <c r="W43" s="208" t="n">
        <f aca="false">1+W42</f>
        <v>34</v>
      </c>
      <c r="X43" s="209" t="s">
        <v>356</v>
      </c>
      <c r="Y43" s="252" t="s">
        <v>435</v>
      </c>
      <c r="Z43" s="252" t="n">
        <v>75</v>
      </c>
      <c r="AA43" s="252" t="n">
        <v>75</v>
      </c>
      <c r="AB43" s="252" t="n">
        <v>0</v>
      </c>
      <c r="AC43" s="252" t="n">
        <v>247</v>
      </c>
      <c r="AD43" s="252" t="n">
        <v>127</v>
      </c>
      <c r="AE43" s="252" t="n">
        <v>0</v>
      </c>
      <c r="AF43" s="309" t="n">
        <v>0</v>
      </c>
      <c r="AH43" s="208" t="n">
        <f aca="false">1+AH42</f>
        <v>34</v>
      </c>
      <c r="AI43" s="209" t="s">
        <v>356</v>
      </c>
      <c r="AJ43" s="252" t="n">
        <v>0</v>
      </c>
      <c r="AK43" s="252" t="n">
        <v>0</v>
      </c>
      <c r="AL43" s="252" t="n">
        <v>0</v>
      </c>
      <c r="AM43" s="252" t="n">
        <v>0</v>
      </c>
      <c r="AN43" s="252" t="n">
        <v>0</v>
      </c>
      <c r="AO43" s="252" t="n">
        <v>0</v>
      </c>
      <c r="AP43" s="252" t="n">
        <v>0</v>
      </c>
      <c r="AQ43" s="309" t="n">
        <v>0</v>
      </c>
      <c r="AR43" s="208" t="n">
        <f aca="false">1+AR42</f>
        <v>34</v>
      </c>
      <c r="AS43" s="209" t="s">
        <v>356</v>
      </c>
      <c r="AT43" s="252"/>
      <c r="AU43" s="252" t="n">
        <v>0</v>
      </c>
      <c r="AV43" s="252" t="n">
        <v>0</v>
      </c>
      <c r="AW43" s="252" t="n">
        <v>0</v>
      </c>
      <c r="AX43" s="252" t="n">
        <v>0</v>
      </c>
      <c r="AY43" s="252" t="n">
        <v>0</v>
      </c>
      <c r="AZ43" s="252" t="n">
        <v>0</v>
      </c>
      <c r="BA43" s="311" t="n">
        <v>0</v>
      </c>
    </row>
    <row r="44" s="2" customFormat="true" ht="28.5" hidden="false" customHeight="true" outlineLevel="0" collapsed="false">
      <c r="A44" s="208" t="n">
        <f aca="false">1+A43</f>
        <v>35</v>
      </c>
      <c r="B44" s="209" t="s">
        <v>357</v>
      </c>
      <c r="C44" s="252" t="s">
        <v>432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309" t="n">
        <v>0</v>
      </c>
      <c r="K44" s="310"/>
      <c r="L44" s="208" t="n">
        <f aca="false">1+L43</f>
        <v>35</v>
      </c>
      <c r="M44" s="209" t="s">
        <v>357</v>
      </c>
      <c r="N44" s="252" t="s">
        <v>435</v>
      </c>
      <c r="O44" s="252" t="n">
        <v>0</v>
      </c>
      <c r="P44" s="252" t="n">
        <v>0</v>
      </c>
      <c r="Q44" s="252" t="n">
        <v>0</v>
      </c>
      <c r="R44" s="252" t="n">
        <v>34</v>
      </c>
      <c r="S44" s="252" t="n">
        <v>30</v>
      </c>
      <c r="T44" s="252" t="n">
        <v>52</v>
      </c>
      <c r="U44" s="309" t="n">
        <v>52</v>
      </c>
      <c r="W44" s="208" t="n">
        <f aca="false">1+W43</f>
        <v>35</v>
      </c>
      <c r="X44" s="209" t="s">
        <v>357</v>
      </c>
      <c r="Y44" s="252" t="n">
        <v>0</v>
      </c>
      <c r="Z44" s="252" t="n">
        <v>0</v>
      </c>
      <c r="AA44" s="252" t="n">
        <v>0</v>
      </c>
      <c r="AB44" s="252" t="n">
        <v>0</v>
      </c>
      <c r="AC44" s="252" t="n">
        <v>34</v>
      </c>
      <c r="AD44" s="252" t="n">
        <v>30</v>
      </c>
      <c r="AE44" s="252" t="n">
        <v>0</v>
      </c>
      <c r="AF44" s="309" t="n">
        <v>0</v>
      </c>
      <c r="AH44" s="208" t="n">
        <f aca="false">1+AH43</f>
        <v>35</v>
      </c>
      <c r="AI44" s="209" t="s">
        <v>357</v>
      </c>
      <c r="AJ44" s="252" t="n">
        <v>0</v>
      </c>
      <c r="AK44" s="252" t="n">
        <v>0</v>
      </c>
      <c r="AL44" s="252" t="n">
        <v>0</v>
      </c>
      <c r="AM44" s="252" t="n">
        <v>0</v>
      </c>
      <c r="AN44" s="252" t="n">
        <v>0</v>
      </c>
      <c r="AO44" s="252" t="n">
        <v>0</v>
      </c>
      <c r="AP44" s="252" t="n">
        <v>0</v>
      </c>
      <c r="AQ44" s="309" t="n">
        <v>0</v>
      </c>
      <c r="AR44" s="208" t="n">
        <f aca="false">1+AR43</f>
        <v>35</v>
      </c>
      <c r="AS44" s="209" t="s">
        <v>357</v>
      </c>
      <c r="AT44" s="252"/>
      <c r="AU44" s="252"/>
      <c r="AV44" s="252"/>
      <c r="AW44" s="252"/>
      <c r="AX44" s="252"/>
      <c r="AY44" s="252"/>
      <c r="AZ44" s="252"/>
      <c r="BA44" s="311"/>
    </row>
    <row r="45" s="2" customFormat="true" ht="29.25" hidden="false" customHeight="true" outlineLevel="0" collapsed="false">
      <c r="A45" s="208" t="n">
        <f aca="false">1+A44</f>
        <v>36</v>
      </c>
      <c r="B45" s="209" t="s">
        <v>358</v>
      </c>
      <c r="C45" s="252" t="s">
        <v>406</v>
      </c>
      <c r="D45" s="252"/>
      <c r="E45" s="252"/>
      <c r="F45" s="252"/>
      <c r="G45" s="252"/>
      <c r="H45" s="252"/>
      <c r="I45" s="252"/>
      <c r="J45" s="309"/>
      <c r="K45" s="310"/>
      <c r="L45" s="208" t="n">
        <f aca="false">1+L44</f>
        <v>36</v>
      </c>
      <c r="M45" s="209" t="s">
        <v>358</v>
      </c>
      <c r="N45" s="252"/>
      <c r="O45" s="252"/>
      <c r="P45" s="252"/>
      <c r="Q45" s="252"/>
      <c r="R45" s="252"/>
      <c r="S45" s="252"/>
      <c r="T45" s="252"/>
      <c r="U45" s="309"/>
      <c r="W45" s="208" t="n">
        <f aca="false">1+W44</f>
        <v>36</v>
      </c>
      <c r="X45" s="209" t="s">
        <v>358</v>
      </c>
      <c r="Y45" s="252"/>
      <c r="Z45" s="252"/>
      <c r="AA45" s="252"/>
      <c r="AB45" s="252"/>
      <c r="AC45" s="252"/>
      <c r="AD45" s="252"/>
      <c r="AE45" s="252"/>
      <c r="AF45" s="309"/>
      <c r="AH45" s="208" t="n">
        <f aca="false">1+AH44</f>
        <v>36</v>
      </c>
      <c r="AI45" s="209" t="s">
        <v>358</v>
      </c>
      <c r="AJ45" s="252"/>
      <c r="AK45" s="252"/>
      <c r="AL45" s="252"/>
      <c r="AM45" s="252"/>
      <c r="AN45" s="252"/>
      <c r="AO45" s="252"/>
      <c r="AP45" s="252"/>
      <c r="AQ45" s="309"/>
      <c r="AR45" s="208" t="n">
        <f aca="false">1+AR44</f>
        <v>36</v>
      </c>
      <c r="AS45" s="209" t="s">
        <v>358</v>
      </c>
      <c r="AT45" s="252"/>
      <c r="AU45" s="252"/>
      <c r="AV45" s="252"/>
      <c r="AW45" s="252"/>
      <c r="AX45" s="252"/>
      <c r="AY45" s="252"/>
      <c r="AZ45" s="252"/>
      <c r="BA45" s="311"/>
    </row>
    <row r="46" s="2" customFormat="true" ht="33.75" hidden="false" customHeight="true" outlineLevel="0" collapsed="false">
      <c r="A46" s="208" t="n">
        <f aca="false">1+A45</f>
        <v>37</v>
      </c>
      <c r="B46" s="209" t="s">
        <v>359</v>
      </c>
      <c r="C46" s="252" t="s">
        <v>406</v>
      </c>
      <c r="D46" s="252"/>
      <c r="E46" s="252"/>
      <c r="F46" s="252"/>
      <c r="G46" s="252"/>
      <c r="H46" s="252"/>
      <c r="I46" s="252"/>
      <c r="J46" s="309"/>
      <c r="K46" s="310"/>
      <c r="L46" s="208" t="n">
        <f aca="false">1+L45</f>
        <v>37</v>
      </c>
      <c r="M46" s="209" t="s">
        <v>359</v>
      </c>
      <c r="N46" s="252"/>
      <c r="O46" s="252"/>
      <c r="P46" s="252"/>
      <c r="Q46" s="252"/>
      <c r="R46" s="252"/>
      <c r="S46" s="252"/>
      <c r="T46" s="252"/>
      <c r="U46" s="309"/>
      <c r="W46" s="208" t="n">
        <f aca="false">1+W45</f>
        <v>37</v>
      </c>
      <c r="X46" s="209" t="s">
        <v>359</v>
      </c>
      <c r="Y46" s="252"/>
      <c r="Z46" s="252"/>
      <c r="AA46" s="252"/>
      <c r="AB46" s="252"/>
      <c r="AC46" s="252"/>
      <c r="AD46" s="252"/>
      <c r="AE46" s="252"/>
      <c r="AF46" s="309"/>
      <c r="AH46" s="208" t="n">
        <f aca="false">1+AH45</f>
        <v>37</v>
      </c>
      <c r="AI46" s="209" t="s">
        <v>359</v>
      </c>
      <c r="AJ46" s="252"/>
      <c r="AK46" s="252"/>
      <c r="AL46" s="252"/>
      <c r="AM46" s="252"/>
      <c r="AN46" s="252"/>
      <c r="AO46" s="252"/>
      <c r="AP46" s="252"/>
      <c r="AQ46" s="309"/>
      <c r="AR46" s="208" t="n">
        <f aca="false">1+AR45</f>
        <v>37</v>
      </c>
      <c r="AS46" s="209" t="s">
        <v>359</v>
      </c>
      <c r="AT46" s="252"/>
      <c r="AU46" s="252"/>
      <c r="AV46" s="252"/>
      <c r="AW46" s="252"/>
      <c r="AX46" s="252"/>
      <c r="AY46" s="252"/>
      <c r="AZ46" s="252"/>
      <c r="BA46" s="311"/>
    </row>
    <row r="47" s="2" customFormat="true" ht="29.25" hidden="false" customHeight="true" outlineLevel="0" collapsed="false">
      <c r="A47" s="208" t="n">
        <f aca="false">1+A46</f>
        <v>38</v>
      </c>
      <c r="B47" s="209" t="s">
        <v>360</v>
      </c>
      <c r="C47" s="252" t="s">
        <v>432</v>
      </c>
      <c r="D47" s="252" t="n">
        <v>0</v>
      </c>
      <c r="E47" s="252" t="n">
        <v>0</v>
      </c>
      <c r="F47" s="252" t="n">
        <v>0</v>
      </c>
      <c r="G47" s="252" t="n">
        <v>0</v>
      </c>
      <c r="H47" s="252" t="n">
        <v>0</v>
      </c>
      <c r="I47" s="252" t="n">
        <v>0</v>
      </c>
      <c r="J47" s="309" t="n">
        <v>0</v>
      </c>
      <c r="K47" s="310"/>
      <c r="L47" s="208" t="n">
        <f aca="false">1+L46</f>
        <v>38</v>
      </c>
      <c r="M47" s="209" t="s">
        <v>360</v>
      </c>
      <c r="N47" s="252" t="s">
        <v>435</v>
      </c>
      <c r="O47" s="252" t="n">
        <v>29</v>
      </c>
      <c r="P47" s="252" t="n">
        <v>27</v>
      </c>
      <c r="Q47" s="252" t="n">
        <v>3</v>
      </c>
      <c r="R47" s="252" t="n">
        <v>0</v>
      </c>
      <c r="S47" s="252" t="n">
        <v>0</v>
      </c>
      <c r="T47" s="252" t="n">
        <v>0</v>
      </c>
      <c r="U47" s="309" t="n">
        <v>3</v>
      </c>
      <c r="W47" s="208" t="n">
        <f aca="false">1+W46</f>
        <v>38</v>
      </c>
      <c r="X47" s="209" t="s">
        <v>360</v>
      </c>
      <c r="Y47" s="252" t="s">
        <v>435</v>
      </c>
      <c r="Z47" s="252" t="n">
        <v>29</v>
      </c>
      <c r="AA47" s="252" t="n">
        <v>27</v>
      </c>
      <c r="AB47" s="252" t="n">
        <v>19</v>
      </c>
      <c r="AC47" s="252" t="n">
        <v>0</v>
      </c>
      <c r="AD47" s="252" t="n">
        <v>0</v>
      </c>
      <c r="AE47" s="252" t="n">
        <v>0</v>
      </c>
      <c r="AF47" s="309" t="n">
        <v>19</v>
      </c>
      <c r="AH47" s="208" t="n">
        <f aca="false">1+AH46</f>
        <v>38</v>
      </c>
      <c r="AI47" s="209" t="s">
        <v>360</v>
      </c>
      <c r="AJ47" s="252" t="s">
        <v>435</v>
      </c>
      <c r="AK47" s="252" t="n">
        <v>29</v>
      </c>
      <c r="AL47" s="252" t="n">
        <v>27</v>
      </c>
      <c r="AM47" s="252" t="n">
        <v>2</v>
      </c>
      <c r="AN47" s="252" t="n">
        <v>0</v>
      </c>
      <c r="AO47" s="252" t="n">
        <v>0</v>
      </c>
      <c r="AP47" s="252" t="n">
        <v>0</v>
      </c>
      <c r="AQ47" s="309" t="n">
        <v>2</v>
      </c>
      <c r="AR47" s="208" t="n">
        <f aca="false">1+AR46</f>
        <v>38</v>
      </c>
      <c r="AS47" s="209" t="s">
        <v>360</v>
      </c>
      <c r="AT47" s="252"/>
      <c r="AU47" s="252" t="n">
        <v>0</v>
      </c>
      <c r="AV47" s="252" t="n">
        <v>0</v>
      </c>
      <c r="AW47" s="252" t="n">
        <v>0</v>
      </c>
      <c r="AX47" s="252" t="n">
        <v>0</v>
      </c>
      <c r="AY47" s="252" t="n">
        <v>0</v>
      </c>
      <c r="AZ47" s="252" t="n">
        <v>0</v>
      </c>
      <c r="BA47" s="311" t="n">
        <v>0</v>
      </c>
    </row>
    <row r="48" s="2" customFormat="true" ht="29.25" hidden="false" customHeight="true" outlineLevel="0" collapsed="false">
      <c r="A48" s="208" t="n">
        <f aca="false">1+A47</f>
        <v>39</v>
      </c>
      <c r="B48" s="209" t="s">
        <v>361</v>
      </c>
      <c r="C48" s="252" t="s">
        <v>432</v>
      </c>
      <c r="D48" s="252" t="n">
        <v>0</v>
      </c>
      <c r="E48" s="252" t="n">
        <v>0</v>
      </c>
      <c r="F48" s="252" t="n">
        <v>0</v>
      </c>
      <c r="G48" s="252" t="n">
        <v>0</v>
      </c>
      <c r="H48" s="252" t="n">
        <v>0</v>
      </c>
      <c r="I48" s="252" t="n">
        <v>0</v>
      </c>
      <c r="J48" s="309" t="n">
        <v>0</v>
      </c>
      <c r="K48" s="310"/>
      <c r="L48" s="208" t="n">
        <f aca="false">1+L47</f>
        <v>39</v>
      </c>
      <c r="M48" s="209" t="s">
        <v>361</v>
      </c>
      <c r="N48" s="252" t="n">
        <v>0</v>
      </c>
      <c r="O48" s="252" t="n">
        <v>10</v>
      </c>
      <c r="P48" s="252" t="n">
        <v>10</v>
      </c>
      <c r="Q48" s="252" t="n">
        <v>4</v>
      </c>
      <c r="R48" s="252" t="n">
        <v>0</v>
      </c>
      <c r="S48" s="252" t="n">
        <v>0</v>
      </c>
      <c r="T48" s="252" t="n">
        <v>0</v>
      </c>
      <c r="U48" s="309" t="n">
        <v>4</v>
      </c>
      <c r="W48" s="208" t="n">
        <f aca="false">1+W47</f>
        <v>39</v>
      </c>
      <c r="X48" s="209" t="s">
        <v>361</v>
      </c>
      <c r="Y48" s="252" t="s">
        <v>435</v>
      </c>
      <c r="Z48" s="252" t="n">
        <v>10</v>
      </c>
      <c r="AA48" s="252" t="n">
        <v>10</v>
      </c>
      <c r="AB48" s="252" t="n">
        <v>2</v>
      </c>
      <c r="AC48" s="252" t="n">
        <v>0</v>
      </c>
      <c r="AD48" s="252" t="n">
        <v>0</v>
      </c>
      <c r="AE48" s="252" t="n">
        <v>0</v>
      </c>
      <c r="AF48" s="309" t="n">
        <v>2</v>
      </c>
      <c r="AH48" s="208" t="n">
        <f aca="false">1+AH47</f>
        <v>39</v>
      </c>
      <c r="AI48" s="209" t="s">
        <v>361</v>
      </c>
      <c r="AJ48" s="252" t="n">
        <v>0</v>
      </c>
      <c r="AK48" s="252" t="n">
        <v>0</v>
      </c>
      <c r="AL48" s="252" t="n">
        <v>0</v>
      </c>
      <c r="AM48" s="252" t="n">
        <v>0</v>
      </c>
      <c r="AN48" s="252" t="n">
        <v>0</v>
      </c>
      <c r="AO48" s="252" t="n">
        <v>0</v>
      </c>
      <c r="AP48" s="252" t="n">
        <v>0</v>
      </c>
      <c r="AQ48" s="309" t="n">
        <v>0</v>
      </c>
      <c r="AR48" s="208" t="n">
        <f aca="false">1+AR47</f>
        <v>39</v>
      </c>
      <c r="AS48" s="209" t="s">
        <v>361</v>
      </c>
      <c r="AT48" s="252"/>
      <c r="AU48" s="252" t="n">
        <v>0</v>
      </c>
      <c r="AV48" s="252" t="n">
        <v>0</v>
      </c>
      <c r="AW48" s="252" t="n">
        <v>0</v>
      </c>
      <c r="AX48" s="252" t="n">
        <v>0</v>
      </c>
      <c r="AY48" s="252" t="n">
        <v>0</v>
      </c>
      <c r="AZ48" s="252" t="n">
        <v>0</v>
      </c>
      <c r="BA48" s="311" t="n">
        <v>0</v>
      </c>
    </row>
    <row r="49" s="2" customFormat="true" ht="54" hidden="false" customHeight="true" outlineLevel="0" collapsed="false">
      <c r="A49" s="208" t="n">
        <f aca="false">1+A48</f>
        <v>40</v>
      </c>
      <c r="B49" s="209" t="s">
        <v>362</v>
      </c>
      <c r="C49" s="252" t="s">
        <v>432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309" t="n">
        <v>0</v>
      </c>
      <c r="K49" s="310"/>
      <c r="L49" s="208" t="n">
        <f aca="false">1+L48</f>
        <v>40</v>
      </c>
      <c r="M49" s="209" t="s">
        <v>362</v>
      </c>
      <c r="N49" s="252" t="n">
        <v>5</v>
      </c>
      <c r="O49" s="252" t="n">
        <v>0</v>
      </c>
      <c r="P49" s="252" t="n">
        <v>0</v>
      </c>
      <c r="Q49" s="252" t="n">
        <v>0</v>
      </c>
      <c r="R49" s="252" t="n">
        <v>21</v>
      </c>
      <c r="S49" s="252" t="n">
        <v>21</v>
      </c>
      <c r="T49" s="252" t="n">
        <v>181</v>
      </c>
      <c r="U49" s="309" t="n">
        <v>181</v>
      </c>
      <c r="W49" s="208" t="n">
        <f aca="false">1+W48</f>
        <v>40</v>
      </c>
      <c r="X49" s="209" t="s">
        <v>362</v>
      </c>
      <c r="Y49" s="252" t="s">
        <v>439</v>
      </c>
      <c r="Z49" s="252" t="n">
        <v>29</v>
      </c>
      <c r="AA49" s="252" t="n">
        <v>29</v>
      </c>
      <c r="AB49" s="252" t="n">
        <v>14</v>
      </c>
      <c r="AC49" s="252" t="n">
        <v>20</v>
      </c>
      <c r="AD49" s="252" t="n">
        <v>20</v>
      </c>
      <c r="AE49" s="252" t="n">
        <v>0</v>
      </c>
      <c r="AF49" s="309" t="n">
        <v>14</v>
      </c>
      <c r="AH49" s="208" t="n">
        <f aca="false">1+AH48</f>
        <v>40</v>
      </c>
      <c r="AI49" s="209" t="s">
        <v>362</v>
      </c>
      <c r="AJ49" s="252" t="n">
        <v>0</v>
      </c>
      <c r="AK49" s="252" t="n">
        <v>0</v>
      </c>
      <c r="AL49" s="252" t="n">
        <v>0</v>
      </c>
      <c r="AM49" s="252" t="n">
        <v>0</v>
      </c>
      <c r="AN49" s="252" t="n">
        <v>0</v>
      </c>
      <c r="AO49" s="252" t="n">
        <v>0</v>
      </c>
      <c r="AP49" s="252" t="n">
        <v>0</v>
      </c>
      <c r="AQ49" s="309" t="n">
        <v>0</v>
      </c>
      <c r="AR49" s="208" t="n">
        <f aca="false">1+AR48</f>
        <v>40</v>
      </c>
      <c r="AS49" s="209" t="s">
        <v>362</v>
      </c>
      <c r="AT49" s="252"/>
      <c r="AU49" s="252" t="n">
        <v>0</v>
      </c>
      <c r="AV49" s="252" t="n">
        <v>0</v>
      </c>
      <c r="AW49" s="252" t="n">
        <v>0</v>
      </c>
      <c r="AX49" s="252" t="n">
        <v>0</v>
      </c>
      <c r="AY49" s="252" t="n">
        <v>0</v>
      </c>
      <c r="AZ49" s="252" t="n">
        <v>0</v>
      </c>
      <c r="BA49" s="311" t="n">
        <v>0</v>
      </c>
    </row>
    <row r="50" s="2" customFormat="true" ht="43.5" hidden="false" customHeight="true" outlineLevel="0" collapsed="false">
      <c r="A50" s="208" t="n">
        <f aca="false">1+A49</f>
        <v>41</v>
      </c>
      <c r="B50" s="209" t="s">
        <v>407</v>
      </c>
      <c r="C50" s="252" t="s">
        <v>432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309" t="n">
        <v>0</v>
      </c>
      <c r="K50" s="310"/>
      <c r="L50" s="208" t="n">
        <f aca="false">1+L49</f>
        <v>41</v>
      </c>
      <c r="M50" s="209" t="s">
        <v>407</v>
      </c>
      <c r="N50" s="252" t="s">
        <v>432</v>
      </c>
      <c r="O50" s="252" t="n">
        <v>5</v>
      </c>
      <c r="P50" s="252" t="n">
        <v>5</v>
      </c>
      <c r="Q50" s="252" t="n">
        <v>7</v>
      </c>
      <c r="R50" s="252" t="n">
        <v>10</v>
      </c>
      <c r="S50" s="252" t="n">
        <v>10</v>
      </c>
      <c r="T50" s="252" t="n">
        <v>27</v>
      </c>
      <c r="U50" s="309" t="n">
        <v>34</v>
      </c>
      <c r="W50" s="208" t="n">
        <f aca="false">1+W49</f>
        <v>41</v>
      </c>
      <c r="X50" s="209" t="s">
        <v>407</v>
      </c>
      <c r="Y50" s="252" t="s">
        <v>435</v>
      </c>
      <c r="Z50" s="252" t="n">
        <v>0</v>
      </c>
      <c r="AA50" s="252" t="n">
        <v>0</v>
      </c>
      <c r="AB50" s="252" t="n">
        <v>0</v>
      </c>
      <c r="AC50" s="252" t="n">
        <v>0</v>
      </c>
      <c r="AD50" s="252" t="n">
        <v>0</v>
      </c>
      <c r="AE50" s="252" t="n">
        <v>0</v>
      </c>
      <c r="AF50" s="309" t="n">
        <v>0</v>
      </c>
      <c r="AH50" s="208" t="n">
        <f aca="false">1+AH49</f>
        <v>41</v>
      </c>
      <c r="AI50" s="209" t="s">
        <v>407</v>
      </c>
      <c r="AJ50" s="252" t="s">
        <v>435</v>
      </c>
      <c r="AK50" s="252" t="n">
        <v>3</v>
      </c>
      <c r="AL50" s="252" t="n">
        <v>3</v>
      </c>
      <c r="AM50" s="252" t="n">
        <v>9</v>
      </c>
      <c r="AN50" s="252" t="n">
        <v>0</v>
      </c>
      <c r="AO50" s="252" t="n">
        <v>0</v>
      </c>
      <c r="AP50" s="252" t="n">
        <v>0</v>
      </c>
      <c r="AQ50" s="309" t="n">
        <v>9</v>
      </c>
      <c r="AR50" s="208" t="n">
        <f aca="false">1+AR49</f>
        <v>41</v>
      </c>
      <c r="AS50" s="209" t="s">
        <v>407</v>
      </c>
      <c r="AT50" s="252"/>
      <c r="AU50" s="252" t="n">
        <v>0</v>
      </c>
      <c r="AV50" s="252" t="n">
        <v>0</v>
      </c>
      <c r="AW50" s="252" t="n">
        <v>0</v>
      </c>
      <c r="AX50" s="252" t="n">
        <v>0</v>
      </c>
      <c r="AY50" s="252" t="n">
        <v>0</v>
      </c>
      <c r="AZ50" s="252" t="n">
        <v>0</v>
      </c>
      <c r="BA50" s="311" t="n">
        <v>0</v>
      </c>
    </row>
    <row r="51" s="318" customFormat="true" ht="14.4" hidden="false" customHeight="false" outlineLevel="0" collapsed="false">
      <c r="A51" s="255" t="n">
        <f aca="false">1+A50</f>
        <v>42</v>
      </c>
      <c r="B51" s="260" t="s">
        <v>364</v>
      </c>
      <c r="C51" s="252" t="s">
        <v>432</v>
      </c>
      <c r="D51" s="258" t="n">
        <v>0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9" t="n">
        <v>0</v>
      </c>
      <c r="K51" s="317"/>
      <c r="L51" s="255" t="n">
        <f aca="false">1+L50</f>
        <v>42</v>
      </c>
      <c r="M51" s="260" t="s">
        <v>364</v>
      </c>
      <c r="N51" s="258" t="s">
        <v>432</v>
      </c>
      <c r="O51" s="258" t="n">
        <v>122</v>
      </c>
      <c r="P51" s="258" t="n">
        <v>98</v>
      </c>
      <c r="Q51" s="258" t="n">
        <v>62</v>
      </c>
      <c r="R51" s="258" t="n">
        <v>58</v>
      </c>
      <c r="S51" s="258" t="n">
        <v>52</v>
      </c>
      <c r="T51" s="258" t="n">
        <v>241</v>
      </c>
      <c r="U51" s="259" t="n">
        <v>303</v>
      </c>
      <c r="W51" s="255" t="n">
        <f aca="false">1+W50</f>
        <v>42</v>
      </c>
      <c r="X51" s="260" t="s">
        <v>364</v>
      </c>
      <c r="Y51" s="258" t="s">
        <v>435</v>
      </c>
      <c r="Z51" s="258" t="n">
        <v>122</v>
      </c>
      <c r="AA51" s="258" t="n">
        <v>98</v>
      </c>
      <c r="AB51" s="258" t="n">
        <v>294</v>
      </c>
      <c r="AC51" s="258" t="n">
        <v>0</v>
      </c>
      <c r="AD51" s="258" t="n">
        <v>0</v>
      </c>
      <c r="AE51" s="258" t="n">
        <v>0</v>
      </c>
      <c r="AF51" s="259" t="n">
        <v>294</v>
      </c>
      <c r="AH51" s="255" t="n">
        <f aca="false">1+AH50</f>
        <v>42</v>
      </c>
      <c r="AI51" s="260" t="s">
        <v>364</v>
      </c>
      <c r="AJ51" s="258" t="n">
        <v>0</v>
      </c>
      <c r="AK51" s="258" t="n">
        <v>0</v>
      </c>
      <c r="AL51" s="258" t="n">
        <v>0</v>
      </c>
      <c r="AM51" s="258" t="n">
        <v>0</v>
      </c>
      <c r="AN51" s="258" t="n">
        <v>0</v>
      </c>
      <c r="AO51" s="258" t="n">
        <v>0</v>
      </c>
      <c r="AP51" s="258" t="n">
        <v>0</v>
      </c>
      <c r="AQ51" s="259" t="n">
        <v>0</v>
      </c>
      <c r="AR51" s="255" t="n">
        <f aca="false">1+AR50</f>
        <v>42</v>
      </c>
      <c r="AS51" s="260" t="s">
        <v>364</v>
      </c>
      <c r="AT51" s="258"/>
      <c r="AU51" s="258" t="n">
        <v>0</v>
      </c>
      <c r="AV51" s="258" t="n">
        <v>0</v>
      </c>
      <c r="AW51" s="258" t="n">
        <v>0</v>
      </c>
      <c r="AX51" s="258" t="n">
        <v>0</v>
      </c>
      <c r="AY51" s="258" t="n">
        <v>0</v>
      </c>
      <c r="AZ51" s="258" t="n">
        <v>0</v>
      </c>
      <c r="BA51" s="319" t="n">
        <v>0</v>
      </c>
    </row>
    <row r="52" s="2" customFormat="true" ht="79.5" hidden="false" customHeight="true" outlineLevel="0" collapsed="false">
      <c r="A52" s="208" t="n">
        <f aca="false">1+A51</f>
        <v>43</v>
      </c>
      <c r="B52" s="209" t="s">
        <v>365</v>
      </c>
      <c r="C52" s="252" t="s">
        <v>432</v>
      </c>
      <c r="D52" s="252" t="n">
        <v>0</v>
      </c>
      <c r="E52" s="252" t="n">
        <v>0</v>
      </c>
      <c r="F52" s="252" t="n">
        <v>0</v>
      </c>
      <c r="G52" s="252" t="n">
        <v>0</v>
      </c>
      <c r="H52" s="252" t="n">
        <v>0</v>
      </c>
      <c r="I52" s="252" t="n">
        <v>0</v>
      </c>
      <c r="J52" s="309" t="n">
        <v>0</v>
      </c>
      <c r="K52" s="310"/>
      <c r="L52" s="208" t="n">
        <f aca="false">1+L51</f>
        <v>43</v>
      </c>
      <c r="M52" s="209" t="s">
        <v>365</v>
      </c>
      <c r="N52" s="252" t="s">
        <v>432</v>
      </c>
      <c r="O52" s="252" t="n">
        <v>312</v>
      </c>
      <c r="P52" s="252" t="n">
        <v>292</v>
      </c>
      <c r="Q52" s="252" t="n">
        <v>104</v>
      </c>
      <c r="R52" s="252" t="n">
        <v>183</v>
      </c>
      <c r="S52" s="252" t="n">
        <v>183</v>
      </c>
      <c r="T52" s="252" t="n">
        <v>254</v>
      </c>
      <c r="U52" s="309" t="n">
        <v>358</v>
      </c>
      <c r="W52" s="208" t="n">
        <f aca="false">1+W51</f>
        <v>43</v>
      </c>
      <c r="X52" s="209" t="s">
        <v>365</v>
      </c>
      <c r="Y52" s="252" t="s">
        <v>435</v>
      </c>
      <c r="Z52" s="252" t="n">
        <v>312</v>
      </c>
      <c r="AA52" s="252" t="n">
        <v>292</v>
      </c>
      <c r="AB52" s="252" t="n">
        <v>152</v>
      </c>
      <c r="AC52" s="252" t="n">
        <v>0</v>
      </c>
      <c r="AD52" s="252" t="n">
        <v>0</v>
      </c>
      <c r="AE52" s="252" t="n">
        <v>0</v>
      </c>
      <c r="AF52" s="309" t="n">
        <v>152</v>
      </c>
      <c r="AH52" s="208" t="n">
        <f aca="false">1+AH51</f>
        <v>43</v>
      </c>
      <c r="AI52" s="209" t="s">
        <v>365</v>
      </c>
      <c r="AJ52" s="252" t="s">
        <v>435</v>
      </c>
      <c r="AK52" s="252" t="n">
        <v>2</v>
      </c>
      <c r="AL52" s="252" t="n">
        <v>1</v>
      </c>
      <c r="AM52" s="252" t="n">
        <v>3</v>
      </c>
      <c r="AN52" s="252" t="n">
        <v>0</v>
      </c>
      <c r="AO52" s="252" t="n">
        <v>0</v>
      </c>
      <c r="AP52" s="252" t="n">
        <v>0</v>
      </c>
      <c r="AQ52" s="309" t="n">
        <v>3</v>
      </c>
      <c r="AR52" s="208" t="n">
        <f aca="false">1+AR51</f>
        <v>43</v>
      </c>
      <c r="AS52" s="209" t="s">
        <v>365</v>
      </c>
      <c r="AT52" s="252"/>
      <c r="AU52" s="252"/>
      <c r="AV52" s="252"/>
      <c r="AW52" s="252"/>
      <c r="AX52" s="252"/>
      <c r="AY52" s="252"/>
      <c r="AZ52" s="252"/>
      <c r="BA52" s="311"/>
    </row>
    <row r="53" s="2" customFormat="true" ht="16.5" hidden="false" customHeight="true" outlineLevel="0" collapsed="false">
      <c r="A53" s="208" t="n">
        <f aca="false">1+A52</f>
        <v>44</v>
      </c>
      <c r="B53" s="209" t="s">
        <v>366</v>
      </c>
      <c r="C53" s="252" t="s">
        <v>432</v>
      </c>
      <c r="D53" s="252" t="n">
        <v>3</v>
      </c>
      <c r="E53" s="252" t="n">
        <v>3</v>
      </c>
      <c r="F53" s="252" t="n">
        <v>3</v>
      </c>
      <c r="G53" s="252" t="n">
        <v>0</v>
      </c>
      <c r="H53" s="252" t="n">
        <v>0</v>
      </c>
      <c r="I53" s="252" t="n">
        <v>0</v>
      </c>
      <c r="J53" s="309" t="n">
        <v>3</v>
      </c>
      <c r="K53" s="310"/>
      <c r="L53" s="208" t="n">
        <f aca="false">1+L52</f>
        <v>44</v>
      </c>
      <c r="M53" s="209" t="s">
        <v>366</v>
      </c>
      <c r="N53" s="252" t="s">
        <v>440</v>
      </c>
      <c r="O53" s="252" t="n">
        <v>28</v>
      </c>
      <c r="P53" s="252" t="n">
        <v>15</v>
      </c>
      <c r="Q53" s="252" t="n">
        <v>21</v>
      </c>
      <c r="R53" s="252" t="n">
        <v>33</v>
      </c>
      <c r="S53" s="252" t="n">
        <v>33</v>
      </c>
      <c r="T53" s="252" t="n">
        <v>23</v>
      </c>
      <c r="U53" s="309" t="n">
        <v>44</v>
      </c>
      <c r="W53" s="208" t="n">
        <f aca="false">1+W52</f>
        <v>44</v>
      </c>
      <c r="X53" s="209" t="s">
        <v>366</v>
      </c>
      <c r="Y53" s="252" t="s">
        <v>435</v>
      </c>
      <c r="Z53" s="252" t="n">
        <v>28</v>
      </c>
      <c r="AA53" s="252" t="n">
        <v>15</v>
      </c>
      <c r="AB53" s="252" t="n">
        <v>4</v>
      </c>
      <c r="AC53" s="252" t="n">
        <v>33</v>
      </c>
      <c r="AD53" s="252" t="n">
        <v>33</v>
      </c>
      <c r="AE53" s="252" t="n">
        <v>0</v>
      </c>
      <c r="AF53" s="309" t="n">
        <v>4</v>
      </c>
      <c r="AH53" s="208" t="n">
        <f aca="false">1+AH52</f>
        <v>44</v>
      </c>
      <c r="AI53" s="209" t="s">
        <v>366</v>
      </c>
      <c r="AJ53" s="252" t="s">
        <v>435</v>
      </c>
      <c r="AK53" s="252" t="n">
        <v>28</v>
      </c>
      <c r="AL53" s="252" t="n">
        <v>15</v>
      </c>
      <c r="AM53" s="252" t="n">
        <v>10</v>
      </c>
      <c r="AN53" s="252" t="n">
        <v>33</v>
      </c>
      <c r="AO53" s="252" t="n">
        <v>33</v>
      </c>
      <c r="AP53" s="252" t="n">
        <v>0</v>
      </c>
      <c r="AQ53" s="309" t="n">
        <v>10</v>
      </c>
      <c r="AR53" s="208" t="n">
        <f aca="false">1+AR52</f>
        <v>44</v>
      </c>
      <c r="AS53" s="209" t="s">
        <v>366</v>
      </c>
      <c r="AT53" s="252"/>
      <c r="AU53" s="252"/>
      <c r="AV53" s="252"/>
      <c r="AW53" s="252"/>
      <c r="AX53" s="252"/>
      <c r="AY53" s="252"/>
      <c r="AZ53" s="252"/>
      <c r="BA53" s="311"/>
    </row>
    <row r="54" s="2" customFormat="true" ht="27.6" hidden="false" customHeight="false" outlineLevel="0" collapsed="false">
      <c r="A54" s="208" t="n">
        <f aca="false">1+A53</f>
        <v>45</v>
      </c>
      <c r="B54" s="209" t="s">
        <v>367</v>
      </c>
      <c r="C54" s="252" t="s">
        <v>432</v>
      </c>
      <c r="D54" s="252"/>
      <c r="E54" s="252"/>
      <c r="F54" s="252"/>
      <c r="G54" s="252"/>
      <c r="H54" s="252"/>
      <c r="I54" s="252"/>
      <c r="J54" s="309"/>
      <c r="K54" s="310"/>
      <c r="L54" s="208" t="n">
        <f aca="false">1+L53</f>
        <v>45</v>
      </c>
      <c r="M54" s="209" t="s">
        <v>367</v>
      </c>
      <c r="N54" s="252" t="s">
        <v>441</v>
      </c>
      <c r="O54" s="252" t="n">
        <v>168</v>
      </c>
      <c r="P54" s="258" t="n">
        <v>82</v>
      </c>
      <c r="Q54" s="258" t="n">
        <v>41</v>
      </c>
      <c r="R54" s="252" t="n">
        <v>90</v>
      </c>
      <c r="S54" s="252" t="n">
        <v>24</v>
      </c>
      <c r="T54" s="252" t="n">
        <v>31</v>
      </c>
      <c r="U54" s="309" t="n">
        <v>72</v>
      </c>
      <c r="W54" s="208" t="n">
        <f aca="false">1+W53</f>
        <v>45</v>
      </c>
      <c r="X54" s="209" t="s">
        <v>367</v>
      </c>
      <c r="Y54" s="252" t="s">
        <v>441</v>
      </c>
      <c r="Z54" s="252" t="n">
        <v>168</v>
      </c>
      <c r="AA54" s="258" t="n">
        <v>82</v>
      </c>
      <c r="AB54" s="258" t="n">
        <v>63</v>
      </c>
      <c r="AC54" s="252" t="n">
        <v>0</v>
      </c>
      <c r="AD54" s="252" t="n">
        <v>0</v>
      </c>
      <c r="AE54" s="252" t="n">
        <v>0</v>
      </c>
      <c r="AF54" s="309" t="n">
        <v>63</v>
      </c>
      <c r="AH54" s="208" t="n">
        <f aca="false">1+AH53</f>
        <v>45</v>
      </c>
      <c r="AI54" s="209" t="s">
        <v>367</v>
      </c>
      <c r="AJ54" s="252"/>
      <c r="AK54" s="252"/>
      <c r="AL54" s="252"/>
      <c r="AM54" s="252"/>
      <c r="AN54" s="252"/>
      <c r="AO54" s="252"/>
      <c r="AP54" s="252"/>
      <c r="AQ54" s="309"/>
      <c r="AR54" s="208" t="n">
        <f aca="false">1+AR53</f>
        <v>45</v>
      </c>
      <c r="AS54" s="209" t="s">
        <v>367</v>
      </c>
      <c r="AT54" s="252"/>
      <c r="AU54" s="252"/>
      <c r="AV54" s="320"/>
      <c r="AW54" s="320"/>
      <c r="AX54" s="252"/>
      <c r="AY54" s="252"/>
      <c r="AZ54" s="252"/>
      <c r="BA54" s="311"/>
    </row>
    <row r="55" s="2" customFormat="true" ht="25.5" hidden="false" customHeight="true" outlineLevel="0" collapsed="false">
      <c r="A55" s="208" t="n">
        <f aca="false">1+A54</f>
        <v>46</v>
      </c>
      <c r="B55" s="209" t="s">
        <v>368</v>
      </c>
      <c r="C55" s="252" t="n">
        <v>5</v>
      </c>
      <c r="D55" s="252" t="n">
        <v>0</v>
      </c>
      <c r="E55" s="252" t="n">
        <v>0</v>
      </c>
      <c r="F55" s="252" t="n">
        <v>0</v>
      </c>
      <c r="G55" s="252" t="n">
        <v>1</v>
      </c>
      <c r="H55" s="252" t="n">
        <v>1</v>
      </c>
      <c r="I55" s="252" t="n">
        <v>0</v>
      </c>
      <c r="J55" s="309" t="n">
        <v>0</v>
      </c>
      <c r="K55" s="310"/>
      <c r="L55" s="208" t="n">
        <f aca="false">1+L54</f>
        <v>46</v>
      </c>
      <c r="M55" s="209" t="s">
        <v>368</v>
      </c>
      <c r="N55" s="252" t="s">
        <v>432</v>
      </c>
      <c r="O55" s="252" t="n">
        <v>0</v>
      </c>
      <c r="P55" s="252" t="n">
        <v>0</v>
      </c>
      <c r="Q55" s="252" t="n">
        <v>0</v>
      </c>
      <c r="R55" s="252" t="n">
        <v>67</v>
      </c>
      <c r="S55" s="252" t="n">
        <v>58</v>
      </c>
      <c r="T55" s="252" t="n">
        <v>230</v>
      </c>
      <c r="U55" s="309" t="n">
        <v>230</v>
      </c>
      <c r="W55" s="208" t="n">
        <f aca="false">1+W54</f>
        <v>46</v>
      </c>
      <c r="X55" s="209" t="s">
        <v>368</v>
      </c>
      <c r="Y55" s="252" t="n">
        <v>10</v>
      </c>
      <c r="Z55" s="252" t="n">
        <v>0</v>
      </c>
      <c r="AA55" s="252" t="n">
        <v>0</v>
      </c>
      <c r="AB55" s="252" t="n">
        <v>0</v>
      </c>
      <c r="AC55" s="252" t="n">
        <v>0</v>
      </c>
      <c r="AD55" s="252" t="n">
        <v>0</v>
      </c>
      <c r="AE55" s="252" t="n">
        <v>0</v>
      </c>
      <c r="AF55" s="309" t="n">
        <v>0</v>
      </c>
      <c r="AH55" s="208" t="n">
        <f aca="false">1+AH54</f>
        <v>46</v>
      </c>
      <c r="AI55" s="209" t="s">
        <v>368</v>
      </c>
      <c r="AJ55" s="252"/>
      <c r="AK55" s="252"/>
      <c r="AL55" s="252"/>
      <c r="AM55" s="252"/>
      <c r="AN55" s="252"/>
      <c r="AO55" s="252"/>
      <c r="AP55" s="252"/>
      <c r="AQ55" s="309"/>
      <c r="AR55" s="208" t="n">
        <f aca="false">1+AR54</f>
        <v>46</v>
      </c>
      <c r="AS55" s="209" t="s">
        <v>368</v>
      </c>
      <c r="AT55" s="252"/>
      <c r="AU55" s="252"/>
      <c r="AV55" s="252"/>
      <c r="AW55" s="252"/>
      <c r="AX55" s="252"/>
      <c r="AY55" s="252"/>
      <c r="AZ55" s="252"/>
      <c r="BA55" s="311"/>
    </row>
    <row r="56" s="2" customFormat="true" ht="94.5" hidden="false" customHeight="true" outlineLevel="0" collapsed="false">
      <c r="A56" s="208" t="n">
        <f aca="false">1+A55</f>
        <v>47</v>
      </c>
      <c r="B56" s="209" t="s">
        <v>369</v>
      </c>
      <c r="C56" s="252" t="s">
        <v>432</v>
      </c>
      <c r="D56" s="252"/>
      <c r="E56" s="252"/>
      <c r="F56" s="252"/>
      <c r="G56" s="252"/>
      <c r="H56" s="252"/>
      <c r="I56" s="252"/>
      <c r="J56" s="309"/>
      <c r="K56" s="310"/>
      <c r="L56" s="208" t="n">
        <f aca="false">1+L55</f>
        <v>47</v>
      </c>
      <c r="M56" s="209" t="s">
        <v>369</v>
      </c>
      <c r="N56" s="320" t="n">
        <v>0</v>
      </c>
      <c r="O56" s="252" t="n">
        <v>0</v>
      </c>
      <c r="P56" s="252" t="n">
        <v>0</v>
      </c>
      <c r="Q56" s="252" t="n">
        <v>0</v>
      </c>
      <c r="R56" s="252" t="n">
        <v>0</v>
      </c>
      <c r="S56" s="252" t="n">
        <v>0</v>
      </c>
      <c r="T56" s="252" t="n">
        <v>0</v>
      </c>
      <c r="U56" s="309" t="n">
        <v>0</v>
      </c>
      <c r="W56" s="208" t="n">
        <f aca="false">1+W55</f>
        <v>47</v>
      </c>
      <c r="X56" s="209" t="s">
        <v>369</v>
      </c>
      <c r="Y56" s="258" t="s">
        <v>441</v>
      </c>
      <c r="Z56" s="252" t="n">
        <v>368</v>
      </c>
      <c r="AA56" s="252" t="n">
        <v>279</v>
      </c>
      <c r="AB56" s="252" t="n">
        <v>136</v>
      </c>
      <c r="AC56" s="252" t="n">
        <v>568</v>
      </c>
      <c r="AD56" s="252" t="n">
        <v>358</v>
      </c>
      <c r="AE56" s="252" t="n">
        <v>19</v>
      </c>
      <c r="AF56" s="309" t="n">
        <v>155</v>
      </c>
      <c r="AH56" s="208" t="n">
        <f aca="false">1+AH55</f>
        <v>47</v>
      </c>
      <c r="AI56" s="209" t="s">
        <v>369</v>
      </c>
      <c r="AJ56" s="258" t="n">
        <v>0</v>
      </c>
      <c r="AK56" s="252" t="n">
        <v>0</v>
      </c>
      <c r="AL56" s="252" t="n">
        <v>0</v>
      </c>
      <c r="AM56" s="252" t="n">
        <v>0</v>
      </c>
      <c r="AN56" s="252" t="n">
        <v>0</v>
      </c>
      <c r="AO56" s="252" t="n">
        <v>0</v>
      </c>
      <c r="AP56" s="252" t="n">
        <v>0</v>
      </c>
      <c r="AQ56" s="309" t="n">
        <v>0</v>
      </c>
      <c r="AR56" s="208" t="n">
        <f aca="false">1+AR55</f>
        <v>47</v>
      </c>
      <c r="AS56" s="209" t="s">
        <v>369</v>
      </c>
      <c r="AT56" s="320"/>
      <c r="AU56" s="252" t="n">
        <v>0</v>
      </c>
      <c r="AV56" s="252" t="n">
        <v>0</v>
      </c>
      <c r="AW56" s="252" t="n">
        <v>0</v>
      </c>
      <c r="AX56" s="252" t="n">
        <v>0</v>
      </c>
      <c r="AY56" s="252" t="n">
        <v>0</v>
      </c>
      <c r="AZ56" s="252" t="n">
        <v>0</v>
      </c>
      <c r="BA56" s="311" t="n">
        <v>0</v>
      </c>
    </row>
    <row r="57" s="2" customFormat="true" ht="30" hidden="false" customHeight="true" outlineLevel="0" collapsed="false">
      <c r="A57" s="208" t="n">
        <f aca="false">1+A56</f>
        <v>48</v>
      </c>
      <c r="B57" s="209" t="s">
        <v>370</v>
      </c>
      <c r="C57" s="252" t="s">
        <v>406</v>
      </c>
      <c r="D57" s="252"/>
      <c r="E57" s="252"/>
      <c r="F57" s="252"/>
      <c r="G57" s="252"/>
      <c r="H57" s="252"/>
      <c r="I57" s="252"/>
      <c r="J57" s="309"/>
      <c r="K57" s="310"/>
      <c r="L57" s="208" t="n">
        <f aca="false">1+L56</f>
        <v>48</v>
      </c>
      <c r="M57" s="209" t="s">
        <v>370</v>
      </c>
      <c r="N57" s="252"/>
      <c r="O57" s="252"/>
      <c r="P57" s="252"/>
      <c r="Q57" s="252"/>
      <c r="R57" s="252"/>
      <c r="S57" s="252"/>
      <c r="T57" s="252"/>
      <c r="U57" s="309"/>
      <c r="W57" s="208" t="n">
        <f aca="false">1+W56</f>
        <v>48</v>
      </c>
      <c r="X57" s="209" t="s">
        <v>370</v>
      </c>
      <c r="Y57" s="252"/>
      <c r="Z57" s="252"/>
      <c r="AA57" s="252"/>
      <c r="AB57" s="252"/>
      <c r="AC57" s="252"/>
      <c r="AD57" s="252"/>
      <c r="AE57" s="252"/>
      <c r="AF57" s="309"/>
      <c r="AH57" s="208" t="n">
        <f aca="false">1+AH56</f>
        <v>48</v>
      </c>
      <c r="AI57" s="209" t="s">
        <v>370</v>
      </c>
      <c r="AJ57" s="252"/>
      <c r="AK57" s="252"/>
      <c r="AL57" s="252"/>
      <c r="AM57" s="252"/>
      <c r="AN57" s="252"/>
      <c r="AO57" s="252"/>
      <c r="AP57" s="252"/>
      <c r="AQ57" s="309"/>
      <c r="AR57" s="208" t="n">
        <f aca="false">1+AR56</f>
        <v>48</v>
      </c>
      <c r="AS57" s="209" t="s">
        <v>370</v>
      </c>
      <c r="AT57" s="252"/>
      <c r="AU57" s="252"/>
      <c r="AV57" s="252"/>
      <c r="AW57" s="252"/>
      <c r="AX57" s="252"/>
      <c r="AY57" s="252"/>
      <c r="AZ57" s="252"/>
      <c r="BA57" s="311"/>
    </row>
    <row r="58" s="2" customFormat="true" ht="18.75" hidden="false" customHeight="true" outlineLevel="0" collapsed="false">
      <c r="A58" s="208" t="n">
        <f aca="false">1+A57</f>
        <v>49</v>
      </c>
      <c r="B58" s="209" t="s">
        <v>371</v>
      </c>
      <c r="C58" s="252" t="s">
        <v>432</v>
      </c>
      <c r="D58" s="252" t="n">
        <v>0</v>
      </c>
      <c r="E58" s="252" t="n">
        <v>0</v>
      </c>
      <c r="F58" s="252" t="n">
        <v>0</v>
      </c>
      <c r="G58" s="252" t="n">
        <v>0</v>
      </c>
      <c r="H58" s="252" t="n">
        <v>0</v>
      </c>
      <c r="I58" s="252" t="n">
        <v>0</v>
      </c>
      <c r="J58" s="309" t="n">
        <v>0</v>
      </c>
      <c r="K58" s="310"/>
      <c r="L58" s="208" t="n">
        <f aca="false">1+L57</f>
        <v>49</v>
      </c>
      <c r="M58" s="209" t="s">
        <v>371</v>
      </c>
      <c r="N58" s="252" t="s">
        <v>432</v>
      </c>
      <c r="O58" s="252" t="n">
        <v>12</v>
      </c>
      <c r="P58" s="252" t="n">
        <v>12</v>
      </c>
      <c r="Q58" s="252" t="n">
        <v>4</v>
      </c>
      <c r="R58" s="252" t="n">
        <v>14</v>
      </c>
      <c r="S58" s="252" t="n">
        <v>14</v>
      </c>
      <c r="T58" s="252" t="n">
        <v>23</v>
      </c>
      <c r="U58" s="309" t="n">
        <v>27</v>
      </c>
      <c r="W58" s="208" t="n">
        <f aca="false">1+W57</f>
        <v>49</v>
      </c>
      <c r="X58" s="209" t="s">
        <v>371</v>
      </c>
      <c r="Y58" s="252" t="s">
        <v>432</v>
      </c>
      <c r="Z58" s="252" t="n">
        <v>0</v>
      </c>
      <c r="AA58" s="252" t="n">
        <v>0</v>
      </c>
      <c r="AB58" s="252" t="n">
        <v>0</v>
      </c>
      <c r="AC58" s="252" t="n">
        <v>0</v>
      </c>
      <c r="AD58" s="252" t="n">
        <v>0</v>
      </c>
      <c r="AE58" s="252" t="n">
        <v>0</v>
      </c>
      <c r="AF58" s="309" t="n">
        <v>0</v>
      </c>
      <c r="AH58" s="208" t="n">
        <f aca="false">1+AH57</f>
        <v>49</v>
      </c>
      <c r="AI58" s="209" t="s">
        <v>371</v>
      </c>
      <c r="AJ58" s="252" t="s">
        <v>435</v>
      </c>
      <c r="AK58" s="252" t="n">
        <v>1</v>
      </c>
      <c r="AL58" s="252" t="n">
        <v>1</v>
      </c>
      <c r="AM58" s="252" t="n">
        <v>1</v>
      </c>
      <c r="AN58" s="252" t="n">
        <v>0</v>
      </c>
      <c r="AO58" s="252" t="n">
        <v>0</v>
      </c>
      <c r="AP58" s="252" t="n">
        <v>0</v>
      </c>
      <c r="AQ58" s="309" t="n">
        <v>1</v>
      </c>
      <c r="AR58" s="208" t="n">
        <f aca="false">1+AR57</f>
        <v>49</v>
      </c>
      <c r="AS58" s="209" t="s">
        <v>371</v>
      </c>
      <c r="AT58" s="252"/>
      <c r="AU58" s="252"/>
      <c r="AV58" s="252"/>
      <c r="AW58" s="252"/>
      <c r="AX58" s="252"/>
      <c r="AY58" s="252"/>
      <c r="AZ58" s="252"/>
      <c r="BA58" s="311"/>
    </row>
    <row r="59" s="2" customFormat="true" ht="93" hidden="false" customHeight="true" outlineLevel="0" collapsed="false">
      <c r="A59" s="208" t="n">
        <f aca="false">1+A58</f>
        <v>50</v>
      </c>
      <c r="B59" s="209" t="s">
        <v>372</v>
      </c>
      <c r="C59" s="252" t="s">
        <v>432</v>
      </c>
      <c r="D59" s="252" t="n">
        <v>0</v>
      </c>
      <c r="E59" s="252" t="n">
        <v>0</v>
      </c>
      <c r="F59" s="252" t="n">
        <v>0</v>
      </c>
      <c r="G59" s="252" t="n">
        <v>0</v>
      </c>
      <c r="H59" s="252" t="n">
        <v>0</v>
      </c>
      <c r="I59" s="252" t="n">
        <v>0</v>
      </c>
      <c r="J59" s="309" t="n">
        <v>0</v>
      </c>
      <c r="K59" s="310"/>
      <c r="L59" s="208" t="n">
        <f aca="false">1+L58</f>
        <v>50</v>
      </c>
      <c r="M59" s="209" t="s">
        <v>372</v>
      </c>
      <c r="N59" s="252" t="n">
        <v>0</v>
      </c>
      <c r="O59" s="252" t="n">
        <v>0</v>
      </c>
      <c r="P59" s="252" t="n">
        <v>0</v>
      </c>
      <c r="Q59" s="252" t="n">
        <v>0</v>
      </c>
      <c r="R59" s="252" t="n">
        <v>0</v>
      </c>
      <c r="S59" s="252" t="n">
        <v>0</v>
      </c>
      <c r="T59" s="252" t="n">
        <v>0</v>
      </c>
      <c r="U59" s="309" t="n">
        <v>0</v>
      </c>
      <c r="W59" s="208" t="n">
        <f aca="false">1+W58</f>
        <v>50</v>
      </c>
      <c r="X59" s="209" t="s">
        <v>372</v>
      </c>
      <c r="Y59" s="252" t="n">
        <v>0</v>
      </c>
      <c r="Z59" s="252" t="n">
        <v>0</v>
      </c>
      <c r="AA59" s="252" t="n">
        <v>0</v>
      </c>
      <c r="AB59" s="252" t="n">
        <v>0</v>
      </c>
      <c r="AC59" s="252" t="n">
        <v>0</v>
      </c>
      <c r="AD59" s="252" t="n">
        <v>0</v>
      </c>
      <c r="AE59" s="252" t="n">
        <v>0</v>
      </c>
      <c r="AF59" s="309" t="n">
        <v>0</v>
      </c>
      <c r="AH59" s="208" t="n">
        <f aca="false">1+AH58</f>
        <v>50</v>
      </c>
      <c r="AI59" s="209" t="s">
        <v>372</v>
      </c>
      <c r="AJ59" s="252" t="n">
        <v>0</v>
      </c>
      <c r="AK59" s="252" t="n">
        <v>0</v>
      </c>
      <c r="AL59" s="252" t="n">
        <v>0</v>
      </c>
      <c r="AM59" s="252" t="n">
        <v>0</v>
      </c>
      <c r="AN59" s="252" t="n">
        <v>0</v>
      </c>
      <c r="AO59" s="252" t="n">
        <v>0</v>
      </c>
      <c r="AP59" s="252" t="n">
        <v>0</v>
      </c>
      <c r="AQ59" s="309" t="n">
        <v>0</v>
      </c>
      <c r="AR59" s="208" t="n">
        <f aca="false">1+AR58</f>
        <v>50</v>
      </c>
      <c r="AS59" s="209" t="s">
        <v>372</v>
      </c>
      <c r="AT59" s="252"/>
      <c r="AU59" s="252" t="n">
        <v>0</v>
      </c>
      <c r="AV59" s="252" t="n">
        <v>0</v>
      </c>
      <c r="AW59" s="252" t="n">
        <v>0</v>
      </c>
      <c r="AX59" s="252" t="n">
        <v>0</v>
      </c>
      <c r="AY59" s="252" t="n">
        <v>0</v>
      </c>
      <c r="AZ59" s="252" t="n">
        <v>0</v>
      </c>
      <c r="BA59" s="311" t="n">
        <v>0</v>
      </c>
    </row>
    <row r="60" s="2" customFormat="true" ht="89.25" hidden="false" customHeight="true" outlineLevel="0" collapsed="false">
      <c r="A60" s="208" t="n">
        <f aca="false">1+A59</f>
        <v>51</v>
      </c>
      <c r="B60" s="215" t="s">
        <v>373</v>
      </c>
      <c r="C60" s="252" t="s">
        <v>432</v>
      </c>
      <c r="D60" s="252" t="n">
        <v>0</v>
      </c>
      <c r="E60" s="252" t="n">
        <v>0</v>
      </c>
      <c r="F60" s="252" t="n">
        <v>0</v>
      </c>
      <c r="G60" s="252" t="n">
        <v>0</v>
      </c>
      <c r="H60" s="252" t="n">
        <v>0</v>
      </c>
      <c r="I60" s="252" t="n">
        <v>0</v>
      </c>
      <c r="J60" s="309" t="n">
        <v>0</v>
      </c>
      <c r="K60" s="310"/>
      <c r="L60" s="208" t="n">
        <f aca="false">1+L59</f>
        <v>51</v>
      </c>
      <c r="M60" s="215" t="s">
        <v>373</v>
      </c>
      <c r="N60" s="252" t="s">
        <v>433</v>
      </c>
      <c r="O60" s="252" t="n">
        <v>12</v>
      </c>
      <c r="P60" s="252" t="n">
        <v>12</v>
      </c>
      <c r="Q60" s="252" t="n">
        <v>17</v>
      </c>
      <c r="R60" s="252" t="n">
        <v>48</v>
      </c>
      <c r="S60" s="252" t="n">
        <v>48</v>
      </c>
      <c r="T60" s="252" t="n">
        <v>185</v>
      </c>
      <c r="U60" s="309" t="n">
        <v>202</v>
      </c>
      <c r="W60" s="208" t="n">
        <f aca="false">1+W59</f>
        <v>51</v>
      </c>
      <c r="X60" s="215" t="s">
        <v>373</v>
      </c>
      <c r="Y60" s="252" t="s">
        <v>433</v>
      </c>
      <c r="Z60" s="252" t="n">
        <v>12</v>
      </c>
      <c r="AA60" s="252" t="n">
        <v>12</v>
      </c>
      <c r="AB60" s="252" t="n">
        <v>5</v>
      </c>
      <c r="AC60" s="252" t="n">
        <v>0</v>
      </c>
      <c r="AD60" s="252" t="n">
        <v>0</v>
      </c>
      <c r="AE60" s="252" t="n">
        <v>0</v>
      </c>
      <c r="AF60" s="309" t="n">
        <v>5</v>
      </c>
      <c r="AH60" s="208" t="n">
        <f aca="false">1+AH59</f>
        <v>51</v>
      </c>
      <c r="AI60" s="215" t="s">
        <v>373</v>
      </c>
      <c r="AJ60" s="252" t="n">
        <v>0</v>
      </c>
      <c r="AK60" s="252" t="n">
        <v>7</v>
      </c>
      <c r="AL60" s="252" t="n">
        <v>7</v>
      </c>
      <c r="AM60" s="252" t="n">
        <v>9</v>
      </c>
      <c r="AN60" s="252" t="n">
        <v>0</v>
      </c>
      <c r="AO60" s="252" t="n">
        <v>0</v>
      </c>
      <c r="AP60" s="252" t="n">
        <v>0</v>
      </c>
      <c r="AQ60" s="309" t="n">
        <v>9</v>
      </c>
      <c r="AR60" s="208" t="n">
        <f aca="false">1+AR59</f>
        <v>51</v>
      </c>
      <c r="AS60" s="215" t="s">
        <v>373</v>
      </c>
      <c r="AT60" s="252"/>
      <c r="AU60" s="252"/>
      <c r="AV60" s="252"/>
      <c r="AW60" s="252"/>
      <c r="AX60" s="252"/>
      <c r="AY60" s="252"/>
      <c r="AZ60" s="252"/>
      <c r="BA60" s="311"/>
    </row>
    <row r="61" s="2" customFormat="true" ht="93.75" hidden="false" customHeight="true" outlineLevel="0" collapsed="false">
      <c r="A61" s="208" t="n">
        <f aca="false">1+A60</f>
        <v>52</v>
      </c>
      <c r="B61" s="215" t="s">
        <v>374</v>
      </c>
      <c r="C61" s="252" t="n">
        <v>0</v>
      </c>
      <c r="D61" s="252" t="n">
        <v>0</v>
      </c>
      <c r="E61" s="252" t="n">
        <v>0</v>
      </c>
      <c r="F61" s="252" t="n">
        <v>0</v>
      </c>
      <c r="G61" s="252" t="n">
        <v>0</v>
      </c>
      <c r="H61" s="252" t="n">
        <v>0</v>
      </c>
      <c r="I61" s="252" t="n">
        <v>0</v>
      </c>
      <c r="J61" s="309" t="n">
        <v>0</v>
      </c>
      <c r="K61" s="310"/>
      <c r="L61" s="208" t="n">
        <f aca="false">1+L60</f>
        <v>52</v>
      </c>
      <c r="M61" s="215" t="s">
        <v>374</v>
      </c>
      <c r="N61" s="252" t="s">
        <v>433</v>
      </c>
      <c r="O61" s="252" t="n">
        <v>2</v>
      </c>
      <c r="P61" s="252" t="n">
        <v>2</v>
      </c>
      <c r="Q61" s="252" t="n">
        <v>14</v>
      </c>
      <c r="R61" s="252" t="n">
        <v>24</v>
      </c>
      <c r="S61" s="252" t="n">
        <v>24</v>
      </c>
      <c r="T61" s="252" t="n">
        <v>54</v>
      </c>
      <c r="U61" s="309" t="n">
        <v>68</v>
      </c>
      <c r="W61" s="208" t="n">
        <f aca="false">1+W60</f>
        <v>52</v>
      </c>
      <c r="X61" s="215" t="s">
        <v>374</v>
      </c>
      <c r="Y61" s="252" t="s">
        <v>433</v>
      </c>
      <c r="Z61" s="252" t="n">
        <v>0</v>
      </c>
      <c r="AA61" s="252" t="n">
        <v>0</v>
      </c>
      <c r="AB61" s="252" t="n">
        <v>0</v>
      </c>
      <c r="AC61" s="252" t="n">
        <v>11</v>
      </c>
      <c r="AD61" s="252" t="n">
        <v>11</v>
      </c>
      <c r="AE61" s="252" t="n">
        <v>2</v>
      </c>
      <c r="AF61" s="309" t="n">
        <v>2</v>
      </c>
      <c r="AH61" s="208" t="n">
        <f aca="false">1+AH60</f>
        <v>52</v>
      </c>
      <c r="AI61" s="215" t="s">
        <v>374</v>
      </c>
      <c r="AJ61" s="252" t="s">
        <v>433</v>
      </c>
      <c r="AK61" s="252" t="n">
        <v>1</v>
      </c>
      <c r="AL61" s="252" t="n">
        <v>1</v>
      </c>
      <c r="AM61" s="252" t="n">
        <v>0</v>
      </c>
      <c r="AN61" s="252" t="n">
        <v>0</v>
      </c>
      <c r="AO61" s="252" t="n">
        <v>0</v>
      </c>
      <c r="AP61" s="252" t="n">
        <v>0</v>
      </c>
      <c r="AQ61" s="309" t="n">
        <v>0</v>
      </c>
      <c r="AR61" s="208" t="n">
        <f aca="false">1+AR60</f>
        <v>52</v>
      </c>
      <c r="AS61" s="215" t="s">
        <v>374</v>
      </c>
      <c r="AT61" s="252"/>
      <c r="AU61" s="252"/>
      <c r="AV61" s="252"/>
      <c r="AW61" s="252"/>
      <c r="AX61" s="252"/>
      <c r="AY61" s="252"/>
      <c r="AZ61" s="252"/>
      <c r="BA61" s="311"/>
    </row>
    <row r="62" s="2" customFormat="true" ht="90" hidden="false" customHeight="true" outlineLevel="0" collapsed="false">
      <c r="A62" s="261" t="n">
        <f aca="false">1+A61</f>
        <v>53</v>
      </c>
      <c r="B62" s="218" t="s">
        <v>375</v>
      </c>
      <c r="C62" s="262" t="s">
        <v>432</v>
      </c>
      <c r="D62" s="262" t="n">
        <v>3</v>
      </c>
      <c r="E62" s="262" t="n">
        <v>3</v>
      </c>
      <c r="F62" s="262" t="n">
        <v>3</v>
      </c>
      <c r="G62" s="262" t="n">
        <v>0</v>
      </c>
      <c r="H62" s="262" t="n">
        <v>0</v>
      </c>
      <c r="I62" s="262" t="n">
        <v>0</v>
      </c>
      <c r="J62" s="321" t="n">
        <v>3</v>
      </c>
      <c r="K62" s="310"/>
      <c r="L62" s="261" t="n">
        <f aca="false">1+L61</f>
        <v>53</v>
      </c>
      <c r="M62" s="218" t="s">
        <v>375</v>
      </c>
      <c r="N62" s="262" t="s">
        <v>433</v>
      </c>
      <c r="O62" s="262" t="n">
        <v>10</v>
      </c>
      <c r="P62" s="262" t="n">
        <v>10</v>
      </c>
      <c r="Q62" s="262" t="n">
        <v>21</v>
      </c>
      <c r="R62" s="262" t="n">
        <v>17</v>
      </c>
      <c r="S62" s="262" t="n">
        <v>17</v>
      </c>
      <c r="T62" s="262" t="n">
        <v>74</v>
      </c>
      <c r="U62" s="321" t="n">
        <v>95</v>
      </c>
      <c r="W62" s="261" t="n">
        <f aca="false">1+W61</f>
        <v>53</v>
      </c>
      <c r="X62" s="218" t="s">
        <v>375</v>
      </c>
      <c r="Y62" s="262" t="s">
        <v>433</v>
      </c>
      <c r="Z62" s="262" t="n">
        <v>4</v>
      </c>
      <c r="AA62" s="262" t="n">
        <v>4</v>
      </c>
      <c r="AB62" s="262" t="n">
        <v>7</v>
      </c>
      <c r="AC62" s="262" t="n">
        <v>0</v>
      </c>
      <c r="AD62" s="262" t="n">
        <v>0</v>
      </c>
      <c r="AE62" s="262" t="n">
        <v>0</v>
      </c>
      <c r="AF62" s="321" t="n">
        <v>7</v>
      </c>
      <c r="AH62" s="261" t="n">
        <f aca="false">1+AH61</f>
        <v>53</v>
      </c>
      <c r="AI62" s="218" t="s">
        <v>375</v>
      </c>
      <c r="AJ62" s="262" t="s">
        <v>433</v>
      </c>
      <c r="AK62" s="262" t="n">
        <v>3</v>
      </c>
      <c r="AL62" s="262" t="n">
        <v>3</v>
      </c>
      <c r="AM62" s="262" t="n">
        <v>7</v>
      </c>
      <c r="AN62" s="262" t="n">
        <v>0</v>
      </c>
      <c r="AO62" s="262" t="n">
        <v>0</v>
      </c>
      <c r="AP62" s="262" t="n">
        <v>0</v>
      </c>
      <c r="AQ62" s="321" t="n">
        <v>7</v>
      </c>
      <c r="AR62" s="261" t="n">
        <f aca="false">1+AR61</f>
        <v>53</v>
      </c>
      <c r="AS62" s="218" t="s">
        <v>375</v>
      </c>
      <c r="AT62" s="262"/>
      <c r="AU62" s="262"/>
      <c r="AV62" s="262"/>
      <c r="AW62" s="262"/>
      <c r="AX62" s="262"/>
      <c r="AY62" s="262"/>
      <c r="AZ62" s="262"/>
      <c r="BA62" s="322"/>
    </row>
    <row r="63" s="314" customFormat="true" ht="30.75" hidden="false" customHeight="true" outlineLevel="0" collapsed="false">
      <c r="A63" s="208"/>
      <c r="B63" s="215" t="s">
        <v>442</v>
      </c>
      <c r="C63" s="252" t="s">
        <v>432</v>
      </c>
      <c r="D63" s="252"/>
      <c r="E63" s="252"/>
      <c r="F63" s="252"/>
      <c r="G63" s="252"/>
      <c r="H63" s="252"/>
      <c r="I63" s="252"/>
      <c r="J63" s="309"/>
      <c r="K63" s="323"/>
      <c r="L63" s="208"/>
      <c r="M63" s="215" t="s">
        <v>442</v>
      </c>
      <c r="N63" s="252" t="s">
        <v>433</v>
      </c>
      <c r="O63" s="252" t="n">
        <v>524</v>
      </c>
      <c r="P63" s="252" t="n">
        <v>403</v>
      </c>
      <c r="Q63" s="252" t="n">
        <v>328</v>
      </c>
      <c r="R63" s="252" t="n">
        <v>916</v>
      </c>
      <c r="S63" s="252" t="n">
        <v>728</v>
      </c>
      <c r="T63" s="252" t="n">
        <v>1107</v>
      </c>
      <c r="U63" s="309" t="n">
        <v>1435</v>
      </c>
      <c r="V63" s="324"/>
      <c r="W63" s="208"/>
      <c r="X63" s="215" t="s">
        <v>442</v>
      </c>
      <c r="Y63" s="252" t="s">
        <v>433</v>
      </c>
      <c r="Z63" s="252" t="n">
        <v>524</v>
      </c>
      <c r="AA63" s="252" t="n">
        <v>403</v>
      </c>
      <c r="AB63" s="252" t="n">
        <v>28</v>
      </c>
      <c r="AC63" s="252" t="n">
        <v>916</v>
      </c>
      <c r="AD63" s="252" t="n">
        <v>728</v>
      </c>
      <c r="AE63" s="252" t="n">
        <v>56</v>
      </c>
      <c r="AF63" s="309" t="n">
        <v>84</v>
      </c>
      <c r="AG63" s="324"/>
      <c r="AH63" s="208"/>
      <c r="AI63" s="215" t="s">
        <v>442</v>
      </c>
      <c r="AJ63" s="252" t="s">
        <v>433</v>
      </c>
      <c r="AK63" s="252" t="n">
        <v>26</v>
      </c>
      <c r="AL63" s="252" t="n">
        <v>15</v>
      </c>
      <c r="AM63" s="252" t="n">
        <v>19</v>
      </c>
      <c r="AN63" s="252" t="n">
        <v>52</v>
      </c>
      <c r="AO63" s="252" t="n">
        <v>31</v>
      </c>
      <c r="AP63" s="252" t="n">
        <v>9</v>
      </c>
      <c r="AQ63" s="309" t="n">
        <v>28</v>
      </c>
      <c r="AR63" s="208"/>
      <c r="AS63" s="215" t="s">
        <v>442</v>
      </c>
      <c r="AT63" s="252"/>
      <c r="AU63" s="252"/>
      <c r="AV63" s="252"/>
      <c r="AW63" s="252"/>
      <c r="AX63" s="252"/>
      <c r="AY63" s="252"/>
      <c r="AZ63" s="252"/>
      <c r="BA63" s="311"/>
      <c r="BB63" s="325"/>
    </row>
    <row r="64" s="2" customFormat="true" ht="27.75" hidden="false" customHeight="true" outlineLevel="0" collapsed="false">
      <c r="A64" s="326" t="s">
        <v>378</v>
      </c>
      <c r="B64" s="326"/>
      <c r="C64" s="327"/>
      <c r="D64" s="328" t="n">
        <f aca="false">SUM(D10:D62)</f>
        <v>40</v>
      </c>
      <c r="E64" s="328" t="n">
        <f aca="false">SUM(E10:E62)</f>
        <v>37</v>
      </c>
      <c r="F64" s="328" t="n">
        <f aca="false">SUM(F10:F62)</f>
        <v>27</v>
      </c>
      <c r="G64" s="328" t="n">
        <f aca="false">SUM(G10:G62)</f>
        <v>103</v>
      </c>
      <c r="H64" s="328" t="n">
        <f aca="false">SUM(H10:H62)</f>
        <v>34</v>
      </c>
      <c r="I64" s="328" t="n">
        <f aca="false">SUM(I10:I62)</f>
        <v>25</v>
      </c>
      <c r="J64" s="329" t="n">
        <f aca="false">SUM(J10:J62)</f>
        <v>52</v>
      </c>
      <c r="K64" s="330"/>
      <c r="L64" s="326" t="s">
        <v>378</v>
      </c>
      <c r="M64" s="326"/>
      <c r="N64" s="327"/>
      <c r="O64" s="328" t="n">
        <f aca="false">SUM(O10:O63)</f>
        <v>6840</v>
      </c>
      <c r="P64" s="328" t="n">
        <f aca="false">SUM(P10:P63)</f>
        <v>5494</v>
      </c>
      <c r="Q64" s="328" t="n">
        <f aca="false">SUM(Q10:Q63)</f>
        <v>3248</v>
      </c>
      <c r="R64" s="328" t="n">
        <f aca="false">SUM(R10:R63)</f>
        <v>10318</v>
      </c>
      <c r="S64" s="328" t="n">
        <f aca="false">SUM(S10:S63)</f>
        <v>7815</v>
      </c>
      <c r="T64" s="328" t="n">
        <f aca="false">SUM(T10:T63)</f>
        <v>22825</v>
      </c>
      <c r="U64" s="329" t="n">
        <f aca="false">SUM(U10:U63)</f>
        <v>26073</v>
      </c>
      <c r="W64" s="326" t="s">
        <v>378</v>
      </c>
      <c r="X64" s="326"/>
      <c r="Y64" s="327"/>
      <c r="Z64" s="328" t="n">
        <f aca="false">SUM(Z10:Z63)</f>
        <v>7667</v>
      </c>
      <c r="AA64" s="328" t="n">
        <f aca="false">SUM(AA10:AA63)</f>
        <v>6131</v>
      </c>
      <c r="AB64" s="328" t="n">
        <f aca="false">SUM(AB10:AB63)</f>
        <v>2638</v>
      </c>
      <c r="AC64" s="328" t="n">
        <f aca="false">SUM(AC10:AC63)</f>
        <v>8945</v>
      </c>
      <c r="AD64" s="328" t="n">
        <f aca="false">SUM(AD10:AD63)</f>
        <v>6880</v>
      </c>
      <c r="AE64" s="328" t="n">
        <f aca="false">SUM(AE10:AE63)</f>
        <v>294</v>
      </c>
      <c r="AF64" s="329" t="n">
        <f aca="false">SUM(AF10:AF63)</f>
        <v>2932</v>
      </c>
      <c r="AH64" s="326" t="s">
        <v>378</v>
      </c>
      <c r="AI64" s="326"/>
      <c r="AJ64" s="328"/>
      <c r="AK64" s="328" t="n">
        <f aca="false">SUM(AK10:AK63)</f>
        <v>4753</v>
      </c>
      <c r="AL64" s="328" t="n">
        <f aca="false">SUM(AL10:AL63)</f>
        <v>3769</v>
      </c>
      <c r="AM64" s="328" t="n">
        <f aca="false">SUM(AM10:AM63)</f>
        <v>546</v>
      </c>
      <c r="AN64" s="328" t="n">
        <f aca="false">SUM(AN10:AN63)</f>
        <v>6798</v>
      </c>
      <c r="AO64" s="328" t="n">
        <f aca="false">SUM(AO10:AO63)</f>
        <v>5059</v>
      </c>
      <c r="AP64" s="328" t="n">
        <f aca="false">SUM(AP10:AP63)</f>
        <v>84</v>
      </c>
      <c r="AQ64" s="329" t="n">
        <f aca="false">SUM(AQ10:AQ63)</f>
        <v>630</v>
      </c>
      <c r="AR64" s="326" t="s">
        <v>378</v>
      </c>
      <c r="AS64" s="326"/>
      <c r="AT64" s="331"/>
      <c r="AU64" s="328" t="n">
        <f aca="false">SUM(AU10:AU62)</f>
        <v>212</v>
      </c>
      <c r="AV64" s="328" t="n">
        <f aca="false">SUM(AV10:AV62)</f>
        <v>168</v>
      </c>
      <c r="AW64" s="328" t="n">
        <f aca="false">SUM(AW10:AW62)</f>
        <v>33</v>
      </c>
      <c r="AX64" s="328" t="n">
        <f aca="false">SUM(AX10:AX62)</f>
        <v>6051</v>
      </c>
      <c r="AY64" s="328" t="n">
        <f aca="false">SUM(AY10:AY62)</f>
        <v>4685</v>
      </c>
      <c r="AZ64" s="328" t="n">
        <f aca="false">SUM(AZ10:AZ62)</f>
        <v>715</v>
      </c>
      <c r="BA64" s="332" t="n">
        <v>748</v>
      </c>
    </row>
    <row r="66" customFormat="false" ht="15.6" hidden="false" customHeight="false" outlineLevel="0" collapsed="false">
      <c r="A66" s="134" t="s">
        <v>236</v>
      </c>
      <c r="B66" s="134"/>
      <c r="C66" s="134"/>
      <c r="D66" s="134"/>
      <c r="E66" s="135"/>
      <c r="L66" s="134" t="s">
        <v>236</v>
      </c>
      <c r="M66" s="134"/>
      <c r="N66" s="134"/>
      <c r="O66" s="134"/>
      <c r="P66" s="135"/>
      <c r="W66" s="134" t="s">
        <v>236</v>
      </c>
      <c r="X66" s="134"/>
      <c r="Y66" s="134"/>
      <c r="Z66" s="134"/>
      <c r="AA66" s="135"/>
      <c r="AH66" s="134" t="s">
        <v>236</v>
      </c>
      <c r="AI66" s="134"/>
      <c r="AJ66" s="134"/>
      <c r="AK66" s="134"/>
      <c r="AL66" s="135"/>
      <c r="AR66" s="134" t="s">
        <v>236</v>
      </c>
      <c r="AS66" s="134"/>
      <c r="AT66" s="134"/>
      <c r="AU66" s="134"/>
      <c r="AV66" s="135"/>
      <c r="AW66" s="0"/>
      <c r="AX66" s="0"/>
      <c r="AY66" s="0"/>
      <c r="AZ66" s="0"/>
      <c r="BA66" s="0"/>
    </row>
    <row r="67" customFormat="false" ht="15.6" hidden="false" customHeight="false" outlineLevel="0" collapsed="false">
      <c r="A67" s="134" t="s">
        <v>160</v>
      </c>
      <c r="B67" s="134"/>
      <c r="C67" s="134"/>
      <c r="D67" s="134"/>
      <c r="E67" s="135"/>
      <c r="L67" s="134" t="s">
        <v>160</v>
      </c>
      <c r="M67" s="134"/>
      <c r="N67" s="134"/>
      <c r="O67" s="134"/>
      <c r="P67" s="135"/>
      <c r="W67" s="134" t="s">
        <v>160</v>
      </c>
      <c r="X67" s="134"/>
      <c r="Y67" s="134"/>
      <c r="Z67" s="134"/>
      <c r="AA67" s="135"/>
      <c r="AH67" s="134" t="s">
        <v>160</v>
      </c>
      <c r="AI67" s="134"/>
      <c r="AJ67" s="134"/>
      <c r="AK67" s="134"/>
      <c r="AL67" s="135"/>
      <c r="AR67" s="134" t="s">
        <v>160</v>
      </c>
      <c r="AS67" s="134"/>
      <c r="AT67" s="134"/>
      <c r="AU67" s="134"/>
      <c r="AV67" s="135"/>
      <c r="AW67" s="0"/>
      <c r="AX67" s="0"/>
      <c r="AY67" s="0"/>
      <c r="AZ67" s="0"/>
      <c r="BA67" s="0"/>
    </row>
    <row r="68" customFormat="false" ht="15.6" hidden="false" customHeight="false" outlineLevel="0" collapsed="false">
      <c r="A68" s="134" t="s">
        <v>161</v>
      </c>
      <c r="B68" s="134"/>
      <c r="C68" s="134"/>
      <c r="D68" s="0" t="s">
        <v>443</v>
      </c>
      <c r="G68" s="183" t="s">
        <v>237</v>
      </c>
      <c r="H68" s="183"/>
      <c r="I68" s="183"/>
      <c r="J68" s="183"/>
      <c r="L68" s="134" t="s">
        <v>161</v>
      </c>
      <c r="M68" s="134"/>
      <c r="N68" s="134"/>
      <c r="R68" s="183" t="s">
        <v>237</v>
      </c>
      <c r="S68" s="183"/>
      <c r="T68" s="183"/>
      <c r="U68" s="183"/>
      <c r="W68" s="134" t="s">
        <v>161</v>
      </c>
      <c r="X68" s="134"/>
      <c r="Y68" s="134"/>
      <c r="AC68" s="183" t="s">
        <v>237</v>
      </c>
      <c r="AD68" s="183"/>
      <c r="AE68" s="183"/>
      <c r="AF68" s="183"/>
      <c r="AH68" s="134" t="s">
        <v>161</v>
      </c>
      <c r="AI68" s="134"/>
      <c r="AJ68" s="134"/>
      <c r="AN68" s="183" t="s">
        <v>237</v>
      </c>
      <c r="AO68" s="183"/>
      <c r="AP68" s="183"/>
      <c r="AQ68" s="183"/>
      <c r="AR68" s="134" t="s">
        <v>161</v>
      </c>
      <c r="AS68" s="134"/>
      <c r="AT68" s="134"/>
      <c r="AU68" s="0"/>
      <c r="AV68" s="0"/>
      <c r="AW68" s="0"/>
      <c r="AX68" s="183" t="s">
        <v>237</v>
      </c>
      <c r="AY68" s="183"/>
      <c r="AZ68" s="183"/>
      <c r="BA68" s="183"/>
    </row>
    <row r="69" customFormat="false" ht="15.6" hidden="false" customHeight="false" outlineLevel="0" collapsed="false">
      <c r="B69" s="137"/>
      <c r="C69" s="137"/>
      <c r="E69" s="137"/>
      <c r="G69" s="137"/>
      <c r="M69" s="137"/>
      <c r="N69" s="137"/>
      <c r="P69" s="137"/>
      <c r="R69" s="137"/>
      <c r="X69" s="137"/>
      <c r="Y69" s="137"/>
      <c r="AA69" s="137"/>
      <c r="AC69" s="137"/>
      <c r="AI69" s="137"/>
      <c r="AJ69" s="137"/>
      <c r="AL69" s="137"/>
      <c r="AN69" s="137"/>
      <c r="AS69" s="137"/>
      <c r="AT69" s="137"/>
      <c r="AU69" s="0"/>
      <c r="AV69" s="137"/>
      <c r="AW69" s="0"/>
      <c r="AX69" s="137"/>
      <c r="AY69" s="0"/>
      <c r="AZ69" s="0"/>
      <c r="BA69" s="0"/>
    </row>
    <row r="70" customFormat="false" ht="14.4" hidden="false" customHeight="false" outlineLevel="0" collapsed="false">
      <c r="AT70" s="0"/>
      <c r="AU70" s="0"/>
      <c r="AV70" s="0"/>
      <c r="AW70" s="0"/>
      <c r="AX70" s="0"/>
      <c r="AY70" s="0"/>
      <c r="AZ70" s="0"/>
      <c r="BA70" s="0"/>
    </row>
    <row r="71" customFormat="false" ht="14.4" hidden="false" customHeight="false" outlineLevel="0" collapsed="false">
      <c r="A71" s="106" t="s">
        <v>238</v>
      </c>
      <c r="B71" s="106"/>
      <c r="E71" s="50" t="s">
        <v>239</v>
      </c>
      <c r="G71" s="185" t="s">
        <v>240</v>
      </c>
      <c r="H71" s="185"/>
      <c r="I71" s="185"/>
      <c r="J71" s="185"/>
      <c r="L71" s="106" t="s">
        <v>238</v>
      </c>
      <c r="M71" s="106"/>
      <c r="P71" s="50" t="s">
        <v>239</v>
      </c>
      <c r="R71" s="185" t="s">
        <v>240</v>
      </c>
      <c r="S71" s="185"/>
      <c r="T71" s="185"/>
      <c r="U71" s="185"/>
      <c r="W71" s="106" t="s">
        <v>238</v>
      </c>
      <c r="X71" s="106"/>
      <c r="AA71" s="50" t="s">
        <v>239</v>
      </c>
      <c r="AC71" s="185" t="s">
        <v>240</v>
      </c>
      <c r="AD71" s="185"/>
      <c r="AE71" s="185"/>
      <c r="AF71" s="185"/>
      <c r="AH71" s="106" t="s">
        <v>238</v>
      </c>
      <c r="AI71" s="106"/>
      <c r="AL71" s="50" t="s">
        <v>239</v>
      </c>
      <c r="AN71" s="185" t="s">
        <v>240</v>
      </c>
      <c r="AO71" s="185"/>
      <c r="AP71" s="185"/>
      <c r="AQ71" s="185"/>
      <c r="AR71" s="106" t="s">
        <v>238</v>
      </c>
      <c r="AS71" s="106"/>
      <c r="AT71" s="0"/>
      <c r="AU71" s="0"/>
      <c r="AV71" s="50" t="s">
        <v>239</v>
      </c>
      <c r="AW71" s="0"/>
      <c r="AX71" s="185" t="s">
        <v>240</v>
      </c>
      <c r="AY71" s="185"/>
      <c r="AZ71" s="185"/>
      <c r="BA71" s="185"/>
    </row>
    <row r="72" customFormat="false" ht="14.4" hidden="false" customHeight="false" outlineLevel="0" collapsed="false">
      <c r="A72" s="106" t="s">
        <v>163</v>
      </c>
      <c r="B72" s="106"/>
      <c r="E72" s="50"/>
      <c r="G72" s="50"/>
      <c r="L72" s="106" t="s">
        <v>163</v>
      </c>
      <c r="M72" s="106"/>
      <c r="P72" s="50"/>
      <c r="R72" s="50"/>
      <c r="W72" s="106" t="s">
        <v>163</v>
      </c>
      <c r="X72" s="106"/>
      <c r="AA72" s="50"/>
      <c r="AC72" s="50"/>
      <c r="AH72" s="106" t="s">
        <v>163</v>
      </c>
      <c r="AI72" s="106"/>
      <c r="AL72" s="50"/>
      <c r="AN72" s="50"/>
      <c r="AR72" s="106" t="s">
        <v>163</v>
      </c>
      <c r="AS72" s="106"/>
      <c r="AT72" s="0"/>
      <c r="AU72" s="0"/>
      <c r="AV72" s="50"/>
      <c r="AW72" s="0"/>
      <c r="AX72" s="50"/>
      <c r="AY72" s="0"/>
      <c r="AZ72" s="0"/>
      <c r="BA72" s="0"/>
    </row>
    <row r="73" customFormat="false" ht="14.4" hidden="false" customHeight="false" outlineLevel="0" collapsed="false">
      <c r="A73" s="50" t="s">
        <v>241</v>
      </c>
      <c r="E73" s="80"/>
      <c r="F73" s="80"/>
      <c r="I73" s="80" t="s">
        <v>444</v>
      </c>
      <c r="J73" s="80"/>
      <c r="L73" s="50" t="s">
        <v>241</v>
      </c>
      <c r="P73" s="80"/>
      <c r="Q73" s="80"/>
      <c r="T73" s="80" t="s">
        <v>444</v>
      </c>
      <c r="U73" s="80"/>
      <c r="W73" s="50" t="s">
        <v>241</v>
      </c>
      <c r="AA73" s="80"/>
      <c r="AB73" s="80"/>
      <c r="AE73" s="80" t="s">
        <v>444</v>
      </c>
      <c r="AF73" s="80"/>
      <c r="AH73" s="50" t="s">
        <v>241</v>
      </c>
      <c r="AL73" s="80"/>
      <c r="AM73" s="80"/>
      <c r="AP73" s="80" t="s">
        <v>444</v>
      </c>
      <c r="AQ73" s="80"/>
      <c r="AR73" s="50" t="s">
        <v>241</v>
      </c>
      <c r="AT73" s="0"/>
      <c r="AU73" s="0"/>
      <c r="AV73" s="80"/>
      <c r="AW73" s="80"/>
      <c r="AX73" s="0"/>
      <c r="AY73" s="0"/>
      <c r="AZ73" s="80" t="s">
        <v>444</v>
      </c>
      <c r="BA73" s="80"/>
    </row>
  </sheetData>
  <mergeCells count="80">
    <mergeCell ref="A1:B1"/>
    <mergeCell ref="G3:H3"/>
    <mergeCell ref="R3:S3"/>
    <mergeCell ref="AC3:AD3"/>
    <mergeCell ref="AT3:AX3"/>
    <mergeCell ref="A5:A8"/>
    <mergeCell ref="B5:B8"/>
    <mergeCell ref="C5:C8"/>
    <mergeCell ref="D5:F6"/>
    <mergeCell ref="G5:I6"/>
    <mergeCell ref="J5:J8"/>
    <mergeCell ref="L5:L8"/>
    <mergeCell ref="M5:M8"/>
    <mergeCell ref="N5:N8"/>
    <mergeCell ref="O5:Q6"/>
    <mergeCell ref="R5:T6"/>
    <mergeCell ref="U5:U8"/>
    <mergeCell ref="W5:W8"/>
    <mergeCell ref="X5:X8"/>
    <mergeCell ref="Y5:Y8"/>
    <mergeCell ref="Z5:AB6"/>
    <mergeCell ref="AC5:AE6"/>
    <mergeCell ref="AF5:AF8"/>
    <mergeCell ref="AH5:AH8"/>
    <mergeCell ref="AI5:AI8"/>
    <mergeCell ref="AJ5:AJ8"/>
    <mergeCell ref="AK5:AM6"/>
    <mergeCell ref="AN5:AP6"/>
    <mergeCell ref="AQ5:AQ8"/>
    <mergeCell ref="AR5:AR8"/>
    <mergeCell ref="AS5:AS8"/>
    <mergeCell ref="AT5:AT8"/>
    <mergeCell ref="AU5:AW6"/>
    <mergeCell ref="AX5:AZ6"/>
    <mergeCell ref="BA5:BA8"/>
    <mergeCell ref="D7:E7"/>
    <mergeCell ref="F7:F8"/>
    <mergeCell ref="G7:H7"/>
    <mergeCell ref="I7:I8"/>
    <mergeCell ref="O7:P7"/>
    <mergeCell ref="Q7:Q8"/>
    <mergeCell ref="R7:S7"/>
    <mergeCell ref="T7:T8"/>
    <mergeCell ref="Z7:AA7"/>
    <mergeCell ref="AB7:AB8"/>
    <mergeCell ref="AC7:AD7"/>
    <mergeCell ref="AE7:AE8"/>
    <mergeCell ref="AK7:AL7"/>
    <mergeCell ref="AM7:AM8"/>
    <mergeCell ref="AN7:AO7"/>
    <mergeCell ref="AP7:AP8"/>
    <mergeCell ref="AU7:AV7"/>
    <mergeCell ref="AW7:AW8"/>
    <mergeCell ref="AX7:AY7"/>
    <mergeCell ref="AZ7:AZ8"/>
    <mergeCell ref="A64:B64"/>
    <mergeCell ref="L64:M64"/>
    <mergeCell ref="W64:X64"/>
    <mergeCell ref="AH64:AI64"/>
    <mergeCell ref="AR64:AS64"/>
    <mergeCell ref="G68:J68"/>
    <mergeCell ref="R68:U68"/>
    <mergeCell ref="AC68:AF68"/>
    <mergeCell ref="AN68:AQ68"/>
    <mergeCell ref="AX68:BA68"/>
    <mergeCell ref="G71:J71"/>
    <mergeCell ref="R71:U71"/>
    <mergeCell ref="AC71:AF71"/>
    <mergeCell ref="AN71:AQ71"/>
    <mergeCell ref="AX71:BA71"/>
    <mergeCell ref="E73:F73"/>
    <mergeCell ref="I73:J73"/>
    <mergeCell ref="P73:Q73"/>
    <mergeCell ref="T73:U73"/>
    <mergeCell ref="AA73:AB73"/>
    <mergeCell ref="AE73:AF73"/>
    <mergeCell ref="AL73:AM73"/>
    <mergeCell ref="AP73:AQ73"/>
    <mergeCell ref="AV73:AW73"/>
    <mergeCell ref="AZ73:BA73"/>
  </mergeCells>
  <printOptions headings="false" gridLines="false" gridLinesSet="true" horizontalCentered="false" verticalCentered="false"/>
  <pageMargins left="0" right="0" top="0.39375" bottom="0.590972222222222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43"/>
    <col collapsed="false" customWidth="true" hidden="false" outlineLevel="0" max="3" min="3" style="0" width="19.66"/>
    <col collapsed="false" customWidth="true" hidden="false" outlineLevel="0" max="4" min="4" style="0" width="14.99"/>
    <col collapsed="false" customWidth="true" hidden="false" outlineLevel="0" max="5" min="5" style="0" width="11.55"/>
    <col collapsed="false" customWidth="true" hidden="false" outlineLevel="0" max="6" min="6" style="0" width="13.33"/>
    <col collapsed="false" customWidth="true" hidden="false" outlineLevel="0" max="7" min="7" style="0" width="14.55"/>
    <col collapsed="false" customWidth="true" hidden="false" outlineLevel="0" max="8" min="8" style="0" width="4.1"/>
    <col collapsed="false" customWidth="true" hidden="false" outlineLevel="0" max="9" min="9" style="0" width="21.99"/>
    <col collapsed="false" customWidth="true" hidden="false" outlineLevel="0" max="10" min="10" style="0" width="16.43"/>
    <col collapsed="false" customWidth="true" hidden="false" outlineLevel="0" max="11" min="11" style="0" width="10.55"/>
    <col collapsed="false" customWidth="true" hidden="false" outlineLevel="0" max="13" min="12" style="0" width="14.1"/>
  </cols>
  <sheetData>
    <row r="1" customFormat="false" ht="15" hidden="false" customHeight="false" outlineLevel="0" collapsed="false"/>
    <row r="2" customFormat="false" ht="18.6" hidden="false" customHeight="false" outlineLevel="0" collapsed="false">
      <c r="B2" s="111" t="s">
        <v>445</v>
      </c>
      <c r="C2" s="111"/>
      <c r="D2" s="6" t="s">
        <v>1</v>
      </c>
      <c r="H2" s="111" t="s">
        <v>445</v>
      </c>
      <c r="I2" s="111"/>
      <c r="J2" s="333" t="s">
        <v>1</v>
      </c>
    </row>
    <row r="3" customFormat="false" ht="14.4" hidden="false" customHeight="false" outlineLevel="0" collapsed="false">
      <c r="B3" s="7" t="s">
        <v>305</v>
      </c>
      <c r="D3" s="10" t="s">
        <v>3</v>
      </c>
      <c r="H3" s="7" t="s">
        <v>305</v>
      </c>
      <c r="J3" s="10" t="s">
        <v>3</v>
      </c>
    </row>
    <row r="5" customFormat="false" ht="15.6" hidden="false" customHeight="true" outlineLevel="0" collapsed="false">
      <c r="C5" s="334" t="s">
        <v>446</v>
      </c>
      <c r="D5" s="334"/>
      <c r="E5" s="334"/>
      <c r="F5" s="334"/>
      <c r="G5" s="334"/>
      <c r="I5" s="334" t="s">
        <v>447</v>
      </c>
      <c r="J5" s="334"/>
      <c r="K5" s="334"/>
      <c r="L5" s="334"/>
      <c r="M5" s="334"/>
    </row>
    <row r="6" customFormat="false" ht="15" hidden="false" customHeight="false" outlineLevel="0" collapsed="false"/>
    <row r="7" customFormat="false" ht="39.75" hidden="false" customHeight="true" outlineLevel="0" collapsed="false">
      <c r="B7" s="15" t="s">
        <v>5</v>
      </c>
      <c r="C7" s="335" t="s">
        <v>310</v>
      </c>
      <c r="D7" s="335" t="s">
        <v>448</v>
      </c>
      <c r="E7" s="336" t="s">
        <v>449</v>
      </c>
      <c r="F7" s="336"/>
      <c r="G7" s="336"/>
      <c r="H7" s="15" t="s">
        <v>5</v>
      </c>
      <c r="I7" s="335" t="s">
        <v>310</v>
      </c>
      <c r="J7" s="335" t="s">
        <v>448</v>
      </c>
      <c r="K7" s="336" t="s">
        <v>449</v>
      </c>
      <c r="L7" s="336"/>
      <c r="M7" s="336"/>
    </row>
    <row r="8" customFormat="false" ht="14.4" hidden="false" customHeight="true" outlineLevel="0" collapsed="false">
      <c r="B8" s="15"/>
      <c r="C8" s="335"/>
      <c r="D8" s="335"/>
      <c r="E8" s="337" t="s">
        <v>450</v>
      </c>
      <c r="F8" s="338" t="s">
        <v>316</v>
      </c>
      <c r="G8" s="338"/>
      <c r="H8" s="15"/>
      <c r="I8" s="335"/>
      <c r="J8" s="335"/>
      <c r="K8" s="337" t="s">
        <v>450</v>
      </c>
      <c r="L8" s="338" t="s">
        <v>316</v>
      </c>
      <c r="M8" s="338"/>
    </row>
    <row r="9" customFormat="false" ht="14.4" hidden="false" customHeight="false" outlineLevel="0" collapsed="false">
      <c r="B9" s="15"/>
      <c r="C9" s="335"/>
      <c r="D9" s="335"/>
      <c r="E9" s="335"/>
      <c r="F9" s="241" t="s">
        <v>321</v>
      </c>
      <c r="G9" s="338" t="s">
        <v>322</v>
      </c>
      <c r="H9" s="15"/>
      <c r="I9" s="335"/>
      <c r="J9" s="335"/>
      <c r="K9" s="335"/>
      <c r="L9" s="241" t="s">
        <v>321</v>
      </c>
      <c r="M9" s="338" t="s">
        <v>322</v>
      </c>
    </row>
    <row r="10" customFormat="false" ht="14.4" hidden="false" customHeight="false" outlineLevel="0" collapsed="false">
      <c r="B10" s="339" t="n">
        <v>1</v>
      </c>
      <c r="C10" s="340" t="n">
        <v>2</v>
      </c>
      <c r="D10" s="340" t="n">
        <v>3</v>
      </c>
      <c r="E10" s="340" t="n">
        <v>4</v>
      </c>
      <c r="F10" s="340" t="n">
        <v>5</v>
      </c>
      <c r="G10" s="341" t="n">
        <v>6</v>
      </c>
      <c r="H10" s="339" t="n">
        <v>1</v>
      </c>
      <c r="I10" s="340" t="n">
        <v>2</v>
      </c>
      <c r="J10" s="340" t="n">
        <v>3</v>
      </c>
      <c r="K10" s="340" t="n">
        <v>4</v>
      </c>
      <c r="L10" s="340" t="n">
        <v>5</v>
      </c>
      <c r="M10" s="341" t="n">
        <v>6</v>
      </c>
    </row>
    <row r="11" customFormat="false" ht="14.4" hidden="false" customHeight="false" outlineLevel="0" collapsed="false">
      <c r="B11" s="208" t="n">
        <v>1</v>
      </c>
      <c r="C11" s="252" t="n">
        <v>0</v>
      </c>
      <c r="D11" s="252" t="n">
        <v>0</v>
      </c>
      <c r="E11" s="252" t="n">
        <v>0</v>
      </c>
      <c r="F11" s="252" t="n">
        <v>0</v>
      </c>
      <c r="G11" s="309" t="n">
        <v>0</v>
      </c>
      <c r="H11" s="208" t="n">
        <v>1</v>
      </c>
      <c r="I11" s="252" t="n">
        <v>0</v>
      </c>
      <c r="J11" s="252" t="n">
        <v>0</v>
      </c>
      <c r="K11" s="252" t="n">
        <v>0</v>
      </c>
      <c r="L11" s="252" t="n">
        <v>0</v>
      </c>
      <c r="M11" s="309" t="n">
        <v>0</v>
      </c>
    </row>
    <row r="12" customFormat="false" ht="15" hidden="false" customHeight="false" outlineLevel="0" collapsed="false">
      <c r="B12" s="261" t="n">
        <f aca="false">1+B11</f>
        <v>2</v>
      </c>
      <c r="C12" s="262" t="n">
        <v>0</v>
      </c>
      <c r="D12" s="262" t="n">
        <v>0</v>
      </c>
      <c r="E12" s="262" t="n">
        <v>0</v>
      </c>
      <c r="F12" s="262" t="n">
        <v>0</v>
      </c>
      <c r="G12" s="321" t="n">
        <v>0</v>
      </c>
      <c r="H12" s="261" t="n">
        <f aca="false">1+H11</f>
        <v>2</v>
      </c>
      <c r="I12" s="262" t="n">
        <v>0</v>
      </c>
      <c r="J12" s="262" t="n">
        <v>0</v>
      </c>
      <c r="K12" s="262" t="n">
        <v>0</v>
      </c>
      <c r="L12" s="262" t="n">
        <v>0</v>
      </c>
      <c r="M12" s="321" t="n">
        <v>0</v>
      </c>
    </row>
    <row r="13" customFormat="false" ht="16.5" hidden="false" customHeight="true" outlineLevel="0" collapsed="false">
      <c r="B13" s="342" t="s">
        <v>378</v>
      </c>
      <c r="C13" s="342"/>
      <c r="D13" s="342"/>
      <c r="E13" s="343" t="n">
        <v>0</v>
      </c>
      <c r="F13" s="343" t="n">
        <v>0</v>
      </c>
      <c r="G13" s="344" t="n">
        <v>0</v>
      </c>
      <c r="H13" s="345" t="s">
        <v>378</v>
      </c>
      <c r="I13" s="345"/>
      <c r="J13" s="345"/>
      <c r="K13" s="346" t="n">
        <v>0</v>
      </c>
      <c r="L13" s="346" t="n">
        <v>0</v>
      </c>
      <c r="M13" s="347" t="n">
        <v>0</v>
      </c>
    </row>
    <row r="16" customFormat="false" ht="15.6" hidden="false" customHeight="false" outlineLevel="0" collapsed="false">
      <c r="B16" s="134" t="s">
        <v>236</v>
      </c>
      <c r="C16" s="134"/>
      <c r="D16" s="134"/>
      <c r="E16" s="135"/>
      <c r="H16" s="134" t="s">
        <v>236</v>
      </c>
      <c r="I16" s="134"/>
      <c r="J16" s="134"/>
      <c r="K16" s="135"/>
    </row>
    <row r="17" customFormat="false" ht="15.6" hidden="false" customHeight="false" outlineLevel="0" collapsed="false">
      <c r="B17" s="136" t="s">
        <v>160</v>
      </c>
      <c r="C17" s="136"/>
      <c r="D17" s="136"/>
      <c r="E17" s="135"/>
      <c r="H17" s="136" t="s">
        <v>160</v>
      </c>
      <c r="I17" s="136"/>
      <c r="J17" s="136"/>
      <c r="K17" s="135"/>
    </row>
    <row r="18" customFormat="false" ht="15.6" hidden="false" customHeight="true" outlineLevel="0" collapsed="false">
      <c r="B18" s="136" t="s">
        <v>161</v>
      </c>
      <c r="C18" s="136"/>
      <c r="E18" s="348" t="s">
        <v>451</v>
      </c>
      <c r="F18" s="348"/>
      <c r="G18" s="348"/>
      <c r="H18" s="136" t="s">
        <v>161</v>
      </c>
      <c r="I18" s="136"/>
      <c r="K18" s="348" t="s">
        <v>451</v>
      </c>
      <c r="L18" s="348"/>
      <c r="M18" s="348"/>
    </row>
    <row r="19" customFormat="false" ht="15.6" hidden="false" customHeight="false" outlineLevel="0" collapsed="false">
      <c r="B19" s="137"/>
      <c r="C19" s="137"/>
      <c r="E19" s="137"/>
      <c r="H19" s="137"/>
      <c r="I19" s="137"/>
      <c r="K19" s="137"/>
    </row>
    <row r="21" customFormat="false" ht="14.4" hidden="false" customHeight="true" outlineLevel="0" collapsed="false">
      <c r="B21" s="50" t="s">
        <v>238</v>
      </c>
      <c r="D21" s="50" t="s">
        <v>239</v>
      </c>
      <c r="E21" s="349" t="s">
        <v>302</v>
      </c>
      <c r="F21" s="349"/>
      <c r="G21" s="349"/>
      <c r="H21" s="50" t="s">
        <v>238</v>
      </c>
      <c r="J21" s="50" t="s">
        <v>239</v>
      </c>
      <c r="K21" s="349" t="s">
        <v>302</v>
      </c>
      <c r="L21" s="349"/>
      <c r="M21" s="349"/>
    </row>
    <row r="22" customFormat="false" ht="14.4" hidden="false" customHeight="false" outlineLevel="0" collapsed="false">
      <c r="B22" s="50" t="s">
        <v>163</v>
      </c>
      <c r="D22" s="50"/>
      <c r="F22" s="50"/>
      <c r="H22" s="50" t="s">
        <v>163</v>
      </c>
      <c r="J22" s="50"/>
      <c r="L22" s="50"/>
    </row>
    <row r="23" customFormat="false" ht="14.4" hidden="false" customHeight="true" outlineLevel="0" collapsed="false">
      <c r="B23" s="108" t="s">
        <v>241</v>
      </c>
      <c r="C23" s="108"/>
      <c r="D23" s="44"/>
      <c r="F23" s="349" t="s">
        <v>242</v>
      </c>
      <c r="G23" s="349"/>
      <c r="H23" s="108" t="s">
        <v>241</v>
      </c>
      <c r="I23" s="108"/>
      <c r="J23" s="44"/>
      <c r="L23" s="349" t="s">
        <v>242</v>
      </c>
      <c r="M23" s="349"/>
    </row>
  </sheetData>
  <mergeCells count="26">
    <mergeCell ref="B2:C2"/>
    <mergeCell ref="H2:I2"/>
    <mergeCell ref="C5:G5"/>
    <mergeCell ref="I5:M5"/>
    <mergeCell ref="B7:B9"/>
    <mergeCell ref="C7:C9"/>
    <mergeCell ref="D7:D9"/>
    <mergeCell ref="E7:G7"/>
    <mergeCell ref="H7:H9"/>
    <mergeCell ref="I7:I9"/>
    <mergeCell ref="J7:J9"/>
    <mergeCell ref="K7:M7"/>
    <mergeCell ref="E8:E9"/>
    <mergeCell ref="F8:G8"/>
    <mergeCell ref="K8:K9"/>
    <mergeCell ref="L8:M8"/>
    <mergeCell ref="B13:D13"/>
    <mergeCell ref="H13:J13"/>
    <mergeCell ref="E18:G18"/>
    <mergeCell ref="K18:M18"/>
    <mergeCell ref="E21:G21"/>
    <mergeCell ref="K21:M21"/>
    <mergeCell ref="B23:C23"/>
    <mergeCell ref="F23:G23"/>
    <mergeCell ref="H23:I23"/>
    <mergeCell ref="L23:M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293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92" activeCellId="0" sqref="C29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5.99"/>
    <col collapsed="false" customWidth="true" hidden="false" outlineLevel="0" max="3" min="3" style="0" width="54.43"/>
    <col collapsed="false" customWidth="true" hidden="false" outlineLevel="0" max="4" min="4" style="0" width="39.87"/>
    <col collapsed="false" customWidth="true" hidden="false" outlineLevel="0" max="5" min="5" style="0" width="13.99"/>
    <col collapsed="false" customWidth="true" hidden="false" outlineLevel="0" max="6" min="6" style="0" width="15.87"/>
  </cols>
  <sheetData>
    <row r="1" customFormat="false" ht="15" hidden="false" customHeight="false" outlineLevel="0" collapsed="false"/>
    <row r="2" customFormat="false" ht="18.6" hidden="false" customHeight="false" outlineLevel="0" collapsed="false">
      <c r="B2" s="111" t="s">
        <v>452</v>
      </c>
      <c r="C2" s="111"/>
      <c r="D2" s="6" t="s">
        <v>1</v>
      </c>
    </row>
    <row r="3" customFormat="false" ht="14.4" hidden="false" customHeight="false" outlineLevel="0" collapsed="false">
      <c r="B3" s="7" t="s">
        <v>413</v>
      </c>
      <c r="D3" s="9" t="s">
        <v>3</v>
      </c>
    </row>
    <row r="5" customFormat="false" ht="15.6" hidden="false" customHeight="true" outlineLevel="0" collapsed="false">
      <c r="C5" s="112" t="s">
        <v>453</v>
      </c>
      <c r="D5" s="112"/>
      <c r="E5" s="112"/>
      <c r="F5" s="112"/>
      <c r="G5" s="292"/>
      <c r="H5" s="292"/>
      <c r="I5" s="292"/>
    </row>
    <row r="6" customFormat="false" ht="15" hidden="false" customHeight="false" outlineLevel="0" collapsed="false"/>
    <row r="7" customFormat="false" ht="13.5" hidden="false" customHeight="true" outlineLevel="0" collapsed="false">
      <c r="B7" s="350" t="s">
        <v>422</v>
      </c>
      <c r="C7" s="351" t="s">
        <v>454</v>
      </c>
      <c r="D7" s="351" t="s">
        <v>455</v>
      </c>
      <c r="E7" s="351" t="s">
        <v>456</v>
      </c>
      <c r="F7" s="352" t="s">
        <v>457</v>
      </c>
    </row>
    <row r="8" customFormat="false" ht="15.75" hidden="false" customHeight="true" outlineLevel="0" collapsed="false">
      <c r="B8" s="350"/>
      <c r="C8" s="351"/>
      <c r="D8" s="351"/>
      <c r="E8" s="351"/>
      <c r="F8" s="352"/>
    </row>
    <row r="9" customFormat="false" ht="15.75" hidden="false" customHeight="true" outlineLevel="0" collapsed="false">
      <c r="B9" s="350"/>
      <c r="C9" s="351"/>
      <c r="D9" s="351"/>
      <c r="E9" s="351"/>
      <c r="F9" s="352"/>
    </row>
    <row r="10" customFormat="false" ht="14.4" hidden="false" customHeight="false" outlineLevel="0" collapsed="false">
      <c r="B10" s="26" t="n">
        <v>1</v>
      </c>
      <c r="C10" s="27" t="n">
        <v>2</v>
      </c>
      <c r="D10" s="27" t="n">
        <v>3</v>
      </c>
      <c r="E10" s="27" t="n">
        <v>4</v>
      </c>
      <c r="F10" s="353" t="n">
        <v>5</v>
      </c>
    </row>
    <row r="11" customFormat="false" ht="15.6" hidden="false" customHeight="false" outlineLevel="0" collapsed="false">
      <c r="B11" s="354" t="n">
        <v>1</v>
      </c>
      <c r="C11" s="355" t="s">
        <v>323</v>
      </c>
      <c r="D11" s="253"/>
      <c r="E11" s="253"/>
      <c r="F11" s="254"/>
    </row>
    <row r="12" customFormat="false" ht="15.6" hidden="false" customHeight="true" outlineLevel="0" collapsed="false">
      <c r="B12" s="356" t="n">
        <f aca="false">1+B11</f>
        <v>2</v>
      </c>
      <c r="C12" s="357" t="s">
        <v>324</v>
      </c>
      <c r="D12" s="358" t="s">
        <v>458</v>
      </c>
      <c r="E12" s="253" t="s">
        <v>459</v>
      </c>
      <c r="F12" s="254" t="n">
        <v>160</v>
      </c>
    </row>
    <row r="13" customFormat="false" ht="15.6" hidden="false" customHeight="false" outlineLevel="0" collapsed="false">
      <c r="B13" s="356"/>
      <c r="C13" s="357"/>
      <c r="D13" s="358" t="s">
        <v>460</v>
      </c>
      <c r="E13" s="253" t="s">
        <v>459</v>
      </c>
      <c r="F13" s="254" t="n">
        <v>300</v>
      </c>
    </row>
    <row r="14" customFormat="false" ht="15.6" hidden="false" customHeight="false" outlineLevel="0" collapsed="false">
      <c r="B14" s="356"/>
      <c r="C14" s="357"/>
      <c r="D14" s="358" t="s">
        <v>461</v>
      </c>
      <c r="E14" s="253" t="s">
        <v>462</v>
      </c>
      <c r="F14" s="254" t="n">
        <v>3</v>
      </c>
    </row>
    <row r="15" customFormat="false" ht="15.6" hidden="false" customHeight="false" outlineLevel="0" collapsed="false">
      <c r="B15" s="356"/>
      <c r="C15" s="357"/>
      <c r="D15" s="358" t="s">
        <v>463</v>
      </c>
      <c r="E15" s="253" t="s">
        <v>459</v>
      </c>
      <c r="F15" s="254" t="n">
        <v>25</v>
      </c>
    </row>
    <row r="16" customFormat="false" ht="15.6" hidden="false" customHeight="false" outlineLevel="0" collapsed="false">
      <c r="B16" s="356"/>
      <c r="C16" s="357"/>
      <c r="D16" s="358" t="s">
        <v>464</v>
      </c>
      <c r="E16" s="253" t="s">
        <v>465</v>
      </c>
      <c r="F16" s="254" t="n">
        <v>65</v>
      </c>
    </row>
    <row r="17" customFormat="false" ht="31.2" hidden="false" customHeight="false" outlineLevel="0" collapsed="false">
      <c r="B17" s="354" t="n">
        <f aca="false">1+B12</f>
        <v>3</v>
      </c>
      <c r="C17" s="355" t="s">
        <v>325</v>
      </c>
      <c r="D17" s="358" t="s">
        <v>406</v>
      </c>
      <c r="E17" s="253"/>
      <c r="F17" s="254"/>
    </row>
    <row r="18" customFormat="false" ht="15.6" hidden="false" customHeight="true" outlineLevel="0" collapsed="false">
      <c r="B18" s="356" t="n">
        <f aca="false">1+B17</f>
        <v>4</v>
      </c>
      <c r="C18" s="359" t="s">
        <v>466</v>
      </c>
      <c r="D18" s="360" t="s">
        <v>467</v>
      </c>
      <c r="E18" s="337" t="s">
        <v>468</v>
      </c>
      <c r="F18" s="361" t="n">
        <v>6500</v>
      </c>
    </row>
    <row r="19" customFormat="false" ht="15.6" hidden="false" customHeight="false" outlineLevel="0" collapsed="false">
      <c r="B19" s="356"/>
      <c r="C19" s="359"/>
      <c r="D19" s="360" t="s">
        <v>469</v>
      </c>
      <c r="E19" s="337" t="s">
        <v>468</v>
      </c>
      <c r="F19" s="361" t="n">
        <v>12000</v>
      </c>
    </row>
    <row r="20" customFormat="false" ht="15.6" hidden="false" customHeight="false" outlineLevel="0" collapsed="false">
      <c r="B20" s="356"/>
      <c r="C20" s="359"/>
      <c r="D20" s="360" t="s">
        <v>470</v>
      </c>
      <c r="E20" s="337" t="s">
        <v>468</v>
      </c>
      <c r="F20" s="361" t="n">
        <v>6000</v>
      </c>
    </row>
    <row r="21" customFormat="false" ht="15.6" hidden="false" customHeight="false" outlineLevel="0" collapsed="false">
      <c r="B21" s="356"/>
      <c r="C21" s="359"/>
      <c r="D21" s="360" t="s">
        <v>471</v>
      </c>
      <c r="E21" s="337" t="s">
        <v>459</v>
      </c>
      <c r="F21" s="361" t="n">
        <v>15000</v>
      </c>
    </row>
    <row r="22" customFormat="false" ht="15.6" hidden="false" customHeight="false" outlineLevel="0" collapsed="false">
      <c r="B22" s="356"/>
      <c r="C22" s="359"/>
      <c r="D22" s="360" t="s">
        <v>472</v>
      </c>
      <c r="E22" s="337" t="s">
        <v>468</v>
      </c>
      <c r="F22" s="361" t="n">
        <v>1800</v>
      </c>
    </row>
    <row r="23" customFormat="false" ht="15.6" hidden="false" customHeight="true" outlineLevel="0" collapsed="false">
      <c r="B23" s="362" t="n">
        <f aca="false">1+B18</f>
        <v>5</v>
      </c>
      <c r="C23" s="355" t="s">
        <v>327</v>
      </c>
      <c r="D23" s="358" t="s">
        <v>473</v>
      </c>
      <c r="E23" s="253" t="s">
        <v>459</v>
      </c>
      <c r="F23" s="254" t="n">
        <v>15</v>
      </c>
    </row>
    <row r="24" customFormat="false" ht="15.6" hidden="false" customHeight="false" outlineLevel="0" collapsed="false">
      <c r="B24" s="362"/>
      <c r="C24" s="355"/>
      <c r="D24" s="358" t="s">
        <v>474</v>
      </c>
      <c r="E24" s="253" t="s">
        <v>459</v>
      </c>
      <c r="F24" s="254" t="n">
        <v>80</v>
      </c>
    </row>
    <row r="25" customFormat="false" ht="31.2" hidden="false" customHeight="false" outlineLevel="0" collapsed="false">
      <c r="B25" s="362"/>
      <c r="C25" s="355"/>
      <c r="D25" s="358" t="s">
        <v>475</v>
      </c>
      <c r="E25" s="253" t="s">
        <v>459</v>
      </c>
      <c r="F25" s="254" t="n">
        <v>12</v>
      </c>
    </row>
    <row r="26" customFormat="false" ht="31.2" hidden="false" customHeight="false" outlineLevel="0" collapsed="false">
      <c r="B26" s="362"/>
      <c r="C26" s="355"/>
      <c r="D26" s="358" t="s">
        <v>476</v>
      </c>
      <c r="E26" s="253" t="s">
        <v>459</v>
      </c>
      <c r="F26" s="254" t="n">
        <v>8</v>
      </c>
    </row>
    <row r="27" customFormat="false" ht="31.2" hidden="false" customHeight="false" outlineLevel="0" collapsed="false">
      <c r="B27" s="362"/>
      <c r="C27" s="355"/>
      <c r="D27" s="358" t="s">
        <v>477</v>
      </c>
      <c r="E27" s="253" t="s">
        <v>462</v>
      </c>
      <c r="F27" s="254" t="n">
        <v>10</v>
      </c>
    </row>
    <row r="28" customFormat="false" ht="15.6" hidden="false" customHeight="false" outlineLevel="0" collapsed="false">
      <c r="B28" s="362"/>
      <c r="C28" s="355"/>
      <c r="D28" s="358" t="s">
        <v>478</v>
      </c>
      <c r="E28" s="253" t="s">
        <v>465</v>
      </c>
      <c r="F28" s="254" t="n">
        <v>10</v>
      </c>
    </row>
    <row r="29" customFormat="false" ht="15.6" hidden="false" customHeight="false" outlineLevel="0" collapsed="false">
      <c r="B29" s="362"/>
      <c r="C29" s="355"/>
      <c r="D29" s="358" t="s">
        <v>479</v>
      </c>
      <c r="E29" s="253" t="s">
        <v>465</v>
      </c>
      <c r="F29" s="254" t="n">
        <v>15</v>
      </c>
    </row>
    <row r="30" customFormat="false" ht="15.6" hidden="false" customHeight="false" outlineLevel="0" collapsed="false">
      <c r="B30" s="362"/>
      <c r="C30" s="355"/>
      <c r="D30" s="358" t="s">
        <v>480</v>
      </c>
      <c r="E30" s="253" t="s">
        <v>465</v>
      </c>
      <c r="F30" s="254" t="n">
        <v>0</v>
      </c>
    </row>
    <row r="31" customFormat="false" ht="15.6" hidden="false" customHeight="false" outlineLevel="0" collapsed="false">
      <c r="B31" s="362"/>
      <c r="C31" s="355"/>
      <c r="D31" s="358" t="s">
        <v>481</v>
      </c>
      <c r="E31" s="253" t="s">
        <v>465</v>
      </c>
      <c r="F31" s="254" t="n">
        <v>0</v>
      </c>
    </row>
    <row r="32" customFormat="false" ht="15.6" hidden="false" customHeight="false" outlineLevel="0" collapsed="false">
      <c r="B32" s="362"/>
      <c r="C32" s="355"/>
      <c r="D32" s="358" t="s">
        <v>482</v>
      </c>
      <c r="E32" s="253" t="s">
        <v>465</v>
      </c>
      <c r="F32" s="254" t="n">
        <v>0</v>
      </c>
    </row>
    <row r="33" customFormat="false" ht="15.6" hidden="false" customHeight="false" outlineLevel="0" collapsed="false">
      <c r="B33" s="362"/>
      <c r="C33" s="355"/>
      <c r="D33" s="358" t="s">
        <v>483</v>
      </c>
      <c r="E33" s="253" t="s">
        <v>465</v>
      </c>
      <c r="F33" s="254" t="n">
        <v>1.5</v>
      </c>
    </row>
    <row r="34" customFormat="false" ht="15.6" hidden="false" customHeight="false" outlineLevel="0" collapsed="false">
      <c r="B34" s="362"/>
      <c r="C34" s="355"/>
      <c r="D34" s="358" t="s">
        <v>484</v>
      </c>
      <c r="E34" s="253" t="s">
        <v>465</v>
      </c>
      <c r="F34" s="254" t="n">
        <v>0</v>
      </c>
    </row>
    <row r="35" customFormat="false" ht="15.6" hidden="false" customHeight="false" outlineLevel="0" collapsed="false">
      <c r="B35" s="362"/>
      <c r="C35" s="355"/>
      <c r="D35" s="358" t="s">
        <v>485</v>
      </c>
      <c r="E35" s="253" t="s">
        <v>465</v>
      </c>
      <c r="F35" s="254" t="n">
        <v>1.5</v>
      </c>
    </row>
    <row r="36" customFormat="false" ht="15.6" hidden="false" customHeight="false" outlineLevel="0" collapsed="false">
      <c r="B36" s="362"/>
      <c r="C36" s="355"/>
      <c r="D36" s="358" t="s">
        <v>483</v>
      </c>
      <c r="E36" s="253" t="s">
        <v>465</v>
      </c>
      <c r="F36" s="254" t="n">
        <v>1.5</v>
      </c>
    </row>
    <row r="37" customFormat="false" ht="46.8" hidden="false" customHeight="false" outlineLevel="0" collapsed="false">
      <c r="B37" s="362"/>
      <c r="C37" s="355"/>
      <c r="D37" s="358" t="s">
        <v>486</v>
      </c>
      <c r="E37" s="253" t="s">
        <v>487</v>
      </c>
      <c r="F37" s="254" t="n">
        <v>3</v>
      </c>
    </row>
    <row r="38" customFormat="false" ht="31.2" hidden="false" customHeight="false" outlineLevel="0" collapsed="false">
      <c r="B38" s="363" t="n">
        <f aca="false">1+B23</f>
        <v>6</v>
      </c>
      <c r="C38" s="364" t="s">
        <v>328</v>
      </c>
      <c r="D38" s="360" t="s">
        <v>488</v>
      </c>
      <c r="E38" s="337" t="s">
        <v>489</v>
      </c>
      <c r="F38" s="361" t="n">
        <v>5017926</v>
      </c>
    </row>
    <row r="39" customFormat="false" ht="15.6" hidden="false" customHeight="true" outlineLevel="0" collapsed="false">
      <c r="B39" s="365" t="n">
        <f aca="false">1+B38</f>
        <v>7</v>
      </c>
      <c r="C39" s="366" t="s">
        <v>329</v>
      </c>
      <c r="D39" s="358" t="s">
        <v>490</v>
      </c>
      <c r="E39" s="253" t="s">
        <v>465</v>
      </c>
      <c r="F39" s="254" t="n">
        <v>22.5</v>
      </c>
    </row>
    <row r="40" customFormat="false" ht="15.6" hidden="false" customHeight="false" outlineLevel="0" collapsed="false">
      <c r="B40" s="365"/>
      <c r="C40" s="366"/>
      <c r="D40" s="358" t="s">
        <v>491</v>
      </c>
      <c r="E40" s="253" t="s">
        <v>465</v>
      </c>
      <c r="F40" s="254" t="n">
        <v>15.6</v>
      </c>
    </row>
    <row r="41" customFormat="false" ht="15.6" hidden="false" customHeight="false" outlineLevel="0" collapsed="false">
      <c r="B41" s="365"/>
      <c r="C41" s="366"/>
      <c r="D41" s="358" t="s">
        <v>492</v>
      </c>
      <c r="E41" s="253" t="s">
        <v>465</v>
      </c>
      <c r="F41" s="254" t="n">
        <v>1.2</v>
      </c>
    </row>
    <row r="42" customFormat="false" ht="15.6" hidden="false" customHeight="true" outlineLevel="0" collapsed="false">
      <c r="B42" s="356" t="n">
        <f aca="false">1+B39</f>
        <v>8</v>
      </c>
      <c r="C42" s="357" t="s">
        <v>330</v>
      </c>
      <c r="D42" s="360" t="s">
        <v>493</v>
      </c>
      <c r="E42" s="337" t="s">
        <v>465</v>
      </c>
      <c r="F42" s="361" t="n">
        <v>850</v>
      </c>
    </row>
    <row r="43" customFormat="false" ht="15.6" hidden="false" customHeight="false" outlineLevel="0" collapsed="false">
      <c r="B43" s="356"/>
      <c r="C43" s="357"/>
      <c r="D43" s="360" t="s">
        <v>494</v>
      </c>
      <c r="E43" s="337" t="s">
        <v>459</v>
      </c>
      <c r="F43" s="361" t="n">
        <v>9</v>
      </c>
    </row>
    <row r="44" customFormat="false" ht="15.6" hidden="false" customHeight="false" outlineLevel="0" collapsed="false">
      <c r="B44" s="356"/>
      <c r="C44" s="357"/>
      <c r="D44" s="360" t="s">
        <v>495</v>
      </c>
      <c r="E44" s="337" t="s">
        <v>459</v>
      </c>
      <c r="F44" s="361" t="n">
        <v>12</v>
      </c>
    </row>
    <row r="45" customFormat="false" ht="31.2" hidden="false" customHeight="true" outlineLevel="0" collapsed="false">
      <c r="B45" s="367" t="n">
        <f aca="false">1+B42</f>
        <v>9</v>
      </c>
      <c r="C45" s="355" t="s">
        <v>331</v>
      </c>
      <c r="D45" s="358" t="s">
        <v>496</v>
      </c>
      <c r="E45" s="253" t="s">
        <v>462</v>
      </c>
      <c r="F45" s="254" t="n">
        <v>800</v>
      </c>
    </row>
    <row r="46" customFormat="false" ht="15.6" hidden="false" customHeight="false" outlineLevel="0" collapsed="false">
      <c r="B46" s="367"/>
      <c r="C46" s="355"/>
      <c r="D46" s="358" t="s">
        <v>497</v>
      </c>
      <c r="E46" s="253" t="s">
        <v>465</v>
      </c>
      <c r="F46" s="254" t="n">
        <v>36</v>
      </c>
    </row>
    <row r="47" customFormat="false" ht="31.2" hidden="false" customHeight="false" outlineLevel="0" collapsed="false">
      <c r="B47" s="367"/>
      <c r="C47" s="355"/>
      <c r="D47" s="358" t="s">
        <v>498</v>
      </c>
      <c r="E47" s="253" t="s">
        <v>459</v>
      </c>
      <c r="F47" s="254" t="n">
        <v>5</v>
      </c>
    </row>
    <row r="48" customFormat="false" ht="15.6" hidden="false" customHeight="false" outlineLevel="0" collapsed="false">
      <c r="B48" s="367"/>
      <c r="C48" s="355"/>
      <c r="D48" s="358" t="s">
        <v>499</v>
      </c>
      <c r="E48" s="253" t="s">
        <v>462</v>
      </c>
      <c r="F48" s="254" t="n">
        <v>1</v>
      </c>
    </row>
    <row r="49" customFormat="false" ht="15.6" hidden="false" customHeight="false" outlineLevel="0" collapsed="false">
      <c r="B49" s="367"/>
      <c r="C49" s="355"/>
      <c r="D49" s="358" t="s">
        <v>500</v>
      </c>
      <c r="E49" s="253" t="s">
        <v>459</v>
      </c>
      <c r="F49" s="254" t="n">
        <v>6</v>
      </c>
    </row>
    <row r="50" customFormat="false" ht="15.6" hidden="false" customHeight="false" outlineLevel="0" collapsed="false">
      <c r="B50" s="367"/>
      <c r="C50" s="355"/>
      <c r="D50" s="358" t="s">
        <v>501</v>
      </c>
      <c r="E50" s="253" t="s">
        <v>459</v>
      </c>
      <c r="F50" s="254" t="n">
        <v>30</v>
      </c>
    </row>
    <row r="51" customFormat="false" ht="15.6" hidden="false" customHeight="true" outlineLevel="0" collapsed="false">
      <c r="B51" s="368" t="n">
        <f aca="false">1+B45</f>
        <v>10</v>
      </c>
      <c r="C51" s="369" t="s">
        <v>332</v>
      </c>
      <c r="D51" s="360" t="s">
        <v>502</v>
      </c>
      <c r="E51" s="337" t="s">
        <v>462</v>
      </c>
      <c r="F51" s="361" t="n">
        <v>2160</v>
      </c>
    </row>
    <row r="52" customFormat="false" ht="15.6" hidden="false" customHeight="false" outlineLevel="0" collapsed="false">
      <c r="B52" s="368"/>
      <c r="C52" s="369"/>
      <c r="D52" s="360" t="s">
        <v>503</v>
      </c>
      <c r="E52" s="337" t="s">
        <v>465</v>
      </c>
      <c r="F52" s="361" t="n">
        <v>6</v>
      </c>
    </row>
    <row r="53" customFormat="false" ht="31.2" hidden="false" customHeight="false" outlineLevel="0" collapsed="false">
      <c r="B53" s="368"/>
      <c r="C53" s="369"/>
      <c r="D53" s="360" t="s">
        <v>504</v>
      </c>
      <c r="E53" s="337" t="s">
        <v>459</v>
      </c>
      <c r="F53" s="361" t="n">
        <v>41</v>
      </c>
    </row>
    <row r="54" customFormat="false" ht="15.6" hidden="false" customHeight="true" outlineLevel="0" collapsed="false">
      <c r="B54" s="367" t="n">
        <f aca="false">1+B51</f>
        <v>11</v>
      </c>
      <c r="C54" s="355" t="s">
        <v>505</v>
      </c>
      <c r="D54" s="358" t="s">
        <v>506</v>
      </c>
      <c r="E54" s="253" t="s">
        <v>507</v>
      </c>
      <c r="F54" s="254" t="n">
        <v>14</v>
      </c>
    </row>
    <row r="55" customFormat="false" ht="15.6" hidden="false" customHeight="false" outlineLevel="0" collapsed="false">
      <c r="B55" s="367"/>
      <c r="C55" s="355"/>
      <c r="D55" s="358" t="s">
        <v>508</v>
      </c>
      <c r="E55" s="253" t="s">
        <v>465</v>
      </c>
      <c r="F55" s="254" t="n">
        <v>20</v>
      </c>
    </row>
    <row r="56" customFormat="false" ht="15.6" hidden="false" customHeight="false" outlineLevel="0" collapsed="false">
      <c r="B56" s="367"/>
      <c r="C56" s="355"/>
      <c r="D56" s="358" t="s">
        <v>509</v>
      </c>
      <c r="E56" s="253" t="s">
        <v>465</v>
      </c>
      <c r="F56" s="254" t="n">
        <v>10</v>
      </c>
    </row>
    <row r="57" customFormat="false" ht="15.6" hidden="false" customHeight="false" outlineLevel="0" collapsed="false">
      <c r="B57" s="367"/>
      <c r="C57" s="355"/>
      <c r="D57" s="358" t="s">
        <v>510</v>
      </c>
      <c r="E57" s="253" t="s">
        <v>459</v>
      </c>
      <c r="F57" s="254" t="n">
        <v>215</v>
      </c>
    </row>
    <row r="58" customFormat="false" ht="15.6" hidden="false" customHeight="false" outlineLevel="0" collapsed="false">
      <c r="B58" s="367"/>
      <c r="C58" s="355"/>
      <c r="D58" s="358" t="s">
        <v>511</v>
      </c>
      <c r="E58" s="253" t="s">
        <v>459</v>
      </c>
      <c r="F58" s="254" t="n">
        <v>35</v>
      </c>
    </row>
    <row r="59" customFormat="false" ht="16.5" hidden="false" customHeight="true" outlineLevel="0" collapsed="false">
      <c r="B59" s="367"/>
      <c r="C59" s="355"/>
      <c r="D59" s="358" t="s">
        <v>512</v>
      </c>
      <c r="E59" s="253" t="s">
        <v>459</v>
      </c>
      <c r="F59" s="254" t="n">
        <v>3</v>
      </c>
    </row>
    <row r="60" customFormat="false" ht="15.75" hidden="false" customHeight="true" outlineLevel="0" collapsed="false">
      <c r="B60" s="367"/>
      <c r="C60" s="355"/>
      <c r="D60" s="358" t="s">
        <v>513</v>
      </c>
      <c r="E60" s="253" t="s">
        <v>459</v>
      </c>
      <c r="F60" s="254" t="n">
        <v>4</v>
      </c>
    </row>
    <row r="61" customFormat="false" ht="15.6" hidden="false" customHeight="false" outlineLevel="0" collapsed="false">
      <c r="B61" s="356" t="n">
        <f aca="false">1+B54</f>
        <v>12</v>
      </c>
      <c r="C61" s="357" t="s">
        <v>334</v>
      </c>
      <c r="D61" s="360" t="s">
        <v>514</v>
      </c>
      <c r="E61" s="337"/>
      <c r="F61" s="361"/>
    </row>
    <row r="62" customFormat="false" ht="15.6" hidden="false" customHeight="true" outlineLevel="0" collapsed="false">
      <c r="B62" s="367" t="n">
        <f aca="false">1+B61</f>
        <v>13</v>
      </c>
      <c r="C62" s="366" t="s">
        <v>335</v>
      </c>
      <c r="D62" s="358" t="s">
        <v>515</v>
      </c>
      <c r="E62" s="253" t="s">
        <v>465</v>
      </c>
      <c r="F62" s="254" t="n">
        <v>40</v>
      </c>
    </row>
    <row r="63" customFormat="false" ht="15.6" hidden="false" customHeight="false" outlineLevel="0" collapsed="false">
      <c r="B63" s="367"/>
      <c r="C63" s="366"/>
      <c r="D63" s="358" t="s">
        <v>516</v>
      </c>
      <c r="E63" s="253" t="s">
        <v>459</v>
      </c>
      <c r="F63" s="254" t="n">
        <v>10</v>
      </c>
    </row>
    <row r="64" customFormat="false" ht="15.6" hidden="false" customHeight="false" outlineLevel="0" collapsed="false">
      <c r="B64" s="367"/>
      <c r="C64" s="366"/>
      <c r="D64" s="358" t="s">
        <v>517</v>
      </c>
      <c r="E64" s="253" t="s">
        <v>459</v>
      </c>
      <c r="F64" s="254" t="n">
        <v>6</v>
      </c>
    </row>
    <row r="65" customFormat="false" ht="15.6" hidden="false" customHeight="false" outlineLevel="0" collapsed="false">
      <c r="B65" s="367"/>
      <c r="C65" s="366"/>
      <c r="D65" s="358" t="s">
        <v>518</v>
      </c>
      <c r="E65" s="253" t="s">
        <v>459</v>
      </c>
      <c r="F65" s="254" t="n">
        <v>50</v>
      </c>
    </row>
    <row r="66" customFormat="false" ht="15.75" hidden="false" customHeight="true" outlineLevel="0" collapsed="false">
      <c r="B66" s="370" t="n">
        <f aca="false">1+B62</f>
        <v>14</v>
      </c>
      <c r="C66" s="364" t="s">
        <v>336</v>
      </c>
      <c r="D66" s="360" t="s">
        <v>519</v>
      </c>
      <c r="E66" s="337" t="s">
        <v>465</v>
      </c>
      <c r="F66" s="361" t="n">
        <v>97.5</v>
      </c>
    </row>
    <row r="67" customFormat="false" ht="15.6" hidden="false" customHeight="false" outlineLevel="0" collapsed="false">
      <c r="B67" s="370"/>
      <c r="C67" s="364"/>
      <c r="D67" s="360" t="s">
        <v>520</v>
      </c>
      <c r="E67" s="337" t="s">
        <v>465</v>
      </c>
      <c r="F67" s="361" t="n">
        <v>1.7</v>
      </c>
    </row>
    <row r="68" customFormat="false" ht="15.6" hidden="false" customHeight="true" outlineLevel="0" collapsed="false">
      <c r="B68" s="362" t="n">
        <f aca="false">1+B66</f>
        <v>15</v>
      </c>
      <c r="C68" s="371" t="s">
        <v>337</v>
      </c>
      <c r="D68" s="372" t="s">
        <v>521</v>
      </c>
      <c r="E68" s="256"/>
      <c r="F68" s="257"/>
    </row>
    <row r="69" customFormat="false" ht="15.6" hidden="false" customHeight="false" outlineLevel="0" collapsed="false">
      <c r="B69" s="362"/>
      <c r="C69" s="371"/>
      <c r="D69" s="372" t="s">
        <v>522</v>
      </c>
      <c r="E69" s="256" t="s">
        <v>465</v>
      </c>
      <c r="F69" s="257" t="n">
        <v>30</v>
      </c>
    </row>
    <row r="70" customFormat="false" ht="15.6" hidden="false" customHeight="false" outlineLevel="0" collapsed="false">
      <c r="B70" s="362"/>
      <c r="C70" s="371"/>
      <c r="D70" s="372" t="s">
        <v>523</v>
      </c>
      <c r="E70" s="256" t="s">
        <v>465</v>
      </c>
      <c r="F70" s="257" t="n">
        <v>10</v>
      </c>
    </row>
    <row r="71" customFormat="false" ht="15.6" hidden="false" customHeight="false" outlineLevel="0" collapsed="false">
      <c r="B71" s="362"/>
      <c r="C71" s="371"/>
      <c r="D71" s="372" t="s">
        <v>524</v>
      </c>
      <c r="E71" s="256" t="s">
        <v>465</v>
      </c>
      <c r="F71" s="257" t="n">
        <v>20</v>
      </c>
    </row>
    <row r="72" customFormat="false" ht="15.6" hidden="false" customHeight="false" outlineLevel="0" collapsed="false">
      <c r="B72" s="362"/>
      <c r="C72" s="371"/>
      <c r="D72" s="372" t="s">
        <v>525</v>
      </c>
      <c r="E72" s="256" t="s">
        <v>465</v>
      </c>
      <c r="F72" s="257" t="n">
        <v>5</v>
      </c>
    </row>
    <row r="73" customFormat="false" ht="15.6" hidden="false" customHeight="false" outlineLevel="0" collapsed="false">
      <c r="B73" s="362"/>
      <c r="C73" s="371"/>
      <c r="D73" s="372" t="s">
        <v>472</v>
      </c>
      <c r="E73" s="256" t="s">
        <v>465</v>
      </c>
      <c r="F73" s="257" t="n">
        <v>1.5</v>
      </c>
    </row>
    <row r="74" customFormat="false" ht="15.6" hidden="false" customHeight="false" outlineLevel="0" collapsed="false">
      <c r="B74" s="362"/>
      <c r="C74" s="371"/>
      <c r="D74" s="372" t="s">
        <v>526</v>
      </c>
      <c r="E74" s="256" t="s">
        <v>459</v>
      </c>
      <c r="F74" s="257" t="n">
        <v>3</v>
      </c>
    </row>
    <row r="75" customFormat="false" ht="31.2" hidden="false" customHeight="false" outlineLevel="0" collapsed="false">
      <c r="B75" s="362"/>
      <c r="C75" s="371"/>
      <c r="D75" s="372" t="s">
        <v>527</v>
      </c>
      <c r="E75" s="256" t="s">
        <v>459</v>
      </c>
      <c r="F75" s="257" t="n">
        <v>30</v>
      </c>
    </row>
    <row r="76" customFormat="false" ht="15.6" hidden="false" customHeight="true" outlineLevel="0" collapsed="false">
      <c r="B76" s="356" t="n">
        <f aca="false">1+B68</f>
        <v>16</v>
      </c>
      <c r="C76" s="357" t="s">
        <v>338</v>
      </c>
      <c r="D76" s="373" t="s">
        <v>528</v>
      </c>
      <c r="E76" s="374" t="s">
        <v>465</v>
      </c>
      <c r="F76" s="375" t="n">
        <v>33</v>
      </c>
    </row>
    <row r="77" customFormat="false" ht="15.6" hidden="false" customHeight="false" outlineLevel="0" collapsed="false">
      <c r="B77" s="356"/>
      <c r="C77" s="357"/>
      <c r="D77" s="373" t="s">
        <v>529</v>
      </c>
      <c r="E77" s="374" t="s">
        <v>459</v>
      </c>
      <c r="F77" s="375" t="n">
        <v>25</v>
      </c>
    </row>
    <row r="78" customFormat="false" ht="15.6" hidden="false" customHeight="false" outlineLevel="0" collapsed="false">
      <c r="B78" s="356"/>
      <c r="C78" s="357"/>
      <c r="D78" s="373" t="s">
        <v>530</v>
      </c>
      <c r="E78" s="374" t="s">
        <v>459</v>
      </c>
      <c r="F78" s="375" t="n">
        <v>52</v>
      </c>
    </row>
    <row r="79" customFormat="false" ht="15.6" hidden="false" customHeight="false" outlineLevel="0" collapsed="false">
      <c r="B79" s="356"/>
      <c r="C79" s="357"/>
      <c r="D79" s="373" t="s">
        <v>458</v>
      </c>
      <c r="E79" s="374" t="s">
        <v>459</v>
      </c>
      <c r="F79" s="375" t="n">
        <v>59</v>
      </c>
    </row>
    <row r="80" customFormat="false" ht="15.6" hidden="false" customHeight="false" outlineLevel="0" collapsed="false">
      <c r="B80" s="356"/>
      <c r="C80" s="357"/>
      <c r="D80" s="373" t="s">
        <v>531</v>
      </c>
      <c r="E80" s="374" t="s">
        <v>459</v>
      </c>
      <c r="F80" s="375" t="n">
        <v>18</v>
      </c>
    </row>
    <row r="81" customFormat="false" ht="15.6" hidden="false" customHeight="false" outlineLevel="0" collapsed="false">
      <c r="B81" s="356"/>
      <c r="C81" s="357"/>
      <c r="D81" s="373" t="s">
        <v>532</v>
      </c>
      <c r="E81" s="374" t="s">
        <v>459</v>
      </c>
      <c r="F81" s="375" t="n">
        <v>4</v>
      </c>
    </row>
    <row r="82" customFormat="false" ht="15.6" hidden="false" customHeight="false" outlineLevel="0" collapsed="false">
      <c r="B82" s="356"/>
      <c r="C82" s="357"/>
      <c r="D82" s="360" t="s">
        <v>533</v>
      </c>
      <c r="E82" s="337" t="s">
        <v>459</v>
      </c>
      <c r="F82" s="361" t="n">
        <v>2</v>
      </c>
    </row>
    <row r="83" customFormat="false" ht="15.6" hidden="false" customHeight="true" outlineLevel="0" collapsed="false">
      <c r="B83" s="367" t="n">
        <f aca="false">1+B76</f>
        <v>17</v>
      </c>
      <c r="C83" s="355" t="s">
        <v>339</v>
      </c>
      <c r="D83" s="358" t="s">
        <v>534</v>
      </c>
      <c r="E83" s="253" t="s">
        <v>465</v>
      </c>
      <c r="F83" s="254" t="n">
        <v>90</v>
      </c>
    </row>
    <row r="84" customFormat="false" ht="15.6" hidden="false" customHeight="false" outlineLevel="0" collapsed="false">
      <c r="B84" s="367"/>
      <c r="C84" s="355"/>
      <c r="D84" s="358" t="s">
        <v>535</v>
      </c>
      <c r="E84" s="253" t="s">
        <v>465</v>
      </c>
      <c r="F84" s="254" t="n">
        <v>25</v>
      </c>
    </row>
    <row r="85" customFormat="false" ht="15.6" hidden="false" customHeight="false" outlineLevel="0" collapsed="false">
      <c r="B85" s="367"/>
      <c r="C85" s="355"/>
      <c r="D85" s="358" t="s">
        <v>536</v>
      </c>
      <c r="E85" s="253" t="s">
        <v>465</v>
      </c>
      <c r="F85" s="254" t="n">
        <v>10</v>
      </c>
    </row>
    <row r="86" customFormat="false" ht="15.6" hidden="false" customHeight="false" outlineLevel="0" collapsed="false">
      <c r="B86" s="367"/>
      <c r="C86" s="355"/>
      <c r="D86" s="358" t="s">
        <v>537</v>
      </c>
      <c r="E86" s="253" t="s">
        <v>465</v>
      </c>
      <c r="F86" s="254" t="n">
        <v>90.25</v>
      </c>
    </row>
    <row r="87" customFormat="false" ht="31.2" hidden="false" customHeight="false" outlineLevel="0" collapsed="false">
      <c r="B87" s="367"/>
      <c r="C87" s="355"/>
      <c r="D87" s="358" t="s">
        <v>538</v>
      </c>
      <c r="E87" s="253" t="s">
        <v>539</v>
      </c>
      <c r="F87" s="254" t="n">
        <v>500</v>
      </c>
    </row>
    <row r="88" customFormat="false" ht="15.6" hidden="false" customHeight="false" outlineLevel="0" collapsed="false">
      <c r="B88" s="367"/>
      <c r="C88" s="355"/>
      <c r="D88" s="358" t="s">
        <v>540</v>
      </c>
      <c r="E88" s="253" t="s">
        <v>465</v>
      </c>
      <c r="F88" s="254" t="n">
        <v>1.2</v>
      </c>
    </row>
    <row r="89" customFormat="false" ht="15.6" hidden="false" customHeight="false" outlineLevel="0" collapsed="false">
      <c r="B89" s="367"/>
      <c r="C89" s="355"/>
      <c r="D89" s="358" t="s">
        <v>458</v>
      </c>
      <c r="E89" s="253" t="s">
        <v>459</v>
      </c>
      <c r="F89" s="254" t="n">
        <v>10</v>
      </c>
    </row>
    <row r="90" customFormat="false" ht="15.6" hidden="false" customHeight="false" outlineLevel="0" collapsed="false">
      <c r="B90" s="367"/>
      <c r="C90" s="355"/>
      <c r="D90" s="358" t="s">
        <v>541</v>
      </c>
      <c r="E90" s="253" t="s">
        <v>465</v>
      </c>
      <c r="F90" s="254" t="n">
        <v>10</v>
      </c>
    </row>
    <row r="91" customFormat="false" ht="15.6" hidden="false" customHeight="false" outlineLevel="0" collapsed="false">
      <c r="B91" s="367"/>
      <c r="C91" s="355"/>
      <c r="D91" s="358" t="s">
        <v>542</v>
      </c>
      <c r="E91" s="253" t="s">
        <v>459</v>
      </c>
      <c r="F91" s="254" t="n">
        <v>3</v>
      </c>
    </row>
    <row r="92" customFormat="false" ht="15.6" hidden="false" customHeight="false" outlineLevel="0" collapsed="false">
      <c r="B92" s="367"/>
      <c r="C92" s="355"/>
      <c r="D92" s="358" t="s">
        <v>543</v>
      </c>
      <c r="E92" s="253" t="s">
        <v>459</v>
      </c>
      <c r="F92" s="254" t="n">
        <v>3</v>
      </c>
    </row>
    <row r="93" customFormat="false" ht="15.6" hidden="false" customHeight="false" outlineLevel="0" collapsed="false">
      <c r="B93" s="367"/>
      <c r="C93" s="355"/>
      <c r="D93" s="358" t="s">
        <v>544</v>
      </c>
      <c r="E93" s="253" t="s">
        <v>459</v>
      </c>
      <c r="F93" s="254" t="n">
        <v>15</v>
      </c>
    </row>
    <row r="94" customFormat="false" ht="15.75" hidden="false" customHeight="true" outlineLevel="0" collapsed="false">
      <c r="B94" s="368" t="n">
        <f aca="false">1+B83</f>
        <v>18</v>
      </c>
      <c r="C94" s="376" t="s">
        <v>340</v>
      </c>
      <c r="D94" s="360" t="s">
        <v>406</v>
      </c>
      <c r="E94" s="337"/>
      <c r="F94" s="361"/>
    </row>
    <row r="95" customFormat="false" ht="15.75" hidden="false" customHeight="true" outlineLevel="0" collapsed="false">
      <c r="B95" s="368"/>
      <c r="C95" s="376"/>
      <c r="D95" s="360"/>
      <c r="E95" s="337"/>
      <c r="F95" s="361"/>
    </row>
    <row r="96" customFormat="false" ht="9.75" hidden="false" customHeight="true" outlineLevel="0" collapsed="false">
      <c r="B96" s="368"/>
      <c r="C96" s="376"/>
      <c r="D96" s="360"/>
      <c r="E96" s="337"/>
      <c r="F96" s="361"/>
    </row>
    <row r="97" customFormat="false" ht="6" hidden="true" customHeight="true" outlineLevel="0" collapsed="false">
      <c r="B97" s="368"/>
      <c r="C97" s="376"/>
      <c r="D97" s="360"/>
      <c r="E97" s="337"/>
      <c r="F97" s="361"/>
    </row>
    <row r="98" customFormat="false" ht="15.75" hidden="true" customHeight="true" outlineLevel="0" collapsed="false">
      <c r="B98" s="368"/>
      <c r="C98" s="376"/>
      <c r="D98" s="360"/>
      <c r="E98" s="337"/>
      <c r="F98" s="361"/>
    </row>
    <row r="99" customFormat="false" ht="15.6" hidden="false" customHeight="true" outlineLevel="0" collapsed="false">
      <c r="B99" s="365" t="n">
        <f aca="false">1+B94</f>
        <v>19</v>
      </c>
      <c r="C99" s="366" t="s">
        <v>341</v>
      </c>
      <c r="D99" s="358" t="s">
        <v>545</v>
      </c>
      <c r="E99" s="253" t="s">
        <v>546</v>
      </c>
      <c r="F99" s="254" t="n">
        <v>208</v>
      </c>
    </row>
    <row r="100" customFormat="false" ht="15.6" hidden="false" customHeight="false" outlineLevel="0" collapsed="false">
      <c r="B100" s="365"/>
      <c r="C100" s="366"/>
      <c r="D100" s="358" t="s">
        <v>547</v>
      </c>
      <c r="E100" s="253" t="s">
        <v>468</v>
      </c>
      <c r="F100" s="254" t="n">
        <v>68000</v>
      </c>
    </row>
    <row r="101" customFormat="false" ht="15.6" hidden="false" customHeight="true" outlineLevel="0" collapsed="false">
      <c r="B101" s="356" t="n">
        <f aca="false">1+B99</f>
        <v>20</v>
      </c>
      <c r="C101" s="357" t="s">
        <v>342</v>
      </c>
      <c r="D101" s="360" t="s">
        <v>548</v>
      </c>
      <c r="E101" s="337"/>
      <c r="F101" s="361"/>
    </row>
    <row r="102" customFormat="false" ht="15.6" hidden="false" customHeight="false" outlineLevel="0" collapsed="false">
      <c r="B102" s="356"/>
      <c r="C102" s="357"/>
      <c r="D102" s="360" t="s">
        <v>549</v>
      </c>
      <c r="E102" s="337" t="s">
        <v>550</v>
      </c>
      <c r="F102" s="361" t="n">
        <v>58</v>
      </c>
    </row>
    <row r="103" customFormat="false" ht="15.6" hidden="false" customHeight="false" outlineLevel="0" collapsed="false">
      <c r="B103" s="356"/>
      <c r="C103" s="357"/>
      <c r="D103" s="360" t="s">
        <v>524</v>
      </c>
      <c r="E103" s="337" t="s">
        <v>550</v>
      </c>
      <c r="F103" s="361" t="n">
        <v>10.5</v>
      </c>
    </row>
    <row r="104" customFormat="false" ht="15.6" hidden="false" customHeight="false" outlineLevel="0" collapsed="false">
      <c r="B104" s="356"/>
      <c r="C104" s="357"/>
      <c r="D104" s="360" t="s">
        <v>472</v>
      </c>
      <c r="E104" s="337" t="s">
        <v>550</v>
      </c>
      <c r="F104" s="361" t="n">
        <v>6</v>
      </c>
    </row>
    <row r="105" customFormat="false" ht="15.6" hidden="false" customHeight="false" outlineLevel="0" collapsed="false">
      <c r="B105" s="356"/>
      <c r="C105" s="357"/>
      <c r="D105" s="360" t="s">
        <v>551</v>
      </c>
      <c r="E105" s="337" t="s">
        <v>487</v>
      </c>
      <c r="F105" s="361" t="n">
        <v>6</v>
      </c>
    </row>
    <row r="106" customFormat="false" ht="15.6" hidden="false" customHeight="true" outlineLevel="0" collapsed="false">
      <c r="B106" s="367" t="n">
        <f aca="false">1+B101</f>
        <v>21</v>
      </c>
      <c r="C106" s="366" t="s">
        <v>343</v>
      </c>
      <c r="D106" s="358" t="s">
        <v>552</v>
      </c>
      <c r="E106" s="253" t="s">
        <v>465</v>
      </c>
      <c r="F106" s="254" t="n">
        <v>0.5</v>
      </c>
    </row>
    <row r="107" customFormat="false" ht="15.6" hidden="false" customHeight="false" outlineLevel="0" collapsed="false">
      <c r="B107" s="367"/>
      <c r="C107" s="366"/>
      <c r="D107" s="358" t="s">
        <v>553</v>
      </c>
      <c r="E107" s="253" t="s">
        <v>465</v>
      </c>
      <c r="F107" s="254" t="n">
        <v>5.5</v>
      </c>
    </row>
    <row r="108" customFormat="false" ht="15.6" hidden="false" customHeight="true" outlineLevel="0" collapsed="false">
      <c r="B108" s="356" t="n">
        <f aca="false">1+B106</f>
        <v>22</v>
      </c>
      <c r="C108" s="377" t="s">
        <v>344</v>
      </c>
      <c r="D108" s="360" t="s">
        <v>554</v>
      </c>
      <c r="E108" s="337" t="s">
        <v>465</v>
      </c>
      <c r="F108" s="361" t="n">
        <v>40</v>
      </c>
    </row>
    <row r="109" customFormat="false" ht="15.6" hidden="false" customHeight="false" outlineLevel="0" collapsed="false">
      <c r="B109" s="356"/>
      <c r="C109" s="377"/>
      <c r="D109" s="360" t="s">
        <v>524</v>
      </c>
      <c r="E109" s="337" t="s">
        <v>465</v>
      </c>
      <c r="F109" s="361" t="n">
        <v>35</v>
      </c>
    </row>
    <row r="110" customFormat="false" ht="15.6" hidden="false" customHeight="false" outlineLevel="0" collapsed="false">
      <c r="B110" s="356"/>
      <c r="C110" s="377"/>
      <c r="D110" s="360" t="s">
        <v>520</v>
      </c>
      <c r="E110" s="337" t="s">
        <v>465</v>
      </c>
      <c r="F110" s="361" t="n">
        <v>1</v>
      </c>
    </row>
    <row r="111" customFormat="false" ht="15.6" hidden="false" customHeight="true" outlineLevel="0" collapsed="false">
      <c r="B111" s="367" t="n">
        <f aca="false">1+B108</f>
        <v>23</v>
      </c>
      <c r="C111" s="366" t="s">
        <v>345</v>
      </c>
      <c r="D111" s="358" t="s">
        <v>555</v>
      </c>
      <c r="E111" s="253" t="s">
        <v>556</v>
      </c>
      <c r="F111" s="254" t="n">
        <v>10</v>
      </c>
    </row>
    <row r="112" customFormat="false" ht="15.6" hidden="false" customHeight="false" outlineLevel="0" collapsed="false">
      <c r="B112" s="367"/>
      <c r="C112" s="366"/>
      <c r="D112" s="358" t="s">
        <v>557</v>
      </c>
      <c r="E112" s="253" t="s">
        <v>556</v>
      </c>
      <c r="F112" s="254" t="n">
        <v>7</v>
      </c>
    </row>
    <row r="113" customFormat="false" ht="15.6" hidden="false" customHeight="true" outlineLevel="0" collapsed="false">
      <c r="B113" s="368" t="n">
        <f aca="false">1+B111</f>
        <v>24</v>
      </c>
      <c r="C113" s="369" t="s">
        <v>346</v>
      </c>
      <c r="D113" s="360" t="s">
        <v>461</v>
      </c>
      <c r="E113" s="337" t="s">
        <v>462</v>
      </c>
      <c r="F113" s="361" t="n">
        <v>5</v>
      </c>
    </row>
    <row r="114" customFormat="false" ht="15.6" hidden="false" customHeight="false" outlineLevel="0" collapsed="false">
      <c r="B114" s="368"/>
      <c r="C114" s="369"/>
      <c r="D114" s="360" t="s">
        <v>473</v>
      </c>
      <c r="E114" s="337" t="s">
        <v>459</v>
      </c>
      <c r="F114" s="361" t="n">
        <v>15</v>
      </c>
    </row>
    <row r="115" customFormat="false" ht="15.6" hidden="false" customHeight="false" outlineLevel="0" collapsed="false">
      <c r="B115" s="368"/>
      <c r="C115" s="369"/>
      <c r="D115" s="360" t="s">
        <v>474</v>
      </c>
      <c r="E115" s="337" t="s">
        <v>459</v>
      </c>
      <c r="F115" s="361" t="n">
        <v>300</v>
      </c>
    </row>
    <row r="116" customFormat="false" ht="15.6" hidden="false" customHeight="false" outlineLevel="0" collapsed="false">
      <c r="B116" s="368"/>
      <c r="C116" s="369"/>
      <c r="D116" s="360" t="s">
        <v>558</v>
      </c>
      <c r="E116" s="337" t="s">
        <v>459</v>
      </c>
      <c r="F116" s="361" t="n">
        <v>15</v>
      </c>
    </row>
    <row r="117" customFormat="false" ht="15.6" hidden="false" customHeight="false" outlineLevel="0" collapsed="false">
      <c r="B117" s="368"/>
      <c r="C117" s="369"/>
      <c r="D117" s="360" t="s">
        <v>559</v>
      </c>
      <c r="E117" s="337" t="s">
        <v>465</v>
      </c>
      <c r="F117" s="361" t="n">
        <v>45</v>
      </c>
    </row>
    <row r="118" customFormat="false" ht="15.6" hidden="false" customHeight="true" outlineLevel="0" collapsed="false">
      <c r="B118" s="367" t="n">
        <f aca="false">1+B113</f>
        <v>25</v>
      </c>
      <c r="C118" s="355" t="s">
        <v>347</v>
      </c>
      <c r="D118" s="358" t="s">
        <v>560</v>
      </c>
      <c r="E118" s="253" t="s">
        <v>465</v>
      </c>
      <c r="F118" s="254" t="n">
        <v>20</v>
      </c>
    </row>
    <row r="119" customFormat="false" ht="15.6" hidden="false" customHeight="false" outlineLevel="0" collapsed="false">
      <c r="B119" s="367"/>
      <c r="C119" s="355"/>
      <c r="D119" s="358" t="s">
        <v>537</v>
      </c>
      <c r="E119" s="253" t="s">
        <v>465</v>
      </c>
      <c r="F119" s="254" t="n">
        <v>50</v>
      </c>
    </row>
    <row r="120" customFormat="false" ht="15.6" hidden="false" customHeight="false" outlineLevel="0" collapsed="false">
      <c r="B120" s="367"/>
      <c r="C120" s="355"/>
      <c r="D120" s="358" t="s">
        <v>561</v>
      </c>
      <c r="E120" s="253" t="s">
        <v>459</v>
      </c>
      <c r="F120" s="254" t="n">
        <v>5</v>
      </c>
    </row>
    <row r="121" customFormat="false" ht="30.75" hidden="false" customHeight="true" outlineLevel="0" collapsed="false">
      <c r="B121" s="367"/>
      <c r="C121" s="355"/>
      <c r="D121" s="358" t="s">
        <v>562</v>
      </c>
      <c r="E121" s="253" t="s">
        <v>459</v>
      </c>
      <c r="F121" s="254" t="n">
        <v>67</v>
      </c>
    </row>
    <row r="122" customFormat="false" ht="15.6" hidden="false" customHeight="false" outlineLevel="0" collapsed="false">
      <c r="B122" s="367"/>
      <c r="C122" s="355"/>
      <c r="D122" s="358" t="s">
        <v>540</v>
      </c>
      <c r="E122" s="253" t="s">
        <v>465</v>
      </c>
      <c r="F122" s="254" t="n">
        <v>3</v>
      </c>
    </row>
    <row r="123" customFormat="false" ht="15.6" hidden="false" customHeight="false" outlineLevel="0" collapsed="false">
      <c r="B123" s="367"/>
      <c r="C123" s="355"/>
      <c r="D123" s="358" t="s">
        <v>543</v>
      </c>
      <c r="E123" s="253" t="s">
        <v>459</v>
      </c>
      <c r="F123" s="254" t="n">
        <v>16</v>
      </c>
    </row>
    <row r="124" customFormat="false" ht="15.6" hidden="false" customHeight="false" outlineLevel="0" collapsed="false">
      <c r="B124" s="367"/>
      <c r="C124" s="355"/>
      <c r="D124" s="358" t="s">
        <v>563</v>
      </c>
      <c r="E124" s="253" t="s">
        <v>459</v>
      </c>
      <c r="F124" s="254" t="n">
        <v>163</v>
      </c>
    </row>
    <row r="125" customFormat="false" ht="31.2" hidden="false" customHeight="false" outlineLevel="0" collapsed="false">
      <c r="B125" s="367"/>
      <c r="C125" s="355"/>
      <c r="D125" s="358" t="s">
        <v>564</v>
      </c>
      <c r="E125" s="253" t="s">
        <v>459</v>
      </c>
      <c r="F125" s="254" t="n">
        <v>7</v>
      </c>
    </row>
    <row r="126" customFormat="false" ht="31.2" hidden="false" customHeight="false" outlineLevel="0" collapsed="false">
      <c r="B126" s="367"/>
      <c r="C126" s="355"/>
      <c r="D126" s="358" t="s">
        <v>565</v>
      </c>
      <c r="E126" s="253" t="s">
        <v>459</v>
      </c>
      <c r="F126" s="254" t="n">
        <v>6</v>
      </c>
    </row>
    <row r="127" customFormat="false" ht="15.6" hidden="false" customHeight="false" outlineLevel="0" collapsed="false">
      <c r="B127" s="367"/>
      <c r="C127" s="355"/>
      <c r="D127" s="358" t="s">
        <v>461</v>
      </c>
      <c r="E127" s="253" t="s">
        <v>462</v>
      </c>
      <c r="F127" s="254" t="n">
        <v>6</v>
      </c>
    </row>
    <row r="128" customFormat="false" ht="15.6" hidden="false" customHeight="false" outlineLevel="0" collapsed="false">
      <c r="B128" s="367"/>
      <c r="C128" s="355"/>
      <c r="D128" s="358" t="s">
        <v>566</v>
      </c>
      <c r="E128" s="253" t="s">
        <v>459</v>
      </c>
      <c r="F128" s="254" t="n">
        <v>124</v>
      </c>
    </row>
    <row r="129" customFormat="false" ht="15.6" hidden="false" customHeight="false" outlineLevel="0" collapsed="false">
      <c r="B129" s="367"/>
      <c r="C129" s="355"/>
      <c r="D129" s="358" t="s">
        <v>567</v>
      </c>
      <c r="E129" s="253" t="s">
        <v>459</v>
      </c>
      <c r="F129" s="254" t="n">
        <v>15</v>
      </c>
    </row>
    <row r="130" customFormat="false" ht="15.6" hidden="false" customHeight="false" outlineLevel="0" collapsed="false">
      <c r="B130" s="367"/>
      <c r="C130" s="355"/>
      <c r="D130" s="358" t="s">
        <v>568</v>
      </c>
      <c r="E130" s="253" t="s">
        <v>459</v>
      </c>
      <c r="F130" s="254" t="n">
        <v>2</v>
      </c>
    </row>
    <row r="131" customFormat="false" ht="15.6" hidden="false" customHeight="false" outlineLevel="0" collapsed="false">
      <c r="B131" s="367"/>
      <c r="C131" s="355"/>
      <c r="D131" s="358" t="s">
        <v>569</v>
      </c>
      <c r="E131" s="253" t="s">
        <v>459</v>
      </c>
      <c r="F131" s="254" t="n">
        <v>25</v>
      </c>
    </row>
    <row r="132" customFormat="false" ht="27" hidden="false" customHeight="true" outlineLevel="0" collapsed="false">
      <c r="B132" s="367"/>
      <c r="C132" s="355"/>
      <c r="D132" s="358" t="s">
        <v>570</v>
      </c>
      <c r="E132" s="253" t="s">
        <v>459</v>
      </c>
      <c r="F132" s="254" t="n">
        <v>26</v>
      </c>
    </row>
    <row r="133" customFormat="false" ht="15.6" hidden="false" customHeight="true" outlineLevel="0" collapsed="false">
      <c r="B133" s="356" t="n">
        <f aca="false">1+B118</f>
        <v>26</v>
      </c>
      <c r="C133" s="377" t="s">
        <v>348</v>
      </c>
      <c r="D133" s="360" t="s">
        <v>571</v>
      </c>
      <c r="E133" s="337" t="s">
        <v>462</v>
      </c>
      <c r="F133" s="361" t="n">
        <v>2</v>
      </c>
    </row>
    <row r="134" customFormat="false" ht="15.6" hidden="false" customHeight="false" outlineLevel="0" collapsed="false">
      <c r="B134" s="356"/>
      <c r="C134" s="377"/>
      <c r="D134" s="360" t="s">
        <v>572</v>
      </c>
      <c r="E134" s="337" t="s">
        <v>462</v>
      </c>
      <c r="F134" s="361" t="n">
        <v>3</v>
      </c>
    </row>
    <row r="135" customFormat="false" ht="15.6" hidden="false" customHeight="false" outlineLevel="0" collapsed="false">
      <c r="B135" s="356"/>
      <c r="C135" s="377"/>
      <c r="D135" s="360" t="s">
        <v>490</v>
      </c>
      <c r="E135" s="337" t="s">
        <v>550</v>
      </c>
      <c r="F135" s="361" t="n">
        <v>400</v>
      </c>
    </row>
    <row r="136" customFormat="false" ht="15.6" hidden="false" customHeight="false" outlineLevel="0" collapsed="false">
      <c r="B136" s="356"/>
      <c r="C136" s="377"/>
      <c r="D136" s="360" t="s">
        <v>573</v>
      </c>
      <c r="E136" s="337" t="s">
        <v>550</v>
      </c>
      <c r="F136" s="361" t="n">
        <v>40</v>
      </c>
    </row>
    <row r="137" customFormat="false" ht="15.6" hidden="false" customHeight="false" outlineLevel="0" collapsed="false">
      <c r="B137" s="356"/>
      <c r="C137" s="377"/>
      <c r="D137" s="360" t="s">
        <v>491</v>
      </c>
      <c r="E137" s="337" t="s">
        <v>550</v>
      </c>
      <c r="F137" s="361" t="n">
        <v>56</v>
      </c>
    </row>
    <row r="138" customFormat="false" ht="15.6" hidden="false" customHeight="false" outlineLevel="0" collapsed="false">
      <c r="B138" s="356"/>
      <c r="C138" s="377"/>
      <c r="D138" s="360" t="s">
        <v>492</v>
      </c>
      <c r="E138" s="337" t="s">
        <v>574</v>
      </c>
      <c r="F138" s="361" t="n">
        <v>450</v>
      </c>
    </row>
    <row r="139" customFormat="false" ht="15.6" hidden="false" customHeight="true" outlineLevel="0" collapsed="false">
      <c r="B139" s="367" t="n">
        <f aca="false">1+B133</f>
        <v>27</v>
      </c>
      <c r="C139" s="366" t="s">
        <v>349</v>
      </c>
      <c r="D139" s="358" t="s">
        <v>575</v>
      </c>
      <c r="E139" s="253" t="s">
        <v>556</v>
      </c>
      <c r="F139" s="254" t="n">
        <v>8</v>
      </c>
    </row>
    <row r="140" customFormat="false" ht="15.6" hidden="false" customHeight="false" outlineLevel="0" collapsed="false">
      <c r="B140" s="367"/>
      <c r="C140" s="366"/>
      <c r="D140" s="358" t="s">
        <v>576</v>
      </c>
      <c r="E140" s="253" t="s">
        <v>556</v>
      </c>
      <c r="F140" s="254" t="n">
        <v>20</v>
      </c>
    </row>
    <row r="141" customFormat="false" ht="31.2" hidden="false" customHeight="false" outlineLevel="0" collapsed="false">
      <c r="B141" s="367"/>
      <c r="C141" s="366"/>
      <c r="D141" s="358" t="s">
        <v>475</v>
      </c>
      <c r="E141" s="253" t="s">
        <v>556</v>
      </c>
      <c r="F141" s="254" t="n">
        <v>5</v>
      </c>
    </row>
    <row r="142" customFormat="false" ht="31.2" hidden="false" customHeight="false" outlineLevel="0" collapsed="false">
      <c r="B142" s="367"/>
      <c r="C142" s="366"/>
      <c r="D142" s="358" t="s">
        <v>476</v>
      </c>
      <c r="E142" s="253" t="s">
        <v>556</v>
      </c>
      <c r="F142" s="254" t="n">
        <v>4</v>
      </c>
    </row>
    <row r="143" customFormat="false" ht="31.2" hidden="false" customHeight="false" outlineLevel="0" collapsed="false">
      <c r="B143" s="367"/>
      <c r="C143" s="366"/>
      <c r="D143" s="358" t="s">
        <v>577</v>
      </c>
      <c r="E143" s="253" t="s">
        <v>462</v>
      </c>
      <c r="F143" s="254" t="n">
        <v>12</v>
      </c>
    </row>
    <row r="144" customFormat="false" ht="15.6" hidden="false" customHeight="false" outlineLevel="0" collapsed="false">
      <c r="B144" s="367"/>
      <c r="C144" s="366"/>
      <c r="D144" s="358" t="s">
        <v>535</v>
      </c>
      <c r="E144" s="253" t="s">
        <v>465</v>
      </c>
      <c r="F144" s="254" t="n">
        <v>20</v>
      </c>
    </row>
    <row r="145" customFormat="false" ht="15.6" hidden="false" customHeight="false" outlineLevel="0" collapsed="false">
      <c r="B145" s="367"/>
      <c r="C145" s="366"/>
      <c r="D145" s="358" t="s">
        <v>524</v>
      </c>
      <c r="E145" s="253" t="s">
        <v>465</v>
      </c>
      <c r="F145" s="254" t="n">
        <v>15</v>
      </c>
    </row>
    <row r="146" customFormat="false" ht="15.6" hidden="false" customHeight="false" outlineLevel="0" collapsed="false">
      <c r="B146" s="367"/>
      <c r="C146" s="366"/>
      <c r="D146" s="358" t="s">
        <v>578</v>
      </c>
      <c r="E146" s="253" t="s">
        <v>465</v>
      </c>
      <c r="F146" s="254" t="n">
        <v>20</v>
      </c>
    </row>
    <row r="147" customFormat="false" ht="15.6" hidden="false" customHeight="false" outlineLevel="0" collapsed="false">
      <c r="B147" s="367"/>
      <c r="C147" s="366"/>
      <c r="D147" s="358" t="s">
        <v>579</v>
      </c>
      <c r="E147" s="253" t="s">
        <v>465</v>
      </c>
      <c r="F147" s="254" t="n">
        <v>8</v>
      </c>
    </row>
    <row r="148" customFormat="false" ht="15.6" hidden="false" customHeight="false" outlineLevel="0" collapsed="false">
      <c r="B148" s="367"/>
      <c r="C148" s="366"/>
      <c r="D148" s="358" t="s">
        <v>525</v>
      </c>
      <c r="E148" s="253" t="s">
        <v>465</v>
      </c>
      <c r="F148" s="254" t="n">
        <v>5</v>
      </c>
    </row>
    <row r="149" customFormat="false" ht="15.6" hidden="false" customHeight="false" outlineLevel="0" collapsed="false">
      <c r="B149" s="367"/>
      <c r="C149" s="366"/>
      <c r="D149" s="358" t="s">
        <v>580</v>
      </c>
      <c r="E149" s="253" t="s">
        <v>465</v>
      </c>
      <c r="F149" s="254" t="n">
        <v>1.5</v>
      </c>
    </row>
    <row r="150" customFormat="false" ht="15.6" hidden="false" customHeight="false" outlineLevel="0" collapsed="false">
      <c r="B150" s="367"/>
      <c r="C150" s="366"/>
      <c r="D150" s="358" t="s">
        <v>472</v>
      </c>
      <c r="E150" s="253" t="s">
        <v>465</v>
      </c>
      <c r="F150" s="254" t="n">
        <v>0.3</v>
      </c>
    </row>
    <row r="151" customFormat="false" ht="31.2" hidden="false" customHeight="false" outlineLevel="0" collapsed="false">
      <c r="B151" s="367"/>
      <c r="C151" s="366"/>
      <c r="D151" s="358" t="s">
        <v>581</v>
      </c>
      <c r="E151" s="253" t="s">
        <v>487</v>
      </c>
      <c r="F151" s="254" t="n">
        <v>3</v>
      </c>
    </row>
    <row r="152" customFormat="false" ht="15.6" hidden="false" customHeight="false" outlineLevel="0" collapsed="false">
      <c r="B152" s="367"/>
      <c r="C152" s="366"/>
      <c r="D152" s="358" t="s">
        <v>582</v>
      </c>
      <c r="E152" s="253" t="s">
        <v>465</v>
      </c>
      <c r="F152" s="254" t="n">
        <v>7</v>
      </c>
    </row>
    <row r="153" customFormat="false" ht="15.6" hidden="false" customHeight="true" outlineLevel="0" collapsed="false">
      <c r="B153" s="368" t="n">
        <f aca="false">1+B139</f>
        <v>28</v>
      </c>
      <c r="C153" s="378" t="s">
        <v>350</v>
      </c>
      <c r="D153" s="379" t="s">
        <v>547</v>
      </c>
      <c r="E153" s="337" t="s">
        <v>550</v>
      </c>
      <c r="F153" s="361" t="n">
        <v>198</v>
      </c>
    </row>
    <row r="154" customFormat="false" ht="15.6" hidden="false" customHeight="false" outlineLevel="0" collapsed="false">
      <c r="B154" s="368"/>
      <c r="C154" s="378"/>
      <c r="D154" s="379" t="s">
        <v>583</v>
      </c>
      <c r="E154" s="337" t="s">
        <v>459</v>
      </c>
      <c r="F154" s="361" t="n">
        <v>2</v>
      </c>
    </row>
    <row r="155" customFormat="false" ht="15.6" hidden="true" customHeight="false" outlineLevel="0" collapsed="false">
      <c r="B155" s="368"/>
      <c r="C155" s="378"/>
      <c r="D155" s="380" t="s">
        <v>461</v>
      </c>
      <c r="E155" s="381" t="s">
        <v>462</v>
      </c>
      <c r="F155" s="382" t="n">
        <v>0.5</v>
      </c>
    </row>
    <row r="156" customFormat="false" ht="15.6" hidden="true" customHeight="false" outlineLevel="0" collapsed="false">
      <c r="B156" s="368"/>
      <c r="C156" s="378"/>
      <c r="D156" s="380" t="s">
        <v>463</v>
      </c>
      <c r="E156" s="381" t="s">
        <v>459</v>
      </c>
      <c r="F156" s="382" t="n">
        <v>10</v>
      </c>
    </row>
    <row r="157" customFormat="false" ht="15.6" hidden="false" customHeight="true" outlineLevel="0" collapsed="false">
      <c r="B157" s="365" t="n">
        <f aca="false">1+B153</f>
        <v>29</v>
      </c>
      <c r="C157" s="366" t="s">
        <v>351</v>
      </c>
      <c r="D157" s="383" t="s">
        <v>584</v>
      </c>
      <c r="E157" s="253" t="s">
        <v>465</v>
      </c>
      <c r="F157" s="254" t="n">
        <v>220</v>
      </c>
    </row>
    <row r="158" customFormat="false" ht="15.6" hidden="false" customHeight="false" outlineLevel="0" collapsed="false">
      <c r="B158" s="365"/>
      <c r="C158" s="366"/>
      <c r="D158" s="383" t="s">
        <v>585</v>
      </c>
      <c r="E158" s="253" t="s">
        <v>556</v>
      </c>
      <c r="F158" s="254" t="n">
        <v>30</v>
      </c>
    </row>
    <row r="159" customFormat="false" ht="15.6" hidden="false" customHeight="false" outlineLevel="0" collapsed="false">
      <c r="B159" s="365"/>
      <c r="C159" s="366"/>
      <c r="D159" s="358" t="s">
        <v>586</v>
      </c>
      <c r="E159" s="253" t="s">
        <v>465</v>
      </c>
      <c r="F159" s="254" t="n">
        <v>0.5</v>
      </c>
    </row>
    <row r="160" customFormat="false" ht="15.6" hidden="false" customHeight="true" outlineLevel="0" collapsed="false">
      <c r="B160" s="384" t="n">
        <f aca="false">1+B157</f>
        <v>30</v>
      </c>
      <c r="C160" s="377" t="s">
        <v>352</v>
      </c>
      <c r="D160" s="360" t="s">
        <v>587</v>
      </c>
      <c r="E160" s="337" t="s">
        <v>459</v>
      </c>
      <c r="F160" s="361" t="n">
        <v>6</v>
      </c>
    </row>
    <row r="161" customFormat="false" ht="15.6" hidden="false" customHeight="false" outlineLevel="0" collapsed="false">
      <c r="B161" s="384"/>
      <c r="C161" s="377"/>
      <c r="D161" s="360" t="s">
        <v>460</v>
      </c>
      <c r="E161" s="337" t="s">
        <v>459</v>
      </c>
      <c r="F161" s="361" t="n">
        <v>12</v>
      </c>
    </row>
    <row r="162" customFormat="false" ht="15.6" hidden="false" customHeight="false" outlineLevel="0" collapsed="false">
      <c r="B162" s="384"/>
      <c r="C162" s="377"/>
      <c r="D162" s="360" t="s">
        <v>461</v>
      </c>
      <c r="E162" s="337" t="s">
        <v>462</v>
      </c>
      <c r="F162" s="361" t="n">
        <v>1.8</v>
      </c>
    </row>
    <row r="163" customFormat="false" ht="15.6" hidden="false" customHeight="false" outlineLevel="0" collapsed="false">
      <c r="B163" s="384"/>
      <c r="C163" s="377"/>
      <c r="D163" s="360" t="s">
        <v>463</v>
      </c>
      <c r="E163" s="337" t="s">
        <v>459</v>
      </c>
      <c r="F163" s="361" t="n">
        <v>12</v>
      </c>
    </row>
    <row r="164" customFormat="false" ht="15.6" hidden="false" customHeight="false" outlineLevel="0" collapsed="false">
      <c r="B164" s="384"/>
      <c r="C164" s="377"/>
      <c r="D164" s="360" t="s">
        <v>588</v>
      </c>
      <c r="E164" s="337" t="s">
        <v>459</v>
      </c>
      <c r="F164" s="361" t="n">
        <v>30</v>
      </c>
    </row>
    <row r="165" customFormat="false" ht="15.6" hidden="false" customHeight="false" outlineLevel="0" collapsed="false">
      <c r="B165" s="384"/>
      <c r="C165" s="377"/>
      <c r="D165" s="360" t="s">
        <v>585</v>
      </c>
      <c r="E165" s="337" t="s">
        <v>459</v>
      </c>
      <c r="F165" s="361" t="n">
        <v>18</v>
      </c>
    </row>
    <row r="166" customFormat="false" ht="15.6" hidden="false" customHeight="false" outlineLevel="0" collapsed="false">
      <c r="B166" s="384"/>
      <c r="C166" s="377"/>
      <c r="D166" s="360" t="s">
        <v>589</v>
      </c>
      <c r="E166" s="337" t="s">
        <v>459</v>
      </c>
      <c r="F166" s="361" t="n">
        <v>2</v>
      </c>
    </row>
    <row r="167" customFormat="false" ht="15.6" hidden="false" customHeight="true" outlineLevel="0" collapsed="false">
      <c r="B167" s="367" t="n">
        <f aca="false">1+B160</f>
        <v>31</v>
      </c>
      <c r="C167" s="355" t="s">
        <v>353</v>
      </c>
      <c r="D167" s="358" t="s">
        <v>590</v>
      </c>
      <c r="E167" s="253" t="s">
        <v>574</v>
      </c>
      <c r="F167" s="254" t="n">
        <v>1500</v>
      </c>
    </row>
    <row r="168" customFormat="false" ht="15.6" hidden="false" customHeight="false" outlineLevel="0" collapsed="false">
      <c r="B168" s="367"/>
      <c r="C168" s="355"/>
      <c r="D168" s="358" t="s">
        <v>591</v>
      </c>
      <c r="E168" s="253" t="s">
        <v>574</v>
      </c>
      <c r="F168" s="254" t="n">
        <v>25000</v>
      </c>
    </row>
    <row r="169" customFormat="false" ht="15.6" hidden="false" customHeight="true" outlineLevel="0" collapsed="false">
      <c r="B169" s="356" t="n">
        <f aca="false">1+B167</f>
        <v>32</v>
      </c>
      <c r="C169" s="357" t="s">
        <v>354</v>
      </c>
      <c r="D169" s="360" t="s">
        <v>586</v>
      </c>
      <c r="E169" s="337" t="s">
        <v>465</v>
      </c>
      <c r="F169" s="361" t="n">
        <v>0.9</v>
      </c>
    </row>
    <row r="170" customFormat="false" ht="15.6" hidden="false" customHeight="false" outlineLevel="0" collapsed="false">
      <c r="B170" s="356"/>
      <c r="C170" s="357"/>
      <c r="D170" s="360" t="s">
        <v>592</v>
      </c>
      <c r="E170" s="337" t="s">
        <v>465</v>
      </c>
      <c r="F170" s="361" t="n">
        <v>210</v>
      </c>
    </row>
    <row r="171" customFormat="false" ht="15.6" hidden="false" customHeight="false" outlineLevel="0" collapsed="false">
      <c r="B171" s="356"/>
      <c r="C171" s="357"/>
      <c r="D171" s="360" t="s">
        <v>551</v>
      </c>
      <c r="E171" s="337" t="s">
        <v>487</v>
      </c>
      <c r="F171" s="361" t="n">
        <v>28</v>
      </c>
    </row>
    <row r="172" customFormat="false" ht="15.6" hidden="false" customHeight="false" outlineLevel="0" collapsed="false">
      <c r="B172" s="356"/>
      <c r="C172" s="357"/>
      <c r="D172" s="360" t="s">
        <v>593</v>
      </c>
      <c r="E172" s="337" t="s">
        <v>462</v>
      </c>
      <c r="F172" s="361" t="n">
        <v>43</v>
      </c>
    </row>
    <row r="173" customFormat="false" ht="15.6" hidden="false" customHeight="false" outlineLevel="0" collapsed="false">
      <c r="B173" s="356"/>
      <c r="C173" s="357"/>
      <c r="D173" s="360" t="s">
        <v>594</v>
      </c>
      <c r="E173" s="337" t="s">
        <v>465</v>
      </c>
      <c r="F173" s="361" t="n">
        <v>34</v>
      </c>
    </row>
    <row r="174" customFormat="false" ht="15.6" hidden="false" customHeight="true" outlineLevel="0" collapsed="false">
      <c r="B174" s="367" t="n">
        <f aca="false">1+B169</f>
        <v>33</v>
      </c>
      <c r="C174" s="366" t="s">
        <v>355</v>
      </c>
      <c r="D174" s="358" t="s">
        <v>473</v>
      </c>
      <c r="E174" s="253" t="s">
        <v>459</v>
      </c>
      <c r="F174" s="254" t="n">
        <v>4</v>
      </c>
    </row>
    <row r="175" customFormat="false" ht="15.6" hidden="false" customHeight="false" outlineLevel="0" collapsed="false">
      <c r="B175" s="367"/>
      <c r="C175" s="366"/>
      <c r="D175" s="358" t="s">
        <v>595</v>
      </c>
      <c r="E175" s="253" t="s">
        <v>459</v>
      </c>
      <c r="F175" s="254" t="n">
        <v>3</v>
      </c>
    </row>
    <row r="176" customFormat="false" ht="15.6" hidden="false" customHeight="false" outlineLevel="0" collapsed="false">
      <c r="B176" s="367"/>
      <c r="C176" s="366"/>
      <c r="D176" s="358" t="s">
        <v>596</v>
      </c>
      <c r="E176" s="253" t="s">
        <v>465</v>
      </c>
      <c r="F176" s="254" t="n">
        <v>27</v>
      </c>
    </row>
    <row r="177" customFormat="false" ht="15.6" hidden="false" customHeight="false" outlineLevel="0" collapsed="false">
      <c r="B177" s="367"/>
      <c r="C177" s="366"/>
      <c r="D177" s="358" t="s">
        <v>472</v>
      </c>
      <c r="E177" s="253" t="s">
        <v>465</v>
      </c>
      <c r="F177" s="254" t="n">
        <v>2.1</v>
      </c>
    </row>
    <row r="178" customFormat="false" ht="15.6" hidden="false" customHeight="false" outlineLevel="0" collapsed="false">
      <c r="B178" s="367"/>
      <c r="C178" s="366"/>
      <c r="D178" s="358" t="s">
        <v>593</v>
      </c>
      <c r="E178" s="253" t="s">
        <v>507</v>
      </c>
      <c r="F178" s="254" t="n">
        <v>8</v>
      </c>
    </row>
    <row r="179" customFormat="false" ht="15.6" hidden="false" customHeight="false" outlineLevel="0" collapsed="false">
      <c r="B179" s="367"/>
      <c r="C179" s="366"/>
      <c r="D179" s="358" t="s">
        <v>511</v>
      </c>
      <c r="E179" s="253" t="s">
        <v>459</v>
      </c>
      <c r="F179" s="254" t="n">
        <v>37</v>
      </c>
    </row>
    <row r="180" customFormat="false" ht="15.6" hidden="false" customHeight="true" outlineLevel="0" collapsed="false">
      <c r="B180" s="368" t="n">
        <f aca="false">1+B174</f>
        <v>34</v>
      </c>
      <c r="C180" s="369" t="s">
        <v>356</v>
      </c>
      <c r="D180" s="360" t="s">
        <v>597</v>
      </c>
      <c r="E180" s="337" t="s">
        <v>465</v>
      </c>
      <c r="F180" s="361" t="n">
        <v>1.5</v>
      </c>
    </row>
    <row r="181" customFormat="false" ht="15.6" hidden="false" customHeight="false" outlineLevel="0" collapsed="false">
      <c r="B181" s="368"/>
      <c r="C181" s="369"/>
      <c r="D181" s="360" t="s">
        <v>598</v>
      </c>
      <c r="E181" s="337" t="s">
        <v>465</v>
      </c>
      <c r="F181" s="361" t="n">
        <v>3.5</v>
      </c>
    </row>
    <row r="182" customFormat="false" ht="15.6" hidden="false" customHeight="false" outlineLevel="0" collapsed="false">
      <c r="B182" s="368"/>
      <c r="C182" s="369"/>
      <c r="D182" s="360" t="s">
        <v>599</v>
      </c>
      <c r="E182" s="337" t="s">
        <v>465</v>
      </c>
      <c r="F182" s="361" t="n">
        <v>3</v>
      </c>
    </row>
    <row r="183" customFormat="false" ht="15.6" hidden="false" customHeight="true" outlineLevel="0" collapsed="false">
      <c r="B183" s="367" t="n">
        <f aca="false">1+B180</f>
        <v>35</v>
      </c>
      <c r="C183" s="366" t="s">
        <v>357</v>
      </c>
      <c r="D183" s="358" t="s">
        <v>600</v>
      </c>
      <c r="E183" s="253" t="s">
        <v>465</v>
      </c>
      <c r="F183" s="254" t="n">
        <v>30</v>
      </c>
    </row>
    <row r="184" customFormat="false" ht="15.6" hidden="false" customHeight="false" outlineLevel="0" collapsed="false">
      <c r="B184" s="367"/>
      <c r="C184" s="366"/>
      <c r="D184" s="358" t="s">
        <v>472</v>
      </c>
      <c r="E184" s="253" t="s">
        <v>574</v>
      </c>
      <c r="F184" s="254" t="n">
        <v>500</v>
      </c>
    </row>
    <row r="185" customFormat="false" ht="15.6" hidden="false" customHeight="false" outlineLevel="0" collapsed="false">
      <c r="B185" s="356" t="n">
        <f aca="false">1+B183</f>
        <v>36</v>
      </c>
      <c r="C185" s="357" t="s">
        <v>358</v>
      </c>
      <c r="D185" s="358" t="s">
        <v>406</v>
      </c>
      <c r="E185" s="253"/>
      <c r="F185" s="254"/>
    </row>
    <row r="186" customFormat="false" ht="15.75" hidden="false" customHeight="true" outlineLevel="0" collapsed="false">
      <c r="B186" s="362" t="n">
        <f aca="false">1+B185</f>
        <v>37</v>
      </c>
      <c r="C186" s="385" t="s">
        <v>359</v>
      </c>
      <c r="D186" s="386" t="s">
        <v>406</v>
      </c>
      <c r="E186" s="253"/>
      <c r="F186" s="254"/>
    </row>
    <row r="187" customFormat="false" ht="15.75" hidden="false" customHeight="true" outlineLevel="0" collapsed="false">
      <c r="B187" s="362"/>
      <c r="C187" s="385"/>
      <c r="D187" s="386"/>
      <c r="E187" s="253"/>
      <c r="F187" s="254"/>
    </row>
    <row r="188" customFormat="false" ht="15.75" hidden="false" customHeight="true" outlineLevel="0" collapsed="false">
      <c r="B188" s="362"/>
      <c r="C188" s="385"/>
      <c r="D188" s="386"/>
      <c r="E188" s="253"/>
      <c r="F188" s="254"/>
    </row>
    <row r="189" customFormat="false" ht="15.75" hidden="false" customHeight="true" outlineLevel="0" collapsed="false">
      <c r="B189" s="362"/>
      <c r="C189" s="385"/>
      <c r="D189" s="386"/>
      <c r="E189" s="253"/>
      <c r="F189" s="254"/>
    </row>
    <row r="190" customFormat="false" ht="15.6" hidden="false" customHeight="true" outlineLevel="0" collapsed="false">
      <c r="B190" s="384" t="n">
        <f aca="false">1+B186</f>
        <v>38</v>
      </c>
      <c r="C190" s="377" t="s">
        <v>360</v>
      </c>
      <c r="D190" s="379" t="s">
        <v>601</v>
      </c>
      <c r="E190" s="337" t="s">
        <v>462</v>
      </c>
      <c r="F190" s="361" t="n">
        <v>10</v>
      </c>
    </row>
    <row r="191" customFormat="false" ht="15.6" hidden="false" customHeight="false" outlineLevel="0" collapsed="false">
      <c r="B191" s="384"/>
      <c r="C191" s="377"/>
      <c r="D191" s="379" t="s">
        <v>602</v>
      </c>
      <c r="E191" s="337" t="s">
        <v>574</v>
      </c>
      <c r="F191" s="361" t="n">
        <v>300</v>
      </c>
    </row>
    <row r="192" customFormat="false" ht="15.6" hidden="false" customHeight="false" outlineLevel="0" collapsed="false">
      <c r="B192" s="384"/>
      <c r="C192" s="377"/>
      <c r="D192" s="360" t="s">
        <v>603</v>
      </c>
      <c r="E192" s="337" t="s">
        <v>465</v>
      </c>
      <c r="F192" s="361" t="n">
        <v>12</v>
      </c>
    </row>
    <row r="193" customFormat="false" ht="31.2" hidden="false" customHeight="true" outlineLevel="0" collapsed="false">
      <c r="B193" s="367" t="n">
        <f aca="false">1+B190</f>
        <v>39</v>
      </c>
      <c r="C193" s="355" t="s">
        <v>361</v>
      </c>
      <c r="D193" s="358" t="s">
        <v>604</v>
      </c>
      <c r="E193" s="253" t="s">
        <v>465</v>
      </c>
      <c r="F193" s="254" t="n">
        <v>30</v>
      </c>
    </row>
    <row r="194" customFormat="false" ht="15.6" hidden="false" customHeight="false" outlineLevel="0" collapsed="false">
      <c r="B194" s="367"/>
      <c r="C194" s="355"/>
      <c r="D194" s="358" t="s">
        <v>605</v>
      </c>
      <c r="E194" s="253" t="s">
        <v>459</v>
      </c>
      <c r="F194" s="254" t="n">
        <v>2</v>
      </c>
    </row>
    <row r="195" customFormat="false" ht="15.6" hidden="false" customHeight="false" outlineLevel="0" collapsed="false">
      <c r="B195" s="367"/>
      <c r="C195" s="355"/>
      <c r="D195" s="358" t="s">
        <v>606</v>
      </c>
      <c r="E195" s="253" t="s">
        <v>459</v>
      </c>
      <c r="F195" s="254" t="n">
        <v>8</v>
      </c>
    </row>
    <row r="196" customFormat="false" ht="15.6" hidden="false" customHeight="false" outlineLevel="0" collapsed="false">
      <c r="B196" s="367"/>
      <c r="C196" s="355"/>
      <c r="D196" s="358" t="s">
        <v>607</v>
      </c>
      <c r="E196" s="253" t="s">
        <v>462</v>
      </c>
      <c r="F196" s="254" t="n">
        <v>5</v>
      </c>
    </row>
    <row r="197" customFormat="false" ht="46.8" hidden="false" customHeight="true" outlineLevel="0" collapsed="false">
      <c r="B197" s="367"/>
      <c r="C197" s="355"/>
      <c r="D197" s="358" t="s">
        <v>608</v>
      </c>
      <c r="E197" s="254" t="s">
        <v>609</v>
      </c>
      <c r="F197" s="254"/>
    </row>
    <row r="198" customFormat="false" ht="15.6" hidden="false" customHeight="true" outlineLevel="0" collapsed="false">
      <c r="B198" s="367"/>
      <c r="C198" s="355"/>
      <c r="D198" s="358" t="s">
        <v>610</v>
      </c>
      <c r="E198" s="254" t="s">
        <v>609</v>
      </c>
      <c r="F198" s="254"/>
    </row>
    <row r="199" customFormat="false" ht="15.6" hidden="false" customHeight="true" outlineLevel="0" collapsed="false">
      <c r="B199" s="368" t="n">
        <f aca="false">1+B193</f>
        <v>40</v>
      </c>
      <c r="C199" s="357" t="s">
        <v>611</v>
      </c>
      <c r="D199" s="360" t="s">
        <v>612</v>
      </c>
      <c r="E199" s="337" t="s">
        <v>465</v>
      </c>
      <c r="F199" s="361" t="n">
        <v>12</v>
      </c>
    </row>
    <row r="200" customFormat="false" ht="15.6" hidden="false" customHeight="false" outlineLevel="0" collapsed="false">
      <c r="B200" s="368"/>
      <c r="C200" s="357"/>
      <c r="D200" s="360" t="s">
        <v>613</v>
      </c>
      <c r="E200" s="337" t="s">
        <v>465</v>
      </c>
      <c r="F200" s="361" t="n">
        <v>35</v>
      </c>
    </row>
    <row r="201" customFormat="false" ht="15.6" hidden="false" customHeight="false" outlineLevel="0" collapsed="false">
      <c r="B201" s="368"/>
      <c r="C201" s="357"/>
      <c r="D201" s="360" t="s">
        <v>472</v>
      </c>
      <c r="E201" s="337" t="s">
        <v>465</v>
      </c>
      <c r="F201" s="361" t="n">
        <v>0.7</v>
      </c>
    </row>
    <row r="202" customFormat="false" ht="15.6" hidden="false" customHeight="true" outlineLevel="0" collapsed="false">
      <c r="B202" s="362" t="n">
        <f aca="false">1+B199</f>
        <v>41</v>
      </c>
      <c r="C202" s="371" t="s">
        <v>407</v>
      </c>
      <c r="D202" s="358" t="s">
        <v>614</v>
      </c>
      <c r="E202" s="253" t="s">
        <v>459</v>
      </c>
      <c r="F202" s="254" t="n">
        <v>8</v>
      </c>
    </row>
    <row r="203" customFormat="false" ht="15.6" hidden="false" customHeight="false" outlineLevel="0" collapsed="false">
      <c r="B203" s="362"/>
      <c r="C203" s="371"/>
      <c r="D203" s="358" t="s">
        <v>615</v>
      </c>
      <c r="E203" s="253" t="s">
        <v>507</v>
      </c>
      <c r="F203" s="387" t="s">
        <v>616</v>
      </c>
    </row>
    <row r="204" customFormat="false" ht="15.6" hidden="false" customHeight="false" outlineLevel="0" collapsed="false">
      <c r="B204" s="362"/>
      <c r="C204" s="371"/>
      <c r="D204" s="358" t="s">
        <v>617</v>
      </c>
      <c r="E204" s="253" t="s">
        <v>459</v>
      </c>
      <c r="F204" s="254" t="n">
        <v>8</v>
      </c>
    </row>
    <row r="205" customFormat="false" ht="15.6" hidden="false" customHeight="false" outlineLevel="0" collapsed="false">
      <c r="B205" s="362"/>
      <c r="C205" s="371"/>
      <c r="D205" s="358" t="s">
        <v>618</v>
      </c>
      <c r="E205" s="253" t="s">
        <v>459</v>
      </c>
      <c r="F205" s="254" t="n">
        <v>20</v>
      </c>
    </row>
    <row r="206" customFormat="false" ht="15.6" hidden="false" customHeight="false" outlineLevel="0" collapsed="false">
      <c r="B206" s="362"/>
      <c r="C206" s="371"/>
      <c r="D206" s="358" t="s">
        <v>619</v>
      </c>
      <c r="E206" s="253" t="s">
        <v>459</v>
      </c>
      <c r="F206" s="254" t="n">
        <v>10</v>
      </c>
    </row>
    <row r="207" customFormat="false" ht="15.6" hidden="false" customHeight="false" outlineLevel="0" collapsed="false">
      <c r="B207" s="362"/>
      <c r="C207" s="371"/>
      <c r="D207" s="358" t="s">
        <v>620</v>
      </c>
      <c r="E207" s="253" t="s">
        <v>459</v>
      </c>
      <c r="F207" s="254" t="n">
        <v>5</v>
      </c>
    </row>
    <row r="208" customFormat="false" ht="15.6" hidden="false" customHeight="false" outlineLevel="0" collapsed="false">
      <c r="B208" s="362"/>
      <c r="C208" s="371"/>
      <c r="D208" s="358" t="s">
        <v>621</v>
      </c>
      <c r="E208" s="253" t="s">
        <v>459</v>
      </c>
      <c r="F208" s="254" t="n">
        <v>7</v>
      </c>
    </row>
    <row r="209" s="2" customFormat="true" ht="15.6" hidden="false" customHeight="false" outlineLevel="0" collapsed="false">
      <c r="B209" s="362"/>
      <c r="C209" s="371"/>
      <c r="D209" s="358" t="s">
        <v>622</v>
      </c>
      <c r="E209" s="253" t="s">
        <v>623</v>
      </c>
      <c r="F209" s="387" t="s">
        <v>624</v>
      </c>
    </row>
    <row r="210" s="2" customFormat="true" ht="15.6" hidden="true" customHeight="false" outlineLevel="0" collapsed="false">
      <c r="B210" s="362"/>
      <c r="C210" s="371"/>
      <c r="D210" s="358" t="s">
        <v>562</v>
      </c>
      <c r="E210" s="253" t="s">
        <v>459</v>
      </c>
      <c r="F210" s="254" t="n">
        <v>15</v>
      </c>
    </row>
    <row r="211" s="2" customFormat="true" ht="62.4" hidden="true" customHeight="false" outlineLevel="0" collapsed="false">
      <c r="B211" s="362"/>
      <c r="C211" s="371"/>
      <c r="D211" s="358" t="s">
        <v>625</v>
      </c>
      <c r="E211" s="253" t="s">
        <v>459</v>
      </c>
      <c r="F211" s="387" t="s">
        <v>626</v>
      </c>
    </row>
    <row r="212" s="2" customFormat="true" ht="15.6" hidden="true" customHeight="false" outlineLevel="0" collapsed="false">
      <c r="B212" s="362"/>
      <c r="C212" s="371"/>
      <c r="D212" s="358" t="s">
        <v>545</v>
      </c>
      <c r="E212" s="253" t="s">
        <v>546</v>
      </c>
      <c r="F212" s="254" t="n">
        <v>108</v>
      </c>
    </row>
    <row r="213" s="2" customFormat="true" ht="20.25" hidden="false" customHeight="true" outlineLevel="0" collapsed="false">
      <c r="B213" s="356" t="n">
        <f aca="false">1+B202</f>
        <v>42</v>
      </c>
      <c r="C213" s="377" t="s">
        <v>364</v>
      </c>
      <c r="D213" s="360" t="s">
        <v>627</v>
      </c>
      <c r="E213" s="337" t="s">
        <v>465</v>
      </c>
      <c r="F213" s="361" t="n">
        <v>18</v>
      </c>
    </row>
    <row r="214" s="2" customFormat="true" ht="15.6" hidden="false" customHeight="false" outlineLevel="0" collapsed="false">
      <c r="B214" s="356"/>
      <c r="C214" s="377"/>
      <c r="D214" s="360" t="s">
        <v>628</v>
      </c>
      <c r="E214" s="337" t="s">
        <v>574</v>
      </c>
      <c r="F214" s="361" t="n">
        <v>600</v>
      </c>
    </row>
    <row r="215" s="2" customFormat="true" ht="15.6" hidden="false" customHeight="false" outlineLevel="0" collapsed="false">
      <c r="B215" s="356"/>
      <c r="C215" s="377"/>
      <c r="D215" s="360" t="s">
        <v>629</v>
      </c>
      <c r="E215" s="337" t="s">
        <v>459</v>
      </c>
      <c r="F215" s="361" t="n">
        <v>43</v>
      </c>
    </row>
    <row r="216" customFormat="false" ht="33.75" hidden="false" customHeight="true" outlineLevel="0" collapsed="false">
      <c r="B216" s="356"/>
      <c r="C216" s="377"/>
      <c r="D216" s="360" t="s">
        <v>630</v>
      </c>
      <c r="E216" s="337" t="s">
        <v>459</v>
      </c>
      <c r="F216" s="361" t="n">
        <v>112</v>
      </c>
    </row>
    <row r="217" customFormat="false" ht="64.5" hidden="false" customHeight="true" outlineLevel="0" collapsed="false">
      <c r="B217" s="362" t="n">
        <f aca="false">1+B213</f>
        <v>43</v>
      </c>
      <c r="C217" s="388" t="s">
        <v>365</v>
      </c>
      <c r="D217" s="358" t="s">
        <v>631</v>
      </c>
      <c r="E217" s="253" t="s">
        <v>459</v>
      </c>
      <c r="F217" s="254" t="n">
        <v>63</v>
      </c>
    </row>
    <row r="218" customFormat="false" ht="16.5" hidden="false" customHeight="true" outlineLevel="0" collapsed="false">
      <c r="B218" s="362"/>
      <c r="C218" s="388"/>
      <c r="D218" s="358" t="s">
        <v>499</v>
      </c>
      <c r="E218" s="253" t="s">
        <v>462</v>
      </c>
      <c r="F218" s="254" t="n">
        <v>13.4</v>
      </c>
    </row>
    <row r="219" customFormat="false" ht="17.25" hidden="false" customHeight="true" outlineLevel="0" collapsed="false">
      <c r="B219" s="362"/>
      <c r="C219" s="388"/>
      <c r="D219" s="358" t="s">
        <v>618</v>
      </c>
      <c r="E219" s="253" t="s">
        <v>459</v>
      </c>
      <c r="F219" s="254" t="n">
        <v>125</v>
      </c>
    </row>
    <row r="220" customFormat="false" ht="20.25" hidden="false" customHeight="true" outlineLevel="0" collapsed="false">
      <c r="B220" s="362"/>
      <c r="C220" s="388"/>
      <c r="D220" s="358" t="s">
        <v>632</v>
      </c>
      <c r="E220" s="253" t="s">
        <v>459</v>
      </c>
      <c r="F220" s="254" t="n">
        <v>45</v>
      </c>
    </row>
    <row r="221" customFormat="false" ht="18.75" hidden="false" customHeight="true" outlineLevel="0" collapsed="false">
      <c r="B221" s="362"/>
      <c r="C221" s="388"/>
      <c r="D221" s="358" t="s">
        <v>633</v>
      </c>
      <c r="E221" s="253" t="s">
        <v>465</v>
      </c>
      <c r="F221" s="254" t="n">
        <v>35</v>
      </c>
    </row>
    <row r="222" customFormat="false" ht="34.5" hidden="false" customHeight="true" outlineLevel="0" collapsed="false">
      <c r="B222" s="362"/>
      <c r="C222" s="388"/>
      <c r="D222" s="358" t="s">
        <v>498</v>
      </c>
      <c r="E222" s="253" t="s">
        <v>459</v>
      </c>
      <c r="F222" s="254" t="n">
        <v>26</v>
      </c>
    </row>
    <row r="223" customFormat="false" ht="86.25" hidden="false" customHeight="true" outlineLevel="0" collapsed="false">
      <c r="B223" s="362"/>
      <c r="C223" s="388"/>
      <c r="D223" s="358" t="s">
        <v>634</v>
      </c>
      <c r="E223" s="253" t="s">
        <v>462</v>
      </c>
      <c r="F223" s="254" t="n">
        <v>50</v>
      </c>
    </row>
    <row r="224" customFormat="false" ht="16.5" hidden="false" customHeight="true" outlineLevel="0" collapsed="false">
      <c r="B224" s="362"/>
      <c r="C224" s="388"/>
      <c r="D224" s="358" t="s">
        <v>635</v>
      </c>
      <c r="E224" s="253" t="s">
        <v>459</v>
      </c>
      <c r="F224" s="254" t="n">
        <v>4</v>
      </c>
    </row>
    <row r="225" customFormat="false" ht="51" hidden="false" customHeight="true" outlineLevel="0" collapsed="false">
      <c r="B225" s="362"/>
      <c r="C225" s="388"/>
      <c r="D225" s="358" t="s">
        <v>636</v>
      </c>
      <c r="E225" s="253" t="s">
        <v>637</v>
      </c>
      <c r="F225" s="254" t="n">
        <v>8</v>
      </c>
    </row>
    <row r="226" customFormat="false" ht="15.6" hidden="false" customHeight="true" outlineLevel="0" collapsed="false">
      <c r="B226" s="356" t="n">
        <f aca="false">1+B217</f>
        <v>44</v>
      </c>
      <c r="C226" s="357" t="s">
        <v>366</v>
      </c>
      <c r="D226" s="360" t="s">
        <v>590</v>
      </c>
      <c r="E226" s="337" t="s">
        <v>574</v>
      </c>
      <c r="F226" s="361" t="n">
        <v>1500</v>
      </c>
    </row>
    <row r="227" customFormat="false" ht="15.6" hidden="false" customHeight="false" outlineLevel="0" collapsed="false">
      <c r="B227" s="356"/>
      <c r="C227" s="357"/>
      <c r="D227" s="360" t="s">
        <v>613</v>
      </c>
      <c r="E227" s="337" t="s">
        <v>574</v>
      </c>
      <c r="F227" s="361" t="n">
        <v>40000</v>
      </c>
    </row>
    <row r="228" customFormat="false" ht="15.6" hidden="false" customHeight="false" outlineLevel="0" collapsed="false">
      <c r="B228" s="356"/>
      <c r="C228" s="357"/>
      <c r="D228" s="360" t="s">
        <v>638</v>
      </c>
      <c r="E228" s="337" t="s">
        <v>462</v>
      </c>
      <c r="F228" s="361" t="n">
        <v>15</v>
      </c>
    </row>
    <row r="229" customFormat="false" ht="15.6" hidden="false" customHeight="true" outlineLevel="0" collapsed="false">
      <c r="B229" s="362" t="n">
        <f aca="false">1+B226</f>
        <v>45</v>
      </c>
      <c r="C229" s="371" t="s">
        <v>367</v>
      </c>
      <c r="D229" s="210" t="s">
        <v>639</v>
      </c>
      <c r="E229" s="253" t="s">
        <v>459</v>
      </c>
      <c r="F229" s="254" t="n">
        <v>66</v>
      </c>
    </row>
    <row r="230" customFormat="false" ht="15.6" hidden="false" customHeight="false" outlineLevel="0" collapsed="false">
      <c r="B230" s="362"/>
      <c r="C230" s="371"/>
      <c r="D230" s="210" t="s">
        <v>640</v>
      </c>
      <c r="E230" s="253" t="s">
        <v>459</v>
      </c>
      <c r="F230" s="254" t="n">
        <v>10</v>
      </c>
    </row>
    <row r="231" customFormat="false" ht="15.6" hidden="false" customHeight="true" outlineLevel="0" collapsed="false">
      <c r="B231" s="368" t="n">
        <f aca="false">1+B229</f>
        <v>46</v>
      </c>
      <c r="C231" s="369" t="s">
        <v>368</v>
      </c>
      <c r="D231" s="389" t="s">
        <v>503</v>
      </c>
      <c r="E231" s="374" t="s">
        <v>574</v>
      </c>
      <c r="F231" s="361" t="n">
        <v>11500</v>
      </c>
    </row>
    <row r="232" customFormat="false" ht="31.2" hidden="false" customHeight="false" outlineLevel="0" collapsed="false">
      <c r="B232" s="368"/>
      <c r="C232" s="369"/>
      <c r="D232" s="389" t="s">
        <v>504</v>
      </c>
      <c r="E232" s="374" t="s">
        <v>459</v>
      </c>
      <c r="F232" s="361" t="n">
        <v>57</v>
      </c>
    </row>
    <row r="233" customFormat="false" ht="15.6" hidden="false" customHeight="true" outlineLevel="0" collapsed="false">
      <c r="B233" s="390" t="n">
        <f aca="false">1+B231</f>
        <v>47</v>
      </c>
      <c r="C233" s="371" t="s">
        <v>369</v>
      </c>
      <c r="D233" s="391" t="s">
        <v>544</v>
      </c>
      <c r="E233" s="253" t="s">
        <v>459</v>
      </c>
      <c r="F233" s="254" t="n">
        <v>62</v>
      </c>
    </row>
    <row r="234" customFormat="false" ht="15" hidden="false" customHeight="true" outlineLevel="0" collapsed="false">
      <c r="B234" s="390"/>
      <c r="C234" s="371"/>
      <c r="D234" s="391" t="s">
        <v>569</v>
      </c>
      <c r="E234" s="253" t="s">
        <v>459</v>
      </c>
      <c r="F234" s="254" t="n">
        <v>29</v>
      </c>
    </row>
    <row r="235" customFormat="false" ht="15" hidden="false" customHeight="true" outlineLevel="0" collapsed="false">
      <c r="B235" s="390"/>
      <c r="C235" s="371"/>
      <c r="D235" s="391" t="s">
        <v>543</v>
      </c>
      <c r="E235" s="253" t="s">
        <v>459</v>
      </c>
      <c r="F235" s="254" t="n">
        <v>16</v>
      </c>
    </row>
    <row r="236" customFormat="false" ht="15.75" hidden="false" customHeight="true" outlineLevel="0" collapsed="false">
      <c r="B236" s="356" t="n">
        <f aca="false">1+B233</f>
        <v>48</v>
      </c>
      <c r="C236" s="357" t="s">
        <v>370</v>
      </c>
      <c r="D236" s="392" t="s">
        <v>406</v>
      </c>
      <c r="E236" s="337"/>
      <c r="F236" s="393" t="n">
        <v>4</v>
      </c>
    </row>
    <row r="237" customFormat="false" ht="15.75" hidden="false" customHeight="true" outlineLevel="0" collapsed="false">
      <c r="B237" s="356"/>
      <c r="C237" s="357"/>
      <c r="D237" s="392"/>
      <c r="E237" s="337"/>
      <c r="F237" s="394"/>
    </row>
    <row r="238" customFormat="false" ht="15.75" hidden="false" customHeight="true" outlineLevel="0" collapsed="false">
      <c r="B238" s="356"/>
      <c r="C238" s="357"/>
      <c r="D238" s="392"/>
      <c r="E238" s="337"/>
      <c r="F238" s="394"/>
    </row>
    <row r="239" customFormat="false" ht="15.75" hidden="false" customHeight="true" outlineLevel="0" collapsed="false">
      <c r="B239" s="356"/>
      <c r="C239" s="357"/>
      <c r="D239" s="392"/>
      <c r="E239" s="337"/>
      <c r="F239" s="395"/>
    </row>
    <row r="240" customFormat="false" ht="14.4" hidden="false" customHeight="false" outlineLevel="0" collapsed="false">
      <c r="B240" s="356"/>
      <c r="C240" s="357"/>
      <c r="D240" s="392"/>
      <c r="E240" s="337"/>
      <c r="F240" s="395"/>
    </row>
    <row r="241" customFormat="false" ht="15.6" hidden="false" customHeight="true" outlineLevel="0" collapsed="false">
      <c r="B241" s="367" t="n">
        <f aca="false">1+B236</f>
        <v>49</v>
      </c>
      <c r="C241" s="366" t="s">
        <v>371</v>
      </c>
      <c r="D241" s="358" t="s">
        <v>641</v>
      </c>
      <c r="E241" s="253" t="s">
        <v>465</v>
      </c>
      <c r="F241" s="254" t="n">
        <v>2</v>
      </c>
    </row>
    <row r="242" customFormat="false" ht="15.6" hidden="false" customHeight="false" outlineLevel="0" collapsed="false">
      <c r="B242" s="367"/>
      <c r="C242" s="366"/>
      <c r="D242" s="358" t="s">
        <v>642</v>
      </c>
      <c r="E242" s="253" t="s">
        <v>465</v>
      </c>
      <c r="F242" s="254" t="n">
        <v>21</v>
      </c>
    </row>
    <row r="243" customFormat="false" ht="31.2" hidden="false" customHeight="false" outlineLevel="0" collapsed="false">
      <c r="B243" s="367"/>
      <c r="C243" s="366"/>
      <c r="D243" s="358" t="s">
        <v>643</v>
      </c>
      <c r="E243" s="253" t="s">
        <v>465</v>
      </c>
      <c r="F243" s="254" t="n">
        <v>1</v>
      </c>
    </row>
    <row r="244" customFormat="false" ht="24" hidden="false" customHeight="true" outlineLevel="0" collapsed="false">
      <c r="B244" s="356" t="n">
        <f aca="false">1+B241</f>
        <v>50</v>
      </c>
      <c r="C244" s="377" t="s">
        <v>372</v>
      </c>
      <c r="D244" s="360" t="s">
        <v>603</v>
      </c>
      <c r="E244" s="337" t="s">
        <v>465</v>
      </c>
      <c r="F244" s="361" t="n">
        <v>60</v>
      </c>
    </row>
    <row r="245" customFormat="false" ht="24" hidden="false" customHeight="true" outlineLevel="0" collapsed="false">
      <c r="B245" s="356"/>
      <c r="C245" s="377"/>
      <c r="D245" s="360" t="s">
        <v>644</v>
      </c>
      <c r="E245" s="337" t="s">
        <v>556</v>
      </c>
      <c r="F245" s="361" t="n">
        <v>4</v>
      </c>
    </row>
    <row r="246" customFormat="false" ht="15.6" hidden="false" customHeight="true" outlineLevel="0" collapsed="false">
      <c r="B246" s="362" t="n">
        <f aca="false">1+B244</f>
        <v>51</v>
      </c>
      <c r="C246" s="371" t="s">
        <v>645</v>
      </c>
      <c r="D246" s="358" t="s">
        <v>568</v>
      </c>
      <c r="E246" s="253" t="s">
        <v>459</v>
      </c>
      <c r="F246" s="254" t="n">
        <v>21</v>
      </c>
    </row>
    <row r="247" customFormat="false" ht="15.6" hidden="false" customHeight="false" outlineLevel="0" collapsed="false">
      <c r="B247" s="362"/>
      <c r="C247" s="371"/>
      <c r="D247" s="358" t="s">
        <v>576</v>
      </c>
      <c r="E247" s="253" t="s">
        <v>459</v>
      </c>
      <c r="F247" s="254" t="n">
        <v>150</v>
      </c>
    </row>
    <row r="248" customFormat="false" ht="31.2" hidden="false" customHeight="false" outlineLevel="0" collapsed="false">
      <c r="B248" s="362"/>
      <c r="C248" s="371"/>
      <c r="D248" s="358" t="s">
        <v>476</v>
      </c>
      <c r="E248" s="253" t="s">
        <v>459</v>
      </c>
      <c r="F248" s="254" t="n">
        <v>10</v>
      </c>
    </row>
    <row r="249" customFormat="false" ht="15.6" hidden="false" customHeight="false" outlineLevel="0" collapsed="false">
      <c r="B249" s="362"/>
      <c r="C249" s="371"/>
      <c r="D249" s="358" t="s">
        <v>607</v>
      </c>
      <c r="E249" s="253" t="s">
        <v>462</v>
      </c>
      <c r="F249" s="254" t="n">
        <v>26</v>
      </c>
    </row>
    <row r="250" customFormat="false" ht="15.6" hidden="false" customHeight="false" outlineLevel="0" collapsed="false">
      <c r="B250" s="362"/>
      <c r="C250" s="371"/>
      <c r="D250" s="358" t="s">
        <v>646</v>
      </c>
      <c r="E250" s="253" t="s">
        <v>465</v>
      </c>
      <c r="F250" s="254" t="n">
        <v>270</v>
      </c>
    </row>
    <row r="251" customFormat="false" ht="15.6" hidden="false" customHeight="false" outlineLevel="0" collapsed="false">
      <c r="B251" s="362"/>
      <c r="C251" s="371"/>
      <c r="D251" s="358" t="s">
        <v>647</v>
      </c>
      <c r="E251" s="253" t="s">
        <v>465</v>
      </c>
      <c r="F251" s="254" t="n">
        <v>60</v>
      </c>
    </row>
    <row r="252" customFormat="false" ht="15.6" hidden="false" customHeight="false" outlineLevel="0" collapsed="false">
      <c r="B252" s="362"/>
      <c r="C252" s="371"/>
      <c r="D252" s="358" t="s">
        <v>648</v>
      </c>
      <c r="E252" s="253" t="s">
        <v>465</v>
      </c>
      <c r="F252" s="254" t="n">
        <v>22.5</v>
      </c>
    </row>
    <row r="253" customFormat="false" ht="15.6" hidden="false" customHeight="false" outlineLevel="0" collapsed="false">
      <c r="B253" s="362"/>
      <c r="C253" s="371"/>
      <c r="D253" s="358" t="s">
        <v>649</v>
      </c>
      <c r="E253" s="253" t="s">
        <v>465</v>
      </c>
      <c r="F253" s="254" t="n">
        <v>648</v>
      </c>
    </row>
    <row r="254" customFormat="false" ht="15.6" hidden="false" customHeight="false" outlineLevel="0" collapsed="false">
      <c r="B254" s="362"/>
      <c r="C254" s="371"/>
      <c r="D254" s="358" t="s">
        <v>483</v>
      </c>
      <c r="E254" s="253" t="s">
        <v>465</v>
      </c>
      <c r="F254" s="254" t="n">
        <v>1</v>
      </c>
    </row>
    <row r="255" customFormat="false" ht="31.2" hidden="false" customHeight="false" outlineLevel="0" collapsed="false">
      <c r="B255" s="362"/>
      <c r="C255" s="371"/>
      <c r="D255" s="396" t="s">
        <v>581</v>
      </c>
      <c r="E255" s="263" t="s">
        <v>459</v>
      </c>
      <c r="F255" s="264" t="n">
        <v>30</v>
      </c>
    </row>
    <row r="256" customFormat="false" ht="15.6" hidden="false" customHeight="true" outlineLevel="0" collapsed="false">
      <c r="B256" s="356" t="n">
        <f aca="false">1+B246</f>
        <v>52</v>
      </c>
      <c r="C256" s="357" t="s">
        <v>650</v>
      </c>
      <c r="D256" s="360" t="s">
        <v>568</v>
      </c>
      <c r="E256" s="337" t="s">
        <v>459</v>
      </c>
      <c r="F256" s="361" t="n">
        <v>11</v>
      </c>
    </row>
    <row r="257" customFormat="false" ht="15.6" hidden="false" customHeight="false" outlineLevel="0" collapsed="false">
      <c r="B257" s="356"/>
      <c r="C257" s="357"/>
      <c r="D257" s="360" t="s">
        <v>576</v>
      </c>
      <c r="E257" s="337" t="s">
        <v>459</v>
      </c>
      <c r="F257" s="361" t="n">
        <v>10</v>
      </c>
    </row>
    <row r="258" customFormat="false" ht="15.6" hidden="false" customHeight="false" outlineLevel="0" collapsed="false">
      <c r="B258" s="356"/>
      <c r="C258" s="357"/>
      <c r="D258" s="360" t="s">
        <v>651</v>
      </c>
      <c r="E258" s="337" t="s">
        <v>459</v>
      </c>
      <c r="F258" s="361" t="n">
        <v>5</v>
      </c>
    </row>
    <row r="259" customFormat="false" ht="15.6" hidden="false" customHeight="false" outlineLevel="0" collapsed="false">
      <c r="B259" s="356"/>
      <c r="C259" s="357"/>
      <c r="D259" s="360" t="s">
        <v>652</v>
      </c>
      <c r="E259" s="337" t="s">
        <v>462</v>
      </c>
      <c r="F259" s="361" t="n">
        <v>1.5</v>
      </c>
    </row>
    <row r="260" customFormat="false" ht="31.2" hidden="false" customHeight="false" outlineLevel="0" collapsed="false">
      <c r="B260" s="356"/>
      <c r="C260" s="357"/>
      <c r="D260" s="360" t="s">
        <v>653</v>
      </c>
      <c r="E260" s="337" t="s">
        <v>556</v>
      </c>
      <c r="F260" s="361" t="n">
        <v>2</v>
      </c>
    </row>
    <row r="261" customFormat="false" ht="15.6" hidden="false" customHeight="false" outlineLevel="0" collapsed="false">
      <c r="B261" s="356"/>
      <c r="C261" s="357"/>
      <c r="D261" s="360" t="s">
        <v>654</v>
      </c>
      <c r="E261" s="337" t="s">
        <v>655</v>
      </c>
      <c r="F261" s="361" t="n">
        <v>210</v>
      </c>
    </row>
    <row r="262" customFormat="false" ht="18" hidden="false" customHeight="true" outlineLevel="0" collapsed="false">
      <c r="B262" s="356"/>
      <c r="C262" s="357"/>
      <c r="D262" s="360" t="s">
        <v>656</v>
      </c>
      <c r="E262" s="337" t="s">
        <v>465</v>
      </c>
      <c r="F262" s="361" t="n">
        <v>82</v>
      </c>
    </row>
    <row r="263" customFormat="false" ht="18" hidden="false" customHeight="true" outlineLevel="0" collapsed="false">
      <c r="B263" s="356"/>
      <c r="C263" s="357"/>
      <c r="D263" s="360" t="s">
        <v>578</v>
      </c>
      <c r="E263" s="337" t="s">
        <v>465</v>
      </c>
      <c r="F263" s="361" t="n">
        <v>20</v>
      </c>
    </row>
    <row r="264" customFormat="false" ht="18" hidden="false" customHeight="true" outlineLevel="0" collapsed="false">
      <c r="B264" s="356"/>
      <c r="C264" s="357"/>
      <c r="D264" s="360" t="s">
        <v>525</v>
      </c>
      <c r="E264" s="337" t="s">
        <v>556</v>
      </c>
      <c r="F264" s="361" t="n">
        <v>15</v>
      </c>
    </row>
    <row r="265" customFormat="false" ht="15.6" hidden="false" customHeight="false" outlineLevel="0" collapsed="false">
      <c r="B265" s="356"/>
      <c r="C265" s="357"/>
      <c r="D265" s="360" t="s">
        <v>582</v>
      </c>
      <c r="E265" s="337" t="s">
        <v>465</v>
      </c>
      <c r="F265" s="361" t="n">
        <v>36</v>
      </c>
    </row>
    <row r="266" customFormat="false" ht="15.6" hidden="false" customHeight="false" outlineLevel="0" collapsed="false">
      <c r="B266" s="356"/>
      <c r="C266" s="357"/>
      <c r="D266" s="360" t="s">
        <v>472</v>
      </c>
      <c r="E266" s="337" t="s">
        <v>465</v>
      </c>
      <c r="F266" s="361" t="n">
        <v>1</v>
      </c>
    </row>
    <row r="267" customFormat="false" ht="15.6" hidden="false" customHeight="false" outlineLevel="0" collapsed="false">
      <c r="B267" s="356"/>
      <c r="C267" s="357"/>
      <c r="D267" s="360" t="s">
        <v>522</v>
      </c>
      <c r="E267" s="337" t="s">
        <v>465</v>
      </c>
      <c r="F267" s="361" t="n">
        <v>10</v>
      </c>
    </row>
    <row r="268" customFormat="false" ht="15.6" hidden="false" customHeight="true" outlineLevel="0" collapsed="false">
      <c r="B268" s="397" t="n">
        <f aca="false">1+B256</f>
        <v>53</v>
      </c>
      <c r="C268" s="398" t="s">
        <v>657</v>
      </c>
      <c r="D268" s="358" t="s">
        <v>568</v>
      </c>
      <c r="E268" s="253" t="s">
        <v>459</v>
      </c>
      <c r="F268" s="254" t="n">
        <v>8</v>
      </c>
    </row>
    <row r="269" customFormat="false" ht="15.6" hidden="false" customHeight="false" outlineLevel="0" collapsed="false">
      <c r="B269" s="397"/>
      <c r="C269" s="398"/>
      <c r="D269" s="358" t="s">
        <v>576</v>
      </c>
      <c r="E269" s="253" t="s">
        <v>459</v>
      </c>
      <c r="F269" s="254" t="n">
        <v>30</v>
      </c>
    </row>
    <row r="270" customFormat="false" ht="31.2" hidden="false" customHeight="false" outlineLevel="0" collapsed="false">
      <c r="B270" s="397"/>
      <c r="C270" s="398"/>
      <c r="D270" s="358" t="s">
        <v>658</v>
      </c>
      <c r="E270" s="253" t="s">
        <v>459</v>
      </c>
      <c r="F270" s="254" t="n">
        <v>6</v>
      </c>
    </row>
    <row r="271" customFormat="false" ht="31.2" hidden="false" customHeight="false" outlineLevel="0" collapsed="false">
      <c r="B271" s="397"/>
      <c r="C271" s="398"/>
      <c r="D271" s="358" t="s">
        <v>659</v>
      </c>
      <c r="E271" s="253" t="s">
        <v>462</v>
      </c>
      <c r="F271" s="254" t="n">
        <v>1.5</v>
      </c>
    </row>
    <row r="272" customFormat="false" ht="31.2" hidden="false" customHeight="false" outlineLevel="0" collapsed="false">
      <c r="B272" s="397"/>
      <c r="C272" s="398"/>
      <c r="D272" s="358" t="s">
        <v>660</v>
      </c>
      <c r="E272" s="253" t="s">
        <v>465</v>
      </c>
      <c r="F272" s="254" t="n">
        <v>45</v>
      </c>
    </row>
    <row r="273" customFormat="false" ht="15.6" hidden="false" customHeight="false" outlineLevel="0" collapsed="false">
      <c r="B273" s="397"/>
      <c r="C273" s="398"/>
      <c r="D273" s="358" t="s">
        <v>578</v>
      </c>
      <c r="E273" s="253" t="s">
        <v>465</v>
      </c>
      <c r="F273" s="254" t="n">
        <v>15</v>
      </c>
    </row>
    <row r="274" customFormat="false" ht="15.6" hidden="false" customHeight="false" outlineLevel="0" collapsed="false">
      <c r="B274" s="397"/>
      <c r="C274" s="398"/>
      <c r="D274" s="358" t="s">
        <v>522</v>
      </c>
      <c r="E274" s="253" t="s">
        <v>465</v>
      </c>
      <c r="F274" s="254" t="n">
        <v>10</v>
      </c>
    </row>
    <row r="275" customFormat="false" ht="15.6" hidden="false" customHeight="false" outlineLevel="0" collapsed="false">
      <c r="B275" s="397"/>
      <c r="C275" s="398"/>
      <c r="D275" s="358" t="s">
        <v>582</v>
      </c>
      <c r="E275" s="253" t="s">
        <v>465</v>
      </c>
      <c r="F275" s="254" t="n">
        <v>15</v>
      </c>
    </row>
    <row r="276" customFormat="false" ht="15.6" hidden="false" customHeight="false" outlineLevel="0" collapsed="false">
      <c r="B276" s="397"/>
      <c r="C276" s="398"/>
      <c r="D276" s="358" t="s">
        <v>472</v>
      </c>
      <c r="E276" s="253" t="s">
        <v>465</v>
      </c>
      <c r="F276" s="254" t="n">
        <v>2</v>
      </c>
    </row>
    <row r="277" customFormat="false" ht="15.6" hidden="false" customHeight="false" outlineLevel="0" collapsed="false">
      <c r="B277" s="397"/>
      <c r="C277" s="398"/>
      <c r="D277" s="210" t="s">
        <v>661</v>
      </c>
      <c r="E277" s="253" t="s">
        <v>459</v>
      </c>
      <c r="F277" s="254" t="n">
        <v>1</v>
      </c>
    </row>
    <row r="278" customFormat="false" ht="31.8" hidden="false" customHeight="false" outlineLevel="0" collapsed="false">
      <c r="B278" s="397"/>
      <c r="C278" s="398"/>
      <c r="D278" s="399" t="s">
        <v>581</v>
      </c>
      <c r="E278" s="400" t="s">
        <v>459</v>
      </c>
      <c r="F278" s="401" t="n">
        <v>45</v>
      </c>
    </row>
    <row r="281" customFormat="false" ht="15.6" hidden="false" customHeight="false" outlineLevel="0" collapsed="false">
      <c r="C281" s="134" t="s">
        <v>236</v>
      </c>
      <c r="D281" s="134"/>
      <c r="E281" s="134"/>
      <c r="F281" s="135"/>
    </row>
    <row r="282" customFormat="false" ht="15.6" hidden="false" customHeight="false" outlineLevel="0" collapsed="false">
      <c r="C282" s="136" t="s">
        <v>160</v>
      </c>
      <c r="D282" s="402" t="s">
        <v>237</v>
      </c>
      <c r="E282" s="136"/>
      <c r="F282" s="135"/>
    </row>
    <row r="283" customFormat="false" ht="15.6" hidden="false" customHeight="false" outlineLevel="0" collapsed="false">
      <c r="C283" s="136" t="s">
        <v>161</v>
      </c>
      <c r="D283" s="136"/>
    </row>
    <row r="284" customFormat="false" ht="15.6" hidden="false" customHeight="false" outlineLevel="0" collapsed="false">
      <c r="C284" s="137"/>
      <c r="D284" s="137"/>
      <c r="F284" s="137"/>
    </row>
    <row r="286" customFormat="false" ht="14.4" hidden="false" customHeight="false" outlineLevel="0" collapsed="false">
      <c r="C286" s="50" t="s">
        <v>238</v>
      </c>
    </row>
    <row r="287" customFormat="false" ht="14.4" hidden="false" customHeight="false" outlineLevel="0" collapsed="false">
      <c r="C287" s="50" t="s">
        <v>163</v>
      </c>
      <c r="G287" s="50"/>
    </row>
    <row r="288" customFormat="false" ht="14.4" hidden="false" customHeight="false" outlineLevel="0" collapsed="false">
      <c r="C288" s="50" t="s">
        <v>239</v>
      </c>
      <c r="D288" s="403" t="s">
        <v>240</v>
      </c>
      <c r="E288" s="44"/>
    </row>
    <row r="289" customFormat="false" ht="14.4" hidden="false" customHeight="false" outlineLevel="0" collapsed="false">
      <c r="C289" s="50"/>
      <c r="E289" s="2"/>
    </row>
    <row r="290" customFormat="false" ht="14.4" hidden="false" customHeight="false" outlineLevel="0" collapsed="false">
      <c r="C290" s="50" t="s">
        <v>241</v>
      </c>
      <c r="D290" s="404" t="s">
        <v>242</v>
      </c>
      <c r="E290" s="2"/>
    </row>
    <row r="291" customFormat="false" ht="14.4" hidden="false" customHeight="false" outlineLevel="0" collapsed="false">
      <c r="C291" s="2"/>
      <c r="E291" s="2"/>
    </row>
    <row r="292" customFormat="false" ht="14.4" hidden="false" customHeight="false" outlineLevel="0" collapsed="false">
      <c r="C292" s="2"/>
      <c r="E292" s="2"/>
    </row>
    <row r="293" customFormat="false" ht="14.4" hidden="false" customHeight="false" outlineLevel="0" collapsed="false">
      <c r="C293" s="2"/>
    </row>
  </sheetData>
  <mergeCells count="114">
    <mergeCell ref="B2:C2"/>
    <mergeCell ref="C5:F5"/>
    <mergeCell ref="B7:B9"/>
    <mergeCell ref="C7:C9"/>
    <mergeCell ref="D7:D9"/>
    <mergeCell ref="E7:E9"/>
    <mergeCell ref="F7:F9"/>
    <mergeCell ref="B12:B16"/>
    <mergeCell ref="C12:C16"/>
    <mergeCell ref="B18:B22"/>
    <mergeCell ref="C18:C22"/>
    <mergeCell ref="B23:B37"/>
    <mergeCell ref="C23:C37"/>
    <mergeCell ref="B39:B41"/>
    <mergeCell ref="C39:C41"/>
    <mergeCell ref="B42:B44"/>
    <mergeCell ref="C42:C44"/>
    <mergeCell ref="B45:B50"/>
    <mergeCell ref="C45:C50"/>
    <mergeCell ref="B51:B53"/>
    <mergeCell ref="C51:C53"/>
    <mergeCell ref="B54:B60"/>
    <mergeCell ref="C54:C60"/>
    <mergeCell ref="B62:B65"/>
    <mergeCell ref="C62:C65"/>
    <mergeCell ref="B66:B67"/>
    <mergeCell ref="C66:C67"/>
    <mergeCell ref="B68:B75"/>
    <mergeCell ref="C68:C75"/>
    <mergeCell ref="B76:B82"/>
    <mergeCell ref="C76:C82"/>
    <mergeCell ref="B83:B93"/>
    <mergeCell ref="C83:C93"/>
    <mergeCell ref="B94:B98"/>
    <mergeCell ref="C94:C98"/>
    <mergeCell ref="D94:D98"/>
    <mergeCell ref="E94:E98"/>
    <mergeCell ref="F94:F98"/>
    <mergeCell ref="B99:B100"/>
    <mergeCell ref="C99:C100"/>
    <mergeCell ref="B101:B105"/>
    <mergeCell ref="C101:C105"/>
    <mergeCell ref="B106:B107"/>
    <mergeCell ref="C106:C107"/>
    <mergeCell ref="B108:B110"/>
    <mergeCell ref="C108:C110"/>
    <mergeCell ref="B111:B112"/>
    <mergeCell ref="C111:C112"/>
    <mergeCell ref="B113:B117"/>
    <mergeCell ref="C113:C117"/>
    <mergeCell ref="B118:B132"/>
    <mergeCell ref="C118:C132"/>
    <mergeCell ref="B133:B138"/>
    <mergeCell ref="C133:C138"/>
    <mergeCell ref="B139:B152"/>
    <mergeCell ref="C139:C152"/>
    <mergeCell ref="B153:B156"/>
    <mergeCell ref="C153:C156"/>
    <mergeCell ref="B157:B159"/>
    <mergeCell ref="C157:C159"/>
    <mergeCell ref="B160:B166"/>
    <mergeCell ref="C160:C166"/>
    <mergeCell ref="B167:B168"/>
    <mergeCell ref="C167:C168"/>
    <mergeCell ref="B169:B173"/>
    <mergeCell ref="C169:C173"/>
    <mergeCell ref="B174:B179"/>
    <mergeCell ref="C174:C179"/>
    <mergeCell ref="B180:B182"/>
    <mergeCell ref="C180:C182"/>
    <mergeCell ref="B183:B184"/>
    <mergeCell ref="C183:C184"/>
    <mergeCell ref="B186:B189"/>
    <mergeCell ref="C186:C189"/>
    <mergeCell ref="D186:D189"/>
    <mergeCell ref="E186:E189"/>
    <mergeCell ref="F186:F189"/>
    <mergeCell ref="B190:B192"/>
    <mergeCell ref="C190:C192"/>
    <mergeCell ref="B193:B198"/>
    <mergeCell ref="C193:C198"/>
    <mergeCell ref="E197:F197"/>
    <mergeCell ref="E198:F198"/>
    <mergeCell ref="B199:B201"/>
    <mergeCell ref="C199:C201"/>
    <mergeCell ref="B202:B212"/>
    <mergeCell ref="C202:C212"/>
    <mergeCell ref="B213:B216"/>
    <mergeCell ref="C213:C216"/>
    <mergeCell ref="B217:B225"/>
    <mergeCell ref="C217:C225"/>
    <mergeCell ref="B226:B228"/>
    <mergeCell ref="C226:C228"/>
    <mergeCell ref="B229:B230"/>
    <mergeCell ref="C229:C230"/>
    <mergeCell ref="B231:B232"/>
    <mergeCell ref="C231:C232"/>
    <mergeCell ref="B233:B235"/>
    <mergeCell ref="C233:C235"/>
    <mergeCell ref="B236:B240"/>
    <mergeCell ref="C236:C240"/>
    <mergeCell ref="D236:D240"/>
    <mergeCell ref="E236:E240"/>
    <mergeCell ref="F239:F240"/>
    <mergeCell ref="B241:B243"/>
    <mergeCell ref="C241:C243"/>
    <mergeCell ref="B244:B245"/>
    <mergeCell ref="C244:C245"/>
    <mergeCell ref="B246:B255"/>
    <mergeCell ref="C246:C255"/>
    <mergeCell ref="B256:B267"/>
    <mergeCell ref="C256:C267"/>
    <mergeCell ref="B268:B278"/>
    <mergeCell ref="C268:C278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9:11:03Z</dcterms:created>
  <dc:creator>Бухгалтер 2</dc:creator>
  <dc:description/>
  <dc:language>en-US</dc:language>
  <cp:lastModifiedBy>rinat.chispyakov</cp:lastModifiedBy>
  <cp:lastPrinted>2012-05-17T10:41:24Z</cp:lastPrinted>
  <dcterms:modified xsi:type="dcterms:W3CDTF">2013-09-23T05:54:34Z</dcterms:modified>
  <cp:revision>0</cp:revision>
  <dc:subject/>
  <dc:title/>
</cp:coreProperties>
</file>