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.1." sheetId="1" state="visible" r:id="rId2"/>
    <sheet name="1.2." sheetId="2" state="visible" r:id="rId3"/>
    <sheet name="1.5." sheetId="3" state="visible" r:id="rId4"/>
    <sheet name="2.1." sheetId="4" state="visible" r:id="rId5"/>
    <sheet name="4.1." sheetId="5" state="visible" r:id="rId6"/>
    <sheet name="4.2." sheetId="6" state="visible" r:id="rId7"/>
    <sheet name="4.3." sheetId="7" state="visible" r:id="rId8"/>
    <sheet name="4.5." sheetId="8" state="visible" r:id="rId9"/>
    <sheet name="5.1." sheetId="9" state="visible" r:id="rId10"/>
    <sheet name="5.2." sheetId="10" state="visible" r:id="rId11"/>
    <sheet name="5.4.-1" sheetId="11" state="hidden" r:id="rId12"/>
    <sheet name="5.4.-2" sheetId="12" state="hidden" r:id="rId13"/>
    <sheet name="5.4.-3" sheetId="13" state="hidden" r:id="rId14"/>
    <sheet name="5.4.-4" sheetId="14" state="hidden" r:id="rId15"/>
    <sheet name="5.4.-5" sheetId="15" state="hidden" r:id="rId16"/>
    <sheet name="5.4.-6,7" sheetId="16" state="hidden" r:id="rId17"/>
    <sheet name="5.2-2" sheetId="17" state="visible" r:id="rId18"/>
    <sheet name="5.2-3" sheetId="18" state="visible" r:id="rId19"/>
    <sheet name="5.6." sheetId="19" state="visible" r:id="rId20"/>
    <sheet name="6.1" sheetId="20" state="visible" r:id="rId21"/>
    <sheet name="8.3." sheetId="21" state="visible" r:id="rId22"/>
    <sheet name="площади к форме 2.1" sheetId="22" state="hidden" r:id="rId23"/>
  </sheets>
  <definedNames>
    <definedName function="false" hidden="false" localSheetId="0" name="_xlnm.Print_Titles" vbProcedure="false">'1.1.'!$A:$C,'1.1.'!$4:$6</definedName>
    <definedName function="false" hidden="false" localSheetId="1" name="_xlnm.Print_Titles" vbProcedure="false">'1.2.'!$A:$B,'1.2.'!$4:$6</definedName>
    <definedName function="false" hidden="false" localSheetId="3" name="_xlnm.Print_Titles" vbProcedure="false">'2.1.'!$7:$10</definedName>
    <definedName function="false" hidden="false" localSheetId="4" name="_xlnm.Print_Titles" vbProcedure="false">'4.1.'!$7:$12</definedName>
    <definedName function="false" hidden="false" localSheetId="5" name="_xlnm.Print_Titles" vbProcedure="false">'4.2.'!$10:$13</definedName>
    <definedName function="false" hidden="false" localSheetId="6" name="_xlnm.Print_Titles" vbProcedure="false">'4.3.'!$5:$9</definedName>
    <definedName function="false" hidden="false" localSheetId="8" name="_xlnm.Print_Titles" vbProcedure="false">'5.1.'!$7:$10</definedName>
    <definedName function="false" hidden="false" localSheetId="9" name="_xlnm.Print_Titles" vbProcedure="false">'5.2.'!$4:$8</definedName>
    <definedName function="false" hidden="false" localSheetId="10" name="_xlnm.Print_Titles" vbProcedure="false">'5.4.-1'!$7:$12</definedName>
    <definedName function="false" hidden="false" localSheetId="11" name="_xlnm.Print_Titles" vbProcedure="false">'5.4.-2'!$7:$9</definedName>
    <definedName function="false" hidden="false" localSheetId="12" name="_xlnm.Print_Titles" vbProcedure="false">'5.4.-3'!$A:$C,'5.4.-3'!$5:$8</definedName>
    <definedName function="false" hidden="false" localSheetId="13" name="_xlnm.Print_Titles" vbProcedure="false">'5.4.-4'!$5:$8</definedName>
    <definedName function="false" hidden="false" localSheetId="14" name="_xlnm.Print_Titles" vbProcedure="false">'5.4.-5'!$5:$8</definedName>
    <definedName function="false" hidden="false" localSheetId="19" name="_xlnm.Print_Titles" vbProcedure="false">'6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6" uniqueCount="1025">
  <si>
    <t xml:space="preserve">Форма 1.1. (ЧМ – Млекопитающие)</t>
  </si>
  <si>
    <t xml:space="preserve">Республика Татарстан</t>
  </si>
  <si>
    <t xml:space="preserve">годовая</t>
  </si>
  <si>
    <t xml:space="preserve">Управление по охране и использованию объектов животного мира РТ</t>
  </si>
  <si>
    <t xml:space="preserve">Сведения о численности охотничьих ресурсов (млекопитающие) в 2013 году</t>
  </si>
  <si>
    <t xml:space="preserve">№ п/п</t>
  </si>
  <si>
    <t xml:space="preserve">Наименование муниципального образования</t>
  </si>
  <si>
    <t xml:space="preserve">Виды охотничьих ресурсов, особей</t>
  </si>
  <si>
    <t xml:space="preserve">Олень благородный</t>
  </si>
  <si>
    <t xml:space="preserve">Олень пятнистый</t>
  </si>
  <si>
    <t xml:space="preserve">Дикий северный олень</t>
  </si>
  <si>
    <t xml:space="preserve">Косуля сибирская</t>
  </si>
  <si>
    <t xml:space="preserve">Косуля европейская</t>
  </si>
  <si>
    <t xml:space="preserve">Лань</t>
  </si>
  <si>
    <t xml:space="preserve">Лось</t>
  </si>
  <si>
    <t xml:space="preserve">Кабан</t>
  </si>
  <si>
    <t xml:space="preserve">Кабарга</t>
  </si>
  <si>
    <t xml:space="preserve">Муфлон</t>
  </si>
  <si>
    <t xml:space="preserve">Серна</t>
  </si>
  <si>
    <t xml:space="preserve">Сайгак</t>
  </si>
  <si>
    <t xml:space="preserve">Тур</t>
  </si>
  <si>
    <t xml:space="preserve">Сибирский горный козел</t>
  </si>
  <si>
    <t xml:space="preserve">Снежный баран</t>
  </si>
  <si>
    <t xml:space="preserve">Гибриды зубра с бизоном</t>
  </si>
  <si>
    <t xml:space="preserve">Овцебык</t>
  </si>
  <si>
    <t xml:space="preserve">Медведь белогрудый</t>
  </si>
  <si>
    <t xml:space="preserve">Медведь бурый</t>
  </si>
  <si>
    <t xml:space="preserve">  Волк</t>
  </si>
  <si>
    <t xml:space="preserve">Шакал</t>
  </si>
  <si>
    <t xml:space="preserve">Лисица обыкновенная</t>
  </si>
  <si>
    <t xml:space="preserve">Корсак</t>
  </si>
  <si>
    <t xml:space="preserve">Песец</t>
  </si>
  <si>
    <t xml:space="preserve">Собака енотовидная</t>
  </si>
  <si>
    <t xml:space="preserve">Енот-полоскун</t>
  </si>
  <si>
    <t xml:space="preserve">Соболь</t>
  </si>
  <si>
    <t xml:space="preserve">Барсук</t>
  </si>
  <si>
    <t xml:space="preserve">Ласка</t>
  </si>
  <si>
    <t xml:space="preserve">Выдра</t>
  </si>
  <si>
    <t xml:space="preserve">Горностай</t>
  </si>
  <si>
    <t xml:space="preserve">Колонок</t>
  </si>
  <si>
    <t xml:space="preserve">Норки</t>
  </si>
  <si>
    <t xml:space="preserve">Росомаха</t>
  </si>
  <si>
    <t xml:space="preserve">Куница каменная</t>
  </si>
  <si>
    <t xml:space="preserve">Куница лесная</t>
  </si>
  <si>
    <t xml:space="preserve">Солонгой</t>
  </si>
  <si>
    <t xml:space="preserve">Харза</t>
  </si>
  <si>
    <t xml:space="preserve">Хорь sp.</t>
  </si>
  <si>
    <t xml:space="preserve">Летяга</t>
  </si>
  <si>
    <t xml:space="preserve">  Рысь</t>
  </si>
  <si>
    <t xml:space="preserve">Кот амурский</t>
  </si>
  <si>
    <t xml:space="preserve">Кот лесной</t>
  </si>
  <si>
    <t xml:space="preserve">Кошка степная</t>
  </si>
  <si>
    <t xml:space="preserve">Заяц-беляк</t>
  </si>
  <si>
    <t xml:space="preserve">Заяц-русак</t>
  </si>
  <si>
    <t xml:space="preserve">Заяц - толай</t>
  </si>
  <si>
    <t xml:space="preserve">Заяц маньчжурский</t>
  </si>
  <si>
    <t xml:space="preserve">Кролик дикий</t>
  </si>
  <si>
    <t xml:space="preserve">Белка</t>
  </si>
  <si>
    <t xml:space="preserve">Бурундуки</t>
  </si>
  <si>
    <t xml:space="preserve">Суслики</t>
  </si>
  <si>
    <t xml:space="preserve">Сурок-байбак</t>
  </si>
  <si>
    <t xml:space="preserve">Сурок серый</t>
  </si>
  <si>
    <t xml:space="preserve">Сурок-тарбаган</t>
  </si>
  <si>
    <t xml:space="preserve"> Сурок</t>
  </si>
  <si>
    <t xml:space="preserve">Бобр канадский</t>
  </si>
  <si>
    <t xml:space="preserve">Бобр европейский</t>
  </si>
  <si>
    <t xml:space="preserve">Ондатра</t>
  </si>
  <si>
    <t xml:space="preserve"> Хомяки</t>
  </si>
  <si>
    <t xml:space="preserve">Водяная полевка</t>
  </si>
  <si>
    <t xml:space="preserve">Кроты</t>
  </si>
  <si>
    <t xml:space="preserve">Иные (указать вид)</t>
  </si>
  <si>
    <t xml:space="preserve">1.</t>
  </si>
  <si>
    <t xml:space="preserve">Агрызский участок</t>
  </si>
  <si>
    <t xml:space="preserve">-</t>
  </si>
  <si>
    <t xml:space="preserve">2.</t>
  </si>
  <si>
    <t xml:space="preserve">Азнакаево-Ютазинский участок</t>
  </si>
  <si>
    <t xml:space="preserve">3.</t>
  </si>
  <si>
    <t xml:space="preserve">Аксубаево-Черемшанский участок</t>
  </si>
  <si>
    <t xml:space="preserve">4.</t>
  </si>
  <si>
    <t xml:space="preserve">Актанышский участок</t>
  </si>
  <si>
    <t xml:space="preserve">5.</t>
  </si>
  <si>
    <t xml:space="preserve">Алькеевский  участок</t>
  </si>
  <si>
    <t xml:space="preserve">6.</t>
  </si>
  <si>
    <t xml:space="preserve">Альметьевский участок</t>
  </si>
  <si>
    <t xml:space="preserve">7.</t>
  </si>
  <si>
    <t xml:space="preserve">Апастово-Кайбицкий участок</t>
  </si>
  <si>
    <t xml:space="preserve">8.</t>
  </si>
  <si>
    <t xml:space="preserve">Арско-Балтасинский участок</t>
  </si>
  <si>
    <t xml:space="preserve">9.</t>
  </si>
  <si>
    <t xml:space="preserve">Атнинско-Высокогорский участок</t>
  </si>
  <si>
    <t xml:space="preserve">10.</t>
  </si>
  <si>
    <t xml:space="preserve">Бавлинско-Бугульминский участок</t>
  </si>
  <si>
    <t xml:space="preserve">11.</t>
  </si>
  <si>
    <t xml:space="preserve">Буинско-Дрожжановский участок</t>
  </si>
  <si>
    <t xml:space="preserve">12.</t>
  </si>
  <si>
    <t xml:space="preserve">Верхнеуслонский-Теньковский участок</t>
  </si>
  <si>
    <t xml:space="preserve">13.</t>
  </si>
  <si>
    <t xml:space="preserve">Елабужско-Менделеевский участок</t>
  </si>
  <si>
    <t xml:space="preserve">14.</t>
  </si>
  <si>
    <t xml:space="preserve">Заинско-Нижнекамский участок</t>
  </si>
  <si>
    <t xml:space="preserve">15.</t>
  </si>
  <si>
    <t xml:space="preserve">Камско-Устьинско-Тетюшский участок</t>
  </si>
  <si>
    <t xml:space="preserve">16.</t>
  </si>
  <si>
    <t xml:space="preserve">Мамадышско-Рыбнослободский участок</t>
  </si>
  <si>
    <t xml:space="preserve">17.</t>
  </si>
  <si>
    <t xml:space="preserve">Лаишево-Мешинский участок              </t>
  </si>
  <si>
    <t xml:space="preserve">18.</t>
  </si>
  <si>
    <t xml:space="preserve">Янтыковский участок</t>
  </si>
  <si>
    <t xml:space="preserve">19.</t>
  </si>
  <si>
    <t xml:space="preserve">Лениногорско-Черемшанский участок</t>
  </si>
  <si>
    <t xml:space="preserve">20.</t>
  </si>
  <si>
    <t xml:space="preserve">Мензелинско-Муслюмовский участок</t>
  </si>
  <si>
    <t xml:space="preserve">21.</t>
  </si>
  <si>
    <t xml:space="preserve">Нижнекамско-Новошешминский участок</t>
  </si>
  <si>
    <t xml:space="preserve">22.</t>
  </si>
  <si>
    <t xml:space="preserve">Нурлатский участок</t>
  </si>
  <si>
    <t xml:space="preserve">23.</t>
  </si>
  <si>
    <t xml:space="preserve">Сабинский участок</t>
  </si>
  <si>
    <t xml:space="preserve">24.</t>
  </si>
  <si>
    <t xml:space="preserve">Сарманово-Тукаевский участок</t>
  </si>
  <si>
    <t xml:space="preserve">25.</t>
  </si>
  <si>
    <t xml:space="preserve">Спасский участок</t>
  </si>
  <si>
    <t xml:space="preserve">26.</t>
  </si>
  <si>
    <t xml:space="preserve">Чистопольский участок</t>
  </si>
  <si>
    <t xml:space="preserve">Итого по РТ:</t>
  </si>
  <si>
    <t xml:space="preserve">мира Республики Татарстан</t>
  </si>
  <si>
    <t xml:space="preserve">Лицо, ответственное                                                      ____________М.А.Вагина</t>
  </si>
  <si>
    <t xml:space="preserve">за составление формы</t>
  </si>
  <si>
    <t xml:space="preserve">8(843)211-70-78                                                                              14 мая 2012 года</t>
  </si>
  <si>
    <t xml:space="preserve">Форма 1.2. (ЧМ – Птицы)</t>
  </si>
  <si>
    <t xml:space="preserve">Сведения о численности охотничьих ресурсов (птицы) в 2013 году</t>
  </si>
  <si>
    <t xml:space="preserve">Вальдшнеп</t>
  </si>
  <si>
    <t xml:space="preserve">Глухарь каменный</t>
  </si>
  <si>
    <t xml:space="preserve">Глухарь обыкновенный</t>
  </si>
  <si>
    <t xml:space="preserve">Куропатка белая</t>
  </si>
  <si>
    <t xml:space="preserve">Куропатка бородатая</t>
  </si>
  <si>
    <t xml:space="preserve">Куропатка серая</t>
  </si>
  <si>
    <t xml:space="preserve">Куропатка тундряная</t>
  </si>
  <si>
    <t xml:space="preserve">Рябчик</t>
  </si>
  <si>
    <t xml:space="preserve">Тетерев обыкновенны</t>
  </si>
  <si>
    <t xml:space="preserve">Вяхирь</t>
  </si>
  <si>
    <t xml:space="preserve">Голубь сизый</t>
  </si>
  <si>
    <t xml:space="preserve">Горлица большая</t>
  </si>
  <si>
    <t xml:space="preserve">Горлица кольчатая</t>
  </si>
  <si>
    <t xml:space="preserve">Горлица обыкновенная</t>
  </si>
  <si>
    <t xml:space="preserve">Клинтух</t>
  </si>
  <si>
    <t xml:space="preserve">Перепел обыкновенный</t>
  </si>
  <si>
    <t xml:space="preserve">Перепел японский</t>
  </si>
  <si>
    <t xml:space="preserve">Бекас азиатский</t>
  </si>
  <si>
    <t xml:space="preserve">Бекас обыкновенный</t>
  </si>
  <si>
    <t xml:space="preserve">Веретенник большой</t>
  </si>
  <si>
    <t xml:space="preserve">Веретенник  малый</t>
  </si>
  <si>
    <t xml:space="preserve">Гаршнеп</t>
  </si>
  <si>
    <t xml:space="preserve">Дупель обыкновенный</t>
  </si>
  <si>
    <t xml:space="preserve">Гусь без указания вида</t>
  </si>
  <si>
    <t xml:space="preserve">Гуменник</t>
  </si>
  <si>
    <t xml:space="preserve">Гусь белолобый</t>
  </si>
  <si>
    <t xml:space="preserve">Гусь серый</t>
  </si>
  <si>
    <t xml:space="preserve">Казарка белощекая</t>
  </si>
  <si>
    <t xml:space="preserve">Кряква</t>
  </si>
  <si>
    <t xml:space="preserve">Чирок</t>
  </si>
  <si>
    <t xml:space="preserve">Серая утка</t>
  </si>
  <si>
    <t xml:space="preserve">Касатка</t>
  </si>
  <si>
    <t xml:space="preserve">Гага обыкновенная</t>
  </si>
  <si>
    <t xml:space="preserve">Гоголь обыкновенный</t>
  </si>
  <si>
    <t xml:space="preserve">Свиязь </t>
  </si>
  <si>
    <t xml:space="preserve">Кряква черная</t>
  </si>
  <si>
    <t xml:space="preserve"> Нырок</t>
  </si>
  <si>
    <t xml:space="preserve">Хохлатая чернеть</t>
  </si>
  <si>
    <t xml:space="preserve">Крохаль </t>
  </si>
  <si>
    <t xml:space="preserve">Турпан </t>
  </si>
  <si>
    <t xml:space="preserve">Луток</t>
  </si>
  <si>
    <t xml:space="preserve">Огарь</t>
  </si>
  <si>
    <t xml:space="preserve">Шилохвость </t>
  </si>
  <si>
    <t xml:space="preserve">Широконоска </t>
  </si>
  <si>
    <t xml:space="preserve">Пеганка</t>
  </si>
  <si>
    <t xml:space="preserve">Синьга</t>
  </si>
  <si>
    <t xml:space="preserve">Каменушка</t>
  </si>
  <si>
    <t xml:space="preserve">Улиты</t>
  </si>
  <si>
    <t xml:space="preserve">Чибис</t>
  </si>
  <si>
    <t xml:space="preserve">Мородунка</t>
  </si>
  <si>
    <t xml:space="preserve">Обыкновенный погоныш</t>
  </si>
  <si>
    <t xml:space="preserve">Турухтан</t>
  </si>
  <si>
    <t xml:space="preserve">Травник</t>
  </si>
  <si>
    <t xml:space="preserve">Саджа</t>
  </si>
  <si>
    <t xml:space="preserve">Тулес</t>
  </si>
  <si>
    <t xml:space="preserve">Камнешарка</t>
  </si>
  <si>
    <t xml:space="preserve">Камышница обыкновенная</t>
  </si>
  <si>
    <t xml:space="preserve">Крохаль большой</t>
  </si>
  <si>
    <t xml:space="preserve">Крохаль длинноносый</t>
  </si>
  <si>
    <t xml:space="preserve">Коростель</t>
  </si>
  <si>
    <t xml:space="preserve">Кеклик</t>
  </si>
  <si>
    <t xml:space="preserve">Фазан</t>
  </si>
  <si>
    <t xml:space="preserve">Кроншнеп большой</t>
  </si>
  <si>
    <t xml:space="preserve">Кроншнеп средний</t>
  </si>
  <si>
    <t xml:space="preserve">Пастушок</t>
  </si>
  <si>
    <t xml:space="preserve">Лысуха</t>
  </si>
  <si>
    <t xml:space="preserve">Хрустан</t>
  </si>
  <si>
    <t xml:space="preserve">Улары</t>
  </si>
  <si>
    <t xml:space="preserve">Начальник Управления по охране  </t>
  </si>
  <si>
    <t xml:space="preserve">и использованию объектов животного</t>
  </si>
  <si>
    <t xml:space="preserve">____________________Д.А.Иванов</t>
  </si>
  <si>
    <t xml:space="preserve">Лицо, ответственное</t>
  </si>
  <si>
    <t xml:space="preserve">спец. 1 категории</t>
  </si>
  <si>
    <t xml:space="preserve">____________________М.А.Вагина</t>
  </si>
  <si>
    <t xml:space="preserve">8(843)211-70-78</t>
  </si>
  <si>
    <t xml:space="preserve">14 мая 2012 года</t>
  </si>
  <si>
    <t xml:space="preserve">Форма 1.5. (КК)</t>
  </si>
  <si>
    <t xml:space="preserve">Сведения о видах охотничьих ресурсов, занесенных </t>
  </si>
  <si>
    <t xml:space="preserve">в красную книгу Республики Татарстан в 2013 году</t>
  </si>
  <si>
    <t xml:space="preserve">Вид охотничьих ресурсов</t>
  </si>
  <si>
    <t xml:space="preserve">Статус</t>
  </si>
  <si>
    <t xml:space="preserve">Красная книга субъекта Российской Федерации</t>
  </si>
  <si>
    <t xml:space="preserve">Реквизиты нормативного правового акта субъекта Российской Федерации</t>
  </si>
  <si>
    <t xml:space="preserve">Летяга обыкновенная</t>
  </si>
  <si>
    <t xml:space="preserve">+</t>
  </si>
  <si>
    <t xml:space="preserve">Постановление Кабинета Министров Республики Татарстанот от 22 июня 2009 г. № 419 "О внесении изменений в постановление Кабинета Министров Республики Татарстан от 25.10.1993 № 615 О Красной книге Республики Татарстан"</t>
  </si>
  <si>
    <t xml:space="preserve">Бурундук азиатский</t>
  </si>
  <si>
    <t xml:space="preserve">Суслик крапчатый</t>
  </si>
  <si>
    <t xml:space="preserve">Хомяк эверсманна</t>
  </si>
  <si>
    <t xml:space="preserve">Хомячок серый</t>
  </si>
  <si>
    <t xml:space="preserve">Норка европейская</t>
  </si>
  <si>
    <t xml:space="preserve">Казарка краснозобая</t>
  </si>
  <si>
    <t xml:space="preserve">Пискулька</t>
  </si>
  <si>
    <t xml:space="preserve">Камышница</t>
  </si>
  <si>
    <t xml:space="preserve">Улит большой</t>
  </si>
  <si>
    <t xml:space="preserve">______________________М.А.Вагина</t>
  </si>
  <si>
    <t xml:space="preserve">8(843)211-70-78                                                                                                      14 мая 2013 года</t>
  </si>
  <si>
    <t xml:space="preserve">Форма 2.1. (СС)</t>
  </si>
  <si>
    <t xml:space="preserve">Сведения об охотничьих угодьях в Республике Татарстан</t>
  </si>
  <si>
    <t xml:space="preserve">Общая площадь муниципаль-ного образования,          тыс. га</t>
  </si>
  <si>
    <t xml:space="preserve">Общая площадь охотничьих угодий</t>
  </si>
  <si>
    <t xml:space="preserve">Площадь общедоступных охотничьих угодий</t>
  </si>
  <si>
    <t xml:space="preserve">Площадь закрепленных охотничьих угодий</t>
  </si>
  <si>
    <t xml:space="preserve">тыс. га</t>
  </si>
  <si>
    <t xml:space="preserve">% от общей площади муниципального образования</t>
  </si>
  <si>
    <t xml:space="preserve">% от общей площади охотничьих угодий</t>
  </si>
  <si>
    <t xml:space="preserve">Агрызский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 </t>
  </si>
  <si>
    <t xml:space="preserve">Альметьевский</t>
  </si>
  <si>
    <t xml:space="preserve">Апастовский</t>
  </si>
  <si>
    <t xml:space="preserve">Арский</t>
  </si>
  <si>
    <t xml:space="preserve">Атнинский</t>
  </si>
  <si>
    <t xml:space="preserve">Бавлинский</t>
  </si>
  <si>
    <t xml:space="preserve">Балтасинский</t>
  </si>
  <si>
    <t xml:space="preserve">Бугульминский</t>
  </si>
  <si>
    <t xml:space="preserve">Буинский</t>
  </si>
  <si>
    <t xml:space="preserve">Верхне-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              </t>
  </si>
  <si>
    <t xml:space="preserve">Лениногорский</t>
  </si>
  <si>
    <t xml:space="preserve">Мамадышский</t>
  </si>
  <si>
    <t xml:space="preserve">27.</t>
  </si>
  <si>
    <t xml:space="preserve">Менделеевский</t>
  </si>
  <si>
    <t xml:space="preserve">28.</t>
  </si>
  <si>
    <t xml:space="preserve">Мензелинский</t>
  </si>
  <si>
    <t xml:space="preserve">29.</t>
  </si>
  <si>
    <t xml:space="preserve">Муслюмовский</t>
  </si>
  <si>
    <t xml:space="preserve">30.</t>
  </si>
  <si>
    <t xml:space="preserve">Нижнекамский</t>
  </si>
  <si>
    <t xml:space="preserve">31.</t>
  </si>
  <si>
    <t xml:space="preserve">Новошешминский</t>
  </si>
  <si>
    <t xml:space="preserve">32.</t>
  </si>
  <si>
    <t xml:space="preserve">Нурлатский</t>
  </si>
  <si>
    <t xml:space="preserve">33.</t>
  </si>
  <si>
    <t xml:space="preserve">Пестречинский</t>
  </si>
  <si>
    <t xml:space="preserve">34.</t>
  </si>
  <si>
    <t xml:space="preserve">Рыбно-Слободской </t>
  </si>
  <si>
    <t xml:space="preserve">35.</t>
  </si>
  <si>
    <t xml:space="preserve">Сабинский</t>
  </si>
  <si>
    <t xml:space="preserve">36.</t>
  </si>
  <si>
    <t xml:space="preserve">Сармановский</t>
  </si>
  <si>
    <t xml:space="preserve">37.</t>
  </si>
  <si>
    <t xml:space="preserve">Спасский</t>
  </si>
  <si>
    <t xml:space="preserve">38.</t>
  </si>
  <si>
    <t xml:space="preserve">Тетюшский</t>
  </si>
  <si>
    <t xml:space="preserve">39.</t>
  </si>
  <si>
    <t xml:space="preserve">Тукаевский</t>
  </si>
  <si>
    <t xml:space="preserve">40.</t>
  </si>
  <si>
    <t xml:space="preserve">Тюлячинский</t>
  </si>
  <si>
    <t xml:space="preserve">41.</t>
  </si>
  <si>
    <t xml:space="preserve">Черемшанский</t>
  </si>
  <si>
    <t xml:space="preserve">42.</t>
  </si>
  <si>
    <t xml:space="preserve">Чистопольский</t>
  </si>
  <si>
    <t xml:space="preserve">43.</t>
  </si>
  <si>
    <t xml:space="preserve">Ютазинский</t>
  </si>
  <si>
    <t xml:space="preserve">44.</t>
  </si>
  <si>
    <t xml:space="preserve">г.Азнакаево</t>
  </si>
  <si>
    <t xml:space="preserve">45.</t>
  </si>
  <si>
    <t xml:space="preserve">г.Альметьевск</t>
  </si>
  <si>
    <t xml:space="preserve">46.</t>
  </si>
  <si>
    <t xml:space="preserve">г.Бугульма</t>
  </si>
  <si>
    <t xml:space="preserve">47.</t>
  </si>
  <si>
    <t xml:space="preserve">г.Бавлы</t>
  </si>
  <si>
    <t xml:space="preserve">48.</t>
  </si>
  <si>
    <t xml:space="preserve">г.Елабуга</t>
  </si>
  <si>
    <t xml:space="preserve">49.</t>
  </si>
  <si>
    <t xml:space="preserve">г.Заинск</t>
  </si>
  <si>
    <t xml:space="preserve">50.</t>
  </si>
  <si>
    <t xml:space="preserve">г.Зеленодольск</t>
  </si>
  <si>
    <t xml:space="preserve">51.</t>
  </si>
  <si>
    <t xml:space="preserve">г.Казань</t>
  </si>
  <si>
    <t xml:space="preserve">52.</t>
  </si>
  <si>
    <t xml:space="preserve">г.Лениногорск</t>
  </si>
  <si>
    <t xml:space="preserve">53.</t>
  </si>
  <si>
    <t xml:space="preserve">г.Набережные Челны</t>
  </si>
  <si>
    <t xml:space="preserve">54.</t>
  </si>
  <si>
    <t xml:space="preserve">г.Нижнекамск</t>
  </si>
  <si>
    <t xml:space="preserve">55.</t>
  </si>
  <si>
    <t xml:space="preserve">г.Нурлат</t>
  </si>
  <si>
    <t xml:space="preserve">56.</t>
  </si>
  <si>
    <t xml:space="preserve">г.Чистополь</t>
  </si>
  <si>
    <t xml:space="preserve">57.</t>
  </si>
  <si>
    <t xml:space="preserve">г.Буинск</t>
  </si>
  <si>
    <t xml:space="preserve">*Примечание: 1) площадь общедоступных охотничьих угодий в Республике Татарстан находится в стадии корректировки. Точная площадь будет установлена после проведения территориального охотустройства.</t>
  </si>
  <si>
    <t xml:space="preserve">2) площади закреплённых охотничьих угодий указаны в соответствии с нормативным правовым актом Республики Татарстан о предоставлении территории.</t>
  </si>
  <si>
    <t xml:space="preserve">___________________М.А.Вагина</t>
  </si>
  <si>
    <t xml:space="preserve">              14 мая 2013 года</t>
  </si>
  <si>
    <t xml:space="preserve">Форма 4.1. (Д-Копытные)</t>
  </si>
  <si>
    <t xml:space="preserve">промежуточная, годовая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  лося  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в период с</t>
    </r>
    <r>
      <rPr>
        <sz val="11"/>
        <color rgb="FFFF0000"/>
        <rFont val="Calibri"/>
        <family val="2"/>
        <charset val="204"/>
      </rPr>
      <t xml:space="preserve"> 1 августа 2012г. по 28 февраля  2013 г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  кабана  </t>
    </r>
    <r>
      <rPr>
        <vertAlign val="superscript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в период с 1 августа 2012г. по 28 февраля 2013г.</t>
    </r>
  </si>
  <si>
    <t xml:space="preserve">Сведения о добыче   косули в период с 1 октября 2012 г. по 31 декабря 2013г.</t>
  </si>
  <si>
    <t xml:space="preserve">Утвержденный лимит изъятия 488 особей, в том числе: взрослых 431 особей, до 1 года 57 особей.</t>
  </si>
  <si>
    <t xml:space="preserve">Утвержденный лимит изъятия 1482 особей, в том числе: взрослых 516 особей, до 1 года 966 особей.</t>
  </si>
  <si>
    <r>
      <rPr>
        <sz val="12"/>
        <color rgb="FF000000"/>
        <rFont val="Times New Roman"/>
        <family val="1"/>
        <charset val="204"/>
      </rPr>
      <t xml:space="preserve">Утвержденный лимит изъятия </t>
    </r>
    <r>
      <rPr>
        <sz val="11"/>
        <color rgb="FF000000"/>
        <rFont val="Calibri"/>
        <family val="2"/>
        <charset val="204"/>
      </rPr>
      <t xml:space="preserve">25 особей, в том числе: взрослых 15 особей, до 1 года 10 особей.</t>
    </r>
  </si>
  <si>
    <t xml:space="preserve">Наименование охотничьих угодий или иных территорий</t>
  </si>
  <si>
    <t xml:space="preserve">Выделенная квота, особей</t>
  </si>
  <si>
    <t xml:space="preserve">Выдано разрешений, шт.</t>
  </si>
  <si>
    <t xml:space="preserve">Всего добыто, особей</t>
  </si>
  <si>
    <t xml:space="preserve">Добыто копытных животных по возрастным и половым категориям, особей</t>
  </si>
  <si>
    <t xml:space="preserve">всего</t>
  </si>
  <si>
    <t xml:space="preserve">в том числе</t>
  </si>
  <si>
    <t xml:space="preserve">до 1 года</t>
  </si>
  <si>
    <t xml:space="preserve">полуторагодовалых</t>
  </si>
  <si>
    <t xml:space="preserve">взрослых</t>
  </si>
  <si>
    <t xml:space="preserve">взрослые</t>
  </si>
  <si>
    <t xml:space="preserve">самцов</t>
  </si>
  <si>
    <t xml:space="preserve">самок</t>
  </si>
  <si>
    <t xml:space="preserve">ОАО «КамАЗ»</t>
  </si>
  <si>
    <t xml:space="preserve">Высокогорское Районное потребительское общество</t>
  </si>
  <si>
    <t xml:space="preserve">Аксубаевское районное общество охотников и рыболовов</t>
  </si>
  <si>
    <t xml:space="preserve">Общественно-государственная организация "Физкультурно-спортивное общество «Динамо» Республики Татарстан"           (ОГО "ФСО "Динамо" РТ")</t>
  </si>
  <si>
    <t xml:space="preserve">Заинская районная общественная организация охотников и рыболовов</t>
  </si>
  <si>
    <t xml:space="preserve">Общественная организация «Общество охотников и рыболовов Республики Татарстан»</t>
  </si>
  <si>
    <t xml:space="preserve">ОАО «Татнефтепром-Зюзеевнефть»</t>
  </si>
  <si>
    <t xml:space="preserve">ООО «Переправа» Шереметьевское охотхозяйство и охотхозяйство "Дубрава"</t>
  </si>
  <si>
    <t xml:space="preserve">ООО «Арскохотрыбхоз», Урнякское охотничье хозяйство</t>
  </si>
  <si>
    <t xml:space="preserve">Государственное образовательное учреждение среднего профессионального образования «Лубянский лесхоз-техникум»</t>
  </si>
  <si>
    <t xml:space="preserve">Военно-охотничье общество Казанского гарнизона Приволжского военного округа, Волжско-Камское охотхозяйство</t>
  </si>
  <si>
    <t xml:space="preserve">ООО «Сафари-Сервис»</t>
  </si>
  <si>
    <t xml:space="preserve">ООО «Кедр»</t>
  </si>
  <si>
    <t xml:space="preserve">Общественная организация «Верхнеуслонское РООиР Республики Татарстан»</t>
  </si>
  <si>
    <t xml:space="preserve">ОАО «Нижнекамскнефтехим»</t>
  </si>
  <si>
    <t xml:space="preserve">Некоммерческая организация Фонд «Лебяжье»</t>
  </si>
  <si>
    <t xml:space="preserve">ООО «Вепрь»</t>
  </si>
  <si>
    <t xml:space="preserve">Местная общественная организация "Камско-Устьинское охотничье хозяйство"</t>
  </si>
  <si>
    <t xml:space="preserve">данные не представлены</t>
  </si>
  <si>
    <t xml:space="preserve">Местная общественная организация Верхнеуслонского района «Теньковский охотничий клуб»</t>
  </si>
  <si>
    <t xml:space="preserve">Тукаевская районная общественная организация охотников и рыболовов Республики Татарстан </t>
  </si>
  <si>
    <t xml:space="preserve">ООО «Егерь»</t>
  </si>
  <si>
    <t xml:space="preserve">ОАО «Мосты Республики Татарстан»</t>
  </si>
  <si>
    <t xml:space="preserve">Общественная организация «Охрана природы в Республике Татарстан»</t>
  </si>
  <si>
    <t xml:space="preserve">ООО «Белка»</t>
  </si>
  <si>
    <t xml:space="preserve">ООО ПКФ «Полюс» Охотничье хозяйство "Беркут"</t>
  </si>
  <si>
    <t xml:space="preserve">ООО «Химпром»</t>
  </si>
  <si>
    <t xml:space="preserve">ООО «Охотник»</t>
  </si>
  <si>
    <t xml:space="preserve">ООО «Баиковская роща»</t>
  </si>
  <si>
    <t xml:space="preserve">Местная общественная организация Лаишевского района РТ «Природа»</t>
  </si>
  <si>
    <t xml:space="preserve">ООО «Красное озеро»</t>
  </si>
  <si>
    <t xml:space="preserve">ООО «Вятский берег»</t>
  </si>
  <si>
    <t xml:space="preserve">Некоммерческая организация Фонд «Родная природа», Бутино-Шешминское охотхозяйство</t>
  </si>
  <si>
    <t xml:space="preserve">ООО «Охотничий клуб «Северный»</t>
  </si>
  <si>
    <t xml:space="preserve">ООО «Рысь»</t>
  </si>
  <si>
    <t xml:space="preserve">ООО «Камский берег»</t>
  </si>
  <si>
    <t xml:space="preserve">ООО «Охрана природы «Ак Барс»</t>
  </si>
  <si>
    <t xml:space="preserve">ООО «Охотничье хозяйство «Радуга»</t>
  </si>
  <si>
    <t xml:space="preserve">ОАО «Алексеевскдорстрой»</t>
  </si>
  <si>
    <t xml:space="preserve">ООО «Кайбицкий охотничий клуб», охотничье хозяйство "Барс"</t>
  </si>
  <si>
    <t xml:space="preserve">ООО «Забава»</t>
  </si>
  <si>
    <t xml:space="preserve">ООО «Шора»</t>
  </si>
  <si>
    <t xml:space="preserve">Государственное бюджетное учреждение Республики Татарстан «Учебно-опытный Сабинский лесхоз»</t>
  </si>
  <si>
    <t xml:space="preserve">ООО «Свиногорье»</t>
  </si>
  <si>
    <t xml:space="preserve">ООО «Сельхозтехника»</t>
  </si>
  <si>
    <t xml:space="preserve">ООО «Ласка»</t>
  </si>
  <si>
    <t xml:space="preserve">Местная общественная организация охотников и рыболовов Актанышского района</t>
  </si>
  <si>
    <t xml:space="preserve">ЗАО Агрофирма «Омара»</t>
  </si>
  <si>
    <t xml:space="preserve">ООО «Урман К»</t>
  </si>
  <si>
    <t xml:space="preserve">Общественная организация Республики Татарстан «Спортивный охотничье-рыболовный   клуб   «Берсут»</t>
  </si>
  <si>
    <t xml:space="preserve">ООО "Регион"</t>
  </si>
  <si>
    <t xml:space="preserve">ЦВИТОС</t>
  </si>
  <si>
    <t xml:space="preserve">ООО "Камское раздолье"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color rgb="FF000000"/>
        <rFont val="Times New Roman"/>
        <family val="1"/>
        <charset val="204"/>
      </rPr>
      <t xml:space="preserve">Ахмет</t>
    </r>
    <r>
      <rPr>
        <b val="true"/>
        <sz val="10"/>
        <rFont val="Times New Roman"/>
        <family val="1"/>
        <charset val="204"/>
      </rPr>
      <t xml:space="preserve">янов Риф Газизянович ,    Карамалинское охотничье хозяйство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rFont val="Times New Roman"/>
        <family val="1"/>
        <charset val="204"/>
      </rPr>
      <t xml:space="preserve">Гайнуллин Ришат Рифхатович, Кзыл-Юлское охотничье хозяйство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 </t>
    </r>
    <r>
      <rPr>
        <b val="true"/>
        <sz val="10"/>
        <color rgb="FF000000"/>
        <rFont val="Times New Roman"/>
        <family val="1"/>
        <charset val="204"/>
      </rPr>
      <t xml:space="preserve">Журавлев Иван Сергеевич, охотничье хозяйство "Тюгеевское"</t>
    </r>
  </si>
  <si>
    <t xml:space="preserve">Государственные охотничьи заказники</t>
  </si>
  <si>
    <t xml:space="preserve">Общедоступные ОУ</t>
  </si>
  <si>
    <t xml:space="preserve">Итого по Республике Татарстан:</t>
  </si>
  <si>
    <t xml:space="preserve">Форма 4.2. (Д-Пушные)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лисы</t>
    </r>
    <r>
      <rPr>
        <b val="true"/>
        <sz val="12"/>
        <color rgb="FF000000"/>
        <rFont val="Calibri"/>
        <family val="2"/>
        <charset val="204"/>
      </rPr>
      <t xml:space="preserve"> в период с 15 сентября 2012г. по 29 февраля  2013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зайца русака</t>
    </r>
    <r>
      <rPr>
        <b val="true"/>
        <sz val="12"/>
        <color rgb="FF000000"/>
        <rFont val="Calibri"/>
        <family val="2"/>
        <charset val="204"/>
      </rPr>
      <t xml:space="preserve"> в период с 15 сентября 2011г. по 29 февраля  2012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зайца-беляка</t>
    </r>
    <r>
      <rPr>
        <b val="true"/>
        <sz val="12"/>
        <color rgb="FF000000"/>
        <rFont val="Calibri"/>
        <family val="2"/>
        <charset val="204"/>
      </rPr>
      <t xml:space="preserve"> в период с 15 сентября 2012г. по 29 февраля  2013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корсака</t>
    </r>
    <r>
      <rPr>
        <b val="true"/>
        <sz val="12"/>
        <color rgb="FF000000"/>
        <rFont val="Calibri"/>
        <family val="2"/>
        <charset val="204"/>
      </rPr>
      <t xml:space="preserve"> в период с 15 октября 2012г. по 29 февраля  2013 г.</t>
    </r>
  </si>
  <si>
    <t xml:space="preserve">Сведения о добыче бобра в период с 1 октября 2012г. по 29 февраля  2013 г.</t>
  </si>
  <si>
    <t xml:space="preserve">Сведения о добыче барсука в период с 1 сентября 2012г. по 15 ноября  2013 г.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рыси</t>
    </r>
    <r>
      <rPr>
        <b val="true"/>
        <sz val="12"/>
        <color rgb="FF000000"/>
        <rFont val="Calibri"/>
        <family val="2"/>
        <charset val="204"/>
      </rPr>
      <t xml:space="preserve"> в период с 15 октября 2012г. по 28 февраля  2013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</t>
    </r>
    <r>
      <rPr>
        <b val="true"/>
        <sz val="14"/>
        <color rgb="FF000000"/>
        <rFont val="Calibri"/>
        <family val="2"/>
        <charset val="204"/>
      </rPr>
      <t xml:space="preserve">куницы</t>
    </r>
    <r>
      <rPr>
        <b val="true"/>
        <sz val="12"/>
        <color rgb="FF000000"/>
        <rFont val="Calibri"/>
        <family val="2"/>
        <charset val="204"/>
      </rPr>
      <t xml:space="preserve"> в период с 15 октября 2012г. по 28 февраля  2013 г.</t>
    </r>
  </si>
  <si>
    <t xml:space="preserve">(вид)</t>
  </si>
  <si>
    <r>
      <rPr>
        <sz val="12"/>
        <color rgb="FF000000"/>
        <rFont val="Times New Roman"/>
        <family val="1"/>
        <charset val="204"/>
      </rPr>
      <t xml:space="preserve">Утвержденный лимит изъятия* </t>
    </r>
    <r>
      <rPr>
        <sz val="14"/>
        <color rgb="FFFF0000"/>
        <rFont val="Times New Roman"/>
        <family val="1"/>
        <charset val="204"/>
      </rPr>
      <t xml:space="preserve">не установлен</t>
    </r>
    <r>
      <rPr>
        <sz val="12"/>
        <color rgb="FF000000"/>
        <rFont val="Times New Roman"/>
        <family val="1"/>
        <charset val="204"/>
      </rPr>
      <t xml:space="preserve"> особей.</t>
    </r>
  </si>
  <si>
    <t xml:space="preserve">Утвержденный лимит изъятия 166 особей.</t>
  </si>
  <si>
    <t xml:space="preserve">Утвержденный лимит изъятия 2 особи.</t>
  </si>
  <si>
    <r>
      <rPr>
        <b val="true"/>
        <sz val="8"/>
        <color rgb="FF000000"/>
        <rFont val="Times New Roman"/>
        <family val="1"/>
        <charset val="204"/>
      </rPr>
      <t xml:space="preserve">* - </t>
    </r>
    <r>
      <rPr>
        <sz val="8"/>
        <color rgb="FF000000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r>
      <rPr>
        <b val="true"/>
        <sz val="8"/>
        <rFont val="Times New Roman"/>
        <family val="1"/>
        <charset val="204"/>
      </rPr>
      <t xml:space="preserve">* - </t>
    </r>
    <r>
      <rPr>
        <sz val="8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t xml:space="preserve">Утвержденная квота,          особей</t>
  </si>
  <si>
    <t xml:space="preserve">Количество разрешений на добычу, шт.</t>
  </si>
  <si>
    <t xml:space="preserve">Добыто на возвращенные разрешения, особей</t>
  </si>
  <si>
    <t xml:space="preserve">выдано</t>
  </si>
  <si>
    <t xml:space="preserve">возвращено</t>
  </si>
  <si>
    <t xml:space="preserve">ОАО «Алексеевсдорстрой»</t>
  </si>
  <si>
    <t xml:space="preserve">не установлена</t>
  </si>
  <si>
    <t xml:space="preserve">    ___________________М.А.Вагина</t>
  </si>
  <si>
    <t xml:space="preserve">               14 мая 2012 года</t>
  </si>
  <si>
    <t xml:space="preserve">Форма 4.3. (Д-Птицы)</t>
  </si>
  <si>
    <t xml:space="preserve"> годовая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тетеревов</t>
    </r>
    <r>
      <rPr>
        <b val="true"/>
        <sz val="12"/>
        <color rgb="FF000000"/>
        <rFont val="Calibri"/>
        <family val="2"/>
        <charset val="204"/>
      </rPr>
      <t xml:space="preserve">___________ </t>
    </r>
    <r>
      <rPr>
        <b val="true"/>
        <sz val="12"/>
        <color rgb="FF008000"/>
        <rFont val="Calibri"/>
        <family val="2"/>
        <charset val="204"/>
      </rPr>
      <t xml:space="preserve">в 2010г.</t>
    </r>
    <r>
      <rPr>
        <b val="true"/>
        <sz val="12"/>
        <color rgb="FF000000"/>
        <rFont val="Calibri"/>
        <family val="2"/>
        <charset val="204"/>
      </rPr>
      <t xml:space="preserve"> </t>
    </r>
  </si>
  <si>
    <t xml:space="preserve">в 2013 г.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уток</t>
    </r>
    <r>
      <rPr>
        <b val="true"/>
        <sz val="12"/>
        <color rgb="FF000000"/>
        <rFont val="Calibri"/>
        <family val="2"/>
        <charset val="204"/>
      </rPr>
      <t xml:space="preserve">_______ 2013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гусей</t>
    </r>
    <r>
      <rPr>
        <b val="true"/>
        <sz val="12"/>
        <color rgb="FF000000"/>
        <rFont val="Calibri"/>
        <family val="2"/>
        <charset val="204"/>
      </rPr>
      <t xml:space="preserve">______ в 2013 г.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вальдшнепов</t>
    </r>
    <r>
      <rPr>
        <b val="true"/>
        <sz val="12"/>
        <color rgb="FF000000"/>
        <rFont val="Calibri"/>
        <family val="2"/>
        <charset val="204"/>
      </rPr>
      <t xml:space="preserve">_________ в 2013 г.</t>
    </r>
  </si>
  <si>
    <t xml:space="preserve">Сведения о добыче _____прочие_________в 2012 г. </t>
  </si>
  <si>
    <r>
      <rPr>
        <sz val="12"/>
        <color rgb="FF000000"/>
        <rFont val="Times New Roman"/>
        <family val="1"/>
        <charset val="204"/>
      </rPr>
      <t xml:space="preserve"> </t>
    </r>
    <r>
      <rPr>
        <vertAlign val="superscript"/>
        <sz val="12"/>
        <color rgb="FF000000"/>
        <rFont val="Times New Roman"/>
        <family val="1"/>
        <charset val="204"/>
      </rPr>
      <t xml:space="preserve">                                                                    (вид) </t>
    </r>
  </si>
  <si>
    <t xml:space="preserve">№   п/п</t>
  </si>
  <si>
    <r>
      <rPr>
        <sz val="11"/>
        <color rgb="FF000000"/>
        <rFont val="Times New Roman"/>
        <family val="1"/>
        <charset val="204"/>
      </rPr>
      <t xml:space="preserve">Наименование охотничьих угодий или иных территорий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танов-ленный норматив  изъятия, особей</t>
  </si>
  <si>
    <t xml:space="preserve">В сроки весенней охоты</t>
  </si>
  <si>
    <t xml:space="preserve">В сроки летне-осенней и осенне-зимней охоты</t>
  </si>
  <si>
    <t xml:space="preserve">Всего добыто особей</t>
  </si>
  <si>
    <t xml:space="preserve">Количество разрешений на добычу охотничьих птиц, шт.</t>
  </si>
  <si>
    <t xml:space="preserve">Добыто охотниками, возвратившими разрешения, особей</t>
  </si>
  <si>
    <t xml:space="preserve">Выдано</t>
  </si>
  <si>
    <t xml:space="preserve">Возвращено</t>
  </si>
  <si>
    <t xml:space="preserve">ОАО «Алексеевксдорстрой»</t>
  </si>
  <si>
    <t xml:space="preserve">Общедоступные охотничьи  угодия</t>
  </si>
  <si>
    <t xml:space="preserve"> </t>
  </si>
  <si>
    <t xml:space="preserve">     14 мая 2013 года</t>
  </si>
  <si>
    <t xml:space="preserve">     14 мая 2012 года</t>
  </si>
  <si>
    <t xml:space="preserve">Форма 4.5. (Д-Медведь)</t>
  </si>
  <si>
    <t xml:space="preserve">Сведения о добыче бурого медведя в 2012 - 2013гг.</t>
  </si>
  <si>
    <t xml:space="preserve">Сведения о добыче белогрудого медведя в 2012 - 2013 гг.</t>
  </si>
  <si>
    <t xml:space="preserve">Утвержденная квота, особей</t>
  </si>
  <si>
    <t xml:space="preserve">Добыто, особей</t>
  </si>
  <si>
    <t xml:space="preserve">Всего</t>
  </si>
  <si>
    <t xml:space="preserve">__________________Д.А.Иванов</t>
  </si>
  <si>
    <t xml:space="preserve">14 мая 2013 года</t>
  </si>
  <si>
    <t xml:space="preserve">Форма 5.1. (БМ)</t>
  </si>
  <si>
    <t xml:space="preserve">Сведения о проведенных биотехнических мероприятиях</t>
  </si>
  <si>
    <t xml:space="preserve">Наименование охотничьих угодий и их вид (закрепленные/    общедоступные)</t>
  </si>
  <si>
    <t xml:space="preserve">Наименование мероприятия</t>
  </si>
  <si>
    <t xml:space="preserve">Единица измерения</t>
  </si>
  <si>
    <t xml:space="preserve">Количество</t>
  </si>
  <si>
    <t xml:space="preserve">не представили</t>
  </si>
  <si>
    <t xml:space="preserve">установка аншлагов</t>
  </si>
  <si>
    <t xml:space="preserve">шт.</t>
  </si>
  <si>
    <t xml:space="preserve">установка солонцов для зайца</t>
  </si>
  <si>
    <t xml:space="preserve">создание кормовых полей для кабанов</t>
  </si>
  <si>
    <t xml:space="preserve">га</t>
  </si>
  <si>
    <t xml:space="preserve">создание порхалищ</t>
  </si>
  <si>
    <t xml:space="preserve">минеральные подкормки </t>
  </si>
  <si>
    <t xml:space="preserve">т.</t>
  </si>
  <si>
    <t xml:space="preserve">раскладка вакцин против бешенства</t>
  </si>
  <si>
    <t xml:space="preserve">заготовка зерносмеси</t>
  </si>
  <si>
    <t xml:space="preserve">т</t>
  </si>
  <si>
    <t xml:space="preserve">установка солонцов для лосей</t>
  </si>
  <si>
    <t xml:space="preserve">ремонт солонцов</t>
  </si>
  <si>
    <t xml:space="preserve">установка солонцов для зайцев</t>
  </si>
  <si>
    <t xml:space="preserve">ремонт подкорм.площадок для кабана</t>
  </si>
  <si>
    <t xml:space="preserve">Общественно-государственная организация "Физкультурно-спортивное общество «Динамо» Республики Татарстан" (ОГО "ФСО "Динамо" РТ")</t>
  </si>
  <si>
    <t xml:space="preserve">выкладка кормов-зерноотходов</t>
  </si>
  <si>
    <t xml:space="preserve">выкладка - картофеля</t>
  </si>
  <si>
    <t xml:space="preserve">веники (липа, осина, крапива)</t>
  </si>
  <si>
    <t xml:space="preserve">устройство галечников для тетеревов, глухарей, серой куропатки</t>
  </si>
  <si>
    <t xml:space="preserve">устройство кормовых площадок для кабанов</t>
  </si>
  <si>
    <t xml:space="preserve">устройство кормовых площадок для кабанов, лосей, зайцев</t>
  </si>
  <si>
    <t xml:space="preserve">заготовка кормов - зерна</t>
  </si>
  <si>
    <t xml:space="preserve">заготовка кормов - зерноотходов</t>
  </si>
  <si>
    <t xml:space="preserve">заготовка кормов - корнеплодов</t>
  </si>
  <si>
    <t xml:space="preserve">заготовка кормов - сена</t>
  </si>
  <si>
    <t xml:space="preserve">заготовка кормов - соломы</t>
  </si>
  <si>
    <t xml:space="preserve">силос</t>
  </si>
  <si>
    <t xml:space="preserve">заготовка соли</t>
  </si>
  <si>
    <t xml:space="preserve">вырубка осины и ивы для подкормки лосей и косуль, зайцев в зимний период</t>
  </si>
  <si>
    <t xml:space="preserve">м3</t>
  </si>
  <si>
    <t xml:space="preserve">подкормка, охрана, ремонт сооружений, учет</t>
  </si>
  <si>
    <t xml:space="preserve">рублей</t>
  </si>
  <si>
    <t xml:space="preserve">заготовка зерноотходов</t>
  </si>
  <si>
    <t xml:space="preserve">ц.</t>
  </si>
  <si>
    <t xml:space="preserve">заготовлено сена, соломы</t>
  </si>
  <si>
    <t xml:space="preserve">взаготовлено соли</t>
  </si>
  <si>
    <t xml:space="preserve">подкормка животных</t>
  </si>
  <si>
    <t xml:space="preserve">установлено солонцов</t>
  </si>
  <si>
    <t xml:space="preserve">установлено кормушек</t>
  </si>
  <si>
    <t xml:space="preserve">создана зона охраны охотничьих ресурсов</t>
  </si>
  <si>
    <t xml:space="preserve">выложено корма</t>
  </si>
  <si>
    <t xml:space="preserve">создано сооружений для выкладки кормов</t>
  </si>
  <si>
    <t xml:space="preserve">устроено кормовых полей</t>
  </si>
  <si>
    <t xml:space="preserve">устроено солонцов для лосей</t>
  </si>
  <si>
    <t xml:space="preserve">устроено солонцов для зайцев</t>
  </si>
  <si>
    <t xml:space="preserve">создание зон охраны охотресурсов</t>
  </si>
  <si>
    <t xml:space="preserve">выкладка кормов</t>
  </si>
  <si>
    <t xml:space="preserve">создание сооружений для выкладки кормов</t>
  </si>
  <si>
    <t xml:space="preserve">Военно-охотничье общество Казанского гарнизона Приволжского военного округа, Волжско-Камское охотничье хозяйство</t>
  </si>
  <si>
    <t xml:space="preserve">засеяно кормовых полей</t>
  </si>
  <si>
    <t xml:space="preserve">га.</t>
  </si>
  <si>
    <t xml:space="preserve">заготовлено кормов - люцерна</t>
  </si>
  <si>
    <t xml:space="preserve">заготовлено кормов зерно, сено</t>
  </si>
  <si>
    <r>
      <rPr>
        <sz val="12"/>
        <color rgb="FF000000"/>
        <rFont val="Times New Roman"/>
        <family val="1"/>
        <charset val="204"/>
      </rPr>
      <t xml:space="preserve">устроено искусственных </t>
    </r>
    <r>
      <rPr>
        <sz val="12"/>
        <rFont val="Times New Roman"/>
        <family val="1"/>
        <charset val="204"/>
      </rPr>
      <t xml:space="preserve">гнездовий</t>
    </r>
  </si>
  <si>
    <t xml:space="preserve">зерноотходы</t>
  </si>
  <si>
    <t xml:space="preserve">веточный корм</t>
  </si>
  <si>
    <t xml:space="preserve">солонцов для зайцев</t>
  </si>
  <si>
    <t xml:space="preserve">солонцов для лосей</t>
  </si>
  <si>
    <t xml:space="preserve">подкормочные площадки для кабанов</t>
  </si>
  <si>
    <t xml:space="preserve">кормушки  для косули</t>
  </si>
  <si>
    <t xml:space="preserve">проведение мероприятий по предупреждению бешенства, регулирование численности лисиц</t>
  </si>
  <si>
    <t xml:space="preserve">гол</t>
  </si>
  <si>
    <t xml:space="preserve">обустройство кормовых площадок для: полевой дичи;                                                   боровой дичи;                                           галечников</t>
  </si>
  <si>
    <t xml:space="preserve">20                               6                                     6</t>
  </si>
  <si>
    <t xml:space="preserve">подрубка осины, ивы</t>
  </si>
  <si>
    <t xml:space="preserve">кормовые поля</t>
  </si>
  <si>
    <t xml:space="preserve">стационарные подкормочные площадки</t>
  </si>
  <si>
    <t xml:space="preserve">солонцы для лосей</t>
  </si>
  <si>
    <t xml:space="preserve">подкормка кабанов зерном</t>
  </si>
  <si>
    <t xml:space="preserve">соль для лосей и зайцев</t>
  </si>
  <si>
    <t xml:space="preserve">подкормка зверей:</t>
  </si>
  <si>
    <t xml:space="preserve">зерно</t>
  </si>
  <si>
    <t xml:space="preserve">свекла</t>
  </si>
  <si>
    <t xml:space="preserve">солома</t>
  </si>
  <si>
    <t xml:space="preserve">соль</t>
  </si>
  <si>
    <t xml:space="preserve">изготовление и замена аншлагов</t>
  </si>
  <si>
    <t xml:space="preserve">изготовление крытых навесов для животных</t>
  </si>
  <si>
    <t xml:space="preserve">подкормка кабанов зерноотходами</t>
  </si>
  <si>
    <t xml:space="preserve">строительство солонцов для лосей</t>
  </si>
  <si>
    <t xml:space="preserve">строительство солонцов для зайцев</t>
  </si>
  <si>
    <t xml:space="preserve">строительство кормушек для кабанов</t>
  </si>
  <si>
    <t xml:space="preserve">установка порхалищ</t>
  </si>
  <si>
    <t xml:space="preserve">установка галечников</t>
  </si>
  <si>
    <t xml:space="preserve">заготовка зерна, силоса </t>
  </si>
  <si>
    <t xml:space="preserve">заготовка комбикормов</t>
  </si>
  <si>
    <t xml:space="preserve">выкладка зерна</t>
  </si>
  <si>
    <t xml:space="preserve">выкладка препарата против бешенства лисиц</t>
  </si>
  <si>
    <t xml:space="preserve">шт.доз</t>
  </si>
  <si>
    <t xml:space="preserve">выкладка соли</t>
  </si>
  <si>
    <t xml:space="preserve">кг.</t>
  </si>
  <si>
    <t xml:space="preserve">установка и ремонт аншлагов</t>
  </si>
  <si>
    <t xml:space="preserve">выкладка комбикормов</t>
  </si>
  <si>
    <t xml:space="preserve">ремонт стационарных кормушек</t>
  </si>
  <si>
    <t xml:space="preserve">ремонт солонцов для лосей</t>
  </si>
  <si>
    <t xml:space="preserve">ремонт солонцов для зайцев</t>
  </si>
  <si>
    <t xml:space="preserve">обустройство солонцов для зайцев</t>
  </si>
  <si>
    <t xml:space="preserve">выкладка соли для лосей</t>
  </si>
  <si>
    <t xml:space="preserve">подкормка кабанов на подкорм.площадках</t>
  </si>
  <si>
    <t xml:space="preserve">тн.</t>
  </si>
  <si>
    <t xml:space="preserve">выложено корма:</t>
  </si>
  <si>
    <t xml:space="preserve">выкладка сена</t>
  </si>
  <si>
    <t xml:space="preserve">зерно пшеницы</t>
  </si>
  <si>
    <t xml:space="preserve">подрубка осины</t>
  </si>
  <si>
    <t xml:space="preserve">минеральные подкормки для лосей</t>
  </si>
  <si>
    <t xml:space="preserve">подкормка для кабанов (зерно)</t>
  </si>
  <si>
    <t xml:space="preserve">приобретено  зерно-фуража</t>
  </si>
  <si>
    <t xml:space="preserve">приобретено соли</t>
  </si>
  <si>
    <t xml:space="preserve">Устройство солонцов</t>
  </si>
  <si>
    <t xml:space="preserve">шт</t>
  </si>
  <si>
    <t xml:space="preserve">Устройство кормовых площадок</t>
  </si>
  <si>
    <t xml:space="preserve">изготовлено и обновлено  порхалищ и галечников</t>
  </si>
  <si>
    <t xml:space="preserve">11/24</t>
  </si>
  <si>
    <t xml:space="preserve">заготовка кормов</t>
  </si>
  <si>
    <t xml:space="preserve">выкладка зерноотходов</t>
  </si>
  <si>
    <t xml:space="preserve">устройство водопоев</t>
  </si>
  <si>
    <t xml:space="preserve">обустройство кормушек для куропаток</t>
  </si>
  <si>
    <t xml:space="preserve">ремонт солонцов для заячьих</t>
  </si>
  <si>
    <t xml:space="preserve">обустройство комбинированных склад-кормушек для кабанов</t>
  </si>
  <si>
    <t xml:space="preserve">обустройство кормушек для кабанов другого типа</t>
  </si>
  <si>
    <t xml:space="preserve">ремонт порхалищ для птиц</t>
  </si>
  <si>
    <t xml:space="preserve">устройство галечников</t>
  </si>
  <si>
    <t xml:space="preserve">устройство солонцов для лосей</t>
  </si>
  <si>
    <t xml:space="preserve">ремонт аншлагов</t>
  </si>
  <si>
    <t xml:space="preserve">устройство порхалищь для птиц</t>
  </si>
  <si>
    <t xml:space="preserve">посажено зерносмеси</t>
  </si>
  <si>
    <t xml:space="preserve">ц</t>
  </si>
  <si>
    <t xml:space="preserve">выложено картофеля</t>
  </si>
  <si>
    <t xml:space="preserve">выложено соли</t>
  </si>
  <si>
    <t xml:space="preserve">кг</t>
  </si>
  <si>
    <t xml:space="preserve">Устройство солонцов для лосей</t>
  </si>
  <si>
    <t xml:space="preserve">устройство солонцов для зайцев</t>
  </si>
  <si>
    <t xml:space="preserve">устройство кормовых полей для кабанов, лосей, зайцев</t>
  </si>
  <si>
    <t xml:space="preserve">заготовка зерна</t>
  </si>
  <si>
    <t xml:space="preserve">корнеплоды</t>
  </si>
  <si>
    <t xml:space="preserve">заготовка сена</t>
  </si>
  <si>
    <t xml:space="preserve">заготовка соломы</t>
  </si>
  <si>
    <t xml:space="preserve">вырубка осины для подкормки лосей и  зайцев в зимний период</t>
  </si>
  <si>
    <t xml:space="preserve">подкормка</t>
  </si>
  <si>
    <t xml:space="preserve">установка солонцов </t>
  </si>
  <si>
    <t xml:space="preserve">организация проведения учета </t>
  </si>
  <si>
    <t xml:space="preserve">км</t>
  </si>
  <si>
    <t xml:space="preserve">подготовлено и выложено кормов</t>
  </si>
  <si>
    <t xml:space="preserve">подготовлено и выложено соли</t>
  </si>
  <si>
    <t xml:space="preserve">истреблено вредных хищников</t>
  </si>
  <si>
    <t xml:space="preserve">гол.</t>
  </si>
  <si>
    <t xml:space="preserve">солонцов для зайца</t>
  </si>
  <si>
    <t xml:space="preserve">установка солонцов для лося</t>
  </si>
  <si>
    <t xml:space="preserve">галечники</t>
  </si>
  <si>
    <t xml:space="preserve">аншлаги</t>
  </si>
  <si>
    <t xml:space="preserve">карта схемы</t>
  </si>
  <si>
    <t xml:space="preserve">выкладка соли в солонцы</t>
  </si>
  <si>
    <t xml:space="preserve">вывоз зерноотходов</t>
  </si>
  <si>
    <t xml:space="preserve">минеральные подкормки</t>
  </si>
  <si>
    <t xml:space="preserve">зерно и зерноотходы</t>
  </si>
  <si>
    <t xml:space="preserve">сочные корма</t>
  </si>
  <si>
    <t xml:space="preserve">выложено кормов</t>
  </si>
  <si>
    <t xml:space="preserve">сооружения для подкормки</t>
  </si>
  <si>
    <t xml:space="preserve">минеральные подкормка для лосей, зайцев</t>
  </si>
  <si>
    <t xml:space="preserve">подкормка для кабанов, косуль(зерно)</t>
  </si>
  <si>
    <t xml:space="preserve">подкормка кабанов, косуль(кукуруза)</t>
  </si>
  <si>
    <t xml:space="preserve">подкормка кабанов, косуль(свекла)</t>
  </si>
  <si>
    <t xml:space="preserve">зерно-отходы</t>
  </si>
  <si>
    <t xml:space="preserve">устройство солонцов</t>
  </si>
  <si>
    <t xml:space="preserve">устройство кормушек для кабанов</t>
  </si>
  <si>
    <t xml:space="preserve">вывоз з/фуража</t>
  </si>
  <si>
    <t xml:space="preserve">вывоз соли</t>
  </si>
  <si>
    <t xml:space="preserve">посев полей, пшеницы</t>
  </si>
  <si>
    <t xml:space="preserve">подкормка кабанов</t>
  </si>
  <si>
    <t xml:space="preserve">заготовка и подкормка животных зерном</t>
  </si>
  <si>
    <t xml:space="preserve">устройство искусственных водоёмов</t>
  </si>
  <si>
    <t xml:space="preserve">устройство подкормочных площадок</t>
  </si>
  <si>
    <t xml:space="preserve">устройство кормовых полей</t>
  </si>
  <si>
    <t xml:space="preserve">Сокращение вредной для охотничьего хозяйства деятельности хищных и прочих животных</t>
  </si>
  <si>
    <t xml:space="preserve">круглогодично</t>
  </si>
  <si>
    <t xml:space="preserve">организация охраны дичи</t>
  </si>
  <si>
    <t xml:space="preserve">ООО «Кайбицкий охотничий клуб» , охотничье хозяйство "Барс"</t>
  </si>
  <si>
    <t xml:space="preserve">подкормка зерно-фураж</t>
  </si>
  <si>
    <t xml:space="preserve">ООО «Забава», охотничье хозяйство "Ягдташ"</t>
  </si>
  <si>
    <t xml:space="preserve">кормовые площадки</t>
  </si>
  <si>
    <t xml:space="preserve">посев, выращивание кукурузы, овса</t>
  </si>
  <si>
    <t xml:space="preserve">0,5</t>
  </si>
  <si>
    <t xml:space="preserve">солонцы для лося</t>
  </si>
  <si>
    <t xml:space="preserve">солонцы для зайцев</t>
  </si>
  <si>
    <t xml:space="preserve">галечники, пархалища- тетеревиным</t>
  </si>
  <si>
    <t xml:space="preserve">кормовые точки</t>
  </si>
  <si>
    <t xml:space="preserve">отстрел с авто-мототранспорта</t>
  </si>
  <si>
    <t xml:space="preserve">рейды по борьбе с браконьерством</t>
  </si>
  <si>
    <t xml:space="preserve">сообщение</t>
  </si>
  <si>
    <t xml:space="preserve">3</t>
  </si>
  <si>
    <t xml:space="preserve">проведение мероприятий по предупреждению бешенства, регулирование численности одичавших собак/лисиц</t>
  </si>
  <si>
    <t xml:space="preserve">9/14</t>
  </si>
  <si>
    <t xml:space="preserve">охрана охотугодий</t>
  </si>
  <si>
    <t xml:space="preserve">ч/дн</t>
  </si>
  <si>
    <t xml:space="preserve">заготовка зернофуража для кабанов</t>
  </si>
  <si>
    <t xml:space="preserve">заготовка соли для лосей и зайцев</t>
  </si>
  <si>
    <t xml:space="preserve">Подкормка охотничьих ресурсов и улучшение кормовых условий среды их обитания:                                                  Устроено солонцов для лосей</t>
  </si>
  <si>
    <t xml:space="preserve">кормушки  для куропаток</t>
  </si>
  <si>
    <t xml:space="preserve">выложено корма (зерно-фураж)</t>
  </si>
  <si>
    <t xml:space="preserve">создано защитных посадок растений</t>
  </si>
  <si>
    <t xml:space="preserve">Мелиорация охотничьих ресурсов, улучшение условий защиты и естественного воспроизводства охотничьих ресурсов:                               создание защитных посадок растений</t>
  </si>
  <si>
    <t xml:space="preserve">создание искусственных водоемов</t>
  </si>
  <si>
    <t xml:space="preserve">Предотвращение гибели охотничьих ресурсов: Регулирование численности объетов животного мира</t>
  </si>
  <si>
    <t xml:space="preserve">кол.бригад</t>
  </si>
  <si>
    <t xml:space="preserve"> солонцы</t>
  </si>
  <si>
    <t xml:space="preserve">вакцины от бешенства</t>
  </si>
  <si>
    <t xml:space="preserve">проверка аншлагов</t>
  </si>
  <si>
    <t xml:space="preserve">проверка кормушек и солонцов</t>
  </si>
  <si>
    <t xml:space="preserve">создание сооружений для выкладки кормов, установка аншлагов</t>
  </si>
  <si>
    <t xml:space="preserve">минеральная подкормка для лосей</t>
  </si>
  <si>
    <t xml:space="preserve">подкормка кабанов (зерно)</t>
  </si>
  <si>
    <t xml:space="preserve">подкормка кабанов и косуль (картофель)</t>
  </si>
  <si>
    <r>
      <rPr>
        <sz val="12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2"/>
        <rFont val="Times New Roman"/>
        <family val="1"/>
        <charset val="204"/>
      </rPr>
      <t xml:space="preserve">янов Риф Газизянович ,    Карамалинское охотничье хозяйство</t>
    </r>
  </si>
  <si>
    <t xml:space="preserve">заготовка зерна и зерноотходов</t>
  </si>
  <si>
    <t xml:space="preserve">заготовка корнеплодов</t>
  </si>
  <si>
    <t xml:space="preserve">заготовка силоса</t>
  </si>
  <si>
    <r>
      <rPr>
        <sz val="12"/>
        <color rgb="FF000000"/>
        <rFont val="Times New Roman"/>
        <family val="1"/>
        <charset val="204"/>
      </rPr>
      <t xml:space="preserve">Индивидуальный предприниматель </t>
    </r>
    <r>
      <rPr>
        <sz val="12"/>
        <rFont val="Times New Roman"/>
        <family val="1"/>
        <charset val="204"/>
      </rPr>
      <t xml:space="preserve">Гайнуллин Ришат Рифхатович, Кзыл-Юлское охотничье хозяйство</t>
    </r>
  </si>
  <si>
    <t xml:space="preserve">устройство кормушек для кабанов </t>
  </si>
  <si>
    <t xml:space="preserve">устройство кормовых полей </t>
  </si>
  <si>
    <t xml:space="preserve">заготовка кормов:  зерноотходы</t>
  </si>
  <si>
    <t xml:space="preserve">сено</t>
  </si>
  <si>
    <t xml:space="preserve">Индивидуальный предприниматель  Журавлев Иван Сергеевич, охотничье хозяйство "Тюгеевское"</t>
  </si>
  <si>
    <t xml:space="preserve">устройство кормушек для кабанов и подкормка в осенне-зимний период </t>
  </si>
  <si>
    <t xml:space="preserve">устройство кормовых полей в 2 местах</t>
  </si>
  <si>
    <t xml:space="preserve">заготовка кормов: зерноотходы</t>
  </si>
  <si>
    <t xml:space="preserve">устройство кормушек для косуль</t>
  </si>
  <si>
    <t xml:space="preserve">ООО "Камское  раздолье"</t>
  </si>
  <si>
    <t xml:space="preserve">обустройство комплексных кормовых площадок </t>
  </si>
  <si>
    <t xml:space="preserve">выложено подкормки</t>
  </si>
  <si>
    <t xml:space="preserve">зерносмесь</t>
  </si>
  <si>
    <t xml:space="preserve">зернофураж</t>
  </si>
  <si>
    <t xml:space="preserve">крошка слоеная</t>
  </si>
  <si>
    <t xml:space="preserve">обустройство солонцов </t>
  </si>
  <si>
    <t xml:space="preserve">Кормушки  для подкормки кабанов</t>
  </si>
  <si>
    <t xml:space="preserve">заготовлено кормов для подкормки кабанов</t>
  </si>
  <si>
    <t xml:space="preserve">изготовлено солонцов для лосей</t>
  </si>
  <si>
    <t xml:space="preserve">устрйство кормовых площадок для кабанов, лосей, зайцев</t>
  </si>
  <si>
    <t xml:space="preserve">вырубка осины для подкормки лосей и  косуль в зимний период</t>
  </si>
  <si>
    <t xml:space="preserve">спец. 1 категории       __________________М.А.Вагина</t>
  </si>
  <si>
    <t xml:space="preserve">Форма 5.2. (ВР)</t>
  </si>
  <si>
    <t xml:space="preserve">1. Содержание и разведение охотничьих ресурсов в полувольных условиях и искусственно созданной среде обитания</t>
  </si>
  <si>
    <t xml:space="preserve">Наименование юридического лица или индивидуального предпринимателя</t>
  </si>
  <si>
    <t xml:space="preserve">Почтовый адрес, телефон, E-mail</t>
  </si>
  <si>
    <t xml:space="preserve">Количество особей</t>
  </si>
  <si>
    <t xml:space="preserve">Площадь вольера,   га</t>
  </si>
  <si>
    <t xml:space="preserve">Разрешение</t>
  </si>
  <si>
    <t xml:space="preserve">кем выдано</t>
  </si>
  <si>
    <t xml:space="preserve">дата выдачи</t>
  </si>
  <si>
    <t xml:space="preserve">серия и номер</t>
  </si>
  <si>
    <t xml:space="preserve">срок действия</t>
  </si>
  <si>
    <t xml:space="preserve">423520, Республика Татарстан, г.Заинск, ул.Никифорова, 66-106; тел. (85558) 3-48-29</t>
  </si>
  <si>
    <t xml:space="preserve">кабан</t>
  </si>
  <si>
    <t xml:space="preserve">УФС по В и Ф надзору РТ</t>
  </si>
  <si>
    <t xml:space="preserve">15.08.2006г.</t>
  </si>
  <si>
    <t xml:space="preserve">06 № 01</t>
  </si>
  <si>
    <r>
      <rPr>
        <sz val="11"/>
        <color rgb="FF000000"/>
        <rFont val="Times New Roman"/>
        <family val="1"/>
        <charset val="204"/>
      </rPr>
      <t xml:space="preserve">15.08.2006г. </t>
    </r>
    <r>
      <rPr>
        <sz val="9"/>
        <color rgb="FF000000"/>
        <rFont val="Times New Roman"/>
        <family val="1"/>
        <charset val="204"/>
      </rPr>
      <t xml:space="preserve">Неограниченно</t>
    </r>
  </si>
  <si>
    <t xml:space="preserve">ООО "Егерь"</t>
  </si>
  <si>
    <t xml:space="preserve">420022, Республика Татарстан, г.Казань, ул.Сайдашева, 30  (843) 299-77-42, 299-77-40, 293-80-08</t>
  </si>
  <si>
    <t xml:space="preserve">лось</t>
  </si>
  <si>
    <t xml:space="preserve">10 № 01</t>
  </si>
  <si>
    <t xml:space="preserve">26.02.2010г.- 16.05.2032г.</t>
  </si>
  <si>
    <t xml:space="preserve">422062, Республика Татарстан, Сабинский район, п.Лесхоз, ул.Кукморская, д.2а (84362) 44-3-03</t>
  </si>
  <si>
    <t xml:space="preserve">лось,                кабан, барсук</t>
  </si>
  <si>
    <t xml:space="preserve">1                                      35                                    3</t>
  </si>
  <si>
    <t xml:space="preserve">16 № 000002</t>
  </si>
  <si>
    <t xml:space="preserve">30 марта 2059 г.</t>
  </si>
  <si>
    <t xml:space="preserve">_______________Д.А.Иванов</t>
  </si>
  <si>
    <t xml:space="preserve">спец. 1 категории                          ______________</t>
  </si>
  <si>
    <t xml:space="preserve">_______________М.А.Вагина</t>
  </si>
  <si>
    <t xml:space="preserve">14 мая 2013 года  </t>
  </si>
  <si>
    <t xml:space="preserve">2. Акклиматизация и переселение охотничьих ресурсов</t>
  </si>
  <si>
    <t xml:space="preserve">Количество, особей</t>
  </si>
  <si>
    <t xml:space="preserve">Место</t>
  </si>
  <si>
    <t xml:space="preserve">отлова</t>
  </si>
  <si>
    <t xml:space="preserve">Форма 5.4. (АУП) -1</t>
  </si>
  <si>
    <t xml:space="preserve">1. О выявленных административных правонарушениях</t>
  </si>
  <si>
    <t xml:space="preserve">№ п\п</t>
  </si>
  <si>
    <t xml:space="preserve">Выявлено правонарушений</t>
  </si>
  <si>
    <t xml:space="preserve">Всего, ед.</t>
  </si>
  <si>
    <t xml:space="preserve">в том числе:</t>
  </si>
  <si>
    <t xml:space="preserve">по сообщениям штатных работников юридических лиц или индивидуальных предпринимателей</t>
  </si>
  <si>
    <t xml:space="preserve">должностными лицами </t>
  </si>
  <si>
    <t xml:space="preserve">органа исполнительной власти субъекта Российской Федерации</t>
  </si>
  <si>
    <t xml:space="preserve">правоохранительных органов</t>
  </si>
  <si>
    <t xml:space="preserve">количество</t>
  </si>
  <si>
    <t xml:space="preserve">составлено протоколов</t>
  </si>
  <si>
    <t xml:space="preserve">вынесено постановлений</t>
  </si>
  <si>
    <t xml:space="preserve">Нурлатский (за исключением  Билярского заказника)</t>
  </si>
  <si>
    <t xml:space="preserve">Аппарат Управления</t>
  </si>
  <si>
    <t xml:space="preserve">____________________В.Г.Осянин</t>
  </si>
  <si>
    <t xml:space="preserve">Д.А.Иванов</t>
  </si>
  <si>
    <t xml:space="preserve">____________________</t>
  </si>
  <si>
    <t xml:space="preserve">М.А.Вагина</t>
  </si>
  <si>
    <t xml:space="preserve">13 мая 2012 года</t>
  </si>
  <si>
    <t xml:space="preserve">Форма 5.4. (АУП)-2</t>
  </si>
  <si>
    <t xml:space="preserve">2. О категориях нарушителей</t>
  </si>
  <si>
    <t xml:space="preserve">Количество, чел.</t>
  </si>
  <si>
    <t xml:space="preserve">Лица с охотничьим билетом</t>
  </si>
  <si>
    <t xml:space="preserve">Лица с членским охотничьим билетом</t>
  </si>
  <si>
    <t xml:space="preserve">Лица без удостоверения на право охоты</t>
  </si>
  <si>
    <t xml:space="preserve">Штатные работники юридических лиц или индивидуальных предпринимателей</t>
  </si>
  <si>
    <t xml:space="preserve">Должностные лица федеральных органов исполнительной власти РФ</t>
  </si>
  <si>
    <t xml:space="preserve">Должностные лица органов исполнительной власти субъектов РФ</t>
  </si>
  <si>
    <t xml:space="preserve">Должностные лица правоохранительных органов</t>
  </si>
  <si>
    <t xml:space="preserve">8(843)211-70-73</t>
  </si>
  <si>
    <t xml:space="preserve">Форма 5.4. (АУП)-3</t>
  </si>
  <si>
    <t xml:space="preserve">3. О категориях нарушений</t>
  </si>
  <si>
    <t xml:space="preserve">Статьи КоАП РФ</t>
  </si>
  <si>
    <t xml:space="preserve">УК РФ</t>
  </si>
  <si>
    <t xml:space="preserve">7.2</t>
  </si>
  <si>
    <t xml:space="preserve">7.11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14.1</t>
  </si>
  <si>
    <t xml:space="preserve">17.7</t>
  </si>
  <si>
    <t xml:space="preserve">17.9</t>
  </si>
  <si>
    <t xml:space="preserve">19.4</t>
  </si>
  <si>
    <t xml:space="preserve">19.5</t>
  </si>
  <si>
    <t xml:space="preserve">19.6</t>
  </si>
  <si>
    <t xml:space="preserve">19.7</t>
  </si>
  <si>
    <t xml:space="preserve">19.20</t>
  </si>
  <si>
    <t xml:space="preserve">Кол-во случаев, ед.</t>
  </si>
  <si>
    <t xml:space="preserve">Наложено/взыскано штрафов тыс. руб.</t>
  </si>
  <si>
    <t xml:space="preserve">Предъявлено/взыскано исков, тыс. руб.</t>
  </si>
  <si>
    <t xml:space="preserve">1/1</t>
  </si>
  <si>
    <t xml:space="preserve">19/19</t>
  </si>
  <si>
    <t xml:space="preserve">120,9/3,4</t>
  </si>
  <si>
    <t xml:space="preserve">0</t>
  </si>
  <si>
    <t xml:space="preserve">6/6</t>
  </si>
  <si>
    <t xml:space="preserve">2/2</t>
  </si>
  <si>
    <t xml:space="preserve">3/3</t>
  </si>
  <si>
    <t xml:space="preserve">8/8</t>
  </si>
  <si>
    <t xml:space="preserve">15/15</t>
  </si>
  <si>
    <t xml:space="preserve">Алькеевский (в том числе Билярский заказник)</t>
  </si>
  <si>
    <t xml:space="preserve">5/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20/0</t>
  </si>
  <si>
    <t xml:space="preserve">153/0</t>
  </si>
  <si>
    <t xml:space="preserve">3,4/3,4</t>
  </si>
  <si>
    <t xml:space="preserve">4/0</t>
  </si>
  <si>
    <t xml:space="preserve">10/11</t>
  </si>
  <si>
    <t xml:space="preserve">24/24</t>
  </si>
  <si>
    <t xml:space="preserve">7,8/7,8</t>
  </si>
  <si>
    <t xml:space="preserve">8/7</t>
  </si>
  <si>
    <t xml:space="preserve">4/4</t>
  </si>
  <si>
    <t xml:space="preserve">1,2/1,2</t>
  </si>
  <si>
    <t xml:space="preserve">0,5/0,5</t>
  </si>
  <si>
    <t xml:space="preserve">13/13</t>
  </si>
  <si>
    <t xml:space="preserve">14/12</t>
  </si>
  <si>
    <t xml:space="preserve">18/16</t>
  </si>
  <si>
    <t xml:space="preserve">5/3</t>
  </si>
  <si>
    <t xml:space="preserve">3/2</t>
  </si>
  <si>
    <t xml:space="preserve">1,5/1,5</t>
  </si>
  <si>
    <t xml:space="preserve">16/16</t>
  </si>
  <si>
    <t xml:space="preserve">7/7</t>
  </si>
  <si>
    <t xml:space="preserve">40,5/41</t>
  </si>
  <si>
    <t xml:space="preserve">3/0</t>
  </si>
  <si>
    <t xml:space="preserve">14/14</t>
  </si>
  <si>
    <t xml:space="preserve">13,6/13,6</t>
  </si>
  <si>
    <t xml:space="preserve">25/25</t>
  </si>
  <si>
    <t xml:space="preserve">12/12</t>
  </si>
  <si>
    <t xml:space="preserve">9/9</t>
  </si>
  <si>
    <t xml:space="preserve">10,2/10,2</t>
  </si>
  <si>
    <t xml:space="preserve">39,5/40</t>
  </si>
  <si>
    <t xml:space="preserve">148/37,7</t>
  </si>
  <si>
    <t xml:space="preserve">44/40</t>
  </si>
  <si>
    <t xml:space="preserve">548/423</t>
  </si>
  <si>
    <t xml:space="preserve">1066/30,6</t>
  </si>
  <si>
    <t xml:space="preserve">___________________И.А.Павловская</t>
  </si>
  <si>
    <t xml:space="preserve">8(843)273-54-60</t>
  </si>
  <si>
    <t xml:space="preserve">13 мая 2011 года</t>
  </si>
  <si>
    <t xml:space="preserve">Форма 5.4. (АУП)-4</t>
  </si>
  <si>
    <t xml:space="preserve">4. Незаконная добыча охотничьих ресурсов</t>
  </si>
  <si>
    <t xml:space="preserve">Добыто незаконно охотничьих ресурсов, особей</t>
  </si>
  <si>
    <t xml:space="preserve">копытных</t>
  </si>
  <si>
    <t xml:space="preserve">медведей </t>
  </si>
  <si>
    <t xml:space="preserve">пушных видов</t>
  </si>
  <si>
    <t xml:space="preserve">пернатой дичи</t>
  </si>
  <si>
    <t xml:space="preserve">в Красной книге РФ</t>
  </si>
  <si>
    <t xml:space="preserve">Вид </t>
  </si>
  <si>
    <t xml:space="preserve">Выявленными нарушителями</t>
  </si>
  <si>
    <t xml:space="preserve">Не выявленными нарушителями</t>
  </si>
  <si>
    <t xml:space="preserve">заяц</t>
  </si>
  <si>
    <t xml:space="preserve">гусь</t>
  </si>
  <si>
    <t xml:space="preserve">3 лося</t>
  </si>
  <si>
    <t xml:space="preserve">5 кабанов</t>
  </si>
  <si>
    <t xml:space="preserve">2 лося</t>
  </si>
  <si>
    <t xml:space="preserve">4 зайца</t>
  </si>
  <si>
    <t xml:space="preserve">6 зайцев</t>
  </si>
  <si>
    <t xml:space="preserve">11 л. 13к.</t>
  </si>
  <si>
    <t xml:space="preserve">12 зайц.</t>
  </si>
  <si>
    <t xml:space="preserve">1 гусь</t>
  </si>
  <si>
    <t xml:space="preserve">Форма 5.4. (АУП)-5</t>
  </si>
  <si>
    <t xml:space="preserve">5. Изъято</t>
  </si>
  <si>
    <t xml:space="preserve">Пушнины на сумму, тыс. руб.</t>
  </si>
  <si>
    <t xml:space="preserve">Мяса диких животных на сумму, тыс. руб.</t>
  </si>
  <si>
    <t xml:space="preserve">Оружия, ед.</t>
  </si>
  <si>
    <t xml:space="preserve">Орудия охоты, ед.</t>
  </si>
  <si>
    <t xml:space="preserve">капканы</t>
  </si>
  <si>
    <t xml:space="preserve">приборы, оборудование, устройства</t>
  </si>
  <si>
    <t xml:space="preserve">иные</t>
  </si>
  <si>
    <t xml:space="preserve">огнестрельного</t>
  </si>
  <si>
    <t xml:space="preserve">пневмати-ческого</t>
  </si>
  <si>
    <t xml:space="preserve">холодного</t>
  </si>
  <si>
    <t xml:space="preserve">конфисковано по решению суда</t>
  </si>
  <si>
    <t xml:space="preserve">Форма 5.4. (АУП)-6,7</t>
  </si>
  <si>
    <t xml:space="preserve">6. Передано в следственные органы материалов по уголовным преступлениям</t>
  </si>
  <si>
    <t xml:space="preserve">Всего, шт.</t>
  </si>
  <si>
    <t xml:space="preserve">из них:</t>
  </si>
  <si>
    <t xml:space="preserve">отказано в возбуждении по уголовным делам</t>
  </si>
  <si>
    <t xml:space="preserve">прекращено</t>
  </si>
  <si>
    <t xml:space="preserve">не принято решение</t>
  </si>
  <si>
    <t xml:space="preserve">осуждено, чел</t>
  </si>
  <si>
    <t xml:space="preserve">7. Нарушения техники безопасности, несчастные случаи при проведении охоты</t>
  </si>
  <si>
    <t xml:space="preserve">Нарушения техники безопасности при проведении охот</t>
  </si>
  <si>
    <t xml:space="preserve">Несчастные случаи при проведении охот</t>
  </si>
  <si>
    <t xml:space="preserve">количество случаев, ед.</t>
  </si>
  <si>
    <t xml:space="preserve">из них возбуждено дел</t>
  </si>
  <si>
    <t xml:space="preserve">количество случаев</t>
  </si>
  <si>
    <t xml:space="preserve">Примечание</t>
  </si>
  <si>
    <t xml:space="preserve">административных</t>
  </si>
  <si>
    <t xml:space="preserve">уголовных</t>
  </si>
  <si>
    <t xml:space="preserve">со смертельным исходом</t>
  </si>
  <si>
    <t xml:space="preserve">с тяжкими телесными повреждениями</t>
  </si>
  <si>
    <t xml:space="preserve">Сроки проведения работ</t>
  </si>
  <si>
    <t xml:space="preserve">выпуска</t>
  </si>
  <si>
    <t xml:space="preserve">и использованию объектов животного                             _____________Д.А.Иванов</t>
  </si>
  <si>
    <t xml:space="preserve">Лицо, ответственное                                                              ______________М.А.Вагина                                                 </t>
  </si>
  <si>
    <t xml:space="preserve">                14 мая 2013 года</t>
  </si>
  <si>
    <t xml:space="preserve">3. Гибридизация охотничьих ресурсов</t>
  </si>
  <si>
    <t xml:space="preserve">Вид _______________, особей</t>
  </si>
  <si>
    <t xml:space="preserve">Потомство, особей</t>
  </si>
  <si>
    <t xml:space="preserve">_________________Д.А.Иванов</t>
  </si>
  <si>
    <t xml:space="preserve">Лицо, ответственное                                                    </t>
  </si>
  <si>
    <t xml:space="preserve">_________________М.А.Вагина</t>
  </si>
  <si>
    <t xml:space="preserve">Форма 5.6. (ООПТ)</t>
  </si>
  <si>
    <t xml:space="preserve">Сведения об особо охраняемых природных территориях регионального значения</t>
  </si>
  <si>
    <t xml:space="preserve">Наименование ООПТ</t>
  </si>
  <si>
    <t xml:space="preserve">Площадь, тыс. га</t>
  </si>
  <si>
    <t xml:space="preserve">Видовая специализация</t>
  </si>
  <si>
    <t xml:space="preserve">Агрызский государственный охотничий заказник, 1984г.</t>
  </si>
  <si>
    <t xml:space="preserve">Государственный охотничий заказник</t>
  </si>
  <si>
    <t xml:space="preserve">увеличение численности бобра и  глухаря</t>
  </si>
  <si>
    <t xml:space="preserve">Постановление Кабинета Министров Республики Татарстан от 24.07.2009г., № 520 "Об утверждении Государственного реестра особо охраняемых природных территорий в Республике Татарстан и внесении изменений в отдельные постановления Кабинета Министров РТ по вопросам особо охраняемых природных территорий"</t>
  </si>
  <si>
    <t xml:space="preserve">Азнакаевский государственный охотничий заказник, 1978г.</t>
  </si>
  <si>
    <t xml:space="preserve">охрана косули, сурка, глухаря, рябчика, серой куропатки</t>
  </si>
  <si>
    <t xml:space="preserve">Альметьевский государственный охотничий заказник, 1971г.</t>
  </si>
  <si>
    <t xml:space="preserve">охрана косули</t>
  </si>
  <si>
    <t xml:space="preserve">Багряжский государственный охотничий заказник, 1987г.</t>
  </si>
  <si>
    <t xml:space="preserve">охрана глухаря, косули</t>
  </si>
  <si>
    <t xml:space="preserve">Билярский государственный охотничий заказник, 1967г.</t>
  </si>
  <si>
    <t xml:space="preserve">комплексная охрана охотничье- промысловой фауны</t>
  </si>
  <si>
    <t xml:space="preserve">Бугульминский государственный охотничий заказник, 1982г.</t>
  </si>
  <si>
    <t xml:space="preserve">охрана косули, сурка, степной дичи</t>
  </si>
  <si>
    <t xml:space="preserve">Камско-Икский государственный охотничий заказник, 1963г.</t>
  </si>
  <si>
    <t xml:space="preserve">Кайбицкий государственный охотничий заказник, 1963г.</t>
  </si>
  <si>
    <t xml:space="preserve">Мешинский государственный охотничий заказник, 1983г.</t>
  </si>
  <si>
    <t xml:space="preserve">охрана бобра, белки,тетерева, серой куропатки</t>
  </si>
  <si>
    <t xml:space="preserve">Сурнарский государственный охотничий заказник, 1965г.</t>
  </si>
  <si>
    <t xml:space="preserve">Тетюшский государственный охотничий заказник, 1978г.</t>
  </si>
  <si>
    <t xml:space="preserve">охрана охотничье-промысловой фауны: косули, глухаря, серой куропатки</t>
  </si>
  <si>
    <t xml:space="preserve">Шугуровский государственный охотничий заказник, 1971г.</t>
  </si>
  <si>
    <t xml:space="preserve">охрана сурка-байбака с целью восстановления его численности</t>
  </si>
  <si>
    <t xml:space="preserve">Шумбутский государственный охотничий заказник, 1963г.</t>
  </si>
  <si>
    <t xml:space="preserve">восстановление популяции бобра</t>
  </si>
  <si>
    <t xml:space="preserve">  ___________________Д.А.Иванов</t>
  </si>
  <si>
    <t xml:space="preserve">   _____________________М.А.Вагина</t>
  </si>
  <si>
    <t xml:space="preserve">                                    14 мая 2013 года</t>
  </si>
  <si>
    <t xml:space="preserve">Форма 6.1. (ОУ)</t>
  </si>
  <si>
    <t xml:space="preserve">Об оказываемых услугах в сфере охотничьего хозяйства</t>
  </si>
  <si>
    <t xml:space="preserve">Наименование юридического лица, индивидуального предпринимателя</t>
  </si>
  <si>
    <t xml:space="preserve">Организационно-правовая форма по ОКОПФ</t>
  </si>
  <si>
    <t xml:space="preserve">Оказываемые услуги в соответствии с Общероссийским классификатором видов экономической деятельности, продукции и услуг (ОКДП)</t>
  </si>
  <si>
    <t xml:space="preserve">Объемы</t>
  </si>
  <si>
    <t xml:space="preserve">единица измерения</t>
  </si>
  <si>
    <t xml:space="preserve">всего единиц</t>
  </si>
  <si>
    <t xml:space="preserve">Продано путевок для спортивно-любительской охоты</t>
  </si>
  <si>
    <t xml:space="preserve">штук</t>
  </si>
  <si>
    <t xml:space="preserve">Летне-осенний сезон 2010г.</t>
  </si>
  <si>
    <t xml:space="preserve">Осенне-зимний сезон 201-2012гг. на пушные виды</t>
  </si>
  <si>
    <t xml:space="preserve">Осенне-зимний сезон 2011г. на лося</t>
  </si>
  <si>
    <t xml:space="preserve">Осенне-зимний сезон 2010-2011гг. на кабана</t>
  </si>
  <si>
    <t xml:space="preserve">Весенняя охота 2011 года</t>
  </si>
  <si>
    <t xml:space="preserve">0150</t>
  </si>
  <si>
    <t xml:space="preserve">01.50 Охота и разведение диких животных, включая предоставление услуг в этих областях</t>
  </si>
  <si>
    <t xml:space="preserve">руб.</t>
  </si>
  <si>
    <t xml:space="preserve">услуги не представлялись</t>
  </si>
  <si>
    <t xml:space="preserve">ООО «Арскохотрыбхоз» Урнякское охотничье хозяйство</t>
  </si>
  <si>
    <t xml:space="preserve">Информационные услуги на  :</t>
  </si>
  <si>
    <t xml:space="preserve">добычу лося</t>
  </si>
  <si>
    <t xml:space="preserve">добычу кабана</t>
  </si>
  <si>
    <t xml:space="preserve">на весеннюю охоту</t>
  </si>
  <si>
    <t xml:space="preserve">летне-осеннюю охоту</t>
  </si>
  <si>
    <t xml:space="preserve">осенне-зимнюю охоту</t>
  </si>
  <si>
    <t xml:space="preserve">Военно-охотничье общество Казанского гарнизона Приволжского военного округа</t>
  </si>
  <si>
    <t xml:space="preserve">Продажа путевок</t>
  </si>
  <si>
    <t xml:space="preserve">Продажа путевок для спортивно-любительской охоты:                                                           </t>
  </si>
  <si>
    <t xml:space="preserve">на утку</t>
  </si>
  <si>
    <t xml:space="preserve">на зайца, лису</t>
  </si>
  <si>
    <t xml:space="preserve">на кабана</t>
  </si>
  <si>
    <t xml:space="preserve">на бобра</t>
  </si>
  <si>
    <t xml:space="preserve">сбор за пользование объектами животного мира</t>
  </si>
  <si>
    <t xml:space="preserve">выдача путевок-договоров и разрешений на добычу охотничьих ресурсов</t>
  </si>
  <si>
    <t xml:space="preserve">шт. (бланков)</t>
  </si>
  <si>
    <t xml:space="preserve">реализация путевок</t>
  </si>
  <si>
    <t xml:space="preserve">01.5</t>
  </si>
  <si>
    <t xml:space="preserve">63.2124</t>
  </si>
  <si>
    <t xml:space="preserve">0150000 Продукция и услуги, связанные с охотой, промыслом и разведением дичи . 0151000Продукция охоты и промысла дичи. 0151010 Животные дикие, отловленные и отстрелянные (0151110)-(0151190)</t>
  </si>
  <si>
    <t xml:space="preserve">Продажа путевок для спортивно-любительской охоты</t>
  </si>
  <si>
    <t xml:space="preserve">01.50</t>
  </si>
  <si>
    <t xml:space="preserve">ООО ПКФ «Полюс»</t>
  </si>
  <si>
    <t xml:space="preserve">Продажа разрешений на добычу охотничьих ресурсов</t>
  </si>
  <si>
    <t xml:space="preserve">Продукция охоты и промысла дичи</t>
  </si>
  <si>
    <t xml:space="preserve">Оказание егерьских услуг</t>
  </si>
  <si>
    <t xml:space="preserve">Некоммерческая организация Фонд «Родная природа»</t>
  </si>
  <si>
    <t xml:space="preserve">Разведение и охрана диких животных.</t>
  </si>
  <si>
    <t xml:space="preserve">Информационные услуги на:</t>
  </si>
  <si>
    <t xml:space="preserve">Летне-осенний сезон охоты</t>
  </si>
  <si>
    <t xml:space="preserve">Осенне-зимний сезон охоты</t>
  </si>
  <si>
    <t xml:space="preserve">Весенний сезон охоты</t>
  </si>
  <si>
    <t xml:space="preserve">92.62</t>
  </si>
  <si>
    <t xml:space="preserve">реализация разрешений</t>
  </si>
  <si>
    <t xml:space="preserve">ООО «Кайбицкий охотничий клуб»</t>
  </si>
  <si>
    <t xml:space="preserve">охота спортивная и любительская</t>
  </si>
  <si>
    <t xml:space="preserve">0153</t>
  </si>
  <si>
    <t xml:space="preserve">не представили данные</t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1"/>
        <color rgb="FF000000"/>
        <rFont val="Times New Roman"/>
        <family val="1"/>
        <charset val="204"/>
      </rPr>
      <t xml:space="preserve">Ахмет</t>
    </r>
    <r>
      <rPr>
        <b val="true"/>
        <sz val="11"/>
        <rFont val="Times New Roman"/>
        <family val="1"/>
        <charset val="204"/>
      </rPr>
      <t xml:space="preserve">янов Риф Газизянович</t>
    </r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1"/>
        <rFont val="Times New Roman"/>
        <family val="1"/>
        <charset val="204"/>
      </rPr>
      <t xml:space="preserve">Гайнуллин Ришат Рифхатович</t>
    </r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 </t>
    </r>
    <r>
      <rPr>
        <b val="true"/>
        <sz val="11"/>
        <color rgb="FF000000"/>
        <rFont val="Times New Roman"/>
        <family val="1"/>
        <charset val="204"/>
      </rPr>
      <t xml:space="preserve">Журавлев Иван Сергеевич</t>
    </r>
  </si>
  <si>
    <t xml:space="preserve">А 015</t>
  </si>
  <si>
    <t xml:space="preserve">                                      14 мая 2013 года</t>
  </si>
  <si>
    <t xml:space="preserve">Форма 8.3. (НХ)</t>
  </si>
  <si>
    <t xml:space="preserve">Сведения о случаях нападения хищников на людей и нанесения ущерба в 2012-2013 гг.</t>
  </si>
  <si>
    <t xml:space="preserve">Вид зверя (хищника)</t>
  </si>
  <si>
    <t xml:space="preserve">Количество случаев нападения хищников, ед.</t>
  </si>
  <si>
    <t xml:space="preserve">на человека</t>
  </si>
  <si>
    <t xml:space="preserve">на сельскохозяйственных животных</t>
  </si>
  <si>
    <t xml:space="preserve">сумма ущерба, руб.</t>
  </si>
  <si>
    <t xml:space="preserve">с нанесением травм</t>
  </si>
  <si>
    <t xml:space="preserve">с нанесением ущерба</t>
  </si>
  <si>
    <t xml:space="preserve">без нанесения ущерба</t>
  </si>
  <si>
    <t xml:space="preserve">Лисица</t>
  </si>
  <si>
    <t xml:space="preserve">Волк</t>
  </si>
  <si>
    <t xml:space="preserve">Итого:</t>
  </si>
  <si>
    <t xml:space="preserve">Сведения об охотничьих угодьях в субъекте Российской Федерации</t>
  </si>
  <si>
    <t xml:space="preserve">м с</t>
  </si>
  <si>
    <t xml:space="preserve">Площадь застройки</t>
  </si>
  <si>
    <t xml:space="preserve">Площадь заказников</t>
  </si>
  <si>
    <t xml:space="preserve">Площадь заповедника</t>
  </si>
  <si>
    <t xml:space="preserve">Площадь нац. Па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@"/>
    <numFmt numFmtId="169" formatCode="0.000"/>
    <numFmt numFmtId="170" formatCode="0.0"/>
    <numFmt numFmtId="171" formatCode="[$-409]m/d/yyyy"/>
    <numFmt numFmtId="172" formatCode="#,##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808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808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BD8" activeCellId="0" sqref="B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16.1"/>
    <col collapsed="false" customWidth="true" hidden="false" outlineLevel="0" max="4" min="4" style="0" width="4.87"/>
    <col collapsed="false" customWidth="true" hidden="false" outlineLevel="0" max="5" min="5" style="0" width="3.55"/>
    <col collapsed="false" customWidth="true" hidden="false" outlineLevel="0" max="6" min="6" style="0" width="4.55"/>
    <col collapsed="false" customWidth="true" hidden="false" outlineLevel="0" max="7" min="7" style="0" width="5.1"/>
    <col collapsed="false" customWidth="true" hidden="false" outlineLevel="0" max="8" min="8" style="1" width="5.66"/>
    <col collapsed="false" customWidth="true" hidden="false" outlineLevel="0" max="9" min="9" style="0" width="3.32"/>
    <col collapsed="false" customWidth="true" hidden="false" outlineLevel="0" max="10" min="10" style="1" width="5.32"/>
    <col collapsed="false" customWidth="true" hidden="false" outlineLevel="0" max="11" min="11" style="0" width="4.99"/>
    <col collapsed="false" customWidth="true" hidden="false" outlineLevel="0" max="16" min="12" style="0" width="3.32"/>
    <col collapsed="false" customWidth="true" hidden="false" outlineLevel="0" max="17" min="17" style="0" width="5.66"/>
    <col collapsed="false" customWidth="true" hidden="false" outlineLevel="0" max="18" min="18" style="0" width="3.32"/>
    <col collapsed="false" customWidth="true" hidden="false" outlineLevel="0" max="19" min="19" style="0" width="5.66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2" width="4.87"/>
    <col collapsed="false" customWidth="true" hidden="false" outlineLevel="0" max="26" min="26" style="0" width="3.87"/>
    <col collapsed="false" customWidth="true" hidden="false" outlineLevel="0" max="27" min="27" style="0" width="3.32"/>
    <col collapsed="false" customWidth="true" hidden="false" outlineLevel="0" max="28" min="28" style="0" width="5.1"/>
    <col collapsed="false" customWidth="true" hidden="false" outlineLevel="0" max="30" min="29" style="0" width="3.32"/>
    <col collapsed="false" customWidth="true" hidden="false" outlineLevel="0" max="31" min="31" style="0" width="5.32"/>
    <col collapsed="false" customWidth="true" hidden="false" outlineLevel="0" max="32" min="32" style="0" width="3.32"/>
    <col collapsed="false" customWidth="true" hidden="false" outlineLevel="0" max="33" min="33" style="0" width="4.1"/>
    <col collapsed="false" customWidth="true" hidden="false" outlineLevel="0" max="34" min="34" style="0" width="3.99"/>
    <col collapsed="false" customWidth="true" hidden="false" outlineLevel="0" max="35" min="35" style="0" width="3.32"/>
    <col collapsed="false" customWidth="true" hidden="false" outlineLevel="0" max="36" min="36" style="0" width="5.1"/>
    <col collapsed="false" customWidth="true" hidden="false" outlineLevel="0" max="38" min="37" style="0" width="3.32"/>
    <col collapsed="false" customWidth="true" hidden="false" outlineLevel="0" max="39" min="39" style="0" width="5.66"/>
    <col collapsed="false" customWidth="true" hidden="false" outlineLevel="0" max="41" min="40" style="0" width="3.32"/>
    <col collapsed="false" customWidth="true" hidden="false" outlineLevel="0" max="42" min="42" style="0" width="4.87"/>
    <col collapsed="false" customWidth="true" hidden="false" outlineLevel="0" max="43" min="43" style="0" width="3.32"/>
    <col collapsed="false" customWidth="true" hidden="false" outlineLevel="0" max="44" min="44" style="1" width="3.32"/>
    <col collapsed="false" customWidth="true" hidden="false" outlineLevel="0" max="47" min="45" style="0" width="3.32"/>
    <col collapsed="false" customWidth="true" hidden="false" outlineLevel="0" max="48" min="48" style="0" width="6.21"/>
    <col collapsed="false" customWidth="true" hidden="false" outlineLevel="0" max="49" min="49" style="0" width="5.87"/>
    <col collapsed="false" customWidth="true" hidden="false" outlineLevel="0" max="52" min="50" style="0" width="3.32"/>
    <col collapsed="false" customWidth="true" hidden="false" outlineLevel="0" max="53" min="53" style="0" width="5.32"/>
    <col collapsed="false" customWidth="true" hidden="false" outlineLevel="0" max="55" min="54" style="0" width="3.32"/>
    <col collapsed="false" customWidth="true" hidden="false" outlineLevel="0" max="56" min="56" style="0" width="6.32"/>
    <col collapsed="false" customWidth="true" hidden="false" outlineLevel="0" max="57" min="57" style="0" width="3.32"/>
    <col collapsed="false" customWidth="true" hidden="false" outlineLevel="0" max="58" min="58" style="0" width="4.55"/>
    <col collapsed="false" customWidth="true" hidden="false" outlineLevel="0" max="60" min="59" style="0" width="3.32"/>
    <col collapsed="false" customWidth="true" hidden="false" outlineLevel="0" max="61" min="61" style="0" width="5.99"/>
    <col collapsed="false" customWidth="true" hidden="false" outlineLevel="0" max="62" min="62" style="0" width="5.87"/>
    <col collapsed="false" customWidth="true" hidden="false" outlineLevel="0" max="66" min="63" style="0" width="3.32"/>
    <col collapsed="false" customWidth="true" hidden="false" outlineLevel="0" max="69" min="67" style="3" width="9.1"/>
    <col collapsed="false" customWidth="true" hidden="false" outlineLevel="0" max="70" min="70" style="3" width="5.1"/>
    <col collapsed="false" customWidth="true" hidden="false" outlineLevel="0" max="71" min="71" style="3" width="9.87"/>
    <col collapsed="false" customWidth="true" hidden="false" outlineLevel="0" max="72" min="72" style="3" width="5.87"/>
    <col collapsed="false" customWidth="true" hidden="false" outlineLevel="0" max="74" min="73" style="3" width="9.1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</row>
    <row r="2" customFormat="false" ht="15" hidden="false" customHeight="true" outlineLevel="0" collapsed="false">
      <c r="A2" s="8" t="s">
        <v>2</v>
      </c>
      <c r="C2" s="9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A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20" customFormat="true" ht="15" hidden="false" customHeight="true" outlineLevel="0" collapsed="false">
      <c r="A4" s="15" t="s">
        <v>5</v>
      </c>
      <c r="B4" s="16" t="s">
        <v>6</v>
      </c>
      <c r="C4" s="16"/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8"/>
      <c r="BP4" s="18"/>
      <c r="BQ4" s="18"/>
      <c r="BR4" s="18"/>
      <c r="BS4" s="18"/>
      <c r="BT4" s="18"/>
      <c r="BU4" s="19"/>
      <c r="BV4" s="19"/>
    </row>
    <row r="5" s="20" customFormat="true" ht="93" hidden="false" customHeight="true" outlineLevel="0" collapsed="false">
      <c r="A5" s="15"/>
      <c r="B5" s="16"/>
      <c r="C5" s="16"/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 t="s">
        <v>28</v>
      </c>
      <c r="Y5" s="21" t="s">
        <v>29</v>
      </c>
      <c r="Z5" s="21" t="s">
        <v>30</v>
      </c>
      <c r="AA5" s="21" t="s">
        <v>31</v>
      </c>
      <c r="AB5" s="21" t="s">
        <v>32</v>
      </c>
      <c r="AC5" s="21" t="s">
        <v>33</v>
      </c>
      <c r="AD5" s="21" t="s">
        <v>34</v>
      </c>
      <c r="AE5" s="21" t="s">
        <v>35</v>
      </c>
      <c r="AF5" s="21" t="s">
        <v>36</v>
      </c>
      <c r="AG5" s="21" t="s">
        <v>37</v>
      </c>
      <c r="AH5" s="21" t="s">
        <v>38</v>
      </c>
      <c r="AI5" s="21" t="s">
        <v>39</v>
      </c>
      <c r="AJ5" s="21" t="s">
        <v>40</v>
      </c>
      <c r="AK5" s="21" t="s">
        <v>41</v>
      </c>
      <c r="AL5" s="21" t="s">
        <v>42</v>
      </c>
      <c r="AM5" s="21" t="s">
        <v>43</v>
      </c>
      <c r="AN5" s="21" t="s">
        <v>44</v>
      </c>
      <c r="AO5" s="21" t="s">
        <v>45</v>
      </c>
      <c r="AP5" s="21" t="s">
        <v>46</v>
      </c>
      <c r="AQ5" s="21" t="s">
        <v>47</v>
      </c>
      <c r="AR5" s="21" t="s">
        <v>48</v>
      </c>
      <c r="AS5" s="21" t="s">
        <v>49</v>
      </c>
      <c r="AT5" s="21" t="s">
        <v>50</v>
      </c>
      <c r="AU5" s="21" t="s">
        <v>51</v>
      </c>
      <c r="AV5" s="21" t="s">
        <v>52</v>
      </c>
      <c r="AW5" s="21" t="s">
        <v>53</v>
      </c>
      <c r="AX5" s="21" t="s">
        <v>54</v>
      </c>
      <c r="AY5" s="21" t="s">
        <v>55</v>
      </c>
      <c r="AZ5" s="21" t="s">
        <v>56</v>
      </c>
      <c r="BA5" s="21" t="s">
        <v>57</v>
      </c>
      <c r="BB5" s="21" t="s">
        <v>58</v>
      </c>
      <c r="BC5" s="21" t="s">
        <v>59</v>
      </c>
      <c r="BD5" s="21" t="s">
        <v>60</v>
      </c>
      <c r="BE5" s="21" t="s">
        <v>61</v>
      </c>
      <c r="BF5" s="21" t="s">
        <v>62</v>
      </c>
      <c r="BG5" s="21" t="s">
        <v>63</v>
      </c>
      <c r="BH5" s="21" t="s">
        <v>64</v>
      </c>
      <c r="BI5" s="21" t="s">
        <v>65</v>
      </c>
      <c r="BJ5" s="21" t="s">
        <v>66</v>
      </c>
      <c r="BK5" s="21" t="s">
        <v>67</v>
      </c>
      <c r="BL5" s="21" t="s">
        <v>68</v>
      </c>
      <c r="BM5" s="21" t="s">
        <v>69</v>
      </c>
      <c r="BN5" s="22" t="s">
        <v>70</v>
      </c>
      <c r="BO5" s="18"/>
      <c r="BP5" s="18"/>
      <c r="BQ5" s="18"/>
      <c r="BR5" s="18"/>
      <c r="BS5" s="18"/>
      <c r="BT5" s="18"/>
      <c r="BU5" s="19"/>
      <c r="BV5" s="19"/>
    </row>
    <row r="6" s="20" customFormat="true" ht="10.5" hidden="false" customHeight="true" outlineLevel="0" collapsed="false">
      <c r="A6" s="23" t="n">
        <v>1</v>
      </c>
      <c r="B6" s="24" t="n">
        <v>2</v>
      </c>
      <c r="C6" s="24"/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5" t="n">
        <v>16</v>
      </c>
      <c r="R6" s="25" t="n">
        <v>17</v>
      </c>
      <c r="S6" s="25" t="n">
        <v>18</v>
      </c>
      <c r="T6" s="25" t="n">
        <v>19</v>
      </c>
      <c r="U6" s="25" t="n">
        <v>20</v>
      </c>
      <c r="V6" s="25" t="n">
        <v>21</v>
      </c>
      <c r="W6" s="25" t="n">
        <v>22</v>
      </c>
      <c r="X6" s="25" t="n">
        <v>23</v>
      </c>
      <c r="Y6" s="25" t="n">
        <v>24</v>
      </c>
      <c r="Z6" s="25" t="n">
        <v>25</v>
      </c>
      <c r="AA6" s="25" t="n">
        <v>26</v>
      </c>
      <c r="AB6" s="25" t="n">
        <v>27</v>
      </c>
      <c r="AC6" s="25" t="n">
        <v>28</v>
      </c>
      <c r="AD6" s="25" t="n">
        <v>29</v>
      </c>
      <c r="AE6" s="25" t="n">
        <v>30</v>
      </c>
      <c r="AF6" s="25" t="n">
        <v>31</v>
      </c>
      <c r="AG6" s="25" t="n">
        <v>32</v>
      </c>
      <c r="AH6" s="25" t="n">
        <v>33</v>
      </c>
      <c r="AI6" s="25" t="n">
        <v>34</v>
      </c>
      <c r="AJ6" s="25" t="n">
        <v>35</v>
      </c>
      <c r="AK6" s="25" t="n">
        <v>36</v>
      </c>
      <c r="AL6" s="25" t="n">
        <v>37</v>
      </c>
      <c r="AM6" s="25" t="n">
        <v>38</v>
      </c>
      <c r="AN6" s="25" t="n">
        <v>39</v>
      </c>
      <c r="AO6" s="25" t="n">
        <v>40</v>
      </c>
      <c r="AP6" s="25" t="n">
        <v>41</v>
      </c>
      <c r="AQ6" s="25" t="n">
        <v>42</v>
      </c>
      <c r="AR6" s="25" t="n">
        <v>43</v>
      </c>
      <c r="AS6" s="25" t="n">
        <v>44</v>
      </c>
      <c r="AT6" s="25" t="n">
        <v>45</v>
      </c>
      <c r="AU6" s="25" t="n">
        <v>46</v>
      </c>
      <c r="AV6" s="25" t="n">
        <v>47</v>
      </c>
      <c r="AW6" s="25" t="n">
        <v>48</v>
      </c>
      <c r="AX6" s="25" t="n">
        <v>49</v>
      </c>
      <c r="AY6" s="25" t="n">
        <v>50</v>
      </c>
      <c r="AZ6" s="25" t="n">
        <v>51</v>
      </c>
      <c r="BA6" s="25" t="n">
        <v>52</v>
      </c>
      <c r="BB6" s="25" t="n">
        <v>53</v>
      </c>
      <c r="BC6" s="25" t="n">
        <v>54</v>
      </c>
      <c r="BD6" s="25" t="n">
        <v>55</v>
      </c>
      <c r="BE6" s="25" t="n">
        <v>56</v>
      </c>
      <c r="BF6" s="25" t="n">
        <v>57</v>
      </c>
      <c r="BG6" s="25" t="n">
        <v>58</v>
      </c>
      <c r="BH6" s="25" t="n">
        <v>59</v>
      </c>
      <c r="BI6" s="25" t="n">
        <v>60</v>
      </c>
      <c r="BJ6" s="25" t="n">
        <v>61</v>
      </c>
      <c r="BK6" s="25" t="n">
        <v>62</v>
      </c>
      <c r="BL6" s="25" t="n">
        <v>63</v>
      </c>
      <c r="BM6" s="25" t="n">
        <v>64</v>
      </c>
      <c r="BN6" s="25" t="n">
        <v>65</v>
      </c>
      <c r="BO6" s="18"/>
      <c r="BP6" s="18"/>
      <c r="BQ6" s="18"/>
      <c r="BR6" s="18"/>
      <c r="BS6" s="18"/>
      <c r="BT6" s="18"/>
      <c r="BU6" s="19"/>
      <c r="BV6" s="19"/>
    </row>
    <row r="7" s="39" customFormat="true" ht="15" hidden="false" customHeight="true" outlineLevel="0" collapsed="false">
      <c r="A7" s="26" t="s">
        <v>71</v>
      </c>
      <c r="B7" s="27" t="s">
        <v>72</v>
      </c>
      <c r="C7" s="27"/>
      <c r="D7" s="28" t="n">
        <v>0</v>
      </c>
      <c r="E7" s="28" t="n">
        <v>0</v>
      </c>
      <c r="F7" s="28" t="n">
        <v>0</v>
      </c>
      <c r="G7" s="28" t="n">
        <v>0</v>
      </c>
      <c r="H7" s="29" t="n">
        <v>0</v>
      </c>
      <c r="I7" s="28" t="n">
        <v>0</v>
      </c>
      <c r="J7" s="30" t="n">
        <v>507</v>
      </c>
      <c r="K7" s="30" t="n">
        <v>215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s">
        <v>73</v>
      </c>
      <c r="W7" s="31" t="s">
        <v>73</v>
      </c>
      <c r="X7" s="28" t="n">
        <v>0</v>
      </c>
      <c r="Y7" s="29" t="n">
        <v>189</v>
      </c>
      <c r="Z7" s="28" t="s">
        <v>73</v>
      </c>
      <c r="AA7" s="28" t="s">
        <v>73</v>
      </c>
      <c r="AB7" s="28" t="s">
        <v>73</v>
      </c>
      <c r="AC7" s="28" t="s">
        <v>73</v>
      </c>
      <c r="AD7" s="28" t="s">
        <v>73</v>
      </c>
      <c r="AE7" s="32" t="n">
        <v>162</v>
      </c>
      <c r="AF7" s="28" t="s">
        <v>73</v>
      </c>
      <c r="AG7" s="28" t="s">
        <v>73</v>
      </c>
      <c r="AH7" s="33" t="n">
        <v>81</v>
      </c>
      <c r="AI7" s="28" t="n">
        <v>0</v>
      </c>
      <c r="AJ7" s="34" t="n">
        <v>358</v>
      </c>
      <c r="AK7" s="28" t="s">
        <v>73</v>
      </c>
      <c r="AL7" s="28" t="n">
        <v>0</v>
      </c>
      <c r="AM7" s="33" t="n">
        <v>98</v>
      </c>
      <c r="AN7" s="28" t="n">
        <v>0</v>
      </c>
      <c r="AO7" s="28" t="n">
        <v>0</v>
      </c>
      <c r="AP7" s="33" t="n">
        <v>0</v>
      </c>
      <c r="AQ7" s="28" t="s">
        <v>73</v>
      </c>
      <c r="AR7" s="33" t="n">
        <v>8</v>
      </c>
      <c r="AS7" s="28" t="n">
        <v>0</v>
      </c>
      <c r="AT7" s="28" t="n">
        <v>0</v>
      </c>
      <c r="AU7" s="28" t="n">
        <v>0</v>
      </c>
      <c r="AV7" s="33" t="n">
        <v>679</v>
      </c>
      <c r="AW7" s="33" t="n">
        <v>527</v>
      </c>
      <c r="AX7" s="28" t="n">
        <v>0</v>
      </c>
      <c r="AY7" s="28" t="n">
        <v>0</v>
      </c>
      <c r="AZ7" s="28" t="s">
        <v>73</v>
      </c>
      <c r="BA7" s="35" t="n">
        <v>355</v>
      </c>
      <c r="BB7" s="28" t="s">
        <v>73</v>
      </c>
      <c r="BC7" s="28" t="s">
        <v>73</v>
      </c>
      <c r="BD7" s="28" t="s">
        <v>73</v>
      </c>
      <c r="BE7" s="28" t="s">
        <v>73</v>
      </c>
      <c r="BF7" s="28" t="n">
        <v>0</v>
      </c>
      <c r="BG7" s="28" t="s">
        <v>73</v>
      </c>
      <c r="BH7" s="28" t="n">
        <v>0</v>
      </c>
      <c r="BI7" s="34" t="n">
        <v>843</v>
      </c>
      <c r="BJ7" s="32" t="n">
        <v>934</v>
      </c>
      <c r="BK7" s="28" t="s">
        <v>73</v>
      </c>
      <c r="BL7" s="28" t="s">
        <v>73</v>
      </c>
      <c r="BM7" s="28" t="s">
        <v>73</v>
      </c>
      <c r="BN7" s="36"/>
      <c r="BO7" s="37"/>
      <c r="BP7" s="37"/>
      <c r="BQ7" s="37"/>
      <c r="BR7" s="37"/>
      <c r="BS7" s="37"/>
      <c r="BT7" s="37"/>
      <c r="BU7" s="37"/>
      <c r="BV7" s="37"/>
      <c r="BW7" s="38"/>
    </row>
    <row r="8" s="39" customFormat="true" ht="15" hidden="false" customHeight="true" outlineLevel="0" collapsed="false">
      <c r="A8" s="26" t="s">
        <v>74</v>
      </c>
      <c r="B8" s="27" t="s">
        <v>75</v>
      </c>
      <c r="C8" s="27"/>
      <c r="D8" s="28" t="n">
        <v>0</v>
      </c>
      <c r="E8" s="28" t="n">
        <v>0</v>
      </c>
      <c r="F8" s="28" t="n">
        <v>0</v>
      </c>
      <c r="G8" s="28" t="n">
        <v>0</v>
      </c>
      <c r="H8" s="29" t="n">
        <v>183</v>
      </c>
      <c r="I8" s="28" t="n">
        <v>0</v>
      </c>
      <c r="J8" s="30" t="n">
        <v>106</v>
      </c>
      <c r="K8" s="30" t="n">
        <v>4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s">
        <v>73</v>
      </c>
      <c r="W8" s="31" t="s">
        <v>73</v>
      </c>
      <c r="X8" s="28" t="n">
        <v>0</v>
      </c>
      <c r="Y8" s="29" t="n">
        <v>348</v>
      </c>
      <c r="Z8" s="33" t="n">
        <v>64</v>
      </c>
      <c r="AA8" s="28" t="s">
        <v>73</v>
      </c>
      <c r="AB8" s="28" t="s">
        <v>73</v>
      </c>
      <c r="AC8" s="28" t="s">
        <v>73</v>
      </c>
      <c r="AD8" s="28" t="s">
        <v>73</v>
      </c>
      <c r="AE8" s="32" t="n">
        <v>208</v>
      </c>
      <c r="AF8" s="28" t="s">
        <v>73</v>
      </c>
      <c r="AG8" s="28" t="s">
        <v>73</v>
      </c>
      <c r="AH8" s="28" t="s">
        <v>73</v>
      </c>
      <c r="AI8" s="28" t="n">
        <v>0</v>
      </c>
      <c r="AJ8" s="34" t="n">
        <v>36</v>
      </c>
      <c r="AK8" s="28" t="s">
        <v>73</v>
      </c>
      <c r="AL8" s="28" t="n">
        <v>0</v>
      </c>
      <c r="AM8" s="33" t="n">
        <v>104</v>
      </c>
      <c r="AN8" s="28" t="n">
        <v>0</v>
      </c>
      <c r="AO8" s="28" t="n">
        <v>0</v>
      </c>
      <c r="AP8" s="33" t="n">
        <v>36</v>
      </c>
      <c r="AQ8" s="28" t="s">
        <v>73</v>
      </c>
      <c r="AR8" s="33" t="n">
        <v>5</v>
      </c>
      <c r="AS8" s="28" t="n">
        <v>0</v>
      </c>
      <c r="AT8" s="28" t="n">
        <v>0</v>
      </c>
      <c r="AU8" s="28" t="n">
        <v>0</v>
      </c>
      <c r="AV8" s="33" t="n">
        <v>707</v>
      </c>
      <c r="AW8" s="33" t="n">
        <v>1173</v>
      </c>
      <c r="AX8" s="28" t="n">
        <v>0</v>
      </c>
      <c r="AY8" s="28" t="n">
        <v>0</v>
      </c>
      <c r="AZ8" s="28" t="s">
        <v>73</v>
      </c>
      <c r="BA8" s="35" t="n">
        <v>0</v>
      </c>
      <c r="BB8" s="28" t="s">
        <v>73</v>
      </c>
      <c r="BC8" s="28" t="s">
        <v>73</v>
      </c>
      <c r="BD8" s="28" t="n">
        <v>2428</v>
      </c>
      <c r="BE8" s="28" t="s">
        <v>73</v>
      </c>
      <c r="BF8" s="28" t="n">
        <v>0</v>
      </c>
      <c r="BG8" s="28" t="s">
        <v>73</v>
      </c>
      <c r="BH8" s="28" t="n">
        <v>0</v>
      </c>
      <c r="BI8" s="34" t="n">
        <v>286</v>
      </c>
      <c r="BJ8" s="32" t="n">
        <v>2813</v>
      </c>
      <c r="BK8" s="28" t="s">
        <v>73</v>
      </c>
      <c r="BL8" s="28" t="s">
        <v>73</v>
      </c>
      <c r="BM8" s="28" t="s">
        <v>73</v>
      </c>
      <c r="BN8" s="36"/>
      <c r="BO8" s="37"/>
      <c r="BP8" s="37"/>
      <c r="BQ8" s="37"/>
      <c r="BR8" s="37"/>
      <c r="BS8" s="37"/>
      <c r="BT8" s="37"/>
      <c r="BU8" s="37"/>
      <c r="BV8" s="37"/>
      <c r="BW8" s="38"/>
    </row>
    <row r="9" s="39" customFormat="true" ht="15" hidden="false" customHeight="true" outlineLevel="0" collapsed="false">
      <c r="A9" s="26" t="s">
        <v>76</v>
      </c>
      <c r="B9" s="27" t="s">
        <v>77</v>
      </c>
      <c r="C9" s="27"/>
      <c r="D9" s="28" t="n">
        <v>0</v>
      </c>
      <c r="E9" s="28" t="n">
        <v>0</v>
      </c>
      <c r="F9" s="28" t="n">
        <v>0</v>
      </c>
      <c r="G9" s="28" t="n">
        <v>0</v>
      </c>
      <c r="H9" s="29" t="n">
        <v>39</v>
      </c>
      <c r="I9" s="28" t="n">
        <v>0</v>
      </c>
      <c r="J9" s="30" t="n">
        <v>419</v>
      </c>
      <c r="K9" s="30" t="n">
        <v>33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s">
        <v>73</v>
      </c>
      <c r="W9" s="31" t="s">
        <v>73</v>
      </c>
      <c r="X9" s="28" t="n">
        <v>0</v>
      </c>
      <c r="Y9" s="29" t="n">
        <v>378</v>
      </c>
      <c r="Z9" s="28" t="s">
        <v>73</v>
      </c>
      <c r="AA9" s="28" t="s">
        <v>73</v>
      </c>
      <c r="AB9" s="32" t="n">
        <v>15</v>
      </c>
      <c r="AC9" s="28" t="s">
        <v>73</v>
      </c>
      <c r="AD9" s="28" t="s">
        <v>73</v>
      </c>
      <c r="AE9" s="32" t="n">
        <v>59</v>
      </c>
      <c r="AF9" s="28" t="s">
        <v>73</v>
      </c>
      <c r="AG9" s="28" t="s">
        <v>73</v>
      </c>
      <c r="AH9" s="28" t="s">
        <v>73</v>
      </c>
      <c r="AI9" s="28" t="n">
        <v>0</v>
      </c>
      <c r="AJ9" s="34" t="n">
        <v>31</v>
      </c>
      <c r="AK9" s="28" t="s">
        <v>73</v>
      </c>
      <c r="AL9" s="28" t="n">
        <v>0</v>
      </c>
      <c r="AM9" s="33" t="n">
        <v>258</v>
      </c>
      <c r="AN9" s="28" t="n">
        <v>0</v>
      </c>
      <c r="AO9" s="28" t="n">
        <v>0</v>
      </c>
      <c r="AP9" s="33" t="n">
        <v>22</v>
      </c>
      <c r="AQ9" s="28" t="s">
        <v>73</v>
      </c>
      <c r="AR9" s="33" t="n">
        <v>0</v>
      </c>
      <c r="AS9" s="28" t="n">
        <v>0</v>
      </c>
      <c r="AT9" s="28" t="n">
        <v>0</v>
      </c>
      <c r="AU9" s="28" t="n">
        <v>0</v>
      </c>
      <c r="AV9" s="33" t="n">
        <v>905</v>
      </c>
      <c r="AW9" s="33" t="n">
        <v>608</v>
      </c>
      <c r="AX9" s="28" t="n">
        <v>0</v>
      </c>
      <c r="AY9" s="28" t="n">
        <v>0</v>
      </c>
      <c r="AZ9" s="28" t="s">
        <v>73</v>
      </c>
      <c r="BA9" s="35" t="n">
        <v>301</v>
      </c>
      <c r="BB9" s="28" t="s">
        <v>73</v>
      </c>
      <c r="BC9" s="28" t="s">
        <v>73</v>
      </c>
      <c r="BD9" s="28" t="n">
        <v>2181</v>
      </c>
      <c r="BE9" s="28" t="s">
        <v>73</v>
      </c>
      <c r="BF9" s="28" t="n">
        <v>0</v>
      </c>
      <c r="BG9" s="28" t="s">
        <v>73</v>
      </c>
      <c r="BH9" s="28" t="n">
        <v>0</v>
      </c>
      <c r="BI9" s="34" t="n">
        <v>129</v>
      </c>
      <c r="BJ9" s="32" t="n">
        <v>1610</v>
      </c>
      <c r="BK9" s="28" t="s">
        <v>73</v>
      </c>
      <c r="BL9" s="28" t="s">
        <v>73</v>
      </c>
      <c r="BM9" s="28" t="s">
        <v>73</v>
      </c>
      <c r="BN9" s="36"/>
      <c r="BO9" s="37"/>
      <c r="BP9" s="37"/>
      <c r="BQ9" s="37"/>
      <c r="BR9" s="37"/>
      <c r="BS9" s="37"/>
      <c r="BT9" s="37"/>
      <c r="BU9" s="37"/>
      <c r="BV9" s="37"/>
      <c r="BW9" s="38"/>
    </row>
    <row r="10" s="39" customFormat="true" ht="15" hidden="false" customHeight="true" outlineLevel="0" collapsed="false">
      <c r="A10" s="26" t="s">
        <v>78</v>
      </c>
      <c r="B10" s="27" t="s">
        <v>79</v>
      </c>
      <c r="C10" s="27"/>
      <c r="D10" s="28" t="n">
        <v>0</v>
      </c>
      <c r="E10" s="28" t="n">
        <v>0</v>
      </c>
      <c r="F10" s="28" t="n">
        <v>0</v>
      </c>
      <c r="G10" s="28" t="n">
        <v>0</v>
      </c>
      <c r="H10" s="29" t="n">
        <v>32</v>
      </c>
      <c r="I10" s="28" t="n">
        <v>0</v>
      </c>
      <c r="J10" s="30" t="n">
        <v>174</v>
      </c>
      <c r="K10" s="30" t="n">
        <v>182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s">
        <v>73</v>
      </c>
      <c r="W10" s="31" t="s">
        <v>73</v>
      </c>
      <c r="X10" s="28" t="n">
        <v>0</v>
      </c>
      <c r="Y10" s="29" t="n">
        <v>501</v>
      </c>
      <c r="Z10" s="33" t="n">
        <v>10</v>
      </c>
      <c r="AA10" s="28" t="s">
        <v>73</v>
      </c>
      <c r="AB10" s="32" t="n">
        <v>52</v>
      </c>
      <c r="AC10" s="28" t="s">
        <v>73</v>
      </c>
      <c r="AD10" s="28" t="s">
        <v>73</v>
      </c>
      <c r="AE10" s="32" t="n">
        <v>29</v>
      </c>
      <c r="AF10" s="28" t="s">
        <v>73</v>
      </c>
      <c r="AG10" s="28" t="s">
        <v>73</v>
      </c>
      <c r="AH10" s="28" t="s">
        <v>73</v>
      </c>
      <c r="AI10" s="28" t="n">
        <v>0</v>
      </c>
      <c r="AJ10" s="34" t="n">
        <v>176</v>
      </c>
      <c r="AK10" s="28" t="s">
        <v>73</v>
      </c>
      <c r="AL10" s="28" t="n">
        <v>0</v>
      </c>
      <c r="AM10" s="33" t="n">
        <v>43</v>
      </c>
      <c r="AN10" s="28" t="n">
        <v>0</v>
      </c>
      <c r="AO10" s="28" t="n">
        <v>0</v>
      </c>
      <c r="AP10" s="33" t="n">
        <v>0</v>
      </c>
      <c r="AQ10" s="28" t="s">
        <v>73</v>
      </c>
      <c r="AR10" s="33" t="n">
        <v>0</v>
      </c>
      <c r="AS10" s="28" t="n">
        <v>0</v>
      </c>
      <c r="AT10" s="28" t="n">
        <v>0</v>
      </c>
      <c r="AU10" s="28" t="n">
        <v>0</v>
      </c>
      <c r="AV10" s="33" t="n">
        <v>170</v>
      </c>
      <c r="AW10" s="33" t="n">
        <v>459</v>
      </c>
      <c r="AX10" s="28" t="n">
        <v>0</v>
      </c>
      <c r="AY10" s="28" t="n">
        <v>0</v>
      </c>
      <c r="AZ10" s="28" t="s">
        <v>73</v>
      </c>
      <c r="BA10" s="35" t="n">
        <v>0</v>
      </c>
      <c r="BB10" s="28" t="s">
        <v>73</v>
      </c>
      <c r="BC10" s="28" t="s">
        <v>73</v>
      </c>
      <c r="BD10" s="28" t="s">
        <v>73</v>
      </c>
      <c r="BE10" s="28" t="s">
        <v>73</v>
      </c>
      <c r="BF10" s="28" t="n">
        <v>0</v>
      </c>
      <c r="BG10" s="28" t="s">
        <v>73</v>
      </c>
      <c r="BH10" s="28" t="n">
        <v>0</v>
      </c>
      <c r="BI10" s="34" t="n">
        <v>216</v>
      </c>
      <c r="BJ10" s="32" t="n">
        <v>1163</v>
      </c>
      <c r="BK10" s="28" t="s">
        <v>73</v>
      </c>
      <c r="BL10" s="28" t="s">
        <v>73</v>
      </c>
      <c r="BM10" s="28" t="s">
        <v>73</v>
      </c>
      <c r="BN10" s="36"/>
      <c r="BO10" s="37"/>
      <c r="BP10" s="37"/>
      <c r="BQ10" s="37"/>
      <c r="BR10" s="37"/>
      <c r="BS10" s="37"/>
      <c r="BT10" s="37"/>
      <c r="BU10" s="37"/>
      <c r="BV10" s="37"/>
      <c r="BW10" s="38"/>
    </row>
    <row r="11" s="39" customFormat="true" ht="15" hidden="false" customHeight="true" outlineLevel="0" collapsed="false">
      <c r="A11" s="26" t="s">
        <v>80</v>
      </c>
      <c r="B11" s="27" t="s">
        <v>81</v>
      </c>
      <c r="C11" s="27"/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78</v>
      </c>
      <c r="I11" s="28" t="n">
        <v>0</v>
      </c>
      <c r="J11" s="30" t="n">
        <v>105</v>
      </c>
      <c r="K11" s="30" t="n">
        <v>298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s">
        <v>73</v>
      </c>
      <c r="W11" s="31" t="s">
        <v>73</v>
      </c>
      <c r="X11" s="28" t="n">
        <v>0</v>
      </c>
      <c r="Y11" s="29" t="n">
        <v>211</v>
      </c>
      <c r="Z11" s="28" t="s">
        <v>73</v>
      </c>
      <c r="AA11" s="28" t="s">
        <v>73</v>
      </c>
      <c r="AB11" s="28" t="s">
        <v>73</v>
      </c>
      <c r="AC11" s="28" t="s">
        <v>73</v>
      </c>
      <c r="AD11" s="28" t="s">
        <v>73</v>
      </c>
      <c r="AE11" s="32" t="n">
        <v>19</v>
      </c>
      <c r="AF11" s="28" t="s">
        <v>73</v>
      </c>
      <c r="AG11" s="34" t="n">
        <v>65</v>
      </c>
      <c r="AH11" s="33" t="n">
        <v>0</v>
      </c>
      <c r="AI11" s="28" t="n">
        <v>0</v>
      </c>
      <c r="AJ11" s="34" t="n">
        <v>54</v>
      </c>
      <c r="AK11" s="28" t="s">
        <v>73</v>
      </c>
      <c r="AL11" s="28" t="n">
        <v>0</v>
      </c>
      <c r="AM11" s="33" t="n">
        <v>78</v>
      </c>
      <c r="AN11" s="28" t="n">
        <v>0</v>
      </c>
      <c r="AO11" s="28" t="n">
        <v>0</v>
      </c>
      <c r="AP11" s="33" t="n">
        <v>39</v>
      </c>
      <c r="AQ11" s="28" t="s">
        <v>73</v>
      </c>
      <c r="AR11" s="33" t="n">
        <v>0</v>
      </c>
      <c r="AS11" s="28" t="n">
        <v>0</v>
      </c>
      <c r="AT11" s="28" t="n">
        <v>0</v>
      </c>
      <c r="AU11" s="28" t="n">
        <v>0</v>
      </c>
      <c r="AV11" s="33" t="n">
        <v>140</v>
      </c>
      <c r="AW11" s="33" t="n">
        <v>489</v>
      </c>
      <c r="AX11" s="28" t="n">
        <v>0</v>
      </c>
      <c r="AY11" s="28" t="n">
        <v>0</v>
      </c>
      <c r="AZ11" s="28" t="s">
        <v>73</v>
      </c>
      <c r="BA11" s="35" t="n">
        <v>0</v>
      </c>
      <c r="BB11" s="28" t="s">
        <v>73</v>
      </c>
      <c r="BC11" s="28" t="s">
        <v>73</v>
      </c>
      <c r="BD11" s="28" t="s">
        <v>73</v>
      </c>
      <c r="BE11" s="28" t="s">
        <v>73</v>
      </c>
      <c r="BF11" s="28" t="n">
        <v>0</v>
      </c>
      <c r="BG11" s="28" t="s">
        <v>73</v>
      </c>
      <c r="BH11" s="28" t="n">
        <v>0</v>
      </c>
      <c r="BI11" s="34" t="n">
        <v>119</v>
      </c>
      <c r="BJ11" s="32" t="n">
        <v>156</v>
      </c>
      <c r="BK11" s="28" t="s">
        <v>73</v>
      </c>
      <c r="BL11" s="28" t="s">
        <v>73</v>
      </c>
      <c r="BM11" s="28" t="s">
        <v>73</v>
      </c>
      <c r="BN11" s="36"/>
      <c r="BO11" s="37"/>
      <c r="BP11" s="37"/>
      <c r="BQ11" s="37"/>
      <c r="BR11" s="37"/>
      <c r="BS11" s="37"/>
      <c r="BT11" s="37"/>
      <c r="BU11" s="37"/>
      <c r="BV11" s="37"/>
      <c r="BW11" s="38"/>
    </row>
    <row r="12" s="39" customFormat="true" ht="15" hidden="false" customHeight="true" outlineLevel="0" collapsed="false">
      <c r="A12" s="26" t="s">
        <v>82</v>
      </c>
      <c r="B12" s="27" t="s">
        <v>83</v>
      </c>
      <c r="C12" s="27"/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30</v>
      </c>
      <c r="I12" s="28" t="n">
        <v>0</v>
      </c>
      <c r="J12" s="30" t="n">
        <v>327</v>
      </c>
      <c r="K12" s="30" t="n">
        <v>188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s">
        <v>73</v>
      </c>
      <c r="W12" s="31" t="s">
        <v>73</v>
      </c>
      <c r="X12" s="28" t="n">
        <v>0</v>
      </c>
      <c r="Y12" s="29" t="n">
        <v>183</v>
      </c>
      <c r="Z12" s="28" t="s">
        <v>73</v>
      </c>
      <c r="AA12" s="28" t="s">
        <v>73</v>
      </c>
      <c r="AB12" s="28" t="s">
        <v>73</v>
      </c>
      <c r="AC12" s="28" t="s">
        <v>73</v>
      </c>
      <c r="AD12" s="28" t="s">
        <v>73</v>
      </c>
      <c r="AE12" s="32" t="n">
        <v>77</v>
      </c>
      <c r="AF12" s="28" t="s">
        <v>73</v>
      </c>
      <c r="AG12" s="28" t="s">
        <v>73</v>
      </c>
      <c r="AH12" s="33" t="n">
        <v>14</v>
      </c>
      <c r="AI12" s="28" t="n">
        <v>0</v>
      </c>
      <c r="AJ12" s="34" t="n">
        <v>91</v>
      </c>
      <c r="AK12" s="28" t="s">
        <v>73</v>
      </c>
      <c r="AL12" s="28" t="n">
        <v>0</v>
      </c>
      <c r="AM12" s="33" t="n">
        <v>108</v>
      </c>
      <c r="AN12" s="28" t="n">
        <v>0</v>
      </c>
      <c r="AO12" s="28" t="n">
        <v>0</v>
      </c>
      <c r="AP12" s="33" t="n">
        <v>95</v>
      </c>
      <c r="AQ12" s="28" t="s">
        <v>73</v>
      </c>
      <c r="AR12" s="33" t="n">
        <v>10</v>
      </c>
      <c r="AS12" s="28" t="n">
        <v>0</v>
      </c>
      <c r="AT12" s="28" t="n">
        <v>0</v>
      </c>
      <c r="AU12" s="28" t="n">
        <v>0</v>
      </c>
      <c r="AV12" s="33" t="n">
        <v>641</v>
      </c>
      <c r="AW12" s="33" t="n">
        <v>762</v>
      </c>
      <c r="AX12" s="28" t="n">
        <v>0</v>
      </c>
      <c r="AY12" s="28" t="n">
        <v>0</v>
      </c>
      <c r="AZ12" s="28" t="s">
        <v>73</v>
      </c>
      <c r="BA12" s="35" t="n">
        <v>0</v>
      </c>
      <c r="BB12" s="28" t="s">
        <v>73</v>
      </c>
      <c r="BC12" s="28" t="s">
        <v>73</v>
      </c>
      <c r="BD12" s="28" t="n">
        <v>507</v>
      </c>
      <c r="BE12" s="28" t="s">
        <v>73</v>
      </c>
      <c r="BF12" s="28" t="n">
        <v>0</v>
      </c>
      <c r="BG12" s="28" t="s">
        <v>73</v>
      </c>
      <c r="BH12" s="28" t="n">
        <v>0</v>
      </c>
      <c r="BI12" s="34" t="n">
        <v>337</v>
      </c>
      <c r="BJ12" s="32" t="n">
        <v>1170</v>
      </c>
      <c r="BK12" s="28" t="s">
        <v>73</v>
      </c>
      <c r="BL12" s="28" t="s">
        <v>73</v>
      </c>
      <c r="BM12" s="28" t="s">
        <v>73</v>
      </c>
      <c r="BN12" s="36"/>
      <c r="BO12" s="37"/>
      <c r="BP12" s="37"/>
      <c r="BQ12" s="37"/>
      <c r="BR12" s="37"/>
      <c r="BS12" s="37"/>
      <c r="BT12" s="37"/>
      <c r="BU12" s="37"/>
      <c r="BV12" s="37"/>
      <c r="BW12" s="38"/>
    </row>
    <row r="13" s="39" customFormat="true" ht="15" hidden="false" customHeight="true" outlineLevel="0" collapsed="false">
      <c r="A13" s="26" t="s">
        <v>84</v>
      </c>
      <c r="B13" s="27" t="s">
        <v>85</v>
      </c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6</v>
      </c>
      <c r="I13" s="28" t="n">
        <v>0</v>
      </c>
      <c r="J13" s="30" t="n">
        <v>176</v>
      </c>
      <c r="K13" s="30" t="n">
        <v>29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s">
        <v>73</v>
      </c>
      <c r="W13" s="31" t="n">
        <v>1</v>
      </c>
      <c r="X13" s="28" t="n">
        <v>0</v>
      </c>
      <c r="Y13" s="29" t="n">
        <v>224</v>
      </c>
      <c r="Z13" s="28" t="s">
        <v>73</v>
      </c>
      <c r="AA13" s="28" t="s">
        <v>73</v>
      </c>
      <c r="AB13" s="28" t="s">
        <v>73</v>
      </c>
      <c r="AC13" s="28" t="s">
        <v>73</v>
      </c>
      <c r="AD13" s="28" t="s">
        <v>73</v>
      </c>
      <c r="AE13" s="32" t="n">
        <v>49</v>
      </c>
      <c r="AF13" s="28" t="s">
        <v>73</v>
      </c>
      <c r="AG13" s="28" t="s">
        <v>73</v>
      </c>
      <c r="AH13" s="28" t="s">
        <v>73</v>
      </c>
      <c r="AI13" s="28" t="n">
        <v>0</v>
      </c>
      <c r="AJ13" s="34" t="n">
        <v>13</v>
      </c>
      <c r="AK13" s="28" t="s">
        <v>73</v>
      </c>
      <c r="AL13" s="28" t="n">
        <v>0</v>
      </c>
      <c r="AM13" s="33" t="n">
        <v>58</v>
      </c>
      <c r="AN13" s="28" t="n">
        <v>0</v>
      </c>
      <c r="AO13" s="28" t="n">
        <v>0</v>
      </c>
      <c r="AP13" s="33" t="n">
        <v>0</v>
      </c>
      <c r="AQ13" s="28" t="s">
        <v>73</v>
      </c>
      <c r="AR13" s="33" t="n">
        <v>0</v>
      </c>
      <c r="AS13" s="28" t="n">
        <v>0</v>
      </c>
      <c r="AT13" s="28" t="n">
        <v>0</v>
      </c>
      <c r="AU13" s="28" t="n">
        <v>0</v>
      </c>
      <c r="AV13" s="33" t="n">
        <v>42</v>
      </c>
      <c r="AW13" s="33" t="n">
        <v>815</v>
      </c>
      <c r="AX13" s="28" t="n">
        <v>0</v>
      </c>
      <c r="AY13" s="28" t="n">
        <v>0</v>
      </c>
      <c r="AZ13" s="28" t="s">
        <v>73</v>
      </c>
      <c r="BA13" s="35" t="n">
        <v>0</v>
      </c>
      <c r="BB13" s="28" t="s">
        <v>73</v>
      </c>
      <c r="BC13" s="28" t="s">
        <v>73</v>
      </c>
      <c r="BD13" s="28" t="s">
        <v>73</v>
      </c>
      <c r="BE13" s="28" t="s">
        <v>73</v>
      </c>
      <c r="BF13" s="28" t="n">
        <v>0</v>
      </c>
      <c r="BG13" s="28" t="s">
        <v>73</v>
      </c>
      <c r="BH13" s="28" t="n">
        <v>0</v>
      </c>
      <c r="BI13" s="34" t="n">
        <v>763</v>
      </c>
      <c r="BJ13" s="32" t="n">
        <v>2376</v>
      </c>
      <c r="BK13" s="28" t="s">
        <v>73</v>
      </c>
      <c r="BL13" s="28" t="s">
        <v>73</v>
      </c>
      <c r="BM13" s="28" t="s">
        <v>73</v>
      </c>
      <c r="BN13" s="36"/>
      <c r="BO13" s="37"/>
      <c r="BP13" s="37"/>
      <c r="BQ13" s="37"/>
      <c r="BR13" s="37"/>
      <c r="BS13" s="37"/>
      <c r="BT13" s="37"/>
      <c r="BU13" s="37"/>
      <c r="BV13" s="37"/>
      <c r="BW13" s="38"/>
    </row>
    <row r="14" s="39" customFormat="true" ht="15" hidden="false" customHeight="true" outlineLevel="0" collapsed="false">
      <c r="A14" s="26" t="s">
        <v>86</v>
      </c>
      <c r="B14" s="27" t="s">
        <v>87</v>
      </c>
      <c r="C14" s="27"/>
      <c r="D14" s="28" t="n">
        <v>0</v>
      </c>
      <c r="E14" s="28" t="n">
        <v>0</v>
      </c>
      <c r="F14" s="28" t="n">
        <v>0</v>
      </c>
      <c r="G14" s="28" t="n">
        <v>0</v>
      </c>
      <c r="H14" s="29" t="n">
        <v>0</v>
      </c>
      <c r="I14" s="28" t="n">
        <v>0</v>
      </c>
      <c r="J14" s="30" t="n">
        <v>227</v>
      </c>
      <c r="K14" s="30" t="n">
        <v>134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s">
        <v>73</v>
      </c>
      <c r="W14" s="28" t="s">
        <v>73</v>
      </c>
      <c r="X14" s="28" t="n">
        <v>0</v>
      </c>
      <c r="Y14" s="29" t="n">
        <v>297</v>
      </c>
      <c r="Z14" s="28" t="s">
        <v>73</v>
      </c>
      <c r="AA14" s="28" t="s">
        <v>73</v>
      </c>
      <c r="AB14" s="32" t="n">
        <v>3</v>
      </c>
      <c r="AC14" s="28" t="s">
        <v>73</v>
      </c>
      <c r="AD14" s="28" t="s">
        <v>73</v>
      </c>
      <c r="AE14" s="32" t="n">
        <v>38</v>
      </c>
      <c r="AF14" s="28" t="s">
        <v>73</v>
      </c>
      <c r="AG14" s="28" t="s">
        <v>73</v>
      </c>
      <c r="AH14" s="33" t="n">
        <v>0</v>
      </c>
      <c r="AI14" s="28" t="n">
        <v>0</v>
      </c>
      <c r="AJ14" s="34" t="n">
        <v>147</v>
      </c>
      <c r="AK14" s="28" t="s">
        <v>73</v>
      </c>
      <c r="AL14" s="28" t="n">
        <v>0</v>
      </c>
      <c r="AM14" s="33" t="n">
        <v>85</v>
      </c>
      <c r="AN14" s="28" t="n">
        <v>0</v>
      </c>
      <c r="AO14" s="28" t="n">
        <v>0</v>
      </c>
      <c r="AP14" s="33" t="n">
        <v>5</v>
      </c>
      <c r="AQ14" s="28" t="s">
        <v>73</v>
      </c>
      <c r="AR14" s="33" t="n">
        <v>4</v>
      </c>
      <c r="AS14" s="28" t="n">
        <v>0</v>
      </c>
      <c r="AT14" s="28" t="n">
        <v>0</v>
      </c>
      <c r="AU14" s="28" t="n">
        <v>0</v>
      </c>
      <c r="AV14" s="33" t="n">
        <v>191</v>
      </c>
      <c r="AW14" s="33" t="n">
        <v>1186</v>
      </c>
      <c r="AX14" s="28" t="n">
        <v>0</v>
      </c>
      <c r="AY14" s="28" t="n">
        <v>0</v>
      </c>
      <c r="AZ14" s="28" t="s">
        <v>73</v>
      </c>
      <c r="BA14" s="35" t="n">
        <v>333</v>
      </c>
      <c r="BB14" s="28" t="s">
        <v>73</v>
      </c>
      <c r="BC14" s="28" t="s">
        <v>73</v>
      </c>
      <c r="BD14" s="28" t="s">
        <v>73</v>
      </c>
      <c r="BE14" s="28" t="s">
        <v>73</v>
      </c>
      <c r="BF14" s="28" t="n">
        <v>0</v>
      </c>
      <c r="BG14" s="28" t="s">
        <v>73</v>
      </c>
      <c r="BH14" s="28" t="n">
        <v>0</v>
      </c>
      <c r="BI14" s="34" t="n">
        <v>247</v>
      </c>
      <c r="BJ14" s="32" t="n">
        <v>853</v>
      </c>
      <c r="BK14" s="28" t="s">
        <v>73</v>
      </c>
      <c r="BL14" s="28" t="s">
        <v>73</v>
      </c>
      <c r="BM14" s="28" t="s">
        <v>73</v>
      </c>
      <c r="BN14" s="36"/>
      <c r="BO14" s="37"/>
      <c r="BP14" s="37"/>
      <c r="BQ14" s="37"/>
      <c r="BR14" s="37"/>
      <c r="BS14" s="37"/>
      <c r="BT14" s="37"/>
      <c r="BU14" s="37"/>
      <c r="BV14" s="37"/>
      <c r="BW14" s="38"/>
    </row>
    <row r="15" s="39" customFormat="true" ht="15" hidden="false" customHeight="true" outlineLevel="0" collapsed="false">
      <c r="A15" s="26" t="s">
        <v>88</v>
      </c>
      <c r="B15" s="27" t="s">
        <v>89</v>
      </c>
      <c r="C15" s="27"/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5</v>
      </c>
      <c r="I15" s="28" t="n">
        <v>0</v>
      </c>
      <c r="J15" s="30" t="n">
        <v>464</v>
      </c>
      <c r="K15" s="30" t="n">
        <v>278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s">
        <v>73</v>
      </c>
      <c r="W15" s="31" t="n">
        <v>3</v>
      </c>
      <c r="X15" s="28" t="n">
        <v>0</v>
      </c>
      <c r="Y15" s="29" t="n">
        <v>406</v>
      </c>
      <c r="Z15" s="28" t="s">
        <v>73</v>
      </c>
      <c r="AA15" s="28" t="s">
        <v>73</v>
      </c>
      <c r="AB15" s="32" t="n">
        <v>5</v>
      </c>
      <c r="AC15" s="28" t="s">
        <v>73</v>
      </c>
      <c r="AD15" s="28" t="s">
        <v>73</v>
      </c>
      <c r="AE15" s="32" t="n">
        <v>65</v>
      </c>
      <c r="AF15" s="28" t="s">
        <v>73</v>
      </c>
      <c r="AG15" s="28" t="s">
        <v>73</v>
      </c>
      <c r="AH15" s="33" t="n">
        <v>0</v>
      </c>
      <c r="AI15" s="28" t="n">
        <v>0</v>
      </c>
      <c r="AJ15" s="34" t="n">
        <v>238</v>
      </c>
      <c r="AK15" s="28" t="s">
        <v>73</v>
      </c>
      <c r="AL15" s="28" t="n">
        <v>0</v>
      </c>
      <c r="AM15" s="33" t="n">
        <v>119</v>
      </c>
      <c r="AN15" s="28" t="n">
        <v>0</v>
      </c>
      <c r="AO15" s="28" t="n">
        <v>0</v>
      </c>
      <c r="AP15" s="33" t="n">
        <v>24</v>
      </c>
      <c r="AQ15" s="28" t="s">
        <v>73</v>
      </c>
      <c r="AR15" s="33" t="n">
        <v>4</v>
      </c>
      <c r="AS15" s="28" t="n">
        <v>0</v>
      </c>
      <c r="AT15" s="28" t="n">
        <v>0</v>
      </c>
      <c r="AU15" s="28" t="n">
        <v>0</v>
      </c>
      <c r="AV15" s="33" t="n">
        <v>363</v>
      </c>
      <c r="AW15" s="33" t="n">
        <v>1178</v>
      </c>
      <c r="AX15" s="28" t="n">
        <v>0</v>
      </c>
      <c r="AY15" s="28" t="n">
        <v>0</v>
      </c>
      <c r="AZ15" s="28" t="s">
        <v>73</v>
      </c>
      <c r="BA15" s="35" t="n">
        <v>889</v>
      </c>
      <c r="BB15" s="28" t="s">
        <v>73</v>
      </c>
      <c r="BC15" s="28" t="s">
        <v>73</v>
      </c>
      <c r="BD15" s="28" t="n">
        <v>168</v>
      </c>
      <c r="BE15" s="28" t="s">
        <v>73</v>
      </c>
      <c r="BF15" s="28" t="n">
        <v>0</v>
      </c>
      <c r="BG15" s="28" t="s">
        <v>73</v>
      </c>
      <c r="BH15" s="28" t="n">
        <v>0</v>
      </c>
      <c r="BI15" s="34" t="n">
        <v>757</v>
      </c>
      <c r="BJ15" s="32" t="n">
        <v>1465</v>
      </c>
      <c r="BK15" s="28" t="s">
        <v>73</v>
      </c>
      <c r="BL15" s="28" t="s">
        <v>73</v>
      </c>
      <c r="BM15" s="28" t="s">
        <v>73</v>
      </c>
      <c r="BN15" s="36"/>
      <c r="BO15" s="37"/>
      <c r="BP15" s="37"/>
      <c r="BQ15" s="37"/>
      <c r="BR15" s="37"/>
      <c r="BS15" s="37"/>
      <c r="BT15" s="37"/>
      <c r="BU15" s="37"/>
      <c r="BV15" s="37"/>
      <c r="BW15" s="38"/>
    </row>
    <row r="16" s="39" customFormat="true" ht="15" hidden="false" customHeight="true" outlineLevel="0" collapsed="false">
      <c r="A16" s="26" t="s">
        <v>90</v>
      </c>
      <c r="B16" s="27" t="s">
        <v>91</v>
      </c>
      <c r="C16" s="27"/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659</v>
      </c>
      <c r="I16" s="28" t="n">
        <v>0</v>
      </c>
      <c r="J16" s="30" t="n">
        <v>245</v>
      </c>
      <c r="K16" s="30" t="n">
        <v>187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s">
        <v>73</v>
      </c>
      <c r="W16" s="28" t="s">
        <v>73</v>
      </c>
      <c r="X16" s="28" t="n">
        <v>0</v>
      </c>
      <c r="Y16" s="29" t="n">
        <v>442</v>
      </c>
      <c r="Z16" s="28" t="s">
        <v>73</v>
      </c>
      <c r="AA16" s="28" t="s">
        <v>73</v>
      </c>
      <c r="AB16" s="28" t="s">
        <v>73</v>
      </c>
      <c r="AC16" s="28" t="s">
        <v>73</v>
      </c>
      <c r="AD16" s="28" t="s">
        <v>73</v>
      </c>
      <c r="AE16" s="32" t="n">
        <v>47</v>
      </c>
      <c r="AF16" s="28" t="s">
        <v>73</v>
      </c>
      <c r="AG16" s="28" t="s">
        <v>73</v>
      </c>
      <c r="AH16" s="33" t="n">
        <v>0</v>
      </c>
      <c r="AI16" s="28" t="n">
        <v>0</v>
      </c>
      <c r="AJ16" s="34" t="n">
        <v>109</v>
      </c>
      <c r="AK16" s="28" t="s">
        <v>73</v>
      </c>
      <c r="AL16" s="28" t="n">
        <v>0</v>
      </c>
      <c r="AM16" s="33" t="n">
        <v>115</v>
      </c>
      <c r="AN16" s="28" t="n">
        <v>0</v>
      </c>
      <c r="AO16" s="28" t="n">
        <v>0</v>
      </c>
      <c r="AP16" s="33" t="n">
        <v>54</v>
      </c>
      <c r="AQ16" s="28" t="s">
        <v>73</v>
      </c>
      <c r="AR16" s="33" t="n">
        <v>0</v>
      </c>
      <c r="AS16" s="28" t="n">
        <v>0</v>
      </c>
      <c r="AT16" s="28" t="n">
        <v>0</v>
      </c>
      <c r="AU16" s="28" t="n">
        <v>0</v>
      </c>
      <c r="AV16" s="33" t="n">
        <v>366</v>
      </c>
      <c r="AW16" s="33" t="n">
        <v>872</v>
      </c>
      <c r="AX16" s="28" t="n">
        <v>0</v>
      </c>
      <c r="AY16" s="28" t="n">
        <v>0</v>
      </c>
      <c r="AZ16" s="28" t="s">
        <v>73</v>
      </c>
      <c r="BA16" s="35" t="n">
        <v>0</v>
      </c>
      <c r="BB16" s="28" t="s">
        <v>73</v>
      </c>
      <c r="BC16" s="28" t="s">
        <v>73</v>
      </c>
      <c r="BD16" s="28" t="n">
        <v>991</v>
      </c>
      <c r="BE16" s="28" t="s">
        <v>73</v>
      </c>
      <c r="BF16" s="28" t="n">
        <v>0</v>
      </c>
      <c r="BG16" s="28" t="s">
        <v>73</v>
      </c>
      <c r="BH16" s="28" t="n">
        <v>0</v>
      </c>
      <c r="BI16" s="34" t="n">
        <v>381</v>
      </c>
      <c r="BJ16" s="32" t="n">
        <v>1230</v>
      </c>
      <c r="BK16" s="28" t="s">
        <v>73</v>
      </c>
      <c r="BL16" s="28" t="s">
        <v>73</v>
      </c>
      <c r="BM16" s="28" t="s">
        <v>73</v>
      </c>
      <c r="BN16" s="36"/>
      <c r="BO16" s="37"/>
      <c r="BP16" s="37"/>
      <c r="BQ16" s="37"/>
      <c r="BR16" s="37"/>
      <c r="BS16" s="37"/>
      <c r="BT16" s="37"/>
      <c r="BU16" s="37"/>
      <c r="BV16" s="37"/>
      <c r="BW16" s="38"/>
    </row>
    <row r="17" s="39" customFormat="true" ht="15" hidden="false" customHeight="true" outlineLevel="0" collapsed="false">
      <c r="A17" s="26" t="s">
        <v>92</v>
      </c>
      <c r="B17" s="27" t="s">
        <v>93</v>
      </c>
      <c r="C17" s="27"/>
      <c r="D17" s="28" t="n">
        <v>0</v>
      </c>
      <c r="E17" s="28" t="n">
        <v>0</v>
      </c>
      <c r="F17" s="28" t="n">
        <v>0</v>
      </c>
      <c r="G17" s="28" t="n">
        <v>0</v>
      </c>
      <c r="H17" s="29" t="n">
        <v>10</v>
      </c>
      <c r="I17" s="28" t="n">
        <v>0</v>
      </c>
      <c r="J17" s="30" t="n">
        <v>84</v>
      </c>
      <c r="K17" s="30" t="n">
        <v>173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s">
        <v>73</v>
      </c>
      <c r="W17" s="28" t="s">
        <v>73</v>
      </c>
      <c r="X17" s="28" t="n">
        <v>0</v>
      </c>
      <c r="Y17" s="29" t="n">
        <v>427</v>
      </c>
      <c r="Z17" s="28" t="s">
        <v>73</v>
      </c>
      <c r="AA17" s="28" t="s">
        <v>73</v>
      </c>
      <c r="AB17" s="28" t="s">
        <v>73</v>
      </c>
      <c r="AC17" s="28" t="s">
        <v>73</v>
      </c>
      <c r="AD17" s="28" t="s">
        <v>73</v>
      </c>
      <c r="AE17" s="32" t="n">
        <v>92</v>
      </c>
      <c r="AF17" s="28" t="s">
        <v>73</v>
      </c>
      <c r="AG17" s="28" t="s">
        <v>73</v>
      </c>
      <c r="AH17" s="33" t="n">
        <v>0</v>
      </c>
      <c r="AI17" s="28" t="n">
        <v>0</v>
      </c>
      <c r="AJ17" s="34"/>
      <c r="AK17" s="28" t="s">
        <v>73</v>
      </c>
      <c r="AL17" s="28" t="n">
        <v>0</v>
      </c>
      <c r="AM17" s="33" t="n">
        <v>30</v>
      </c>
      <c r="AN17" s="28" t="n">
        <v>0</v>
      </c>
      <c r="AO17" s="28" t="n">
        <v>0</v>
      </c>
      <c r="AP17" s="33" t="n">
        <v>14</v>
      </c>
      <c r="AQ17" s="28" t="s">
        <v>73</v>
      </c>
      <c r="AR17" s="33" t="n">
        <v>0</v>
      </c>
      <c r="AS17" s="28" t="n">
        <v>0</v>
      </c>
      <c r="AT17" s="28" t="n">
        <v>0</v>
      </c>
      <c r="AU17" s="28" t="n">
        <v>0</v>
      </c>
      <c r="AV17" s="33" t="n">
        <v>0</v>
      </c>
      <c r="AW17" s="33" t="n">
        <v>1507</v>
      </c>
      <c r="AX17" s="28" t="n">
        <v>0</v>
      </c>
      <c r="AY17" s="28" t="n">
        <v>0</v>
      </c>
      <c r="AZ17" s="28" t="s">
        <v>73</v>
      </c>
      <c r="BA17" s="35" t="n">
        <v>0</v>
      </c>
      <c r="BB17" s="28" t="s">
        <v>73</v>
      </c>
      <c r="BC17" s="28" t="s">
        <v>73</v>
      </c>
      <c r="BD17" s="28" t="n">
        <v>109</v>
      </c>
      <c r="BE17" s="28" t="s">
        <v>73</v>
      </c>
      <c r="BF17" s="28" t="n">
        <v>0</v>
      </c>
      <c r="BG17" s="28" t="s">
        <v>73</v>
      </c>
      <c r="BH17" s="28" t="n">
        <v>0</v>
      </c>
      <c r="BI17" s="34" t="n">
        <v>792</v>
      </c>
      <c r="BJ17" s="32" t="n">
        <v>2784</v>
      </c>
      <c r="BK17" s="28" t="s">
        <v>73</v>
      </c>
      <c r="BL17" s="28" t="s">
        <v>73</v>
      </c>
      <c r="BM17" s="28" t="s">
        <v>73</v>
      </c>
      <c r="BN17" s="36"/>
      <c r="BO17" s="37"/>
      <c r="BP17" s="37"/>
      <c r="BQ17" s="37"/>
      <c r="BR17" s="37"/>
      <c r="BS17" s="37"/>
      <c r="BT17" s="37"/>
      <c r="BU17" s="37"/>
      <c r="BV17" s="37"/>
      <c r="BW17" s="38"/>
    </row>
    <row r="18" s="39" customFormat="true" ht="15" hidden="false" customHeight="true" outlineLevel="0" collapsed="false">
      <c r="A18" s="26" t="s">
        <v>94</v>
      </c>
      <c r="B18" s="27" t="s">
        <v>95</v>
      </c>
      <c r="C18" s="27"/>
      <c r="D18" s="28" t="n">
        <v>0</v>
      </c>
      <c r="E18" s="28" t="n">
        <v>0</v>
      </c>
      <c r="F18" s="28" t="n">
        <v>0</v>
      </c>
      <c r="G18" s="28" t="n">
        <v>0</v>
      </c>
      <c r="H18" s="29" t="n">
        <v>6</v>
      </c>
      <c r="I18" s="28" t="n">
        <v>0</v>
      </c>
      <c r="J18" s="30" t="n">
        <v>371</v>
      </c>
      <c r="K18" s="30" t="n">
        <v>59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s">
        <v>73</v>
      </c>
      <c r="W18" s="28" t="s">
        <v>73</v>
      </c>
      <c r="X18" s="28" t="n">
        <v>0</v>
      </c>
      <c r="Y18" s="29" t="n">
        <v>221</v>
      </c>
      <c r="Z18" s="28" t="s">
        <v>73</v>
      </c>
      <c r="AA18" s="28" t="s">
        <v>73</v>
      </c>
      <c r="AB18" s="28" t="s">
        <v>73</v>
      </c>
      <c r="AC18" s="28" t="s">
        <v>73</v>
      </c>
      <c r="AD18" s="28" t="s">
        <v>73</v>
      </c>
      <c r="AE18" s="32" t="n">
        <v>36</v>
      </c>
      <c r="AF18" s="28" t="s">
        <v>73</v>
      </c>
      <c r="AG18" s="28" t="s">
        <v>73</v>
      </c>
      <c r="AH18" s="33" t="n">
        <v>0</v>
      </c>
      <c r="AI18" s="28" t="n">
        <v>0</v>
      </c>
      <c r="AJ18" s="34"/>
      <c r="AK18" s="28" t="s">
        <v>73</v>
      </c>
      <c r="AL18" s="28" t="n">
        <v>0</v>
      </c>
      <c r="AM18" s="33" t="n">
        <v>6</v>
      </c>
      <c r="AN18" s="28" t="n">
        <v>0</v>
      </c>
      <c r="AO18" s="28" t="n">
        <v>0</v>
      </c>
      <c r="AP18" s="33" t="n">
        <v>0</v>
      </c>
      <c r="AQ18" s="28" t="s">
        <v>73</v>
      </c>
      <c r="AR18" s="33" t="n">
        <v>0</v>
      </c>
      <c r="AS18" s="28" t="n">
        <v>0</v>
      </c>
      <c r="AT18" s="28" t="n">
        <v>0</v>
      </c>
      <c r="AU18" s="28" t="n">
        <v>0</v>
      </c>
      <c r="AV18" s="33" t="n">
        <v>0</v>
      </c>
      <c r="AW18" s="33" t="n">
        <v>443</v>
      </c>
      <c r="AX18" s="28" t="n">
        <v>0</v>
      </c>
      <c r="AY18" s="28" t="n">
        <v>0</v>
      </c>
      <c r="AZ18" s="28" t="s">
        <v>73</v>
      </c>
      <c r="BA18" s="35" t="n">
        <v>0</v>
      </c>
      <c r="BB18" s="28" t="s">
        <v>73</v>
      </c>
      <c r="BC18" s="28" t="s">
        <v>73</v>
      </c>
      <c r="BD18" s="28" t="s">
        <v>73</v>
      </c>
      <c r="BE18" s="28" t="s">
        <v>73</v>
      </c>
      <c r="BF18" s="28" t="n">
        <v>1</v>
      </c>
      <c r="BG18" s="28" t="s">
        <v>73</v>
      </c>
      <c r="BH18" s="28" t="n">
        <v>0</v>
      </c>
      <c r="BI18" s="34" t="n">
        <v>291</v>
      </c>
      <c r="BJ18" s="32" t="n">
        <v>349</v>
      </c>
      <c r="BK18" s="28" t="s">
        <v>73</v>
      </c>
      <c r="BL18" s="28" t="s">
        <v>73</v>
      </c>
      <c r="BM18" s="28" t="s">
        <v>73</v>
      </c>
      <c r="BN18" s="36"/>
      <c r="BO18" s="37"/>
      <c r="BP18" s="37"/>
      <c r="BQ18" s="37"/>
      <c r="BR18" s="37"/>
      <c r="BS18" s="37"/>
      <c r="BT18" s="37"/>
      <c r="BU18" s="37"/>
      <c r="BV18" s="37"/>
      <c r="BW18" s="38"/>
    </row>
    <row r="19" s="39" customFormat="true" ht="15" hidden="false" customHeight="true" outlineLevel="0" collapsed="false">
      <c r="A19" s="26" t="s">
        <v>96</v>
      </c>
      <c r="B19" s="40" t="s">
        <v>97</v>
      </c>
      <c r="C19" s="40"/>
      <c r="D19" s="28" t="n">
        <v>0</v>
      </c>
      <c r="E19" s="28" t="n">
        <v>0</v>
      </c>
      <c r="F19" s="28" t="n">
        <v>0</v>
      </c>
      <c r="G19" s="28" t="n">
        <v>0</v>
      </c>
      <c r="H19" s="29" t="n">
        <v>38</v>
      </c>
      <c r="I19" s="28" t="n">
        <v>0</v>
      </c>
      <c r="J19" s="30" t="n">
        <v>232</v>
      </c>
      <c r="K19" s="30" t="n">
        <v>19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s">
        <v>73</v>
      </c>
      <c r="W19" s="28" t="s">
        <v>73</v>
      </c>
      <c r="X19" s="28" t="n">
        <v>0</v>
      </c>
      <c r="Y19" s="29" t="n">
        <v>404</v>
      </c>
      <c r="Z19" s="28" t="s">
        <v>73</v>
      </c>
      <c r="AA19" s="28" t="s">
        <v>73</v>
      </c>
      <c r="AB19" s="28" t="s">
        <v>73</v>
      </c>
      <c r="AC19" s="28" t="s">
        <v>73</v>
      </c>
      <c r="AD19" s="28" t="s">
        <v>73</v>
      </c>
      <c r="AE19" s="32" t="n">
        <v>95</v>
      </c>
      <c r="AF19" s="28" t="s">
        <v>73</v>
      </c>
      <c r="AG19" s="28" t="s">
        <v>73</v>
      </c>
      <c r="AH19" s="33" t="n">
        <v>0</v>
      </c>
      <c r="AI19" s="28" t="n">
        <v>0</v>
      </c>
      <c r="AJ19" s="34" t="n">
        <v>91</v>
      </c>
      <c r="AK19" s="28" t="s">
        <v>73</v>
      </c>
      <c r="AL19" s="28" t="n">
        <v>0</v>
      </c>
      <c r="AM19" s="33" t="n">
        <v>49</v>
      </c>
      <c r="AN19" s="28" t="n">
        <v>0</v>
      </c>
      <c r="AO19" s="28" t="n">
        <v>0</v>
      </c>
      <c r="AP19" s="33" t="n">
        <v>0</v>
      </c>
      <c r="AQ19" s="28" t="s">
        <v>73</v>
      </c>
      <c r="AR19" s="33" t="n">
        <v>0</v>
      </c>
      <c r="AS19" s="28" t="n">
        <v>0</v>
      </c>
      <c r="AT19" s="28" t="n">
        <v>0</v>
      </c>
      <c r="AU19" s="28" t="n">
        <v>0</v>
      </c>
      <c r="AV19" s="33" t="n">
        <v>0</v>
      </c>
      <c r="AW19" s="33" t="n">
        <v>927</v>
      </c>
      <c r="AX19" s="28" t="n">
        <v>0</v>
      </c>
      <c r="AY19" s="28" t="n">
        <v>0</v>
      </c>
      <c r="AZ19" s="28" t="s">
        <v>73</v>
      </c>
      <c r="BA19" s="35" t="n">
        <v>21</v>
      </c>
      <c r="BB19" s="28" t="s">
        <v>73</v>
      </c>
      <c r="BC19" s="28" t="s">
        <v>73</v>
      </c>
      <c r="BD19" s="28" t="s">
        <v>73</v>
      </c>
      <c r="BE19" s="28" t="s">
        <v>73</v>
      </c>
      <c r="BF19" s="28" t="n">
        <v>2</v>
      </c>
      <c r="BG19" s="28" t="s">
        <v>73</v>
      </c>
      <c r="BH19" s="28" t="n">
        <v>0</v>
      </c>
      <c r="BI19" s="34" t="n">
        <v>468</v>
      </c>
      <c r="BJ19" s="41" t="n">
        <v>1148</v>
      </c>
      <c r="BK19" s="28" t="s">
        <v>73</v>
      </c>
      <c r="BL19" s="28" t="s">
        <v>73</v>
      </c>
      <c r="BM19" s="28" t="s">
        <v>73</v>
      </c>
      <c r="BN19" s="36"/>
      <c r="BO19" s="37"/>
      <c r="BP19" s="37"/>
      <c r="BQ19" s="37"/>
      <c r="BR19" s="37"/>
      <c r="BS19" s="37"/>
      <c r="BT19" s="37"/>
      <c r="BU19" s="37"/>
      <c r="BV19" s="37"/>
      <c r="BW19" s="38"/>
    </row>
    <row r="20" s="39" customFormat="true" ht="15" hidden="false" customHeight="true" outlineLevel="0" collapsed="false">
      <c r="A20" s="26" t="s">
        <v>98</v>
      </c>
      <c r="B20" s="27" t="s">
        <v>99</v>
      </c>
      <c r="C20" s="27"/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2</v>
      </c>
      <c r="I20" s="28" t="n">
        <v>0</v>
      </c>
      <c r="J20" s="30" t="n">
        <v>684</v>
      </c>
      <c r="K20" s="30" t="n">
        <v>58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s">
        <v>73</v>
      </c>
      <c r="W20" s="28" t="s">
        <v>73</v>
      </c>
      <c r="X20" s="28" t="n">
        <v>0</v>
      </c>
      <c r="Y20" s="29" t="n">
        <v>422</v>
      </c>
      <c r="Z20" s="28" t="s">
        <v>73</v>
      </c>
      <c r="AA20" s="28" t="s">
        <v>73</v>
      </c>
      <c r="AB20" s="32" t="n">
        <v>47</v>
      </c>
      <c r="AC20" s="28" t="s">
        <v>73</v>
      </c>
      <c r="AD20" s="28" t="s">
        <v>73</v>
      </c>
      <c r="AE20" s="32" t="n">
        <v>215</v>
      </c>
      <c r="AF20" s="28" t="s">
        <v>73</v>
      </c>
      <c r="AG20" s="28" t="s">
        <v>73</v>
      </c>
      <c r="AH20" s="33" t="n">
        <v>39</v>
      </c>
      <c r="AI20" s="28" t="n">
        <v>0</v>
      </c>
      <c r="AJ20" s="34" t="n">
        <v>88</v>
      </c>
      <c r="AK20" s="28" t="s">
        <v>73</v>
      </c>
      <c r="AL20" s="28" t="n">
        <v>0</v>
      </c>
      <c r="AM20" s="33" t="n">
        <v>153</v>
      </c>
      <c r="AN20" s="28" t="n">
        <v>0</v>
      </c>
      <c r="AO20" s="28" t="n">
        <v>0</v>
      </c>
      <c r="AP20" s="33" t="n">
        <v>0</v>
      </c>
      <c r="AQ20" s="28" t="s">
        <v>73</v>
      </c>
      <c r="AR20" s="33" t="n">
        <v>4</v>
      </c>
      <c r="AS20" s="28" t="n">
        <v>0</v>
      </c>
      <c r="AT20" s="28" t="n">
        <v>0</v>
      </c>
      <c r="AU20" s="28" t="n">
        <v>0</v>
      </c>
      <c r="AV20" s="33" t="n">
        <v>1147</v>
      </c>
      <c r="AW20" s="33" t="n">
        <v>1538</v>
      </c>
      <c r="AX20" s="28" t="n">
        <v>0</v>
      </c>
      <c r="AY20" s="28" t="n">
        <v>0</v>
      </c>
      <c r="AZ20" s="28" t="s">
        <v>73</v>
      </c>
      <c r="BA20" s="35" t="n">
        <v>82</v>
      </c>
      <c r="BB20" s="28" t="s">
        <v>73</v>
      </c>
      <c r="BC20" s="28" t="s">
        <v>73</v>
      </c>
      <c r="BD20" s="28" t="n">
        <v>105</v>
      </c>
      <c r="BE20" s="28" t="s">
        <v>73</v>
      </c>
      <c r="BF20" s="28" t="n">
        <v>3</v>
      </c>
      <c r="BG20" s="28" t="s">
        <v>73</v>
      </c>
      <c r="BH20" s="28" t="n">
        <v>0</v>
      </c>
      <c r="BI20" s="34" t="n">
        <v>763</v>
      </c>
      <c r="BJ20" s="41" t="n">
        <v>2642</v>
      </c>
      <c r="BK20" s="28" t="s">
        <v>73</v>
      </c>
      <c r="BL20" s="28" t="s">
        <v>73</v>
      </c>
      <c r="BM20" s="28" t="s">
        <v>73</v>
      </c>
      <c r="BN20" s="36"/>
      <c r="BO20" s="37"/>
      <c r="BP20" s="37"/>
      <c r="BQ20" s="37"/>
      <c r="BR20" s="37"/>
      <c r="BS20" s="37"/>
      <c r="BT20" s="37"/>
      <c r="BU20" s="37"/>
      <c r="BV20" s="37"/>
      <c r="BW20" s="38"/>
    </row>
    <row r="21" s="39" customFormat="true" ht="15" hidden="false" customHeight="true" outlineLevel="0" collapsed="false">
      <c r="A21" s="26" t="s">
        <v>100</v>
      </c>
      <c r="B21" s="27" t="s">
        <v>101</v>
      </c>
      <c r="C21" s="27"/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36</v>
      </c>
      <c r="I21" s="28" t="n">
        <v>0</v>
      </c>
      <c r="J21" s="30" t="n">
        <v>338</v>
      </c>
      <c r="K21" s="30" t="n">
        <v>562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s">
        <v>73</v>
      </c>
      <c r="W21" s="28" t="s">
        <v>73</v>
      </c>
      <c r="X21" s="28" t="n">
        <v>0</v>
      </c>
      <c r="Y21" s="29" t="n">
        <v>235</v>
      </c>
      <c r="Z21" s="28" t="s">
        <v>73</v>
      </c>
      <c r="AA21" s="28" t="s">
        <v>73</v>
      </c>
      <c r="AB21" s="28" t="s">
        <v>73</v>
      </c>
      <c r="AC21" s="28" t="s">
        <v>73</v>
      </c>
      <c r="AD21" s="28" t="s">
        <v>73</v>
      </c>
      <c r="AE21" s="32" t="n">
        <v>92</v>
      </c>
      <c r="AF21" s="28" t="s">
        <v>73</v>
      </c>
      <c r="AG21" s="28" t="s">
        <v>73</v>
      </c>
      <c r="AH21" s="33" t="n">
        <v>0</v>
      </c>
      <c r="AI21" s="28" t="n">
        <v>0</v>
      </c>
      <c r="AJ21" s="34" t="n">
        <v>120</v>
      </c>
      <c r="AK21" s="28" t="s">
        <v>73</v>
      </c>
      <c r="AL21" s="28" t="n">
        <v>0</v>
      </c>
      <c r="AM21" s="33" t="n">
        <v>98</v>
      </c>
      <c r="AN21" s="28" t="n">
        <v>0</v>
      </c>
      <c r="AO21" s="28" t="n">
        <v>0</v>
      </c>
      <c r="AP21" s="33" t="n">
        <v>0</v>
      </c>
      <c r="AQ21" s="28" t="s">
        <v>73</v>
      </c>
      <c r="AR21" s="33" t="n">
        <v>0</v>
      </c>
      <c r="AS21" s="28" t="n">
        <v>0</v>
      </c>
      <c r="AT21" s="28" t="n">
        <v>0</v>
      </c>
      <c r="AU21" s="28" t="n">
        <v>0</v>
      </c>
      <c r="AV21" s="33" t="n">
        <v>0</v>
      </c>
      <c r="AW21" s="33" t="n">
        <v>1014</v>
      </c>
      <c r="AX21" s="28" t="n">
        <v>0</v>
      </c>
      <c r="AY21" s="28" t="n">
        <v>0</v>
      </c>
      <c r="AZ21" s="28" t="s">
        <v>73</v>
      </c>
      <c r="BA21" s="35" t="n">
        <v>0</v>
      </c>
      <c r="BB21" s="28" t="s">
        <v>73</v>
      </c>
      <c r="BC21" s="28" t="s">
        <v>73</v>
      </c>
      <c r="BD21" s="28" t="s">
        <v>73</v>
      </c>
      <c r="BE21" s="28" t="s">
        <v>73</v>
      </c>
      <c r="BF21" s="28" t="n">
        <v>4</v>
      </c>
      <c r="BG21" s="28" t="s">
        <v>73</v>
      </c>
      <c r="BH21" s="28" t="n">
        <v>0</v>
      </c>
      <c r="BI21" s="34" t="n">
        <v>718</v>
      </c>
      <c r="BJ21" s="41" t="n">
        <v>2342</v>
      </c>
      <c r="BK21" s="28" t="s">
        <v>73</v>
      </c>
      <c r="BL21" s="28" t="s">
        <v>73</v>
      </c>
      <c r="BM21" s="28" t="s">
        <v>73</v>
      </c>
      <c r="BN21" s="36"/>
      <c r="BO21" s="37"/>
      <c r="BP21" s="37"/>
      <c r="BQ21" s="37"/>
      <c r="BR21" s="37"/>
      <c r="BS21" s="37"/>
      <c r="BT21" s="37"/>
      <c r="BU21" s="37"/>
      <c r="BV21" s="37"/>
      <c r="BW21" s="38"/>
    </row>
    <row r="22" s="47" customFormat="true" ht="27" hidden="false" customHeight="true" outlineLevel="0" collapsed="false">
      <c r="A22" s="26" t="s">
        <v>102</v>
      </c>
      <c r="B22" s="42" t="s">
        <v>103</v>
      </c>
      <c r="C22" s="42"/>
      <c r="D22" s="28" t="n">
        <v>0</v>
      </c>
      <c r="E22" s="28" t="n">
        <v>0</v>
      </c>
      <c r="F22" s="28" t="n">
        <v>0</v>
      </c>
      <c r="G22" s="28" t="n">
        <v>0</v>
      </c>
      <c r="H22" s="30" t="n">
        <v>10</v>
      </c>
      <c r="I22" s="28" t="n">
        <v>0</v>
      </c>
      <c r="J22" s="30" t="n">
        <v>872</v>
      </c>
      <c r="K22" s="30" t="n">
        <v>697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s">
        <v>73</v>
      </c>
      <c r="W22" s="28" t="s">
        <v>73</v>
      </c>
      <c r="X22" s="28" t="n">
        <v>0</v>
      </c>
      <c r="Y22" s="30" t="n">
        <v>369</v>
      </c>
      <c r="Z22" s="28" t="s">
        <v>73</v>
      </c>
      <c r="AA22" s="28" t="s">
        <v>73</v>
      </c>
      <c r="AB22" s="32" t="n">
        <v>34</v>
      </c>
      <c r="AC22" s="28" t="s">
        <v>73</v>
      </c>
      <c r="AD22" s="28" t="s">
        <v>73</v>
      </c>
      <c r="AE22" s="32" t="n">
        <v>143</v>
      </c>
      <c r="AF22" s="28" t="s">
        <v>73</v>
      </c>
      <c r="AG22" s="28" t="s">
        <v>73</v>
      </c>
      <c r="AH22" s="43" t="n">
        <v>0</v>
      </c>
      <c r="AI22" s="28" t="n">
        <v>0</v>
      </c>
      <c r="AJ22" s="34" t="n">
        <v>349</v>
      </c>
      <c r="AK22" s="28" t="s">
        <v>73</v>
      </c>
      <c r="AL22" s="28" t="n">
        <v>0</v>
      </c>
      <c r="AM22" s="43" t="n">
        <v>210</v>
      </c>
      <c r="AN22" s="28" t="n">
        <v>0</v>
      </c>
      <c r="AO22" s="28" t="n">
        <v>0</v>
      </c>
      <c r="AP22" s="43" t="n">
        <v>16</v>
      </c>
      <c r="AQ22" s="28" t="s">
        <v>73</v>
      </c>
      <c r="AR22" s="43" t="n">
        <v>9</v>
      </c>
      <c r="AS22" s="28" t="n">
        <v>0</v>
      </c>
      <c r="AT22" s="28" t="n">
        <v>0</v>
      </c>
      <c r="AU22" s="28" t="n">
        <v>0</v>
      </c>
      <c r="AV22" s="43" t="n">
        <v>1544</v>
      </c>
      <c r="AW22" s="43" t="n">
        <v>1104</v>
      </c>
      <c r="AX22" s="28" t="n">
        <v>0</v>
      </c>
      <c r="AY22" s="28" t="n">
        <v>0</v>
      </c>
      <c r="AZ22" s="28" t="s">
        <v>73</v>
      </c>
      <c r="BA22" s="44" t="n">
        <v>1507</v>
      </c>
      <c r="BB22" s="28" t="s">
        <v>73</v>
      </c>
      <c r="BC22" s="28" t="s">
        <v>73</v>
      </c>
      <c r="BD22" s="28" t="s">
        <v>73</v>
      </c>
      <c r="BE22" s="28" t="s">
        <v>73</v>
      </c>
      <c r="BF22" s="28" t="n">
        <v>5</v>
      </c>
      <c r="BG22" s="28" t="s">
        <v>73</v>
      </c>
      <c r="BH22" s="28" t="n">
        <v>0</v>
      </c>
      <c r="BI22" s="34" t="n">
        <v>838</v>
      </c>
      <c r="BJ22" s="41" t="n">
        <v>3531</v>
      </c>
      <c r="BK22" s="28" t="s">
        <v>73</v>
      </c>
      <c r="BL22" s="28" t="s">
        <v>73</v>
      </c>
      <c r="BM22" s="28" t="s">
        <v>73</v>
      </c>
      <c r="BN22" s="36"/>
      <c r="BO22" s="45"/>
      <c r="BP22" s="45"/>
      <c r="BQ22" s="45"/>
      <c r="BR22" s="45"/>
      <c r="BS22" s="45"/>
      <c r="BT22" s="45"/>
      <c r="BU22" s="45"/>
      <c r="BV22" s="45"/>
      <c r="BW22" s="46"/>
    </row>
    <row r="23" s="39" customFormat="true" ht="15" hidden="false" customHeight="true" outlineLevel="0" collapsed="false">
      <c r="A23" s="26" t="s">
        <v>104</v>
      </c>
      <c r="B23" s="27" t="s">
        <v>105</v>
      </c>
      <c r="C23" s="27"/>
      <c r="D23" s="28" t="n">
        <v>0</v>
      </c>
      <c r="E23" s="28" t="n">
        <v>0</v>
      </c>
      <c r="F23" s="28" t="n">
        <v>0</v>
      </c>
      <c r="G23" s="28" t="n">
        <v>0</v>
      </c>
      <c r="H23" s="29" t="n">
        <v>100</v>
      </c>
      <c r="I23" s="28" t="n">
        <v>0</v>
      </c>
      <c r="J23" s="30" t="n">
        <v>323</v>
      </c>
      <c r="K23" s="30" t="n">
        <v>33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s">
        <v>73</v>
      </c>
      <c r="W23" s="31" t="n">
        <v>1</v>
      </c>
      <c r="X23" s="28" t="n">
        <v>0</v>
      </c>
      <c r="Y23" s="29" t="n">
        <v>357</v>
      </c>
      <c r="Z23" s="28" t="s">
        <v>73</v>
      </c>
      <c r="AA23" s="28" t="s">
        <v>73</v>
      </c>
      <c r="AB23" s="32" t="n">
        <v>69</v>
      </c>
      <c r="AC23" s="28" t="s">
        <v>73</v>
      </c>
      <c r="AD23" s="28" t="s">
        <v>73</v>
      </c>
      <c r="AE23" s="32" t="n">
        <v>105</v>
      </c>
      <c r="AF23" s="28" t="s">
        <v>73</v>
      </c>
      <c r="AG23" s="34" t="n">
        <v>12</v>
      </c>
      <c r="AH23" s="33" t="n">
        <v>0</v>
      </c>
      <c r="AI23" s="28" t="n">
        <v>0</v>
      </c>
      <c r="AJ23" s="34" t="n">
        <v>192</v>
      </c>
      <c r="AK23" s="28" t="s">
        <v>73</v>
      </c>
      <c r="AL23" s="28" t="n">
        <v>0</v>
      </c>
      <c r="AM23" s="33" t="n">
        <v>108</v>
      </c>
      <c r="AN23" s="28" t="n">
        <v>0</v>
      </c>
      <c r="AO23" s="28" t="n">
        <v>0</v>
      </c>
      <c r="AP23" s="33" t="n">
        <v>8</v>
      </c>
      <c r="AQ23" s="28" t="s">
        <v>73</v>
      </c>
      <c r="AR23" s="33" t="n">
        <v>0</v>
      </c>
      <c r="AS23" s="28" t="n">
        <v>0</v>
      </c>
      <c r="AT23" s="28" t="n">
        <v>0</v>
      </c>
      <c r="AU23" s="28" t="n">
        <v>0</v>
      </c>
      <c r="AV23" s="33" t="n">
        <v>104</v>
      </c>
      <c r="AW23" s="33" t="n">
        <v>1200</v>
      </c>
      <c r="AX23" s="28" t="n">
        <v>0</v>
      </c>
      <c r="AY23" s="28" t="n">
        <v>0</v>
      </c>
      <c r="AZ23" s="28" t="s">
        <v>73</v>
      </c>
      <c r="BA23" s="35" t="n">
        <v>217</v>
      </c>
      <c r="BB23" s="28" t="s">
        <v>73</v>
      </c>
      <c r="BC23" s="28" t="s">
        <v>73</v>
      </c>
      <c r="BD23" s="28" t="s">
        <v>73</v>
      </c>
      <c r="BE23" s="28" t="s">
        <v>73</v>
      </c>
      <c r="BF23" s="28" t="n">
        <v>6</v>
      </c>
      <c r="BG23" s="28" t="s">
        <v>73</v>
      </c>
      <c r="BH23" s="28" t="n">
        <v>0</v>
      </c>
      <c r="BI23" s="34" t="n">
        <v>644</v>
      </c>
      <c r="BJ23" s="41" t="n">
        <v>1522</v>
      </c>
      <c r="BK23" s="28" t="s">
        <v>73</v>
      </c>
      <c r="BL23" s="28" t="s">
        <v>73</v>
      </c>
      <c r="BM23" s="28" t="s">
        <v>73</v>
      </c>
      <c r="BN23" s="36"/>
      <c r="BO23" s="37"/>
      <c r="BP23" s="37"/>
      <c r="BQ23" s="37"/>
      <c r="BR23" s="37"/>
      <c r="BS23" s="37"/>
      <c r="BT23" s="37"/>
      <c r="BU23" s="37"/>
      <c r="BV23" s="37"/>
      <c r="BW23" s="38"/>
    </row>
    <row r="24" s="39" customFormat="true" ht="15" hidden="false" customHeight="true" outlineLevel="0" collapsed="false">
      <c r="A24" s="26" t="s">
        <v>106</v>
      </c>
      <c r="B24" s="27" t="s">
        <v>107</v>
      </c>
      <c r="C24" s="27"/>
      <c r="D24" s="28" t="n">
        <v>0</v>
      </c>
      <c r="E24" s="28" t="n">
        <v>0</v>
      </c>
      <c r="F24" s="28" t="n">
        <v>0</v>
      </c>
      <c r="G24" s="28" t="n">
        <v>0</v>
      </c>
      <c r="H24" s="29" t="n">
        <v>4</v>
      </c>
      <c r="I24" s="28" t="n">
        <v>0</v>
      </c>
      <c r="J24" s="30" t="n">
        <v>84</v>
      </c>
      <c r="K24" s="30" t="n">
        <v>11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s">
        <v>73</v>
      </c>
      <c r="W24" s="28" t="s">
        <v>73</v>
      </c>
      <c r="X24" s="28" t="n">
        <v>0</v>
      </c>
      <c r="Y24" s="29" t="n">
        <v>56</v>
      </c>
      <c r="Z24" s="33" t="n">
        <v>1</v>
      </c>
      <c r="AA24" s="28" t="s">
        <v>73</v>
      </c>
      <c r="AB24" s="28" t="s">
        <v>73</v>
      </c>
      <c r="AC24" s="28" t="s">
        <v>73</v>
      </c>
      <c r="AD24" s="28" t="s">
        <v>73</v>
      </c>
      <c r="AE24" s="32" t="n">
        <v>9</v>
      </c>
      <c r="AF24" s="28" t="s">
        <v>73</v>
      </c>
      <c r="AG24" s="28" t="s">
        <v>73</v>
      </c>
      <c r="AH24" s="33" t="n">
        <v>0</v>
      </c>
      <c r="AI24" s="28" t="n">
        <v>0</v>
      </c>
      <c r="AJ24" s="34"/>
      <c r="AK24" s="28" t="s">
        <v>73</v>
      </c>
      <c r="AL24" s="28" t="n">
        <v>0</v>
      </c>
      <c r="AM24" s="33" t="n">
        <v>10</v>
      </c>
      <c r="AN24" s="28" t="n">
        <v>0</v>
      </c>
      <c r="AO24" s="28" t="n">
        <v>0</v>
      </c>
      <c r="AP24" s="33" t="n">
        <v>0</v>
      </c>
      <c r="AQ24" s="28" t="s">
        <v>73</v>
      </c>
      <c r="AR24" s="33" t="n">
        <v>0</v>
      </c>
      <c r="AS24" s="28" t="n">
        <v>0</v>
      </c>
      <c r="AT24" s="28" t="n">
        <v>0</v>
      </c>
      <c r="AU24" s="28" t="n">
        <v>0</v>
      </c>
      <c r="AV24" s="33" t="n">
        <v>0</v>
      </c>
      <c r="AW24" s="33" t="n">
        <v>224</v>
      </c>
      <c r="AX24" s="28" t="n">
        <v>0</v>
      </c>
      <c r="AY24" s="28" t="n">
        <v>0</v>
      </c>
      <c r="AZ24" s="28" t="s">
        <v>73</v>
      </c>
      <c r="BA24" s="35" t="n">
        <v>0</v>
      </c>
      <c r="BB24" s="28" t="s">
        <v>73</v>
      </c>
      <c r="BC24" s="28" t="s">
        <v>73</v>
      </c>
      <c r="BD24" s="28" t="s">
        <v>73</v>
      </c>
      <c r="BE24" s="28" t="s">
        <v>73</v>
      </c>
      <c r="BF24" s="28" t="n">
        <v>7</v>
      </c>
      <c r="BG24" s="28" t="s">
        <v>73</v>
      </c>
      <c r="BH24" s="28" t="n">
        <v>0</v>
      </c>
      <c r="BI24" s="34" t="n">
        <v>72</v>
      </c>
      <c r="BJ24" s="41" t="n">
        <v>387</v>
      </c>
      <c r="BK24" s="28" t="s">
        <v>73</v>
      </c>
      <c r="BL24" s="28" t="s">
        <v>73</v>
      </c>
      <c r="BM24" s="28" t="s">
        <v>73</v>
      </c>
      <c r="BN24" s="36"/>
      <c r="BO24" s="37"/>
      <c r="BP24" s="37"/>
      <c r="BQ24" s="37"/>
      <c r="BR24" s="37"/>
      <c r="BS24" s="37"/>
      <c r="BT24" s="37"/>
      <c r="BU24" s="37"/>
      <c r="BV24" s="37"/>
      <c r="BW24" s="38"/>
    </row>
    <row r="25" s="39" customFormat="true" ht="15" hidden="false" customHeight="true" outlineLevel="0" collapsed="false">
      <c r="A25" s="26" t="s">
        <v>108</v>
      </c>
      <c r="B25" s="27" t="s">
        <v>109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9" t="n">
        <v>110</v>
      </c>
      <c r="I25" s="28" t="n">
        <v>0</v>
      </c>
      <c r="J25" s="30" t="n">
        <v>435</v>
      </c>
      <c r="K25" s="30" t="n">
        <v>9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s">
        <v>73</v>
      </c>
      <c r="W25" s="28" t="s">
        <v>73</v>
      </c>
      <c r="X25" s="28" t="n">
        <v>0</v>
      </c>
      <c r="Y25" s="29" t="n">
        <v>453</v>
      </c>
      <c r="Z25" s="33" t="s">
        <v>73</v>
      </c>
      <c r="AA25" s="28" t="s">
        <v>73</v>
      </c>
      <c r="AB25" s="28" t="s">
        <v>73</v>
      </c>
      <c r="AC25" s="28" t="s">
        <v>73</v>
      </c>
      <c r="AD25" s="28" t="s">
        <v>73</v>
      </c>
      <c r="AE25" s="32" t="n">
        <v>32</v>
      </c>
      <c r="AF25" s="28" t="s">
        <v>73</v>
      </c>
      <c r="AG25" s="34" t="n">
        <v>40</v>
      </c>
      <c r="AH25" s="33" t="n">
        <v>0</v>
      </c>
      <c r="AI25" s="28" t="n">
        <v>0</v>
      </c>
      <c r="AJ25" s="34" t="n">
        <v>45</v>
      </c>
      <c r="AK25" s="28" t="s">
        <v>73</v>
      </c>
      <c r="AL25" s="28" t="n">
        <v>0</v>
      </c>
      <c r="AM25" s="33" t="n">
        <v>67</v>
      </c>
      <c r="AN25" s="28" t="n">
        <v>0</v>
      </c>
      <c r="AO25" s="28" t="n">
        <v>0</v>
      </c>
      <c r="AP25" s="33" t="n">
        <v>132</v>
      </c>
      <c r="AQ25" s="28" t="s">
        <v>73</v>
      </c>
      <c r="AR25" s="33" t="n">
        <v>2</v>
      </c>
      <c r="AS25" s="28" t="n">
        <v>0</v>
      </c>
      <c r="AT25" s="28" t="n">
        <v>0</v>
      </c>
      <c r="AU25" s="28" t="n">
        <v>0</v>
      </c>
      <c r="AV25" s="33" t="n">
        <v>800</v>
      </c>
      <c r="AW25" s="33" t="n">
        <v>1647</v>
      </c>
      <c r="AX25" s="28" t="n">
        <v>0</v>
      </c>
      <c r="AY25" s="28" t="n">
        <v>0</v>
      </c>
      <c r="AZ25" s="28" t="s">
        <v>73</v>
      </c>
      <c r="BA25" s="35" t="n">
        <v>0</v>
      </c>
      <c r="BB25" s="28" t="s">
        <v>73</v>
      </c>
      <c r="BC25" s="28" t="s">
        <v>73</v>
      </c>
      <c r="BD25" s="28" t="n">
        <v>10947</v>
      </c>
      <c r="BE25" s="28" t="s">
        <v>73</v>
      </c>
      <c r="BF25" s="28" t="n">
        <v>8</v>
      </c>
      <c r="BG25" s="28" t="s">
        <v>73</v>
      </c>
      <c r="BH25" s="28" t="n">
        <v>0</v>
      </c>
      <c r="BI25" s="34" t="n">
        <v>248</v>
      </c>
      <c r="BJ25" s="41" t="n">
        <v>342</v>
      </c>
      <c r="BK25" s="28" t="s">
        <v>73</v>
      </c>
      <c r="BL25" s="28" t="s">
        <v>73</v>
      </c>
      <c r="BM25" s="28" t="s">
        <v>73</v>
      </c>
      <c r="BN25" s="36"/>
      <c r="BO25" s="37"/>
      <c r="BP25" s="37"/>
      <c r="BQ25" s="37"/>
      <c r="BR25" s="37"/>
      <c r="BS25" s="37"/>
      <c r="BT25" s="37"/>
      <c r="BU25" s="37"/>
      <c r="BV25" s="37"/>
      <c r="BW25" s="38"/>
    </row>
    <row r="26" s="39" customFormat="true" ht="15" hidden="false" customHeight="true" outlineLevel="0" collapsed="false">
      <c r="A26" s="26" t="s">
        <v>110</v>
      </c>
      <c r="B26" s="27" t="s">
        <v>111</v>
      </c>
      <c r="C26" s="27"/>
      <c r="D26" s="28" t="n">
        <v>0</v>
      </c>
      <c r="E26" s="28" t="n">
        <v>0</v>
      </c>
      <c r="F26" s="28" t="n">
        <v>0</v>
      </c>
      <c r="G26" s="28" t="n">
        <v>0</v>
      </c>
      <c r="H26" s="29" t="n">
        <v>64</v>
      </c>
      <c r="I26" s="28" t="n">
        <v>0</v>
      </c>
      <c r="J26" s="30" t="n">
        <v>581</v>
      </c>
      <c r="K26" s="30" t="n">
        <v>455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s">
        <v>73</v>
      </c>
      <c r="W26" s="28" t="s">
        <v>73</v>
      </c>
      <c r="X26" s="28" t="n">
        <v>0</v>
      </c>
      <c r="Y26" s="29" t="n">
        <v>542</v>
      </c>
      <c r="Z26" s="33" t="n">
        <v>36</v>
      </c>
      <c r="AA26" s="28" t="s">
        <v>73</v>
      </c>
      <c r="AB26" s="32" t="n">
        <v>283</v>
      </c>
      <c r="AC26" s="28" t="s">
        <v>73</v>
      </c>
      <c r="AD26" s="28" t="s">
        <v>73</v>
      </c>
      <c r="AE26" s="32" t="n">
        <v>317</v>
      </c>
      <c r="AF26" s="28" t="s">
        <v>73</v>
      </c>
      <c r="AG26" s="28" t="s">
        <v>73</v>
      </c>
      <c r="AH26" s="33" t="n">
        <v>4</v>
      </c>
      <c r="AI26" s="28" t="n">
        <v>0</v>
      </c>
      <c r="AJ26" s="34" t="n">
        <v>338</v>
      </c>
      <c r="AK26" s="28" t="s">
        <v>73</v>
      </c>
      <c r="AL26" s="28" t="n">
        <v>0</v>
      </c>
      <c r="AM26" s="33" t="n">
        <v>200</v>
      </c>
      <c r="AN26" s="28" t="n">
        <v>0</v>
      </c>
      <c r="AO26" s="28" t="n">
        <v>0</v>
      </c>
      <c r="AP26" s="33" t="n">
        <v>11</v>
      </c>
      <c r="AQ26" s="28" t="s">
        <v>73</v>
      </c>
      <c r="AR26" s="33" t="n">
        <v>1</v>
      </c>
      <c r="AS26" s="28" t="n">
        <v>0</v>
      </c>
      <c r="AT26" s="28" t="n">
        <v>0</v>
      </c>
      <c r="AU26" s="28" t="n">
        <v>0</v>
      </c>
      <c r="AV26" s="33" t="n">
        <v>761</v>
      </c>
      <c r="AW26" s="33" t="n">
        <v>1812</v>
      </c>
      <c r="AX26" s="28" t="n">
        <v>0</v>
      </c>
      <c r="AY26" s="28" t="n">
        <v>0</v>
      </c>
      <c r="AZ26" s="28" t="s">
        <v>73</v>
      </c>
      <c r="BA26" s="35" t="n">
        <v>0</v>
      </c>
      <c r="BB26" s="28" t="s">
        <v>73</v>
      </c>
      <c r="BC26" s="28" t="s">
        <v>73</v>
      </c>
      <c r="BD26" s="28" t="n">
        <v>123</v>
      </c>
      <c r="BE26" s="28" t="s">
        <v>73</v>
      </c>
      <c r="BF26" s="28" t="n">
        <v>9</v>
      </c>
      <c r="BG26" s="28" t="s">
        <v>73</v>
      </c>
      <c r="BH26" s="28" t="n">
        <v>0</v>
      </c>
      <c r="BI26" s="34" t="n">
        <v>2474</v>
      </c>
      <c r="BJ26" s="41" t="n">
        <v>4005</v>
      </c>
      <c r="BK26" s="28" t="s">
        <v>73</v>
      </c>
      <c r="BL26" s="28" t="s">
        <v>73</v>
      </c>
      <c r="BM26" s="28" t="s">
        <v>73</v>
      </c>
      <c r="BN26" s="36"/>
      <c r="BO26" s="37"/>
      <c r="BP26" s="37"/>
      <c r="BQ26" s="37"/>
      <c r="BR26" s="37"/>
      <c r="BS26" s="37"/>
      <c r="BT26" s="37"/>
      <c r="BU26" s="37"/>
      <c r="BV26" s="37"/>
      <c r="BW26" s="38"/>
    </row>
    <row r="27" s="39" customFormat="true" ht="15" hidden="false" customHeight="true" outlineLevel="0" collapsed="false">
      <c r="A27" s="26" t="s">
        <v>112</v>
      </c>
      <c r="B27" s="27" t="s">
        <v>113</v>
      </c>
      <c r="C27" s="27"/>
      <c r="D27" s="28" t="n">
        <v>0</v>
      </c>
      <c r="E27" s="28" t="n">
        <v>0</v>
      </c>
      <c r="F27" s="28" t="n">
        <v>0</v>
      </c>
      <c r="G27" s="28" t="n">
        <v>0</v>
      </c>
      <c r="H27" s="29" t="n">
        <v>17</v>
      </c>
      <c r="I27" s="28" t="n">
        <v>0</v>
      </c>
      <c r="J27" s="30" t="n">
        <v>141</v>
      </c>
      <c r="K27" s="30" t="n">
        <v>28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s">
        <v>73</v>
      </c>
      <c r="W27" s="31" t="n">
        <v>2</v>
      </c>
      <c r="X27" s="28" t="n">
        <v>0</v>
      </c>
      <c r="Y27" s="29" t="n">
        <v>401</v>
      </c>
      <c r="Z27" s="28" t="s">
        <v>73</v>
      </c>
      <c r="AA27" s="28" t="s">
        <v>73</v>
      </c>
      <c r="AB27" s="32" t="n">
        <v>100</v>
      </c>
      <c r="AC27" s="28" t="s">
        <v>73</v>
      </c>
      <c r="AD27" s="28" t="s">
        <v>73</v>
      </c>
      <c r="AE27" s="32" t="n">
        <v>23</v>
      </c>
      <c r="AF27" s="28" t="s">
        <v>73</v>
      </c>
      <c r="AG27" s="28" t="s">
        <v>73</v>
      </c>
      <c r="AH27" s="33" t="n">
        <v>0</v>
      </c>
      <c r="AI27" s="28" t="n">
        <v>0</v>
      </c>
      <c r="AJ27" s="34" t="n">
        <v>200</v>
      </c>
      <c r="AK27" s="28" t="s">
        <v>73</v>
      </c>
      <c r="AL27" s="28" t="n">
        <v>0</v>
      </c>
      <c r="AM27" s="33" t="n">
        <v>135</v>
      </c>
      <c r="AN27" s="28" t="n">
        <v>0</v>
      </c>
      <c r="AO27" s="28" t="n">
        <v>0</v>
      </c>
      <c r="AP27" s="33" t="n">
        <v>7</v>
      </c>
      <c r="AQ27" s="28" t="s">
        <v>73</v>
      </c>
      <c r="AR27" s="33" t="n">
        <v>1</v>
      </c>
      <c r="AS27" s="28" t="n">
        <v>0</v>
      </c>
      <c r="AT27" s="28" t="n">
        <v>0</v>
      </c>
      <c r="AU27" s="28" t="n">
        <v>0</v>
      </c>
      <c r="AV27" s="33" t="n">
        <v>337</v>
      </c>
      <c r="AW27" s="33" t="n">
        <v>814</v>
      </c>
      <c r="AX27" s="28" t="n">
        <v>0</v>
      </c>
      <c r="AY27" s="28" t="n">
        <v>0</v>
      </c>
      <c r="AZ27" s="28" t="s">
        <v>73</v>
      </c>
      <c r="BA27" s="35" t="n">
        <v>0</v>
      </c>
      <c r="BB27" s="28" t="s">
        <v>73</v>
      </c>
      <c r="BC27" s="28" t="s">
        <v>73</v>
      </c>
      <c r="BD27" s="28" t="s">
        <v>73</v>
      </c>
      <c r="BE27" s="28" t="s">
        <v>73</v>
      </c>
      <c r="BF27" s="28" t="n">
        <v>10</v>
      </c>
      <c r="BG27" s="28" t="s">
        <v>73</v>
      </c>
      <c r="BH27" s="28" t="n">
        <v>0</v>
      </c>
      <c r="BI27" s="34" t="n">
        <v>503</v>
      </c>
      <c r="BJ27" s="41" t="n">
        <v>1084</v>
      </c>
      <c r="BK27" s="28" t="s">
        <v>73</v>
      </c>
      <c r="BL27" s="28" t="s">
        <v>73</v>
      </c>
      <c r="BM27" s="28" t="s">
        <v>73</v>
      </c>
      <c r="BN27" s="36"/>
      <c r="BO27" s="37"/>
      <c r="BP27" s="37"/>
      <c r="BQ27" s="37"/>
      <c r="BR27" s="37"/>
      <c r="BS27" s="37"/>
      <c r="BT27" s="37"/>
      <c r="BU27" s="37"/>
      <c r="BV27" s="37"/>
      <c r="BW27" s="38"/>
    </row>
    <row r="28" s="39" customFormat="true" ht="15" hidden="false" customHeight="true" outlineLevel="0" collapsed="false">
      <c r="A28" s="26" t="s">
        <v>114</v>
      </c>
      <c r="B28" s="27" t="s">
        <v>115</v>
      </c>
      <c r="C28" s="27"/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68</v>
      </c>
      <c r="I28" s="28" t="n">
        <v>0</v>
      </c>
      <c r="J28" s="30" t="n">
        <v>447</v>
      </c>
      <c r="K28" s="30" t="n">
        <v>494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s">
        <v>73</v>
      </c>
      <c r="W28" s="31" t="n">
        <v>5</v>
      </c>
      <c r="X28" s="28" t="n">
        <v>0</v>
      </c>
      <c r="Y28" s="29" t="n">
        <v>276</v>
      </c>
      <c r="Z28" s="28" t="s">
        <v>73</v>
      </c>
      <c r="AA28" s="28" t="s">
        <v>73</v>
      </c>
      <c r="AB28" s="28" t="s">
        <v>73</v>
      </c>
      <c r="AC28" s="28" t="s">
        <v>73</v>
      </c>
      <c r="AD28" s="28" t="s">
        <v>73</v>
      </c>
      <c r="AE28" s="32" t="n">
        <v>100</v>
      </c>
      <c r="AF28" s="28" t="s">
        <v>73</v>
      </c>
      <c r="AG28" s="28" t="s">
        <v>73</v>
      </c>
      <c r="AH28" s="33" t="n">
        <v>8</v>
      </c>
      <c r="AI28" s="28" t="n">
        <v>0</v>
      </c>
      <c r="AJ28" s="34" t="n">
        <v>95</v>
      </c>
      <c r="AK28" s="28" t="s">
        <v>73</v>
      </c>
      <c r="AL28" s="28" t="n">
        <v>0</v>
      </c>
      <c r="AM28" s="33" t="n">
        <v>220</v>
      </c>
      <c r="AN28" s="28" t="n">
        <v>0</v>
      </c>
      <c r="AO28" s="28" t="n">
        <v>0</v>
      </c>
      <c r="AP28" s="33" t="n">
        <v>10</v>
      </c>
      <c r="AQ28" s="28" t="s">
        <v>73</v>
      </c>
      <c r="AR28" s="33" t="n">
        <v>0</v>
      </c>
      <c r="AS28" s="28" t="n">
        <v>0</v>
      </c>
      <c r="AT28" s="28" t="n">
        <v>0</v>
      </c>
      <c r="AU28" s="28" t="n">
        <v>0</v>
      </c>
      <c r="AV28" s="33" t="n">
        <v>893</v>
      </c>
      <c r="AW28" s="33" t="n">
        <v>461</v>
      </c>
      <c r="AX28" s="28" t="n">
        <v>0</v>
      </c>
      <c r="AY28" s="28" t="n">
        <v>0</v>
      </c>
      <c r="AZ28" s="28" t="s">
        <v>73</v>
      </c>
      <c r="BA28" s="35" t="n">
        <v>422</v>
      </c>
      <c r="BB28" s="28" t="s">
        <v>73</v>
      </c>
      <c r="BC28" s="28" t="s">
        <v>73</v>
      </c>
      <c r="BD28" s="28" t="s">
        <v>73</v>
      </c>
      <c r="BE28" s="28" t="s">
        <v>73</v>
      </c>
      <c r="BF28" s="28" t="n">
        <v>11</v>
      </c>
      <c r="BG28" s="28" t="s">
        <v>73</v>
      </c>
      <c r="BH28" s="28" t="n">
        <v>0</v>
      </c>
      <c r="BI28" s="34" t="n">
        <v>145</v>
      </c>
      <c r="BJ28" s="41" t="n">
        <v>418</v>
      </c>
      <c r="BK28" s="28" t="s">
        <v>73</v>
      </c>
      <c r="BL28" s="28" t="s">
        <v>73</v>
      </c>
      <c r="BM28" s="28" t="s">
        <v>73</v>
      </c>
      <c r="BN28" s="36"/>
      <c r="BO28" s="37"/>
      <c r="BP28" s="37"/>
      <c r="BQ28" s="37"/>
      <c r="BR28" s="37"/>
      <c r="BS28" s="37"/>
      <c r="BT28" s="37"/>
      <c r="BU28" s="37"/>
      <c r="BV28" s="37"/>
      <c r="BW28" s="38"/>
    </row>
    <row r="29" s="39" customFormat="true" ht="15" hidden="false" customHeight="true" outlineLevel="0" collapsed="false">
      <c r="A29" s="26" t="s">
        <v>116</v>
      </c>
      <c r="B29" s="27" t="s">
        <v>117</v>
      </c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0</v>
      </c>
      <c r="I29" s="28" t="n">
        <v>0</v>
      </c>
      <c r="J29" s="30" t="n">
        <v>582</v>
      </c>
      <c r="K29" s="30" t="n">
        <v>102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s">
        <v>73</v>
      </c>
      <c r="W29" s="28" t="s">
        <v>73</v>
      </c>
      <c r="X29" s="28" t="n">
        <v>0</v>
      </c>
      <c r="Y29" s="29" t="n">
        <v>511</v>
      </c>
      <c r="Z29" s="28" t="s">
        <v>73</v>
      </c>
      <c r="AA29" s="28" t="s">
        <v>73</v>
      </c>
      <c r="AB29" s="28" t="s">
        <v>73</v>
      </c>
      <c r="AC29" s="28" t="s">
        <v>73</v>
      </c>
      <c r="AD29" s="28" t="s">
        <v>73</v>
      </c>
      <c r="AE29" s="32" t="n">
        <v>71</v>
      </c>
      <c r="AF29" s="28" t="s">
        <v>73</v>
      </c>
      <c r="AG29" s="28" t="s">
        <v>73</v>
      </c>
      <c r="AH29" s="33" t="n">
        <v>0</v>
      </c>
      <c r="AI29" s="28" t="n">
        <v>0</v>
      </c>
      <c r="AJ29" s="34" t="n">
        <v>27</v>
      </c>
      <c r="AK29" s="28" t="s">
        <v>73</v>
      </c>
      <c r="AL29" s="28" t="n">
        <v>0</v>
      </c>
      <c r="AM29" s="33" t="n">
        <v>104</v>
      </c>
      <c r="AN29" s="28" t="n">
        <v>0</v>
      </c>
      <c r="AO29" s="28" t="n">
        <v>0</v>
      </c>
      <c r="AP29" s="33" t="n">
        <v>0</v>
      </c>
      <c r="AQ29" s="28" t="s">
        <v>73</v>
      </c>
      <c r="AR29" s="33" t="n">
        <v>0</v>
      </c>
      <c r="AS29" s="28" t="n">
        <v>0</v>
      </c>
      <c r="AT29" s="28" t="n">
        <v>0</v>
      </c>
      <c r="AU29" s="28" t="n">
        <v>0</v>
      </c>
      <c r="AV29" s="33" t="n">
        <v>267</v>
      </c>
      <c r="AW29" s="33" t="n">
        <v>834</v>
      </c>
      <c r="AX29" s="28" t="n">
        <v>0</v>
      </c>
      <c r="AY29" s="28" t="n">
        <v>0</v>
      </c>
      <c r="AZ29" s="28" t="s">
        <v>73</v>
      </c>
      <c r="BA29" s="35" t="n">
        <v>605</v>
      </c>
      <c r="BB29" s="28" t="s">
        <v>73</v>
      </c>
      <c r="BC29" s="28" t="s">
        <v>73</v>
      </c>
      <c r="BD29" s="28" t="s">
        <v>73</v>
      </c>
      <c r="BE29" s="28" t="s">
        <v>73</v>
      </c>
      <c r="BF29" s="28" t="n">
        <v>12</v>
      </c>
      <c r="BG29" s="28" t="s">
        <v>73</v>
      </c>
      <c r="BH29" s="28" t="n">
        <v>0</v>
      </c>
      <c r="BI29" s="34" t="n">
        <v>746</v>
      </c>
      <c r="BJ29" s="41" t="n">
        <v>1060</v>
      </c>
      <c r="BK29" s="28" t="s">
        <v>73</v>
      </c>
      <c r="BL29" s="28" t="s">
        <v>73</v>
      </c>
      <c r="BM29" s="28" t="s">
        <v>73</v>
      </c>
      <c r="BN29" s="36"/>
      <c r="BO29" s="37"/>
      <c r="BP29" s="37"/>
      <c r="BQ29" s="37"/>
      <c r="BR29" s="37"/>
      <c r="BS29" s="37"/>
      <c r="BT29" s="37"/>
      <c r="BU29" s="37"/>
      <c r="BV29" s="37"/>
      <c r="BW29" s="38"/>
    </row>
    <row r="30" s="39" customFormat="true" ht="15" hidden="false" customHeight="true" outlineLevel="0" collapsed="false">
      <c r="A30" s="26" t="s">
        <v>118</v>
      </c>
      <c r="B30" s="27" t="s">
        <v>119</v>
      </c>
      <c r="C30" s="27"/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10</v>
      </c>
      <c r="I30" s="28" t="n">
        <v>0</v>
      </c>
      <c r="J30" s="30" t="n">
        <v>171</v>
      </c>
      <c r="K30" s="30" t="n">
        <v>49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s">
        <v>73</v>
      </c>
      <c r="W30" s="28" t="s">
        <v>73</v>
      </c>
      <c r="X30" s="28" t="n">
        <v>0</v>
      </c>
      <c r="Y30" s="29" t="n">
        <v>400</v>
      </c>
      <c r="Z30" s="33" t="n">
        <v>77</v>
      </c>
      <c r="AA30" s="28" t="s">
        <v>73</v>
      </c>
      <c r="AB30" s="32" t="n">
        <v>6</v>
      </c>
      <c r="AC30" s="28" t="s">
        <v>73</v>
      </c>
      <c r="AD30" s="28" t="s">
        <v>73</v>
      </c>
      <c r="AE30" s="32" t="n">
        <v>125</v>
      </c>
      <c r="AF30" s="28" t="s">
        <v>73</v>
      </c>
      <c r="AG30" s="34" t="n">
        <v>3</v>
      </c>
      <c r="AH30" s="33" t="n">
        <v>0</v>
      </c>
      <c r="AI30" s="28" t="n">
        <v>0</v>
      </c>
      <c r="AJ30" s="34" t="n">
        <v>29</v>
      </c>
      <c r="AK30" s="28" t="s">
        <v>73</v>
      </c>
      <c r="AL30" s="28" t="n">
        <v>0</v>
      </c>
      <c r="AM30" s="33" t="n">
        <v>85</v>
      </c>
      <c r="AN30" s="28" t="n">
        <v>0</v>
      </c>
      <c r="AO30" s="28" t="n">
        <v>0</v>
      </c>
      <c r="AP30" s="33" t="n">
        <v>9</v>
      </c>
      <c r="AQ30" s="28" t="s">
        <v>73</v>
      </c>
      <c r="AR30" s="33" t="n">
        <v>0</v>
      </c>
      <c r="AS30" s="28" t="n">
        <v>0</v>
      </c>
      <c r="AT30" s="28" t="n">
        <v>0</v>
      </c>
      <c r="AU30" s="28" t="n">
        <v>0</v>
      </c>
      <c r="AV30" s="33" t="n">
        <v>267</v>
      </c>
      <c r="AW30" s="33" t="n">
        <v>1173</v>
      </c>
      <c r="AX30" s="28" t="n">
        <v>0</v>
      </c>
      <c r="AY30" s="28" t="n">
        <v>0</v>
      </c>
      <c r="AZ30" s="28" t="s">
        <v>73</v>
      </c>
      <c r="BA30" s="35" t="n">
        <v>0</v>
      </c>
      <c r="BB30" s="28" t="s">
        <v>73</v>
      </c>
      <c r="BC30" s="28" t="s">
        <v>73</v>
      </c>
      <c r="BD30" s="28" t="n">
        <v>36</v>
      </c>
      <c r="BE30" s="28" t="s">
        <v>73</v>
      </c>
      <c r="BF30" s="28" t="n">
        <v>13</v>
      </c>
      <c r="BG30" s="28" t="s">
        <v>73</v>
      </c>
      <c r="BH30" s="28" t="n">
        <v>0</v>
      </c>
      <c r="BI30" s="34" t="n">
        <v>557</v>
      </c>
      <c r="BJ30" s="41" t="n">
        <v>2131</v>
      </c>
      <c r="BK30" s="28" t="s">
        <v>73</v>
      </c>
      <c r="BL30" s="28" t="s">
        <v>73</v>
      </c>
      <c r="BM30" s="28" t="s">
        <v>73</v>
      </c>
      <c r="BN30" s="36"/>
      <c r="BO30" s="37"/>
      <c r="BP30" s="37"/>
      <c r="BQ30" s="37"/>
      <c r="BR30" s="37"/>
      <c r="BS30" s="37"/>
      <c r="BT30" s="37"/>
      <c r="BU30" s="37"/>
      <c r="BV30" s="37"/>
      <c r="BW30" s="38"/>
    </row>
    <row r="31" s="39" customFormat="true" ht="15" hidden="false" customHeight="true" outlineLevel="0" collapsed="false">
      <c r="A31" s="26" t="s">
        <v>120</v>
      </c>
      <c r="B31" s="27" t="s">
        <v>121</v>
      </c>
      <c r="C31" s="27"/>
      <c r="D31" s="28" t="n">
        <v>0</v>
      </c>
      <c r="E31" s="28" t="n">
        <v>0</v>
      </c>
      <c r="F31" s="28" t="n">
        <v>0</v>
      </c>
      <c r="G31" s="28" t="n">
        <v>0</v>
      </c>
      <c r="H31" s="29" t="n">
        <v>118</v>
      </c>
      <c r="I31" s="28" t="n">
        <v>0</v>
      </c>
      <c r="J31" s="30" t="n">
        <v>62</v>
      </c>
      <c r="K31" s="30" t="n">
        <v>6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s">
        <v>73</v>
      </c>
      <c r="W31" s="28" t="s">
        <v>73</v>
      </c>
      <c r="X31" s="28" t="n">
        <v>0</v>
      </c>
      <c r="Y31" s="29" t="n">
        <v>392</v>
      </c>
      <c r="Z31" s="28" t="s">
        <v>73</v>
      </c>
      <c r="AA31" s="28" t="s">
        <v>73</v>
      </c>
      <c r="AB31" s="32" t="n">
        <v>126</v>
      </c>
      <c r="AC31" s="28" t="s">
        <v>73</v>
      </c>
      <c r="AD31" s="28" t="s">
        <v>73</v>
      </c>
      <c r="AE31" s="32" t="n">
        <v>63</v>
      </c>
      <c r="AF31" s="28" t="s">
        <v>73</v>
      </c>
      <c r="AG31" s="28" t="s">
        <v>73</v>
      </c>
      <c r="AH31" s="33" t="n">
        <v>0</v>
      </c>
      <c r="AI31" s="28" t="n">
        <v>0</v>
      </c>
      <c r="AJ31" s="34" t="n">
        <v>99</v>
      </c>
      <c r="AK31" s="28" t="s">
        <v>73</v>
      </c>
      <c r="AL31" s="28" t="n">
        <v>0</v>
      </c>
      <c r="AM31" s="33" t="n">
        <v>57</v>
      </c>
      <c r="AN31" s="28" t="n">
        <v>0</v>
      </c>
      <c r="AO31" s="28" t="n">
        <v>0</v>
      </c>
      <c r="AP31" s="33" t="n">
        <v>233</v>
      </c>
      <c r="AQ31" s="28" t="s">
        <v>73</v>
      </c>
      <c r="AR31" s="33" t="n">
        <v>0</v>
      </c>
      <c r="AS31" s="28" t="n">
        <v>0</v>
      </c>
      <c r="AT31" s="28" t="n">
        <v>0</v>
      </c>
      <c r="AU31" s="28" t="n">
        <v>0</v>
      </c>
      <c r="AV31" s="33" t="n">
        <v>55</v>
      </c>
      <c r="AW31" s="33" t="n">
        <v>592</v>
      </c>
      <c r="AX31" s="28" t="n">
        <v>0</v>
      </c>
      <c r="AY31" s="28" t="n">
        <v>0</v>
      </c>
      <c r="AZ31" s="28" t="s">
        <v>73</v>
      </c>
      <c r="BA31" s="35" t="n">
        <v>0</v>
      </c>
      <c r="BB31" s="28" t="s">
        <v>73</v>
      </c>
      <c r="BC31" s="28" t="s">
        <v>73</v>
      </c>
      <c r="BD31" s="28" t="s">
        <v>73</v>
      </c>
      <c r="BE31" s="28" t="s">
        <v>73</v>
      </c>
      <c r="BF31" s="28" t="n">
        <v>14</v>
      </c>
      <c r="BG31" s="28" t="s">
        <v>73</v>
      </c>
      <c r="BH31" s="28" t="n">
        <v>0</v>
      </c>
      <c r="BI31" s="34" t="n">
        <v>69</v>
      </c>
      <c r="BJ31" s="41" t="n">
        <v>1177</v>
      </c>
      <c r="BK31" s="28" t="s">
        <v>73</v>
      </c>
      <c r="BL31" s="28" t="s">
        <v>73</v>
      </c>
      <c r="BM31" s="28" t="s">
        <v>73</v>
      </c>
      <c r="BN31" s="36"/>
      <c r="BO31" s="37"/>
      <c r="BP31" s="37"/>
      <c r="BQ31" s="37"/>
      <c r="BR31" s="37"/>
      <c r="BS31" s="37"/>
      <c r="BT31" s="37"/>
      <c r="BU31" s="37"/>
      <c r="BV31" s="37"/>
      <c r="BW31" s="38"/>
    </row>
    <row r="32" s="60" customFormat="true" ht="15" hidden="false" customHeight="true" outlineLevel="0" collapsed="false">
      <c r="A32" s="48" t="s">
        <v>122</v>
      </c>
      <c r="B32" s="49" t="s">
        <v>123</v>
      </c>
      <c r="C32" s="49"/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137</v>
      </c>
      <c r="I32" s="50" t="n">
        <v>0</v>
      </c>
      <c r="J32" s="52" t="n">
        <v>190</v>
      </c>
      <c r="K32" s="52" t="n">
        <v>353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s">
        <v>73</v>
      </c>
      <c r="W32" s="53" t="n">
        <v>2</v>
      </c>
      <c r="X32" s="50" t="n">
        <v>0</v>
      </c>
      <c r="Y32" s="51" t="n">
        <v>782</v>
      </c>
      <c r="Z32" s="50" t="s">
        <v>73</v>
      </c>
      <c r="AA32" s="50" t="s">
        <v>73</v>
      </c>
      <c r="AB32" s="54" t="n">
        <v>68</v>
      </c>
      <c r="AC32" s="50" t="s">
        <v>73</v>
      </c>
      <c r="AD32" s="50" t="s">
        <v>73</v>
      </c>
      <c r="AE32" s="54" t="n">
        <v>32</v>
      </c>
      <c r="AF32" s="50" t="s">
        <v>73</v>
      </c>
      <c r="AG32" s="50" t="s">
        <v>73</v>
      </c>
      <c r="AH32" s="55" t="n">
        <v>6</v>
      </c>
      <c r="AI32" s="50" t="n">
        <v>0</v>
      </c>
      <c r="AJ32" s="56" t="n">
        <v>51</v>
      </c>
      <c r="AK32" s="50" t="s">
        <v>73</v>
      </c>
      <c r="AL32" s="50" t="n">
        <v>0</v>
      </c>
      <c r="AM32" s="55" t="n">
        <v>261</v>
      </c>
      <c r="AN32" s="50" t="n">
        <v>0</v>
      </c>
      <c r="AO32" s="50" t="n">
        <v>0</v>
      </c>
      <c r="AP32" s="55" t="n">
        <v>9</v>
      </c>
      <c r="AQ32" s="50" t="s">
        <v>73</v>
      </c>
      <c r="AR32" s="55" t="n">
        <v>0</v>
      </c>
      <c r="AS32" s="50" t="n">
        <v>0</v>
      </c>
      <c r="AT32" s="50" t="n">
        <v>0</v>
      </c>
      <c r="AU32" s="50" t="n">
        <v>0</v>
      </c>
      <c r="AV32" s="55" t="n">
        <v>633</v>
      </c>
      <c r="AW32" s="55" t="n">
        <v>1888</v>
      </c>
      <c r="AX32" s="50" t="n">
        <v>0</v>
      </c>
      <c r="AY32" s="50" t="n">
        <v>0</v>
      </c>
      <c r="AZ32" s="50" t="s">
        <v>73</v>
      </c>
      <c r="BA32" s="57" t="n">
        <v>0</v>
      </c>
      <c r="BB32" s="50" t="s">
        <v>73</v>
      </c>
      <c r="BC32" s="50" t="s">
        <v>73</v>
      </c>
      <c r="BD32" s="50" t="n">
        <v>238</v>
      </c>
      <c r="BE32" s="50" t="s">
        <v>73</v>
      </c>
      <c r="BF32" s="50" t="n">
        <v>15</v>
      </c>
      <c r="BG32" s="50" t="s">
        <v>73</v>
      </c>
      <c r="BH32" s="50" t="n">
        <v>0</v>
      </c>
      <c r="BI32" s="56" t="n">
        <v>118</v>
      </c>
      <c r="BJ32" s="54" t="n">
        <v>1488</v>
      </c>
      <c r="BK32" s="50" t="s">
        <v>73</v>
      </c>
      <c r="BL32" s="50" t="s">
        <v>73</v>
      </c>
      <c r="BM32" s="50" t="s">
        <v>73</v>
      </c>
      <c r="BN32" s="58"/>
      <c r="BO32" s="37"/>
      <c r="BP32" s="37"/>
      <c r="BQ32" s="37"/>
      <c r="BR32" s="37"/>
      <c r="BS32" s="37"/>
      <c r="BT32" s="37"/>
      <c r="BU32" s="37"/>
      <c r="BV32" s="37"/>
      <c r="BW32" s="59"/>
    </row>
    <row r="33" s="68" customFormat="true" ht="15" hidden="false" customHeight="true" outlineLevel="0" collapsed="false">
      <c r="A33" s="61" t="s">
        <v>124</v>
      </c>
      <c r="B33" s="61"/>
      <c r="C33" s="61"/>
      <c r="D33" s="62" t="n">
        <f aca="false">SUM(D7:D32)</f>
        <v>0</v>
      </c>
      <c r="E33" s="62" t="n">
        <f aca="false">SUM(E7:E32)</f>
        <v>0</v>
      </c>
      <c r="F33" s="62" t="n">
        <f aca="false">SUM(F7:F32)</f>
        <v>0</v>
      </c>
      <c r="G33" s="62" t="n">
        <f aca="false">SUM(G7:G32)</f>
        <v>0</v>
      </c>
      <c r="H33" s="62" t="n">
        <f aca="false">SUM(H7:H32)</f>
        <v>1762</v>
      </c>
      <c r="I33" s="62" t="n">
        <f aca="false">SUM(I7:I32)</f>
        <v>0</v>
      </c>
      <c r="J33" s="62" t="n">
        <f aca="false">SUM(J7:J32)</f>
        <v>8347</v>
      </c>
      <c r="K33" s="62" t="n">
        <v>7168</v>
      </c>
      <c r="L33" s="62" t="n">
        <f aca="false">SUM(L7:L32)</f>
        <v>0</v>
      </c>
      <c r="M33" s="62" t="n">
        <f aca="false">SUM(M7:M32)</f>
        <v>0</v>
      </c>
      <c r="N33" s="62" t="n">
        <f aca="false">SUM(N7:N32)</f>
        <v>0</v>
      </c>
      <c r="O33" s="62" t="n">
        <f aca="false">SUM(O7:O32)</f>
        <v>0</v>
      </c>
      <c r="P33" s="62" t="n">
        <f aca="false">SUM(P7:P32)</f>
        <v>0</v>
      </c>
      <c r="Q33" s="62" t="n">
        <f aca="false">SUM(Q7:Q32)</f>
        <v>0</v>
      </c>
      <c r="R33" s="62" t="n">
        <f aca="false">SUM(R7:R32)</f>
        <v>0</v>
      </c>
      <c r="S33" s="62" t="n">
        <f aca="false">SUM(S7:S32)</f>
        <v>0</v>
      </c>
      <c r="T33" s="62" t="n">
        <f aca="false">SUM(T7:T32)</f>
        <v>0</v>
      </c>
      <c r="U33" s="62" t="n">
        <f aca="false">SUM(U7:U32)</f>
        <v>0</v>
      </c>
      <c r="V33" s="63" t="s">
        <v>73</v>
      </c>
      <c r="W33" s="64" t="n">
        <f aca="false">SUM(W7:W32)</f>
        <v>14</v>
      </c>
      <c r="X33" s="62" t="n">
        <f aca="false">SUM(X7:X32)</f>
        <v>0</v>
      </c>
      <c r="Y33" s="62" t="n">
        <f aca="false">SUM(Y7:Y32)</f>
        <v>9427</v>
      </c>
      <c r="Z33" s="62" t="n">
        <f aca="false">SUM(Z7:Z32)</f>
        <v>188</v>
      </c>
      <c r="AA33" s="62" t="n">
        <f aca="false">SUM(AA7:AA32)</f>
        <v>0</v>
      </c>
      <c r="AB33" s="62" t="n">
        <f aca="false">SUM(AB7:AB32)</f>
        <v>808</v>
      </c>
      <c r="AC33" s="62" t="s">
        <v>73</v>
      </c>
      <c r="AD33" s="62" t="s">
        <v>73</v>
      </c>
      <c r="AE33" s="62" t="n">
        <f aca="false">SUM(AE7:AE32)</f>
        <v>2303</v>
      </c>
      <c r="AF33" s="62" t="s">
        <v>73</v>
      </c>
      <c r="AG33" s="62" t="n">
        <f aca="false">SUM(AG7:AG32)</f>
        <v>120</v>
      </c>
      <c r="AH33" s="62" t="n">
        <f aca="false">SUM(AH7:AH32)</f>
        <v>152</v>
      </c>
      <c r="AI33" s="62" t="n">
        <f aca="false">SUM(AI7:AI32)</f>
        <v>0</v>
      </c>
      <c r="AJ33" s="62" t="n">
        <f aca="false">SUM(AJ7:AJ32)</f>
        <v>2977</v>
      </c>
      <c r="AK33" s="62" t="n">
        <f aca="false">SUM(AK7:AK32)</f>
        <v>0</v>
      </c>
      <c r="AL33" s="62" t="n">
        <f aca="false">SUM(AL7:AL32)</f>
        <v>0</v>
      </c>
      <c r="AM33" s="62" t="n">
        <f aca="false">SUM(AM7:AM32)</f>
        <v>2859</v>
      </c>
      <c r="AN33" s="62" t="n">
        <f aca="false">SUM(AN7:AN32)</f>
        <v>0</v>
      </c>
      <c r="AO33" s="62" t="n">
        <f aca="false">SUM(AO7:AO32)</f>
        <v>0</v>
      </c>
      <c r="AP33" s="62" t="n">
        <v>723</v>
      </c>
      <c r="AQ33" s="62" t="n">
        <f aca="false">SUM(AQ7:AQ32)</f>
        <v>0</v>
      </c>
      <c r="AR33" s="62" t="n">
        <f aca="false">AR7+AR8+AR9+AR10+AR11+AR12+AR13+AR14+AR15+AR16+AR17+AR18+AR19+AR20+AR21+AR22+AR23+AR24+AR25+AR26+AR27+AR28+AR29+AR30+AR31+AR32</f>
        <v>48</v>
      </c>
      <c r="AS33" s="62" t="n">
        <f aca="false">AS7+AS8+AS9+AS10+AS11+AS12+AS13+AS14+AS15+AS16+AS17+AS18+AS19+AS20+AS21+AS22+AS23+AS24+AS25+AS26+AS27+AS28+AS29+AS30+AS31+AS32</f>
        <v>0</v>
      </c>
      <c r="AT33" s="62" t="n">
        <f aca="false">AT7+AT8+AT9+AT10+AT11+AT12+AT13+AT14+AT15+AT16+AT17+AT18+AT19+AT20+AT21+AT22+AT23+AT24+AT25+AT26+AT27+AT28+AT29+AT30+AT31+AT32</f>
        <v>0</v>
      </c>
      <c r="AU33" s="62" t="n">
        <f aca="false">AU7+AU8+AU9+AU10+AU11+AU12+AU13+AU14+AU15+AU16+AU17+AU18+AU19+AU20+AU21+AU22+AU23+AU24+AU25+AU26+AU27+AU28+AU29+AU30+AU31+AU32</f>
        <v>0</v>
      </c>
      <c r="AV33" s="62" t="n">
        <f aca="false">AV7+AV8+AV9+AV10+AV11+AV12+AV13+AV14+AV15+AV16+AV17+AV18+AV19+AV20+AV21+AV22+AV23+AV24+AV25+AV26+AV27+AV28+AV29+AV30+AV31+AV32</f>
        <v>11012</v>
      </c>
      <c r="AW33" s="62" t="n">
        <f aca="false">AW7+AW8+AW9+AW10+AW11+AW12+AW13+AW14+AW15+AW16+AW17+AW18+AW19+AW20+AW21+AW22+AW23+AW24+AW25+AW26+AW27+AW28+AW29+AW30+AW31+AW32</f>
        <v>25247</v>
      </c>
      <c r="AX33" s="62" t="n">
        <f aca="false">AX7+AX8+AX9+AX10+AX11+AX12+AX13+AX14+AX15+AX16+AX17+AX18+AX19+AX20+AX21+AX22+AX23+AX24+AX25+AX26+AX27+AX28+AX29+AX30+AX31+AX32</f>
        <v>0</v>
      </c>
      <c r="AY33" s="62" t="n">
        <f aca="false">AY7+AY8+AY9+AY10+AY11+AY12+AY13+AY14+AY15+AY16+AY17+AY18+AY19+AY20+AY21+AY22+AY23+AY24+AY25+AY26+AY27+AY28+AY29+AY30+AY31+AY32</f>
        <v>0</v>
      </c>
      <c r="AZ33" s="62" t="s">
        <v>73</v>
      </c>
      <c r="BA33" s="62" t="n">
        <f aca="false">BA7+BA8+BA9+BA10+BA11+BA12+BA13+BA14+BA15+BA16+BA17+BA18+BA19+BA20+BA21+BA22+BA23+BA24+BA25+BA26+BA27+BA28+BA29+BA30+BA31+BA32</f>
        <v>4732</v>
      </c>
      <c r="BB33" s="62" t="n">
        <f aca="false">SUM(BB7:BB32)</f>
        <v>0</v>
      </c>
      <c r="BC33" s="62" t="n">
        <f aca="false">SUM(BC7:BC32)</f>
        <v>0</v>
      </c>
      <c r="BD33" s="62" t="n">
        <f aca="false">SUM(BD7:BD32)</f>
        <v>17833</v>
      </c>
      <c r="BE33" s="62" t="n">
        <f aca="false">SUM(BE7:BE32)</f>
        <v>0</v>
      </c>
      <c r="BF33" s="62" t="n">
        <f aca="false">SUM(BF7:BF32)</f>
        <v>120</v>
      </c>
      <c r="BG33" s="62" t="n">
        <f aca="false">SUM(BG7:BG32)</f>
        <v>0</v>
      </c>
      <c r="BH33" s="62" t="n">
        <f aca="false">SUM(BH7:BH32)</f>
        <v>0</v>
      </c>
      <c r="BI33" s="62" t="n">
        <f aca="false">SUM(BI7:BI32)</f>
        <v>13524</v>
      </c>
      <c r="BJ33" s="62" t="n">
        <f aca="false">SUM(BJ7:BJ32)</f>
        <v>40180</v>
      </c>
      <c r="BK33" s="62" t="n">
        <f aca="false">SUM(BK7:BK32)</f>
        <v>0</v>
      </c>
      <c r="BL33" s="62" t="n">
        <f aca="false">SUM(BL7:BL32)</f>
        <v>0</v>
      </c>
      <c r="BM33" s="62" t="n">
        <f aca="false">SUM(BM7:BM32)</f>
        <v>0</v>
      </c>
      <c r="BN33" s="65" t="n">
        <f aca="false">SUM(BN7:BN32)</f>
        <v>0</v>
      </c>
      <c r="BO33" s="66"/>
      <c r="BP33" s="66"/>
      <c r="BQ33" s="66"/>
      <c r="BR33" s="66"/>
      <c r="BS33" s="66"/>
      <c r="BT33" s="66"/>
      <c r="BU33" s="66"/>
      <c r="BV33" s="66"/>
      <c r="BW33" s="67"/>
    </row>
    <row r="34" s="2" customFormat="true" ht="15" hidden="false" customHeight="true" outlineLevel="0" collapsed="false">
      <c r="H34" s="69"/>
      <c r="J34" s="69"/>
      <c r="AR34" s="69"/>
      <c r="AZ34" s="70"/>
      <c r="BA34" s="70"/>
      <c r="BB34" s="70"/>
      <c r="BC34" s="70"/>
      <c r="BD34" s="71" t="s">
        <v>125</v>
      </c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</row>
    <row r="35" s="2" customFormat="true" ht="15" hidden="false" customHeight="true" outlineLevel="0" collapsed="false">
      <c r="H35" s="69"/>
      <c r="J35" s="69"/>
      <c r="AR35" s="69"/>
      <c r="BC35" s="72"/>
      <c r="BG35" s="72"/>
      <c r="BH35" s="72"/>
      <c r="BI35" s="73"/>
      <c r="BJ35" s="73"/>
      <c r="BK35" s="73"/>
      <c r="BL35" s="72"/>
      <c r="BM35" s="72"/>
      <c r="BN35" s="72"/>
      <c r="BO35" s="74"/>
      <c r="BP35" s="74"/>
      <c r="BQ35" s="74"/>
      <c r="BR35" s="74"/>
      <c r="BS35" s="74"/>
      <c r="BT35" s="74"/>
      <c r="BU35" s="74"/>
      <c r="BV35" s="74"/>
    </row>
    <row r="36" s="2" customFormat="true" ht="15" hidden="false" customHeight="true" outlineLevel="0" collapsed="false">
      <c r="H36" s="69"/>
      <c r="J36" s="69"/>
      <c r="AR36" s="69"/>
      <c r="AZ36" s="75"/>
      <c r="BA36" s="75"/>
      <c r="BB36" s="75"/>
      <c r="BC36" s="75"/>
      <c r="BD36" s="76" t="s">
        <v>126</v>
      </c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</row>
    <row r="37" s="2" customFormat="true" ht="15" hidden="false" customHeight="true" outlineLevel="0" collapsed="false">
      <c r="H37" s="69"/>
      <c r="J37" s="69"/>
      <c r="AR37" s="69"/>
      <c r="AZ37" s="75"/>
      <c r="BA37" s="75"/>
      <c r="BB37" s="75"/>
      <c r="BC37" s="75"/>
      <c r="BD37" s="76" t="s">
        <v>127</v>
      </c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</row>
    <row r="38" s="2" customFormat="true" ht="15" hidden="false" customHeight="true" outlineLevel="0" collapsed="false">
      <c r="H38" s="69"/>
      <c r="J38" s="69"/>
      <c r="AR38" s="69"/>
      <c r="AZ38" s="75"/>
      <c r="BA38" s="75"/>
      <c r="BB38" s="75"/>
      <c r="BC38" s="75"/>
      <c r="BD38" s="76" t="s">
        <v>128</v>
      </c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</row>
    <row r="43" customFormat="false" ht="15" hidden="false" customHeight="true" outlineLevel="0" collapsed="false"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</row>
    <row r="44" customFormat="false" ht="15" hidden="false" customHeight="true" outlineLevel="0" collapsed="false"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</row>
    <row r="45" customFormat="false" ht="15" hidden="false" customHeight="true" outlineLevel="0" collapsed="false"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</row>
    <row r="46" customFormat="false" ht="15" hidden="false" customHeight="true" outlineLevel="0" collapsed="false">
      <c r="AP46" s="2"/>
      <c r="AQ46" s="2"/>
      <c r="AR46" s="69"/>
      <c r="AS46" s="72"/>
      <c r="AT46" s="73"/>
      <c r="AU46" s="73"/>
      <c r="AV46" s="73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</row>
    <row r="47" customFormat="false" ht="15" hidden="false" customHeight="true" outlineLevel="0" collapsed="false"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</row>
    <row r="48" customFormat="false" ht="15" hidden="false" customHeight="true" outlineLevel="0" collapsed="false"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</row>
    <row r="49" customFormat="false" ht="15" hidden="false" customHeight="true" outlineLevel="0" collapsed="false"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</row>
  </sheetData>
  <mergeCells count="44">
    <mergeCell ref="A1:C1"/>
    <mergeCell ref="D2:U2"/>
    <mergeCell ref="D3:W3"/>
    <mergeCell ref="A4:A5"/>
    <mergeCell ref="B4:C5"/>
    <mergeCell ref="D4:BN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D34:BV34"/>
    <mergeCell ref="BD36:BV36"/>
    <mergeCell ref="BD37:BV37"/>
    <mergeCell ref="BD38:BV38"/>
    <mergeCell ref="AP43:BG43"/>
    <mergeCell ref="AP44:BG44"/>
    <mergeCell ref="AP45:BG45"/>
    <mergeCell ref="AP47:BG47"/>
    <mergeCell ref="AP48:BG48"/>
    <mergeCell ref="AP49:BG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 8-(843)-211-70-78</oddFooter>
  </headerFooter>
  <rowBreaks count="1" manualBreakCount="1">
    <brk id="23" man="true" max="16383" min="0"/>
  </rowBreaks>
  <colBreaks count="2" manualBreakCount="2">
    <brk id="28" man="true" max="65535" min="0"/>
    <brk id="5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66"/>
    <col collapsed="false" customWidth="true" hidden="false" outlineLevel="0" max="3" min="3" style="0" width="16.32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9.43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9" min="9" style="0" width="8.43"/>
    <col collapsed="false" customWidth="true" hidden="false" outlineLevel="0" max="10" min="10" style="0" width="16.88"/>
    <col collapsed="false" customWidth="true" hidden="false" outlineLevel="0" max="38" min="11" style="187" width="9.1"/>
  </cols>
  <sheetData>
    <row r="1" customFormat="false" ht="18.6" hidden="false" customHeight="true" outlineLevel="0" collapsed="false">
      <c r="A1" s="113" t="s">
        <v>711</v>
      </c>
      <c r="B1" s="113"/>
      <c r="D1" s="7" t="s">
        <v>1</v>
      </c>
    </row>
    <row r="2" customFormat="false" ht="14.4" hidden="false" customHeight="false" outlineLevel="0" collapsed="false">
      <c r="A2" s="8" t="s">
        <v>434</v>
      </c>
      <c r="D2" s="114" t="s">
        <v>3</v>
      </c>
    </row>
    <row r="3" customFormat="false" ht="18.75" hidden="false" customHeight="true" outlineLevel="0" collapsed="false">
      <c r="B3" s="115" t="s">
        <v>712</v>
      </c>
      <c r="C3" s="115"/>
      <c r="D3" s="115"/>
      <c r="E3" s="115"/>
      <c r="F3" s="115"/>
      <c r="G3" s="115"/>
      <c r="H3" s="115"/>
      <c r="I3" s="115"/>
      <c r="J3" s="115"/>
    </row>
    <row r="4" s="20" customFormat="true" ht="22.5" hidden="false" customHeight="true" outlineLevel="0" collapsed="false">
      <c r="A4" s="515" t="s">
        <v>5</v>
      </c>
      <c r="B4" s="278" t="s">
        <v>713</v>
      </c>
      <c r="C4" s="278" t="s">
        <v>714</v>
      </c>
      <c r="D4" s="278" t="s">
        <v>210</v>
      </c>
      <c r="E4" s="278" t="s">
        <v>715</v>
      </c>
      <c r="F4" s="278" t="s">
        <v>716</v>
      </c>
      <c r="G4" s="466" t="s">
        <v>717</v>
      </c>
      <c r="H4" s="466"/>
      <c r="I4" s="466"/>
      <c r="J4" s="466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</row>
    <row r="5" s="20" customFormat="true" ht="17.25" hidden="false" customHeight="true" outlineLevel="0" collapsed="false">
      <c r="A5" s="515"/>
      <c r="B5" s="278"/>
      <c r="C5" s="278"/>
      <c r="D5" s="278"/>
      <c r="E5" s="278"/>
      <c r="F5" s="278"/>
      <c r="G5" s="286" t="s">
        <v>718</v>
      </c>
      <c r="H5" s="286" t="s">
        <v>719</v>
      </c>
      <c r="I5" s="286" t="s">
        <v>720</v>
      </c>
      <c r="J5" s="286" t="s">
        <v>721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</row>
    <row r="6" s="20" customFormat="true" ht="18" hidden="false" customHeight="true" outlineLevel="0" collapsed="false">
      <c r="A6" s="515"/>
      <c r="B6" s="278"/>
      <c r="C6" s="278"/>
      <c r="D6" s="278"/>
      <c r="E6" s="278"/>
      <c r="F6" s="278"/>
      <c r="G6" s="286"/>
      <c r="H6" s="286"/>
      <c r="I6" s="286"/>
      <c r="J6" s="286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</row>
    <row r="7" s="20" customFormat="true" ht="33" hidden="false" customHeight="true" outlineLevel="0" collapsed="false">
      <c r="A7" s="515"/>
      <c r="B7" s="278"/>
      <c r="C7" s="278"/>
      <c r="D7" s="278"/>
      <c r="E7" s="278"/>
      <c r="F7" s="278"/>
      <c r="G7" s="286"/>
      <c r="H7" s="286"/>
      <c r="I7" s="286"/>
      <c r="J7" s="286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</row>
    <row r="8" s="20" customFormat="true" ht="14.4" hidden="false" customHeight="false" outlineLevel="0" collapsed="false">
      <c r="A8" s="516" t="n">
        <v>1</v>
      </c>
      <c r="B8" s="517" t="n">
        <v>2</v>
      </c>
      <c r="C8" s="517" t="n">
        <v>3</v>
      </c>
      <c r="D8" s="517" t="n">
        <v>4</v>
      </c>
      <c r="E8" s="517" t="n">
        <v>5</v>
      </c>
      <c r="F8" s="517" t="n">
        <v>6</v>
      </c>
      <c r="G8" s="517" t="n">
        <v>7</v>
      </c>
      <c r="H8" s="517" t="n">
        <v>8</v>
      </c>
      <c r="I8" s="517" t="n">
        <v>9</v>
      </c>
      <c r="J8" s="517" t="n">
        <v>10</v>
      </c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</row>
    <row r="9" s="2" customFormat="true" ht="84" hidden="false" customHeight="true" outlineLevel="0" collapsed="false">
      <c r="A9" s="307" t="n">
        <v>1</v>
      </c>
      <c r="B9" s="518" t="s">
        <v>403</v>
      </c>
      <c r="C9" s="519" t="s">
        <v>722</v>
      </c>
      <c r="D9" s="309" t="s">
        <v>723</v>
      </c>
      <c r="E9" s="309" t="n">
        <v>7</v>
      </c>
      <c r="F9" s="309" t="n">
        <v>1.5</v>
      </c>
      <c r="G9" s="520" t="s">
        <v>724</v>
      </c>
      <c r="H9" s="309" t="s">
        <v>725</v>
      </c>
      <c r="I9" s="309" t="s">
        <v>726</v>
      </c>
      <c r="J9" s="309" t="s">
        <v>727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</row>
    <row r="10" s="523" customFormat="true" ht="109.5" hidden="false" customHeight="true" outlineLevel="0" collapsed="false">
      <c r="A10" s="319" t="n">
        <v>2</v>
      </c>
      <c r="B10" s="156" t="s">
        <v>728</v>
      </c>
      <c r="C10" s="156" t="s">
        <v>729</v>
      </c>
      <c r="D10" s="521" t="s">
        <v>730</v>
      </c>
      <c r="E10" s="319" t="n">
        <v>2</v>
      </c>
      <c r="F10" s="319" t="n">
        <v>2</v>
      </c>
      <c r="G10" s="30" t="s">
        <v>3</v>
      </c>
      <c r="H10" s="522" t="n">
        <v>40235</v>
      </c>
      <c r="I10" s="319" t="s">
        <v>731</v>
      </c>
      <c r="J10" s="522" t="s">
        <v>732</v>
      </c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05.6" hidden="false" customHeight="false" outlineLevel="0" collapsed="false">
      <c r="A11" s="524" t="n">
        <v>3</v>
      </c>
      <c r="B11" s="525" t="s">
        <v>392</v>
      </c>
      <c r="C11" s="156" t="s">
        <v>733</v>
      </c>
      <c r="D11" s="526" t="s">
        <v>734</v>
      </c>
      <c r="E11" s="527" t="s">
        <v>735</v>
      </c>
      <c r="F11" s="528" t="n">
        <v>100</v>
      </c>
      <c r="G11" s="30" t="s">
        <v>3</v>
      </c>
      <c r="H11" s="529" t="n">
        <v>41150</v>
      </c>
      <c r="I11" s="530" t="s">
        <v>736</v>
      </c>
      <c r="J11" s="526" t="s">
        <v>737</v>
      </c>
    </row>
    <row r="12" customFormat="false" ht="15.6" hidden="false" customHeight="false" outlineLevel="0" collapsed="false">
      <c r="A12" s="137"/>
      <c r="B12" s="137"/>
      <c r="C12" s="137"/>
      <c r="D12" s="138"/>
      <c r="E12" s="138"/>
      <c r="F12" s="138"/>
    </row>
    <row r="13" customFormat="false" ht="15.6" hidden="false" customHeight="false" outlineLevel="0" collapsed="false">
      <c r="A13" s="139"/>
      <c r="B13" s="139"/>
      <c r="C13" s="139"/>
      <c r="D13" s="138"/>
      <c r="E13" s="138"/>
      <c r="F13" s="138"/>
    </row>
    <row r="14" customFormat="false" ht="15.6" hidden="false" customHeight="false" outlineLevel="0" collapsed="false">
      <c r="A14" s="137" t="s">
        <v>199</v>
      </c>
      <c r="B14" s="137"/>
      <c r="C14" s="137"/>
      <c r="D14" s="138"/>
      <c r="E14" s="138"/>
      <c r="F14" s="138"/>
    </row>
    <row r="15" customFormat="false" ht="15.6" hidden="false" customHeight="false" outlineLevel="0" collapsed="false">
      <c r="A15" s="139" t="s">
        <v>200</v>
      </c>
      <c r="B15" s="139"/>
      <c r="C15" s="139"/>
      <c r="D15" s="138"/>
      <c r="E15" s="138"/>
      <c r="F15" s="138"/>
    </row>
    <row r="16" customFormat="false" ht="14.4" hidden="false" customHeight="true" outlineLevel="0" collapsed="false">
      <c r="A16" s="111" t="s">
        <v>125</v>
      </c>
      <c r="B16" s="111"/>
      <c r="C16" s="112"/>
      <c r="D16" s="112"/>
      <c r="E16" s="432" t="s">
        <v>738</v>
      </c>
      <c r="F16" s="432"/>
      <c r="G16" s="432"/>
    </row>
    <row r="17" customFormat="false" ht="14.4" hidden="false" customHeight="false" outlineLevel="0" collapsed="false">
      <c r="A17" s="1"/>
      <c r="B17" s="1"/>
    </row>
    <row r="18" customFormat="false" ht="14.4" hidden="false" customHeight="false" outlineLevel="0" collapsed="false">
      <c r="A18" s="112" t="s">
        <v>202</v>
      </c>
      <c r="B18" s="112"/>
      <c r="C18" s="112"/>
      <c r="D18" s="112"/>
      <c r="E18" s="112"/>
      <c r="F18" s="112"/>
    </row>
    <row r="19" customFormat="false" ht="14.4" hidden="false" customHeight="true" outlineLevel="0" collapsed="false">
      <c r="A19" s="112" t="s">
        <v>127</v>
      </c>
      <c r="B19" s="112"/>
      <c r="C19" s="109" t="s">
        <v>739</v>
      </c>
      <c r="D19" s="109"/>
      <c r="E19" s="432" t="s">
        <v>740</v>
      </c>
      <c r="F19" s="432"/>
      <c r="G19" s="432"/>
    </row>
    <row r="20" customFormat="false" ht="14.4" hidden="false" customHeight="false" outlineLevel="0" collapsed="false">
      <c r="A20" s="112"/>
      <c r="B20" s="112"/>
      <c r="C20" s="112"/>
      <c r="D20" s="112"/>
      <c r="E20" s="112"/>
      <c r="F20" s="112"/>
    </row>
    <row r="21" customFormat="false" ht="14.4" hidden="false" customHeight="true" outlineLevel="0" collapsed="false">
      <c r="A21" s="111" t="s">
        <v>205</v>
      </c>
      <c r="B21" s="111"/>
      <c r="C21" s="112"/>
      <c r="D21" s="112"/>
      <c r="E21" s="432" t="s">
        <v>741</v>
      </c>
      <c r="F21" s="432"/>
      <c r="G21" s="432"/>
    </row>
    <row r="45" customFormat="false" ht="15" hidden="false" customHeight="false" outlineLevel="0" collapsed="false"/>
    <row r="46" customFormat="false" ht="18.6" hidden="false" customHeight="false" outlineLevel="0" collapsed="false">
      <c r="A46" s="113"/>
      <c r="B46" s="113"/>
      <c r="D46" s="7" t="s">
        <v>1</v>
      </c>
    </row>
    <row r="47" customFormat="false" ht="14.4" hidden="false" customHeight="false" outlineLevel="0" collapsed="false">
      <c r="A47" s="8" t="s">
        <v>434</v>
      </c>
      <c r="D47" s="82" t="s">
        <v>3</v>
      </c>
    </row>
    <row r="48" customFormat="false" ht="16.2" hidden="false" customHeight="false" outlineLevel="0" collapsed="false">
      <c r="B48" s="368" t="s">
        <v>742</v>
      </c>
      <c r="C48" s="368"/>
      <c r="D48" s="368"/>
      <c r="E48" s="368"/>
      <c r="F48" s="368"/>
      <c r="G48" s="368"/>
      <c r="H48" s="368"/>
      <c r="I48" s="368"/>
      <c r="J48" s="368"/>
    </row>
    <row r="49" customFormat="false" ht="15" hidden="false" customHeight="true" outlineLevel="0" collapsed="false">
      <c r="A49" s="531" t="s">
        <v>5</v>
      </c>
      <c r="B49" s="532" t="s">
        <v>713</v>
      </c>
      <c r="C49" s="532" t="s">
        <v>714</v>
      </c>
      <c r="D49" s="532" t="s">
        <v>210</v>
      </c>
      <c r="E49" s="141" t="s">
        <v>743</v>
      </c>
      <c r="F49" s="141"/>
      <c r="G49" s="141"/>
      <c r="H49" s="141"/>
      <c r="I49" s="141"/>
      <c r="J49" s="141" t="s">
        <v>744</v>
      </c>
    </row>
    <row r="50" customFormat="false" ht="15" hidden="false" customHeight="true" outlineLevel="0" collapsed="false">
      <c r="A50" s="531"/>
      <c r="B50" s="532"/>
      <c r="C50" s="532"/>
      <c r="D50" s="532"/>
      <c r="E50" s="533" t="s">
        <v>342</v>
      </c>
      <c r="F50" s="287" t="s">
        <v>343</v>
      </c>
      <c r="G50" s="287"/>
      <c r="H50" s="287"/>
      <c r="I50" s="287"/>
      <c r="J50" s="533" t="s">
        <v>745</v>
      </c>
    </row>
    <row r="51" customFormat="false" ht="14.4" hidden="false" customHeight="true" outlineLevel="0" collapsed="false">
      <c r="A51" s="531"/>
      <c r="B51" s="532"/>
      <c r="C51" s="532"/>
      <c r="D51" s="532"/>
      <c r="E51" s="532"/>
      <c r="F51" s="287" t="s">
        <v>348</v>
      </c>
      <c r="G51" s="287"/>
      <c r="H51" s="287" t="s">
        <v>349</v>
      </c>
      <c r="I51" s="287"/>
      <c r="J51" s="533"/>
    </row>
    <row r="52" customFormat="false" ht="15" hidden="false" customHeight="false" outlineLevel="0" collapsed="false">
      <c r="A52" s="531"/>
      <c r="B52" s="532"/>
      <c r="C52" s="532"/>
      <c r="D52" s="532"/>
      <c r="E52" s="532"/>
      <c r="F52" s="376" t="s">
        <v>344</v>
      </c>
      <c r="G52" s="376" t="s">
        <v>347</v>
      </c>
      <c r="H52" s="376" t="s">
        <v>344</v>
      </c>
      <c r="I52" s="376" t="s">
        <v>347</v>
      </c>
      <c r="J52" s="533"/>
    </row>
    <row r="53" customFormat="false" ht="14.4" hidden="false" customHeight="false" outlineLevel="0" collapsed="false">
      <c r="A53" s="534" t="n">
        <v>1</v>
      </c>
      <c r="B53" s="443" t="n">
        <v>2</v>
      </c>
      <c r="C53" s="443" t="n">
        <v>3</v>
      </c>
      <c r="D53" s="443" t="n">
        <v>4</v>
      </c>
      <c r="E53" s="443" t="n">
        <v>5</v>
      </c>
      <c r="F53" s="443" t="n">
        <v>6</v>
      </c>
      <c r="G53" s="443" t="n">
        <v>7</v>
      </c>
      <c r="H53" s="443" t="n">
        <v>8</v>
      </c>
      <c r="I53" s="443" t="n">
        <v>9</v>
      </c>
      <c r="J53" s="443" t="n">
        <v>10</v>
      </c>
    </row>
    <row r="54" customFormat="false" ht="15.6" hidden="false" customHeight="false" outlineLevel="0" collapsed="false">
      <c r="A54" s="309" t="n">
        <v>1</v>
      </c>
      <c r="B54" s="535"/>
      <c r="C54" s="535"/>
      <c r="D54" s="398"/>
      <c r="E54" s="398"/>
      <c r="F54" s="398"/>
      <c r="G54" s="398"/>
      <c r="H54" s="481"/>
      <c r="I54" s="398"/>
      <c r="J54" s="398"/>
    </row>
    <row r="55" customFormat="false" ht="14.4" hidden="false" customHeight="false" outlineLevel="0" collapsed="false">
      <c r="A55" s="536"/>
      <c r="B55" s="3"/>
      <c r="C55" s="3"/>
      <c r="D55" s="3"/>
      <c r="E55" s="3"/>
      <c r="F55" s="3"/>
      <c r="G55" s="3"/>
      <c r="H55" s="3"/>
      <c r="I55" s="3"/>
      <c r="J55" s="3"/>
    </row>
  </sheetData>
  <mergeCells count="31">
    <mergeCell ref="A1:B1"/>
    <mergeCell ref="B3:J3"/>
    <mergeCell ref="A4:A7"/>
    <mergeCell ref="B4:B7"/>
    <mergeCell ref="C4:C7"/>
    <mergeCell ref="D4:D7"/>
    <mergeCell ref="E4:E7"/>
    <mergeCell ref="F4:F7"/>
    <mergeCell ref="G4:J4"/>
    <mergeCell ref="G5:G7"/>
    <mergeCell ref="H5:H7"/>
    <mergeCell ref="I5:I7"/>
    <mergeCell ref="J5:J7"/>
    <mergeCell ref="A16:B16"/>
    <mergeCell ref="E16:G16"/>
    <mergeCell ref="E19:G19"/>
    <mergeCell ref="A21:B21"/>
    <mergeCell ref="E21:G21"/>
    <mergeCell ref="A46:B46"/>
    <mergeCell ref="B48:J48"/>
    <mergeCell ref="A49:A52"/>
    <mergeCell ref="B49:B52"/>
    <mergeCell ref="C49:C52"/>
    <mergeCell ref="D49:D52"/>
    <mergeCell ref="E49:I49"/>
    <mergeCell ref="E50:E52"/>
    <mergeCell ref="F50:I50"/>
    <mergeCell ref="J50:J52"/>
    <mergeCell ref="F51:G51"/>
    <mergeCell ref="H51:I51"/>
    <mergeCell ref="B54:C54"/>
  </mergeCells>
  <printOptions headings="false" gridLines="false" gridLinesSet="true" horizontalCentered="false" verticalCentered="false"/>
  <pageMargins left="0.708333333333333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:A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7.32"/>
    <col collapsed="false" customWidth="true" hidden="false" outlineLevel="0" max="4" min="4" style="0" width="4.66"/>
    <col collapsed="false" customWidth="true" hidden="false" outlineLevel="0" max="5" min="5" style="0" width="1.55"/>
    <col collapsed="false" customWidth="true" hidden="false" outlineLevel="0" max="6" min="6" style="0" width="5.1"/>
    <col collapsed="false" customWidth="true" hidden="false" outlineLevel="0" max="7" min="7" style="0" width="2.1"/>
    <col collapsed="false" customWidth="true" hidden="false" outlineLevel="0" max="8" min="8" style="0" width="6.43"/>
    <col collapsed="false" customWidth="true" hidden="false" outlineLevel="0" max="9" min="9" style="0" width="1.55"/>
    <col collapsed="false" customWidth="true" hidden="false" outlineLevel="0" max="10" min="10" style="0" width="4.43"/>
    <col collapsed="false" customWidth="true" hidden="false" outlineLevel="0" max="11" min="11" style="0" width="0.87"/>
    <col collapsed="false" customWidth="true" hidden="false" outlineLevel="0" max="12" min="12" style="0" width="5.1"/>
    <col collapsed="false" customWidth="true" hidden="false" outlineLevel="0" max="13" min="13" style="0" width="0.99"/>
    <col collapsed="false" customWidth="true" hidden="false" outlineLevel="0" max="14" min="14" style="0" width="4.99"/>
    <col collapsed="false" customWidth="true" hidden="false" outlineLevel="0" max="15" min="15" style="0" width="1.87"/>
    <col collapsed="false" customWidth="true" hidden="false" outlineLevel="0" max="16" min="16" style="0" width="5.43"/>
    <col collapsed="false" customWidth="true" hidden="false" outlineLevel="0" max="17" min="17" style="0" width="0.66"/>
    <col collapsed="false" customWidth="true" hidden="false" outlineLevel="0" max="18" min="18" style="0" width="5.32"/>
    <col collapsed="false" customWidth="true" hidden="false" outlineLevel="0" max="19" min="19" style="0" width="1.99"/>
    <col collapsed="false" customWidth="true" hidden="false" outlineLevel="0" max="20" min="20" style="0" width="5.66"/>
    <col collapsed="false" customWidth="true" hidden="false" outlineLevel="0" max="21" min="21" style="0" width="1.55"/>
    <col collapsed="false" customWidth="true" hidden="false" outlineLevel="0" max="22" min="22" style="0" width="4.87"/>
    <col collapsed="false" customWidth="true" hidden="false" outlineLevel="0" max="23" min="23" style="0" width="0.66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6.1"/>
    <col collapsed="false" customWidth="true" hidden="false" outlineLevel="0" max="28" min="28" style="0" width="4.33"/>
    <col collapsed="false" customWidth="true" hidden="false" outlineLevel="0" max="29" min="29" style="0" width="15.99"/>
    <col collapsed="false" customWidth="true" hidden="false" outlineLevel="0" max="30" min="30" style="0" width="5.43"/>
    <col collapsed="false" customWidth="true" hidden="false" outlineLevel="0" max="34" min="31" style="0" width="4.87"/>
    <col collapsed="false" customWidth="true" hidden="false" outlineLevel="0" max="35" min="35" style="0" width="4.99"/>
    <col collapsed="false" customWidth="true" hidden="false" outlineLevel="0" max="36" min="36" style="0" width="5.55"/>
    <col collapsed="false" customWidth="true" hidden="false" outlineLevel="0" max="37" min="37" style="0" width="4.66"/>
    <col collapsed="false" customWidth="true" hidden="false" outlineLevel="0" max="39" min="38" style="0" width="4.87"/>
    <col collapsed="false" customWidth="true" hidden="false" outlineLevel="0" max="40" min="40" style="0" width="4.55"/>
    <col collapsed="false" customWidth="true" hidden="false" outlineLevel="0" max="41" min="41" style="0" width="4.99"/>
    <col collapsed="false" customWidth="true" hidden="false" outlineLevel="0" max="42" min="42" style="0" width="4.87"/>
    <col collapsed="false" customWidth="true" hidden="false" outlineLevel="0" max="43" min="43" style="0" width="5.43"/>
    <col collapsed="false" customWidth="true" hidden="false" outlineLevel="0" max="44" min="44" style="0" width="4.99"/>
    <col collapsed="false" customWidth="true" hidden="false" outlineLevel="0" max="45" min="45" style="0" width="4.55"/>
    <col collapsed="false" customWidth="true" hidden="false" outlineLevel="0" max="47" min="46" style="0" width="4.87"/>
    <col collapsed="false" customWidth="true" hidden="false" outlineLevel="0" max="48" min="48" style="0" width="4.66"/>
    <col collapsed="false" customWidth="true" hidden="false" outlineLevel="0" max="49" min="49" style="0" width="5.55"/>
    <col collapsed="false" customWidth="true" hidden="false" outlineLevel="0" max="50" min="50" style="0" width="5.66"/>
    <col collapsed="false" customWidth="true" hidden="false" outlineLevel="0" max="51" min="51" style="0" width="4.87"/>
    <col collapsed="false" customWidth="true" hidden="false" outlineLevel="0" max="52" min="52" style="0" width="6.55"/>
    <col collapsed="false" customWidth="true" hidden="false" outlineLevel="0" max="53" min="53" style="0" width="8.55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746</v>
      </c>
      <c r="B2" s="113"/>
      <c r="C2" s="113"/>
      <c r="F2" s="7" t="s">
        <v>1</v>
      </c>
      <c r="G2" s="416"/>
      <c r="H2" s="416"/>
    </row>
    <row r="3" customFormat="false" ht="14.4" hidden="false" customHeight="false" outlineLevel="0" collapsed="false">
      <c r="A3" s="8" t="s">
        <v>434</v>
      </c>
      <c r="F3" s="114" t="s">
        <v>3</v>
      </c>
      <c r="G3" s="114"/>
      <c r="H3" s="114"/>
    </row>
    <row r="5" customFormat="false" ht="15.6" hidden="false" customHeight="false" outlineLevel="0" collapsed="false">
      <c r="B5" s="12" t="s">
        <v>74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69"/>
      <c r="R5" s="369"/>
    </row>
    <row r="7" customFormat="false" ht="19.5" hidden="false" customHeight="true" outlineLevel="0" collapsed="false">
      <c r="A7" s="537" t="s">
        <v>748</v>
      </c>
      <c r="B7" s="420" t="s">
        <v>337</v>
      </c>
      <c r="C7" s="420"/>
      <c r="D7" s="537" t="s">
        <v>749</v>
      </c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</row>
    <row r="8" customFormat="false" ht="15.75" hidden="false" customHeight="true" outlineLevel="0" collapsed="false">
      <c r="A8" s="537"/>
      <c r="B8" s="420"/>
      <c r="C8" s="420"/>
      <c r="D8" s="420" t="s">
        <v>750</v>
      </c>
      <c r="E8" s="420"/>
      <c r="F8" s="420"/>
      <c r="G8" s="420"/>
      <c r="H8" s="420"/>
      <c r="I8" s="420"/>
      <c r="J8" s="538" t="s">
        <v>751</v>
      </c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</row>
    <row r="9" customFormat="false" ht="18" hidden="false" customHeight="true" outlineLevel="0" collapsed="false">
      <c r="A9" s="537"/>
      <c r="B9" s="420"/>
      <c r="C9" s="420"/>
      <c r="D9" s="420"/>
      <c r="E9" s="420"/>
      <c r="F9" s="420"/>
      <c r="G9" s="420"/>
      <c r="H9" s="420"/>
      <c r="I9" s="420"/>
      <c r="J9" s="538" t="s">
        <v>752</v>
      </c>
      <c r="K9" s="538"/>
      <c r="L9" s="538"/>
      <c r="M9" s="538"/>
      <c r="N9" s="538"/>
      <c r="O9" s="538"/>
      <c r="P9" s="538" t="s">
        <v>753</v>
      </c>
      <c r="Q9" s="538"/>
      <c r="R9" s="538"/>
      <c r="S9" s="538"/>
      <c r="T9" s="538"/>
      <c r="U9" s="538"/>
      <c r="V9" s="538"/>
      <c r="W9" s="538"/>
      <c r="X9" s="538"/>
      <c r="Y9" s="538"/>
      <c r="Z9" s="538"/>
      <c r="AA9" s="538"/>
    </row>
    <row r="10" customFormat="false" ht="61.5" hidden="false" customHeight="true" outlineLevel="0" collapsed="false">
      <c r="A10" s="537"/>
      <c r="B10" s="420"/>
      <c r="C10" s="420"/>
      <c r="D10" s="420"/>
      <c r="E10" s="420"/>
      <c r="F10" s="420"/>
      <c r="G10" s="420"/>
      <c r="H10" s="420"/>
      <c r="I10" s="420"/>
      <c r="J10" s="538"/>
      <c r="K10" s="538"/>
      <c r="L10" s="538"/>
      <c r="M10" s="538"/>
      <c r="N10" s="538"/>
      <c r="O10" s="538"/>
      <c r="P10" s="538" t="s">
        <v>754</v>
      </c>
      <c r="Q10" s="538"/>
      <c r="R10" s="538"/>
      <c r="S10" s="538"/>
      <c r="T10" s="538"/>
      <c r="U10" s="538"/>
      <c r="V10" s="538" t="s">
        <v>755</v>
      </c>
      <c r="W10" s="538"/>
      <c r="X10" s="538"/>
      <c r="Y10" s="538"/>
      <c r="Z10" s="538"/>
      <c r="AA10" s="538"/>
    </row>
    <row r="11" customFormat="false" ht="88.5" hidden="false" customHeight="true" outlineLevel="0" collapsed="false">
      <c r="A11" s="537"/>
      <c r="B11" s="420"/>
      <c r="C11" s="420"/>
      <c r="D11" s="21" t="s">
        <v>756</v>
      </c>
      <c r="E11" s="21"/>
      <c r="F11" s="21" t="s">
        <v>757</v>
      </c>
      <c r="G11" s="21"/>
      <c r="H11" s="21" t="s">
        <v>758</v>
      </c>
      <c r="I11" s="21"/>
      <c r="J11" s="21" t="s">
        <v>756</v>
      </c>
      <c r="K11" s="21"/>
      <c r="L11" s="21" t="s">
        <v>757</v>
      </c>
      <c r="M11" s="21"/>
      <c r="N11" s="21" t="s">
        <v>758</v>
      </c>
      <c r="O11" s="21"/>
      <c r="P11" s="21" t="s">
        <v>756</v>
      </c>
      <c r="Q11" s="21"/>
      <c r="R11" s="21" t="s">
        <v>757</v>
      </c>
      <c r="S11" s="21"/>
      <c r="T11" s="21" t="s">
        <v>758</v>
      </c>
      <c r="U11" s="21"/>
      <c r="V11" s="21" t="s">
        <v>756</v>
      </c>
      <c r="W11" s="21"/>
      <c r="X11" s="21" t="s">
        <v>757</v>
      </c>
      <c r="Y11" s="21"/>
      <c r="Z11" s="21" t="s">
        <v>758</v>
      </c>
      <c r="AA11" s="21"/>
    </row>
    <row r="12" customFormat="false" ht="12.75" hidden="false" customHeight="true" outlineLevel="0" collapsed="false">
      <c r="A12" s="539" t="n">
        <v>1</v>
      </c>
      <c r="B12" s="539" t="n">
        <v>2</v>
      </c>
      <c r="C12" s="539"/>
      <c r="D12" s="539" t="n">
        <v>3</v>
      </c>
      <c r="E12" s="539"/>
      <c r="F12" s="539" t="n">
        <v>4</v>
      </c>
      <c r="G12" s="539"/>
      <c r="H12" s="539" t="n">
        <v>5</v>
      </c>
      <c r="I12" s="539"/>
      <c r="J12" s="539" t="n">
        <v>6</v>
      </c>
      <c r="K12" s="539"/>
      <c r="L12" s="539" t="n">
        <v>7</v>
      </c>
      <c r="M12" s="539"/>
      <c r="N12" s="539" t="n">
        <v>8</v>
      </c>
      <c r="O12" s="539"/>
      <c r="P12" s="539" t="n">
        <v>9</v>
      </c>
      <c r="Q12" s="539"/>
      <c r="R12" s="539" t="n">
        <v>10</v>
      </c>
      <c r="S12" s="539"/>
      <c r="T12" s="539" t="n">
        <v>11</v>
      </c>
      <c r="U12" s="539"/>
      <c r="V12" s="539" t="n">
        <v>12</v>
      </c>
      <c r="W12" s="539"/>
      <c r="X12" s="539" t="n">
        <v>13</v>
      </c>
      <c r="Y12" s="539"/>
      <c r="Z12" s="539" t="n">
        <v>14</v>
      </c>
      <c r="AA12" s="539"/>
    </row>
    <row r="13" customFormat="false" ht="19.65" hidden="false" customHeight="true" outlineLevel="0" collapsed="false">
      <c r="A13" s="526" t="n">
        <v>1</v>
      </c>
      <c r="B13" s="540" t="s">
        <v>237</v>
      </c>
      <c r="C13" s="540"/>
      <c r="D13" s="541" t="n">
        <v>18</v>
      </c>
      <c r="E13" s="541"/>
      <c r="F13" s="479" t="n">
        <v>18</v>
      </c>
      <c r="G13" s="479"/>
      <c r="H13" s="479" t="n">
        <v>18</v>
      </c>
      <c r="I13" s="479"/>
      <c r="J13" s="479" t="n">
        <v>0</v>
      </c>
      <c r="K13" s="479"/>
      <c r="L13" s="479" t="n">
        <v>0</v>
      </c>
      <c r="M13" s="479"/>
      <c r="N13" s="479" t="n">
        <v>0</v>
      </c>
      <c r="O13" s="479"/>
      <c r="P13" s="479" t="n">
        <v>14</v>
      </c>
      <c r="Q13" s="479"/>
      <c r="R13" s="479" t="n">
        <v>14</v>
      </c>
      <c r="S13" s="479"/>
      <c r="T13" s="479" t="n">
        <v>18</v>
      </c>
      <c r="U13" s="479"/>
      <c r="V13" s="479" t="n">
        <v>4</v>
      </c>
      <c r="W13" s="479"/>
      <c r="X13" s="479" t="n">
        <v>4</v>
      </c>
      <c r="Y13" s="479"/>
      <c r="Z13" s="479" t="n">
        <v>0</v>
      </c>
      <c r="AA13" s="479"/>
    </row>
    <row r="14" customFormat="false" ht="19.65" hidden="false" customHeight="true" outlineLevel="0" collapsed="false">
      <c r="A14" s="526" t="n">
        <f aca="false">1+A13</f>
        <v>2</v>
      </c>
      <c r="B14" s="540" t="s">
        <v>238</v>
      </c>
      <c r="C14" s="540"/>
      <c r="D14" s="541" t="n">
        <v>4</v>
      </c>
      <c r="E14" s="541"/>
      <c r="F14" s="479" t="n">
        <v>4</v>
      </c>
      <c r="G14" s="479"/>
      <c r="H14" s="479" t="n">
        <v>4</v>
      </c>
      <c r="I14" s="479"/>
      <c r="J14" s="479" t="n">
        <v>0</v>
      </c>
      <c r="K14" s="479"/>
      <c r="L14" s="479" t="n">
        <v>0</v>
      </c>
      <c r="M14" s="479"/>
      <c r="N14" s="479" t="n">
        <v>0</v>
      </c>
      <c r="O14" s="479"/>
      <c r="P14" s="479" t="n">
        <v>4</v>
      </c>
      <c r="Q14" s="479"/>
      <c r="R14" s="479" t="n">
        <v>4</v>
      </c>
      <c r="S14" s="479"/>
      <c r="T14" s="479" t="n">
        <v>4</v>
      </c>
      <c r="U14" s="479"/>
      <c r="V14" s="479" t="n">
        <v>0</v>
      </c>
      <c r="W14" s="479"/>
      <c r="X14" s="479" t="n">
        <v>0</v>
      </c>
      <c r="Y14" s="479"/>
      <c r="Z14" s="479" t="n">
        <v>0</v>
      </c>
      <c r="AA14" s="479"/>
    </row>
    <row r="15" customFormat="false" ht="19.65" hidden="false" customHeight="true" outlineLevel="0" collapsed="false">
      <c r="A15" s="526" t="n">
        <f aca="false">1+A14</f>
        <v>3</v>
      </c>
      <c r="B15" s="540" t="s">
        <v>239</v>
      </c>
      <c r="C15" s="540"/>
      <c r="D15" s="541" t="n">
        <v>5</v>
      </c>
      <c r="E15" s="541"/>
      <c r="F15" s="479" t="n">
        <v>5</v>
      </c>
      <c r="G15" s="479"/>
      <c r="H15" s="479" t="n">
        <v>5</v>
      </c>
      <c r="I15" s="479"/>
      <c r="J15" s="479" t="n">
        <v>0</v>
      </c>
      <c r="K15" s="479"/>
      <c r="L15" s="479" t="n">
        <v>0</v>
      </c>
      <c r="M15" s="479"/>
      <c r="N15" s="479" t="n">
        <v>0</v>
      </c>
      <c r="O15" s="479"/>
      <c r="P15" s="479" t="n">
        <v>5</v>
      </c>
      <c r="Q15" s="479"/>
      <c r="R15" s="479" t="n">
        <v>5</v>
      </c>
      <c r="S15" s="479"/>
      <c r="T15" s="479" t="n">
        <v>5</v>
      </c>
      <c r="U15" s="479"/>
      <c r="V15" s="479" t="n">
        <v>0</v>
      </c>
      <c r="W15" s="479"/>
      <c r="X15" s="479" t="n">
        <v>0</v>
      </c>
      <c r="Y15" s="479"/>
      <c r="Z15" s="479" t="n">
        <v>0</v>
      </c>
      <c r="AA15" s="479"/>
    </row>
    <row r="16" customFormat="false" ht="19.65" hidden="false" customHeight="true" outlineLevel="0" collapsed="false">
      <c r="A16" s="526" t="n">
        <f aca="false">1+A15</f>
        <v>4</v>
      </c>
      <c r="B16" s="540" t="s">
        <v>240</v>
      </c>
      <c r="C16" s="540"/>
      <c r="D16" s="479" t="n">
        <v>23</v>
      </c>
      <c r="E16" s="479"/>
      <c r="F16" s="479" t="n">
        <v>23</v>
      </c>
      <c r="G16" s="479"/>
      <c r="H16" s="479" t="n">
        <v>23</v>
      </c>
      <c r="I16" s="479"/>
      <c r="J16" s="479" t="n">
        <v>0</v>
      </c>
      <c r="K16" s="479"/>
      <c r="L16" s="479" t="n">
        <v>0</v>
      </c>
      <c r="M16" s="479"/>
      <c r="N16" s="479" t="n">
        <v>0</v>
      </c>
      <c r="O16" s="479"/>
      <c r="P16" s="479" t="n">
        <v>13</v>
      </c>
      <c r="Q16" s="479"/>
      <c r="R16" s="479" t="n">
        <v>13</v>
      </c>
      <c r="S16" s="479"/>
      <c r="T16" s="479" t="n">
        <v>23</v>
      </c>
      <c r="U16" s="479"/>
      <c r="V16" s="479" t="n">
        <v>10</v>
      </c>
      <c r="W16" s="479"/>
      <c r="X16" s="479" t="n">
        <v>10</v>
      </c>
      <c r="Y16" s="479"/>
      <c r="Z16" s="479" t="n">
        <v>0</v>
      </c>
      <c r="AA16" s="479"/>
    </row>
    <row r="17" customFormat="false" ht="19.65" hidden="false" customHeight="true" outlineLevel="0" collapsed="false">
      <c r="A17" s="526" t="n">
        <f aca="false">1+A16</f>
        <v>5</v>
      </c>
      <c r="B17" s="540" t="s">
        <v>241</v>
      </c>
      <c r="C17" s="540"/>
      <c r="D17" s="479" t="n">
        <v>4</v>
      </c>
      <c r="E17" s="479"/>
      <c r="F17" s="479" t="n">
        <v>4</v>
      </c>
      <c r="G17" s="479"/>
      <c r="H17" s="479" t="n">
        <v>4</v>
      </c>
      <c r="I17" s="479"/>
      <c r="J17" s="479" t="n">
        <v>0</v>
      </c>
      <c r="K17" s="479"/>
      <c r="L17" s="479" t="n">
        <v>0</v>
      </c>
      <c r="M17" s="479"/>
      <c r="N17" s="479" t="n">
        <v>0</v>
      </c>
      <c r="O17" s="479"/>
      <c r="P17" s="479" t="n">
        <v>2</v>
      </c>
      <c r="Q17" s="479"/>
      <c r="R17" s="479" t="n">
        <v>2</v>
      </c>
      <c r="S17" s="479"/>
      <c r="T17" s="479" t="n">
        <v>4</v>
      </c>
      <c r="U17" s="479"/>
      <c r="V17" s="479" t="n">
        <v>2</v>
      </c>
      <c r="W17" s="479"/>
      <c r="X17" s="479" t="n">
        <v>2</v>
      </c>
      <c r="Y17" s="479"/>
      <c r="Z17" s="479" t="n">
        <v>0</v>
      </c>
      <c r="AA17" s="479"/>
    </row>
    <row r="18" customFormat="false" ht="19.65" hidden="false" customHeight="true" outlineLevel="0" collapsed="false">
      <c r="A18" s="526" t="n">
        <f aca="false">1+A17</f>
        <v>6</v>
      </c>
      <c r="B18" s="540" t="s">
        <v>242</v>
      </c>
      <c r="C18" s="540"/>
      <c r="D18" s="479" t="n">
        <v>6</v>
      </c>
      <c r="E18" s="479"/>
      <c r="F18" s="479" t="n">
        <v>6</v>
      </c>
      <c r="G18" s="479"/>
      <c r="H18" s="479" t="n">
        <v>6</v>
      </c>
      <c r="I18" s="479"/>
      <c r="J18" s="479" t="n">
        <v>0</v>
      </c>
      <c r="K18" s="479"/>
      <c r="L18" s="479" t="n">
        <v>0</v>
      </c>
      <c r="M18" s="479"/>
      <c r="N18" s="479" t="n">
        <v>0</v>
      </c>
      <c r="O18" s="479"/>
      <c r="P18" s="479" t="n">
        <v>6</v>
      </c>
      <c r="Q18" s="479"/>
      <c r="R18" s="479" t="n">
        <v>6</v>
      </c>
      <c r="S18" s="479"/>
      <c r="T18" s="479" t="n">
        <v>6</v>
      </c>
      <c r="U18" s="479"/>
      <c r="V18" s="479" t="n">
        <v>0</v>
      </c>
      <c r="W18" s="479"/>
      <c r="X18" s="479" t="n">
        <v>0</v>
      </c>
      <c r="Y18" s="479"/>
      <c r="Z18" s="479" t="n">
        <v>0</v>
      </c>
      <c r="AA18" s="479"/>
    </row>
    <row r="19" customFormat="false" ht="19.65" hidden="false" customHeight="true" outlineLevel="0" collapsed="false">
      <c r="A19" s="526" t="n">
        <f aca="false">1+A18</f>
        <v>7</v>
      </c>
      <c r="B19" s="540" t="s">
        <v>243</v>
      </c>
      <c r="C19" s="540"/>
      <c r="D19" s="479" t="n">
        <v>9</v>
      </c>
      <c r="E19" s="479"/>
      <c r="F19" s="479" t="n">
        <v>9</v>
      </c>
      <c r="G19" s="479"/>
      <c r="H19" s="479" t="n">
        <v>8</v>
      </c>
      <c r="I19" s="479"/>
      <c r="J19" s="479" t="n">
        <v>0</v>
      </c>
      <c r="K19" s="479"/>
      <c r="L19" s="479" t="n">
        <v>0</v>
      </c>
      <c r="M19" s="479"/>
      <c r="N19" s="479" t="n">
        <v>0</v>
      </c>
      <c r="O19" s="479"/>
      <c r="P19" s="479" t="n">
        <v>8</v>
      </c>
      <c r="Q19" s="479"/>
      <c r="R19" s="479" t="n">
        <v>8</v>
      </c>
      <c r="S19" s="479"/>
      <c r="T19" s="479" t="n">
        <v>8</v>
      </c>
      <c r="U19" s="479"/>
      <c r="V19" s="479" t="n">
        <v>1</v>
      </c>
      <c r="W19" s="479"/>
      <c r="X19" s="479" t="n">
        <v>1</v>
      </c>
      <c r="Y19" s="479"/>
      <c r="Z19" s="479" t="n">
        <v>0</v>
      </c>
      <c r="AA19" s="479"/>
    </row>
    <row r="20" customFormat="false" ht="19.65" hidden="false" customHeight="true" outlineLevel="0" collapsed="false">
      <c r="A20" s="526" t="n">
        <f aca="false">1+A19</f>
        <v>8</v>
      </c>
      <c r="B20" s="540" t="s">
        <v>244</v>
      </c>
      <c r="C20" s="540"/>
      <c r="D20" s="479" t="n">
        <v>1</v>
      </c>
      <c r="E20" s="479"/>
      <c r="F20" s="479" t="n">
        <v>1</v>
      </c>
      <c r="G20" s="479"/>
      <c r="H20" s="479" t="n">
        <v>1</v>
      </c>
      <c r="I20" s="479"/>
      <c r="J20" s="479" t="n">
        <v>0</v>
      </c>
      <c r="K20" s="479"/>
      <c r="L20" s="479" t="n">
        <v>0</v>
      </c>
      <c r="M20" s="479"/>
      <c r="N20" s="479" t="n">
        <v>0</v>
      </c>
      <c r="O20" s="479"/>
      <c r="P20" s="479" t="n">
        <v>1</v>
      </c>
      <c r="Q20" s="479"/>
      <c r="R20" s="479" t="n">
        <v>1</v>
      </c>
      <c r="S20" s="479"/>
      <c r="T20" s="479" t="n">
        <v>1</v>
      </c>
      <c r="U20" s="479"/>
      <c r="V20" s="479" t="n">
        <v>0</v>
      </c>
      <c r="W20" s="479"/>
      <c r="X20" s="479" t="n">
        <v>0</v>
      </c>
      <c r="Y20" s="479"/>
      <c r="Z20" s="479" t="n">
        <v>0</v>
      </c>
      <c r="AA20" s="479"/>
    </row>
    <row r="21" customFormat="false" ht="19.65" hidden="false" customHeight="true" outlineLevel="0" collapsed="false">
      <c r="A21" s="526" t="n">
        <f aca="false">1+A20</f>
        <v>9</v>
      </c>
      <c r="B21" s="542" t="s">
        <v>245</v>
      </c>
      <c r="C21" s="542"/>
      <c r="D21" s="479" t="n">
        <v>18</v>
      </c>
      <c r="E21" s="479"/>
      <c r="F21" s="479" t="n">
        <v>18</v>
      </c>
      <c r="G21" s="479"/>
      <c r="H21" s="479" t="n">
        <v>18</v>
      </c>
      <c r="I21" s="479"/>
      <c r="J21" s="479" t="n">
        <v>0</v>
      </c>
      <c r="K21" s="479"/>
      <c r="L21" s="479" t="n">
        <v>0</v>
      </c>
      <c r="M21" s="479"/>
      <c r="N21" s="479" t="n">
        <v>0</v>
      </c>
      <c r="O21" s="479"/>
      <c r="P21" s="479" t="n">
        <v>7</v>
      </c>
      <c r="Q21" s="479"/>
      <c r="R21" s="479" t="n">
        <v>7</v>
      </c>
      <c r="S21" s="479"/>
      <c r="T21" s="479" t="n">
        <v>18</v>
      </c>
      <c r="U21" s="479"/>
      <c r="V21" s="479" t="n">
        <v>11</v>
      </c>
      <c r="W21" s="479"/>
      <c r="X21" s="479" t="n">
        <v>11</v>
      </c>
      <c r="Y21" s="479"/>
      <c r="Z21" s="479" t="n">
        <v>0</v>
      </c>
      <c r="AA21" s="479"/>
    </row>
    <row r="22" customFormat="false" ht="19.65" hidden="false" customHeight="true" outlineLevel="0" collapsed="false">
      <c r="A22" s="526" t="n">
        <f aca="false">1+A21</f>
        <v>10</v>
      </c>
      <c r="B22" s="540" t="s">
        <v>246</v>
      </c>
      <c r="C22" s="540"/>
      <c r="D22" s="479" t="n">
        <v>6</v>
      </c>
      <c r="E22" s="479"/>
      <c r="F22" s="479" t="n">
        <v>6</v>
      </c>
      <c r="G22" s="479"/>
      <c r="H22" s="479" t="n">
        <v>4</v>
      </c>
      <c r="I22" s="479"/>
      <c r="J22" s="479" t="n">
        <v>0</v>
      </c>
      <c r="K22" s="479"/>
      <c r="L22" s="479" t="n">
        <v>0</v>
      </c>
      <c r="M22" s="479"/>
      <c r="N22" s="479" t="n">
        <v>0</v>
      </c>
      <c r="O22" s="479"/>
      <c r="P22" s="479" t="n">
        <v>6</v>
      </c>
      <c r="Q22" s="479"/>
      <c r="R22" s="479" t="n">
        <v>6</v>
      </c>
      <c r="S22" s="479"/>
      <c r="T22" s="479" t="n">
        <v>4</v>
      </c>
      <c r="U22" s="479"/>
      <c r="V22" s="479" t="n">
        <v>0</v>
      </c>
      <c r="W22" s="479"/>
      <c r="X22" s="479" t="n">
        <v>0</v>
      </c>
      <c r="Y22" s="479"/>
      <c r="Z22" s="479" t="n">
        <v>0</v>
      </c>
      <c r="AA22" s="479"/>
    </row>
    <row r="23" customFormat="false" ht="19.65" hidden="false" customHeight="true" outlineLevel="0" collapsed="false">
      <c r="A23" s="526" t="n">
        <f aca="false">1+A22</f>
        <v>11</v>
      </c>
      <c r="B23" s="540" t="s">
        <v>247</v>
      </c>
      <c r="C23" s="540"/>
      <c r="D23" s="479" t="n">
        <v>6</v>
      </c>
      <c r="E23" s="479"/>
      <c r="F23" s="479" t="n">
        <v>6</v>
      </c>
      <c r="G23" s="479"/>
      <c r="H23" s="479" t="n">
        <v>6</v>
      </c>
      <c r="I23" s="479"/>
      <c r="J23" s="479" t="n">
        <v>0</v>
      </c>
      <c r="K23" s="479"/>
      <c r="L23" s="479" t="n">
        <v>0</v>
      </c>
      <c r="M23" s="479"/>
      <c r="N23" s="479" t="n">
        <v>0</v>
      </c>
      <c r="O23" s="479"/>
      <c r="P23" s="479" t="n">
        <v>3</v>
      </c>
      <c r="Q23" s="479"/>
      <c r="R23" s="479" t="n">
        <v>3</v>
      </c>
      <c r="S23" s="479"/>
      <c r="T23" s="479" t="n">
        <v>6</v>
      </c>
      <c r="U23" s="479"/>
      <c r="V23" s="479" t="n">
        <v>3</v>
      </c>
      <c r="W23" s="479"/>
      <c r="X23" s="479" t="n">
        <v>3</v>
      </c>
      <c r="Y23" s="479"/>
      <c r="Z23" s="479" t="n">
        <v>0</v>
      </c>
      <c r="AA23" s="479"/>
    </row>
    <row r="24" customFormat="false" ht="19.65" hidden="false" customHeight="true" outlineLevel="0" collapsed="false">
      <c r="A24" s="526" t="n">
        <f aca="false">1+A23</f>
        <v>12</v>
      </c>
      <c r="B24" s="540" t="s">
        <v>248</v>
      </c>
      <c r="C24" s="540"/>
      <c r="D24" s="479" t="n">
        <v>0</v>
      </c>
      <c r="E24" s="479"/>
      <c r="F24" s="479" t="n">
        <v>0</v>
      </c>
      <c r="G24" s="479"/>
      <c r="H24" s="479" t="n">
        <v>0</v>
      </c>
      <c r="I24" s="479"/>
      <c r="J24" s="479" t="n">
        <v>0</v>
      </c>
      <c r="K24" s="479"/>
      <c r="L24" s="479" t="n">
        <v>0</v>
      </c>
      <c r="M24" s="479"/>
      <c r="N24" s="479" t="n">
        <v>0</v>
      </c>
      <c r="O24" s="479"/>
      <c r="P24" s="479" t="n">
        <v>0</v>
      </c>
      <c r="Q24" s="479"/>
      <c r="R24" s="479" t="n">
        <v>0</v>
      </c>
      <c r="S24" s="479"/>
      <c r="T24" s="479" t="n">
        <v>0</v>
      </c>
      <c r="U24" s="479"/>
      <c r="V24" s="479" t="n">
        <v>0</v>
      </c>
      <c r="W24" s="479"/>
      <c r="X24" s="479" t="n">
        <v>0</v>
      </c>
      <c r="Y24" s="479"/>
      <c r="Z24" s="479" t="n">
        <v>0</v>
      </c>
      <c r="AA24" s="479"/>
    </row>
    <row r="25" customFormat="false" ht="19.65" hidden="false" customHeight="true" outlineLevel="0" collapsed="false">
      <c r="A25" s="526" t="n">
        <f aca="false">1+A24</f>
        <v>13</v>
      </c>
      <c r="B25" s="542" t="s">
        <v>249</v>
      </c>
      <c r="C25" s="542"/>
      <c r="D25" s="479" t="n">
        <v>8</v>
      </c>
      <c r="E25" s="479"/>
      <c r="F25" s="479" t="n">
        <v>8</v>
      </c>
      <c r="G25" s="479"/>
      <c r="H25" s="479" t="n">
        <v>8</v>
      </c>
      <c r="I25" s="479"/>
      <c r="J25" s="479" t="n">
        <v>0</v>
      </c>
      <c r="K25" s="479"/>
      <c r="L25" s="479" t="n">
        <v>0</v>
      </c>
      <c r="M25" s="479"/>
      <c r="N25" s="479" t="n">
        <v>0</v>
      </c>
      <c r="O25" s="479"/>
      <c r="P25" s="479" t="n">
        <v>4</v>
      </c>
      <c r="Q25" s="479"/>
      <c r="R25" s="479" t="n">
        <v>4</v>
      </c>
      <c r="S25" s="479"/>
      <c r="T25" s="479" t="n">
        <v>8</v>
      </c>
      <c r="U25" s="479"/>
      <c r="V25" s="479" t="n">
        <v>4</v>
      </c>
      <c r="W25" s="479"/>
      <c r="X25" s="479" t="n">
        <v>4</v>
      </c>
      <c r="Y25" s="479"/>
      <c r="Z25" s="479" t="n">
        <v>0</v>
      </c>
      <c r="AA25" s="479"/>
    </row>
    <row r="26" customFormat="false" ht="19.65" hidden="false" customHeight="true" outlineLevel="0" collapsed="false">
      <c r="A26" s="526" t="n">
        <f aca="false">1+A25</f>
        <v>14</v>
      </c>
      <c r="B26" s="540" t="s">
        <v>250</v>
      </c>
      <c r="C26" s="540"/>
      <c r="D26" s="479" t="n">
        <v>20</v>
      </c>
      <c r="E26" s="479"/>
      <c r="F26" s="479" t="n">
        <v>20</v>
      </c>
      <c r="G26" s="479"/>
      <c r="H26" s="479" t="n">
        <v>20</v>
      </c>
      <c r="I26" s="479"/>
      <c r="J26" s="479" t="n">
        <v>0</v>
      </c>
      <c r="K26" s="479"/>
      <c r="L26" s="479" t="n">
        <v>0</v>
      </c>
      <c r="M26" s="479"/>
      <c r="N26" s="479" t="n">
        <v>0</v>
      </c>
      <c r="O26" s="479"/>
      <c r="P26" s="479" t="n">
        <v>5</v>
      </c>
      <c r="Q26" s="479"/>
      <c r="R26" s="479" t="n">
        <v>5</v>
      </c>
      <c r="S26" s="479"/>
      <c r="T26" s="479" t="n">
        <v>20</v>
      </c>
      <c r="U26" s="479"/>
      <c r="V26" s="479" t="n">
        <v>15</v>
      </c>
      <c r="W26" s="479"/>
      <c r="X26" s="479" t="n">
        <v>15</v>
      </c>
      <c r="Y26" s="479"/>
      <c r="Z26" s="479" t="n">
        <v>0</v>
      </c>
      <c r="AA26" s="479"/>
    </row>
    <row r="27" customFormat="false" ht="30" hidden="false" customHeight="true" outlineLevel="0" collapsed="false">
      <c r="A27" s="526" t="n">
        <f aca="false">1+A26</f>
        <v>15</v>
      </c>
      <c r="B27" s="540" t="s">
        <v>251</v>
      </c>
      <c r="C27" s="540"/>
      <c r="D27" s="479" t="n">
        <v>9</v>
      </c>
      <c r="E27" s="479"/>
      <c r="F27" s="479" t="n">
        <v>9</v>
      </c>
      <c r="G27" s="479"/>
      <c r="H27" s="479" t="n">
        <v>9</v>
      </c>
      <c r="I27" s="479"/>
      <c r="J27" s="479" t="n">
        <v>0</v>
      </c>
      <c r="K27" s="479"/>
      <c r="L27" s="479" t="n">
        <v>0</v>
      </c>
      <c r="M27" s="479"/>
      <c r="N27" s="479" t="n">
        <v>0</v>
      </c>
      <c r="O27" s="479"/>
      <c r="P27" s="479" t="n">
        <v>5</v>
      </c>
      <c r="Q27" s="479"/>
      <c r="R27" s="479" t="n">
        <v>5</v>
      </c>
      <c r="S27" s="479"/>
      <c r="T27" s="479" t="n">
        <v>9</v>
      </c>
      <c r="U27" s="479"/>
      <c r="V27" s="479" t="n">
        <v>4</v>
      </c>
      <c r="W27" s="479"/>
      <c r="X27" s="479" t="n">
        <v>4</v>
      </c>
      <c r="Y27" s="479"/>
      <c r="Z27" s="479" t="n">
        <v>0</v>
      </c>
      <c r="AA27" s="479"/>
    </row>
    <row r="28" customFormat="false" ht="19.65" hidden="false" customHeight="true" outlineLevel="0" collapsed="false">
      <c r="A28" s="526" t="n">
        <f aca="false">1+A27</f>
        <v>16</v>
      </c>
      <c r="B28" s="540" t="s">
        <v>252</v>
      </c>
      <c r="C28" s="540"/>
      <c r="D28" s="479" t="n">
        <v>5</v>
      </c>
      <c r="E28" s="479"/>
      <c r="F28" s="479" t="n">
        <v>5</v>
      </c>
      <c r="G28" s="479"/>
      <c r="H28" s="479" t="n">
        <v>5</v>
      </c>
      <c r="I28" s="479"/>
      <c r="J28" s="479" t="n">
        <v>0</v>
      </c>
      <c r="K28" s="479"/>
      <c r="L28" s="479" t="n">
        <v>0</v>
      </c>
      <c r="M28" s="479"/>
      <c r="N28" s="479" t="n">
        <v>0</v>
      </c>
      <c r="O28" s="479"/>
      <c r="P28" s="479" t="n">
        <v>0</v>
      </c>
      <c r="Q28" s="479"/>
      <c r="R28" s="479" t="n">
        <v>0</v>
      </c>
      <c r="S28" s="479"/>
      <c r="T28" s="479" t="n">
        <v>5</v>
      </c>
      <c r="U28" s="479"/>
      <c r="V28" s="479" t="n">
        <v>5</v>
      </c>
      <c r="W28" s="479"/>
      <c r="X28" s="479" t="n">
        <v>5</v>
      </c>
      <c r="Y28" s="479"/>
      <c r="Z28" s="479" t="n">
        <v>0</v>
      </c>
      <c r="AA28" s="479"/>
    </row>
    <row r="29" customFormat="false" ht="19.65" hidden="false" customHeight="true" outlineLevel="0" collapsed="false">
      <c r="A29" s="526" t="n">
        <f aca="false">1+A28</f>
        <v>17</v>
      </c>
      <c r="B29" s="542" t="s">
        <v>253</v>
      </c>
      <c r="C29" s="542"/>
      <c r="D29" s="479" t="n">
        <v>14</v>
      </c>
      <c r="E29" s="479"/>
      <c r="F29" s="479" t="n">
        <v>14</v>
      </c>
      <c r="G29" s="479"/>
      <c r="H29" s="479" t="n">
        <v>14</v>
      </c>
      <c r="I29" s="479"/>
      <c r="J29" s="479" t="n">
        <v>0</v>
      </c>
      <c r="K29" s="479"/>
      <c r="L29" s="479" t="n">
        <v>0</v>
      </c>
      <c r="M29" s="479"/>
      <c r="N29" s="479" t="n">
        <v>0</v>
      </c>
      <c r="O29" s="479"/>
      <c r="P29" s="479" t="n">
        <v>5</v>
      </c>
      <c r="Q29" s="479"/>
      <c r="R29" s="479" t="n">
        <v>5</v>
      </c>
      <c r="S29" s="479"/>
      <c r="T29" s="479" t="n">
        <v>14</v>
      </c>
      <c r="U29" s="479"/>
      <c r="V29" s="479" t="n">
        <v>9</v>
      </c>
      <c r="W29" s="479"/>
      <c r="X29" s="479" t="n">
        <v>9</v>
      </c>
      <c r="Y29" s="479"/>
      <c r="Z29" s="479" t="n">
        <v>0</v>
      </c>
      <c r="AA29" s="479"/>
    </row>
    <row r="30" customFormat="false" ht="19.65" hidden="false" customHeight="true" outlineLevel="0" collapsed="false">
      <c r="A30" s="526" t="n">
        <f aca="false">1+A29</f>
        <v>18</v>
      </c>
      <c r="B30" s="540" t="s">
        <v>254</v>
      </c>
      <c r="C30" s="540"/>
      <c r="D30" s="479" t="n">
        <v>12</v>
      </c>
      <c r="E30" s="479"/>
      <c r="F30" s="479" t="n">
        <v>12</v>
      </c>
      <c r="G30" s="479"/>
      <c r="H30" s="479" t="n">
        <v>12</v>
      </c>
      <c r="I30" s="479"/>
      <c r="J30" s="479" t="n">
        <v>0</v>
      </c>
      <c r="K30" s="479"/>
      <c r="L30" s="479" t="n">
        <v>0</v>
      </c>
      <c r="M30" s="479"/>
      <c r="N30" s="479" t="n">
        <v>0</v>
      </c>
      <c r="O30" s="479"/>
      <c r="P30" s="479" t="n">
        <v>4</v>
      </c>
      <c r="Q30" s="479"/>
      <c r="R30" s="479" t="n">
        <v>4</v>
      </c>
      <c r="S30" s="479"/>
      <c r="T30" s="479" t="n">
        <v>12</v>
      </c>
      <c r="U30" s="479"/>
      <c r="V30" s="479" t="n">
        <v>8</v>
      </c>
      <c r="W30" s="479"/>
      <c r="X30" s="479" t="n">
        <v>8</v>
      </c>
      <c r="Y30" s="479"/>
      <c r="Z30" s="479" t="n">
        <v>0</v>
      </c>
      <c r="AA30" s="479"/>
    </row>
    <row r="31" customFormat="false" ht="19.65" hidden="false" customHeight="true" outlineLevel="0" collapsed="false">
      <c r="A31" s="526" t="n">
        <f aca="false">1+A30</f>
        <v>19</v>
      </c>
      <c r="B31" s="540" t="s">
        <v>255</v>
      </c>
      <c r="C31" s="540"/>
      <c r="D31" s="479" t="n">
        <v>16</v>
      </c>
      <c r="E31" s="479"/>
      <c r="F31" s="479" t="n">
        <v>16</v>
      </c>
      <c r="G31" s="479"/>
      <c r="H31" s="479" t="n">
        <v>16</v>
      </c>
      <c r="I31" s="479"/>
      <c r="J31" s="479" t="n">
        <v>0</v>
      </c>
      <c r="K31" s="479"/>
      <c r="L31" s="479" t="n">
        <v>0</v>
      </c>
      <c r="M31" s="479"/>
      <c r="N31" s="479" t="n">
        <v>0</v>
      </c>
      <c r="O31" s="479"/>
      <c r="P31" s="479" t="n">
        <v>14</v>
      </c>
      <c r="Q31" s="479"/>
      <c r="R31" s="479" t="n">
        <v>14</v>
      </c>
      <c r="S31" s="479"/>
      <c r="T31" s="479" t="n">
        <v>16</v>
      </c>
      <c r="U31" s="479"/>
      <c r="V31" s="479" t="n">
        <v>2</v>
      </c>
      <c r="W31" s="479"/>
      <c r="X31" s="479" t="n">
        <v>2</v>
      </c>
      <c r="Y31" s="479"/>
      <c r="Z31" s="479" t="n">
        <v>0</v>
      </c>
      <c r="AA31" s="479"/>
    </row>
    <row r="32" customFormat="false" ht="19.65" hidden="false" customHeight="true" outlineLevel="0" collapsed="false">
      <c r="A32" s="526" t="n">
        <f aca="false">1+A31</f>
        <v>20</v>
      </c>
      <c r="B32" s="540" t="s">
        <v>256</v>
      </c>
      <c r="C32" s="540"/>
      <c r="D32" s="479" t="n">
        <v>4</v>
      </c>
      <c r="E32" s="479"/>
      <c r="F32" s="479" t="n">
        <v>4</v>
      </c>
      <c r="G32" s="479"/>
      <c r="H32" s="479" t="n">
        <v>4</v>
      </c>
      <c r="I32" s="479"/>
      <c r="J32" s="479" t="n">
        <v>0</v>
      </c>
      <c r="K32" s="479"/>
      <c r="L32" s="479" t="n">
        <v>0</v>
      </c>
      <c r="M32" s="479"/>
      <c r="N32" s="479" t="n">
        <v>0</v>
      </c>
      <c r="O32" s="479"/>
      <c r="P32" s="479" t="n">
        <v>4</v>
      </c>
      <c r="Q32" s="479"/>
      <c r="R32" s="479" t="n">
        <v>4</v>
      </c>
      <c r="S32" s="479"/>
      <c r="T32" s="479" t="n">
        <v>4</v>
      </c>
      <c r="U32" s="479"/>
      <c r="V32" s="479" t="n">
        <v>4</v>
      </c>
      <c r="W32" s="479"/>
      <c r="X32" s="479" t="n">
        <v>4</v>
      </c>
      <c r="Y32" s="479"/>
      <c r="Z32" s="479" t="n">
        <v>0</v>
      </c>
      <c r="AA32" s="479"/>
    </row>
    <row r="33" customFormat="false" ht="19.65" hidden="false" customHeight="true" outlineLevel="0" collapsed="false">
      <c r="A33" s="526" t="n">
        <f aca="false">1+A32</f>
        <v>21</v>
      </c>
      <c r="B33" s="540" t="s">
        <v>257</v>
      </c>
      <c r="C33" s="540"/>
      <c r="D33" s="479" t="n">
        <v>6</v>
      </c>
      <c r="E33" s="479"/>
      <c r="F33" s="479" t="n">
        <v>6</v>
      </c>
      <c r="G33" s="479"/>
      <c r="H33" s="479" t="n">
        <v>6</v>
      </c>
      <c r="I33" s="479"/>
      <c r="J33" s="479" t="n">
        <v>0</v>
      </c>
      <c r="K33" s="479"/>
      <c r="L33" s="479" t="n">
        <v>0</v>
      </c>
      <c r="M33" s="479"/>
      <c r="N33" s="479" t="n">
        <v>0</v>
      </c>
      <c r="O33" s="479"/>
      <c r="P33" s="479" t="n">
        <v>2</v>
      </c>
      <c r="Q33" s="479"/>
      <c r="R33" s="479" t="n">
        <v>2</v>
      </c>
      <c r="S33" s="479"/>
      <c r="T33" s="479" t="n">
        <v>6</v>
      </c>
      <c r="U33" s="479"/>
      <c r="V33" s="479" t="n">
        <v>4</v>
      </c>
      <c r="W33" s="479"/>
      <c r="X33" s="479" t="n">
        <v>4</v>
      </c>
      <c r="Y33" s="479"/>
      <c r="Z33" s="479" t="n">
        <v>0</v>
      </c>
      <c r="AA33" s="479"/>
    </row>
    <row r="34" customFormat="false" ht="30.75" hidden="false" customHeight="true" outlineLevel="0" collapsed="false">
      <c r="A34" s="526" t="n">
        <f aca="false">1+A33</f>
        <v>22</v>
      </c>
      <c r="B34" s="540" t="s">
        <v>258</v>
      </c>
      <c r="C34" s="540"/>
      <c r="D34" s="479" t="n">
        <v>3</v>
      </c>
      <c r="E34" s="479"/>
      <c r="F34" s="479" t="n">
        <v>3</v>
      </c>
      <c r="G34" s="479"/>
      <c r="H34" s="479" t="n">
        <v>3</v>
      </c>
      <c r="I34" s="479"/>
      <c r="J34" s="479" t="n">
        <v>0</v>
      </c>
      <c r="K34" s="479"/>
      <c r="L34" s="479" t="n">
        <v>0</v>
      </c>
      <c r="M34" s="479"/>
      <c r="N34" s="479" t="n">
        <v>0</v>
      </c>
      <c r="O34" s="479"/>
      <c r="P34" s="479" t="n">
        <v>2</v>
      </c>
      <c r="Q34" s="479"/>
      <c r="R34" s="479" t="n">
        <v>2</v>
      </c>
      <c r="S34" s="479"/>
      <c r="T34" s="479" t="n">
        <v>3</v>
      </c>
      <c r="U34" s="479"/>
      <c r="V34" s="479" t="n">
        <v>1</v>
      </c>
      <c r="W34" s="479"/>
      <c r="X34" s="479" t="n">
        <v>1</v>
      </c>
      <c r="Y34" s="479"/>
      <c r="Z34" s="479" t="n">
        <v>0</v>
      </c>
      <c r="AA34" s="479"/>
    </row>
    <row r="35" customFormat="false" ht="19.65" hidden="false" customHeight="true" outlineLevel="0" collapsed="false">
      <c r="A35" s="526" t="n">
        <f aca="false">1+A34</f>
        <v>23</v>
      </c>
      <c r="B35" s="540" t="s">
        <v>259</v>
      </c>
      <c r="C35" s="540"/>
      <c r="D35" s="479" t="n">
        <v>2</v>
      </c>
      <c r="E35" s="479"/>
      <c r="F35" s="479" t="n">
        <v>2</v>
      </c>
      <c r="G35" s="479"/>
      <c r="H35" s="479" t="n">
        <v>2</v>
      </c>
      <c r="I35" s="479"/>
      <c r="J35" s="479" t="n">
        <v>0</v>
      </c>
      <c r="K35" s="479"/>
      <c r="L35" s="479" t="n">
        <v>0</v>
      </c>
      <c r="M35" s="479"/>
      <c r="N35" s="479" t="n">
        <v>0</v>
      </c>
      <c r="O35" s="479"/>
      <c r="P35" s="479" t="n">
        <v>0</v>
      </c>
      <c r="Q35" s="479"/>
      <c r="R35" s="479" t="n">
        <v>0</v>
      </c>
      <c r="S35" s="479"/>
      <c r="T35" s="479" t="n">
        <v>2</v>
      </c>
      <c r="U35" s="479"/>
      <c r="V35" s="479" t="n">
        <v>2</v>
      </c>
      <c r="W35" s="479"/>
      <c r="X35" s="479" t="n">
        <v>2</v>
      </c>
      <c r="Y35" s="479"/>
      <c r="Z35" s="479" t="n">
        <v>0</v>
      </c>
      <c r="AA35" s="479"/>
    </row>
    <row r="36" customFormat="false" ht="19.65" hidden="false" customHeight="true" outlineLevel="0" collapsed="false">
      <c r="A36" s="526" t="n">
        <f aca="false">1+A35</f>
        <v>24</v>
      </c>
      <c r="B36" s="540" t="s">
        <v>260</v>
      </c>
      <c r="C36" s="540"/>
      <c r="D36" s="479" t="n">
        <v>14</v>
      </c>
      <c r="E36" s="479"/>
      <c r="F36" s="479" t="n">
        <v>14</v>
      </c>
      <c r="G36" s="479"/>
      <c r="H36" s="479" t="n">
        <v>14</v>
      </c>
      <c r="I36" s="479"/>
      <c r="J36" s="479" t="n">
        <v>0</v>
      </c>
      <c r="K36" s="479"/>
      <c r="L36" s="479" t="n">
        <v>0</v>
      </c>
      <c r="M36" s="479"/>
      <c r="N36" s="479" t="n">
        <v>0</v>
      </c>
      <c r="O36" s="479"/>
      <c r="P36" s="479" t="n">
        <v>7</v>
      </c>
      <c r="Q36" s="479"/>
      <c r="R36" s="479" t="n">
        <v>7</v>
      </c>
      <c r="S36" s="479"/>
      <c r="T36" s="479" t="n">
        <v>14</v>
      </c>
      <c r="U36" s="479"/>
      <c r="V36" s="479" t="n">
        <v>7</v>
      </c>
      <c r="W36" s="479"/>
      <c r="X36" s="479" t="n">
        <v>7</v>
      </c>
      <c r="Y36" s="479"/>
      <c r="Z36" s="479" t="n">
        <v>0</v>
      </c>
      <c r="AA36" s="479"/>
    </row>
    <row r="37" customFormat="false" ht="19.65" hidden="false" customHeight="true" outlineLevel="0" collapsed="false">
      <c r="A37" s="526" t="n">
        <f aca="false">1+A36</f>
        <v>25</v>
      </c>
      <c r="B37" s="540" t="s">
        <v>261</v>
      </c>
      <c r="C37" s="540"/>
      <c r="D37" s="479" t="n">
        <v>7</v>
      </c>
      <c r="E37" s="479"/>
      <c r="F37" s="479" t="n">
        <v>7</v>
      </c>
      <c r="G37" s="479"/>
      <c r="H37" s="479" t="n">
        <v>7</v>
      </c>
      <c r="I37" s="479"/>
      <c r="J37" s="479" t="n">
        <v>0</v>
      </c>
      <c r="K37" s="479"/>
      <c r="L37" s="479" t="n">
        <v>0</v>
      </c>
      <c r="M37" s="479"/>
      <c r="N37" s="479" t="n">
        <v>0</v>
      </c>
      <c r="O37" s="479"/>
      <c r="P37" s="479" t="n">
        <v>7</v>
      </c>
      <c r="Q37" s="479"/>
      <c r="R37" s="479" t="n">
        <v>7</v>
      </c>
      <c r="S37" s="479"/>
      <c r="T37" s="479" t="n">
        <v>7</v>
      </c>
      <c r="U37" s="479"/>
      <c r="V37" s="479" t="n">
        <v>0</v>
      </c>
      <c r="W37" s="479"/>
      <c r="X37" s="479" t="n">
        <v>0</v>
      </c>
      <c r="Y37" s="479"/>
      <c r="Z37" s="479" t="n">
        <v>0</v>
      </c>
      <c r="AA37" s="479"/>
    </row>
    <row r="38" customFormat="false" ht="19.65" hidden="false" customHeight="true" outlineLevel="0" collapsed="false">
      <c r="A38" s="526" t="n">
        <f aca="false">1+A37</f>
        <v>26</v>
      </c>
      <c r="B38" s="542" t="s">
        <v>262</v>
      </c>
      <c r="C38" s="542"/>
      <c r="D38" s="479" t="n">
        <v>6</v>
      </c>
      <c r="E38" s="479"/>
      <c r="F38" s="479" t="n">
        <v>6</v>
      </c>
      <c r="G38" s="479"/>
      <c r="H38" s="479" t="n">
        <v>6</v>
      </c>
      <c r="I38" s="479"/>
      <c r="J38" s="479" t="n">
        <v>0</v>
      </c>
      <c r="K38" s="479"/>
      <c r="L38" s="479" t="n">
        <v>0</v>
      </c>
      <c r="M38" s="479"/>
      <c r="N38" s="479" t="n">
        <v>0</v>
      </c>
      <c r="O38" s="479"/>
      <c r="P38" s="479" t="n">
        <v>4</v>
      </c>
      <c r="Q38" s="479"/>
      <c r="R38" s="479" t="n">
        <v>4</v>
      </c>
      <c r="S38" s="479"/>
      <c r="T38" s="479" t="n">
        <v>6</v>
      </c>
      <c r="U38" s="479"/>
      <c r="V38" s="479" t="n">
        <v>2</v>
      </c>
      <c r="W38" s="479"/>
      <c r="X38" s="479" t="n">
        <v>2</v>
      </c>
      <c r="Y38" s="479"/>
      <c r="Z38" s="479" t="n">
        <v>0</v>
      </c>
      <c r="AA38" s="479"/>
    </row>
    <row r="39" customFormat="false" ht="19.65" hidden="false" customHeight="true" outlineLevel="0" collapsed="false">
      <c r="A39" s="526" t="n">
        <f aca="false">1+A38</f>
        <v>27</v>
      </c>
      <c r="B39" s="540" t="s">
        <v>264</v>
      </c>
      <c r="C39" s="540"/>
      <c r="D39" s="479" t="n">
        <v>5</v>
      </c>
      <c r="E39" s="479"/>
      <c r="F39" s="479" t="n">
        <v>5</v>
      </c>
      <c r="G39" s="479"/>
      <c r="H39" s="479" t="n">
        <v>5</v>
      </c>
      <c r="I39" s="479"/>
      <c r="J39" s="479" t="n">
        <v>0</v>
      </c>
      <c r="K39" s="479"/>
      <c r="L39" s="479" t="n">
        <v>0</v>
      </c>
      <c r="M39" s="479"/>
      <c r="N39" s="479" t="n">
        <v>0</v>
      </c>
      <c r="O39" s="479"/>
      <c r="P39" s="479" t="n">
        <v>3</v>
      </c>
      <c r="Q39" s="479"/>
      <c r="R39" s="479" t="n">
        <v>3</v>
      </c>
      <c r="S39" s="479"/>
      <c r="T39" s="479" t="n">
        <v>5</v>
      </c>
      <c r="U39" s="479"/>
      <c r="V39" s="479" t="n">
        <v>2</v>
      </c>
      <c r="W39" s="479"/>
      <c r="X39" s="479" t="n">
        <v>2</v>
      </c>
      <c r="Y39" s="479"/>
      <c r="Z39" s="479" t="n">
        <v>0</v>
      </c>
      <c r="AA39" s="479"/>
    </row>
    <row r="40" customFormat="false" ht="19.65" hidden="false" customHeight="true" outlineLevel="0" collapsed="false">
      <c r="A40" s="526" t="n">
        <f aca="false">1+A39</f>
        <v>28</v>
      </c>
      <c r="B40" s="540" t="s">
        <v>266</v>
      </c>
      <c r="C40" s="540"/>
      <c r="D40" s="479" t="n">
        <v>20</v>
      </c>
      <c r="E40" s="479"/>
      <c r="F40" s="479" t="n">
        <v>20</v>
      </c>
      <c r="G40" s="479"/>
      <c r="H40" s="479" t="n">
        <v>20</v>
      </c>
      <c r="I40" s="479"/>
      <c r="J40" s="479" t="n">
        <v>0</v>
      </c>
      <c r="K40" s="479"/>
      <c r="L40" s="479" t="n">
        <v>0</v>
      </c>
      <c r="M40" s="479"/>
      <c r="N40" s="479" t="n">
        <v>0</v>
      </c>
      <c r="O40" s="479"/>
      <c r="P40" s="479" t="n">
        <v>10</v>
      </c>
      <c r="Q40" s="479"/>
      <c r="R40" s="479" t="n">
        <v>10</v>
      </c>
      <c r="S40" s="479"/>
      <c r="T40" s="479" t="n">
        <v>20</v>
      </c>
      <c r="U40" s="479"/>
      <c r="V40" s="479" t="n">
        <v>10</v>
      </c>
      <c r="W40" s="479"/>
      <c r="X40" s="479" t="n">
        <v>10</v>
      </c>
      <c r="Y40" s="479"/>
      <c r="Z40" s="479" t="n">
        <v>0</v>
      </c>
      <c r="AA40" s="479"/>
    </row>
    <row r="41" customFormat="false" ht="19.65" hidden="false" customHeight="true" outlineLevel="0" collapsed="false">
      <c r="A41" s="526" t="n">
        <f aca="false">1+A40</f>
        <v>29</v>
      </c>
      <c r="B41" s="540" t="s">
        <v>268</v>
      </c>
      <c r="C41" s="540"/>
      <c r="D41" s="479" t="n">
        <v>10</v>
      </c>
      <c r="E41" s="479"/>
      <c r="F41" s="479" t="n">
        <v>10</v>
      </c>
      <c r="G41" s="479"/>
      <c r="H41" s="479" t="n">
        <v>10</v>
      </c>
      <c r="I41" s="479"/>
      <c r="J41" s="479" t="n">
        <v>0</v>
      </c>
      <c r="K41" s="479"/>
      <c r="L41" s="479" t="n">
        <v>0</v>
      </c>
      <c r="M41" s="479"/>
      <c r="N41" s="479" t="n">
        <v>0</v>
      </c>
      <c r="O41" s="479"/>
      <c r="P41" s="479" t="n">
        <v>10</v>
      </c>
      <c r="Q41" s="479"/>
      <c r="R41" s="479" t="n">
        <v>10</v>
      </c>
      <c r="S41" s="479"/>
      <c r="T41" s="479" t="n">
        <v>10</v>
      </c>
      <c r="U41" s="479"/>
      <c r="V41" s="479" t="n">
        <v>0</v>
      </c>
      <c r="W41" s="479"/>
      <c r="X41" s="479" t="n">
        <v>0</v>
      </c>
      <c r="Y41" s="479"/>
      <c r="Z41" s="479" t="n">
        <v>0</v>
      </c>
      <c r="AA41" s="479"/>
    </row>
    <row r="42" customFormat="false" ht="19.65" hidden="false" customHeight="true" outlineLevel="0" collapsed="false">
      <c r="A42" s="526" t="n">
        <f aca="false">1+A41</f>
        <v>30</v>
      </c>
      <c r="B42" s="540" t="s">
        <v>270</v>
      </c>
      <c r="C42" s="540"/>
      <c r="D42" s="479" t="n">
        <v>5</v>
      </c>
      <c r="E42" s="479"/>
      <c r="F42" s="479" t="n">
        <v>5</v>
      </c>
      <c r="G42" s="479"/>
      <c r="H42" s="479" t="n">
        <v>5</v>
      </c>
      <c r="I42" s="479"/>
      <c r="J42" s="479" t="n">
        <v>0</v>
      </c>
      <c r="K42" s="479"/>
      <c r="L42" s="479" t="n">
        <v>0</v>
      </c>
      <c r="M42" s="479"/>
      <c r="N42" s="479" t="n">
        <v>0</v>
      </c>
      <c r="O42" s="479"/>
      <c r="P42" s="479" t="n">
        <v>5</v>
      </c>
      <c r="Q42" s="479"/>
      <c r="R42" s="479" t="n">
        <v>5</v>
      </c>
      <c r="S42" s="479"/>
      <c r="T42" s="479" t="n">
        <v>5</v>
      </c>
      <c r="U42" s="479"/>
      <c r="V42" s="479" t="n">
        <v>0</v>
      </c>
      <c r="W42" s="479"/>
      <c r="X42" s="479" t="n">
        <v>0</v>
      </c>
      <c r="Y42" s="479"/>
      <c r="Z42" s="479" t="n">
        <v>0</v>
      </c>
      <c r="AA42" s="479"/>
    </row>
    <row r="43" customFormat="false" ht="16.5" hidden="false" customHeight="true" outlineLevel="0" collapsed="false">
      <c r="A43" s="526" t="n">
        <f aca="false">1+A42</f>
        <v>31</v>
      </c>
      <c r="B43" s="540" t="s">
        <v>272</v>
      </c>
      <c r="C43" s="540"/>
      <c r="D43" s="479" t="n">
        <v>1</v>
      </c>
      <c r="E43" s="479"/>
      <c r="F43" s="479" t="n">
        <v>1</v>
      </c>
      <c r="G43" s="479"/>
      <c r="H43" s="479" t="n">
        <v>1</v>
      </c>
      <c r="I43" s="479"/>
      <c r="J43" s="479" t="n">
        <v>0</v>
      </c>
      <c r="K43" s="479"/>
      <c r="L43" s="479" t="n">
        <v>0</v>
      </c>
      <c r="M43" s="479"/>
      <c r="N43" s="479" t="n">
        <v>0</v>
      </c>
      <c r="O43" s="479"/>
      <c r="P43" s="479" t="n">
        <v>1</v>
      </c>
      <c r="Q43" s="479"/>
      <c r="R43" s="479" t="n">
        <v>1</v>
      </c>
      <c r="S43" s="479"/>
      <c r="T43" s="479" t="n">
        <v>1</v>
      </c>
      <c r="U43" s="479"/>
      <c r="V43" s="479" t="n">
        <v>0</v>
      </c>
      <c r="W43" s="479"/>
      <c r="X43" s="479" t="n">
        <v>0</v>
      </c>
      <c r="Y43" s="479"/>
      <c r="Z43" s="479" t="n">
        <v>0</v>
      </c>
      <c r="AA43" s="479"/>
    </row>
    <row r="44" customFormat="false" ht="57" hidden="false" customHeight="true" outlineLevel="0" collapsed="false">
      <c r="A44" s="526" t="n">
        <f aca="false">1+A43</f>
        <v>32</v>
      </c>
      <c r="B44" s="540" t="s">
        <v>759</v>
      </c>
      <c r="C44" s="540"/>
      <c r="D44" s="479" t="n">
        <v>0</v>
      </c>
      <c r="E44" s="479"/>
      <c r="F44" s="479" t="n">
        <v>0</v>
      </c>
      <c r="G44" s="479"/>
      <c r="H44" s="479" t="n">
        <v>0</v>
      </c>
      <c r="I44" s="479"/>
      <c r="J44" s="479" t="n">
        <v>0</v>
      </c>
      <c r="K44" s="479"/>
      <c r="L44" s="479" t="n">
        <v>0</v>
      </c>
      <c r="M44" s="479"/>
      <c r="N44" s="479" t="n">
        <v>0</v>
      </c>
      <c r="O44" s="479"/>
      <c r="P44" s="479" t="n">
        <v>0</v>
      </c>
      <c r="Q44" s="479"/>
      <c r="R44" s="479" t="n">
        <v>0</v>
      </c>
      <c r="S44" s="479"/>
      <c r="T44" s="479" t="n">
        <v>0</v>
      </c>
      <c r="U44" s="479"/>
      <c r="V44" s="479" t="n">
        <v>0</v>
      </c>
      <c r="W44" s="479"/>
      <c r="X44" s="479" t="n">
        <v>0</v>
      </c>
      <c r="Y44" s="479"/>
      <c r="Z44" s="479" t="n">
        <v>0</v>
      </c>
      <c r="AA44" s="479"/>
    </row>
    <row r="45" customFormat="false" ht="19.65" hidden="false" customHeight="true" outlineLevel="0" collapsed="false">
      <c r="A45" s="526" t="n">
        <f aca="false">1+A44</f>
        <v>33</v>
      </c>
      <c r="B45" s="540" t="s">
        <v>276</v>
      </c>
      <c r="C45" s="540"/>
      <c r="D45" s="479" t="n">
        <v>0</v>
      </c>
      <c r="E45" s="479"/>
      <c r="F45" s="479" t="n">
        <v>0</v>
      </c>
      <c r="G45" s="479"/>
      <c r="H45" s="479" t="n">
        <v>0</v>
      </c>
      <c r="I45" s="479"/>
      <c r="J45" s="479" t="n">
        <v>0</v>
      </c>
      <c r="K45" s="479"/>
      <c r="L45" s="479" t="n">
        <v>0</v>
      </c>
      <c r="M45" s="479"/>
      <c r="N45" s="479" t="n">
        <v>0</v>
      </c>
      <c r="O45" s="479"/>
      <c r="P45" s="479" t="n">
        <v>0</v>
      </c>
      <c r="Q45" s="479"/>
      <c r="R45" s="479" t="n">
        <v>0</v>
      </c>
      <c r="S45" s="479"/>
      <c r="T45" s="479" t="n">
        <v>0</v>
      </c>
      <c r="U45" s="479"/>
      <c r="V45" s="479" t="n">
        <v>0</v>
      </c>
      <c r="W45" s="479"/>
      <c r="X45" s="479" t="n">
        <v>0</v>
      </c>
      <c r="Y45" s="479"/>
      <c r="Z45" s="479" t="n">
        <v>0</v>
      </c>
      <c r="AA45" s="479"/>
    </row>
    <row r="46" customFormat="false" ht="30.75" hidden="false" customHeight="true" outlineLevel="0" collapsed="false">
      <c r="A46" s="526" t="n">
        <f aca="false">1+A45</f>
        <v>34</v>
      </c>
      <c r="B46" s="540" t="s">
        <v>278</v>
      </c>
      <c r="C46" s="540"/>
      <c r="D46" s="479" t="n">
        <v>13</v>
      </c>
      <c r="E46" s="479"/>
      <c r="F46" s="479" t="n">
        <v>13</v>
      </c>
      <c r="G46" s="479"/>
      <c r="H46" s="479" t="n">
        <v>13</v>
      </c>
      <c r="I46" s="479"/>
      <c r="J46" s="479" t="n">
        <v>0</v>
      </c>
      <c r="K46" s="479"/>
      <c r="L46" s="479" t="n">
        <v>0</v>
      </c>
      <c r="M46" s="479"/>
      <c r="N46" s="479" t="n">
        <v>0</v>
      </c>
      <c r="O46" s="479"/>
      <c r="P46" s="479" t="n">
        <v>9</v>
      </c>
      <c r="Q46" s="479"/>
      <c r="R46" s="479" t="n">
        <v>9</v>
      </c>
      <c r="S46" s="479"/>
      <c r="T46" s="479" t="n">
        <v>13</v>
      </c>
      <c r="U46" s="479"/>
      <c r="V46" s="479" t="n">
        <v>4</v>
      </c>
      <c r="W46" s="479"/>
      <c r="X46" s="479" t="n">
        <v>4</v>
      </c>
      <c r="Y46" s="479"/>
      <c r="Z46" s="479" t="n">
        <v>0</v>
      </c>
      <c r="AA46" s="479"/>
    </row>
    <row r="47" customFormat="false" ht="19.65" hidden="false" customHeight="true" outlineLevel="0" collapsed="false">
      <c r="A47" s="526" t="n">
        <f aca="false">1+A46</f>
        <v>35</v>
      </c>
      <c r="B47" s="540" t="s">
        <v>280</v>
      </c>
      <c r="C47" s="540"/>
      <c r="D47" s="479" t="n">
        <v>22</v>
      </c>
      <c r="E47" s="479"/>
      <c r="F47" s="479" t="n">
        <v>22</v>
      </c>
      <c r="G47" s="479"/>
      <c r="H47" s="479" t="n">
        <v>22</v>
      </c>
      <c r="I47" s="479"/>
      <c r="J47" s="479" t="n">
        <v>0</v>
      </c>
      <c r="K47" s="479"/>
      <c r="L47" s="479" t="n">
        <v>0</v>
      </c>
      <c r="M47" s="479"/>
      <c r="N47" s="479" t="n">
        <v>0</v>
      </c>
      <c r="O47" s="479"/>
      <c r="P47" s="479" t="n">
        <v>16</v>
      </c>
      <c r="Q47" s="479"/>
      <c r="R47" s="479" t="n">
        <v>16</v>
      </c>
      <c r="S47" s="479"/>
      <c r="T47" s="479" t="n">
        <v>22</v>
      </c>
      <c r="U47" s="479"/>
      <c r="V47" s="479" t="n">
        <v>6</v>
      </c>
      <c r="W47" s="479"/>
      <c r="X47" s="479" t="n">
        <v>6</v>
      </c>
      <c r="Y47" s="479"/>
      <c r="Z47" s="479" t="n">
        <v>0</v>
      </c>
      <c r="AA47" s="479"/>
    </row>
    <row r="48" customFormat="false" ht="19.65" hidden="false" customHeight="true" outlineLevel="0" collapsed="false">
      <c r="A48" s="526" t="n">
        <f aca="false">1+A47</f>
        <v>36</v>
      </c>
      <c r="B48" s="540" t="s">
        <v>282</v>
      </c>
      <c r="C48" s="540"/>
      <c r="D48" s="479" t="n">
        <v>7</v>
      </c>
      <c r="E48" s="479"/>
      <c r="F48" s="479" t="n">
        <v>7</v>
      </c>
      <c r="G48" s="479"/>
      <c r="H48" s="479" t="n">
        <v>7</v>
      </c>
      <c r="I48" s="479"/>
      <c r="J48" s="479" t="n">
        <v>0</v>
      </c>
      <c r="K48" s="479"/>
      <c r="L48" s="479" t="n">
        <v>0</v>
      </c>
      <c r="M48" s="479"/>
      <c r="N48" s="479" t="n">
        <v>0</v>
      </c>
      <c r="O48" s="479"/>
      <c r="P48" s="479" t="n">
        <v>7</v>
      </c>
      <c r="Q48" s="479"/>
      <c r="R48" s="479" t="n">
        <v>7</v>
      </c>
      <c r="S48" s="479"/>
      <c r="T48" s="479" t="n">
        <v>7</v>
      </c>
      <c r="U48" s="479"/>
      <c r="V48" s="479" t="n">
        <v>0</v>
      </c>
      <c r="W48" s="479"/>
      <c r="X48" s="479" t="n">
        <v>0</v>
      </c>
      <c r="Y48" s="479"/>
      <c r="Z48" s="479" t="n">
        <v>0</v>
      </c>
      <c r="AA48" s="479"/>
    </row>
    <row r="49" customFormat="false" ht="19.65" hidden="false" customHeight="true" outlineLevel="0" collapsed="false">
      <c r="A49" s="526" t="n">
        <f aca="false">1+A48</f>
        <v>37</v>
      </c>
      <c r="B49" s="540" t="s">
        <v>284</v>
      </c>
      <c r="C49" s="540"/>
      <c r="D49" s="479" t="n">
        <v>9</v>
      </c>
      <c r="E49" s="479"/>
      <c r="F49" s="479" t="n">
        <v>9</v>
      </c>
      <c r="G49" s="479"/>
      <c r="H49" s="479" t="n">
        <v>9</v>
      </c>
      <c r="I49" s="479"/>
      <c r="J49" s="479" t="n">
        <v>0</v>
      </c>
      <c r="K49" s="479"/>
      <c r="L49" s="479" t="n">
        <v>0</v>
      </c>
      <c r="M49" s="479"/>
      <c r="N49" s="479" t="n">
        <v>0</v>
      </c>
      <c r="O49" s="479"/>
      <c r="P49" s="479" t="n">
        <v>0</v>
      </c>
      <c r="Q49" s="479"/>
      <c r="R49" s="479" t="n">
        <v>0</v>
      </c>
      <c r="S49" s="479"/>
      <c r="T49" s="479" t="n">
        <v>9</v>
      </c>
      <c r="U49" s="479"/>
      <c r="V49" s="479" t="n">
        <v>9</v>
      </c>
      <c r="W49" s="479"/>
      <c r="X49" s="479" t="n">
        <v>9</v>
      </c>
      <c r="Y49" s="479"/>
      <c r="Z49" s="479" t="n">
        <v>0</v>
      </c>
      <c r="AA49" s="479"/>
    </row>
    <row r="50" customFormat="false" ht="19.65" hidden="false" customHeight="true" outlineLevel="0" collapsed="false">
      <c r="A50" s="526" t="n">
        <f aca="false">1+A49</f>
        <v>38</v>
      </c>
      <c r="B50" s="542" t="s">
        <v>286</v>
      </c>
      <c r="C50" s="542"/>
      <c r="D50" s="479" t="n">
        <v>6</v>
      </c>
      <c r="E50" s="479"/>
      <c r="F50" s="479" t="n">
        <v>6</v>
      </c>
      <c r="G50" s="479"/>
      <c r="H50" s="479" t="n">
        <v>6</v>
      </c>
      <c r="I50" s="479"/>
      <c r="J50" s="479" t="n">
        <v>0</v>
      </c>
      <c r="K50" s="479"/>
      <c r="L50" s="479" t="n">
        <v>0</v>
      </c>
      <c r="M50" s="479"/>
      <c r="N50" s="479" t="n">
        <v>0</v>
      </c>
      <c r="O50" s="479"/>
      <c r="P50" s="479" t="n">
        <v>6</v>
      </c>
      <c r="Q50" s="479"/>
      <c r="R50" s="479" t="n">
        <v>6</v>
      </c>
      <c r="S50" s="479"/>
      <c r="T50" s="479" t="n">
        <v>6</v>
      </c>
      <c r="U50" s="479"/>
      <c r="V50" s="479" t="n">
        <v>0</v>
      </c>
      <c r="W50" s="479"/>
      <c r="X50" s="479" t="n">
        <v>0</v>
      </c>
      <c r="Y50" s="479"/>
      <c r="Z50" s="479" t="n">
        <v>0</v>
      </c>
      <c r="AA50" s="479"/>
    </row>
    <row r="51" customFormat="false" ht="19.65" hidden="false" customHeight="true" outlineLevel="0" collapsed="false">
      <c r="A51" s="526" t="n">
        <f aca="false">1+A50</f>
        <v>39</v>
      </c>
      <c r="B51" s="540" t="s">
        <v>288</v>
      </c>
      <c r="C51" s="540"/>
      <c r="D51" s="479" t="n">
        <v>13</v>
      </c>
      <c r="E51" s="479"/>
      <c r="F51" s="479" t="n">
        <v>13</v>
      </c>
      <c r="G51" s="479"/>
      <c r="H51" s="479" t="n">
        <v>13</v>
      </c>
      <c r="I51" s="479"/>
      <c r="J51" s="479" t="n">
        <v>0</v>
      </c>
      <c r="K51" s="479"/>
      <c r="L51" s="479" t="n">
        <v>0</v>
      </c>
      <c r="M51" s="479"/>
      <c r="N51" s="479" t="n">
        <v>0</v>
      </c>
      <c r="O51" s="479"/>
      <c r="P51" s="479" t="n">
        <v>13</v>
      </c>
      <c r="Q51" s="479"/>
      <c r="R51" s="479" t="n">
        <v>13</v>
      </c>
      <c r="S51" s="479"/>
      <c r="T51" s="479" t="n">
        <v>13</v>
      </c>
      <c r="U51" s="479"/>
      <c r="V51" s="479" t="n">
        <v>0</v>
      </c>
      <c r="W51" s="479"/>
      <c r="X51" s="479" t="n">
        <v>0</v>
      </c>
      <c r="Y51" s="479"/>
      <c r="Z51" s="479" t="n">
        <v>0</v>
      </c>
      <c r="AA51" s="479"/>
    </row>
    <row r="52" customFormat="false" ht="19.65" hidden="false" customHeight="true" outlineLevel="0" collapsed="false">
      <c r="A52" s="526" t="n">
        <f aca="false">1+A51</f>
        <v>40</v>
      </c>
      <c r="B52" s="540" t="s">
        <v>290</v>
      </c>
      <c r="C52" s="540"/>
      <c r="D52" s="479" t="n">
        <v>0</v>
      </c>
      <c r="E52" s="479"/>
      <c r="F52" s="479" t="n">
        <v>0</v>
      </c>
      <c r="G52" s="479"/>
      <c r="H52" s="479" t="n">
        <v>0</v>
      </c>
      <c r="I52" s="479"/>
      <c r="J52" s="479" t="n">
        <v>0</v>
      </c>
      <c r="K52" s="479"/>
      <c r="L52" s="479" t="n">
        <v>0</v>
      </c>
      <c r="M52" s="479"/>
      <c r="N52" s="479" t="n">
        <v>0</v>
      </c>
      <c r="O52" s="479"/>
      <c r="P52" s="479" t="n">
        <v>0</v>
      </c>
      <c r="Q52" s="479"/>
      <c r="R52" s="479" t="n">
        <v>0</v>
      </c>
      <c r="S52" s="479"/>
      <c r="T52" s="479" t="n">
        <v>0</v>
      </c>
      <c r="U52" s="479"/>
      <c r="V52" s="479" t="n">
        <v>0</v>
      </c>
      <c r="W52" s="479"/>
      <c r="X52" s="479" t="n">
        <v>0</v>
      </c>
      <c r="Y52" s="479"/>
      <c r="Z52" s="479" t="n">
        <v>0</v>
      </c>
      <c r="AA52" s="479"/>
    </row>
    <row r="53" customFormat="false" ht="19.65" hidden="false" customHeight="true" outlineLevel="0" collapsed="false">
      <c r="A53" s="526" t="n">
        <f aca="false">1+A52</f>
        <v>41</v>
      </c>
      <c r="B53" s="540" t="s">
        <v>292</v>
      </c>
      <c r="C53" s="540"/>
      <c r="D53" s="479" t="n">
        <v>9</v>
      </c>
      <c r="E53" s="479"/>
      <c r="F53" s="479" t="n">
        <v>9</v>
      </c>
      <c r="G53" s="479"/>
      <c r="H53" s="479" t="n">
        <v>9</v>
      </c>
      <c r="I53" s="479"/>
      <c r="J53" s="479" t="n">
        <v>0</v>
      </c>
      <c r="K53" s="479"/>
      <c r="L53" s="479" t="n">
        <v>0</v>
      </c>
      <c r="M53" s="479"/>
      <c r="N53" s="479" t="n">
        <v>0</v>
      </c>
      <c r="O53" s="479"/>
      <c r="P53" s="479" t="n">
        <v>9</v>
      </c>
      <c r="Q53" s="479"/>
      <c r="R53" s="479" t="n">
        <v>9</v>
      </c>
      <c r="S53" s="479"/>
      <c r="T53" s="479" t="n">
        <v>9</v>
      </c>
      <c r="U53" s="479"/>
      <c r="V53" s="479" t="n">
        <v>0</v>
      </c>
      <c r="W53" s="479"/>
      <c r="X53" s="479" t="n">
        <v>0</v>
      </c>
      <c r="Y53" s="479"/>
      <c r="Z53" s="479" t="n">
        <v>0</v>
      </c>
      <c r="AA53" s="479"/>
    </row>
    <row r="54" customFormat="false" ht="19.65" hidden="false" customHeight="true" outlineLevel="0" collapsed="false">
      <c r="A54" s="526" t="n">
        <f aca="false">1+A53</f>
        <v>42</v>
      </c>
      <c r="B54" s="540" t="s">
        <v>294</v>
      </c>
      <c r="C54" s="540"/>
      <c r="D54" s="479" t="n">
        <v>31</v>
      </c>
      <c r="E54" s="479"/>
      <c r="F54" s="479" t="n">
        <v>31</v>
      </c>
      <c r="G54" s="479"/>
      <c r="H54" s="479" t="n">
        <v>31</v>
      </c>
      <c r="I54" s="479"/>
      <c r="J54" s="479" t="n">
        <v>0</v>
      </c>
      <c r="K54" s="479"/>
      <c r="L54" s="479" t="n">
        <v>0</v>
      </c>
      <c r="M54" s="479"/>
      <c r="N54" s="479" t="n">
        <v>0</v>
      </c>
      <c r="O54" s="479"/>
      <c r="P54" s="479" t="n">
        <v>11</v>
      </c>
      <c r="Q54" s="479"/>
      <c r="R54" s="479" t="n">
        <v>11</v>
      </c>
      <c r="S54" s="479"/>
      <c r="T54" s="479" t="n">
        <v>31</v>
      </c>
      <c r="U54" s="479"/>
      <c r="V54" s="479" t="n">
        <v>20</v>
      </c>
      <c r="W54" s="479"/>
      <c r="X54" s="479" t="n">
        <v>20</v>
      </c>
      <c r="Y54" s="479"/>
      <c r="Z54" s="479" t="n">
        <v>0</v>
      </c>
      <c r="AA54" s="479"/>
    </row>
    <row r="55" customFormat="false" ht="19.65" hidden="false" customHeight="true" outlineLevel="0" collapsed="false">
      <c r="A55" s="526" t="n">
        <f aca="false">1+A54</f>
        <v>43</v>
      </c>
      <c r="B55" s="540" t="s">
        <v>296</v>
      </c>
      <c r="C55" s="540"/>
      <c r="D55" s="479" t="n">
        <v>1</v>
      </c>
      <c r="E55" s="479"/>
      <c r="F55" s="479" t="n">
        <v>1</v>
      </c>
      <c r="G55" s="479"/>
      <c r="H55" s="479" t="n">
        <v>1</v>
      </c>
      <c r="I55" s="479"/>
      <c r="J55" s="479" t="n">
        <v>0</v>
      </c>
      <c r="K55" s="479"/>
      <c r="L55" s="479" t="n">
        <v>0</v>
      </c>
      <c r="M55" s="479"/>
      <c r="N55" s="479" t="n">
        <v>0</v>
      </c>
      <c r="O55" s="479"/>
      <c r="P55" s="479" t="n">
        <v>1</v>
      </c>
      <c r="Q55" s="479"/>
      <c r="R55" s="479" t="n">
        <v>1</v>
      </c>
      <c r="S55" s="479"/>
      <c r="T55" s="479" t="n">
        <v>1</v>
      </c>
      <c r="U55" s="479"/>
      <c r="V55" s="479" t="n">
        <v>0</v>
      </c>
      <c r="W55" s="479"/>
      <c r="X55" s="479" t="n">
        <v>0</v>
      </c>
      <c r="Y55" s="479"/>
      <c r="Z55" s="479" t="n">
        <v>0</v>
      </c>
      <c r="AA55" s="479"/>
    </row>
    <row r="56" customFormat="false" ht="27" hidden="false" customHeight="true" outlineLevel="0" collapsed="false">
      <c r="A56" s="526" t="n">
        <f aca="false">1+A55</f>
        <v>44</v>
      </c>
      <c r="B56" s="543" t="s">
        <v>760</v>
      </c>
      <c r="C56" s="543"/>
      <c r="D56" s="479" t="n">
        <v>54</v>
      </c>
      <c r="E56" s="479"/>
      <c r="F56" s="479" t="n">
        <v>54</v>
      </c>
      <c r="G56" s="479"/>
      <c r="H56" s="479" t="n">
        <v>54</v>
      </c>
      <c r="I56" s="479"/>
      <c r="J56" s="479" t="n">
        <v>0</v>
      </c>
      <c r="K56" s="479"/>
      <c r="L56" s="479" t="n">
        <v>0</v>
      </c>
      <c r="M56" s="479"/>
      <c r="N56" s="479" t="n">
        <v>0</v>
      </c>
      <c r="O56" s="479"/>
      <c r="P56" s="479" t="n">
        <v>54</v>
      </c>
      <c r="Q56" s="479"/>
      <c r="R56" s="479" t="n">
        <v>54</v>
      </c>
      <c r="S56" s="479"/>
      <c r="T56" s="479" t="n">
        <v>54</v>
      </c>
      <c r="U56" s="479"/>
      <c r="V56" s="479" t="n">
        <v>0</v>
      </c>
      <c r="W56" s="479"/>
      <c r="X56" s="479" t="n">
        <v>0</v>
      </c>
      <c r="Y56" s="479"/>
      <c r="Z56" s="479" t="n">
        <v>0</v>
      </c>
      <c r="AA56" s="479"/>
    </row>
    <row r="57" customFormat="false" ht="15.6" hidden="false" customHeight="true" outlineLevel="0" collapsed="false">
      <c r="A57" s="544" t="s">
        <v>124</v>
      </c>
      <c r="B57" s="544"/>
      <c r="C57" s="544"/>
      <c r="D57" s="545" t="n">
        <f aca="false">SUM(D13:D56)</f>
        <v>432</v>
      </c>
      <c r="E57" s="545"/>
      <c r="F57" s="545" t="n">
        <f aca="false">SUM(F13:F56)</f>
        <v>432</v>
      </c>
      <c r="G57" s="545"/>
      <c r="H57" s="545" t="n">
        <f aca="false">SUM(H13:H56)</f>
        <v>429</v>
      </c>
      <c r="I57" s="545"/>
      <c r="J57" s="545" t="n">
        <f aca="false">SUM(J13:J56)</f>
        <v>0</v>
      </c>
      <c r="K57" s="545"/>
      <c r="L57" s="545" t="n">
        <f aca="false">SUM(L13:L56)</f>
        <v>0</v>
      </c>
      <c r="M57" s="545"/>
      <c r="N57" s="545" t="n">
        <f aca="false">SUM(N13:N56)</f>
        <v>0</v>
      </c>
      <c r="O57" s="545"/>
      <c r="P57" s="545" t="n">
        <f aca="false">SUM(P13:P56)</f>
        <v>287</v>
      </c>
      <c r="Q57" s="545"/>
      <c r="R57" s="545" t="n">
        <f aca="false">SUM(R13:R56)</f>
        <v>287</v>
      </c>
      <c r="S57" s="545"/>
      <c r="T57" s="545" t="n">
        <f aca="false">SUM(T13:T56)</f>
        <v>429</v>
      </c>
      <c r="U57" s="545"/>
      <c r="V57" s="545" t="n">
        <f aca="false">SUM(V13:V56)</f>
        <v>149</v>
      </c>
      <c r="W57" s="545"/>
      <c r="X57" s="545" t="n">
        <f aca="false">SUM(X13:X56)</f>
        <v>149</v>
      </c>
      <c r="Y57" s="545"/>
      <c r="Z57" s="545" t="n">
        <f aca="false">SUM(Z13:Z56)</f>
        <v>0</v>
      </c>
      <c r="AA57" s="545"/>
    </row>
    <row r="59" customFormat="false" ht="15.6" hidden="false" customHeight="false" outlineLevel="0" collapsed="false">
      <c r="B59" s="137" t="s">
        <v>199</v>
      </c>
      <c r="C59" s="137"/>
      <c r="D59" s="137"/>
      <c r="E59" s="138"/>
    </row>
    <row r="60" customFormat="false" ht="15.6" hidden="false" customHeight="false" outlineLevel="0" collapsed="false">
      <c r="B60" s="139" t="s">
        <v>200</v>
      </c>
      <c r="C60" s="139"/>
      <c r="D60" s="139"/>
      <c r="E60" s="138"/>
    </row>
    <row r="61" customFormat="false" ht="15.6" hidden="false" customHeight="false" outlineLevel="0" collapsed="false">
      <c r="B61" s="139" t="s">
        <v>125</v>
      </c>
      <c r="C61" s="139"/>
      <c r="N61" s="138" t="s">
        <v>761</v>
      </c>
      <c r="T61" s="194" t="s">
        <v>762</v>
      </c>
      <c r="U61" s="194"/>
      <c r="V61" s="194"/>
    </row>
    <row r="62" customFormat="false" ht="15.6" hidden="false" customHeight="false" outlineLevel="0" collapsed="false">
      <c r="B62" s="139"/>
      <c r="C62" s="139"/>
      <c r="N62" s="138"/>
      <c r="T62" s="112"/>
      <c r="U62" s="112"/>
      <c r="V62" s="112"/>
    </row>
    <row r="63" customFormat="false" ht="15.6" hidden="false" customHeight="false" outlineLevel="0" collapsed="false">
      <c r="B63" s="139"/>
      <c r="C63" s="139"/>
      <c r="N63" s="138"/>
      <c r="T63" s="112"/>
      <c r="U63" s="112"/>
      <c r="V63" s="112"/>
    </row>
    <row r="64" customFormat="false" ht="14.4" hidden="false" customHeight="false" outlineLevel="0" collapsed="false">
      <c r="B64" s="112" t="s">
        <v>202</v>
      </c>
      <c r="E64" s="112" t="s">
        <v>203</v>
      </c>
      <c r="N64" s="194" t="s">
        <v>763</v>
      </c>
      <c r="O64" s="194"/>
      <c r="P64" s="194"/>
      <c r="Q64" s="194"/>
      <c r="R64" s="194"/>
      <c r="S64" s="194"/>
      <c r="T64" s="194" t="s">
        <v>764</v>
      </c>
      <c r="U64" s="194"/>
      <c r="V64" s="194"/>
    </row>
    <row r="65" customFormat="false" ht="14.4" hidden="false" customHeight="false" outlineLevel="0" collapsed="false">
      <c r="B65" s="112" t="s">
        <v>127</v>
      </c>
      <c r="E65" s="194" t="s">
        <v>205</v>
      </c>
      <c r="F65" s="194"/>
      <c r="G65" s="194"/>
      <c r="H65" s="194"/>
      <c r="V65" s="194" t="s">
        <v>765</v>
      </c>
      <c r="W65" s="194"/>
      <c r="X65" s="194"/>
      <c r="Y65" s="194"/>
      <c r="Z65" s="194"/>
      <c r="AA65" s="194"/>
    </row>
    <row r="66" customFormat="false" ht="14.4" hidden="false" customHeight="false" outlineLevel="0" collapsed="false">
      <c r="B66" s="112"/>
    </row>
  </sheetData>
  <mergeCells count="626">
    <mergeCell ref="A2:C2"/>
    <mergeCell ref="B5:P5"/>
    <mergeCell ref="A7:A11"/>
    <mergeCell ref="B7:C11"/>
    <mergeCell ref="D7:AA7"/>
    <mergeCell ref="D8:I10"/>
    <mergeCell ref="J8:AA8"/>
    <mergeCell ref="J9:O10"/>
    <mergeCell ref="P9:AA9"/>
    <mergeCell ref="P10:U10"/>
    <mergeCell ref="V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T61:V61"/>
    <mergeCell ref="N64:S64"/>
    <mergeCell ref="T64:V64"/>
    <mergeCell ref="E65:H65"/>
    <mergeCell ref="V65:AA65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дел по надзору за использованием объектов животного мира 8(843)-211-70-7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:K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4.43"/>
    <col collapsed="false" customWidth="true" hidden="false" outlineLevel="0" max="5" min="5" style="0" width="3.55"/>
    <col collapsed="false" customWidth="true" hidden="false" outlineLevel="0" max="6" min="6" style="0" width="3.99"/>
    <col collapsed="false" customWidth="true" hidden="false" outlineLevel="0" max="7" min="7" style="0" width="5.66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3.66"/>
    <col collapsed="false" customWidth="true" hidden="false" outlineLevel="0" max="12" min="12" style="0" width="3.87"/>
    <col collapsed="false" customWidth="true" hidden="false" outlineLevel="0" max="13" min="13" style="0" width="6.99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3.1"/>
    <col collapsed="false" customWidth="true" hidden="false" outlineLevel="0" max="17" min="17" style="0" width="7.43"/>
    <col collapsed="false" customWidth="true" hidden="false" outlineLevel="0" max="18" min="18" style="0" width="6.32"/>
    <col collapsed="false" customWidth="true" hidden="false" outlineLevel="0" max="19" min="19" style="0" width="4.66"/>
    <col collapsed="false" customWidth="true" hidden="false" outlineLevel="0" max="20" min="20" style="0" width="4.87"/>
    <col collapsed="false" customWidth="true" hidden="false" outlineLevel="0" max="21" min="21" style="0" width="5.55"/>
    <col collapsed="false" customWidth="true" hidden="false" outlineLevel="0" max="22" min="22" style="0" width="4.87"/>
    <col collapsed="false" customWidth="true" hidden="false" outlineLevel="0" max="23" min="23" style="0" width="3.32"/>
    <col collapsed="false" customWidth="true" hidden="false" outlineLevel="0" max="24" min="24" style="0" width="5.87"/>
    <col collapsed="false" customWidth="true" hidden="false" outlineLevel="0" max="25" min="25" style="0" width="2.1"/>
    <col collapsed="false" customWidth="true" hidden="false" outlineLevel="0" max="26" min="26" style="0" width="2.32"/>
    <col collapsed="false" customWidth="true" hidden="false" outlineLevel="0" max="27" min="27" style="0" width="7.66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766</v>
      </c>
      <c r="B2" s="113"/>
      <c r="C2" s="113"/>
      <c r="F2" s="7" t="s">
        <v>1</v>
      </c>
      <c r="G2" s="416"/>
    </row>
    <row r="3" customFormat="false" ht="14.4" hidden="false" customHeight="false" outlineLevel="0" collapsed="false">
      <c r="A3" s="8" t="s">
        <v>434</v>
      </c>
      <c r="F3" s="82" t="s">
        <v>3</v>
      </c>
      <c r="G3" s="114"/>
    </row>
    <row r="5" customFormat="false" ht="15.6" hidden="false" customHeight="false" outlineLevel="0" collapsed="false">
      <c r="B5" s="366" t="s">
        <v>767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</row>
    <row r="7" customFormat="false" ht="15.6" hidden="false" customHeight="true" outlineLevel="0" collapsed="false">
      <c r="A7" s="537" t="s">
        <v>748</v>
      </c>
      <c r="B7" s="537" t="s">
        <v>337</v>
      </c>
      <c r="C7" s="537"/>
      <c r="D7" s="537" t="s">
        <v>768</v>
      </c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</row>
    <row r="8" customFormat="false" ht="53.25" hidden="false" customHeight="true" outlineLevel="0" collapsed="false">
      <c r="A8" s="537"/>
      <c r="B8" s="537"/>
      <c r="C8" s="537"/>
      <c r="D8" s="538" t="s">
        <v>769</v>
      </c>
      <c r="E8" s="538"/>
      <c r="F8" s="538"/>
      <c r="G8" s="538" t="s">
        <v>770</v>
      </c>
      <c r="H8" s="538"/>
      <c r="I8" s="538"/>
      <c r="J8" s="538" t="s">
        <v>771</v>
      </c>
      <c r="K8" s="538"/>
      <c r="L8" s="538"/>
      <c r="M8" s="538" t="s">
        <v>772</v>
      </c>
      <c r="N8" s="538"/>
      <c r="O8" s="538"/>
      <c r="P8" s="538"/>
      <c r="Q8" s="538" t="s">
        <v>773</v>
      </c>
      <c r="R8" s="538"/>
      <c r="S8" s="538"/>
      <c r="T8" s="538" t="s">
        <v>774</v>
      </c>
      <c r="U8" s="538"/>
      <c r="V8" s="538"/>
      <c r="W8" s="538"/>
      <c r="X8" s="538" t="s">
        <v>775</v>
      </c>
      <c r="Y8" s="538"/>
      <c r="Z8" s="538"/>
      <c r="AA8" s="538"/>
    </row>
    <row r="9" customFormat="false" ht="14.4" hidden="false" customHeight="true" outlineLevel="0" collapsed="false">
      <c r="A9" s="25" t="n">
        <v>1</v>
      </c>
      <c r="B9" s="25" t="n">
        <v>2</v>
      </c>
      <c r="C9" s="25"/>
      <c r="D9" s="25" t="n">
        <v>3</v>
      </c>
      <c r="E9" s="25"/>
      <c r="F9" s="25"/>
      <c r="G9" s="25" t="n">
        <v>4</v>
      </c>
      <c r="H9" s="25"/>
      <c r="I9" s="25"/>
      <c r="J9" s="546" t="n">
        <v>5</v>
      </c>
      <c r="K9" s="546"/>
      <c r="L9" s="546"/>
      <c r="M9" s="546" t="n">
        <v>6</v>
      </c>
      <c r="N9" s="546"/>
      <c r="O9" s="546"/>
      <c r="P9" s="546"/>
      <c r="Q9" s="546" t="n">
        <v>7</v>
      </c>
      <c r="R9" s="546"/>
      <c r="S9" s="546"/>
      <c r="T9" s="546" t="n">
        <v>8</v>
      </c>
      <c r="U9" s="546"/>
      <c r="V9" s="546"/>
      <c r="W9" s="546"/>
      <c r="X9" s="546" t="n">
        <v>9</v>
      </c>
      <c r="Y9" s="546"/>
      <c r="Z9" s="546"/>
      <c r="AA9" s="546"/>
    </row>
    <row r="10" customFormat="false" ht="15.6" hidden="false" customHeight="true" outlineLevel="0" collapsed="false">
      <c r="A10" s="547" t="n">
        <v>1</v>
      </c>
      <c r="B10" s="540" t="s">
        <v>237</v>
      </c>
      <c r="C10" s="540"/>
      <c r="D10" s="548" t="n">
        <v>0</v>
      </c>
      <c r="E10" s="548"/>
      <c r="F10" s="548"/>
      <c r="G10" s="548" t="n">
        <v>11</v>
      </c>
      <c r="H10" s="548"/>
      <c r="I10" s="548"/>
      <c r="J10" s="549" t="n">
        <v>7</v>
      </c>
      <c r="K10" s="549"/>
      <c r="L10" s="549"/>
      <c r="M10" s="549" t="n">
        <v>0</v>
      </c>
      <c r="N10" s="549"/>
      <c r="O10" s="549"/>
      <c r="P10" s="549"/>
      <c r="Q10" s="549" t="n">
        <v>0</v>
      </c>
      <c r="R10" s="549"/>
      <c r="S10" s="549"/>
      <c r="T10" s="549" t="n">
        <v>0</v>
      </c>
      <c r="U10" s="549"/>
      <c r="V10" s="549"/>
      <c r="W10" s="549"/>
      <c r="X10" s="549" t="n">
        <v>0</v>
      </c>
      <c r="Y10" s="549"/>
      <c r="Z10" s="549"/>
      <c r="AA10" s="549"/>
    </row>
    <row r="11" customFormat="false" ht="15.6" hidden="false" customHeight="true" outlineLevel="0" collapsed="false">
      <c r="A11" s="547" t="n">
        <f aca="false">1+A10</f>
        <v>2</v>
      </c>
      <c r="B11" s="540" t="s">
        <v>238</v>
      </c>
      <c r="C11" s="540"/>
      <c r="D11" s="550" t="n">
        <v>0</v>
      </c>
      <c r="E11" s="550"/>
      <c r="F11" s="550"/>
      <c r="G11" s="548" t="n">
        <v>4</v>
      </c>
      <c r="H11" s="548"/>
      <c r="I11" s="548"/>
      <c r="J11" s="549" t="n">
        <v>0</v>
      </c>
      <c r="K11" s="549"/>
      <c r="L11" s="549"/>
      <c r="M11" s="549" t="n">
        <v>0</v>
      </c>
      <c r="N11" s="549"/>
      <c r="O11" s="549"/>
      <c r="P11" s="549"/>
      <c r="Q11" s="549" t="n">
        <v>0</v>
      </c>
      <c r="R11" s="549"/>
      <c r="S11" s="549"/>
      <c r="T11" s="549" t="n">
        <v>0</v>
      </c>
      <c r="U11" s="549"/>
      <c r="V11" s="549"/>
      <c r="W11" s="549"/>
      <c r="X11" s="549" t="n">
        <v>0</v>
      </c>
      <c r="Y11" s="549"/>
      <c r="Z11" s="549"/>
      <c r="AA11" s="549"/>
    </row>
    <row r="12" customFormat="false" ht="15.6" hidden="false" customHeight="true" outlineLevel="0" collapsed="false">
      <c r="A12" s="547" t="n">
        <f aca="false">1+A11</f>
        <v>3</v>
      </c>
      <c r="B12" s="540" t="s">
        <v>239</v>
      </c>
      <c r="C12" s="540"/>
      <c r="D12" s="550" t="n">
        <v>0</v>
      </c>
      <c r="E12" s="550"/>
      <c r="F12" s="550"/>
      <c r="G12" s="548" t="n">
        <v>5</v>
      </c>
      <c r="H12" s="548"/>
      <c r="I12" s="548"/>
      <c r="J12" s="549" t="n">
        <v>0</v>
      </c>
      <c r="K12" s="549"/>
      <c r="L12" s="549"/>
      <c r="M12" s="549" t="n">
        <v>0</v>
      </c>
      <c r="N12" s="549"/>
      <c r="O12" s="549"/>
      <c r="P12" s="549"/>
      <c r="Q12" s="549" t="n">
        <v>0</v>
      </c>
      <c r="R12" s="549"/>
      <c r="S12" s="549"/>
      <c r="T12" s="549" t="n">
        <v>0</v>
      </c>
      <c r="U12" s="549"/>
      <c r="V12" s="549"/>
      <c r="W12" s="549"/>
      <c r="X12" s="549" t="n">
        <v>0</v>
      </c>
      <c r="Y12" s="549"/>
      <c r="Z12" s="549"/>
      <c r="AA12" s="549"/>
    </row>
    <row r="13" customFormat="false" ht="15.6" hidden="false" customHeight="true" outlineLevel="0" collapsed="false">
      <c r="A13" s="547" t="n">
        <f aca="false">1+A12</f>
        <v>4</v>
      </c>
      <c r="B13" s="540" t="s">
        <v>240</v>
      </c>
      <c r="C13" s="540"/>
      <c r="D13" s="550" t="n">
        <v>4</v>
      </c>
      <c r="E13" s="550"/>
      <c r="F13" s="550"/>
      <c r="G13" s="548" t="n">
        <v>19</v>
      </c>
      <c r="H13" s="548"/>
      <c r="I13" s="548"/>
      <c r="J13" s="549" t="n">
        <v>0</v>
      </c>
      <c r="K13" s="549"/>
      <c r="L13" s="549"/>
      <c r="M13" s="549" t="n">
        <v>0</v>
      </c>
      <c r="N13" s="549"/>
      <c r="O13" s="549"/>
      <c r="P13" s="549"/>
      <c r="Q13" s="549" t="n">
        <v>0</v>
      </c>
      <c r="R13" s="549"/>
      <c r="S13" s="549"/>
      <c r="T13" s="549" t="n">
        <v>0</v>
      </c>
      <c r="U13" s="549"/>
      <c r="V13" s="549"/>
      <c r="W13" s="549"/>
      <c r="X13" s="549" t="n">
        <v>0</v>
      </c>
      <c r="Y13" s="549"/>
      <c r="Z13" s="549"/>
      <c r="AA13" s="549"/>
    </row>
    <row r="14" customFormat="false" ht="15.6" hidden="false" customHeight="true" outlineLevel="0" collapsed="false">
      <c r="A14" s="547" t="n">
        <f aca="false">1+A13</f>
        <v>5</v>
      </c>
      <c r="B14" s="540" t="s">
        <v>241</v>
      </c>
      <c r="C14" s="540"/>
      <c r="D14" s="550" t="n">
        <v>0</v>
      </c>
      <c r="E14" s="550"/>
      <c r="F14" s="550"/>
      <c r="G14" s="548" t="n">
        <v>4</v>
      </c>
      <c r="H14" s="548"/>
      <c r="I14" s="548"/>
      <c r="J14" s="549" t="n">
        <v>0</v>
      </c>
      <c r="K14" s="549"/>
      <c r="L14" s="549"/>
      <c r="M14" s="549" t="n">
        <v>0</v>
      </c>
      <c r="N14" s="549"/>
      <c r="O14" s="549"/>
      <c r="P14" s="549"/>
      <c r="Q14" s="549" t="n">
        <v>0</v>
      </c>
      <c r="R14" s="549"/>
      <c r="S14" s="549"/>
      <c r="T14" s="549" t="n">
        <v>0</v>
      </c>
      <c r="U14" s="549"/>
      <c r="V14" s="549"/>
      <c r="W14" s="549"/>
      <c r="X14" s="549" t="n">
        <v>0</v>
      </c>
      <c r="Y14" s="549"/>
      <c r="Z14" s="549"/>
      <c r="AA14" s="549"/>
    </row>
    <row r="15" customFormat="false" ht="15.6" hidden="false" customHeight="true" outlineLevel="0" collapsed="false">
      <c r="A15" s="547" t="n">
        <f aca="false">1+A14</f>
        <v>6</v>
      </c>
      <c r="B15" s="540" t="s">
        <v>242</v>
      </c>
      <c r="C15" s="540"/>
      <c r="D15" s="550" t="n">
        <v>0</v>
      </c>
      <c r="E15" s="550"/>
      <c r="F15" s="550"/>
      <c r="G15" s="548" t="n">
        <v>6</v>
      </c>
      <c r="H15" s="548"/>
      <c r="I15" s="548"/>
      <c r="J15" s="549" t="n">
        <v>0</v>
      </c>
      <c r="K15" s="549"/>
      <c r="L15" s="549"/>
      <c r="M15" s="549" t="n">
        <v>0</v>
      </c>
      <c r="N15" s="549"/>
      <c r="O15" s="549"/>
      <c r="P15" s="549"/>
      <c r="Q15" s="549" t="n">
        <v>0</v>
      </c>
      <c r="R15" s="549"/>
      <c r="S15" s="549"/>
      <c r="T15" s="549" t="n">
        <v>0</v>
      </c>
      <c r="U15" s="549"/>
      <c r="V15" s="549"/>
      <c r="W15" s="549"/>
      <c r="X15" s="549" t="n">
        <v>0</v>
      </c>
      <c r="Y15" s="549"/>
      <c r="Z15" s="549"/>
      <c r="AA15" s="549"/>
    </row>
    <row r="16" customFormat="false" ht="15.6" hidden="false" customHeight="true" outlineLevel="0" collapsed="false">
      <c r="A16" s="547" t="n">
        <f aca="false">1+A15</f>
        <v>7</v>
      </c>
      <c r="B16" s="540" t="s">
        <v>243</v>
      </c>
      <c r="C16" s="540"/>
      <c r="D16" s="550" t="n">
        <v>4</v>
      </c>
      <c r="E16" s="550"/>
      <c r="F16" s="550"/>
      <c r="G16" s="548" t="n">
        <v>4</v>
      </c>
      <c r="H16" s="548"/>
      <c r="I16" s="548"/>
      <c r="J16" s="549" t="n">
        <v>0</v>
      </c>
      <c r="K16" s="549"/>
      <c r="L16" s="549"/>
      <c r="M16" s="549" t="n">
        <v>0</v>
      </c>
      <c r="N16" s="549"/>
      <c r="O16" s="549"/>
      <c r="P16" s="549"/>
      <c r="Q16" s="549" t="n">
        <v>0</v>
      </c>
      <c r="R16" s="549"/>
      <c r="S16" s="549"/>
      <c r="T16" s="549" t="n">
        <v>0</v>
      </c>
      <c r="U16" s="549"/>
      <c r="V16" s="549"/>
      <c r="W16" s="549"/>
      <c r="X16" s="549" t="n">
        <v>0</v>
      </c>
      <c r="Y16" s="549"/>
      <c r="Z16" s="549"/>
      <c r="AA16" s="549"/>
    </row>
    <row r="17" customFormat="false" ht="15.6" hidden="false" customHeight="true" outlineLevel="0" collapsed="false">
      <c r="A17" s="547" t="n">
        <f aca="false">1+A16</f>
        <v>8</v>
      </c>
      <c r="B17" s="540" t="s">
        <v>244</v>
      </c>
      <c r="C17" s="540"/>
      <c r="D17" s="550" t="n">
        <v>0</v>
      </c>
      <c r="E17" s="550"/>
      <c r="F17" s="550"/>
      <c r="G17" s="548" t="n">
        <v>0</v>
      </c>
      <c r="H17" s="548"/>
      <c r="I17" s="548"/>
      <c r="J17" s="549" t="n">
        <v>1</v>
      </c>
      <c r="K17" s="549"/>
      <c r="L17" s="549"/>
      <c r="M17" s="549" t="n">
        <v>0</v>
      </c>
      <c r="N17" s="549"/>
      <c r="O17" s="549"/>
      <c r="P17" s="549"/>
      <c r="Q17" s="549" t="n">
        <v>0</v>
      </c>
      <c r="R17" s="549"/>
      <c r="S17" s="549"/>
      <c r="T17" s="549" t="n">
        <v>0</v>
      </c>
      <c r="U17" s="549"/>
      <c r="V17" s="549"/>
      <c r="W17" s="549"/>
      <c r="X17" s="549" t="n">
        <v>0</v>
      </c>
      <c r="Y17" s="549"/>
      <c r="Z17" s="549"/>
      <c r="AA17" s="549"/>
    </row>
    <row r="18" customFormat="false" ht="15.6" hidden="false" customHeight="true" outlineLevel="0" collapsed="false">
      <c r="A18" s="547" t="n">
        <f aca="false">1+A17</f>
        <v>9</v>
      </c>
      <c r="B18" s="542" t="s">
        <v>245</v>
      </c>
      <c r="C18" s="542"/>
      <c r="D18" s="550" t="n">
        <v>8</v>
      </c>
      <c r="E18" s="550"/>
      <c r="F18" s="550"/>
      <c r="G18" s="548" t="n">
        <v>10</v>
      </c>
      <c r="H18" s="548"/>
      <c r="I18" s="548"/>
      <c r="J18" s="549" t="n">
        <v>0</v>
      </c>
      <c r="K18" s="549"/>
      <c r="L18" s="549"/>
      <c r="M18" s="549" t="n">
        <v>0</v>
      </c>
      <c r="N18" s="549"/>
      <c r="O18" s="549"/>
      <c r="P18" s="549"/>
      <c r="Q18" s="549" t="n">
        <v>0</v>
      </c>
      <c r="R18" s="549"/>
      <c r="S18" s="549"/>
      <c r="T18" s="549" t="n">
        <v>0</v>
      </c>
      <c r="U18" s="549"/>
      <c r="V18" s="549"/>
      <c r="W18" s="549"/>
      <c r="X18" s="549" t="n">
        <v>0</v>
      </c>
      <c r="Y18" s="549"/>
      <c r="Z18" s="549"/>
      <c r="AA18" s="549"/>
    </row>
    <row r="19" customFormat="false" ht="15.6" hidden="false" customHeight="true" outlineLevel="0" collapsed="false">
      <c r="A19" s="547" t="n">
        <f aca="false">1+A18</f>
        <v>10</v>
      </c>
      <c r="B19" s="540" t="s">
        <v>246</v>
      </c>
      <c r="C19" s="540"/>
      <c r="D19" s="541" t="n">
        <v>0</v>
      </c>
      <c r="E19" s="541"/>
      <c r="F19" s="541"/>
      <c r="G19" s="479" t="n">
        <v>6</v>
      </c>
      <c r="H19" s="479"/>
      <c r="I19" s="479"/>
      <c r="J19" s="551" t="n">
        <v>0</v>
      </c>
      <c r="K19" s="551"/>
      <c r="L19" s="551"/>
      <c r="M19" s="551" t="n">
        <v>0</v>
      </c>
      <c r="N19" s="551"/>
      <c r="O19" s="551"/>
      <c r="P19" s="551"/>
      <c r="Q19" s="551" t="n">
        <v>0</v>
      </c>
      <c r="R19" s="551"/>
      <c r="S19" s="551"/>
      <c r="T19" s="551" t="n">
        <v>0</v>
      </c>
      <c r="U19" s="551"/>
      <c r="V19" s="551"/>
      <c r="W19" s="551"/>
      <c r="X19" s="551" t="n">
        <v>0</v>
      </c>
      <c r="Y19" s="551"/>
      <c r="Z19" s="551"/>
      <c r="AA19" s="551"/>
    </row>
    <row r="20" customFormat="false" ht="15.6" hidden="false" customHeight="true" outlineLevel="0" collapsed="false">
      <c r="A20" s="547" t="n">
        <f aca="false">1+A19</f>
        <v>11</v>
      </c>
      <c r="B20" s="540" t="s">
        <v>247</v>
      </c>
      <c r="C20" s="540"/>
      <c r="D20" s="541" t="n">
        <v>2</v>
      </c>
      <c r="E20" s="541"/>
      <c r="F20" s="541"/>
      <c r="G20" s="479" t="n">
        <v>2</v>
      </c>
      <c r="H20" s="479"/>
      <c r="I20" s="479"/>
      <c r="J20" s="551" t="n">
        <v>2</v>
      </c>
      <c r="K20" s="551"/>
      <c r="L20" s="551"/>
      <c r="M20" s="551" t="n">
        <v>0</v>
      </c>
      <c r="N20" s="551"/>
      <c r="O20" s="551"/>
      <c r="P20" s="551"/>
      <c r="Q20" s="551" t="n">
        <v>0</v>
      </c>
      <c r="R20" s="551"/>
      <c r="S20" s="551"/>
      <c r="T20" s="551" t="n">
        <v>0</v>
      </c>
      <c r="U20" s="551"/>
      <c r="V20" s="551"/>
      <c r="W20" s="551"/>
      <c r="X20" s="551" t="n">
        <v>0</v>
      </c>
      <c r="Y20" s="551"/>
      <c r="Z20" s="551"/>
      <c r="AA20" s="551"/>
    </row>
    <row r="21" customFormat="false" ht="15.6" hidden="false" customHeight="true" outlineLevel="0" collapsed="false">
      <c r="A21" s="547" t="n">
        <f aca="false">1+A20</f>
        <v>12</v>
      </c>
      <c r="B21" s="540" t="s">
        <v>248</v>
      </c>
      <c r="C21" s="540"/>
      <c r="D21" s="541" t="n">
        <v>0</v>
      </c>
      <c r="E21" s="541"/>
      <c r="F21" s="541"/>
      <c r="G21" s="479" t="n">
        <v>0</v>
      </c>
      <c r="H21" s="479"/>
      <c r="I21" s="479"/>
      <c r="J21" s="551" t="n">
        <v>0</v>
      </c>
      <c r="K21" s="551"/>
      <c r="L21" s="551"/>
      <c r="M21" s="551" t="n">
        <v>0</v>
      </c>
      <c r="N21" s="551"/>
      <c r="O21" s="551"/>
      <c r="P21" s="551"/>
      <c r="Q21" s="551" t="n">
        <v>0</v>
      </c>
      <c r="R21" s="551"/>
      <c r="S21" s="551"/>
      <c r="T21" s="551" t="n">
        <v>0</v>
      </c>
      <c r="U21" s="551"/>
      <c r="V21" s="551"/>
      <c r="W21" s="551"/>
      <c r="X21" s="551" t="n">
        <v>0</v>
      </c>
      <c r="Y21" s="551"/>
      <c r="Z21" s="551"/>
      <c r="AA21" s="551"/>
    </row>
    <row r="22" customFormat="false" ht="15.6" hidden="false" customHeight="true" outlineLevel="0" collapsed="false">
      <c r="A22" s="547" t="n">
        <f aca="false">1+A21</f>
        <v>13</v>
      </c>
      <c r="B22" s="542" t="s">
        <v>249</v>
      </c>
      <c r="C22" s="542"/>
      <c r="D22" s="541" t="n">
        <v>5</v>
      </c>
      <c r="E22" s="541"/>
      <c r="F22" s="541"/>
      <c r="G22" s="479" t="n">
        <v>5</v>
      </c>
      <c r="H22" s="479"/>
      <c r="I22" s="479"/>
      <c r="J22" s="551" t="n">
        <v>0</v>
      </c>
      <c r="K22" s="551"/>
      <c r="L22" s="551"/>
      <c r="M22" s="551" t="n">
        <v>0</v>
      </c>
      <c r="N22" s="551"/>
      <c r="O22" s="551"/>
      <c r="P22" s="551"/>
      <c r="Q22" s="551" t="n">
        <v>0</v>
      </c>
      <c r="R22" s="551"/>
      <c r="S22" s="551"/>
      <c r="T22" s="551" t="n">
        <v>0</v>
      </c>
      <c r="U22" s="551"/>
      <c r="V22" s="551"/>
      <c r="W22" s="551"/>
      <c r="X22" s="551" t="n">
        <v>0</v>
      </c>
      <c r="Y22" s="551"/>
      <c r="Z22" s="551"/>
      <c r="AA22" s="551"/>
    </row>
    <row r="23" customFormat="false" ht="15.6" hidden="false" customHeight="true" outlineLevel="0" collapsed="false">
      <c r="A23" s="547" t="n">
        <f aca="false">1+A22</f>
        <v>14</v>
      </c>
      <c r="B23" s="540" t="s">
        <v>250</v>
      </c>
      <c r="C23" s="540"/>
      <c r="D23" s="541" t="n">
        <v>0</v>
      </c>
      <c r="E23" s="541"/>
      <c r="F23" s="541"/>
      <c r="G23" s="479" t="n">
        <v>20</v>
      </c>
      <c r="H23" s="479"/>
      <c r="I23" s="479"/>
      <c r="J23" s="551" t="n">
        <v>0</v>
      </c>
      <c r="K23" s="551"/>
      <c r="L23" s="551"/>
      <c r="M23" s="551" t="n">
        <v>0</v>
      </c>
      <c r="N23" s="551"/>
      <c r="O23" s="551"/>
      <c r="P23" s="551"/>
      <c r="Q23" s="551" t="n">
        <v>0</v>
      </c>
      <c r="R23" s="551"/>
      <c r="S23" s="551"/>
      <c r="T23" s="551" t="n">
        <v>0</v>
      </c>
      <c r="U23" s="551"/>
      <c r="V23" s="551"/>
      <c r="W23" s="551"/>
      <c r="X23" s="551" t="n">
        <v>0</v>
      </c>
      <c r="Y23" s="551"/>
      <c r="Z23" s="551"/>
      <c r="AA23" s="551"/>
    </row>
    <row r="24" customFormat="false" ht="15.6" hidden="false" customHeight="true" outlineLevel="0" collapsed="false">
      <c r="A24" s="547" t="n">
        <f aca="false">1+A23</f>
        <v>15</v>
      </c>
      <c r="B24" s="540" t="s">
        <v>251</v>
      </c>
      <c r="C24" s="540"/>
      <c r="D24" s="541" t="n">
        <v>1</v>
      </c>
      <c r="E24" s="541"/>
      <c r="F24" s="541"/>
      <c r="G24" s="479" t="n">
        <v>8</v>
      </c>
      <c r="H24" s="479"/>
      <c r="I24" s="479"/>
      <c r="J24" s="551" t="n">
        <v>0</v>
      </c>
      <c r="K24" s="551"/>
      <c r="L24" s="551"/>
      <c r="M24" s="551" t="n">
        <v>0</v>
      </c>
      <c r="N24" s="551"/>
      <c r="O24" s="551"/>
      <c r="P24" s="551"/>
      <c r="Q24" s="551" t="n">
        <v>0</v>
      </c>
      <c r="R24" s="551"/>
      <c r="S24" s="551"/>
      <c r="T24" s="551" t="n">
        <v>0</v>
      </c>
      <c r="U24" s="551"/>
      <c r="V24" s="551"/>
      <c r="W24" s="551"/>
      <c r="X24" s="551" t="n">
        <v>0</v>
      </c>
      <c r="Y24" s="551"/>
      <c r="Z24" s="551"/>
      <c r="AA24" s="551"/>
    </row>
    <row r="25" customFormat="false" ht="15.6" hidden="false" customHeight="true" outlineLevel="0" collapsed="false">
      <c r="A25" s="547" t="n">
        <f aca="false">1+A24</f>
        <v>16</v>
      </c>
      <c r="B25" s="540" t="s">
        <v>252</v>
      </c>
      <c r="C25" s="540"/>
      <c r="D25" s="541" t="n">
        <v>0</v>
      </c>
      <c r="E25" s="541"/>
      <c r="F25" s="541"/>
      <c r="G25" s="479" t="n">
        <v>5</v>
      </c>
      <c r="H25" s="479"/>
      <c r="I25" s="479"/>
      <c r="J25" s="551" t="n">
        <v>0</v>
      </c>
      <c r="K25" s="551"/>
      <c r="L25" s="551"/>
      <c r="M25" s="551" t="n">
        <v>0</v>
      </c>
      <c r="N25" s="551"/>
      <c r="O25" s="551"/>
      <c r="P25" s="551"/>
      <c r="Q25" s="551" t="n">
        <v>0</v>
      </c>
      <c r="R25" s="551"/>
      <c r="S25" s="551"/>
      <c r="T25" s="551" t="n">
        <v>0</v>
      </c>
      <c r="U25" s="551"/>
      <c r="V25" s="551"/>
      <c r="W25" s="551"/>
      <c r="X25" s="551" t="n">
        <v>0</v>
      </c>
      <c r="Y25" s="551"/>
      <c r="Z25" s="551"/>
      <c r="AA25" s="551"/>
    </row>
    <row r="26" customFormat="false" ht="15.6" hidden="false" customHeight="true" outlineLevel="0" collapsed="false">
      <c r="A26" s="547" t="n">
        <f aca="false">1+A25</f>
        <v>17</v>
      </c>
      <c r="B26" s="542" t="s">
        <v>253</v>
      </c>
      <c r="C26" s="542"/>
      <c r="D26" s="541" t="n">
        <v>2</v>
      </c>
      <c r="E26" s="541"/>
      <c r="F26" s="541"/>
      <c r="G26" s="479" t="n">
        <v>12</v>
      </c>
      <c r="H26" s="479"/>
      <c r="I26" s="479"/>
      <c r="J26" s="551" t="n">
        <v>0</v>
      </c>
      <c r="K26" s="551"/>
      <c r="L26" s="551"/>
      <c r="M26" s="551" t="n">
        <v>0</v>
      </c>
      <c r="N26" s="551"/>
      <c r="O26" s="551"/>
      <c r="P26" s="551"/>
      <c r="Q26" s="551" t="n">
        <v>0</v>
      </c>
      <c r="R26" s="551"/>
      <c r="S26" s="551"/>
      <c r="T26" s="551" t="n">
        <v>0</v>
      </c>
      <c r="U26" s="551"/>
      <c r="V26" s="551"/>
      <c r="W26" s="551"/>
      <c r="X26" s="551" t="n">
        <v>0</v>
      </c>
      <c r="Y26" s="551"/>
      <c r="Z26" s="551"/>
      <c r="AA26" s="551"/>
    </row>
    <row r="27" customFormat="false" ht="15.6" hidden="false" customHeight="true" outlineLevel="0" collapsed="false">
      <c r="A27" s="547" t="n">
        <f aca="false">1+A26</f>
        <v>18</v>
      </c>
      <c r="B27" s="540" t="s">
        <v>254</v>
      </c>
      <c r="C27" s="540"/>
      <c r="D27" s="541" t="n">
        <v>0</v>
      </c>
      <c r="E27" s="541"/>
      <c r="F27" s="541"/>
      <c r="G27" s="479" t="n">
        <v>11</v>
      </c>
      <c r="H27" s="479"/>
      <c r="I27" s="479"/>
      <c r="J27" s="551" t="n">
        <v>1</v>
      </c>
      <c r="K27" s="551"/>
      <c r="L27" s="551"/>
      <c r="M27" s="551" t="n">
        <v>0</v>
      </c>
      <c r="N27" s="551"/>
      <c r="O27" s="551"/>
      <c r="P27" s="551"/>
      <c r="Q27" s="551" t="n">
        <v>0</v>
      </c>
      <c r="R27" s="551"/>
      <c r="S27" s="551"/>
      <c r="T27" s="551" t="n">
        <v>0</v>
      </c>
      <c r="U27" s="551"/>
      <c r="V27" s="551"/>
      <c r="W27" s="551"/>
      <c r="X27" s="551" t="n">
        <v>0</v>
      </c>
      <c r="Y27" s="551"/>
      <c r="Z27" s="551"/>
      <c r="AA27" s="551"/>
    </row>
    <row r="28" customFormat="false" ht="15.6" hidden="false" customHeight="true" outlineLevel="0" collapsed="false">
      <c r="A28" s="547" t="n">
        <f aca="false">1+A27</f>
        <v>19</v>
      </c>
      <c r="B28" s="540" t="s">
        <v>255</v>
      </c>
      <c r="C28" s="540"/>
      <c r="D28" s="541" t="n">
        <v>2</v>
      </c>
      <c r="E28" s="541"/>
      <c r="F28" s="541"/>
      <c r="G28" s="479" t="n">
        <v>14</v>
      </c>
      <c r="H28" s="479"/>
      <c r="I28" s="479"/>
      <c r="J28" s="551" t="n">
        <v>0</v>
      </c>
      <c r="K28" s="551"/>
      <c r="L28" s="551"/>
      <c r="M28" s="551" t="n">
        <v>0</v>
      </c>
      <c r="N28" s="551"/>
      <c r="O28" s="551"/>
      <c r="P28" s="551"/>
      <c r="Q28" s="551" t="n">
        <v>0</v>
      </c>
      <c r="R28" s="551"/>
      <c r="S28" s="551"/>
      <c r="T28" s="551" t="n">
        <v>0</v>
      </c>
      <c r="U28" s="551"/>
      <c r="V28" s="551"/>
      <c r="W28" s="551"/>
      <c r="X28" s="551" t="n">
        <v>0</v>
      </c>
      <c r="Y28" s="551"/>
      <c r="Z28" s="551"/>
      <c r="AA28" s="551"/>
    </row>
    <row r="29" customFormat="false" ht="15.6" hidden="false" customHeight="true" outlineLevel="0" collapsed="false">
      <c r="A29" s="547" t="n">
        <f aca="false">1+A28</f>
        <v>20</v>
      </c>
      <c r="B29" s="540" t="s">
        <v>256</v>
      </c>
      <c r="C29" s="540"/>
      <c r="D29" s="541" t="n">
        <v>0</v>
      </c>
      <c r="E29" s="541"/>
      <c r="F29" s="541"/>
      <c r="G29" s="479" t="n">
        <v>4</v>
      </c>
      <c r="H29" s="479"/>
      <c r="I29" s="479"/>
      <c r="J29" s="551" t="n">
        <v>0</v>
      </c>
      <c r="K29" s="551"/>
      <c r="L29" s="551"/>
      <c r="M29" s="551" t="n">
        <v>0</v>
      </c>
      <c r="N29" s="551"/>
      <c r="O29" s="551"/>
      <c r="P29" s="551"/>
      <c r="Q29" s="551" t="n">
        <v>0</v>
      </c>
      <c r="R29" s="551"/>
      <c r="S29" s="551"/>
      <c r="T29" s="551" t="n">
        <v>0</v>
      </c>
      <c r="U29" s="551"/>
      <c r="V29" s="551"/>
      <c r="W29" s="551"/>
      <c r="X29" s="551" t="n">
        <v>0</v>
      </c>
      <c r="Y29" s="551"/>
      <c r="Z29" s="551"/>
      <c r="AA29" s="551"/>
    </row>
    <row r="30" customFormat="false" ht="15.6" hidden="false" customHeight="true" outlineLevel="0" collapsed="false">
      <c r="A30" s="547" t="n">
        <f aca="false">1+A29</f>
        <v>21</v>
      </c>
      <c r="B30" s="540" t="s">
        <v>257</v>
      </c>
      <c r="C30" s="540"/>
      <c r="D30" s="541" t="n">
        <v>1</v>
      </c>
      <c r="E30" s="541"/>
      <c r="F30" s="541"/>
      <c r="G30" s="479" t="n">
        <v>4</v>
      </c>
      <c r="H30" s="479"/>
      <c r="I30" s="479"/>
      <c r="J30" s="551" t="n">
        <v>1</v>
      </c>
      <c r="K30" s="551"/>
      <c r="L30" s="551"/>
      <c r="M30" s="551" t="n">
        <v>0</v>
      </c>
      <c r="N30" s="551"/>
      <c r="O30" s="551"/>
      <c r="P30" s="551"/>
      <c r="Q30" s="551" t="n">
        <v>0</v>
      </c>
      <c r="R30" s="551"/>
      <c r="S30" s="551"/>
      <c r="T30" s="551" t="n">
        <v>0</v>
      </c>
      <c r="U30" s="551"/>
      <c r="V30" s="551"/>
      <c r="W30" s="551"/>
      <c r="X30" s="551" t="n">
        <v>0</v>
      </c>
      <c r="Y30" s="551"/>
      <c r="Z30" s="551"/>
      <c r="AA30" s="551"/>
    </row>
    <row r="31" customFormat="false" ht="15.6" hidden="false" customHeight="true" outlineLevel="0" collapsed="false">
      <c r="A31" s="547" t="n">
        <f aca="false">1+A30</f>
        <v>22</v>
      </c>
      <c r="B31" s="540" t="s">
        <v>258</v>
      </c>
      <c r="C31" s="540"/>
      <c r="D31" s="541" t="n">
        <v>1</v>
      </c>
      <c r="E31" s="541"/>
      <c r="F31" s="541"/>
      <c r="G31" s="479" t="n">
        <v>2</v>
      </c>
      <c r="H31" s="479"/>
      <c r="I31" s="479"/>
      <c r="J31" s="551" t="n">
        <v>0</v>
      </c>
      <c r="K31" s="551"/>
      <c r="L31" s="551"/>
      <c r="M31" s="551" t="n">
        <v>0</v>
      </c>
      <c r="N31" s="551"/>
      <c r="O31" s="551"/>
      <c r="P31" s="551"/>
      <c r="Q31" s="551" t="n">
        <v>0</v>
      </c>
      <c r="R31" s="551"/>
      <c r="S31" s="551"/>
      <c r="T31" s="551" t="n">
        <v>0</v>
      </c>
      <c r="U31" s="551"/>
      <c r="V31" s="551"/>
      <c r="W31" s="551"/>
      <c r="X31" s="551" t="n">
        <v>0</v>
      </c>
      <c r="Y31" s="551"/>
      <c r="Z31" s="551"/>
      <c r="AA31" s="551"/>
    </row>
    <row r="32" customFormat="false" ht="15.6" hidden="false" customHeight="true" outlineLevel="0" collapsed="false">
      <c r="A32" s="547" t="n">
        <f aca="false">1+A31</f>
        <v>23</v>
      </c>
      <c r="B32" s="540" t="s">
        <v>259</v>
      </c>
      <c r="C32" s="540"/>
      <c r="D32" s="541" t="n">
        <v>2</v>
      </c>
      <c r="E32" s="541"/>
      <c r="F32" s="541"/>
      <c r="G32" s="479" t="n">
        <v>0</v>
      </c>
      <c r="H32" s="479"/>
      <c r="I32" s="479"/>
      <c r="J32" s="551" t="n">
        <v>0</v>
      </c>
      <c r="K32" s="551"/>
      <c r="L32" s="551"/>
      <c r="M32" s="551" t="n">
        <v>0</v>
      </c>
      <c r="N32" s="551"/>
      <c r="O32" s="551"/>
      <c r="P32" s="551"/>
      <c r="Q32" s="551" t="n">
        <v>0</v>
      </c>
      <c r="R32" s="551"/>
      <c r="S32" s="551"/>
      <c r="T32" s="551" t="n">
        <v>0</v>
      </c>
      <c r="U32" s="551"/>
      <c r="V32" s="551"/>
      <c r="W32" s="551"/>
      <c r="X32" s="551" t="n">
        <v>0</v>
      </c>
      <c r="Y32" s="551"/>
      <c r="Z32" s="551"/>
      <c r="AA32" s="551"/>
    </row>
    <row r="33" customFormat="false" ht="15.6" hidden="false" customHeight="true" outlineLevel="0" collapsed="false">
      <c r="A33" s="547" t="n">
        <f aca="false">1+A32</f>
        <v>24</v>
      </c>
      <c r="B33" s="540" t="s">
        <v>260</v>
      </c>
      <c r="C33" s="540"/>
      <c r="D33" s="541" t="n">
        <v>7</v>
      </c>
      <c r="E33" s="541"/>
      <c r="F33" s="541"/>
      <c r="G33" s="479" t="n">
        <v>7</v>
      </c>
      <c r="H33" s="479"/>
      <c r="I33" s="479"/>
      <c r="J33" s="551" t="n">
        <v>0</v>
      </c>
      <c r="K33" s="551"/>
      <c r="L33" s="551"/>
      <c r="M33" s="551" t="n">
        <v>0</v>
      </c>
      <c r="N33" s="551"/>
      <c r="O33" s="551"/>
      <c r="P33" s="551"/>
      <c r="Q33" s="551" t="n">
        <v>0</v>
      </c>
      <c r="R33" s="551"/>
      <c r="S33" s="551"/>
      <c r="T33" s="551" t="n">
        <v>0</v>
      </c>
      <c r="U33" s="551"/>
      <c r="V33" s="551"/>
      <c r="W33" s="551"/>
      <c r="X33" s="551" t="n">
        <v>0</v>
      </c>
      <c r="Y33" s="551"/>
      <c r="Z33" s="551"/>
      <c r="AA33" s="551"/>
    </row>
    <row r="34" customFormat="false" ht="15.6" hidden="false" customHeight="true" outlineLevel="0" collapsed="false">
      <c r="A34" s="547" t="n">
        <f aca="false">1+A33</f>
        <v>25</v>
      </c>
      <c r="B34" s="540" t="s">
        <v>261</v>
      </c>
      <c r="C34" s="540"/>
      <c r="D34" s="541" t="n">
        <v>3</v>
      </c>
      <c r="E34" s="541"/>
      <c r="F34" s="541"/>
      <c r="G34" s="479" t="n">
        <v>4</v>
      </c>
      <c r="H34" s="479"/>
      <c r="I34" s="479"/>
      <c r="J34" s="551" t="n">
        <v>0</v>
      </c>
      <c r="K34" s="551"/>
      <c r="L34" s="551"/>
      <c r="M34" s="551" t="n">
        <v>0</v>
      </c>
      <c r="N34" s="551"/>
      <c r="O34" s="551"/>
      <c r="P34" s="551"/>
      <c r="Q34" s="551" t="n">
        <v>0</v>
      </c>
      <c r="R34" s="551"/>
      <c r="S34" s="551"/>
      <c r="T34" s="551" t="n">
        <v>0</v>
      </c>
      <c r="U34" s="551"/>
      <c r="V34" s="551"/>
      <c r="W34" s="551"/>
      <c r="X34" s="551" t="n">
        <v>0</v>
      </c>
      <c r="Y34" s="551"/>
      <c r="Z34" s="551"/>
      <c r="AA34" s="551"/>
    </row>
    <row r="35" customFormat="false" ht="15.6" hidden="false" customHeight="false" outlineLevel="0" collapsed="false">
      <c r="A35" s="547" t="n">
        <f aca="false">1+A34</f>
        <v>26</v>
      </c>
      <c r="B35" s="542" t="s">
        <v>262</v>
      </c>
      <c r="C35" s="542"/>
      <c r="D35" s="541" t="n">
        <v>0</v>
      </c>
      <c r="E35" s="541"/>
      <c r="F35" s="541"/>
      <c r="G35" s="479" t="n">
        <v>6</v>
      </c>
      <c r="H35" s="479"/>
      <c r="I35" s="479"/>
      <c r="J35" s="551" t="n">
        <v>0</v>
      </c>
      <c r="K35" s="551"/>
      <c r="L35" s="551"/>
      <c r="M35" s="551" t="n">
        <v>0</v>
      </c>
      <c r="N35" s="551"/>
      <c r="O35" s="551"/>
      <c r="P35" s="551"/>
      <c r="Q35" s="551" t="n">
        <v>0</v>
      </c>
      <c r="R35" s="551"/>
      <c r="S35" s="551"/>
      <c r="T35" s="551" t="n">
        <v>0</v>
      </c>
      <c r="U35" s="551"/>
      <c r="V35" s="551"/>
      <c r="W35" s="551"/>
      <c r="X35" s="551" t="n">
        <v>0</v>
      </c>
      <c r="Y35" s="551"/>
      <c r="Z35" s="551"/>
      <c r="AA35" s="551"/>
    </row>
    <row r="36" customFormat="false" ht="15.6" hidden="false" customHeight="true" outlineLevel="0" collapsed="false">
      <c r="A36" s="547" t="n">
        <f aca="false">1+A35</f>
        <v>27</v>
      </c>
      <c r="B36" s="540" t="s">
        <v>264</v>
      </c>
      <c r="C36" s="540"/>
      <c r="D36" s="541" t="n">
        <v>0</v>
      </c>
      <c r="E36" s="541"/>
      <c r="F36" s="541"/>
      <c r="G36" s="479" t="n">
        <v>5</v>
      </c>
      <c r="H36" s="479"/>
      <c r="I36" s="479"/>
      <c r="J36" s="551" t="n">
        <v>0</v>
      </c>
      <c r="K36" s="551"/>
      <c r="L36" s="551"/>
      <c r="M36" s="551" t="n">
        <v>0</v>
      </c>
      <c r="N36" s="551"/>
      <c r="O36" s="551"/>
      <c r="P36" s="551"/>
      <c r="Q36" s="551" t="n">
        <v>0</v>
      </c>
      <c r="R36" s="551"/>
      <c r="S36" s="551"/>
      <c r="T36" s="551" t="n">
        <v>0</v>
      </c>
      <c r="U36" s="551"/>
      <c r="V36" s="551"/>
      <c r="W36" s="551"/>
      <c r="X36" s="551" t="n">
        <v>0</v>
      </c>
      <c r="Y36" s="551"/>
      <c r="Z36" s="551"/>
      <c r="AA36" s="551"/>
    </row>
    <row r="37" customFormat="false" ht="15.6" hidden="false" customHeight="true" outlineLevel="0" collapsed="false">
      <c r="A37" s="547" t="n">
        <f aca="false">1+A36</f>
        <v>28</v>
      </c>
      <c r="B37" s="540" t="s">
        <v>266</v>
      </c>
      <c r="C37" s="540"/>
      <c r="D37" s="541" t="n">
        <v>6</v>
      </c>
      <c r="E37" s="541"/>
      <c r="F37" s="541"/>
      <c r="G37" s="479" t="n">
        <v>14</v>
      </c>
      <c r="H37" s="479"/>
      <c r="I37" s="479"/>
      <c r="J37" s="551" t="n">
        <v>0</v>
      </c>
      <c r="K37" s="551"/>
      <c r="L37" s="551"/>
      <c r="M37" s="551" t="n">
        <v>0</v>
      </c>
      <c r="N37" s="551"/>
      <c r="O37" s="551"/>
      <c r="P37" s="551"/>
      <c r="Q37" s="551" t="n">
        <v>0</v>
      </c>
      <c r="R37" s="551"/>
      <c r="S37" s="551"/>
      <c r="T37" s="551" t="n">
        <v>0</v>
      </c>
      <c r="U37" s="551"/>
      <c r="V37" s="551"/>
      <c r="W37" s="551"/>
      <c r="X37" s="551" t="n">
        <v>0</v>
      </c>
      <c r="Y37" s="551"/>
      <c r="Z37" s="551"/>
      <c r="AA37" s="551"/>
    </row>
    <row r="38" customFormat="false" ht="15.6" hidden="false" customHeight="true" outlineLevel="0" collapsed="false">
      <c r="A38" s="547" t="n">
        <f aca="false">1+A37</f>
        <v>29</v>
      </c>
      <c r="B38" s="540" t="s">
        <v>268</v>
      </c>
      <c r="C38" s="540"/>
      <c r="D38" s="541" t="n">
        <v>0</v>
      </c>
      <c r="E38" s="541"/>
      <c r="F38" s="541"/>
      <c r="G38" s="479" t="n">
        <v>10</v>
      </c>
      <c r="H38" s="479"/>
      <c r="I38" s="479"/>
      <c r="J38" s="551" t="n">
        <v>0</v>
      </c>
      <c r="K38" s="551"/>
      <c r="L38" s="551"/>
      <c r="M38" s="551" t="n">
        <v>0</v>
      </c>
      <c r="N38" s="551"/>
      <c r="O38" s="551"/>
      <c r="P38" s="551"/>
      <c r="Q38" s="551" t="n">
        <v>0</v>
      </c>
      <c r="R38" s="551"/>
      <c r="S38" s="551"/>
      <c r="T38" s="551" t="n">
        <v>0</v>
      </c>
      <c r="U38" s="551"/>
      <c r="V38" s="551"/>
      <c r="W38" s="551"/>
      <c r="X38" s="551" t="n">
        <v>0</v>
      </c>
      <c r="Y38" s="551"/>
      <c r="Z38" s="551"/>
      <c r="AA38" s="551"/>
    </row>
    <row r="39" customFormat="false" ht="15.6" hidden="false" customHeight="true" outlineLevel="0" collapsed="false">
      <c r="A39" s="547" t="n">
        <f aca="false">1+A38</f>
        <v>30</v>
      </c>
      <c r="B39" s="540" t="s">
        <v>270</v>
      </c>
      <c r="C39" s="540"/>
      <c r="D39" s="541" t="n">
        <v>0</v>
      </c>
      <c r="E39" s="541"/>
      <c r="F39" s="541"/>
      <c r="G39" s="479" t="n">
        <v>5</v>
      </c>
      <c r="H39" s="479"/>
      <c r="I39" s="479"/>
      <c r="J39" s="551" t="n">
        <v>0</v>
      </c>
      <c r="K39" s="551"/>
      <c r="L39" s="551"/>
      <c r="M39" s="551" t="n">
        <v>0</v>
      </c>
      <c r="N39" s="551"/>
      <c r="O39" s="551"/>
      <c r="P39" s="551"/>
      <c r="Q39" s="551" t="n">
        <v>0</v>
      </c>
      <c r="R39" s="551"/>
      <c r="S39" s="551"/>
      <c r="T39" s="551" t="n">
        <v>0</v>
      </c>
      <c r="U39" s="551"/>
      <c r="V39" s="551"/>
      <c r="W39" s="551"/>
      <c r="X39" s="551" t="n">
        <v>0</v>
      </c>
      <c r="Y39" s="551"/>
      <c r="Z39" s="551"/>
      <c r="AA39" s="551"/>
    </row>
    <row r="40" customFormat="false" ht="15.6" hidden="false" customHeight="true" outlineLevel="0" collapsed="false">
      <c r="A40" s="547" t="n">
        <f aca="false">1+A39</f>
        <v>31</v>
      </c>
      <c r="B40" s="540" t="s">
        <v>272</v>
      </c>
      <c r="C40" s="540"/>
      <c r="D40" s="541" t="n">
        <v>0</v>
      </c>
      <c r="E40" s="541"/>
      <c r="F40" s="541"/>
      <c r="G40" s="479" t="n">
        <v>1</v>
      </c>
      <c r="H40" s="479"/>
      <c r="I40" s="479"/>
      <c r="J40" s="551" t="n">
        <v>0</v>
      </c>
      <c r="K40" s="551"/>
      <c r="L40" s="551"/>
      <c r="M40" s="551" t="n">
        <v>0</v>
      </c>
      <c r="N40" s="551"/>
      <c r="O40" s="551"/>
      <c r="P40" s="551"/>
      <c r="Q40" s="551" t="n">
        <v>0</v>
      </c>
      <c r="R40" s="551"/>
      <c r="S40" s="551"/>
      <c r="T40" s="551" t="n">
        <v>0</v>
      </c>
      <c r="U40" s="551"/>
      <c r="V40" s="551"/>
      <c r="W40" s="551"/>
      <c r="X40" s="551" t="n">
        <v>0</v>
      </c>
      <c r="Y40" s="551"/>
      <c r="Z40" s="551"/>
      <c r="AA40" s="551"/>
    </row>
    <row r="41" customFormat="false" ht="15.6" hidden="false" customHeight="true" outlineLevel="0" collapsed="false">
      <c r="A41" s="547" t="n">
        <f aca="false">1+A40</f>
        <v>32</v>
      </c>
      <c r="B41" s="540" t="s">
        <v>759</v>
      </c>
      <c r="C41" s="540"/>
      <c r="D41" s="541" t="n">
        <v>0</v>
      </c>
      <c r="E41" s="541"/>
      <c r="F41" s="541"/>
      <c r="G41" s="479" t="n">
        <v>0</v>
      </c>
      <c r="H41" s="479"/>
      <c r="I41" s="479"/>
      <c r="J41" s="551" t="n">
        <v>0</v>
      </c>
      <c r="K41" s="551"/>
      <c r="L41" s="551"/>
      <c r="M41" s="551" t="n">
        <v>0</v>
      </c>
      <c r="N41" s="551"/>
      <c r="O41" s="551"/>
      <c r="P41" s="551"/>
      <c r="Q41" s="551" t="n">
        <v>0</v>
      </c>
      <c r="R41" s="551"/>
      <c r="S41" s="551"/>
      <c r="T41" s="551" t="n">
        <v>0</v>
      </c>
      <c r="U41" s="551"/>
      <c r="V41" s="551"/>
      <c r="W41" s="551"/>
      <c r="X41" s="551" t="n">
        <v>0</v>
      </c>
      <c r="Y41" s="551"/>
      <c r="Z41" s="551"/>
      <c r="AA41" s="551"/>
    </row>
    <row r="42" customFormat="false" ht="15.6" hidden="false" customHeight="true" outlineLevel="0" collapsed="false">
      <c r="A42" s="547" t="n">
        <f aca="false">1+A41</f>
        <v>33</v>
      </c>
      <c r="B42" s="540" t="s">
        <v>276</v>
      </c>
      <c r="C42" s="540"/>
      <c r="D42" s="541" t="n">
        <v>0</v>
      </c>
      <c r="E42" s="541"/>
      <c r="F42" s="541"/>
      <c r="G42" s="479" t="n">
        <v>0</v>
      </c>
      <c r="H42" s="479"/>
      <c r="I42" s="479"/>
      <c r="J42" s="551" t="n">
        <v>0</v>
      </c>
      <c r="K42" s="551"/>
      <c r="L42" s="551"/>
      <c r="M42" s="551" t="n">
        <v>0</v>
      </c>
      <c r="N42" s="551"/>
      <c r="O42" s="551"/>
      <c r="P42" s="551"/>
      <c r="Q42" s="551" t="n">
        <v>0</v>
      </c>
      <c r="R42" s="551"/>
      <c r="S42" s="551"/>
      <c r="T42" s="551" t="n">
        <v>0</v>
      </c>
      <c r="U42" s="551"/>
      <c r="V42" s="551"/>
      <c r="W42" s="551"/>
      <c r="X42" s="551" t="n">
        <v>0</v>
      </c>
      <c r="Y42" s="551"/>
      <c r="Z42" s="551"/>
      <c r="AA42" s="551"/>
    </row>
    <row r="43" customFormat="false" ht="15.6" hidden="false" customHeight="true" outlineLevel="0" collapsed="false">
      <c r="A43" s="547" t="n">
        <f aca="false">1+A42</f>
        <v>34</v>
      </c>
      <c r="B43" s="540" t="s">
        <v>278</v>
      </c>
      <c r="C43" s="540"/>
      <c r="D43" s="541" t="n">
        <v>0</v>
      </c>
      <c r="E43" s="541"/>
      <c r="F43" s="541"/>
      <c r="G43" s="479" t="n">
        <v>13</v>
      </c>
      <c r="H43" s="479"/>
      <c r="I43" s="479"/>
      <c r="J43" s="551" t="n">
        <v>0</v>
      </c>
      <c r="K43" s="551"/>
      <c r="L43" s="551"/>
      <c r="M43" s="551" t="n">
        <v>0</v>
      </c>
      <c r="N43" s="551"/>
      <c r="O43" s="551"/>
      <c r="P43" s="551"/>
      <c r="Q43" s="551" t="n">
        <v>0</v>
      </c>
      <c r="R43" s="551"/>
      <c r="S43" s="551"/>
      <c r="T43" s="551" t="n">
        <v>0</v>
      </c>
      <c r="U43" s="551"/>
      <c r="V43" s="551"/>
      <c r="W43" s="551"/>
      <c r="X43" s="551" t="n">
        <v>0</v>
      </c>
      <c r="Y43" s="551"/>
      <c r="Z43" s="551"/>
      <c r="AA43" s="551"/>
    </row>
    <row r="44" customFormat="false" ht="15.6" hidden="false" customHeight="true" outlineLevel="0" collapsed="false">
      <c r="A44" s="547" t="n">
        <f aca="false">1+A43</f>
        <v>35</v>
      </c>
      <c r="B44" s="540" t="s">
        <v>280</v>
      </c>
      <c r="C44" s="540"/>
      <c r="D44" s="541" t="n">
        <v>6</v>
      </c>
      <c r="E44" s="541"/>
      <c r="F44" s="541"/>
      <c r="G44" s="479" t="n">
        <v>13</v>
      </c>
      <c r="H44" s="479"/>
      <c r="I44" s="479"/>
      <c r="J44" s="551" t="n">
        <v>3</v>
      </c>
      <c r="K44" s="551"/>
      <c r="L44" s="551"/>
      <c r="M44" s="551" t="n">
        <v>0</v>
      </c>
      <c r="N44" s="551"/>
      <c r="O44" s="551"/>
      <c r="P44" s="551"/>
      <c r="Q44" s="551" t="n">
        <v>0</v>
      </c>
      <c r="R44" s="551"/>
      <c r="S44" s="551"/>
      <c r="T44" s="551" t="n">
        <v>0</v>
      </c>
      <c r="U44" s="551"/>
      <c r="V44" s="551"/>
      <c r="W44" s="551"/>
      <c r="X44" s="551" t="n">
        <v>0</v>
      </c>
      <c r="Y44" s="551"/>
      <c r="Z44" s="551"/>
      <c r="AA44" s="551"/>
    </row>
    <row r="45" customFormat="false" ht="15.6" hidden="false" customHeight="true" outlineLevel="0" collapsed="false">
      <c r="A45" s="547" t="n">
        <f aca="false">1+A44</f>
        <v>36</v>
      </c>
      <c r="B45" s="540" t="s">
        <v>282</v>
      </c>
      <c r="C45" s="540"/>
      <c r="D45" s="541" t="n">
        <v>0</v>
      </c>
      <c r="E45" s="541"/>
      <c r="F45" s="541"/>
      <c r="G45" s="479" t="n">
        <v>7</v>
      </c>
      <c r="H45" s="479"/>
      <c r="I45" s="479"/>
      <c r="J45" s="551" t="n">
        <v>0</v>
      </c>
      <c r="K45" s="551"/>
      <c r="L45" s="551"/>
      <c r="M45" s="551" t="n">
        <v>0</v>
      </c>
      <c r="N45" s="551"/>
      <c r="O45" s="551"/>
      <c r="P45" s="551"/>
      <c r="Q45" s="551" t="n">
        <v>0</v>
      </c>
      <c r="R45" s="551"/>
      <c r="S45" s="551"/>
      <c r="T45" s="551" t="n">
        <v>0</v>
      </c>
      <c r="U45" s="551"/>
      <c r="V45" s="551"/>
      <c r="W45" s="551"/>
      <c r="X45" s="551" t="n">
        <v>0</v>
      </c>
      <c r="Y45" s="551"/>
      <c r="Z45" s="551"/>
      <c r="AA45" s="551"/>
    </row>
    <row r="46" customFormat="false" ht="15.6" hidden="false" customHeight="true" outlineLevel="0" collapsed="false">
      <c r="A46" s="547" t="n">
        <f aca="false">1+A45</f>
        <v>37</v>
      </c>
      <c r="B46" s="540" t="s">
        <v>284</v>
      </c>
      <c r="C46" s="540"/>
      <c r="D46" s="541" t="n">
        <v>0</v>
      </c>
      <c r="E46" s="541"/>
      <c r="F46" s="541"/>
      <c r="G46" s="479" t="n">
        <v>8</v>
      </c>
      <c r="H46" s="479"/>
      <c r="I46" s="479"/>
      <c r="J46" s="551" t="n">
        <v>0</v>
      </c>
      <c r="K46" s="551"/>
      <c r="L46" s="551"/>
      <c r="M46" s="551" t="n">
        <v>0</v>
      </c>
      <c r="N46" s="551"/>
      <c r="O46" s="551"/>
      <c r="P46" s="551"/>
      <c r="Q46" s="551" t="n">
        <v>0</v>
      </c>
      <c r="R46" s="551"/>
      <c r="S46" s="551"/>
      <c r="T46" s="551" t="n">
        <v>0</v>
      </c>
      <c r="U46" s="551"/>
      <c r="V46" s="551"/>
      <c r="W46" s="551"/>
      <c r="X46" s="551" t="n">
        <v>0</v>
      </c>
      <c r="Y46" s="551"/>
      <c r="Z46" s="551"/>
      <c r="AA46" s="551"/>
    </row>
    <row r="47" customFormat="false" ht="15.6" hidden="false" customHeight="false" outlineLevel="0" collapsed="false">
      <c r="A47" s="547" t="n">
        <f aca="false">1+A46</f>
        <v>38</v>
      </c>
      <c r="B47" s="542" t="s">
        <v>286</v>
      </c>
      <c r="C47" s="542"/>
      <c r="D47" s="541" t="n">
        <v>0</v>
      </c>
      <c r="E47" s="541"/>
      <c r="F47" s="541"/>
      <c r="G47" s="479" t="n">
        <v>6</v>
      </c>
      <c r="H47" s="479"/>
      <c r="I47" s="479"/>
      <c r="J47" s="551" t="n">
        <v>0</v>
      </c>
      <c r="K47" s="551"/>
      <c r="L47" s="551"/>
      <c r="M47" s="551" t="n">
        <v>0</v>
      </c>
      <c r="N47" s="551"/>
      <c r="O47" s="551"/>
      <c r="P47" s="551"/>
      <c r="Q47" s="551" t="n">
        <v>0</v>
      </c>
      <c r="R47" s="551"/>
      <c r="S47" s="551"/>
      <c r="T47" s="551" t="n">
        <v>0</v>
      </c>
      <c r="U47" s="551"/>
      <c r="V47" s="551"/>
      <c r="W47" s="551"/>
      <c r="X47" s="551" t="n">
        <v>0</v>
      </c>
      <c r="Y47" s="551"/>
      <c r="Z47" s="551"/>
      <c r="AA47" s="551"/>
    </row>
    <row r="48" customFormat="false" ht="15.6" hidden="false" customHeight="true" outlineLevel="0" collapsed="false">
      <c r="A48" s="547" t="n">
        <f aca="false">1+A47</f>
        <v>39</v>
      </c>
      <c r="B48" s="540" t="s">
        <v>288</v>
      </c>
      <c r="C48" s="540"/>
      <c r="D48" s="541" t="n">
        <v>0</v>
      </c>
      <c r="E48" s="541"/>
      <c r="F48" s="541"/>
      <c r="G48" s="479" t="n">
        <v>13</v>
      </c>
      <c r="H48" s="479"/>
      <c r="I48" s="479"/>
      <c r="J48" s="551" t="n">
        <v>0</v>
      </c>
      <c r="K48" s="551"/>
      <c r="L48" s="551"/>
      <c r="M48" s="551" t="n">
        <v>0</v>
      </c>
      <c r="N48" s="551"/>
      <c r="O48" s="551"/>
      <c r="P48" s="551"/>
      <c r="Q48" s="551" t="n">
        <v>0</v>
      </c>
      <c r="R48" s="551"/>
      <c r="S48" s="551"/>
      <c r="T48" s="551" t="n">
        <v>0</v>
      </c>
      <c r="U48" s="551"/>
      <c r="V48" s="551"/>
      <c r="W48" s="551"/>
      <c r="X48" s="551" t="n">
        <v>0</v>
      </c>
      <c r="Y48" s="551"/>
      <c r="Z48" s="551"/>
      <c r="AA48" s="551"/>
    </row>
    <row r="49" customFormat="false" ht="15.6" hidden="false" customHeight="true" outlineLevel="0" collapsed="false">
      <c r="A49" s="547" t="n">
        <f aca="false">1+A48</f>
        <v>40</v>
      </c>
      <c r="B49" s="540" t="s">
        <v>290</v>
      </c>
      <c r="C49" s="540"/>
      <c r="D49" s="541" t="n">
        <v>0</v>
      </c>
      <c r="E49" s="541"/>
      <c r="F49" s="541"/>
      <c r="G49" s="479" t="n">
        <v>0</v>
      </c>
      <c r="H49" s="479"/>
      <c r="I49" s="479"/>
      <c r="J49" s="551" t="n">
        <v>0</v>
      </c>
      <c r="K49" s="551"/>
      <c r="L49" s="551"/>
      <c r="M49" s="551" t="n">
        <v>0</v>
      </c>
      <c r="N49" s="551"/>
      <c r="O49" s="551"/>
      <c r="P49" s="551"/>
      <c r="Q49" s="551" t="n">
        <v>0</v>
      </c>
      <c r="R49" s="551"/>
      <c r="S49" s="551"/>
      <c r="T49" s="551" t="n">
        <v>0</v>
      </c>
      <c r="U49" s="551"/>
      <c r="V49" s="551"/>
      <c r="W49" s="551"/>
      <c r="X49" s="551" t="n">
        <v>0</v>
      </c>
      <c r="Y49" s="551"/>
      <c r="Z49" s="551"/>
      <c r="AA49" s="551"/>
    </row>
    <row r="50" customFormat="false" ht="15.6" hidden="false" customHeight="true" outlineLevel="0" collapsed="false">
      <c r="A50" s="547" t="n">
        <f aca="false">1+A49</f>
        <v>41</v>
      </c>
      <c r="B50" s="540" t="s">
        <v>292</v>
      </c>
      <c r="C50" s="540"/>
      <c r="D50" s="541" t="n">
        <v>3</v>
      </c>
      <c r="E50" s="541"/>
      <c r="F50" s="541"/>
      <c r="G50" s="479" t="n">
        <v>6</v>
      </c>
      <c r="H50" s="479"/>
      <c r="I50" s="479"/>
      <c r="J50" s="551" t="n">
        <v>0</v>
      </c>
      <c r="K50" s="551"/>
      <c r="L50" s="551"/>
      <c r="M50" s="551" t="n">
        <v>0</v>
      </c>
      <c r="N50" s="551"/>
      <c r="O50" s="551"/>
      <c r="P50" s="551"/>
      <c r="Q50" s="551" t="n">
        <v>0</v>
      </c>
      <c r="R50" s="551"/>
      <c r="S50" s="551"/>
      <c r="T50" s="551" t="n">
        <v>0</v>
      </c>
      <c r="U50" s="551"/>
      <c r="V50" s="551"/>
      <c r="W50" s="551"/>
      <c r="X50" s="551" t="n">
        <v>0</v>
      </c>
      <c r="Y50" s="551"/>
      <c r="Z50" s="551"/>
      <c r="AA50" s="551"/>
    </row>
    <row r="51" customFormat="false" ht="15.6" hidden="false" customHeight="true" outlineLevel="0" collapsed="false">
      <c r="A51" s="547" t="n">
        <f aca="false">1+A50</f>
        <v>42</v>
      </c>
      <c r="B51" s="540" t="s">
        <v>294</v>
      </c>
      <c r="C51" s="540"/>
      <c r="D51" s="541" t="n">
        <v>3</v>
      </c>
      <c r="E51" s="541"/>
      <c r="F51" s="541"/>
      <c r="G51" s="479" t="n">
        <v>24</v>
      </c>
      <c r="H51" s="479"/>
      <c r="I51" s="479"/>
      <c r="J51" s="551" t="n">
        <v>4</v>
      </c>
      <c r="K51" s="551"/>
      <c r="L51" s="551"/>
      <c r="M51" s="551" t="n">
        <v>0</v>
      </c>
      <c r="N51" s="551"/>
      <c r="O51" s="551"/>
      <c r="P51" s="551"/>
      <c r="Q51" s="551" t="n">
        <v>0</v>
      </c>
      <c r="R51" s="551"/>
      <c r="S51" s="551"/>
      <c r="T51" s="551" t="n">
        <v>0</v>
      </c>
      <c r="U51" s="551"/>
      <c r="V51" s="551"/>
      <c r="W51" s="551"/>
      <c r="X51" s="551" t="n">
        <v>0</v>
      </c>
      <c r="Y51" s="551"/>
      <c r="Z51" s="551"/>
      <c r="AA51" s="551"/>
    </row>
    <row r="52" customFormat="false" ht="15.6" hidden="false" customHeight="true" outlineLevel="0" collapsed="false">
      <c r="A52" s="547" t="n">
        <f aca="false">1+A51</f>
        <v>43</v>
      </c>
      <c r="B52" s="540" t="s">
        <v>296</v>
      </c>
      <c r="C52" s="540"/>
      <c r="D52" s="541" t="n">
        <v>0</v>
      </c>
      <c r="E52" s="541"/>
      <c r="F52" s="541"/>
      <c r="G52" s="479" t="n">
        <v>1</v>
      </c>
      <c r="H52" s="479"/>
      <c r="I52" s="479"/>
      <c r="J52" s="551" t="n">
        <v>0</v>
      </c>
      <c r="K52" s="551"/>
      <c r="L52" s="551"/>
      <c r="M52" s="551" t="n">
        <v>0</v>
      </c>
      <c r="N52" s="551"/>
      <c r="O52" s="551"/>
      <c r="P52" s="551"/>
      <c r="Q52" s="551" t="n">
        <v>0</v>
      </c>
      <c r="R52" s="551"/>
      <c r="S52" s="551"/>
      <c r="T52" s="551" t="n">
        <v>0</v>
      </c>
      <c r="U52" s="551"/>
      <c r="V52" s="551"/>
      <c r="W52" s="551"/>
      <c r="X52" s="551" t="n">
        <v>0</v>
      </c>
      <c r="Y52" s="551"/>
      <c r="Z52" s="551"/>
      <c r="AA52" s="551"/>
    </row>
    <row r="53" customFormat="false" ht="15.6" hidden="false" customHeight="true" outlineLevel="0" collapsed="false">
      <c r="A53" s="547" t="n">
        <f aca="false">1+A52</f>
        <v>44</v>
      </c>
      <c r="B53" s="543" t="s">
        <v>760</v>
      </c>
      <c r="C53" s="543"/>
      <c r="D53" s="541" t="n">
        <v>21</v>
      </c>
      <c r="E53" s="541"/>
      <c r="F53" s="541"/>
      <c r="G53" s="479" t="n">
        <v>32</v>
      </c>
      <c r="H53" s="479"/>
      <c r="I53" s="479"/>
      <c r="J53" s="551" t="n">
        <v>0</v>
      </c>
      <c r="K53" s="551"/>
      <c r="L53" s="551"/>
      <c r="M53" s="551" t="n">
        <v>1</v>
      </c>
      <c r="N53" s="551"/>
      <c r="O53" s="551"/>
      <c r="P53" s="551"/>
      <c r="Q53" s="551" t="n">
        <v>0</v>
      </c>
      <c r="R53" s="551"/>
      <c r="S53" s="551"/>
      <c r="T53" s="551" t="n">
        <v>0</v>
      </c>
      <c r="U53" s="551"/>
      <c r="V53" s="551"/>
      <c r="W53" s="551"/>
      <c r="X53" s="551" t="n">
        <v>0</v>
      </c>
      <c r="Y53" s="551"/>
      <c r="Z53" s="551"/>
      <c r="AA53" s="551"/>
    </row>
    <row r="54" customFormat="false" ht="15.6" hidden="false" customHeight="true" outlineLevel="0" collapsed="false">
      <c r="A54" s="537" t="s">
        <v>124</v>
      </c>
      <c r="B54" s="537"/>
      <c r="C54" s="537"/>
      <c r="D54" s="552" t="n">
        <f aca="false">SUM(D10:D53)</f>
        <v>81</v>
      </c>
      <c r="E54" s="552"/>
      <c r="F54" s="552"/>
      <c r="G54" s="552" t="n">
        <f aca="false">SUM(G10:G53)</f>
        <v>331</v>
      </c>
      <c r="H54" s="552"/>
      <c r="I54" s="552"/>
      <c r="J54" s="552" t="n">
        <f aca="false">SUM(J10:J53)</f>
        <v>19</v>
      </c>
      <c r="K54" s="552"/>
      <c r="L54" s="552"/>
      <c r="M54" s="553" t="n">
        <f aca="false">SUM(M10:M53)</f>
        <v>1</v>
      </c>
      <c r="N54" s="553"/>
      <c r="O54" s="553"/>
      <c r="P54" s="553"/>
      <c r="Q54" s="554" t="n">
        <v>0</v>
      </c>
      <c r="R54" s="554"/>
      <c r="S54" s="554"/>
      <c r="T54" s="553" t="n">
        <v>0</v>
      </c>
      <c r="U54" s="553"/>
      <c r="V54" s="553"/>
      <c r="W54" s="553"/>
      <c r="X54" s="553" t="n">
        <v>0</v>
      </c>
      <c r="Y54" s="553"/>
      <c r="Z54" s="553"/>
      <c r="AA54" s="553"/>
    </row>
    <row r="56" customFormat="false" ht="15.6" hidden="false" customHeight="false" outlineLevel="0" collapsed="false">
      <c r="C56" s="137" t="s">
        <v>199</v>
      </c>
      <c r="D56" s="137"/>
      <c r="E56" s="137"/>
      <c r="F56" s="138"/>
    </row>
    <row r="57" customFormat="false" ht="15.6" hidden="false" customHeight="false" outlineLevel="0" collapsed="false">
      <c r="C57" s="139" t="s">
        <v>200</v>
      </c>
      <c r="D57" s="139"/>
      <c r="E57" s="139"/>
      <c r="F57" s="138"/>
    </row>
    <row r="58" customFormat="false" ht="15.6" hidden="false" customHeight="false" outlineLevel="0" collapsed="false">
      <c r="C58" s="139" t="s">
        <v>125</v>
      </c>
      <c r="D58" s="139"/>
      <c r="N58" s="191" t="s">
        <v>201</v>
      </c>
      <c r="O58" s="191"/>
      <c r="P58" s="191"/>
      <c r="Q58" s="191"/>
      <c r="R58" s="191"/>
      <c r="S58" s="191"/>
      <c r="T58" s="191"/>
    </row>
    <row r="59" customFormat="false" ht="15.6" hidden="false" customHeight="false" outlineLevel="0" collapsed="false">
      <c r="C59" s="140"/>
      <c r="D59" s="140"/>
      <c r="F59" s="140"/>
    </row>
    <row r="60" customFormat="false" ht="14.4" hidden="false" customHeight="false" outlineLevel="0" collapsed="false">
      <c r="G60" s="112"/>
    </row>
    <row r="61" customFormat="false" ht="14.4" hidden="false" customHeight="false" outlineLevel="0" collapsed="false">
      <c r="C61" s="112"/>
    </row>
    <row r="62" customFormat="false" ht="14.4" hidden="false" customHeight="false" outlineLevel="0" collapsed="false">
      <c r="C62" s="112" t="s">
        <v>202</v>
      </c>
      <c r="H62" s="112" t="s">
        <v>203</v>
      </c>
      <c r="N62" s="194" t="s">
        <v>327</v>
      </c>
      <c r="O62" s="194"/>
      <c r="P62" s="194"/>
      <c r="Q62" s="194"/>
      <c r="R62" s="194"/>
      <c r="S62" s="194"/>
      <c r="T62" s="194"/>
    </row>
    <row r="63" customFormat="false" ht="14.4" hidden="false" customHeight="false" outlineLevel="0" collapsed="false">
      <c r="C63" s="112" t="s">
        <v>127</v>
      </c>
      <c r="H63" s="194" t="s">
        <v>776</v>
      </c>
      <c r="I63" s="194"/>
      <c r="J63" s="194"/>
      <c r="K63" s="194"/>
    </row>
    <row r="64" customFormat="false" ht="14.4" hidden="false" customHeight="false" outlineLevel="0" collapsed="false">
      <c r="H64" s="555" t="s">
        <v>765</v>
      </c>
      <c r="I64" s="555"/>
      <c r="J64" s="555"/>
      <c r="K64" s="555"/>
    </row>
  </sheetData>
  <mergeCells count="384">
    <mergeCell ref="A2:C2"/>
    <mergeCell ref="B5:P5"/>
    <mergeCell ref="A7:A8"/>
    <mergeCell ref="B7:C8"/>
    <mergeCell ref="D7:AA7"/>
    <mergeCell ref="D8:F8"/>
    <mergeCell ref="G8:I8"/>
    <mergeCell ref="J8:L8"/>
    <mergeCell ref="M8:P8"/>
    <mergeCell ref="Q8:S8"/>
    <mergeCell ref="T8:W8"/>
    <mergeCell ref="X8:AA8"/>
    <mergeCell ref="B9:C9"/>
    <mergeCell ref="D9:F9"/>
    <mergeCell ref="G9:I9"/>
    <mergeCell ref="J9:L9"/>
    <mergeCell ref="M9:P9"/>
    <mergeCell ref="Q9:S9"/>
    <mergeCell ref="T9:W9"/>
    <mergeCell ref="X9:AA9"/>
    <mergeCell ref="B10:C10"/>
    <mergeCell ref="D10:F10"/>
    <mergeCell ref="G10:I10"/>
    <mergeCell ref="J10:L10"/>
    <mergeCell ref="M10:P10"/>
    <mergeCell ref="Q10:S10"/>
    <mergeCell ref="T10:W10"/>
    <mergeCell ref="X10:AA10"/>
    <mergeCell ref="B11:C11"/>
    <mergeCell ref="D11:F11"/>
    <mergeCell ref="G11:I11"/>
    <mergeCell ref="J11:L11"/>
    <mergeCell ref="M11:P11"/>
    <mergeCell ref="Q11:S11"/>
    <mergeCell ref="T11:W11"/>
    <mergeCell ref="X11:AA11"/>
    <mergeCell ref="B12:C12"/>
    <mergeCell ref="D12:F12"/>
    <mergeCell ref="G12:I12"/>
    <mergeCell ref="J12:L12"/>
    <mergeCell ref="M12:P12"/>
    <mergeCell ref="Q12:S12"/>
    <mergeCell ref="T12:W12"/>
    <mergeCell ref="X12:AA12"/>
    <mergeCell ref="B13:C13"/>
    <mergeCell ref="D13:F13"/>
    <mergeCell ref="G13:I13"/>
    <mergeCell ref="J13:L13"/>
    <mergeCell ref="M13:P13"/>
    <mergeCell ref="Q13:S13"/>
    <mergeCell ref="T13:W13"/>
    <mergeCell ref="X13:AA13"/>
    <mergeCell ref="B14:C14"/>
    <mergeCell ref="D14:F14"/>
    <mergeCell ref="G14:I14"/>
    <mergeCell ref="J14:L14"/>
    <mergeCell ref="M14:P14"/>
    <mergeCell ref="Q14:S14"/>
    <mergeCell ref="T14:W14"/>
    <mergeCell ref="X14:AA14"/>
    <mergeCell ref="B15:C15"/>
    <mergeCell ref="D15:F15"/>
    <mergeCell ref="G15:I15"/>
    <mergeCell ref="J15:L15"/>
    <mergeCell ref="M15:P15"/>
    <mergeCell ref="Q15:S15"/>
    <mergeCell ref="T15:W15"/>
    <mergeCell ref="X15:AA15"/>
    <mergeCell ref="B16:C16"/>
    <mergeCell ref="D16:F16"/>
    <mergeCell ref="G16:I16"/>
    <mergeCell ref="J16:L16"/>
    <mergeCell ref="M16:P16"/>
    <mergeCell ref="Q16:S16"/>
    <mergeCell ref="T16:W16"/>
    <mergeCell ref="X16:AA16"/>
    <mergeCell ref="B17:C17"/>
    <mergeCell ref="D17:F17"/>
    <mergeCell ref="G17:I17"/>
    <mergeCell ref="J17:L17"/>
    <mergeCell ref="M17:P17"/>
    <mergeCell ref="Q17:S17"/>
    <mergeCell ref="T17:W17"/>
    <mergeCell ref="X17:AA17"/>
    <mergeCell ref="B18:C18"/>
    <mergeCell ref="D18:F18"/>
    <mergeCell ref="G18:I18"/>
    <mergeCell ref="J18:L18"/>
    <mergeCell ref="M18:P18"/>
    <mergeCell ref="Q18:S18"/>
    <mergeCell ref="T18:W18"/>
    <mergeCell ref="X18:AA18"/>
    <mergeCell ref="B19:C19"/>
    <mergeCell ref="D19:F19"/>
    <mergeCell ref="G19:I19"/>
    <mergeCell ref="J19:L19"/>
    <mergeCell ref="M19:P19"/>
    <mergeCell ref="Q19:S19"/>
    <mergeCell ref="T19:W19"/>
    <mergeCell ref="X19:AA19"/>
    <mergeCell ref="B20:C20"/>
    <mergeCell ref="D20:F20"/>
    <mergeCell ref="G20:I20"/>
    <mergeCell ref="J20:L20"/>
    <mergeCell ref="M20:P20"/>
    <mergeCell ref="Q20:S20"/>
    <mergeCell ref="T20:W20"/>
    <mergeCell ref="X20:AA20"/>
    <mergeCell ref="B21:C21"/>
    <mergeCell ref="D21:F21"/>
    <mergeCell ref="G21:I21"/>
    <mergeCell ref="J21:L21"/>
    <mergeCell ref="M21:P21"/>
    <mergeCell ref="Q21:S21"/>
    <mergeCell ref="T21:W21"/>
    <mergeCell ref="X21:AA21"/>
    <mergeCell ref="B22:C22"/>
    <mergeCell ref="D22:F22"/>
    <mergeCell ref="G22:I22"/>
    <mergeCell ref="J22:L22"/>
    <mergeCell ref="M22:P22"/>
    <mergeCell ref="Q22:S22"/>
    <mergeCell ref="T22:W22"/>
    <mergeCell ref="X22:AA22"/>
    <mergeCell ref="B23:C23"/>
    <mergeCell ref="D23:F23"/>
    <mergeCell ref="G23:I23"/>
    <mergeCell ref="J23:L23"/>
    <mergeCell ref="M23:P23"/>
    <mergeCell ref="Q23:S23"/>
    <mergeCell ref="T23:W23"/>
    <mergeCell ref="X23:AA23"/>
    <mergeCell ref="B24:C24"/>
    <mergeCell ref="D24:F24"/>
    <mergeCell ref="G24:I24"/>
    <mergeCell ref="J24:L24"/>
    <mergeCell ref="M24:P24"/>
    <mergeCell ref="Q24:S24"/>
    <mergeCell ref="T24:W24"/>
    <mergeCell ref="X24:AA24"/>
    <mergeCell ref="B25:C25"/>
    <mergeCell ref="D25:F25"/>
    <mergeCell ref="G25:I25"/>
    <mergeCell ref="J25:L25"/>
    <mergeCell ref="M25:P25"/>
    <mergeCell ref="Q25:S25"/>
    <mergeCell ref="T25:W25"/>
    <mergeCell ref="X25:AA25"/>
    <mergeCell ref="B26:C26"/>
    <mergeCell ref="D26:F26"/>
    <mergeCell ref="G26:I26"/>
    <mergeCell ref="J26:L26"/>
    <mergeCell ref="M26:P26"/>
    <mergeCell ref="Q26:S26"/>
    <mergeCell ref="T26:W26"/>
    <mergeCell ref="X26:AA26"/>
    <mergeCell ref="B27:C27"/>
    <mergeCell ref="D27:F27"/>
    <mergeCell ref="G27:I27"/>
    <mergeCell ref="J27:L27"/>
    <mergeCell ref="M27:P27"/>
    <mergeCell ref="Q27:S27"/>
    <mergeCell ref="T27:W27"/>
    <mergeCell ref="X27:AA27"/>
    <mergeCell ref="B28:C28"/>
    <mergeCell ref="D28:F28"/>
    <mergeCell ref="G28:I28"/>
    <mergeCell ref="J28:L28"/>
    <mergeCell ref="M28:P28"/>
    <mergeCell ref="Q28:S28"/>
    <mergeCell ref="T28:W28"/>
    <mergeCell ref="X28:AA28"/>
    <mergeCell ref="B29:C29"/>
    <mergeCell ref="D29:F29"/>
    <mergeCell ref="G29:I29"/>
    <mergeCell ref="J29:L29"/>
    <mergeCell ref="M29:P29"/>
    <mergeCell ref="Q29:S29"/>
    <mergeCell ref="T29:W29"/>
    <mergeCell ref="X29:AA29"/>
    <mergeCell ref="B30:C30"/>
    <mergeCell ref="D30:F30"/>
    <mergeCell ref="G30:I30"/>
    <mergeCell ref="J30:L30"/>
    <mergeCell ref="M30:P30"/>
    <mergeCell ref="Q30:S30"/>
    <mergeCell ref="T30:W30"/>
    <mergeCell ref="X30:AA30"/>
    <mergeCell ref="B31:C31"/>
    <mergeCell ref="D31:F31"/>
    <mergeCell ref="G31:I31"/>
    <mergeCell ref="J31:L31"/>
    <mergeCell ref="M31:P31"/>
    <mergeCell ref="Q31:S31"/>
    <mergeCell ref="T31:W31"/>
    <mergeCell ref="X31:AA31"/>
    <mergeCell ref="B32:C32"/>
    <mergeCell ref="D32:F32"/>
    <mergeCell ref="G32:I32"/>
    <mergeCell ref="J32:L32"/>
    <mergeCell ref="M32:P32"/>
    <mergeCell ref="Q32:S32"/>
    <mergeCell ref="T32:W32"/>
    <mergeCell ref="X32:AA32"/>
    <mergeCell ref="B33:C33"/>
    <mergeCell ref="D33:F33"/>
    <mergeCell ref="G33:I33"/>
    <mergeCell ref="J33:L33"/>
    <mergeCell ref="M33:P33"/>
    <mergeCell ref="Q33:S33"/>
    <mergeCell ref="T33:W33"/>
    <mergeCell ref="X33:AA33"/>
    <mergeCell ref="B34:C34"/>
    <mergeCell ref="D34:F34"/>
    <mergeCell ref="G34:I34"/>
    <mergeCell ref="J34:L34"/>
    <mergeCell ref="M34:P34"/>
    <mergeCell ref="Q34:S34"/>
    <mergeCell ref="T34:W34"/>
    <mergeCell ref="X34:AA34"/>
    <mergeCell ref="B35:C35"/>
    <mergeCell ref="D35:F35"/>
    <mergeCell ref="G35:I35"/>
    <mergeCell ref="J35:L35"/>
    <mergeCell ref="M35:P35"/>
    <mergeCell ref="Q35:S35"/>
    <mergeCell ref="T35:W35"/>
    <mergeCell ref="X35:AA35"/>
    <mergeCell ref="B36:C36"/>
    <mergeCell ref="D36:F36"/>
    <mergeCell ref="G36:I36"/>
    <mergeCell ref="J36:L36"/>
    <mergeCell ref="M36:P36"/>
    <mergeCell ref="Q36:S36"/>
    <mergeCell ref="T36:W36"/>
    <mergeCell ref="X36:AA36"/>
    <mergeCell ref="B37:C37"/>
    <mergeCell ref="D37:F37"/>
    <mergeCell ref="G37:I37"/>
    <mergeCell ref="J37:L37"/>
    <mergeCell ref="M37:P37"/>
    <mergeCell ref="Q37:S37"/>
    <mergeCell ref="T37:W37"/>
    <mergeCell ref="X37:AA37"/>
    <mergeCell ref="B38:C38"/>
    <mergeCell ref="D38:F38"/>
    <mergeCell ref="G38:I38"/>
    <mergeCell ref="J38:L38"/>
    <mergeCell ref="M38:P38"/>
    <mergeCell ref="Q38:S38"/>
    <mergeCell ref="T38:W38"/>
    <mergeCell ref="X38:AA38"/>
    <mergeCell ref="B39:C39"/>
    <mergeCell ref="D39:F39"/>
    <mergeCell ref="G39:I39"/>
    <mergeCell ref="J39:L39"/>
    <mergeCell ref="M39:P39"/>
    <mergeCell ref="Q39:S39"/>
    <mergeCell ref="T39:W39"/>
    <mergeCell ref="X39:AA39"/>
    <mergeCell ref="B40:C40"/>
    <mergeCell ref="D40:F40"/>
    <mergeCell ref="G40:I40"/>
    <mergeCell ref="J40:L40"/>
    <mergeCell ref="M40:P40"/>
    <mergeCell ref="Q40:S40"/>
    <mergeCell ref="T40:W40"/>
    <mergeCell ref="X40:AA40"/>
    <mergeCell ref="B41:C41"/>
    <mergeCell ref="D41:F41"/>
    <mergeCell ref="G41:I41"/>
    <mergeCell ref="J41:L41"/>
    <mergeCell ref="M41:P41"/>
    <mergeCell ref="Q41:S41"/>
    <mergeCell ref="T41:W41"/>
    <mergeCell ref="X41:AA41"/>
    <mergeCell ref="B42:C42"/>
    <mergeCell ref="D42:F42"/>
    <mergeCell ref="G42:I42"/>
    <mergeCell ref="J42:L42"/>
    <mergeCell ref="M42:P42"/>
    <mergeCell ref="Q42:S42"/>
    <mergeCell ref="T42:W42"/>
    <mergeCell ref="X42:AA42"/>
    <mergeCell ref="B43:C43"/>
    <mergeCell ref="D43:F43"/>
    <mergeCell ref="G43:I43"/>
    <mergeCell ref="J43:L43"/>
    <mergeCell ref="M43:P43"/>
    <mergeCell ref="Q43:S43"/>
    <mergeCell ref="T43:W43"/>
    <mergeCell ref="X43:AA43"/>
    <mergeCell ref="B44:C44"/>
    <mergeCell ref="D44:F44"/>
    <mergeCell ref="G44:I44"/>
    <mergeCell ref="J44:L44"/>
    <mergeCell ref="M44:P44"/>
    <mergeCell ref="Q44:S44"/>
    <mergeCell ref="T44:W44"/>
    <mergeCell ref="X44:AA44"/>
    <mergeCell ref="B45:C45"/>
    <mergeCell ref="D45:F45"/>
    <mergeCell ref="G45:I45"/>
    <mergeCell ref="J45:L45"/>
    <mergeCell ref="M45:P45"/>
    <mergeCell ref="Q45:S45"/>
    <mergeCell ref="T45:W45"/>
    <mergeCell ref="X45:AA45"/>
    <mergeCell ref="B46:C46"/>
    <mergeCell ref="D46:F46"/>
    <mergeCell ref="G46:I46"/>
    <mergeCell ref="J46:L46"/>
    <mergeCell ref="M46:P46"/>
    <mergeCell ref="Q46:S46"/>
    <mergeCell ref="T46:W46"/>
    <mergeCell ref="X46:AA46"/>
    <mergeCell ref="B47:C47"/>
    <mergeCell ref="D47:F47"/>
    <mergeCell ref="G47:I47"/>
    <mergeCell ref="J47:L47"/>
    <mergeCell ref="M47:P47"/>
    <mergeCell ref="Q47:S47"/>
    <mergeCell ref="T47:W47"/>
    <mergeCell ref="X47:AA47"/>
    <mergeCell ref="B48:C48"/>
    <mergeCell ref="D48:F48"/>
    <mergeCell ref="G48:I48"/>
    <mergeCell ref="J48:L48"/>
    <mergeCell ref="M48:P48"/>
    <mergeCell ref="Q48:S48"/>
    <mergeCell ref="T48:W48"/>
    <mergeCell ref="X48:AA48"/>
    <mergeCell ref="B49:C49"/>
    <mergeCell ref="D49:F49"/>
    <mergeCell ref="G49:I49"/>
    <mergeCell ref="J49:L49"/>
    <mergeCell ref="M49:P49"/>
    <mergeCell ref="Q49:S49"/>
    <mergeCell ref="T49:W49"/>
    <mergeCell ref="X49:AA49"/>
    <mergeCell ref="B50:C50"/>
    <mergeCell ref="D50:F50"/>
    <mergeCell ref="G50:I50"/>
    <mergeCell ref="J50:L50"/>
    <mergeCell ref="M50:P50"/>
    <mergeCell ref="Q50:S50"/>
    <mergeCell ref="T50:W50"/>
    <mergeCell ref="X50:AA50"/>
    <mergeCell ref="B51:C51"/>
    <mergeCell ref="D51:F51"/>
    <mergeCell ref="G51:I51"/>
    <mergeCell ref="J51:L51"/>
    <mergeCell ref="M51:P51"/>
    <mergeCell ref="Q51:S51"/>
    <mergeCell ref="T51:W51"/>
    <mergeCell ref="X51:AA51"/>
    <mergeCell ref="B52:C52"/>
    <mergeCell ref="D52:F52"/>
    <mergeCell ref="G52:I52"/>
    <mergeCell ref="J52:L52"/>
    <mergeCell ref="M52:P52"/>
    <mergeCell ref="Q52:S52"/>
    <mergeCell ref="T52:W52"/>
    <mergeCell ref="X52:AA52"/>
    <mergeCell ref="B53:C53"/>
    <mergeCell ref="D53:F53"/>
    <mergeCell ref="G53:I53"/>
    <mergeCell ref="J53:L53"/>
    <mergeCell ref="M53:P53"/>
    <mergeCell ref="Q53:S53"/>
    <mergeCell ref="T53:W53"/>
    <mergeCell ref="X53:AA53"/>
    <mergeCell ref="A54:C54"/>
    <mergeCell ref="D54:F54"/>
    <mergeCell ref="G54:I54"/>
    <mergeCell ref="J54:L54"/>
    <mergeCell ref="M54:P54"/>
    <mergeCell ref="Q54:S54"/>
    <mergeCell ref="T54:W54"/>
    <mergeCell ref="X54:AA54"/>
    <mergeCell ref="N58:T58"/>
    <mergeCell ref="N62:T62"/>
    <mergeCell ref="H63:K63"/>
    <mergeCell ref="H64:K6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AP57" activeCellId="0" sqref="AP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4" min="4" style="0" width="4.99"/>
    <col collapsed="false" customWidth="true" hidden="false" outlineLevel="0" max="6" min="5" style="0" width="8.1"/>
    <col collapsed="false" customWidth="true" hidden="false" outlineLevel="0" max="7" min="7" style="0" width="5.1"/>
    <col collapsed="false" customWidth="true" hidden="false" outlineLevel="0" max="9" min="8" style="0" width="7.88"/>
    <col collapsed="false" customWidth="true" hidden="false" outlineLevel="0" max="10" min="10" style="0" width="5.32"/>
    <col collapsed="false" customWidth="true" hidden="false" outlineLevel="0" max="11" min="11" style="0" width="7.88"/>
    <col collapsed="false" customWidth="true" hidden="false" outlineLevel="0" max="12" min="12" style="0" width="7.32"/>
    <col collapsed="false" customWidth="true" hidden="false" outlineLevel="0" max="13" min="13" style="0" width="5.43"/>
    <col collapsed="false" customWidth="true" hidden="false" outlineLevel="0" max="15" min="14" style="0" width="7.55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7.43"/>
    <col collapsed="false" customWidth="true" hidden="false" outlineLevel="0" max="19" min="19" style="0" width="4.99"/>
    <col collapsed="false" customWidth="true" hidden="false" outlineLevel="0" max="20" min="20" style="0" width="7.43"/>
    <col collapsed="false" customWidth="true" hidden="false" outlineLevel="0" max="21" min="21" style="0" width="7.1"/>
    <col collapsed="false" customWidth="true" hidden="false" outlineLevel="0" max="22" min="22" style="0" width="5.43"/>
    <col collapsed="false" customWidth="true" hidden="false" outlineLevel="0" max="23" min="23" style="0" width="7.99"/>
    <col collapsed="false" customWidth="true" hidden="false" outlineLevel="0" max="24" min="24" style="0" width="7.88"/>
    <col collapsed="false" customWidth="true" hidden="false" outlineLevel="0" max="25" min="25" style="0" width="5.32"/>
    <col collapsed="false" customWidth="true" hidden="false" outlineLevel="0" max="26" min="26" style="0" width="7.99"/>
    <col collapsed="false" customWidth="true" hidden="false" outlineLevel="0" max="27" min="27" style="0" width="8.1"/>
    <col collapsed="false" customWidth="true" hidden="false" outlineLevel="0" max="28" min="28" style="0" width="5.43"/>
    <col collapsed="false" customWidth="true" hidden="false" outlineLevel="0" max="29" min="29" style="0" width="6.55"/>
    <col collapsed="false" customWidth="true" hidden="false" outlineLevel="0" max="30" min="30" style="0" width="8.1"/>
    <col collapsed="false" customWidth="true" hidden="false" outlineLevel="0" max="31" min="31" style="0" width="5.66"/>
    <col collapsed="false" customWidth="true" hidden="false" outlineLevel="0" max="32" min="32" style="0" width="7.99"/>
    <col collapsed="false" customWidth="true" hidden="false" outlineLevel="0" max="33" min="33" style="0" width="7.66"/>
    <col collapsed="false" customWidth="true" hidden="false" outlineLevel="0" max="34" min="34" style="0" width="5.43"/>
    <col collapsed="false" customWidth="true" hidden="false" outlineLevel="0" max="35" min="35" style="0" width="7.99"/>
    <col collapsed="false" customWidth="true" hidden="false" outlineLevel="0" max="36" min="36" style="0" width="7.66"/>
    <col collapsed="false" customWidth="true" hidden="false" outlineLevel="0" max="37" min="37" style="0" width="5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2" min="41" style="0" width="7.1"/>
    <col collapsed="false" customWidth="true" hidden="false" outlineLevel="0" max="43" min="43" style="0" width="5.43"/>
    <col collapsed="false" customWidth="true" hidden="false" outlineLevel="0" max="45" min="44" style="0" width="7.1"/>
    <col collapsed="false" customWidth="true" hidden="false" outlineLevel="0" max="46" min="46" style="0" width="5.87"/>
    <col collapsed="false" customWidth="true" hidden="false" outlineLevel="0" max="48" min="47" style="0" width="7.1"/>
    <col collapsed="false" customWidth="true" hidden="false" outlineLevel="0" max="49" min="49" style="0" width="6.1"/>
    <col collapsed="false" customWidth="true" hidden="false" outlineLevel="0" max="50" min="50" style="0" width="7.1"/>
    <col collapsed="false" customWidth="true" hidden="false" outlineLevel="0" max="51" min="51" style="0" width="10.32"/>
  </cols>
  <sheetData>
    <row r="1" customFormat="false" ht="18.6" hidden="false" customHeight="true" outlineLevel="0" collapsed="false">
      <c r="A1" s="113" t="s">
        <v>777</v>
      </c>
      <c r="B1" s="113"/>
      <c r="C1" s="113"/>
      <c r="F1" s="7" t="s">
        <v>1</v>
      </c>
      <c r="G1" s="416"/>
    </row>
    <row r="2" customFormat="false" ht="14.4" hidden="false" customHeight="false" outlineLevel="0" collapsed="false">
      <c r="A2" s="8" t="s">
        <v>434</v>
      </c>
      <c r="F2" s="82" t="s">
        <v>3</v>
      </c>
      <c r="G2" s="114"/>
    </row>
    <row r="4" customFormat="false" ht="15.6" hidden="false" customHeight="false" outlineLevel="0" collapsed="false">
      <c r="C4" s="556"/>
      <c r="D4" s="556"/>
      <c r="E4" s="556"/>
      <c r="F4" s="556" t="s">
        <v>778</v>
      </c>
      <c r="G4" s="556"/>
      <c r="H4" s="556"/>
      <c r="I4" s="556"/>
      <c r="J4" s="556"/>
      <c r="K4" s="556"/>
      <c r="L4" s="556"/>
      <c r="M4" s="556"/>
      <c r="N4" s="556"/>
      <c r="O4" s="556"/>
      <c r="P4" s="556"/>
    </row>
    <row r="5" customFormat="false" ht="16.5" hidden="false" customHeight="true" outlineLevel="0" collapsed="false">
      <c r="A5" s="144" t="s">
        <v>5</v>
      </c>
      <c r="B5" s="420" t="s">
        <v>337</v>
      </c>
      <c r="C5" s="420"/>
      <c r="D5" s="537" t="s">
        <v>779</v>
      </c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 t="s">
        <v>779</v>
      </c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  <c r="AT5" s="537"/>
      <c r="AU5" s="537"/>
      <c r="AV5" s="537"/>
      <c r="AW5" s="537" t="s">
        <v>780</v>
      </c>
      <c r="AX5" s="537"/>
      <c r="AY5" s="537"/>
    </row>
    <row r="6" customFormat="false" ht="15.6" hidden="false" customHeight="true" outlineLevel="0" collapsed="false">
      <c r="A6" s="144"/>
      <c r="B6" s="420"/>
      <c r="C6" s="420"/>
      <c r="D6" s="557" t="s">
        <v>781</v>
      </c>
      <c r="E6" s="557"/>
      <c r="F6" s="557"/>
      <c r="G6" s="558" t="s">
        <v>782</v>
      </c>
      <c r="H6" s="558"/>
      <c r="I6" s="558"/>
      <c r="J6" s="559" t="s">
        <v>783</v>
      </c>
      <c r="K6" s="559"/>
      <c r="L6" s="559"/>
      <c r="M6" s="560" t="s">
        <v>784</v>
      </c>
      <c r="N6" s="560"/>
      <c r="O6" s="560"/>
      <c r="P6" s="560" t="s">
        <v>785</v>
      </c>
      <c r="Q6" s="560"/>
      <c r="R6" s="560"/>
      <c r="S6" s="561" t="s">
        <v>786</v>
      </c>
      <c r="T6" s="561"/>
      <c r="U6" s="561"/>
      <c r="V6" s="558" t="s">
        <v>787</v>
      </c>
      <c r="W6" s="558"/>
      <c r="X6" s="558"/>
      <c r="Y6" s="559" t="s">
        <v>788</v>
      </c>
      <c r="Z6" s="559"/>
      <c r="AA6" s="559"/>
      <c r="AB6" s="560" t="s">
        <v>789</v>
      </c>
      <c r="AC6" s="560"/>
      <c r="AD6" s="560"/>
      <c r="AE6" s="560" t="s">
        <v>790</v>
      </c>
      <c r="AF6" s="560"/>
      <c r="AG6" s="560"/>
      <c r="AH6" s="560" t="s">
        <v>791</v>
      </c>
      <c r="AI6" s="560"/>
      <c r="AJ6" s="560"/>
      <c r="AK6" s="560" t="s">
        <v>792</v>
      </c>
      <c r="AL6" s="560"/>
      <c r="AM6" s="560"/>
      <c r="AN6" s="560" t="s">
        <v>793</v>
      </c>
      <c r="AO6" s="560"/>
      <c r="AP6" s="560"/>
      <c r="AQ6" s="560" t="s">
        <v>794</v>
      </c>
      <c r="AR6" s="560"/>
      <c r="AS6" s="560"/>
      <c r="AT6" s="560" t="s">
        <v>795</v>
      </c>
      <c r="AU6" s="560"/>
      <c r="AV6" s="560"/>
      <c r="AW6" s="560" t="n">
        <v>258</v>
      </c>
      <c r="AX6" s="560"/>
      <c r="AY6" s="560"/>
    </row>
    <row r="7" customFormat="false" ht="73.8" hidden="false" customHeight="false" outlineLevel="0" collapsed="false">
      <c r="A7" s="144"/>
      <c r="B7" s="420"/>
      <c r="C7" s="420"/>
      <c r="D7" s="562" t="s">
        <v>796</v>
      </c>
      <c r="E7" s="562" t="s">
        <v>797</v>
      </c>
      <c r="F7" s="563" t="s">
        <v>798</v>
      </c>
      <c r="G7" s="564" t="s">
        <v>796</v>
      </c>
      <c r="H7" s="562" t="s">
        <v>797</v>
      </c>
      <c r="I7" s="565" t="s">
        <v>798</v>
      </c>
      <c r="J7" s="566" t="s">
        <v>796</v>
      </c>
      <c r="K7" s="562" t="s">
        <v>797</v>
      </c>
      <c r="L7" s="562" t="s">
        <v>798</v>
      </c>
      <c r="M7" s="562" t="s">
        <v>796</v>
      </c>
      <c r="N7" s="562" t="s">
        <v>797</v>
      </c>
      <c r="O7" s="562" t="s">
        <v>798</v>
      </c>
      <c r="P7" s="562" t="s">
        <v>796</v>
      </c>
      <c r="Q7" s="562" t="s">
        <v>797</v>
      </c>
      <c r="R7" s="562" t="s">
        <v>798</v>
      </c>
      <c r="S7" s="562" t="s">
        <v>796</v>
      </c>
      <c r="T7" s="562" t="s">
        <v>797</v>
      </c>
      <c r="U7" s="563" t="s">
        <v>798</v>
      </c>
      <c r="V7" s="564" t="s">
        <v>796</v>
      </c>
      <c r="W7" s="562" t="s">
        <v>797</v>
      </c>
      <c r="X7" s="565" t="s">
        <v>798</v>
      </c>
      <c r="Y7" s="566" t="s">
        <v>796</v>
      </c>
      <c r="Z7" s="562" t="s">
        <v>797</v>
      </c>
      <c r="AA7" s="562" t="s">
        <v>798</v>
      </c>
      <c r="AB7" s="562" t="s">
        <v>796</v>
      </c>
      <c r="AC7" s="562" t="s">
        <v>797</v>
      </c>
      <c r="AD7" s="562" t="s">
        <v>798</v>
      </c>
      <c r="AE7" s="562" t="s">
        <v>796</v>
      </c>
      <c r="AF7" s="562" t="s">
        <v>797</v>
      </c>
      <c r="AG7" s="562" t="s">
        <v>798</v>
      </c>
      <c r="AH7" s="562" t="s">
        <v>796</v>
      </c>
      <c r="AI7" s="562" t="s">
        <v>797</v>
      </c>
      <c r="AJ7" s="562" t="s">
        <v>798</v>
      </c>
      <c r="AK7" s="562" t="s">
        <v>796</v>
      </c>
      <c r="AL7" s="562" t="s">
        <v>797</v>
      </c>
      <c r="AM7" s="562" t="s">
        <v>798</v>
      </c>
      <c r="AN7" s="562" t="s">
        <v>796</v>
      </c>
      <c r="AO7" s="562" t="s">
        <v>797</v>
      </c>
      <c r="AP7" s="562" t="s">
        <v>798</v>
      </c>
      <c r="AQ7" s="562" t="s">
        <v>796</v>
      </c>
      <c r="AR7" s="562" t="s">
        <v>797</v>
      </c>
      <c r="AS7" s="562" t="s">
        <v>798</v>
      </c>
      <c r="AT7" s="562" t="s">
        <v>796</v>
      </c>
      <c r="AU7" s="562" t="s">
        <v>797</v>
      </c>
      <c r="AV7" s="562" t="s">
        <v>798</v>
      </c>
      <c r="AW7" s="562" t="s">
        <v>796</v>
      </c>
      <c r="AX7" s="562" t="s">
        <v>797</v>
      </c>
      <c r="AY7" s="562" t="s">
        <v>798</v>
      </c>
    </row>
    <row r="8" customFormat="false" ht="14.4" hidden="false" customHeight="true" outlineLevel="0" collapsed="false">
      <c r="A8" s="546" t="n">
        <v>1</v>
      </c>
      <c r="B8" s="25" t="n">
        <v>2</v>
      </c>
      <c r="C8" s="25"/>
      <c r="D8" s="539" t="n">
        <v>3</v>
      </c>
      <c r="E8" s="539" t="n">
        <v>4</v>
      </c>
      <c r="F8" s="567" t="n">
        <v>5</v>
      </c>
      <c r="G8" s="568" t="n">
        <v>6</v>
      </c>
      <c r="H8" s="539" t="n">
        <v>7</v>
      </c>
      <c r="I8" s="569" t="n">
        <v>8</v>
      </c>
      <c r="J8" s="570" t="n">
        <v>9</v>
      </c>
      <c r="K8" s="539" t="n">
        <v>10</v>
      </c>
      <c r="L8" s="539" t="n">
        <v>11</v>
      </c>
      <c r="M8" s="539" t="n">
        <v>12</v>
      </c>
      <c r="N8" s="539" t="n">
        <v>13</v>
      </c>
      <c r="O8" s="539" t="n">
        <v>14</v>
      </c>
      <c r="P8" s="539" t="n">
        <v>15</v>
      </c>
      <c r="Q8" s="539" t="n">
        <v>16</v>
      </c>
      <c r="R8" s="539" t="n">
        <v>17</v>
      </c>
      <c r="S8" s="539" t="n">
        <v>18</v>
      </c>
      <c r="T8" s="539" t="n">
        <v>19</v>
      </c>
      <c r="U8" s="567" t="n">
        <v>20</v>
      </c>
      <c r="V8" s="568" t="n">
        <v>21</v>
      </c>
      <c r="W8" s="539" t="n">
        <v>22</v>
      </c>
      <c r="X8" s="569" t="n">
        <v>23</v>
      </c>
      <c r="Y8" s="570" t="n">
        <v>24</v>
      </c>
      <c r="Z8" s="539" t="n">
        <v>25</v>
      </c>
      <c r="AA8" s="539" t="n">
        <v>26</v>
      </c>
      <c r="AB8" s="539" t="n">
        <v>27</v>
      </c>
      <c r="AC8" s="539" t="n">
        <v>28</v>
      </c>
      <c r="AD8" s="539" t="n">
        <v>29</v>
      </c>
      <c r="AE8" s="539" t="n">
        <v>30</v>
      </c>
      <c r="AF8" s="539" t="n">
        <v>31</v>
      </c>
      <c r="AG8" s="539" t="n">
        <v>32</v>
      </c>
      <c r="AH8" s="539" t="n">
        <v>33</v>
      </c>
      <c r="AI8" s="539" t="n">
        <v>34</v>
      </c>
      <c r="AJ8" s="539" t="n">
        <v>35</v>
      </c>
      <c r="AK8" s="539" t="n">
        <v>36</v>
      </c>
      <c r="AL8" s="539" t="n">
        <v>37</v>
      </c>
      <c r="AM8" s="539" t="n">
        <v>38</v>
      </c>
      <c r="AN8" s="539" t="n">
        <v>39</v>
      </c>
      <c r="AO8" s="539" t="n">
        <v>40</v>
      </c>
      <c r="AP8" s="539" t="n">
        <v>41</v>
      </c>
      <c r="AQ8" s="539" t="n">
        <v>42</v>
      </c>
      <c r="AR8" s="539" t="n">
        <v>43</v>
      </c>
      <c r="AS8" s="539" t="n">
        <v>44</v>
      </c>
      <c r="AT8" s="539" t="n">
        <v>45</v>
      </c>
      <c r="AU8" s="539" t="n">
        <v>46</v>
      </c>
      <c r="AV8" s="539" t="n">
        <v>47</v>
      </c>
      <c r="AW8" s="539" t="n">
        <v>48</v>
      </c>
      <c r="AX8" s="539" t="n">
        <v>49</v>
      </c>
      <c r="AY8" s="539" t="n">
        <v>50</v>
      </c>
    </row>
    <row r="9" customFormat="false" ht="14.4" hidden="false" customHeight="true" outlineLevel="0" collapsed="false">
      <c r="A9" s="524" t="n">
        <v>1</v>
      </c>
      <c r="B9" s="540" t="s">
        <v>237</v>
      </c>
      <c r="C9" s="540"/>
      <c r="D9" s="571" t="n">
        <v>0</v>
      </c>
      <c r="E9" s="571" t="n">
        <v>0</v>
      </c>
      <c r="F9" s="572" t="n">
        <v>0</v>
      </c>
      <c r="G9" s="573" t="n">
        <v>1</v>
      </c>
      <c r="H9" s="574" t="s">
        <v>799</v>
      </c>
      <c r="I9" s="575" t="n">
        <v>0</v>
      </c>
      <c r="J9" s="576" t="n">
        <v>0</v>
      </c>
      <c r="K9" s="571" t="n">
        <v>0</v>
      </c>
      <c r="L9" s="571" t="n">
        <v>0</v>
      </c>
      <c r="M9" s="571" t="n">
        <v>0</v>
      </c>
      <c r="N9" s="571" t="n">
        <v>0</v>
      </c>
      <c r="O9" s="571" t="n">
        <v>0</v>
      </c>
      <c r="P9" s="571" t="n">
        <v>0</v>
      </c>
      <c r="Q9" s="571" t="n">
        <v>0</v>
      </c>
      <c r="R9" s="571" t="n">
        <v>0</v>
      </c>
      <c r="S9" s="571" t="n">
        <v>0</v>
      </c>
      <c r="T9" s="577" t="n">
        <v>0</v>
      </c>
      <c r="U9" s="578" t="n">
        <v>0</v>
      </c>
      <c r="V9" s="573" t="n">
        <v>17</v>
      </c>
      <c r="W9" s="571" t="s">
        <v>800</v>
      </c>
      <c r="X9" s="575" t="n">
        <v>0</v>
      </c>
      <c r="Y9" s="576" t="n">
        <v>0</v>
      </c>
      <c r="Z9" s="571" t="n">
        <v>0</v>
      </c>
      <c r="AA9" s="571" t="n">
        <v>0</v>
      </c>
      <c r="AB9" s="579" t="n">
        <v>0</v>
      </c>
      <c r="AC9" s="571" t="n">
        <v>0</v>
      </c>
      <c r="AD9" s="571" t="n">
        <v>0</v>
      </c>
      <c r="AE9" s="571" t="n">
        <v>0</v>
      </c>
      <c r="AF9" s="571" t="n">
        <v>0</v>
      </c>
      <c r="AG9" s="571" t="n">
        <v>0</v>
      </c>
      <c r="AH9" s="571" t="n">
        <v>0</v>
      </c>
      <c r="AI9" s="571" t="n">
        <v>0</v>
      </c>
      <c r="AJ9" s="571" t="n">
        <v>0</v>
      </c>
      <c r="AK9" s="580" t="n">
        <v>0</v>
      </c>
      <c r="AL9" s="571" t="n">
        <v>0</v>
      </c>
      <c r="AM9" s="571" t="n">
        <v>0</v>
      </c>
      <c r="AN9" s="571" t="n">
        <v>0</v>
      </c>
      <c r="AO9" s="571" t="n">
        <v>0</v>
      </c>
      <c r="AP9" s="571" t="n">
        <v>0</v>
      </c>
      <c r="AQ9" s="571" t="n">
        <v>0</v>
      </c>
      <c r="AR9" s="571" t="n">
        <v>0</v>
      </c>
      <c r="AS9" s="571" t="n">
        <v>0</v>
      </c>
      <c r="AT9" s="571" t="n">
        <v>0</v>
      </c>
      <c r="AU9" s="571" t="n">
        <v>0</v>
      </c>
      <c r="AV9" s="571" t="n">
        <v>0</v>
      </c>
      <c r="AW9" s="571" t="n">
        <v>2</v>
      </c>
      <c r="AX9" s="571" t="n">
        <v>0</v>
      </c>
      <c r="AY9" s="571" t="s">
        <v>801</v>
      </c>
    </row>
    <row r="10" customFormat="false" ht="14.4" hidden="false" customHeight="true" outlineLevel="0" collapsed="false">
      <c r="A10" s="524" t="n">
        <f aca="false">1+A9</f>
        <v>2</v>
      </c>
      <c r="B10" s="540" t="s">
        <v>238</v>
      </c>
      <c r="C10" s="540"/>
      <c r="D10" s="571" t="n">
        <v>0</v>
      </c>
      <c r="E10" s="571" t="n">
        <v>0</v>
      </c>
      <c r="F10" s="572" t="n">
        <v>0</v>
      </c>
      <c r="G10" s="573" t="n">
        <v>0</v>
      </c>
      <c r="H10" s="574" t="s">
        <v>802</v>
      </c>
      <c r="I10" s="575" t="n">
        <v>0</v>
      </c>
      <c r="J10" s="576" t="n">
        <v>0</v>
      </c>
      <c r="K10" s="571" t="n">
        <v>0</v>
      </c>
      <c r="L10" s="571" t="n">
        <v>0</v>
      </c>
      <c r="M10" s="571" t="n">
        <v>0</v>
      </c>
      <c r="N10" s="571" t="n">
        <v>0</v>
      </c>
      <c r="O10" s="571" t="n">
        <v>0</v>
      </c>
      <c r="P10" s="571" t="n">
        <v>0</v>
      </c>
      <c r="Q10" s="571" t="n">
        <v>0</v>
      </c>
      <c r="R10" s="571" t="n">
        <v>0</v>
      </c>
      <c r="S10" s="571" t="n">
        <v>0</v>
      </c>
      <c r="T10" s="577" t="n">
        <v>0</v>
      </c>
      <c r="U10" s="578" t="n">
        <v>0</v>
      </c>
      <c r="V10" s="573" t="n">
        <v>4</v>
      </c>
      <c r="W10" s="574" t="s">
        <v>803</v>
      </c>
      <c r="X10" s="575" t="n">
        <v>0</v>
      </c>
      <c r="Y10" s="576" t="n">
        <v>0</v>
      </c>
      <c r="Z10" s="571" t="n">
        <v>0</v>
      </c>
      <c r="AA10" s="571" t="n">
        <v>0</v>
      </c>
      <c r="AB10" s="579" t="n">
        <v>0</v>
      </c>
      <c r="AC10" s="571" t="n">
        <v>0</v>
      </c>
      <c r="AD10" s="571" t="n">
        <v>0</v>
      </c>
      <c r="AE10" s="571" t="n">
        <v>0</v>
      </c>
      <c r="AF10" s="571" t="n">
        <v>0</v>
      </c>
      <c r="AG10" s="571" t="n">
        <v>0</v>
      </c>
      <c r="AH10" s="571" t="n">
        <v>0</v>
      </c>
      <c r="AI10" s="571" t="n">
        <v>0</v>
      </c>
      <c r="AJ10" s="571" t="n">
        <v>0</v>
      </c>
      <c r="AK10" s="580" t="n">
        <v>0</v>
      </c>
      <c r="AL10" s="571" t="n">
        <v>0</v>
      </c>
      <c r="AM10" s="571" t="n">
        <v>0</v>
      </c>
      <c r="AN10" s="571" t="n">
        <v>0</v>
      </c>
      <c r="AO10" s="571" t="n">
        <v>0</v>
      </c>
      <c r="AP10" s="571" t="n">
        <v>0</v>
      </c>
      <c r="AQ10" s="571" t="n">
        <v>0</v>
      </c>
      <c r="AR10" s="571" t="n">
        <v>0</v>
      </c>
      <c r="AS10" s="571" t="n">
        <v>0</v>
      </c>
      <c r="AT10" s="571" t="n">
        <v>0</v>
      </c>
      <c r="AU10" s="571" t="n">
        <v>0</v>
      </c>
      <c r="AV10" s="571" t="n">
        <v>0</v>
      </c>
      <c r="AW10" s="571" t="n">
        <v>1</v>
      </c>
      <c r="AX10" s="571" t="n">
        <v>0</v>
      </c>
      <c r="AY10" s="571" t="n">
        <v>0</v>
      </c>
    </row>
    <row r="11" customFormat="false" ht="14.4" hidden="false" customHeight="true" outlineLevel="0" collapsed="false">
      <c r="A11" s="524" t="n">
        <f aca="false">1+A10</f>
        <v>3</v>
      </c>
      <c r="B11" s="540" t="s">
        <v>239</v>
      </c>
      <c r="C11" s="540"/>
      <c r="D11" s="571" t="n">
        <v>0</v>
      </c>
      <c r="E11" s="571" t="n">
        <v>0</v>
      </c>
      <c r="F11" s="572" t="n">
        <v>0</v>
      </c>
      <c r="G11" s="573" t="n">
        <v>2</v>
      </c>
      <c r="H11" s="574" t="s">
        <v>804</v>
      </c>
      <c r="I11" s="575" t="n">
        <v>0</v>
      </c>
      <c r="J11" s="576" t="n">
        <v>0</v>
      </c>
      <c r="K11" s="571" t="n">
        <v>0</v>
      </c>
      <c r="L11" s="571" t="n">
        <v>0</v>
      </c>
      <c r="M11" s="571" t="n">
        <v>0</v>
      </c>
      <c r="N11" s="571" t="n">
        <v>0</v>
      </c>
      <c r="O11" s="571" t="n">
        <v>0</v>
      </c>
      <c r="P11" s="571" t="n">
        <v>0</v>
      </c>
      <c r="Q11" s="571" t="n">
        <v>0</v>
      </c>
      <c r="R11" s="571" t="n">
        <v>0</v>
      </c>
      <c r="S11" s="571" t="n">
        <v>0</v>
      </c>
      <c r="T11" s="577" t="n">
        <v>0</v>
      </c>
      <c r="U11" s="578" t="n">
        <v>0</v>
      </c>
      <c r="V11" s="573" t="n">
        <v>3</v>
      </c>
      <c r="W11" s="574" t="s">
        <v>805</v>
      </c>
      <c r="X11" s="575" t="n">
        <v>0</v>
      </c>
      <c r="Y11" s="576" t="n">
        <v>0</v>
      </c>
      <c r="Z11" s="571" t="n">
        <v>0</v>
      </c>
      <c r="AA11" s="571" t="n">
        <v>0</v>
      </c>
      <c r="AB11" s="579" t="n">
        <v>0</v>
      </c>
      <c r="AC11" s="571" t="n">
        <v>0</v>
      </c>
      <c r="AD11" s="571" t="n">
        <v>0</v>
      </c>
      <c r="AE11" s="571" t="n">
        <v>0</v>
      </c>
      <c r="AF11" s="571" t="n">
        <v>0</v>
      </c>
      <c r="AG11" s="571" t="n">
        <v>0</v>
      </c>
      <c r="AH11" s="571" t="n">
        <v>0</v>
      </c>
      <c r="AI11" s="571" t="n">
        <v>0</v>
      </c>
      <c r="AJ11" s="571" t="n">
        <v>0</v>
      </c>
      <c r="AK11" s="580" t="n">
        <v>0</v>
      </c>
      <c r="AL11" s="571" t="n">
        <v>0</v>
      </c>
      <c r="AM11" s="571" t="n">
        <v>0</v>
      </c>
      <c r="AN11" s="571" t="n">
        <v>0</v>
      </c>
      <c r="AO11" s="571" t="n">
        <v>0</v>
      </c>
      <c r="AP11" s="571" t="n">
        <v>0</v>
      </c>
      <c r="AQ11" s="571" t="n">
        <v>0</v>
      </c>
      <c r="AR11" s="571" t="n">
        <v>0</v>
      </c>
      <c r="AS11" s="571" t="n">
        <v>0</v>
      </c>
      <c r="AT11" s="571" t="n">
        <v>0</v>
      </c>
      <c r="AU11" s="571" t="n">
        <v>0</v>
      </c>
      <c r="AV11" s="571" t="n">
        <v>0</v>
      </c>
      <c r="AW11" s="571" t="n">
        <v>1</v>
      </c>
      <c r="AX11" s="571" t="n">
        <v>0</v>
      </c>
      <c r="AY11" s="571" t="n">
        <v>0</v>
      </c>
    </row>
    <row r="12" customFormat="false" ht="14.4" hidden="false" customHeight="true" outlineLevel="0" collapsed="false">
      <c r="A12" s="524" t="n">
        <f aca="false">1+A11</f>
        <v>4</v>
      </c>
      <c r="B12" s="540" t="s">
        <v>240</v>
      </c>
      <c r="C12" s="540"/>
      <c r="D12" s="571" t="n">
        <v>0</v>
      </c>
      <c r="E12" s="571" t="n">
        <v>0</v>
      </c>
      <c r="F12" s="572" t="n">
        <v>0</v>
      </c>
      <c r="G12" s="573" t="n">
        <v>8</v>
      </c>
      <c r="H12" s="574" t="s">
        <v>806</v>
      </c>
      <c r="I12" s="575" t="n">
        <v>0</v>
      </c>
      <c r="J12" s="576" t="n">
        <v>0</v>
      </c>
      <c r="K12" s="571" t="n">
        <v>0</v>
      </c>
      <c r="L12" s="571" t="n">
        <v>0</v>
      </c>
      <c r="M12" s="571" t="n">
        <v>0</v>
      </c>
      <c r="N12" s="571" t="n">
        <v>0</v>
      </c>
      <c r="O12" s="571" t="n">
        <v>0</v>
      </c>
      <c r="P12" s="571" t="n">
        <v>0</v>
      </c>
      <c r="Q12" s="571" t="n">
        <v>0</v>
      </c>
      <c r="R12" s="571" t="n">
        <v>0</v>
      </c>
      <c r="S12" s="571" t="n">
        <v>0</v>
      </c>
      <c r="T12" s="577" t="n">
        <v>0</v>
      </c>
      <c r="U12" s="572" t="n">
        <v>0</v>
      </c>
      <c r="V12" s="573" t="n">
        <v>15</v>
      </c>
      <c r="W12" s="574" t="s">
        <v>807</v>
      </c>
      <c r="X12" s="575" t="n">
        <v>0</v>
      </c>
      <c r="Y12" s="576" t="n">
        <v>0</v>
      </c>
      <c r="Z12" s="571" t="n">
        <v>0</v>
      </c>
      <c r="AA12" s="571" t="n">
        <v>0</v>
      </c>
      <c r="AB12" s="579" t="n">
        <v>0</v>
      </c>
      <c r="AC12" s="571" t="n">
        <v>0</v>
      </c>
      <c r="AD12" s="571" t="n">
        <v>0</v>
      </c>
      <c r="AE12" s="571" t="n">
        <v>0</v>
      </c>
      <c r="AF12" s="571" t="n">
        <v>0</v>
      </c>
      <c r="AG12" s="571" t="n">
        <v>0</v>
      </c>
      <c r="AH12" s="571" t="n">
        <v>0</v>
      </c>
      <c r="AI12" s="571" t="n">
        <v>0</v>
      </c>
      <c r="AJ12" s="571" t="n">
        <v>0</v>
      </c>
      <c r="AK12" s="580" t="n">
        <v>0</v>
      </c>
      <c r="AL12" s="571" t="n">
        <v>0</v>
      </c>
      <c r="AM12" s="571" t="n">
        <v>0</v>
      </c>
      <c r="AN12" s="571" t="n">
        <v>0</v>
      </c>
      <c r="AO12" s="571" t="n">
        <v>0</v>
      </c>
      <c r="AP12" s="571" t="n">
        <v>0</v>
      </c>
      <c r="AQ12" s="571" t="n">
        <v>0</v>
      </c>
      <c r="AR12" s="571" t="n">
        <v>0</v>
      </c>
      <c r="AS12" s="571" t="n">
        <v>0</v>
      </c>
      <c r="AT12" s="571" t="n">
        <v>0</v>
      </c>
      <c r="AU12" s="571" t="n">
        <v>0</v>
      </c>
      <c r="AV12" s="571" t="n">
        <v>0</v>
      </c>
      <c r="AW12" s="571" t="n">
        <v>0</v>
      </c>
      <c r="AX12" s="571" t="n">
        <v>0</v>
      </c>
      <c r="AY12" s="571" t="n">
        <v>0</v>
      </c>
    </row>
    <row r="13" customFormat="false" ht="14.4" hidden="false" customHeight="true" outlineLevel="0" collapsed="false">
      <c r="A13" s="524" t="n">
        <f aca="false">1+A12</f>
        <v>5</v>
      </c>
      <c r="B13" s="540" t="s">
        <v>241</v>
      </c>
      <c r="C13" s="540"/>
      <c r="D13" s="571" t="n">
        <v>0</v>
      </c>
      <c r="E13" s="571" t="n">
        <v>0</v>
      </c>
      <c r="F13" s="572" t="n">
        <v>0</v>
      </c>
      <c r="G13" s="573" t="n">
        <v>3</v>
      </c>
      <c r="H13" s="574" t="s">
        <v>805</v>
      </c>
      <c r="I13" s="575" t="n">
        <v>0</v>
      </c>
      <c r="J13" s="576" t="n">
        <v>0</v>
      </c>
      <c r="K13" s="571" t="n">
        <v>0</v>
      </c>
      <c r="L13" s="571" t="n">
        <v>0</v>
      </c>
      <c r="M13" s="571" t="n">
        <v>0</v>
      </c>
      <c r="N13" s="571" t="n">
        <v>0</v>
      </c>
      <c r="O13" s="571" t="n">
        <v>0</v>
      </c>
      <c r="P13" s="571" t="n">
        <v>0</v>
      </c>
      <c r="Q13" s="571" t="n">
        <v>0</v>
      </c>
      <c r="R13" s="571" t="n">
        <v>0</v>
      </c>
      <c r="S13" s="571" t="n">
        <v>0</v>
      </c>
      <c r="T13" s="577" t="n">
        <v>0</v>
      </c>
      <c r="U13" s="572" t="n">
        <v>0</v>
      </c>
      <c r="V13" s="573" t="n">
        <v>1</v>
      </c>
      <c r="W13" s="574" t="s">
        <v>799</v>
      </c>
      <c r="X13" s="575" t="n">
        <v>0</v>
      </c>
      <c r="Y13" s="576" t="n">
        <v>0</v>
      </c>
      <c r="Z13" s="571" t="n">
        <v>0</v>
      </c>
      <c r="AA13" s="571" t="n">
        <v>0</v>
      </c>
      <c r="AB13" s="579" t="n">
        <v>0</v>
      </c>
      <c r="AC13" s="571" t="n">
        <v>0</v>
      </c>
      <c r="AD13" s="571" t="n">
        <v>0</v>
      </c>
      <c r="AE13" s="571" t="n">
        <v>0</v>
      </c>
      <c r="AF13" s="571" t="n">
        <v>0</v>
      </c>
      <c r="AG13" s="571" t="n">
        <v>0</v>
      </c>
      <c r="AH13" s="571" t="n">
        <v>0</v>
      </c>
      <c r="AI13" s="571" t="n">
        <v>0</v>
      </c>
      <c r="AJ13" s="571" t="n">
        <v>0</v>
      </c>
      <c r="AK13" s="580" t="n">
        <v>0</v>
      </c>
      <c r="AL13" s="571" t="n">
        <v>0</v>
      </c>
      <c r="AM13" s="571" t="n">
        <v>0</v>
      </c>
      <c r="AN13" s="571" t="n">
        <v>0</v>
      </c>
      <c r="AO13" s="571" t="n">
        <v>0</v>
      </c>
      <c r="AP13" s="571" t="n">
        <v>0</v>
      </c>
      <c r="AQ13" s="571" t="n">
        <v>0</v>
      </c>
      <c r="AR13" s="571" t="n">
        <v>0</v>
      </c>
      <c r="AS13" s="571" t="n">
        <v>0</v>
      </c>
      <c r="AT13" s="571" t="n">
        <v>0</v>
      </c>
      <c r="AU13" s="571" t="n">
        <v>0</v>
      </c>
      <c r="AV13" s="571" t="n">
        <v>0</v>
      </c>
      <c r="AW13" s="571" t="n">
        <v>0</v>
      </c>
      <c r="AX13" s="571" t="n">
        <v>0</v>
      </c>
      <c r="AY13" s="571" t="n">
        <v>0</v>
      </c>
    </row>
    <row r="14" customFormat="false" ht="42" hidden="false" customHeight="true" outlineLevel="0" collapsed="false">
      <c r="A14" s="524" t="n">
        <f aca="false">1+A13</f>
        <v>6</v>
      </c>
      <c r="B14" s="540" t="s">
        <v>808</v>
      </c>
      <c r="C14" s="540"/>
      <c r="D14" s="571" t="n">
        <v>0</v>
      </c>
      <c r="E14" s="571" t="n">
        <v>0</v>
      </c>
      <c r="F14" s="572" t="n">
        <v>0</v>
      </c>
      <c r="G14" s="573" t="n">
        <v>1</v>
      </c>
      <c r="H14" s="574" t="s">
        <v>799</v>
      </c>
      <c r="I14" s="575" t="n">
        <v>0</v>
      </c>
      <c r="J14" s="576" t="n">
        <v>0</v>
      </c>
      <c r="K14" s="571" t="n">
        <v>0</v>
      </c>
      <c r="L14" s="571" t="n">
        <v>0</v>
      </c>
      <c r="M14" s="571" t="n">
        <v>0</v>
      </c>
      <c r="N14" s="571" t="n">
        <v>0</v>
      </c>
      <c r="O14" s="571" t="n">
        <v>0</v>
      </c>
      <c r="P14" s="571" t="n">
        <v>0</v>
      </c>
      <c r="Q14" s="571" t="n">
        <v>0</v>
      </c>
      <c r="R14" s="571" t="n">
        <v>0</v>
      </c>
      <c r="S14" s="571" t="n">
        <v>0</v>
      </c>
      <c r="T14" s="577" t="n">
        <v>0</v>
      </c>
      <c r="U14" s="572" t="n">
        <v>0</v>
      </c>
      <c r="V14" s="573" t="n">
        <v>5</v>
      </c>
      <c r="W14" s="574" t="s">
        <v>809</v>
      </c>
      <c r="X14" s="575" t="n">
        <v>0</v>
      </c>
      <c r="Y14" s="576" t="n">
        <v>0</v>
      </c>
      <c r="Z14" s="571" t="n">
        <v>0</v>
      </c>
      <c r="AA14" s="571" t="n">
        <v>0</v>
      </c>
      <c r="AB14" s="579" t="n">
        <v>0</v>
      </c>
      <c r="AC14" s="571" t="n">
        <v>0</v>
      </c>
      <c r="AD14" s="571" t="n">
        <v>0</v>
      </c>
      <c r="AE14" s="571" t="n">
        <v>0</v>
      </c>
      <c r="AF14" s="571" t="n">
        <v>0</v>
      </c>
      <c r="AG14" s="571" t="n">
        <v>0</v>
      </c>
      <c r="AH14" s="571" t="n">
        <v>0</v>
      </c>
      <c r="AI14" s="571" t="n">
        <v>0</v>
      </c>
      <c r="AJ14" s="571" t="n">
        <v>0</v>
      </c>
      <c r="AK14" s="580" t="n">
        <v>0</v>
      </c>
      <c r="AL14" s="571" t="n">
        <v>0</v>
      </c>
      <c r="AM14" s="571" t="n">
        <v>0</v>
      </c>
      <c r="AN14" s="571" t="n">
        <v>0</v>
      </c>
      <c r="AO14" s="571" t="n">
        <v>0</v>
      </c>
      <c r="AP14" s="571" t="n">
        <v>0</v>
      </c>
      <c r="AQ14" s="571" t="n">
        <v>0</v>
      </c>
      <c r="AR14" s="571" t="n">
        <v>0</v>
      </c>
      <c r="AS14" s="571" t="n">
        <v>0</v>
      </c>
      <c r="AT14" s="571" t="n">
        <v>0</v>
      </c>
      <c r="AU14" s="571" t="n">
        <v>0</v>
      </c>
      <c r="AV14" s="571" t="n">
        <v>0</v>
      </c>
      <c r="AW14" s="571" t="n">
        <v>0</v>
      </c>
      <c r="AX14" s="571" t="n">
        <v>0</v>
      </c>
      <c r="AY14" s="571" t="n">
        <v>0</v>
      </c>
    </row>
    <row r="15" customFormat="false" ht="14.4" hidden="false" customHeight="true" outlineLevel="0" collapsed="false">
      <c r="A15" s="524" t="n">
        <f aca="false">1+A14</f>
        <v>7</v>
      </c>
      <c r="B15" s="540" t="s">
        <v>243</v>
      </c>
      <c r="C15" s="540"/>
      <c r="D15" s="571" t="n">
        <v>0</v>
      </c>
      <c r="E15" s="571" t="n">
        <v>0</v>
      </c>
      <c r="F15" s="572" t="n">
        <v>0</v>
      </c>
      <c r="G15" s="573" t="n">
        <v>0</v>
      </c>
      <c r="H15" s="574" t="s">
        <v>802</v>
      </c>
      <c r="I15" s="575" t="n">
        <v>0</v>
      </c>
      <c r="J15" s="576" t="n">
        <v>0</v>
      </c>
      <c r="K15" s="571" t="n">
        <v>0</v>
      </c>
      <c r="L15" s="571" t="n">
        <v>0</v>
      </c>
      <c r="M15" s="571" t="n">
        <v>0</v>
      </c>
      <c r="N15" s="571" t="n">
        <v>0</v>
      </c>
      <c r="O15" s="571" t="n">
        <v>0</v>
      </c>
      <c r="P15" s="571" t="n">
        <v>0</v>
      </c>
      <c r="Q15" s="571" t="n">
        <v>0</v>
      </c>
      <c r="R15" s="571" t="n">
        <v>0</v>
      </c>
      <c r="S15" s="571" t="n">
        <v>0</v>
      </c>
      <c r="T15" s="577" t="n">
        <v>0</v>
      </c>
      <c r="U15" s="572" t="n">
        <v>0</v>
      </c>
      <c r="V15" s="573" t="n">
        <v>8</v>
      </c>
      <c r="W15" s="574" t="s">
        <v>806</v>
      </c>
      <c r="X15" s="575" t="n">
        <v>0</v>
      </c>
      <c r="Y15" s="576" t="n">
        <v>0</v>
      </c>
      <c r="Z15" s="571" t="n">
        <v>0</v>
      </c>
      <c r="AA15" s="571" t="n">
        <v>0</v>
      </c>
      <c r="AB15" s="579" t="n">
        <v>0</v>
      </c>
      <c r="AC15" s="571" t="n">
        <v>0</v>
      </c>
      <c r="AD15" s="571" t="n">
        <v>0</v>
      </c>
      <c r="AE15" s="571" t="n">
        <v>0</v>
      </c>
      <c r="AF15" s="571" t="n">
        <v>0</v>
      </c>
      <c r="AG15" s="571" t="n">
        <v>0</v>
      </c>
      <c r="AH15" s="571" t="n">
        <v>0</v>
      </c>
      <c r="AI15" s="571" t="n">
        <v>0</v>
      </c>
      <c r="AJ15" s="571" t="n">
        <v>0</v>
      </c>
      <c r="AK15" s="580" t="n">
        <v>0</v>
      </c>
      <c r="AL15" s="571" t="n">
        <v>0</v>
      </c>
      <c r="AM15" s="571" t="n">
        <v>0</v>
      </c>
      <c r="AN15" s="571" t="n">
        <v>0</v>
      </c>
      <c r="AO15" s="571" t="n">
        <v>0</v>
      </c>
      <c r="AP15" s="571" t="n">
        <v>0</v>
      </c>
      <c r="AQ15" s="571" t="n">
        <v>0</v>
      </c>
      <c r="AR15" s="571" t="n">
        <v>0</v>
      </c>
      <c r="AS15" s="571" t="n">
        <v>0</v>
      </c>
      <c r="AT15" s="571" t="n">
        <v>0</v>
      </c>
      <c r="AU15" s="571" t="n">
        <v>0</v>
      </c>
      <c r="AV15" s="571" t="n">
        <v>0</v>
      </c>
      <c r="AW15" s="571" t="n">
        <v>2</v>
      </c>
      <c r="AX15" s="571" t="n">
        <v>0</v>
      </c>
      <c r="AY15" s="571" t="n">
        <v>0</v>
      </c>
    </row>
    <row r="16" customFormat="false" ht="14.4" hidden="false" customHeight="true" outlineLevel="0" collapsed="false">
      <c r="A16" s="524" t="n">
        <f aca="false">1+A15</f>
        <v>8</v>
      </c>
      <c r="B16" s="540" t="s">
        <v>244</v>
      </c>
      <c r="C16" s="540"/>
      <c r="D16" s="571" t="n">
        <v>0</v>
      </c>
      <c r="E16" s="571" t="n">
        <v>0</v>
      </c>
      <c r="F16" s="572" t="n">
        <v>0</v>
      </c>
      <c r="G16" s="573" t="n">
        <v>0</v>
      </c>
      <c r="H16" s="571" t="n">
        <v>0</v>
      </c>
      <c r="I16" s="575" t="n">
        <v>0</v>
      </c>
      <c r="J16" s="576" t="n">
        <v>0</v>
      </c>
      <c r="K16" s="571" t="n">
        <v>0</v>
      </c>
      <c r="L16" s="571" t="n">
        <v>0</v>
      </c>
      <c r="M16" s="571" t="n">
        <v>0</v>
      </c>
      <c r="N16" s="571" t="n">
        <v>0</v>
      </c>
      <c r="O16" s="571" t="n">
        <v>0</v>
      </c>
      <c r="P16" s="571" t="n">
        <v>0</v>
      </c>
      <c r="Q16" s="571" t="n">
        <v>0</v>
      </c>
      <c r="R16" s="571" t="n">
        <v>0</v>
      </c>
      <c r="S16" s="571" t="n">
        <v>0</v>
      </c>
      <c r="T16" s="577" t="n">
        <v>0</v>
      </c>
      <c r="U16" s="572" t="n">
        <v>0</v>
      </c>
      <c r="V16" s="573" t="n">
        <v>1</v>
      </c>
      <c r="W16" s="574" t="s">
        <v>799</v>
      </c>
      <c r="X16" s="575" t="n">
        <v>0</v>
      </c>
      <c r="Y16" s="576" t="n">
        <v>0</v>
      </c>
      <c r="Z16" s="571" t="n">
        <v>0</v>
      </c>
      <c r="AA16" s="571" t="n">
        <v>0</v>
      </c>
      <c r="AB16" s="579" t="n">
        <v>0</v>
      </c>
      <c r="AC16" s="571" t="n">
        <v>0</v>
      </c>
      <c r="AD16" s="571" t="n">
        <v>0</v>
      </c>
      <c r="AE16" s="571" t="n">
        <v>0</v>
      </c>
      <c r="AF16" s="571" t="n">
        <v>0</v>
      </c>
      <c r="AG16" s="571" t="n">
        <v>0</v>
      </c>
      <c r="AH16" s="571" t="n">
        <v>0</v>
      </c>
      <c r="AI16" s="571" t="n">
        <v>0</v>
      </c>
      <c r="AJ16" s="571" t="n">
        <v>0</v>
      </c>
      <c r="AK16" s="580" t="n">
        <v>0</v>
      </c>
      <c r="AL16" s="571" t="n">
        <v>0</v>
      </c>
      <c r="AM16" s="571" t="n">
        <v>0</v>
      </c>
      <c r="AN16" s="571" t="n">
        <v>0</v>
      </c>
      <c r="AO16" s="571" t="n">
        <v>0</v>
      </c>
      <c r="AP16" s="571" t="n">
        <v>0</v>
      </c>
      <c r="AQ16" s="571" t="n">
        <v>0</v>
      </c>
      <c r="AR16" s="571" t="n">
        <v>0</v>
      </c>
      <c r="AS16" s="571" t="s">
        <v>810</v>
      </c>
      <c r="AT16" s="571" t="n">
        <v>0</v>
      </c>
      <c r="AU16" s="571" t="n">
        <v>0</v>
      </c>
      <c r="AV16" s="571" t="n">
        <v>0</v>
      </c>
      <c r="AW16" s="571" t="n">
        <v>1</v>
      </c>
      <c r="AX16" s="571" t="s">
        <v>811</v>
      </c>
      <c r="AY16" s="571" t="s">
        <v>812</v>
      </c>
    </row>
    <row r="17" customFormat="false" ht="14.4" hidden="false" customHeight="true" outlineLevel="0" collapsed="false">
      <c r="A17" s="524" t="n">
        <f aca="false">1+A16</f>
        <v>9</v>
      </c>
      <c r="B17" s="542" t="s">
        <v>245</v>
      </c>
      <c r="C17" s="542"/>
      <c r="D17" s="571" t="n">
        <v>0</v>
      </c>
      <c r="E17" s="571" t="n">
        <v>0</v>
      </c>
      <c r="F17" s="572" t="n">
        <v>0</v>
      </c>
      <c r="G17" s="573" t="n">
        <v>5</v>
      </c>
      <c r="H17" s="571" t="s">
        <v>813</v>
      </c>
      <c r="I17" s="575" t="n">
        <v>0</v>
      </c>
      <c r="J17" s="576" t="n">
        <v>0</v>
      </c>
      <c r="K17" s="571" t="n">
        <v>0</v>
      </c>
      <c r="L17" s="571" t="n">
        <v>0</v>
      </c>
      <c r="M17" s="571" t="n">
        <v>0</v>
      </c>
      <c r="N17" s="571" t="n">
        <v>0</v>
      </c>
      <c r="O17" s="571" t="n">
        <v>0</v>
      </c>
      <c r="P17" s="571" t="n">
        <v>0</v>
      </c>
      <c r="Q17" s="571" t="n">
        <v>0</v>
      </c>
      <c r="R17" s="571" t="n">
        <v>0</v>
      </c>
      <c r="S17" s="571" t="n">
        <v>0</v>
      </c>
      <c r="T17" s="577" t="n">
        <v>0</v>
      </c>
      <c r="U17" s="572" t="n">
        <v>0</v>
      </c>
      <c r="V17" s="573" t="n">
        <v>13</v>
      </c>
      <c r="W17" s="574" t="s">
        <v>807</v>
      </c>
      <c r="X17" s="575" t="n">
        <v>0</v>
      </c>
      <c r="Y17" s="576" t="n">
        <v>0</v>
      </c>
      <c r="Z17" s="571" t="n">
        <v>0</v>
      </c>
      <c r="AA17" s="571" t="n">
        <v>0</v>
      </c>
      <c r="AB17" s="581" t="n">
        <v>0</v>
      </c>
      <c r="AC17" s="571" t="n">
        <v>0</v>
      </c>
      <c r="AD17" s="571" t="n">
        <v>0</v>
      </c>
      <c r="AE17" s="571" t="n">
        <v>0</v>
      </c>
      <c r="AF17" s="571" t="n">
        <v>0</v>
      </c>
      <c r="AG17" s="571" t="n">
        <v>0</v>
      </c>
      <c r="AH17" s="571" t="n">
        <v>0</v>
      </c>
      <c r="AI17" s="571" t="n">
        <v>0</v>
      </c>
      <c r="AJ17" s="571" t="n">
        <v>0</v>
      </c>
      <c r="AK17" s="580" t="n">
        <v>0</v>
      </c>
      <c r="AL17" s="571" t="n">
        <v>0</v>
      </c>
      <c r="AM17" s="571" t="n">
        <v>0</v>
      </c>
      <c r="AN17" s="571" t="n">
        <v>0</v>
      </c>
      <c r="AO17" s="571" t="n">
        <v>0</v>
      </c>
      <c r="AP17" s="571" t="n">
        <v>0</v>
      </c>
      <c r="AQ17" s="571" t="n">
        <v>0</v>
      </c>
      <c r="AR17" s="571" t="n">
        <v>0</v>
      </c>
      <c r="AS17" s="571" t="n">
        <v>0</v>
      </c>
      <c r="AT17" s="571" t="n">
        <v>0</v>
      </c>
      <c r="AU17" s="571" t="n">
        <v>0</v>
      </c>
      <c r="AV17" s="571" t="n">
        <v>0</v>
      </c>
      <c r="AW17" s="571" t="n">
        <v>0</v>
      </c>
      <c r="AX17" s="571" t="n">
        <v>0</v>
      </c>
      <c r="AY17" s="571" t="n">
        <v>0</v>
      </c>
    </row>
    <row r="18" customFormat="false" ht="14.4" hidden="false" customHeight="true" outlineLevel="0" collapsed="false">
      <c r="A18" s="524" t="n">
        <f aca="false">1+A17</f>
        <v>10</v>
      </c>
      <c r="B18" s="540" t="s">
        <v>246</v>
      </c>
      <c r="C18" s="540"/>
      <c r="D18" s="571" t="n">
        <v>0</v>
      </c>
      <c r="E18" s="571" t="n">
        <v>0</v>
      </c>
      <c r="F18" s="572" t="n">
        <v>0</v>
      </c>
      <c r="G18" s="573" t="n">
        <v>6</v>
      </c>
      <c r="H18" s="571" t="s">
        <v>814</v>
      </c>
      <c r="I18" s="575" t="n">
        <v>0</v>
      </c>
      <c r="J18" s="576" t="n">
        <v>0</v>
      </c>
      <c r="K18" s="571" t="n">
        <v>0</v>
      </c>
      <c r="L18" s="571" t="n">
        <v>0</v>
      </c>
      <c r="M18" s="571" t="n">
        <v>0</v>
      </c>
      <c r="N18" s="571" t="n">
        <v>0</v>
      </c>
      <c r="O18" s="571" t="n">
        <v>0</v>
      </c>
      <c r="P18" s="571" t="n">
        <v>0</v>
      </c>
      <c r="Q18" s="571" t="n">
        <v>0</v>
      </c>
      <c r="R18" s="571" t="n">
        <v>0</v>
      </c>
      <c r="S18" s="571" t="n">
        <v>0</v>
      </c>
      <c r="T18" s="580" t="n">
        <v>0</v>
      </c>
      <c r="U18" s="572" t="n">
        <v>0</v>
      </c>
      <c r="V18" s="573" t="n">
        <v>0</v>
      </c>
      <c r="W18" s="574" t="s">
        <v>802</v>
      </c>
      <c r="X18" s="575" t="n">
        <v>0</v>
      </c>
      <c r="Y18" s="576" t="n">
        <v>0</v>
      </c>
      <c r="Z18" s="571" t="n">
        <v>0</v>
      </c>
      <c r="AA18" s="571" t="n">
        <v>0</v>
      </c>
      <c r="AB18" s="579" t="n">
        <v>0</v>
      </c>
      <c r="AC18" s="571" t="n">
        <v>0</v>
      </c>
      <c r="AD18" s="571" t="n">
        <v>0</v>
      </c>
      <c r="AE18" s="571" t="n">
        <v>0</v>
      </c>
      <c r="AF18" s="571" t="n">
        <v>0</v>
      </c>
      <c r="AG18" s="571" t="n">
        <v>0</v>
      </c>
      <c r="AH18" s="571" t="n">
        <v>0</v>
      </c>
      <c r="AI18" s="571" t="n">
        <v>0</v>
      </c>
      <c r="AJ18" s="571" t="n">
        <v>0</v>
      </c>
      <c r="AK18" s="580" t="n">
        <v>0</v>
      </c>
      <c r="AL18" s="571" t="n">
        <v>0</v>
      </c>
      <c r="AM18" s="571" t="n">
        <v>0</v>
      </c>
      <c r="AN18" s="571" t="n">
        <v>0</v>
      </c>
      <c r="AO18" s="571" t="n">
        <v>0</v>
      </c>
      <c r="AP18" s="571" t="n">
        <v>0</v>
      </c>
      <c r="AQ18" s="571" t="n">
        <v>0</v>
      </c>
      <c r="AR18" s="571" t="n">
        <v>0</v>
      </c>
      <c r="AS18" s="571" t="n">
        <v>0</v>
      </c>
      <c r="AT18" s="571" t="n">
        <v>0</v>
      </c>
      <c r="AU18" s="571" t="n">
        <v>0</v>
      </c>
      <c r="AV18" s="571" t="n">
        <v>0</v>
      </c>
      <c r="AW18" s="571" t="n">
        <v>0</v>
      </c>
      <c r="AX18" s="571" t="n">
        <v>0</v>
      </c>
      <c r="AY18" s="571" t="n">
        <v>0</v>
      </c>
    </row>
    <row r="19" customFormat="false" ht="14.4" hidden="false" customHeight="true" outlineLevel="0" collapsed="false">
      <c r="A19" s="524" t="n">
        <f aca="false">1+A18</f>
        <v>11</v>
      </c>
      <c r="B19" s="540" t="s">
        <v>247</v>
      </c>
      <c r="C19" s="540"/>
      <c r="D19" s="571" t="n">
        <v>0</v>
      </c>
      <c r="E19" s="571" t="n">
        <v>0</v>
      </c>
      <c r="F19" s="572" t="n">
        <v>0</v>
      </c>
      <c r="G19" s="573" t="n">
        <v>0</v>
      </c>
      <c r="H19" s="571" t="n">
        <v>0</v>
      </c>
      <c r="I19" s="575" t="n">
        <v>0</v>
      </c>
      <c r="J19" s="576" t="n">
        <v>0</v>
      </c>
      <c r="K19" s="571" t="n">
        <v>0</v>
      </c>
      <c r="L19" s="571" t="n">
        <v>0</v>
      </c>
      <c r="M19" s="571" t="n">
        <v>0</v>
      </c>
      <c r="N19" s="571" t="n">
        <v>0</v>
      </c>
      <c r="O19" s="571" t="n">
        <v>0</v>
      </c>
      <c r="P19" s="571" t="n">
        <v>0</v>
      </c>
      <c r="Q19" s="571" t="n">
        <v>0</v>
      </c>
      <c r="R19" s="571" t="n">
        <v>0</v>
      </c>
      <c r="S19" s="571" t="n">
        <v>0</v>
      </c>
      <c r="T19" s="580" t="n">
        <v>0</v>
      </c>
      <c r="U19" s="572" t="n">
        <v>0</v>
      </c>
      <c r="V19" s="573" t="n">
        <v>6</v>
      </c>
      <c r="W19" s="574" t="s">
        <v>803</v>
      </c>
      <c r="X19" s="575" t="n">
        <v>0</v>
      </c>
      <c r="Y19" s="576" t="n">
        <v>0</v>
      </c>
      <c r="Z19" s="571" t="n">
        <v>0</v>
      </c>
      <c r="AA19" s="571" t="n">
        <v>0</v>
      </c>
      <c r="AB19" s="579" t="n">
        <v>0</v>
      </c>
      <c r="AC19" s="571" t="n">
        <v>0</v>
      </c>
      <c r="AD19" s="571" t="n">
        <v>0</v>
      </c>
      <c r="AE19" s="571" t="n">
        <v>0</v>
      </c>
      <c r="AF19" s="571" t="n">
        <v>0</v>
      </c>
      <c r="AG19" s="571" t="n">
        <v>0</v>
      </c>
      <c r="AH19" s="571" t="n">
        <v>0</v>
      </c>
      <c r="AI19" s="571" t="n">
        <v>0</v>
      </c>
      <c r="AJ19" s="571" t="n">
        <v>0</v>
      </c>
      <c r="AK19" s="580" t="n">
        <v>0</v>
      </c>
      <c r="AL19" s="571" t="n">
        <v>0</v>
      </c>
      <c r="AM19" s="571" t="n">
        <v>0</v>
      </c>
      <c r="AN19" s="571" t="n">
        <v>0</v>
      </c>
      <c r="AO19" s="571" t="n">
        <v>0</v>
      </c>
      <c r="AP19" s="571" t="n">
        <v>0</v>
      </c>
      <c r="AQ19" s="571" t="n">
        <v>0</v>
      </c>
      <c r="AR19" s="571" t="n">
        <v>0</v>
      </c>
      <c r="AS19" s="571" t="n">
        <v>0</v>
      </c>
      <c r="AT19" s="571" t="n">
        <v>0</v>
      </c>
      <c r="AU19" s="571" t="n">
        <v>0</v>
      </c>
      <c r="AV19" s="571" t="n">
        <v>0</v>
      </c>
      <c r="AW19" s="571" t="n">
        <v>1</v>
      </c>
      <c r="AX19" s="571" t="n">
        <v>0</v>
      </c>
      <c r="AY19" s="571" t="n">
        <v>0</v>
      </c>
    </row>
    <row r="20" customFormat="false" ht="14.4" hidden="false" customHeight="true" outlineLevel="0" collapsed="false">
      <c r="A20" s="524" t="n">
        <f aca="false">1+A19</f>
        <v>12</v>
      </c>
      <c r="B20" s="540" t="s">
        <v>248</v>
      </c>
      <c r="C20" s="540"/>
      <c r="D20" s="571" t="n">
        <v>0</v>
      </c>
      <c r="E20" s="571" t="n">
        <v>0</v>
      </c>
      <c r="F20" s="572" t="n">
        <v>0</v>
      </c>
      <c r="G20" s="573" t="n">
        <v>0</v>
      </c>
      <c r="H20" s="571" t="n">
        <v>0</v>
      </c>
      <c r="I20" s="575" t="n">
        <v>0</v>
      </c>
      <c r="J20" s="576" t="n">
        <v>0</v>
      </c>
      <c r="K20" s="571" t="n">
        <v>0</v>
      </c>
      <c r="L20" s="571" t="n">
        <v>0</v>
      </c>
      <c r="M20" s="571" t="n">
        <v>0</v>
      </c>
      <c r="N20" s="571" t="n">
        <v>0</v>
      </c>
      <c r="O20" s="571" t="n">
        <v>0</v>
      </c>
      <c r="P20" s="571" t="n">
        <v>0</v>
      </c>
      <c r="Q20" s="571" t="n">
        <v>0</v>
      </c>
      <c r="R20" s="571" t="n">
        <v>0</v>
      </c>
      <c r="S20" s="571" t="n">
        <v>0</v>
      </c>
      <c r="T20" s="580" t="n">
        <v>0</v>
      </c>
      <c r="U20" s="572" t="n">
        <v>0</v>
      </c>
      <c r="V20" s="573" t="n">
        <v>0</v>
      </c>
      <c r="W20" s="574" t="s">
        <v>802</v>
      </c>
      <c r="X20" s="575" t="n">
        <v>0</v>
      </c>
      <c r="Y20" s="576" t="n">
        <v>0</v>
      </c>
      <c r="Z20" s="571" t="n">
        <v>0</v>
      </c>
      <c r="AA20" s="571" t="n">
        <v>0</v>
      </c>
      <c r="AB20" s="579" t="n">
        <v>0</v>
      </c>
      <c r="AC20" s="571" t="n">
        <v>0</v>
      </c>
      <c r="AD20" s="571" t="n">
        <v>0</v>
      </c>
      <c r="AE20" s="571" t="n">
        <v>0</v>
      </c>
      <c r="AF20" s="571" t="n">
        <v>0</v>
      </c>
      <c r="AG20" s="571" t="n">
        <v>0</v>
      </c>
      <c r="AH20" s="571" t="n">
        <v>0</v>
      </c>
      <c r="AI20" s="571" t="n">
        <v>0</v>
      </c>
      <c r="AJ20" s="571" t="n">
        <v>0</v>
      </c>
      <c r="AK20" s="580" t="n">
        <v>0</v>
      </c>
      <c r="AL20" s="571" t="n">
        <v>0</v>
      </c>
      <c r="AM20" s="571" t="n">
        <v>0</v>
      </c>
      <c r="AN20" s="571" t="n">
        <v>0</v>
      </c>
      <c r="AO20" s="571" t="n">
        <v>0</v>
      </c>
      <c r="AP20" s="571" t="n">
        <v>0</v>
      </c>
      <c r="AQ20" s="571" t="n">
        <v>0</v>
      </c>
      <c r="AR20" s="571" t="n">
        <v>0</v>
      </c>
      <c r="AS20" s="571" t="n">
        <v>0</v>
      </c>
      <c r="AT20" s="571" t="n">
        <v>0</v>
      </c>
      <c r="AU20" s="571" t="n">
        <v>0</v>
      </c>
      <c r="AV20" s="571" t="n">
        <v>0</v>
      </c>
      <c r="AW20" s="571" t="n">
        <v>1</v>
      </c>
      <c r="AX20" s="571" t="n">
        <v>0</v>
      </c>
      <c r="AY20" s="571" t="n">
        <v>0</v>
      </c>
    </row>
    <row r="21" customFormat="false" ht="14.4" hidden="false" customHeight="true" outlineLevel="0" collapsed="false">
      <c r="A21" s="524" t="n">
        <f aca="false">1+A20</f>
        <v>13</v>
      </c>
      <c r="B21" s="542" t="s">
        <v>249</v>
      </c>
      <c r="C21" s="542"/>
      <c r="D21" s="571" t="n">
        <v>0</v>
      </c>
      <c r="E21" s="571" t="n">
        <v>0</v>
      </c>
      <c r="F21" s="572" t="n">
        <v>0</v>
      </c>
      <c r="G21" s="573" t="n">
        <v>0</v>
      </c>
      <c r="H21" s="571" t="n">
        <v>0</v>
      </c>
      <c r="I21" s="575" t="n">
        <v>0</v>
      </c>
      <c r="J21" s="576" t="n">
        <v>0</v>
      </c>
      <c r="K21" s="571" t="n">
        <v>0</v>
      </c>
      <c r="L21" s="571" t="n">
        <v>0</v>
      </c>
      <c r="M21" s="571" t="n">
        <v>0</v>
      </c>
      <c r="N21" s="571" t="n">
        <v>0</v>
      </c>
      <c r="O21" s="571" t="n">
        <v>0</v>
      </c>
      <c r="P21" s="571" t="n">
        <v>0</v>
      </c>
      <c r="Q21" s="571" t="n">
        <v>0</v>
      </c>
      <c r="R21" s="571" t="n">
        <v>0</v>
      </c>
      <c r="S21" s="571" t="n">
        <v>0</v>
      </c>
      <c r="T21" s="580" t="n">
        <v>0</v>
      </c>
      <c r="U21" s="572" t="n">
        <v>0</v>
      </c>
      <c r="V21" s="573" t="n">
        <v>8</v>
      </c>
      <c r="W21" s="574" t="s">
        <v>815</v>
      </c>
      <c r="X21" s="575" t="n">
        <v>0</v>
      </c>
      <c r="Y21" s="576" t="n">
        <v>0</v>
      </c>
      <c r="Z21" s="571" t="n">
        <v>0</v>
      </c>
      <c r="AA21" s="571" t="n">
        <v>0</v>
      </c>
      <c r="AB21" s="581" t="n">
        <v>0</v>
      </c>
      <c r="AC21" s="571" t="n">
        <v>0</v>
      </c>
      <c r="AD21" s="571" t="n">
        <v>0</v>
      </c>
      <c r="AE21" s="571" t="n">
        <v>0</v>
      </c>
      <c r="AF21" s="571" t="n">
        <v>0</v>
      </c>
      <c r="AG21" s="571" t="n">
        <v>0</v>
      </c>
      <c r="AH21" s="571" t="n">
        <v>0</v>
      </c>
      <c r="AI21" s="571" t="n">
        <v>0</v>
      </c>
      <c r="AJ21" s="571" t="n">
        <v>0</v>
      </c>
      <c r="AK21" s="580" t="n">
        <v>0</v>
      </c>
      <c r="AL21" s="571" t="n">
        <v>0</v>
      </c>
      <c r="AM21" s="571" t="n">
        <v>0</v>
      </c>
      <c r="AN21" s="571" t="n">
        <v>0</v>
      </c>
      <c r="AO21" s="571" t="n">
        <v>0</v>
      </c>
      <c r="AP21" s="571" t="n">
        <v>0</v>
      </c>
      <c r="AQ21" s="571" t="n">
        <v>0</v>
      </c>
      <c r="AR21" s="571" t="n">
        <v>0</v>
      </c>
      <c r="AS21" s="571" t="n">
        <v>0</v>
      </c>
      <c r="AT21" s="571" t="n">
        <v>0</v>
      </c>
      <c r="AU21" s="571" t="n">
        <v>0</v>
      </c>
      <c r="AV21" s="571" t="n">
        <v>0</v>
      </c>
      <c r="AW21" s="571" t="n">
        <v>0</v>
      </c>
      <c r="AX21" s="571" t="n">
        <v>0</v>
      </c>
      <c r="AY21" s="571" t="n">
        <v>0</v>
      </c>
    </row>
    <row r="22" customFormat="false" ht="14.4" hidden="false" customHeight="true" outlineLevel="0" collapsed="false">
      <c r="A22" s="524" t="n">
        <f aca="false">1+A21</f>
        <v>14</v>
      </c>
      <c r="B22" s="540" t="s">
        <v>250</v>
      </c>
      <c r="C22" s="540"/>
      <c r="D22" s="571" t="n">
        <v>0</v>
      </c>
      <c r="E22" s="571" t="n">
        <v>0</v>
      </c>
      <c r="F22" s="572" t="n">
        <v>0</v>
      </c>
      <c r="G22" s="573" t="n">
        <v>0</v>
      </c>
      <c r="H22" s="571" t="n">
        <v>0</v>
      </c>
      <c r="I22" s="575" t="n">
        <v>0</v>
      </c>
      <c r="J22" s="576" t="n">
        <v>0</v>
      </c>
      <c r="K22" s="571" t="n">
        <v>0</v>
      </c>
      <c r="L22" s="571" t="n">
        <v>0</v>
      </c>
      <c r="M22" s="571" t="n">
        <v>0</v>
      </c>
      <c r="N22" s="571" t="n">
        <v>0</v>
      </c>
      <c r="O22" s="571" t="n">
        <v>0</v>
      </c>
      <c r="P22" s="571" t="n">
        <v>0</v>
      </c>
      <c r="Q22" s="571" t="n">
        <v>0</v>
      </c>
      <c r="R22" s="571" t="n">
        <v>0</v>
      </c>
      <c r="S22" s="571" t="n">
        <v>0</v>
      </c>
      <c r="T22" s="580" t="n">
        <v>0</v>
      </c>
      <c r="U22" s="572" t="n">
        <v>0</v>
      </c>
      <c r="V22" s="573" t="n">
        <v>20</v>
      </c>
      <c r="W22" s="571" t="s">
        <v>816</v>
      </c>
      <c r="X22" s="575" t="s">
        <v>817</v>
      </c>
      <c r="Y22" s="576" t="n">
        <v>0</v>
      </c>
      <c r="Z22" s="571" t="n">
        <v>0</v>
      </c>
      <c r="AA22" s="571" t="n">
        <v>0</v>
      </c>
      <c r="AB22" s="579" t="n">
        <v>0</v>
      </c>
      <c r="AC22" s="571" t="n">
        <v>0</v>
      </c>
      <c r="AD22" s="571" t="n">
        <v>0</v>
      </c>
      <c r="AE22" s="571" t="n">
        <v>0</v>
      </c>
      <c r="AF22" s="571" t="n">
        <v>0</v>
      </c>
      <c r="AG22" s="571" t="n">
        <v>0</v>
      </c>
      <c r="AH22" s="571" t="n">
        <v>0</v>
      </c>
      <c r="AI22" s="571" t="n">
        <v>0</v>
      </c>
      <c r="AJ22" s="571" t="n">
        <v>0</v>
      </c>
      <c r="AK22" s="580" t="n">
        <v>0</v>
      </c>
      <c r="AL22" s="571" t="n">
        <v>0</v>
      </c>
      <c r="AM22" s="571" t="n">
        <v>0</v>
      </c>
      <c r="AN22" s="571" t="n">
        <v>0</v>
      </c>
      <c r="AO22" s="571" t="n">
        <v>0</v>
      </c>
      <c r="AP22" s="571" t="n">
        <v>0</v>
      </c>
      <c r="AQ22" s="571" t="n">
        <v>0</v>
      </c>
      <c r="AR22" s="571" t="n">
        <v>0</v>
      </c>
      <c r="AS22" s="571" t="n">
        <v>0</v>
      </c>
      <c r="AT22" s="571" t="n">
        <v>0</v>
      </c>
      <c r="AU22" s="571" t="n">
        <v>0</v>
      </c>
      <c r="AV22" s="571" t="n">
        <v>0</v>
      </c>
      <c r="AW22" s="571" t="n">
        <v>1</v>
      </c>
      <c r="AX22" s="571" t="n">
        <v>0</v>
      </c>
      <c r="AY22" s="571" t="n">
        <v>0</v>
      </c>
    </row>
    <row r="23" customFormat="false" ht="14.4" hidden="false" customHeight="true" outlineLevel="0" collapsed="false">
      <c r="A23" s="524" t="n">
        <f aca="false">1+A22</f>
        <v>15</v>
      </c>
      <c r="B23" s="540" t="s">
        <v>251</v>
      </c>
      <c r="C23" s="540"/>
      <c r="D23" s="571" t="n">
        <v>0</v>
      </c>
      <c r="E23" s="571" t="n">
        <v>0</v>
      </c>
      <c r="F23" s="572" t="n">
        <v>0</v>
      </c>
      <c r="G23" s="573" t="n">
        <v>2</v>
      </c>
      <c r="H23" s="574" t="s">
        <v>804</v>
      </c>
      <c r="I23" s="575" t="n">
        <v>0</v>
      </c>
      <c r="J23" s="576" t="n">
        <v>0</v>
      </c>
      <c r="K23" s="571" t="n">
        <v>0</v>
      </c>
      <c r="L23" s="571" t="n">
        <v>0</v>
      </c>
      <c r="M23" s="571" t="n">
        <v>0</v>
      </c>
      <c r="N23" s="571" t="n">
        <v>0</v>
      </c>
      <c r="O23" s="571" t="n">
        <v>0</v>
      </c>
      <c r="P23" s="571" t="n">
        <v>0</v>
      </c>
      <c r="Q23" s="571" t="n">
        <v>0</v>
      </c>
      <c r="R23" s="571" t="n">
        <v>0</v>
      </c>
      <c r="S23" s="571" t="n">
        <v>0</v>
      </c>
      <c r="T23" s="580" t="n">
        <v>0</v>
      </c>
      <c r="U23" s="572" t="n">
        <v>0</v>
      </c>
      <c r="V23" s="573" t="n">
        <v>7</v>
      </c>
      <c r="W23" s="574" t="s">
        <v>818</v>
      </c>
      <c r="X23" s="575" t="n">
        <v>0</v>
      </c>
      <c r="Y23" s="576" t="n">
        <v>0</v>
      </c>
      <c r="Z23" s="571" t="n">
        <v>0</v>
      </c>
      <c r="AA23" s="571" t="n">
        <v>0</v>
      </c>
      <c r="AB23" s="579" t="n">
        <v>0</v>
      </c>
      <c r="AC23" s="571" t="n">
        <v>0</v>
      </c>
      <c r="AD23" s="571" t="n">
        <v>0</v>
      </c>
      <c r="AE23" s="571" t="n">
        <v>0</v>
      </c>
      <c r="AF23" s="571" t="n">
        <v>0</v>
      </c>
      <c r="AG23" s="571" t="n">
        <v>0</v>
      </c>
      <c r="AH23" s="571" t="n">
        <v>0</v>
      </c>
      <c r="AI23" s="571" t="n">
        <v>0</v>
      </c>
      <c r="AJ23" s="571" t="n">
        <v>0</v>
      </c>
      <c r="AK23" s="580" t="n">
        <v>0</v>
      </c>
      <c r="AL23" s="571" t="n">
        <v>0</v>
      </c>
      <c r="AM23" s="571" t="n">
        <v>0</v>
      </c>
      <c r="AN23" s="571" t="n">
        <v>0</v>
      </c>
      <c r="AO23" s="571" t="n">
        <v>0</v>
      </c>
      <c r="AP23" s="571" t="n">
        <v>0</v>
      </c>
      <c r="AQ23" s="571" t="n">
        <v>0</v>
      </c>
      <c r="AR23" s="571" t="n">
        <v>0</v>
      </c>
      <c r="AS23" s="571" t="n">
        <v>0</v>
      </c>
      <c r="AT23" s="571" t="n">
        <v>0</v>
      </c>
      <c r="AU23" s="571" t="n">
        <v>0</v>
      </c>
      <c r="AV23" s="571" t="n">
        <v>0</v>
      </c>
      <c r="AW23" s="571" t="n">
        <v>4</v>
      </c>
      <c r="AX23" s="571" t="n">
        <v>50</v>
      </c>
      <c r="AY23" s="571" t="n">
        <v>459</v>
      </c>
    </row>
    <row r="24" customFormat="false" ht="14.4" hidden="false" customHeight="true" outlineLevel="0" collapsed="false">
      <c r="A24" s="524" t="n">
        <f aca="false">1+A23</f>
        <v>16</v>
      </c>
      <c r="B24" s="540" t="s">
        <v>252</v>
      </c>
      <c r="C24" s="540"/>
      <c r="D24" s="571" t="n">
        <v>0</v>
      </c>
      <c r="E24" s="571" t="n">
        <v>0</v>
      </c>
      <c r="F24" s="572" t="n">
        <v>0</v>
      </c>
      <c r="G24" s="573" t="n">
        <v>1</v>
      </c>
      <c r="H24" s="574" t="s">
        <v>799</v>
      </c>
      <c r="I24" s="575" t="n">
        <v>0</v>
      </c>
      <c r="J24" s="576" t="n">
        <v>0</v>
      </c>
      <c r="K24" s="571" t="n">
        <v>0</v>
      </c>
      <c r="L24" s="571" t="n">
        <v>0</v>
      </c>
      <c r="M24" s="571" t="n">
        <v>0</v>
      </c>
      <c r="N24" s="571" t="n">
        <v>0</v>
      </c>
      <c r="O24" s="571" t="n">
        <v>0</v>
      </c>
      <c r="P24" s="571" t="n">
        <v>0</v>
      </c>
      <c r="Q24" s="571" t="n">
        <v>0</v>
      </c>
      <c r="R24" s="571" t="n">
        <v>0</v>
      </c>
      <c r="S24" s="571" t="n">
        <v>0</v>
      </c>
      <c r="T24" s="580" t="n">
        <v>0</v>
      </c>
      <c r="U24" s="572" t="n">
        <v>0</v>
      </c>
      <c r="V24" s="573" t="n">
        <v>4</v>
      </c>
      <c r="W24" s="574" t="s">
        <v>819</v>
      </c>
      <c r="X24" s="575" t="s">
        <v>820</v>
      </c>
      <c r="Y24" s="576" t="n">
        <v>0</v>
      </c>
      <c r="Z24" s="571" t="n">
        <v>0</v>
      </c>
      <c r="AA24" s="571" t="n">
        <v>0</v>
      </c>
      <c r="AB24" s="579" t="n">
        <v>0</v>
      </c>
      <c r="AC24" s="571" t="n">
        <v>0</v>
      </c>
      <c r="AD24" s="571" t="n">
        <v>0</v>
      </c>
      <c r="AE24" s="571" t="n">
        <v>0</v>
      </c>
      <c r="AF24" s="571" t="n">
        <v>0</v>
      </c>
      <c r="AG24" s="571" t="n">
        <v>0</v>
      </c>
      <c r="AH24" s="571" t="n">
        <v>0</v>
      </c>
      <c r="AI24" s="571" t="n">
        <v>0</v>
      </c>
      <c r="AJ24" s="571" t="n">
        <v>0</v>
      </c>
      <c r="AK24" s="580" t="n">
        <v>0</v>
      </c>
      <c r="AL24" s="571" t="n">
        <v>0</v>
      </c>
      <c r="AM24" s="571" t="n">
        <v>0</v>
      </c>
      <c r="AN24" s="571" t="n">
        <v>0</v>
      </c>
      <c r="AO24" s="571" t="n">
        <v>0</v>
      </c>
      <c r="AP24" s="571" t="n">
        <v>0</v>
      </c>
      <c r="AQ24" s="571" t="n">
        <v>0</v>
      </c>
      <c r="AR24" s="571" t="n">
        <v>0</v>
      </c>
      <c r="AS24" s="571" t="n">
        <v>0</v>
      </c>
      <c r="AT24" s="571" t="n">
        <v>0</v>
      </c>
      <c r="AU24" s="571" t="n">
        <v>0</v>
      </c>
      <c r="AV24" s="571" t="n">
        <v>0</v>
      </c>
      <c r="AW24" s="571" t="n">
        <v>0</v>
      </c>
      <c r="AX24" s="571" t="n">
        <v>0</v>
      </c>
      <c r="AY24" s="571" t="n">
        <v>0</v>
      </c>
    </row>
    <row r="25" customFormat="false" ht="14.4" hidden="false" customHeight="true" outlineLevel="0" collapsed="false">
      <c r="A25" s="524" t="n">
        <f aca="false">1+A24</f>
        <v>17</v>
      </c>
      <c r="B25" s="542" t="s">
        <v>253</v>
      </c>
      <c r="C25" s="542"/>
      <c r="D25" s="571" t="n">
        <v>0</v>
      </c>
      <c r="E25" s="571" t="n">
        <v>0</v>
      </c>
      <c r="F25" s="572" t="n">
        <v>0</v>
      </c>
      <c r="G25" s="573" t="n">
        <v>1</v>
      </c>
      <c r="H25" s="571" t="s">
        <v>821</v>
      </c>
      <c r="I25" s="575" t="n">
        <v>0</v>
      </c>
      <c r="J25" s="576" t="n">
        <v>0</v>
      </c>
      <c r="K25" s="571" t="n">
        <v>0</v>
      </c>
      <c r="L25" s="571" t="n">
        <v>0</v>
      </c>
      <c r="M25" s="571" t="n">
        <v>0</v>
      </c>
      <c r="N25" s="571" t="n">
        <v>0</v>
      </c>
      <c r="O25" s="571" t="n">
        <v>0</v>
      </c>
      <c r="P25" s="571" t="n">
        <v>0</v>
      </c>
      <c r="Q25" s="571" t="n">
        <v>0</v>
      </c>
      <c r="R25" s="571" t="n">
        <v>0</v>
      </c>
      <c r="S25" s="571" t="n">
        <v>0</v>
      </c>
      <c r="T25" s="580" t="n">
        <v>0</v>
      </c>
      <c r="U25" s="572" t="n">
        <v>0</v>
      </c>
      <c r="V25" s="573" t="n">
        <v>13</v>
      </c>
      <c r="W25" s="571" t="s">
        <v>822</v>
      </c>
      <c r="X25" s="575" t="n">
        <v>0</v>
      </c>
      <c r="Y25" s="576" t="n">
        <v>0</v>
      </c>
      <c r="Z25" s="571" t="n">
        <v>0</v>
      </c>
      <c r="AA25" s="571" t="n">
        <v>0</v>
      </c>
      <c r="AB25" s="581" t="n">
        <v>0</v>
      </c>
      <c r="AC25" s="571" t="n">
        <v>0</v>
      </c>
      <c r="AD25" s="571" t="n">
        <v>0</v>
      </c>
      <c r="AE25" s="571" t="n">
        <v>0</v>
      </c>
      <c r="AF25" s="571" t="n">
        <v>0</v>
      </c>
      <c r="AG25" s="571" t="n">
        <v>0</v>
      </c>
      <c r="AH25" s="571" t="n">
        <v>0</v>
      </c>
      <c r="AI25" s="571" t="n">
        <v>0</v>
      </c>
      <c r="AJ25" s="571" t="n">
        <v>0</v>
      </c>
      <c r="AK25" s="580" t="n">
        <v>0</v>
      </c>
      <c r="AL25" s="571" t="n">
        <v>0</v>
      </c>
      <c r="AM25" s="571" t="n">
        <v>0</v>
      </c>
      <c r="AN25" s="571" t="n">
        <v>0</v>
      </c>
      <c r="AO25" s="571" t="n">
        <v>0</v>
      </c>
      <c r="AP25" s="571" t="n">
        <v>0</v>
      </c>
      <c r="AQ25" s="571" t="n">
        <v>0</v>
      </c>
      <c r="AR25" s="571" t="n">
        <v>0</v>
      </c>
      <c r="AS25" s="571" t="n">
        <v>0</v>
      </c>
      <c r="AT25" s="571" t="n">
        <v>0</v>
      </c>
      <c r="AU25" s="571" t="n">
        <v>0</v>
      </c>
      <c r="AV25" s="571" t="n">
        <v>0</v>
      </c>
      <c r="AW25" s="571" t="n">
        <v>0</v>
      </c>
      <c r="AX25" s="571" t="n">
        <v>0</v>
      </c>
      <c r="AY25" s="571" t="n">
        <v>0</v>
      </c>
    </row>
    <row r="26" customFormat="false" ht="14.4" hidden="false" customHeight="true" outlineLevel="0" collapsed="false">
      <c r="A26" s="524" t="n">
        <f aca="false">1+A25</f>
        <v>18</v>
      </c>
      <c r="B26" s="540" t="s">
        <v>254</v>
      </c>
      <c r="C26" s="540"/>
      <c r="D26" s="571" t="n">
        <v>0</v>
      </c>
      <c r="E26" s="571" t="n">
        <v>0</v>
      </c>
      <c r="F26" s="572" t="n">
        <v>0</v>
      </c>
      <c r="G26" s="573" t="n">
        <v>0</v>
      </c>
      <c r="H26" s="571" t="n">
        <v>0</v>
      </c>
      <c r="I26" s="575" t="n">
        <v>0</v>
      </c>
      <c r="J26" s="576" t="n">
        <v>0</v>
      </c>
      <c r="K26" s="571" t="n">
        <v>0</v>
      </c>
      <c r="L26" s="571" t="n">
        <v>0</v>
      </c>
      <c r="M26" s="571" t="n">
        <v>0</v>
      </c>
      <c r="N26" s="571" t="n">
        <v>0</v>
      </c>
      <c r="O26" s="571" t="n">
        <v>0</v>
      </c>
      <c r="P26" s="571" t="n">
        <v>0</v>
      </c>
      <c r="Q26" s="571" t="n">
        <v>0</v>
      </c>
      <c r="R26" s="571" t="n">
        <v>0</v>
      </c>
      <c r="S26" s="571" t="n">
        <v>0</v>
      </c>
      <c r="T26" s="580" t="n">
        <v>0</v>
      </c>
      <c r="U26" s="572" t="n">
        <v>0</v>
      </c>
      <c r="V26" s="573" t="n">
        <v>12</v>
      </c>
      <c r="W26" s="574" t="s">
        <v>823</v>
      </c>
      <c r="X26" s="575" t="n">
        <v>0</v>
      </c>
      <c r="Y26" s="576" t="n">
        <v>0</v>
      </c>
      <c r="Z26" s="571" t="n">
        <v>0</v>
      </c>
      <c r="AA26" s="571" t="n">
        <v>0</v>
      </c>
      <c r="AB26" s="579" t="n">
        <v>0</v>
      </c>
      <c r="AC26" s="571" t="n">
        <v>0</v>
      </c>
      <c r="AD26" s="571" t="n">
        <v>0</v>
      </c>
      <c r="AE26" s="571" t="n">
        <v>0</v>
      </c>
      <c r="AF26" s="571" t="n">
        <v>0</v>
      </c>
      <c r="AG26" s="571" t="n">
        <v>0</v>
      </c>
      <c r="AH26" s="571" t="n">
        <v>0</v>
      </c>
      <c r="AI26" s="571" t="n">
        <v>0</v>
      </c>
      <c r="AJ26" s="571" t="n">
        <v>0</v>
      </c>
      <c r="AK26" s="580" t="n">
        <v>0</v>
      </c>
      <c r="AL26" s="571" t="n">
        <v>0</v>
      </c>
      <c r="AM26" s="571" t="n">
        <v>0</v>
      </c>
      <c r="AN26" s="571" t="n">
        <v>0</v>
      </c>
      <c r="AO26" s="571" t="n">
        <v>0</v>
      </c>
      <c r="AP26" s="571" t="n">
        <v>0</v>
      </c>
      <c r="AQ26" s="571" t="n">
        <v>0</v>
      </c>
      <c r="AR26" s="571" t="n">
        <v>0</v>
      </c>
      <c r="AS26" s="571" t="n">
        <v>0</v>
      </c>
      <c r="AT26" s="571" t="n">
        <v>0</v>
      </c>
      <c r="AU26" s="571" t="n">
        <v>0</v>
      </c>
      <c r="AV26" s="571" t="n">
        <v>0</v>
      </c>
      <c r="AW26" s="571" t="n">
        <v>0</v>
      </c>
      <c r="AX26" s="571" t="n">
        <v>0</v>
      </c>
      <c r="AY26" s="571" t="n">
        <v>0</v>
      </c>
    </row>
    <row r="27" customFormat="false" ht="14.4" hidden="false" customHeight="true" outlineLevel="0" collapsed="false">
      <c r="A27" s="524" t="n">
        <f aca="false">1+A26</f>
        <v>19</v>
      </c>
      <c r="B27" s="540" t="s">
        <v>255</v>
      </c>
      <c r="C27" s="540"/>
      <c r="D27" s="571" t="n">
        <v>0</v>
      </c>
      <c r="E27" s="571" t="n">
        <v>0</v>
      </c>
      <c r="F27" s="572" t="n">
        <v>0</v>
      </c>
      <c r="G27" s="573" t="n">
        <v>0</v>
      </c>
      <c r="H27" s="571" t="n">
        <v>0</v>
      </c>
      <c r="I27" s="575" t="n">
        <v>0</v>
      </c>
      <c r="J27" s="576" t="n">
        <v>0</v>
      </c>
      <c r="K27" s="571" t="n">
        <v>0</v>
      </c>
      <c r="L27" s="571" t="n">
        <v>0</v>
      </c>
      <c r="M27" s="571" t="n">
        <v>0</v>
      </c>
      <c r="N27" s="571" t="n">
        <v>0</v>
      </c>
      <c r="O27" s="571" t="n">
        <v>0</v>
      </c>
      <c r="P27" s="571" t="n">
        <v>0</v>
      </c>
      <c r="Q27" s="571" t="n">
        <v>0</v>
      </c>
      <c r="R27" s="571" t="n">
        <v>0</v>
      </c>
      <c r="S27" s="571" t="n">
        <v>0</v>
      </c>
      <c r="T27" s="580" t="n">
        <v>0</v>
      </c>
      <c r="U27" s="572" t="n">
        <v>0</v>
      </c>
      <c r="V27" s="573" t="n">
        <v>16</v>
      </c>
      <c r="W27" s="574" t="s">
        <v>824</v>
      </c>
      <c r="X27" s="575" t="s">
        <v>817</v>
      </c>
      <c r="Y27" s="576" t="n">
        <v>0</v>
      </c>
      <c r="Z27" s="571" t="n">
        <v>0</v>
      </c>
      <c r="AA27" s="571" t="n">
        <v>0</v>
      </c>
      <c r="AB27" s="579" t="n">
        <v>0</v>
      </c>
      <c r="AC27" s="571" t="n">
        <v>0</v>
      </c>
      <c r="AD27" s="571" t="n">
        <v>0</v>
      </c>
      <c r="AE27" s="571" t="n">
        <v>0</v>
      </c>
      <c r="AF27" s="571" t="n">
        <v>0</v>
      </c>
      <c r="AG27" s="571" t="n">
        <v>0</v>
      </c>
      <c r="AH27" s="571" t="n">
        <v>0</v>
      </c>
      <c r="AI27" s="571" t="n">
        <v>0</v>
      </c>
      <c r="AJ27" s="571" t="n">
        <v>0</v>
      </c>
      <c r="AK27" s="580" t="n">
        <v>0</v>
      </c>
      <c r="AL27" s="571" t="n">
        <v>0</v>
      </c>
      <c r="AM27" s="571" t="n">
        <v>0</v>
      </c>
      <c r="AN27" s="571" t="n">
        <v>0</v>
      </c>
      <c r="AO27" s="571" t="n">
        <v>0</v>
      </c>
      <c r="AP27" s="571" t="n">
        <v>0</v>
      </c>
      <c r="AQ27" s="571" t="n">
        <v>0</v>
      </c>
      <c r="AR27" s="571" t="n">
        <v>0</v>
      </c>
      <c r="AS27" s="571" t="n">
        <v>0</v>
      </c>
      <c r="AT27" s="571" t="n">
        <v>0</v>
      </c>
      <c r="AU27" s="571" t="n">
        <v>0</v>
      </c>
      <c r="AV27" s="571" t="n">
        <v>0</v>
      </c>
      <c r="AW27" s="571" t="n">
        <v>0</v>
      </c>
      <c r="AX27" s="571" t="n">
        <v>0</v>
      </c>
      <c r="AY27" s="571" t="n">
        <v>0</v>
      </c>
    </row>
    <row r="28" customFormat="false" ht="14.4" hidden="false" customHeight="true" outlineLevel="0" collapsed="false">
      <c r="A28" s="524" t="n">
        <f aca="false">1+A27</f>
        <v>20</v>
      </c>
      <c r="B28" s="540" t="s">
        <v>256</v>
      </c>
      <c r="C28" s="540"/>
      <c r="D28" s="571" t="n">
        <v>0</v>
      </c>
      <c r="E28" s="571" t="n">
        <v>0</v>
      </c>
      <c r="F28" s="572" t="n">
        <v>0</v>
      </c>
      <c r="G28" s="573" t="n">
        <v>1</v>
      </c>
      <c r="H28" s="574" t="s">
        <v>799</v>
      </c>
      <c r="I28" s="575" t="n">
        <v>0</v>
      </c>
      <c r="J28" s="576" t="n">
        <v>0</v>
      </c>
      <c r="K28" s="574" t="s">
        <v>802</v>
      </c>
      <c r="L28" s="571" t="n">
        <v>0</v>
      </c>
      <c r="M28" s="571" t="n">
        <v>0</v>
      </c>
      <c r="N28" s="571" t="n">
        <v>0</v>
      </c>
      <c r="O28" s="571" t="n">
        <v>0</v>
      </c>
      <c r="P28" s="571" t="n">
        <v>0</v>
      </c>
      <c r="Q28" s="571" t="n">
        <v>0</v>
      </c>
      <c r="R28" s="571" t="n">
        <v>0</v>
      </c>
      <c r="S28" s="571" t="n">
        <v>0</v>
      </c>
      <c r="T28" s="580" t="n">
        <v>0</v>
      </c>
      <c r="U28" s="572" t="n">
        <v>0</v>
      </c>
      <c r="V28" s="573" t="n">
        <v>3</v>
      </c>
      <c r="W28" s="574" t="s">
        <v>805</v>
      </c>
      <c r="X28" s="575" t="n">
        <v>0</v>
      </c>
      <c r="Y28" s="576" t="n">
        <v>0</v>
      </c>
      <c r="Z28" s="571" t="n">
        <v>0</v>
      </c>
      <c r="AA28" s="571" t="n">
        <v>0</v>
      </c>
      <c r="AB28" s="579" t="n">
        <v>0</v>
      </c>
      <c r="AC28" s="571" t="n">
        <v>0</v>
      </c>
      <c r="AD28" s="571" t="n">
        <v>0</v>
      </c>
      <c r="AE28" s="571" t="n">
        <v>0</v>
      </c>
      <c r="AF28" s="571" t="n">
        <v>0</v>
      </c>
      <c r="AG28" s="571" t="n">
        <v>0</v>
      </c>
      <c r="AH28" s="571" t="n">
        <v>0</v>
      </c>
      <c r="AI28" s="571" t="n">
        <v>0</v>
      </c>
      <c r="AJ28" s="571" t="n">
        <v>0</v>
      </c>
      <c r="AK28" s="580" t="n">
        <v>0</v>
      </c>
      <c r="AL28" s="571" t="n">
        <v>0</v>
      </c>
      <c r="AM28" s="571" t="n">
        <v>0</v>
      </c>
      <c r="AN28" s="571" t="n">
        <v>0</v>
      </c>
      <c r="AO28" s="571" t="n">
        <v>0</v>
      </c>
      <c r="AP28" s="571" t="n">
        <v>0</v>
      </c>
      <c r="AQ28" s="571" t="n">
        <v>0</v>
      </c>
      <c r="AR28" s="571" t="n">
        <v>0</v>
      </c>
      <c r="AS28" s="571" t="n">
        <v>0</v>
      </c>
      <c r="AT28" s="571" t="n">
        <v>0</v>
      </c>
      <c r="AU28" s="571" t="n">
        <v>0</v>
      </c>
      <c r="AV28" s="571" t="n">
        <v>0</v>
      </c>
      <c r="AW28" s="571" t="n">
        <v>0</v>
      </c>
      <c r="AX28" s="571" t="n">
        <v>0</v>
      </c>
      <c r="AY28" s="571" t="n">
        <v>0</v>
      </c>
    </row>
    <row r="29" customFormat="false" ht="14.4" hidden="false" customHeight="true" outlineLevel="0" collapsed="false">
      <c r="A29" s="524" t="n">
        <f aca="false">1+A28</f>
        <v>21</v>
      </c>
      <c r="B29" s="540" t="s">
        <v>257</v>
      </c>
      <c r="C29" s="540"/>
      <c r="D29" s="571" t="n">
        <v>0</v>
      </c>
      <c r="E29" s="571" t="n">
        <v>0</v>
      </c>
      <c r="F29" s="572" t="n">
        <v>0</v>
      </c>
      <c r="G29" s="573" t="n">
        <v>2</v>
      </c>
      <c r="H29" s="574" t="s">
        <v>805</v>
      </c>
      <c r="I29" s="575" t="n">
        <v>0</v>
      </c>
      <c r="J29" s="576" t="n">
        <v>0</v>
      </c>
      <c r="K29" s="574" t="s">
        <v>802</v>
      </c>
      <c r="L29" s="571" t="n">
        <v>0</v>
      </c>
      <c r="M29" s="571" t="n">
        <v>0</v>
      </c>
      <c r="N29" s="571" t="n">
        <v>0</v>
      </c>
      <c r="O29" s="571" t="n">
        <v>0</v>
      </c>
      <c r="P29" s="571" t="n">
        <v>0</v>
      </c>
      <c r="Q29" s="571" t="n">
        <v>0</v>
      </c>
      <c r="R29" s="571" t="n">
        <v>0</v>
      </c>
      <c r="S29" s="571" t="n">
        <v>0</v>
      </c>
      <c r="T29" s="580" t="n">
        <v>0</v>
      </c>
      <c r="U29" s="572" t="n">
        <v>0</v>
      </c>
      <c r="V29" s="573" t="n">
        <v>3</v>
      </c>
      <c r="W29" s="574" t="s">
        <v>825</v>
      </c>
      <c r="X29" s="575" t="n">
        <v>0</v>
      </c>
      <c r="Y29" s="576" t="n">
        <v>0</v>
      </c>
      <c r="Z29" s="571" t="n">
        <v>0</v>
      </c>
      <c r="AA29" s="571" t="n">
        <v>0</v>
      </c>
      <c r="AB29" s="579" t="n">
        <v>0</v>
      </c>
      <c r="AC29" s="571" t="n">
        <v>0</v>
      </c>
      <c r="AD29" s="571" t="n">
        <v>0</v>
      </c>
      <c r="AE29" s="571" t="n">
        <v>0</v>
      </c>
      <c r="AF29" s="571" t="n">
        <v>0</v>
      </c>
      <c r="AG29" s="571" t="n">
        <v>0</v>
      </c>
      <c r="AH29" s="571" t="n">
        <v>0</v>
      </c>
      <c r="AI29" s="571" t="n">
        <v>0</v>
      </c>
      <c r="AJ29" s="571" t="n">
        <v>0</v>
      </c>
      <c r="AK29" s="580" t="n">
        <v>0</v>
      </c>
      <c r="AL29" s="571" t="n">
        <v>0</v>
      </c>
      <c r="AM29" s="571" t="n">
        <v>0</v>
      </c>
      <c r="AN29" s="571" t="n">
        <v>0</v>
      </c>
      <c r="AO29" s="571" t="n">
        <v>0</v>
      </c>
      <c r="AP29" s="571" t="n">
        <v>0</v>
      </c>
      <c r="AQ29" s="571" t="n">
        <v>0</v>
      </c>
      <c r="AR29" s="571" t="n">
        <v>0</v>
      </c>
      <c r="AS29" s="571" t="n">
        <v>0</v>
      </c>
      <c r="AT29" s="571" t="n">
        <v>0</v>
      </c>
      <c r="AU29" s="571" t="n">
        <v>0</v>
      </c>
      <c r="AV29" s="571" t="n">
        <v>0</v>
      </c>
      <c r="AW29" s="571" t="n">
        <v>0</v>
      </c>
      <c r="AX29" s="571" t="n">
        <v>0</v>
      </c>
      <c r="AY29" s="571" t="n">
        <v>0</v>
      </c>
    </row>
    <row r="30" customFormat="false" ht="14.4" hidden="false" customHeight="true" outlineLevel="0" collapsed="false">
      <c r="A30" s="524" t="n">
        <f aca="false">1+A29</f>
        <v>22</v>
      </c>
      <c r="B30" s="540" t="s">
        <v>258</v>
      </c>
      <c r="C30" s="540"/>
      <c r="D30" s="571" t="n">
        <v>0</v>
      </c>
      <c r="E30" s="571" t="n">
        <v>0</v>
      </c>
      <c r="F30" s="572" t="n">
        <v>0</v>
      </c>
      <c r="G30" s="573" t="n">
        <v>0</v>
      </c>
      <c r="H30" s="574" t="n">
        <v>0</v>
      </c>
      <c r="I30" s="575" t="n">
        <v>0</v>
      </c>
      <c r="J30" s="576" t="n">
        <v>0</v>
      </c>
      <c r="K30" s="574" t="s">
        <v>802</v>
      </c>
      <c r="L30" s="571" t="n">
        <v>0</v>
      </c>
      <c r="M30" s="571" t="n">
        <v>0</v>
      </c>
      <c r="N30" s="571" t="n">
        <v>0</v>
      </c>
      <c r="O30" s="571" t="n">
        <v>0</v>
      </c>
      <c r="P30" s="571" t="n">
        <v>0</v>
      </c>
      <c r="Q30" s="571" t="n">
        <v>0</v>
      </c>
      <c r="R30" s="571" t="n">
        <v>0</v>
      </c>
      <c r="S30" s="571" t="n">
        <v>0</v>
      </c>
      <c r="T30" s="580" t="n">
        <v>0</v>
      </c>
      <c r="U30" s="572" t="n">
        <v>0</v>
      </c>
      <c r="V30" s="573" t="n">
        <v>3</v>
      </c>
      <c r="W30" s="574" t="s">
        <v>826</v>
      </c>
      <c r="X30" s="575" t="n">
        <v>0</v>
      </c>
      <c r="Y30" s="576" t="n">
        <v>0</v>
      </c>
      <c r="Z30" s="571" t="n">
        <v>0</v>
      </c>
      <c r="AA30" s="571" t="n">
        <v>0</v>
      </c>
      <c r="AB30" s="579" t="n">
        <v>0</v>
      </c>
      <c r="AC30" s="571" t="n">
        <v>0</v>
      </c>
      <c r="AD30" s="571" t="n">
        <v>0</v>
      </c>
      <c r="AE30" s="571" t="n">
        <v>0</v>
      </c>
      <c r="AF30" s="571" t="n">
        <v>0</v>
      </c>
      <c r="AG30" s="571" t="n">
        <v>0</v>
      </c>
      <c r="AH30" s="571" t="n">
        <v>0</v>
      </c>
      <c r="AI30" s="571" t="n">
        <v>0</v>
      </c>
      <c r="AJ30" s="571" t="n">
        <v>0</v>
      </c>
      <c r="AK30" s="580" t="n">
        <v>0</v>
      </c>
      <c r="AL30" s="571" t="n">
        <v>0</v>
      </c>
      <c r="AM30" s="571" t="n">
        <v>0</v>
      </c>
      <c r="AN30" s="571" t="n">
        <v>0</v>
      </c>
      <c r="AO30" s="571" t="n">
        <v>0</v>
      </c>
      <c r="AP30" s="571" t="n">
        <v>0</v>
      </c>
      <c r="AQ30" s="571" t="n">
        <v>0</v>
      </c>
      <c r="AR30" s="571" t="n">
        <v>0</v>
      </c>
      <c r="AS30" s="571" t="n">
        <v>0</v>
      </c>
      <c r="AT30" s="571" t="n">
        <v>0</v>
      </c>
      <c r="AU30" s="571" t="n">
        <v>0</v>
      </c>
      <c r="AV30" s="571" t="n">
        <v>0</v>
      </c>
      <c r="AW30" s="571" t="n">
        <v>1</v>
      </c>
      <c r="AX30" s="571" t="n">
        <v>0</v>
      </c>
      <c r="AY30" s="571" t="s">
        <v>812</v>
      </c>
    </row>
    <row r="31" customFormat="false" ht="14.4" hidden="false" customHeight="true" outlineLevel="0" collapsed="false">
      <c r="A31" s="524" t="n">
        <f aca="false">1+A30</f>
        <v>23</v>
      </c>
      <c r="B31" s="540" t="s">
        <v>259</v>
      </c>
      <c r="C31" s="540"/>
      <c r="D31" s="571" t="n">
        <v>0</v>
      </c>
      <c r="E31" s="571" t="n">
        <v>0</v>
      </c>
      <c r="F31" s="572" t="n">
        <v>0</v>
      </c>
      <c r="G31" s="573" t="n">
        <v>0</v>
      </c>
      <c r="H31" s="574" t="s">
        <v>802</v>
      </c>
      <c r="I31" s="575" t="n">
        <v>0</v>
      </c>
      <c r="J31" s="576" t="n">
        <v>0</v>
      </c>
      <c r="K31" s="574" t="s">
        <v>802</v>
      </c>
      <c r="L31" s="571" t="n">
        <v>0</v>
      </c>
      <c r="M31" s="571" t="n">
        <v>0</v>
      </c>
      <c r="N31" s="571" t="n">
        <v>0</v>
      </c>
      <c r="O31" s="571" t="n">
        <v>0</v>
      </c>
      <c r="P31" s="571" t="n">
        <v>0</v>
      </c>
      <c r="Q31" s="571" t="n">
        <v>0</v>
      </c>
      <c r="R31" s="571" t="n">
        <v>0</v>
      </c>
      <c r="S31" s="571" t="n">
        <v>0</v>
      </c>
      <c r="T31" s="580" t="n">
        <v>0</v>
      </c>
      <c r="U31" s="572" t="n">
        <v>0</v>
      </c>
      <c r="V31" s="573" t="n">
        <v>2</v>
      </c>
      <c r="W31" s="574" t="s">
        <v>827</v>
      </c>
      <c r="X31" s="575" t="n">
        <v>0</v>
      </c>
      <c r="Y31" s="576" t="n">
        <v>0</v>
      </c>
      <c r="Z31" s="571" t="n">
        <v>0</v>
      </c>
      <c r="AA31" s="571" t="n">
        <v>0</v>
      </c>
      <c r="AB31" s="579" t="n">
        <v>0</v>
      </c>
      <c r="AC31" s="571" t="n">
        <v>0</v>
      </c>
      <c r="AD31" s="571" t="n">
        <v>0</v>
      </c>
      <c r="AE31" s="571" t="n">
        <v>0</v>
      </c>
      <c r="AF31" s="571" t="n">
        <v>0</v>
      </c>
      <c r="AG31" s="571" t="n">
        <v>0</v>
      </c>
      <c r="AH31" s="571" t="n">
        <v>0</v>
      </c>
      <c r="AI31" s="571" t="n">
        <v>0</v>
      </c>
      <c r="AJ31" s="571" t="n">
        <v>0</v>
      </c>
      <c r="AK31" s="580" t="n">
        <v>0</v>
      </c>
      <c r="AL31" s="571" t="n">
        <v>0</v>
      </c>
      <c r="AM31" s="571" t="n">
        <v>0</v>
      </c>
      <c r="AN31" s="571" t="n">
        <v>0</v>
      </c>
      <c r="AO31" s="571" t="n">
        <v>0</v>
      </c>
      <c r="AP31" s="571" t="n">
        <v>0</v>
      </c>
      <c r="AQ31" s="571" t="n">
        <v>0</v>
      </c>
      <c r="AR31" s="571" t="n">
        <v>0</v>
      </c>
      <c r="AS31" s="571" t="n">
        <v>0</v>
      </c>
      <c r="AT31" s="571" t="n">
        <v>0</v>
      </c>
      <c r="AU31" s="571" t="n">
        <v>0</v>
      </c>
      <c r="AV31" s="571" t="n">
        <v>0</v>
      </c>
      <c r="AW31" s="571" t="n">
        <v>1</v>
      </c>
      <c r="AX31" s="571" t="n">
        <v>0</v>
      </c>
      <c r="AY31" s="571" t="n">
        <v>0</v>
      </c>
    </row>
    <row r="32" customFormat="false" ht="14.4" hidden="false" customHeight="true" outlineLevel="0" collapsed="false">
      <c r="A32" s="524" t="n">
        <f aca="false">1+A31</f>
        <v>24</v>
      </c>
      <c r="B32" s="540" t="s">
        <v>260</v>
      </c>
      <c r="C32" s="540"/>
      <c r="D32" s="571" t="n">
        <v>0</v>
      </c>
      <c r="E32" s="571" t="n">
        <v>0</v>
      </c>
      <c r="F32" s="572" t="n">
        <v>0</v>
      </c>
      <c r="G32" s="573" t="n">
        <v>0</v>
      </c>
      <c r="H32" s="574" t="s">
        <v>802</v>
      </c>
      <c r="I32" s="575" t="n">
        <v>0</v>
      </c>
      <c r="J32" s="576" t="n">
        <v>0</v>
      </c>
      <c r="K32" s="571" t="n">
        <v>0</v>
      </c>
      <c r="L32" s="571" t="n">
        <v>0</v>
      </c>
      <c r="M32" s="571" t="n">
        <v>0</v>
      </c>
      <c r="N32" s="571" t="n">
        <v>0</v>
      </c>
      <c r="O32" s="571" t="n">
        <v>0</v>
      </c>
      <c r="P32" s="571" t="n">
        <v>0</v>
      </c>
      <c r="Q32" s="571" t="n">
        <v>0</v>
      </c>
      <c r="R32" s="571" t="n">
        <v>0</v>
      </c>
      <c r="S32" s="571" t="n">
        <v>0</v>
      </c>
      <c r="T32" s="580" t="n">
        <v>0</v>
      </c>
      <c r="U32" s="572" t="n">
        <v>0</v>
      </c>
      <c r="V32" s="573" t="n">
        <v>14</v>
      </c>
      <c r="W32" s="574" t="s">
        <v>828</v>
      </c>
      <c r="X32" s="575" t="n">
        <v>0</v>
      </c>
      <c r="Y32" s="576" t="n">
        <v>0</v>
      </c>
      <c r="Z32" s="571" t="n">
        <v>0</v>
      </c>
      <c r="AA32" s="571" t="n">
        <v>0</v>
      </c>
      <c r="AB32" s="579" t="n">
        <v>0</v>
      </c>
      <c r="AC32" s="571" t="n">
        <v>0</v>
      </c>
      <c r="AD32" s="571" t="n">
        <v>0</v>
      </c>
      <c r="AE32" s="571" t="n">
        <v>0</v>
      </c>
      <c r="AF32" s="571" t="n">
        <v>0</v>
      </c>
      <c r="AG32" s="571" t="n">
        <v>0</v>
      </c>
      <c r="AH32" s="571" t="n">
        <v>0</v>
      </c>
      <c r="AI32" s="571" t="n">
        <v>0</v>
      </c>
      <c r="AJ32" s="571" t="n">
        <v>0</v>
      </c>
      <c r="AK32" s="580" t="n">
        <v>0</v>
      </c>
      <c r="AL32" s="571" t="n">
        <v>0</v>
      </c>
      <c r="AM32" s="571" t="n">
        <v>0</v>
      </c>
      <c r="AN32" s="571" t="n">
        <v>0</v>
      </c>
      <c r="AO32" s="571" t="n">
        <v>0</v>
      </c>
      <c r="AP32" s="571" t="n">
        <v>0</v>
      </c>
      <c r="AQ32" s="571" t="n">
        <v>0</v>
      </c>
      <c r="AR32" s="571" t="n">
        <v>0</v>
      </c>
      <c r="AS32" s="571" t="n">
        <v>0</v>
      </c>
      <c r="AT32" s="571" t="n">
        <v>0</v>
      </c>
      <c r="AU32" s="571" t="n">
        <v>0</v>
      </c>
      <c r="AV32" s="571" t="n">
        <v>0</v>
      </c>
      <c r="AW32" s="571" t="n">
        <v>0</v>
      </c>
      <c r="AX32" s="571" t="n">
        <v>0</v>
      </c>
      <c r="AY32" s="571" t="n">
        <v>0</v>
      </c>
    </row>
    <row r="33" customFormat="false" ht="14.4" hidden="false" customHeight="true" outlineLevel="0" collapsed="false">
      <c r="A33" s="524" t="n">
        <f aca="false">1+A32</f>
        <v>25</v>
      </c>
      <c r="B33" s="540" t="s">
        <v>261</v>
      </c>
      <c r="C33" s="540"/>
      <c r="D33" s="571" t="n">
        <v>0</v>
      </c>
      <c r="E33" s="571" t="n">
        <v>0</v>
      </c>
      <c r="F33" s="572" t="n">
        <v>0</v>
      </c>
      <c r="G33" s="573" t="n">
        <v>0</v>
      </c>
      <c r="H33" s="571" t="n">
        <v>0</v>
      </c>
      <c r="I33" s="575" t="n">
        <v>0</v>
      </c>
      <c r="J33" s="576" t="n">
        <v>0</v>
      </c>
      <c r="K33" s="571" t="n">
        <v>0</v>
      </c>
      <c r="L33" s="571" t="n">
        <v>0</v>
      </c>
      <c r="M33" s="571" t="n">
        <v>0</v>
      </c>
      <c r="N33" s="571" t="n">
        <v>0</v>
      </c>
      <c r="O33" s="571" t="n">
        <v>0</v>
      </c>
      <c r="P33" s="571" t="n">
        <v>0</v>
      </c>
      <c r="Q33" s="571" t="n">
        <v>0</v>
      </c>
      <c r="R33" s="571" t="n">
        <v>0</v>
      </c>
      <c r="S33" s="571" t="n">
        <v>0</v>
      </c>
      <c r="T33" s="580" t="n">
        <v>0</v>
      </c>
      <c r="U33" s="572" t="n">
        <v>0</v>
      </c>
      <c r="V33" s="573" t="n">
        <v>7</v>
      </c>
      <c r="W33" s="574" t="s">
        <v>829</v>
      </c>
      <c r="X33" s="575" t="n">
        <v>0</v>
      </c>
      <c r="Y33" s="576" t="n">
        <v>0</v>
      </c>
      <c r="Z33" s="571" t="n">
        <v>0</v>
      </c>
      <c r="AA33" s="571" t="n">
        <v>0</v>
      </c>
      <c r="AB33" s="579" t="n">
        <v>0</v>
      </c>
      <c r="AC33" s="571" t="n">
        <v>0</v>
      </c>
      <c r="AD33" s="571" t="n">
        <v>0</v>
      </c>
      <c r="AE33" s="571" t="n">
        <v>0</v>
      </c>
      <c r="AF33" s="571" t="n">
        <v>0</v>
      </c>
      <c r="AG33" s="571" t="n">
        <v>0</v>
      </c>
      <c r="AH33" s="571" t="n">
        <v>0</v>
      </c>
      <c r="AI33" s="571" t="n">
        <v>0</v>
      </c>
      <c r="AJ33" s="571" t="n">
        <v>0</v>
      </c>
      <c r="AK33" s="580" t="n">
        <v>0</v>
      </c>
      <c r="AL33" s="571" t="n">
        <v>0</v>
      </c>
      <c r="AM33" s="571" t="n">
        <v>0</v>
      </c>
      <c r="AN33" s="571" t="n">
        <v>0</v>
      </c>
      <c r="AO33" s="571" t="n">
        <v>0</v>
      </c>
      <c r="AP33" s="571" t="n">
        <v>0</v>
      </c>
      <c r="AQ33" s="571" t="n">
        <v>0</v>
      </c>
      <c r="AR33" s="571" t="n">
        <v>0</v>
      </c>
      <c r="AS33" s="571" t="n">
        <v>0</v>
      </c>
      <c r="AT33" s="571" t="n">
        <v>0</v>
      </c>
      <c r="AU33" s="571" t="n">
        <v>0</v>
      </c>
      <c r="AV33" s="571" t="n">
        <v>0</v>
      </c>
      <c r="AW33" s="571" t="n">
        <v>2</v>
      </c>
      <c r="AX33" s="571" t="n">
        <v>0</v>
      </c>
      <c r="AY33" s="571" t="n">
        <v>0</v>
      </c>
    </row>
    <row r="34" customFormat="false" ht="14.4" hidden="false" customHeight="false" outlineLevel="0" collapsed="false">
      <c r="A34" s="524" t="n">
        <f aca="false">1+A33</f>
        <v>26</v>
      </c>
      <c r="B34" s="542" t="s">
        <v>262</v>
      </c>
      <c r="C34" s="542"/>
      <c r="D34" s="571" t="n">
        <v>0</v>
      </c>
      <c r="E34" s="571" t="n">
        <v>0</v>
      </c>
      <c r="F34" s="572" t="n">
        <v>0</v>
      </c>
      <c r="G34" s="573" t="n">
        <v>0</v>
      </c>
      <c r="H34" s="571" t="n">
        <v>0</v>
      </c>
      <c r="I34" s="575" t="n">
        <v>0</v>
      </c>
      <c r="J34" s="576" t="n">
        <v>0</v>
      </c>
      <c r="K34" s="571" t="n">
        <v>0</v>
      </c>
      <c r="L34" s="571" t="n">
        <v>0</v>
      </c>
      <c r="M34" s="571" t="n">
        <v>0</v>
      </c>
      <c r="N34" s="571" t="n">
        <v>0</v>
      </c>
      <c r="O34" s="571" t="n">
        <v>0</v>
      </c>
      <c r="P34" s="571" t="n">
        <v>0</v>
      </c>
      <c r="Q34" s="571" t="n">
        <v>0</v>
      </c>
      <c r="R34" s="571" t="n">
        <v>0</v>
      </c>
      <c r="S34" s="571" t="n">
        <v>0</v>
      </c>
      <c r="T34" s="580" t="n">
        <v>0</v>
      </c>
      <c r="U34" s="572" t="n">
        <v>0</v>
      </c>
      <c r="V34" s="573" t="n">
        <v>6</v>
      </c>
      <c r="W34" s="574" t="s">
        <v>803</v>
      </c>
      <c r="X34" s="575" t="n">
        <v>0</v>
      </c>
      <c r="Y34" s="576" t="n">
        <v>0</v>
      </c>
      <c r="Z34" s="571" t="n">
        <v>0</v>
      </c>
      <c r="AA34" s="571" t="n">
        <v>0</v>
      </c>
      <c r="AB34" s="581" t="n">
        <v>0</v>
      </c>
      <c r="AC34" s="571" t="n">
        <v>0</v>
      </c>
      <c r="AD34" s="571" t="n">
        <v>0</v>
      </c>
      <c r="AE34" s="571" t="n">
        <v>0</v>
      </c>
      <c r="AF34" s="571" t="n">
        <v>0</v>
      </c>
      <c r="AG34" s="571" t="n">
        <v>0</v>
      </c>
      <c r="AH34" s="571" t="n">
        <v>0</v>
      </c>
      <c r="AI34" s="571" t="n">
        <v>0</v>
      </c>
      <c r="AJ34" s="571" t="n">
        <v>0</v>
      </c>
      <c r="AK34" s="580" t="n">
        <v>0</v>
      </c>
      <c r="AL34" s="571" t="n">
        <v>0</v>
      </c>
      <c r="AM34" s="571" t="n">
        <v>0</v>
      </c>
      <c r="AN34" s="571" t="n">
        <v>0</v>
      </c>
      <c r="AO34" s="571" t="n">
        <v>0</v>
      </c>
      <c r="AP34" s="571" t="n">
        <v>0</v>
      </c>
      <c r="AQ34" s="571" t="n">
        <v>0</v>
      </c>
      <c r="AR34" s="571" t="n">
        <v>0</v>
      </c>
      <c r="AS34" s="571" t="n">
        <v>0</v>
      </c>
      <c r="AT34" s="571" t="n">
        <v>0</v>
      </c>
      <c r="AU34" s="571" t="n">
        <v>0</v>
      </c>
      <c r="AV34" s="571" t="n">
        <v>0</v>
      </c>
      <c r="AW34" s="571" t="n">
        <v>0</v>
      </c>
      <c r="AX34" s="571" t="n">
        <v>0</v>
      </c>
      <c r="AY34" s="571" t="n">
        <v>0</v>
      </c>
    </row>
    <row r="35" customFormat="false" ht="14.4" hidden="false" customHeight="true" outlineLevel="0" collapsed="false">
      <c r="A35" s="524" t="n">
        <f aca="false">1+A34</f>
        <v>27</v>
      </c>
      <c r="B35" s="540" t="s">
        <v>264</v>
      </c>
      <c r="C35" s="540"/>
      <c r="D35" s="571" t="n">
        <v>0</v>
      </c>
      <c r="E35" s="571" t="n">
        <v>0</v>
      </c>
      <c r="F35" s="572" t="n">
        <v>0</v>
      </c>
      <c r="G35" s="573" t="n">
        <v>0</v>
      </c>
      <c r="H35" s="571" t="n">
        <v>0</v>
      </c>
      <c r="I35" s="575" t="n">
        <v>0</v>
      </c>
      <c r="J35" s="576" t="n">
        <v>0</v>
      </c>
      <c r="K35" s="571" t="n">
        <v>0</v>
      </c>
      <c r="L35" s="571" t="n">
        <v>0</v>
      </c>
      <c r="M35" s="571" t="n">
        <v>0</v>
      </c>
      <c r="N35" s="571" t="n">
        <v>0</v>
      </c>
      <c r="O35" s="571" t="n">
        <v>0</v>
      </c>
      <c r="P35" s="571" t="n">
        <v>0</v>
      </c>
      <c r="Q35" s="571" t="n">
        <v>0</v>
      </c>
      <c r="R35" s="571" t="n">
        <v>0</v>
      </c>
      <c r="S35" s="571" t="n">
        <v>0</v>
      </c>
      <c r="T35" s="580" t="n">
        <v>0</v>
      </c>
      <c r="U35" s="572" t="n">
        <v>0</v>
      </c>
      <c r="V35" s="573" t="n">
        <v>5</v>
      </c>
      <c r="W35" s="574" t="s">
        <v>809</v>
      </c>
      <c r="X35" s="575" t="n">
        <v>0</v>
      </c>
      <c r="Y35" s="576" t="n">
        <v>0</v>
      </c>
      <c r="Z35" s="571" t="n">
        <v>0</v>
      </c>
      <c r="AA35" s="571" t="n">
        <v>0</v>
      </c>
      <c r="AB35" s="579" t="n">
        <v>0</v>
      </c>
      <c r="AC35" s="571" t="n">
        <v>0</v>
      </c>
      <c r="AD35" s="571" t="n">
        <v>0</v>
      </c>
      <c r="AE35" s="571" t="n">
        <v>0</v>
      </c>
      <c r="AF35" s="571" t="n">
        <v>0</v>
      </c>
      <c r="AG35" s="571" t="n">
        <v>0</v>
      </c>
      <c r="AH35" s="571" t="n">
        <v>0</v>
      </c>
      <c r="AI35" s="571" t="n">
        <v>0</v>
      </c>
      <c r="AJ35" s="571" t="n">
        <v>0</v>
      </c>
      <c r="AK35" s="580" t="n">
        <v>0</v>
      </c>
      <c r="AL35" s="571" t="n">
        <v>0</v>
      </c>
      <c r="AM35" s="571" t="n">
        <v>0</v>
      </c>
      <c r="AN35" s="571" t="n">
        <v>0</v>
      </c>
      <c r="AO35" s="571" t="n">
        <v>0</v>
      </c>
      <c r="AP35" s="571" t="n">
        <v>0</v>
      </c>
      <c r="AQ35" s="571" t="n">
        <v>0</v>
      </c>
      <c r="AR35" s="571" t="n">
        <v>0</v>
      </c>
      <c r="AS35" s="571" t="n">
        <v>0</v>
      </c>
      <c r="AT35" s="571" t="n">
        <v>0</v>
      </c>
      <c r="AU35" s="571" t="n">
        <v>0</v>
      </c>
      <c r="AV35" s="571" t="n">
        <v>0</v>
      </c>
      <c r="AW35" s="571" t="n">
        <v>0</v>
      </c>
      <c r="AX35" s="571" t="n">
        <v>0</v>
      </c>
      <c r="AY35" s="571" t="n">
        <v>0</v>
      </c>
    </row>
    <row r="36" customFormat="false" ht="14.4" hidden="false" customHeight="true" outlineLevel="0" collapsed="false">
      <c r="A36" s="524" t="n">
        <f aca="false">1+A35</f>
        <v>28</v>
      </c>
      <c r="B36" s="540" t="s">
        <v>266</v>
      </c>
      <c r="C36" s="540"/>
      <c r="D36" s="571" t="n">
        <v>0</v>
      </c>
      <c r="E36" s="571" t="n">
        <v>0</v>
      </c>
      <c r="F36" s="572" t="n">
        <v>0</v>
      </c>
      <c r="G36" s="573" t="n">
        <v>0</v>
      </c>
      <c r="H36" s="571" t="n">
        <v>0</v>
      </c>
      <c r="I36" s="575" t="n">
        <v>0</v>
      </c>
      <c r="J36" s="576" t="n">
        <v>0</v>
      </c>
      <c r="K36" s="571" t="n">
        <v>0</v>
      </c>
      <c r="L36" s="571" t="n">
        <v>0</v>
      </c>
      <c r="M36" s="571" t="n">
        <v>0</v>
      </c>
      <c r="N36" s="571" t="n">
        <v>0</v>
      </c>
      <c r="O36" s="571" t="n">
        <v>0</v>
      </c>
      <c r="P36" s="571" t="n">
        <v>0</v>
      </c>
      <c r="Q36" s="571" t="n">
        <v>0</v>
      </c>
      <c r="R36" s="571" t="n">
        <v>0</v>
      </c>
      <c r="S36" s="571" t="n">
        <v>0</v>
      </c>
      <c r="T36" s="580" t="n">
        <v>0</v>
      </c>
      <c r="U36" s="572" t="n">
        <v>0</v>
      </c>
      <c r="V36" s="573" t="n">
        <v>20</v>
      </c>
      <c r="W36" s="571" t="s">
        <v>830</v>
      </c>
      <c r="X36" s="575" t="n">
        <v>0</v>
      </c>
      <c r="Y36" s="576" t="n">
        <v>0</v>
      </c>
      <c r="Z36" s="571" t="n">
        <v>0</v>
      </c>
      <c r="AA36" s="571" t="n">
        <v>0</v>
      </c>
      <c r="AB36" s="579" t="n">
        <v>0</v>
      </c>
      <c r="AC36" s="571" t="n">
        <v>0</v>
      </c>
      <c r="AD36" s="571" t="n">
        <v>0</v>
      </c>
      <c r="AE36" s="571" t="n">
        <v>0</v>
      </c>
      <c r="AF36" s="571" t="n">
        <v>0</v>
      </c>
      <c r="AG36" s="571" t="n">
        <v>0</v>
      </c>
      <c r="AH36" s="571" t="n">
        <v>0</v>
      </c>
      <c r="AI36" s="571" t="n">
        <v>0</v>
      </c>
      <c r="AJ36" s="571" t="n">
        <v>0</v>
      </c>
      <c r="AK36" s="580" t="n">
        <v>0</v>
      </c>
      <c r="AL36" s="571" t="n">
        <v>0</v>
      </c>
      <c r="AM36" s="571" t="n">
        <v>0</v>
      </c>
      <c r="AN36" s="571" t="n">
        <v>0</v>
      </c>
      <c r="AO36" s="571" t="n">
        <v>0</v>
      </c>
      <c r="AP36" s="571" t="n">
        <v>0</v>
      </c>
      <c r="AQ36" s="571" t="n">
        <v>0</v>
      </c>
      <c r="AR36" s="571" t="n">
        <v>0</v>
      </c>
      <c r="AS36" s="571" t="n">
        <v>0</v>
      </c>
      <c r="AT36" s="571" t="n">
        <v>0</v>
      </c>
      <c r="AU36" s="571" t="n">
        <v>0</v>
      </c>
      <c r="AV36" s="571" t="n">
        <v>0</v>
      </c>
      <c r="AW36" s="571" t="n">
        <v>1</v>
      </c>
      <c r="AX36" s="571" t="s">
        <v>831</v>
      </c>
      <c r="AY36" s="571" t="n">
        <v>153</v>
      </c>
    </row>
    <row r="37" customFormat="false" ht="14.4" hidden="false" customHeight="true" outlineLevel="0" collapsed="false">
      <c r="A37" s="524" t="n">
        <f aca="false">1+A36</f>
        <v>29</v>
      </c>
      <c r="B37" s="540" t="s">
        <v>268</v>
      </c>
      <c r="C37" s="540"/>
      <c r="D37" s="571" t="n">
        <v>0</v>
      </c>
      <c r="E37" s="571" t="n">
        <v>0</v>
      </c>
      <c r="F37" s="572" t="n">
        <v>0</v>
      </c>
      <c r="G37" s="573" t="n">
        <v>0</v>
      </c>
      <c r="H37" s="571" t="n">
        <v>0</v>
      </c>
      <c r="I37" s="575" t="n">
        <v>0</v>
      </c>
      <c r="J37" s="576" t="n">
        <v>0</v>
      </c>
      <c r="K37" s="571" t="n">
        <v>0</v>
      </c>
      <c r="L37" s="571" t="n">
        <v>0</v>
      </c>
      <c r="M37" s="571" t="n">
        <v>0</v>
      </c>
      <c r="N37" s="571" t="n">
        <v>0</v>
      </c>
      <c r="O37" s="571" t="n">
        <v>0</v>
      </c>
      <c r="P37" s="571" t="n">
        <v>0</v>
      </c>
      <c r="Q37" s="571" t="n">
        <v>0</v>
      </c>
      <c r="R37" s="571" t="n">
        <v>0</v>
      </c>
      <c r="S37" s="571" t="n">
        <v>0</v>
      </c>
      <c r="T37" s="580" t="n">
        <v>0</v>
      </c>
      <c r="U37" s="572" t="n">
        <v>0</v>
      </c>
      <c r="V37" s="573" t="n">
        <v>10</v>
      </c>
      <c r="W37" s="571" t="s">
        <v>832</v>
      </c>
      <c r="X37" s="575" t="n">
        <v>0</v>
      </c>
      <c r="Y37" s="576" t="n">
        <v>0</v>
      </c>
      <c r="Z37" s="571" t="n">
        <v>0</v>
      </c>
      <c r="AA37" s="571" t="n">
        <v>0</v>
      </c>
      <c r="AB37" s="579" t="n">
        <v>0</v>
      </c>
      <c r="AC37" s="571" t="n">
        <v>0</v>
      </c>
      <c r="AD37" s="571" t="n">
        <v>0</v>
      </c>
      <c r="AE37" s="571" t="n">
        <v>0</v>
      </c>
      <c r="AF37" s="571" t="n">
        <v>0</v>
      </c>
      <c r="AG37" s="571" t="n">
        <v>0</v>
      </c>
      <c r="AH37" s="571" t="n">
        <v>0</v>
      </c>
      <c r="AI37" s="571" t="n">
        <v>0</v>
      </c>
      <c r="AJ37" s="571" t="n">
        <v>0</v>
      </c>
      <c r="AK37" s="580" t="n">
        <v>0</v>
      </c>
      <c r="AL37" s="571" t="n">
        <v>0</v>
      </c>
      <c r="AM37" s="571" t="n">
        <v>0</v>
      </c>
      <c r="AN37" s="571" t="n">
        <v>0</v>
      </c>
      <c r="AO37" s="571" t="n">
        <v>0</v>
      </c>
      <c r="AP37" s="571" t="n">
        <v>0</v>
      </c>
      <c r="AQ37" s="571" t="n">
        <v>0</v>
      </c>
      <c r="AR37" s="571" t="n">
        <v>0</v>
      </c>
      <c r="AS37" s="571" t="n">
        <v>0</v>
      </c>
      <c r="AT37" s="571" t="n">
        <v>0</v>
      </c>
      <c r="AU37" s="571" t="n">
        <v>0</v>
      </c>
      <c r="AV37" s="571" t="n">
        <v>0</v>
      </c>
      <c r="AW37" s="571" t="n">
        <v>0</v>
      </c>
      <c r="AX37" s="571" t="n">
        <v>0</v>
      </c>
      <c r="AY37" s="571" t="n">
        <v>0</v>
      </c>
    </row>
    <row r="38" customFormat="false" ht="14.4" hidden="false" customHeight="true" outlineLevel="0" collapsed="false">
      <c r="A38" s="524" t="n">
        <f aca="false">1+A37</f>
        <v>30</v>
      </c>
      <c r="B38" s="540" t="s">
        <v>270</v>
      </c>
      <c r="C38" s="540"/>
      <c r="D38" s="571" t="n">
        <v>0</v>
      </c>
      <c r="E38" s="571" t="n">
        <v>0</v>
      </c>
      <c r="F38" s="572" t="n">
        <v>0</v>
      </c>
      <c r="G38" s="573" t="n">
        <v>1</v>
      </c>
      <c r="H38" s="574" t="s">
        <v>799</v>
      </c>
      <c r="I38" s="575" t="n">
        <v>0</v>
      </c>
      <c r="J38" s="576" t="n">
        <v>0</v>
      </c>
      <c r="K38" s="571" t="n">
        <v>0</v>
      </c>
      <c r="L38" s="571" t="n">
        <v>0</v>
      </c>
      <c r="M38" s="571" t="n">
        <v>0</v>
      </c>
      <c r="N38" s="571" t="n">
        <v>0</v>
      </c>
      <c r="O38" s="571" t="n">
        <v>0</v>
      </c>
      <c r="P38" s="571" t="n">
        <v>0</v>
      </c>
      <c r="Q38" s="571" t="n">
        <v>0</v>
      </c>
      <c r="R38" s="571" t="n">
        <v>0</v>
      </c>
      <c r="S38" s="571" t="n">
        <v>0</v>
      </c>
      <c r="T38" s="580" t="n">
        <v>0</v>
      </c>
      <c r="U38" s="572" t="n">
        <v>0</v>
      </c>
      <c r="V38" s="573" t="n">
        <v>4</v>
      </c>
      <c r="W38" s="574" t="s">
        <v>819</v>
      </c>
      <c r="X38" s="575" t="n">
        <v>0</v>
      </c>
      <c r="Y38" s="576" t="n">
        <v>0</v>
      </c>
      <c r="Z38" s="571" t="n">
        <v>0</v>
      </c>
      <c r="AA38" s="571" t="n">
        <v>0</v>
      </c>
      <c r="AB38" s="579" t="n">
        <v>0</v>
      </c>
      <c r="AC38" s="571" t="n">
        <v>0</v>
      </c>
      <c r="AD38" s="571" t="n">
        <v>0</v>
      </c>
      <c r="AE38" s="571" t="n">
        <v>0</v>
      </c>
      <c r="AF38" s="571" t="n">
        <v>0</v>
      </c>
      <c r="AG38" s="571" t="n">
        <v>0</v>
      </c>
      <c r="AH38" s="571" t="n">
        <v>0</v>
      </c>
      <c r="AI38" s="571" t="n">
        <v>0</v>
      </c>
      <c r="AJ38" s="571" t="n">
        <v>0</v>
      </c>
      <c r="AK38" s="580" t="n">
        <v>0</v>
      </c>
      <c r="AL38" s="571" t="n">
        <v>0</v>
      </c>
      <c r="AM38" s="571" t="n">
        <v>0</v>
      </c>
      <c r="AN38" s="571" t="n">
        <v>0</v>
      </c>
      <c r="AO38" s="571" t="n">
        <v>0</v>
      </c>
      <c r="AP38" s="571" t="n">
        <v>0</v>
      </c>
      <c r="AQ38" s="571" t="n">
        <v>0</v>
      </c>
      <c r="AR38" s="571" t="n">
        <v>0</v>
      </c>
      <c r="AS38" s="571" t="n">
        <v>0</v>
      </c>
      <c r="AT38" s="571" t="n">
        <v>0</v>
      </c>
      <c r="AU38" s="571" t="n">
        <v>0</v>
      </c>
      <c r="AV38" s="571" t="n">
        <v>0</v>
      </c>
      <c r="AW38" s="571" t="n">
        <v>0</v>
      </c>
      <c r="AX38" s="571" t="n">
        <v>0</v>
      </c>
      <c r="AY38" s="571" t="n">
        <v>0</v>
      </c>
    </row>
    <row r="39" customFormat="false" ht="14.4" hidden="false" customHeight="true" outlineLevel="0" collapsed="false">
      <c r="A39" s="524" t="n">
        <f aca="false">1+A38</f>
        <v>31</v>
      </c>
      <c r="B39" s="540" t="s">
        <v>272</v>
      </c>
      <c r="C39" s="540"/>
      <c r="D39" s="571" t="n">
        <v>0</v>
      </c>
      <c r="E39" s="571" t="n">
        <v>0</v>
      </c>
      <c r="F39" s="572" t="n">
        <v>0</v>
      </c>
      <c r="G39" s="573" t="n">
        <v>0</v>
      </c>
      <c r="H39" s="574" t="s">
        <v>802</v>
      </c>
      <c r="I39" s="575" t="n">
        <v>0</v>
      </c>
      <c r="J39" s="576" t="n">
        <v>0</v>
      </c>
      <c r="K39" s="571" t="n">
        <v>0</v>
      </c>
      <c r="L39" s="571" t="n">
        <v>0</v>
      </c>
      <c r="M39" s="571" t="n">
        <v>0</v>
      </c>
      <c r="N39" s="571" t="n">
        <v>0</v>
      </c>
      <c r="O39" s="571" t="n">
        <v>0</v>
      </c>
      <c r="P39" s="571" t="n">
        <v>0</v>
      </c>
      <c r="Q39" s="571" t="n">
        <v>0</v>
      </c>
      <c r="R39" s="571" t="n">
        <v>0</v>
      </c>
      <c r="S39" s="571" t="n">
        <v>0</v>
      </c>
      <c r="T39" s="580" t="n">
        <v>0</v>
      </c>
      <c r="U39" s="572" t="n">
        <v>0</v>
      </c>
      <c r="V39" s="573" t="n">
        <v>1</v>
      </c>
      <c r="W39" s="574" t="s">
        <v>799</v>
      </c>
      <c r="X39" s="575" t="n">
        <v>0</v>
      </c>
      <c r="Y39" s="576" t="n">
        <v>0</v>
      </c>
      <c r="Z39" s="571" t="n">
        <v>0</v>
      </c>
      <c r="AA39" s="571" t="n">
        <v>0</v>
      </c>
      <c r="AB39" s="579" t="n">
        <v>0</v>
      </c>
      <c r="AC39" s="571" t="n">
        <v>0</v>
      </c>
      <c r="AD39" s="571" t="n">
        <v>0</v>
      </c>
      <c r="AE39" s="571" t="n">
        <v>0</v>
      </c>
      <c r="AF39" s="571" t="n">
        <v>0</v>
      </c>
      <c r="AG39" s="571" t="n">
        <v>0</v>
      </c>
      <c r="AH39" s="571" t="n">
        <v>0</v>
      </c>
      <c r="AI39" s="571" t="n">
        <v>0</v>
      </c>
      <c r="AJ39" s="571" t="n">
        <v>0</v>
      </c>
      <c r="AK39" s="580" t="n">
        <v>0</v>
      </c>
      <c r="AL39" s="571" t="n">
        <v>0</v>
      </c>
      <c r="AM39" s="571" t="n">
        <v>0</v>
      </c>
      <c r="AN39" s="571" t="n">
        <v>0</v>
      </c>
      <c r="AO39" s="571" t="n">
        <v>0</v>
      </c>
      <c r="AP39" s="571" t="n">
        <v>0</v>
      </c>
      <c r="AQ39" s="571" t="n">
        <v>0</v>
      </c>
      <c r="AR39" s="571" t="n">
        <v>0</v>
      </c>
      <c r="AS39" s="571" t="n">
        <v>0</v>
      </c>
      <c r="AT39" s="571" t="n">
        <v>0</v>
      </c>
      <c r="AU39" s="571" t="n">
        <v>0</v>
      </c>
      <c r="AV39" s="571" t="n">
        <v>0</v>
      </c>
      <c r="AW39" s="571" t="n">
        <v>1</v>
      </c>
      <c r="AX39" s="571" t="n">
        <v>0</v>
      </c>
      <c r="AY39" s="571" t="s">
        <v>833</v>
      </c>
    </row>
    <row r="40" customFormat="false" ht="14.4" hidden="false" customHeight="true" outlineLevel="0" collapsed="false">
      <c r="A40" s="524" t="n">
        <f aca="false">1+A39</f>
        <v>32</v>
      </c>
      <c r="B40" s="540" t="s">
        <v>759</v>
      </c>
      <c r="C40" s="540"/>
      <c r="D40" s="571" t="n">
        <v>0</v>
      </c>
      <c r="E40" s="571" t="n">
        <v>0</v>
      </c>
      <c r="F40" s="572" t="n">
        <v>0</v>
      </c>
      <c r="G40" s="573" t="n">
        <v>0</v>
      </c>
      <c r="H40" s="574" t="n">
        <v>0</v>
      </c>
      <c r="I40" s="575" t="n">
        <v>0</v>
      </c>
      <c r="J40" s="576" t="n">
        <v>0</v>
      </c>
      <c r="K40" s="571" t="n">
        <v>0</v>
      </c>
      <c r="L40" s="571" t="n">
        <v>0</v>
      </c>
      <c r="M40" s="571" t="n">
        <v>0</v>
      </c>
      <c r="N40" s="571" t="n">
        <v>0</v>
      </c>
      <c r="O40" s="571" t="n">
        <v>0</v>
      </c>
      <c r="P40" s="571" t="n">
        <v>0</v>
      </c>
      <c r="Q40" s="571" t="n">
        <v>0</v>
      </c>
      <c r="R40" s="571" t="n">
        <v>0</v>
      </c>
      <c r="S40" s="571" t="n">
        <v>0</v>
      </c>
      <c r="T40" s="580" t="n">
        <v>0</v>
      </c>
      <c r="U40" s="572" t="n">
        <v>0</v>
      </c>
      <c r="V40" s="573" t="n">
        <v>0</v>
      </c>
      <c r="W40" s="574" t="n">
        <v>0</v>
      </c>
      <c r="X40" s="575" t="n">
        <v>0</v>
      </c>
      <c r="Y40" s="576" t="n">
        <v>0</v>
      </c>
      <c r="Z40" s="571" t="n">
        <v>0</v>
      </c>
      <c r="AA40" s="571" t="n">
        <v>0</v>
      </c>
      <c r="AB40" s="579" t="n">
        <v>0</v>
      </c>
      <c r="AC40" s="571" t="n">
        <v>0</v>
      </c>
      <c r="AD40" s="571" t="n">
        <v>0</v>
      </c>
      <c r="AE40" s="571" t="n">
        <v>0</v>
      </c>
      <c r="AF40" s="571" t="n">
        <v>0</v>
      </c>
      <c r="AG40" s="571" t="n">
        <v>0</v>
      </c>
      <c r="AH40" s="571" t="n">
        <v>0</v>
      </c>
      <c r="AI40" s="571" t="n">
        <v>0</v>
      </c>
      <c r="AJ40" s="571" t="n">
        <v>0</v>
      </c>
      <c r="AK40" s="580" t="n">
        <v>0</v>
      </c>
      <c r="AL40" s="571" t="n">
        <v>0</v>
      </c>
      <c r="AM40" s="571" t="n">
        <v>0</v>
      </c>
      <c r="AN40" s="571" t="n">
        <v>0</v>
      </c>
      <c r="AO40" s="571" t="n">
        <v>0</v>
      </c>
      <c r="AP40" s="571" t="n">
        <v>0</v>
      </c>
      <c r="AQ40" s="571" t="n">
        <v>0</v>
      </c>
      <c r="AR40" s="571" t="n">
        <v>0</v>
      </c>
      <c r="AS40" s="571" t="n">
        <v>0</v>
      </c>
      <c r="AT40" s="571" t="n">
        <v>0</v>
      </c>
      <c r="AU40" s="571" t="n">
        <v>0</v>
      </c>
      <c r="AV40" s="571" t="n">
        <v>0</v>
      </c>
      <c r="AW40" s="571" t="n">
        <v>1</v>
      </c>
      <c r="AX40" s="571" t="n">
        <v>0</v>
      </c>
      <c r="AY40" s="571" t="n">
        <v>0</v>
      </c>
    </row>
    <row r="41" customFormat="false" ht="14.4" hidden="false" customHeight="true" outlineLevel="0" collapsed="false">
      <c r="A41" s="524" t="n">
        <f aca="false">1+A40</f>
        <v>33</v>
      </c>
      <c r="B41" s="540" t="s">
        <v>276</v>
      </c>
      <c r="C41" s="540"/>
      <c r="D41" s="571" t="n">
        <v>0</v>
      </c>
      <c r="E41" s="571" t="n">
        <v>0</v>
      </c>
      <c r="F41" s="572" t="n">
        <v>0</v>
      </c>
      <c r="G41" s="573" t="n">
        <v>0</v>
      </c>
      <c r="H41" s="574" t="s">
        <v>802</v>
      </c>
      <c r="I41" s="575" t="n">
        <v>0</v>
      </c>
      <c r="J41" s="576" t="n">
        <v>0</v>
      </c>
      <c r="K41" s="571" t="n">
        <v>0</v>
      </c>
      <c r="L41" s="571" t="n">
        <v>0</v>
      </c>
      <c r="M41" s="571" t="n">
        <v>0</v>
      </c>
      <c r="N41" s="571" t="n">
        <v>0</v>
      </c>
      <c r="O41" s="571" t="n">
        <v>0</v>
      </c>
      <c r="P41" s="571" t="n">
        <v>0</v>
      </c>
      <c r="Q41" s="571" t="n">
        <v>0</v>
      </c>
      <c r="R41" s="571" t="n">
        <v>0</v>
      </c>
      <c r="S41" s="571" t="n">
        <v>0</v>
      </c>
      <c r="T41" s="580" t="n">
        <v>0</v>
      </c>
      <c r="U41" s="572" t="n">
        <v>0</v>
      </c>
      <c r="V41" s="573" t="n">
        <v>0</v>
      </c>
      <c r="W41" s="574" t="s">
        <v>802</v>
      </c>
      <c r="X41" s="575" t="n">
        <v>0</v>
      </c>
      <c r="Y41" s="576" t="n">
        <v>0</v>
      </c>
      <c r="Z41" s="571" t="n">
        <v>0</v>
      </c>
      <c r="AA41" s="571" t="n">
        <v>0</v>
      </c>
      <c r="AB41" s="579" t="n">
        <v>0</v>
      </c>
      <c r="AC41" s="571" t="n">
        <v>0</v>
      </c>
      <c r="AD41" s="571" t="n">
        <v>0</v>
      </c>
      <c r="AE41" s="571" t="n">
        <v>0</v>
      </c>
      <c r="AF41" s="571" t="n">
        <v>0</v>
      </c>
      <c r="AG41" s="571" t="n">
        <v>0</v>
      </c>
      <c r="AH41" s="571" t="n">
        <v>0</v>
      </c>
      <c r="AI41" s="571" t="n">
        <v>0</v>
      </c>
      <c r="AJ41" s="571" t="n">
        <v>0</v>
      </c>
      <c r="AK41" s="580" t="n">
        <v>0</v>
      </c>
      <c r="AL41" s="571" t="n">
        <v>0</v>
      </c>
      <c r="AM41" s="571" t="n">
        <v>0</v>
      </c>
      <c r="AN41" s="571" t="n">
        <v>0</v>
      </c>
      <c r="AO41" s="571" t="n">
        <v>0</v>
      </c>
      <c r="AP41" s="571" t="n">
        <v>0</v>
      </c>
      <c r="AQ41" s="571" t="n">
        <v>0</v>
      </c>
      <c r="AR41" s="571" t="n">
        <v>0</v>
      </c>
      <c r="AS41" s="571" t="n">
        <v>0</v>
      </c>
      <c r="AT41" s="571" t="n">
        <v>0</v>
      </c>
      <c r="AU41" s="571" t="n">
        <v>0</v>
      </c>
      <c r="AV41" s="571" t="n">
        <v>0</v>
      </c>
      <c r="AW41" s="571" t="n">
        <v>0</v>
      </c>
      <c r="AX41" s="571" t="n">
        <v>0</v>
      </c>
      <c r="AY41" s="571" t="n">
        <v>0</v>
      </c>
    </row>
    <row r="42" customFormat="false" ht="14.4" hidden="false" customHeight="true" outlineLevel="0" collapsed="false">
      <c r="A42" s="524" t="n">
        <f aca="false">1+A41</f>
        <v>34</v>
      </c>
      <c r="B42" s="540" t="s">
        <v>278</v>
      </c>
      <c r="C42" s="540"/>
      <c r="D42" s="571" t="n">
        <v>0</v>
      </c>
      <c r="E42" s="571" t="n">
        <v>0</v>
      </c>
      <c r="F42" s="572" t="n">
        <v>0</v>
      </c>
      <c r="G42" s="573" t="n">
        <v>2</v>
      </c>
      <c r="H42" s="574" t="s">
        <v>804</v>
      </c>
      <c r="I42" s="575" t="n">
        <v>0</v>
      </c>
      <c r="J42" s="576" t="n">
        <v>0</v>
      </c>
      <c r="K42" s="571" t="n">
        <v>0</v>
      </c>
      <c r="L42" s="571" t="n">
        <v>0</v>
      </c>
      <c r="M42" s="571" t="n">
        <v>0</v>
      </c>
      <c r="N42" s="571" t="n">
        <v>0</v>
      </c>
      <c r="O42" s="571" t="n">
        <v>0</v>
      </c>
      <c r="P42" s="571" t="n">
        <v>0</v>
      </c>
      <c r="Q42" s="571" t="n">
        <v>0</v>
      </c>
      <c r="R42" s="571" t="n">
        <v>0</v>
      </c>
      <c r="S42" s="571" t="n">
        <v>0</v>
      </c>
      <c r="T42" s="580" t="n">
        <v>0</v>
      </c>
      <c r="U42" s="572" t="n">
        <v>0</v>
      </c>
      <c r="V42" s="573" t="n">
        <v>11</v>
      </c>
      <c r="W42" s="574" t="s">
        <v>832</v>
      </c>
      <c r="X42" s="575" t="n">
        <v>0</v>
      </c>
      <c r="Y42" s="576" t="n">
        <v>0</v>
      </c>
      <c r="Z42" s="571" t="n">
        <v>0</v>
      </c>
      <c r="AA42" s="571" t="n">
        <v>0</v>
      </c>
      <c r="AB42" s="579" t="n">
        <v>0</v>
      </c>
      <c r="AC42" s="571" t="n">
        <v>0</v>
      </c>
      <c r="AD42" s="571" t="n">
        <v>0</v>
      </c>
      <c r="AE42" s="571" t="n">
        <v>0</v>
      </c>
      <c r="AF42" s="571" t="n">
        <v>0</v>
      </c>
      <c r="AG42" s="571" t="n">
        <v>0</v>
      </c>
      <c r="AH42" s="571" t="n">
        <v>0</v>
      </c>
      <c r="AI42" s="571" t="n">
        <v>0</v>
      </c>
      <c r="AJ42" s="571" t="n">
        <v>0</v>
      </c>
      <c r="AK42" s="580" t="n">
        <v>0</v>
      </c>
      <c r="AL42" s="571" t="n">
        <v>0</v>
      </c>
      <c r="AM42" s="571" t="n">
        <v>0</v>
      </c>
      <c r="AN42" s="571" t="n">
        <v>0</v>
      </c>
      <c r="AO42" s="571" t="n">
        <v>0</v>
      </c>
      <c r="AP42" s="571" t="n">
        <v>0</v>
      </c>
      <c r="AQ42" s="571" t="n">
        <v>0</v>
      </c>
      <c r="AR42" s="571" t="n">
        <v>0</v>
      </c>
      <c r="AS42" s="571" t="n">
        <v>0</v>
      </c>
      <c r="AT42" s="571" t="n">
        <v>0</v>
      </c>
      <c r="AU42" s="571" t="n">
        <v>0</v>
      </c>
      <c r="AV42" s="571" t="n">
        <v>0</v>
      </c>
      <c r="AW42" s="571" t="n">
        <v>1</v>
      </c>
      <c r="AX42" s="571" t="n">
        <v>0</v>
      </c>
      <c r="AY42" s="571" t="n">
        <v>0</v>
      </c>
    </row>
    <row r="43" customFormat="false" ht="14.4" hidden="false" customHeight="true" outlineLevel="0" collapsed="false">
      <c r="A43" s="524" t="n">
        <f aca="false">1+A42</f>
        <v>35</v>
      </c>
      <c r="B43" s="540" t="s">
        <v>280</v>
      </c>
      <c r="C43" s="540"/>
      <c r="D43" s="571" t="n">
        <v>0</v>
      </c>
      <c r="E43" s="571" t="n">
        <v>0</v>
      </c>
      <c r="F43" s="572" t="n">
        <v>0</v>
      </c>
      <c r="G43" s="573" t="n">
        <v>0</v>
      </c>
      <c r="H43" s="571" t="n">
        <v>0</v>
      </c>
      <c r="I43" s="575" t="n">
        <v>0</v>
      </c>
      <c r="J43" s="576" t="n">
        <v>0</v>
      </c>
      <c r="K43" s="571" t="n">
        <v>0</v>
      </c>
      <c r="L43" s="571" t="n">
        <v>0</v>
      </c>
      <c r="M43" s="571" t="n">
        <v>0</v>
      </c>
      <c r="N43" s="571" t="n">
        <v>0</v>
      </c>
      <c r="O43" s="571" t="n">
        <v>0</v>
      </c>
      <c r="P43" s="571" t="n">
        <v>0</v>
      </c>
      <c r="Q43" s="571" t="n">
        <v>0</v>
      </c>
      <c r="R43" s="571" t="n">
        <v>0</v>
      </c>
      <c r="S43" s="571" t="n">
        <v>0</v>
      </c>
      <c r="T43" s="580" t="n">
        <v>0</v>
      </c>
      <c r="U43" s="572" t="n">
        <v>0</v>
      </c>
      <c r="V43" s="573" t="n">
        <v>22</v>
      </c>
      <c r="W43" s="574" t="s">
        <v>834</v>
      </c>
      <c r="X43" s="575" t="s">
        <v>820</v>
      </c>
      <c r="Y43" s="576" t="n">
        <v>0</v>
      </c>
      <c r="Z43" s="571" t="n">
        <v>0</v>
      </c>
      <c r="AA43" s="571" t="n">
        <v>0</v>
      </c>
      <c r="AB43" s="579" t="n">
        <v>0</v>
      </c>
      <c r="AC43" s="571" t="n">
        <v>0</v>
      </c>
      <c r="AD43" s="571" t="n">
        <v>0</v>
      </c>
      <c r="AE43" s="571" t="n">
        <v>0</v>
      </c>
      <c r="AF43" s="571" t="n">
        <v>0</v>
      </c>
      <c r="AG43" s="571" t="n">
        <v>0</v>
      </c>
      <c r="AH43" s="571" t="n">
        <v>0</v>
      </c>
      <c r="AI43" s="571" t="n">
        <v>0</v>
      </c>
      <c r="AJ43" s="571" t="n">
        <v>0</v>
      </c>
      <c r="AK43" s="580" t="n">
        <v>0</v>
      </c>
      <c r="AL43" s="571" t="n">
        <v>0</v>
      </c>
      <c r="AM43" s="571" t="n">
        <v>0</v>
      </c>
      <c r="AN43" s="571" t="n">
        <v>0</v>
      </c>
      <c r="AO43" s="571" t="n">
        <v>0</v>
      </c>
      <c r="AP43" s="571" t="n">
        <v>0</v>
      </c>
      <c r="AQ43" s="571" t="n">
        <v>0</v>
      </c>
      <c r="AR43" s="571" t="n">
        <v>0</v>
      </c>
      <c r="AS43" s="571" t="n">
        <v>0</v>
      </c>
      <c r="AT43" s="571" t="n">
        <v>0</v>
      </c>
      <c r="AU43" s="571" t="n">
        <v>0</v>
      </c>
      <c r="AV43" s="571" t="n">
        <v>0</v>
      </c>
      <c r="AW43" s="571" t="n">
        <v>1</v>
      </c>
      <c r="AX43" s="571" t="n">
        <v>0</v>
      </c>
      <c r="AY43" s="571" t="n">
        <v>0</v>
      </c>
    </row>
    <row r="44" customFormat="false" ht="14.4" hidden="false" customHeight="true" outlineLevel="0" collapsed="false">
      <c r="A44" s="524" t="n">
        <f aca="false">1+A43</f>
        <v>36</v>
      </c>
      <c r="B44" s="540" t="s">
        <v>282</v>
      </c>
      <c r="C44" s="540"/>
      <c r="D44" s="571" t="n">
        <v>0</v>
      </c>
      <c r="E44" s="571" t="n">
        <v>0</v>
      </c>
      <c r="F44" s="572" t="n">
        <v>0</v>
      </c>
      <c r="G44" s="573" t="n">
        <v>0</v>
      </c>
      <c r="H44" s="571" t="n">
        <v>0</v>
      </c>
      <c r="I44" s="575" t="n">
        <v>0</v>
      </c>
      <c r="J44" s="576" t="n">
        <v>0</v>
      </c>
      <c r="K44" s="571" t="n">
        <v>0</v>
      </c>
      <c r="L44" s="571" t="n">
        <v>0</v>
      </c>
      <c r="M44" s="571" t="n">
        <v>0</v>
      </c>
      <c r="N44" s="571" t="n">
        <v>0</v>
      </c>
      <c r="O44" s="571" t="n">
        <v>0</v>
      </c>
      <c r="P44" s="571" t="n">
        <v>0</v>
      </c>
      <c r="Q44" s="571" t="n">
        <v>0</v>
      </c>
      <c r="R44" s="571" t="n">
        <v>0</v>
      </c>
      <c r="S44" s="571" t="n">
        <v>0</v>
      </c>
      <c r="T44" s="580" t="n">
        <v>0</v>
      </c>
      <c r="U44" s="572" t="n">
        <v>0</v>
      </c>
      <c r="V44" s="573" t="n">
        <v>7</v>
      </c>
      <c r="W44" s="574" t="s">
        <v>829</v>
      </c>
      <c r="X44" s="575" t="n">
        <v>0</v>
      </c>
      <c r="Y44" s="576" t="n">
        <v>0</v>
      </c>
      <c r="Z44" s="571" t="n">
        <v>0</v>
      </c>
      <c r="AA44" s="571" t="n">
        <v>0</v>
      </c>
      <c r="AB44" s="579" t="n">
        <v>0</v>
      </c>
      <c r="AC44" s="571" t="n">
        <v>0</v>
      </c>
      <c r="AD44" s="571" t="n">
        <v>0</v>
      </c>
      <c r="AE44" s="571" t="n">
        <v>0</v>
      </c>
      <c r="AF44" s="571" t="n">
        <v>0</v>
      </c>
      <c r="AG44" s="571" t="n">
        <v>0</v>
      </c>
      <c r="AH44" s="571" t="n">
        <v>0</v>
      </c>
      <c r="AI44" s="571" t="n">
        <v>0</v>
      </c>
      <c r="AJ44" s="571" t="n">
        <v>0</v>
      </c>
      <c r="AK44" s="580" t="n">
        <v>0</v>
      </c>
      <c r="AL44" s="571" t="n">
        <v>0</v>
      </c>
      <c r="AM44" s="571" t="n">
        <v>0</v>
      </c>
      <c r="AN44" s="571" t="n">
        <v>0</v>
      </c>
      <c r="AO44" s="571" t="n">
        <v>0</v>
      </c>
      <c r="AP44" s="571" t="n">
        <v>0</v>
      </c>
      <c r="AQ44" s="571" t="n">
        <v>0</v>
      </c>
      <c r="AR44" s="571" t="n">
        <v>0</v>
      </c>
      <c r="AS44" s="571" t="n">
        <v>0</v>
      </c>
      <c r="AT44" s="571" t="n">
        <v>0</v>
      </c>
      <c r="AU44" s="571" t="n">
        <v>0</v>
      </c>
      <c r="AV44" s="571" t="n">
        <v>0</v>
      </c>
      <c r="AW44" s="571" t="n">
        <v>0</v>
      </c>
      <c r="AX44" s="571" t="n">
        <v>0</v>
      </c>
      <c r="AY44" s="571" t="n">
        <v>0</v>
      </c>
    </row>
    <row r="45" customFormat="false" ht="14.4" hidden="false" customHeight="true" outlineLevel="0" collapsed="false">
      <c r="A45" s="524" t="n">
        <f aca="false">1+A44</f>
        <v>37</v>
      </c>
      <c r="B45" s="540" t="s">
        <v>284</v>
      </c>
      <c r="C45" s="540"/>
      <c r="D45" s="571" t="n">
        <v>0</v>
      </c>
      <c r="E45" s="571" t="n">
        <v>0</v>
      </c>
      <c r="F45" s="572" t="n">
        <v>0</v>
      </c>
      <c r="G45" s="573" t="n">
        <v>0</v>
      </c>
      <c r="H45" s="571" t="n">
        <v>0</v>
      </c>
      <c r="I45" s="575" t="n">
        <v>0</v>
      </c>
      <c r="J45" s="576" t="n">
        <v>0</v>
      </c>
      <c r="K45" s="571" t="n">
        <v>0</v>
      </c>
      <c r="L45" s="571" t="n">
        <v>0</v>
      </c>
      <c r="M45" s="571" t="n">
        <v>0</v>
      </c>
      <c r="N45" s="571" t="n">
        <v>0</v>
      </c>
      <c r="O45" s="571" t="n">
        <v>0</v>
      </c>
      <c r="P45" s="571" t="n">
        <v>0</v>
      </c>
      <c r="Q45" s="571" t="n">
        <v>0</v>
      </c>
      <c r="R45" s="571" t="n">
        <v>0</v>
      </c>
      <c r="S45" s="571" t="n">
        <v>0</v>
      </c>
      <c r="T45" s="580" t="n">
        <v>0</v>
      </c>
      <c r="U45" s="572" t="n">
        <v>0</v>
      </c>
      <c r="V45" s="573" t="n">
        <v>8</v>
      </c>
      <c r="W45" s="574" t="s">
        <v>806</v>
      </c>
      <c r="X45" s="575" t="n">
        <v>0</v>
      </c>
      <c r="Y45" s="576" t="n">
        <v>0</v>
      </c>
      <c r="Z45" s="571" t="n">
        <v>0</v>
      </c>
      <c r="AA45" s="571" t="n">
        <v>0</v>
      </c>
      <c r="AB45" s="579" t="n">
        <v>0</v>
      </c>
      <c r="AC45" s="571" t="n">
        <v>0</v>
      </c>
      <c r="AD45" s="571" t="n">
        <v>0</v>
      </c>
      <c r="AE45" s="571" t="n">
        <v>0</v>
      </c>
      <c r="AF45" s="571" t="n">
        <v>0</v>
      </c>
      <c r="AG45" s="571" t="n">
        <v>0</v>
      </c>
      <c r="AH45" s="571" t="n">
        <v>0</v>
      </c>
      <c r="AI45" s="571" t="n">
        <v>0</v>
      </c>
      <c r="AJ45" s="571" t="n">
        <v>0</v>
      </c>
      <c r="AK45" s="580" t="n">
        <v>0</v>
      </c>
      <c r="AL45" s="571" t="n">
        <v>0</v>
      </c>
      <c r="AM45" s="571" t="n">
        <v>0</v>
      </c>
      <c r="AN45" s="571" t="n">
        <v>0</v>
      </c>
      <c r="AO45" s="571" t="n">
        <v>0</v>
      </c>
      <c r="AP45" s="571" t="n">
        <v>0</v>
      </c>
      <c r="AQ45" s="571" t="n">
        <v>0</v>
      </c>
      <c r="AR45" s="571" t="n">
        <v>0</v>
      </c>
      <c r="AS45" s="571" t="n">
        <v>0</v>
      </c>
      <c r="AT45" s="571" t="n">
        <v>0</v>
      </c>
      <c r="AU45" s="571" t="n">
        <v>0</v>
      </c>
      <c r="AV45" s="571" t="n">
        <v>0</v>
      </c>
      <c r="AW45" s="571" t="n">
        <v>0</v>
      </c>
      <c r="AX45" s="571" t="n">
        <v>0</v>
      </c>
      <c r="AY45" s="571" t="n">
        <v>0</v>
      </c>
    </row>
    <row r="46" customFormat="false" ht="14.4" hidden="false" customHeight="false" outlineLevel="0" collapsed="false">
      <c r="A46" s="524" t="n">
        <f aca="false">1+A45</f>
        <v>38</v>
      </c>
      <c r="B46" s="542" t="s">
        <v>286</v>
      </c>
      <c r="C46" s="542"/>
      <c r="D46" s="571" t="n">
        <v>0</v>
      </c>
      <c r="E46" s="571" t="n">
        <v>0</v>
      </c>
      <c r="F46" s="572" t="n">
        <v>0</v>
      </c>
      <c r="G46" s="573" t="n">
        <v>0</v>
      </c>
      <c r="H46" s="571" t="n">
        <v>0</v>
      </c>
      <c r="I46" s="575" t="n">
        <v>0</v>
      </c>
      <c r="J46" s="576" t="n">
        <v>0</v>
      </c>
      <c r="K46" s="571" t="n">
        <v>0</v>
      </c>
      <c r="L46" s="571" t="n">
        <v>0</v>
      </c>
      <c r="M46" s="571" t="n">
        <v>0</v>
      </c>
      <c r="N46" s="571" t="n">
        <v>0</v>
      </c>
      <c r="O46" s="571" t="n">
        <v>0</v>
      </c>
      <c r="P46" s="571" t="n">
        <v>0</v>
      </c>
      <c r="Q46" s="571" t="n">
        <v>0</v>
      </c>
      <c r="R46" s="571" t="n">
        <v>0</v>
      </c>
      <c r="S46" s="571" t="n">
        <v>0</v>
      </c>
      <c r="T46" s="580" t="n">
        <v>0</v>
      </c>
      <c r="U46" s="572" t="n">
        <v>0</v>
      </c>
      <c r="V46" s="573" t="n">
        <v>6</v>
      </c>
      <c r="W46" s="574" t="s">
        <v>806</v>
      </c>
      <c r="X46" s="575" t="n">
        <v>0</v>
      </c>
      <c r="Y46" s="576" t="n">
        <v>0</v>
      </c>
      <c r="Z46" s="571" t="n">
        <v>0</v>
      </c>
      <c r="AA46" s="571" t="n">
        <v>0</v>
      </c>
      <c r="AB46" s="581" t="n">
        <v>0</v>
      </c>
      <c r="AC46" s="571" t="n">
        <v>0</v>
      </c>
      <c r="AD46" s="571" t="n">
        <v>0</v>
      </c>
      <c r="AE46" s="571" t="n">
        <v>0</v>
      </c>
      <c r="AF46" s="571" t="n">
        <v>0</v>
      </c>
      <c r="AG46" s="571" t="n">
        <v>0</v>
      </c>
      <c r="AH46" s="571" t="n">
        <v>0</v>
      </c>
      <c r="AI46" s="571" t="n">
        <v>0</v>
      </c>
      <c r="AJ46" s="571" t="n">
        <v>0</v>
      </c>
      <c r="AK46" s="580" t="n">
        <v>0</v>
      </c>
      <c r="AL46" s="571" t="n">
        <v>0</v>
      </c>
      <c r="AM46" s="571" t="n">
        <v>0</v>
      </c>
      <c r="AN46" s="571" t="n">
        <v>0</v>
      </c>
      <c r="AO46" s="571" t="n">
        <v>0</v>
      </c>
      <c r="AP46" s="571" t="n">
        <v>0</v>
      </c>
      <c r="AQ46" s="571" t="n">
        <v>0</v>
      </c>
      <c r="AR46" s="571" t="n">
        <v>0</v>
      </c>
      <c r="AS46" s="571" t="n">
        <v>0</v>
      </c>
      <c r="AT46" s="571" t="n">
        <v>0</v>
      </c>
      <c r="AU46" s="571" t="n">
        <v>0</v>
      </c>
      <c r="AV46" s="571" t="n">
        <v>0</v>
      </c>
      <c r="AW46" s="571" t="n">
        <v>1</v>
      </c>
      <c r="AX46" s="571" t="n">
        <v>0</v>
      </c>
      <c r="AY46" s="571" t="n">
        <v>0</v>
      </c>
    </row>
    <row r="47" customFormat="false" ht="14.4" hidden="false" customHeight="true" outlineLevel="0" collapsed="false">
      <c r="A47" s="524" t="n">
        <f aca="false">1+A46</f>
        <v>39</v>
      </c>
      <c r="B47" s="540" t="s">
        <v>288</v>
      </c>
      <c r="C47" s="540"/>
      <c r="D47" s="571" t="n">
        <v>1</v>
      </c>
      <c r="E47" s="571" t="n">
        <v>0.3</v>
      </c>
      <c r="F47" s="572" t="n">
        <v>0</v>
      </c>
      <c r="G47" s="573" t="n">
        <v>0</v>
      </c>
      <c r="H47" s="571" t="n">
        <v>0</v>
      </c>
      <c r="I47" s="575" t="n">
        <v>0</v>
      </c>
      <c r="J47" s="576" t="n">
        <v>0</v>
      </c>
      <c r="K47" s="571" t="n">
        <v>0</v>
      </c>
      <c r="L47" s="571" t="n">
        <v>0</v>
      </c>
      <c r="M47" s="571" t="n">
        <v>0</v>
      </c>
      <c r="N47" s="571" t="n">
        <v>0</v>
      </c>
      <c r="O47" s="571" t="n">
        <v>0</v>
      </c>
      <c r="P47" s="571" t="n">
        <v>0</v>
      </c>
      <c r="Q47" s="571" t="n">
        <v>0</v>
      </c>
      <c r="R47" s="571" t="n">
        <v>0</v>
      </c>
      <c r="S47" s="571" t="n">
        <v>0</v>
      </c>
      <c r="T47" s="580" t="n">
        <v>0</v>
      </c>
      <c r="U47" s="572" t="n">
        <v>0</v>
      </c>
      <c r="V47" s="573" t="n">
        <v>12</v>
      </c>
      <c r="W47" s="574" t="s">
        <v>835</v>
      </c>
      <c r="X47" s="575" t="n">
        <v>0</v>
      </c>
      <c r="Y47" s="576" t="n">
        <v>0</v>
      </c>
      <c r="Z47" s="571" t="n">
        <v>0</v>
      </c>
      <c r="AA47" s="571" t="n">
        <v>0</v>
      </c>
      <c r="AB47" s="579" t="n">
        <v>0</v>
      </c>
      <c r="AC47" s="571" t="n">
        <v>0</v>
      </c>
      <c r="AD47" s="571" t="n">
        <v>0</v>
      </c>
      <c r="AE47" s="571" t="n">
        <v>0</v>
      </c>
      <c r="AF47" s="571" t="n">
        <v>0</v>
      </c>
      <c r="AG47" s="571" t="n">
        <v>0</v>
      </c>
      <c r="AH47" s="571" t="n">
        <v>0</v>
      </c>
      <c r="AI47" s="571" t="n">
        <v>0</v>
      </c>
      <c r="AJ47" s="571" t="n">
        <v>0</v>
      </c>
      <c r="AK47" s="580" t="n">
        <v>0</v>
      </c>
      <c r="AL47" s="571" t="n">
        <v>0</v>
      </c>
      <c r="AM47" s="571" t="n">
        <v>0</v>
      </c>
      <c r="AN47" s="571" t="n">
        <v>0</v>
      </c>
      <c r="AO47" s="571" t="n">
        <v>0</v>
      </c>
      <c r="AP47" s="571" t="n">
        <v>0</v>
      </c>
      <c r="AQ47" s="571" t="n">
        <v>0</v>
      </c>
      <c r="AR47" s="571" t="n">
        <v>0</v>
      </c>
      <c r="AS47" s="571" t="n">
        <v>0</v>
      </c>
      <c r="AT47" s="571" t="n">
        <v>0</v>
      </c>
      <c r="AU47" s="571" t="n">
        <v>0</v>
      </c>
      <c r="AV47" s="571" t="n">
        <v>0</v>
      </c>
      <c r="AW47" s="571" t="n">
        <v>0</v>
      </c>
      <c r="AX47" s="571" t="n">
        <v>0</v>
      </c>
      <c r="AY47" s="571" t="n">
        <v>0</v>
      </c>
    </row>
    <row r="48" customFormat="false" ht="14.4" hidden="false" customHeight="true" outlineLevel="0" collapsed="false">
      <c r="A48" s="524" t="n">
        <f aca="false">1+A47</f>
        <v>40</v>
      </c>
      <c r="B48" s="540" t="s">
        <v>290</v>
      </c>
      <c r="C48" s="540"/>
      <c r="D48" s="571" t="n">
        <v>0</v>
      </c>
      <c r="E48" s="571" t="n">
        <v>0</v>
      </c>
      <c r="F48" s="572" t="n">
        <v>0</v>
      </c>
      <c r="G48" s="573" t="n">
        <v>0</v>
      </c>
      <c r="H48" s="571" t="n">
        <v>0</v>
      </c>
      <c r="I48" s="575" t="n">
        <v>0</v>
      </c>
      <c r="J48" s="576" t="n">
        <v>0</v>
      </c>
      <c r="K48" s="571" t="n">
        <v>0</v>
      </c>
      <c r="L48" s="571" t="n">
        <v>0</v>
      </c>
      <c r="M48" s="571" t="n">
        <v>0</v>
      </c>
      <c r="N48" s="571" t="n">
        <v>0</v>
      </c>
      <c r="O48" s="571" t="n">
        <v>0</v>
      </c>
      <c r="P48" s="571" t="n">
        <v>0</v>
      </c>
      <c r="Q48" s="571" t="n">
        <v>0</v>
      </c>
      <c r="R48" s="571" t="n">
        <v>0</v>
      </c>
      <c r="S48" s="571" t="n">
        <v>0</v>
      </c>
      <c r="T48" s="580" t="n">
        <v>0</v>
      </c>
      <c r="U48" s="572" t="n">
        <v>0</v>
      </c>
      <c r="V48" s="573" t="n">
        <v>0</v>
      </c>
      <c r="W48" s="574" t="s">
        <v>802</v>
      </c>
      <c r="X48" s="575" t="n">
        <v>0</v>
      </c>
      <c r="Y48" s="576" t="n">
        <v>0</v>
      </c>
      <c r="Z48" s="571" t="n">
        <v>0</v>
      </c>
      <c r="AA48" s="571" t="n">
        <v>0</v>
      </c>
      <c r="AB48" s="579" t="n">
        <v>0</v>
      </c>
      <c r="AC48" s="571" t="n">
        <v>0</v>
      </c>
      <c r="AD48" s="571" t="n">
        <v>0</v>
      </c>
      <c r="AE48" s="571" t="n">
        <v>0</v>
      </c>
      <c r="AF48" s="571" t="n">
        <v>0</v>
      </c>
      <c r="AG48" s="571" t="n">
        <v>0</v>
      </c>
      <c r="AH48" s="571" t="n">
        <v>0</v>
      </c>
      <c r="AI48" s="571" t="n">
        <v>0</v>
      </c>
      <c r="AJ48" s="571" t="n">
        <v>0</v>
      </c>
      <c r="AK48" s="580" t="n">
        <v>0</v>
      </c>
      <c r="AL48" s="571" t="n">
        <v>0</v>
      </c>
      <c r="AM48" s="571" t="n">
        <v>0</v>
      </c>
      <c r="AN48" s="571" t="n">
        <v>0</v>
      </c>
      <c r="AO48" s="571" t="n">
        <v>0</v>
      </c>
      <c r="AP48" s="571" t="n">
        <v>0</v>
      </c>
      <c r="AQ48" s="571" t="n">
        <v>0</v>
      </c>
      <c r="AR48" s="571" t="n">
        <v>0</v>
      </c>
      <c r="AS48" s="571" t="n">
        <v>0</v>
      </c>
      <c r="AT48" s="571" t="n">
        <v>0</v>
      </c>
      <c r="AU48" s="571" t="n">
        <v>0</v>
      </c>
      <c r="AV48" s="571" t="n">
        <v>0</v>
      </c>
      <c r="AW48" s="571" t="n">
        <v>0</v>
      </c>
      <c r="AX48" s="571" t="n">
        <v>0</v>
      </c>
      <c r="AY48" s="571" t="n">
        <v>0</v>
      </c>
    </row>
    <row r="49" customFormat="false" ht="14.4" hidden="false" customHeight="true" outlineLevel="0" collapsed="false">
      <c r="A49" s="524" t="n">
        <f aca="false">1+A48</f>
        <v>41</v>
      </c>
      <c r="B49" s="540" t="s">
        <v>292</v>
      </c>
      <c r="C49" s="540"/>
      <c r="D49" s="571" t="n">
        <v>0</v>
      </c>
      <c r="E49" s="571" t="n">
        <v>0</v>
      </c>
      <c r="F49" s="572" t="n">
        <v>0</v>
      </c>
      <c r="G49" s="573" t="n">
        <v>0</v>
      </c>
      <c r="H49" s="571" t="n">
        <v>0</v>
      </c>
      <c r="I49" s="575" t="n">
        <v>0</v>
      </c>
      <c r="J49" s="576" t="n">
        <v>0</v>
      </c>
      <c r="K49" s="571" t="n">
        <v>0</v>
      </c>
      <c r="L49" s="571" t="n">
        <v>0</v>
      </c>
      <c r="M49" s="571" t="n">
        <v>0</v>
      </c>
      <c r="N49" s="571" t="n">
        <v>0</v>
      </c>
      <c r="O49" s="571" t="n">
        <v>0</v>
      </c>
      <c r="P49" s="571" t="n">
        <v>0</v>
      </c>
      <c r="Q49" s="571" t="n">
        <v>0</v>
      </c>
      <c r="R49" s="571" t="n">
        <v>0</v>
      </c>
      <c r="S49" s="571" t="n">
        <v>0</v>
      </c>
      <c r="T49" s="580" t="n">
        <v>0</v>
      </c>
      <c r="U49" s="572" t="n">
        <v>0</v>
      </c>
      <c r="V49" s="573" t="n">
        <v>9</v>
      </c>
      <c r="W49" s="574" t="s">
        <v>836</v>
      </c>
      <c r="X49" s="575" t="n">
        <v>0</v>
      </c>
      <c r="Y49" s="576" t="n">
        <v>0</v>
      </c>
      <c r="Z49" s="571" t="n">
        <v>0</v>
      </c>
      <c r="AA49" s="571" t="n">
        <v>0</v>
      </c>
      <c r="AB49" s="579" t="n">
        <v>0</v>
      </c>
      <c r="AC49" s="571" t="n">
        <v>0</v>
      </c>
      <c r="AD49" s="571" t="n">
        <v>0</v>
      </c>
      <c r="AE49" s="571" t="n">
        <v>0</v>
      </c>
      <c r="AF49" s="571" t="n">
        <v>0</v>
      </c>
      <c r="AG49" s="571" t="n">
        <v>0</v>
      </c>
      <c r="AH49" s="571" t="n">
        <v>0</v>
      </c>
      <c r="AI49" s="571" t="n">
        <v>0</v>
      </c>
      <c r="AJ49" s="571" t="n">
        <v>0</v>
      </c>
      <c r="AK49" s="580" t="n">
        <v>0</v>
      </c>
      <c r="AL49" s="571" t="n">
        <v>0</v>
      </c>
      <c r="AM49" s="571" t="n">
        <v>0</v>
      </c>
      <c r="AN49" s="571" t="n">
        <v>0</v>
      </c>
      <c r="AO49" s="571" t="n">
        <v>0</v>
      </c>
      <c r="AP49" s="571" t="n">
        <v>0</v>
      </c>
      <c r="AQ49" s="571" t="n">
        <v>0</v>
      </c>
      <c r="AR49" s="571" t="n">
        <v>0</v>
      </c>
      <c r="AS49" s="571" t="n">
        <v>0</v>
      </c>
      <c r="AT49" s="571" t="n">
        <v>0</v>
      </c>
      <c r="AU49" s="571" t="n">
        <v>0</v>
      </c>
      <c r="AV49" s="571" t="n">
        <v>0</v>
      </c>
      <c r="AW49" s="571" t="n">
        <v>4</v>
      </c>
      <c r="AX49" s="571" t="n">
        <v>5</v>
      </c>
      <c r="AY49" s="571" t="s">
        <v>837</v>
      </c>
    </row>
    <row r="50" customFormat="false" ht="14.4" hidden="false" customHeight="true" outlineLevel="0" collapsed="false">
      <c r="A50" s="524" t="n">
        <f aca="false">1+A49</f>
        <v>42</v>
      </c>
      <c r="B50" s="540" t="s">
        <v>294</v>
      </c>
      <c r="C50" s="540"/>
      <c r="D50" s="571" t="n">
        <v>0</v>
      </c>
      <c r="E50" s="571" t="n">
        <v>0</v>
      </c>
      <c r="F50" s="572" t="n">
        <v>0</v>
      </c>
      <c r="G50" s="573" t="n">
        <v>12</v>
      </c>
      <c r="H50" s="574" t="s">
        <v>835</v>
      </c>
      <c r="I50" s="575" t="n">
        <v>0</v>
      </c>
      <c r="J50" s="576" t="n">
        <v>0</v>
      </c>
      <c r="K50" s="571" t="n">
        <v>0</v>
      </c>
      <c r="L50" s="571" t="n">
        <v>0</v>
      </c>
      <c r="M50" s="571" t="n">
        <v>0</v>
      </c>
      <c r="N50" s="571" t="n">
        <v>0</v>
      </c>
      <c r="O50" s="571" t="n">
        <v>0</v>
      </c>
      <c r="P50" s="571" t="n">
        <v>0</v>
      </c>
      <c r="Q50" s="571" t="n">
        <v>0</v>
      </c>
      <c r="R50" s="571" t="n">
        <v>0</v>
      </c>
      <c r="S50" s="571" t="n">
        <v>0</v>
      </c>
      <c r="T50" s="580" t="n">
        <v>0</v>
      </c>
      <c r="U50" s="572" t="n">
        <v>0</v>
      </c>
      <c r="V50" s="573" t="n">
        <v>19</v>
      </c>
      <c r="W50" s="574" t="s">
        <v>838</v>
      </c>
      <c r="X50" s="575" t="n">
        <v>0</v>
      </c>
      <c r="Y50" s="576" t="n">
        <v>0</v>
      </c>
      <c r="Z50" s="571" t="n">
        <v>0</v>
      </c>
      <c r="AA50" s="571" t="n">
        <v>0</v>
      </c>
      <c r="AB50" s="579" t="n">
        <v>0</v>
      </c>
      <c r="AC50" s="571" t="n">
        <v>0</v>
      </c>
      <c r="AD50" s="571" t="n">
        <v>0</v>
      </c>
      <c r="AE50" s="571" t="n">
        <v>0</v>
      </c>
      <c r="AF50" s="571" t="n">
        <v>0</v>
      </c>
      <c r="AG50" s="571" t="n">
        <v>0</v>
      </c>
      <c r="AH50" s="571" t="n">
        <v>0</v>
      </c>
      <c r="AI50" s="571" t="n">
        <v>0</v>
      </c>
      <c r="AJ50" s="571" t="n">
        <v>0</v>
      </c>
      <c r="AK50" s="580" t="n">
        <v>0</v>
      </c>
      <c r="AL50" s="571" t="n">
        <v>0</v>
      </c>
      <c r="AM50" s="571" t="n">
        <v>0</v>
      </c>
      <c r="AN50" s="571" t="n">
        <v>0</v>
      </c>
      <c r="AO50" s="571" t="n">
        <v>0</v>
      </c>
      <c r="AP50" s="571" t="n">
        <v>0</v>
      </c>
      <c r="AQ50" s="571" t="n">
        <v>0</v>
      </c>
      <c r="AR50" s="571" t="n">
        <v>0</v>
      </c>
      <c r="AS50" s="571" t="n">
        <v>0</v>
      </c>
      <c r="AT50" s="571" t="n">
        <v>0</v>
      </c>
      <c r="AU50" s="571" t="n">
        <v>0</v>
      </c>
      <c r="AV50" s="571" t="n">
        <v>0</v>
      </c>
      <c r="AW50" s="571" t="n">
        <v>1</v>
      </c>
      <c r="AX50" s="571" t="n">
        <v>0</v>
      </c>
      <c r="AY50" s="571" t="s">
        <v>813</v>
      </c>
    </row>
    <row r="51" customFormat="false" ht="14.4" hidden="false" customHeight="true" outlineLevel="0" collapsed="false">
      <c r="A51" s="524" t="n">
        <f aca="false">1+A50</f>
        <v>43</v>
      </c>
      <c r="B51" s="540" t="s">
        <v>296</v>
      </c>
      <c r="C51" s="540"/>
      <c r="D51" s="571" t="n">
        <v>0</v>
      </c>
      <c r="E51" s="571" t="n">
        <v>0</v>
      </c>
      <c r="F51" s="572" t="n">
        <v>0</v>
      </c>
      <c r="G51" s="573" t="n">
        <v>0</v>
      </c>
      <c r="H51" s="574" t="n">
        <v>0</v>
      </c>
      <c r="I51" s="575" t="n">
        <v>0</v>
      </c>
      <c r="J51" s="576" t="n">
        <v>0</v>
      </c>
      <c r="K51" s="571" t="n">
        <v>0</v>
      </c>
      <c r="L51" s="571" t="n">
        <v>0</v>
      </c>
      <c r="M51" s="571" t="n">
        <v>0</v>
      </c>
      <c r="N51" s="571" t="n">
        <v>0</v>
      </c>
      <c r="O51" s="571" t="n">
        <v>0</v>
      </c>
      <c r="P51" s="571" t="n">
        <v>0</v>
      </c>
      <c r="Q51" s="571" t="n">
        <v>0</v>
      </c>
      <c r="R51" s="571" t="n">
        <v>0</v>
      </c>
      <c r="S51" s="571" t="n">
        <v>0</v>
      </c>
      <c r="T51" s="580" t="n">
        <v>0</v>
      </c>
      <c r="U51" s="572" t="n">
        <v>0</v>
      </c>
      <c r="V51" s="573" t="n">
        <v>1</v>
      </c>
      <c r="W51" s="574" t="s">
        <v>799</v>
      </c>
      <c r="X51" s="575" t="n">
        <v>0</v>
      </c>
      <c r="Y51" s="576" t="n">
        <v>0</v>
      </c>
      <c r="Z51" s="571" t="n">
        <v>0</v>
      </c>
      <c r="AA51" s="571" t="n">
        <v>0</v>
      </c>
      <c r="AB51" s="579" t="n">
        <v>0</v>
      </c>
      <c r="AC51" s="571" t="n">
        <v>0</v>
      </c>
      <c r="AD51" s="571" t="n">
        <v>0</v>
      </c>
      <c r="AE51" s="571" t="n">
        <v>0</v>
      </c>
      <c r="AF51" s="571" t="n">
        <v>0</v>
      </c>
      <c r="AG51" s="571" t="n">
        <v>0</v>
      </c>
      <c r="AH51" s="571" t="n">
        <v>0</v>
      </c>
      <c r="AI51" s="571" t="n">
        <v>0</v>
      </c>
      <c r="AJ51" s="571" t="n">
        <v>0</v>
      </c>
      <c r="AK51" s="580" t="n">
        <v>0</v>
      </c>
      <c r="AL51" s="571" t="n">
        <v>0</v>
      </c>
      <c r="AM51" s="571" t="n">
        <v>0</v>
      </c>
      <c r="AN51" s="571" t="n">
        <v>0</v>
      </c>
      <c r="AO51" s="571" t="n">
        <v>0</v>
      </c>
      <c r="AP51" s="571" t="n">
        <v>0</v>
      </c>
      <c r="AQ51" s="571" t="n">
        <v>0</v>
      </c>
      <c r="AR51" s="571" t="n">
        <v>0</v>
      </c>
      <c r="AS51" s="571" t="n">
        <v>0</v>
      </c>
      <c r="AT51" s="571" t="n">
        <v>0</v>
      </c>
      <c r="AU51" s="571" t="n">
        <v>0</v>
      </c>
      <c r="AV51" s="571" t="n">
        <v>0</v>
      </c>
      <c r="AW51" s="571" t="n">
        <v>0</v>
      </c>
      <c r="AX51" s="571" t="n">
        <v>0</v>
      </c>
      <c r="AY51" s="571" t="n">
        <v>0</v>
      </c>
    </row>
    <row r="52" customFormat="false" ht="14.4" hidden="false" customHeight="true" outlineLevel="0" collapsed="false">
      <c r="A52" s="524" t="n">
        <f aca="false">1+A51</f>
        <v>44</v>
      </c>
      <c r="B52" s="543" t="s">
        <v>760</v>
      </c>
      <c r="C52" s="543"/>
      <c r="D52" s="571" t="n">
        <v>0</v>
      </c>
      <c r="E52" s="571" t="n">
        <v>0</v>
      </c>
      <c r="F52" s="572" t="n">
        <v>0</v>
      </c>
      <c r="G52" s="573" t="n">
        <v>0</v>
      </c>
      <c r="H52" s="574" t="s">
        <v>802</v>
      </c>
      <c r="I52" s="575" t="n">
        <v>0</v>
      </c>
      <c r="J52" s="576" t="n">
        <v>0</v>
      </c>
      <c r="K52" s="571" t="n">
        <v>0</v>
      </c>
      <c r="L52" s="571" t="n">
        <v>0</v>
      </c>
      <c r="M52" s="571" t="n">
        <v>0</v>
      </c>
      <c r="N52" s="571" t="n">
        <v>0</v>
      </c>
      <c r="O52" s="571" t="n">
        <v>0</v>
      </c>
      <c r="P52" s="571" t="n">
        <v>0</v>
      </c>
      <c r="Q52" s="571" t="n">
        <v>0</v>
      </c>
      <c r="R52" s="571" t="n">
        <v>0</v>
      </c>
      <c r="S52" s="571" t="n">
        <v>0</v>
      </c>
      <c r="T52" s="580" t="n">
        <v>0</v>
      </c>
      <c r="U52" s="572" t="n">
        <v>0</v>
      </c>
      <c r="V52" s="573" t="n">
        <v>53</v>
      </c>
      <c r="W52" s="574" t="s">
        <v>839</v>
      </c>
      <c r="X52" s="575" t="n">
        <v>0</v>
      </c>
      <c r="Y52" s="576" t="n">
        <v>0</v>
      </c>
      <c r="Z52" s="571" t="n">
        <v>0</v>
      </c>
      <c r="AA52" s="571" t="n">
        <v>0</v>
      </c>
      <c r="AB52" s="582" t="n">
        <v>0</v>
      </c>
      <c r="AC52" s="571" t="n">
        <v>0</v>
      </c>
      <c r="AD52" s="571" t="n">
        <v>0</v>
      </c>
      <c r="AE52" s="571" t="n">
        <v>0</v>
      </c>
      <c r="AF52" s="571" t="n">
        <v>0</v>
      </c>
      <c r="AG52" s="571" t="n">
        <v>0</v>
      </c>
      <c r="AH52" s="571" t="n">
        <v>0</v>
      </c>
      <c r="AI52" s="571" t="n">
        <v>0</v>
      </c>
      <c r="AJ52" s="571" t="n">
        <v>0</v>
      </c>
      <c r="AK52" s="580" t="n">
        <v>0</v>
      </c>
      <c r="AL52" s="571" t="n">
        <v>0</v>
      </c>
      <c r="AM52" s="571" t="n">
        <v>0</v>
      </c>
      <c r="AN52" s="571" t="n">
        <v>0</v>
      </c>
      <c r="AO52" s="571" t="n">
        <v>0</v>
      </c>
      <c r="AP52" s="571" t="n">
        <v>0</v>
      </c>
      <c r="AQ52" s="571" t="n">
        <v>0</v>
      </c>
      <c r="AR52" s="571" t="n">
        <v>0</v>
      </c>
      <c r="AS52" s="571" t="n">
        <v>0</v>
      </c>
      <c r="AT52" s="571" t="n">
        <v>0</v>
      </c>
      <c r="AU52" s="571" t="n">
        <v>0</v>
      </c>
      <c r="AV52" s="571" t="n">
        <v>0</v>
      </c>
      <c r="AW52" s="571" t="n">
        <v>0</v>
      </c>
      <c r="AX52" s="571" t="n">
        <v>0</v>
      </c>
      <c r="AY52" s="571" t="n">
        <v>0</v>
      </c>
    </row>
    <row r="53" customFormat="false" ht="27" hidden="false" customHeight="true" outlineLevel="0" collapsed="false">
      <c r="A53" s="538" t="s">
        <v>124</v>
      </c>
      <c r="B53" s="538"/>
      <c r="C53" s="538"/>
      <c r="D53" s="571" t="n">
        <v>1</v>
      </c>
      <c r="E53" s="571" t="n">
        <v>0.3</v>
      </c>
      <c r="F53" s="572" t="n">
        <v>0</v>
      </c>
      <c r="G53" s="583" t="n">
        <v>48</v>
      </c>
      <c r="H53" s="584" t="s">
        <v>840</v>
      </c>
      <c r="I53" s="585" t="n">
        <v>0</v>
      </c>
      <c r="J53" s="576" t="n">
        <v>0</v>
      </c>
      <c r="K53" s="571" t="n">
        <v>0</v>
      </c>
      <c r="L53" s="571" t="n">
        <v>0</v>
      </c>
      <c r="M53" s="571" t="n">
        <v>0</v>
      </c>
      <c r="N53" s="571" t="n">
        <v>0</v>
      </c>
      <c r="O53" s="571" t="n">
        <v>0</v>
      </c>
      <c r="P53" s="571" t="n">
        <v>0</v>
      </c>
      <c r="Q53" s="571" t="n">
        <v>0</v>
      </c>
      <c r="R53" s="571" t="n">
        <v>0</v>
      </c>
      <c r="S53" s="571" t="n">
        <v>0</v>
      </c>
      <c r="T53" s="538" t="n">
        <v>0</v>
      </c>
      <c r="U53" s="572" t="n">
        <v>0</v>
      </c>
      <c r="V53" s="583" t="n">
        <v>379</v>
      </c>
      <c r="W53" s="586" t="s">
        <v>841</v>
      </c>
      <c r="X53" s="585" t="s">
        <v>837</v>
      </c>
      <c r="Y53" s="576" t="n">
        <v>0</v>
      </c>
      <c r="Z53" s="571" t="n">
        <v>0</v>
      </c>
      <c r="AA53" s="571" t="n">
        <v>0</v>
      </c>
      <c r="AB53" s="587" t="n">
        <v>0</v>
      </c>
      <c r="AC53" s="571" t="n">
        <v>0</v>
      </c>
      <c r="AD53" s="571" t="n">
        <v>0</v>
      </c>
      <c r="AE53" s="571" t="n">
        <v>0</v>
      </c>
      <c r="AF53" s="571" t="n">
        <v>0</v>
      </c>
      <c r="AG53" s="571" t="n">
        <v>0</v>
      </c>
      <c r="AH53" s="571" t="n">
        <v>0</v>
      </c>
      <c r="AI53" s="571" t="n">
        <v>0</v>
      </c>
      <c r="AJ53" s="571" t="n">
        <v>0</v>
      </c>
      <c r="AK53" s="538" t="n">
        <v>0</v>
      </c>
      <c r="AL53" s="571" t="n">
        <v>0</v>
      </c>
      <c r="AM53" s="571" t="n">
        <v>0</v>
      </c>
      <c r="AN53" s="571" t="n">
        <v>0</v>
      </c>
      <c r="AO53" s="571" t="n">
        <v>0</v>
      </c>
      <c r="AP53" s="571" t="n">
        <v>0</v>
      </c>
      <c r="AQ53" s="571" t="n">
        <v>0</v>
      </c>
      <c r="AR53" s="571" t="n">
        <v>0</v>
      </c>
      <c r="AS53" s="571" t="n">
        <v>0</v>
      </c>
      <c r="AT53" s="571" t="n">
        <v>0</v>
      </c>
      <c r="AU53" s="571" t="n">
        <v>0</v>
      </c>
      <c r="AV53" s="571" t="n">
        <v>0</v>
      </c>
      <c r="AW53" s="571" t="n">
        <v>29</v>
      </c>
      <c r="AX53" s="571" t="n">
        <v>55</v>
      </c>
      <c r="AY53" s="571" t="s">
        <v>842</v>
      </c>
    </row>
    <row r="55" customFormat="false" ht="15.6" hidden="false" customHeight="false" outlineLevel="0" collapsed="false">
      <c r="AL55" s="137" t="s">
        <v>199</v>
      </c>
      <c r="AM55" s="137"/>
      <c r="AN55" s="137"/>
      <c r="AO55" s="138"/>
    </row>
    <row r="56" customFormat="false" ht="15.6" hidden="false" customHeight="false" outlineLevel="0" collapsed="false">
      <c r="AL56" s="139" t="s">
        <v>200</v>
      </c>
      <c r="AM56" s="139"/>
      <c r="AN56" s="139"/>
      <c r="AO56" s="138"/>
    </row>
    <row r="57" customFormat="false" ht="15.6" hidden="false" customHeight="false" outlineLevel="0" collapsed="false">
      <c r="AL57" s="139" t="s">
        <v>125</v>
      </c>
      <c r="AM57" s="139"/>
      <c r="AT57" s="138" t="s">
        <v>761</v>
      </c>
    </row>
    <row r="58" customFormat="false" ht="14.4" hidden="false" customHeight="false" outlineLevel="0" collapsed="false">
      <c r="AP58" s="112"/>
    </row>
    <row r="59" customFormat="false" ht="14.4" hidden="false" customHeight="false" outlineLevel="0" collapsed="false">
      <c r="AL59" s="112" t="s">
        <v>202</v>
      </c>
      <c r="AQ59" s="112" t="s">
        <v>203</v>
      </c>
      <c r="AU59" s="112" t="s">
        <v>843</v>
      </c>
    </row>
    <row r="60" customFormat="false" ht="14.4" hidden="false" customHeight="false" outlineLevel="0" collapsed="false">
      <c r="AL60" s="112" t="s">
        <v>127</v>
      </c>
      <c r="AQ60" s="112" t="s">
        <v>844</v>
      </c>
      <c r="AY60" s="112" t="s">
        <v>845</v>
      </c>
    </row>
  </sheetData>
  <mergeCells count="68">
    <mergeCell ref="A1:C1"/>
    <mergeCell ref="A5:A7"/>
    <mergeCell ref="B5:C7"/>
    <mergeCell ref="D5:AA5"/>
    <mergeCell ref="AB5:AV5"/>
    <mergeCell ref="AW5:AY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</mergeCells>
  <printOptions headings="false" gridLines="false" gridLinesSet="true" horizontalCentered="false" verticalCentered="false"/>
  <pageMargins left="0.196527777777778" right="0.315277777777778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Q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33"/>
    <col collapsed="false" customWidth="true" hidden="false" outlineLevel="0" max="4" min="4" style="0" width="7.88"/>
    <col collapsed="false" customWidth="true" hidden="false" outlineLevel="0" max="5" min="5" style="0" width="7.99"/>
    <col collapsed="false" customWidth="true" hidden="false" outlineLevel="0" max="6" min="6" style="0" width="1.87"/>
    <col collapsed="false" customWidth="true" hidden="false" outlineLevel="0" max="7" min="7" style="0" width="5.43"/>
    <col collapsed="false" customWidth="true" hidden="false" outlineLevel="0" max="8" min="8" style="0" width="1.32"/>
    <col collapsed="false" customWidth="true" hidden="false" outlineLevel="0" max="9" min="9" style="0" width="5.99"/>
    <col collapsed="false" customWidth="true" hidden="false" outlineLevel="0" max="11" min="10" style="0" width="3.1"/>
    <col collapsed="false" customWidth="true" hidden="false" outlineLevel="0" max="13" min="12" style="0" width="5.99"/>
    <col collapsed="false" customWidth="true" hidden="false" outlineLevel="0" max="15" min="14" style="0" width="3.32"/>
    <col collapsed="false" customWidth="true" hidden="false" outlineLevel="0" max="17" min="16" style="0" width="6.87"/>
    <col collapsed="false" customWidth="true" hidden="false" outlineLevel="0" max="19" min="18" style="0" width="2.99"/>
    <col collapsed="false" customWidth="true" hidden="false" outlineLevel="0" max="21" min="20" style="0" width="6.1"/>
    <col collapsed="false" customWidth="true" hidden="false" outlineLevel="0" max="23" min="22" style="0" width="2.32"/>
    <col collapsed="false" customWidth="true" hidden="false" outlineLevel="0" max="25" min="24" style="0" width="6.43"/>
  </cols>
  <sheetData>
    <row r="1" customFormat="false" ht="18.6" hidden="false" customHeight="true" outlineLevel="0" collapsed="false">
      <c r="B1" s="113" t="s">
        <v>846</v>
      </c>
      <c r="C1" s="113"/>
      <c r="D1" s="113"/>
      <c r="G1" s="7" t="s">
        <v>1</v>
      </c>
      <c r="H1" s="416"/>
    </row>
    <row r="2" customFormat="false" ht="14.4" hidden="false" customHeight="false" outlineLevel="0" collapsed="false">
      <c r="B2" s="8" t="s">
        <v>434</v>
      </c>
      <c r="G2" s="114" t="s">
        <v>3</v>
      </c>
      <c r="H2" s="114"/>
    </row>
    <row r="4" customFormat="false" ht="15.6" hidden="false" customHeight="false" outlineLevel="0" collapsed="false">
      <c r="C4" s="12" t="s">
        <v>84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4.4" hidden="false" customHeight="true" outlineLevel="0" collapsed="false">
      <c r="B5" s="537" t="s">
        <v>748</v>
      </c>
      <c r="C5" s="420" t="s">
        <v>337</v>
      </c>
      <c r="D5" s="420"/>
      <c r="E5" s="538" t="s">
        <v>848</v>
      </c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</row>
    <row r="6" customFormat="false" ht="14.4" hidden="false" customHeight="true" outlineLevel="0" collapsed="false">
      <c r="B6" s="537"/>
      <c r="C6" s="420"/>
      <c r="D6" s="420"/>
      <c r="E6" s="144" t="s">
        <v>849</v>
      </c>
      <c r="F6" s="144"/>
      <c r="G6" s="144"/>
      <c r="H6" s="144"/>
      <c r="I6" s="144"/>
      <c r="J6" s="538" t="s">
        <v>850</v>
      </c>
      <c r="K6" s="538"/>
      <c r="L6" s="538"/>
      <c r="M6" s="538"/>
      <c r="N6" s="538" t="s">
        <v>851</v>
      </c>
      <c r="O6" s="538"/>
      <c r="P6" s="538"/>
      <c r="Q6" s="538"/>
      <c r="R6" s="538" t="s">
        <v>852</v>
      </c>
      <c r="S6" s="538"/>
      <c r="T6" s="538"/>
      <c r="U6" s="538"/>
      <c r="V6" s="588" t="s">
        <v>853</v>
      </c>
      <c r="W6" s="588"/>
      <c r="X6" s="588"/>
      <c r="Y6" s="588"/>
    </row>
    <row r="7" customFormat="false" ht="73.5" hidden="false" customHeight="true" outlineLevel="0" collapsed="false">
      <c r="B7" s="537"/>
      <c r="C7" s="420"/>
      <c r="D7" s="420"/>
      <c r="E7" s="589" t="s">
        <v>854</v>
      </c>
      <c r="F7" s="589"/>
      <c r="G7" s="589" t="s">
        <v>855</v>
      </c>
      <c r="H7" s="589"/>
      <c r="I7" s="589" t="s">
        <v>856</v>
      </c>
      <c r="J7" s="589" t="s">
        <v>854</v>
      </c>
      <c r="K7" s="589"/>
      <c r="L7" s="589" t="s">
        <v>855</v>
      </c>
      <c r="M7" s="589" t="s">
        <v>856</v>
      </c>
      <c r="N7" s="589" t="s">
        <v>854</v>
      </c>
      <c r="O7" s="589"/>
      <c r="P7" s="589" t="s">
        <v>855</v>
      </c>
      <c r="Q7" s="589" t="s">
        <v>856</v>
      </c>
      <c r="R7" s="589" t="s">
        <v>854</v>
      </c>
      <c r="S7" s="589"/>
      <c r="T7" s="589" t="s">
        <v>855</v>
      </c>
      <c r="U7" s="589" t="s">
        <v>856</v>
      </c>
      <c r="V7" s="590" t="s">
        <v>854</v>
      </c>
      <c r="W7" s="590"/>
      <c r="X7" s="589" t="s">
        <v>855</v>
      </c>
      <c r="Y7" s="589" t="s">
        <v>856</v>
      </c>
    </row>
    <row r="8" customFormat="false" ht="14.4" hidden="false" customHeight="true" outlineLevel="0" collapsed="false">
      <c r="B8" s="539" t="n">
        <v>1</v>
      </c>
      <c r="C8" s="539" t="n">
        <v>2</v>
      </c>
      <c r="D8" s="539"/>
      <c r="E8" s="539" t="n">
        <v>3</v>
      </c>
      <c r="F8" s="539"/>
      <c r="G8" s="539" t="n">
        <v>4</v>
      </c>
      <c r="H8" s="539"/>
      <c r="I8" s="212"/>
      <c r="J8" s="539" t="n">
        <v>6</v>
      </c>
      <c r="K8" s="539"/>
      <c r="L8" s="539" t="n">
        <v>7</v>
      </c>
      <c r="M8" s="539" t="n">
        <v>8</v>
      </c>
      <c r="N8" s="539" t="n">
        <v>9</v>
      </c>
      <c r="O8" s="539"/>
      <c r="P8" s="539" t="n">
        <v>10</v>
      </c>
      <c r="Q8" s="539" t="n">
        <v>11</v>
      </c>
      <c r="R8" s="539" t="n">
        <v>12</v>
      </c>
      <c r="S8" s="539"/>
      <c r="T8" s="539" t="n">
        <v>13</v>
      </c>
      <c r="U8" s="539" t="n">
        <v>14</v>
      </c>
      <c r="V8" s="570" t="n">
        <v>15</v>
      </c>
      <c r="W8" s="570"/>
      <c r="X8" s="539" t="n">
        <v>16</v>
      </c>
      <c r="Y8" s="539" t="n">
        <v>17</v>
      </c>
    </row>
    <row r="9" customFormat="false" ht="14.4" hidden="false" customHeight="true" outlineLevel="0" collapsed="false">
      <c r="B9" s="524" t="n">
        <v>1</v>
      </c>
      <c r="C9" s="540" t="s">
        <v>237</v>
      </c>
      <c r="D9" s="540"/>
      <c r="E9" s="591" t="s">
        <v>730</v>
      </c>
      <c r="F9" s="591"/>
      <c r="G9" s="591" t="n">
        <v>1</v>
      </c>
      <c r="H9" s="591"/>
      <c r="I9" s="591" t="n">
        <v>0</v>
      </c>
      <c r="J9" s="591" t="n">
        <v>0</v>
      </c>
      <c r="K9" s="591"/>
      <c r="L9" s="591" t="n">
        <v>0</v>
      </c>
      <c r="M9" s="591" t="n">
        <v>0</v>
      </c>
      <c r="N9" s="591" t="s">
        <v>857</v>
      </c>
      <c r="O9" s="591"/>
      <c r="P9" s="591" t="n">
        <v>1</v>
      </c>
      <c r="Q9" s="591" t="n">
        <v>0</v>
      </c>
      <c r="R9" s="591" t="n">
        <v>0</v>
      </c>
      <c r="S9" s="591"/>
      <c r="T9" s="592" t="n">
        <v>0</v>
      </c>
      <c r="U9" s="592" t="n">
        <v>0</v>
      </c>
      <c r="V9" s="593" t="n">
        <v>0</v>
      </c>
      <c r="W9" s="593"/>
      <c r="X9" s="592" t="n">
        <v>0</v>
      </c>
      <c r="Y9" s="592" t="n">
        <v>0</v>
      </c>
    </row>
    <row r="10" customFormat="false" ht="14.4" hidden="false" customHeight="true" outlineLevel="0" collapsed="false">
      <c r="B10" s="524" t="n">
        <f aca="false">1+B9</f>
        <v>2</v>
      </c>
      <c r="C10" s="540" t="s">
        <v>238</v>
      </c>
      <c r="D10" s="540"/>
      <c r="E10" s="591" t="n">
        <v>0</v>
      </c>
      <c r="F10" s="591"/>
      <c r="G10" s="591" t="n">
        <v>0</v>
      </c>
      <c r="H10" s="591"/>
      <c r="I10" s="591" t="n">
        <v>0</v>
      </c>
      <c r="J10" s="591" t="n">
        <v>0</v>
      </c>
      <c r="K10" s="591"/>
      <c r="L10" s="591" t="n">
        <v>0</v>
      </c>
      <c r="M10" s="591" t="n">
        <v>0</v>
      </c>
      <c r="N10" s="591" t="n">
        <v>0</v>
      </c>
      <c r="O10" s="591"/>
      <c r="P10" s="591" t="n">
        <v>0</v>
      </c>
      <c r="Q10" s="591" t="n">
        <v>0</v>
      </c>
      <c r="R10" s="591" t="s">
        <v>858</v>
      </c>
      <c r="S10" s="591"/>
      <c r="T10" s="592" t="n">
        <v>0</v>
      </c>
      <c r="U10" s="592" t="n">
        <v>1</v>
      </c>
      <c r="V10" s="593" t="n">
        <v>0</v>
      </c>
      <c r="W10" s="593"/>
      <c r="X10" s="592" t="n">
        <v>0</v>
      </c>
      <c r="Y10" s="592" t="n">
        <v>0</v>
      </c>
    </row>
    <row r="11" customFormat="false" ht="14.4" hidden="false" customHeight="true" outlineLevel="0" collapsed="false">
      <c r="B11" s="524" t="n">
        <f aca="false">1+B10</f>
        <v>3</v>
      </c>
      <c r="C11" s="540" t="s">
        <v>239</v>
      </c>
      <c r="D11" s="540"/>
      <c r="E11" s="591" t="s">
        <v>723</v>
      </c>
      <c r="F11" s="591"/>
      <c r="G11" s="591" t="n">
        <v>0</v>
      </c>
      <c r="H11" s="591"/>
      <c r="I11" s="591" t="n">
        <v>1</v>
      </c>
      <c r="J11" s="591" t="n">
        <v>0</v>
      </c>
      <c r="K11" s="591"/>
      <c r="L11" s="591" t="n">
        <v>0</v>
      </c>
      <c r="M11" s="591" t="n">
        <v>0</v>
      </c>
      <c r="N11" s="591" t="n">
        <v>0</v>
      </c>
      <c r="O11" s="591"/>
      <c r="P11" s="591" t="n">
        <v>0</v>
      </c>
      <c r="Q11" s="591" t="n">
        <v>0</v>
      </c>
      <c r="R11" s="591" t="n">
        <v>0</v>
      </c>
      <c r="S11" s="591"/>
      <c r="T11" s="592" t="n">
        <v>0</v>
      </c>
      <c r="U11" s="592" t="n">
        <v>0</v>
      </c>
      <c r="V11" s="593" t="n">
        <v>0</v>
      </c>
      <c r="W11" s="593"/>
      <c r="X11" s="592" t="n">
        <v>0</v>
      </c>
      <c r="Y11" s="592" t="n">
        <v>0</v>
      </c>
    </row>
    <row r="12" customFormat="false" ht="14.4" hidden="false" customHeight="true" outlineLevel="0" collapsed="false">
      <c r="B12" s="524" t="n">
        <f aca="false">1+B11</f>
        <v>4</v>
      </c>
      <c r="C12" s="540" t="s">
        <v>240</v>
      </c>
      <c r="D12" s="540"/>
      <c r="E12" s="591" t="n">
        <v>0</v>
      </c>
      <c r="F12" s="591"/>
      <c r="G12" s="591" t="n">
        <v>0</v>
      </c>
      <c r="H12" s="591"/>
      <c r="I12" s="591" t="n">
        <v>0</v>
      </c>
      <c r="J12" s="591" t="n">
        <v>0</v>
      </c>
      <c r="K12" s="591"/>
      <c r="L12" s="591" t="n">
        <v>0</v>
      </c>
      <c r="M12" s="591" t="n">
        <v>0</v>
      </c>
      <c r="N12" s="591" t="n">
        <v>0</v>
      </c>
      <c r="O12" s="591"/>
      <c r="P12" s="591" t="n">
        <v>0</v>
      </c>
      <c r="Q12" s="591" t="n">
        <v>0</v>
      </c>
      <c r="R12" s="591" t="n">
        <v>0</v>
      </c>
      <c r="S12" s="591"/>
      <c r="T12" s="592" t="n">
        <v>0</v>
      </c>
      <c r="U12" s="592" t="n">
        <v>0</v>
      </c>
      <c r="V12" s="593" t="n">
        <v>0</v>
      </c>
      <c r="W12" s="593"/>
      <c r="X12" s="592" t="n">
        <v>0</v>
      </c>
      <c r="Y12" s="592" t="n">
        <v>0</v>
      </c>
    </row>
    <row r="13" customFormat="false" ht="14.4" hidden="false" customHeight="true" outlineLevel="0" collapsed="false">
      <c r="B13" s="524" t="n">
        <f aca="false">1+B12</f>
        <v>5</v>
      </c>
      <c r="C13" s="540" t="s">
        <v>241</v>
      </c>
      <c r="D13" s="540"/>
      <c r="E13" s="591" t="n">
        <v>0</v>
      </c>
      <c r="F13" s="591"/>
      <c r="G13" s="591" t="n">
        <v>0</v>
      </c>
      <c r="H13" s="591"/>
      <c r="I13" s="591" t="n">
        <v>0</v>
      </c>
      <c r="J13" s="591" t="n">
        <v>0</v>
      </c>
      <c r="K13" s="591"/>
      <c r="L13" s="591" t="n">
        <v>0</v>
      </c>
      <c r="M13" s="591" t="n">
        <v>0</v>
      </c>
      <c r="N13" s="591" t="n">
        <v>0</v>
      </c>
      <c r="O13" s="591"/>
      <c r="P13" s="591" t="n">
        <v>0</v>
      </c>
      <c r="Q13" s="591" t="n">
        <v>0</v>
      </c>
      <c r="R13" s="591" t="n">
        <v>0</v>
      </c>
      <c r="S13" s="591"/>
      <c r="T13" s="592" t="n">
        <v>0</v>
      </c>
      <c r="U13" s="592" t="n">
        <v>0</v>
      </c>
      <c r="V13" s="593" t="n">
        <v>0</v>
      </c>
      <c r="W13" s="593"/>
      <c r="X13" s="592" t="n">
        <v>0</v>
      </c>
      <c r="Y13" s="592" t="n">
        <v>0</v>
      </c>
    </row>
    <row r="14" customFormat="false" ht="14.4" hidden="false" customHeight="true" outlineLevel="0" collapsed="false">
      <c r="B14" s="524" t="n">
        <f aca="false">1+B13</f>
        <v>6</v>
      </c>
      <c r="C14" s="540" t="s">
        <v>242</v>
      </c>
      <c r="D14" s="540"/>
      <c r="E14" s="591" t="n">
        <v>0</v>
      </c>
      <c r="F14" s="591"/>
      <c r="G14" s="591" t="n">
        <v>0</v>
      </c>
      <c r="H14" s="591"/>
      <c r="I14" s="591" t="n">
        <v>0</v>
      </c>
      <c r="J14" s="591" t="n">
        <v>0</v>
      </c>
      <c r="K14" s="591"/>
      <c r="L14" s="591" t="n">
        <v>0</v>
      </c>
      <c r="M14" s="591" t="n">
        <v>0</v>
      </c>
      <c r="N14" s="591" t="n">
        <v>0</v>
      </c>
      <c r="O14" s="591"/>
      <c r="P14" s="591" t="n">
        <v>0</v>
      </c>
      <c r="Q14" s="591" t="n">
        <v>0</v>
      </c>
      <c r="R14" s="591" t="n">
        <v>0</v>
      </c>
      <c r="S14" s="591"/>
      <c r="T14" s="592" t="n">
        <v>0</v>
      </c>
      <c r="U14" s="592" t="n">
        <v>0</v>
      </c>
      <c r="V14" s="593" t="n">
        <v>0</v>
      </c>
      <c r="W14" s="593"/>
      <c r="X14" s="592" t="n">
        <v>0</v>
      </c>
      <c r="Y14" s="592" t="n">
        <v>0</v>
      </c>
    </row>
    <row r="15" customFormat="false" ht="14.4" hidden="false" customHeight="true" outlineLevel="0" collapsed="false">
      <c r="B15" s="524" t="n">
        <f aca="false">1+B14</f>
        <v>7</v>
      </c>
      <c r="C15" s="540" t="s">
        <v>243</v>
      </c>
      <c r="D15" s="540"/>
      <c r="E15" s="591" t="s">
        <v>859</v>
      </c>
      <c r="F15" s="591"/>
      <c r="G15" s="591" t="n">
        <v>0</v>
      </c>
      <c r="H15" s="591"/>
      <c r="I15" s="591" t="n">
        <v>2</v>
      </c>
      <c r="J15" s="591" t="n">
        <v>0</v>
      </c>
      <c r="K15" s="591"/>
      <c r="L15" s="591" t="n">
        <v>0</v>
      </c>
      <c r="M15" s="591" t="n">
        <v>0</v>
      </c>
      <c r="N15" s="591" t="n">
        <v>0</v>
      </c>
      <c r="O15" s="591"/>
      <c r="P15" s="591" t="n">
        <v>0</v>
      </c>
      <c r="Q15" s="591" t="n">
        <v>0</v>
      </c>
      <c r="R15" s="591" t="n">
        <v>0</v>
      </c>
      <c r="S15" s="591"/>
      <c r="T15" s="594" t="n">
        <v>0</v>
      </c>
      <c r="U15" s="594" t="n">
        <v>0</v>
      </c>
      <c r="V15" s="593" t="n">
        <v>0</v>
      </c>
      <c r="W15" s="593"/>
      <c r="X15" s="594" t="n">
        <v>0</v>
      </c>
      <c r="Y15" s="594" t="n">
        <v>0</v>
      </c>
    </row>
    <row r="16" customFormat="false" ht="14.4" hidden="false" customHeight="true" outlineLevel="0" collapsed="false">
      <c r="B16" s="524" t="n">
        <f aca="false">1+B15</f>
        <v>8</v>
      </c>
      <c r="C16" s="540" t="s">
        <v>244</v>
      </c>
      <c r="D16" s="540"/>
      <c r="E16" s="591" t="s">
        <v>723</v>
      </c>
      <c r="F16" s="591"/>
      <c r="G16" s="591" t="n">
        <v>1</v>
      </c>
      <c r="H16" s="591"/>
      <c r="I16" s="591" t="n">
        <v>0</v>
      </c>
      <c r="J16" s="591" t="n">
        <v>0</v>
      </c>
      <c r="K16" s="591"/>
      <c r="L16" s="591" t="n">
        <v>0</v>
      </c>
      <c r="M16" s="591" t="n">
        <v>0</v>
      </c>
      <c r="N16" s="591" t="n">
        <v>0</v>
      </c>
      <c r="O16" s="591"/>
      <c r="P16" s="591" t="n">
        <v>0</v>
      </c>
      <c r="Q16" s="591" t="n">
        <v>0</v>
      </c>
      <c r="R16" s="591" t="n">
        <v>0</v>
      </c>
      <c r="S16" s="591"/>
      <c r="T16" s="594" t="n">
        <v>0</v>
      </c>
      <c r="U16" s="594" t="n">
        <v>0</v>
      </c>
      <c r="V16" s="593" t="n">
        <v>0</v>
      </c>
      <c r="W16" s="593"/>
      <c r="X16" s="594" t="n">
        <v>0</v>
      </c>
      <c r="Y16" s="594" t="n">
        <v>0</v>
      </c>
    </row>
    <row r="17" customFormat="false" ht="14.4" hidden="false" customHeight="true" outlineLevel="0" collapsed="false">
      <c r="B17" s="524" t="n">
        <f aca="false">1+B16</f>
        <v>9</v>
      </c>
      <c r="C17" s="542" t="s">
        <v>245</v>
      </c>
      <c r="D17" s="542"/>
      <c r="E17" s="591" t="n">
        <v>0</v>
      </c>
      <c r="F17" s="591"/>
      <c r="G17" s="591" t="n">
        <v>0</v>
      </c>
      <c r="H17" s="591"/>
      <c r="I17" s="591" t="n">
        <v>0</v>
      </c>
      <c r="J17" s="591" t="n">
        <v>0</v>
      </c>
      <c r="K17" s="591"/>
      <c r="L17" s="591" t="n">
        <v>0</v>
      </c>
      <c r="M17" s="591" t="n">
        <v>0</v>
      </c>
      <c r="N17" s="591" t="n">
        <v>0</v>
      </c>
      <c r="O17" s="591"/>
      <c r="P17" s="591" t="n">
        <v>0</v>
      </c>
      <c r="Q17" s="591" t="n">
        <v>0</v>
      </c>
      <c r="R17" s="591" t="n">
        <v>0</v>
      </c>
      <c r="S17" s="591"/>
      <c r="T17" s="594" t="n">
        <v>0</v>
      </c>
      <c r="U17" s="594" t="n">
        <v>0</v>
      </c>
      <c r="V17" s="593" t="n">
        <v>0</v>
      </c>
      <c r="W17" s="593"/>
      <c r="X17" s="594" t="n">
        <v>0</v>
      </c>
      <c r="Y17" s="594" t="n">
        <v>0</v>
      </c>
    </row>
    <row r="18" customFormat="false" ht="14.4" hidden="false" customHeight="true" outlineLevel="0" collapsed="false">
      <c r="B18" s="524" t="n">
        <f aca="false">1+B17</f>
        <v>10</v>
      </c>
      <c r="C18" s="540" t="s">
        <v>246</v>
      </c>
      <c r="D18" s="540"/>
      <c r="E18" s="591" t="n">
        <v>0</v>
      </c>
      <c r="F18" s="591"/>
      <c r="G18" s="591" t="n">
        <v>0</v>
      </c>
      <c r="H18" s="591"/>
      <c r="I18" s="591" t="n">
        <v>0</v>
      </c>
      <c r="J18" s="591" t="n">
        <v>0</v>
      </c>
      <c r="K18" s="591"/>
      <c r="L18" s="591" t="n">
        <v>0</v>
      </c>
      <c r="M18" s="591" t="n">
        <v>0</v>
      </c>
      <c r="N18" s="591" t="n">
        <v>0</v>
      </c>
      <c r="O18" s="591"/>
      <c r="P18" s="591" t="n">
        <v>0</v>
      </c>
      <c r="Q18" s="591" t="n">
        <v>0</v>
      </c>
      <c r="R18" s="591" t="n">
        <v>0</v>
      </c>
      <c r="S18" s="591"/>
      <c r="T18" s="594" t="n">
        <v>0</v>
      </c>
      <c r="U18" s="594" t="n">
        <v>0</v>
      </c>
      <c r="V18" s="593" t="n">
        <v>0</v>
      </c>
      <c r="W18" s="593"/>
      <c r="X18" s="594" t="n">
        <v>0</v>
      </c>
      <c r="Y18" s="594" t="n">
        <v>0</v>
      </c>
    </row>
    <row r="19" customFormat="false" ht="14.4" hidden="false" customHeight="true" outlineLevel="0" collapsed="false">
      <c r="B19" s="524" t="n">
        <f aca="false">1+B18</f>
        <v>11</v>
      </c>
      <c r="C19" s="540" t="s">
        <v>247</v>
      </c>
      <c r="D19" s="540"/>
      <c r="E19" s="591" t="s">
        <v>730</v>
      </c>
      <c r="F19" s="591"/>
      <c r="G19" s="591" t="n">
        <v>0</v>
      </c>
      <c r="H19" s="591"/>
      <c r="I19" s="591" t="n">
        <v>1</v>
      </c>
      <c r="J19" s="591" t="n">
        <v>0</v>
      </c>
      <c r="K19" s="591"/>
      <c r="L19" s="591" t="n">
        <v>0</v>
      </c>
      <c r="M19" s="591" t="n">
        <v>0</v>
      </c>
      <c r="N19" s="591" t="n">
        <v>0</v>
      </c>
      <c r="O19" s="591"/>
      <c r="P19" s="591" t="n">
        <v>0</v>
      </c>
      <c r="Q19" s="591" t="n">
        <v>0</v>
      </c>
      <c r="R19" s="591" t="n">
        <v>0</v>
      </c>
      <c r="S19" s="591"/>
      <c r="T19" s="594" t="n">
        <v>0</v>
      </c>
      <c r="U19" s="594" t="n">
        <v>0</v>
      </c>
      <c r="V19" s="593" t="n">
        <v>0</v>
      </c>
      <c r="W19" s="593"/>
      <c r="X19" s="594" t="n">
        <v>0</v>
      </c>
      <c r="Y19" s="594" t="n">
        <v>0</v>
      </c>
    </row>
    <row r="20" customFormat="false" ht="14.4" hidden="false" customHeight="true" outlineLevel="0" collapsed="false">
      <c r="B20" s="524" t="n">
        <f aca="false">1+B19</f>
        <v>12</v>
      </c>
      <c r="C20" s="540" t="s">
        <v>248</v>
      </c>
      <c r="D20" s="540"/>
      <c r="E20" s="591" t="s">
        <v>723</v>
      </c>
      <c r="F20" s="591"/>
      <c r="G20" s="591" t="n">
        <v>0</v>
      </c>
      <c r="H20" s="591"/>
      <c r="I20" s="591" t="n">
        <v>1</v>
      </c>
      <c r="J20" s="591" t="n">
        <v>0</v>
      </c>
      <c r="K20" s="591"/>
      <c r="L20" s="591" t="n">
        <v>0</v>
      </c>
      <c r="M20" s="591" t="n">
        <v>0</v>
      </c>
      <c r="N20" s="591" t="n">
        <v>0</v>
      </c>
      <c r="O20" s="591"/>
      <c r="P20" s="591" t="n">
        <v>0</v>
      </c>
      <c r="Q20" s="591" t="n">
        <v>0</v>
      </c>
      <c r="R20" s="591" t="n">
        <v>0</v>
      </c>
      <c r="S20" s="591"/>
      <c r="T20" s="594" t="n">
        <v>0</v>
      </c>
      <c r="U20" s="594" t="n">
        <v>0</v>
      </c>
      <c r="V20" s="593" t="n">
        <v>0</v>
      </c>
      <c r="W20" s="593"/>
      <c r="X20" s="594" t="n">
        <v>0</v>
      </c>
      <c r="Y20" s="594" t="n">
        <v>0</v>
      </c>
    </row>
    <row r="21" customFormat="false" ht="14.4" hidden="false" customHeight="true" outlineLevel="0" collapsed="false">
      <c r="B21" s="524" t="n">
        <f aca="false">1+B20</f>
        <v>13</v>
      </c>
      <c r="C21" s="542" t="s">
        <v>249</v>
      </c>
      <c r="D21" s="542"/>
      <c r="E21" s="591" t="n">
        <v>0</v>
      </c>
      <c r="F21" s="591"/>
      <c r="G21" s="591" t="n">
        <v>0</v>
      </c>
      <c r="H21" s="591"/>
      <c r="I21" s="591" t="n">
        <v>0</v>
      </c>
      <c r="J21" s="591" t="n">
        <v>0</v>
      </c>
      <c r="K21" s="591"/>
      <c r="L21" s="591" t="n">
        <v>0</v>
      </c>
      <c r="M21" s="591" t="n">
        <v>0</v>
      </c>
      <c r="N21" s="591" t="n">
        <v>0</v>
      </c>
      <c r="O21" s="591"/>
      <c r="P21" s="591" t="n">
        <v>0</v>
      </c>
      <c r="Q21" s="591" t="n">
        <v>0</v>
      </c>
      <c r="R21" s="591" t="n">
        <v>0</v>
      </c>
      <c r="S21" s="591"/>
      <c r="T21" s="594" t="n">
        <v>0</v>
      </c>
      <c r="U21" s="594" t="n">
        <v>0</v>
      </c>
      <c r="V21" s="593" t="n">
        <v>0</v>
      </c>
      <c r="W21" s="593"/>
      <c r="X21" s="594" t="n">
        <v>0</v>
      </c>
      <c r="Y21" s="594" t="n">
        <v>0</v>
      </c>
    </row>
    <row r="22" customFormat="false" ht="14.4" hidden="false" customHeight="true" outlineLevel="0" collapsed="false">
      <c r="B22" s="524" t="n">
        <f aca="false">1+B21</f>
        <v>14</v>
      </c>
      <c r="C22" s="540" t="s">
        <v>250</v>
      </c>
      <c r="D22" s="540"/>
      <c r="E22" s="591" t="s">
        <v>723</v>
      </c>
      <c r="F22" s="591"/>
      <c r="G22" s="591" t="n">
        <v>0</v>
      </c>
      <c r="H22" s="591"/>
      <c r="I22" s="591" t="n">
        <v>1</v>
      </c>
      <c r="J22" s="591" t="n">
        <v>0</v>
      </c>
      <c r="K22" s="591"/>
      <c r="L22" s="591" t="n">
        <v>0</v>
      </c>
      <c r="M22" s="591" t="n">
        <v>0</v>
      </c>
      <c r="N22" s="591" t="n">
        <v>0</v>
      </c>
      <c r="O22" s="591"/>
      <c r="P22" s="591" t="n">
        <v>0</v>
      </c>
      <c r="Q22" s="591" t="n">
        <v>0</v>
      </c>
      <c r="R22" s="591" t="n">
        <v>0</v>
      </c>
      <c r="S22" s="591"/>
      <c r="T22" s="594" t="n">
        <v>0</v>
      </c>
      <c r="U22" s="594" t="n">
        <v>0</v>
      </c>
      <c r="V22" s="593" t="n">
        <v>0</v>
      </c>
      <c r="W22" s="593"/>
      <c r="X22" s="594" t="n">
        <v>0</v>
      </c>
      <c r="Y22" s="594" t="n">
        <v>0</v>
      </c>
    </row>
    <row r="23" customFormat="false" ht="14.4" hidden="false" customHeight="true" outlineLevel="0" collapsed="false">
      <c r="B23" s="524" t="n">
        <f aca="false">1+B22</f>
        <v>15</v>
      </c>
      <c r="C23" s="540" t="s">
        <v>251</v>
      </c>
      <c r="D23" s="540"/>
      <c r="E23" s="591" t="s">
        <v>860</v>
      </c>
      <c r="F23" s="591"/>
      <c r="G23" s="591" t="n">
        <v>4</v>
      </c>
      <c r="H23" s="591"/>
      <c r="I23" s="591" t="n">
        <v>0</v>
      </c>
      <c r="J23" s="591" t="n">
        <v>0</v>
      </c>
      <c r="K23" s="591"/>
      <c r="L23" s="591" t="n">
        <v>0</v>
      </c>
      <c r="M23" s="591" t="n">
        <v>0</v>
      </c>
      <c r="N23" s="591" t="n">
        <v>0</v>
      </c>
      <c r="O23" s="591"/>
      <c r="P23" s="591" t="n">
        <v>0</v>
      </c>
      <c r="Q23" s="591" t="n">
        <v>0</v>
      </c>
      <c r="R23" s="591" t="n">
        <v>0</v>
      </c>
      <c r="S23" s="591"/>
      <c r="T23" s="594" t="n">
        <v>0</v>
      </c>
      <c r="U23" s="594" t="n">
        <v>0</v>
      </c>
      <c r="V23" s="593" t="n">
        <v>0</v>
      </c>
      <c r="W23" s="593"/>
      <c r="X23" s="594" t="n">
        <v>0</v>
      </c>
      <c r="Y23" s="594" t="n">
        <v>0</v>
      </c>
    </row>
    <row r="24" customFormat="false" ht="14.4" hidden="false" customHeight="true" outlineLevel="0" collapsed="false">
      <c r="B24" s="524" t="n">
        <f aca="false">1+B23</f>
        <v>16</v>
      </c>
      <c r="C24" s="540" t="s">
        <v>252</v>
      </c>
      <c r="D24" s="540"/>
      <c r="E24" s="591" t="n">
        <v>0</v>
      </c>
      <c r="F24" s="591"/>
      <c r="G24" s="591" t="n">
        <v>0</v>
      </c>
      <c r="H24" s="591"/>
      <c r="I24" s="591" t="n">
        <v>0</v>
      </c>
      <c r="J24" s="591" t="n">
        <v>0</v>
      </c>
      <c r="K24" s="591"/>
      <c r="L24" s="591" t="n">
        <v>0</v>
      </c>
      <c r="M24" s="591" t="n">
        <v>0</v>
      </c>
      <c r="N24" s="591" t="n">
        <v>0</v>
      </c>
      <c r="O24" s="591"/>
      <c r="P24" s="591" t="n">
        <v>0</v>
      </c>
      <c r="Q24" s="591" t="n">
        <v>0</v>
      </c>
      <c r="R24" s="591" t="n">
        <v>0</v>
      </c>
      <c r="S24" s="591"/>
      <c r="T24" s="594" t="n">
        <v>0</v>
      </c>
      <c r="U24" s="594" t="n">
        <v>0</v>
      </c>
      <c r="V24" s="593" t="n">
        <v>0</v>
      </c>
      <c r="W24" s="593"/>
      <c r="X24" s="594" t="n">
        <v>0</v>
      </c>
      <c r="Y24" s="594" t="n">
        <v>0</v>
      </c>
    </row>
    <row r="25" customFormat="false" ht="14.4" hidden="false" customHeight="true" outlineLevel="0" collapsed="false">
      <c r="B25" s="524" t="n">
        <f aca="false">1+B24</f>
        <v>17</v>
      </c>
      <c r="C25" s="542" t="s">
        <v>253</v>
      </c>
      <c r="D25" s="542"/>
      <c r="E25" s="591" t="n">
        <v>0</v>
      </c>
      <c r="F25" s="591"/>
      <c r="G25" s="591" t="n">
        <v>0</v>
      </c>
      <c r="H25" s="591"/>
      <c r="I25" s="591" t="n">
        <v>0</v>
      </c>
      <c r="J25" s="591" t="n">
        <v>0</v>
      </c>
      <c r="K25" s="591"/>
      <c r="L25" s="591" t="n">
        <v>0</v>
      </c>
      <c r="M25" s="591" t="n">
        <v>0</v>
      </c>
      <c r="N25" s="591" t="n">
        <v>0</v>
      </c>
      <c r="O25" s="591"/>
      <c r="P25" s="591" t="n">
        <v>0</v>
      </c>
      <c r="Q25" s="591" t="n">
        <v>0</v>
      </c>
      <c r="R25" s="591" t="n">
        <v>0</v>
      </c>
      <c r="S25" s="591"/>
      <c r="T25" s="594" t="n">
        <v>0</v>
      </c>
      <c r="U25" s="594" t="n">
        <v>0</v>
      </c>
      <c r="V25" s="593" t="n">
        <v>0</v>
      </c>
      <c r="W25" s="593"/>
      <c r="X25" s="594" t="n">
        <v>0</v>
      </c>
      <c r="Y25" s="594" t="n">
        <v>0</v>
      </c>
    </row>
    <row r="26" customFormat="false" ht="14.4" hidden="false" customHeight="true" outlineLevel="0" collapsed="false">
      <c r="B26" s="524" t="n">
        <f aca="false">1+B25</f>
        <v>18</v>
      </c>
      <c r="C26" s="540" t="s">
        <v>254</v>
      </c>
      <c r="D26" s="540"/>
      <c r="E26" s="591" t="n">
        <v>0</v>
      </c>
      <c r="F26" s="591"/>
      <c r="G26" s="591" t="n">
        <v>0</v>
      </c>
      <c r="H26" s="591"/>
      <c r="I26" s="591" t="n">
        <v>0</v>
      </c>
      <c r="J26" s="591" t="n">
        <v>0</v>
      </c>
      <c r="K26" s="591"/>
      <c r="L26" s="591" t="n">
        <v>0</v>
      </c>
      <c r="M26" s="591" t="n">
        <v>0</v>
      </c>
      <c r="N26" s="591" t="n">
        <v>0</v>
      </c>
      <c r="O26" s="591"/>
      <c r="P26" s="591" t="n">
        <v>0</v>
      </c>
      <c r="Q26" s="591" t="n">
        <v>0</v>
      </c>
      <c r="R26" s="591" t="n">
        <v>0</v>
      </c>
      <c r="S26" s="591"/>
      <c r="T26" s="594" t="n">
        <v>0</v>
      </c>
      <c r="U26" s="594" t="n">
        <v>0</v>
      </c>
      <c r="V26" s="593" t="n">
        <v>0</v>
      </c>
      <c r="W26" s="593"/>
      <c r="X26" s="594" t="n">
        <v>0</v>
      </c>
      <c r="Y26" s="594" t="n">
        <v>0</v>
      </c>
    </row>
    <row r="27" customFormat="false" ht="14.4" hidden="false" customHeight="true" outlineLevel="0" collapsed="false">
      <c r="B27" s="524" t="n">
        <f aca="false">1+B26</f>
        <v>19</v>
      </c>
      <c r="C27" s="540" t="s">
        <v>255</v>
      </c>
      <c r="D27" s="540"/>
      <c r="E27" s="591" t="n">
        <v>0</v>
      </c>
      <c r="F27" s="591"/>
      <c r="G27" s="591" t="n">
        <v>0</v>
      </c>
      <c r="H27" s="591"/>
      <c r="I27" s="591" t="n">
        <v>0</v>
      </c>
      <c r="J27" s="591" t="n">
        <v>0</v>
      </c>
      <c r="K27" s="591"/>
      <c r="L27" s="591" t="n">
        <v>0</v>
      </c>
      <c r="M27" s="591" t="n">
        <v>0</v>
      </c>
      <c r="N27" s="591" t="n">
        <v>0</v>
      </c>
      <c r="O27" s="591"/>
      <c r="P27" s="591" t="n">
        <v>0</v>
      </c>
      <c r="Q27" s="591" t="n">
        <v>0</v>
      </c>
      <c r="R27" s="591" t="n">
        <v>0</v>
      </c>
      <c r="S27" s="591"/>
      <c r="T27" s="594" t="n">
        <v>0</v>
      </c>
      <c r="U27" s="594" t="n">
        <v>0</v>
      </c>
      <c r="V27" s="593" t="n">
        <v>0</v>
      </c>
      <c r="W27" s="593"/>
      <c r="X27" s="594" t="n">
        <v>0</v>
      </c>
      <c r="Y27" s="594" t="n">
        <v>0</v>
      </c>
    </row>
    <row r="28" customFormat="false" ht="14.4" hidden="false" customHeight="true" outlineLevel="0" collapsed="false">
      <c r="B28" s="524" t="n">
        <f aca="false">1+B27</f>
        <v>20</v>
      </c>
      <c r="C28" s="540" t="s">
        <v>256</v>
      </c>
      <c r="D28" s="540"/>
      <c r="E28" s="591" t="n">
        <v>0</v>
      </c>
      <c r="F28" s="591"/>
      <c r="G28" s="591" t="n">
        <v>0</v>
      </c>
      <c r="H28" s="591"/>
      <c r="I28" s="591" t="n">
        <v>0</v>
      </c>
      <c r="J28" s="591" t="n">
        <v>0</v>
      </c>
      <c r="K28" s="591"/>
      <c r="L28" s="591" t="n">
        <v>0</v>
      </c>
      <c r="M28" s="591" t="n">
        <v>0</v>
      </c>
      <c r="N28" s="591" t="n">
        <v>0</v>
      </c>
      <c r="O28" s="591"/>
      <c r="P28" s="591" t="n">
        <v>0</v>
      </c>
      <c r="Q28" s="591" t="n">
        <v>0</v>
      </c>
      <c r="R28" s="591" t="n">
        <v>0</v>
      </c>
      <c r="S28" s="591"/>
      <c r="T28" s="594" t="n">
        <v>0</v>
      </c>
      <c r="U28" s="594" t="n">
        <v>0</v>
      </c>
      <c r="V28" s="593" t="n">
        <v>0</v>
      </c>
      <c r="W28" s="593"/>
      <c r="X28" s="594" t="n">
        <v>0</v>
      </c>
      <c r="Y28" s="594" t="n">
        <v>0</v>
      </c>
    </row>
    <row r="29" customFormat="false" ht="14.4" hidden="false" customHeight="true" outlineLevel="0" collapsed="false">
      <c r="B29" s="524" t="n">
        <f aca="false">1+B28</f>
        <v>21</v>
      </c>
      <c r="C29" s="540" t="s">
        <v>257</v>
      </c>
      <c r="D29" s="540"/>
      <c r="E29" s="591" t="n">
        <v>0</v>
      </c>
      <c r="F29" s="591"/>
      <c r="G29" s="591" t="n">
        <v>0</v>
      </c>
      <c r="H29" s="591"/>
      <c r="I29" s="591" t="n">
        <v>0</v>
      </c>
      <c r="J29" s="591" t="n">
        <v>0</v>
      </c>
      <c r="K29" s="591"/>
      <c r="L29" s="591" t="n">
        <v>0</v>
      </c>
      <c r="M29" s="591" t="n">
        <v>0</v>
      </c>
      <c r="N29" s="591" t="n">
        <v>0</v>
      </c>
      <c r="O29" s="591"/>
      <c r="P29" s="591" t="n">
        <v>0</v>
      </c>
      <c r="Q29" s="591" t="n">
        <v>0</v>
      </c>
      <c r="R29" s="591" t="n">
        <v>0</v>
      </c>
      <c r="S29" s="591"/>
      <c r="T29" s="594" t="n">
        <v>0</v>
      </c>
      <c r="U29" s="594" t="n">
        <v>0</v>
      </c>
      <c r="V29" s="593" t="n">
        <v>0</v>
      </c>
      <c r="W29" s="593"/>
      <c r="X29" s="594" t="n">
        <v>0</v>
      </c>
      <c r="Y29" s="594" t="n">
        <v>0</v>
      </c>
    </row>
    <row r="30" customFormat="false" ht="14.4" hidden="false" customHeight="true" outlineLevel="0" collapsed="false">
      <c r="B30" s="524" t="n">
        <f aca="false">1+B29</f>
        <v>22</v>
      </c>
      <c r="C30" s="540" t="s">
        <v>258</v>
      </c>
      <c r="D30" s="540"/>
      <c r="E30" s="591" t="s">
        <v>723</v>
      </c>
      <c r="F30" s="591"/>
      <c r="G30" s="591" t="n">
        <v>1</v>
      </c>
      <c r="H30" s="591"/>
      <c r="I30" s="591" t="n">
        <v>0</v>
      </c>
      <c r="J30" s="591" t="n">
        <v>0</v>
      </c>
      <c r="K30" s="591"/>
      <c r="L30" s="591" t="n">
        <v>0</v>
      </c>
      <c r="M30" s="591" t="n">
        <v>0</v>
      </c>
      <c r="N30" s="591" t="n">
        <v>0</v>
      </c>
      <c r="O30" s="591"/>
      <c r="P30" s="591" t="n">
        <v>0</v>
      </c>
      <c r="Q30" s="591" t="n">
        <v>0</v>
      </c>
      <c r="R30" s="591" t="n">
        <v>0</v>
      </c>
      <c r="S30" s="591"/>
      <c r="T30" s="594" t="n">
        <v>0</v>
      </c>
      <c r="U30" s="594" t="n">
        <v>0</v>
      </c>
      <c r="V30" s="593" t="n">
        <v>0</v>
      </c>
      <c r="W30" s="593"/>
      <c r="X30" s="594" t="n">
        <v>0</v>
      </c>
      <c r="Y30" s="594" t="n">
        <v>0</v>
      </c>
    </row>
    <row r="31" customFormat="false" ht="14.4" hidden="false" customHeight="true" outlineLevel="0" collapsed="false">
      <c r="B31" s="524" t="n">
        <f aca="false">1+B30</f>
        <v>23</v>
      </c>
      <c r="C31" s="540" t="s">
        <v>259</v>
      </c>
      <c r="D31" s="540"/>
      <c r="E31" s="591" t="s">
        <v>723</v>
      </c>
      <c r="F31" s="591"/>
      <c r="G31" s="591" t="n">
        <v>0</v>
      </c>
      <c r="H31" s="591"/>
      <c r="I31" s="591" t="n">
        <v>1</v>
      </c>
      <c r="J31" s="591" t="n">
        <v>0</v>
      </c>
      <c r="K31" s="591"/>
      <c r="L31" s="591" t="n">
        <v>0</v>
      </c>
      <c r="M31" s="591" t="n">
        <v>0</v>
      </c>
      <c r="N31" s="591" t="n">
        <v>0</v>
      </c>
      <c r="O31" s="591"/>
      <c r="P31" s="591" t="n">
        <v>0</v>
      </c>
      <c r="Q31" s="591" t="n">
        <v>0</v>
      </c>
      <c r="R31" s="591" t="n">
        <v>0</v>
      </c>
      <c r="S31" s="591"/>
      <c r="T31" s="594" t="n">
        <v>0</v>
      </c>
      <c r="U31" s="594" t="n">
        <v>0</v>
      </c>
      <c r="V31" s="593" t="n">
        <v>0</v>
      </c>
      <c r="W31" s="593"/>
      <c r="X31" s="594" t="n">
        <v>0</v>
      </c>
      <c r="Y31" s="594" t="n">
        <v>0</v>
      </c>
    </row>
    <row r="32" customFormat="false" ht="14.4" hidden="false" customHeight="true" outlineLevel="0" collapsed="false">
      <c r="B32" s="524" t="n">
        <f aca="false">1+B31</f>
        <v>24</v>
      </c>
      <c r="C32" s="540" t="s">
        <v>260</v>
      </c>
      <c r="D32" s="540"/>
      <c r="E32" s="591" t="n">
        <v>0</v>
      </c>
      <c r="F32" s="591"/>
      <c r="G32" s="591" t="n">
        <v>0</v>
      </c>
      <c r="H32" s="591"/>
      <c r="I32" s="591" t="n">
        <v>0</v>
      </c>
      <c r="J32" s="591" t="n">
        <v>0</v>
      </c>
      <c r="K32" s="591"/>
      <c r="L32" s="591" t="n">
        <v>0</v>
      </c>
      <c r="M32" s="591" t="n">
        <v>0</v>
      </c>
      <c r="N32" s="591" t="n">
        <v>0</v>
      </c>
      <c r="O32" s="591"/>
      <c r="P32" s="591" t="n">
        <v>0</v>
      </c>
      <c r="Q32" s="591" t="n">
        <v>0</v>
      </c>
      <c r="R32" s="591" t="n">
        <v>0</v>
      </c>
      <c r="S32" s="591"/>
      <c r="T32" s="594" t="n">
        <v>0</v>
      </c>
      <c r="U32" s="594" t="n">
        <v>0</v>
      </c>
      <c r="V32" s="593" t="n">
        <v>0</v>
      </c>
      <c r="W32" s="593"/>
      <c r="X32" s="594" t="n">
        <v>0</v>
      </c>
      <c r="Y32" s="594" t="n">
        <v>0</v>
      </c>
    </row>
    <row r="33" customFormat="false" ht="14.4" hidden="false" customHeight="true" outlineLevel="0" collapsed="false">
      <c r="B33" s="524" t="n">
        <f aca="false">1+B32</f>
        <v>25</v>
      </c>
      <c r="C33" s="540" t="s">
        <v>261</v>
      </c>
      <c r="D33" s="540"/>
      <c r="E33" s="591" t="s">
        <v>861</v>
      </c>
      <c r="F33" s="591"/>
      <c r="G33" s="591" t="n">
        <v>1</v>
      </c>
      <c r="H33" s="591"/>
      <c r="I33" s="591" t="n">
        <v>1</v>
      </c>
      <c r="J33" s="591" t="n">
        <v>0</v>
      </c>
      <c r="K33" s="591"/>
      <c r="L33" s="591" t="n">
        <v>0</v>
      </c>
      <c r="M33" s="591" t="n">
        <v>0</v>
      </c>
      <c r="N33" s="591" t="n">
        <v>0</v>
      </c>
      <c r="O33" s="591"/>
      <c r="P33" s="591" t="n">
        <v>0</v>
      </c>
      <c r="Q33" s="591" t="n">
        <v>0</v>
      </c>
      <c r="R33" s="591" t="n">
        <v>0</v>
      </c>
      <c r="S33" s="591"/>
      <c r="T33" s="594" t="n">
        <v>0</v>
      </c>
      <c r="U33" s="594" t="n">
        <v>0</v>
      </c>
      <c r="V33" s="593" t="n">
        <v>0</v>
      </c>
      <c r="W33" s="593"/>
      <c r="X33" s="594" t="n">
        <v>0</v>
      </c>
      <c r="Y33" s="594" t="n">
        <v>0</v>
      </c>
    </row>
    <row r="34" customFormat="false" ht="14.4" hidden="false" customHeight="false" outlineLevel="0" collapsed="false">
      <c r="B34" s="524" t="n">
        <f aca="false">1+B33</f>
        <v>26</v>
      </c>
      <c r="C34" s="542" t="s">
        <v>262</v>
      </c>
      <c r="D34" s="542"/>
      <c r="E34" s="591" t="n">
        <v>0</v>
      </c>
      <c r="F34" s="591"/>
      <c r="G34" s="591" t="n">
        <v>0</v>
      </c>
      <c r="H34" s="591"/>
      <c r="I34" s="591" t="n">
        <v>0</v>
      </c>
      <c r="J34" s="591" t="n">
        <v>0</v>
      </c>
      <c r="K34" s="591"/>
      <c r="L34" s="591" t="n">
        <v>0</v>
      </c>
      <c r="M34" s="591" t="n">
        <v>0</v>
      </c>
      <c r="N34" s="591" t="n">
        <v>0</v>
      </c>
      <c r="O34" s="591"/>
      <c r="P34" s="591" t="n">
        <v>0</v>
      </c>
      <c r="Q34" s="591" t="n">
        <v>0</v>
      </c>
      <c r="R34" s="591" t="n">
        <v>0</v>
      </c>
      <c r="S34" s="591"/>
      <c r="T34" s="594" t="n">
        <v>0</v>
      </c>
      <c r="U34" s="594" t="n">
        <v>0</v>
      </c>
      <c r="V34" s="593" t="n">
        <v>0</v>
      </c>
      <c r="W34" s="593"/>
      <c r="X34" s="594" t="n">
        <v>0</v>
      </c>
      <c r="Y34" s="594" t="n">
        <v>0</v>
      </c>
    </row>
    <row r="35" customFormat="false" ht="14.4" hidden="false" customHeight="true" outlineLevel="0" collapsed="false">
      <c r="B35" s="524" t="n">
        <f aca="false">1+B34</f>
        <v>27</v>
      </c>
      <c r="C35" s="540" t="s">
        <v>264</v>
      </c>
      <c r="D35" s="540"/>
      <c r="E35" s="591" t="n">
        <v>0</v>
      </c>
      <c r="F35" s="591"/>
      <c r="G35" s="591" t="n">
        <v>0</v>
      </c>
      <c r="H35" s="591"/>
      <c r="I35" s="591" t="n">
        <v>0</v>
      </c>
      <c r="J35" s="591" t="n">
        <v>0</v>
      </c>
      <c r="K35" s="591"/>
      <c r="L35" s="591" t="n">
        <v>0</v>
      </c>
      <c r="M35" s="591" t="n">
        <v>0</v>
      </c>
      <c r="N35" s="591" t="n">
        <v>0</v>
      </c>
      <c r="O35" s="591"/>
      <c r="P35" s="591" t="n">
        <v>0</v>
      </c>
      <c r="Q35" s="591" t="n">
        <v>0</v>
      </c>
      <c r="R35" s="591" t="n">
        <v>0</v>
      </c>
      <c r="S35" s="591"/>
      <c r="T35" s="594" t="n">
        <v>0</v>
      </c>
      <c r="U35" s="594" t="n">
        <v>0</v>
      </c>
      <c r="V35" s="593" t="n">
        <v>0</v>
      </c>
      <c r="W35" s="593"/>
      <c r="X35" s="594" t="n">
        <v>0</v>
      </c>
      <c r="Y35" s="594" t="n">
        <v>0</v>
      </c>
    </row>
    <row r="36" customFormat="false" ht="14.4" hidden="false" customHeight="true" outlineLevel="0" collapsed="false">
      <c r="B36" s="524" t="n">
        <f aca="false">1+B35</f>
        <v>28</v>
      </c>
      <c r="C36" s="540" t="s">
        <v>266</v>
      </c>
      <c r="D36" s="540"/>
      <c r="E36" s="591" t="s">
        <v>723</v>
      </c>
      <c r="F36" s="591"/>
      <c r="G36" s="591" t="n">
        <v>1</v>
      </c>
      <c r="H36" s="591"/>
      <c r="I36" s="591" t="n">
        <v>0</v>
      </c>
      <c r="J36" s="591" t="n">
        <v>0</v>
      </c>
      <c r="K36" s="591"/>
      <c r="L36" s="591" t="n">
        <v>0</v>
      </c>
      <c r="M36" s="591" t="n">
        <v>0</v>
      </c>
      <c r="N36" s="591" t="n">
        <v>0</v>
      </c>
      <c r="O36" s="591"/>
      <c r="P36" s="591" t="n">
        <v>0</v>
      </c>
      <c r="Q36" s="591" t="n">
        <v>0</v>
      </c>
      <c r="R36" s="591" t="n">
        <v>0</v>
      </c>
      <c r="S36" s="591"/>
      <c r="T36" s="594" t="n">
        <v>0</v>
      </c>
      <c r="U36" s="594" t="n">
        <v>0</v>
      </c>
      <c r="V36" s="593" t="n">
        <v>0</v>
      </c>
      <c r="W36" s="593"/>
      <c r="X36" s="594" t="n">
        <v>0</v>
      </c>
      <c r="Y36" s="594" t="n">
        <v>0</v>
      </c>
    </row>
    <row r="37" customFormat="false" ht="14.4" hidden="false" customHeight="true" outlineLevel="0" collapsed="false">
      <c r="B37" s="524" t="n">
        <f aca="false">1+B36</f>
        <v>29</v>
      </c>
      <c r="C37" s="540" t="s">
        <v>268</v>
      </c>
      <c r="D37" s="540"/>
      <c r="E37" s="591" t="n">
        <v>0</v>
      </c>
      <c r="F37" s="591"/>
      <c r="G37" s="591" t="n">
        <v>0</v>
      </c>
      <c r="H37" s="591"/>
      <c r="I37" s="591" t="n">
        <v>0</v>
      </c>
      <c r="J37" s="591" t="n">
        <v>0</v>
      </c>
      <c r="K37" s="591"/>
      <c r="L37" s="591" t="n">
        <v>0</v>
      </c>
      <c r="M37" s="591" t="n">
        <v>0</v>
      </c>
      <c r="N37" s="591" t="n">
        <v>0</v>
      </c>
      <c r="O37" s="591"/>
      <c r="P37" s="591" t="n">
        <v>0</v>
      </c>
      <c r="Q37" s="591" t="n">
        <v>0</v>
      </c>
      <c r="R37" s="591" t="n">
        <v>0</v>
      </c>
      <c r="S37" s="591"/>
      <c r="T37" s="594" t="n">
        <v>0</v>
      </c>
      <c r="U37" s="594" t="n">
        <v>0</v>
      </c>
      <c r="V37" s="593" t="n">
        <v>0</v>
      </c>
      <c r="W37" s="593"/>
      <c r="X37" s="594" t="n">
        <v>0</v>
      </c>
      <c r="Y37" s="594" t="n">
        <v>0</v>
      </c>
    </row>
    <row r="38" customFormat="false" ht="14.4" hidden="false" customHeight="true" outlineLevel="0" collapsed="false">
      <c r="B38" s="524" t="n">
        <f aca="false">1+B37</f>
        <v>30</v>
      </c>
      <c r="C38" s="540" t="s">
        <v>270</v>
      </c>
      <c r="D38" s="540"/>
      <c r="E38" s="591" t="n">
        <v>0</v>
      </c>
      <c r="F38" s="591"/>
      <c r="G38" s="591" t="n">
        <v>0</v>
      </c>
      <c r="H38" s="591"/>
      <c r="I38" s="591" t="n">
        <v>0</v>
      </c>
      <c r="J38" s="591" t="n">
        <v>0</v>
      </c>
      <c r="K38" s="591"/>
      <c r="L38" s="591" t="n">
        <v>0</v>
      </c>
      <c r="M38" s="591" t="n">
        <v>0</v>
      </c>
      <c r="N38" s="591" t="n">
        <v>0</v>
      </c>
      <c r="O38" s="591"/>
      <c r="P38" s="591" t="n">
        <v>0</v>
      </c>
      <c r="Q38" s="591" t="n">
        <v>0</v>
      </c>
      <c r="R38" s="591" t="n">
        <v>0</v>
      </c>
      <c r="S38" s="591"/>
      <c r="T38" s="594" t="n">
        <v>0</v>
      </c>
      <c r="U38" s="594" t="n">
        <v>0</v>
      </c>
      <c r="V38" s="593" t="n">
        <v>0</v>
      </c>
      <c r="W38" s="593"/>
      <c r="X38" s="594" t="n">
        <v>0</v>
      </c>
      <c r="Y38" s="594" t="n">
        <v>0</v>
      </c>
    </row>
    <row r="39" customFormat="false" ht="14.4" hidden="false" customHeight="true" outlineLevel="0" collapsed="false">
      <c r="B39" s="524" t="n">
        <f aca="false">1+B38</f>
        <v>31</v>
      </c>
      <c r="C39" s="540" t="s">
        <v>272</v>
      </c>
      <c r="D39" s="540"/>
      <c r="E39" s="591" t="n">
        <v>0</v>
      </c>
      <c r="F39" s="591"/>
      <c r="G39" s="591" t="n">
        <v>0</v>
      </c>
      <c r="H39" s="591"/>
      <c r="I39" s="591" t="n">
        <v>0</v>
      </c>
      <c r="J39" s="591" t="n">
        <v>0</v>
      </c>
      <c r="K39" s="591"/>
      <c r="L39" s="591" t="n">
        <v>0</v>
      </c>
      <c r="M39" s="591" t="n">
        <v>0</v>
      </c>
      <c r="N39" s="591" t="s">
        <v>862</v>
      </c>
      <c r="O39" s="591"/>
      <c r="P39" s="591" t="n">
        <v>1</v>
      </c>
      <c r="Q39" s="591" t="n">
        <v>0</v>
      </c>
      <c r="R39" s="591" t="n">
        <v>0</v>
      </c>
      <c r="S39" s="591"/>
      <c r="T39" s="594" t="n">
        <v>0</v>
      </c>
      <c r="U39" s="594" t="n">
        <v>0</v>
      </c>
      <c r="V39" s="593" t="n">
        <v>0</v>
      </c>
      <c r="W39" s="593"/>
      <c r="X39" s="594" t="n">
        <v>0</v>
      </c>
      <c r="Y39" s="594" t="n">
        <v>0</v>
      </c>
    </row>
    <row r="40" customFormat="false" ht="14.4" hidden="false" customHeight="true" outlineLevel="0" collapsed="false">
      <c r="B40" s="524" t="n">
        <f aca="false">1+B39</f>
        <v>32</v>
      </c>
      <c r="C40" s="540" t="s">
        <v>759</v>
      </c>
      <c r="D40" s="540"/>
      <c r="E40" s="591" t="s">
        <v>730</v>
      </c>
      <c r="F40" s="591"/>
      <c r="G40" s="591" t="n">
        <v>0</v>
      </c>
      <c r="H40" s="591"/>
      <c r="I40" s="591" t="n">
        <v>1</v>
      </c>
      <c r="J40" s="591" t="n">
        <v>0</v>
      </c>
      <c r="K40" s="591"/>
      <c r="L40" s="591" t="n">
        <v>0</v>
      </c>
      <c r="M40" s="591" t="n">
        <v>0</v>
      </c>
      <c r="N40" s="591" t="n">
        <v>0</v>
      </c>
      <c r="O40" s="591"/>
      <c r="P40" s="591" t="n">
        <v>0</v>
      </c>
      <c r="Q40" s="591" t="n">
        <v>0</v>
      </c>
      <c r="R40" s="591" t="n">
        <v>0</v>
      </c>
      <c r="S40" s="591"/>
      <c r="T40" s="594" t="n">
        <v>0</v>
      </c>
      <c r="U40" s="594" t="n">
        <v>0</v>
      </c>
      <c r="V40" s="593" t="n">
        <v>0</v>
      </c>
      <c r="W40" s="593"/>
      <c r="X40" s="594" t="n">
        <v>0</v>
      </c>
      <c r="Y40" s="594" t="n">
        <v>0</v>
      </c>
    </row>
    <row r="41" customFormat="false" ht="14.4" hidden="false" customHeight="true" outlineLevel="0" collapsed="false">
      <c r="B41" s="524" t="n">
        <f aca="false">1+B40</f>
        <v>33</v>
      </c>
      <c r="C41" s="540" t="s">
        <v>276</v>
      </c>
      <c r="D41" s="540"/>
      <c r="E41" s="591" t="n">
        <v>0</v>
      </c>
      <c r="F41" s="591"/>
      <c r="G41" s="591" t="n">
        <v>0</v>
      </c>
      <c r="H41" s="591"/>
      <c r="I41" s="591" t="n">
        <v>0</v>
      </c>
      <c r="J41" s="591" t="n">
        <v>0</v>
      </c>
      <c r="K41" s="591"/>
      <c r="L41" s="591" t="n">
        <v>0</v>
      </c>
      <c r="M41" s="591" t="n">
        <v>0</v>
      </c>
      <c r="N41" s="591" t="n">
        <v>0</v>
      </c>
      <c r="O41" s="591"/>
      <c r="P41" s="591" t="n">
        <v>0</v>
      </c>
      <c r="Q41" s="591" t="n">
        <v>0</v>
      </c>
      <c r="R41" s="591" t="n">
        <v>0</v>
      </c>
      <c r="S41" s="591"/>
      <c r="T41" s="594" t="n">
        <v>0</v>
      </c>
      <c r="U41" s="594" t="n">
        <v>0</v>
      </c>
      <c r="V41" s="593" t="n">
        <v>0</v>
      </c>
      <c r="W41" s="593"/>
      <c r="X41" s="594" t="n">
        <v>0</v>
      </c>
      <c r="Y41" s="594" t="n">
        <v>0</v>
      </c>
    </row>
    <row r="42" customFormat="false" ht="14.4" hidden="false" customHeight="true" outlineLevel="0" collapsed="false">
      <c r="B42" s="524" t="n">
        <f aca="false">1+B41</f>
        <v>34</v>
      </c>
      <c r="C42" s="540" t="s">
        <v>278</v>
      </c>
      <c r="D42" s="540"/>
      <c r="E42" s="591" t="s">
        <v>723</v>
      </c>
      <c r="F42" s="591"/>
      <c r="G42" s="591" t="n">
        <v>0</v>
      </c>
      <c r="H42" s="591"/>
      <c r="I42" s="591" t="n">
        <v>1</v>
      </c>
      <c r="J42" s="591" t="n">
        <v>0</v>
      </c>
      <c r="K42" s="591"/>
      <c r="L42" s="591" t="n">
        <v>0</v>
      </c>
      <c r="M42" s="591" t="n">
        <v>0</v>
      </c>
      <c r="N42" s="591" t="n">
        <v>0</v>
      </c>
      <c r="O42" s="591"/>
      <c r="P42" s="591" t="n">
        <v>0</v>
      </c>
      <c r="Q42" s="591" t="n">
        <v>0</v>
      </c>
      <c r="R42" s="591" t="n">
        <v>0</v>
      </c>
      <c r="S42" s="591"/>
      <c r="T42" s="594" t="n">
        <v>0</v>
      </c>
      <c r="U42" s="594" t="n">
        <v>0</v>
      </c>
      <c r="V42" s="593" t="n">
        <v>0</v>
      </c>
      <c r="W42" s="593"/>
      <c r="X42" s="594" t="n">
        <v>0</v>
      </c>
      <c r="Y42" s="594" t="n">
        <v>0</v>
      </c>
    </row>
    <row r="43" customFormat="false" ht="14.4" hidden="false" customHeight="true" outlineLevel="0" collapsed="false">
      <c r="B43" s="524" t="n">
        <f aca="false">1+B42</f>
        <v>35</v>
      </c>
      <c r="C43" s="540" t="s">
        <v>280</v>
      </c>
      <c r="D43" s="540"/>
      <c r="E43" s="591" t="s">
        <v>730</v>
      </c>
      <c r="F43" s="591"/>
      <c r="G43" s="591" t="n">
        <v>0</v>
      </c>
      <c r="H43" s="591"/>
      <c r="I43" s="591" t="n">
        <v>1</v>
      </c>
      <c r="J43" s="591" t="n">
        <v>0</v>
      </c>
      <c r="K43" s="591"/>
      <c r="L43" s="591" t="n">
        <v>0</v>
      </c>
      <c r="M43" s="591" t="n">
        <v>0</v>
      </c>
      <c r="N43" s="591" t="n">
        <v>0</v>
      </c>
      <c r="O43" s="591"/>
      <c r="P43" s="591" t="n">
        <v>0</v>
      </c>
      <c r="Q43" s="591" t="n">
        <v>0</v>
      </c>
      <c r="R43" s="591" t="n">
        <v>0</v>
      </c>
      <c r="S43" s="591"/>
      <c r="T43" s="594" t="n">
        <v>0</v>
      </c>
      <c r="U43" s="594" t="n">
        <v>0</v>
      </c>
      <c r="V43" s="593" t="n">
        <v>0</v>
      </c>
      <c r="W43" s="593"/>
      <c r="X43" s="594" t="n">
        <v>0</v>
      </c>
      <c r="Y43" s="594" t="n">
        <v>0</v>
      </c>
    </row>
    <row r="44" customFormat="false" ht="14.4" hidden="false" customHeight="true" outlineLevel="0" collapsed="false">
      <c r="B44" s="524" t="n">
        <f aca="false">1+B43</f>
        <v>36</v>
      </c>
      <c r="C44" s="540" t="s">
        <v>282</v>
      </c>
      <c r="D44" s="540"/>
      <c r="E44" s="591" t="n">
        <v>0</v>
      </c>
      <c r="F44" s="591"/>
      <c r="G44" s="591" t="n">
        <v>0</v>
      </c>
      <c r="H44" s="591"/>
      <c r="I44" s="591" t="n">
        <v>0</v>
      </c>
      <c r="J44" s="591" t="n">
        <v>0</v>
      </c>
      <c r="K44" s="591"/>
      <c r="L44" s="591" t="n">
        <v>0</v>
      </c>
      <c r="M44" s="591" t="n">
        <v>0</v>
      </c>
      <c r="N44" s="591" t="n">
        <v>0</v>
      </c>
      <c r="O44" s="591"/>
      <c r="P44" s="591" t="n">
        <v>0</v>
      </c>
      <c r="Q44" s="591" t="n">
        <v>0</v>
      </c>
      <c r="R44" s="591" t="n">
        <v>0</v>
      </c>
      <c r="S44" s="591"/>
      <c r="T44" s="594" t="n">
        <v>0</v>
      </c>
      <c r="U44" s="594" t="n">
        <v>0</v>
      </c>
      <c r="V44" s="593" t="n">
        <v>0</v>
      </c>
      <c r="W44" s="593"/>
      <c r="X44" s="594" t="n">
        <v>0</v>
      </c>
      <c r="Y44" s="594" t="n">
        <v>0</v>
      </c>
    </row>
    <row r="45" customFormat="false" ht="14.4" hidden="false" customHeight="true" outlineLevel="0" collapsed="false">
      <c r="B45" s="524" t="n">
        <f aca="false">1+B44</f>
        <v>37</v>
      </c>
      <c r="C45" s="540" t="s">
        <v>284</v>
      </c>
      <c r="D45" s="540"/>
      <c r="E45" s="591" t="n">
        <v>0</v>
      </c>
      <c r="F45" s="591"/>
      <c r="G45" s="591" t="n">
        <v>0</v>
      </c>
      <c r="H45" s="591"/>
      <c r="I45" s="591" t="n">
        <v>0</v>
      </c>
      <c r="J45" s="591" t="n">
        <v>0</v>
      </c>
      <c r="K45" s="591"/>
      <c r="L45" s="591" t="n">
        <v>0</v>
      </c>
      <c r="M45" s="591" t="n">
        <v>0</v>
      </c>
      <c r="N45" s="591" t="n">
        <v>0</v>
      </c>
      <c r="O45" s="591"/>
      <c r="P45" s="591" t="n">
        <v>0</v>
      </c>
      <c r="Q45" s="591" t="n">
        <v>0</v>
      </c>
      <c r="R45" s="591" t="n">
        <v>0</v>
      </c>
      <c r="S45" s="591"/>
      <c r="T45" s="594" t="n">
        <v>0</v>
      </c>
      <c r="U45" s="594" t="n">
        <v>0</v>
      </c>
      <c r="V45" s="593" t="n">
        <v>0</v>
      </c>
      <c r="W45" s="593"/>
      <c r="X45" s="594" t="n">
        <v>0</v>
      </c>
      <c r="Y45" s="594" t="n">
        <v>0</v>
      </c>
    </row>
    <row r="46" customFormat="false" ht="14.4" hidden="false" customHeight="true" outlineLevel="0" collapsed="false">
      <c r="B46" s="524" t="n">
        <f aca="false">1+B45</f>
        <v>38</v>
      </c>
      <c r="C46" s="542" t="s">
        <v>286</v>
      </c>
      <c r="D46" s="542"/>
      <c r="E46" s="591" t="s">
        <v>730</v>
      </c>
      <c r="F46" s="591"/>
      <c r="G46" s="591" t="n">
        <v>0</v>
      </c>
      <c r="H46" s="591"/>
      <c r="I46" s="591" t="n">
        <v>1</v>
      </c>
      <c r="J46" s="591" t="n">
        <v>0</v>
      </c>
      <c r="K46" s="591"/>
      <c r="L46" s="591" t="n">
        <v>0</v>
      </c>
      <c r="M46" s="591" t="n">
        <v>0</v>
      </c>
      <c r="N46" s="591" t="n">
        <v>0</v>
      </c>
      <c r="O46" s="591"/>
      <c r="P46" s="591" t="n">
        <v>0</v>
      </c>
      <c r="Q46" s="591" t="n">
        <v>0</v>
      </c>
      <c r="R46" s="591" t="n">
        <v>0</v>
      </c>
      <c r="S46" s="591"/>
      <c r="T46" s="594" t="n">
        <v>0</v>
      </c>
      <c r="U46" s="594" t="n">
        <v>0</v>
      </c>
      <c r="V46" s="593" t="n">
        <v>0</v>
      </c>
      <c r="W46" s="593"/>
      <c r="X46" s="594" t="n">
        <v>0</v>
      </c>
      <c r="Y46" s="594" t="n">
        <v>0</v>
      </c>
    </row>
    <row r="47" customFormat="false" ht="14.4" hidden="false" customHeight="true" outlineLevel="0" collapsed="false">
      <c r="B47" s="524" t="n">
        <f aca="false">1+B46</f>
        <v>39</v>
      </c>
      <c r="C47" s="540" t="s">
        <v>288</v>
      </c>
      <c r="D47" s="540"/>
      <c r="E47" s="591" t="n">
        <v>0</v>
      </c>
      <c r="F47" s="591"/>
      <c r="G47" s="591" t="n">
        <v>0</v>
      </c>
      <c r="H47" s="591"/>
      <c r="I47" s="591" t="n">
        <v>0</v>
      </c>
      <c r="J47" s="591" t="n">
        <v>0</v>
      </c>
      <c r="K47" s="591"/>
      <c r="L47" s="591" t="n">
        <v>0</v>
      </c>
      <c r="M47" s="591" t="n">
        <v>0</v>
      </c>
      <c r="N47" s="591" t="n">
        <v>0</v>
      </c>
      <c r="O47" s="591"/>
      <c r="P47" s="591" t="n">
        <v>0</v>
      </c>
      <c r="Q47" s="591" t="n">
        <v>0</v>
      </c>
      <c r="R47" s="591" t="n">
        <v>0</v>
      </c>
      <c r="S47" s="591"/>
      <c r="T47" s="594" t="n">
        <v>0</v>
      </c>
      <c r="U47" s="594" t="n">
        <v>0</v>
      </c>
      <c r="V47" s="593" t="n">
        <v>0</v>
      </c>
      <c r="W47" s="593"/>
      <c r="X47" s="594" t="n">
        <v>0</v>
      </c>
      <c r="Y47" s="594" t="n">
        <v>0</v>
      </c>
    </row>
    <row r="48" customFormat="false" ht="14.4" hidden="false" customHeight="true" outlineLevel="0" collapsed="false">
      <c r="B48" s="524" t="n">
        <f aca="false">1+B47</f>
        <v>40</v>
      </c>
      <c r="C48" s="540" t="s">
        <v>290</v>
      </c>
      <c r="D48" s="540"/>
      <c r="E48" s="591" t="n">
        <v>0</v>
      </c>
      <c r="F48" s="591"/>
      <c r="G48" s="591" t="n">
        <v>0</v>
      </c>
      <c r="H48" s="591"/>
      <c r="I48" s="591" t="n">
        <v>0</v>
      </c>
      <c r="J48" s="591" t="n">
        <v>0</v>
      </c>
      <c r="K48" s="591"/>
      <c r="L48" s="591" t="n">
        <v>0</v>
      </c>
      <c r="M48" s="591" t="n">
        <v>0</v>
      </c>
      <c r="N48" s="591" t="n">
        <v>0</v>
      </c>
      <c r="O48" s="591"/>
      <c r="P48" s="591" t="n">
        <v>0</v>
      </c>
      <c r="Q48" s="591" t="n">
        <v>0</v>
      </c>
      <c r="R48" s="591" t="n">
        <v>0</v>
      </c>
      <c r="S48" s="591"/>
      <c r="T48" s="594" t="n">
        <v>0</v>
      </c>
      <c r="U48" s="594" t="n">
        <v>0</v>
      </c>
      <c r="V48" s="593" t="n">
        <v>0</v>
      </c>
      <c r="W48" s="593"/>
      <c r="X48" s="594" t="n">
        <v>0</v>
      </c>
      <c r="Y48" s="594" t="n">
        <v>0</v>
      </c>
    </row>
    <row r="49" customFormat="false" ht="14.4" hidden="false" customHeight="true" outlineLevel="0" collapsed="false">
      <c r="B49" s="524" t="n">
        <f aca="false">1+B48</f>
        <v>41</v>
      </c>
      <c r="C49" s="540" t="s">
        <v>292</v>
      </c>
      <c r="D49" s="540"/>
      <c r="E49" s="591" t="s">
        <v>730</v>
      </c>
      <c r="F49" s="591"/>
      <c r="G49" s="591" t="n">
        <v>1</v>
      </c>
      <c r="H49" s="591"/>
      <c r="I49" s="591" t="n">
        <v>0</v>
      </c>
      <c r="J49" s="591" t="n">
        <v>0</v>
      </c>
      <c r="K49" s="591"/>
      <c r="L49" s="591" t="n">
        <v>0</v>
      </c>
      <c r="M49" s="591" t="n">
        <v>0</v>
      </c>
      <c r="N49" s="591" t="s">
        <v>863</v>
      </c>
      <c r="O49" s="591"/>
      <c r="P49" s="591" t="n">
        <v>1</v>
      </c>
      <c r="Q49" s="591" t="n">
        <v>2</v>
      </c>
      <c r="R49" s="591" t="n">
        <v>0</v>
      </c>
      <c r="S49" s="591"/>
      <c r="T49" s="594" t="n">
        <v>0</v>
      </c>
      <c r="U49" s="594" t="n">
        <v>0</v>
      </c>
      <c r="V49" s="593" t="n">
        <v>0</v>
      </c>
      <c r="W49" s="593"/>
      <c r="X49" s="594" t="n">
        <v>0</v>
      </c>
      <c r="Y49" s="594" t="n">
        <v>0</v>
      </c>
    </row>
    <row r="50" customFormat="false" ht="14.4" hidden="false" customHeight="true" outlineLevel="0" collapsed="false">
      <c r="B50" s="524" t="n">
        <f aca="false">1+B49</f>
        <v>42</v>
      </c>
      <c r="C50" s="540" t="s">
        <v>294</v>
      </c>
      <c r="D50" s="540"/>
      <c r="E50" s="591" t="n">
        <v>0</v>
      </c>
      <c r="F50" s="591"/>
      <c r="G50" s="591" t="n">
        <v>0</v>
      </c>
      <c r="H50" s="591"/>
      <c r="I50" s="591" t="n">
        <v>0</v>
      </c>
      <c r="J50" s="591" t="n">
        <v>0</v>
      </c>
      <c r="K50" s="591"/>
      <c r="L50" s="591" t="n">
        <v>0</v>
      </c>
      <c r="M50" s="591" t="n">
        <v>0</v>
      </c>
      <c r="N50" s="591" t="s">
        <v>857</v>
      </c>
      <c r="O50" s="591"/>
      <c r="P50" s="591" t="n">
        <v>1</v>
      </c>
      <c r="Q50" s="591" t="n">
        <v>0</v>
      </c>
      <c r="R50" s="591" t="n">
        <v>0</v>
      </c>
      <c r="S50" s="591"/>
      <c r="T50" s="594" t="n">
        <v>0</v>
      </c>
      <c r="U50" s="594" t="n">
        <v>0</v>
      </c>
      <c r="V50" s="593" t="n">
        <v>0</v>
      </c>
      <c r="W50" s="593"/>
      <c r="X50" s="594" t="n">
        <v>0</v>
      </c>
      <c r="Y50" s="594" t="n">
        <v>0</v>
      </c>
    </row>
    <row r="51" customFormat="false" ht="14.4" hidden="false" customHeight="true" outlineLevel="0" collapsed="false">
      <c r="B51" s="524" t="n">
        <f aca="false">1+B50</f>
        <v>43</v>
      </c>
      <c r="C51" s="540" t="s">
        <v>296</v>
      </c>
      <c r="D51" s="540"/>
      <c r="E51" s="591" t="n">
        <v>0</v>
      </c>
      <c r="F51" s="591"/>
      <c r="G51" s="591" t="n">
        <v>0</v>
      </c>
      <c r="H51" s="591"/>
      <c r="I51" s="591" t="n">
        <v>0</v>
      </c>
      <c r="J51" s="591" t="n">
        <v>0</v>
      </c>
      <c r="K51" s="591"/>
      <c r="L51" s="591" t="n">
        <v>0</v>
      </c>
      <c r="M51" s="591" t="n">
        <v>0</v>
      </c>
      <c r="N51" s="591" t="n">
        <v>0</v>
      </c>
      <c r="O51" s="591"/>
      <c r="P51" s="591" t="n">
        <v>0</v>
      </c>
      <c r="Q51" s="591" t="n">
        <v>0</v>
      </c>
      <c r="R51" s="591" t="n">
        <v>0</v>
      </c>
      <c r="S51" s="591"/>
      <c r="T51" s="594" t="n">
        <v>0</v>
      </c>
      <c r="U51" s="594" t="n">
        <v>0</v>
      </c>
      <c r="V51" s="593" t="n">
        <v>0</v>
      </c>
      <c r="W51" s="593"/>
      <c r="X51" s="594" t="n">
        <v>0</v>
      </c>
      <c r="Y51" s="594" t="n">
        <v>0</v>
      </c>
    </row>
    <row r="52" customFormat="false" ht="14.4" hidden="false" customHeight="true" outlineLevel="0" collapsed="false">
      <c r="B52" s="524" t="n">
        <f aca="false">1+B51</f>
        <v>44</v>
      </c>
      <c r="C52" s="543" t="s">
        <v>760</v>
      </c>
      <c r="D52" s="543"/>
      <c r="E52" s="591" t="n">
        <v>0</v>
      </c>
      <c r="F52" s="591"/>
      <c r="G52" s="591" t="n">
        <v>0</v>
      </c>
      <c r="H52" s="591"/>
      <c r="I52" s="591" t="n">
        <v>0</v>
      </c>
      <c r="J52" s="591" t="n">
        <v>0</v>
      </c>
      <c r="K52" s="591"/>
      <c r="L52" s="591" t="n">
        <v>0</v>
      </c>
      <c r="M52" s="591" t="n">
        <v>0</v>
      </c>
      <c r="N52" s="591" t="n">
        <v>0</v>
      </c>
      <c r="O52" s="591"/>
      <c r="P52" s="591" t="n">
        <v>0</v>
      </c>
      <c r="Q52" s="591" t="n">
        <v>0</v>
      </c>
      <c r="R52" s="591" t="n">
        <v>0</v>
      </c>
      <c r="S52" s="591"/>
      <c r="T52" s="594" t="n">
        <v>0</v>
      </c>
      <c r="U52" s="594" t="n">
        <v>0</v>
      </c>
      <c r="V52" s="593" t="n">
        <v>0</v>
      </c>
      <c r="W52" s="593"/>
      <c r="X52" s="594" t="n">
        <v>0</v>
      </c>
      <c r="Y52" s="594" t="n">
        <v>0</v>
      </c>
    </row>
    <row r="53" customFormat="false" ht="14.4" hidden="false" customHeight="true" outlineLevel="0" collapsed="false">
      <c r="B53" s="538" t="s">
        <v>124</v>
      </c>
      <c r="C53" s="538"/>
      <c r="D53" s="538"/>
      <c r="E53" s="595" t="s">
        <v>864</v>
      </c>
      <c r="F53" s="595"/>
      <c r="G53" s="595" t="n">
        <f aca="false">SUM(G9:G52)</f>
        <v>10</v>
      </c>
      <c r="H53" s="595"/>
      <c r="I53" s="596" t="n">
        <f aca="false">SUM(I9:I52)</f>
        <v>12</v>
      </c>
      <c r="J53" s="595" t="n">
        <v>0</v>
      </c>
      <c r="K53" s="595"/>
      <c r="L53" s="596" t="n">
        <v>0</v>
      </c>
      <c r="M53" s="596" t="n">
        <v>0</v>
      </c>
      <c r="N53" s="595" t="s">
        <v>865</v>
      </c>
      <c r="O53" s="595"/>
      <c r="P53" s="596" t="n">
        <v>4</v>
      </c>
      <c r="Q53" s="596" t="n">
        <v>2</v>
      </c>
      <c r="R53" s="595" t="s">
        <v>866</v>
      </c>
      <c r="S53" s="595"/>
      <c r="T53" s="597" t="n">
        <v>0</v>
      </c>
      <c r="U53" s="597" t="n">
        <v>1</v>
      </c>
      <c r="V53" s="595" t="n">
        <v>0</v>
      </c>
      <c r="W53" s="595"/>
      <c r="X53" s="597" t="n">
        <v>0</v>
      </c>
      <c r="Y53" s="597" t="n">
        <v>0</v>
      </c>
    </row>
    <row r="55" customFormat="false" ht="15.6" hidden="false" customHeight="false" outlineLevel="0" collapsed="false">
      <c r="B55" s="137" t="s">
        <v>199</v>
      </c>
      <c r="C55" s="137"/>
      <c r="D55" s="137"/>
      <c r="E55" s="138"/>
    </row>
    <row r="56" customFormat="false" ht="15.6" hidden="false" customHeight="false" outlineLevel="0" collapsed="false">
      <c r="B56" s="139" t="s">
        <v>200</v>
      </c>
      <c r="C56" s="139"/>
      <c r="D56" s="139"/>
      <c r="E56" s="138"/>
    </row>
    <row r="57" customFormat="false" ht="15.6" hidden="false" customHeight="false" outlineLevel="0" collapsed="false">
      <c r="B57" s="139" t="s">
        <v>125</v>
      </c>
      <c r="C57" s="139"/>
      <c r="J57" s="191" t="s">
        <v>201</v>
      </c>
      <c r="K57" s="191"/>
      <c r="L57" s="191"/>
      <c r="M57" s="191"/>
      <c r="N57" s="191"/>
      <c r="O57" s="191"/>
      <c r="P57" s="191"/>
      <c r="Q57" s="191"/>
    </row>
    <row r="58" customFormat="false" ht="14.4" hidden="false" customHeight="false" outlineLevel="0" collapsed="false">
      <c r="F58" s="112"/>
    </row>
    <row r="60" customFormat="false" ht="14.4" hidden="false" customHeight="false" outlineLevel="0" collapsed="false">
      <c r="B60" s="112" t="s">
        <v>202</v>
      </c>
      <c r="G60" s="112" t="s">
        <v>203</v>
      </c>
      <c r="K60" s="194" t="s">
        <v>327</v>
      </c>
      <c r="L60" s="194"/>
      <c r="M60" s="194"/>
      <c r="N60" s="194"/>
      <c r="O60" s="194"/>
      <c r="P60" s="194"/>
      <c r="Q60" s="194"/>
    </row>
    <row r="61" customFormat="false" ht="14.4" hidden="false" customHeight="false" outlineLevel="0" collapsed="false">
      <c r="B61" s="112" t="s">
        <v>127</v>
      </c>
      <c r="G61" s="194" t="s">
        <v>776</v>
      </c>
      <c r="H61" s="194"/>
      <c r="I61" s="194"/>
      <c r="J61" s="194"/>
      <c r="O61" s="555" t="s">
        <v>765</v>
      </c>
      <c r="P61" s="555"/>
      <c r="Q61" s="555"/>
    </row>
  </sheetData>
  <mergeCells count="342">
    <mergeCell ref="B1:D1"/>
    <mergeCell ref="C4:Q4"/>
    <mergeCell ref="B5:B7"/>
    <mergeCell ref="C5:D7"/>
    <mergeCell ref="E5:Y5"/>
    <mergeCell ref="E6:I6"/>
    <mergeCell ref="J6:M6"/>
    <mergeCell ref="N6:Q6"/>
    <mergeCell ref="R6:U6"/>
    <mergeCell ref="V6:Y6"/>
    <mergeCell ref="E7:F7"/>
    <mergeCell ref="G7:H7"/>
    <mergeCell ref="J7:K7"/>
    <mergeCell ref="N7:O7"/>
    <mergeCell ref="R7:S7"/>
    <mergeCell ref="V7:W7"/>
    <mergeCell ref="C8:D8"/>
    <mergeCell ref="E8:F8"/>
    <mergeCell ref="G8:H8"/>
    <mergeCell ref="J8:K8"/>
    <mergeCell ref="N8:O8"/>
    <mergeCell ref="R8:S8"/>
    <mergeCell ref="V8:W8"/>
    <mergeCell ref="C9:D9"/>
    <mergeCell ref="E9:F9"/>
    <mergeCell ref="G9:H9"/>
    <mergeCell ref="J9:K9"/>
    <mergeCell ref="N9:O9"/>
    <mergeCell ref="R9:S9"/>
    <mergeCell ref="V9:W9"/>
    <mergeCell ref="C10:D10"/>
    <mergeCell ref="E10:F10"/>
    <mergeCell ref="G10:H10"/>
    <mergeCell ref="J10:K10"/>
    <mergeCell ref="N10:O10"/>
    <mergeCell ref="R10:S10"/>
    <mergeCell ref="V10:W10"/>
    <mergeCell ref="C11:D11"/>
    <mergeCell ref="E11:F11"/>
    <mergeCell ref="G11:H11"/>
    <mergeCell ref="J11:K11"/>
    <mergeCell ref="N11:O11"/>
    <mergeCell ref="R11:S11"/>
    <mergeCell ref="V11:W11"/>
    <mergeCell ref="C12:D12"/>
    <mergeCell ref="E12:F12"/>
    <mergeCell ref="G12:H12"/>
    <mergeCell ref="J12:K12"/>
    <mergeCell ref="N12:O12"/>
    <mergeCell ref="R12:S12"/>
    <mergeCell ref="V12:W12"/>
    <mergeCell ref="C13:D13"/>
    <mergeCell ref="E13:F13"/>
    <mergeCell ref="G13:H13"/>
    <mergeCell ref="J13:K13"/>
    <mergeCell ref="N13:O13"/>
    <mergeCell ref="R13:S13"/>
    <mergeCell ref="V13:W13"/>
    <mergeCell ref="C14:D14"/>
    <mergeCell ref="E14:F14"/>
    <mergeCell ref="G14:H14"/>
    <mergeCell ref="J14:K14"/>
    <mergeCell ref="N14:O14"/>
    <mergeCell ref="R14:S14"/>
    <mergeCell ref="V14:W14"/>
    <mergeCell ref="C15:D15"/>
    <mergeCell ref="E15:F15"/>
    <mergeCell ref="G15:H15"/>
    <mergeCell ref="J15:K15"/>
    <mergeCell ref="N15:O15"/>
    <mergeCell ref="R15:S15"/>
    <mergeCell ref="V15:W15"/>
    <mergeCell ref="C16:D16"/>
    <mergeCell ref="E16:F16"/>
    <mergeCell ref="G16:H16"/>
    <mergeCell ref="J16:K16"/>
    <mergeCell ref="N16:O16"/>
    <mergeCell ref="R16:S16"/>
    <mergeCell ref="V16:W16"/>
    <mergeCell ref="C17:D17"/>
    <mergeCell ref="E17:F17"/>
    <mergeCell ref="G17:H17"/>
    <mergeCell ref="J17:K17"/>
    <mergeCell ref="N17:O17"/>
    <mergeCell ref="R17:S17"/>
    <mergeCell ref="V17:W17"/>
    <mergeCell ref="C18:D18"/>
    <mergeCell ref="E18:F18"/>
    <mergeCell ref="G18:H18"/>
    <mergeCell ref="J18:K18"/>
    <mergeCell ref="N18:O18"/>
    <mergeCell ref="R18:S18"/>
    <mergeCell ref="V18:W18"/>
    <mergeCell ref="C19:D19"/>
    <mergeCell ref="E19:F19"/>
    <mergeCell ref="G19:H19"/>
    <mergeCell ref="J19:K19"/>
    <mergeCell ref="N19:O19"/>
    <mergeCell ref="R19:S19"/>
    <mergeCell ref="V19:W19"/>
    <mergeCell ref="C20:D20"/>
    <mergeCell ref="E20:F20"/>
    <mergeCell ref="G20:H20"/>
    <mergeCell ref="J20:K20"/>
    <mergeCell ref="N20:O20"/>
    <mergeCell ref="R20:S20"/>
    <mergeCell ref="V20:W20"/>
    <mergeCell ref="C21:D21"/>
    <mergeCell ref="E21:F21"/>
    <mergeCell ref="G21:H21"/>
    <mergeCell ref="J21:K21"/>
    <mergeCell ref="N21:O21"/>
    <mergeCell ref="R21:S21"/>
    <mergeCell ref="V21:W21"/>
    <mergeCell ref="C22:D22"/>
    <mergeCell ref="E22:F22"/>
    <mergeCell ref="G22:H22"/>
    <mergeCell ref="J22:K22"/>
    <mergeCell ref="N22:O22"/>
    <mergeCell ref="R22:S22"/>
    <mergeCell ref="V22:W22"/>
    <mergeCell ref="C23:D23"/>
    <mergeCell ref="E23:F23"/>
    <mergeCell ref="G23:H23"/>
    <mergeCell ref="J23:K23"/>
    <mergeCell ref="N23:O23"/>
    <mergeCell ref="R23:S23"/>
    <mergeCell ref="V23:W23"/>
    <mergeCell ref="C24:D24"/>
    <mergeCell ref="E24:F24"/>
    <mergeCell ref="G24:H24"/>
    <mergeCell ref="J24:K24"/>
    <mergeCell ref="N24:O24"/>
    <mergeCell ref="R24:S24"/>
    <mergeCell ref="V24:W24"/>
    <mergeCell ref="C25:D25"/>
    <mergeCell ref="E25:F25"/>
    <mergeCell ref="G25:H25"/>
    <mergeCell ref="J25:K25"/>
    <mergeCell ref="N25:O25"/>
    <mergeCell ref="R25:S25"/>
    <mergeCell ref="V25:W25"/>
    <mergeCell ref="C26:D26"/>
    <mergeCell ref="E26:F26"/>
    <mergeCell ref="G26:H26"/>
    <mergeCell ref="J26:K26"/>
    <mergeCell ref="N26:O26"/>
    <mergeCell ref="R26:S26"/>
    <mergeCell ref="V26:W26"/>
    <mergeCell ref="C27:D27"/>
    <mergeCell ref="E27:F27"/>
    <mergeCell ref="G27:H27"/>
    <mergeCell ref="J27:K27"/>
    <mergeCell ref="N27:O27"/>
    <mergeCell ref="R27:S27"/>
    <mergeCell ref="V27:W27"/>
    <mergeCell ref="C28:D28"/>
    <mergeCell ref="E28:F28"/>
    <mergeCell ref="G28:H28"/>
    <mergeCell ref="J28:K28"/>
    <mergeCell ref="N28:O28"/>
    <mergeCell ref="R28:S28"/>
    <mergeCell ref="V28:W28"/>
    <mergeCell ref="C29:D29"/>
    <mergeCell ref="E29:F29"/>
    <mergeCell ref="G29:H29"/>
    <mergeCell ref="J29:K29"/>
    <mergeCell ref="N29:O29"/>
    <mergeCell ref="R29:S29"/>
    <mergeCell ref="V29:W29"/>
    <mergeCell ref="C30:D30"/>
    <mergeCell ref="E30:F30"/>
    <mergeCell ref="G30:H30"/>
    <mergeCell ref="J30:K30"/>
    <mergeCell ref="N30:O30"/>
    <mergeCell ref="R30:S30"/>
    <mergeCell ref="V30:W30"/>
    <mergeCell ref="C31:D31"/>
    <mergeCell ref="E31:F31"/>
    <mergeCell ref="G31:H31"/>
    <mergeCell ref="J31:K31"/>
    <mergeCell ref="N31:O31"/>
    <mergeCell ref="R31:S31"/>
    <mergeCell ref="V31:W31"/>
    <mergeCell ref="C32:D32"/>
    <mergeCell ref="E32:F32"/>
    <mergeCell ref="G32:H32"/>
    <mergeCell ref="J32:K32"/>
    <mergeCell ref="N32:O32"/>
    <mergeCell ref="R32:S32"/>
    <mergeCell ref="V32:W32"/>
    <mergeCell ref="C33:D33"/>
    <mergeCell ref="E33:F33"/>
    <mergeCell ref="G33:H33"/>
    <mergeCell ref="J33:K33"/>
    <mergeCell ref="N33:O33"/>
    <mergeCell ref="R33:S33"/>
    <mergeCell ref="V33:W33"/>
    <mergeCell ref="C34:D34"/>
    <mergeCell ref="E34:F34"/>
    <mergeCell ref="G34:H34"/>
    <mergeCell ref="J34:K34"/>
    <mergeCell ref="N34:O34"/>
    <mergeCell ref="R34:S34"/>
    <mergeCell ref="V34:W34"/>
    <mergeCell ref="C35:D35"/>
    <mergeCell ref="E35:F35"/>
    <mergeCell ref="G35:H35"/>
    <mergeCell ref="J35:K35"/>
    <mergeCell ref="N35:O35"/>
    <mergeCell ref="R35:S35"/>
    <mergeCell ref="V35:W35"/>
    <mergeCell ref="C36:D36"/>
    <mergeCell ref="E36:F36"/>
    <mergeCell ref="G36:H36"/>
    <mergeCell ref="J36:K36"/>
    <mergeCell ref="N36:O36"/>
    <mergeCell ref="R36:S36"/>
    <mergeCell ref="V36:W36"/>
    <mergeCell ref="C37:D37"/>
    <mergeCell ref="E37:F37"/>
    <mergeCell ref="G37:H37"/>
    <mergeCell ref="J37:K37"/>
    <mergeCell ref="N37:O37"/>
    <mergeCell ref="R37:S37"/>
    <mergeCell ref="V37:W37"/>
    <mergeCell ref="C38:D38"/>
    <mergeCell ref="E38:F38"/>
    <mergeCell ref="G38:H38"/>
    <mergeCell ref="J38:K38"/>
    <mergeCell ref="N38:O38"/>
    <mergeCell ref="R38:S38"/>
    <mergeCell ref="V38:W38"/>
    <mergeCell ref="C39:D39"/>
    <mergeCell ref="E39:F39"/>
    <mergeCell ref="G39:H39"/>
    <mergeCell ref="J39:K39"/>
    <mergeCell ref="N39:O39"/>
    <mergeCell ref="R39:S39"/>
    <mergeCell ref="V39:W39"/>
    <mergeCell ref="C40:D40"/>
    <mergeCell ref="E40:F40"/>
    <mergeCell ref="G40:H40"/>
    <mergeCell ref="J40:K40"/>
    <mergeCell ref="N40:O40"/>
    <mergeCell ref="R40:S40"/>
    <mergeCell ref="V40:W40"/>
    <mergeCell ref="C41:D41"/>
    <mergeCell ref="E41:F41"/>
    <mergeCell ref="G41:H41"/>
    <mergeCell ref="J41:K41"/>
    <mergeCell ref="N41:O41"/>
    <mergeCell ref="R41:S41"/>
    <mergeCell ref="V41:W41"/>
    <mergeCell ref="C42:D42"/>
    <mergeCell ref="E42:F42"/>
    <mergeCell ref="G42:H42"/>
    <mergeCell ref="J42:K42"/>
    <mergeCell ref="N42:O42"/>
    <mergeCell ref="R42:S42"/>
    <mergeCell ref="V42:W42"/>
    <mergeCell ref="C43:D43"/>
    <mergeCell ref="E43:F43"/>
    <mergeCell ref="G43:H43"/>
    <mergeCell ref="J43:K43"/>
    <mergeCell ref="N43:O43"/>
    <mergeCell ref="R43:S43"/>
    <mergeCell ref="V43:W43"/>
    <mergeCell ref="C44:D44"/>
    <mergeCell ref="E44:F44"/>
    <mergeCell ref="G44:H44"/>
    <mergeCell ref="J44:K44"/>
    <mergeCell ref="N44:O44"/>
    <mergeCell ref="R44:S44"/>
    <mergeCell ref="V44:W44"/>
    <mergeCell ref="C45:D45"/>
    <mergeCell ref="E45:F45"/>
    <mergeCell ref="G45:H45"/>
    <mergeCell ref="J45:K45"/>
    <mergeCell ref="N45:O45"/>
    <mergeCell ref="R45:S45"/>
    <mergeCell ref="V45:W45"/>
    <mergeCell ref="C46:D46"/>
    <mergeCell ref="E46:F46"/>
    <mergeCell ref="G46:H46"/>
    <mergeCell ref="J46:K46"/>
    <mergeCell ref="N46:O46"/>
    <mergeCell ref="R46:S46"/>
    <mergeCell ref="V46:W46"/>
    <mergeCell ref="C47:D47"/>
    <mergeCell ref="E47:F47"/>
    <mergeCell ref="G47:H47"/>
    <mergeCell ref="J47:K47"/>
    <mergeCell ref="N47:O47"/>
    <mergeCell ref="R47:S47"/>
    <mergeCell ref="V47:W47"/>
    <mergeCell ref="C48:D48"/>
    <mergeCell ref="E48:F48"/>
    <mergeCell ref="G48:H48"/>
    <mergeCell ref="J48:K48"/>
    <mergeCell ref="N48:O48"/>
    <mergeCell ref="R48:S48"/>
    <mergeCell ref="V48:W48"/>
    <mergeCell ref="C49:D49"/>
    <mergeCell ref="E49:F49"/>
    <mergeCell ref="G49:H49"/>
    <mergeCell ref="J49:K49"/>
    <mergeCell ref="N49:O49"/>
    <mergeCell ref="R49:S49"/>
    <mergeCell ref="V49:W49"/>
    <mergeCell ref="C50:D50"/>
    <mergeCell ref="E50:F50"/>
    <mergeCell ref="G50:H50"/>
    <mergeCell ref="J50:K50"/>
    <mergeCell ref="N50:O50"/>
    <mergeCell ref="R50:S50"/>
    <mergeCell ref="V50:W50"/>
    <mergeCell ref="C51:D51"/>
    <mergeCell ref="E51:F51"/>
    <mergeCell ref="G51:H51"/>
    <mergeCell ref="J51:K51"/>
    <mergeCell ref="N51:O51"/>
    <mergeCell ref="R51:S51"/>
    <mergeCell ref="V51:W51"/>
    <mergeCell ref="C52:D52"/>
    <mergeCell ref="E52:F52"/>
    <mergeCell ref="G52:H52"/>
    <mergeCell ref="J52:K52"/>
    <mergeCell ref="N52:O52"/>
    <mergeCell ref="R52:S52"/>
    <mergeCell ref="V52:W52"/>
    <mergeCell ref="B53:D53"/>
    <mergeCell ref="E53:F53"/>
    <mergeCell ref="G53:H53"/>
    <mergeCell ref="J53:K53"/>
    <mergeCell ref="N53:O53"/>
    <mergeCell ref="R53:S53"/>
    <mergeCell ref="V53:W53"/>
    <mergeCell ref="J57:Q57"/>
    <mergeCell ref="K60:Q60"/>
    <mergeCell ref="G61:J61"/>
    <mergeCell ref="O61:Q61"/>
  </mergeCells>
  <printOptions headings="false" gridLines="false" gridLinesSet="true" horizontalCentered="false" verticalCentered="false"/>
  <pageMargins left="0.511805555555556" right="0" top="0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S62" activeCellId="0" sqref="S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8.43"/>
    <col collapsed="false" customWidth="true" hidden="false" outlineLevel="0" max="6" min="4" style="0" width="3.99"/>
    <col collapsed="false" customWidth="true" hidden="false" outlineLevel="0" max="10" min="7" style="0" width="3.1"/>
    <col collapsed="false" customWidth="true" hidden="false" outlineLevel="0" max="16" min="11" style="0" width="5.87"/>
    <col collapsed="false" customWidth="true" hidden="false" outlineLevel="0" max="17" min="17" style="0" width="5.1"/>
    <col collapsed="false" customWidth="true" hidden="false" outlineLevel="0" max="18" min="18" style="0" width="5.43"/>
    <col collapsed="false" customWidth="true" hidden="false" outlineLevel="0" max="21" min="19" style="0" width="5.87"/>
    <col collapsed="false" customWidth="true" hidden="false" outlineLevel="0" max="23" min="22" style="0" width="4.33"/>
    <col collapsed="false" customWidth="true" hidden="false" outlineLevel="0" max="25" min="24" style="0" width="5.99"/>
    <col collapsed="false" customWidth="true" hidden="false" outlineLevel="0" max="27" min="26" style="0" width="2.99"/>
  </cols>
  <sheetData>
    <row r="1" customFormat="false" ht="18.6" hidden="false" customHeight="true" outlineLevel="0" collapsed="false">
      <c r="A1" s="113" t="s">
        <v>867</v>
      </c>
      <c r="B1" s="113"/>
      <c r="C1" s="113"/>
      <c r="F1" s="7" t="s">
        <v>1</v>
      </c>
      <c r="G1" s="416"/>
    </row>
    <row r="2" customFormat="false" ht="14.4" hidden="false" customHeight="false" outlineLevel="0" collapsed="false">
      <c r="A2" s="8" t="s">
        <v>434</v>
      </c>
      <c r="F2" s="82" t="s">
        <v>3</v>
      </c>
      <c r="G2" s="114"/>
    </row>
    <row r="4" customFormat="false" ht="16.2" hidden="false" customHeight="true" outlineLevel="0" collapsed="false">
      <c r="B4" s="12" t="s">
        <v>86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6" hidden="false" customHeight="true" outlineLevel="0" collapsed="false">
      <c r="A5" s="598" t="s">
        <v>748</v>
      </c>
      <c r="B5" s="599" t="s">
        <v>337</v>
      </c>
      <c r="C5" s="599"/>
      <c r="D5" s="600" t="s">
        <v>869</v>
      </c>
      <c r="E5" s="600"/>
      <c r="F5" s="600"/>
      <c r="G5" s="599" t="s">
        <v>870</v>
      </c>
      <c r="H5" s="599"/>
      <c r="I5" s="599"/>
      <c r="J5" s="599"/>
      <c r="K5" s="599" t="s">
        <v>871</v>
      </c>
      <c r="L5" s="599"/>
      <c r="M5" s="599"/>
      <c r="N5" s="599"/>
      <c r="O5" s="599"/>
      <c r="P5" s="599"/>
      <c r="Q5" s="599"/>
      <c r="R5" s="599"/>
      <c r="S5" s="599"/>
      <c r="T5" s="599"/>
      <c r="U5" s="599"/>
      <c r="V5" s="601" t="s">
        <v>872</v>
      </c>
      <c r="W5" s="601"/>
      <c r="X5" s="601"/>
      <c r="Y5" s="601"/>
      <c r="Z5" s="601"/>
      <c r="AA5" s="601"/>
    </row>
    <row r="6" customFormat="false" ht="14.4" hidden="false" customHeight="true" outlineLevel="0" collapsed="false">
      <c r="A6" s="598"/>
      <c r="B6" s="599"/>
      <c r="C6" s="599"/>
      <c r="D6" s="600"/>
      <c r="E6" s="600"/>
      <c r="F6" s="600"/>
      <c r="G6" s="599"/>
      <c r="H6" s="599"/>
      <c r="I6" s="599"/>
      <c r="J6" s="599"/>
      <c r="K6" s="537" t="s">
        <v>342</v>
      </c>
      <c r="L6" s="537"/>
      <c r="M6" s="602" t="s">
        <v>751</v>
      </c>
      <c r="N6" s="602"/>
      <c r="O6" s="602"/>
      <c r="P6" s="602"/>
      <c r="Q6" s="602"/>
      <c r="R6" s="602"/>
      <c r="S6" s="602"/>
      <c r="T6" s="602"/>
      <c r="U6" s="602"/>
      <c r="V6" s="287" t="s">
        <v>873</v>
      </c>
      <c r="W6" s="287"/>
      <c r="X6" s="215" t="s">
        <v>874</v>
      </c>
      <c r="Y6" s="215"/>
      <c r="Z6" s="421" t="s">
        <v>875</v>
      </c>
      <c r="AA6" s="421"/>
    </row>
    <row r="7" customFormat="false" ht="39" hidden="false" customHeight="true" outlineLevel="0" collapsed="false">
      <c r="A7" s="598"/>
      <c r="B7" s="599"/>
      <c r="C7" s="599"/>
      <c r="D7" s="600"/>
      <c r="E7" s="600"/>
      <c r="F7" s="600"/>
      <c r="G7" s="599"/>
      <c r="H7" s="599"/>
      <c r="I7" s="599"/>
      <c r="J7" s="599"/>
      <c r="K7" s="537"/>
      <c r="L7" s="537"/>
      <c r="M7" s="603" t="s">
        <v>876</v>
      </c>
      <c r="N7" s="603"/>
      <c r="O7" s="603" t="s">
        <v>877</v>
      </c>
      <c r="P7" s="603"/>
      <c r="Q7" s="603" t="s">
        <v>878</v>
      </c>
      <c r="R7" s="603"/>
      <c r="S7" s="603" t="s">
        <v>879</v>
      </c>
      <c r="T7" s="603"/>
      <c r="U7" s="603"/>
      <c r="V7" s="287"/>
      <c r="W7" s="287"/>
      <c r="X7" s="215"/>
      <c r="Y7" s="215"/>
      <c r="Z7" s="421"/>
      <c r="AA7" s="421"/>
    </row>
    <row r="8" customFormat="false" ht="15" hidden="false" customHeight="true" outlineLevel="0" collapsed="false">
      <c r="A8" s="123" t="n">
        <v>1</v>
      </c>
      <c r="B8" s="124" t="n">
        <v>2</v>
      </c>
      <c r="C8" s="124"/>
      <c r="D8" s="604" t="n">
        <v>3</v>
      </c>
      <c r="E8" s="604"/>
      <c r="F8" s="604"/>
      <c r="G8" s="604" t="n">
        <v>4</v>
      </c>
      <c r="H8" s="604"/>
      <c r="I8" s="604"/>
      <c r="J8" s="604"/>
      <c r="K8" s="124" t="n">
        <v>5</v>
      </c>
      <c r="L8" s="124"/>
      <c r="M8" s="605" t="n">
        <v>6</v>
      </c>
      <c r="N8" s="605"/>
      <c r="O8" s="605" t="n">
        <v>7</v>
      </c>
      <c r="P8" s="605"/>
      <c r="Q8" s="605" t="n">
        <v>8</v>
      </c>
      <c r="R8" s="605"/>
      <c r="S8" s="605" t="n">
        <v>9</v>
      </c>
      <c r="T8" s="605"/>
      <c r="U8" s="605"/>
      <c r="V8" s="124" t="n">
        <v>10</v>
      </c>
      <c r="W8" s="124"/>
      <c r="X8" s="124" t="n">
        <v>11</v>
      </c>
      <c r="Y8" s="124"/>
      <c r="Z8" s="125" t="n">
        <v>12</v>
      </c>
      <c r="AA8" s="125"/>
    </row>
    <row r="9" customFormat="false" ht="15.6" hidden="false" customHeight="true" outlineLevel="0" collapsed="false">
      <c r="A9" s="606" t="n">
        <v>1</v>
      </c>
      <c r="B9" s="607" t="s">
        <v>237</v>
      </c>
      <c r="C9" s="607"/>
      <c r="D9" s="608" t="n">
        <v>0</v>
      </c>
      <c r="E9" s="608"/>
      <c r="F9" s="608"/>
      <c r="G9" s="609" t="n">
        <v>0</v>
      </c>
      <c r="H9" s="609"/>
      <c r="I9" s="609"/>
      <c r="J9" s="609"/>
      <c r="K9" s="610" t="n">
        <v>2</v>
      </c>
      <c r="L9" s="610"/>
      <c r="M9" s="610" t="n">
        <v>2</v>
      </c>
      <c r="N9" s="610"/>
      <c r="O9" s="610" t="n">
        <v>0</v>
      </c>
      <c r="P9" s="610"/>
      <c r="Q9" s="610" t="n">
        <v>0</v>
      </c>
      <c r="R9" s="610"/>
      <c r="S9" s="610" t="n">
        <v>0</v>
      </c>
      <c r="T9" s="610"/>
      <c r="U9" s="610"/>
      <c r="V9" s="608" t="n">
        <v>0</v>
      </c>
      <c r="W9" s="608"/>
      <c r="X9" s="608" t="n">
        <v>0</v>
      </c>
      <c r="Y9" s="608"/>
      <c r="Z9" s="610" t="n">
        <v>0</v>
      </c>
      <c r="AA9" s="610"/>
    </row>
    <row r="10" customFormat="false" ht="15.6" hidden="false" customHeight="true" outlineLevel="0" collapsed="false">
      <c r="A10" s="611" t="n">
        <f aca="false">1+A9</f>
        <v>2</v>
      </c>
      <c r="B10" s="540" t="s">
        <v>238</v>
      </c>
      <c r="C10" s="540"/>
      <c r="D10" s="552" t="n">
        <v>0</v>
      </c>
      <c r="E10" s="552"/>
      <c r="F10" s="552"/>
      <c r="G10" s="612" t="n">
        <v>0</v>
      </c>
      <c r="H10" s="612"/>
      <c r="I10" s="612"/>
      <c r="J10" s="612"/>
      <c r="K10" s="613" t="n">
        <v>0</v>
      </c>
      <c r="L10" s="613"/>
      <c r="M10" s="613" t="n">
        <v>0</v>
      </c>
      <c r="N10" s="613"/>
      <c r="O10" s="613" t="n">
        <v>0</v>
      </c>
      <c r="P10" s="613"/>
      <c r="Q10" s="613" t="n">
        <v>0</v>
      </c>
      <c r="R10" s="613"/>
      <c r="S10" s="613" t="n">
        <v>0</v>
      </c>
      <c r="T10" s="613"/>
      <c r="U10" s="613"/>
      <c r="V10" s="613" t="n">
        <v>0</v>
      </c>
      <c r="W10" s="613"/>
      <c r="X10" s="613" t="n">
        <v>0</v>
      </c>
      <c r="Y10" s="613"/>
      <c r="Z10" s="613" t="n">
        <v>0</v>
      </c>
      <c r="AA10" s="613"/>
    </row>
    <row r="11" customFormat="false" ht="15.6" hidden="false" customHeight="true" outlineLevel="0" collapsed="false">
      <c r="A11" s="611" t="n">
        <f aca="false">1+A10</f>
        <v>3</v>
      </c>
      <c r="B11" s="540" t="s">
        <v>239</v>
      </c>
      <c r="C11" s="540"/>
      <c r="D11" s="552" t="n">
        <v>0</v>
      </c>
      <c r="E11" s="552"/>
      <c r="F11" s="552"/>
      <c r="G11" s="612" t="n">
        <v>0</v>
      </c>
      <c r="H11" s="612"/>
      <c r="I11" s="612"/>
      <c r="J11" s="612"/>
      <c r="K11" s="613" t="n">
        <v>1</v>
      </c>
      <c r="L11" s="613"/>
      <c r="M11" s="613" t="n">
        <v>1</v>
      </c>
      <c r="N11" s="613"/>
      <c r="O11" s="613" t="n">
        <v>0</v>
      </c>
      <c r="P11" s="613"/>
      <c r="Q11" s="613" t="n">
        <v>0</v>
      </c>
      <c r="R11" s="613"/>
      <c r="S11" s="613" t="n">
        <v>0</v>
      </c>
      <c r="T11" s="613"/>
      <c r="U11" s="613"/>
      <c r="V11" s="613" t="n">
        <v>0</v>
      </c>
      <c r="W11" s="613"/>
      <c r="X11" s="613" t="n">
        <v>0</v>
      </c>
      <c r="Y11" s="613"/>
      <c r="Z11" s="613" t="n">
        <v>0</v>
      </c>
      <c r="AA11" s="613"/>
    </row>
    <row r="12" customFormat="false" ht="15.6" hidden="false" customHeight="true" outlineLevel="0" collapsed="false">
      <c r="A12" s="611" t="n">
        <f aca="false">1+A11</f>
        <v>4</v>
      </c>
      <c r="B12" s="540" t="s">
        <v>240</v>
      </c>
      <c r="C12" s="540"/>
      <c r="D12" s="552" t="n">
        <v>0</v>
      </c>
      <c r="E12" s="552"/>
      <c r="F12" s="552"/>
      <c r="G12" s="612" t="n">
        <v>0</v>
      </c>
      <c r="H12" s="612"/>
      <c r="I12" s="612"/>
      <c r="J12" s="612"/>
      <c r="K12" s="613" t="n">
        <v>3</v>
      </c>
      <c r="L12" s="613"/>
      <c r="M12" s="613" t="n">
        <v>3</v>
      </c>
      <c r="N12" s="613"/>
      <c r="O12" s="613" t="n">
        <v>0</v>
      </c>
      <c r="P12" s="613"/>
      <c r="Q12" s="613" t="n">
        <v>0</v>
      </c>
      <c r="R12" s="613"/>
      <c r="S12" s="613" t="n">
        <v>0</v>
      </c>
      <c r="T12" s="613"/>
      <c r="U12" s="613"/>
      <c r="V12" s="613" t="n">
        <v>0</v>
      </c>
      <c r="W12" s="613"/>
      <c r="X12" s="613" t="n">
        <v>0</v>
      </c>
      <c r="Y12" s="613"/>
      <c r="Z12" s="613" t="n">
        <v>0</v>
      </c>
      <c r="AA12" s="613"/>
    </row>
    <row r="13" customFormat="false" ht="15.6" hidden="false" customHeight="true" outlineLevel="0" collapsed="false">
      <c r="A13" s="611" t="n">
        <f aca="false">1+A12</f>
        <v>5</v>
      </c>
      <c r="B13" s="540" t="s">
        <v>241</v>
      </c>
      <c r="C13" s="540"/>
      <c r="D13" s="552" t="n">
        <v>0</v>
      </c>
      <c r="E13" s="552"/>
      <c r="F13" s="552"/>
      <c r="G13" s="612" t="n">
        <v>0</v>
      </c>
      <c r="H13" s="612"/>
      <c r="I13" s="612"/>
      <c r="J13" s="612"/>
      <c r="K13" s="613" t="n">
        <v>0</v>
      </c>
      <c r="L13" s="613"/>
      <c r="M13" s="613" t="n">
        <v>0</v>
      </c>
      <c r="N13" s="613"/>
      <c r="O13" s="613" t="n">
        <v>0</v>
      </c>
      <c r="P13" s="613"/>
      <c r="Q13" s="613" t="n">
        <v>0</v>
      </c>
      <c r="R13" s="613"/>
      <c r="S13" s="613" t="n">
        <v>0</v>
      </c>
      <c r="T13" s="613"/>
      <c r="U13" s="613"/>
      <c r="V13" s="613" t="n">
        <v>0</v>
      </c>
      <c r="W13" s="613"/>
      <c r="X13" s="613" t="n">
        <v>0</v>
      </c>
      <c r="Y13" s="613"/>
      <c r="Z13" s="613" t="n">
        <v>0</v>
      </c>
      <c r="AA13" s="613"/>
    </row>
    <row r="14" customFormat="false" ht="15.6" hidden="false" customHeight="true" outlineLevel="0" collapsed="false">
      <c r="A14" s="611" t="n">
        <f aca="false">1+A13</f>
        <v>6</v>
      </c>
      <c r="B14" s="540" t="s">
        <v>242</v>
      </c>
      <c r="C14" s="540"/>
      <c r="D14" s="552" t="n">
        <v>0</v>
      </c>
      <c r="E14" s="552"/>
      <c r="F14" s="552"/>
      <c r="G14" s="612" t="n">
        <v>0</v>
      </c>
      <c r="H14" s="612"/>
      <c r="I14" s="612"/>
      <c r="J14" s="612"/>
      <c r="K14" s="613" t="n">
        <v>0</v>
      </c>
      <c r="L14" s="613"/>
      <c r="M14" s="613" t="n">
        <v>0</v>
      </c>
      <c r="N14" s="613"/>
      <c r="O14" s="613" t="n">
        <v>0</v>
      </c>
      <c r="P14" s="613"/>
      <c r="Q14" s="613" t="n">
        <v>0</v>
      </c>
      <c r="R14" s="613"/>
      <c r="S14" s="613" t="n">
        <v>0</v>
      </c>
      <c r="T14" s="613"/>
      <c r="U14" s="613"/>
      <c r="V14" s="613" t="n">
        <v>0</v>
      </c>
      <c r="W14" s="613"/>
      <c r="X14" s="613" t="n">
        <v>0</v>
      </c>
      <c r="Y14" s="613"/>
      <c r="Z14" s="613" t="n">
        <v>0</v>
      </c>
      <c r="AA14" s="613"/>
    </row>
    <row r="15" customFormat="false" ht="15.6" hidden="false" customHeight="true" outlineLevel="0" collapsed="false">
      <c r="A15" s="611" t="n">
        <f aca="false">1+A14</f>
        <v>7</v>
      </c>
      <c r="B15" s="540" t="s">
        <v>243</v>
      </c>
      <c r="C15" s="540"/>
      <c r="D15" s="552" t="n">
        <v>0</v>
      </c>
      <c r="E15" s="552"/>
      <c r="F15" s="552"/>
      <c r="G15" s="612" t="n">
        <v>0</v>
      </c>
      <c r="H15" s="612"/>
      <c r="I15" s="612"/>
      <c r="J15" s="612"/>
      <c r="K15" s="613" t="n">
        <v>0</v>
      </c>
      <c r="L15" s="613"/>
      <c r="M15" s="613" t="n">
        <v>0</v>
      </c>
      <c r="N15" s="613"/>
      <c r="O15" s="613" t="n">
        <v>0</v>
      </c>
      <c r="P15" s="613"/>
      <c r="Q15" s="613" t="n">
        <v>0</v>
      </c>
      <c r="R15" s="613"/>
      <c r="S15" s="613" t="n">
        <v>0</v>
      </c>
      <c r="T15" s="613"/>
      <c r="U15" s="613"/>
      <c r="V15" s="613" t="n">
        <v>0</v>
      </c>
      <c r="W15" s="613"/>
      <c r="X15" s="613" t="n">
        <v>0</v>
      </c>
      <c r="Y15" s="613"/>
      <c r="Z15" s="613" t="n">
        <v>0</v>
      </c>
      <c r="AA15" s="613"/>
    </row>
    <row r="16" customFormat="false" ht="15.6" hidden="false" customHeight="true" outlineLevel="0" collapsed="false">
      <c r="A16" s="611" t="n">
        <f aca="false">1+A15</f>
        <v>8</v>
      </c>
      <c r="B16" s="540" t="s">
        <v>244</v>
      </c>
      <c r="C16" s="540"/>
      <c r="D16" s="552" t="n">
        <v>0</v>
      </c>
      <c r="E16" s="552"/>
      <c r="F16" s="552"/>
      <c r="G16" s="612" t="n">
        <v>0</v>
      </c>
      <c r="H16" s="612"/>
      <c r="I16" s="612"/>
      <c r="J16" s="612"/>
      <c r="K16" s="613" t="n">
        <v>1</v>
      </c>
      <c r="L16" s="613"/>
      <c r="M16" s="613" t="n">
        <v>1</v>
      </c>
      <c r="N16" s="613"/>
      <c r="O16" s="613" t="n">
        <v>0</v>
      </c>
      <c r="P16" s="613"/>
      <c r="Q16" s="613" t="n">
        <v>0</v>
      </c>
      <c r="R16" s="613"/>
      <c r="S16" s="613" t="n">
        <v>0</v>
      </c>
      <c r="T16" s="613"/>
      <c r="U16" s="613"/>
      <c r="V16" s="613" t="n">
        <v>0</v>
      </c>
      <c r="W16" s="613"/>
      <c r="X16" s="613" t="n">
        <v>0</v>
      </c>
      <c r="Y16" s="613"/>
      <c r="Z16" s="613" t="n">
        <v>0</v>
      </c>
      <c r="AA16" s="613"/>
    </row>
    <row r="17" customFormat="false" ht="15.6" hidden="false" customHeight="true" outlineLevel="0" collapsed="false">
      <c r="A17" s="611" t="n">
        <f aca="false">1+A16</f>
        <v>9</v>
      </c>
      <c r="B17" s="542" t="s">
        <v>245</v>
      </c>
      <c r="C17" s="542"/>
      <c r="D17" s="552" t="n">
        <v>0</v>
      </c>
      <c r="E17" s="552"/>
      <c r="F17" s="552"/>
      <c r="G17" s="612" t="n">
        <v>0</v>
      </c>
      <c r="H17" s="612"/>
      <c r="I17" s="612"/>
      <c r="J17" s="612"/>
      <c r="K17" s="613" t="n">
        <v>0</v>
      </c>
      <c r="L17" s="613"/>
      <c r="M17" s="613" t="n">
        <v>0</v>
      </c>
      <c r="N17" s="613"/>
      <c r="O17" s="613" t="n">
        <v>0</v>
      </c>
      <c r="P17" s="613"/>
      <c r="Q17" s="613" t="n">
        <v>0</v>
      </c>
      <c r="R17" s="613"/>
      <c r="S17" s="613" t="n">
        <v>0</v>
      </c>
      <c r="T17" s="613"/>
      <c r="U17" s="613"/>
      <c r="V17" s="613" t="n">
        <v>0</v>
      </c>
      <c r="W17" s="613"/>
      <c r="X17" s="613" t="n">
        <v>0</v>
      </c>
      <c r="Y17" s="613"/>
      <c r="Z17" s="613" t="n">
        <v>0</v>
      </c>
      <c r="AA17" s="613"/>
    </row>
    <row r="18" customFormat="false" ht="15.6" hidden="false" customHeight="true" outlineLevel="0" collapsed="false">
      <c r="A18" s="611" t="n">
        <f aca="false">1+A17</f>
        <v>10</v>
      </c>
      <c r="B18" s="540" t="s">
        <v>246</v>
      </c>
      <c r="C18" s="540"/>
      <c r="D18" s="552" t="n">
        <v>0</v>
      </c>
      <c r="E18" s="552"/>
      <c r="F18" s="552"/>
      <c r="G18" s="612" t="n">
        <v>0</v>
      </c>
      <c r="H18" s="612"/>
      <c r="I18" s="612"/>
      <c r="J18" s="612"/>
      <c r="K18" s="613" t="n">
        <v>0</v>
      </c>
      <c r="L18" s="613"/>
      <c r="M18" s="613" t="n">
        <v>0</v>
      </c>
      <c r="N18" s="613"/>
      <c r="O18" s="613" t="n">
        <v>0</v>
      </c>
      <c r="P18" s="613"/>
      <c r="Q18" s="613" t="n">
        <v>0</v>
      </c>
      <c r="R18" s="613"/>
      <c r="S18" s="613" t="n">
        <v>0</v>
      </c>
      <c r="T18" s="613"/>
      <c r="U18" s="613"/>
      <c r="V18" s="613" t="n">
        <v>0</v>
      </c>
      <c r="W18" s="613"/>
      <c r="X18" s="613" t="n">
        <v>0</v>
      </c>
      <c r="Y18" s="613"/>
      <c r="Z18" s="613" t="n">
        <v>0</v>
      </c>
      <c r="AA18" s="613"/>
    </row>
    <row r="19" customFormat="false" ht="15.6" hidden="false" customHeight="true" outlineLevel="0" collapsed="false">
      <c r="A19" s="611" t="n">
        <f aca="false">1+A18</f>
        <v>11</v>
      </c>
      <c r="B19" s="540" t="s">
        <v>247</v>
      </c>
      <c r="C19" s="540"/>
      <c r="D19" s="552" t="n">
        <v>0</v>
      </c>
      <c r="E19" s="552"/>
      <c r="F19" s="552"/>
      <c r="G19" s="612" t="n">
        <v>0</v>
      </c>
      <c r="H19" s="612"/>
      <c r="I19" s="612"/>
      <c r="J19" s="612"/>
      <c r="K19" s="613" t="n">
        <v>0</v>
      </c>
      <c r="L19" s="613"/>
      <c r="M19" s="613" t="n">
        <v>0</v>
      </c>
      <c r="N19" s="613"/>
      <c r="O19" s="613" t="n">
        <v>0</v>
      </c>
      <c r="P19" s="613"/>
      <c r="Q19" s="613" t="n">
        <v>0</v>
      </c>
      <c r="R19" s="613"/>
      <c r="S19" s="613" t="n">
        <v>0</v>
      </c>
      <c r="T19" s="613"/>
      <c r="U19" s="613"/>
      <c r="V19" s="613" t="n">
        <v>0</v>
      </c>
      <c r="W19" s="613"/>
      <c r="X19" s="613" t="n">
        <v>0</v>
      </c>
      <c r="Y19" s="613"/>
      <c r="Z19" s="613" t="n">
        <v>0</v>
      </c>
      <c r="AA19" s="613"/>
    </row>
    <row r="20" customFormat="false" ht="15.6" hidden="false" customHeight="true" outlineLevel="0" collapsed="false">
      <c r="A20" s="611" t="n">
        <f aca="false">1+A19</f>
        <v>12</v>
      </c>
      <c r="B20" s="540" t="s">
        <v>248</v>
      </c>
      <c r="C20" s="540"/>
      <c r="D20" s="552" t="n">
        <v>0</v>
      </c>
      <c r="E20" s="552"/>
      <c r="F20" s="552"/>
      <c r="G20" s="612" t="n">
        <v>0</v>
      </c>
      <c r="H20" s="612"/>
      <c r="I20" s="612"/>
      <c r="J20" s="612"/>
      <c r="K20" s="613" t="n">
        <v>0</v>
      </c>
      <c r="L20" s="613"/>
      <c r="M20" s="613" t="n">
        <v>0</v>
      </c>
      <c r="N20" s="613"/>
      <c r="O20" s="613" t="n">
        <v>0</v>
      </c>
      <c r="P20" s="613"/>
      <c r="Q20" s="613" t="n">
        <v>0</v>
      </c>
      <c r="R20" s="613"/>
      <c r="S20" s="613" t="n">
        <v>0</v>
      </c>
      <c r="T20" s="613"/>
      <c r="U20" s="613"/>
      <c r="V20" s="613" t="n">
        <v>0</v>
      </c>
      <c r="W20" s="613"/>
      <c r="X20" s="613" t="n">
        <v>0</v>
      </c>
      <c r="Y20" s="613"/>
      <c r="Z20" s="613" t="n">
        <v>0</v>
      </c>
      <c r="AA20" s="613"/>
    </row>
    <row r="21" customFormat="false" ht="15.6" hidden="false" customHeight="true" outlineLevel="0" collapsed="false">
      <c r="A21" s="611" t="n">
        <f aca="false">1+A20</f>
        <v>13</v>
      </c>
      <c r="B21" s="542" t="s">
        <v>249</v>
      </c>
      <c r="C21" s="542"/>
      <c r="D21" s="552" t="n">
        <v>0</v>
      </c>
      <c r="E21" s="552"/>
      <c r="F21" s="552"/>
      <c r="G21" s="612" t="n">
        <v>0</v>
      </c>
      <c r="H21" s="612"/>
      <c r="I21" s="612"/>
      <c r="J21" s="612"/>
      <c r="K21" s="613" t="n">
        <v>0</v>
      </c>
      <c r="L21" s="613"/>
      <c r="M21" s="613" t="n">
        <v>0</v>
      </c>
      <c r="N21" s="613"/>
      <c r="O21" s="613" t="n">
        <v>0</v>
      </c>
      <c r="P21" s="613"/>
      <c r="Q21" s="613" t="n">
        <v>0</v>
      </c>
      <c r="R21" s="613"/>
      <c r="S21" s="613" t="n">
        <v>0</v>
      </c>
      <c r="T21" s="613"/>
      <c r="U21" s="613"/>
      <c r="V21" s="613" t="n">
        <v>0</v>
      </c>
      <c r="W21" s="613"/>
      <c r="X21" s="613" t="n">
        <v>0</v>
      </c>
      <c r="Y21" s="613"/>
      <c r="Z21" s="613" t="n">
        <v>0</v>
      </c>
      <c r="AA21" s="613"/>
    </row>
    <row r="22" customFormat="false" ht="15.6" hidden="false" customHeight="true" outlineLevel="0" collapsed="false">
      <c r="A22" s="611" t="n">
        <f aca="false">1+A21</f>
        <v>14</v>
      </c>
      <c r="B22" s="540" t="s">
        <v>250</v>
      </c>
      <c r="C22" s="540"/>
      <c r="D22" s="552" t="n">
        <v>0</v>
      </c>
      <c r="E22" s="552"/>
      <c r="F22" s="552"/>
      <c r="G22" s="612" t="n">
        <v>0</v>
      </c>
      <c r="H22" s="612"/>
      <c r="I22" s="612"/>
      <c r="J22" s="612"/>
      <c r="K22" s="613" t="n">
        <v>0</v>
      </c>
      <c r="L22" s="613"/>
      <c r="M22" s="613" t="n">
        <v>0</v>
      </c>
      <c r="N22" s="613"/>
      <c r="O22" s="613" t="n">
        <v>0</v>
      </c>
      <c r="P22" s="613"/>
      <c r="Q22" s="613" t="n">
        <v>0</v>
      </c>
      <c r="R22" s="613"/>
      <c r="S22" s="613" t="n">
        <v>0</v>
      </c>
      <c r="T22" s="613"/>
      <c r="U22" s="613"/>
      <c r="V22" s="613" t="n">
        <v>0</v>
      </c>
      <c r="W22" s="613"/>
      <c r="X22" s="613" t="n">
        <v>0</v>
      </c>
      <c r="Y22" s="613"/>
      <c r="Z22" s="613" t="n">
        <v>0</v>
      </c>
      <c r="AA22" s="613"/>
    </row>
    <row r="23" customFormat="false" ht="15.6" hidden="false" customHeight="true" outlineLevel="0" collapsed="false">
      <c r="A23" s="611" t="n">
        <f aca="false">1+A22</f>
        <v>15</v>
      </c>
      <c r="B23" s="540" t="s">
        <v>251</v>
      </c>
      <c r="C23" s="540"/>
      <c r="D23" s="552" t="n">
        <v>0</v>
      </c>
      <c r="E23" s="552"/>
      <c r="F23" s="552"/>
      <c r="G23" s="612" t="n">
        <v>0</v>
      </c>
      <c r="H23" s="612"/>
      <c r="I23" s="612"/>
      <c r="J23" s="612"/>
      <c r="K23" s="613" t="n">
        <v>2</v>
      </c>
      <c r="L23" s="613"/>
      <c r="M23" s="613" t="n">
        <v>2</v>
      </c>
      <c r="N23" s="613"/>
      <c r="O23" s="613" t="n">
        <v>0</v>
      </c>
      <c r="P23" s="613"/>
      <c r="Q23" s="613" t="n">
        <v>0</v>
      </c>
      <c r="R23" s="613"/>
      <c r="S23" s="613" t="n">
        <v>0</v>
      </c>
      <c r="T23" s="613"/>
      <c r="U23" s="613"/>
      <c r="V23" s="613" t="n">
        <v>0</v>
      </c>
      <c r="W23" s="613"/>
      <c r="X23" s="613" t="n">
        <v>0</v>
      </c>
      <c r="Y23" s="613"/>
      <c r="Z23" s="613" t="n">
        <v>0</v>
      </c>
      <c r="AA23" s="613"/>
    </row>
    <row r="24" customFormat="false" ht="15.6" hidden="false" customHeight="true" outlineLevel="0" collapsed="false">
      <c r="A24" s="611" t="n">
        <f aca="false">1+A23</f>
        <v>16</v>
      </c>
      <c r="B24" s="540" t="s">
        <v>252</v>
      </c>
      <c r="C24" s="540"/>
      <c r="D24" s="552" t="n">
        <v>0</v>
      </c>
      <c r="E24" s="552"/>
      <c r="F24" s="552"/>
      <c r="G24" s="612" t="n">
        <v>0</v>
      </c>
      <c r="H24" s="612"/>
      <c r="I24" s="612"/>
      <c r="J24" s="612"/>
      <c r="K24" s="613" t="n">
        <v>0</v>
      </c>
      <c r="L24" s="613"/>
      <c r="M24" s="613" t="n">
        <v>0</v>
      </c>
      <c r="N24" s="613"/>
      <c r="O24" s="613" t="n">
        <v>0</v>
      </c>
      <c r="P24" s="613"/>
      <c r="Q24" s="613" t="n">
        <v>0</v>
      </c>
      <c r="R24" s="613"/>
      <c r="S24" s="613" t="n">
        <v>0</v>
      </c>
      <c r="T24" s="613"/>
      <c r="U24" s="613"/>
      <c r="V24" s="613" t="n">
        <v>0</v>
      </c>
      <c r="W24" s="613"/>
      <c r="X24" s="613" t="n">
        <v>0</v>
      </c>
      <c r="Y24" s="613"/>
      <c r="Z24" s="613" t="n">
        <v>0</v>
      </c>
      <c r="AA24" s="613"/>
    </row>
    <row r="25" customFormat="false" ht="15.6" hidden="false" customHeight="true" outlineLevel="0" collapsed="false">
      <c r="A25" s="611" t="n">
        <f aca="false">1+A24</f>
        <v>17</v>
      </c>
      <c r="B25" s="542" t="s">
        <v>253</v>
      </c>
      <c r="C25" s="542"/>
      <c r="D25" s="552" t="n">
        <v>0</v>
      </c>
      <c r="E25" s="552"/>
      <c r="F25" s="552"/>
      <c r="G25" s="612" t="n">
        <v>0</v>
      </c>
      <c r="H25" s="612"/>
      <c r="I25" s="612"/>
      <c r="J25" s="612"/>
      <c r="K25" s="613" t="n">
        <v>0</v>
      </c>
      <c r="L25" s="613"/>
      <c r="M25" s="613" t="n">
        <v>0</v>
      </c>
      <c r="N25" s="613"/>
      <c r="O25" s="613" t="n">
        <v>0</v>
      </c>
      <c r="P25" s="613"/>
      <c r="Q25" s="613" t="n">
        <v>0</v>
      </c>
      <c r="R25" s="613"/>
      <c r="S25" s="613" t="n">
        <v>0</v>
      </c>
      <c r="T25" s="613"/>
      <c r="U25" s="613"/>
      <c r="V25" s="613" t="n">
        <v>0</v>
      </c>
      <c r="W25" s="613"/>
      <c r="X25" s="613" t="n">
        <v>0</v>
      </c>
      <c r="Y25" s="613"/>
      <c r="Z25" s="613" t="n">
        <v>0</v>
      </c>
      <c r="AA25" s="613"/>
    </row>
    <row r="26" customFormat="false" ht="15.6" hidden="false" customHeight="true" outlineLevel="0" collapsed="false">
      <c r="A26" s="611" t="n">
        <f aca="false">1+A25</f>
        <v>18</v>
      </c>
      <c r="B26" s="540" t="s">
        <v>254</v>
      </c>
      <c r="C26" s="540"/>
      <c r="D26" s="552" t="n">
        <v>0</v>
      </c>
      <c r="E26" s="552"/>
      <c r="F26" s="552"/>
      <c r="G26" s="612" t="n">
        <v>0</v>
      </c>
      <c r="H26" s="612"/>
      <c r="I26" s="612"/>
      <c r="J26" s="612"/>
      <c r="K26" s="613" t="n">
        <v>0</v>
      </c>
      <c r="L26" s="613"/>
      <c r="M26" s="613" t="n">
        <v>0</v>
      </c>
      <c r="N26" s="613"/>
      <c r="O26" s="613" t="n">
        <v>0</v>
      </c>
      <c r="P26" s="613"/>
      <c r="Q26" s="613" t="n">
        <v>0</v>
      </c>
      <c r="R26" s="613"/>
      <c r="S26" s="613" t="n">
        <v>0</v>
      </c>
      <c r="T26" s="613"/>
      <c r="U26" s="613"/>
      <c r="V26" s="613" t="n">
        <v>0</v>
      </c>
      <c r="W26" s="613"/>
      <c r="X26" s="613" t="n">
        <v>0</v>
      </c>
      <c r="Y26" s="613"/>
      <c r="Z26" s="613" t="n">
        <v>0</v>
      </c>
      <c r="AA26" s="613"/>
    </row>
    <row r="27" customFormat="false" ht="15.6" hidden="false" customHeight="true" outlineLevel="0" collapsed="false">
      <c r="A27" s="611" t="n">
        <f aca="false">1+A26</f>
        <v>19</v>
      </c>
      <c r="B27" s="540" t="s">
        <v>255</v>
      </c>
      <c r="C27" s="540"/>
      <c r="D27" s="552" t="n">
        <v>0</v>
      </c>
      <c r="E27" s="552"/>
      <c r="F27" s="552"/>
      <c r="G27" s="612" t="n">
        <v>0</v>
      </c>
      <c r="H27" s="612"/>
      <c r="I27" s="612"/>
      <c r="J27" s="612"/>
      <c r="K27" s="613" t="n">
        <v>2</v>
      </c>
      <c r="L27" s="613"/>
      <c r="M27" s="613" t="n">
        <v>2</v>
      </c>
      <c r="N27" s="613"/>
      <c r="O27" s="613" t="n">
        <v>0</v>
      </c>
      <c r="P27" s="613"/>
      <c r="Q27" s="613" t="n">
        <v>0</v>
      </c>
      <c r="R27" s="613"/>
      <c r="S27" s="613" t="n">
        <v>0</v>
      </c>
      <c r="T27" s="613"/>
      <c r="U27" s="613"/>
      <c r="V27" s="613" t="n">
        <v>0</v>
      </c>
      <c r="W27" s="613"/>
      <c r="X27" s="613" t="n">
        <v>0</v>
      </c>
      <c r="Y27" s="613"/>
      <c r="Z27" s="613" t="n">
        <v>0</v>
      </c>
      <c r="AA27" s="613"/>
    </row>
    <row r="28" customFormat="false" ht="15.6" hidden="false" customHeight="true" outlineLevel="0" collapsed="false">
      <c r="A28" s="611" t="n">
        <f aca="false">1+A27</f>
        <v>20</v>
      </c>
      <c r="B28" s="540" t="s">
        <v>256</v>
      </c>
      <c r="C28" s="540"/>
      <c r="D28" s="552" t="n">
        <v>0</v>
      </c>
      <c r="E28" s="552"/>
      <c r="F28" s="552"/>
      <c r="G28" s="612" t="n">
        <v>0</v>
      </c>
      <c r="H28" s="612"/>
      <c r="I28" s="612"/>
      <c r="J28" s="612"/>
      <c r="K28" s="613" t="n">
        <v>0</v>
      </c>
      <c r="L28" s="613"/>
      <c r="M28" s="613" t="n">
        <v>0</v>
      </c>
      <c r="N28" s="613"/>
      <c r="O28" s="613" t="n">
        <v>0</v>
      </c>
      <c r="P28" s="613"/>
      <c r="Q28" s="613" t="n">
        <v>0</v>
      </c>
      <c r="R28" s="613"/>
      <c r="S28" s="613" t="n">
        <v>0</v>
      </c>
      <c r="T28" s="613"/>
      <c r="U28" s="613"/>
      <c r="V28" s="613" t="n">
        <v>0</v>
      </c>
      <c r="W28" s="613"/>
      <c r="X28" s="613" t="n">
        <v>0</v>
      </c>
      <c r="Y28" s="613"/>
      <c r="Z28" s="613" t="n">
        <v>0</v>
      </c>
      <c r="AA28" s="613"/>
    </row>
    <row r="29" customFormat="false" ht="15.6" hidden="false" customHeight="true" outlineLevel="0" collapsed="false">
      <c r="A29" s="611" t="n">
        <f aca="false">1+A28</f>
        <v>21</v>
      </c>
      <c r="B29" s="540" t="s">
        <v>257</v>
      </c>
      <c r="C29" s="540"/>
      <c r="D29" s="552" t="n">
        <v>0</v>
      </c>
      <c r="E29" s="552"/>
      <c r="F29" s="552"/>
      <c r="G29" s="612" t="n">
        <v>0</v>
      </c>
      <c r="H29" s="612"/>
      <c r="I29" s="612"/>
      <c r="J29" s="612"/>
      <c r="K29" s="613" t="n">
        <v>0</v>
      </c>
      <c r="L29" s="613"/>
      <c r="M29" s="613" t="n">
        <v>0</v>
      </c>
      <c r="N29" s="613"/>
      <c r="O29" s="613" t="n">
        <v>0</v>
      </c>
      <c r="P29" s="613"/>
      <c r="Q29" s="613" t="n">
        <v>0</v>
      </c>
      <c r="R29" s="613"/>
      <c r="S29" s="613" t="n">
        <v>0</v>
      </c>
      <c r="T29" s="613"/>
      <c r="U29" s="613"/>
      <c r="V29" s="613" t="n">
        <v>0</v>
      </c>
      <c r="W29" s="613"/>
      <c r="X29" s="613" t="n">
        <v>0</v>
      </c>
      <c r="Y29" s="613"/>
      <c r="Z29" s="613" t="n">
        <v>0</v>
      </c>
      <c r="AA29" s="613"/>
    </row>
    <row r="30" customFormat="false" ht="15.6" hidden="false" customHeight="true" outlineLevel="0" collapsed="false">
      <c r="A30" s="611" t="n">
        <f aca="false">1+A29</f>
        <v>22</v>
      </c>
      <c r="B30" s="540" t="s">
        <v>258</v>
      </c>
      <c r="C30" s="540"/>
      <c r="D30" s="552" t="n">
        <v>0</v>
      </c>
      <c r="E30" s="552"/>
      <c r="F30" s="552"/>
      <c r="G30" s="612" t="n">
        <v>0</v>
      </c>
      <c r="H30" s="612"/>
      <c r="I30" s="612"/>
      <c r="J30" s="612"/>
      <c r="K30" s="613" t="n">
        <v>1</v>
      </c>
      <c r="L30" s="613"/>
      <c r="M30" s="613" t="n">
        <v>1</v>
      </c>
      <c r="N30" s="613"/>
      <c r="O30" s="613" t="n">
        <v>0</v>
      </c>
      <c r="P30" s="613"/>
      <c r="Q30" s="613" t="n">
        <v>0</v>
      </c>
      <c r="R30" s="613"/>
      <c r="S30" s="613" t="n">
        <v>1</v>
      </c>
      <c r="T30" s="613"/>
      <c r="U30" s="613"/>
      <c r="V30" s="613" t="n">
        <v>0</v>
      </c>
      <c r="W30" s="613"/>
      <c r="X30" s="613" t="n">
        <v>0</v>
      </c>
      <c r="Y30" s="613"/>
      <c r="Z30" s="613" t="n">
        <v>0</v>
      </c>
      <c r="AA30" s="613"/>
    </row>
    <row r="31" customFormat="false" ht="15.6" hidden="false" customHeight="true" outlineLevel="0" collapsed="false">
      <c r="A31" s="611" t="n">
        <f aca="false">1+A30</f>
        <v>23</v>
      </c>
      <c r="B31" s="540" t="s">
        <v>259</v>
      </c>
      <c r="C31" s="540"/>
      <c r="D31" s="552" t="n">
        <v>0</v>
      </c>
      <c r="E31" s="552"/>
      <c r="F31" s="552"/>
      <c r="G31" s="612" t="n">
        <v>0</v>
      </c>
      <c r="H31" s="612"/>
      <c r="I31" s="612"/>
      <c r="J31" s="612"/>
      <c r="K31" s="613" t="n">
        <v>0</v>
      </c>
      <c r="L31" s="613"/>
      <c r="M31" s="613" t="n">
        <v>0</v>
      </c>
      <c r="N31" s="613"/>
      <c r="O31" s="613" t="n">
        <v>0</v>
      </c>
      <c r="P31" s="613"/>
      <c r="Q31" s="613" t="n">
        <v>0</v>
      </c>
      <c r="R31" s="613"/>
      <c r="S31" s="613" t="n">
        <v>0</v>
      </c>
      <c r="T31" s="613"/>
      <c r="U31" s="613"/>
      <c r="V31" s="613" t="n">
        <v>0</v>
      </c>
      <c r="W31" s="613"/>
      <c r="X31" s="613" t="n">
        <v>0</v>
      </c>
      <c r="Y31" s="613"/>
      <c r="Z31" s="613" t="n">
        <v>0</v>
      </c>
      <c r="AA31" s="613"/>
    </row>
    <row r="32" customFormat="false" ht="15.6" hidden="false" customHeight="true" outlineLevel="0" collapsed="false">
      <c r="A32" s="611" t="n">
        <f aca="false">1+A31</f>
        <v>24</v>
      </c>
      <c r="B32" s="540" t="s">
        <v>260</v>
      </c>
      <c r="C32" s="540"/>
      <c r="D32" s="552" t="n">
        <v>0</v>
      </c>
      <c r="E32" s="552"/>
      <c r="F32" s="552"/>
      <c r="G32" s="612" t="n">
        <v>0</v>
      </c>
      <c r="H32" s="612"/>
      <c r="I32" s="612"/>
      <c r="J32" s="612"/>
      <c r="K32" s="613" t="n">
        <v>5</v>
      </c>
      <c r="L32" s="613"/>
      <c r="M32" s="613" t="n">
        <v>5</v>
      </c>
      <c r="N32" s="613"/>
      <c r="O32" s="613" t="n">
        <v>0</v>
      </c>
      <c r="P32" s="613"/>
      <c r="Q32" s="613" t="n">
        <v>0</v>
      </c>
      <c r="R32" s="613"/>
      <c r="S32" s="613" t="n">
        <v>2</v>
      </c>
      <c r="T32" s="613"/>
      <c r="U32" s="613"/>
      <c r="V32" s="613" t="n">
        <v>0</v>
      </c>
      <c r="W32" s="613"/>
      <c r="X32" s="613" t="n">
        <v>0</v>
      </c>
      <c r="Y32" s="613"/>
      <c r="Z32" s="613" t="n">
        <v>0</v>
      </c>
      <c r="AA32" s="613"/>
    </row>
    <row r="33" customFormat="false" ht="15.6" hidden="false" customHeight="true" outlineLevel="0" collapsed="false">
      <c r="A33" s="611" t="n">
        <f aca="false">1+A32</f>
        <v>25</v>
      </c>
      <c r="B33" s="540" t="s">
        <v>261</v>
      </c>
      <c r="C33" s="540"/>
      <c r="D33" s="552" t="n">
        <v>0</v>
      </c>
      <c r="E33" s="552"/>
      <c r="F33" s="552"/>
      <c r="G33" s="612" t="n">
        <v>0</v>
      </c>
      <c r="H33" s="612"/>
      <c r="I33" s="612"/>
      <c r="J33" s="612"/>
      <c r="K33" s="613" t="n">
        <v>0</v>
      </c>
      <c r="L33" s="613"/>
      <c r="M33" s="613" t="n">
        <v>0</v>
      </c>
      <c r="N33" s="613"/>
      <c r="O33" s="613" t="n">
        <v>0</v>
      </c>
      <c r="P33" s="613"/>
      <c r="Q33" s="613" t="n">
        <v>0</v>
      </c>
      <c r="R33" s="613"/>
      <c r="S33" s="613" t="n">
        <v>0</v>
      </c>
      <c r="T33" s="613"/>
      <c r="U33" s="613"/>
      <c r="V33" s="613" t="n">
        <v>0</v>
      </c>
      <c r="W33" s="613"/>
      <c r="X33" s="613" t="n">
        <v>0</v>
      </c>
      <c r="Y33" s="613"/>
      <c r="Z33" s="613" t="n">
        <v>0</v>
      </c>
      <c r="AA33" s="613"/>
    </row>
    <row r="34" customFormat="false" ht="15.6" hidden="false" customHeight="false" outlineLevel="0" collapsed="false">
      <c r="A34" s="611" t="n">
        <f aca="false">1+A33</f>
        <v>26</v>
      </c>
      <c r="B34" s="542" t="s">
        <v>262</v>
      </c>
      <c r="C34" s="542"/>
      <c r="D34" s="552" t="n">
        <v>0</v>
      </c>
      <c r="E34" s="552"/>
      <c r="F34" s="552"/>
      <c r="G34" s="612" t="n">
        <v>0</v>
      </c>
      <c r="H34" s="612"/>
      <c r="I34" s="612"/>
      <c r="J34" s="612"/>
      <c r="K34" s="613" t="n">
        <v>0</v>
      </c>
      <c r="L34" s="613"/>
      <c r="M34" s="613" t="n">
        <v>0</v>
      </c>
      <c r="N34" s="613"/>
      <c r="O34" s="613" t="n">
        <v>0</v>
      </c>
      <c r="P34" s="613"/>
      <c r="Q34" s="613" t="n">
        <v>0</v>
      </c>
      <c r="R34" s="613"/>
      <c r="S34" s="613" t="n">
        <v>0</v>
      </c>
      <c r="T34" s="613"/>
      <c r="U34" s="613"/>
      <c r="V34" s="613" t="n">
        <v>0</v>
      </c>
      <c r="W34" s="613"/>
      <c r="X34" s="613" t="n">
        <v>0</v>
      </c>
      <c r="Y34" s="613"/>
      <c r="Z34" s="613" t="n">
        <v>0</v>
      </c>
      <c r="AA34" s="613"/>
    </row>
    <row r="35" customFormat="false" ht="15.6" hidden="false" customHeight="true" outlineLevel="0" collapsed="false">
      <c r="A35" s="611" t="n">
        <f aca="false">1+A34</f>
        <v>27</v>
      </c>
      <c r="B35" s="540" t="s">
        <v>264</v>
      </c>
      <c r="C35" s="540"/>
      <c r="D35" s="552" t="n">
        <v>0</v>
      </c>
      <c r="E35" s="552"/>
      <c r="F35" s="552"/>
      <c r="G35" s="612" t="n">
        <v>0</v>
      </c>
      <c r="H35" s="612"/>
      <c r="I35" s="612"/>
      <c r="J35" s="612"/>
      <c r="K35" s="613" t="n">
        <v>0</v>
      </c>
      <c r="L35" s="613"/>
      <c r="M35" s="613" t="n">
        <v>0</v>
      </c>
      <c r="N35" s="613"/>
      <c r="O35" s="613" t="n">
        <v>0</v>
      </c>
      <c r="P35" s="613"/>
      <c r="Q35" s="613" t="n">
        <v>0</v>
      </c>
      <c r="R35" s="613"/>
      <c r="S35" s="613" t="n">
        <v>0</v>
      </c>
      <c r="T35" s="613"/>
      <c r="U35" s="613"/>
      <c r="V35" s="613" t="n">
        <v>0</v>
      </c>
      <c r="W35" s="613"/>
      <c r="X35" s="613" t="n">
        <v>0</v>
      </c>
      <c r="Y35" s="613"/>
      <c r="Z35" s="613" t="n">
        <v>0</v>
      </c>
      <c r="AA35" s="613"/>
    </row>
    <row r="36" customFormat="false" ht="15.6" hidden="false" customHeight="true" outlineLevel="0" collapsed="false">
      <c r="A36" s="611" t="n">
        <f aca="false">1+A35</f>
        <v>28</v>
      </c>
      <c r="B36" s="540" t="s">
        <v>266</v>
      </c>
      <c r="C36" s="540"/>
      <c r="D36" s="552" t="n">
        <v>0</v>
      </c>
      <c r="E36" s="552"/>
      <c r="F36" s="552"/>
      <c r="G36" s="612" t="n">
        <v>0</v>
      </c>
      <c r="H36" s="612"/>
      <c r="I36" s="612"/>
      <c r="J36" s="612"/>
      <c r="K36" s="613" t="n">
        <v>4</v>
      </c>
      <c r="L36" s="613"/>
      <c r="M36" s="613" t="n">
        <v>4</v>
      </c>
      <c r="N36" s="613"/>
      <c r="O36" s="613" t="n">
        <v>0</v>
      </c>
      <c r="P36" s="613"/>
      <c r="Q36" s="613" t="n">
        <v>0</v>
      </c>
      <c r="R36" s="613"/>
      <c r="S36" s="613" t="n">
        <v>1</v>
      </c>
      <c r="T36" s="613"/>
      <c r="U36" s="613"/>
      <c r="V36" s="613" t="n">
        <v>0</v>
      </c>
      <c r="W36" s="613"/>
      <c r="X36" s="613" t="n">
        <v>0</v>
      </c>
      <c r="Y36" s="613"/>
      <c r="Z36" s="613" t="n">
        <v>0</v>
      </c>
      <c r="AA36" s="613"/>
    </row>
    <row r="37" customFormat="false" ht="15.6" hidden="false" customHeight="true" outlineLevel="0" collapsed="false">
      <c r="A37" s="611" t="n">
        <f aca="false">1+A36</f>
        <v>29</v>
      </c>
      <c r="B37" s="540" t="s">
        <v>268</v>
      </c>
      <c r="C37" s="540"/>
      <c r="D37" s="552" t="n">
        <v>0</v>
      </c>
      <c r="E37" s="552"/>
      <c r="F37" s="552"/>
      <c r="G37" s="612" t="n">
        <v>0</v>
      </c>
      <c r="H37" s="612"/>
      <c r="I37" s="612"/>
      <c r="J37" s="612"/>
      <c r="K37" s="613" t="n">
        <v>0</v>
      </c>
      <c r="L37" s="613"/>
      <c r="M37" s="613" t="n">
        <v>0</v>
      </c>
      <c r="N37" s="613"/>
      <c r="O37" s="613" t="n">
        <v>0</v>
      </c>
      <c r="P37" s="613"/>
      <c r="Q37" s="613" t="n">
        <v>0</v>
      </c>
      <c r="R37" s="613"/>
      <c r="S37" s="613" t="n">
        <v>0</v>
      </c>
      <c r="T37" s="613"/>
      <c r="U37" s="613"/>
      <c r="V37" s="613" t="n">
        <v>0</v>
      </c>
      <c r="W37" s="613"/>
      <c r="X37" s="613" t="n">
        <v>0</v>
      </c>
      <c r="Y37" s="613"/>
      <c r="Z37" s="613" t="n">
        <v>0</v>
      </c>
      <c r="AA37" s="613"/>
    </row>
    <row r="38" customFormat="false" ht="15.6" hidden="false" customHeight="true" outlineLevel="0" collapsed="false">
      <c r="A38" s="611" t="n">
        <f aca="false">1+A37</f>
        <v>30</v>
      </c>
      <c r="B38" s="540" t="s">
        <v>270</v>
      </c>
      <c r="C38" s="540"/>
      <c r="D38" s="552" t="n">
        <v>0</v>
      </c>
      <c r="E38" s="552"/>
      <c r="F38" s="552"/>
      <c r="G38" s="612" t="n">
        <v>0</v>
      </c>
      <c r="H38" s="612"/>
      <c r="I38" s="612"/>
      <c r="J38" s="612"/>
      <c r="K38" s="613" t="n">
        <v>5</v>
      </c>
      <c r="L38" s="613"/>
      <c r="M38" s="613" t="n">
        <v>5</v>
      </c>
      <c r="N38" s="613"/>
      <c r="O38" s="613" t="n">
        <v>0</v>
      </c>
      <c r="P38" s="613"/>
      <c r="Q38" s="613" t="n">
        <v>0</v>
      </c>
      <c r="R38" s="613"/>
      <c r="S38" s="613" t="n">
        <v>0</v>
      </c>
      <c r="T38" s="613"/>
      <c r="U38" s="613"/>
      <c r="V38" s="613" t="n">
        <v>0</v>
      </c>
      <c r="W38" s="613"/>
      <c r="X38" s="613" t="n">
        <v>0</v>
      </c>
      <c r="Y38" s="613"/>
      <c r="Z38" s="613" t="n">
        <v>0</v>
      </c>
      <c r="AA38" s="613"/>
    </row>
    <row r="39" customFormat="false" ht="15.6" hidden="false" customHeight="true" outlineLevel="0" collapsed="false">
      <c r="A39" s="611" t="n">
        <f aca="false">1+A38</f>
        <v>31</v>
      </c>
      <c r="B39" s="540" t="s">
        <v>272</v>
      </c>
      <c r="C39" s="540"/>
      <c r="D39" s="552" t="n">
        <v>0</v>
      </c>
      <c r="E39" s="552"/>
      <c r="F39" s="552"/>
      <c r="G39" s="612" t="n">
        <v>0</v>
      </c>
      <c r="H39" s="612"/>
      <c r="I39" s="612"/>
      <c r="J39" s="612"/>
      <c r="K39" s="613" t="n">
        <v>5</v>
      </c>
      <c r="L39" s="613"/>
      <c r="M39" s="613" t="n">
        <v>5</v>
      </c>
      <c r="N39" s="613"/>
      <c r="O39" s="613" t="n">
        <v>0</v>
      </c>
      <c r="P39" s="613"/>
      <c r="Q39" s="613" t="n">
        <v>0</v>
      </c>
      <c r="R39" s="613"/>
      <c r="S39" s="613" t="n">
        <v>0</v>
      </c>
      <c r="T39" s="613"/>
      <c r="U39" s="613"/>
      <c r="V39" s="613" t="n">
        <v>0</v>
      </c>
      <c r="W39" s="613"/>
      <c r="X39" s="613" t="n">
        <v>0</v>
      </c>
      <c r="Y39" s="613"/>
      <c r="Z39" s="613" t="n">
        <v>0</v>
      </c>
      <c r="AA39" s="613"/>
    </row>
    <row r="40" customFormat="false" ht="15.6" hidden="false" customHeight="true" outlineLevel="0" collapsed="false">
      <c r="A40" s="611" t="n">
        <f aca="false">1+A39</f>
        <v>32</v>
      </c>
      <c r="B40" s="540" t="s">
        <v>759</v>
      </c>
      <c r="C40" s="540"/>
      <c r="D40" s="552" t="n">
        <v>0</v>
      </c>
      <c r="E40" s="552"/>
      <c r="F40" s="552"/>
      <c r="G40" s="613" t="n">
        <v>0</v>
      </c>
      <c r="H40" s="613"/>
      <c r="I40" s="613"/>
      <c r="J40" s="613"/>
      <c r="K40" s="613" t="n">
        <v>0</v>
      </c>
      <c r="L40" s="613"/>
      <c r="M40" s="613" t="n">
        <v>0</v>
      </c>
      <c r="N40" s="613"/>
      <c r="O40" s="613" t="n">
        <v>0</v>
      </c>
      <c r="P40" s="613"/>
      <c r="Q40" s="613" t="n">
        <v>0</v>
      </c>
      <c r="R40" s="613"/>
      <c r="S40" s="613" t="n">
        <v>0</v>
      </c>
      <c r="T40" s="613"/>
      <c r="U40" s="613"/>
      <c r="V40" s="613" t="n">
        <v>0</v>
      </c>
      <c r="W40" s="613"/>
      <c r="X40" s="613" t="n">
        <v>0</v>
      </c>
      <c r="Y40" s="613"/>
      <c r="Z40" s="613" t="n">
        <v>0</v>
      </c>
      <c r="AA40" s="613"/>
    </row>
    <row r="41" customFormat="false" ht="15.6" hidden="false" customHeight="true" outlineLevel="0" collapsed="false">
      <c r="A41" s="611" t="n">
        <f aca="false">1+A40</f>
        <v>33</v>
      </c>
      <c r="B41" s="540" t="s">
        <v>276</v>
      </c>
      <c r="C41" s="540"/>
      <c r="D41" s="552" t="n">
        <v>0</v>
      </c>
      <c r="E41" s="552"/>
      <c r="F41" s="552"/>
      <c r="G41" s="612" t="n">
        <v>0</v>
      </c>
      <c r="H41" s="612"/>
      <c r="I41" s="612"/>
      <c r="J41" s="612"/>
      <c r="K41" s="613" t="n">
        <v>0</v>
      </c>
      <c r="L41" s="613"/>
      <c r="M41" s="613" t="n">
        <v>0</v>
      </c>
      <c r="N41" s="613"/>
      <c r="O41" s="613" t="n">
        <v>0</v>
      </c>
      <c r="P41" s="613"/>
      <c r="Q41" s="613" t="n">
        <v>0</v>
      </c>
      <c r="R41" s="613"/>
      <c r="S41" s="613" t="n">
        <v>0</v>
      </c>
      <c r="T41" s="613"/>
      <c r="U41" s="613"/>
      <c r="V41" s="613" t="n">
        <v>0</v>
      </c>
      <c r="W41" s="613"/>
      <c r="X41" s="613" t="n">
        <v>0</v>
      </c>
      <c r="Y41" s="613"/>
      <c r="Z41" s="613" t="n">
        <v>0</v>
      </c>
      <c r="AA41" s="613"/>
    </row>
    <row r="42" customFormat="false" ht="15.6" hidden="false" customHeight="true" outlineLevel="0" collapsed="false">
      <c r="A42" s="611" t="n">
        <f aca="false">1+A41</f>
        <v>34</v>
      </c>
      <c r="B42" s="540" t="s">
        <v>278</v>
      </c>
      <c r="C42" s="540"/>
      <c r="D42" s="552" t="n">
        <v>0</v>
      </c>
      <c r="E42" s="552"/>
      <c r="F42" s="552"/>
      <c r="G42" s="612" t="n">
        <v>0</v>
      </c>
      <c r="H42" s="612"/>
      <c r="I42" s="612"/>
      <c r="J42" s="612"/>
      <c r="K42" s="613" t="n">
        <v>0</v>
      </c>
      <c r="L42" s="613"/>
      <c r="M42" s="613" t="n">
        <v>0</v>
      </c>
      <c r="N42" s="613"/>
      <c r="O42" s="613" t="n">
        <v>0</v>
      </c>
      <c r="P42" s="613"/>
      <c r="Q42" s="613" t="n">
        <v>0</v>
      </c>
      <c r="R42" s="613"/>
      <c r="S42" s="613" t="n">
        <v>0</v>
      </c>
      <c r="T42" s="613"/>
      <c r="U42" s="613"/>
      <c r="V42" s="613" t="n">
        <v>0</v>
      </c>
      <c r="W42" s="613"/>
      <c r="X42" s="613" t="n">
        <v>0</v>
      </c>
      <c r="Y42" s="613"/>
      <c r="Z42" s="613" t="n">
        <v>0</v>
      </c>
      <c r="AA42" s="613"/>
    </row>
    <row r="43" customFormat="false" ht="15.6" hidden="false" customHeight="true" outlineLevel="0" collapsed="false">
      <c r="A43" s="611" t="n">
        <f aca="false">1+A42</f>
        <v>35</v>
      </c>
      <c r="B43" s="540" t="s">
        <v>280</v>
      </c>
      <c r="C43" s="540"/>
      <c r="D43" s="552" t="n">
        <v>0</v>
      </c>
      <c r="E43" s="552"/>
      <c r="F43" s="552"/>
      <c r="G43" s="612" t="n">
        <v>0</v>
      </c>
      <c r="H43" s="612"/>
      <c r="I43" s="612"/>
      <c r="J43" s="612"/>
      <c r="K43" s="613" t="n">
        <v>0</v>
      </c>
      <c r="L43" s="613"/>
      <c r="M43" s="613" t="n">
        <v>0</v>
      </c>
      <c r="N43" s="613"/>
      <c r="O43" s="613" t="n">
        <v>0</v>
      </c>
      <c r="P43" s="613"/>
      <c r="Q43" s="613" t="n">
        <v>0</v>
      </c>
      <c r="R43" s="613"/>
      <c r="S43" s="613" t="n">
        <v>0</v>
      </c>
      <c r="T43" s="613"/>
      <c r="U43" s="613"/>
      <c r="V43" s="613" t="n">
        <v>0</v>
      </c>
      <c r="W43" s="613"/>
      <c r="X43" s="613" t="n">
        <v>0</v>
      </c>
      <c r="Y43" s="613"/>
      <c r="Z43" s="613" t="n">
        <v>0</v>
      </c>
      <c r="AA43" s="613"/>
    </row>
    <row r="44" customFormat="false" ht="15.6" hidden="false" customHeight="true" outlineLevel="0" collapsed="false">
      <c r="A44" s="611" t="n">
        <f aca="false">1+A43</f>
        <v>36</v>
      </c>
      <c r="B44" s="540" t="s">
        <v>282</v>
      </c>
      <c r="C44" s="540"/>
      <c r="D44" s="552" t="n">
        <v>0</v>
      </c>
      <c r="E44" s="552"/>
      <c r="F44" s="552"/>
      <c r="G44" s="612" t="n">
        <v>0</v>
      </c>
      <c r="H44" s="612"/>
      <c r="I44" s="612"/>
      <c r="J44" s="612"/>
      <c r="K44" s="613" t="n">
        <v>0</v>
      </c>
      <c r="L44" s="613"/>
      <c r="M44" s="613" t="n">
        <v>0</v>
      </c>
      <c r="N44" s="613"/>
      <c r="O44" s="613" t="n">
        <v>0</v>
      </c>
      <c r="P44" s="613"/>
      <c r="Q44" s="613" t="n">
        <v>0</v>
      </c>
      <c r="R44" s="613"/>
      <c r="S44" s="613" t="n">
        <v>0</v>
      </c>
      <c r="T44" s="613"/>
      <c r="U44" s="613"/>
      <c r="V44" s="613" t="n">
        <v>0</v>
      </c>
      <c r="W44" s="613"/>
      <c r="X44" s="613" t="n">
        <v>0</v>
      </c>
      <c r="Y44" s="613"/>
      <c r="Z44" s="613" t="n">
        <v>0</v>
      </c>
      <c r="AA44" s="613"/>
    </row>
    <row r="45" customFormat="false" ht="15.6" hidden="false" customHeight="true" outlineLevel="0" collapsed="false">
      <c r="A45" s="611" t="n">
        <f aca="false">1+A44</f>
        <v>37</v>
      </c>
      <c r="B45" s="540" t="s">
        <v>284</v>
      </c>
      <c r="C45" s="540"/>
      <c r="D45" s="552" t="n">
        <v>0</v>
      </c>
      <c r="E45" s="552"/>
      <c r="F45" s="552"/>
      <c r="G45" s="612" t="n">
        <v>0</v>
      </c>
      <c r="H45" s="612"/>
      <c r="I45" s="612"/>
      <c r="J45" s="612"/>
      <c r="K45" s="613" t="n">
        <v>0</v>
      </c>
      <c r="L45" s="613"/>
      <c r="M45" s="613" t="n">
        <v>0</v>
      </c>
      <c r="N45" s="613"/>
      <c r="O45" s="613" t="n">
        <v>0</v>
      </c>
      <c r="P45" s="613"/>
      <c r="Q45" s="613" t="n">
        <v>0</v>
      </c>
      <c r="R45" s="613"/>
      <c r="S45" s="613" t="n">
        <v>0</v>
      </c>
      <c r="T45" s="613"/>
      <c r="U45" s="613"/>
      <c r="V45" s="613" t="n">
        <v>0</v>
      </c>
      <c r="W45" s="613"/>
      <c r="X45" s="613" t="n">
        <v>0</v>
      </c>
      <c r="Y45" s="613"/>
      <c r="Z45" s="613" t="n">
        <v>0</v>
      </c>
      <c r="AA45" s="613"/>
    </row>
    <row r="46" customFormat="false" ht="15.6" hidden="false" customHeight="false" outlineLevel="0" collapsed="false">
      <c r="A46" s="611" t="n">
        <f aca="false">1+A45</f>
        <v>38</v>
      </c>
      <c r="B46" s="542" t="s">
        <v>286</v>
      </c>
      <c r="C46" s="542"/>
      <c r="D46" s="552" t="n">
        <v>0</v>
      </c>
      <c r="E46" s="552"/>
      <c r="F46" s="552"/>
      <c r="G46" s="612" t="n">
        <v>0</v>
      </c>
      <c r="H46" s="612"/>
      <c r="I46" s="612"/>
      <c r="J46" s="612"/>
      <c r="K46" s="613" t="n">
        <v>0</v>
      </c>
      <c r="L46" s="613"/>
      <c r="M46" s="613" t="n">
        <v>0</v>
      </c>
      <c r="N46" s="613"/>
      <c r="O46" s="613" t="n">
        <v>0</v>
      </c>
      <c r="P46" s="613"/>
      <c r="Q46" s="613" t="n">
        <v>0</v>
      </c>
      <c r="R46" s="613"/>
      <c r="S46" s="613" t="n">
        <v>0</v>
      </c>
      <c r="T46" s="613"/>
      <c r="U46" s="613"/>
      <c r="V46" s="613" t="n">
        <v>0</v>
      </c>
      <c r="W46" s="613"/>
      <c r="X46" s="613" t="n">
        <v>0</v>
      </c>
      <c r="Y46" s="613"/>
      <c r="Z46" s="613" t="n">
        <v>0</v>
      </c>
      <c r="AA46" s="613"/>
    </row>
    <row r="47" customFormat="false" ht="15.6" hidden="false" customHeight="true" outlineLevel="0" collapsed="false">
      <c r="A47" s="611" t="n">
        <f aca="false">1+A46</f>
        <v>39</v>
      </c>
      <c r="B47" s="540" t="s">
        <v>288</v>
      </c>
      <c r="C47" s="540"/>
      <c r="D47" s="552" t="n">
        <v>0</v>
      </c>
      <c r="E47" s="552"/>
      <c r="F47" s="552"/>
      <c r="G47" s="612" t="n">
        <v>0</v>
      </c>
      <c r="H47" s="612"/>
      <c r="I47" s="612"/>
      <c r="J47" s="612"/>
      <c r="K47" s="613" t="n">
        <v>0</v>
      </c>
      <c r="L47" s="613"/>
      <c r="M47" s="613" t="n">
        <v>0</v>
      </c>
      <c r="N47" s="613"/>
      <c r="O47" s="613" t="n">
        <v>0</v>
      </c>
      <c r="P47" s="613"/>
      <c r="Q47" s="613" t="n">
        <v>0</v>
      </c>
      <c r="R47" s="613"/>
      <c r="S47" s="613" t="n">
        <v>0</v>
      </c>
      <c r="T47" s="613"/>
      <c r="U47" s="613"/>
      <c r="V47" s="613" t="n">
        <v>0</v>
      </c>
      <c r="W47" s="613"/>
      <c r="X47" s="613" t="n">
        <v>0</v>
      </c>
      <c r="Y47" s="613"/>
      <c r="Z47" s="613" t="n">
        <v>0</v>
      </c>
      <c r="AA47" s="613"/>
    </row>
    <row r="48" customFormat="false" ht="15.6" hidden="false" customHeight="true" outlineLevel="0" collapsed="false">
      <c r="A48" s="611" t="n">
        <f aca="false">1+A47</f>
        <v>40</v>
      </c>
      <c r="B48" s="540" t="s">
        <v>290</v>
      </c>
      <c r="C48" s="540"/>
      <c r="D48" s="552" t="n">
        <v>0</v>
      </c>
      <c r="E48" s="552"/>
      <c r="F48" s="552"/>
      <c r="G48" s="612" t="n">
        <v>0</v>
      </c>
      <c r="H48" s="612"/>
      <c r="I48" s="612"/>
      <c r="J48" s="612"/>
      <c r="K48" s="613" t="n">
        <v>0</v>
      </c>
      <c r="L48" s="613"/>
      <c r="M48" s="613" t="n">
        <v>0</v>
      </c>
      <c r="N48" s="613"/>
      <c r="O48" s="613" t="n">
        <v>0</v>
      </c>
      <c r="P48" s="613"/>
      <c r="Q48" s="613" t="n">
        <v>0</v>
      </c>
      <c r="R48" s="613"/>
      <c r="S48" s="613" t="n">
        <v>0</v>
      </c>
      <c r="T48" s="613"/>
      <c r="U48" s="613"/>
      <c r="V48" s="613" t="n">
        <v>0</v>
      </c>
      <c r="W48" s="613"/>
      <c r="X48" s="613" t="n">
        <v>0</v>
      </c>
      <c r="Y48" s="613"/>
      <c r="Z48" s="613" t="n">
        <v>0</v>
      </c>
      <c r="AA48" s="613"/>
    </row>
    <row r="49" customFormat="false" ht="15.6" hidden="false" customHeight="true" outlineLevel="0" collapsed="false">
      <c r="A49" s="611" t="n">
        <f aca="false">1+A48</f>
        <v>41</v>
      </c>
      <c r="B49" s="540" t="s">
        <v>292</v>
      </c>
      <c r="C49" s="540"/>
      <c r="D49" s="552" t="n">
        <v>0</v>
      </c>
      <c r="E49" s="552"/>
      <c r="F49" s="552"/>
      <c r="G49" s="612" t="n">
        <v>0</v>
      </c>
      <c r="H49" s="612"/>
      <c r="I49" s="612"/>
      <c r="J49" s="612"/>
      <c r="K49" s="613" t="n">
        <v>0</v>
      </c>
      <c r="L49" s="613"/>
      <c r="M49" s="613" t="n">
        <v>0</v>
      </c>
      <c r="N49" s="613"/>
      <c r="O49" s="613" t="n">
        <v>0</v>
      </c>
      <c r="P49" s="613"/>
      <c r="Q49" s="613" t="n">
        <v>0</v>
      </c>
      <c r="R49" s="613"/>
      <c r="S49" s="613" t="n">
        <v>0</v>
      </c>
      <c r="T49" s="613"/>
      <c r="U49" s="613"/>
      <c r="V49" s="613" t="n">
        <v>0</v>
      </c>
      <c r="W49" s="613"/>
      <c r="X49" s="613" t="n">
        <v>0</v>
      </c>
      <c r="Y49" s="613"/>
      <c r="Z49" s="613" t="n">
        <v>0</v>
      </c>
      <c r="AA49" s="613"/>
    </row>
    <row r="50" customFormat="false" ht="15.6" hidden="false" customHeight="true" outlineLevel="0" collapsed="false">
      <c r="A50" s="611" t="n">
        <f aca="false">1+A49</f>
        <v>42</v>
      </c>
      <c r="B50" s="540" t="s">
        <v>294</v>
      </c>
      <c r="C50" s="540"/>
      <c r="D50" s="552" t="n">
        <v>17</v>
      </c>
      <c r="E50" s="552"/>
      <c r="F50" s="552"/>
      <c r="G50" s="612" t="n">
        <v>0</v>
      </c>
      <c r="H50" s="612"/>
      <c r="I50" s="612"/>
      <c r="J50" s="612"/>
      <c r="K50" s="613" t="n">
        <v>6</v>
      </c>
      <c r="L50" s="613"/>
      <c r="M50" s="613" t="n">
        <v>6</v>
      </c>
      <c r="N50" s="613"/>
      <c r="O50" s="613" t="n">
        <v>0</v>
      </c>
      <c r="P50" s="613"/>
      <c r="Q50" s="613" t="n">
        <v>0</v>
      </c>
      <c r="R50" s="613"/>
      <c r="S50" s="613" t="n">
        <v>2</v>
      </c>
      <c r="T50" s="613"/>
      <c r="U50" s="613"/>
      <c r="V50" s="613" t="n">
        <v>0</v>
      </c>
      <c r="W50" s="613"/>
      <c r="X50" s="613" t="n">
        <v>0</v>
      </c>
      <c r="Y50" s="613"/>
      <c r="Z50" s="613" t="n">
        <v>3</v>
      </c>
      <c r="AA50" s="613"/>
    </row>
    <row r="51" customFormat="false" ht="15.6" hidden="false" customHeight="true" outlineLevel="0" collapsed="false">
      <c r="A51" s="611" t="n">
        <f aca="false">1+A50</f>
        <v>43</v>
      </c>
      <c r="B51" s="540" t="s">
        <v>296</v>
      </c>
      <c r="C51" s="540"/>
      <c r="D51" s="552" t="n">
        <v>0</v>
      </c>
      <c r="E51" s="552"/>
      <c r="F51" s="552"/>
      <c r="G51" s="612" t="n">
        <v>0</v>
      </c>
      <c r="H51" s="612"/>
      <c r="I51" s="612"/>
      <c r="J51" s="612"/>
      <c r="K51" s="613" t="n">
        <v>0</v>
      </c>
      <c r="L51" s="613"/>
      <c r="M51" s="613" t="n">
        <v>0</v>
      </c>
      <c r="N51" s="613"/>
      <c r="O51" s="613" t="n">
        <v>0</v>
      </c>
      <c r="P51" s="613"/>
      <c r="Q51" s="613" t="n">
        <v>0</v>
      </c>
      <c r="R51" s="613"/>
      <c r="S51" s="613" t="n">
        <v>0</v>
      </c>
      <c r="T51" s="613"/>
      <c r="U51" s="613"/>
      <c r="V51" s="613" t="n">
        <v>0</v>
      </c>
      <c r="W51" s="613"/>
      <c r="X51" s="613" t="n">
        <v>0</v>
      </c>
      <c r="Y51" s="613"/>
      <c r="Z51" s="613" t="n">
        <v>0</v>
      </c>
      <c r="AA51" s="613"/>
    </row>
    <row r="52" customFormat="false" ht="15.6" hidden="false" customHeight="true" outlineLevel="0" collapsed="false">
      <c r="A52" s="611" t="n">
        <f aca="false">1+A51</f>
        <v>44</v>
      </c>
      <c r="B52" s="543" t="s">
        <v>760</v>
      </c>
      <c r="C52" s="543"/>
      <c r="D52" s="552" t="n">
        <v>0</v>
      </c>
      <c r="E52" s="552"/>
      <c r="F52" s="552"/>
      <c r="G52" s="612" t="n">
        <v>0</v>
      </c>
      <c r="H52" s="612"/>
      <c r="I52" s="612"/>
      <c r="J52" s="612"/>
      <c r="K52" s="613" t="n">
        <v>0</v>
      </c>
      <c r="L52" s="613"/>
      <c r="M52" s="613" t="n">
        <v>0</v>
      </c>
      <c r="N52" s="613"/>
      <c r="O52" s="613" t="n">
        <v>0</v>
      </c>
      <c r="P52" s="613"/>
      <c r="Q52" s="613" t="n">
        <v>0</v>
      </c>
      <c r="R52" s="613"/>
      <c r="S52" s="613" t="n">
        <v>0</v>
      </c>
      <c r="T52" s="613"/>
      <c r="U52" s="613"/>
      <c r="V52" s="613" t="n">
        <v>0</v>
      </c>
      <c r="W52" s="613"/>
      <c r="X52" s="613" t="n">
        <v>0</v>
      </c>
      <c r="Y52" s="613"/>
      <c r="Z52" s="613" t="n">
        <v>0</v>
      </c>
      <c r="AA52" s="613"/>
    </row>
    <row r="53" customFormat="false" ht="15.6" hidden="false" customHeight="false" outlineLevel="0" collapsed="false">
      <c r="A53" s="614" t="s">
        <v>124</v>
      </c>
      <c r="B53" s="614"/>
      <c r="C53" s="614"/>
      <c r="D53" s="552" t="n">
        <f aca="false">SUM(D9:D52)</f>
        <v>17</v>
      </c>
      <c r="E53" s="552"/>
      <c r="F53" s="552"/>
      <c r="G53" s="612" t="n">
        <f aca="false">SUM(G9:G52)</f>
        <v>0</v>
      </c>
      <c r="H53" s="612"/>
      <c r="I53" s="612"/>
      <c r="J53" s="612"/>
      <c r="K53" s="613" t="n">
        <f aca="false">SUM(K9:K52)</f>
        <v>37</v>
      </c>
      <c r="L53" s="613"/>
      <c r="M53" s="613" t="n">
        <f aca="false">SUM(M9:M52)</f>
        <v>37</v>
      </c>
      <c r="N53" s="613"/>
      <c r="O53" s="613" t="n">
        <v>0</v>
      </c>
      <c r="P53" s="613"/>
      <c r="Q53" s="613" t="n">
        <v>0</v>
      </c>
      <c r="R53" s="613"/>
      <c r="S53" s="613" t="n">
        <f aca="false">SUM(S9:S52)</f>
        <v>6</v>
      </c>
      <c r="T53" s="613"/>
      <c r="U53" s="613"/>
      <c r="V53" s="613" t="n">
        <v>0</v>
      </c>
      <c r="W53" s="613"/>
      <c r="X53" s="613" t="n">
        <v>0</v>
      </c>
      <c r="Y53" s="613"/>
      <c r="Z53" s="613" t="n">
        <v>0</v>
      </c>
      <c r="AA53" s="613"/>
    </row>
    <row r="56" customFormat="false" ht="15.6" hidden="false" customHeight="false" outlineLevel="0" collapsed="false">
      <c r="B56" s="137" t="s">
        <v>199</v>
      </c>
      <c r="C56" s="137"/>
      <c r="D56" s="137"/>
      <c r="E56" s="138"/>
    </row>
    <row r="57" customFormat="false" ht="15.6" hidden="false" customHeight="false" outlineLevel="0" collapsed="false">
      <c r="B57" s="139" t="s">
        <v>200</v>
      </c>
      <c r="C57" s="139"/>
      <c r="D57" s="139"/>
      <c r="E57" s="138"/>
    </row>
    <row r="58" customFormat="false" ht="15.6" hidden="false" customHeight="false" outlineLevel="0" collapsed="false">
      <c r="B58" s="139" t="s">
        <v>125</v>
      </c>
      <c r="C58" s="139"/>
      <c r="J58" s="191" t="s">
        <v>201</v>
      </c>
      <c r="K58" s="191"/>
      <c r="L58" s="191"/>
      <c r="M58" s="191"/>
      <c r="N58" s="191"/>
      <c r="O58" s="191"/>
      <c r="P58" s="191"/>
      <c r="Q58" s="191"/>
    </row>
    <row r="59" customFormat="false" ht="14.4" hidden="false" customHeight="false" outlineLevel="0" collapsed="false">
      <c r="F59" s="112"/>
    </row>
    <row r="61" customFormat="false" ht="14.4" hidden="false" customHeight="false" outlineLevel="0" collapsed="false">
      <c r="B61" s="112" t="s">
        <v>202</v>
      </c>
      <c r="G61" s="112" t="s">
        <v>203</v>
      </c>
      <c r="K61" s="194" t="s">
        <v>327</v>
      </c>
      <c r="L61" s="194"/>
      <c r="M61" s="194"/>
      <c r="N61" s="194"/>
      <c r="O61" s="194"/>
      <c r="P61" s="194"/>
      <c r="Q61" s="194"/>
    </row>
    <row r="62" customFormat="false" ht="14.4" hidden="false" customHeight="false" outlineLevel="0" collapsed="false">
      <c r="B62" s="112" t="s">
        <v>127</v>
      </c>
      <c r="G62" s="194" t="s">
        <v>776</v>
      </c>
      <c r="H62" s="194"/>
      <c r="I62" s="194"/>
      <c r="J62" s="194"/>
      <c r="O62" s="195"/>
      <c r="P62" s="195"/>
      <c r="Q62" s="195"/>
    </row>
    <row r="63" customFormat="false" ht="14.4" hidden="false" customHeight="false" outlineLevel="0" collapsed="false">
      <c r="L63" s="194" t="s">
        <v>765</v>
      </c>
      <c r="M63" s="194"/>
      <c r="N63" s="194"/>
    </row>
  </sheetData>
  <mergeCells count="528">
    <mergeCell ref="A1:C1"/>
    <mergeCell ref="B4:P4"/>
    <mergeCell ref="A5:A7"/>
    <mergeCell ref="B5:C7"/>
    <mergeCell ref="D5:F7"/>
    <mergeCell ref="G5:J7"/>
    <mergeCell ref="K5:U5"/>
    <mergeCell ref="V5:AA5"/>
    <mergeCell ref="K6:L7"/>
    <mergeCell ref="M6:U6"/>
    <mergeCell ref="V6:W7"/>
    <mergeCell ref="X6:Y7"/>
    <mergeCell ref="Z6:AA7"/>
    <mergeCell ref="M7:N7"/>
    <mergeCell ref="O7:P7"/>
    <mergeCell ref="Q7:R7"/>
    <mergeCell ref="S7:U7"/>
    <mergeCell ref="B8:C8"/>
    <mergeCell ref="D8:F8"/>
    <mergeCell ref="G8:J8"/>
    <mergeCell ref="K8:L8"/>
    <mergeCell ref="M8:N8"/>
    <mergeCell ref="O8:P8"/>
    <mergeCell ref="Q8:R8"/>
    <mergeCell ref="S8:U8"/>
    <mergeCell ref="V8:W8"/>
    <mergeCell ref="X8:Y8"/>
    <mergeCell ref="Z8:AA8"/>
    <mergeCell ref="B9:C9"/>
    <mergeCell ref="D9:F9"/>
    <mergeCell ref="G9:J9"/>
    <mergeCell ref="K9:L9"/>
    <mergeCell ref="M9:N9"/>
    <mergeCell ref="O9:P9"/>
    <mergeCell ref="Q9:R9"/>
    <mergeCell ref="S9:U9"/>
    <mergeCell ref="V9:W9"/>
    <mergeCell ref="X9:Y9"/>
    <mergeCell ref="Z9:AA9"/>
    <mergeCell ref="B10:C10"/>
    <mergeCell ref="D10:F10"/>
    <mergeCell ref="G10:J10"/>
    <mergeCell ref="K10:L10"/>
    <mergeCell ref="M10:N10"/>
    <mergeCell ref="O10:P10"/>
    <mergeCell ref="Q10:R10"/>
    <mergeCell ref="S10:U10"/>
    <mergeCell ref="V10:W10"/>
    <mergeCell ref="X10:Y10"/>
    <mergeCell ref="Z10:AA10"/>
    <mergeCell ref="B11:C11"/>
    <mergeCell ref="D11:F11"/>
    <mergeCell ref="G11:J11"/>
    <mergeCell ref="K11:L11"/>
    <mergeCell ref="M11:N11"/>
    <mergeCell ref="O11:P11"/>
    <mergeCell ref="Q11:R11"/>
    <mergeCell ref="S11:U11"/>
    <mergeCell ref="V11:W11"/>
    <mergeCell ref="X11:Y11"/>
    <mergeCell ref="Z11:AA11"/>
    <mergeCell ref="B12:C12"/>
    <mergeCell ref="D12:F12"/>
    <mergeCell ref="G12:J12"/>
    <mergeCell ref="K12:L12"/>
    <mergeCell ref="M12:N12"/>
    <mergeCell ref="O12:P12"/>
    <mergeCell ref="Q12:R12"/>
    <mergeCell ref="S12:U12"/>
    <mergeCell ref="V12:W12"/>
    <mergeCell ref="X12:Y12"/>
    <mergeCell ref="Z12:AA12"/>
    <mergeCell ref="B13:C13"/>
    <mergeCell ref="D13:F13"/>
    <mergeCell ref="G13:J13"/>
    <mergeCell ref="K13:L13"/>
    <mergeCell ref="M13:N13"/>
    <mergeCell ref="O13:P13"/>
    <mergeCell ref="Q13:R13"/>
    <mergeCell ref="S13:U13"/>
    <mergeCell ref="V13:W13"/>
    <mergeCell ref="X13:Y13"/>
    <mergeCell ref="Z13:AA13"/>
    <mergeCell ref="B14:C14"/>
    <mergeCell ref="D14:F14"/>
    <mergeCell ref="G14:J14"/>
    <mergeCell ref="K14:L14"/>
    <mergeCell ref="M14:N14"/>
    <mergeCell ref="O14:P14"/>
    <mergeCell ref="Q14:R14"/>
    <mergeCell ref="S14:U14"/>
    <mergeCell ref="V14:W14"/>
    <mergeCell ref="X14:Y14"/>
    <mergeCell ref="Z14:AA14"/>
    <mergeCell ref="B15:C15"/>
    <mergeCell ref="D15:F15"/>
    <mergeCell ref="G15:J15"/>
    <mergeCell ref="K15:L15"/>
    <mergeCell ref="M15:N15"/>
    <mergeCell ref="O15:P15"/>
    <mergeCell ref="Q15:R15"/>
    <mergeCell ref="S15:U15"/>
    <mergeCell ref="V15:W15"/>
    <mergeCell ref="X15:Y15"/>
    <mergeCell ref="Z15:AA15"/>
    <mergeCell ref="B16:C16"/>
    <mergeCell ref="D16:F16"/>
    <mergeCell ref="G16:J16"/>
    <mergeCell ref="K16:L16"/>
    <mergeCell ref="M16:N16"/>
    <mergeCell ref="O16:P16"/>
    <mergeCell ref="Q16:R16"/>
    <mergeCell ref="S16:U16"/>
    <mergeCell ref="V16:W16"/>
    <mergeCell ref="X16:Y16"/>
    <mergeCell ref="Z16:AA16"/>
    <mergeCell ref="B17:C17"/>
    <mergeCell ref="D17:F17"/>
    <mergeCell ref="G17:J17"/>
    <mergeCell ref="K17:L17"/>
    <mergeCell ref="M17:N17"/>
    <mergeCell ref="O17:P17"/>
    <mergeCell ref="Q17:R17"/>
    <mergeCell ref="S17:U17"/>
    <mergeCell ref="V17:W17"/>
    <mergeCell ref="X17:Y17"/>
    <mergeCell ref="Z17:AA17"/>
    <mergeCell ref="B18:C18"/>
    <mergeCell ref="D18:F18"/>
    <mergeCell ref="G18:J18"/>
    <mergeCell ref="K18:L18"/>
    <mergeCell ref="M18:N18"/>
    <mergeCell ref="O18:P18"/>
    <mergeCell ref="Q18:R18"/>
    <mergeCell ref="S18:U18"/>
    <mergeCell ref="V18:W18"/>
    <mergeCell ref="X18:Y18"/>
    <mergeCell ref="Z18:AA18"/>
    <mergeCell ref="B19:C19"/>
    <mergeCell ref="D19:F19"/>
    <mergeCell ref="G19:J19"/>
    <mergeCell ref="K19:L19"/>
    <mergeCell ref="M19:N19"/>
    <mergeCell ref="O19:P19"/>
    <mergeCell ref="Q19:R19"/>
    <mergeCell ref="S19:U19"/>
    <mergeCell ref="V19:W19"/>
    <mergeCell ref="X19:Y19"/>
    <mergeCell ref="Z19:AA19"/>
    <mergeCell ref="B20:C20"/>
    <mergeCell ref="D20:F20"/>
    <mergeCell ref="G20:J20"/>
    <mergeCell ref="K20:L20"/>
    <mergeCell ref="M20:N20"/>
    <mergeCell ref="O20:P20"/>
    <mergeCell ref="Q20:R20"/>
    <mergeCell ref="S20:U20"/>
    <mergeCell ref="V20:W20"/>
    <mergeCell ref="X20:Y20"/>
    <mergeCell ref="Z20:AA20"/>
    <mergeCell ref="B21:C21"/>
    <mergeCell ref="D21:F21"/>
    <mergeCell ref="G21:J21"/>
    <mergeCell ref="K21:L21"/>
    <mergeCell ref="M21:N21"/>
    <mergeCell ref="O21:P21"/>
    <mergeCell ref="Q21:R21"/>
    <mergeCell ref="S21:U21"/>
    <mergeCell ref="V21:W21"/>
    <mergeCell ref="X21:Y21"/>
    <mergeCell ref="Z21:AA21"/>
    <mergeCell ref="B22:C22"/>
    <mergeCell ref="D22:F22"/>
    <mergeCell ref="G22:J22"/>
    <mergeCell ref="K22:L22"/>
    <mergeCell ref="M22:N22"/>
    <mergeCell ref="O22:P22"/>
    <mergeCell ref="Q22:R22"/>
    <mergeCell ref="S22:U22"/>
    <mergeCell ref="V22:W22"/>
    <mergeCell ref="X22:Y22"/>
    <mergeCell ref="Z22:AA22"/>
    <mergeCell ref="B23:C23"/>
    <mergeCell ref="D23:F23"/>
    <mergeCell ref="G23:J23"/>
    <mergeCell ref="K23:L23"/>
    <mergeCell ref="M23:N23"/>
    <mergeCell ref="O23:P23"/>
    <mergeCell ref="Q23:R23"/>
    <mergeCell ref="S23:U23"/>
    <mergeCell ref="V23:W23"/>
    <mergeCell ref="X23:Y23"/>
    <mergeCell ref="Z23:AA23"/>
    <mergeCell ref="B24:C24"/>
    <mergeCell ref="D24:F24"/>
    <mergeCell ref="G24:J24"/>
    <mergeCell ref="K24:L24"/>
    <mergeCell ref="M24:N24"/>
    <mergeCell ref="O24:P24"/>
    <mergeCell ref="Q24:R24"/>
    <mergeCell ref="S24:U24"/>
    <mergeCell ref="V24:W24"/>
    <mergeCell ref="X24:Y24"/>
    <mergeCell ref="Z24:AA24"/>
    <mergeCell ref="B25:C25"/>
    <mergeCell ref="D25:F25"/>
    <mergeCell ref="G25:J25"/>
    <mergeCell ref="K25:L25"/>
    <mergeCell ref="M25:N25"/>
    <mergeCell ref="O25:P25"/>
    <mergeCell ref="Q25:R25"/>
    <mergeCell ref="S25:U25"/>
    <mergeCell ref="V25:W25"/>
    <mergeCell ref="X25:Y25"/>
    <mergeCell ref="Z25:AA25"/>
    <mergeCell ref="B26:C26"/>
    <mergeCell ref="D26:F26"/>
    <mergeCell ref="G26:J26"/>
    <mergeCell ref="K26:L26"/>
    <mergeCell ref="M26:N26"/>
    <mergeCell ref="O26:P26"/>
    <mergeCell ref="Q26:R26"/>
    <mergeCell ref="S26:U26"/>
    <mergeCell ref="V26:W26"/>
    <mergeCell ref="X26:Y26"/>
    <mergeCell ref="Z26:AA26"/>
    <mergeCell ref="B27:C27"/>
    <mergeCell ref="D27:F27"/>
    <mergeCell ref="G27:J27"/>
    <mergeCell ref="K27:L27"/>
    <mergeCell ref="M27:N27"/>
    <mergeCell ref="O27:P27"/>
    <mergeCell ref="Q27:R27"/>
    <mergeCell ref="S27:U27"/>
    <mergeCell ref="V27:W27"/>
    <mergeCell ref="X27:Y27"/>
    <mergeCell ref="Z27:AA27"/>
    <mergeCell ref="B28:C28"/>
    <mergeCell ref="D28:F28"/>
    <mergeCell ref="G28:J28"/>
    <mergeCell ref="K28:L28"/>
    <mergeCell ref="M28:N28"/>
    <mergeCell ref="O28:P28"/>
    <mergeCell ref="Q28:R28"/>
    <mergeCell ref="S28:U28"/>
    <mergeCell ref="V28:W28"/>
    <mergeCell ref="X28:Y28"/>
    <mergeCell ref="Z28:AA28"/>
    <mergeCell ref="B29:C29"/>
    <mergeCell ref="D29:F29"/>
    <mergeCell ref="G29:J29"/>
    <mergeCell ref="K29:L29"/>
    <mergeCell ref="M29:N29"/>
    <mergeCell ref="O29:P29"/>
    <mergeCell ref="Q29:R29"/>
    <mergeCell ref="S29:U29"/>
    <mergeCell ref="V29:W29"/>
    <mergeCell ref="X29:Y29"/>
    <mergeCell ref="Z29:AA29"/>
    <mergeCell ref="B30:C30"/>
    <mergeCell ref="D30:F30"/>
    <mergeCell ref="G30:J30"/>
    <mergeCell ref="K30:L30"/>
    <mergeCell ref="M30:N30"/>
    <mergeCell ref="O30:P30"/>
    <mergeCell ref="Q30:R30"/>
    <mergeCell ref="S30:U30"/>
    <mergeCell ref="V30:W30"/>
    <mergeCell ref="X30:Y30"/>
    <mergeCell ref="Z30:AA30"/>
    <mergeCell ref="B31:C31"/>
    <mergeCell ref="D31:F31"/>
    <mergeCell ref="G31:J31"/>
    <mergeCell ref="K31:L31"/>
    <mergeCell ref="M31:N31"/>
    <mergeCell ref="O31:P31"/>
    <mergeCell ref="Q31:R31"/>
    <mergeCell ref="S31:U31"/>
    <mergeCell ref="V31:W31"/>
    <mergeCell ref="X31:Y31"/>
    <mergeCell ref="Z31:AA31"/>
    <mergeCell ref="B32:C32"/>
    <mergeCell ref="D32:F32"/>
    <mergeCell ref="G32:J32"/>
    <mergeCell ref="K32:L32"/>
    <mergeCell ref="M32:N32"/>
    <mergeCell ref="O32:P32"/>
    <mergeCell ref="Q32:R32"/>
    <mergeCell ref="S32:U32"/>
    <mergeCell ref="V32:W32"/>
    <mergeCell ref="X32:Y32"/>
    <mergeCell ref="Z32:AA32"/>
    <mergeCell ref="B33:C33"/>
    <mergeCell ref="D33:F33"/>
    <mergeCell ref="G33:J33"/>
    <mergeCell ref="K33:L33"/>
    <mergeCell ref="M33:N33"/>
    <mergeCell ref="O33:P33"/>
    <mergeCell ref="Q33:R33"/>
    <mergeCell ref="S33:U33"/>
    <mergeCell ref="V33:W33"/>
    <mergeCell ref="X33:Y33"/>
    <mergeCell ref="Z33:AA33"/>
    <mergeCell ref="B34:C34"/>
    <mergeCell ref="D34:F34"/>
    <mergeCell ref="G34:J34"/>
    <mergeCell ref="K34:L34"/>
    <mergeCell ref="M34:N34"/>
    <mergeCell ref="O34:P34"/>
    <mergeCell ref="Q34:R34"/>
    <mergeCell ref="S34:U34"/>
    <mergeCell ref="V34:W34"/>
    <mergeCell ref="X34:Y34"/>
    <mergeCell ref="Z34:AA34"/>
    <mergeCell ref="B35:C35"/>
    <mergeCell ref="D35:F35"/>
    <mergeCell ref="G35:J35"/>
    <mergeCell ref="K35:L35"/>
    <mergeCell ref="M35:N35"/>
    <mergeCell ref="O35:P35"/>
    <mergeCell ref="Q35:R35"/>
    <mergeCell ref="S35:U35"/>
    <mergeCell ref="V35:W35"/>
    <mergeCell ref="X35:Y35"/>
    <mergeCell ref="Z35:AA35"/>
    <mergeCell ref="B36:C36"/>
    <mergeCell ref="D36:F36"/>
    <mergeCell ref="G36:J36"/>
    <mergeCell ref="K36:L36"/>
    <mergeCell ref="M36:N36"/>
    <mergeCell ref="O36:P36"/>
    <mergeCell ref="Q36:R36"/>
    <mergeCell ref="S36:U36"/>
    <mergeCell ref="V36:W36"/>
    <mergeCell ref="X36:Y36"/>
    <mergeCell ref="Z36:AA36"/>
    <mergeCell ref="B37:C37"/>
    <mergeCell ref="D37:F37"/>
    <mergeCell ref="G37:J37"/>
    <mergeCell ref="K37:L37"/>
    <mergeCell ref="M37:N37"/>
    <mergeCell ref="O37:P37"/>
    <mergeCell ref="Q37:R37"/>
    <mergeCell ref="S37:U37"/>
    <mergeCell ref="V37:W37"/>
    <mergeCell ref="X37:Y37"/>
    <mergeCell ref="Z37:AA37"/>
    <mergeCell ref="B38:C38"/>
    <mergeCell ref="D38:F38"/>
    <mergeCell ref="G38:J38"/>
    <mergeCell ref="K38:L38"/>
    <mergeCell ref="M38:N38"/>
    <mergeCell ref="O38:P38"/>
    <mergeCell ref="Q38:R38"/>
    <mergeCell ref="S38:U38"/>
    <mergeCell ref="V38:W38"/>
    <mergeCell ref="X38:Y38"/>
    <mergeCell ref="Z38:AA38"/>
    <mergeCell ref="B39:C39"/>
    <mergeCell ref="D39:F39"/>
    <mergeCell ref="G39:J39"/>
    <mergeCell ref="K39:L39"/>
    <mergeCell ref="M39:N39"/>
    <mergeCell ref="O39:P39"/>
    <mergeCell ref="Q39:R39"/>
    <mergeCell ref="S39:U39"/>
    <mergeCell ref="V39:W39"/>
    <mergeCell ref="X39:Y39"/>
    <mergeCell ref="Z39:AA39"/>
    <mergeCell ref="B40:C40"/>
    <mergeCell ref="D40:F40"/>
    <mergeCell ref="G40:J40"/>
    <mergeCell ref="K40:L40"/>
    <mergeCell ref="M40:N40"/>
    <mergeCell ref="O40:P40"/>
    <mergeCell ref="Q40:R40"/>
    <mergeCell ref="S40:U40"/>
    <mergeCell ref="V40:W40"/>
    <mergeCell ref="X40:Y40"/>
    <mergeCell ref="Z40:AA40"/>
    <mergeCell ref="B41:C41"/>
    <mergeCell ref="D41:F41"/>
    <mergeCell ref="G41:J41"/>
    <mergeCell ref="K41:L41"/>
    <mergeCell ref="M41:N41"/>
    <mergeCell ref="O41:P41"/>
    <mergeCell ref="Q41:R41"/>
    <mergeCell ref="S41:U41"/>
    <mergeCell ref="V41:W41"/>
    <mergeCell ref="X41:Y41"/>
    <mergeCell ref="Z41:AA41"/>
    <mergeCell ref="B42:C42"/>
    <mergeCell ref="D42:F42"/>
    <mergeCell ref="G42:J42"/>
    <mergeCell ref="K42:L42"/>
    <mergeCell ref="M42:N42"/>
    <mergeCell ref="O42:P42"/>
    <mergeCell ref="Q42:R42"/>
    <mergeCell ref="S42:U42"/>
    <mergeCell ref="V42:W42"/>
    <mergeCell ref="X42:Y42"/>
    <mergeCell ref="Z42:AA42"/>
    <mergeCell ref="B43:C43"/>
    <mergeCell ref="D43:F43"/>
    <mergeCell ref="G43:J43"/>
    <mergeCell ref="K43:L43"/>
    <mergeCell ref="M43:N43"/>
    <mergeCell ref="O43:P43"/>
    <mergeCell ref="Q43:R43"/>
    <mergeCell ref="S43:U43"/>
    <mergeCell ref="V43:W43"/>
    <mergeCell ref="X43:Y43"/>
    <mergeCell ref="Z43:AA43"/>
    <mergeCell ref="B44:C44"/>
    <mergeCell ref="D44:F44"/>
    <mergeCell ref="G44:J44"/>
    <mergeCell ref="K44:L44"/>
    <mergeCell ref="M44:N44"/>
    <mergeCell ref="O44:P44"/>
    <mergeCell ref="Q44:R44"/>
    <mergeCell ref="S44:U44"/>
    <mergeCell ref="V44:W44"/>
    <mergeCell ref="X44:Y44"/>
    <mergeCell ref="Z44:AA44"/>
    <mergeCell ref="B45:C45"/>
    <mergeCell ref="D45:F45"/>
    <mergeCell ref="G45:J45"/>
    <mergeCell ref="K45:L45"/>
    <mergeCell ref="M45:N45"/>
    <mergeCell ref="O45:P45"/>
    <mergeCell ref="Q45:R45"/>
    <mergeCell ref="S45:U45"/>
    <mergeCell ref="V45:W45"/>
    <mergeCell ref="X45:Y45"/>
    <mergeCell ref="Z45:AA45"/>
    <mergeCell ref="B46:C46"/>
    <mergeCell ref="D46:F46"/>
    <mergeCell ref="G46:J46"/>
    <mergeCell ref="K46:L46"/>
    <mergeCell ref="M46:N46"/>
    <mergeCell ref="O46:P46"/>
    <mergeCell ref="Q46:R46"/>
    <mergeCell ref="S46:U46"/>
    <mergeCell ref="V46:W46"/>
    <mergeCell ref="X46:Y46"/>
    <mergeCell ref="Z46:AA46"/>
    <mergeCell ref="B47:C47"/>
    <mergeCell ref="D47:F47"/>
    <mergeCell ref="G47:J47"/>
    <mergeCell ref="K47:L47"/>
    <mergeCell ref="M47:N47"/>
    <mergeCell ref="O47:P47"/>
    <mergeCell ref="Q47:R47"/>
    <mergeCell ref="S47:U47"/>
    <mergeCell ref="V47:W47"/>
    <mergeCell ref="X47:Y47"/>
    <mergeCell ref="Z47:AA47"/>
    <mergeCell ref="B48:C48"/>
    <mergeCell ref="D48:F48"/>
    <mergeCell ref="G48:J48"/>
    <mergeCell ref="K48:L48"/>
    <mergeCell ref="M48:N48"/>
    <mergeCell ref="O48:P48"/>
    <mergeCell ref="Q48:R48"/>
    <mergeCell ref="S48:U48"/>
    <mergeCell ref="V48:W48"/>
    <mergeCell ref="X48:Y48"/>
    <mergeCell ref="Z48:AA48"/>
    <mergeCell ref="B49:C49"/>
    <mergeCell ref="D49:F49"/>
    <mergeCell ref="G49:J49"/>
    <mergeCell ref="K49:L49"/>
    <mergeCell ref="M49:N49"/>
    <mergeCell ref="O49:P49"/>
    <mergeCell ref="Q49:R49"/>
    <mergeCell ref="S49:U49"/>
    <mergeCell ref="V49:W49"/>
    <mergeCell ref="X49:Y49"/>
    <mergeCell ref="Z49:AA49"/>
    <mergeCell ref="B50:C50"/>
    <mergeCell ref="D50:F50"/>
    <mergeCell ref="G50:J50"/>
    <mergeCell ref="K50:L50"/>
    <mergeCell ref="M50:N50"/>
    <mergeCell ref="O50:P50"/>
    <mergeCell ref="Q50:R50"/>
    <mergeCell ref="S50:U50"/>
    <mergeCell ref="V50:W50"/>
    <mergeCell ref="X50:Y50"/>
    <mergeCell ref="Z50:AA50"/>
    <mergeCell ref="B51:C51"/>
    <mergeCell ref="D51:F51"/>
    <mergeCell ref="G51:J51"/>
    <mergeCell ref="K51:L51"/>
    <mergeCell ref="M51:N51"/>
    <mergeCell ref="O51:P51"/>
    <mergeCell ref="Q51:R51"/>
    <mergeCell ref="S51:U51"/>
    <mergeCell ref="V51:W51"/>
    <mergeCell ref="X51:Y51"/>
    <mergeCell ref="Z51:AA51"/>
    <mergeCell ref="B52:C52"/>
    <mergeCell ref="D52:F52"/>
    <mergeCell ref="G52:J52"/>
    <mergeCell ref="K52:L52"/>
    <mergeCell ref="M52:N52"/>
    <mergeCell ref="O52:P52"/>
    <mergeCell ref="Q52:R52"/>
    <mergeCell ref="S52:U52"/>
    <mergeCell ref="V52:W52"/>
    <mergeCell ref="X52:Y52"/>
    <mergeCell ref="Z52:AA52"/>
    <mergeCell ref="A53:C53"/>
    <mergeCell ref="D53:F53"/>
    <mergeCell ref="G53:J53"/>
    <mergeCell ref="K53:L53"/>
    <mergeCell ref="M53:N53"/>
    <mergeCell ref="O53:P53"/>
    <mergeCell ref="Q53:R53"/>
    <mergeCell ref="S53:U53"/>
    <mergeCell ref="V53:W53"/>
    <mergeCell ref="X53:Y53"/>
    <mergeCell ref="Z53:AA53"/>
    <mergeCell ref="J58:Q58"/>
    <mergeCell ref="K61:Q61"/>
    <mergeCell ref="G62:J62"/>
    <mergeCell ref="O62:Q62"/>
    <mergeCell ref="L63:N63"/>
  </mergeCells>
  <printOptions headings="false" gridLines="false" gridLinesSet="true" horizontalCentered="false" verticalCentered="false"/>
  <pageMargins left="0.511805555555556" right="0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66"/>
    <col collapsed="false" customWidth="true" hidden="false" outlineLevel="0" max="5" min="4" style="0" width="7.55"/>
    <col collapsed="false" customWidth="true" hidden="false" outlineLevel="0" max="8" min="6" style="0" width="5.99"/>
    <col collapsed="false" customWidth="true" hidden="false" outlineLevel="0" max="11" min="9" style="0" width="5.32"/>
    <col collapsed="false" customWidth="true" hidden="false" outlineLevel="0" max="12" min="12" style="0" width="2.55"/>
    <col collapsed="false" customWidth="true" hidden="false" outlineLevel="0" max="15" min="13" style="0" width="4.33"/>
    <col collapsed="false" customWidth="true" hidden="false" outlineLevel="0" max="19" min="16" style="0" width="4.43"/>
    <col collapsed="false" customWidth="true" hidden="false" outlineLevel="0" max="20" min="20" style="0" width="4.99"/>
    <col collapsed="false" customWidth="true" hidden="false" outlineLevel="0" max="21" min="21" style="0" width="6.66"/>
    <col collapsed="false" customWidth="true" hidden="false" outlineLevel="0" max="22" min="22" style="0" width="4.87"/>
    <col collapsed="false" customWidth="true" hidden="false" outlineLevel="0" max="23" min="23" style="0" width="4.33"/>
    <col collapsed="false" customWidth="true" hidden="false" outlineLevel="0" max="27" min="24" style="0" width="3.1"/>
  </cols>
  <sheetData>
    <row r="1" customFormat="false" ht="18.6" hidden="false" customHeight="true" outlineLevel="0" collapsed="false">
      <c r="A1" s="113" t="s">
        <v>880</v>
      </c>
      <c r="B1" s="113"/>
      <c r="C1" s="113"/>
      <c r="F1" s="7" t="s">
        <v>1</v>
      </c>
    </row>
    <row r="2" customFormat="false" ht="14.4" hidden="false" customHeight="false" outlineLevel="0" collapsed="false">
      <c r="A2" s="8" t="s">
        <v>434</v>
      </c>
      <c r="F2" s="82" t="s">
        <v>3</v>
      </c>
    </row>
    <row r="4" customFormat="false" ht="15.6" hidden="false" customHeight="true" outlineLevel="0" collapsed="false">
      <c r="B4" s="115" t="s">
        <v>881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5" hidden="false" customHeight="false" outlineLevel="0" collapsed="false"/>
    <row r="6" customFormat="false" ht="15.75" hidden="false" customHeight="true" outlineLevel="0" collapsed="false">
      <c r="A6" s="420" t="s">
        <v>882</v>
      </c>
      <c r="B6" s="420"/>
      <c r="C6" s="420"/>
      <c r="D6" s="601" t="s">
        <v>883</v>
      </c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</row>
    <row r="7" customFormat="false" ht="45" hidden="false" customHeight="true" outlineLevel="0" collapsed="false">
      <c r="A7" s="420"/>
      <c r="B7" s="420"/>
      <c r="C7" s="420"/>
      <c r="D7" s="420" t="s">
        <v>884</v>
      </c>
      <c r="E7" s="420"/>
      <c r="F7" s="420"/>
      <c r="G7" s="420"/>
      <c r="H7" s="420" t="s">
        <v>885</v>
      </c>
      <c r="I7" s="420"/>
      <c r="J7" s="420"/>
      <c r="K7" s="420"/>
      <c r="L7" s="420" t="s">
        <v>886</v>
      </c>
      <c r="M7" s="420"/>
      <c r="N7" s="420"/>
      <c r="O7" s="420"/>
      <c r="P7" s="451" t="s">
        <v>887</v>
      </c>
      <c r="Q7" s="451"/>
      <c r="R7" s="451"/>
      <c r="S7" s="451"/>
    </row>
    <row r="8" customFormat="false" ht="14.4" hidden="false" customHeight="true" outlineLevel="0" collapsed="false">
      <c r="A8" s="25" t="n">
        <v>1</v>
      </c>
      <c r="B8" s="25"/>
      <c r="C8" s="25"/>
      <c r="D8" s="25" t="n">
        <v>2</v>
      </c>
      <c r="E8" s="25"/>
      <c r="F8" s="25"/>
      <c r="G8" s="25"/>
      <c r="H8" s="546" t="n">
        <v>3</v>
      </c>
      <c r="I8" s="546"/>
      <c r="J8" s="546"/>
      <c r="K8" s="546"/>
      <c r="L8" s="546" t="n">
        <v>4</v>
      </c>
      <c r="M8" s="546"/>
      <c r="N8" s="546"/>
      <c r="O8" s="546"/>
      <c r="P8" s="615" t="n">
        <v>5</v>
      </c>
      <c r="Q8" s="615"/>
      <c r="R8" s="615"/>
      <c r="S8" s="615"/>
    </row>
    <row r="9" customFormat="false" ht="15" hidden="false" customHeight="true" outlineLevel="0" collapsed="false">
      <c r="A9" s="613" t="n">
        <v>29</v>
      </c>
      <c r="B9" s="613"/>
      <c r="C9" s="613"/>
      <c r="D9" s="616" t="n">
        <v>0</v>
      </c>
      <c r="E9" s="616"/>
      <c r="F9" s="616"/>
      <c r="G9" s="616"/>
      <c r="H9" s="616" t="n">
        <v>10</v>
      </c>
      <c r="I9" s="616"/>
      <c r="J9" s="616"/>
      <c r="K9" s="616"/>
      <c r="L9" s="616" t="n">
        <v>14</v>
      </c>
      <c r="M9" s="616"/>
      <c r="N9" s="616"/>
      <c r="O9" s="616"/>
      <c r="P9" s="617" t="n">
        <v>5</v>
      </c>
      <c r="Q9" s="617"/>
      <c r="R9" s="617"/>
      <c r="S9" s="617"/>
    </row>
    <row r="11" customFormat="false" ht="15.6" hidden="false" customHeight="true" outlineLevel="0" collapsed="false">
      <c r="B11" s="368" t="s">
        <v>888</v>
      </c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</row>
    <row r="13" customFormat="false" ht="14.4" hidden="false" customHeight="true" outlineLevel="0" collapsed="false">
      <c r="A13" s="537" t="s">
        <v>748</v>
      </c>
      <c r="B13" s="420" t="s">
        <v>713</v>
      </c>
      <c r="C13" s="420"/>
      <c r="D13" s="420"/>
      <c r="E13" s="420"/>
      <c r="F13" s="287" t="s">
        <v>889</v>
      </c>
      <c r="G13" s="287"/>
      <c r="H13" s="287"/>
      <c r="I13" s="287"/>
      <c r="J13" s="287"/>
      <c r="K13" s="287"/>
      <c r="L13" s="287"/>
      <c r="M13" s="287"/>
      <c r="N13" s="287"/>
      <c r="O13" s="287"/>
      <c r="P13" s="287" t="s">
        <v>890</v>
      </c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</row>
    <row r="14" customFormat="false" ht="14.4" hidden="false" customHeight="true" outlineLevel="0" collapsed="false">
      <c r="A14" s="537"/>
      <c r="B14" s="420"/>
      <c r="C14" s="420"/>
      <c r="D14" s="420"/>
      <c r="E14" s="420"/>
      <c r="F14" s="287" t="s">
        <v>891</v>
      </c>
      <c r="G14" s="287"/>
      <c r="H14" s="287"/>
      <c r="I14" s="144" t="s">
        <v>892</v>
      </c>
      <c r="J14" s="144"/>
      <c r="K14" s="144"/>
      <c r="L14" s="144"/>
      <c r="M14" s="144"/>
      <c r="N14" s="144"/>
      <c r="O14" s="144"/>
      <c r="P14" s="618" t="s">
        <v>893</v>
      </c>
      <c r="Q14" s="618"/>
      <c r="R14" s="618"/>
      <c r="S14" s="618"/>
      <c r="T14" s="618"/>
      <c r="U14" s="618"/>
      <c r="V14" s="618"/>
      <c r="W14" s="618"/>
      <c r="X14" s="618" t="s">
        <v>894</v>
      </c>
      <c r="Y14" s="618"/>
      <c r="Z14" s="618"/>
      <c r="AA14" s="618"/>
    </row>
    <row r="15" customFormat="false" ht="14.4" hidden="false" customHeight="true" outlineLevel="0" collapsed="false">
      <c r="A15" s="537"/>
      <c r="B15" s="420"/>
      <c r="C15" s="420"/>
      <c r="D15" s="420"/>
      <c r="E15" s="420"/>
      <c r="F15" s="287"/>
      <c r="G15" s="287"/>
      <c r="H15" s="287"/>
      <c r="I15" s="287" t="s">
        <v>895</v>
      </c>
      <c r="J15" s="287"/>
      <c r="K15" s="287"/>
      <c r="L15" s="287"/>
      <c r="M15" s="287" t="s">
        <v>896</v>
      </c>
      <c r="N15" s="287"/>
      <c r="O15" s="287"/>
      <c r="P15" s="603" t="s">
        <v>897</v>
      </c>
      <c r="Q15" s="603"/>
      <c r="R15" s="603"/>
      <c r="S15" s="603"/>
      <c r="T15" s="603" t="s">
        <v>898</v>
      </c>
      <c r="U15" s="603"/>
      <c r="V15" s="603"/>
      <c r="W15" s="603"/>
      <c r="X15" s="618"/>
      <c r="Y15" s="618"/>
      <c r="Z15" s="618"/>
      <c r="AA15" s="618"/>
    </row>
    <row r="16" customFormat="false" ht="27" hidden="false" customHeight="true" outlineLevel="0" collapsed="false">
      <c r="A16" s="537"/>
      <c r="B16" s="420"/>
      <c r="C16" s="420"/>
      <c r="D16" s="420"/>
      <c r="E16" s="420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603"/>
      <c r="Q16" s="603"/>
      <c r="R16" s="603"/>
      <c r="S16" s="603"/>
      <c r="T16" s="603"/>
      <c r="U16" s="603"/>
      <c r="V16" s="603"/>
      <c r="W16" s="603"/>
      <c r="X16" s="618"/>
      <c r="Y16" s="618"/>
      <c r="Z16" s="618"/>
      <c r="AA16" s="618"/>
    </row>
    <row r="17" customFormat="false" ht="14.4" hidden="false" customHeight="true" outlineLevel="0" collapsed="false">
      <c r="A17" s="25" t="n">
        <v>1</v>
      </c>
      <c r="B17" s="25" t="n">
        <v>2</v>
      </c>
      <c r="C17" s="25"/>
      <c r="D17" s="25"/>
      <c r="E17" s="25"/>
      <c r="F17" s="546" t="n">
        <v>3</v>
      </c>
      <c r="G17" s="546"/>
      <c r="H17" s="546"/>
      <c r="I17" s="546" t="n">
        <v>4</v>
      </c>
      <c r="J17" s="546"/>
      <c r="K17" s="546"/>
      <c r="L17" s="546"/>
      <c r="M17" s="546" t="n">
        <v>5</v>
      </c>
      <c r="N17" s="546"/>
      <c r="O17" s="546"/>
      <c r="P17" s="546" t="n">
        <v>6</v>
      </c>
      <c r="Q17" s="546"/>
      <c r="R17" s="546"/>
      <c r="S17" s="546"/>
      <c r="T17" s="546" t="n">
        <v>7</v>
      </c>
      <c r="U17" s="546"/>
      <c r="V17" s="546"/>
      <c r="W17" s="546"/>
      <c r="X17" s="546" t="n">
        <v>8</v>
      </c>
      <c r="Y17" s="546"/>
      <c r="Z17" s="546"/>
      <c r="AA17" s="546"/>
    </row>
    <row r="18" customFormat="false" ht="15.6" hidden="false" customHeight="true" outlineLevel="0" collapsed="false">
      <c r="A18" s="551" t="n">
        <v>1</v>
      </c>
      <c r="B18" s="619" t="n">
        <v>0</v>
      </c>
      <c r="C18" s="619"/>
      <c r="D18" s="619"/>
      <c r="E18" s="619"/>
      <c r="F18" s="479" t="n">
        <v>0</v>
      </c>
      <c r="G18" s="479"/>
      <c r="H18" s="479"/>
      <c r="I18" s="613" t="n">
        <v>0</v>
      </c>
      <c r="J18" s="613"/>
      <c r="K18" s="613"/>
      <c r="L18" s="613"/>
      <c r="M18" s="613" t="n">
        <v>0</v>
      </c>
      <c r="N18" s="613"/>
      <c r="O18" s="613"/>
      <c r="P18" s="613" t="n">
        <v>0</v>
      </c>
      <c r="Q18" s="613"/>
      <c r="R18" s="613"/>
      <c r="S18" s="613"/>
      <c r="T18" s="613" t="n">
        <v>0</v>
      </c>
      <c r="U18" s="613"/>
      <c r="V18" s="613"/>
      <c r="W18" s="613"/>
      <c r="X18" s="620" t="n">
        <v>0</v>
      </c>
      <c r="Y18" s="620"/>
      <c r="Z18" s="620"/>
      <c r="AA18" s="620"/>
    </row>
    <row r="19" customFormat="false" ht="15.6" hidden="false" customHeight="true" outlineLevel="0" collapsed="false">
      <c r="A19" s="621" t="s">
        <v>124</v>
      </c>
      <c r="B19" s="621"/>
      <c r="C19" s="621"/>
      <c r="D19" s="621"/>
      <c r="E19" s="621"/>
      <c r="F19" s="420" t="n">
        <v>0</v>
      </c>
      <c r="G19" s="420"/>
      <c r="H19" s="420"/>
      <c r="I19" s="622" t="n">
        <v>0</v>
      </c>
      <c r="J19" s="622"/>
      <c r="K19" s="622"/>
      <c r="L19" s="622"/>
      <c r="M19" s="622" t="n">
        <v>0</v>
      </c>
      <c r="N19" s="622"/>
      <c r="O19" s="622"/>
      <c r="P19" s="622" t="n">
        <v>0</v>
      </c>
      <c r="Q19" s="622"/>
      <c r="R19" s="622"/>
      <c r="S19" s="622"/>
      <c r="T19" s="622" t="n">
        <v>0</v>
      </c>
      <c r="U19" s="622"/>
      <c r="V19" s="622"/>
      <c r="W19" s="622"/>
      <c r="X19" s="539" t="n">
        <v>0</v>
      </c>
      <c r="Y19" s="539"/>
      <c r="Z19" s="539"/>
      <c r="AA19" s="539"/>
    </row>
    <row r="21" customFormat="false" ht="15.6" hidden="false" customHeight="false" outlineLevel="0" collapsed="false">
      <c r="A21" s="137" t="s">
        <v>199</v>
      </c>
      <c r="B21" s="137"/>
      <c r="C21" s="137"/>
      <c r="D21" s="137"/>
      <c r="E21" s="137"/>
      <c r="F21" s="137"/>
      <c r="G21" s="137"/>
      <c r="H21" s="137"/>
    </row>
    <row r="22" customFormat="false" ht="15.6" hidden="false" customHeight="false" outlineLevel="0" collapsed="false">
      <c r="A22" s="137" t="s">
        <v>200</v>
      </c>
      <c r="B22" s="137"/>
      <c r="C22" s="137"/>
      <c r="D22" s="137"/>
      <c r="E22" s="137"/>
      <c r="F22" s="137"/>
      <c r="G22" s="137"/>
      <c r="H22" s="137"/>
      <c r="I22" s="137"/>
    </row>
    <row r="23" customFormat="false" ht="15.6" hidden="false" customHeight="true" outlineLevel="0" collapsed="false">
      <c r="A23" s="137" t="s">
        <v>125</v>
      </c>
      <c r="B23" s="137"/>
      <c r="C23" s="137"/>
      <c r="D23" s="137"/>
      <c r="E23" s="137"/>
      <c r="F23" s="137"/>
      <c r="G23" s="137"/>
      <c r="O23" s="360" t="s">
        <v>201</v>
      </c>
      <c r="P23" s="360"/>
      <c r="Q23" s="360"/>
      <c r="R23" s="360"/>
      <c r="S23" s="360"/>
      <c r="T23" s="360"/>
      <c r="U23" s="360"/>
    </row>
    <row r="24" customFormat="false" ht="14.4" hidden="false" customHeight="false" outlineLevel="0" collapsed="false">
      <c r="H24" s="112"/>
    </row>
    <row r="26" customFormat="false" ht="14.4" hidden="false" customHeight="true" outlineLevel="0" collapsed="false">
      <c r="A26" s="109" t="s">
        <v>202</v>
      </c>
      <c r="B26" s="109"/>
      <c r="C26" s="109"/>
      <c r="D26" s="109"/>
      <c r="E26" s="109"/>
      <c r="F26" s="109"/>
      <c r="I26" s="112" t="s">
        <v>203</v>
      </c>
      <c r="O26" s="111" t="s">
        <v>204</v>
      </c>
      <c r="P26" s="111"/>
      <c r="Q26" s="111"/>
      <c r="R26" s="111"/>
      <c r="S26" s="111"/>
      <c r="T26" s="111"/>
      <c r="U26" s="111"/>
    </row>
    <row r="27" customFormat="false" ht="14.4" hidden="false" customHeight="true" outlineLevel="0" collapsed="false">
      <c r="A27" s="109" t="s">
        <v>127</v>
      </c>
      <c r="B27" s="109"/>
      <c r="C27" s="109"/>
      <c r="D27" s="109"/>
      <c r="E27" s="109"/>
      <c r="F27" s="109"/>
      <c r="I27" s="194" t="s">
        <v>776</v>
      </c>
      <c r="J27" s="194"/>
      <c r="K27" s="194"/>
    </row>
    <row r="28" customFormat="false" ht="14.4" hidden="false" customHeight="true" outlineLevel="0" collapsed="false">
      <c r="N28" s="555" t="s">
        <v>765</v>
      </c>
      <c r="O28" s="555"/>
      <c r="P28" s="555"/>
      <c r="Q28" s="555"/>
    </row>
  </sheetData>
  <mergeCells count="56">
    <mergeCell ref="A1:C1"/>
    <mergeCell ref="B4:P4"/>
    <mergeCell ref="A6:C7"/>
    <mergeCell ref="D6:S6"/>
    <mergeCell ref="D7:G7"/>
    <mergeCell ref="H7:K7"/>
    <mergeCell ref="L7:O7"/>
    <mergeCell ref="P7:S7"/>
    <mergeCell ref="A8:C8"/>
    <mergeCell ref="D8:G8"/>
    <mergeCell ref="H8:K8"/>
    <mergeCell ref="L8:O8"/>
    <mergeCell ref="P8:S8"/>
    <mergeCell ref="A9:C9"/>
    <mergeCell ref="D9:G9"/>
    <mergeCell ref="H9:K9"/>
    <mergeCell ref="L9:O9"/>
    <mergeCell ref="P9:S9"/>
    <mergeCell ref="B11:P11"/>
    <mergeCell ref="A13:A16"/>
    <mergeCell ref="B13:E16"/>
    <mergeCell ref="F13:O13"/>
    <mergeCell ref="P13:AA13"/>
    <mergeCell ref="F14:H16"/>
    <mergeCell ref="I14:O14"/>
    <mergeCell ref="P14:W14"/>
    <mergeCell ref="X14:AA16"/>
    <mergeCell ref="I15:L16"/>
    <mergeCell ref="M15:O16"/>
    <mergeCell ref="P15:S16"/>
    <mergeCell ref="T15:W16"/>
    <mergeCell ref="B17:E17"/>
    <mergeCell ref="F17:H17"/>
    <mergeCell ref="I17:L17"/>
    <mergeCell ref="M17:O17"/>
    <mergeCell ref="P17:S17"/>
    <mergeCell ref="T17:W17"/>
    <mergeCell ref="X17:AA17"/>
    <mergeCell ref="B18:E18"/>
    <mergeCell ref="F18:H18"/>
    <mergeCell ref="I18:L18"/>
    <mergeCell ref="M18:O18"/>
    <mergeCell ref="P18:S18"/>
    <mergeCell ref="T18:W18"/>
    <mergeCell ref="X18:AA18"/>
    <mergeCell ref="A19:E19"/>
    <mergeCell ref="F19:H19"/>
    <mergeCell ref="I19:L19"/>
    <mergeCell ref="M19:O19"/>
    <mergeCell ref="P19:S19"/>
    <mergeCell ref="T19:W19"/>
    <mergeCell ref="X19:AA19"/>
    <mergeCell ref="O23:U23"/>
    <mergeCell ref="O26:U26"/>
    <mergeCell ref="I27:K27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sheetData>
    <row r="1" customFormat="false" ht="18.6" hidden="false" customHeight="true" outlineLevel="0" collapsed="false">
      <c r="A1" s="78" t="s">
        <v>711</v>
      </c>
      <c r="B1" s="78"/>
      <c r="D1" s="7" t="s">
        <v>1</v>
      </c>
    </row>
    <row r="2" customFormat="false" ht="14.4" hidden="false" customHeight="false" outlineLevel="0" collapsed="false">
      <c r="A2" s="8" t="s">
        <v>434</v>
      </c>
      <c r="D2" s="82" t="s">
        <v>3</v>
      </c>
    </row>
    <row r="3" customFormat="false" ht="14.4" hidden="false" customHeight="false" outlineLevel="0" collapsed="false">
      <c r="A3" s="8"/>
      <c r="D3" s="82"/>
    </row>
    <row r="4" customFormat="false" ht="16.2" hidden="false" customHeight="true" outlineLevel="0" collapsed="false">
      <c r="A4" s="623" t="s">
        <v>742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</row>
    <row r="5" customFormat="false" ht="14.4" hidden="false" customHeight="true" outlineLevel="0" collapsed="false">
      <c r="A5" s="624" t="s">
        <v>5</v>
      </c>
      <c r="B5" s="532" t="s">
        <v>713</v>
      </c>
      <c r="C5" s="532" t="s">
        <v>714</v>
      </c>
      <c r="D5" s="532" t="s">
        <v>210</v>
      </c>
      <c r="E5" s="141" t="s">
        <v>743</v>
      </c>
      <c r="F5" s="141"/>
      <c r="G5" s="141"/>
      <c r="H5" s="141"/>
      <c r="I5" s="141"/>
      <c r="J5" s="141" t="s">
        <v>744</v>
      </c>
      <c r="K5" s="141"/>
      <c r="L5" s="141" t="s">
        <v>717</v>
      </c>
      <c r="M5" s="141"/>
      <c r="N5" s="141"/>
      <c r="O5" s="625" t="s">
        <v>899</v>
      </c>
    </row>
    <row r="6" customFormat="false" ht="14.4" hidden="false" customHeight="true" outlineLevel="0" collapsed="false">
      <c r="A6" s="624"/>
      <c r="B6" s="532"/>
      <c r="C6" s="532"/>
      <c r="D6" s="532"/>
      <c r="E6" s="533" t="s">
        <v>342</v>
      </c>
      <c r="F6" s="287" t="s">
        <v>343</v>
      </c>
      <c r="G6" s="287"/>
      <c r="H6" s="287"/>
      <c r="I6" s="287"/>
      <c r="J6" s="533" t="s">
        <v>745</v>
      </c>
      <c r="K6" s="533" t="s">
        <v>900</v>
      </c>
      <c r="L6" s="626" t="s">
        <v>719</v>
      </c>
      <c r="M6" s="626" t="s">
        <v>720</v>
      </c>
      <c r="N6" s="626" t="s">
        <v>721</v>
      </c>
      <c r="O6" s="625"/>
    </row>
    <row r="7" customFormat="false" ht="14.4" hidden="false" customHeight="true" outlineLevel="0" collapsed="false">
      <c r="A7" s="624"/>
      <c r="B7" s="532"/>
      <c r="C7" s="532"/>
      <c r="D7" s="532"/>
      <c r="E7" s="532"/>
      <c r="F7" s="287" t="s">
        <v>348</v>
      </c>
      <c r="G7" s="287"/>
      <c r="H7" s="287" t="s">
        <v>349</v>
      </c>
      <c r="I7" s="287"/>
      <c r="J7" s="533"/>
      <c r="K7" s="533"/>
      <c r="L7" s="626"/>
      <c r="M7" s="626"/>
      <c r="N7" s="626"/>
      <c r="O7" s="625"/>
    </row>
    <row r="8" customFormat="false" ht="15" hidden="false" customHeight="false" outlineLevel="0" collapsed="false">
      <c r="A8" s="624"/>
      <c r="B8" s="532"/>
      <c r="C8" s="532"/>
      <c r="D8" s="532"/>
      <c r="E8" s="532"/>
      <c r="F8" s="376" t="s">
        <v>344</v>
      </c>
      <c r="G8" s="376" t="s">
        <v>347</v>
      </c>
      <c r="H8" s="376" t="s">
        <v>344</v>
      </c>
      <c r="I8" s="376" t="s">
        <v>347</v>
      </c>
      <c r="J8" s="533"/>
      <c r="K8" s="533"/>
      <c r="L8" s="626"/>
      <c r="M8" s="626"/>
      <c r="N8" s="626"/>
      <c r="O8" s="625"/>
    </row>
    <row r="9" customFormat="false" ht="14.4" hidden="false" customHeight="false" outlineLevel="0" collapsed="false">
      <c r="A9" s="442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627" t="n">
        <v>15</v>
      </c>
    </row>
    <row r="10" customFormat="false" ht="15.6" hidden="false" customHeight="false" outlineLevel="0" collapsed="false">
      <c r="A10" s="307" t="n">
        <v>1</v>
      </c>
      <c r="B10" s="628" t="s">
        <v>73</v>
      </c>
      <c r="C10" s="628" t="s">
        <v>73</v>
      </c>
      <c r="D10" s="400" t="s">
        <v>73</v>
      </c>
      <c r="E10" s="400" t="s">
        <v>73</v>
      </c>
      <c r="F10" s="400" t="s">
        <v>73</v>
      </c>
      <c r="G10" s="400" t="s">
        <v>73</v>
      </c>
      <c r="H10" s="629" t="s">
        <v>73</v>
      </c>
      <c r="I10" s="400" t="s">
        <v>73</v>
      </c>
      <c r="J10" s="400" t="s">
        <v>73</v>
      </c>
      <c r="K10" s="400" t="s">
        <v>73</v>
      </c>
      <c r="L10" s="400" t="s">
        <v>73</v>
      </c>
      <c r="M10" s="400" t="s">
        <v>73</v>
      </c>
      <c r="N10" s="400" t="s">
        <v>73</v>
      </c>
      <c r="O10" s="388" t="s">
        <v>73</v>
      </c>
    </row>
    <row r="11" customFormat="false" ht="15" hidden="false" customHeight="false" outlineLevel="0" collapsed="false">
      <c r="A11" s="630" t="n">
        <v>2</v>
      </c>
      <c r="B11" s="631"/>
      <c r="C11" s="631"/>
      <c r="D11" s="631" t="s">
        <v>73</v>
      </c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2"/>
    </row>
    <row r="13" customFormat="false" ht="15.6" hidden="false" customHeight="false" outlineLevel="0" collapsed="false">
      <c r="A13" s="137" t="s">
        <v>199</v>
      </c>
      <c r="B13" s="137"/>
      <c r="C13" s="137"/>
      <c r="D13" s="137"/>
      <c r="E13" s="138"/>
    </row>
    <row r="14" customFormat="false" ht="15.6" hidden="false" customHeight="true" outlineLevel="0" collapsed="false">
      <c r="A14" s="633" t="s">
        <v>901</v>
      </c>
      <c r="B14" s="633"/>
      <c r="C14" s="633"/>
      <c r="D14" s="633"/>
      <c r="E14" s="633"/>
      <c r="F14" s="633"/>
      <c r="G14" s="633"/>
      <c r="H14" s="633"/>
      <c r="I14" s="633"/>
      <c r="J14" s="633"/>
      <c r="K14" s="633"/>
      <c r="L14" s="633"/>
    </row>
    <row r="15" customFormat="false" ht="15.6" hidden="false" customHeight="true" outlineLevel="0" collapsed="false">
      <c r="A15" s="633" t="s">
        <v>125</v>
      </c>
      <c r="B15" s="633"/>
      <c r="C15" s="633"/>
      <c r="D15" s="633"/>
      <c r="E15" s="633"/>
      <c r="F15" s="633"/>
      <c r="G15" s="633"/>
      <c r="H15" s="633"/>
      <c r="I15" s="633"/>
      <c r="J15" s="633"/>
      <c r="K15" s="9"/>
      <c r="L15" s="9"/>
    </row>
    <row r="16" customFormat="false" ht="15.6" hidden="false" customHeight="false" outlineLevel="0" collapsed="false">
      <c r="A16" s="9"/>
      <c r="B16" s="634"/>
      <c r="C16" s="634"/>
      <c r="D16" s="634"/>
      <c r="E16" s="634"/>
      <c r="F16" s="9"/>
      <c r="G16" s="9"/>
      <c r="H16" s="9"/>
      <c r="I16" s="9"/>
      <c r="J16" s="9"/>
      <c r="K16" s="9"/>
      <c r="L16" s="9"/>
    </row>
    <row r="17" customFormat="false" ht="14.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4.4" hidden="false" customHeight="true" outlineLevel="0" collapsed="false">
      <c r="A18" s="635" t="s">
        <v>902</v>
      </c>
      <c r="B18" s="635"/>
      <c r="C18" s="635"/>
      <c r="D18" s="635"/>
      <c r="E18" s="635"/>
      <c r="F18" s="635"/>
      <c r="G18" s="635"/>
      <c r="H18" s="635"/>
      <c r="I18" s="635"/>
      <c r="J18" s="635"/>
      <c r="K18" s="635"/>
      <c r="L18" s="635"/>
    </row>
    <row r="19" customFormat="false" ht="14.4" hidden="false" customHeight="false" outlineLevel="0" collapsed="false">
      <c r="A19" s="109" t="s">
        <v>127</v>
      </c>
      <c r="B19" s="109"/>
      <c r="C19" s="9"/>
      <c r="D19" s="109"/>
      <c r="E19" s="109"/>
      <c r="F19" s="9"/>
      <c r="G19" s="9"/>
      <c r="H19" s="9"/>
      <c r="I19" s="9"/>
      <c r="J19" s="9"/>
      <c r="K19" s="9"/>
      <c r="L19" s="9"/>
    </row>
    <row r="20" customFormat="false" ht="14.4" hidden="false" customHeight="true" outlineLevel="0" collapsed="false">
      <c r="A20" s="109" t="s">
        <v>205</v>
      </c>
      <c r="B20" s="109"/>
      <c r="C20" s="75"/>
      <c r="D20" s="9"/>
      <c r="E20" s="9"/>
      <c r="F20" s="635" t="s">
        <v>903</v>
      </c>
      <c r="G20" s="635"/>
      <c r="H20" s="635"/>
      <c r="I20" s="9"/>
      <c r="J20" s="9"/>
      <c r="K20" s="9"/>
      <c r="L20" s="9"/>
    </row>
    <row r="23" customFormat="false" ht="14.4" hidden="false" customHeight="false" outlineLevel="0" collapsed="false">
      <c r="J23" s="1"/>
    </row>
  </sheetData>
  <mergeCells count="23">
    <mergeCell ref="A1:B1"/>
    <mergeCell ref="A4:O4"/>
    <mergeCell ref="A5:A8"/>
    <mergeCell ref="B5:B8"/>
    <mergeCell ref="C5:C8"/>
    <mergeCell ref="D5:D8"/>
    <mergeCell ref="E5:I5"/>
    <mergeCell ref="J5:K5"/>
    <mergeCell ref="L5:N5"/>
    <mergeCell ref="O5:O8"/>
    <mergeCell ref="E6:E8"/>
    <mergeCell ref="F6:I6"/>
    <mergeCell ref="J6:J8"/>
    <mergeCell ref="K6:K8"/>
    <mergeCell ref="L6:L8"/>
    <mergeCell ref="M6:M8"/>
    <mergeCell ref="N6:N8"/>
    <mergeCell ref="F7:G7"/>
    <mergeCell ref="H7:I7"/>
    <mergeCell ref="A14:L14"/>
    <mergeCell ref="A15:J15"/>
    <mergeCell ref="A18:L18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4.4" zeroHeight="false" outlineLevelRow="0" outlineLevelCol="0"/>
  <cols>
    <col collapsed="false" customWidth="true" hidden="false" outlineLevel="0" max="8" min="8" style="0" width="12.55"/>
  </cols>
  <sheetData>
    <row r="1" customFormat="false" ht="18.6" hidden="false" customHeight="true" outlineLevel="0" collapsed="false">
      <c r="A1" s="78" t="s">
        <v>711</v>
      </c>
      <c r="B1" s="78"/>
      <c r="D1" s="7" t="s">
        <v>1</v>
      </c>
    </row>
    <row r="2" customFormat="false" ht="14.4" hidden="false" customHeight="false" outlineLevel="0" collapsed="false">
      <c r="A2" s="8" t="s">
        <v>434</v>
      </c>
      <c r="D2" s="82" t="s">
        <v>3</v>
      </c>
    </row>
    <row r="3" customFormat="false" ht="14.4" hidden="false" customHeight="false" outlineLevel="0" collapsed="false">
      <c r="A3" s="8"/>
      <c r="D3" s="82"/>
    </row>
    <row r="4" customFormat="false" ht="16.2" hidden="false" customHeight="true" outlineLevel="0" collapsed="false">
      <c r="A4" s="623" t="s">
        <v>904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</row>
    <row r="5" customFormat="false" ht="14.4" hidden="false" customHeight="true" outlineLevel="0" collapsed="false">
      <c r="A5" s="636" t="s">
        <v>5</v>
      </c>
      <c r="B5" s="637" t="s">
        <v>713</v>
      </c>
      <c r="C5" s="141" t="s">
        <v>905</v>
      </c>
      <c r="D5" s="141"/>
      <c r="E5" s="141" t="s">
        <v>905</v>
      </c>
      <c r="F5" s="141"/>
      <c r="G5" s="141" t="s">
        <v>906</v>
      </c>
      <c r="H5" s="141"/>
      <c r="I5" s="84" t="s">
        <v>717</v>
      </c>
      <c r="J5" s="84"/>
      <c r="K5" s="84"/>
    </row>
    <row r="6" customFormat="false" ht="14.4" hidden="false" customHeight="false" outlineLevel="0" collapsed="false">
      <c r="A6" s="636"/>
      <c r="B6" s="637"/>
      <c r="C6" s="141"/>
      <c r="D6" s="141"/>
      <c r="E6" s="141"/>
      <c r="F6" s="141"/>
      <c r="G6" s="141"/>
      <c r="H6" s="141"/>
      <c r="I6" s="84"/>
      <c r="J6" s="84"/>
      <c r="K6" s="84"/>
    </row>
    <row r="7" customFormat="false" ht="14.4" hidden="false" customHeight="false" outlineLevel="0" collapsed="false">
      <c r="A7" s="636"/>
      <c r="B7" s="637"/>
      <c r="C7" s="141"/>
      <c r="D7" s="141"/>
      <c r="E7" s="141"/>
      <c r="F7" s="141"/>
      <c r="G7" s="141"/>
      <c r="H7" s="141"/>
      <c r="I7" s="84"/>
      <c r="J7" s="84"/>
      <c r="K7" s="84"/>
    </row>
    <row r="8" customFormat="false" ht="36" hidden="false" customHeight="true" outlineLevel="0" collapsed="false">
      <c r="A8" s="636"/>
      <c r="B8" s="637"/>
      <c r="C8" s="638" t="s">
        <v>348</v>
      </c>
      <c r="D8" s="638" t="s">
        <v>349</v>
      </c>
      <c r="E8" s="638" t="s">
        <v>348</v>
      </c>
      <c r="F8" s="638" t="s">
        <v>349</v>
      </c>
      <c r="G8" s="638" t="s">
        <v>348</v>
      </c>
      <c r="H8" s="638" t="s">
        <v>349</v>
      </c>
      <c r="I8" s="639" t="s">
        <v>719</v>
      </c>
      <c r="J8" s="639" t="s">
        <v>720</v>
      </c>
      <c r="K8" s="640" t="s">
        <v>721</v>
      </c>
    </row>
    <row r="9" customFormat="false" ht="14.4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</row>
    <row r="10" customFormat="false" ht="14.4" hidden="false" customHeight="false" outlineLevel="0" collapsed="false">
      <c r="A10" s="641" t="n">
        <v>1</v>
      </c>
      <c r="B10" s="524" t="s">
        <v>73</v>
      </c>
      <c r="C10" s="524" t="s">
        <v>73</v>
      </c>
      <c r="D10" s="524" t="s">
        <v>73</v>
      </c>
      <c r="E10" s="524" t="s">
        <v>73</v>
      </c>
      <c r="F10" s="524" t="s">
        <v>73</v>
      </c>
      <c r="G10" s="524" t="s">
        <v>73</v>
      </c>
      <c r="H10" s="524" t="s">
        <v>73</v>
      </c>
      <c r="I10" s="524" t="s">
        <v>73</v>
      </c>
      <c r="J10" s="524" t="s">
        <v>73</v>
      </c>
      <c r="K10" s="524" t="s">
        <v>73</v>
      </c>
    </row>
    <row r="11" customFormat="false" ht="14.4" hidden="false" customHeight="false" outlineLevel="0" collapsed="false">
      <c r="A11" s="641" t="n">
        <v>2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</row>
    <row r="13" customFormat="false" ht="15.6" hidden="false" customHeight="false" outlineLevel="0" collapsed="false">
      <c r="A13" s="137" t="s">
        <v>199</v>
      </c>
      <c r="B13" s="137"/>
      <c r="C13" s="137"/>
      <c r="D13" s="137"/>
      <c r="E13" s="138"/>
    </row>
    <row r="14" customFormat="false" ht="15.6" hidden="false" customHeight="true" outlineLevel="0" collapsed="false">
      <c r="A14" s="137" t="s">
        <v>200</v>
      </c>
      <c r="B14" s="137"/>
      <c r="C14" s="139"/>
      <c r="D14" s="139"/>
      <c r="E14" s="138"/>
      <c r="F14" s="194" t="s">
        <v>907</v>
      </c>
      <c r="G14" s="194"/>
      <c r="H14" s="194"/>
      <c r="I14" s="112"/>
      <c r="J14" s="112"/>
    </row>
    <row r="15" customFormat="false" ht="15.6" hidden="false" customHeight="true" outlineLevel="0" collapsed="false">
      <c r="A15" s="360" t="s">
        <v>125</v>
      </c>
      <c r="B15" s="360"/>
      <c r="C15" s="360"/>
      <c r="D15" s="360"/>
      <c r="E15" s="360"/>
      <c r="F15" s="360"/>
      <c r="G15" s="360"/>
      <c r="H15" s="360"/>
      <c r="I15" s="360"/>
      <c r="J15" s="360"/>
    </row>
    <row r="16" customFormat="false" ht="15.6" hidden="false" customHeight="false" outlineLevel="0" collapsed="false">
      <c r="A16" s="112"/>
      <c r="B16" s="138"/>
      <c r="C16" s="138"/>
      <c r="D16" s="138"/>
      <c r="E16" s="138"/>
      <c r="F16" s="112"/>
      <c r="G16" s="112"/>
      <c r="H16" s="112"/>
      <c r="I16" s="112"/>
      <c r="J16" s="112"/>
    </row>
    <row r="17" customFormat="false" ht="14.4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4.4" hidden="false" customHeight="true" outlineLevel="0" collapsed="false">
      <c r="A18" s="111" t="s">
        <v>908</v>
      </c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4.4" hidden="false" customHeight="true" outlineLevel="0" collapsed="false">
      <c r="A19" s="109" t="s">
        <v>127</v>
      </c>
      <c r="B19" s="109"/>
      <c r="C19" s="112"/>
      <c r="D19" s="112"/>
      <c r="E19" s="112"/>
      <c r="F19" s="194" t="s">
        <v>909</v>
      </c>
      <c r="G19" s="194"/>
      <c r="H19" s="194"/>
      <c r="I19" s="112"/>
      <c r="J19" s="112"/>
    </row>
    <row r="20" customFormat="false" ht="14.4" hidden="false" customHeight="true" outlineLevel="0" collapsed="false">
      <c r="A20" s="9"/>
      <c r="B20" s="9"/>
      <c r="C20" s="193"/>
      <c r="F20" s="643"/>
      <c r="G20" s="643"/>
      <c r="H20" s="643"/>
    </row>
    <row r="21" customFormat="false" ht="14.4" hidden="false" customHeight="true" outlineLevel="0" collapsed="false">
      <c r="A21" s="112" t="s">
        <v>205</v>
      </c>
      <c r="B21" s="112"/>
      <c r="G21" s="432" t="s">
        <v>464</v>
      </c>
      <c r="H21" s="432"/>
    </row>
  </sheetData>
  <mergeCells count="14">
    <mergeCell ref="A1:B1"/>
    <mergeCell ref="A4:K4"/>
    <mergeCell ref="A5:A8"/>
    <mergeCell ref="B5:B8"/>
    <mergeCell ref="C5:D7"/>
    <mergeCell ref="E5:F7"/>
    <mergeCell ref="G5:H7"/>
    <mergeCell ref="I5:K7"/>
    <mergeCell ref="F14:H14"/>
    <mergeCell ref="A15:J15"/>
    <mergeCell ref="A18:J18"/>
    <mergeCell ref="F19:H19"/>
    <mergeCell ref="F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66"/>
    <col collapsed="false" customWidth="true" hidden="false" outlineLevel="0" max="3" min="3" style="0" width="23.66"/>
    <col collapsed="false" customWidth="true" hidden="false" outlineLevel="0" max="4" min="4" style="0" width="12.66"/>
    <col collapsed="false" customWidth="true" hidden="false" outlineLevel="0" max="5" min="5" style="0" width="33.33"/>
    <col collapsed="false" customWidth="true" hidden="false" outlineLevel="0" max="6" min="6" style="0" width="30.43"/>
  </cols>
  <sheetData>
    <row r="1" customFormat="false" ht="18.6" hidden="false" customHeight="true" outlineLevel="0" collapsed="false">
      <c r="A1" s="113" t="s">
        <v>910</v>
      </c>
      <c r="B1" s="113"/>
      <c r="C1" s="80"/>
      <c r="D1" s="7" t="s">
        <v>1</v>
      </c>
      <c r="G1" s="416"/>
    </row>
    <row r="2" customFormat="false" ht="14.4" hidden="false" customHeight="false" outlineLevel="0" collapsed="false">
      <c r="A2" s="8" t="s">
        <v>434</v>
      </c>
      <c r="D2" s="114" t="s">
        <v>3</v>
      </c>
      <c r="G2" s="114"/>
    </row>
    <row r="4" customFormat="false" ht="16.2" hidden="false" customHeight="true" outlineLevel="0" collapsed="false">
      <c r="B4" s="12" t="s">
        <v>91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46.5" hidden="false" customHeight="true" outlineLevel="0" collapsed="false">
      <c r="A5" s="209" t="s">
        <v>5</v>
      </c>
      <c r="B5" s="644" t="s">
        <v>912</v>
      </c>
      <c r="C5" s="210" t="s">
        <v>211</v>
      </c>
      <c r="D5" s="210" t="s">
        <v>913</v>
      </c>
      <c r="E5" s="210" t="s">
        <v>914</v>
      </c>
      <c r="F5" s="17" t="s">
        <v>213</v>
      </c>
    </row>
    <row r="6" customFormat="false" ht="14.4" hidden="false" customHeight="false" outlineLevel="0" collapsed="false">
      <c r="A6" s="645" t="n">
        <v>1</v>
      </c>
      <c r="B6" s="646" t="n">
        <v>2</v>
      </c>
      <c r="C6" s="144" t="n">
        <v>3</v>
      </c>
      <c r="D6" s="144" t="n">
        <v>4</v>
      </c>
      <c r="E6" s="144" t="n">
        <v>5</v>
      </c>
      <c r="F6" s="145" t="n">
        <v>6</v>
      </c>
    </row>
    <row r="7" customFormat="false" ht="30" hidden="false" customHeight="true" outlineLevel="0" collapsed="false">
      <c r="A7" s="647" t="n">
        <v>1</v>
      </c>
      <c r="B7" s="328" t="s">
        <v>915</v>
      </c>
      <c r="C7" s="519" t="s">
        <v>916</v>
      </c>
      <c r="D7" s="519" t="n">
        <v>30.9</v>
      </c>
      <c r="E7" s="519" t="s">
        <v>917</v>
      </c>
      <c r="F7" s="648" t="s">
        <v>918</v>
      </c>
    </row>
    <row r="8" customFormat="false" ht="30" hidden="true" customHeight="true" outlineLevel="0" collapsed="false">
      <c r="A8" s="647" t="n">
        <f aca="false">1+A7</f>
        <v>2</v>
      </c>
      <c r="B8" s="328" t="s">
        <v>919</v>
      </c>
      <c r="C8" s="519" t="s">
        <v>916</v>
      </c>
      <c r="D8" s="519" t="n">
        <v>30</v>
      </c>
      <c r="E8" s="519" t="s">
        <v>920</v>
      </c>
      <c r="F8" s="648"/>
    </row>
    <row r="9" customFormat="false" ht="30" hidden="true" customHeight="true" outlineLevel="0" collapsed="false">
      <c r="A9" s="647" t="n">
        <f aca="false">1+A8</f>
        <v>3</v>
      </c>
      <c r="B9" s="328" t="s">
        <v>921</v>
      </c>
      <c r="C9" s="519" t="s">
        <v>916</v>
      </c>
      <c r="D9" s="519" t="n">
        <v>24.1</v>
      </c>
      <c r="E9" s="519" t="s">
        <v>922</v>
      </c>
      <c r="F9" s="648"/>
    </row>
    <row r="10" customFormat="false" ht="30" hidden="true" customHeight="true" outlineLevel="0" collapsed="false">
      <c r="A10" s="647" t="n">
        <f aca="false">1+A9</f>
        <v>4</v>
      </c>
      <c r="B10" s="328" t="s">
        <v>923</v>
      </c>
      <c r="C10" s="519" t="s">
        <v>916</v>
      </c>
      <c r="D10" s="519" t="n">
        <v>41.8</v>
      </c>
      <c r="E10" s="519" t="s">
        <v>924</v>
      </c>
      <c r="F10" s="648"/>
    </row>
    <row r="11" customFormat="false" ht="30" hidden="false" customHeight="true" outlineLevel="0" collapsed="false">
      <c r="A11" s="647" t="n">
        <v>2</v>
      </c>
      <c r="B11" s="328" t="s">
        <v>925</v>
      </c>
      <c r="C11" s="519" t="s">
        <v>916</v>
      </c>
      <c r="D11" s="519" t="n">
        <v>12.9</v>
      </c>
      <c r="E11" s="519" t="s">
        <v>926</v>
      </c>
      <c r="F11" s="648"/>
    </row>
    <row r="12" customFormat="false" ht="30" hidden="true" customHeight="true" outlineLevel="0" collapsed="false">
      <c r="A12" s="647" t="n">
        <v>3</v>
      </c>
      <c r="B12" s="308" t="s">
        <v>927</v>
      </c>
      <c r="C12" s="519" t="s">
        <v>916</v>
      </c>
      <c r="D12" s="519" t="n">
        <v>45.9</v>
      </c>
      <c r="E12" s="519" t="s">
        <v>928</v>
      </c>
      <c r="F12" s="648"/>
    </row>
    <row r="13" customFormat="false" ht="30" hidden="false" customHeight="true" outlineLevel="0" collapsed="false">
      <c r="A13" s="647" t="n">
        <v>3</v>
      </c>
      <c r="B13" s="308" t="s">
        <v>929</v>
      </c>
      <c r="C13" s="519" t="s">
        <v>916</v>
      </c>
      <c r="D13" s="519" t="n">
        <v>18.6</v>
      </c>
      <c r="E13" s="519" t="s">
        <v>926</v>
      </c>
      <c r="F13" s="648"/>
    </row>
    <row r="14" customFormat="false" ht="30" hidden="true" customHeight="true" outlineLevel="0" collapsed="false">
      <c r="A14" s="647" t="n">
        <v>5</v>
      </c>
      <c r="B14" s="308" t="s">
        <v>930</v>
      </c>
      <c r="C14" s="519" t="s">
        <v>916</v>
      </c>
      <c r="D14" s="519" t="n">
        <v>20.2</v>
      </c>
      <c r="E14" s="519" t="s">
        <v>926</v>
      </c>
      <c r="F14" s="648"/>
    </row>
    <row r="15" customFormat="false" ht="30" hidden="false" customHeight="true" outlineLevel="0" collapsed="false">
      <c r="A15" s="647" t="n">
        <v>4</v>
      </c>
      <c r="B15" s="308" t="s">
        <v>931</v>
      </c>
      <c r="C15" s="519" t="s">
        <v>916</v>
      </c>
      <c r="D15" s="519" t="n">
        <v>131.7</v>
      </c>
      <c r="E15" s="519" t="s">
        <v>932</v>
      </c>
      <c r="F15" s="648"/>
    </row>
    <row r="16" customFormat="false" ht="30" hidden="false" customHeight="true" outlineLevel="0" collapsed="false">
      <c r="A16" s="647" t="n">
        <v>5</v>
      </c>
      <c r="B16" s="649" t="s">
        <v>933</v>
      </c>
      <c r="C16" s="519" t="s">
        <v>916</v>
      </c>
      <c r="D16" s="519" t="n">
        <v>13.5</v>
      </c>
      <c r="E16" s="519" t="s">
        <v>926</v>
      </c>
      <c r="F16" s="648"/>
    </row>
    <row r="17" customFormat="false" ht="30" hidden="true" customHeight="true" outlineLevel="0" collapsed="false">
      <c r="A17" s="647" t="n">
        <v>8</v>
      </c>
      <c r="B17" s="308" t="s">
        <v>934</v>
      </c>
      <c r="C17" s="519" t="s">
        <v>916</v>
      </c>
      <c r="D17" s="519" t="n">
        <v>30</v>
      </c>
      <c r="E17" s="519" t="s">
        <v>935</v>
      </c>
      <c r="F17" s="648"/>
    </row>
    <row r="18" customFormat="false" ht="30" hidden="true" customHeight="true" outlineLevel="0" collapsed="false">
      <c r="A18" s="647" t="n">
        <v>9</v>
      </c>
      <c r="B18" s="308" t="s">
        <v>936</v>
      </c>
      <c r="C18" s="519" t="s">
        <v>916</v>
      </c>
      <c r="D18" s="519" t="n">
        <v>29.7</v>
      </c>
      <c r="E18" s="519" t="s">
        <v>937</v>
      </c>
      <c r="F18" s="648"/>
    </row>
    <row r="19" customFormat="false" ht="30" hidden="false" customHeight="true" outlineLevel="0" collapsed="false">
      <c r="A19" s="647" t="n">
        <v>6</v>
      </c>
      <c r="B19" s="650" t="s">
        <v>938</v>
      </c>
      <c r="C19" s="651" t="s">
        <v>916</v>
      </c>
      <c r="D19" s="651" t="n">
        <v>12.5</v>
      </c>
      <c r="E19" s="651" t="s">
        <v>939</v>
      </c>
      <c r="F19" s="648"/>
    </row>
    <row r="20" customFormat="false" ht="15" hidden="false" customHeight="false" outlineLevel="0" collapsed="false">
      <c r="A20" s="652"/>
      <c r="B20" s="652"/>
      <c r="C20" s="652"/>
      <c r="D20" s="653" t="n">
        <f aca="false">D7+D11+D13+D15+D16+D19</f>
        <v>220.1</v>
      </c>
      <c r="E20" s="112"/>
      <c r="F20" s="652"/>
    </row>
    <row r="21" customFormat="false" ht="15.6" hidden="false" customHeight="true" outlineLevel="0" collapsed="false">
      <c r="A21" s="360" t="s">
        <v>199</v>
      </c>
      <c r="B21" s="360"/>
      <c r="C21" s="137"/>
      <c r="D21" s="137"/>
      <c r="E21" s="112"/>
      <c r="F21" s="112"/>
    </row>
    <row r="22" customFormat="false" ht="15.6" hidden="false" customHeight="true" outlineLevel="0" collapsed="false">
      <c r="A22" s="360" t="s">
        <v>200</v>
      </c>
      <c r="B22" s="360"/>
      <c r="C22" s="139"/>
      <c r="D22" s="139"/>
      <c r="E22" s="112"/>
    </row>
    <row r="23" customFormat="false" ht="15.6" hidden="false" customHeight="true" outlineLevel="0" collapsed="false">
      <c r="A23" s="360" t="s">
        <v>125</v>
      </c>
      <c r="B23" s="360"/>
      <c r="C23" s="191" t="s">
        <v>940</v>
      </c>
      <c r="D23" s="191"/>
      <c r="E23" s="112"/>
      <c r="F23" s="193"/>
    </row>
    <row r="25" customFormat="false" ht="14.4" hidden="false" customHeight="true" outlineLevel="0" collapsed="false">
      <c r="A25" s="111" t="s">
        <v>202</v>
      </c>
      <c r="B25" s="111"/>
    </row>
    <row r="26" customFormat="false" ht="14.4" hidden="false" customHeight="true" outlineLevel="0" collapsed="false">
      <c r="A26" s="111" t="s">
        <v>127</v>
      </c>
      <c r="B26" s="111"/>
      <c r="C26" s="112"/>
      <c r="D26" s="112"/>
    </row>
    <row r="27" customFormat="false" ht="14.4" hidden="false" customHeight="true" outlineLevel="0" collapsed="false">
      <c r="A27" s="111" t="s">
        <v>203</v>
      </c>
      <c r="B27" s="111"/>
    </row>
    <row r="28" customFormat="false" ht="14.4" hidden="false" customHeight="true" outlineLevel="0" collapsed="false">
      <c r="A28" s="111"/>
      <c r="B28" s="111"/>
      <c r="C28" s="73" t="s">
        <v>941</v>
      </c>
      <c r="D28" s="193"/>
    </row>
    <row r="30" customFormat="false" ht="14.4" hidden="false" customHeight="true" outlineLevel="0" collapsed="false">
      <c r="A30" s="111" t="s">
        <v>205</v>
      </c>
      <c r="B30" s="111"/>
      <c r="C30" s="76" t="s">
        <v>942</v>
      </c>
      <c r="D30" s="76"/>
    </row>
  </sheetData>
  <mergeCells count="13">
    <mergeCell ref="A1:B1"/>
    <mergeCell ref="B4:L4"/>
    <mergeCell ref="F7:F19"/>
    <mergeCell ref="A21:B21"/>
    <mergeCell ref="A22:B22"/>
    <mergeCell ref="A23:B23"/>
    <mergeCell ref="C23:D23"/>
    <mergeCell ref="A25:B25"/>
    <mergeCell ref="A26:B26"/>
    <mergeCell ref="A27:B27"/>
    <mergeCell ref="A28:B28"/>
    <mergeCell ref="A30:B30"/>
    <mergeCell ref="C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D1" activePane="topRight" state="frozen"/>
      <selection pane="topLeft" activeCell="A1" activeCellId="0" sqref="A1"/>
      <selection pane="topRight" activeCell="BT33" activeCellId="0" sqref="BT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55"/>
    <col collapsed="false" customWidth="true" hidden="true" outlineLevel="0" max="3" min="3" style="0" width="6.99"/>
    <col collapsed="false" customWidth="true" hidden="false" outlineLevel="0" max="4" min="4" style="0" width="4.43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3.43"/>
    <col collapsed="false" customWidth="true" hidden="false" outlineLevel="0" max="8" min="8" style="0" width="4.55"/>
    <col collapsed="false" customWidth="true" hidden="false" outlineLevel="0" max="9" min="9" style="0" width="6.66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0" width="7.32"/>
    <col collapsed="false" customWidth="true" hidden="false" outlineLevel="0" max="15" min="13" style="0" width="3.32"/>
    <col collapsed="false" customWidth="true" hidden="false" outlineLevel="0" max="17" min="16" style="0" width="4.99"/>
    <col collapsed="false" customWidth="true" hidden="false" outlineLevel="0" max="18" min="18" style="0" width="3.32"/>
    <col collapsed="false" customWidth="true" hidden="false" outlineLevel="0" max="19" min="19" style="0" width="4.99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3" min="22" style="0" width="4.66"/>
    <col collapsed="false" customWidth="true" hidden="false" outlineLevel="0" max="24" min="24" style="0" width="4.33"/>
    <col collapsed="false" customWidth="true" hidden="false" outlineLevel="0" max="25" min="25" style="0" width="3.32"/>
    <col collapsed="false" customWidth="true" hidden="false" outlineLevel="0" max="26" min="26" style="0" width="4.43"/>
    <col collapsed="false" customWidth="true" hidden="false" outlineLevel="0" max="27" min="27" style="0" width="5.1"/>
    <col collapsed="false" customWidth="true" hidden="false" outlineLevel="0" max="28" min="28" style="0" width="7.43"/>
    <col collapsed="false" customWidth="true" hidden="false" outlineLevel="0" max="30" min="29" style="0" width="3.99"/>
    <col collapsed="false" customWidth="true" hidden="false" outlineLevel="0" max="31" min="31" style="0" width="4.1"/>
    <col collapsed="false" customWidth="true" hidden="false" outlineLevel="0" max="32" min="32" style="0" width="4.87"/>
    <col collapsed="false" customWidth="true" hidden="false" outlineLevel="0" max="33" min="33" style="0" width="4.99"/>
    <col collapsed="false" customWidth="true" hidden="false" outlineLevel="0" max="34" min="34" style="0" width="3.76"/>
    <col collapsed="false" customWidth="true" hidden="false" outlineLevel="0" max="36" min="35" style="0" width="3.32"/>
    <col collapsed="false" customWidth="true" hidden="false" outlineLevel="0" max="37" min="37" style="0" width="4.55"/>
    <col collapsed="false" customWidth="true" hidden="false" outlineLevel="0" max="39" min="38" style="0" width="3.32"/>
    <col collapsed="false" customWidth="true" hidden="false" outlineLevel="0" max="40" min="40" style="0" width="4.87"/>
    <col collapsed="false" customWidth="true" hidden="false" outlineLevel="0" max="46" min="41" style="0" width="3.32"/>
    <col collapsed="false" customWidth="true" hidden="false" outlineLevel="0" max="47" min="47" style="0" width="3.99"/>
    <col collapsed="false" customWidth="true" hidden="false" outlineLevel="0" max="53" min="48" style="0" width="3.32"/>
    <col collapsed="false" customWidth="true" hidden="false" outlineLevel="0" max="54" min="54" style="0" width="3.87"/>
    <col collapsed="false" customWidth="true" hidden="false" outlineLevel="0" max="59" min="55" style="0" width="3.32"/>
    <col collapsed="false" customWidth="true" hidden="false" outlineLevel="0" max="60" min="60" style="0" width="4.33"/>
    <col collapsed="false" customWidth="true" hidden="false" outlineLevel="0" max="61" min="61" style="0" width="3.32"/>
    <col collapsed="false" customWidth="true" hidden="false" outlineLevel="0" max="62" min="62" style="0" width="4.55"/>
    <col collapsed="false" customWidth="true" hidden="false" outlineLevel="0" max="64" min="63" style="0" width="3.32"/>
    <col collapsed="false" customWidth="true" hidden="false" outlineLevel="0" max="65" min="65" style="0" width="3.99"/>
    <col collapsed="false" customWidth="true" hidden="false" outlineLevel="0" max="68" min="66" style="0" width="3.32"/>
    <col collapsed="false" customWidth="true" hidden="false" outlineLevel="0" max="69" min="69" style="0" width="4.55"/>
    <col collapsed="false" customWidth="true" hidden="false" outlineLevel="0" max="72" min="70" style="0" width="3.32"/>
    <col collapsed="false" customWidth="true" hidden="false" outlineLevel="0" max="83" min="73" style="77" width="9.1"/>
    <col collapsed="false" customWidth="true" hidden="false" outlineLevel="0" max="88" min="84" style="3" width="9.1"/>
  </cols>
  <sheetData>
    <row r="1" customFormat="false" ht="18.6" hidden="false" customHeight="true" outlineLevel="0" collapsed="false">
      <c r="A1" s="78" t="s">
        <v>129</v>
      </c>
      <c r="B1" s="78"/>
      <c r="C1" s="79"/>
      <c r="D1" s="80"/>
      <c r="E1" s="7" t="s">
        <v>1</v>
      </c>
    </row>
    <row r="2" customFormat="false" ht="14.4" hidden="false" customHeight="false" outlineLevel="0" collapsed="false">
      <c r="A2" s="8" t="s">
        <v>2</v>
      </c>
      <c r="D2" s="81"/>
      <c r="E2" s="82" t="s">
        <v>3</v>
      </c>
    </row>
    <row r="3" customFormat="false" ht="18" hidden="false" customHeight="false" outlineLevel="0" collapsed="false">
      <c r="A3" s="11"/>
      <c r="D3" s="83" t="s">
        <v>13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20" customFormat="true" ht="16.5" hidden="false" customHeight="true" outlineLevel="0" collapsed="false">
      <c r="A4" s="15" t="s">
        <v>5</v>
      </c>
      <c r="B4" s="84" t="s">
        <v>6</v>
      </c>
      <c r="C4" s="84"/>
      <c r="D4" s="85" t="s">
        <v>7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19"/>
      <c r="CG4" s="19"/>
      <c r="CH4" s="19"/>
      <c r="CI4" s="19"/>
      <c r="CJ4" s="19"/>
    </row>
    <row r="5" s="20" customFormat="true" ht="87.75" hidden="false" customHeight="true" outlineLevel="0" collapsed="false">
      <c r="A5" s="15"/>
      <c r="B5" s="84"/>
      <c r="C5" s="84"/>
      <c r="D5" s="86" t="s">
        <v>131</v>
      </c>
      <c r="E5" s="21" t="s">
        <v>132</v>
      </c>
      <c r="F5" s="21" t="s">
        <v>133</v>
      </c>
      <c r="G5" s="21" t="s">
        <v>134</v>
      </c>
      <c r="H5" s="21" t="s">
        <v>135</v>
      </c>
      <c r="I5" s="21" t="s">
        <v>136</v>
      </c>
      <c r="J5" s="21" t="s">
        <v>137</v>
      </c>
      <c r="K5" s="21" t="s">
        <v>138</v>
      </c>
      <c r="L5" s="21" t="s">
        <v>139</v>
      </c>
      <c r="M5" s="21" t="s">
        <v>140</v>
      </c>
      <c r="N5" s="21" t="s">
        <v>141</v>
      </c>
      <c r="O5" s="21" t="s">
        <v>142</v>
      </c>
      <c r="P5" s="21" t="s">
        <v>143</v>
      </c>
      <c r="Q5" s="21" t="s">
        <v>144</v>
      </c>
      <c r="R5" s="21" t="s">
        <v>145</v>
      </c>
      <c r="S5" s="21" t="s">
        <v>146</v>
      </c>
      <c r="T5" s="21" t="s">
        <v>147</v>
      </c>
      <c r="U5" s="21" t="s">
        <v>148</v>
      </c>
      <c r="V5" s="21" t="s">
        <v>149</v>
      </c>
      <c r="W5" s="21" t="s">
        <v>150</v>
      </c>
      <c r="X5" s="21" t="s">
        <v>151</v>
      </c>
      <c r="Y5" s="21" t="s">
        <v>152</v>
      </c>
      <c r="Z5" s="21" t="s">
        <v>153</v>
      </c>
      <c r="AA5" s="21" t="s">
        <v>154</v>
      </c>
      <c r="AB5" s="21" t="s">
        <v>155</v>
      </c>
      <c r="AC5" s="21" t="s">
        <v>156</v>
      </c>
      <c r="AD5" s="21" t="s">
        <v>157</v>
      </c>
      <c r="AE5" s="21" t="s">
        <v>158</v>
      </c>
      <c r="AF5" s="21" t="s">
        <v>159</v>
      </c>
      <c r="AG5" s="21" t="s">
        <v>160</v>
      </c>
      <c r="AH5" s="21" t="s">
        <v>161</v>
      </c>
      <c r="AI5" s="21" t="s">
        <v>162</v>
      </c>
      <c r="AJ5" s="21" t="s">
        <v>163</v>
      </c>
      <c r="AK5" s="21" t="s">
        <v>164</v>
      </c>
      <c r="AL5" s="21" t="s">
        <v>165</v>
      </c>
      <c r="AM5" s="21" t="s">
        <v>166</v>
      </c>
      <c r="AN5" s="21" t="s">
        <v>167</v>
      </c>
      <c r="AO5" s="21" t="s">
        <v>168</v>
      </c>
      <c r="AP5" s="21" t="s">
        <v>169</v>
      </c>
      <c r="AQ5" s="21" t="s">
        <v>170</v>
      </c>
      <c r="AR5" s="21" t="s">
        <v>171</v>
      </c>
      <c r="AS5" s="21" t="s">
        <v>172</v>
      </c>
      <c r="AT5" s="21" t="s">
        <v>173</v>
      </c>
      <c r="AU5" s="21" t="s">
        <v>174</v>
      </c>
      <c r="AV5" s="21" t="s">
        <v>175</v>
      </c>
      <c r="AW5" s="21" t="s">
        <v>176</v>
      </c>
      <c r="AX5" s="21" t="s">
        <v>177</v>
      </c>
      <c r="AY5" s="21" t="s">
        <v>178</v>
      </c>
      <c r="AZ5" s="21" t="s">
        <v>179</v>
      </c>
      <c r="BA5" s="21" t="s">
        <v>180</v>
      </c>
      <c r="BB5" s="21" t="s">
        <v>181</v>
      </c>
      <c r="BC5" s="21" t="s">
        <v>182</v>
      </c>
      <c r="BD5" s="21" t="s">
        <v>183</v>
      </c>
      <c r="BE5" s="21" t="s">
        <v>184</v>
      </c>
      <c r="BF5" s="21" t="s">
        <v>185</v>
      </c>
      <c r="BG5" s="21" t="s">
        <v>186</v>
      </c>
      <c r="BH5" s="21" t="s">
        <v>187</v>
      </c>
      <c r="BI5" s="21" t="s">
        <v>188</v>
      </c>
      <c r="BJ5" s="21" t="s">
        <v>189</v>
      </c>
      <c r="BK5" s="21" t="s">
        <v>190</v>
      </c>
      <c r="BL5" s="21" t="s">
        <v>191</v>
      </c>
      <c r="BM5" s="21" t="s">
        <v>192</v>
      </c>
      <c r="BN5" s="21" t="s">
        <v>193</v>
      </c>
      <c r="BO5" s="21" t="s">
        <v>194</v>
      </c>
      <c r="BP5" s="21" t="s">
        <v>195</v>
      </c>
      <c r="BQ5" s="21" t="s">
        <v>196</v>
      </c>
      <c r="BR5" s="21" t="s">
        <v>197</v>
      </c>
      <c r="BS5" s="21" t="s">
        <v>198</v>
      </c>
      <c r="BT5" s="22" t="s">
        <v>70</v>
      </c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19"/>
      <c r="CG5" s="19"/>
      <c r="CH5" s="19"/>
      <c r="CI5" s="19"/>
      <c r="CJ5" s="19"/>
    </row>
    <row r="6" s="20" customFormat="true" ht="10.5" hidden="false" customHeight="true" outlineLevel="0" collapsed="false">
      <c r="A6" s="23" t="n">
        <v>1</v>
      </c>
      <c r="B6" s="87" t="n">
        <v>2</v>
      </c>
      <c r="C6" s="88"/>
      <c r="D6" s="89" t="n">
        <v>3</v>
      </c>
      <c r="E6" s="90" t="n">
        <v>4</v>
      </c>
      <c r="F6" s="90" t="n">
        <v>5</v>
      </c>
      <c r="G6" s="90" t="n">
        <v>6</v>
      </c>
      <c r="H6" s="90" t="n">
        <v>7</v>
      </c>
      <c r="I6" s="90" t="n">
        <v>8</v>
      </c>
      <c r="J6" s="90" t="n">
        <v>9</v>
      </c>
      <c r="K6" s="90" t="n">
        <v>10</v>
      </c>
      <c r="L6" s="90" t="n">
        <v>11</v>
      </c>
      <c r="M6" s="90" t="n">
        <v>12</v>
      </c>
      <c r="N6" s="90" t="n">
        <v>13</v>
      </c>
      <c r="O6" s="90" t="n">
        <v>14</v>
      </c>
      <c r="P6" s="90" t="n">
        <v>15</v>
      </c>
      <c r="Q6" s="90" t="n">
        <v>16</v>
      </c>
      <c r="R6" s="90" t="n">
        <v>17</v>
      </c>
      <c r="S6" s="90" t="n">
        <v>18</v>
      </c>
      <c r="T6" s="90" t="n">
        <v>19</v>
      </c>
      <c r="U6" s="90" t="n">
        <v>20</v>
      </c>
      <c r="V6" s="87" t="n">
        <v>21</v>
      </c>
      <c r="W6" s="90" t="n">
        <v>22</v>
      </c>
      <c r="X6" s="90" t="n">
        <v>23</v>
      </c>
      <c r="Y6" s="90" t="n">
        <v>24</v>
      </c>
      <c r="Z6" s="90" t="n">
        <v>25</v>
      </c>
      <c r="AA6" s="90" t="n">
        <v>26</v>
      </c>
      <c r="AB6" s="90" t="n">
        <v>27</v>
      </c>
      <c r="AC6" s="90" t="n">
        <v>28</v>
      </c>
      <c r="AD6" s="90" t="n">
        <v>29</v>
      </c>
      <c r="AE6" s="90" t="n">
        <v>30</v>
      </c>
      <c r="AF6" s="90" t="n">
        <v>31</v>
      </c>
      <c r="AG6" s="90" t="n">
        <v>32</v>
      </c>
      <c r="AH6" s="90" t="n">
        <v>34</v>
      </c>
      <c r="AI6" s="90" t="n">
        <v>35</v>
      </c>
      <c r="AJ6" s="90" t="n">
        <v>36</v>
      </c>
      <c r="AK6" s="90" t="n">
        <v>37</v>
      </c>
      <c r="AL6" s="90" t="n">
        <v>38</v>
      </c>
      <c r="AM6" s="90" t="n">
        <v>39</v>
      </c>
      <c r="AN6" s="90" t="n">
        <v>40</v>
      </c>
      <c r="AO6" s="90" t="n">
        <v>42</v>
      </c>
      <c r="AP6" s="90" t="n">
        <v>43</v>
      </c>
      <c r="AQ6" s="90" t="n">
        <v>44</v>
      </c>
      <c r="AR6" s="90" t="n">
        <v>45</v>
      </c>
      <c r="AS6" s="90" t="n">
        <v>46</v>
      </c>
      <c r="AT6" s="90" t="n">
        <v>47</v>
      </c>
      <c r="AU6" s="90" t="n">
        <v>48</v>
      </c>
      <c r="AV6" s="90" t="n">
        <v>49</v>
      </c>
      <c r="AW6" s="90" t="n">
        <v>50</v>
      </c>
      <c r="AX6" s="90" t="n">
        <v>51</v>
      </c>
      <c r="AY6" s="90" t="n">
        <v>52</v>
      </c>
      <c r="AZ6" s="90" t="n">
        <v>53</v>
      </c>
      <c r="BA6" s="90" t="n">
        <v>54</v>
      </c>
      <c r="BB6" s="90" t="n">
        <v>55</v>
      </c>
      <c r="BC6" s="90" t="n">
        <v>56</v>
      </c>
      <c r="BD6" s="90" t="n">
        <v>57</v>
      </c>
      <c r="BE6" s="90" t="n">
        <v>58</v>
      </c>
      <c r="BF6" s="90" t="n">
        <v>59</v>
      </c>
      <c r="BG6" s="90" t="n">
        <v>60</v>
      </c>
      <c r="BH6" s="90" t="n">
        <v>61</v>
      </c>
      <c r="BI6" s="90" t="n">
        <v>62</v>
      </c>
      <c r="BJ6" s="90" t="n">
        <v>63</v>
      </c>
      <c r="BK6" s="90" t="n">
        <v>64</v>
      </c>
      <c r="BL6" s="90" t="n">
        <v>65</v>
      </c>
      <c r="BM6" s="90" t="n">
        <v>66</v>
      </c>
      <c r="BN6" s="90" t="n">
        <v>67</v>
      </c>
      <c r="BO6" s="90" t="n">
        <v>68</v>
      </c>
      <c r="BP6" s="90" t="n">
        <v>69</v>
      </c>
      <c r="BQ6" s="90" t="n">
        <v>70</v>
      </c>
      <c r="BR6" s="90" t="n">
        <v>71</v>
      </c>
      <c r="BS6" s="90" t="n">
        <v>72</v>
      </c>
      <c r="BT6" s="90" t="n">
        <v>73</v>
      </c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19"/>
      <c r="CG6" s="19"/>
      <c r="CH6" s="19"/>
      <c r="CI6" s="19"/>
      <c r="CJ6" s="19"/>
    </row>
    <row r="7" s="39" customFormat="true" ht="13.8" hidden="false" customHeight="false" outlineLevel="0" collapsed="false">
      <c r="A7" s="26" t="s">
        <v>71</v>
      </c>
      <c r="B7" s="91" t="s">
        <v>72</v>
      </c>
      <c r="C7" s="91"/>
      <c r="D7" s="30" t="n">
        <v>103</v>
      </c>
      <c r="E7" s="28" t="n">
        <v>0</v>
      </c>
      <c r="F7" s="33" t="n">
        <v>508</v>
      </c>
      <c r="G7" s="28" t="s">
        <v>73</v>
      </c>
      <c r="H7" s="28" t="s">
        <v>73</v>
      </c>
      <c r="I7" s="92" t="n">
        <v>0</v>
      </c>
      <c r="J7" s="28" t="s">
        <v>73</v>
      </c>
      <c r="K7" s="92" t="n">
        <v>283</v>
      </c>
      <c r="L7" s="33" t="n">
        <v>10330</v>
      </c>
      <c r="M7" s="28" t="s">
        <v>73</v>
      </c>
      <c r="N7" s="28" t="s">
        <v>73</v>
      </c>
      <c r="O7" s="28" t="s">
        <v>73</v>
      </c>
      <c r="P7" s="28" t="s">
        <v>73</v>
      </c>
      <c r="Q7" s="28" t="s">
        <v>73</v>
      </c>
      <c r="R7" s="28" t="s">
        <v>73</v>
      </c>
      <c r="S7" s="28" t="s">
        <v>73</v>
      </c>
      <c r="T7" s="28" t="s">
        <v>73</v>
      </c>
      <c r="U7" s="28" t="s">
        <v>73</v>
      </c>
      <c r="V7" s="28" t="s">
        <v>73</v>
      </c>
      <c r="W7" s="28" t="s">
        <v>73</v>
      </c>
      <c r="X7" s="28" t="s">
        <v>73</v>
      </c>
      <c r="Y7" s="28" t="s">
        <v>73</v>
      </c>
      <c r="Z7" s="28" t="s">
        <v>73</v>
      </c>
      <c r="AA7" s="28" t="n">
        <v>39</v>
      </c>
      <c r="AB7" s="28" t="s">
        <v>73</v>
      </c>
      <c r="AC7" s="28" t="s">
        <v>73</v>
      </c>
      <c r="AD7" s="28" t="s">
        <v>73</v>
      </c>
      <c r="AE7" s="28" t="s">
        <v>73</v>
      </c>
      <c r="AF7" s="28" t="s">
        <v>73</v>
      </c>
      <c r="AG7" s="28" t="s">
        <v>73</v>
      </c>
      <c r="AH7" s="28" t="s">
        <v>73</v>
      </c>
      <c r="AI7" s="28" t="s">
        <v>73</v>
      </c>
      <c r="AJ7" s="28" t="s">
        <v>73</v>
      </c>
      <c r="AK7" s="28" t="s">
        <v>73</v>
      </c>
      <c r="AL7" s="28" t="s">
        <v>73</v>
      </c>
      <c r="AM7" s="28" t="s">
        <v>73</v>
      </c>
      <c r="AN7" s="28" t="s">
        <v>73</v>
      </c>
      <c r="AO7" s="28" t="s">
        <v>73</v>
      </c>
      <c r="AP7" s="28" t="s">
        <v>73</v>
      </c>
      <c r="AQ7" s="28" t="s">
        <v>73</v>
      </c>
      <c r="AR7" s="28" t="s">
        <v>73</v>
      </c>
      <c r="AS7" s="28" t="s">
        <v>73</v>
      </c>
      <c r="AT7" s="28" t="s">
        <v>73</v>
      </c>
      <c r="AU7" s="28" t="s">
        <v>73</v>
      </c>
      <c r="AV7" s="28" t="s">
        <v>73</v>
      </c>
      <c r="AW7" s="28" t="s">
        <v>73</v>
      </c>
      <c r="AX7" s="28" t="s">
        <v>73</v>
      </c>
      <c r="AY7" s="28" t="s">
        <v>73</v>
      </c>
      <c r="AZ7" s="28" t="s">
        <v>73</v>
      </c>
      <c r="BA7" s="28" t="s">
        <v>73</v>
      </c>
      <c r="BB7" s="28" t="s">
        <v>73</v>
      </c>
      <c r="BC7" s="28" t="s">
        <v>73</v>
      </c>
      <c r="BD7" s="28" t="s">
        <v>73</v>
      </c>
      <c r="BE7" s="28" t="s">
        <v>73</v>
      </c>
      <c r="BF7" s="28" t="s">
        <v>73</v>
      </c>
      <c r="BG7" s="28" t="s">
        <v>73</v>
      </c>
      <c r="BH7" s="28" t="s">
        <v>73</v>
      </c>
      <c r="BI7" s="28" t="s">
        <v>73</v>
      </c>
      <c r="BJ7" s="28" t="s">
        <v>73</v>
      </c>
      <c r="BK7" s="28" t="s">
        <v>73</v>
      </c>
      <c r="BL7" s="28" t="s">
        <v>73</v>
      </c>
      <c r="BM7" s="28" t="s">
        <v>73</v>
      </c>
      <c r="BN7" s="28" t="s">
        <v>73</v>
      </c>
      <c r="BO7" s="28" t="s">
        <v>73</v>
      </c>
      <c r="BP7" s="28" t="s">
        <v>73</v>
      </c>
      <c r="BQ7" s="28" t="s">
        <v>73</v>
      </c>
      <c r="BR7" s="28" t="s">
        <v>73</v>
      </c>
      <c r="BS7" s="28" t="s">
        <v>73</v>
      </c>
      <c r="BT7" s="28" t="s">
        <v>73</v>
      </c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</row>
    <row r="8" s="39" customFormat="true" ht="15" hidden="false" customHeight="true" outlineLevel="0" collapsed="false">
      <c r="A8" s="26" t="s">
        <v>74</v>
      </c>
      <c r="B8" s="91" t="s">
        <v>75</v>
      </c>
      <c r="C8" s="91"/>
      <c r="D8" s="30" t="n">
        <v>15</v>
      </c>
      <c r="E8" s="28" t="n">
        <v>0</v>
      </c>
      <c r="F8" s="33" t="n">
        <v>253</v>
      </c>
      <c r="G8" s="28" t="s">
        <v>73</v>
      </c>
      <c r="H8" s="28" t="s">
        <v>73</v>
      </c>
      <c r="I8" s="33" t="n">
        <v>6362</v>
      </c>
      <c r="J8" s="28" t="s">
        <v>73</v>
      </c>
      <c r="K8" s="33" t="n">
        <v>0</v>
      </c>
      <c r="L8" s="33" t="n">
        <v>827</v>
      </c>
      <c r="M8" s="28" t="s">
        <v>73</v>
      </c>
      <c r="N8" s="28" t="s">
        <v>73</v>
      </c>
      <c r="O8" s="28" t="s">
        <v>73</v>
      </c>
      <c r="P8" s="28" t="s">
        <v>73</v>
      </c>
      <c r="Q8" s="28" t="s">
        <v>73</v>
      </c>
      <c r="R8" s="28" t="s">
        <v>73</v>
      </c>
      <c r="S8" s="28" t="s">
        <v>73</v>
      </c>
      <c r="T8" s="28" t="s">
        <v>73</v>
      </c>
      <c r="U8" s="28" t="s">
        <v>73</v>
      </c>
      <c r="V8" s="28" t="s">
        <v>73</v>
      </c>
      <c r="W8" s="28" t="s">
        <v>73</v>
      </c>
      <c r="X8" s="28" t="s">
        <v>73</v>
      </c>
      <c r="Y8" s="28" t="s">
        <v>73</v>
      </c>
      <c r="Z8" s="28" t="s">
        <v>73</v>
      </c>
      <c r="AA8" s="28" t="n">
        <v>77</v>
      </c>
      <c r="AB8" s="28" t="s">
        <v>73</v>
      </c>
      <c r="AC8" s="28" t="s">
        <v>73</v>
      </c>
      <c r="AD8" s="28" t="s">
        <v>73</v>
      </c>
      <c r="AE8" s="28" t="s">
        <v>73</v>
      </c>
      <c r="AF8" s="28" t="n">
        <v>242</v>
      </c>
      <c r="AG8" s="28" t="n">
        <v>70</v>
      </c>
      <c r="AH8" s="28" t="s">
        <v>73</v>
      </c>
      <c r="AI8" s="28" t="s">
        <v>73</v>
      </c>
      <c r="AJ8" s="28" t="s">
        <v>73</v>
      </c>
      <c r="AK8" s="28" t="s">
        <v>73</v>
      </c>
      <c r="AL8" s="28" t="s">
        <v>73</v>
      </c>
      <c r="AM8" s="28" t="s">
        <v>73</v>
      </c>
      <c r="AN8" s="28" t="n">
        <v>22</v>
      </c>
      <c r="AO8" s="28" t="s">
        <v>73</v>
      </c>
      <c r="AP8" s="28" t="s">
        <v>73</v>
      </c>
      <c r="AQ8" s="28" t="s">
        <v>73</v>
      </c>
      <c r="AR8" s="28" t="s">
        <v>73</v>
      </c>
      <c r="AS8" s="28" t="s">
        <v>73</v>
      </c>
      <c r="AT8" s="28" t="s">
        <v>73</v>
      </c>
      <c r="AU8" s="28" t="s">
        <v>73</v>
      </c>
      <c r="AV8" s="28" t="s">
        <v>73</v>
      </c>
      <c r="AW8" s="28" t="s">
        <v>73</v>
      </c>
      <c r="AX8" s="28" t="s">
        <v>73</v>
      </c>
      <c r="AY8" s="28" t="s">
        <v>73</v>
      </c>
      <c r="AZ8" s="28" t="s">
        <v>73</v>
      </c>
      <c r="BA8" s="28" t="s">
        <v>73</v>
      </c>
      <c r="BB8" s="28" t="s">
        <v>73</v>
      </c>
      <c r="BC8" s="28" t="s">
        <v>73</v>
      </c>
      <c r="BD8" s="28" t="s">
        <v>73</v>
      </c>
      <c r="BE8" s="28" t="s">
        <v>73</v>
      </c>
      <c r="BF8" s="28" t="s">
        <v>73</v>
      </c>
      <c r="BG8" s="28" t="s">
        <v>73</v>
      </c>
      <c r="BH8" s="28" t="s">
        <v>73</v>
      </c>
      <c r="BI8" s="28" t="s">
        <v>73</v>
      </c>
      <c r="BJ8" s="28" t="s">
        <v>73</v>
      </c>
      <c r="BK8" s="28" t="s">
        <v>73</v>
      </c>
      <c r="BL8" s="28" t="s">
        <v>73</v>
      </c>
      <c r="BM8" s="28" t="s">
        <v>73</v>
      </c>
      <c r="BN8" s="28" t="s">
        <v>73</v>
      </c>
      <c r="BO8" s="28" t="s">
        <v>73</v>
      </c>
      <c r="BP8" s="28" t="s">
        <v>73</v>
      </c>
      <c r="BQ8" s="28" t="n">
        <v>15</v>
      </c>
      <c r="BR8" s="28" t="s">
        <v>73</v>
      </c>
      <c r="BS8" s="28" t="s">
        <v>73</v>
      </c>
      <c r="BT8" s="28" t="s">
        <v>73</v>
      </c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s="39" customFormat="true" ht="15" hidden="false" customHeight="true" outlineLevel="0" collapsed="false">
      <c r="A9" s="26" t="s">
        <v>76</v>
      </c>
      <c r="B9" s="91" t="s">
        <v>77</v>
      </c>
      <c r="C9" s="91"/>
      <c r="D9" s="30" t="n">
        <v>14</v>
      </c>
      <c r="E9" s="28" t="n">
        <v>0</v>
      </c>
      <c r="F9" s="33" t="n">
        <v>407</v>
      </c>
      <c r="G9" s="28" t="s">
        <v>73</v>
      </c>
      <c r="H9" s="28" t="s">
        <v>73</v>
      </c>
      <c r="I9" s="33" t="n">
        <v>3664</v>
      </c>
      <c r="J9" s="28" t="s">
        <v>73</v>
      </c>
      <c r="K9" s="33" t="n">
        <v>1816</v>
      </c>
      <c r="L9" s="33" t="n">
        <v>2120</v>
      </c>
      <c r="M9" s="28" t="s">
        <v>73</v>
      </c>
      <c r="N9" s="28" t="s">
        <v>73</v>
      </c>
      <c r="O9" s="28" t="s">
        <v>73</v>
      </c>
      <c r="P9" s="28" t="s">
        <v>73</v>
      </c>
      <c r="Q9" s="28" t="s">
        <v>73</v>
      </c>
      <c r="R9" s="28" t="s">
        <v>73</v>
      </c>
      <c r="S9" s="28" t="s">
        <v>73</v>
      </c>
      <c r="T9" s="28" t="s">
        <v>73</v>
      </c>
      <c r="U9" s="28" t="s">
        <v>73</v>
      </c>
      <c r="V9" s="28" t="s">
        <v>73</v>
      </c>
      <c r="W9" s="28" t="s">
        <v>73</v>
      </c>
      <c r="X9" s="28" t="s">
        <v>73</v>
      </c>
      <c r="Y9" s="28" t="s">
        <v>73</v>
      </c>
      <c r="Z9" s="28" t="s">
        <v>73</v>
      </c>
      <c r="AA9" s="28" t="n">
        <v>24</v>
      </c>
      <c r="AB9" s="28" t="s">
        <v>73</v>
      </c>
      <c r="AC9" s="28" t="s">
        <v>73</v>
      </c>
      <c r="AD9" s="28" t="s">
        <v>73</v>
      </c>
      <c r="AE9" s="28" t="s">
        <v>73</v>
      </c>
      <c r="AF9" s="28" t="s">
        <v>73</v>
      </c>
      <c r="AG9" s="28" t="s">
        <v>73</v>
      </c>
      <c r="AH9" s="28" t="s">
        <v>73</v>
      </c>
      <c r="AI9" s="28" t="s">
        <v>73</v>
      </c>
      <c r="AJ9" s="28" t="s">
        <v>73</v>
      </c>
      <c r="AK9" s="28" t="s">
        <v>73</v>
      </c>
      <c r="AL9" s="28" t="s">
        <v>73</v>
      </c>
      <c r="AM9" s="28" t="s">
        <v>73</v>
      </c>
      <c r="AN9" s="28" t="s">
        <v>73</v>
      </c>
      <c r="AO9" s="28" t="s">
        <v>73</v>
      </c>
      <c r="AP9" s="28" t="s">
        <v>73</v>
      </c>
      <c r="AQ9" s="28" t="s">
        <v>73</v>
      </c>
      <c r="AR9" s="28" t="s">
        <v>73</v>
      </c>
      <c r="AS9" s="28" t="s">
        <v>73</v>
      </c>
      <c r="AT9" s="28" t="s">
        <v>73</v>
      </c>
      <c r="AU9" s="28" t="s">
        <v>73</v>
      </c>
      <c r="AV9" s="28" t="s">
        <v>73</v>
      </c>
      <c r="AW9" s="28" t="s">
        <v>73</v>
      </c>
      <c r="AX9" s="28" t="s">
        <v>73</v>
      </c>
      <c r="AY9" s="28" t="s">
        <v>73</v>
      </c>
      <c r="AZ9" s="28" t="s">
        <v>73</v>
      </c>
      <c r="BA9" s="28" t="s">
        <v>73</v>
      </c>
      <c r="BB9" s="28" t="s">
        <v>73</v>
      </c>
      <c r="BC9" s="28" t="s">
        <v>73</v>
      </c>
      <c r="BD9" s="28" t="s">
        <v>73</v>
      </c>
      <c r="BE9" s="28" t="s">
        <v>73</v>
      </c>
      <c r="BF9" s="28" t="s">
        <v>73</v>
      </c>
      <c r="BG9" s="28" t="s">
        <v>73</v>
      </c>
      <c r="BH9" s="28" t="s">
        <v>73</v>
      </c>
      <c r="BI9" s="28" t="s">
        <v>73</v>
      </c>
      <c r="BJ9" s="28" t="s">
        <v>73</v>
      </c>
      <c r="BK9" s="28" t="s">
        <v>73</v>
      </c>
      <c r="BL9" s="28" t="s">
        <v>73</v>
      </c>
      <c r="BM9" s="28" t="s">
        <v>73</v>
      </c>
      <c r="BN9" s="28" t="s">
        <v>73</v>
      </c>
      <c r="BO9" s="28" t="s">
        <v>73</v>
      </c>
      <c r="BP9" s="28" t="s">
        <v>73</v>
      </c>
      <c r="BQ9" s="28" t="s">
        <v>73</v>
      </c>
      <c r="BR9" s="28" t="s">
        <v>73</v>
      </c>
      <c r="BS9" s="28" t="s">
        <v>73</v>
      </c>
      <c r="BT9" s="28" t="s">
        <v>73</v>
      </c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s="39" customFormat="true" ht="13.8" hidden="false" customHeight="false" outlineLevel="0" collapsed="false">
      <c r="A10" s="26" t="s">
        <v>78</v>
      </c>
      <c r="B10" s="91" t="s">
        <v>79</v>
      </c>
      <c r="C10" s="91"/>
      <c r="D10" s="30" t="n">
        <v>6</v>
      </c>
      <c r="E10" s="28" t="n">
        <v>0</v>
      </c>
      <c r="F10" s="33" t="n">
        <v>0</v>
      </c>
      <c r="G10" s="28" t="s">
        <v>73</v>
      </c>
      <c r="H10" s="28" t="s">
        <v>73</v>
      </c>
      <c r="I10" s="33" t="n">
        <v>1551</v>
      </c>
      <c r="J10" s="28" t="s">
        <v>73</v>
      </c>
      <c r="K10" s="33" t="n">
        <v>0</v>
      </c>
      <c r="L10" s="33" t="n">
        <v>243</v>
      </c>
      <c r="M10" s="28" t="s">
        <v>73</v>
      </c>
      <c r="N10" s="28" t="s">
        <v>73</v>
      </c>
      <c r="O10" s="28" t="s">
        <v>73</v>
      </c>
      <c r="P10" s="28" t="s">
        <v>73</v>
      </c>
      <c r="Q10" s="28" t="s">
        <v>73</v>
      </c>
      <c r="R10" s="28" t="s">
        <v>73</v>
      </c>
      <c r="S10" s="28" t="s">
        <v>73</v>
      </c>
      <c r="T10" s="28" t="s">
        <v>73</v>
      </c>
      <c r="U10" s="28" t="s">
        <v>73</v>
      </c>
      <c r="V10" s="28" t="s">
        <v>73</v>
      </c>
      <c r="W10" s="28" t="s">
        <v>73</v>
      </c>
      <c r="X10" s="28" t="s">
        <v>73</v>
      </c>
      <c r="Y10" s="28" t="s">
        <v>73</v>
      </c>
      <c r="Z10" s="28" t="s">
        <v>73</v>
      </c>
      <c r="AA10" s="28" t="n">
        <v>169</v>
      </c>
      <c r="AB10" s="28" t="s">
        <v>73</v>
      </c>
      <c r="AC10" s="28" t="s">
        <v>73</v>
      </c>
      <c r="AD10" s="28" t="s">
        <v>73</v>
      </c>
      <c r="AE10" s="28" t="s">
        <v>73</v>
      </c>
      <c r="AF10" s="28" t="s">
        <v>73</v>
      </c>
      <c r="AG10" s="28" t="s">
        <v>73</v>
      </c>
      <c r="AH10" s="28" t="n">
        <v>298</v>
      </c>
      <c r="AI10" s="28" t="s">
        <v>73</v>
      </c>
      <c r="AJ10" s="28" t="s">
        <v>73</v>
      </c>
      <c r="AK10" s="28" t="s">
        <v>73</v>
      </c>
      <c r="AL10" s="28" t="s">
        <v>73</v>
      </c>
      <c r="AM10" s="28" t="s">
        <v>73</v>
      </c>
      <c r="AN10" s="28" t="s">
        <v>73</v>
      </c>
      <c r="AO10" s="28" t="s">
        <v>73</v>
      </c>
      <c r="AP10" s="28" t="s">
        <v>73</v>
      </c>
      <c r="AQ10" s="28" t="s">
        <v>73</v>
      </c>
      <c r="AR10" s="28" t="s">
        <v>73</v>
      </c>
      <c r="AS10" s="28" t="s">
        <v>73</v>
      </c>
      <c r="AT10" s="28" t="s">
        <v>73</v>
      </c>
      <c r="AU10" s="28" t="s">
        <v>73</v>
      </c>
      <c r="AV10" s="28" t="s">
        <v>73</v>
      </c>
      <c r="AW10" s="28" t="s">
        <v>73</v>
      </c>
      <c r="AX10" s="28" t="s">
        <v>73</v>
      </c>
      <c r="AY10" s="28" t="s">
        <v>73</v>
      </c>
      <c r="AZ10" s="28" t="s">
        <v>73</v>
      </c>
      <c r="BA10" s="28" t="s">
        <v>73</v>
      </c>
      <c r="BB10" s="28" t="s">
        <v>73</v>
      </c>
      <c r="BC10" s="28" t="s">
        <v>73</v>
      </c>
      <c r="BD10" s="28" t="s">
        <v>73</v>
      </c>
      <c r="BE10" s="28" t="s">
        <v>73</v>
      </c>
      <c r="BF10" s="28" t="s">
        <v>73</v>
      </c>
      <c r="BG10" s="28" t="s">
        <v>73</v>
      </c>
      <c r="BH10" s="28" t="s">
        <v>73</v>
      </c>
      <c r="BI10" s="28" t="s">
        <v>73</v>
      </c>
      <c r="BJ10" s="28" t="s">
        <v>73</v>
      </c>
      <c r="BK10" s="28" t="s">
        <v>73</v>
      </c>
      <c r="BL10" s="28" t="s">
        <v>73</v>
      </c>
      <c r="BM10" s="28" t="s">
        <v>73</v>
      </c>
      <c r="BN10" s="28" t="s">
        <v>73</v>
      </c>
      <c r="BO10" s="28" t="s">
        <v>73</v>
      </c>
      <c r="BP10" s="28" t="s">
        <v>73</v>
      </c>
      <c r="BQ10" s="28" t="s">
        <v>73</v>
      </c>
      <c r="BR10" s="28" t="s">
        <v>73</v>
      </c>
      <c r="BS10" s="28" t="s">
        <v>73</v>
      </c>
      <c r="BT10" s="28" t="s">
        <v>73</v>
      </c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</row>
    <row r="11" s="39" customFormat="true" ht="13.8" hidden="false" customHeight="false" outlineLevel="0" collapsed="false">
      <c r="A11" s="26" t="s">
        <v>80</v>
      </c>
      <c r="B11" s="91" t="s">
        <v>81</v>
      </c>
      <c r="C11" s="91"/>
      <c r="D11" s="30" t="n">
        <v>17</v>
      </c>
      <c r="E11" s="28" t="n">
        <v>0</v>
      </c>
      <c r="F11" s="33" t="n">
        <v>66</v>
      </c>
      <c r="G11" s="28" t="s">
        <v>73</v>
      </c>
      <c r="H11" s="28" t="s">
        <v>73</v>
      </c>
      <c r="I11" s="33" t="n">
        <v>0</v>
      </c>
      <c r="J11" s="28" t="s">
        <v>73</v>
      </c>
      <c r="K11" s="33" t="n">
        <v>0</v>
      </c>
      <c r="L11" s="33" t="n">
        <v>646</v>
      </c>
      <c r="M11" s="28" t="s">
        <v>73</v>
      </c>
      <c r="N11" s="28" t="s">
        <v>73</v>
      </c>
      <c r="O11" s="28" t="s">
        <v>73</v>
      </c>
      <c r="P11" s="28" t="s">
        <v>73</v>
      </c>
      <c r="Q11" s="28" t="s">
        <v>73</v>
      </c>
      <c r="R11" s="28" t="s">
        <v>73</v>
      </c>
      <c r="S11" s="28" t="s">
        <v>73</v>
      </c>
      <c r="T11" s="28" t="s">
        <v>73</v>
      </c>
      <c r="U11" s="28" t="s">
        <v>73</v>
      </c>
      <c r="V11" s="28" t="s">
        <v>73</v>
      </c>
      <c r="W11" s="28" t="s">
        <v>73</v>
      </c>
      <c r="X11" s="28" t="s">
        <v>73</v>
      </c>
      <c r="Y11" s="28" t="s">
        <v>73</v>
      </c>
      <c r="Z11" s="28" t="s">
        <v>73</v>
      </c>
      <c r="AA11" s="28" t="n">
        <v>151</v>
      </c>
      <c r="AB11" s="28" t="n">
        <v>36</v>
      </c>
      <c r="AC11" s="28" t="n">
        <v>25</v>
      </c>
      <c r="AD11" s="28" t="n">
        <v>6</v>
      </c>
      <c r="AE11" s="28" t="s">
        <v>73</v>
      </c>
      <c r="AF11" s="28" t="n">
        <v>123</v>
      </c>
      <c r="AG11" s="28" t="n">
        <v>8</v>
      </c>
      <c r="AH11" s="28" t="s">
        <v>73</v>
      </c>
      <c r="AI11" s="28" t="s">
        <v>73</v>
      </c>
      <c r="AJ11" s="28" t="s">
        <v>73</v>
      </c>
      <c r="AK11" s="28" t="s">
        <v>73</v>
      </c>
      <c r="AL11" s="28" t="s">
        <v>73</v>
      </c>
      <c r="AM11" s="28" t="s">
        <v>73</v>
      </c>
      <c r="AN11" s="28" t="s">
        <v>73</v>
      </c>
      <c r="AO11" s="28" t="s">
        <v>73</v>
      </c>
      <c r="AP11" s="28" t="s">
        <v>73</v>
      </c>
      <c r="AQ11" s="28" t="s">
        <v>73</v>
      </c>
      <c r="AR11" s="28" t="s">
        <v>73</v>
      </c>
      <c r="AS11" s="28" t="s">
        <v>73</v>
      </c>
      <c r="AT11" s="28" t="s">
        <v>73</v>
      </c>
      <c r="AU11" s="28" t="s">
        <v>73</v>
      </c>
      <c r="AV11" s="28" t="s">
        <v>73</v>
      </c>
      <c r="AW11" s="28" t="s">
        <v>73</v>
      </c>
      <c r="AX11" s="28" t="s">
        <v>73</v>
      </c>
      <c r="AY11" s="28" t="s">
        <v>73</v>
      </c>
      <c r="AZ11" s="28" t="s">
        <v>73</v>
      </c>
      <c r="BA11" s="28" t="s">
        <v>73</v>
      </c>
      <c r="BB11" s="28" t="s">
        <v>73</v>
      </c>
      <c r="BC11" s="28" t="s">
        <v>73</v>
      </c>
      <c r="BD11" s="28" t="s">
        <v>73</v>
      </c>
      <c r="BE11" s="28" t="s">
        <v>73</v>
      </c>
      <c r="BF11" s="28" t="s">
        <v>73</v>
      </c>
      <c r="BG11" s="28" t="s">
        <v>73</v>
      </c>
      <c r="BH11" s="28" t="s">
        <v>73</v>
      </c>
      <c r="BI11" s="28" t="s">
        <v>73</v>
      </c>
      <c r="BJ11" s="28" t="s">
        <v>73</v>
      </c>
      <c r="BK11" s="28" t="s">
        <v>73</v>
      </c>
      <c r="BL11" s="28" t="s">
        <v>73</v>
      </c>
      <c r="BM11" s="28" t="s">
        <v>73</v>
      </c>
      <c r="BN11" s="28" t="s">
        <v>73</v>
      </c>
      <c r="BO11" s="28" t="s">
        <v>73</v>
      </c>
      <c r="BP11" s="28" t="s">
        <v>73</v>
      </c>
      <c r="BQ11" s="28" t="s">
        <v>73</v>
      </c>
      <c r="BR11" s="28" t="s">
        <v>73</v>
      </c>
      <c r="BS11" s="28" t="s">
        <v>73</v>
      </c>
      <c r="BT11" s="28" t="s">
        <v>73</v>
      </c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s="39" customFormat="true" ht="13.8" hidden="false" customHeight="false" outlineLevel="0" collapsed="false">
      <c r="A12" s="26" t="s">
        <v>82</v>
      </c>
      <c r="B12" s="91" t="s">
        <v>83</v>
      </c>
      <c r="C12" s="91"/>
      <c r="D12" s="30" t="n">
        <v>74</v>
      </c>
      <c r="E12" s="28" t="n">
        <v>0</v>
      </c>
      <c r="F12" s="33" t="n">
        <v>282</v>
      </c>
      <c r="G12" s="28" t="s">
        <v>73</v>
      </c>
      <c r="H12" s="28" t="s">
        <v>73</v>
      </c>
      <c r="I12" s="33" t="n">
        <v>3120</v>
      </c>
      <c r="J12" s="28" t="s">
        <v>73</v>
      </c>
      <c r="K12" s="33" t="n">
        <v>1178</v>
      </c>
      <c r="L12" s="33" t="n">
        <v>2438</v>
      </c>
      <c r="M12" s="28" t="s">
        <v>73</v>
      </c>
      <c r="N12" s="28" t="s">
        <v>73</v>
      </c>
      <c r="O12" s="28" t="s">
        <v>73</v>
      </c>
      <c r="P12" s="28" t="s">
        <v>73</v>
      </c>
      <c r="Q12" s="28" t="s">
        <v>73</v>
      </c>
      <c r="R12" s="28" t="s">
        <v>73</v>
      </c>
      <c r="S12" s="28" t="s">
        <v>73</v>
      </c>
      <c r="T12" s="28" t="s">
        <v>73</v>
      </c>
      <c r="U12" s="28" t="s">
        <v>73</v>
      </c>
      <c r="V12" s="28" t="s">
        <v>73</v>
      </c>
      <c r="W12" s="28" t="s">
        <v>73</v>
      </c>
      <c r="X12" s="28" t="s">
        <v>73</v>
      </c>
      <c r="Y12" s="28" t="s">
        <v>73</v>
      </c>
      <c r="Z12" s="28" t="s">
        <v>73</v>
      </c>
      <c r="AA12" s="28" t="n">
        <v>4</v>
      </c>
      <c r="AB12" s="28" t="s">
        <v>73</v>
      </c>
      <c r="AC12" s="28" t="s">
        <v>73</v>
      </c>
      <c r="AD12" s="28" t="n">
        <v>6</v>
      </c>
      <c r="AE12" s="28" t="s">
        <v>73</v>
      </c>
      <c r="AF12" s="28" t="n">
        <v>408</v>
      </c>
      <c r="AG12" s="28" t="n">
        <v>43</v>
      </c>
      <c r="AH12" s="28" t="s">
        <v>73</v>
      </c>
      <c r="AI12" s="28" t="s">
        <v>73</v>
      </c>
      <c r="AJ12" s="28" t="s">
        <v>73</v>
      </c>
      <c r="AK12" s="28" t="s">
        <v>73</v>
      </c>
      <c r="AL12" s="28" t="s">
        <v>73</v>
      </c>
      <c r="AM12" s="28" t="s">
        <v>73</v>
      </c>
      <c r="AN12" s="28" t="s">
        <v>73</v>
      </c>
      <c r="AO12" s="28" t="s">
        <v>73</v>
      </c>
      <c r="AP12" s="28" t="s">
        <v>73</v>
      </c>
      <c r="AQ12" s="28" t="s">
        <v>73</v>
      </c>
      <c r="AR12" s="28" t="s">
        <v>73</v>
      </c>
      <c r="AS12" s="28" t="s">
        <v>73</v>
      </c>
      <c r="AT12" s="28" t="s">
        <v>73</v>
      </c>
      <c r="AU12" s="28" t="s">
        <v>73</v>
      </c>
      <c r="AV12" s="28" t="s">
        <v>73</v>
      </c>
      <c r="AW12" s="28" t="s">
        <v>73</v>
      </c>
      <c r="AX12" s="28" t="s">
        <v>73</v>
      </c>
      <c r="AY12" s="28" t="s">
        <v>73</v>
      </c>
      <c r="AZ12" s="28" t="s">
        <v>73</v>
      </c>
      <c r="BA12" s="28" t="s">
        <v>73</v>
      </c>
      <c r="BB12" s="28" t="s">
        <v>73</v>
      </c>
      <c r="BC12" s="28" t="s">
        <v>73</v>
      </c>
      <c r="BD12" s="28" t="s">
        <v>73</v>
      </c>
      <c r="BE12" s="28" t="s">
        <v>73</v>
      </c>
      <c r="BF12" s="28" t="s">
        <v>73</v>
      </c>
      <c r="BG12" s="28" t="s">
        <v>73</v>
      </c>
      <c r="BH12" s="28" t="s">
        <v>73</v>
      </c>
      <c r="BI12" s="28" t="s">
        <v>73</v>
      </c>
      <c r="BJ12" s="28" t="s">
        <v>73</v>
      </c>
      <c r="BK12" s="28" t="s">
        <v>73</v>
      </c>
      <c r="BL12" s="28" t="s">
        <v>73</v>
      </c>
      <c r="BM12" s="28" t="s">
        <v>73</v>
      </c>
      <c r="BN12" s="28" t="s">
        <v>73</v>
      </c>
      <c r="BO12" s="28" t="s">
        <v>73</v>
      </c>
      <c r="BP12" s="28" t="s">
        <v>73</v>
      </c>
      <c r="BQ12" s="28" t="s">
        <v>73</v>
      </c>
      <c r="BR12" s="28" t="s">
        <v>73</v>
      </c>
      <c r="BS12" s="28" t="s">
        <v>73</v>
      </c>
      <c r="BT12" s="28" t="s">
        <v>73</v>
      </c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</row>
    <row r="13" s="39" customFormat="true" ht="15" hidden="false" customHeight="true" outlineLevel="0" collapsed="false">
      <c r="A13" s="26" t="s">
        <v>84</v>
      </c>
      <c r="B13" s="91" t="s">
        <v>85</v>
      </c>
      <c r="C13" s="91"/>
      <c r="D13" s="30" t="n">
        <v>9</v>
      </c>
      <c r="E13" s="28" t="n">
        <v>0</v>
      </c>
      <c r="F13" s="33" t="n">
        <v>0</v>
      </c>
      <c r="G13" s="28" t="s">
        <v>73</v>
      </c>
      <c r="H13" s="28" t="s">
        <v>73</v>
      </c>
      <c r="I13" s="33" t="n">
        <v>2230</v>
      </c>
      <c r="J13" s="28" t="s">
        <v>73</v>
      </c>
      <c r="K13" s="33" t="n">
        <v>0</v>
      </c>
      <c r="L13" s="33" t="n">
        <v>0</v>
      </c>
      <c r="M13" s="28" t="s">
        <v>73</v>
      </c>
      <c r="N13" s="28" t="s">
        <v>73</v>
      </c>
      <c r="O13" s="28" t="s">
        <v>73</v>
      </c>
      <c r="P13" s="28" t="s">
        <v>73</v>
      </c>
      <c r="Q13" s="28" t="s">
        <v>73</v>
      </c>
      <c r="R13" s="28" t="s">
        <v>73</v>
      </c>
      <c r="S13" s="28" t="s">
        <v>73</v>
      </c>
      <c r="T13" s="28" t="s">
        <v>73</v>
      </c>
      <c r="U13" s="28" t="s">
        <v>73</v>
      </c>
      <c r="V13" s="28" t="s">
        <v>73</v>
      </c>
      <c r="W13" s="28" t="s">
        <v>73</v>
      </c>
      <c r="X13" s="28" t="s">
        <v>73</v>
      </c>
      <c r="Y13" s="28" t="s">
        <v>73</v>
      </c>
      <c r="Z13" s="28" t="s">
        <v>73</v>
      </c>
      <c r="AA13" s="28" t="n">
        <v>230</v>
      </c>
      <c r="AB13" s="28" t="n">
        <v>21</v>
      </c>
      <c r="AC13" s="28" t="n">
        <v>34</v>
      </c>
      <c r="AD13" s="28" t="n">
        <v>11</v>
      </c>
      <c r="AE13" s="28" t="s">
        <v>73</v>
      </c>
      <c r="AF13" s="28" t="n">
        <v>135</v>
      </c>
      <c r="AG13" s="28" t="n">
        <v>93</v>
      </c>
      <c r="AH13" s="28" t="s">
        <v>73</v>
      </c>
      <c r="AI13" s="28" t="s">
        <v>73</v>
      </c>
      <c r="AJ13" s="28" t="s">
        <v>73</v>
      </c>
      <c r="AK13" s="28" t="s">
        <v>73</v>
      </c>
      <c r="AL13" s="28" t="s">
        <v>73</v>
      </c>
      <c r="AM13" s="28" t="s">
        <v>73</v>
      </c>
      <c r="AN13" s="28" t="s">
        <v>73</v>
      </c>
      <c r="AO13" s="28" t="s">
        <v>73</v>
      </c>
      <c r="AP13" s="28" t="s">
        <v>73</v>
      </c>
      <c r="AQ13" s="28" t="s">
        <v>73</v>
      </c>
      <c r="AR13" s="28" t="s">
        <v>73</v>
      </c>
      <c r="AS13" s="28" t="s">
        <v>73</v>
      </c>
      <c r="AT13" s="28" t="s">
        <v>73</v>
      </c>
      <c r="AU13" s="28" t="s">
        <v>73</v>
      </c>
      <c r="AV13" s="28" t="s">
        <v>73</v>
      </c>
      <c r="AW13" s="28" t="s">
        <v>73</v>
      </c>
      <c r="AX13" s="28" t="s">
        <v>73</v>
      </c>
      <c r="AY13" s="28" t="s">
        <v>73</v>
      </c>
      <c r="AZ13" s="28" t="s">
        <v>73</v>
      </c>
      <c r="BA13" s="28" t="s">
        <v>73</v>
      </c>
      <c r="BB13" s="28" t="s">
        <v>73</v>
      </c>
      <c r="BC13" s="28" t="s">
        <v>73</v>
      </c>
      <c r="BD13" s="28" t="s">
        <v>73</v>
      </c>
      <c r="BE13" s="28" t="s">
        <v>73</v>
      </c>
      <c r="BF13" s="28" t="s">
        <v>73</v>
      </c>
      <c r="BG13" s="28" t="s">
        <v>73</v>
      </c>
      <c r="BH13" s="28" t="s">
        <v>73</v>
      </c>
      <c r="BI13" s="28" t="s">
        <v>73</v>
      </c>
      <c r="BJ13" s="28" t="s">
        <v>73</v>
      </c>
      <c r="BK13" s="28" t="s">
        <v>73</v>
      </c>
      <c r="BL13" s="28" t="s">
        <v>73</v>
      </c>
      <c r="BM13" s="28" t="s">
        <v>73</v>
      </c>
      <c r="BN13" s="28" t="s">
        <v>73</v>
      </c>
      <c r="BO13" s="28" t="s">
        <v>73</v>
      </c>
      <c r="BP13" s="28" t="s">
        <v>73</v>
      </c>
      <c r="BQ13" s="28" t="s">
        <v>73</v>
      </c>
      <c r="BR13" s="28" t="s">
        <v>73</v>
      </c>
      <c r="BS13" s="28" t="s">
        <v>73</v>
      </c>
      <c r="BT13" s="28" t="s">
        <v>73</v>
      </c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</row>
    <row r="14" s="39" customFormat="true" ht="15" hidden="false" customHeight="true" outlineLevel="0" collapsed="false">
      <c r="A14" s="26" t="s">
        <v>86</v>
      </c>
      <c r="B14" s="91" t="s">
        <v>87</v>
      </c>
      <c r="C14" s="91"/>
      <c r="D14" s="30" t="n">
        <v>2</v>
      </c>
      <c r="E14" s="28" t="n">
        <v>0</v>
      </c>
      <c r="F14" s="33" t="n">
        <v>0</v>
      </c>
      <c r="G14" s="28" t="s">
        <v>73</v>
      </c>
      <c r="H14" s="28" t="s">
        <v>73</v>
      </c>
      <c r="I14" s="33" t="n">
        <v>748</v>
      </c>
      <c r="J14" s="28" t="s">
        <v>73</v>
      </c>
      <c r="K14" s="33" t="n">
        <v>66</v>
      </c>
      <c r="L14" s="33" t="n">
        <v>641</v>
      </c>
      <c r="M14" s="28" t="s">
        <v>73</v>
      </c>
      <c r="N14" s="28" t="s">
        <v>73</v>
      </c>
      <c r="O14" s="28" t="s">
        <v>73</v>
      </c>
      <c r="P14" s="28" t="s">
        <v>73</v>
      </c>
      <c r="Q14" s="28" t="s">
        <v>73</v>
      </c>
      <c r="R14" s="28" t="s">
        <v>73</v>
      </c>
      <c r="S14" s="28" t="s">
        <v>73</v>
      </c>
      <c r="T14" s="28" t="s">
        <v>73</v>
      </c>
      <c r="U14" s="28" t="s">
        <v>73</v>
      </c>
      <c r="V14" s="28" t="s">
        <v>73</v>
      </c>
      <c r="W14" s="28" t="s">
        <v>73</v>
      </c>
      <c r="X14" s="28" t="s">
        <v>73</v>
      </c>
      <c r="Y14" s="28" t="s">
        <v>73</v>
      </c>
      <c r="Z14" s="28" t="s">
        <v>73</v>
      </c>
      <c r="AA14" s="28" t="n">
        <v>481</v>
      </c>
      <c r="AB14" s="28" t="n">
        <v>248</v>
      </c>
      <c r="AC14" s="28" t="n">
        <v>156</v>
      </c>
      <c r="AD14" s="28" t="n">
        <v>12</v>
      </c>
      <c r="AE14" s="28" t="s">
        <v>73</v>
      </c>
      <c r="AF14" s="28" t="n">
        <v>101</v>
      </c>
      <c r="AG14" s="28" t="n">
        <v>28</v>
      </c>
      <c r="AH14" s="28" t="s">
        <v>73</v>
      </c>
      <c r="AI14" s="28" t="s">
        <v>73</v>
      </c>
      <c r="AJ14" s="28" t="s">
        <v>73</v>
      </c>
      <c r="AK14" s="28" t="s">
        <v>73</v>
      </c>
      <c r="AL14" s="28" t="s">
        <v>73</v>
      </c>
      <c r="AM14" s="28" t="s">
        <v>73</v>
      </c>
      <c r="AN14" s="28" t="n">
        <v>2</v>
      </c>
      <c r="AO14" s="28" t="s">
        <v>73</v>
      </c>
      <c r="AP14" s="28" t="s">
        <v>73</v>
      </c>
      <c r="AQ14" s="28" t="s">
        <v>73</v>
      </c>
      <c r="AR14" s="28" t="s">
        <v>73</v>
      </c>
      <c r="AS14" s="28" t="s">
        <v>73</v>
      </c>
      <c r="AT14" s="28" t="s">
        <v>73</v>
      </c>
      <c r="AU14" s="28" t="s">
        <v>73</v>
      </c>
      <c r="AV14" s="28" t="s">
        <v>73</v>
      </c>
      <c r="AW14" s="28" t="s">
        <v>73</v>
      </c>
      <c r="AX14" s="28" t="s">
        <v>73</v>
      </c>
      <c r="AY14" s="28" t="s">
        <v>73</v>
      </c>
      <c r="AZ14" s="28" t="s">
        <v>73</v>
      </c>
      <c r="BA14" s="28" t="s">
        <v>73</v>
      </c>
      <c r="BB14" s="28" t="s">
        <v>73</v>
      </c>
      <c r="BC14" s="28" t="s">
        <v>73</v>
      </c>
      <c r="BD14" s="28" t="s">
        <v>73</v>
      </c>
      <c r="BE14" s="28" t="s">
        <v>73</v>
      </c>
      <c r="BF14" s="28" t="s">
        <v>73</v>
      </c>
      <c r="BG14" s="28" t="s">
        <v>73</v>
      </c>
      <c r="BH14" s="28" t="s">
        <v>73</v>
      </c>
      <c r="BI14" s="28" t="s">
        <v>73</v>
      </c>
      <c r="BJ14" s="28" t="s">
        <v>73</v>
      </c>
      <c r="BK14" s="28" t="s">
        <v>73</v>
      </c>
      <c r="BL14" s="28" t="s">
        <v>73</v>
      </c>
      <c r="BM14" s="28" t="s">
        <v>73</v>
      </c>
      <c r="BN14" s="28" t="s">
        <v>73</v>
      </c>
      <c r="BO14" s="28" t="s">
        <v>73</v>
      </c>
      <c r="BP14" s="28" t="s">
        <v>73</v>
      </c>
      <c r="BQ14" s="28" t="s">
        <v>73</v>
      </c>
      <c r="BR14" s="28" t="s">
        <v>73</v>
      </c>
      <c r="BS14" s="28" t="s">
        <v>73</v>
      </c>
      <c r="BT14" s="28" t="s">
        <v>73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</row>
    <row r="15" s="39" customFormat="true" ht="15" hidden="false" customHeight="true" outlineLevel="0" collapsed="false">
      <c r="A15" s="26" t="s">
        <v>88</v>
      </c>
      <c r="B15" s="91" t="s">
        <v>89</v>
      </c>
      <c r="C15" s="91"/>
      <c r="D15" s="30" t="n">
        <v>78</v>
      </c>
      <c r="E15" s="28" t="n">
        <v>0</v>
      </c>
      <c r="F15" s="33" t="n">
        <v>759</v>
      </c>
      <c r="G15" s="28" t="s">
        <v>73</v>
      </c>
      <c r="H15" s="28" t="s">
        <v>73</v>
      </c>
      <c r="I15" s="33" t="n">
        <v>2712</v>
      </c>
      <c r="J15" s="28" t="s">
        <v>73</v>
      </c>
      <c r="K15" s="33" t="n">
        <v>1210</v>
      </c>
      <c r="L15" s="33" t="n">
        <v>1869</v>
      </c>
      <c r="M15" s="28" t="s">
        <v>73</v>
      </c>
      <c r="N15" s="28" t="s">
        <v>73</v>
      </c>
      <c r="O15" s="28" t="s">
        <v>73</v>
      </c>
      <c r="P15" s="28" t="s">
        <v>73</v>
      </c>
      <c r="Q15" s="28" t="s">
        <v>73</v>
      </c>
      <c r="R15" s="28" t="s">
        <v>73</v>
      </c>
      <c r="S15" s="28" t="s">
        <v>73</v>
      </c>
      <c r="T15" s="28" t="s">
        <v>73</v>
      </c>
      <c r="U15" s="28" t="s">
        <v>73</v>
      </c>
      <c r="V15" s="28" t="s">
        <v>73</v>
      </c>
      <c r="W15" s="28" t="s">
        <v>73</v>
      </c>
      <c r="X15" s="28" t="s">
        <v>73</v>
      </c>
      <c r="Y15" s="28" t="s">
        <v>73</v>
      </c>
      <c r="Z15" s="28" t="s">
        <v>73</v>
      </c>
      <c r="AA15" s="28" t="n">
        <v>162</v>
      </c>
      <c r="AB15" s="28" t="n">
        <v>26</v>
      </c>
      <c r="AC15" s="28" t="n">
        <v>38</v>
      </c>
      <c r="AD15" s="28" t="n">
        <v>10</v>
      </c>
      <c r="AE15" s="28" t="s">
        <v>73</v>
      </c>
      <c r="AF15" s="28" t="n">
        <v>640</v>
      </c>
      <c r="AG15" s="28" t="n">
        <v>207</v>
      </c>
      <c r="AH15" s="28" t="s">
        <v>73</v>
      </c>
      <c r="AI15" s="28" t="s">
        <v>73</v>
      </c>
      <c r="AJ15" s="28" t="s">
        <v>73</v>
      </c>
      <c r="AK15" s="28" t="s">
        <v>73</v>
      </c>
      <c r="AL15" s="28" t="s">
        <v>73</v>
      </c>
      <c r="AM15" s="28" t="s">
        <v>73</v>
      </c>
      <c r="AN15" s="28" t="n">
        <v>1</v>
      </c>
      <c r="AO15" s="28" t="s">
        <v>73</v>
      </c>
      <c r="AP15" s="28" t="s">
        <v>73</v>
      </c>
      <c r="AQ15" s="28" t="s">
        <v>73</v>
      </c>
      <c r="AR15" s="28" t="s">
        <v>73</v>
      </c>
      <c r="AS15" s="28" t="s">
        <v>73</v>
      </c>
      <c r="AT15" s="28" t="s">
        <v>73</v>
      </c>
      <c r="AU15" s="28" t="s">
        <v>73</v>
      </c>
      <c r="AV15" s="28" t="s">
        <v>73</v>
      </c>
      <c r="AW15" s="28" t="s">
        <v>73</v>
      </c>
      <c r="AX15" s="28" t="s">
        <v>73</v>
      </c>
      <c r="AY15" s="28" t="s">
        <v>73</v>
      </c>
      <c r="AZ15" s="28" t="s">
        <v>73</v>
      </c>
      <c r="BA15" s="28" t="s">
        <v>73</v>
      </c>
      <c r="BB15" s="28" t="s">
        <v>73</v>
      </c>
      <c r="BC15" s="28" t="s">
        <v>73</v>
      </c>
      <c r="BD15" s="28" t="s">
        <v>73</v>
      </c>
      <c r="BE15" s="28" t="s">
        <v>73</v>
      </c>
      <c r="BF15" s="28" t="s">
        <v>73</v>
      </c>
      <c r="BG15" s="28" t="s">
        <v>73</v>
      </c>
      <c r="BH15" s="28" t="s">
        <v>73</v>
      </c>
      <c r="BI15" s="28" t="s">
        <v>73</v>
      </c>
      <c r="BJ15" s="28" t="s">
        <v>73</v>
      </c>
      <c r="BK15" s="28" t="s">
        <v>73</v>
      </c>
      <c r="BL15" s="28" t="s">
        <v>73</v>
      </c>
      <c r="BM15" s="28" t="s">
        <v>73</v>
      </c>
      <c r="BN15" s="28" t="s">
        <v>73</v>
      </c>
      <c r="BO15" s="28" t="s">
        <v>73</v>
      </c>
      <c r="BP15" s="28" t="s">
        <v>73</v>
      </c>
      <c r="BQ15" s="28" t="n">
        <v>28</v>
      </c>
      <c r="BR15" s="28" t="s">
        <v>73</v>
      </c>
      <c r="BS15" s="28" t="s">
        <v>73</v>
      </c>
      <c r="BT15" s="28" t="s">
        <v>73</v>
      </c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</row>
    <row r="16" s="39" customFormat="true" ht="15" hidden="false" customHeight="true" outlineLevel="0" collapsed="false">
      <c r="A16" s="26" t="s">
        <v>90</v>
      </c>
      <c r="B16" s="91" t="s">
        <v>91</v>
      </c>
      <c r="C16" s="91"/>
      <c r="D16" s="30" t="n">
        <v>63</v>
      </c>
      <c r="E16" s="28" t="n">
        <v>0</v>
      </c>
      <c r="F16" s="33" t="n">
        <v>512</v>
      </c>
      <c r="G16" s="28" t="s">
        <v>73</v>
      </c>
      <c r="H16" s="28" t="s">
        <v>73</v>
      </c>
      <c r="I16" s="33" t="n">
        <v>7472</v>
      </c>
      <c r="J16" s="28" t="s">
        <v>73</v>
      </c>
      <c r="K16" s="33" t="n">
        <v>0</v>
      </c>
      <c r="L16" s="33" t="n">
        <v>3511</v>
      </c>
      <c r="M16" s="28" t="s">
        <v>73</v>
      </c>
      <c r="N16" s="28" t="s">
        <v>73</v>
      </c>
      <c r="O16" s="28" t="s">
        <v>73</v>
      </c>
      <c r="P16" s="28" t="s">
        <v>73</v>
      </c>
      <c r="Q16" s="28" t="s">
        <v>73</v>
      </c>
      <c r="R16" s="28" t="s">
        <v>73</v>
      </c>
      <c r="S16" s="28" t="s">
        <v>73</v>
      </c>
      <c r="T16" s="28" t="s">
        <v>73</v>
      </c>
      <c r="U16" s="28" t="s">
        <v>73</v>
      </c>
      <c r="V16" s="28" t="s">
        <v>73</v>
      </c>
      <c r="W16" s="28" t="s">
        <v>73</v>
      </c>
      <c r="X16" s="28" t="s">
        <v>73</v>
      </c>
      <c r="Y16" s="28" t="s">
        <v>73</v>
      </c>
      <c r="Z16" s="28" t="s">
        <v>73</v>
      </c>
      <c r="AA16" s="28" t="n">
        <v>63</v>
      </c>
      <c r="AB16" s="28" t="s">
        <v>73</v>
      </c>
      <c r="AC16" s="28" t="s">
        <v>73</v>
      </c>
      <c r="AD16" s="28" t="s">
        <v>73</v>
      </c>
      <c r="AE16" s="28" t="s">
        <v>73</v>
      </c>
      <c r="AF16" s="28" t="n">
        <v>17</v>
      </c>
      <c r="AG16" s="28" t="n">
        <v>19</v>
      </c>
      <c r="AH16" s="28" t="s">
        <v>73</v>
      </c>
      <c r="AI16" s="28" t="s">
        <v>73</v>
      </c>
      <c r="AJ16" s="28" t="s">
        <v>73</v>
      </c>
      <c r="AK16" s="28" t="s">
        <v>73</v>
      </c>
      <c r="AL16" s="28" t="s">
        <v>73</v>
      </c>
      <c r="AM16" s="28" t="s">
        <v>73</v>
      </c>
      <c r="AN16" s="28" t="s">
        <v>73</v>
      </c>
      <c r="AO16" s="28" t="s">
        <v>73</v>
      </c>
      <c r="AP16" s="28" t="s">
        <v>73</v>
      </c>
      <c r="AQ16" s="28" t="s">
        <v>73</v>
      </c>
      <c r="AR16" s="28" t="s">
        <v>73</v>
      </c>
      <c r="AS16" s="28" t="s">
        <v>73</v>
      </c>
      <c r="AT16" s="28" t="s">
        <v>73</v>
      </c>
      <c r="AU16" s="28" t="s">
        <v>73</v>
      </c>
      <c r="AV16" s="28" t="s">
        <v>73</v>
      </c>
      <c r="AW16" s="28" t="s">
        <v>73</v>
      </c>
      <c r="AX16" s="28" t="s">
        <v>73</v>
      </c>
      <c r="AY16" s="28" t="s">
        <v>73</v>
      </c>
      <c r="AZ16" s="28" t="s">
        <v>73</v>
      </c>
      <c r="BA16" s="28" t="s">
        <v>73</v>
      </c>
      <c r="BB16" s="28" t="s">
        <v>73</v>
      </c>
      <c r="BC16" s="28" t="s">
        <v>73</v>
      </c>
      <c r="BD16" s="28" t="s">
        <v>73</v>
      </c>
      <c r="BE16" s="28" t="s">
        <v>73</v>
      </c>
      <c r="BF16" s="28" t="s">
        <v>73</v>
      </c>
      <c r="BG16" s="28" t="s">
        <v>73</v>
      </c>
      <c r="BH16" s="28" t="s">
        <v>73</v>
      </c>
      <c r="BI16" s="28" t="s">
        <v>73</v>
      </c>
      <c r="BJ16" s="28" t="s">
        <v>73</v>
      </c>
      <c r="BK16" s="28" t="s">
        <v>73</v>
      </c>
      <c r="BL16" s="28" t="s">
        <v>73</v>
      </c>
      <c r="BM16" s="28" t="s">
        <v>73</v>
      </c>
      <c r="BN16" s="28" t="s">
        <v>73</v>
      </c>
      <c r="BO16" s="28" t="s">
        <v>73</v>
      </c>
      <c r="BP16" s="28" t="s">
        <v>73</v>
      </c>
      <c r="BQ16" s="28" t="s">
        <v>73</v>
      </c>
      <c r="BR16" s="28" t="s">
        <v>73</v>
      </c>
      <c r="BS16" s="28" t="s">
        <v>73</v>
      </c>
      <c r="BT16" s="28" t="s">
        <v>73</v>
      </c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</row>
    <row r="17" s="39" customFormat="true" ht="15" hidden="false" customHeight="true" outlineLevel="0" collapsed="false">
      <c r="A17" s="26" t="s">
        <v>92</v>
      </c>
      <c r="B17" s="91" t="s">
        <v>93</v>
      </c>
      <c r="C17" s="91"/>
      <c r="D17" s="30" t="s">
        <v>73</v>
      </c>
      <c r="E17" s="28" t="n">
        <v>0</v>
      </c>
      <c r="F17" s="33" t="n">
        <v>0</v>
      </c>
      <c r="G17" s="28" t="s">
        <v>73</v>
      </c>
      <c r="H17" s="28" t="s">
        <v>73</v>
      </c>
      <c r="I17" s="33" t="n">
        <v>2992</v>
      </c>
      <c r="J17" s="28" t="s">
        <v>73</v>
      </c>
      <c r="K17" s="33" t="n">
        <v>0</v>
      </c>
      <c r="L17" s="33" t="n">
        <v>0</v>
      </c>
      <c r="M17" s="28" t="s">
        <v>73</v>
      </c>
      <c r="N17" s="28" t="s">
        <v>73</v>
      </c>
      <c r="O17" s="28" t="s">
        <v>73</v>
      </c>
      <c r="P17" s="28" t="s">
        <v>73</v>
      </c>
      <c r="Q17" s="28" t="s">
        <v>73</v>
      </c>
      <c r="R17" s="28" t="s">
        <v>73</v>
      </c>
      <c r="S17" s="28" t="s">
        <v>73</v>
      </c>
      <c r="T17" s="28" t="s">
        <v>73</v>
      </c>
      <c r="U17" s="28" t="s">
        <v>73</v>
      </c>
      <c r="V17" s="28" t="s">
        <v>73</v>
      </c>
      <c r="W17" s="28" t="s">
        <v>73</v>
      </c>
      <c r="X17" s="28" t="s">
        <v>73</v>
      </c>
      <c r="Y17" s="28" t="s">
        <v>73</v>
      </c>
      <c r="Z17" s="28" t="s">
        <v>73</v>
      </c>
      <c r="AA17" s="28" t="n">
        <v>423</v>
      </c>
      <c r="AB17" s="28" t="n">
        <v>19</v>
      </c>
      <c r="AC17" s="28" t="n">
        <v>21</v>
      </c>
      <c r="AD17" s="28" t="n">
        <v>84</v>
      </c>
      <c r="AE17" s="28" t="s">
        <v>73</v>
      </c>
      <c r="AF17" s="28" t="n">
        <v>14</v>
      </c>
      <c r="AG17" s="28" t="n">
        <v>0</v>
      </c>
      <c r="AH17" s="28" t="s">
        <v>73</v>
      </c>
      <c r="AI17" s="28" t="s">
        <v>73</v>
      </c>
      <c r="AJ17" s="28" t="s">
        <v>73</v>
      </c>
      <c r="AK17" s="28" t="s">
        <v>73</v>
      </c>
      <c r="AL17" s="28" t="s">
        <v>73</v>
      </c>
      <c r="AM17" s="28" t="s">
        <v>73</v>
      </c>
      <c r="AN17" s="28" t="s">
        <v>73</v>
      </c>
      <c r="AO17" s="28" t="s">
        <v>73</v>
      </c>
      <c r="AP17" s="28" t="s">
        <v>73</v>
      </c>
      <c r="AQ17" s="28" t="s">
        <v>73</v>
      </c>
      <c r="AR17" s="28" t="s">
        <v>73</v>
      </c>
      <c r="AS17" s="28" t="s">
        <v>73</v>
      </c>
      <c r="AT17" s="28" t="s">
        <v>73</v>
      </c>
      <c r="AU17" s="28" t="s">
        <v>73</v>
      </c>
      <c r="AV17" s="28" t="s">
        <v>73</v>
      </c>
      <c r="AW17" s="28" t="s">
        <v>73</v>
      </c>
      <c r="AX17" s="28" t="s">
        <v>73</v>
      </c>
      <c r="AY17" s="28" t="s">
        <v>73</v>
      </c>
      <c r="AZ17" s="28" t="s">
        <v>73</v>
      </c>
      <c r="BA17" s="28" t="s">
        <v>73</v>
      </c>
      <c r="BB17" s="28" t="s">
        <v>73</v>
      </c>
      <c r="BC17" s="28" t="s">
        <v>73</v>
      </c>
      <c r="BD17" s="28" t="s">
        <v>73</v>
      </c>
      <c r="BE17" s="28" t="s">
        <v>73</v>
      </c>
      <c r="BF17" s="28" t="s">
        <v>73</v>
      </c>
      <c r="BG17" s="28" t="s">
        <v>73</v>
      </c>
      <c r="BH17" s="28" t="s">
        <v>73</v>
      </c>
      <c r="BI17" s="28" t="s">
        <v>73</v>
      </c>
      <c r="BJ17" s="28" t="s">
        <v>73</v>
      </c>
      <c r="BK17" s="28" t="s">
        <v>73</v>
      </c>
      <c r="BL17" s="28" t="s">
        <v>73</v>
      </c>
      <c r="BM17" s="28" t="s">
        <v>73</v>
      </c>
      <c r="BN17" s="28" t="s">
        <v>73</v>
      </c>
      <c r="BO17" s="28" t="s">
        <v>73</v>
      </c>
      <c r="BP17" s="28" t="s">
        <v>73</v>
      </c>
      <c r="BQ17" s="28" t="s">
        <v>73</v>
      </c>
      <c r="BR17" s="28" t="s">
        <v>73</v>
      </c>
      <c r="BS17" s="28" t="s">
        <v>73</v>
      </c>
      <c r="BT17" s="28" t="s">
        <v>7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39" customFormat="true" ht="15" hidden="false" customHeight="true" outlineLevel="0" collapsed="false">
      <c r="A18" s="26" t="s">
        <v>94</v>
      </c>
      <c r="B18" s="91" t="s">
        <v>95</v>
      </c>
      <c r="C18" s="91"/>
      <c r="D18" s="30" t="s">
        <v>73</v>
      </c>
      <c r="E18" s="28" t="n">
        <v>0</v>
      </c>
      <c r="F18" s="33" t="n">
        <v>0</v>
      </c>
      <c r="G18" s="28" t="s">
        <v>73</v>
      </c>
      <c r="H18" s="28" t="s">
        <v>73</v>
      </c>
      <c r="I18" s="33" t="n">
        <v>438</v>
      </c>
      <c r="J18" s="28" t="s">
        <v>73</v>
      </c>
      <c r="K18" s="33" t="n">
        <v>0</v>
      </c>
      <c r="L18" s="33" t="n">
        <v>147</v>
      </c>
      <c r="M18" s="28" t="s">
        <v>73</v>
      </c>
      <c r="N18" s="28" t="s">
        <v>73</v>
      </c>
      <c r="O18" s="28" t="s">
        <v>73</v>
      </c>
      <c r="P18" s="28" t="s">
        <v>73</v>
      </c>
      <c r="Q18" s="28" t="s">
        <v>73</v>
      </c>
      <c r="R18" s="28" t="s">
        <v>73</v>
      </c>
      <c r="S18" s="28" t="s">
        <v>73</v>
      </c>
      <c r="T18" s="28" t="s">
        <v>73</v>
      </c>
      <c r="U18" s="28" t="s">
        <v>73</v>
      </c>
      <c r="V18" s="28" t="s">
        <v>73</v>
      </c>
      <c r="W18" s="28" t="s">
        <v>73</v>
      </c>
      <c r="X18" s="28" t="s">
        <v>73</v>
      </c>
      <c r="Y18" s="28" t="s">
        <v>73</v>
      </c>
      <c r="Z18" s="28" t="s">
        <v>73</v>
      </c>
      <c r="AA18" s="28" t="n">
        <v>23</v>
      </c>
      <c r="AB18" s="28" t="s">
        <v>73</v>
      </c>
      <c r="AC18" s="28" t="s">
        <v>73</v>
      </c>
      <c r="AD18" s="28" t="s">
        <v>73</v>
      </c>
      <c r="AE18" s="28" t="str">
        <f aca="false">AE21</f>
        <v>-</v>
      </c>
      <c r="AF18" s="28" t="n">
        <v>0</v>
      </c>
      <c r="AG18" s="28" t="n">
        <v>0</v>
      </c>
      <c r="AH18" s="28" t="s">
        <v>73</v>
      </c>
      <c r="AI18" s="28" t="s">
        <v>73</v>
      </c>
      <c r="AJ18" s="28" t="s">
        <v>73</v>
      </c>
      <c r="AK18" s="28" t="s">
        <v>73</v>
      </c>
      <c r="AL18" s="28" t="s">
        <v>73</v>
      </c>
      <c r="AM18" s="28" t="s">
        <v>73</v>
      </c>
      <c r="AN18" s="28" t="s">
        <v>73</v>
      </c>
      <c r="AO18" s="28" t="s">
        <v>73</v>
      </c>
      <c r="AP18" s="28" t="s">
        <v>73</v>
      </c>
      <c r="AQ18" s="28" t="s">
        <v>73</v>
      </c>
      <c r="AR18" s="28" t="s">
        <v>73</v>
      </c>
      <c r="AS18" s="28" t="s">
        <v>73</v>
      </c>
      <c r="AT18" s="28" t="s">
        <v>73</v>
      </c>
      <c r="AU18" s="28" t="s">
        <v>73</v>
      </c>
      <c r="AV18" s="28" t="s">
        <v>73</v>
      </c>
      <c r="AW18" s="28" t="s">
        <v>73</v>
      </c>
      <c r="AX18" s="28" t="s">
        <v>73</v>
      </c>
      <c r="AY18" s="28" t="s">
        <v>73</v>
      </c>
      <c r="AZ18" s="28" t="s">
        <v>73</v>
      </c>
      <c r="BA18" s="28" t="s">
        <v>73</v>
      </c>
      <c r="BB18" s="28" t="s">
        <v>73</v>
      </c>
      <c r="BC18" s="28" t="s">
        <v>73</v>
      </c>
      <c r="BD18" s="28" t="s">
        <v>73</v>
      </c>
      <c r="BE18" s="28" t="s">
        <v>73</v>
      </c>
      <c r="BF18" s="28" t="s">
        <v>73</v>
      </c>
      <c r="BG18" s="28" t="s">
        <v>73</v>
      </c>
      <c r="BH18" s="28" t="s">
        <v>73</v>
      </c>
      <c r="BI18" s="28" t="s">
        <v>73</v>
      </c>
      <c r="BJ18" s="28" t="s">
        <v>73</v>
      </c>
      <c r="BK18" s="28" t="s">
        <v>73</v>
      </c>
      <c r="BL18" s="28" t="s">
        <v>73</v>
      </c>
      <c r="BM18" s="28" t="s">
        <v>73</v>
      </c>
      <c r="BN18" s="28" t="s">
        <v>73</v>
      </c>
      <c r="BO18" s="28" t="s">
        <v>73</v>
      </c>
      <c r="BP18" s="28" t="s">
        <v>73</v>
      </c>
      <c r="BQ18" s="28" t="s">
        <v>73</v>
      </c>
      <c r="BR18" s="28" t="s">
        <v>73</v>
      </c>
      <c r="BS18" s="28" t="s">
        <v>73</v>
      </c>
      <c r="BT18" s="28" t="s">
        <v>73</v>
      </c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s="39" customFormat="true" ht="15" hidden="false" customHeight="true" outlineLevel="0" collapsed="false">
      <c r="A19" s="26" t="s">
        <v>96</v>
      </c>
      <c r="B19" s="91" t="s">
        <v>97</v>
      </c>
      <c r="C19" s="91"/>
      <c r="D19" s="30" t="n">
        <v>12</v>
      </c>
      <c r="E19" s="28" t="n">
        <v>0</v>
      </c>
      <c r="F19" s="33" t="n">
        <v>0</v>
      </c>
      <c r="G19" s="28" t="s">
        <v>73</v>
      </c>
      <c r="H19" s="28" t="s">
        <v>73</v>
      </c>
      <c r="I19" s="33" t="n">
        <v>248</v>
      </c>
      <c r="J19" s="28" t="s">
        <v>73</v>
      </c>
      <c r="K19" s="33" t="n">
        <v>0</v>
      </c>
      <c r="L19" s="33" t="n">
        <v>5446</v>
      </c>
      <c r="M19" s="28" t="s">
        <v>73</v>
      </c>
      <c r="N19" s="28" t="s">
        <v>73</v>
      </c>
      <c r="O19" s="28" t="s">
        <v>73</v>
      </c>
      <c r="P19" s="28" t="s">
        <v>73</v>
      </c>
      <c r="Q19" s="28" t="s">
        <v>73</v>
      </c>
      <c r="R19" s="28" t="s">
        <v>73</v>
      </c>
      <c r="S19" s="28" t="s">
        <v>73</v>
      </c>
      <c r="T19" s="28" t="s">
        <v>73</v>
      </c>
      <c r="U19" s="28" t="s">
        <v>73</v>
      </c>
      <c r="V19" s="28" t="s">
        <v>73</v>
      </c>
      <c r="W19" s="28" t="s">
        <v>73</v>
      </c>
      <c r="X19" s="28" t="s">
        <v>73</v>
      </c>
      <c r="Y19" s="28" t="s">
        <v>73</v>
      </c>
      <c r="Z19" s="28" t="s">
        <v>73</v>
      </c>
      <c r="AA19" s="28" t="n">
        <v>122</v>
      </c>
      <c r="AB19" s="28" t="s">
        <v>73</v>
      </c>
      <c r="AC19" s="28" t="s">
        <v>73</v>
      </c>
      <c r="AD19" s="28" t="s">
        <v>73</v>
      </c>
      <c r="AE19" s="28" t="s">
        <v>73</v>
      </c>
      <c r="AF19" s="28" t="n">
        <v>452</v>
      </c>
      <c r="AG19" s="28" t="n">
        <v>231</v>
      </c>
      <c r="AH19" s="28" t="s">
        <v>73</v>
      </c>
      <c r="AI19" s="28" t="s">
        <v>73</v>
      </c>
      <c r="AJ19" s="28" t="s">
        <v>73</v>
      </c>
      <c r="AK19" s="28" t="s">
        <v>73</v>
      </c>
      <c r="AL19" s="28" t="s">
        <v>73</v>
      </c>
      <c r="AM19" s="28" t="s">
        <v>73</v>
      </c>
      <c r="AN19" s="28" t="n">
        <v>21</v>
      </c>
      <c r="AO19" s="28" t="s">
        <v>73</v>
      </c>
      <c r="AP19" s="28" t="s">
        <v>73</v>
      </c>
      <c r="AQ19" s="28" t="s">
        <v>73</v>
      </c>
      <c r="AR19" s="28" t="s">
        <v>73</v>
      </c>
      <c r="AS19" s="28" t="s">
        <v>73</v>
      </c>
      <c r="AT19" s="28" t="s">
        <v>73</v>
      </c>
      <c r="AU19" s="28" t="n">
        <v>62</v>
      </c>
      <c r="AV19" s="28" t="s">
        <v>73</v>
      </c>
      <c r="AW19" s="28" t="s">
        <v>73</v>
      </c>
      <c r="AX19" s="28" t="s">
        <v>73</v>
      </c>
      <c r="AY19" s="28" t="s">
        <v>73</v>
      </c>
      <c r="AZ19" s="28" t="s">
        <v>73</v>
      </c>
      <c r="BA19" s="28" t="s">
        <v>73</v>
      </c>
      <c r="BB19" s="28" t="s">
        <v>73</v>
      </c>
      <c r="BC19" s="28" t="s">
        <v>73</v>
      </c>
      <c r="BD19" s="28" t="s">
        <v>73</v>
      </c>
      <c r="BE19" s="28" t="s">
        <v>73</v>
      </c>
      <c r="BF19" s="28" t="s">
        <v>73</v>
      </c>
      <c r="BG19" s="28" t="s">
        <v>73</v>
      </c>
      <c r="BH19" s="28" t="s">
        <v>73</v>
      </c>
      <c r="BI19" s="28" t="s">
        <v>73</v>
      </c>
      <c r="BJ19" s="28" t="s">
        <v>73</v>
      </c>
      <c r="BK19" s="28" t="s">
        <v>73</v>
      </c>
      <c r="BL19" s="28" t="s">
        <v>73</v>
      </c>
      <c r="BM19" s="28" t="s">
        <v>73</v>
      </c>
      <c r="BN19" s="28" t="s">
        <v>73</v>
      </c>
      <c r="BO19" s="28" t="s">
        <v>73</v>
      </c>
      <c r="BP19" s="28" t="s">
        <v>73</v>
      </c>
      <c r="BQ19" s="28" t="s">
        <v>73</v>
      </c>
      <c r="BR19" s="28" t="s">
        <v>73</v>
      </c>
      <c r="BS19" s="28" t="s">
        <v>73</v>
      </c>
      <c r="BT19" s="28" t="s">
        <v>73</v>
      </c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s="39" customFormat="true" ht="15" hidden="false" customHeight="true" outlineLevel="0" collapsed="false">
      <c r="A20" s="26" t="s">
        <v>98</v>
      </c>
      <c r="B20" s="91" t="s">
        <v>99</v>
      </c>
      <c r="C20" s="91"/>
      <c r="D20" s="30" t="n">
        <v>66</v>
      </c>
      <c r="E20" s="28" t="n">
        <v>0</v>
      </c>
      <c r="F20" s="33" t="n">
        <v>51</v>
      </c>
      <c r="G20" s="28" t="s">
        <v>73</v>
      </c>
      <c r="H20" s="28" t="s">
        <v>73</v>
      </c>
      <c r="I20" s="33" t="n">
        <v>5690</v>
      </c>
      <c r="J20" s="28" t="s">
        <v>73</v>
      </c>
      <c r="K20" s="33" t="n">
        <v>341</v>
      </c>
      <c r="L20" s="33" t="n">
        <v>2763</v>
      </c>
      <c r="M20" s="28" t="s">
        <v>73</v>
      </c>
      <c r="N20" s="28" t="s">
        <v>73</v>
      </c>
      <c r="O20" s="28" t="s">
        <v>73</v>
      </c>
      <c r="P20" s="28" t="s">
        <v>73</v>
      </c>
      <c r="Q20" s="28" t="s">
        <v>73</v>
      </c>
      <c r="R20" s="28" t="s">
        <v>73</v>
      </c>
      <c r="S20" s="28" t="s">
        <v>73</v>
      </c>
      <c r="T20" s="28" t="s">
        <v>73</v>
      </c>
      <c r="U20" s="28" t="s">
        <v>73</v>
      </c>
      <c r="V20" s="28" t="s">
        <v>73</v>
      </c>
      <c r="W20" s="28" t="s">
        <v>73</v>
      </c>
      <c r="X20" s="28" t="s">
        <v>73</v>
      </c>
      <c r="Y20" s="28" t="s">
        <v>73</v>
      </c>
      <c r="Z20" s="28" t="s">
        <v>73</v>
      </c>
      <c r="AA20" s="28" t="n">
        <v>41</v>
      </c>
      <c r="AB20" s="28" t="s">
        <v>73</v>
      </c>
      <c r="AC20" s="28" t="s">
        <v>73</v>
      </c>
      <c r="AD20" s="28" t="s">
        <v>73</v>
      </c>
      <c r="AE20" s="28" t="s">
        <v>73</v>
      </c>
      <c r="AF20" s="28" t="n">
        <v>0</v>
      </c>
      <c r="AG20" s="28" t="n">
        <v>0</v>
      </c>
      <c r="AH20" s="28" t="s">
        <v>73</v>
      </c>
      <c r="AI20" s="28" t="s">
        <v>73</v>
      </c>
      <c r="AJ20" s="28" t="s">
        <v>73</v>
      </c>
      <c r="AK20" s="28" t="s">
        <v>73</v>
      </c>
      <c r="AL20" s="28" t="s">
        <v>73</v>
      </c>
      <c r="AM20" s="28" t="s">
        <v>73</v>
      </c>
      <c r="AN20" s="28" t="s">
        <v>73</v>
      </c>
      <c r="AO20" s="28" t="s">
        <v>73</v>
      </c>
      <c r="AP20" s="28" t="s">
        <v>73</v>
      </c>
      <c r="AQ20" s="28" t="s">
        <v>73</v>
      </c>
      <c r="AR20" s="28" t="s">
        <v>73</v>
      </c>
      <c r="AS20" s="28" t="s">
        <v>73</v>
      </c>
      <c r="AT20" s="28" t="s">
        <v>73</v>
      </c>
      <c r="AU20" s="28" t="s">
        <v>73</v>
      </c>
      <c r="AV20" s="28" t="s">
        <v>73</v>
      </c>
      <c r="AW20" s="28" t="s">
        <v>73</v>
      </c>
      <c r="AX20" s="28" t="s">
        <v>73</v>
      </c>
      <c r="AY20" s="28" t="s">
        <v>73</v>
      </c>
      <c r="AZ20" s="28" t="s">
        <v>73</v>
      </c>
      <c r="BA20" s="28" t="s">
        <v>73</v>
      </c>
      <c r="BB20" s="28" t="s">
        <v>73</v>
      </c>
      <c r="BC20" s="28" t="s">
        <v>73</v>
      </c>
      <c r="BD20" s="28" t="s">
        <v>73</v>
      </c>
      <c r="BE20" s="28" t="s">
        <v>73</v>
      </c>
      <c r="BF20" s="28" t="s">
        <v>73</v>
      </c>
      <c r="BG20" s="28" t="s">
        <v>73</v>
      </c>
      <c r="BH20" s="28" t="s">
        <v>73</v>
      </c>
      <c r="BI20" s="28" t="s">
        <v>73</v>
      </c>
      <c r="BJ20" s="28" t="s">
        <v>73</v>
      </c>
      <c r="BK20" s="28" t="s">
        <v>73</v>
      </c>
      <c r="BL20" s="28" t="s">
        <v>73</v>
      </c>
      <c r="BM20" s="28" t="s">
        <v>73</v>
      </c>
      <c r="BN20" s="28" t="s">
        <v>73</v>
      </c>
      <c r="BO20" s="28" t="s">
        <v>73</v>
      </c>
      <c r="BP20" s="28" t="s">
        <v>73</v>
      </c>
      <c r="BQ20" s="28" t="s">
        <v>73</v>
      </c>
      <c r="BR20" s="28" t="s">
        <v>73</v>
      </c>
      <c r="BS20" s="28" t="s">
        <v>73</v>
      </c>
      <c r="BT20" s="28" t="s">
        <v>73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s="39" customFormat="true" ht="15" hidden="false" customHeight="true" outlineLevel="0" collapsed="false">
      <c r="A21" s="26" t="s">
        <v>100</v>
      </c>
      <c r="B21" s="91" t="s">
        <v>101</v>
      </c>
      <c r="C21" s="91"/>
      <c r="D21" s="30" t="n">
        <v>134</v>
      </c>
      <c r="E21" s="28" t="n">
        <v>0</v>
      </c>
      <c r="F21" s="33" t="n">
        <v>0</v>
      </c>
      <c r="G21" s="28" t="s">
        <v>73</v>
      </c>
      <c r="H21" s="28" t="s">
        <v>73</v>
      </c>
      <c r="I21" s="33" t="n">
        <v>5541</v>
      </c>
      <c r="J21" s="28" t="s">
        <v>73</v>
      </c>
      <c r="K21" s="33" t="n">
        <v>0</v>
      </c>
      <c r="L21" s="33" t="n">
        <v>1338</v>
      </c>
      <c r="M21" s="28" t="s">
        <v>73</v>
      </c>
      <c r="N21" s="28" t="s">
        <v>73</v>
      </c>
      <c r="O21" s="28" t="s">
        <v>73</v>
      </c>
      <c r="P21" s="28" t="s">
        <v>73</v>
      </c>
      <c r="Q21" s="28" t="s">
        <v>73</v>
      </c>
      <c r="R21" s="28" t="s">
        <v>73</v>
      </c>
      <c r="S21" s="28" t="s">
        <v>73</v>
      </c>
      <c r="T21" s="28" t="s">
        <v>73</v>
      </c>
      <c r="U21" s="28" t="s">
        <v>73</v>
      </c>
      <c r="V21" s="28" t="s">
        <v>73</v>
      </c>
      <c r="W21" s="28" t="s">
        <v>73</v>
      </c>
      <c r="X21" s="28" t="s">
        <v>73</v>
      </c>
      <c r="Y21" s="28" t="s">
        <v>73</v>
      </c>
      <c r="Z21" s="28" t="s">
        <v>73</v>
      </c>
      <c r="AA21" s="28" t="n">
        <v>212</v>
      </c>
      <c r="AB21" s="28" t="n">
        <v>7</v>
      </c>
      <c r="AC21" s="28" t="s">
        <v>73</v>
      </c>
      <c r="AD21" s="28" t="s">
        <v>73</v>
      </c>
      <c r="AE21" s="28" t="s">
        <v>73</v>
      </c>
      <c r="AF21" s="28" t="n">
        <v>0</v>
      </c>
      <c r="AG21" s="28" t="n">
        <v>0</v>
      </c>
      <c r="AH21" s="28" t="s">
        <v>73</v>
      </c>
      <c r="AI21" s="28" t="s">
        <v>73</v>
      </c>
      <c r="AJ21" s="28" t="s">
        <v>73</v>
      </c>
      <c r="AK21" s="28" t="s">
        <v>73</v>
      </c>
      <c r="AL21" s="28" t="s">
        <v>73</v>
      </c>
      <c r="AM21" s="28" t="s">
        <v>73</v>
      </c>
      <c r="AN21" s="28" t="s">
        <v>73</v>
      </c>
      <c r="AO21" s="28" t="s">
        <v>73</v>
      </c>
      <c r="AP21" s="28" t="s">
        <v>73</v>
      </c>
      <c r="AQ21" s="28" t="s">
        <v>73</v>
      </c>
      <c r="AR21" s="28" t="s">
        <v>73</v>
      </c>
      <c r="AS21" s="28" t="s">
        <v>73</v>
      </c>
      <c r="AT21" s="28" t="s">
        <v>73</v>
      </c>
      <c r="AU21" s="28" t="s">
        <v>73</v>
      </c>
      <c r="AV21" s="28" t="s">
        <v>73</v>
      </c>
      <c r="AW21" s="28" t="s">
        <v>73</v>
      </c>
      <c r="AX21" s="28" t="s">
        <v>73</v>
      </c>
      <c r="AY21" s="28" t="s">
        <v>73</v>
      </c>
      <c r="AZ21" s="28" t="s">
        <v>73</v>
      </c>
      <c r="BA21" s="28" t="s">
        <v>73</v>
      </c>
      <c r="BB21" s="28" t="s">
        <v>73</v>
      </c>
      <c r="BC21" s="28" t="s">
        <v>73</v>
      </c>
      <c r="BD21" s="28" t="s">
        <v>73</v>
      </c>
      <c r="BE21" s="28" t="s">
        <v>73</v>
      </c>
      <c r="BF21" s="28" t="s">
        <v>73</v>
      </c>
      <c r="BG21" s="28" t="s">
        <v>73</v>
      </c>
      <c r="BH21" s="28" t="s">
        <v>73</v>
      </c>
      <c r="BI21" s="28" t="s">
        <v>73</v>
      </c>
      <c r="BJ21" s="28" t="s">
        <v>73</v>
      </c>
      <c r="BK21" s="28" t="s">
        <v>73</v>
      </c>
      <c r="BL21" s="28" t="s">
        <v>73</v>
      </c>
      <c r="BM21" s="28" t="s">
        <v>73</v>
      </c>
      <c r="BN21" s="28" t="s">
        <v>73</v>
      </c>
      <c r="BO21" s="28" t="s">
        <v>73</v>
      </c>
      <c r="BP21" s="28" t="s">
        <v>73</v>
      </c>
      <c r="BQ21" s="28" t="s">
        <v>73</v>
      </c>
      <c r="BR21" s="28" t="s">
        <v>73</v>
      </c>
      <c r="BS21" s="28" t="s">
        <v>73</v>
      </c>
      <c r="BT21" s="28" t="s">
        <v>73</v>
      </c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s="39" customFormat="true" ht="27" hidden="false" customHeight="true" outlineLevel="0" collapsed="false">
      <c r="A22" s="26" t="s">
        <v>102</v>
      </c>
      <c r="B22" s="91" t="s">
        <v>103</v>
      </c>
      <c r="C22" s="91"/>
      <c r="D22" s="30" t="n">
        <v>56</v>
      </c>
      <c r="E22" s="28" t="n">
        <v>0</v>
      </c>
      <c r="F22" s="33" t="n">
        <v>0</v>
      </c>
      <c r="G22" s="28" t="s">
        <v>73</v>
      </c>
      <c r="H22" s="28" t="s">
        <v>73</v>
      </c>
      <c r="I22" s="33" t="n">
        <v>1111</v>
      </c>
      <c r="J22" s="28" t="s">
        <v>73</v>
      </c>
      <c r="K22" s="33" t="n">
        <v>474</v>
      </c>
      <c r="L22" s="33" t="n">
        <v>5379</v>
      </c>
      <c r="M22" s="28" t="s">
        <v>73</v>
      </c>
      <c r="N22" s="28" t="s">
        <v>73</v>
      </c>
      <c r="O22" s="28" t="s">
        <v>73</v>
      </c>
      <c r="P22" s="28" t="s">
        <v>73</v>
      </c>
      <c r="Q22" s="28" t="s">
        <v>73</v>
      </c>
      <c r="R22" s="28" t="s">
        <v>73</v>
      </c>
      <c r="S22" s="28" t="s">
        <v>73</v>
      </c>
      <c r="T22" s="28" t="s">
        <v>73</v>
      </c>
      <c r="U22" s="28" t="s">
        <v>73</v>
      </c>
      <c r="V22" s="28" t="s">
        <v>73</v>
      </c>
      <c r="W22" s="28" t="s">
        <v>73</v>
      </c>
      <c r="X22" s="28" t="s">
        <v>73</v>
      </c>
      <c r="Y22" s="28" t="s">
        <v>73</v>
      </c>
      <c r="Z22" s="28" t="s">
        <v>73</v>
      </c>
      <c r="AA22" s="28" t="n">
        <v>307</v>
      </c>
      <c r="AB22" s="28" t="n">
        <v>6</v>
      </c>
      <c r="AC22" s="28" t="n">
        <v>3</v>
      </c>
      <c r="AD22" s="28" t="n">
        <v>1</v>
      </c>
      <c r="AE22" s="28" t="s">
        <v>73</v>
      </c>
      <c r="AF22" s="28" t="n">
        <v>21</v>
      </c>
      <c r="AG22" s="28" t="n">
        <v>0</v>
      </c>
      <c r="AH22" s="28" t="n">
        <v>50</v>
      </c>
      <c r="AI22" s="28" t="s">
        <v>73</v>
      </c>
      <c r="AJ22" s="28" t="s">
        <v>73</v>
      </c>
      <c r="AK22" s="28" t="n">
        <v>22</v>
      </c>
      <c r="AL22" s="28" t="n">
        <v>11</v>
      </c>
      <c r="AM22" s="28" t="s">
        <v>73</v>
      </c>
      <c r="AN22" s="28" t="s">
        <v>73</v>
      </c>
      <c r="AO22" s="28" t="s">
        <v>73</v>
      </c>
      <c r="AP22" s="28" t="s">
        <v>73</v>
      </c>
      <c r="AQ22" s="28" t="s">
        <v>73</v>
      </c>
      <c r="AR22" s="28" t="s">
        <v>73</v>
      </c>
      <c r="AS22" s="28" t="s">
        <v>73</v>
      </c>
      <c r="AT22" s="28" t="s">
        <v>73</v>
      </c>
      <c r="AU22" s="28" t="s">
        <v>73</v>
      </c>
      <c r="AV22" s="28" t="s">
        <v>73</v>
      </c>
      <c r="AW22" s="28" t="s">
        <v>73</v>
      </c>
      <c r="AX22" s="28" t="s">
        <v>73</v>
      </c>
      <c r="AY22" s="28" t="s">
        <v>73</v>
      </c>
      <c r="AZ22" s="28" t="s">
        <v>73</v>
      </c>
      <c r="BA22" s="28" t="s">
        <v>73</v>
      </c>
      <c r="BB22" s="28" t="s">
        <v>73</v>
      </c>
      <c r="BC22" s="28" t="s">
        <v>73</v>
      </c>
      <c r="BD22" s="28" t="s">
        <v>73</v>
      </c>
      <c r="BE22" s="28" t="s">
        <v>73</v>
      </c>
      <c r="BF22" s="28" t="s">
        <v>73</v>
      </c>
      <c r="BG22" s="28" t="s">
        <v>73</v>
      </c>
      <c r="BH22" s="28" t="s">
        <v>73</v>
      </c>
      <c r="BI22" s="28" t="s">
        <v>73</v>
      </c>
      <c r="BJ22" s="28" t="s">
        <v>73</v>
      </c>
      <c r="BK22" s="28" t="s">
        <v>73</v>
      </c>
      <c r="BL22" s="28" t="s">
        <v>73</v>
      </c>
      <c r="BM22" s="28" t="s">
        <v>73</v>
      </c>
      <c r="BN22" s="28" t="s">
        <v>73</v>
      </c>
      <c r="BO22" s="28" t="s">
        <v>73</v>
      </c>
      <c r="BP22" s="28" t="s">
        <v>73</v>
      </c>
      <c r="BQ22" s="28" t="s">
        <v>73</v>
      </c>
      <c r="BR22" s="28" t="s">
        <v>73</v>
      </c>
      <c r="BS22" s="28" t="s">
        <v>73</v>
      </c>
      <c r="BT22" s="28" t="s">
        <v>73</v>
      </c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</row>
    <row r="23" s="39" customFormat="true" ht="15" hidden="false" customHeight="true" outlineLevel="0" collapsed="false">
      <c r="A23" s="26" t="s">
        <v>104</v>
      </c>
      <c r="B23" s="91" t="s">
        <v>105</v>
      </c>
      <c r="C23" s="91"/>
      <c r="D23" s="30" t="n">
        <v>70</v>
      </c>
      <c r="E23" s="28" t="n">
        <v>0</v>
      </c>
      <c r="F23" s="33" t="n">
        <v>0</v>
      </c>
      <c r="G23" s="28" t="s">
        <v>73</v>
      </c>
      <c r="H23" s="28" t="s">
        <v>73</v>
      </c>
      <c r="I23" s="33" t="n">
        <v>3467</v>
      </c>
      <c r="J23" s="28" t="s">
        <v>73</v>
      </c>
      <c r="K23" s="33" t="n">
        <v>0</v>
      </c>
      <c r="L23" s="33" t="n">
        <v>6580</v>
      </c>
      <c r="M23" s="28" t="s">
        <v>73</v>
      </c>
      <c r="N23" s="28" t="s">
        <v>73</v>
      </c>
      <c r="O23" s="28" t="s">
        <v>73</v>
      </c>
      <c r="P23" s="28" t="s">
        <v>73</v>
      </c>
      <c r="Q23" s="28" t="s">
        <v>73</v>
      </c>
      <c r="R23" s="28" t="s">
        <v>73</v>
      </c>
      <c r="S23" s="28" t="s">
        <v>73</v>
      </c>
      <c r="T23" s="28" t="s">
        <v>73</v>
      </c>
      <c r="U23" s="28" t="s">
        <v>73</v>
      </c>
      <c r="V23" s="28" t="s">
        <v>73</v>
      </c>
      <c r="W23" s="28" t="s">
        <v>73</v>
      </c>
      <c r="X23" s="28" t="s">
        <v>73</v>
      </c>
      <c r="Y23" s="28" t="s">
        <v>73</v>
      </c>
      <c r="Z23" s="28" t="s">
        <v>73</v>
      </c>
      <c r="AA23" s="28" t="n">
        <v>80</v>
      </c>
      <c r="AB23" s="28" t="n">
        <v>17</v>
      </c>
      <c r="AC23" s="28" t="n">
        <v>35</v>
      </c>
      <c r="AD23" s="28" t="n">
        <v>9</v>
      </c>
      <c r="AE23" s="28" t="s">
        <v>73</v>
      </c>
      <c r="AF23" s="28" t="n">
        <v>681</v>
      </c>
      <c r="AG23" s="28" t="n">
        <v>91</v>
      </c>
      <c r="AH23" s="28" t="s">
        <v>73</v>
      </c>
      <c r="AI23" s="28" t="s">
        <v>73</v>
      </c>
      <c r="AJ23" s="28" t="s">
        <v>73</v>
      </c>
      <c r="AK23" s="28" t="s">
        <v>73</v>
      </c>
      <c r="AL23" s="28" t="n">
        <v>50</v>
      </c>
      <c r="AM23" s="28" t="s">
        <v>73</v>
      </c>
      <c r="AN23" s="28" t="n">
        <v>8</v>
      </c>
      <c r="AO23" s="28" t="n">
        <v>50</v>
      </c>
      <c r="AP23" s="28" t="n">
        <v>20</v>
      </c>
      <c r="AQ23" s="28" t="s">
        <v>73</v>
      </c>
      <c r="AR23" s="28" t="s">
        <v>73</v>
      </c>
      <c r="AS23" s="28" t="s">
        <v>73</v>
      </c>
      <c r="AT23" s="28" t="n">
        <v>35</v>
      </c>
      <c r="AU23" s="28" t="n">
        <v>72</v>
      </c>
      <c r="AV23" s="28" t="n">
        <v>20</v>
      </c>
      <c r="AW23" s="28" t="s">
        <v>73</v>
      </c>
      <c r="AX23" s="28" t="s">
        <v>73</v>
      </c>
      <c r="AY23" s="28" t="s">
        <v>73</v>
      </c>
      <c r="AZ23" s="28" t="s">
        <v>73</v>
      </c>
      <c r="BA23" s="28" t="s">
        <v>73</v>
      </c>
      <c r="BB23" s="28" t="s">
        <v>73</v>
      </c>
      <c r="BC23" s="28" t="s">
        <v>73</v>
      </c>
      <c r="BD23" s="28" t="s">
        <v>73</v>
      </c>
      <c r="BE23" s="28" t="s">
        <v>73</v>
      </c>
      <c r="BF23" s="28" t="s">
        <v>73</v>
      </c>
      <c r="BG23" s="28" t="s">
        <v>73</v>
      </c>
      <c r="BH23" s="28" t="s">
        <v>73</v>
      </c>
      <c r="BI23" s="28" t="s">
        <v>73</v>
      </c>
      <c r="BJ23" s="28" t="s">
        <v>73</v>
      </c>
      <c r="BK23" s="28" t="s">
        <v>73</v>
      </c>
      <c r="BL23" s="28" t="s">
        <v>73</v>
      </c>
      <c r="BM23" s="28" t="s">
        <v>73</v>
      </c>
      <c r="BN23" s="28" t="s">
        <v>73</v>
      </c>
      <c r="BO23" s="28" t="s">
        <v>73</v>
      </c>
      <c r="BP23" s="28" t="s">
        <v>73</v>
      </c>
      <c r="BQ23" s="28" t="s">
        <v>73</v>
      </c>
      <c r="BR23" s="28" t="s">
        <v>73</v>
      </c>
      <c r="BS23" s="28" t="s">
        <v>73</v>
      </c>
      <c r="BT23" s="36" t="s">
        <v>73</v>
      </c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</row>
    <row r="24" s="39" customFormat="true" ht="13.8" hidden="false" customHeight="false" outlineLevel="0" collapsed="false">
      <c r="A24" s="26" t="s">
        <v>106</v>
      </c>
      <c r="B24" s="91" t="s">
        <v>107</v>
      </c>
      <c r="C24" s="91"/>
      <c r="D24" s="30" t="s">
        <v>73</v>
      </c>
      <c r="E24" s="28" t="n">
        <v>0</v>
      </c>
      <c r="F24" s="33" t="n">
        <v>0</v>
      </c>
      <c r="G24" s="28" t="s">
        <v>73</v>
      </c>
      <c r="H24" s="28" t="s">
        <v>73</v>
      </c>
      <c r="I24" s="33" t="n">
        <v>0</v>
      </c>
      <c r="J24" s="28" t="s">
        <v>73</v>
      </c>
      <c r="K24" s="33" t="n">
        <v>0</v>
      </c>
      <c r="L24" s="33" t="n">
        <v>304</v>
      </c>
      <c r="M24" s="28" t="s">
        <v>73</v>
      </c>
      <c r="N24" s="28" t="s">
        <v>73</v>
      </c>
      <c r="O24" s="28" t="s">
        <v>73</v>
      </c>
      <c r="P24" s="28" t="s">
        <v>73</v>
      </c>
      <c r="Q24" s="28" t="s">
        <v>73</v>
      </c>
      <c r="R24" s="28" t="s">
        <v>73</v>
      </c>
      <c r="S24" s="28" t="s">
        <v>73</v>
      </c>
      <c r="T24" s="28" t="s">
        <v>73</v>
      </c>
      <c r="U24" s="28" t="s">
        <v>73</v>
      </c>
      <c r="V24" s="28" t="s">
        <v>73</v>
      </c>
      <c r="W24" s="28" t="s">
        <v>73</v>
      </c>
      <c r="X24" s="28" t="s">
        <v>73</v>
      </c>
      <c r="Y24" s="28" t="s">
        <v>73</v>
      </c>
      <c r="Z24" s="28" t="s">
        <v>73</v>
      </c>
      <c r="AA24" s="28" t="n">
        <v>0</v>
      </c>
      <c r="AB24" s="28" t="s">
        <v>73</v>
      </c>
      <c r="AC24" s="28" t="s">
        <v>73</v>
      </c>
      <c r="AD24" s="28" t="s">
        <v>73</v>
      </c>
      <c r="AE24" s="28" t="s">
        <v>73</v>
      </c>
      <c r="AF24" s="28" t="n">
        <v>0</v>
      </c>
      <c r="AG24" s="28" t="n">
        <v>0</v>
      </c>
      <c r="AH24" s="28" t="s">
        <v>73</v>
      </c>
      <c r="AI24" s="28" t="s">
        <v>73</v>
      </c>
      <c r="AJ24" s="28" t="s">
        <v>73</v>
      </c>
      <c r="AK24" s="28" t="s">
        <v>73</v>
      </c>
      <c r="AL24" s="28" t="s">
        <v>73</v>
      </c>
      <c r="AM24" s="28" t="s">
        <v>73</v>
      </c>
      <c r="AN24" s="28" t="s">
        <v>73</v>
      </c>
      <c r="AO24" s="28" t="s">
        <v>73</v>
      </c>
      <c r="AP24" s="28" t="s">
        <v>73</v>
      </c>
      <c r="AQ24" s="28" t="s">
        <v>73</v>
      </c>
      <c r="AR24" s="28" t="s">
        <v>73</v>
      </c>
      <c r="AS24" s="28" t="s">
        <v>73</v>
      </c>
      <c r="AT24" s="28" t="s">
        <v>73</v>
      </c>
      <c r="AU24" s="28" t="s">
        <v>73</v>
      </c>
      <c r="AV24" s="28" t="s">
        <v>73</v>
      </c>
      <c r="AW24" s="28" t="s">
        <v>73</v>
      </c>
      <c r="AX24" s="28" t="s">
        <v>73</v>
      </c>
      <c r="AY24" s="28" t="s">
        <v>73</v>
      </c>
      <c r="AZ24" s="28" t="s">
        <v>73</v>
      </c>
      <c r="BA24" s="28" t="s">
        <v>73</v>
      </c>
      <c r="BB24" s="28" t="s">
        <v>73</v>
      </c>
      <c r="BC24" s="28" t="s">
        <v>73</v>
      </c>
      <c r="BD24" s="28" t="s">
        <v>73</v>
      </c>
      <c r="BE24" s="28" t="s">
        <v>73</v>
      </c>
      <c r="BF24" s="28" t="s">
        <v>73</v>
      </c>
      <c r="BG24" s="28" t="s">
        <v>73</v>
      </c>
      <c r="BH24" s="28" t="s">
        <v>73</v>
      </c>
      <c r="BI24" s="28" t="s">
        <v>73</v>
      </c>
      <c r="BJ24" s="28" t="s">
        <v>73</v>
      </c>
      <c r="BK24" s="28" t="s">
        <v>73</v>
      </c>
      <c r="BL24" s="28" t="s">
        <v>73</v>
      </c>
      <c r="BM24" s="28" t="s">
        <v>73</v>
      </c>
      <c r="BN24" s="28" t="s">
        <v>73</v>
      </c>
      <c r="BO24" s="28" t="s">
        <v>73</v>
      </c>
      <c r="BP24" s="28" t="s">
        <v>73</v>
      </c>
      <c r="BQ24" s="28" t="s">
        <v>73</v>
      </c>
      <c r="BR24" s="28" t="s">
        <v>73</v>
      </c>
      <c r="BS24" s="28" t="s">
        <v>73</v>
      </c>
      <c r="BT24" s="28" t="s">
        <v>73</v>
      </c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</row>
    <row r="25" s="39" customFormat="true" ht="15" hidden="false" customHeight="true" outlineLevel="0" collapsed="false">
      <c r="A25" s="26" t="s">
        <v>108</v>
      </c>
      <c r="B25" s="91" t="s">
        <v>109</v>
      </c>
      <c r="C25" s="91"/>
      <c r="D25" s="30" t="n">
        <v>53</v>
      </c>
      <c r="E25" s="28" t="n">
        <v>0</v>
      </c>
      <c r="F25" s="33" t="n">
        <v>79</v>
      </c>
      <c r="G25" s="28" t="s">
        <v>73</v>
      </c>
      <c r="H25" s="28" t="s">
        <v>73</v>
      </c>
      <c r="I25" s="33" t="n">
        <v>5064</v>
      </c>
      <c r="J25" s="28" t="s">
        <v>73</v>
      </c>
      <c r="K25" s="33" t="n">
        <v>234</v>
      </c>
      <c r="L25" s="33" t="n">
        <v>1218</v>
      </c>
      <c r="M25" s="28" t="s">
        <v>73</v>
      </c>
      <c r="N25" s="28" t="s">
        <v>73</v>
      </c>
      <c r="O25" s="28" t="s">
        <v>73</v>
      </c>
      <c r="P25" s="28" t="s">
        <v>73</v>
      </c>
      <c r="Q25" s="28" t="s">
        <v>73</v>
      </c>
      <c r="R25" s="28" t="s">
        <v>73</v>
      </c>
      <c r="S25" s="28" t="s">
        <v>73</v>
      </c>
      <c r="T25" s="28" t="s">
        <v>73</v>
      </c>
      <c r="U25" s="28" t="s">
        <v>73</v>
      </c>
      <c r="V25" s="28" t="s">
        <v>73</v>
      </c>
      <c r="W25" s="28" t="s">
        <v>73</v>
      </c>
      <c r="X25" s="28" t="s">
        <v>73</v>
      </c>
      <c r="Y25" s="28" t="s">
        <v>73</v>
      </c>
      <c r="Z25" s="28" t="s">
        <v>73</v>
      </c>
      <c r="AA25" s="28" t="n">
        <v>0</v>
      </c>
      <c r="AB25" s="28" t="n">
        <v>26</v>
      </c>
      <c r="AC25" s="28" t="n">
        <v>2</v>
      </c>
      <c r="AD25" s="28" t="n">
        <v>0</v>
      </c>
      <c r="AE25" s="28" t="s">
        <v>73</v>
      </c>
      <c r="AF25" s="28" t="n">
        <v>565</v>
      </c>
      <c r="AG25" s="28" t="n">
        <v>138</v>
      </c>
      <c r="AH25" s="28" t="s">
        <v>73</v>
      </c>
      <c r="AI25" s="28" t="s">
        <v>73</v>
      </c>
      <c r="AJ25" s="28" t="s">
        <v>73</v>
      </c>
      <c r="AK25" s="28" t="s">
        <v>73</v>
      </c>
      <c r="AL25" s="28" t="s">
        <v>73</v>
      </c>
      <c r="AM25" s="28" t="s">
        <v>73</v>
      </c>
      <c r="AN25" s="28" t="s">
        <v>73</v>
      </c>
      <c r="AO25" s="28" t="s">
        <v>73</v>
      </c>
      <c r="AP25" s="28" t="s">
        <v>73</v>
      </c>
      <c r="AQ25" s="28" t="s">
        <v>73</v>
      </c>
      <c r="AR25" s="28" t="s">
        <v>73</v>
      </c>
      <c r="AS25" s="28" t="s">
        <v>73</v>
      </c>
      <c r="AT25" s="28" t="s">
        <v>73</v>
      </c>
      <c r="AU25" s="28" t="s">
        <v>73</v>
      </c>
      <c r="AV25" s="28" t="s">
        <v>73</v>
      </c>
      <c r="AW25" s="28" t="s">
        <v>73</v>
      </c>
      <c r="AX25" s="28" t="s">
        <v>73</v>
      </c>
      <c r="AY25" s="28" t="s">
        <v>73</v>
      </c>
      <c r="AZ25" s="28" t="s">
        <v>73</v>
      </c>
      <c r="BA25" s="28" t="s">
        <v>73</v>
      </c>
      <c r="BB25" s="28" t="s">
        <v>73</v>
      </c>
      <c r="BC25" s="28" t="s">
        <v>73</v>
      </c>
      <c r="BD25" s="28" t="s">
        <v>73</v>
      </c>
      <c r="BE25" s="28" t="s">
        <v>73</v>
      </c>
      <c r="BF25" s="28" t="s">
        <v>73</v>
      </c>
      <c r="BG25" s="28" t="s">
        <v>73</v>
      </c>
      <c r="BH25" s="28" t="s">
        <v>73</v>
      </c>
      <c r="BI25" s="28" t="s">
        <v>73</v>
      </c>
      <c r="BJ25" s="28" t="s">
        <v>73</v>
      </c>
      <c r="BK25" s="28" t="s">
        <v>73</v>
      </c>
      <c r="BL25" s="28" t="s">
        <v>73</v>
      </c>
      <c r="BM25" s="28" t="s">
        <v>73</v>
      </c>
      <c r="BN25" s="28" t="s">
        <v>73</v>
      </c>
      <c r="BO25" s="28" t="s">
        <v>73</v>
      </c>
      <c r="BP25" s="28" t="s">
        <v>73</v>
      </c>
      <c r="BQ25" s="28" t="s">
        <v>73</v>
      </c>
      <c r="BR25" s="28" t="s">
        <v>73</v>
      </c>
      <c r="BS25" s="28" t="s">
        <v>73</v>
      </c>
      <c r="BT25" s="28" t="s">
        <v>73</v>
      </c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s="39" customFormat="true" ht="15" hidden="false" customHeight="true" outlineLevel="0" collapsed="false">
      <c r="A26" s="26" t="s">
        <v>110</v>
      </c>
      <c r="B26" s="91" t="s">
        <v>111</v>
      </c>
      <c r="C26" s="91"/>
      <c r="D26" s="30" t="n">
        <v>4</v>
      </c>
      <c r="E26" s="28" t="n">
        <v>0</v>
      </c>
      <c r="F26" s="33" t="n">
        <v>21</v>
      </c>
      <c r="G26" s="28" t="s">
        <v>73</v>
      </c>
      <c r="H26" s="28" t="s">
        <v>73</v>
      </c>
      <c r="I26" s="33" t="n">
        <v>0</v>
      </c>
      <c r="J26" s="28" t="s">
        <v>73</v>
      </c>
      <c r="K26" s="33" t="n">
        <v>0</v>
      </c>
      <c r="L26" s="33" t="n">
        <v>114</v>
      </c>
      <c r="M26" s="28" t="s">
        <v>73</v>
      </c>
      <c r="N26" s="28" t="s">
        <v>73</v>
      </c>
      <c r="O26" s="28" t="s">
        <v>73</v>
      </c>
      <c r="P26" s="28" t="s">
        <v>73</v>
      </c>
      <c r="Q26" s="28" t="s">
        <v>73</v>
      </c>
      <c r="R26" s="28" t="s">
        <v>73</v>
      </c>
      <c r="S26" s="28" t="s">
        <v>73</v>
      </c>
      <c r="T26" s="28" t="s">
        <v>73</v>
      </c>
      <c r="U26" s="28" t="s">
        <v>73</v>
      </c>
      <c r="V26" s="28" t="s">
        <v>73</v>
      </c>
      <c r="W26" s="28" t="s">
        <v>73</v>
      </c>
      <c r="X26" s="28" t="s">
        <v>73</v>
      </c>
      <c r="Y26" s="28" t="s">
        <v>73</v>
      </c>
      <c r="Z26" s="28" t="s">
        <v>73</v>
      </c>
      <c r="AA26" s="28" t="n">
        <v>138</v>
      </c>
      <c r="AB26" s="28" t="s">
        <v>73</v>
      </c>
      <c r="AC26" s="28" t="s">
        <v>73</v>
      </c>
      <c r="AD26" s="28" t="s">
        <v>73</v>
      </c>
      <c r="AE26" s="28" t="s">
        <v>73</v>
      </c>
      <c r="AF26" s="28" t="n">
        <v>8</v>
      </c>
      <c r="AG26" s="28" t="n">
        <v>0</v>
      </c>
      <c r="AH26" s="28" t="s">
        <v>73</v>
      </c>
      <c r="AI26" s="28" t="s">
        <v>73</v>
      </c>
      <c r="AJ26" s="28" t="s">
        <v>73</v>
      </c>
      <c r="AK26" s="28" t="s">
        <v>73</v>
      </c>
      <c r="AL26" s="28" t="s">
        <v>73</v>
      </c>
      <c r="AM26" s="28" t="s">
        <v>73</v>
      </c>
      <c r="AN26" s="28" t="s">
        <v>73</v>
      </c>
      <c r="AO26" s="28" t="s">
        <v>73</v>
      </c>
      <c r="AP26" s="28" t="s">
        <v>73</v>
      </c>
      <c r="AQ26" s="28" t="s">
        <v>73</v>
      </c>
      <c r="AR26" s="28" t="s">
        <v>73</v>
      </c>
      <c r="AS26" s="28" t="s">
        <v>73</v>
      </c>
      <c r="AT26" s="28" t="s">
        <v>73</v>
      </c>
      <c r="AU26" s="28" t="s">
        <v>73</v>
      </c>
      <c r="AV26" s="28" t="s">
        <v>73</v>
      </c>
      <c r="AW26" s="28" t="s">
        <v>73</v>
      </c>
      <c r="AX26" s="28" t="s">
        <v>73</v>
      </c>
      <c r="AY26" s="28" t="s">
        <v>73</v>
      </c>
      <c r="AZ26" s="28" t="s">
        <v>73</v>
      </c>
      <c r="BA26" s="28" t="s">
        <v>73</v>
      </c>
      <c r="BB26" s="28" t="s">
        <v>73</v>
      </c>
      <c r="BC26" s="28" t="s">
        <v>73</v>
      </c>
      <c r="BD26" s="28" t="s">
        <v>73</v>
      </c>
      <c r="BE26" s="28" t="s">
        <v>73</v>
      </c>
      <c r="BF26" s="28" t="s">
        <v>73</v>
      </c>
      <c r="BG26" s="28" t="s">
        <v>73</v>
      </c>
      <c r="BH26" s="28" t="s">
        <v>73</v>
      </c>
      <c r="BI26" s="28" t="s">
        <v>73</v>
      </c>
      <c r="BJ26" s="28" t="s">
        <v>73</v>
      </c>
      <c r="BK26" s="28" t="s">
        <v>73</v>
      </c>
      <c r="BL26" s="28" t="s">
        <v>73</v>
      </c>
      <c r="BM26" s="28" t="s">
        <v>73</v>
      </c>
      <c r="BN26" s="28" t="s">
        <v>73</v>
      </c>
      <c r="BO26" s="28" t="s">
        <v>73</v>
      </c>
      <c r="BP26" s="28" t="s">
        <v>73</v>
      </c>
      <c r="BQ26" s="28" t="s">
        <v>73</v>
      </c>
      <c r="BR26" s="28" t="s">
        <v>73</v>
      </c>
      <c r="BS26" s="28" t="s">
        <v>73</v>
      </c>
      <c r="BT26" s="28" t="s">
        <v>73</v>
      </c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</row>
    <row r="27" s="39" customFormat="true" ht="15" hidden="false" customHeight="true" outlineLevel="0" collapsed="false">
      <c r="A27" s="26" t="s">
        <v>112</v>
      </c>
      <c r="B27" s="91" t="s">
        <v>113</v>
      </c>
      <c r="C27" s="91"/>
      <c r="D27" s="30" t="s">
        <v>73</v>
      </c>
      <c r="E27" s="28" t="n">
        <v>0</v>
      </c>
      <c r="F27" s="33" t="n">
        <v>27</v>
      </c>
      <c r="G27" s="28" t="s">
        <v>73</v>
      </c>
      <c r="H27" s="28" t="s">
        <v>73</v>
      </c>
      <c r="I27" s="33" t="n">
        <v>1075</v>
      </c>
      <c r="J27" s="28" t="s">
        <v>73</v>
      </c>
      <c r="K27" s="33" t="n">
        <v>305</v>
      </c>
      <c r="L27" s="33" t="n">
        <v>778</v>
      </c>
      <c r="M27" s="28" t="s">
        <v>73</v>
      </c>
      <c r="N27" s="28" t="s">
        <v>73</v>
      </c>
      <c r="O27" s="28" t="s">
        <v>73</v>
      </c>
      <c r="P27" s="28" t="s">
        <v>73</v>
      </c>
      <c r="Q27" s="28" t="s">
        <v>73</v>
      </c>
      <c r="R27" s="28" t="s">
        <v>73</v>
      </c>
      <c r="S27" s="28" t="s">
        <v>73</v>
      </c>
      <c r="T27" s="28" t="s">
        <v>73</v>
      </c>
      <c r="U27" s="28" t="s">
        <v>73</v>
      </c>
      <c r="V27" s="28" t="s">
        <v>73</v>
      </c>
      <c r="W27" s="28" t="s">
        <v>73</v>
      </c>
      <c r="X27" s="28" t="s">
        <v>73</v>
      </c>
      <c r="Y27" s="28" t="s">
        <v>73</v>
      </c>
      <c r="Z27" s="28" t="s">
        <v>73</v>
      </c>
      <c r="AA27" s="28" t="n">
        <v>100</v>
      </c>
      <c r="AB27" s="28" t="n">
        <v>8</v>
      </c>
      <c r="AC27" s="28" t="n">
        <v>18</v>
      </c>
      <c r="AD27" s="28" t="n">
        <v>9</v>
      </c>
      <c r="AE27" s="28" t="s">
        <v>73</v>
      </c>
      <c r="AF27" s="28" t="n">
        <v>662</v>
      </c>
      <c r="AG27" s="28" t="n">
        <v>201</v>
      </c>
      <c r="AH27" s="28" t="s">
        <v>73</v>
      </c>
      <c r="AI27" s="28" t="s">
        <v>73</v>
      </c>
      <c r="AJ27" s="28" t="s">
        <v>73</v>
      </c>
      <c r="AK27" s="28" t="n">
        <v>32</v>
      </c>
      <c r="AL27" s="28" t="s">
        <v>73</v>
      </c>
      <c r="AM27" s="28" t="s">
        <v>73</v>
      </c>
      <c r="AN27" s="28" t="n">
        <v>225</v>
      </c>
      <c r="AO27" s="28" t="s">
        <v>73</v>
      </c>
      <c r="AP27" s="28" t="s">
        <v>73</v>
      </c>
      <c r="AQ27" s="28" t="s">
        <v>73</v>
      </c>
      <c r="AR27" s="28" t="s">
        <v>73</v>
      </c>
      <c r="AS27" s="28" t="s">
        <v>73</v>
      </c>
      <c r="AT27" s="28" t="n">
        <v>24</v>
      </c>
      <c r="AU27" s="28" t="s">
        <v>73</v>
      </c>
      <c r="AV27" s="28" t="s">
        <v>73</v>
      </c>
      <c r="AW27" s="28" t="s">
        <v>73</v>
      </c>
      <c r="AX27" s="28" t="s">
        <v>73</v>
      </c>
      <c r="AY27" s="28" t="s">
        <v>73</v>
      </c>
      <c r="AZ27" s="28" t="s">
        <v>73</v>
      </c>
      <c r="BA27" s="28" t="s">
        <v>73</v>
      </c>
      <c r="BB27" s="28" t="s">
        <v>73</v>
      </c>
      <c r="BC27" s="28" t="s">
        <v>73</v>
      </c>
      <c r="BD27" s="28" t="s">
        <v>73</v>
      </c>
      <c r="BE27" s="28" t="s">
        <v>73</v>
      </c>
      <c r="BF27" s="28" t="s">
        <v>73</v>
      </c>
      <c r="BG27" s="28" t="s">
        <v>73</v>
      </c>
      <c r="BH27" s="28" t="s">
        <v>73</v>
      </c>
      <c r="BI27" s="28" t="s">
        <v>73</v>
      </c>
      <c r="BJ27" s="28" t="s">
        <v>73</v>
      </c>
      <c r="BK27" s="28" t="s">
        <v>73</v>
      </c>
      <c r="BL27" s="28" t="s">
        <v>73</v>
      </c>
      <c r="BM27" s="28" t="s">
        <v>73</v>
      </c>
      <c r="BN27" s="28" t="s">
        <v>73</v>
      </c>
      <c r="BO27" s="28" t="s">
        <v>73</v>
      </c>
      <c r="BP27" s="28" t="s">
        <v>73</v>
      </c>
      <c r="BQ27" s="28" t="n">
        <v>92</v>
      </c>
      <c r="BR27" s="28" t="s">
        <v>73</v>
      </c>
      <c r="BS27" s="28" t="s">
        <v>73</v>
      </c>
      <c r="BT27" s="28" t="s">
        <v>73</v>
      </c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</row>
    <row r="28" s="39" customFormat="true" ht="13.8" hidden="false" customHeight="false" outlineLevel="0" collapsed="false">
      <c r="A28" s="26" t="s">
        <v>114</v>
      </c>
      <c r="B28" s="91" t="s">
        <v>115</v>
      </c>
      <c r="C28" s="91"/>
      <c r="D28" s="30" t="n">
        <v>1</v>
      </c>
      <c r="E28" s="28" t="n">
        <v>0</v>
      </c>
      <c r="F28" s="33" t="n">
        <v>311</v>
      </c>
      <c r="G28" s="28" t="s">
        <v>73</v>
      </c>
      <c r="H28" s="28" t="s">
        <v>73</v>
      </c>
      <c r="I28" s="33" t="n">
        <v>3195</v>
      </c>
      <c r="J28" s="28" t="s">
        <v>73</v>
      </c>
      <c r="K28" s="33" t="n">
        <v>1386</v>
      </c>
      <c r="L28" s="33" t="n">
        <v>2558</v>
      </c>
      <c r="M28" s="28" t="s">
        <v>73</v>
      </c>
      <c r="N28" s="28" t="s">
        <v>73</v>
      </c>
      <c r="O28" s="28" t="s">
        <v>73</v>
      </c>
      <c r="P28" s="28" t="s">
        <v>73</v>
      </c>
      <c r="Q28" s="28" t="s">
        <v>73</v>
      </c>
      <c r="R28" s="28" t="s">
        <v>73</v>
      </c>
      <c r="S28" s="28" t="s">
        <v>73</v>
      </c>
      <c r="T28" s="28" t="s">
        <v>73</v>
      </c>
      <c r="U28" s="28" t="s">
        <v>73</v>
      </c>
      <c r="V28" s="28" t="s">
        <v>73</v>
      </c>
      <c r="W28" s="28" t="s">
        <v>73</v>
      </c>
      <c r="X28" s="28" t="s">
        <v>73</v>
      </c>
      <c r="Y28" s="28" t="s">
        <v>73</v>
      </c>
      <c r="Z28" s="28" t="s">
        <v>73</v>
      </c>
      <c r="AA28" s="28" t="n">
        <v>89</v>
      </c>
      <c r="AB28" s="28" t="n">
        <v>5</v>
      </c>
      <c r="AC28" s="28" t="n">
        <v>12</v>
      </c>
      <c r="AD28" s="28" t="n">
        <v>1</v>
      </c>
      <c r="AE28" s="28" t="s">
        <v>73</v>
      </c>
      <c r="AF28" s="28" t="n">
        <v>274</v>
      </c>
      <c r="AG28" s="28" t="n">
        <v>86</v>
      </c>
      <c r="AH28" s="28" t="s">
        <v>73</v>
      </c>
      <c r="AI28" s="28" t="s">
        <v>73</v>
      </c>
      <c r="AJ28" s="28" t="s">
        <v>73</v>
      </c>
      <c r="AK28" s="28" t="s">
        <v>73</v>
      </c>
      <c r="AL28" s="28" t="s">
        <v>73</v>
      </c>
      <c r="AM28" s="28" t="s">
        <v>73</v>
      </c>
      <c r="AN28" s="28" t="s">
        <v>73</v>
      </c>
      <c r="AO28" s="28" t="s">
        <v>73</v>
      </c>
      <c r="AP28" s="28" t="s">
        <v>73</v>
      </c>
      <c r="AQ28" s="28" t="s">
        <v>73</v>
      </c>
      <c r="AR28" s="28" t="s">
        <v>73</v>
      </c>
      <c r="AS28" s="28" t="s">
        <v>73</v>
      </c>
      <c r="AT28" s="28" t="s">
        <v>73</v>
      </c>
      <c r="AU28" s="28" t="n">
        <v>13</v>
      </c>
      <c r="AV28" s="28" t="s">
        <v>73</v>
      </c>
      <c r="AW28" s="28" t="s">
        <v>73</v>
      </c>
      <c r="AX28" s="28" t="s">
        <v>73</v>
      </c>
      <c r="AY28" s="28" t="s">
        <v>73</v>
      </c>
      <c r="AZ28" s="28" t="s">
        <v>73</v>
      </c>
      <c r="BA28" s="28" t="s">
        <v>73</v>
      </c>
      <c r="BB28" s="28" t="s">
        <v>73</v>
      </c>
      <c r="BC28" s="28" t="s">
        <v>73</v>
      </c>
      <c r="BD28" s="28" t="s">
        <v>73</v>
      </c>
      <c r="BE28" s="28" t="s">
        <v>73</v>
      </c>
      <c r="BF28" s="28" t="s">
        <v>73</v>
      </c>
      <c r="BG28" s="28" t="s">
        <v>73</v>
      </c>
      <c r="BH28" s="28" t="s">
        <v>73</v>
      </c>
      <c r="BI28" s="28" t="s">
        <v>73</v>
      </c>
      <c r="BJ28" s="28" t="s">
        <v>73</v>
      </c>
      <c r="BK28" s="28" t="s">
        <v>73</v>
      </c>
      <c r="BL28" s="28" t="s">
        <v>73</v>
      </c>
      <c r="BM28" s="28" t="s">
        <v>73</v>
      </c>
      <c r="BN28" s="28" t="s">
        <v>73</v>
      </c>
      <c r="BO28" s="28" t="s">
        <v>73</v>
      </c>
      <c r="BP28" s="28" t="s">
        <v>73</v>
      </c>
      <c r="BQ28" s="28" t="n">
        <v>7</v>
      </c>
      <c r="BR28" s="28" t="s">
        <v>73</v>
      </c>
      <c r="BS28" s="28" t="s">
        <v>73</v>
      </c>
      <c r="BT28" s="28" t="s">
        <v>73</v>
      </c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</row>
    <row r="29" s="39" customFormat="true" ht="13.8" hidden="false" customHeight="false" outlineLevel="0" collapsed="false">
      <c r="A29" s="26" t="s">
        <v>116</v>
      </c>
      <c r="B29" s="91" t="s">
        <v>117</v>
      </c>
      <c r="C29" s="91"/>
      <c r="D29" s="30" t="s">
        <v>73</v>
      </c>
      <c r="E29" s="28" t="n">
        <v>0</v>
      </c>
      <c r="F29" s="33" t="n">
        <v>0</v>
      </c>
      <c r="G29" s="28" t="s">
        <v>73</v>
      </c>
      <c r="H29" s="28" t="s">
        <v>73</v>
      </c>
      <c r="I29" s="33" t="n">
        <v>678</v>
      </c>
      <c r="J29" s="28" t="s">
        <v>73</v>
      </c>
      <c r="K29" s="33" t="n">
        <v>87</v>
      </c>
      <c r="L29" s="33" t="n">
        <v>3265</v>
      </c>
      <c r="M29" s="28" t="s">
        <v>73</v>
      </c>
      <c r="N29" s="28" t="s">
        <v>73</v>
      </c>
      <c r="O29" s="28" t="s">
        <v>73</v>
      </c>
      <c r="P29" s="28" t="s">
        <v>73</v>
      </c>
      <c r="Q29" s="28" t="s">
        <v>73</v>
      </c>
      <c r="R29" s="28" t="s">
        <v>73</v>
      </c>
      <c r="S29" s="28" t="s">
        <v>73</v>
      </c>
      <c r="T29" s="28" t="s">
        <v>73</v>
      </c>
      <c r="U29" s="28" t="s">
        <v>73</v>
      </c>
      <c r="V29" s="28" t="s">
        <v>73</v>
      </c>
      <c r="W29" s="28" t="s">
        <v>73</v>
      </c>
      <c r="X29" s="28" t="s">
        <v>73</v>
      </c>
      <c r="Y29" s="28" t="s">
        <v>73</v>
      </c>
      <c r="Z29" s="28" t="s">
        <v>73</v>
      </c>
      <c r="AA29" s="28" t="n">
        <v>230</v>
      </c>
      <c r="AB29" s="28" t="s">
        <v>73</v>
      </c>
      <c r="AC29" s="28" t="s">
        <v>73</v>
      </c>
      <c r="AD29" s="28" t="s">
        <v>73</v>
      </c>
      <c r="AE29" s="28" t="s">
        <v>73</v>
      </c>
      <c r="AF29" s="28" t="n">
        <v>0</v>
      </c>
      <c r="AG29" s="28" t="n">
        <v>0</v>
      </c>
      <c r="AH29" s="28" t="s">
        <v>73</v>
      </c>
      <c r="AI29" s="28" t="s">
        <v>73</v>
      </c>
      <c r="AJ29" s="28" t="s">
        <v>73</v>
      </c>
      <c r="AK29" s="28" t="s">
        <v>73</v>
      </c>
      <c r="AL29" s="28" t="s">
        <v>73</v>
      </c>
      <c r="AM29" s="28" t="s">
        <v>73</v>
      </c>
      <c r="AN29" s="28" t="s">
        <v>73</v>
      </c>
      <c r="AO29" s="28" t="s">
        <v>73</v>
      </c>
      <c r="AP29" s="28" t="s">
        <v>73</v>
      </c>
      <c r="AQ29" s="28" t="s">
        <v>73</v>
      </c>
      <c r="AR29" s="28" t="s">
        <v>73</v>
      </c>
      <c r="AS29" s="28" t="s">
        <v>73</v>
      </c>
      <c r="AT29" s="28" t="s">
        <v>73</v>
      </c>
      <c r="AU29" s="28" t="s">
        <v>73</v>
      </c>
      <c r="AV29" s="28" t="s">
        <v>73</v>
      </c>
      <c r="AW29" s="28" t="s">
        <v>73</v>
      </c>
      <c r="AX29" s="28" t="s">
        <v>73</v>
      </c>
      <c r="AY29" s="28" t="s">
        <v>73</v>
      </c>
      <c r="AZ29" s="28" t="s">
        <v>73</v>
      </c>
      <c r="BA29" s="28" t="s">
        <v>73</v>
      </c>
      <c r="BB29" s="28" t="s">
        <v>73</v>
      </c>
      <c r="BC29" s="28" t="s">
        <v>73</v>
      </c>
      <c r="BD29" s="28" t="s">
        <v>73</v>
      </c>
      <c r="BE29" s="28" t="s">
        <v>73</v>
      </c>
      <c r="BF29" s="28" t="s">
        <v>73</v>
      </c>
      <c r="BG29" s="28" t="s">
        <v>73</v>
      </c>
      <c r="BH29" s="28" t="s">
        <v>73</v>
      </c>
      <c r="BI29" s="28" t="s">
        <v>73</v>
      </c>
      <c r="BJ29" s="28" t="s">
        <v>73</v>
      </c>
      <c r="BK29" s="28" t="s">
        <v>73</v>
      </c>
      <c r="BL29" s="28" t="s">
        <v>73</v>
      </c>
      <c r="BM29" s="28" t="s">
        <v>73</v>
      </c>
      <c r="BN29" s="28" t="s">
        <v>73</v>
      </c>
      <c r="BO29" s="28" t="s">
        <v>73</v>
      </c>
      <c r="BP29" s="28" t="s">
        <v>73</v>
      </c>
      <c r="BQ29" s="28" t="s">
        <v>73</v>
      </c>
      <c r="BR29" s="28" t="s">
        <v>73</v>
      </c>
      <c r="BS29" s="28" t="s">
        <v>73</v>
      </c>
      <c r="BT29" s="28" t="s">
        <v>73</v>
      </c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</row>
    <row r="30" s="39" customFormat="true" ht="15" hidden="false" customHeight="true" outlineLevel="0" collapsed="false">
      <c r="A30" s="26" t="s">
        <v>118</v>
      </c>
      <c r="B30" s="91" t="s">
        <v>119</v>
      </c>
      <c r="C30" s="91"/>
      <c r="D30" s="30" t="n">
        <v>1</v>
      </c>
      <c r="E30" s="28" t="n">
        <v>0</v>
      </c>
      <c r="F30" s="33" t="n">
        <v>0</v>
      </c>
      <c r="G30" s="28" t="s">
        <v>73</v>
      </c>
      <c r="H30" s="28" t="s">
        <v>73</v>
      </c>
      <c r="I30" s="92" t="n">
        <v>1015</v>
      </c>
      <c r="J30" s="28" t="s">
        <v>73</v>
      </c>
      <c r="K30" s="33" t="n">
        <v>0</v>
      </c>
      <c r="L30" s="33" t="n">
        <v>978</v>
      </c>
      <c r="M30" s="28" t="s">
        <v>73</v>
      </c>
      <c r="N30" s="28" t="s">
        <v>73</v>
      </c>
      <c r="O30" s="28" t="s">
        <v>73</v>
      </c>
      <c r="P30" s="28" t="s">
        <v>73</v>
      </c>
      <c r="Q30" s="28" t="s">
        <v>73</v>
      </c>
      <c r="R30" s="28" t="s">
        <v>73</v>
      </c>
      <c r="S30" s="28" t="s">
        <v>73</v>
      </c>
      <c r="T30" s="28" t="s">
        <v>73</v>
      </c>
      <c r="U30" s="28" t="s">
        <v>73</v>
      </c>
      <c r="V30" s="28" t="s">
        <v>73</v>
      </c>
      <c r="W30" s="28" t="s">
        <v>73</v>
      </c>
      <c r="X30" s="28" t="s">
        <v>73</v>
      </c>
      <c r="Y30" s="28" t="s">
        <v>73</v>
      </c>
      <c r="Z30" s="28" t="s">
        <v>73</v>
      </c>
      <c r="AA30" s="28" t="n">
        <v>36</v>
      </c>
      <c r="AB30" s="28" t="n">
        <v>17</v>
      </c>
      <c r="AC30" s="28" t="s">
        <v>73</v>
      </c>
      <c r="AD30" s="28" t="s">
        <v>73</v>
      </c>
      <c r="AE30" s="28" t="s">
        <v>73</v>
      </c>
      <c r="AF30" s="28" t="n">
        <v>0</v>
      </c>
      <c r="AG30" s="28" t="n">
        <v>0</v>
      </c>
      <c r="AH30" s="28" t="s">
        <v>73</v>
      </c>
      <c r="AI30" s="28" t="s">
        <v>73</v>
      </c>
      <c r="AJ30" s="28" t="s">
        <v>73</v>
      </c>
      <c r="AK30" s="28" t="s">
        <v>73</v>
      </c>
      <c r="AL30" s="28" t="s">
        <v>73</v>
      </c>
      <c r="AM30" s="28" t="s">
        <v>73</v>
      </c>
      <c r="AN30" s="28" t="s">
        <v>73</v>
      </c>
      <c r="AO30" s="28" t="s">
        <v>73</v>
      </c>
      <c r="AP30" s="28" t="s">
        <v>73</v>
      </c>
      <c r="AQ30" s="28" t="s">
        <v>73</v>
      </c>
      <c r="AR30" s="28" t="s">
        <v>73</v>
      </c>
      <c r="AS30" s="28" t="s">
        <v>73</v>
      </c>
      <c r="AT30" s="28" t="s">
        <v>73</v>
      </c>
      <c r="AU30" s="28" t="s">
        <v>73</v>
      </c>
      <c r="AV30" s="28" t="s">
        <v>73</v>
      </c>
      <c r="AW30" s="28" t="s">
        <v>73</v>
      </c>
      <c r="AX30" s="28" t="s">
        <v>73</v>
      </c>
      <c r="AY30" s="28" t="s">
        <v>73</v>
      </c>
      <c r="AZ30" s="28" t="s">
        <v>73</v>
      </c>
      <c r="BA30" s="28" t="s">
        <v>73</v>
      </c>
      <c r="BB30" s="28" t="s">
        <v>73</v>
      </c>
      <c r="BC30" s="28" t="s">
        <v>73</v>
      </c>
      <c r="BD30" s="28" t="s">
        <v>73</v>
      </c>
      <c r="BE30" s="28" t="s">
        <v>73</v>
      </c>
      <c r="BF30" s="28" t="s">
        <v>73</v>
      </c>
      <c r="BG30" s="28" t="s">
        <v>73</v>
      </c>
      <c r="BH30" s="28" t="s">
        <v>73</v>
      </c>
      <c r="BI30" s="28" t="s">
        <v>73</v>
      </c>
      <c r="BJ30" s="28" t="s">
        <v>73</v>
      </c>
      <c r="BK30" s="28" t="s">
        <v>73</v>
      </c>
      <c r="BL30" s="28" t="s">
        <v>73</v>
      </c>
      <c r="BM30" s="28" t="s">
        <v>73</v>
      </c>
      <c r="BN30" s="28" t="s">
        <v>73</v>
      </c>
      <c r="BO30" s="28" t="s">
        <v>73</v>
      </c>
      <c r="BP30" s="28" t="s">
        <v>73</v>
      </c>
      <c r="BQ30" s="28" t="n">
        <v>296</v>
      </c>
      <c r="BR30" s="28" t="s">
        <v>73</v>
      </c>
      <c r="BS30" s="28" t="s">
        <v>73</v>
      </c>
      <c r="BT30" s="28" t="s">
        <v>73</v>
      </c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</row>
    <row r="31" s="39" customFormat="true" ht="13.8" hidden="false" customHeight="false" outlineLevel="0" collapsed="false">
      <c r="A31" s="26" t="s">
        <v>120</v>
      </c>
      <c r="B31" s="91" t="s">
        <v>121</v>
      </c>
      <c r="C31" s="91"/>
      <c r="D31" s="30" t="n">
        <v>34</v>
      </c>
      <c r="E31" s="28" t="n">
        <v>0</v>
      </c>
      <c r="F31" s="33" t="n">
        <v>0</v>
      </c>
      <c r="G31" s="28" t="s">
        <v>73</v>
      </c>
      <c r="H31" s="28" t="s">
        <v>73</v>
      </c>
      <c r="I31" s="92" t="n">
        <v>3465</v>
      </c>
      <c r="J31" s="28" t="s">
        <v>73</v>
      </c>
      <c r="K31" s="33" t="n">
        <v>0</v>
      </c>
      <c r="L31" s="33" t="n">
        <v>2139</v>
      </c>
      <c r="M31" s="28" t="s">
        <v>73</v>
      </c>
      <c r="N31" s="28" t="s">
        <v>73</v>
      </c>
      <c r="O31" s="28" t="s">
        <v>73</v>
      </c>
      <c r="P31" s="28" t="s">
        <v>73</v>
      </c>
      <c r="Q31" s="28" t="s">
        <v>73</v>
      </c>
      <c r="R31" s="28" t="s">
        <v>73</v>
      </c>
      <c r="S31" s="28" t="s">
        <v>73</v>
      </c>
      <c r="T31" s="28" t="s">
        <v>73</v>
      </c>
      <c r="U31" s="28" t="s">
        <v>73</v>
      </c>
      <c r="V31" s="28" t="s">
        <v>73</v>
      </c>
      <c r="W31" s="28" t="s">
        <v>73</v>
      </c>
      <c r="X31" s="28" t="s">
        <v>73</v>
      </c>
      <c r="Y31" s="28" t="s">
        <v>73</v>
      </c>
      <c r="Z31" s="28" t="s">
        <v>73</v>
      </c>
      <c r="AA31" s="28" t="n">
        <v>72</v>
      </c>
      <c r="AB31" s="28" t="n">
        <v>10</v>
      </c>
      <c r="AC31" s="28" t="n">
        <v>19</v>
      </c>
      <c r="AD31" s="28" t="s">
        <v>73</v>
      </c>
      <c r="AE31" s="28" t="s">
        <v>73</v>
      </c>
      <c r="AF31" s="28" t="n">
        <v>216</v>
      </c>
      <c r="AG31" s="28" t="n">
        <v>232</v>
      </c>
      <c r="AH31" s="28" t="s">
        <v>73</v>
      </c>
      <c r="AI31" s="28" t="s">
        <v>73</v>
      </c>
      <c r="AJ31" s="28" t="s">
        <v>73</v>
      </c>
      <c r="AK31" s="28" t="s">
        <v>73</v>
      </c>
      <c r="AL31" s="28" t="s">
        <v>73</v>
      </c>
      <c r="AM31" s="28" t="s">
        <v>73</v>
      </c>
      <c r="AN31" s="28" t="n">
        <v>29</v>
      </c>
      <c r="AO31" s="28" t="s">
        <v>73</v>
      </c>
      <c r="AP31" s="28" t="s">
        <v>73</v>
      </c>
      <c r="AQ31" s="28" t="s">
        <v>73</v>
      </c>
      <c r="AR31" s="28" t="s">
        <v>73</v>
      </c>
      <c r="AS31" s="28" t="s">
        <v>73</v>
      </c>
      <c r="AT31" s="28" t="s">
        <v>73</v>
      </c>
      <c r="AU31" s="28" t="s">
        <v>73</v>
      </c>
      <c r="AV31" s="28" t="s">
        <v>73</v>
      </c>
      <c r="AW31" s="28" t="s">
        <v>73</v>
      </c>
      <c r="AX31" s="28" t="s">
        <v>73</v>
      </c>
      <c r="AY31" s="28" t="s">
        <v>73</v>
      </c>
      <c r="AZ31" s="28" t="s">
        <v>73</v>
      </c>
      <c r="BA31" s="28" t="s">
        <v>73</v>
      </c>
      <c r="BB31" s="28" t="s">
        <v>73</v>
      </c>
      <c r="BC31" s="28" t="s">
        <v>73</v>
      </c>
      <c r="BD31" s="28" t="s">
        <v>73</v>
      </c>
      <c r="BE31" s="28" t="s">
        <v>73</v>
      </c>
      <c r="BF31" s="28" t="s">
        <v>73</v>
      </c>
      <c r="BG31" s="28" t="s">
        <v>73</v>
      </c>
      <c r="BH31" s="28" t="s">
        <v>73</v>
      </c>
      <c r="BI31" s="28" t="s">
        <v>73</v>
      </c>
      <c r="BJ31" s="28" t="s">
        <v>73</v>
      </c>
      <c r="BK31" s="28" t="s">
        <v>73</v>
      </c>
      <c r="BL31" s="28" t="s">
        <v>73</v>
      </c>
      <c r="BM31" s="28" t="s">
        <v>73</v>
      </c>
      <c r="BN31" s="28" t="s">
        <v>73</v>
      </c>
      <c r="BO31" s="28" t="s">
        <v>73</v>
      </c>
      <c r="BP31" s="28" t="s">
        <v>73</v>
      </c>
      <c r="BQ31" s="28" t="n">
        <v>78</v>
      </c>
      <c r="BR31" s="28" t="s">
        <v>73</v>
      </c>
      <c r="BS31" s="28" t="s">
        <v>73</v>
      </c>
      <c r="BT31" s="28" t="s">
        <v>73</v>
      </c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</row>
    <row r="32" s="60" customFormat="true" ht="14.4" hidden="false" customHeight="false" outlineLevel="0" collapsed="false">
      <c r="A32" s="48" t="s">
        <v>122</v>
      </c>
      <c r="B32" s="93" t="s">
        <v>123</v>
      </c>
      <c r="C32" s="93"/>
      <c r="D32" s="54" t="n">
        <v>28</v>
      </c>
      <c r="E32" s="50" t="n">
        <v>0</v>
      </c>
      <c r="F32" s="55" t="n">
        <v>0</v>
      </c>
      <c r="G32" s="50" t="s">
        <v>73</v>
      </c>
      <c r="H32" s="50" t="s">
        <v>73</v>
      </c>
      <c r="I32" s="94" t="n">
        <v>6510</v>
      </c>
      <c r="J32" s="50" t="s">
        <v>73</v>
      </c>
      <c r="K32" s="55" t="n">
        <v>0</v>
      </c>
      <c r="L32" s="55" t="n">
        <v>2664</v>
      </c>
      <c r="M32" s="50" t="s">
        <v>73</v>
      </c>
      <c r="N32" s="50" t="s">
        <v>73</v>
      </c>
      <c r="O32" s="50" t="s">
        <v>73</v>
      </c>
      <c r="P32" s="50" t="s">
        <v>73</v>
      </c>
      <c r="Q32" s="50" t="s">
        <v>73</v>
      </c>
      <c r="R32" s="50" t="s">
        <v>73</v>
      </c>
      <c r="S32" s="50" t="s">
        <v>73</v>
      </c>
      <c r="T32" s="50" t="s">
        <v>73</v>
      </c>
      <c r="U32" s="50" t="s">
        <v>73</v>
      </c>
      <c r="V32" s="50" t="s">
        <v>73</v>
      </c>
      <c r="W32" s="50" t="s">
        <v>73</v>
      </c>
      <c r="X32" s="50" t="s">
        <v>73</v>
      </c>
      <c r="Y32" s="50" t="s">
        <v>73</v>
      </c>
      <c r="Z32" s="50" t="s">
        <v>73</v>
      </c>
      <c r="AA32" s="50" t="n">
        <v>87</v>
      </c>
      <c r="AB32" s="50" t="n">
        <v>193</v>
      </c>
      <c r="AC32" s="50" t="n">
        <v>152</v>
      </c>
      <c r="AD32" s="50" t="n">
        <v>10</v>
      </c>
      <c r="AE32" s="50" t="s">
        <v>73</v>
      </c>
      <c r="AF32" s="50" t="n">
        <v>1547</v>
      </c>
      <c r="AG32" s="50" t="n">
        <v>879</v>
      </c>
      <c r="AH32" s="50" t="s">
        <v>73</v>
      </c>
      <c r="AI32" s="50" t="s">
        <v>73</v>
      </c>
      <c r="AJ32" s="50" t="s">
        <v>73</v>
      </c>
      <c r="AK32" s="50" t="s">
        <v>73</v>
      </c>
      <c r="AL32" s="50" t="s">
        <v>73</v>
      </c>
      <c r="AM32" s="50" t="s">
        <v>73</v>
      </c>
      <c r="AN32" s="50" t="n">
        <v>31</v>
      </c>
      <c r="AO32" s="50" t="s">
        <v>73</v>
      </c>
      <c r="AP32" s="50" t="s">
        <v>73</v>
      </c>
      <c r="AQ32" s="50" t="s">
        <v>73</v>
      </c>
      <c r="AR32" s="50" t="s">
        <v>73</v>
      </c>
      <c r="AS32" s="50" t="s">
        <v>73</v>
      </c>
      <c r="AT32" s="50" t="s">
        <v>73</v>
      </c>
      <c r="AU32" s="50" t="n">
        <v>129</v>
      </c>
      <c r="AV32" s="50" t="s">
        <v>73</v>
      </c>
      <c r="AW32" s="50" t="s">
        <v>73</v>
      </c>
      <c r="AX32" s="50" t="s">
        <v>73</v>
      </c>
      <c r="AY32" s="50" t="s">
        <v>73</v>
      </c>
      <c r="AZ32" s="50" t="s">
        <v>73</v>
      </c>
      <c r="BA32" s="50" t="s">
        <v>73</v>
      </c>
      <c r="BB32" s="50" t="s">
        <v>73</v>
      </c>
      <c r="BC32" s="50" t="s">
        <v>73</v>
      </c>
      <c r="BD32" s="50" t="s">
        <v>73</v>
      </c>
      <c r="BE32" s="50" t="s">
        <v>73</v>
      </c>
      <c r="BF32" s="50" t="s">
        <v>73</v>
      </c>
      <c r="BG32" s="50" t="s">
        <v>73</v>
      </c>
      <c r="BH32" s="50" t="s">
        <v>73</v>
      </c>
      <c r="BI32" s="50" t="s">
        <v>73</v>
      </c>
      <c r="BJ32" s="50" t="s">
        <v>73</v>
      </c>
      <c r="BK32" s="50" t="s">
        <v>73</v>
      </c>
      <c r="BL32" s="50" t="s">
        <v>73</v>
      </c>
      <c r="BM32" s="50" t="s">
        <v>73</v>
      </c>
      <c r="BN32" s="50" t="s">
        <v>73</v>
      </c>
      <c r="BO32" s="50" t="s">
        <v>73</v>
      </c>
      <c r="BP32" s="50" t="s">
        <v>73</v>
      </c>
      <c r="BQ32" s="50" t="n">
        <v>13</v>
      </c>
      <c r="BR32" s="50" t="s">
        <v>73</v>
      </c>
      <c r="BS32" s="50" t="s">
        <v>73</v>
      </c>
      <c r="BT32" s="50" t="s">
        <v>73</v>
      </c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</row>
    <row r="33" s="101" customFormat="true" ht="15.75" hidden="false" customHeight="true" outlineLevel="0" collapsed="false">
      <c r="A33" s="95" t="s">
        <v>124</v>
      </c>
      <c r="B33" s="95"/>
      <c r="C33" s="96"/>
      <c r="D33" s="97" t="n">
        <v>840</v>
      </c>
      <c r="E33" s="62" t="n">
        <v>0</v>
      </c>
      <c r="F33" s="98" t="n">
        <f aca="false">SUM(F7:F32)</f>
        <v>3276</v>
      </c>
      <c r="G33" s="98"/>
      <c r="H33" s="98"/>
      <c r="I33" s="98" t="n">
        <f aca="false">SUM(I7:I32)</f>
        <v>68348</v>
      </c>
      <c r="J33" s="98"/>
      <c r="K33" s="98" t="n">
        <f aca="false">SUM(K7:K32)</f>
        <v>7380</v>
      </c>
      <c r="L33" s="98" t="n">
        <f aca="false">SUM(L7:L32)</f>
        <v>58296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 t="n">
        <f aca="false">SUM(AA7:AA32)</f>
        <v>3360</v>
      </c>
      <c r="AB33" s="98" t="n">
        <f aca="false">SUM(AB7:AB32)</f>
        <v>639</v>
      </c>
      <c r="AC33" s="98" t="n">
        <f aca="false">SUM(AC7:AC32)</f>
        <v>515</v>
      </c>
      <c r="AD33" s="98" t="n">
        <f aca="false">SUM(AD7:AD32)</f>
        <v>159</v>
      </c>
      <c r="AE33" s="98"/>
      <c r="AF33" s="98" t="n">
        <f aca="false">SUM(AF7:AF32)</f>
        <v>6106</v>
      </c>
      <c r="AG33" s="98" t="n">
        <f aca="false">SUM(AG7:AG32)</f>
        <v>2326</v>
      </c>
      <c r="AH33" s="98" t="n">
        <f aca="false">SUM(AH7:AH32)</f>
        <v>348</v>
      </c>
      <c r="AI33" s="98"/>
      <c r="AJ33" s="98"/>
      <c r="AK33" s="98" t="n">
        <f aca="false">SUM(AK7:AK32)</f>
        <v>54</v>
      </c>
      <c r="AL33" s="98" t="n">
        <f aca="false">SUM(AL7:AL32)</f>
        <v>61</v>
      </c>
      <c r="AM33" s="98"/>
      <c r="AN33" s="98" t="n">
        <f aca="false">SUM(AN7:AN32)</f>
        <v>339</v>
      </c>
      <c r="AO33" s="98" t="n">
        <f aca="false">SUM(AO7:AO32)</f>
        <v>50</v>
      </c>
      <c r="AP33" s="98" t="n">
        <f aca="false">SUM(AP7:AP32)</f>
        <v>20</v>
      </c>
      <c r="AQ33" s="98"/>
      <c r="AR33" s="98"/>
      <c r="AS33" s="98"/>
      <c r="AT33" s="98" t="n">
        <f aca="false">SUM(AT7:AT32)</f>
        <v>59</v>
      </c>
      <c r="AU33" s="98" t="n">
        <f aca="false">SUM(AU7:AU32)</f>
        <v>276</v>
      </c>
      <c r="AV33" s="98" t="n">
        <f aca="false">SUM(AV7:AV32)</f>
        <v>20</v>
      </c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 t="n">
        <f aca="false">SUM(BQ7:BQ32)</f>
        <v>529</v>
      </c>
      <c r="BR33" s="98"/>
      <c r="BS33" s="98"/>
      <c r="BT33" s="99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100"/>
      <c r="CG33" s="100"/>
      <c r="CH33" s="100"/>
      <c r="CI33" s="100"/>
      <c r="CJ33" s="100"/>
    </row>
    <row r="34" s="2" customFormat="true" ht="14.4" hidden="false" customHeight="false" outlineLevel="0" collapsed="false"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18"/>
      <c r="CG34" s="18"/>
      <c r="CH34" s="18"/>
      <c r="CI34" s="18"/>
      <c r="CJ34" s="18"/>
    </row>
    <row r="35" s="2" customFormat="true" ht="15.6" hidden="false" customHeight="false" outlineLevel="0" collapsed="false">
      <c r="BD35" s="72"/>
      <c r="BE35" s="103" t="s">
        <v>199</v>
      </c>
      <c r="BF35" s="103"/>
      <c r="BG35" s="103"/>
      <c r="BH35" s="103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18"/>
      <c r="CG35" s="18"/>
      <c r="CH35" s="18"/>
      <c r="CI35" s="18"/>
      <c r="CJ35" s="18"/>
    </row>
    <row r="36" s="2" customFormat="true" ht="15.6" hidden="false" customHeight="false" outlineLevel="0" collapsed="false">
      <c r="BD36" s="72"/>
      <c r="BE36" s="103" t="s">
        <v>200</v>
      </c>
      <c r="BF36" s="103"/>
      <c r="BG36" s="103"/>
      <c r="BH36" s="103"/>
      <c r="BI36" s="72"/>
      <c r="BJ36" s="72"/>
      <c r="BK36" s="72"/>
      <c r="BL36" s="72"/>
      <c r="BM36" s="72"/>
      <c r="BN36" s="104" t="s">
        <v>201</v>
      </c>
      <c r="BO36" s="104"/>
      <c r="BP36" s="104"/>
      <c r="BQ36" s="104"/>
      <c r="BR36" s="104"/>
      <c r="BS36" s="104"/>
      <c r="BT36" s="104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18"/>
      <c r="CG36" s="18"/>
      <c r="CH36" s="18"/>
      <c r="CI36" s="18"/>
      <c r="CJ36" s="18"/>
    </row>
    <row r="37" s="2" customFormat="true" ht="15.6" hidden="false" customHeight="false" outlineLevel="0" collapsed="false">
      <c r="BD37" s="72"/>
      <c r="BE37" s="103" t="s">
        <v>125</v>
      </c>
      <c r="BF37" s="103"/>
      <c r="BG37" s="103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105"/>
      <c r="BS37" s="105"/>
      <c r="BT37" s="105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18"/>
      <c r="CG37" s="18"/>
      <c r="CH37" s="18"/>
      <c r="CI37" s="18"/>
      <c r="CJ37" s="18"/>
    </row>
    <row r="38" customFormat="false" ht="15.6" hidden="false" customHeight="false" outlineLevel="0" collapsed="false">
      <c r="BD38" s="106"/>
      <c r="BE38" s="107"/>
      <c r="BF38" s="107"/>
      <c r="BG38" s="107"/>
      <c r="BH38" s="107"/>
      <c r="BI38" s="106"/>
      <c r="BJ38" s="106"/>
      <c r="BK38" s="106"/>
      <c r="BL38" s="106"/>
      <c r="BM38" s="106"/>
      <c r="BN38" s="106"/>
      <c r="BO38" s="106"/>
      <c r="BP38" s="106"/>
      <c r="BQ38" s="106"/>
      <c r="BR38" s="105"/>
      <c r="BS38" s="105"/>
      <c r="BT38" s="105"/>
    </row>
    <row r="39" customFormat="false" ht="15" hidden="false" customHeight="true" outlineLevel="0" collapsed="false"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5"/>
      <c r="BS39" s="105"/>
      <c r="BT39" s="105"/>
    </row>
    <row r="40" customFormat="false" ht="15" hidden="false" customHeight="true" outlineLevel="0" collapsed="false">
      <c r="BD40" s="106"/>
      <c r="BE40" s="108" t="s">
        <v>202</v>
      </c>
      <c r="BF40" s="108"/>
      <c r="BG40" s="108"/>
      <c r="BH40" s="108"/>
      <c r="BI40" s="106"/>
      <c r="BJ40" s="108" t="s">
        <v>203</v>
      </c>
      <c r="BK40" s="106"/>
      <c r="BL40" s="106"/>
      <c r="BM40" s="106"/>
      <c r="BN40" s="109" t="s">
        <v>204</v>
      </c>
      <c r="BO40" s="109"/>
      <c r="BP40" s="109"/>
      <c r="BQ40" s="109"/>
      <c r="BR40" s="109"/>
      <c r="BS40" s="109"/>
      <c r="BT40" s="109"/>
    </row>
    <row r="41" customFormat="false" ht="15" hidden="false" customHeight="true" outlineLevel="0" collapsed="false">
      <c r="AO41" s="2"/>
      <c r="BD41" s="106"/>
      <c r="BE41" s="108" t="s">
        <v>127</v>
      </c>
      <c r="BF41" s="108"/>
      <c r="BG41" s="108"/>
      <c r="BH41" s="108"/>
      <c r="BI41" s="106"/>
      <c r="BJ41" s="110"/>
      <c r="BK41" s="110"/>
      <c r="BL41" s="110"/>
      <c r="BM41" s="110"/>
      <c r="BN41" s="106"/>
      <c r="BO41" s="106"/>
      <c r="BP41" s="106"/>
      <c r="BQ41" s="106"/>
      <c r="BR41" s="105"/>
      <c r="BS41" s="105"/>
      <c r="BT41" s="105"/>
    </row>
    <row r="42" customFormat="false" ht="15" hidden="false" customHeight="true" outlineLevel="0" collapsed="false">
      <c r="AO42" s="2"/>
      <c r="BD42" s="106"/>
      <c r="BE42" s="110" t="s">
        <v>205</v>
      </c>
      <c r="BF42" s="110"/>
      <c r="BG42" s="110"/>
      <c r="BH42" s="110"/>
      <c r="BI42" s="106"/>
      <c r="BJ42" s="110"/>
      <c r="BK42" s="110"/>
      <c r="BL42" s="110"/>
      <c r="BM42" s="110"/>
      <c r="BN42" s="106"/>
      <c r="BO42" s="106"/>
      <c r="BP42" s="106"/>
      <c r="BQ42" s="106"/>
      <c r="BR42" s="111" t="s">
        <v>206</v>
      </c>
      <c r="BS42" s="111"/>
      <c r="BT42" s="111"/>
    </row>
    <row r="43" customFormat="false" ht="14.4" hidden="false" customHeight="false" outlineLevel="0" collapsed="false">
      <c r="BE43" s="112"/>
      <c r="BR43" s="3"/>
      <c r="BS43" s="3"/>
      <c r="BT43" s="3"/>
    </row>
    <row r="44" customFormat="false" ht="14.4" hidden="false" customHeight="false" outlineLevel="0" collapsed="false">
      <c r="BE44" s="112"/>
      <c r="BH44" s="112"/>
    </row>
  </sheetData>
  <mergeCells count="7">
    <mergeCell ref="A1:B1"/>
    <mergeCell ref="D3:W3"/>
    <mergeCell ref="A4:A5"/>
    <mergeCell ref="B4:C5"/>
    <mergeCell ref="D4:BT4"/>
    <mergeCell ref="A33:B33"/>
    <mergeCell ref="BR42:BT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Отдел лицензирования, государственного учета, кадастра и регулирования использования объектов животного мира 8-(843)-211-70-78&amp;R&amp;P</oddFooter>
  </headerFooter>
  <rowBreaks count="1" manualBreakCount="1">
    <brk id="28" man="true" max="16383" min="0"/>
  </rowBreaks>
  <colBreaks count="2" manualBreakCount="2">
    <brk id="27" man="true" max="65535" min="0"/>
    <brk id="5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K69" activeCellId="0" sqref="K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32"/>
    <col collapsed="false" customWidth="true" hidden="false" outlineLevel="0" max="3" min="3" style="0" width="16.32"/>
    <col collapsed="false" customWidth="true" hidden="false" outlineLevel="0" max="4" min="4" style="106" width="36.88"/>
    <col collapsed="false" customWidth="true" hidden="false" outlineLevel="0" max="5" min="5" style="0" width="10.87"/>
    <col collapsed="false" customWidth="true" hidden="false" outlineLevel="0" max="6" min="6" style="0" width="7.32"/>
    <col collapsed="false" customWidth="true" hidden="false" outlineLevel="0" max="7" min="7" style="0" width="0.33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943</v>
      </c>
      <c r="B2" s="113"/>
      <c r="C2" s="80"/>
      <c r="D2" s="654" t="s">
        <v>1</v>
      </c>
    </row>
    <row r="3" customFormat="false" ht="14.4" hidden="false" customHeight="false" outlineLevel="0" collapsed="false">
      <c r="A3" s="8" t="s">
        <v>434</v>
      </c>
      <c r="D3" s="655" t="s">
        <v>3</v>
      </c>
    </row>
    <row r="4" customFormat="false" ht="14.4" hidden="false" customHeight="false" outlineLevel="0" collapsed="false">
      <c r="A4" s="8"/>
      <c r="D4" s="656"/>
    </row>
    <row r="5" customFormat="false" ht="15.6" hidden="false" customHeight="false" outlineLevel="0" collapsed="false">
      <c r="A5" s="8"/>
      <c r="B5" s="12" t="s">
        <v>944</v>
      </c>
      <c r="C5" s="12"/>
      <c r="D5" s="12"/>
      <c r="E5" s="12"/>
    </row>
    <row r="6" customFormat="false" ht="15" hidden="false" customHeight="false" outlineLevel="0" collapsed="false"/>
    <row r="7" customFormat="false" ht="55.5" hidden="false" customHeight="true" outlineLevel="0" collapsed="false">
      <c r="A7" s="276" t="s">
        <v>5</v>
      </c>
      <c r="B7" s="141" t="s">
        <v>945</v>
      </c>
      <c r="C7" s="141" t="s">
        <v>946</v>
      </c>
      <c r="D7" s="141" t="s">
        <v>947</v>
      </c>
      <c r="E7" s="141" t="s">
        <v>948</v>
      </c>
      <c r="F7" s="141"/>
    </row>
    <row r="8" customFormat="false" ht="27.6" hidden="false" customHeight="false" outlineLevel="0" collapsed="false">
      <c r="A8" s="276"/>
      <c r="B8" s="141"/>
      <c r="C8" s="141"/>
      <c r="D8" s="141"/>
      <c r="E8" s="287" t="s">
        <v>949</v>
      </c>
      <c r="F8" s="287" t="s">
        <v>950</v>
      </c>
    </row>
    <row r="9" customFormat="false" ht="15" hidden="false" customHeight="false" outlineLevel="0" collapsed="false">
      <c r="A9" s="657" t="n">
        <v>1</v>
      </c>
      <c r="B9" s="533" t="n">
        <v>2</v>
      </c>
      <c r="C9" s="533" t="n">
        <v>3</v>
      </c>
      <c r="D9" s="533" t="n">
        <v>4</v>
      </c>
      <c r="E9" s="533" t="n">
        <v>5</v>
      </c>
      <c r="F9" s="533" t="n">
        <v>6</v>
      </c>
    </row>
    <row r="10" customFormat="false" ht="14.4" hidden="false" customHeight="false" outlineLevel="0" collapsed="false">
      <c r="A10" s="658" t="n">
        <v>1</v>
      </c>
      <c r="B10" s="659" t="s">
        <v>350</v>
      </c>
      <c r="C10" s="660" t="n">
        <v>47</v>
      </c>
      <c r="D10" s="661"/>
      <c r="E10" s="662"/>
      <c r="F10" s="662"/>
    </row>
    <row r="11" s="2" customFormat="true" ht="27.6" hidden="false" customHeight="true" outlineLevel="0" collapsed="false">
      <c r="A11" s="663" t="n">
        <f aca="false">1+A10</f>
        <v>2</v>
      </c>
      <c r="B11" s="664" t="s">
        <v>351</v>
      </c>
      <c r="C11" s="665" t="n">
        <v>80</v>
      </c>
      <c r="D11" s="666" t="s">
        <v>951</v>
      </c>
      <c r="E11" s="667" t="s">
        <v>952</v>
      </c>
      <c r="F11" s="667" t="n">
        <v>524</v>
      </c>
    </row>
    <row r="12" s="395" customFormat="true" ht="14.4" hidden="true" customHeight="false" outlineLevel="0" collapsed="false">
      <c r="A12" s="663"/>
      <c r="B12" s="664"/>
      <c r="C12" s="665"/>
      <c r="D12" s="668" t="s">
        <v>953</v>
      </c>
      <c r="E12" s="669" t="s">
        <v>952</v>
      </c>
      <c r="F12" s="669" t="n">
        <v>59</v>
      </c>
      <c r="G12" s="2"/>
    </row>
    <row r="13" s="395" customFormat="true" ht="27.6" hidden="true" customHeight="false" outlineLevel="0" collapsed="false">
      <c r="A13" s="663"/>
      <c r="B13" s="664"/>
      <c r="C13" s="665"/>
      <c r="D13" s="668" t="s">
        <v>954</v>
      </c>
      <c r="E13" s="669" t="s">
        <v>952</v>
      </c>
      <c r="F13" s="669" t="n">
        <v>128</v>
      </c>
      <c r="G13" s="2"/>
    </row>
    <row r="14" s="395" customFormat="true" ht="14.4" hidden="true" customHeight="false" outlineLevel="0" collapsed="false">
      <c r="A14" s="663"/>
      <c r="B14" s="664"/>
      <c r="C14" s="665"/>
      <c r="D14" s="668" t="s">
        <v>955</v>
      </c>
      <c r="E14" s="669" t="s">
        <v>952</v>
      </c>
      <c r="F14" s="669" t="n">
        <v>8</v>
      </c>
      <c r="G14" s="2"/>
    </row>
    <row r="15" s="395" customFormat="true" ht="27.6" hidden="true" customHeight="false" outlineLevel="0" collapsed="false">
      <c r="A15" s="663"/>
      <c r="B15" s="664"/>
      <c r="C15" s="665"/>
      <c r="D15" s="668" t="s">
        <v>956</v>
      </c>
      <c r="E15" s="669" t="s">
        <v>952</v>
      </c>
      <c r="F15" s="669" t="n">
        <v>5</v>
      </c>
      <c r="G15" s="2"/>
    </row>
    <row r="16" s="395" customFormat="true" ht="14.4" hidden="true" customHeight="false" outlineLevel="0" collapsed="false">
      <c r="A16" s="663"/>
      <c r="B16" s="664"/>
      <c r="C16" s="665"/>
      <c r="D16" s="668" t="s">
        <v>957</v>
      </c>
      <c r="E16" s="669" t="s">
        <v>952</v>
      </c>
      <c r="F16" s="669" t="n">
        <v>97</v>
      </c>
      <c r="G16" s="2"/>
    </row>
    <row r="17" s="2" customFormat="true" ht="41.4" hidden="false" customHeight="false" outlineLevel="0" collapsed="false">
      <c r="A17" s="667" t="n">
        <f aca="false">1+A11</f>
        <v>3</v>
      </c>
      <c r="B17" s="670" t="s">
        <v>352</v>
      </c>
      <c r="C17" s="309" t="n">
        <v>83</v>
      </c>
      <c r="D17" s="671" t="n">
        <v>520</v>
      </c>
      <c r="E17" s="298" t="s">
        <v>73</v>
      </c>
      <c r="F17" s="298" t="s">
        <v>73</v>
      </c>
    </row>
    <row r="18" s="2" customFormat="true" ht="78" hidden="false" customHeight="true" outlineLevel="0" collapsed="false">
      <c r="A18" s="667" t="n">
        <f aca="false">1+A17</f>
        <v>4</v>
      </c>
      <c r="B18" s="670" t="s">
        <v>353</v>
      </c>
      <c r="C18" s="309" t="n">
        <v>83</v>
      </c>
      <c r="D18" s="672" t="s">
        <v>958</v>
      </c>
      <c r="E18" s="298" t="s">
        <v>73</v>
      </c>
      <c r="F18" s="298" t="s">
        <v>73</v>
      </c>
    </row>
    <row r="19" s="2" customFormat="true" ht="54" hidden="false" customHeight="true" outlineLevel="0" collapsed="false">
      <c r="A19" s="667" t="n">
        <f aca="false">1+A18</f>
        <v>5</v>
      </c>
      <c r="B19" s="670" t="s">
        <v>354</v>
      </c>
      <c r="C19" s="323" t="n">
        <v>83</v>
      </c>
      <c r="D19" s="673" t="s">
        <v>959</v>
      </c>
      <c r="E19" s="323" t="s">
        <v>960</v>
      </c>
      <c r="F19" s="298" t="s">
        <v>73</v>
      </c>
    </row>
    <row r="20" s="395" customFormat="true" ht="62.25" hidden="false" customHeight="true" outlineLevel="0" collapsed="false">
      <c r="A20" s="674" t="n">
        <f aca="false">1+A19</f>
        <v>6</v>
      </c>
      <c r="B20" s="675" t="s">
        <v>355</v>
      </c>
      <c r="C20" s="676" t="n">
        <v>83</v>
      </c>
      <c r="D20" s="677"/>
      <c r="E20" s="676"/>
      <c r="F20" s="676"/>
      <c r="G20" s="2"/>
      <c r="H20" s="2"/>
      <c r="I20" s="2"/>
      <c r="J20" s="2"/>
      <c r="K20" s="2"/>
      <c r="L20" s="2"/>
      <c r="M20" s="2"/>
    </row>
    <row r="21" s="2" customFormat="true" ht="27.6" hidden="false" customHeight="false" outlineLevel="0" collapsed="false">
      <c r="A21" s="667" t="n">
        <f aca="false">1+A20</f>
        <v>7</v>
      </c>
      <c r="B21" s="670" t="s">
        <v>356</v>
      </c>
      <c r="C21" s="309" t="n">
        <v>47</v>
      </c>
      <c r="D21" s="678" t="s">
        <v>961</v>
      </c>
      <c r="E21" s="309"/>
      <c r="F21" s="309"/>
    </row>
    <row r="22" s="395" customFormat="true" ht="45" hidden="false" customHeight="true" outlineLevel="0" collapsed="false">
      <c r="A22" s="667" t="n">
        <f aca="false">1+A21</f>
        <v>8</v>
      </c>
      <c r="B22" s="679" t="s">
        <v>357</v>
      </c>
      <c r="C22" s="309" t="n">
        <v>65</v>
      </c>
      <c r="D22" s="673" t="s">
        <v>959</v>
      </c>
      <c r="E22" s="323" t="n">
        <v>0</v>
      </c>
      <c r="F22" s="323" t="n">
        <v>0</v>
      </c>
      <c r="G22" s="2"/>
      <c r="H22" s="2"/>
      <c r="I22" s="2"/>
      <c r="J22" s="2"/>
      <c r="K22" s="2"/>
      <c r="L22" s="2"/>
      <c r="M22" s="2"/>
    </row>
    <row r="23" s="2" customFormat="true" ht="49.5" hidden="false" customHeight="true" outlineLevel="0" collapsed="false">
      <c r="A23" s="680" t="n">
        <f aca="false">1+A22</f>
        <v>9</v>
      </c>
      <c r="B23" s="666" t="s">
        <v>962</v>
      </c>
      <c r="C23" s="336" t="n">
        <v>65</v>
      </c>
      <c r="D23" s="673" t="s">
        <v>959</v>
      </c>
      <c r="E23" s="309"/>
      <c r="F23" s="309"/>
    </row>
    <row r="24" s="2" customFormat="true" ht="15" hidden="false" customHeight="true" outlineLevel="0" collapsed="false">
      <c r="A24" s="680"/>
      <c r="B24" s="666"/>
      <c r="C24" s="336"/>
      <c r="D24" s="681" t="s">
        <v>963</v>
      </c>
      <c r="E24" s="682"/>
      <c r="F24" s="682"/>
    </row>
    <row r="25" s="2" customFormat="true" ht="15" hidden="false" customHeight="true" outlineLevel="0" collapsed="false">
      <c r="A25" s="680"/>
      <c r="B25" s="666"/>
      <c r="C25" s="336"/>
      <c r="D25" s="673" t="s">
        <v>964</v>
      </c>
      <c r="E25" s="323" t="s">
        <v>473</v>
      </c>
      <c r="F25" s="323" t="n">
        <v>6</v>
      </c>
    </row>
    <row r="26" s="2" customFormat="true" ht="15" hidden="false" customHeight="true" outlineLevel="0" collapsed="false">
      <c r="A26" s="680"/>
      <c r="B26" s="666"/>
      <c r="C26" s="336"/>
      <c r="D26" s="673" t="s">
        <v>965</v>
      </c>
      <c r="E26" s="323" t="s">
        <v>473</v>
      </c>
      <c r="F26" s="323" t="n">
        <v>18</v>
      </c>
    </row>
    <row r="27" s="2" customFormat="true" ht="15" hidden="false" customHeight="true" outlineLevel="0" collapsed="false">
      <c r="A27" s="680"/>
      <c r="B27" s="666"/>
      <c r="C27" s="336"/>
      <c r="D27" s="673" t="s">
        <v>966</v>
      </c>
      <c r="E27" s="323" t="s">
        <v>73</v>
      </c>
      <c r="F27" s="323" t="s">
        <v>73</v>
      </c>
    </row>
    <row r="28" s="2" customFormat="true" ht="15" hidden="false" customHeight="true" outlineLevel="0" collapsed="false">
      <c r="A28" s="680"/>
      <c r="B28" s="666"/>
      <c r="C28" s="336"/>
      <c r="D28" s="673" t="s">
        <v>967</v>
      </c>
      <c r="E28" s="323" t="s">
        <v>473</v>
      </c>
      <c r="F28" s="323" t="n">
        <v>28</v>
      </c>
    </row>
    <row r="29" s="2" customFormat="true" ht="15" hidden="false" customHeight="true" outlineLevel="0" collapsed="false">
      <c r="A29" s="680"/>
      <c r="B29" s="666"/>
      <c r="C29" s="336"/>
      <c r="D29" s="673" t="s">
        <v>968</v>
      </c>
      <c r="E29" s="323" t="s">
        <v>473</v>
      </c>
      <c r="F29" s="323" t="n">
        <v>46</v>
      </c>
    </row>
    <row r="30" s="395" customFormat="true" ht="15" hidden="false" customHeight="true" outlineLevel="0" collapsed="false">
      <c r="A30" s="683" t="n">
        <f aca="false">1+A23</f>
        <v>10</v>
      </c>
      <c r="B30" s="684" t="s">
        <v>359</v>
      </c>
      <c r="C30" s="309" t="n">
        <v>72</v>
      </c>
      <c r="D30" s="666" t="s">
        <v>959</v>
      </c>
      <c r="E30" s="309" t="s">
        <v>473</v>
      </c>
      <c r="F30" s="309" t="n">
        <v>26</v>
      </c>
      <c r="G30" s="2"/>
      <c r="H30" s="2"/>
      <c r="I30" s="2"/>
      <c r="J30" s="2"/>
      <c r="K30" s="2"/>
      <c r="L30" s="2"/>
      <c r="M30" s="2"/>
    </row>
    <row r="31" s="395" customFormat="true" ht="15" hidden="false" customHeight="true" outlineLevel="0" collapsed="false">
      <c r="A31" s="683"/>
      <c r="B31" s="684"/>
      <c r="C31" s="309"/>
      <c r="D31" s="666"/>
      <c r="E31" s="309"/>
      <c r="F31" s="309"/>
      <c r="G31" s="2"/>
      <c r="H31" s="2"/>
      <c r="I31" s="2"/>
      <c r="J31" s="2"/>
      <c r="K31" s="2"/>
      <c r="L31" s="2"/>
      <c r="M31" s="2"/>
    </row>
    <row r="32" s="395" customFormat="true" ht="15" hidden="false" customHeight="true" outlineLevel="0" collapsed="false">
      <c r="A32" s="683"/>
      <c r="B32" s="684"/>
      <c r="C32" s="309"/>
      <c r="D32" s="666"/>
      <c r="E32" s="309"/>
      <c r="F32" s="309"/>
      <c r="G32" s="2"/>
      <c r="H32" s="2"/>
      <c r="I32" s="2"/>
      <c r="J32" s="2"/>
      <c r="K32" s="2"/>
      <c r="L32" s="2"/>
      <c r="M32" s="2"/>
    </row>
    <row r="33" s="395" customFormat="true" ht="33" hidden="false" customHeight="true" outlineLevel="0" collapsed="false">
      <c r="A33" s="683"/>
      <c r="B33" s="684"/>
      <c r="C33" s="309"/>
      <c r="D33" s="666"/>
      <c r="E33" s="309"/>
      <c r="F33" s="309"/>
      <c r="G33" s="2"/>
      <c r="H33" s="2"/>
      <c r="I33" s="2"/>
      <c r="J33" s="2"/>
      <c r="K33" s="2"/>
      <c r="L33" s="2"/>
      <c r="M33" s="2"/>
    </row>
    <row r="34" s="2" customFormat="true" ht="47.25" hidden="false" customHeight="true" outlineLevel="0" collapsed="false">
      <c r="A34" s="667" t="n">
        <f aca="false">1+A30</f>
        <v>11</v>
      </c>
      <c r="B34" s="670" t="s">
        <v>969</v>
      </c>
      <c r="C34" s="309" t="n">
        <v>83</v>
      </c>
      <c r="D34" s="666" t="n">
        <v>5263</v>
      </c>
      <c r="E34" s="309" t="s">
        <v>473</v>
      </c>
      <c r="F34" s="309" t="n">
        <v>814</v>
      </c>
    </row>
    <row r="35" s="395" customFormat="true" ht="14.4" hidden="false" customHeight="false" outlineLevel="0" collapsed="false">
      <c r="A35" s="667" t="n">
        <f aca="false">1+A34</f>
        <v>12</v>
      </c>
      <c r="B35" s="670" t="s">
        <v>361</v>
      </c>
      <c r="C35" s="309" t="n">
        <v>65</v>
      </c>
      <c r="D35" s="672" t="s">
        <v>73</v>
      </c>
      <c r="E35" s="685" t="s">
        <v>73</v>
      </c>
      <c r="F35" s="685" t="s">
        <v>73</v>
      </c>
      <c r="G35" s="2"/>
      <c r="H35" s="2"/>
      <c r="I35" s="2"/>
      <c r="J35" s="2"/>
      <c r="K35" s="2"/>
      <c r="L35" s="2"/>
      <c r="M35" s="2"/>
    </row>
    <row r="36" s="2" customFormat="true" ht="14.4" hidden="false" customHeight="false" outlineLevel="0" collapsed="false">
      <c r="A36" s="667" t="n">
        <f aca="false">1+A35</f>
        <v>13</v>
      </c>
      <c r="B36" s="670" t="s">
        <v>362</v>
      </c>
      <c r="C36" s="309" t="n">
        <v>65</v>
      </c>
      <c r="D36" s="666" t="s">
        <v>970</v>
      </c>
      <c r="E36" s="309" t="s">
        <v>473</v>
      </c>
      <c r="F36" s="309" t="n">
        <v>917</v>
      </c>
    </row>
    <row r="37" s="2" customFormat="true" ht="17.25" hidden="false" customHeight="true" outlineLevel="0" collapsed="false">
      <c r="A37" s="683" t="n">
        <f aca="false">1+A36</f>
        <v>14</v>
      </c>
      <c r="B37" s="684" t="s">
        <v>363</v>
      </c>
      <c r="C37" s="309" t="n">
        <v>83</v>
      </c>
      <c r="D37" s="686" t="s">
        <v>971</v>
      </c>
      <c r="E37" s="687"/>
      <c r="F37" s="687"/>
    </row>
    <row r="38" s="2" customFormat="true" ht="14.4" hidden="false" customHeight="false" outlineLevel="0" collapsed="false">
      <c r="A38" s="683"/>
      <c r="B38" s="684"/>
      <c r="C38" s="309"/>
      <c r="D38" s="666" t="s">
        <v>972</v>
      </c>
      <c r="E38" s="309" t="s">
        <v>473</v>
      </c>
      <c r="F38" s="309"/>
    </row>
    <row r="39" s="2" customFormat="true" ht="14.4" hidden="false" customHeight="false" outlineLevel="0" collapsed="false">
      <c r="A39" s="683"/>
      <c r="B39" s="684"/>
      <c r="C39" s="309"/>
      <c r="D39" s="666" t="s">
        <v>973</v>
      </c>
      <c r="E39" s="309" t="s">
        <v>473</v>
      </c>
      <c r="F39" s="309"/>
    </row>
    <row r="40" s="395" customFormat="true" ht="14.4" hidden="false" customHeight="false" outlineLevel="0" collapsed="false">
      <c r="A40" s="683"/>
      <c r="B40" s="684"/>
      <c r="C40" s="309"/>
      <c r="D40" s="666" t="s">
        <v>974</v>
      </c>
      <c r="E40" s="309" t="s">
        <v>473</v>
      </c>
      <c r="F40" s="309"/>
      <c r="G40" s="2"/>
      <c r="H40" s="2"/>
      <c r="I40" s="2"/>
      <c r="J40" s="2"/>
      <c r="K40" s="2"/>
      <c r="L40" s="2"/>
      <c r="M40" s="2"/>
    </row>
    <row r="41" s="395" customFormat="true" ht="14.4" hidden="false" customHeight="false" outlineLevel="0" collapsed="false">
      <c r="A41" s="683"/>
      <c r="B41" s="684"/>
      <c r="C41" s="309"/>
      <c r="D41" s="666" t="s">
        <v>975</v>
      </c>
      <c r="E41" s="309" t="s">
        <v>473</v>
      </c>
      <c r="F41" s="309"/>
      <c r="G41" s="2"/>
      <c r="H41" s="2"/>
      <c r="I41" s="2"/>
      <c r="J41" s="2"/>
      <c r="K41" s="2"/>
      <c r="L41" s="2"/>
      <c r="M41" s="2"/>
    </row>
    <row r="42" s="395" customFormat="true" ht="30" hidden="true" customHeight="true" outlineLevel="0" collapsed="false">
      <c r="A42" s="683" t="n">
        <f aca="false">1+A37</f>
        <v>15</v>
      </c>
      <c r="B42" s="666" t="s">
        <v>364</v>
      </c>
      <c r="C42" s="309" t="n">
        <v>47</v>
      </c>
      <c r="D42" s="668" t="s">
        <v>976</v>
      </c>
      <c r="E42" s="688" t="s">
        <v>473</v>
      </c>
      <c r="F42" s="688" t="n">
        <v>21</v>
      </c>
      <c r="G42" s="2"/>
      <c r="H42" s="2"/>
      <c r="I42" s="2"/>
      <c r="J42" s="2"/>
      <c r="K42" s="2"/>
      <c r="L42" s="2"/>
      <c r="M42" s="2"/>
    </row>
    <row r="43" s="2" customFormat="true" ht="41.4" hidden="false" customHeight="false" outlineLevel="0" collapsed="false">
      <c r="A43" s="683"/>
      <c r="B43" s="666"/>
      <c r="C43" s="309"/>
      <c r="D43" s="666" t="s">
        <v>977</v>
      </c>
      <c r="E43" s="309" t="s">
        <v>978</v>
      </c>
      <c r="F43" s="309" t="n">
        <v>504</v>
      </c>
    </row>
    <row r="44" s="187" customFormat="true" ht="27.6" hidden="false" customHeight="false" outlineLevel="0" collapsed="false">
      <c r="A44" s="689" t="n">
        <f aca="false">1+A42</f>
        <v>16</v>
      </c>
      <c r="B44" s="690" t="s">
        <v>365</v>
      </c>
      <c r="C44" s="319" t="n">
        <v>88</v>
      </c>
      <c r="D44" s="690" t="s">
        <v>979</v>
      </c>
      <c r="E44" s="319" t="s">
        <v>473</v>
      </c>
      <c r="F44" s="319" t="n">
        <v>761</v>
      </c>
    </row>
    <row r="45" s="2" customFormat="true" ht="14.4" hidden="false" customHeight="true" outlineLevel="0" collapsed="false">
      <c r="A45" s="683" t="n">
        <f aca="false">1+A44</f>
        <v>17</v>
      </c>
      <c r="B45" s="666" t="s">
        <v>366</v>
      </c>
      <c r="C45" s="309" t="n">
        <v>65</v>
      </c>
      <c r="D45" s="666" t="n">
        <v>5263</v>
      </c>
      <c r="E45" s="309" t="s">
        <v>473</v>
      </c>
      <c r="F45" s="309" t="n">
        <v>28</v>
      </c>
    </row>
    <row r="46" s="395" customFormat="true" ht="14.4" hidden="false" customHeight="false" outlineLevel="0" collapsed="false">
      <c r="A46" s="683"/>
      <c r="B46" s="666"/>
      <c r="C46" s="309"/>
      <c r="D46" s="666"/>
      <c r="E46" s="309" t="s">
        <v>473</v>
      </c>
      <c r="F46" s="309" t="n">
        <v>22</v>
      </c>
      <c r="G46" s="2"/>
      <c r="H46" s="2"/>
      <c r="I46" s="2"/>
      <c r="J46" s="2"/>
      <c r="K46" s="2"/>
      <c r="L46" s="2"/>
      <c r="M46" s="2"/>
    </row>
    <row r="47" s="187" customFormat="true" ht="55.2" hidden="false" customHeight="false" outlineLevel="0" collapsed="false">
      <c r="A47" s="689" t="n">
        <f aca="false">1+A45</f>
        <v>18</v>
      </c>
      <c r="B47" s="691" t="s">
        <v>367</v>
      </c>
      <c r="C47" s="319" t="n">
        <v>65</v>
      </c>
      <c r="D47" s="692" t="s">
        <v>368</v>
      </c>
      <c r="E47" s="693"/>
      <c r="F47" s="693"/>
    </row>
    <row r="48" s="2" customFormat="true" ht="60" hidden="false" customHeight="true" outlineLevel="0" collapsed="false">
      <c r="A48" s="667" t="n">
        <f aca="false">1+A47</f>
        <v>19</v>
      </c>
      <c r="B48" s="670" t="s">
        <v>369</v>
      </c>
      <c r="C48" s="694" t="n">
        <v>83</v>
      </c>
      <c r="D48" s="695" t="s">
        <v>980</v>
      </c>
      <c r="E48" s="400" t="s">
        <v>581</v>
      </c>
      <c r="F48" s="694" t="n">
        <v>61</v>
      </c>
    </row>
    <row r="49" s="395" customFormat="true" ht="60" hidden="false" customHeight="true" outlineLevel="0" collapsed="false">
      <c r="A49" s="667" t="n">
        <f aca="false">1+A48</f>
        <v>20</v>
      </c>
      <c r="B49" s="670" t="s">
        <v>370</v>
      </c>
      <c r="C49" s="309" t="n">
        <v>83</v>
      </c>
      <c r="D49" s="666" t="s">
        <v>981</v>
      </c>
      <c r="E49" s="309" t="s">
        <v>581</v>
      </c>
      <c r="F49" s="309" t="n">
        <v>484</v>
      </c>
      <c r="G49" s="2"/>
      <c r="H49" s="2"/>
      <c r="I49" s="2"/>
      <c r="J49" s="2"/>
      <c r="K49" s="2"/>
      <c r="L49" s="2"/>
      <c r="M49" s="2"/>
    </row>
    <row r="50" s="2" customFormat="true" ht="82.8" hidden="false" customHeight="false" outlineLevel="0" collapsed="false">
      <c r="A50" s="667" t="n">
        <f aca="false">1+A49</f>
        <v>21</v>
      </c>
      <c r="B50" s="670" t="s">
        <v>371</v>
      </c>
      <c r="C50" s="309" t="n">
        <v>65</v>
      </c>
      <c r="D50" s="666" t="s">
        <v>982</v>
      </c>
      <c r="E50" s="309" t="s">
        <v>473</v>
      </c>
      <c r="F50" s="309" t="n">
        <v>7</v>
      </c>
    </row>
    <row r="51" s="2" customFormat="true" ht="27.6" hidden="false" customHeight="false" outlineLevel="0" collapsed="false">
      <c r="A51" s="667" t="n">
        <f aca="false">1+A50</f>
        <v>22</v>
      </c>
      <c r="B51" s="670" t="s">
        <v>372</v>
      </c>
      <c r="C51" s="309" t="n">
        <v>65</v>
      </c>
      <c r="D51" s="666" t="s">
        <v>983</v>
      </c>
      <c r="E51" s="309" t="s">
        <v>473</v>
      </c>
      <c r="F51" s="309" t="n">
        <v>58</v>
      </c>
    </row>
    <row r="52" s="2" customFormat="true" ht="41.4" hidden="false" customHeight="false" outlineLevel="0" collapsed="false">
      <c r="A52" s="667" t="n">
        <f aca="false">1+A51</f>
        <v>23</v>
      </c>
      <c r="B52" s="670" t="s">
        <v>373</v>
      </c>
      <c r="C52" s="309" t="n">
        <v>83</v>
      </c>
      <c r="D52" s="678" t="s">
        <v>961</v>
      </c>
      <c r="E52" s="309" t="s">
        <v>73</v>
      </c>
      <c r="F52" s="309" t="s">
        <v>73</v>
      </c>
    </row>
    <row r="53" s="187" customFormat="true" ht="14.4" hidden="false" customHeight="false" outlineLevel="0" collapsed="false">
      <c r="A53" s="689" t="n">
        <f aca="false">1+A52</f>
        <v>24</v>
      </c>
      <c r="B53" s="696" t="s">
        <v>374</v>
      </c>
      <c r="C53" s="319" t="n">
        <v>65</v>
      </c>
      <c r="D53" s="697" t="s">
        <v>984</v>
      </c>
      <c r="E53" s="319" t="s">
        <v>73</v>
      </c>
      <c r="F53" s="319"/>
    </row>
    <row r="54" s="2" customFormat="true" ht="14.4" hidden="false" customHeight="false" outlineLevel="0" collapsed="false">
      <c r="A54" s="667" t="n">
        <f aca="false">1+A53</f>
        <v>25</v>
      </c>
      <c r="B54" s="670" t="s">
        <v>985</v>
      </c>
      <c r="C54" s="309" t="n">
        <v>65</v>
      </c>
      <c r="D54" s="666" t="n">
        <v>5263</v>
      </c>
      <c r="E54" s="309" t="s">
        <v>473</v>
      </c>
      <c r="F54" s="309" t="n">
        <v>120</v>
      </c>
    </row>
    <row r="55" s="2" customFormat="true" ht="27.6" hidden="false" customHeight="false" outlineLevel="0" collapsed="false">
      <c r="A55" s="667" t="n">
        <f aca="false">1+A54</f>
        <v>26</v>
      </c>
      <c r="B55" s="670" t="s">
        <v>376</v>
      </c>
      <c r="C55" s="309" t="n">
        <v>65</v>
      </c>
      <c r="D55" s="666" t="s">
        <v>986</v>
      </c>
      <c r="E55" s="309" t="s">
        <v>581</v>
      </c>
      <c r="F55" s="309" t="n">
        <v>3</v>
      </c>
    </row>
    <row r="56" s="2" customFormat="true" ht="14.4" hidden="false" customHeight="false" outlineLevel="0" collapsed="false">
      <c r="A56" s="667" t="n">
        <f aca="false">1+A55</f>
        <v>27</v>
      </c>
      <c r="B56" s="670" t="s">
        <v>377</v>
      </c>
      <c r="C56" s="309" t="n">
        <v>83</v>
      </c>
      <c r="D56" s="672" t="s">
        <v>984</v>
      </c>
      <c r="E56" s="309" t="s">
        <v>504</v>
      </c>
      <c r="F56" s="309"/>
    </row>
    <row r="57" s="2" customFormat="true" ht="14.4" hidden="false" customHeight="false" outlineLevel="0" collapsed="false">
      <c r="A57" s="667" t="n">
        <f aca="false">1+A56</f>
        <v>28</v>
      </c>
      <c r="B57" s="670" t="s">
        <v>378</v>
      </c>
      <c r="C57" s="309" t="n">
        <v>65</v>
      </c>
      <c r="D57" s="666" t="s">
        <v>73</v>
      </c>
      <c r="E57" s="666" t="s">
        <v>73</v>
      </c>
      <c r="F57" s="666" t="s">
        <v>73</v>
      </c>
    </row>
    <row r="58" s="2" customFormat="true" ht="41.4" hidden="false" customHeight="false" outlineLevel="0" collapsed="false">
      <c r="A58" s="667" t="n">
        <f aca="false">1+A57</f>
        <v>29</v>
      </c>
      <c r="B58" s="670" t="s">
        <v>379</v>
      </c>
      <c r="C58" s="309" t="n">
        <v>83</v>
      </c>
      <c r="D58" s="666" t="s">
        <v>987</v>
      </c>
      <c r="E58" s="309"/>
      <c r="F58" s="309"/>
    </row>
    <row r="59" s="2" customFormat="true" ht="14.4" hidden="false" customHeight="false" outlineLevel="0" collapsed="false">
      <c r="A59" s="667" t="n">
        <f aca="false">1+A58</f>
        <v>30</v>
      </c>
      <c r="B59" s="670" t="s">
        <v>380</v>
      </c>
      <c r="C59" s="309" t="n">
        <v>65</v>
      </c>
      <c r="D59" s="666" t="s">
        <v>988</v>
      </c>
      <c r="E59" s="309" t="s">
        <v>504</v>
      </c>
      <c r="F59" s="666" t="s">
        <v>73</v>
      </c>
    </row>
    <row r="60" s="2" customFormat="true" ht="27.6" hidden="false" customHeight="false" outlineLevel="0" collapsed="false">
      <c r="A60" s="667" t="n">
        <f aca="false">1+A59</f>
        <v>31</v>
      </c>
      <c r="B60" s="670" t="s">
        <v>381</v>
      </c>
      <c r="C60" s="309" t="n">
        <v>65</v>
      </c>
      <c r="D60" s="666" t="s">
        <v>983</v>
      </c>
      <c r="E60" s="309" t="s">
        <v>473</v>
      </c>
      <c r="F60" s="309" t="n">
        <v>384</v>
      </c>
    </row>
    <row r="61" s="2" customFormat="true" ht="47.25" hidden="false" customHeight="true" outlineLevel="0" collapsed="false">
      <c r="A61" s="667" t="n">
        <f aca="false">1+A60</f>
        <v>32</v>
      </c>
      <c r="B61" s="670" t="s">
        <v>989</v>
      </c>
      <c r="C61" s="309" t="n">
        <v>88</v>
      </c>
      <c r="D61" s="672" t="s">
        <v>984</v>
      </c>
      <c r="E61" s="309" t="s">
        <v>960</v>
      </c>
      <c r="F61" s="309" t="s">
        <v>73</v>
      </c>
    </row>
    <row r="62" s="2" customFormat="true" ht="19.5" hidden="false" customHeight="true" outlineLevel="0" collapsed="false">
      <c r="A62" s="683" t="n">
        <f aca="false">1+A61</f>
        <v>33</v>
      </c>
      <c r="B62" s="684" t="s">
        <v>383</v>
      </c>
      <c r="C62" s="309" t="n">
        <v>65</v>
      </c>
      <c r="D62" s="672" t="s">
        <v>990</v>
      </c>
      <c r="E62" s="309" t="s">
        <v>73</v>
      </c>
      <c r="F62" s="309" t="s">
        <v>73</v>
      </c>
    </row>
    <row r="63" s="2" customFormat="true" ht="14.4" hidden="false" customHeight="false" outlineLevel="0" collapsed="false">
      <c r="A63" s="683"/>
      <c r="B63" s="684"/>
      <c r="C63" s="309"/>
      <c r="D63" s="672" t="s">
        <v>991</v>
      </c>
      <c r="E63" s="318"/>
      <c r="F63" s="318"/>
    </row>
    <row r="64" s="2" customFormat="true" ht="14.4" hidden="false" customHeight="false" outlineLevel="0" collapsed="false">
      <c r="A64" s="683"/>
      <c r="B64" s="684"/>
      <c r="C64" s="309"/>
      <c r="D64" s="672" t="s">
        <v>992</v>
      </c>
      <c r="E64" s="309" t="s">
        <v>473</v>
      </c>
      <c r="F64" s="309" t="n">
        <v>20</v>
      </c>
    </row>
    <row r="65" s="2" customFormat="true" ht="14.4" hidden="false" customHeight="false" outlineLevel="0" collapsed="false">
      <c r="A65" s="683"/>
      <c r="B65" s="684"/>
      <c r="C65" s="309"/>
      <c r="D65" s="672" t="s">
        <v>993</v>
      </c>
      <c r="E65" s="309" t="s">
        <v>473</v>
      </c>
      <c r="F65" s="309" t="n">
        <v>41</v>
      </c>
    </row>
    <row r="66" s="2" customFormat="true" ht="14.4" hidden="false" customHeight="false" outlineLevel="0" collapsed="false">
      <c r="A66" s="683"/>
      <c r="B66" s="684"/>
      <c r="C66" s="309"/>
      <c r="D66" s="672" t="s">
        <v>994</v>
      </c>
      <c r="E66" s="309" t="s">
        <v>473</v>
      </c>
      <c r="F66" s="309" t="n">
        <v>53</v>
      </c>
    </row>
    <row r="67" s="2" customFormat="true" ht="14.4" hidden="false" customHeight="false" outlineLevel="0" collapsed="false">
      <c r="A67" s="683"/>
      <c r="B67" s="684"/>
      <c r="C67" s="309"/>
      <c r="D67" s="672" t="s">
        <v>723</v>
      </c>
      <c r="E67" s="309" t="s">
        <v>473</v>
      </c>
      <c r="F67" s="309" t="n">
        <v>10</v>
      </c>
    </row>
    <row r="68" s="2" customFormat="true" ht="14.4" hidden="false" customHeight="false" outlineLevel="0" collapsed="false">
      <c r="A68" s="683"/>
      <c r="B68" s="684"/>
      <c r="C68" s="309"/>
      <c r="D68" s="672" t="s">
        <v>14</v>
      </c>
      <c r="E68" s="309" t="s">
        <v>473</v>
      </c>
      <c r="F68" s="309" t="n">
        <v>1</v>
      </c>
    </row>
    <row r="69" s="2" customFormat="true" ht="14.4" hidden="false" customHeight="true" outlineLevel="0" collapsed="false">
      <c r="A69" s="698" t="n">
        <f aca="false">1+A62</f>
        <v>34</v>
      </c>
      <c r="B69" s="698" t="s">
        <v>384</v>
      </c>
      <c r="C69" s="309" t="n">
        <v>65</v>
      </c>
      <c r="D69" s="698" t="s">
        <v>982</v>
      </c>
      <c r="E69" s="309" t="s">
        <v>473</v>
      </c>
      <c r="F69" s="309" t="n">
        <v>436</v>
      </c>
    </row>
    <row r="70" s="2" customFormat="true" ht="14.4" hidden="false" customHeight="false" outlineLevel="0" collapsed="false">
      <c r="A70" s="698"/>
      <c r="B70" s="698"/>
      <c r="C70" s="309"/>
      <c r="D70" s="698"/>
      <c r="E70" s="309"/>
      <c r="F70" s="309"/>
    </row>
    <row r="71" s="2" customFormat="true" ht="75" hidden="false" customHeight="true" outlineLevel="0" collapsed="false">
      <c r="A71" s="698"/>
      <c r="B71" s="698"/>
      <c r="C71" s="309"/>
      <c r="D71" s="698"/>
      <c r="E71" s="309"/>
      <c r="F71" s="309"/>
    </row>
    <row r="72" s="2" customFormat="true" ht="14.4" hidden="false" customHeight="false" outlineLevel="0" collapsed="false">
      <c r="A72" s="667" t="n">
        <f aca="false">1+A69</f>
        <v>35</v>
      </c>
      <c r="B72" s="670" t="s">
        <v>385</v>
      </c>
      <c r="C72" s="309" t="n">
        <v>65</v>
      </c>
      <c r="D72" s="666" t="n">
        <v>151010</v>
      </c>
      <c r="E72" s="309" t="s">
        <v>473</v>
      </c>
      <c r="F72" s="309" t="n">
        <v>20</v>
      </c>
    </row>
    <row r="73" s="2" customFormat="true" ht="27.6" hidden="false" customHeight="false" outlineLevel="0" collapsed="false">
      <c r="A73" s="667" t="n">
        <f aca="false">1+A72</f>
        <v>36</v>
      </c>
      <c r="B73" s="670" t="s">
        <v>386</v>
      </c>
      <c r="C73" s="309" t="n">
        <v>65</v>
      </c>
      <c r="D73" s="666" t="s">
        <v>995</v>
      </c>
      <c r="E73" s="309" t="s">
        <v>473</v>
      </c>
      <c r="F73" s="309" t="n">
        <v>120</v>
      </c>
    </row>
    <row r="74" s="187" customFormat="true" ht="27.6" hidden="false" customHeight="false" outlineLevel="0" collapsed="false">
      <c r="A74" s="689" t="n">
        <f aca="false">1+A73</f>
        <v>37</v>
      </c>
      <c r="B74" s="696" t="s">
        <v>387</v>
      </c>
      <c r="C74" s="319" t="n">
        <v>65</v>
      </c>
      <c r="D74" s="692" t="s">
        <v>368</v>
      </c>
      <c r="E74" s="693"/>
      <c r="F74" s="693"/>
    </row>
    <row r="75" s="2" customFormat="true" ht="14.4" hidden="false" customHeight="false" outlineLevel="0" collapsed="false">
      <c r="A75" s="667" t="n">
        <f aca="false">1+A74</f>
        <v>38</v>
      </c>
      <c r="B75" s="670" t="s">
        <v>429</v>
      </c>
      <c r="C75" s="309" t="n">
        <v>47</v>
      </c>
      <c r="D75" s="666" t="s">
        <v>996</v>
      </c>
      <c r="E75" s="309" t="s">
        <v>473</v>
      </c>
      <c r="F75" s="309" t="n">
        <v>32</v>
      </c>
    </row>
    <row r="76" s="2" customFormat="true" ht="27.6" hidden="false" customHeight="false" outlineLevel="0" collapsed="false">
      <c r="A76" s="667" t="n">
        <f aca="false">1+A75</f>
        <v>39</v>
      </c>
      <c r="B76" s="670" t="s">
        <v>997</v>
      </c>
      <c r="C76" s="309" t="n">
        <v>65</v>
      </c>
      <c r="D76" s="666" t="s">
        <v>998</v>
      </c>
      <c r="E76" s="309" t="s">
        <v>473</v>
      </c>
      <c r="F76" s="309" t="n">
        <v>57</v>
      </c>
    </row>
    <row r="77" s="2" customFormat="true" ht="27.6" hidden="false" customHeight="false" outlineLevel="0" collapsed="false">
      <c r="A77" s="667" t="n">
        <f aca="false">1+A76</f>
        <v>40</v>
      </c>
      <c r="B77" s="670" t="s">
        <v>650</v>
      </c>
      <c r="C77" s="309" t="n">
        <v>65</v>
      </c>
      <c r="D77" s="666" t="s">
        <v>961</v>
      </c>
      <c r="E77" s="309" t="s">
        <v>73</v>
      </c>
      <c r="F77" s="309" t="s">
        <v>73</v>
      </c>
    </row>
    <row r="78" s="2" customFormat="true" ht="14.4" hidden="false" customHeight="false" outlineLevel="0" collapsed="false">
      <c r="A78" s="667" t="n">
        <f aca="false">1+A77</f>
        <v>41</v>
      </c>
      <c r="B78" s="670" t="s">
        <v>391</v>
      </c>
      <c r="C78" s="309" t="n">
        <v>65</v>
      </c>
      <c r="D78" s="666" t="s">
        <v>961</v>
      </c>
      <c r="E78" s="309" t="s">
        <v>73</v>
      </c>
      <c r="F78" s="309" t="s">
        <v>73</v>
      </c>
    </row>
    <row r="79" s="2" customFormat="true" ht="55.2" hidden="false" customHeight="false" outlineLevel="0" collapsed="false">
      <c r="A79" s="667" t="n">
        <f aca="false">1+A78</f>
        <v>42</v>
      </c>
      <c r="B79" s="670" t="s">
        <v>392</v>
      </c>
      <c r="C79" s="309" t="n">
        <v>72</v>
      </c>
      <c r="D79" s="666" t="s">
        <v>961</v>
      </c>
      <c r="E79" s="309" t="s">
        <v>73</v>
      </c>
      <c r="F79" s="309" t="s">
        <v>73</v>
      </c>
    </row>
    <row r="80" s="2" customFormat="true" ht="27.6" hidden="false" customHeight="false" outlineLevel="0" collapsed="false">
      <c r="A80" s="667" t="n">
        <f aca="false">1+A79</f>
        <v>43</v>
      </c>
      <c r="B80" s="670" t="s">
        <v>393</v>
      </c>
      <c r="C80" s="309" t="n">
        <v>65</v>
      </c>
      <c r="D80" s="666" t="s">
        <v>983</v>
      </c>
      <c r="E80" s="309" t="s">
        <v>473</v>
      </c>
      <c r="F80" s="309" t="n">
        <v>107</v>
      </c>
    </row>
    <row r="81" s="187" customFormat="true" ht="14.4" hidden="false" customHeight="false" outlineLevel="0" collapsed="false">
      <c r="A81" s="689" t="n">
        <f aca="false">1+A80</f>
        <v>44</v>
      </c>
      <c r="B81" s="696" t="s">
        <v>394</v>
      </c>
      <c r="C81" s="319" t="n">
        <v>65</v>
      </c>
      <c r="D81" s="692" t="s">
        <v>368</v>
      </c>
      <c r="E81" s="693"/>
      <c r="F81" s="693"/>
    </row>
    <row r="82" s="2" customFormat="true" ht="14.4" hidden="false" customHeight="true" outlineLevel="0" collapsed="false">
      <c r="A82" s="683" t="n">
        <f aca="false">1+A81</f>
        <v>45</v>
      </c>
      <c r="B82" s="684" t="s">
        <v>395</v>
      </c>
      <c r="C82" s="309" t="n">
        <v>65</v>
      </c>
      <c r="D82" s="672" t="s">
        <v>999</v>
      </c>
      <c r="E82" s="309" t="s">
        <v>504</v>
      </c>
      <c r="F82" s="323" t="n">
        <v>1</v>
      </c>
    </row>
    <row r="83" s="2" customFormat="true" ht="14.4" hidden="false" customHeight="false" outlineLevel="0" collapsed="false">
      <c r="A83" s="683"/>
      <c r="B83" s="684"/>
      <c r="C83" s="309"/>
      <c r="D83" s="672"/>
      <c r="E83" s="309"/>
      <c r="F83" s="323" t="n">
        <v>37</v>
      </c>
    </row>
    <row r="84" s="2" customFormat="true" ht="14.4" hidden="false" customHeight="false" outlineLevel="0" collapsed="false">
      <c r="A84" s="683"/>
      <c r="B84" s="684"/>
      <c r="C84" s="309"/>
      <c r="D84" s="672"/>
      <c r="E84" s="309"/>
      <c r="F84" s="323" t="n">
        <v>7</v>
      </c>
    </row>
    <row r="85" s="2" customFormat="true" ht="14.4" hidden="false" customHeight="false" outlineLevel="0" collapsed="false">
      <c r="A85" s="683"/>
      <c r="B85" s="684"/>
      <c r="C85" s="309"/>
      <c r="D85" s="672"/>
      <c r="E85" s="309"/>
      <c r="F85" s="323" t="n">
        <v>20</v>
      </c>
    </row>
    <row r="86" s="2" customFormat="true" ht="14.4" hidden="false" customHeight="false" outlineLevel="0" collapsed="false">
      <c r="A86" s="683"/>
      <c r="B86" s="684"/>
      <c r="C86" s="309"/>
      <c r="D86" s="672"/>
      <c r="E86" s="309"/>
      <c r="F86" s="323" t="n">
        <v>22</v>
      </c>
    </row>
    <row r="87" s="2" customFormat="true" ht="55.2" hidden="false" customHeight="false" outlineLevel="0" collapsed="false">
      <c r="A87" s="667" t="n">
        <f aca="false">1+A82</f>
        <v>46</v>
      </c>
      <c r="B87" s="670" t="s">
        <v>396</v>
      </c>
      <c r="C87" s="309" t="n">
        <v>83</v>
      </c>
      <c r="D87" s="666" t="s">
        <v>961</v>
      </c>
      <c r="E87" s="309"/>
      <c r="F87" s="309"/>
    </row>
    <row r="88" s="2" customFormat="true" ht="14.4" hidden="false" customHeight="false" outlineLevel="0" collapsed="false">
      <c r="A88" s="667" t="n">
        <f aca="false">1+A87</f>
        <v>47</v>
      </c>
      <c r="B88" s="670" t="s">
        <v>397</v>
      </c>
      <c r="C88" s="309"/>
      <c r="D88" s="666" t="s">
        <v>1000</v>
      </c>
      <c r="E88" s="309"/>
      <c r="F88" s="309"/>
    </row>
    <row r="89" s="2" customFormat="true" ht="82.8" hidden="false" customHeight="false" outlineLevel="0" collapsed="false">
      <c r="A89" s="667" t="n">
        <f aca="false">1+A88</f>
        <v>48</v>
      </c>
      <c r="B89" s="670" t="s">
        <v>398</v>
      </c>
      <c r="C89" s="309" t="n">
        <v>65</v>
      </c>
      <c r="D89" s="666" t="s">
        <v>982</v>
      </c>
      <c r="E89" s="309" t="s">
        <v>473</v>
      </c>
      <c r="F89" s="309" t="n">
        <v>46</v>
      </c>
    </row>
    <row r="90" s="2" customFormat="true" ht="55.2" hidden="false" customHeight="false" outlineLevel="0" collapsed="false">
      <c r="A90" s="667" t="n">
        <f aca="false">1+A89</f>
        <v>49</v>
      </c>
      <c r="B90" s="670" t="s">
        <v>399</v>
      </c>
      <c r="C90" s="309" t="n">
        <v>83</v>
      </c>
      <c r="D90" s="666" t="s">
        <v>961</v>
      </c>
      <c r="E90" s="309"/>
      <c r="F90" s="309"/>
    </row>
    <row r="91" s="2" customFormat="true" ht="41.4" hidden="false" customHeight="false" outlineLevel="0" collapsed="false">
      <c r="A91" s="667" t="n">
        <f aca="false">1+A90</f>
        <v>50</v>
      </c>
      <c r="B91" s="666" t="s">
        <v>1001</v>
      </c>
      <c r="C91" s="309" t="n">
        <v>91</v>
      </c>
      <c r="D91" s="666"/>
      <c r="E91" s="309" t="s">
        <v>504</v>
      </c>
      <c r="F91" s="309"/>
    </row>
    <row r="92" s="2" customFormat="true" ht="41.4" hidden="false" customHeight="false" outlineLevel="0" collapsed="false">
      <c r="A92" s="667" t="n">
        <f aca="false">1+A91</f>
        <v>51</v>
      </c>
      <c r="B92" s="666" t="s">
        <v>1002</v>
      </c>
      <c r="C92" s="309" t="n">
        <v>91</v>
      </c>
      <c r="D92" s="672" t="s">
        <v>984</v>
      </c>
      <c r="E92" s="309" t="n">
        <v>0</v>
      </c>
      <c r="F92" s="309" t="n">
        <v>0</v>
      </c>
    </row>
    <row r="93" s="2" customFormat="true" ht="65.25" hidden="false" customHeight="true" outlineLevel="0" collapsed="false">
      <c r="A93" s="680" t="n">
        <f aca="false">1+A92</f>
        <v>52</v>
      </c>
      <c r="B93" s="664" t="s">
        <v>1003</v>
      </c>
      <c r="C93" s="336" t="n">
        <v>91</v>
      </c>
      <c r="D93" s="699" t="s">
        <v>984</v>
      </c>
      <c r="E93" s="336" t="n">
        <v>0</v>
      </c>
      <c r="F93" s="336" t="n">
        <v>0</v>
      </c>
    </row>
    <row r="94" customFormat="false" ht="14.4" hidden="false" customHeight="false" outlineLevel="0" collapsed="false">
      <c r="A94" s="680" t="n">
        <f aca="false">1+A93</f>
        <v>53</v>
      </c>
      <c r="B94" s="700" t="s">
        <v>402</v>
      </c>
      <c r="C94" s="700" t="s">
        <v>73</v>
      </c>
      <c r="D94" s="700" t="s">
        <v>73</v>
      </c>
      <c r="E94" s="700" t="s">
        <v>73</v>
      </c>
      <c r="F94" s="700" t="s">
        <v>73</v>
      </c>
    </row>
    <row r="95" customFormat="false" ht="14.4" hidden="false" customHeight="false" outlineLevel="0" collapsed="false">
      <c r="A95" s="680" t="n">
        <f aca="false">1+A94</f>
        <v>54</v>
      </c>
      <c r="B95" s="700" t="s">
        <v>401</v>
      </c>
      <c r="C95" s="700" t="n">
        <v>72</v>
      </c>
      <c r="D95" s="498" t="s">
        <v>1004</v>
      </c>
      <c r="E95" s="700" t="s">
        <v>473</v>
      </c>
      <c r="F95" s="700" t="n">
        <v>18</v>
      </c>
    </row>
    <row r="96" customFormat="false" ht="14.4" hidden="false" customHeight="false" outlineLevel="0" collapsed="false">
      <c r="A96" s="667" t="n">
        <f aca="false">1+A95</f>
        <v>55</v>
      </c>
      <c r="B96" s="700" t="s">
        <v>400</v>
      </c>
      <c r="C96" s="700" t="n">
        <v>65</v>
      </c>
      <c r="D96" s="498" t="n">
        <v>45.2</v>
      </c>
      <c r="E96" s="700" t="s">
        <v>73</v>
      </c>
      <c r="F96" s="700" t="s">
        <v>73</v>
      </c>
    </row>
    <row r="97" customFormat="false" ht="14.4" hidden="false" customHeight="false" outlineLevel="0" collapsed="false">
      <c r="A97" s="3"/>
      <c r="B97" s="3"/>
      <c r="C97" s="3"/>
      <c r="D97" s="701"/>
      <c r="E97" s="3"/>
      <c r="F97" s="3"/>
    </row>
    <row r="98" customFormat="false" ht="14.4" hidden="false" customHeight="false" outlineLevel="0" collapsed="false">
      <c r="A98" s="3"/>
      <c r="B98" s="3"/>
      <c r="C98" s="3"/>
      <c r="D98" s="701"/>
      <c r="E98" s="3"/>
      <c r="F98" s="3"/>
    </row>
    <row r="100" customFormat="false" ht="15.6" hidden="false" customHeight="false" outlineLevel="0" collapsed="false">
      <c r="B100" s="137" t="s">
        <v>199</v>
      </c>
      <c r="C100" s="137"/>
      <c r="D100" s="139"/>
      <c r="E100" s="138"/>
    </row>
    <row r="101" customFormat="false" ht="15.6" hidden="false" customHeight="false" outlineLevel="0" collapsed="false">
      <c r="B101" s="139" t="s">
        <v>200</v>
      </c>
      <c r="C101" s="139"/>
      <c r="D101" s="139"/>
      <c r="E101" s="138"/>
    </row>
    <row r="102" customFormat="false" ht="15.6" hidden="false" customHeight="false" outlineLevel="0" collapsed="false">
      <c r="B102" s="139" t="s">
        <v>125</v>
      </c>
      <c r="C102" s="139"/>
      <c r="D102" s="139" t="s">
        <v>201</v>
      </c>
    </row>
    <row r="103" customFormat="false" ht="15" hidden="false" customHeight="true" outlineLevel="0" collapsed="false">
      <c r="F103" s="112"/>
    </row>
    <row r="104" customFormat="false" ht="15" hidden="false" customHeight="true" outlineLevel="0" collapsed="false">
      <c r="F104" s="112"/>
    </row>
    <row r="106" customFormat="false" ht="14.4" hidden="false" customHeight="false" outlineLevel="0" collapsed="false">
      <c r="B106" s="112" t="s">
        <v>202</v>
      </c>
      <c r="C106" s="112" t="s">
        <v>203</v>
      </c>
      <c r="D106" s="108" t="s">
        <v>327</v>
      </c>
    </row>
    <row r="107" customFormat="false" ht="14.4" hidden="false" customHeight="false" outlineLevel="0" collapsed="false">
      <c r="B107" s="112" t="s">
        <v>127</v>
      </c>
      <c r="C107" s="112"/>
      <c r="D107" s="73"/>
    </row>
    <row r="108" customFormat="false" ht="14.4" hidden="false" customHeight="false" outlineLevel="0" collapsed="false">
      <c r="B108" s="112" t="s">
        <v>205</v>
      </c>
      <c r="C108" s="193"/>
      <c r="D108" s="73" t="s">
        <v>1005</v>
      </c>
    </row>
    <row r="109" customFormat="false" ht="14.4" hidden="false" customHeight="false" outlineLevel="0" collapsed="false">
      <c r="B109" s="193"/>
      <c r="C109" s="193"/>
      <c r="D109" s="72"/>
    </row>
    <row r="110" customFormat="false" ht="14.4" hidden="false" customHeight="false" outlineLevel="0" collapsed="false">
      <c r="B110" s="193"/>
      <c r="C110" s="193"/>
      <c r="D110" s="72"/>
    </row>
    <row r="111" customFormat="false" ht="14.4" hidden="false" customHeight="false" outlineLevel="0" collapsed="false">
      <c r="B111" s="193"/>
      <c r="C111" s="193"/>
      <c r="D111" s="72"/>
    </row>
    <row r="112" customFormat="false" ht="14.4" hidden="false" customHeight="false" outlineLevel="0" collapsed="false">
      <c r="B112" s="193"/>
      <c r="C112" s="193"/>
      <c r="D112" s="72"/>
    </row>
    <row r="113" customFormat="false" ht="14.4" hidden="false" customHeight="false" outlineLevel="0" collapsed="false">
      <c r="B113" s="2"/>
      <c r="C113" s="2"/>
    </row>
    <row r="114" customFormat="false" ht="14.4" hidden="false" customHeight="false" outlineLevel="0" collapsed="false">
      <c r="B114" s="2"/>
      <c r="C114" s="2"/>
    </row>
    <row r="115" customFormat="false" ht="14.4" hidden="false" customHeight="false" outlineLevel="0" collapsed="false">
      <c r="B115" s="2"/>
      <c r="C115" s="2"/>
    </row>
  </sheetData>
  <mergeCells count="44">
    <mergeCell ref="A2:B2"/>
    <mergeCell ref="B5:E5"/>
    <mergeCell ref="A7:A8"/>
    <mergeCell ref="B7:B8"/>
    <mergeCell ref="C7:C8"/>
    <mergeCell ref="D7:D8"/>
    <mergeCell ref="E7:F7"/>
    <mergeCell ref="A11:A16"/>
    <mergeCell ref="B11:B16"/>
    <mergeCell ref="C11:C16"/>
    <mergeCell ref="A23:A29"/>
    <mergeCell ref="B23:B29"/>
    <mergeCell ref="C23:C29"/>
    <mergeCell ref="A30:A33"/>
    <mergeCell ref="B30:B33"/>
    <mergeCell ref="C30:C33"/>
    <mergeCell ref="D30:D33"/>
    <mergeCell ref="E30:E33"/>
    <mergeCell ref="F30:F33"/>
    <mergeCell ref="A37:A41"/>
    <mergeCell ref="B37:B41"/>
    <mergeCell ref="C37:C41"/>
    <mergeCell ref="A42:A43"/>
    <mergeCell ref="B42:B43"/>
    <mergeCell ref="C42:C43"/>
    <mergeCell ref="A45:A46"/>
    <mergeCell ref="B45:B46"/>
    <mergeCell ref="C45:C46"/>
    <mergeCell ref="D45:D46"/>
    <mergeCell ref="A62:A68"/>
    <mergeCell ref="B62:B68"/>
    <mergeCell ref="C62:C68"/>
    <mergeCell ref="E63:F63"/>
    <mergeCell ref="A69:A71"/>
    <mergeCell ref="B69:B71"/>
    <mergeCell ref="C69:C71"/>
    <mergeCell ref="D69:D71"/>
    <mergeCell ref="E69:E71"/>
    <mergeCell ref="F69:F71"/>
    <mergeCell ref="A82:A86"/>
    <mergeCell ref="B82:B86"/>
    <mergeCell ref="C82:C86"/>
    <mergeCell ref="D82:D86"/>
    <mergeCell ref="E82:E86"/>
  </mergeCells>
  <printOptions headings="false" gridLines="false" gridLinesSet="true" horizontalCentered="false" verticalCentered="false"/>
  <pageMargins left="0.7875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87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1.55"/>
    <col collapsed="false" customWidth="true" hidden="false" outlineLevel="0" max="7" min="7" style="0" width="14.87"/>
    <col collapsed="false" customWidth="true" hidden="false" outlineLevel="0" max="9" min="8" style="0" width="14.1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1006</v>
      </c>
      <c r="B2" s="113"/>
      <c r="C2" s="80"/>
      <c r="D2" s="7" t="s">
        <v>1</v>
      </c>
    </row>
    <row r="3" customFormat="false" ht="14.4" hidden="false" customHeight="false" outlineLevel="0" collapsed="false">
      <c r="A3" s="8" t="s">
        <v>434</v>
      </c>
      <c r="D3" s="82" t="s">
        <v>3</v>
      </c>
    </row>
    <row r="5" customFormat="false" ht="15.6" hidden="false" customHeight="false" outlineLevel="0" collapsed="false">
      <c r="B5" s="12" t="s">
        <v>1007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/>
    <row r="7" customFormat="false" ht="32.25" hidden="false" customHeight="true" outlineLevel="0" collapsed="false">
      <c r="A7" s="15" t="s">
        <v>5</v>
      </c>
      <c r="B7" s="418" t="s">
        <v>1008</v>
      </c>
      <c r="C7" s="142" t="s">
        <v>1009</v>
      </c>
      <c r="D7" s="142"/>
      <c r="E7" s="142"/>
      <c r="F7" s="142"/>
      <c r="G7" s="142"/>
      <c r="H7" s="142"/>
      <c r="I7" s="142"/>
    </row>
    <row r="8" customFormat="false" ht="14.4" hidden="false" customHeight="true" outlineLevel="0" collapsed="false">
      <c r="A8" s="15"/>
      <c r="B8" s="418"/>
      <c r="C8" s="287" t="s">
        <v>1010</v>
      </c>
      <c r="D8" s="287"/>
      <c r="E8" s="287"/>
      <c r="F8" s="421" t="s">
        <v>1011</v>
      </c>
      <c r="G8" s="421"/>
      <c r="H8" s="421"/>
      <c r="I8" s="421"/>
    </row>
    <row r="9" customFormat="false" ht="14.4" hidden="false" customHeight="true" outlineLevel="0" collapsed="false">
      <c r="A9" s="15"/>
      <c r="B9" s="418"/>
      <c r="C9" s="420" t="s">
        <v>342</v>
      </c>
      <c r="D9" s="144" t="s">
        <v>343</v>
      </c>
      <c r="E9" s="144"/>
      <c r="F9" s="420" t="s">
        <v>342</v>
      </c>
      <c r="G9" s="287" t="s">
        <v>343</v>
      </c>
      <c r="H9" s="287"/>
      <c r="I9" s="145" t="s">
        <v>1012</v>
      </c>
    </row>
    <row r="10" customFormat="false" ht="39.6" hidden="false" customHeight="false" outlineLevel="0" collapsed="false">
      <c r="A10" s="15"/>
      <c r="B10" s="418"/>
      <c r="C10" s="418"/>
      <c r="D10" s="144" t="s">
        <v>897</v>
      </c>
      <c r="E10" s="144" t="s">
        <v>1013</v>
      </c>
      <c r="F10" s="420"/>
      <c r="G10" s="144" t="s">
        <v>1014</v>
      </c>
      <c r="H10" s="144" t="s">
        <v>1015</v>
      </c>
      <c r="I10" s="145"/>
    </row>
    <row r="11" customFormat="false" ht="12" hidden="false" customHeight="true" outlineLevel="0" collapsed="false">
      <c r="A11" s="702" t="n">
        <v>1</v>
      </c>
      <c r="B11" s="703" t="n">
        <v>2</v>
      </c>
      <c r="C11" s="703" t="n">
        <v>3</v>
      </c>
      <c r="D11" s="703" t="n">
        <v>4</v>
      </c>
      <c r="E11" s="703" t="n">
        <v>5</v>
      </c>
      <c r="F11" s="703" t="n">
        <v>6</v>
      </c>
      <c r="G11" s="703" t="n">
        <v>7</v>
      </c>
      <c r="H11" s="703" t="n">
        <v>8</v>
      </c>
      <c r="I11" s="704" t="n">
        <v>9</v>
      </c>
    </row>
    <row r="12" customFormat="false" ht="14.4" hidden="false" customHeight="false" outlineLevel="0" collapsed="false">
      <c r="A12" s="705" t="s">
        <v>71</v>
      </c>
      <c r="B12" s="666" t="s">
        <v>1016</v>
      </c>
      <c r="C12" s="309" t="n">
        <v>0</v>
      </c>
      <c r="D12" s="309" t="n">
        <v>0</v>
      </c>
      <c r="E12" s="309" t="n">
        <v>0</v>
      </c>
      <c r="F12" s="309" t="n">
        <v>1</v>
      </c>
      <c r="G12" s="309" t="n">
        <v>1</v>
      </c>
      <c r="H12" s="309" t="n">
        <v>0</v>
      </c>
      <c r="I12" s="309" t="n">
        <v>0</v>
      </c>
    </row>
    <row r="13" customFormat="false" ht="15" hidden="false" customHeight="false" outlineLevel="0" collapsed="false">
      <c r="A13" s="307" t="s">
        <v>74</v>
      </c>
      <c r="B13" s="666" t="s">
        <v>1017</v>
      </c>
      <c r="C13" s="309" t="n">
        <f aca="false">D13+E13</f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</row>
    <row r="14" customFormat="false" ht="15" hidden="false" customHeight="true" outlineLevel="0" collapsed="false">
      <c r="A14" s="706" t="s">
        <v>1018</v>
      </c>
      <c r="B14" s="706"/>
      <c r="C14" s="707" t="n">
        <f aca="false">C12+C13</f>
        <v>0</v>
      </c>
      <c r="D14" s="707" t="n">
        <f aca="false">D12+D13</f>
        <v>0</v>
      </c>
      <c r="E14" s="707" t="n">
        <f aca="false">E12+E13</f>
        <v>0</v>
      </c>
      <c r="F14" s="707" t="n">
        <f aca="false">F12+F13</f>
        <v>1</v>
      </c>
      <c r="G14" s="707" t="n">
        <f aca="false">G12+G13</f>
        <v>1</v>
      </c>
      <c r="H14" s="707" t="n">
        <f aca="false">H12+H13</f>
        <v>0</v>
      </c>
      <c r="I14" s="707" t="n">
        <f aca="false">I12+I13</f>
        <v>0</v>
      </c>
    </row>
    <row r="17" customFormat="false" ht="15.6" hidden="false" customHeight="false" outlineLevel="0" collapsed="false">
      <c r="A17" s="137" t="s">
        <v>199</v>
      </c>
      <c r="B17" s="137"/>
      <c r="C17" s="137"/>
      <c r="D17" s="137"/>
      <c r="E17" s="652"/>
      <c r="F17" s="652"/>
      <c r="G17" s="652"/>
    </row>
    <row r="18" customFormat="false" ht="15.6" hidden="false" customHeight="false" outlineLevel="0" collapsed="false">
      <c r="A18" s="137" t="s">
        <v>200</v>
      </c>
      <c r="B18" s="137"/>
      <c r="C18" s="137"/>
      <c r="D18" s="137"/>
      <c r="E18" s="652"/>
      <c r="F18" s="652"/>
      <c r="G18" s="652"/>
    </row>
    <row r="19" customFormat="false" ht="15.6" hidden="false" customHeight="true" outlineLevel="0" collapsed="false">
      <c r="A19" s="137" t="s">
        <v>125</v>
      </c>
      <c r="B19" s="137"/>
      <c r="C19" s="137"/>
      <c r="E19" s="652"/>
      <c r="F19" s="652"/>
      <c r="G19" s="191" t="s">
        <v>201</v>
      </c>
      <c r="H19" s="191"/>
      <c r="I19" s="191"/>
    </row>
    <row r="20" customFormat="false" ht="14.4" hidden="false" customHeight="false" outlineLevel="0" collapsed="false">
      <c r="E20" s="652"/>
      <c r="F20" s="652"/>
      <c r="G20" s="652"/>
    </row>
    <row r="21" customFormat="false" ht="14.4" hidden="false" customHeight="false" outlineLevel="0" collapsed="false">
      <c r="E21" s="652"/>
      <c r="F21" s="102"/>
      <c r="G21" s="652"/>
    </row>
    <row r="22" customFormat="false" ht="14.4" hidden="false" customHeight="false" outlineLevel="0" collapsed="false">
      <c r="E22" s="652"/>
      <c r="F22" s="652"/>
      <c r="G22" s="652"/>
    </row>
    <row r="23" customFormat="false" ht="14.4" hidden="false" customHeight="true" outlineLevel="0" collapsed="false">
      <c r="A23" s="109" t="s">
        <v>202</v>
      </c>
      <c r="B23" s="109"/>
      <c r="E23" s="112" t="s">
        <v>203</v>
      </c>
      <c r="F23" s="652"/>
      <c r="G23" s="194" t="s">
        <v>204</v>
      </c>
      <c r="H23" s="194"/>
      <c r="I23" s="194"/>
    </row>
    <row r="24" customFormat="false" ht="14.4" hidden="false" customHeight="false" outlineLevel="0" collapsed="false">
      <c r="A24" s="109" t="s">
        <v>127</v>
      </c>
      <c r="B24" s="109"/>
      <c r="E24" s="112"/>
      <c r="F24" s="652"/>
      <c r="G24" s="652"/>
    </row>
    <row r="25" customFormat="false" ht="14.4" hidden="false" customHeight="true" outlineLevel="0" collapsed="false">
      <c r="A25" s="76" t="s">
        <v>205</v>
      </c>
      <c r="B25" s="76"/>
      <c r="G25" s="193"/>
      <c r="H25" s="76" t="s">
        <v>903</v>
      </c>
      <c r="I25" s="76"/>
    </row>
  </sheetData>
  <mergeCells count="17">
    <mergeCell ref="A2:B2"/>
    <mergeCell ref="B5:K5"/>
    <mergeCell ref="A7:A10"/>
    <mergeCell ref="B7:B10"/>
    <mergeCell ref="C7:I7"/>
    <mergeCell ref="C8:E8"/>
    <mergeCell ref="F8:I8"/>
    <mergeCell ref="C9:C10"/>
    <mergeCell ref="D9:E9"/>
    <mergeCell ref="F9:F10"/>
    <mergeCell ref="G9:H9"/>
    <mergeCell ref="I9:I10"/>
    <mergeCell ref="A14:B14"/>
    <mergeCell ref="G19:I19"/>
    <mergeCell ref="G23:I23"/>
    <mergeCell ref="A25:B25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35" activePane="bottomLeft" state="frozen"/>
      <selection pane="topLeft" activeCell="A4" activeCellId="0" sqref="A4"/>
      <selection pane="bottomLeft" activeCell="N63" activeCellId="0" sqref="N6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87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2" width="10.1"/>
    <col collapsed="false" customWidth="true" hidden="false" outlineLevel="0" max="7" min="7" style="0" width="11.1"/>
    <col collapsed="false" customWidth="true" hidden="false" outlineLevel="0" max="8" min="8" style="2" width="9.55"/>
    <col collapsed="false" customWidth="true" hidden="false" outlineLevel="0" max="9" min="9" style="2" width="11.87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228</v>
      </c>
      <c r="B2" s="113"/>
      <c r="C2" s="80"/>
      <c r="D2" s="7" t="s">
        <v>1</v>
      </c>
    </row>
    <row r="3" customFormat="false" ht="14.4" hidden="false" customHeight="false" outlineLevel="0" collapsed="false">
      <c r="A3" s="8" t="s">
        <v>2</v>
      </c>
      <c r="D3" s="82" t="s">
        <v>3</v>
      </c>
    </row>
    <row r="5" customFormat="false" ht="15.6" hidden="false" customHeight="false" outlineLevel="0" collapsed="false">
      <c r="B5" s="115" t="s">
        <v>1019</v>
      </c>
      <c r="C5" s="115"/>
      <c r="D5" s="115"/>
      <c r="E5" s="115"/>
      <c r="F5" s="115"/>
      <c r="G5" s="115"/>
      <c r="H5" s="115"/>
    </row>
    <row r="6" customFormat="false" ht="15" hidden="false" customHeight="false" outlineLevel="0" collapsed="false"/>
    <row r="7" customFormat="false" ht="33.75" hidden="false" customHeight="true" outlineLevel="0" collapsed="false">
      <c r="A7" s="15" t="s">
        <v>1020</v>
      </c>
      <c r="B7" s="141" t="s">
        <v>6</v>
      </c>
      <c r="C7" s="141" t="s">
        <v>230</v>
      </c>
      <c r="D7" s="141" t="s">
        <v>231</v>
      </c>
      <c r="E7" s="141"/>
      <c r="F7" s="141" t="s">
        <v>232</v>
      </c>
      <c r="G7" s="141"/>
      <c r="H7" s="142" t="s">
        <v>233</v>
      </c>
      <c r="I7" s="142"/>
      <c r="J7" s="708" t="s">
        <v>1021</v>
      </c>
      <c r="K7" s="709" t="s">
        <v>1022</v>
      </c>
      <c r="L7" s="709" t="s">
        <v>1023</v>
      </c>
      <c r="M7" s="709" t="s">
        <v>1024</v>
      </c>
    </row>
    <row r="8" customFormat="false" ht="19.5" hidden="false" customHeight="true" outlineLevel="0" collapsed="false">
      <c r="A8" s="15"/>
      <c r="B8" s="141"/>
      <c r="C8" s="141"/>
      <c r="D8" s="141"/>
      <c r="E8" s="141"/>
      <c r="F8" s="141"/>
      <c r="G8" s="141"/>
      <c r="H8" s="142"/>
      <c r="I8" s="142"/>
      <c r="J8" s="708"/>
      <c r="K8" s="709"/>
      <c r="L8" s="709"/>
      <c r="M8" s="709"/>
    </row>
    <row r="9" customFormat="false" ht="57.75" hidden="false" customHeight="true" outlineLevel="0" collapsed="false">
      <c r="A9" s="15"/>
      <c r="B9" s="141"/>
      <c r="C9" s="141"/>
      <c r="D9" s="144" t="s">
        <v>234</v>
      </c>
      <c r="E9" s="144" t="s">
        <v>235</v>
      </c>
      <c r="F9" s="144" t="s">
        <v>234</v>
      </c>
      <c r="G9" s="144" t="s">
        <v>236</v>
      </c>
      <c r="H9" s="144" t="s">
        <v>234</v>
      </c>
      <c r="I9" s="145" t="s">
        <v>236</v>
      </c>
      <c r="J9" s="708"/>
      <c r="K9" s="709"/>
      <c r="L9" s="709"/>
      <c r="M9" s="709"/>
    </row>
    <row r="10" customFormat="false" ht="16.2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 t="n">
        <v>7</v>
      </c>
      <c r="H10" s="148" t="n">
        <v>8</v>
      </c>
      <c r="I10" s="149" t="n">
        <v>9</v>
      </c>
      <c r="J10" s="146"/>
    </row>
    <row r="11" customFormat="false" ht="15.6" hidden="false" customHeight="false" outlineLevel="0" collapsed="false">
      <c r="A11" s="150" t="s">
        <v>71</v>
      </c>
      <c r="B11" s="151" t="s">
        <v>237</v>
      </c>
      <c r="C11" s="710" t="n">
        <v>179.662</v>
      </c>
      <c r="D11" s="711" t="n">
        <f aca="false">C11-J11-K11-L11-M11</f>
        <v>147.601</v>
      </c>
      <c r="E11" s="711" t="n">
        <f aca="false">100/C11*D11</f>
        <v>82.1548240585099</v>
      </c>
      <c r="F11" s="154" t="n">
        <f aca="false">D11-H11</f>
        <v>12.411</v>
      </c>
      <c r="G11" s="711" t="n">
        <f aca="false">100/D11*F11</f>
        <v>8.40847961734677</v>
      </c>
      <c r="H11" s="154" t="n">
        <v>135.19</v>
      </c>
      <c r="I11" s="712" t="n">
        <f aca="false">100/D11*H11</f>
        <v>91.5915203826532</v>
      </c>
      <c r="J11" s="146" t="n">
        <v>1.161</v>
      </c>
      <c r="K11" s="0" t="n">
        <v>30.9</v>
      </c>
    </row>
    <row r="12" customFormat="false" ht="15.6" hidden="false" customHeight="false" outlineLevel="0" collapsed="false">
      <c r="A12" s="26" t="s">
        <v>74</v>
      </c>
      <c r="B12" s="156" t="s">
        <v>238</v>
      </c>
      <c r="C12" s="713" t="n">
        <v>214.611</v>
      </c>
      <c r="D12" s="711" t="n">
        <f aca="false">C12-J12-K12-L12-M12</f>
        <v>209.148</v>
      </c>
      <c r="E12" s="172" t="n">
        <f aca="false">100/C12*D12</f>
        <v>97.4544641234606</v>
      </c>
      <c r="F12" s="153" t="n">
        <f aca="false">D12-H12</f>
        <v>148.678</v>
      </c>
      <c r="G12" s="172" t="n">
        <f aca="false">100/D12*F12</f>
        <v>71.087459597988</v>
      </c>
      <c r="H12" s="153" t="n">
        <v>60.47</v>
      </c>
      <c r="I12" s="714" t="n">
        <f aca="false">100/D12*H12</f>
        <v>28.912540402012</v>
      </c>
      <c r="J12" s="146" t="n">
        <v>5.463</v>
      </c>
    </row>
    <row r="13" customFormat="false" ht="15.6" hidden="false" customHeight="false" outlineLevel="0" collapsed="false">
      <c r="A13" s="26" t="s">
        <v>76</v>
      </c>
      <c r="B13" s="158" t="s">
        <v>239</v>
      </c>
      <c r="C13" s="713" t="n">
        <v>143.916</v>
      </c>
      <c r="D13" s="711" t="n">
        <f aca="false">C13-J13-K13-L13-M13</f>
        <v>135.416</v>
      </c>
      <c r="E13" s="172" t="n">
        <f aca="false">100/C13*D13</f>
        <v>94.0937769254287</v>
      </c>
      <c r="F13" s="153" t="n">
        <f aca="false">D13-H13</f>
        <v>45.116</v>
      </c>
      <c r="G13" s="172" t="n">
        <f aca="false">100/D13*F13</f>
        <v>33.3165947893897</v>
      </c>
      <c r="H13" s="153" t="n">
        <v>90.3</v>
      </c>
      <c r="I13" s="714" t="n">
        <f aca="false">100/D13*H13</f>
        <v>66.6834052106103</v>
      </c>
      <c r="J13" s="146" t="n">
        <v>1.48</v>
      </c>
      <c r="K13" s="0" t="n">
        <v>7.02</v>
      </c>
    </row>
    <row r="14" customFormat="false" ht="15.6" hidden="false" customHeight="false" outlineLevel="0" collapsed="false">
      <c r="A14" s="26" t="s">
        <v>78</v>
      </c>
      <c r="B14" s="156" t="s">
        <v>240</v>
      </c>
      <c r="C14" s="713" t="n">
        <v>203.4</v>
      </c>
      <c r="D14" s="711" t="n">
        <f aca="false">C14-J14-K14-L14-M14</f>
        <v>190.435</v>
      </c>
      <c r="E14" s="172" t="n">
        <f aca="false">100/C14*D14</f>
        <v>93.625860373648</v>
      </c>
      <c r="F14" s="153" t="n">
        <f aca="false">D14-H14</f>
        <v>-3.06499999999997</v>
      </c>
      <c r="G14" s="715" t="n">
        <f aca="false">100/D14*F14</f>
        <v>-1.60947304854673</v>
      </c>
      <c r="H14" s="153" t="n">
        <v>193.5</v>
      </c>
      <c r="I14" s="714" t="n">
        <f aca="false">100/D14*H14</f>
        <v>101.609473048547</v>
      </c>
      <c r="J14" s="146" t="n">
        <v>1.265</v>
      </c>
      <c r="K14" s="0" t="n">
        <v>11.7</v>
      </c>
    </row>
    <row r="15" customFormat="false" ht="15.6" hidden="false" customHeight="false" outlineLevel="0" collapsed="false">
      <c r="A15" s="26" t="s">
        <v>80</v>
      </c>
      <c r="B15" s="160" t="s">
        <v>241</v>
      </c>
      <c r="C15" s="713" t="n">
        <v>207.441</v>
      </c>
      <c r="D15" s="711" t="n">
        <f aca="false">C15-J15-K15-L15-M15</f>
        <v>202.784</v>
      </c>
      <c r="E15" s="715" t="n">
        <f aca="false">100/C15*D15</f>
        <v>97.7550243201681</v>
      </c>
      <c r="F15" s="153" t="n">
        <f aca="false">D15-H15</f>
        <v>36.237</v>
      </c>
      <c r="G15" s="715" t="n">
        <f aca="false">100/D15*F15</f>
        <v>17.869753037715</v>
      </c>
      <c r="H15" s="159" t="n">
        <v>166.547</v>
      </c>
      <c r="I15" s="716" t="n">
        <f aca="false">100/D15*H15</f>
        <v>82.130246962285</v>
      </c>
      <c r="J15" s="146" t="n">
        <v>1.137</v>
      </c>
      <c r="K15" s="0" t="n">
        <v>3.52</v>
      </c>
    </row>
    <row r="16" customFormat="false" ht="15.6" hidden="false" customHeight="false" outlineLevel="0" collapsed="false">
      <c r="A16" s="26" t="s">
        <v>82</v>
      </c>
      <c r="B16" s="156" t="s">
        <v>242</v>
      </c>
      <c r="C16" s="713" t="n">
        <v>172.676</v>
      </c>
      <c r="D16" s="711" t="n">
        <f aca="false">C16-J16-K16-L16-M16</f>
        <v>172.159</v>
      </c>
      <c r="E16" s="172" t="n">
        <f aca="false">100/C16*D16</f>
        <v>99.7005953346151</v>
      </c>
      <c r="F16" s="153" t="n">
        <f aca="false">D16-H16</f>
        <v>71.645</v>
      </c>
      <c r="G16" s="172" t="n">
        <f aca="false">100/D16*F16</f>
        <v>41.6155995329899</v>
      </c>
      <c r="H16" s="153" t="n">
        <v>100.514</v>
      </c>
      <c r="I16" s="714" t="n">
        <f aca="false">100/D16*H16</f>
        <v>58.3844004670101</v>
      </c>
      <c r="J16" s="146" t="n">
        <v>0.517</v>
      </c>
    </row>
    <row r="17" customFormat="false" ht="15.6" hidden="false" customHeight="false" outlineLevel="0" collapsed="false">
      <c r="A17" s="26" t="s">
        <v>84</v>
      </c>
      <c r="B17" s="156" t="s">
        <v>243</v>
      </c>
      <c r="C17" s="713" t="n">
        <v>242.794</v>
      </c>
      <c r="D17" s="711" t="n">
        <f aca="false">C17-J17-K17-L17-M17</f>
        <v>233.693</v>
      </c>
      <c r="E17" s="172" t="n">
        <f aca="false">100/C17*D17</f>
        <v>96.2515548160169</v>
      </c>
      <c r="F17" s="153" t="n">
        <f aca="false">D17-H17</f>
        <v>45.731</v>
      </c>
      <c r="G17" s="172" t="n">
        <f aca="false">100/D17*F17</f>
        <v>19.5688360370229</v>
      </c>
      <c r="H17" s="153" t="n">
        <v>187.962</v>
      </c>
      <c r="I17" s="714" t="n">
        <f aca="false">100/D17*H17</f>
        <v>80.4311639629771</v>
      </c>
      <c r="J17" s="146" t="n">
        <v>9.101</v>
      </c>
    </row>
    <row r="18" customFormat="false" ht="15.6" hidden="false" customHeight="false" outlineLevel="0" collapsed="false">
      <c r="A18" s="26" t="s">
        <v>86</v>
      </c>
      <c r="B18" s="156" t="s">
        <v>244</v>
      </c>
      <c r="C18" s="713" t="n">
        <v>104.752</v>
      </c>
      <c r="D18" s="153" t="n">
        <v>99.4</v>
      </c>
      <c r="E18" s="172" t="n">
        <f aca="false">100/C18*D18</f>
        <v>94.8907896746602</v>
      </c>
      <c r="F18" s="153" t="n">
        <v>0</v>
      </c>
      <c r="G18" s="715" t="n">
        <f aca="false">100/D18*F18</f>
        <v>0</v>
      </c>
      <c r="H18" s="153" t="n">
        <v>99.4</v>
      </c>
      <c r="I18" s="714" t="n">
        <f aca="false">100/D18*H18</f>
        <v>100</v>
      </c>
      <c r="J18" s="146" t="n">
        <v>1.185</v>
      </c>
    </row>
    <row r="19" customFormat="false" ht="15.6" hidden="false" customHeight="false" outlineLevel="0" collapsed="false">
      <c r="A19" s="26" t="s">
        <v>88</v>
      </c>
      <c r="B19" s="161" t="s">
        <v>245</v>
      </c>
      <c r="C19" s="710" t="n">
        <v>184.365</v>
      </c>
      <c r="D19" s="711" t="n">
        <f aca="false">C19-J19-K19-L19-M19</f>
        <v>175.499</v>
      </c>
      <c r="E19" s="715" t="n">
        <f aca="false">100/C19*D19</f>
        <v>95.1910612100995</v>
      </c>
      <c r="F19" s="153" t="n">
        <f aca="false">D19-H19</f>
        <v>-5.441</v>
      </c>
      <c r="G19" s="715" t="n">
        <f aca="false">100/D19*F19</f>
        <v>-3.10030256582659</v>
      </c>
      <c r="H19" s="159" t="n">
        <v>180.94</v>
      </c>
      <c r="I19" s="716" t="n">
        <f aca="false">100/D19*H19</f>
        <v>103.100302565827</v>
      </c>
      <c r="J19" s="146" t="n">
        <v>1.866</v>
      </c>
      <c r="K19" s="0" t="n">
        <v>7</v>
      </c>
    </row>
    <row r="20" customFormat="false" ht="15.6" hidden="false" customHeight="false" outlineLevel="0" collapsed="false">
      <c r="A20" s="26" t="s">
        <v>90</v>
      </c>
      <c r="B20" s="156" t="s">
        <v>246</v>
      </c>
      <c r="C20" s="713" t="n">
        <v>68.136</v>
      </c>
      <c r="D20" s="711" t="n">
        <f aca="false">C20-J20-K20-L20-M20</f>
        <v>67.813</v>
      </c>
      <c r="E20" s="715" t="n">
        <f aca="false">100/C20*D20</f>
        <v>99.5259481037924</v>
      </c>
      <c r="F20" s="153" t="n">
        <f aca="false">D20-H20</f>
        <v>-0.322999999999993</v>
      </c>
      <c r="G20" s="715" t="n">
        <f aca="false">100/D20*F20</f>
        <v>-0.476309852093247</v>
      </c>
      <c r="H20" s="153" t="n">
        <v>68.136</v>
      </c>
      <c r="I20" s="714" t="n">
        <f aca="false">100/D20*H20</f>
        <v>100.476309852093</v>
      </c>
      <c r="J20" s="146" t="n">
        <v>0.323</v>
      </c>
    </row>
    <row r="21" customFormat="false" ht="15.6" hidden="false" customHeight="false" outlineLevel="0" collapsed="false">
      <c r="A21" s="26" t="s">
        <v>92</v>
      </c>
      <c r="B21" s="156" t="s">
        <v>247</v>
      </c>
      <c r="C21" s="713" t="n">
        <v>120.466</v>
      </c>
      <c r="D21" s="711" t="n">
        <f aca="false">C21-J21-K21-L21-M21</f>
        <v>119.025</v>
      </c>
      <c r="E21" s="172" t="n">
        <f aca="false">100/C21*D21</f>
        <v>98.8038118639284</v>
      </c>
      <c r="F21" s="153" t="n">
        <f aca="false">D21-H21</f>
        <v>39.465</v>
      </c>
      <c r="G21" s="172" t="n">
        <f aca="false">100/D21*F21</f>
        <v>33.1568998109641</v>
      </c>
      <c r="H21" s="153" t="n">
        <v>79.56</v>
      </c>
      <c r="I21" s="714" t="n">
        <f aca="false">100/D21*H21</f>
        <v>66.8431001890359</v>
      </c>
      <c r="J21" s="146" t="n">
        <v>1.441</v>
      </c>
    </row>
    <row r="22" customFormat="false" ht="15.6" hidden="false" customHeight="false" outlineLevel="0" collapsed="false">
      <c r="A22" s="26" t="s">
        <v>94</v>
      </c>
      <c r="B22" s="160" t="s">
        <v>248</v>
      </c>
      <c r="C22" s="713" t="n">
        <v>109.45</v>
      </c>
      <c r="D22" s="711" t="n">
        <f aca="false">C22-J22-K22-L22-M22</f>
        <v>101.87</v>
      </c>
      <c r="E22" s="715" t="n">
        <f aca="false">100/C22*D22</f>
        <v>93.074463225217</v>
      </c>
      <c r="F22" s="153" t="n">
        <f aca="false">D22-H22</f>
        <v>-0.573999999999998</v>
      </c>
      <c r="G22" s="715" t="n">
        <f aca="false">100/D22*F22</f>
        <v>-0.563463237459505</v>
      </c>
      <c r="H22" s="159" t="n">
        <v>102.444</v>
      </c>
      <c r="I22" s="716" t="n">
        <f aca="false">100/D22*H22</f>
        <v>100.56346323746</v>
      </c>
      <c r="J22" s="146" t="n">
        <v>1.08</v>
      </c>
      <c r="K22" s="0" t="n">
        <v>6.5</v>
      </c>
    </row>
    <row r="23" customFormat="false" ht="15.6" hidden="false" customHeight="false" outlineLevel="0" collapsed="false">
      <c r="A23" s="26" t="s">
        <v>96</v>
      </c>
      <c r="B23" s="163" t="s">
        <v>249</v>
      </c>
      <c r="C23" s="713" t="n">
        <v>140.52</v>
      </c>
      <c r="D23" s="711" t="n">
        <f aca="false">C23-J23-K23-L23-M23</f>
        <v>138.847</v>
      </c>
      <c r="E23" s="172" t="n">
        <f aca="false">100/C23*D23</f>
        <v>98.8094221463137</v>
      </c>
      <c r="F23" s="153" t="n">
        <f aca="false">D23-H23</f>
        <v>37.447</v>
      </c>
      <c r="G23" s="172" t="n">
        <f aca="false">100/D23*F23</f>
        <v>26.9699741442019</v>
      </c>
      <c r="H23" s="153" t="n">
        <v>101.4</v>
      </c>
      <c r="I23" s="714" t="n">
        <f aca="false">100/D23*H23</f>
        <v>73.0300258557981</v>
      </c>
      <c r="J23" s="146" t="n">
        <v>1.673</v>
      </c>
    </row>
    <row r="24" customFormat="false" ht="15.6" hidden="false" customHeight="false" outlineLevel="0" collapsed="false">
      <c r="A24" s="26" t="s">
        <v>98</v>
      </c>
      <c r="B24" s="156" t="s">
        <v>250</v>
      </c>
      <c r="C24" s="713" t="n">
        <v>152.845</v>
      </c>
      <c r="D24" s="711" t="n">
        <f aca="false">C24-J24-K24-L24-M24</f>
        <v>150.577</v>
      </c>
      <c r="E24" s="715" t="n">
        <f aca="false">100/C24*D24</f>
        <v>98.5161438058164</v>
      </c>
      <c r="F24" s="153" t="n">
        <f aca="false">D24-H24</f>
        <v>-2.87</v>
      </c>
      <c r="G24" s="715" t="n">
        <f aca="false">100/D24*F24</f>
        <v>-1.90600158058668</v>
      </c>
      <c r="H24" s="153" t="n">
        <v>153.447</v>
      </c>
      <c r="I24" s="714" t="n">
        <f aca="false">100/D24*H24</f>
        <v>101.906001580587</v>
      </c>
      <c r="J24" s="146" t="n">
        <v>2.268</v>
      </c>
    </row>
    <row r="25" customFormat="false" ht="16.5" hidden="false" customHeight="true" outlineLevel="0" collapsed="false">
      <c r="A25" s="26" t="s">
        <v>100</v>
      </c>
      <c r="B25" s="156" t="s">
        <v>251</v>
      </c>
      <c r="C25" s="713" t="n">
        <v>130.282</v>
      </c>
      <c r="D25" s="153" t="n">
        <v>117.8</v>
      </c>
      <c r="E25" s="715" t="n">
        <f aca="false">100/C25*D25</f>
        <v>90.4192444082836</v>
      </c>
      <c r="F25" s="153" t="n">
        <f aca="false">D25-H25</f>
        <v>0</v>
      </c>
      <c r="G25" s="172" t="n">
        <f aca="false">100/D25*F25</f>
        <v>0</v>
      </c>
      <c r="H25" s="153" t="n">
        <v>117.8</v>
      </c>
      <c r="I25" s="714" t="n">
        <f aca="false">100/D25*H25</f>
        <v>100</v>
      </c>
      <c r="J25" s="146" t="n">
        <v>1.135</v>
      </c>
    </row>
    <row r="26" customFormat="false" ht="16.5" hidden="false" customHeight="true" outlineLevel="0" collapsed="false">
      <c r="A26" s="26" t="s">
        <v>102</v>
      </c>
      <c r="B26" s="156" t="s">
        <v>252</v>
      </c>
      <c r="C26" s="713" t="n">
        <v>157.425</v>
      </c>
      <c r="D26" s="711" t="n">
        <f aca="false">C26-J26-K26-L26-M26</f>
        <v>156.181</v>
      </c>
      <c r="E26" s="715" t="n">
        <f aca="false">100/C26*D26</f>
        <v>99.2097824360807</v>
      </c>
      <c r="F26" s="153" t="n">
        <f aca="false">D26-H26</f>
        <v>1.84200000000001</v>
      </c>
      <c r="G26" s="715" t="n">
        <f aca="false">100/D26*F26</f>
        <v>1.17940082340362</v>
      </c>
      <c r="H26" s="153" t="n">
        <v>154.339</v>
      </c>
      <c r="I26" s="714" t="n">
        <f aca="false">100/D26*H26</f>
        <v>98.8205991765964</v>
      </c>
      <c r="J26" s="146" t="n">
        <v>1.244</v>
      </c>
    </row>
    <row r="27" customFormat="false" ht="15.6" hidden="false" customHeight="false" outlineLevel="0" collapsed="false">
      <c r="A27" s="26" t="s">
        <v>104</v>
      </c>
      <c r="B27" s="163" t="s">
        <v>253</v>
      </c>
      <c r="C27" s="713" t="n">
        <v>102.954</v>
      </c>
      <c r="D27" s="711" t="n">
        <f aca="false">C27-J27-K27-L27-M27</f>
        <v>101.461</v>
      </c>
      <c r="E27" s="715" t="n">
        <f aca="false">100/C27*D27</f>
        <v>98.5498377916351</v>
      </c>
      <c r="F27" s="153" t="n">
        <f aca="false">D27-H27</f>
        <v>-1.493</v>
      </c>
      <c r="G27" s="715" t="n">
        <f aca="false">100/D27*F27</f>
        <v>-1.47150136505652</v>
      </c>
      <c r="H27" s="153" t="n">
        <v>102.954</v>
      </c>
      <c r="I27" s="714" t="n">
        <f aca="false">100/D27*H27</f>
        <v>101.471501365057</v>
      </c>
      <c r="J27" s="146" t="n">
        <v>1.493</v>
      </c>
    </row>
    <row r="28" customFormat="false" ht="15.6" hidden="false" customHeight="false" outlineLevel="0" collapsed="false">
      <c r="A28" s="26" t="s">
        <v>106</v>
      </c>
      <c r="B28" s="156" t="s">
        <v>254</v>
      </c>
      <c r="C28" s="713" t="n">
        <v>136.034</v>
      </c>
      <c r="D28" s="711" t="n">
        <f aca="false">C28-J28-K28-L28-M28</f>
        <v>116.063</v>
      </c>
      <c r="E28" s="172" t="n">
        <f aca="false">100/C28*D28</f>
        <v>85.3191113986209</v>
      </c>
      <c r="F28" s="153" t="n">
        <f aca="false">D28-H28</f>
        <v>19.863</v>
      </c>
      <c r="G28" s="715" t="n">
        <f aca="false">100/D28*F28</f>
        <v>17.1139811998656</v>
      </c>
      <c r="H28" s="153" t="n">
        <v>96.2</v>
      </c>
      <c r="I28" s="714" t="n">
        <f aca="false">100/D28*H28</f>
        <v>82.8860188001344</v>
      </c>
      <c r="J28" s="146" t="n">
        <v>2.27</v>
      </c>
      <c r="M28" s="0" t="n">
        <v>17.701</v>
      </c>
    </row>
    <row r="29" customFormat="false" ht="15.6" hidden="false" customHeight="false" outlineLevel="0" collapsed="false">
      <c r="A29" s="26" t="s">
        <v>108</v>
      </c>
      <c r="B29" s="156" t="s">
        <v>255</v>
      </c>
      <c r="C29" s="713" t="n">
        <v>184.24</v>
      </c>
      <c r="D29" s="711" t="n">
        <f aca="false">C29-J29-K29-L29-M29</f>
        <v>181.989</v>
      </c>
      <c r="E29" s="172" t="n">
        <f aca="false">100/C29*D29</f>
        <v>98.7782240555797</v>
      </c>
      <c r="F29" s="153" t="n">
        <f aca="false">D29-H29</f>
        <v>53.67678</v>
      </c>
      <c r="G29" s="715" t="n">
        <f aca="false">100/D29*F29</f>
        <v>29.4945188994939</v>
      </c>
      <c r="H29" s="153" t="n">
        <v>128.31222</v>
      </c>
      <c r="I29" s="714" t="n">
        <f aca="false">100/D29*H29</f>
        <v>70.5054811005061</v>
      </c>
      <c r="J29" s="146" t="n">
        <v>2.251</v>
      </c>
    </row>
    <row r="30" customFormat="false" ht="15.6" hidden="false" customHeight="false" outlineLevel="0" collapsed="false">
      <c r="A30" s="26" t="s">
        <v>110</v>
      </c>
      <c r="B30" s="158" t="s">
        <v>256</v>
      </c>
      <c r="C30" s="713" t="n">
        <v>140.199</v>
      </c>
      <c r="D30" s="711" t="n">
        <f aca="false">C30-J30-K30-L30-M30</f>
        <v>131.031</v>
      </c>
      <c r="E30" s="172" t="n">
        <f aca="false">100/C30*D30</f>
        <v>93.4607236856183</v>
      </c>
      <c r="F30" s="153" t="n">
        <f aca="false">D30-H30</f>
        <v>58.111</v>
      </c>
      <c r="G30" s="172" t="n">
        <f aca="false">100/D30*F30</f>
        <v>44.3490471720433</v>
      </c>
      <c r="H30" s="153" t="n">
        <v>72.92</v>
      </c>
      <c r="I30" s="714" t="n">
        <f aca="false">100/D30*H30</f>
        <v>55.6509528279567</v>
      </c>
      <c r="J30" s="146" t="n">
        <v>3.247</v>
      </c>
      <c r="L30" s="0" t="n">
        <v>5.921</v>
      </c>
    </row>
    <row r="31" customFormat="false" ht="15.6" hidden="false" customHeight="false" outlineLevel="0" collapsed="false">
      <c r="A31" s="26" t="s">
        <v>112</v>
      </c>
      <c r="B31" s="156" t="s">
        <v>257</v>
      </c>
      <c r="C31" s="713" t="n">
        <v>99.536</v>
      </c>
      <c r="D31" s="711" t="n">
        <f aca="false">C31-J31-K31-L31-M31</f>
        <v>98.464</v>
      </c>
      <c r="E31" s="172" t="n">
        <f aca="false">100/C31*D31</f>
        <v>98.9230027326796</v>
      </c>
      <c r="F31" s="153" t="n">
        <f aca="false">D31-H31</f>
        <v>20.452</v>
      </c>
      <c r="G31" s="715" t="n">
        <f aca="false">100/D31*F31</f>
        <v>20.7710432239194</v>
      </c>
      <c r="H31" s="153" t="n">
        <v>78.012</v>
      </c>
      <c r="I31" s="714" t="n">
        <f aca="false">100/D31*H31</f>
        <v>79.2289567760806</v>
      </c>
      <c r="J31" s="146" t="n">
        <v>1.072</v>
      </c>
    </row>
    <row r="32" customFormat="false" ht="30" hidden="false" customHeight="true" outlineLevel="0" collapsed="false">
      <c r="A32" s="26" t="s">
        <v>114</v>
      </c>
      <c r="B32" s="156" t="s">
        <v>258</v>
      </c>
      <c r="C32" s="713" t="n">
        <v>119.88</v>
      </c>
      <c r="D32" s="153" t="n">
        <v>107.894</v>
      </c>
      <c r="E32" s="172" t="n">
        <f aca="false">100/C32*D32</f>
        <v>90.0016683350017</v>
      </c>
      <c r="F32" s="153" t="n">
        <f aca="false">D32-H32</f>
        <v>0</v>
      </c>
      <c r="G32" s="715" t="n">
        <f aca="false">100/D32*F32</f>
        <v>0</v>
      </c>
      <c r="H32" s="153" t="n">
        <v>107.894</v>
      </c>
      <c r="I32" s="714" t="n">
        <f aca="false">100/D32*H32</f>
        <v>100</v>
      </c>
      <c r="J32" s="146" t="n">
        <v>1.303</v>
      </c>
    </row>
    <row r="33" customFormat="false" ht="15.6" hidden="false" customHeight="false" outlineLevel="0" collapsed="false">
      <c r="A33" s="26" t="s">
        <v>116</v>
      </c>
      <c r="B33" s="156" t="s">
        <v>259</v>
      </c>
      <c r="C33" s="713" t="n">
        <v>149</v>
      </c>
      <c r="D33" s="711" t="n">
        <f aca="false">C33-J33-K33-L33-M33</f>
        <v>147.744</v>
      </c>
      <c r="E33" s="715" t="n">
        <f aca="false">100/C33*D33</f>
        <v>99.1570469798658</v>
      </c>
      <c r="F33" s="153" t="n">
        <f aca="false">D33-H33</f>
        <v>-1.465</v>
      </c>
      <c r="G33" s="715" t="n">
        <f aca="false">100/D33*F33</f>
        <v>-0.991580030322723</v>
      </c>
      <c r="H33" s="153" t="n">
        <v>149.209</v>
      </c>
      <c r="I33" s="714" t="n">
        <f aca="false">100/D33*H33</f>
        <v>100.991580030323</v>
      </c>
      <c r="J33" s="146" t="n">
        <v>1.256</v>
      </c>
    </row>
    <row r="34" customFormat="false" ht="15.6" hidden="false" customHeight="false" outlineLevel="0" collapsed="false">
      <c r="A34" s="26" t="s">
        <v>118</v>
      </c>
      <c r="B34" s="160" t="s">
        <v>260</v>
      </c>
      <c r="C34" s="713" t="n">
        <v>209.443</v>
      </c>
      <c r="D34" s="711" t="n">
        <f aca="false">C34-J34-K34-L34-M34</f>
        <v>202.411</v>
      </c>
      <c r="E34" s="715" t="n">
        <f aca="false">100/C34*D34</f>
        <v>96.6425232640862</v>
      </c>
      <c r="F34" s="153" t="n">
        <f aca="false">D34-H34</f>
        <v>82.81009</v>
      </c>
      <c r="G34" s="715" t="n">
        <f aca="false">100/D34*F34</f>
        <v>40.9118526167056</v>
      </c>
      <c r="H34" s="159" t="n">
        <v>119.60091</v>
      </c>
      <c r="I34" s="716" t="n">
        <f aca="false">100/D34*H34</f>
        <v>59.0881473832944</v>
      </c>
      <c r="J34" s="146" t="n">
        <v>2.862</v>
      </c>
      <c r="L34" s="0" t="n">
        <v>4.17</v>
      </c>
    </row>
    <row r="35" customFormat="false" ht="15.6" hidden="false" customHeight="false" outlineLevel="0" collapsed="false">
      <c r="A35" s="26" t="s">
        <v>120</v>
      </c>
      <c r="B35" s="156" t="s">
        <v>261</v>
      </c>
      <c r="C35" s="713" t="n">
        <v>181.272</v>
      </c>
      <c r="D35" s="711" t="n">
        <f aca="false">C35-J35-K35-L35-M35</f>
        <v>175.375</v>
      </c>
      <c r="E35" s="172" t="n">
        <f aca="false">100/C35*D35</f>
        <v>96.7468776203716</v>
      </c>
      <c r="F35" s="153" t="n">
        <f aca="false">D35-H35</f>
        <v>23.875</v>
      </c>
      <c r="G35" s="715" t="n">
        <f aca="false">100/D35*F35</f>
        <v>13.6136849607983</v>
      </c>
      <c r="H35" s="153" t="n">
        <v>151.5</v>
      </c>
      <c r="I35" s="714" t="n">
        <f aca="false">100/D35*H35</f>
        <v>86.3863150392017</v>
      </c>
      <c r="J35" s="146" t="n">
        <v>5.897</v>
      </c>
    </row>
    <row r="36" customFormat="false" ht="15.6" hidden="false" customHeight="false" outlineLevel="0" collapsed="false">
      <c r="A36" s="26" t="s">
        <v>122</v>
      </c>
      <c r="B36" s="163" t="s">
        <v>262</v>
      </c>
      <c r="C36" s="713" t="n">
        <v>261.252</v>
      </c>
      <c r="D36" s="711" t="n">
        <f aca="false">C36-J36-K36-L36-M36</f>
        <v>249.22</v>
      </c>
      <c r="E36" s="172" t="n">
        <f aca="false">100/C36*D36</f>
        <v>95.3944850182965</v>
      </c>
      <c r="F36" s="153" t="n">
        <f aca="false">D36-H36</f>
        <v>28.56</v>
      </c>
      <c r="G36" s="172" t="n">
        <f aca="false">100/D36*F36</f>
        <v>11.4597544338336</v>
      </c>
      <c r="H36" s="153" t="n">
        <v>220.66</v>
      </c>
      <c r="I36" s="714" t="n">
        <f aca="false">100/D36*H36</f>
        <v>88.5402455661665</v>
      </c>
      <c r="J36" s="146" t="n">
        <v>1.232</v>
      </c>
      <c r="K36" s="0" t="n">
        <v>10.8</v>
      </c>
    </row>
    <row r="37" customFormat="false" ht="15.6" hidden="false" customHeight="false" outlineLevel="0" collapsed="false">
      <c r="A37" s="26" t="s">
        <v>263</v>
      </c>
      <c r="B37" s="156" t="s">
        <v>264</v>
      </c>
      <c r="C37" s="713" t="n">
        <v>74.49</v>
      </c>
      <c r="D37" s="711" t="n">
        <f aca="false">C37-J37-K37-L37-M37</f>
        <v>72.761</v>
      </c>
      <c r="E37" s="715" t="n">
        <f aca="false">100/C37*D37</f>
        <v>97.6788830715532</v>
      </c>
      <c r="F37" s="153" t="n">
        <f aca="false">D37-H37</f>
        <v>-1.839</v>
      </c>
      <c r="G37" s="715" t="n">
        <f aca="false">100/D37*F37</f>
        <v>-2.52745289372054</v>
      </c>
      <c r="H37" s="153" t="n">
        <v>74.6</v>
      </c>
      <c r="I37" s="714" t="n">
        <f aca="false">100/D37*H37</f>
        <v>102.527452893721</v>
      </c>
      <c r="J37" s="146" t="n">
        <v>1.729</v>
      </c>
    </row>
    <row r="38" customFormat="false" ht="15.6" hidden="false" customHeight="false" outlineLevel="0" collapsed="false">
      <c r="A38" s="26" t="s">
        <v>265</v>
      </c>
      <c r="B38" s="156" t="s">
        <v>266</v>
      </c>
      <c r="C38" s="713" t="n">
        <v>191.975</v>
      </c>
      <c r="D38" s="153" t="n">
        <v>179.03</v>
      </c>
      <c r="E38" s="715" t="n">
        <f aca="false">100/C38*D38</f>
        <v>93.2569344966793</v>
      </c>
      <c r="F38" s="153" t="n">
        <f aca="false">D38-H38</f>
        <v>0</v>
      </c>
      <c r="G38" s="715" t="n">
        <f aca="false">100/D38*F38</f>
        <v>0</v>
      </c>
      <c r="H38" s="153" t="n">
        <v>179.03</v>
      </c>
      <c r="I38" s="714" t="n">
        <f aca="false">100/D38*H38</f>
        <v>100</v>
      </c>
      <c r="J38" s="146" t="n">
        <v>1.152</v>
      </c>
      <c r="K38" s="0" t="n">
        <v>6.9</v>
      </c>
    </row>
    <row r="39" customFormat="false" ht="15.6" hidden="false" customHeight="false" outlineLevel="0" collapsed="false">
      <c r="A39" s="26" t="s">
        <v>267</v>
      </c>
      <c r="B39" s="156" t="s">
        <v>268</v>
      </c>
      <c r="C39" s="713" t="n">
        <v>146.431</v>
      </c>
      <c r="D39" s="711" t="n">
        <f aca="false">C39-J39-K39-L39-M39</f>
        <v>145.322</v>
      </c>
      <c r="E39" s="172" t="n">
        <f aca="false">100/C39*D39</f>
        <v>99.2426467073229</v>
      </c>
      <c r="F39" s="153" t="n">
        <f aca="false">D39-H39</f>
        <v>28.668</v>
      </c>
      <c r="G39" s="172" t="n">
        <f aca="false">100/D39*F39</f>
        <v>19.727226435089</v>
      </c>
      <c r="H39" s="153" t="n">
        <v>116.654</v>
      </c>
      <c r="I39" s="714" t="n">
        <f aca="false">100/D39*H39</f>
        <v>80.272773564911</v>
      </c>
      <c r="J39" s="146" t="n">
        <v>1.109</v>
      </c>
    </row>
    <row r="40" customFormat="false" ht="15.6" hidden="false" customHeight="false" outlineLevel="0" collapsed="false">
      <c r="A40" s="26" t="s">
        <v>269</v>
      </c>
      <c r="B40" s="156" t="s">
        <v>270</v>
      </c>
      <c r="C40" s="713" t="n">
        <v>161.715</v>
      </c>
      <c r="D40" s="711" t="n">
        <f aca="false">C40-J40-K40-L40-M40</f>
        <v>158.888</v>
      </c>
      <c r="E40" s="715" t="n">
        <f aca="false">100/C40*D40</f>
        <v>98.2518628451288</v>
      </c>
      <c r="F40" s="153" t="n">
        <f aca="false">D40-H40</f>
        <v>-10.312</v>
      </c>
      <c r="G40" s="715" t="n">
        <f aca="false">100/D40*F40</f>
        <v>-6.49010623835657</v>
      </c>
      <c r="H40" s="153" t="n">
        <v>169.2</v>
      </c>
      <c r="I40" s="714" t="n">
        <f aca="false">100/D40*H40</f>
        <v>106.490106238357</v>
      </c>
      <c r="J40" s="146" t="n">
        <v>2.827</v>
      </c>
    </row>
    <row r="41" customFormat="false" ht="18" hidden="false" customHeight="true" outlineLevel="0" collapsed="false">
      <c r="A41" s="26" t="s">
        <v>271</v>
      </c>
      <c r="B41" s="156" t="s">
        <v>272</v>
      </c>
      <c r="C41" s="713" t="n">
        <v>131.752</v>
      </c>
      <c r="D41" s="153" t="n">
        <v>125.59</v>
      </c>
      <c r="E41" s="172" t="n">
        <f aca="false">100/C41*D41</f>
        <v>95.3230311494323</v>
      </c>
      <c r="F41" s="153" t="n">
        <f aca="false">D41-H41</f>
        <v>0</v>
      </c>
      <c r="G41" s="172" t="n">
        <f aca="false">100/D41*F41</f>
        <v>0</v>
      </c>
      <c r="H41" s="153" t="n">
        <v>125.59</v>
      </c>
      <c r="I41" s="714" t="n">
        <f aca="false">100/D41*H41</f>
        <v>100</v>
      </c>
      <c r="J41" s="146" t="n">
        <v>1.542</v>
      </c>
    </row>
    <row r="42" customFormat="false" ht="15.6" hidden="false" customHeight="false" outlineLevel="0" collapsed="false">
      <c r="A42" s="26" t="s">
        <v>273</v>
      </c>
      <c r="B42" s="160" t="s">
        <v>274</v>
      </c>
      <c r="C42" s="713" t="n">
        <v>229.371</v>
      </c>
      <c r="D42" s="711" t="n">
        <f aca="false">C42-J42-K42-L42-M42</f>
        <v>225.466</v>
      </c>
      <c r="E42" s="715" t="n">
        <f aca="false">100/C42*D42</f>
        <v>98.2975179948642</v>
      </c>
      <c r="F42" s="153" t="n">
        <f aca="false">D42-H42</f>
        <v>166.266</v>
      </c>
      <c r="G42" s="715" t="n">
        <f aca="false">100/D42*F42</f>
        <v>73.7432694951789</v>
      </c>
      <c r="H42" s="159" t="n">
        <v>59.2</v>
      </c>
      <c r="I42" s="716" t="n">
        <f aca="false">100/D42*H42</f>
        <v>26.2567305048211</v>
      </c>
      <c r="J42" s="146" t="n">
        <v>1.545</v>
      </c>
      <c r="K42" s="0" t="n">
        <v>2.36</v>
      </c>
    </row>
    <row r="43" customFormat="false" ht="15.6" hidden="false" customHeight="false" outlineLevel="0" collapsed="false">
      <c r="A43" s="26" t="s">
        <v>275</v>
      </c>
      <c r="B43" s="158" t="s">
        <v>276</v>
      </c>
      <c r="C43" s="713" t="n">
        <v>133.954</v>
      </c>
      <c r="D43" s="711" t="n">
        <f aca="false">C43-J43-K43-L43-M43</f>
        <v>95.364</v>
      </c>
      <c r="E43" s="172" t="n">
        <f aca="false">100/C43*D43</f>
        <v>71.1916030876271</v>
      </c>
      <c r="F43" s="153" t="n">
        <f aca="false">D43-H43</f>
        <v>-3.086</v>
      </c>
      <c r="G43" s="715" t="n">
        <f aca="false">100/D43*F43</f>
        <v>-3.23602197894384</v>
      </c>
      <c r="H43" s="153" t="n">
        <v>98.45</v>
      </c>
      <c r="I43" s="714" t="n">
        <f aca="false">100/D43*H43</f>
        <v>103.236021978944</v>
      </c>
      <c r="J43" s="146" t="n">
        <v>6.29</v>
      </c>
      <c r="K43" s="0" t="n">
        <v>32.3</v>
      </c>
    </row>
    <row r="44" customFormat="false" ht="24.75" hidden="false" customHeight="true" outlineLevel="0" collapsed="false">
      <c r="A44" s="26" t="s">
        <v>277</v>
      </c>
      <c r="B44" s="160" t="s">
        <v>278</v>
      </c>
      <c r="C44" s="713" t="n">
        <v>204.141</v>
      </c>
      <c r="D44" s="711" t="n">
        <f aca="false">C44-J44-K44-L44-M44</f>
        <v>152.063</v>
      </c>
      <c r="E44" s="715" t="n">
        <f aca="false">100/C44*D44</f>
        <v>74.4892010914025</v>
      </c>
      <c r="F44" s="153" t="n">
        <f aca="false">D44-H44</f>
        <v>39.504</v>
      </c>
      <c r="G44" s="715" t="n">
        <f aca="false">100/D44*F44</f>
        <v>25.9787061941432</v>
      </c>
      <c r="H44" s="159" t="n">
        <v>112.559</v>
      </c>
      <c r="I44" s="716" t="n">
        <f aca="false">100/D44*H44</f>
        <v>74.0212938058568</v>
      </c>
      <c r="J44" s="146" t="n">
        <v>0.715</v>
      </c>
      <c r="K44" s="0" t="n">
        <v>51.363</v>
      </c>
    </row>
    <row r="45" customFormat="false" ht="15.6" hidden="false" customHeight="false" outlineLevel="0" collapsed="false">
      <c r="A45" s="48" t="s">
        <v>279</v>
      </c>
      <c r="B45" s="156" t="s">
        <v>280</v>
      </c>
      <c r="C45" s="713" t="n">
        <v>109.774</v>
      </c>
      <c r="D45" s="711" t="n">
        <f aca="false">C45-J45-K45-L45-M45</f>
        <v>102.619</v>
      </c>
      <c r="E45" s="715" t="n">
        <f aca="false">100/C45*D45</f>
        <v>93.4820631479221</v>
      </c>
      <c r="F45" s="153" t="n">
        <f aca="false">D45-H45</f>
        <v>-9.4285</v>
      </c>
      <c r="G45" s="715" t="n">
        <f aca="false">100/D45*F45</f>
        <v>-9.18786969274696</v>
      </c>
      <c r="H45" s="159" t="n">
        <v>112.0475</v>
      </c>
      <c r="I45" s="714" t="n">
        <f aca="false">100/D45*H45</f>
        <v>109.187869692747</v>
      </c>
      <c r="J45" s="146" t="n">
        <v>1.058</v>
      </c>
      <c r="K45" s="0" t="n">
        <v>6.097</v>
      </c>
    </row>
    <row r="46" customFormat="false" ht="15.6" hidden="false" customHeight="false" outlineLevel="0" collapsed="false">
      <c r="A46" s="48" t="s">
        <v>281</v>
      </c>
      <c r="B46" s="156" t="s">
        <v>282</v>
      </c>
      <c r="C46" s="713" t="n">
        <v>138.556</v>
      </c>
      <c r="D46" s="711" t="n">
        <f aca="false">C46-J46-K46-L46-M46</f>
        <v>136.229</v>
      </c>
      <c r="E46" s="172" t="n">
        <f aca="false">100/C46*D46</f>
        <v>98.320534657467</v>
      </c>
      <c r="F46" s="153" t="n">
        <f aca="false">D46-H46</f>
        <v>92.729</v>
      </c>
      <c r="G46" s="172" t="n">
        <f aca="false">100/D46*F46</f>
        <v>68.0684729389484</v>
      </c>
      <c r="H46" s="165" t="n">
        <v>43.5</v>
      </c>
      <c r="I46" s="714" t="n">
        <f aca="false">100/D46*H46</f>
        <v>31.9315270610516</v>
      </c>
      <c r="J46" s="146" t="n">
        <v>2.327</v>
      </c>
    </row>
    <row r="47" customFormat="false" ht="15.6" hidden="false" customHeight="false" outlineLevel="0" collapsed="false">
      <c r="A47" s="48" t="s">
        <v>283</v>
      </c>
      <c r="B47" s="156" t="s">
        <v>284</v>
      </c>
      <c r="C47" s="713" t="n">
        <v>202.214</v>
      </c>
      <c r="D47" s="711" t="n">
        <f aca="false">C47-J47-K47-L47-M47</f>
        <v>200.855</v>
      </c>
      <c r="E47" s="172" t="n">
        <f aca="false">100/C47*D47</f>
        <v>99.3279397074387</v>
      </c>
      <c r="F47" s="153" t="n">
        <f aca="false">D47-H47</f>
        <v>100.985</v>
      </c>
      <c r="G47" s="172" t="n">
        <f aca="false">100/D47*F47</f>
        <v>50.2775634163949</v>
      </c>
      <c r="H47" s="153" t="n">
        <v>99.87</v>
      </c>
      <c r="I47" s="714" t="n">
        <f aca="false">100/D47*H47</f>
        <v>49.7224365836051</v>
      </c>
      <c r="J47" s="146" t="n">
        <v>1.359</v>
      </c>
    </row>
    <row r="48" customFormat="false" ht="15.6" hidden="false" customHeight="false" outlineLevel="0" collapsed="false">
      <c r="A48" s="48" t="s">
        <v>285</v>
      </c>
      <c r="B48" s="163" t="s">
        <v>286</v>
      </c>
      <c r="C48" s="713" t="n">
        <v>163.842</v>
      </c>
      <c r="D48" s="711" t="n">
        <f aca="false">C48-J48-K48-L48-M48</f>
        <v>161.483</v>
      </c>
      <c r="E48" s="172" t="n">
        <f aca="false">100/C48*D48</f>
        <v>98.5601982397676</v>
      </c>
      <c r="F48" s="153" t="n">
        <f aca="false">D48-H48</f>
        <v>48.931</v>
      </c>
      <c r="G48" s="715" t="n">
        <f aca="false">100/D48*F48</f>
        <v>30.3010223986426</v>
      </c>
      <c r="H48" s="165" t="n">
        <v>112.552</v>
      </c>
      <c r="I48" s="714" t="n">
        <f aca="false">100/D48*H48</f>
        <v>69.6989776013574</v>
      </c>
      <c r="J48" s="146" t="n">
        <v>2.359</v>
      </c>
    </row>
    <row r="49" customFormat="false" ht="15.6" hidden="false" customHeight="false" outlineLevel="0" collapsed="false">
      <c r="A49" s="48" t="s">
        <v>287</v>
      </c>
      <c r="B49" s="156" t="s">
        <v>288</v>
      </c>
      <c r="C49" s="713" t="n">
        <v>172.949</v>
      </c>
      <c r="D49" s="711" t="n">
        <f aca="false">C49-J49-K49-L49-M49</f>
        <v>160.147</v>
      </c>
      <c r="E49" s="172" t="n">
        <f aca="false">100/C49*D49</f>
        <v>92.5978178538182</v>
      </c>
      <c r="F49" s="153" t="n">
        <f aca="false">D49-H49</f>
        <v>-0.839999999999975</v>
      </c>
      <c r="G49" s="715" t="n">
        <f aca="false">100/D49*F49</f>
        <v>-0.524518098996531</v>
      </c>
      <c r="H49" s="165" t="n">
        <v>160.987</v>
      </c>
      <c r="I49" s="714" t="n">
        <f aca="false">100/D49*H49</f>
        <v>100.524518098997</v>
      </c>
      <c r="J49" s="146" t="n">
        <v>3.902</v>
      </c>
      <c r="M49" s="0" t="n">
        <v>8.9</v>
      </c>
    </row>
    <row r="50" customFormat="false" ht="15.6" hidden="false" customHeight="false" outlineLevel="0" collapsed="false">
      <c r="A50" s="48" t="s">
        <v>289</v>
      </c>
      <c r="B50" s="158" t="s">
        <v>290</v>
      </c>
      <c r="C50" s="713" t="n">
        <v>84.408</v>
      </c>
      <c r="D50" s="165" t="n">
        <v>26.81</v>
      </c>
      <c r="E50" s="172" t="n">
        <f aca="false">100/C50*D50</f>
        <v>31.7623921903137</v>
      </c>
      <c r="F50" s="153" t="n">
        <f aca="false">D50-H50</f>
        <v>0</v>
      </c>
      <c r="G50" s="172" t="n">
        <f aca="false">100/D50*F50</f>
        <v>0</v>
      </c>
      <c r="H50" s="165" t="n">
        <v>26.81</v>
      </c>
      <c r="I50" s="714" t="n">
        <f aca="false">100/D50*H50</f>
        <v>100</v>
      </c>
      <c r="J50" s="146" t="n">
        <v>0.532</v>
      </c>
      <c r="K50" s="0" t="n">
        <v>43.64</v>
      </c>
    </row>
    <row r="51" customFormat="false" ht="15.6" hidden="false" customHeight="false" outlineLevel="0" collapsed="false">
      <c r="A51" s="48" t="s">
        <v>291</v>
      </c>
      <c r="B51" s="156" t="s">
        <v>292</v>
      </c>
      <c r="C51" s="713" t="n">
        <v>136.428</v>
      </c>
      <c r="D51" s="711" t="n">
        <f aca="false">C51-J51-K51-L51-M51</f>
        <v>134.396</v>
      </c>
      <c r="E51" s="172" t="n">
        <f aca="false">100/C51*D51</f>
        <v>98.5105696777788</v>
      </c>
      <c r="F51" s="153" t="n">
        <f aca="false">D51-H51</f>
        <v>72.258</v>
      </c>
      <c r="G51" s="172" t="n">
        <f aca="false">100/D51*F51</f>
        <v>53.7649930057442</v>
      </c>
      <c r="H51" s="165" t="n">
        <v>62.138</v>
      </c>
      <c r="I51" s="714" t="n">
        <f aca="false">100/D51*H51</f>
        <v>46.2350069942558</v>
      </c>
      <c r="J51" s="146" t="n">
        <v>2.032</v>
      </c>
    </row>
    <row r="52" customFormat="false" ht="15.6" hidden="false" customHeight="false" outlineLevel="0" collapsed="false">
      <c r="A52" s="48" t="s">
        <v>293</v>
      </c>
      <c r="B52" s="166" t="s">
        <v>294</v>
      </c>
      <c r="C52" s="713" t="n">
        <v>176.567</v>
      </c>
      <c r="D52" s="711" t="n">
        <f aca="false">C52-J52-K52-L52-M52</f>
        <v>176.131</v>
      </c>
      <c r="E52" s="715" t="n">
        <f aca="false">100/C52*D52</f>
        <v>99.7530682403847</v>
      </c>
      <c r="F52" s="153" t="n">
        <f aca="false">D52-H52</f>
        <v>102.081</v>
      </c>
      <c r="G52" s="715" t="n">
        <f aca="false">100/D52*F52</f>
        <v>57.9574294133344</v>
      </c>
      <c r="H52" s="167" t="n">
        <v>74.05</v>
      </c>
      <c r="I52" s="716" t="n">
        <f aca="false">100/D52*H52</f>
        <v>42.0425705866656</v>
      </c>
      <c r="J52" s="146" t="n">
        <v>0.436</v>
      </c>
    </row>
    <row r="53" customFormat="false" ht="16.2" hidden="false" customHeight="false" outlineLevel="0" collapsed="false">
      <c r="A53" s="717" t="s">
        <v>295</v>
      </c>
      <c r="B53" s="718" t="s">
        <v>296</v>
      </c>
      <c r="C53" s="719" t="n">
        <v>76.057</v>
      </c>
      <c r="D53" s="165" t="n">
        <v>72.41</v>
      </c>
      <c r="E53" s="177" t="n">
        <f aca="false">100/C53*D53</f>
        <v>95.2049121053946</v>
      </c>
      <c r="F53" s="165" t="n">
        <f aca="false">D53-H53</f>
        <v>0</v>
      </c>
      <c r="G53" s="720" t="n">
        <f aca="false">100/D53*F53</f>
        <v>0</v>
      </c>
      <c r="H53" s="165" t="n">
        <v>72.41</v>
      </c>
      <c r="I53" s="721" t="n">
        <f aca="false">100/D53*H53</f>
        <v>100</v>
      </c>
      <c r="J53" s="146" t="n">
        <v>1.545</v>
      </c>
    </row>
    <row r="54" customFormat="false" ht="16.2" hidden="false" customHeight="true" outlineLevel="0" collapsed="false">
      <c r="A54" s="722" t="s">
        <v>124</v>
      </c>
      <c r="B54" s="722"/>
      <c r="C54" s="723" t="n">
        <f aca="false">SUM(C11:C53)</f>
        <v>6651.175</v>
      </c>
      <c r="D54" s="183" t="n">
        <f aca="false">SUM(D11:D53)</f>
        <v>6255.464</v>
      </c>
      <c r="E54" s="724" t="n">
        <f aca="false">100/C54*D54</f>
        <v>94.0505098723158</v>
      </c>
      <c r="F54" s="725" t="n">
        <f aca="false">D54-H54</f>
        <v>1336.60537</v>
      </c>
      <c r="G54" s="183" t="n">
        <f aca="false">100/D54*F54</f>
        <v>21.3670060286495</v>
      </c>
      <c r="H54" s="726" t="n">
        <f aca="false">SUM(H11:H53)</f>
        <v>4918.85863</v>
      </c>
      <c r="I54" s="724" t="n">
        <f aca="false">100/D54*H54</f>
        <v>78.6329939713505</v>
      </c>
      <c r="J54" s="0" t="n">
        <f aca="false">SUM(J11:J53)</f>
        <v>87.681</v>
      </c>
      <c r="K54" s="0" t="n">
        <f aca="false">SUM(K11:K53)</f>
        <v>220.1</v>
      </c>
      <c r="L54" s="0" t="n">
        <f aca="false">SUM(L11:L53)</f>
        <v>10.091</v>
      </c>
      <c r="M54" s="0" t="n">
        <f aca="false">SUM(M11:M53)</f>
        <v>26.601</v>
      </c>
    </row>
    <row r="55" customFormat="false" ht="14.4" hidden="false" customHeight="false" outlineLevel="0" collapsed="false">
      <c r="A55" s="187"/>
      <c r="B55" s="187"/>
      <c r="C55" s="187"/>
      <c r="D55" s="187"/>
      <c r="E55" s="187"/>
      <c r="G55" s="187"/>
    </row>
    <row r="56" customFormat="false" ht="14.4" hidden="false" customHeight="false" outlineLevel="0" collapsed="false">
      <c r="A56" s="187"/>
      <c r="B56" s="187"/>
      <c r="C56" s="187"/>
      <c r="D56" s="187"/>
      <c r="E56" s="187"/>
      <c r="G56" s="187"/>
    </row>
    <row r="57" customFormat="false" ht="14.4" hidden="false" customHeight="false" outlineLevel="0" collapsed="false">
      <c r="A57" s="187"/>
      <c r="B57" s="187"/>
      <c r="C57" s="187"/>
      <c r="D57" s="187"/>
      <c r="E57" s="187"/>
      <c r="G57" s="187"/>
    </row>
    <row r="58" customFormat="false" ht="15.6" hidden="false" customHeight="false" outlineLevel="0" collapsed="false">
      <c r="A58" s="137" t="s">
        <v>199</v>
      </c>
      <c r="B58" s="137"/>
      <c r="C58" s="137"/>
      <c r="D58" s="137"/>
      <c r="E58" s="138"/>
      <c r="G58" s="187"/>
    </row>
    <row r="59" customFormat="false" ht="15.6" hidden="false" customHeight="false" outlineLevel="0" collapsed="false">
      <c r="A59" s="137" t="s">
        <v>200</v>
      </c>
      <c r="B59" s="137"/>
      <c r="C59" s="137"/>
      <c r="D59" s="137"/>
      <c r="E59" s="138"/>
    </row>
    <row r="60" customFormat="false" ht="15.6" hidden="false" customHeight="false" outlineLevel="0" collapsed="false">
      <c r="A60" s="137" t="s">
        <v>125</v>
      </c>
      <c r="B60" s="137"/>
      <c r="C60" s="137"/>
      <c r="D60" s="139"/>
      <c r="F60" s="191" t="s">
        <v>201</v>
      </c>
      <c r="G60" s="191"/>
      <c r="H60" s="191"/>
      <c r="I60" s="191"/>
    </row>
    <row r="61" customFormat="false" ht="15.6" hidden="false" customHeight="false" outlineLevel="0" collapsed="false">
      <c r="B61" s="140"/>
      <c r="C61" s="140"/>
      <c r="D61" s="140"/>
      <c r="F61" s="192"/>
    </row>
    <row r="63" customFormat="false" ht="14.4" hidden="false" customHeight="false" outlineLevel="0" collapsed="false">
      <c r="A63" s="109" t="s">
        <v>202</v>
      </c>
      <c r="B63" s="109"/>
      <c r="C63" s="109"/>
      <c r="D63" s="112"/>
      <c r="F63" s="193"/>
    </row>
    <row r="64" customFormat="false" ht="14.4" hidden="false" customHeight="false" outlineLevel="0" collapsed="false">
      <c r="A64" s="109" t="s">
        <v>127</v>
      </c>
      <c r="B64" s="109"/>
      <c r="C64" s="109"/>
      <c r="D64" s="109"/>
      <c r="F64" s="193"/>
    </row>
    <row r="65" customFormat="false" ht="14.4" hidden="false" customHeight="false" outlineLevel="0" collapsed="false">
      <c r="A65" s="109" t="s">
        <v>203</v>
      </c>
      <c r="B65" s="109"/>
      <c r="C65" s="109"/>
      <c r="D65" s="109"/>
      <c r="E65" s="109"/>
      <c r="F65" s="194" t="s">
        <v>327</v>
      </c>
      <c r="G65" s="194"/>
      <c r="H65" s="194"/>
      <c r="I65" s="194"/>
    </row>
    <row r="66" customFormat="false" ht="14.4" hidden="false" customHeight="false" outlineLevel="0" collapsed="false">
      <c r="A66" s="109" t="s">
        <v>844</v>
      </c>
      <c r="B66" s="109"/>
      <c r="C66" s="109"/>
      <c r="D66" s="109"/>
      <c r="E66" s="109"/>
    </row>
    <row r="67" customFormat="false" ht="14.4" hidden="false" customHeight="false" outlineLevel="0" collapsed="false">
      <c r="A67" s="727" t="s">
        <v>845</v>
      </c>
      <c r="B67" s="727"/>
      <c r="C67" s="109"/>
      <c r="D67" s="109"/>
      <c r="E67" s="109"/>
    </row>
  </sheetData>
  <mergeCells count="15">
    <mergeCell ref="A2:B2"/>
    <mergeCell ref="B5:H5"/>
    <mergeCell ref="A7:A9"/>
    <mergeCell ref="B7:B9"/>
    <mergeCell ref="C7:C9"/>
    <mergeCell ref="D7:E8"/>
    <mergeCell ref="F7:G8"/>
    <mergeCell ref="H7:I8"/>
    <mergeCell ref="J7:J9"/>
    <mergeCell ref="K7:K9"/>
    <mergeCell ref="L7:L9"/>
    <mergeCell ref="M7:M9"/>
    <mergeCell ref="A54:B54"/>
    <mergeCell ref="F60:I60"/>
    <mergeCell ref="F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55"/>
    <col collapsed="false" customWidth="true" hidden="false" outlineLevel="0" max="3" min="3" style="0" width="24.1"/>
    <col collapsed="false" customWidth="true" hidden="false" outlineLevel="0" max="4" min="4" style="0" width="37.99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207</v>
      </c>
      <c r="B2" s="113"/>
      <c r="C2" s="7" t="s">
        <v>1</v>
      </c>
    </row>
    <row r="3" customFormat="false" ht="14.4" hidden="false" customHeight="false" outlineLevel="0" collapsed="false">
      <c r="A3" s="8" t="s">
        <v>2</v>
      </c>
      <c r="C3" s="114" t="s">
        <v>3</v>
      </c>
    </row>
    <row r="4" customFormat="false" ht="14.4" hidden="false" customHeight="false" outlineLevel="0" collapsed="false">
      <c r="B4" s="8"/>
      <c r="C4" s="114"/>
    </row>
    <row r="5" customFormat="false" ht="15.6" hidden="false" customHeight="true" outlineLevel="0" collapsed="false">
      <c r="A5" s="115" t="s">
        <v>208</v>
      </c>
      <c r="B5" s="115"/>
      <c r="C5" s="115"/>
      <c r="D5" s="115"/>
    </row>
    <row r="6" customFormat="false" ht="15.6" hidden="false" customHeight="true" outlineLevel="0" collapsed="false">
      <c r="A6" s="116" t="s">
        <v>209</v>
      </c>
      <c r="B6" s="116"/>
      <c r="C6" s="116"/>
      <c r="D6" s="116"/>
    </row>
    <row r="7" customFormat="false" ht="13.5" hidden="false" customHeight="true" outlineLevel="0" collapsed="false">
      <c r="A7" s="117"/>
      <c r="B7" s="117"/>
      <c r="C7" s="117"/>
      <c r="D7" s="117"/>
    </row>
    <row r="8" customFormat="false" ht="27" hidden="false" customHeight="true" outlineLevel="0" collapsed="false">
      <c r="A8" s="118" t="s">
        <v>5</v>
      </c>
      <c r="B8" s="119" t="s">
        <v>210</v>
      </c>
      <c r="C8" s="120" t="s">
        <v>211</v>
      </c>
      <c r="D8" s="120"/>
    </row>
    <row r="9" customFormat="false" ht="2.25" hidden="true" customHeight="true" outlineLevel="0" collapsed="false">
      <c r="A9" s="118"/>
      <c r="B9" s="119"/>
      <c r="C9" s="119"/>
      <c r="D9" s="120"/>
    </row>
    <row r="10" customFormat="false" ht="65.25" hidden="false" customHeight="true" outlineLevel="0" collapsed="false">
      <c r="A10" s="118"/>
      <c r="B10" s="119"/>
      <c r="C10" s="121" t="s">
        <v>212</v>
      </c>
      <c r="D10" s="122" t="s">
        <v>213</v>
      </c>
    </row>
    <row r="11" customFormat="false" ht="2.25" hidden="false" customHeight="true" outlineLevel="0" collapsed="false">
      <c r="A11" s="118"/>
      <c r="B11" s="119"/>
      <c r="C11" s="121"/>
      <c r="D11" s="122"/>
    </row>
    <row r="12" customFormat="false" ht="15" hidden="false" customHeight="false" outlineLevel="0" collapsed="false">
      <c r="A12" s="123" t="n">
        <v>1</v>
      </c>
      <c r="B12" s="124" t="n">
        <v>2</v>
      </c>
      <c r="C12" s="124" t="n">
        <v>3</v>
      </c>
      <c r="D12" s="125" t="n">
        <v>4</v>
      </c>
    </row>
    <row r="13" customFormat="false" ht="18" hidden="false" customHeight="true" outlineLevel="0" collapsed="false">
      <c r="A13" s="126" t="n">
        <v>1</v>
      </c>
      <c r="B13" s="127" t="s">
        <v>214</v>
      </c>
      <c r="C13" s="128" t="s">
        <v>215</v>
      </c>
      <c r="D13" s="129" t="s">
        <v>216</v>
      </c>
    </row>
    <row r="14" customFormat="false" ht="15.6" hidden="false" customHeight="false" outlineLevel="0" collapsed="false">
      <c r="A14" s="130" t="n">
        <f aca="false">A13+1</f>
        <v>2</v>
      </c>
      <c r="B14" s="131" t="s">
        <v>217</v>
      </c>
      <c r="C14" s="132" t="s">
        <v>215</v>
      </c>
      <c r="D14" s="129"/>
    </row>
    <row r="15" customFormat="false" ht="15.6" hidden="false" customHeight="false" outlineLevel="0" collapsed="false">
      <c r="A15" s="130" t="n">
        <f aca="false">A14+1</f>
        <v>3</v>
      </c>
      <c r="B15" s="131" t="s">
        <v>218</v>
      </c>
      <c r="C15" s="132" t="s">
        <v>215</v>
      </c>
      <c r="D15" s="129"/>
    </row>
    <row r="16" customFormat="false" ht="15.6" hidden="false" customHeight="false" outlineLevel="0" collapsed="false">
      <c r="A16" s="130" t="n">
        <f aca="false">A15+1</f>
        <v>4</v>
      </c>
      <c r="B16" s="131" t="s">
        <v>219</v>
      </c>
      <c r="C16" s="132" t="s">
        <v>215</v>
      </c>
      <c r="D16" s="129"/>
    </row>
    <row r="17" customFormat="false" ht="15.6" hidden="false" customHeight="false" outlineLevel="0" collapsed="false">
      <c r="A17" s="130" t="n">
        <f aca="false">A16+1</f>
        <v>5</v>
      </c>
      <c r="B17" s="131" t="s">
        <v>220</v>
      </c>
      <c r="C17" s="132" t="s">
        <v>215</v>
      </c>
      <c r="D17" s="129"/>
    </row>
    <row r="18" customFormat="false" ht="15.6" hidden="false" customHeight="false" outlineLevel="0" collapsed="false">
      <c r="A18" s="130" t="n">
        <f aca="false">A17+1</f>
        <v>6</v>
      </c>
      <c r="B18" s="131" t="s">
        <v>26</v>
      </c>
      <c r="C18" s="132" t="s">
        <v>215</v>
      </c>
      <c r="D18" s="129"/>
    </row>
    <row r="19" customFormat="false" ht="15.6" hidden="false" customHeight="false" outlineLevel="0" collapsed="false">
      <c r="A19" s="130" t="n">
        <f aca="false">A18+1</f>
        <v>7</v>
      </c>
      <c r="B19" s="131" t="s">
        <v>42</v>
      </c>
      <c r="C19" s="132" t="s">
        <v>215</v>
      </c>
      <c r="D19" s="129"/>
    </row>
    <row r="20" customFormat="false" ht="15.6" hidden="false" customHeight="false" outlineLevel="0" collapsed="false">
      <c r="A20" s="130" t="n">
        <f aca="false">A19+1</f>
        <v>8</v>
      </c>
      <c r="B20" s="131" t="s">
        <v>38</v>
      </c>
      <c r="C20" s="132" t="s">
        <v>215</v>
      </c>
      <c r="D20" s="129"/>
    </row>
    <row r="21" customFormat="false" ht="15.6" hidden="false" customHeight="false" outlineLevel="0" collapsed="false">
      <c r="A21" s="130" t="n">
        <f aca="false">A20+1</f>
        <v>9</v>
      </c>
      <c r="B21" s="133" t="s">
        <v>221</v>
      </c>
      <c r="C21" s="132" t="s">
        <v>215</v>
      </c>
      <c r="D21" s="129"/>
    </row>
    <row r="22" customFormat="false" ht="15.6" hidden="false" customHeight="false" outlineLevel="0" collapsed="false">
      <c r="A22" s="130" t="n">
        <f aca="false">A21+1</f>
        <v>10</v>
      </c>
      <c r="B22" s="133" t="s">
        <v>37</v>
      </c>
      <c r="C22" s="132" t="s">
        <v>215</v>
      </c>
      <c r="D22" s="129"/>
    </row>
    <row r="23" customFormat="false" ht="15.6" hidden="false" customHeight="false" outlineLevel="0" collapsed="false">
      <c r="A23" s="130" t="n">
        <f aca="false">A22+1</f>
        <v>11</v>
      </c>
      <c r="B23" s="133" t="s">
        <v>158</v>
      </c>
      <c r="C23" s="132" t="s">
        <v>215</v>
      </c>
      <c r="D23" s="129"/>
    </row>
    <row r="24" customFormat="false" ht="15.6" hidden="false" customHeight="false" outlineLevel="0" collapsed="false">
      <c r="A24" s="130" t="n">
        <v>12</v>
      </c>
      <c r="B24" s="133" t="s">
        <v>222</v>
      </c>
      <c r="C24" s="132" t="s">
        <v>215</v>
      </c>
      <c r="D24" s="129"/>
    </row>
    <row r="25" customFormat="false" ht="15.6" hidden="false" customHeight="false" outlineLevel="0" collapsed="false">
      <c r="A25" s="130" t="n">
        <v>13</v>
      </c>
      <c r="B25" s="133" t="s">
        <v>223</v>
      </c>
      <c r="C25" s="132" t="s">
        <v>215</v>
      </c>
      <c r="D25" s="129"/>
    </row>
    <row r="26" customFormat="false" ht="15.6" hidden="false" customHeight="false" outlineLevel="0" collapsed="false">
      <c r="A26" s="130" t="n">
        <v>14</v>
      </c>
      <c r="B26" s="133" t="s">
        <v>195</v>
      </c>
      <c r="C26" s="132" t="s">
        <v>215</v>
      </c>
      <c r="D26" s="129"/>
    </row>
    <row r="27" customFormat="false" ht="15.6" hidden="false" customHeight="false" outlineLevel="0" collapsed="false">
      <c r="A27" s="130" t="n">
        <v>15</v>
      </c>
      <c r="B27" s="133" t="s">
        <v>224</v>
      </c>
      <c r="C27" s="132" t="s">
        <v>215</v>
      </c>
      <c r="D27" s="129"/>
    </row>
    <row r="28" customFormat="false" ht="15.6" hidden="false" customHeight="false" outlineLevel="0" collapsed="false">
      <c r="A28" s="130" t="n">
        <v>16</v>
      </c>
      <c r="B28" s="133" t="s">
        <v>225</v>
      </c>
      <c r="C28" s="132" t="s">
        <v>215</v>
      </c>
      <c r="D28" s="129"/>
    </row>
    <row r="29" customFormat="false" ht="15.6" hidden="false" customHeight="false" outlineLevel="0" collapsed="false">
      <c r="A29" s="130" t="n">
        <v>17</v>
      </c>
      <c r="B29" s="133" t="s">
        <v>183</v>
      </c>
      <c r="C29" s="132" t="s">
        <v>215</v>
      </c>
      <c r="D29" s="129"/>
    </row>
    <row r="30" customFormat="false" ht="15.6" hidden="false" customHeight="false" outlineLevel="0" collapsed="false">
      <c r="A30" s="130" t="n">
        <v>18</v>
      </c>
      <c r="B30" s="133" t="s">
        <v>193</v>
      </c>
      <c r="C30" s="132" t="s">
        <v>215</v>
      </c>
      <c r="D30" s="129"/>
    </row>
    <row r="31" customFormat="false" ht="15.6" hidden="false" customHeight="false" outlineLevel="0" collapsed="false">
      <c r="A31" s="130" t="n">
        <v>19</v>
      </c>
      <c r="B31" s="133" t="s">
        <v>150</v>
      </c>
      <c r="C31" s="132" t="s">
        <v>215</v>
      </c>
      <c r="D31" s="129"/>
    </row>
    <row r="32" customFormat="false" ht="15.6" hidden="false" customHeight="false" outlineLevel="0" collapsed="false">
      <c r="A32" s="130" t="n">
        <v>20</v>
      </c>
      <c r="B32" s="133" t="s">
        <v>145</v>
      </c>
      <c r="C32" s="132" t="s">
        <v>215</v>
      </c>
      <c r="D32" s="129"/>
    </row>
    <row r="33" customFormat="false" ht="31.8" hidden="false" customHeight="false" outlineLevel="0" collapsed="false">
      <c r="A33" s="134" t="n">
        <f aca="false">A32+1</f>
        <v>21</v>
      </c>
      <c r="B33" s="135" t="s">
        <v>144</v>
      </c>
      <c r="C33" s="136" t="s">
        <v>215</v>
      </c>
      <c r="D33" s="129"/>
    </row>
    <row r="35" customFormat="false" ht="15.6" hidden="false" customHeight="false" outlineLevel="0" collapsed="false">
      <c r="A35" s="137" t="s">
        <v>199</v>
      </c>
      <c r="B35" s="137"/>
      <c r="C35" s="137"/>
      <c r="D35" s="138"/>
      <c r="E35" s="138"/>
      <c r="F35" s="138"/>
    </row>
    <row r="36" customFormat="false" ht="15.6" hidden="false" customHeight="false" outlineLevel="0" collapsed="false">
      <c r="A36" s="139" t="s">
        <v>200</v>
      </c>
      <c r="B36" s="139"/>
      <c r="C36" s="139"/>
      <c r="D36" s="138"/>
      <c r="E36" s="138"/>
      <c r="F36" s="138"/>
    </row>
    <row r="37" customFormat="false" ht="15.6" hidden="false" customHeight="false" outlineLevel="0" collapsed="false">
      <c r="A37" s="139" t="s">
        <v>125</v>
      </c>
      <c r="B37" s="139"/>
      <c r="C37" s="139"/>
      <c r="D37" s="138" t="s">
        <v>201</v>
      </c>
      <c r="E37" s="138"/>
    </row>
    <row r="38" customFormat="false" ht="15.6" hidden="false" customHeight="false" outlineLevel="0" collapsed="false">
      <c r="A38" s="140"/>
      <c r="B38" s="140"/>
      <c r="C38" s="140"/>
      <c r="D38" s="140"/>
      <c r="E38" s="140"/>
      <c r="F38" s="140"/>
    </row>
    <row r="40" customFormat="false" ht="14.4" hidden="false" customHeight="false" outlineLevel="0" collapsed="false">
      <c r="A40" s="112" t="s">
        <v>202</v>
      </c>
      <c r="B40" s="112"/>
      <c r="C40" s="112"/>
      <c r="D40" s="112"/>
      <c r="E40" s="112"/>
      <c r="F40" s="112"/>
    </row>
    <row r="41" customFormat="false" ht="14.4" hidden="false" customHeight="false" outlineLevel="0" collapsed="false">
      <c r="A41" s="112" t="s">
        <v>127</v>
      </c>
      <c r="B41" s="112"/>
      <c r="C41" s="112"/>
      <c r="D41" s="112"/>
      <c r="E41" s="112"/>
    </row>
    <row r="42" customFormat="false" ht="14.4" hidden="false" customHeight="false" outlineLevel="0" collapsed="false">
      <c r="A42" s="111" t="s">
        <v>203</v>
      </c>
      <c r="B42" s="111"/>
      <c r="C42" s="111"/>
      <c r="D42" s="112" t="s">
        <v>226</v>
      </c>
      <c r="E42" s="112"/>
      <c r="F42" s="112"/>
    </row>
    <row r="43" customFormat="false" ht="14.4" hidden="false" customHeight="false" outlineLevel="0" collapsed="false">
      <c r="A43" s="111"/>
      <c r="B43" s="111"/>
      <c r="C43" s="111"/>
      <c r="D43" s="112"/>
      <c r="E43" s="112"/>
    </row>
    <row r="44" customFormat="false" ht="14.4" hidden="false" customHeight="false" outlineLevel="0" collapsed="false">
      <c r="A44" s="76" t="s">
        <v>227</v>
      </c>
      <c r="B44" s="76"/>
      <c r="C44" s="76"/>
      <c r="D44" s="76"/>
    </row>
  </sheetData>
  <mergeCells count="12">
    <mergeCell ref="A2:B2"/>
    <mergeCell ref="A5:D5"/>
    <mergeCell ref="A6:D6"/>
    <mergeCell ref="A8:A11"/>
    <mergeCell ref="B8:B11"/>
    <mergeCell ref="C8:D9"/>
    <mergeCell ref="C10:C11"/>
    <mergeCell ref="D10:D11"/>
    <mergeCell ref="D13:D33"/>
    <mergeCell ref="A42:C42"/>
    <mergeCell ref="A43:C43"/>
    <mergeCell ref="A44:D4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M73" activeCellId="0" sqref="M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77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2" width="9.33"/>
    <col collapsed="false" customWidth="true" hidden="false" outlineLevel="0" max="7" min="7" style="0" width="11.1"/>
    <col collapsed="false" customWidth="true" hidden="false" outlineLevel="0" max="8" min="8" style="2" width="9.55"/>
    <col collapsed="false" customWidth="true" hidden="false" outlineLevel="0" max="9" min="9" style="2" width="11.8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13" t="s">
        <v>228</v>
      </c>
      <c r="B2" s="113"/>
      <c r="C2" s="80"/>
      <c r="D2" s="7" t="s">
        <v>1</v>
      </c>
    </row>
    <row r="3" customFormat="false" ht="14.4" hidden="false" customHeight="false" outlineLevel="0" collapsed="false">
      <c r="A3" s="8" t="s">
        <v>2</v>
      </c>
      <c r="D3" s="82" t="s">
        <v>3</v>
      </c>
    </row>
    <row r="5" customFormat="false" ht="15" hidden="false" customHeight="true" outlineLevel="0" collapsed="false">
      <c r="B5" s="115" t="s">
        <v>229</v>
      </c>
      <c r="C5" s="115"/>
      <c r="D5" s="115"/>
      <c r="E5" s="115"/>
      <c r="F5" s="115"/>
      <c r="G5" s="115"/>
      <c r="H5" s="115"/>
    </row>
    <row r="6" customFormat="false" ht="15" hidden="false" customHeight="false" outlineLevel="0" collapsed="false"/>
    <row r="7" customFormat="false" ht="33.75" hidden="false" customHeight="true" outlineLevel="0" collapsed="false">
      <c r="A7" s="15" t="s">
        <v>5</v>
      </c>
      <c r="B7" s="141" t="s">
        <v>6</v>
      </c>
      <c r="C7" s="141" t="s">
        <v>230</v>
      </c>
      <c r="D7" s="141" t="s">
        <v>231</v>
      </c>
      <c r="E7" s="141"/>
      <c r="F7" s="141" t="s">
        <v>232</v>
      </c>
      <c r="G7" s="141"/>
      <c r="H7" s="142" t="s">
        <v>233</v>
      </c>
      <c r="I7" s="142"/>
      <c r="J7" s="143"/>
    </row>
    <row r="8" customFormat="false" ht="19.5" hidden="false" customHeight="true" outlineLevel="0" collapsed="false">
      <c r="A8" s="15"/>
      <c r="B8" s="141"/>
      <c r="C8" s="141"/>
      <c r="D8" s="141"/>
      <c r="E8" s="141"/>
      <c r="F8" s="141"/>
      <c r="G8" s="141"/>
      <c r="H8" s="142"/>
      <c r="I8" s="142"/>
      <c r="J8" s="143"/>
    </row>
    <row r="9" customFormat="false" ht="57.75" hidden="false" customHeight="true" outlineLevel="0" collapsed="false">
      <c r="A9" s="15"/>
      <c r="B9" s="141"/>
      <c r="C9" s="141"/>
      <c r="D9" s="144" t="s">
        <v>234</v>
      </c>
      <c r="E9" s="144" t="s">
        <v>235</v>
      </c>
      <c r="F9" s="144" t="s">
        <v>234</v>
      </c>
      <c r="G9" s="144" t="s">
        <v>236</v>
      </c>
      <c r="H9" s="144" t="s">
        <v>234</v>
      </c>
      <c r="I9" s="145" t="s">
        <v>236</v>
      </c>
      <c r="J9" s="146"/>
    </row>
    <row r="10" customFormat="false" ht="10.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 t="n">
        <v>7</v>
      </c>
      <c r="H10" s="148" t="n">
        <v>8</v>
      </c>
      <c r="I10" s="149" t="n">
        <v>9</v>
      </c>
      <c r="J10" s="146"/>
    </row>
    <row r="11" customFormat="false" ht="15.6" hidden="false" customHeight="false" outlineLevel="0" collapsed="false">
      <c r="A11" s="150" t="s">
        <v>71</v>
      </c>
      <c r="B11" s="151" t="s">
        <v>237</v>
      </c>
      <c r="C11" s="152" t="n">
        <v>179.662</v>
      </c>
      <c r="D11" s="153" t="n">
        <v>147.6</v>
      </c>
      <c r="E11" s="154" t="n">
        <f aca="false">100/C11*D11</f>
        <v>82.1542674577818</v>
      </c>
      <c r="F11" s="154" t="n">
        <f aca="false">D11-H11</f>
        <v>12.41</v>
      </c>
      <c r="G11" s="154" t="n">
        <v>8.41</v>
      </c>
      <c r="H11" s="154" t="n">
        <v>135.19</v>
      </c>
      <c r="I11" s="155" t="n">
        <f aca="false">H11*100/D11</f>
        <v>91.5921409214092</v>
      </c>
      <c r="J11" s="146"/>
    </row>
    <row r="12" customFormat="false" ht="15.6" hidden="false" customHeight="false" outlineLevel="0" collapsed="false">
      <c r="A12" s="26" t="s">
        <v>74</v>
      </c>
      <c r="B12" s="156" t="s">
        <v>238</v>
      </c>
      <c r="C12" s="157" t="n">
        <v>214.611</v>
      </c>
      <c r="D12" s="153" t="n">
        <v>209</v>
      </c>
      <c r="E12" s="153" t="n">
        <f aca="false">100/C12*D12</f>
        <v>97.3855021410832</v>
      </c>
      <c r="F12" s="154" t="n">
        <f aca="false">D12-H12</f>
        <v>148.53</v>
      </c>
      <c r="G12" s="153" t="n">
        <f aca="false">100/D12*F12</f>
        <v>71.066985645933</v>
      </c>
      <c r="H12" s="153" t="n">
        <v>60.47</v>
      </c>
      <c r="I12" s="155" t="n">
        <f aca="false">H12*100/D12</f>
        <v>28.933014354067</v>
      </c>
      <c r="J12" s="146"/>
    </row>
    <row r="13" customFormat="false" ht="15.6" hidden="false" customHeight="false" outlineLevel="0" collapsed="false">
      <c r="A13" s="26" t="s">
        <v>76</v>
      </c>
      <c r="B13" s="158" t="s">
        <v>239</v>
      </c>
      <c r="C13" s="157" t="n">
        <v>143.916</v>
      </c>
      <c r="D13" s="153" t="n">
        <v>135.4</v>
      </c>
      <c r="E13" s="153" t="n">
        <f aca="false">100/C13*D13</f>
        <v>94.0826593290531</v>
      </c>
      <c r="F13" s="154" t="n">
        <f aca="false">D13-H13</f>
        <v>45.1</v>
      </c>
      <c r="G13" s="153" t="n">
        <f aca="false">100/D13*F13</f>
        <v>33.3087149187592</v>
      </c>
      <c r="H13" s="153" t="n">
        <v>90.3</v>
      </c>
      <c r="I13" s="155" t="n">
        <f aca="false">H13*100/D13</f>
        <v>66.6912850812408</v>
      </c>
      <c r="J13" s="146"/>
    </row>
    <row r="14" customFormat="false" ht="15.6" hidden="false" customHeight="false" outlineLevel="0" collapsed="false">
      <c r="A14" s="26" t="s">
        <v>78</v>
      </c>
      <c r="B14" s="156" t="s">
        <v>240</v>
      </c>
      <c r="C14" s="157" t="n">
        <v>203.4</v>
      </c>
      <c r="D14" s="153" t="n">
        <v>190.4</v>
      </c>
      <c r="E14" s="153" t="n">
        <f aca="false">D14*100/C14</f>
        <v>93.6086529006883</v>
      </c>
      <c r="F14" s="154" t="n">
        <f aca="false">D14-H14</f>
        <v>-3.09999999999999</v>
      </c>
      <c r="G14" s="159" t="n">
        <f aca="false">100/D14*F14</f>
        <v>-1.6281512605042</v>
      </c>
      <c r="H14" s="153" t="n">
        <v>193.5</v>
      </c>
      <c r="I14" s="155" t="n">
        <f aca="false">H14*100/D14</f>
        <v>101.628151260504</v>
      </c>
      <c r="J14" s="146"/>
    </row>
    <row r="15" customFormat="false" ht="15.6" hidden="false" customHeight="false" outlineLevel="0" collapsed="false">
      <c r="A15" s="26" t="s">
        <v>80</v>
      </c>
      <c r="B15" s="160" t="s">
        <v>241</v>
      </c>
      <c r="C15" s="157" t="n">
        <v>207.441</v>
      </c>
      <c r="D15" s="153" t="n">
        <v>202.78</v>
      </c>
      <c r="E15" s="153" t="n">
        <f aca="false">D15*100/C15</f>
        <v>97.7530960610487</v>
      </c>
      <c r="F15" s="154" t="n">
        <f aca="false">D15-H15</f>
        <v>36.233</v>
      </c>
      <c r="G15" s="159" t="n">
        <f aca="false">100/D15*F15</f>
        <v>17.8681329519677</v>
      </c>
      <c r="H15" s="159" t="n">
        <v>166.547</v>
      </c>
      <c r="I15" s="155" t="n">
        <f aca="false">H15*100/D15</f>
        <v>82.1318670480324</v>
      </c>
      <c r="J15" s="146"/>
    </row>
    <row r="16" customFormat="false" ht="15.6" hidden="false" customHeight="false" outlineLevel="0" collapsed="false">
      <c r="A16" s="26" t="s">
        <v>82</v>
      </c>
      <c r="B16" s="156" t="s">
        <v>242</v>
      </c>
      <c r="C16" s="157" t="n">
        <v>172.676</v>
      </c>
      <c r="D16" s="153" t="n">
        <v>172.15</v>
      </c>
      <c r="E16" s="153" t="n">
        <f aca="false">D16*100/C16</f>
        <v>99.6953832611365</v>
      </c>
      <c r="F16" s="154" t="n">
        <f aca="false">D16-H16</f>
        <v>71.636</v>
      </c>
      <c r="G16" s="153" t="n">
        <f aca="false">100/D16*F16</f>
        <v>41.6125471972117</v>
      </c>
      <c r="H16" s="153" t="n">
        <v>100.514</v>
      </c>
      <c r="I16" s="155" t="n">
        <f aca="false">H16*100/D16</f>
        <v>58.3874528027883</v>
      </c>
      <c r="J16" s="146"/>
    </row>
    <row r="17" customFormat="false" ht="15.6" hidden="false" customHeight="false" outlineLevel="0" collapsed="false">
      <c r="A17" s="26" t="s">
        <v>84</v>
      </c>
      <c r="B17" s="156" t="s">
        <v>243</v>
      </c>
      <c r="C17" s="157" t="n">
        <v>242.794</v>
      </c>
      <c r="D17" s="153" t="n">
        <v>233.41</v>
      </c>
      <c r="E17" s="153" t="n">
        <f aca="false">D17*100/C17</f>
        <v>96.1349950987257</v>
      </c>
      <c r="F17" s="154" t="n">
        <f aca="false">D17-H17</f>
        <v>45.448</v>
      </c>
      <c r="G17" s="153" t="n">
        <f aca="false">100/D17*F17</f>
        <v>19.4713165674136</v>
      </c>
      <c r="H17" s="153" t="n">
        <v>187.962</v>
      </c>
      <c r="I17" s="155" t="n">
        <f aca="false">H17*100/D17</f>
        <v>80.5286834325864</v>
      </c>
      <c r="J17" s="146"/>
    </row>
    <row r="18" customFormat="false" ht="15.6" hidden="false" customHeight="false" outlineLevel="0" collapsed="false">
      <c r="A18" s="26" t="s">
        <v>86</v>
      </c>
      <c r="B18" s="156" t="s">
        <v>244</v>
      </c>
      <c r="C18" s="157" t="n">
        <v>104.752</v>
      </c>
      <c r="D18" s="153" t="n">
        <v>99.4</v>
      </c>
      <c r="E18" s="153" t="n">
        <f aca="false">D18*100/C18</f>
        <v>94.8907896746602</v>
      </c>
      <c r="F18" s="154" t="n">
        <f aca="false">D18-H18</f>
        <v>0</v>
      </c>
      <c r="G18" s="159" t="n">
        <f aca="false">100/D18*F18</f>
        <v>0</v>
      </c>
      <c r="H18" s="153" t="n">
        <v>99.4</v>
      </c>
      <c r="I18" s="155" t="n">
        <f aca="false">H18*100/D18</f>
        <v>100</v>
      </c>
      <c r="J18" s="146"/>
    </row>
    <row r="19" customFormat="false" ht="15.6" hidden="false" customHeight="false" outlineLevel="0" collapsed="false">
      <c r="A19" s="26" t="s">
        <v>88</v>
      </c>
      <c r="B19" s="161" t="s">
        <v>245</v>
      </c>
      <c r="C19" s="152" t="n">
        <v>184.365</v>
      </c>
      <c r="D19" s="153" t="n">
        <v>175.49</v>
      </c>
      <c r="E19" s="153" t="n">
        <f aca="false">D19*100/C19</f>
        <v>95.1861795894015</v>
      </c>
      <c r="F19" s="154" t="n">
        <f aca="false">D19-H19</f>
        <v>-5.44999999999999</v>
      </c>
      <c r="G19" s="159" t="n">
        <f aca="false">100/D19*F19</f>
        <v>-3.10559006211179</v>
      </c>
      <c r="H19" s="159" t="n">
        <v>180.94</v>
      </c>
      <c r="I19" s="155" t="n">
        <f aca="false">H19*100/D19</f>
        <v>103.105590062112</v>
      </c>
      <c r="J19" s="146"/>
    </row>
    <row r="20" customFormat="false" ht="15.6" hidden="false" customHeight="false" outlineLevel="0" collapsed="false">
      <c r="A20" s="26" t="s">
        <v>90</v>
      </c>
      <c r="B20" s="156" t="s">
        <v>246</v>
      </c>
      <c r="C20" s="157" t="n">
        <v>68.136</v>
      </c>
      <c r="D20" s="153" t="n">
        <v>68.136</v>
      </c>
      <c r="E20" s="153" t="n">
        <f aca="false">D20*100/C20</f>
        <v>100</v>
      </c>
      <c r="F20" s="154" t="n">
        <f aca="false">D20-H20</f>
        <v>0</v>
      </c>
      <c r="G20" s="159" t="n">
        <f aca="false">100/D20*F20</f>
        <v>0</v>
      </c>
      <c r="H20" s="153" t="n">
        <v>68.136</v>
      </c>
      <c r="I20" s="155" t="n">
        <f aca="false">H20*100/D20</f>
        <v>100</v>
      </c>
      <c r="J20" s="146"/>
    </row>
    <row r="21" customFormat="false" ht="15.6" hidden="false" customHeight="false" outlineLevel="0" collapsed="false">
      <c r="A21" s="26" t="s">
        <v>92</v>
      </c>
      <c r="B21" s="156" t="s">
        <v>247</v>
      </c>
      <c r="C21" s="157" t="n">
        <v>120.466</v>
      </c>
      <c r="D21" s="153" t="n">
        <v>119</v>
      </c>
      <c r="E21" s="153" t="n">
        <f aca="false">D21*100/C21</f>
        <v>98.7830591204157</v>
      </c>
      <c r="F21" s="154" t="n">
        <f aca="false">D21-H21</f>
        <v>119</v>
      </c>
      <c r="G21" s="153" t="n">
        <f aca="false">100/D21*F21</f>
        <v>100</v>
      </c>
      <c r="H21" s="162" t="n">
        <v>0</v>
      </c>
      <c r="I21" s="155" t="n">
        <f aca="false">H21*100/D21</f>
        <v>0</v>
      </c>
      <c r="J21" s="146"/>
    </row>
    <row r="22" customFormat="false" ht="15.6" hidden="false" customHeight="false" outlineLevel="0" collapsed="false">
      <c r="A22" s="26" t="s">
        <v>94</v>
      </c>
      <c r="B22" s="160" t="s">
        <v>248</v>
      </c>
      <c r="C22" s="157" t="n">
        <v>109.45</v>
      </c>
      <c r="D22" s="153" t="n">
        <v>101.86</v>
      </c>
      <c r="E22" s="153" t="n">
        <f aca="false">D22*100/C22</f>
        <v>93.0653266331658</v>
      </c>
      <c r="F22" s="154" t="n">
        <f aca="false">D22-H22</f>
        <v>-0.579999999999998</v>
      </c>
      <c r="G22" s="159" t="n">
        <f aca="false">100/D22*F22</f>
        <v>-0.569408992735125</v>
      </c>
      <c r="H22" s="159" t="n">
        <v>102.44</v>
      </c>
      <c r="I22" s="155" t="n">
        <f aca="false">H22*100/D22</f>
        <v>100.569408992735</v>
      </c>
      <c r="J22" s="146"/>
    </row>
    <row r="23" customFormat="false" ht="15.6" hidden="false" customHeight="false" outlineLevel="0" collapsed="false">
      <c r="A23" s="26" t="s">
        <v>96</v>
      </c>
      <c r="B23" s="163" t="s">
        <v>249</v>
      </c>
      <c r="C23" s="157" t="n">
        <v>140.52</v>
      </c>
      <c r="D23" s="153" t="n">
        <v>138.75</v>
      </c>
      <c r="E23" s="153" t="n">
        <f aca="false">D23*100/C23</f>
        <v>98.7403928266439</v>
      </c>
      <c r="F23" s="154" t="n">
        <f aca="false">D23-H23</f>
        <v>37.35</v>
      </c>
      <c r="G23" s="153" t="n">
        <f aca="false">100/D23*F23</f>
        <v>26.9189189189189</v>
      </c>
      <c r="H23" s="153" t="n">
        <v>101.4</v>
      </c>
      <c r="I23" s="155" t="n">
        <f aca="false">H23*100/D23</f>
        <v>73.0810810810811</v>
      </c>
      <c r="J23" s="146"/>
    </row>
    <row r="24" customFormat="false" ht="15.6" hidden="false" customHeight="false" outlineLevel="0" collapsed="false">
      <c r="A24" s="26" t="s">
        <v>98</v>
      </c>
      <c r="B24" s="156" t="s">
        <v>250</v>
      </c>
      <c r="C24" s="157" t="n">
        <v>152.845</v>
      </c>
      <c r="D24" s="153" t="n">
        <v>150.51</v>
      </c>
      <c r="E24" s="153" t="n">
        <f aca="false">D24*100/C24</f>
        <v>98.4723085478753</v>
      </c>
      <c r="F24" s="154" t="n">
        <f aca="false">D24-H24</f>
        <v>-2.94</v>
      </c>
      <c r="G24" s="159" t="n">
        <f aca="false">100/D24*F24</f>
        <v>-1.95335858082519</v>
      </c>
      <c r="H24" s="153" t="n">
        <v>153.45</v>
      </c>
      <c r="I24" s="155" t="n">
        <f aca="false">H24*100/D24</f>
        <v>101.953358580825</v>
      </c>
      <c r="J24" s="146"/>
    </row>
    <row r="25" customFormat="false" ht="28.5" hidden="false" customHeight="true" outlineLevel="0" collapsed="false">
      <c r="A25" s="26" t="s">
        <v>100</v>
      </c>
      <c r="B25" s="156" t="s">
        <v>251</v>
      </c>
      <c r="C25" s="157" t="n">
        <v>130.282</v>
      </c>
      <c r="D25" s="153" t="n">
        <v>117.75</v>
      </c>
      <c r="E25" s="153" t="n">
        <f aca="false">D25*100/C25</f>
        <v>90.3808661211833</v>
      </c>
      <c r="F25" s="154" t="n">
        <f aca="false">D25-H25</f>
        <v>0</v>
      </c>
      <c r="G25" s="153" t="n">
        <f aca="false">100/D25*F25</f>
        <v>0</v>
      </c>
      <c r="H25" s="153" t="n">
        <v>117.75</v>
      </c>
      <c r="I25" s="155" t="n">
        <f aca="false">H25*100/D25</f>
        <v>100</v>
      </c>
      <c r="J25" s="146"/>
    </row>
    <row r="26" customFormat="false" ht="16.5" hidden="false" customHeight="true" outlineLevel="0" collapsed="false">
      <c r="A26" s="26" t="s">
        <v>102</v>
      </c>
      <c r="B26" s="156" t="s">
        <v>252</v>
      </c>
      <c r="C26" s="157" t="n">
        <v>157.425</v>
      </c>
      <c r="D26" s="153" t="n">
        <v>156.18</v>
      </c>
      <c r="E26" s="153" t="n">
        <f aca="false">D26*100/C26</f>
        <v>99.2091472129585</v>
      </c>
      <c r="F26" s="154" t="n">
        <f aca="false">D26-H26</f>
        <v>1.84100000000001</v>
      </c>
      <c r="G26" s="159" t="n">
        <f aca="false">100/D26*F26</f>
        <v>1.17876808810348</v>
      </c>
      <c r="H26" s="153" t="n">
        <v>154.339</v>
      </c>
      <c r="I26" s="155" t="n">
        <f aca="false">H26*100/D26</f>
        <v>98.8212319118965</v>
      </c>
      <c r="J26" s="146"/>
    </row>
    <row r="27" customFormat="false" ht="15.6" hidden="false" customHeight="false" outlineLevel="0" collapsed="false">
      <c r="A27" s="26" t="s">
        <v>104</v>
      </c>
      <c r="B27" s="163" t="s">
        <v>253</v>
      </c>
      <c r="C27" s="157" t="n">
        <v>102.954</v>
      </c>
      <c r="D27" s="153" t="n">
        <v>101.45</v>
      </c>
      <c r="E27" s="153" t="n">
        <f aca="false">D27*100/C27</f>
        <v>98.5391534083183</v>
      </c>
      <c r="F27" s="154" t="n">
        <f aca="false">D27-H27</f>
        <v>101.45</v>
      </c>
      <c r="G27" s="159" t="n">
        <f aca="false">100/D27*F27</f>
        <v>100</v>
      </c>
      <c r="H27" s="162" t="n">
        <v>0</v>
      </c>
      <c r="I27" s="155" t="n">
        <f aca="false">H27*100/D27</f>
        <v>0</v>
      </c>
      <c r="J27" s="146"/>
    </row>
    <row r="28" customFormat="false" ht="15.6" hidden="false" customHeight="false" outlineLevel="0" collapsed="false">
      <c r="A28" s="26" t="s">
        <v>106</v>
      </c>
      <c r="B28" s="156" t="s">
        <v>254</v>
      </c>
      <c r="C28" s="157" t="n">
        <v>136.034</v>
      </c>
      <c r="D28" s="153" t="n">
        <v>97.59</v>
      </c>
      <c r="E28" s="153" t="n">
        <f aca="false">D28*100/C28</f>
        <v>71.7394180866548</v>
      </c>
      <c r="F28" s="154" t="n">
        <f aca="false">D28-H28</f>
        <v>1.39</v>
      </c>
      <c r="G28" s="159" t="n">
        <f aca="false">100/D28*F28</f>
        <v>1.42432626293678</v>
      </c>
      <c r="H28" s="162" t="n">
        <v>96.2</v>
      </c>
      <c r="I28" s="155" t="n">
        <f aca="false">H28*100/D28</f>
        <v>98.5756737370632</v>
      </c>
      <c r="J28" s="146"/>
    </row>
    <row r="29" customFormat="false" ht="15.6" hidden="false" customHeight="false" outlineLevel="0" collapsed="false">
      <c r="A29" s="26" t="s">
        <v>108</v>
      </c>
      <c r="B29" s="156" t="s">
        <v>255</v>
      </c>
      <c r="C29" s="157" t="n">
        <v>184.24</v>
      </c>
      <c r="D29" s="162" t="n">
        <v>181.96</v>
      </c>
      <c r="E29" s="153" t="n">
        <f aca="false">D29*100/C29</f>
        <v>98.762483716891</v>
      </c>
      <c r="F29" s="154" t="n">
        <f aca="false">D29-H29</f>
        <v>11.7</v>
      </c>
      <c r="G29" s="159" t="n">
        <f aca="false">100/D29*F29</f>
        <v>6.42998461200265</v>
      </c>
      <c r="H29" s="162" t="n">
        <v>170.26</v>
      </c>
      <c r="I29" s="155" t="n">
        <f aca="false">H29*100/D29</f>
        <v>93.5700153879974</v>
      </c>
      <c r="J29" s="146"/>
    </row>
    <row r="30" customFormat="false" ht="15.6" hidden="false" customHeight="false" outlineLevel="0" collapsed="false">
      <c r="A30" s="26" t="s">
        <v>110</v>
      </c>
      <c r="B30" s="158" t="s">
        <v>256</v>
      </c>
      <c r="C30" s="157" t="n">
        <v>140.199</v>
      </c>
      <c r="D30" s="153" t="n">
        <v>125.07</v>
      </c>
      <c r="E30" s="153" t="n">
        <f aca="false">D30*100/C30</f>
        <v>89.2089101919414</v>
      </c>
      <c r="F30" s="154" t="n">
        <f aca="false">D30-H30</f>
        <v>2.31999999999999</v>
      </c>
      <c r="G30" s="153" t="n">
        <f aca="false">100/D30*F30</f>
        <v>1.85496122171583</v>
      </c>
      <c r="H30" s="153" t="n">
        <v>122.75</v>
      </c>
      <c r="I30" s="155" t="n">
        <f aca="false">H30*100/D30</f>
        <v>98.1450387782842</v>
      </c>
      <c r="J30" s="146"/>
    </row>
    <row r="31" customFormat="false" ht="15.6" hidden="false" customHeight="false" outlineLevel="0" collapsed="false">
      <c r="A31" s="26" t="s">
        <v>112</v>
      </c>
      <c r="B31" s="156" t="s">
        <v>257</v>
      </c>
      <c r="C31" s="157" t="n">
        <v>99.536</v>
      </c>
      <c r="D31" s="153" t="n">
        <v>98.46</v>
      </c>
      <c r="E31" s="153" t="n">
        <f aca="false">D31*100/C31</f>
        <v>98.9189840861598</v>
      </c>
      <c r="F31" s="154" t="n">
        <f aca="false">D31-H31</f>
        <v>20.448</v>
      </c>
      <c r="G31" s="159" t="n">
        <f aca="false">100/D31*F31</f>
        <v>20.7678244972578</v>
      </c>
      <c r="H31" s="153" t="n">
        <v>78.012</v>
      </c>
      <c r="I31" s="155" t="n">
        <f aca="false">H31*100/D31</f>
        <v>79.2321755027422</v>
      </c>
      <c r="J31" s="146"/>
    </row>
    <row r="32" customFormat="false" ht="30" hidden="false" customHeight="true" outlineLevel="0" collapsed="false">
      <c r="A32" s="26" t="s">
        <v>114</v>
      </c>
      <c r="B32" s="156" t="s">
        <v>258</v>
      </c>
      <c r="C32" s="157" t="n">
        <v>119.88</v>
      </c>
      <c r="D32" s="153" t="n">
        <v>107.89</v>
      </c>
      <c r="E32" s="153" t="n">
        <f aca="false">D32*100/C32</f>
        <v>89.9983316649983</v>
      </c>
      <c r="F32" s="154" t="n">
        <f aca="false">D32-H32</f>
        <v>0</v>
      </c>
      <c r="G32" s="159" t="n">
        <f aca="false">100/D32*F32</f>
        <v>0</v>
      </c>
      <c r="H32" s="153" t="n">
        <v>107.89</v>
      </c>
      <c r="I32" s="155" t="n">
        <f aca="false">H32*100/D32</f>
        <v>100</v>
      </c>
      <c r="J32" s="146"/>
    </row>
    <row r="33" customFormat="false" ht="15.6" hidden="false" customHeight="false" outlineLevel="0" collapsed="false">
      <c r="A33" s="26" t="s">
        <v>116</v>
      </c>
      <c r="B33" s="156" t="s">
        <v>259</v>
      </c>
      <c r="C33" s="157" t="n">
        <v>149</v>
      </c>
      <c r="D33" s="153" t="n">
        <v>147.74</v>
      </c>
      <c r="E33" s="153" t="n">
        <f aca="false">D33*100/C33</f>
        <v>99.1543624161074</v>
      </c>
      <c r="F33" s="154" t="n">
        <f aca="false">D33-H33</f>
        <v>-1.46899999999999</v>
      </c>
      <c r="G33" s="159" t="n">
        <f aca="false">100/D33*F33</f>
        <v>-0.994314335995664</v>
      </c>
      <c r="H33" s="153" t="n">
        <v>149.209</v>
      </c>
      <c r="I33" s="155" t="n">
        <f aca="false">H33*100/D33</f>
        <v>100.994314335996</v>
      </c>
      <c r="J33" s="146"/>
    </row>
    <row r="34" customFormat="false" ht="15.6" hidden="false" customHeight="false" outlineLevel="0" collapsed="false">
      <c r="A34" s="26" t="s">
        <v>118</v>
      </c>
      <c r="B34" s="160" t="s">
        <v>260</v>
      </c>
      <c r="C34" s="157" t="n">
        <v>209.443</v>
      </c>
      <c r="D34" s="162" t="n">
        <v>198.24</v>
      </c>
      <c r="E34" s="153" t="n">
        <f aca="false">D34*100/C34</f>
        <v>94.6510506438506</v>
      </c>
      <c r="F34" s="154" t="n">
        <f aca="false">D34-H34</f>
        <v>61.9</v>
      </c>
      <c r="G34" s="159" t="n">
        <v>40.91</v>
      </c>
      <c r="H34" s="164" t="n">
        <v>136.34</v>
      </c>
      <c r="I34" s="155" t="n">
        <f aca="false">H34*100/D34</f>
        <v>68.7752219531881</v>
      </c>
      <c r="J34" s="146"/>
    </row>
    <row r="35" customFormat="false" ht="15.6" hidden="false" customHeight="false" outlineLevel="0" collapsed="false">
      <c r="A35" s="26" t="s">
        <v>120</v>
      </c>
      <c r="B35" s="156" t="s">
        <v>261</v>
      </c>
      <c r="C35" s="157" t="n">
        <v>181.272</v>
      </c>
      <c r="D35" s="153" t="n">
        <v>175.21</v>
      </c>
      <c r="E35" s="153" t="n">
        <f aca="false">D35*100/C35</f>
        <v>96.6558541859747</v>
      </c>
      <c r="F35" s="154" t="n">
        <f aca="false">D35-H35</f>
        <v>23.71</v>
      </c>
      <c r="G35" s="159" t="n">
        <f aca="false">100/D35*F35</f>
        <v>13.5323326294161</v>
      </c>
      <c r="H35" s="162" t="n">
        <v>151.5</v>
      </c>
      <c r="I35" s="155" t="n">
        <f aca="false">H35*100/D35</f>
        <v>86.4676673705839</v>
      </c>
      <c r="J35" s="146"/>
    </row>
    <row r="36" customFormat="false" ht="15.6" hidden="false" customHeight="false" outlineLevel="0" collapsed="false">
      <c r="A36" s="26" t="s">
        <v>122</v>
      </c>
      <c r="B36" s="163" t="s">
        <v>262</v>
      </c>
      <c r="C36" s="157" t="n">
        <v>261.252</v>
      </c>
      <c r="D36" s="153" t="n">
        <v>249.16</v>
      </c>
      <c r="E36" s="153" t="n">
        <f aca="false">D36*100/C36</f>
        <v>95.3715186869383</v>
      </c>
      <c r="F36" s="154" t="n">
        <f aca="false">D36-H36</f>
        <v>28.5</v>
      </c>
      <c r="G36" s="153" t="n">
        <f aca="false">100/D36*F36</f>
        <v>11.4384331353347</v>
      </c>
      <c r="H36" s="162" t="n">
        <v>220.66</v>
      </c>
      <c r="I36" s="155" t="n">
        <f aca="false">H36*100/D36</f>
        <v>88.5615668646653</v>
      </c>
      <c r="J36" s="146"/>
    </row>
    <row r="37" customFormat="false" ht="15.6" hidden="false" customHeight="false" outlineLevel="0" collapsed="false">
      <c r="A37" s="26" t="s">
        <v>263</v>
      </c>
      <c r="B37" s="156" t="s">
        <v>264</v>
      </c>
      <c r="C37" s="157" t="n">
        <v>74.49</v>
      </c>
      <c r="D37" s="153" t="n">
        <v>72.76</v>
      </c>
      <c r="E37" s="153" t="n">
        <f aca="false">D37*100/C37</f>
        <v>97.6775406094778</v>
      </c>
      <c r="F37" s="154" t="n">
        <f aca="false">D37-H37</f>
        <v>-1.83999999999999</v>
      </c>
      <c r="G37" s="159" t="n">
        <f aca="false">100/D37*F37</f>
        <v>-2.52886201209454</v>
      </c>
      <c r="H37" s="162" t="n">
        <v>74.6</v>
      </c>
      <c r="I37" s="155" t="n">
        <f aca="false">H37*100/D37</f>
        <v>102.528862012095</v>
      </c>
      <c r="J37" s="146"/>
    </row>
    <row r="38" customFormat="false" ht="15.6" hidden="false" customHeight="false" outlineLevel="0" collapsed="false">
      <c r="A38" s="26" t="s">
        <v>265</v>
      </c>
      <c r="B38" s="156" t="s">
        <v>266</v>
      </c>
      <c r="C38" s="157" t="n">
        <v>191.975</v>
      </c>
      <c r="D38" s="153" t="n">
        <v>179.03</v>
      </c>
      <c r="E38" s="153" t="n">
        <f aca="false">D38*100/C38</f>
        <v>93.2569344966793</v>
      </c>
      <c r="F38" s="154" t="n">
        <f aca="false">D38-H38</f>
        <v>0</v>
      </c>
      <c r="G38" s="159" t="n">
        <f aca="false">100/D38*F38</f>
        <v>0</v>
      </c>
      <c r="H38" s="162" t="n">
        <v>179.03</v>
      </c>
      <c r="I38" s="155" t="n">
        <f aca="false">H38*100/D38</f>
        <v>100</v>
      </c>
      <c r="J38" s="146"/>
    </row>
    <row r="39" customFormat="false" ht="15.6" hidden="false" customHeight="false" outlineLevel="0" collapsed="false">
      <c r="A39" s="26" t="s">
        <v>267</v>
      </c>
      <c r="B39" s="156" t="s">
        <v>268</v>
      </c>
      <c r="C39" s="157" t="n">
        <v>146.431</v>
      </c>
      <c r="D39" s="153" t="n">
        <v>145.31</v>
      </c>
      <c r="E39" s="153" t="n">
        <f aca="false">D39*100/C39</f>
        <v>99.2344517212885</v>
      </c>
      <c r="F39" s="154" t="n">
        <f aca="false">D39-H39</f>
        <v>28.656</v>
      </c>
      <c r="G39" s="153" t="n">
        <f aca="false">100/D39*F39</f>
        <v>19.7205973436102</v>
      </c>
      <c r="H39" s="162" t="n">
        <v>116.654</v>
      </c>
      <c r="I39" s="155" t="n">
        <f aca="false">H39*100/D39</f>
        <v>80.2794026563898</v>
      </c>
      <c r="J39" s="146"/>
    </row>
    <row r="40" customFormat="false" ht="15.6" hidden="false" customHeight="true" outlineLevel="0" collapsed="false">
      <c r="A40" s="26" t="s">
        <v>269</v>
      </c>
      <c r="B40" s="156" t="s">
        <v>270</v>
      </c>
      <c r="C40" s="157" t="n">
        <v>161.715</v>
      </c>
      <c r="D40" s="162" t="n">
        <v>158.8</v>
      </c>
      <c r="E40" s="153" t="n">
        <f aca="false">D40*100/C40</f>
        <v>98.1974461243546</v>
      </c>
      <c r="F40" s="154" t="n">
        <f aca="false">D40-H40</f>
        <v>17.2</v>
      </c>
      <c r="G40" s="159" t="n">
        <f aca="false">100/D40*F40</f>
        <v>10.831234256927</v>
      </c>
      <c r="H40" s="162" t="n">
        <v>141.6</v>
      </c>
      <c r="I40" s="155" t="n">
        <f aca="false">H40*100/D40</f>
        <v>89.168765743073</v>
      </c>
      <c r="J40" s="146"/>
    </row>
    <row r="41" customFormat="false" ht="15.6" hidden="false" customHeight="true" outlineLevel="0" collapsed="false">
      <c r="A41" s="26" t="s">
        <v>271</v>
      </c>
      <c r="B41" s="156" t="s">
        <v>272</v>
      </c>
      <c r="C41" s="157" t="n">
        <v>131.752</v>
      </c>
      <c r="D41" s="162" t="n">
        <v>130.18</v>
      </c>
      <c r="E41" s="153" t="n">
        <f aca="false">D41*100/C41</f>
        <v>98.8068492318902</v>
      </c>
      <c r="F41" s="154" t="n">
        <f aca="false">D41-H41</f>
        <v>115.78</v>
      </c>
      <c r="G41" s="153" t="n">
        <f aca="false">100/D41*F41</f>
        <v>88.9383929943156</v>
      </c>
      <c r="H41" s="162" t="n">
        <v>14.4</v>
      </c>
      <c r="I41" s="155" t="n">
        <f aca="false">H41*100/D41</f>
        <v>11.0616070056844</v>
      </c>
      <c r="J41" s="146"/>
    </row>
    <row r="42" customFormat="false" ht="15.6" hidden="false" customHeight="false" outlineLevel="0" collapsed="false">
      <c r="A42" s="26" t="s">
        <v>273</v>
      </c>
      <c r="B42" s="160" t="s">
        <v>274</v>
      </c>
      <c r="C42" s="157" t="n">
        <v>229.371</v>
      </c>
      <c r="D42" s="153" t="n">
        <v>225.36</v>
      </c>
      <c r="E42" s="153" t="n">
        <f aca="false">D42*100/C42</f>
        <v>98.2513046549041</v>
      </c>
      <c r="F42" s="154" t="n">
        <f aca="false">D42-H42</f>
        <v>166.16</v>
      </c>
      <c r="G42" s="159" t="n">
        <f aca="false">100/D42*F42</f>
        <v>73.7309194178204</v>
      </c>
      <c r="H42" s="164" t="n">
        <v>59.2</v>
      </c>
      <c r="I42" s="155" t="n">
        <f aca="false">H42*100/D42</f>
        <v>26.2690805821796</v>
      </c>
      <c r="J42" s="146"/>
    </row>
    <row r="43" customFormat="false" ht="15.6" hidden="false" customHeight="false" outlineLevel="0" collapsed="false">
      <c r="A43" s="26" t="s">
        <v>275</v>
      </c>
      <c r="B43" s="158" t="s">
        <v>276</v>
      </c>
      <c r="C43" s="157" t="n">
        <v>133.954</v>
      </c>
      <c r="D43" s="153" t="n">
        <v>95.35</v>
      </c>
      <c r="E43" s="153" t="n">
        <f aca="false">D43*100/C43</f>
        <v>71.1811517386566</v>
      </c>
      <c r="F43" s="154" t="n">
        <f aca="false">D43-H43</f>
        <v>-3.10000000000001</v>
      </c>
      <c r="G43" s="159" t="n">
        <f aca="false">100/D43*F43</f>
        <v>-3.25117986366021</v>
      </c>
      <c r="H43" s="153" t="n">
        <v>98.45</v>
      </c>
      <c r="I43" s="155" t="n">
        <f aca="false">H43*100/D43</f>
        <v>103.25117986366</v>
      </c>
      <c r="J43" s="146"/>
    </row>
    <row r="44" customFormat="false" ht="24.75" hidden="false" customHeight="true" outlineLevel="0" collapsed="false">
      <c r="A44" s="26" t="s">
        <v>277</v>
      </c>
      <c r="B44" s="160" t="s">
        <v>278</v>
      </c>
      <c r="C44" s="157" t="n">
        <v>204.141</v>
      </c>
      <c r="D44" s="153" t="n">
        <v>152.06</v>
      </c>
      <c r="E44" s="153" t="n">
        <f aca="false">D44*100/C44</f>
        <v>74.4877315189012</v>
      </c>
      <c r="F44" s="154" t="n">
        <f aca="false">D44-H44</f>
        <v>39.501</v>
      </c>
      <c r="G44" s="159" t="n">
        <f aca="false">100/D44*F44</f>
        <v>25.9772458240168</v>
      </c>
      <c r="H44" s="159" t="n">
        <v>112.559</v>
      </c>
      <c r="I44" s="155" t="n">
        <f aca="false">H44*100/D44</f>
        <v>74.0227541759832</v>
      </c>
      <c r="J44" s="146"/>
    </row>
    <row r="45" customFormat="false" ht="14.4" hidden="false" customHeight="false" outlineLevel="0" collapsed="false">
      <c r="A45" s="48" t="s">
        <v>279</v>
      </c>
      <c r="B45" s="156" t="s">
        <v>280</v>
      </c>
      <c r="C45" s="157" t="n">
        <v>109.774</v>
      </c>
      <c r="D45" s="153" t="n">
        <v>102.61</v>
      </c>
      <c r="E45" s="153" t="n">
        <f aca="false">D45*100/C45</f>
        <v>93.4738644852151</v>
      </c>
      <c r="F45" s="154" t="n">
        <f aca="false">D45-H45</f>
        <v>-9.44</v>
      </c>
      <c r="G45" s="159" t="n">
        <f aca="false">100/D45*F45</f>
        <v>-9.19988305233408</v>
      </c>
      <c r="H45" s="159" t="n">
        <v>112.05</v>
      </c>
      <c r="I45" s="155" t="n">
        <f aca="false">H45*100/D45</f>
        <v>109.199883052334</v>
      </c>
    </row>
    <row r="46" customFormat="false" ht="14.4" hidden="false" customHeight="false" outlineLevel="0" collapsed="false">
      <c r="A46" s="48" t="s">
        <v>281</v>
      </c>
      <c r="B46" s="156" t="s">
        <v>282</v>
      </c>
      <c r="C46" s="157" t="n">
        <v>138.556</v>
      </c>
      <c r="D46" s="153" t="n">
        <v>136.16</v>
      </c>
      <c r="E46" s="153" t="n">
        <f aca="false">D46*100/C46</f>
        <v>98.2707352983631</v>
      </c>
      <c r="F46" s="154" t="n">
        <f aca="false">D46-H46</f>
        <v>92.66</v>
      </c>
      <c r="G46" s="153" t="n">
        <f aca="false">100/D46*F46</f>
        <v>68.0522914218566</v>
      </c>
      <c r="H46" s="165" t="n">
        <v>43.5</v>
      </c>
      <c r="I46" s="155" t="n">
        <f aca="false">H46*100/D46</f>
        <v>31.9477085781434</v>
      </c>
    </row>
    <row r="47" customFormat="false" ht="14.4" hidden="false" customHeight="false" outlineLevel="0" collapsed="false">
      <c r="A47" s="48" t="s">
        <v>283</v>
      </c>
      <c r="B47" s="156" t="s">
        <v>284</v>
      </c>
      <c r="C47" s="157" t="n">
        <v>202.214</v>
      </c>
      <c r="D47" s="153" t="n">
        <v>200.85</v>
      </c>
      <c r="E47" s="153" t="n">
        <f aca="false">D47*100/C47</f>
        <v>99.3254670794307</v>
      </c>
      <c r="F47" s="154" t="n">
        <f aca="false">D47-H47</f>
        <v>100.98</v>
      </c>
      <c r="G47" s="153" t="n">
        <f aca="false">100/D47*F47</f>
        <v>50.2763256161314</v>
      </c>
      <c r="H47" s="153" t="n">
        <v>99.87</v>
      </c>
      <c r="I47" s="155" t="n">
        <f aca="false">H47*100/D47</f>
        <v>49.7236743838686</v>
      </c>
    </row>
    <row r="48" customFormat="false" ht="14.4" hidden="false" customHeight="false" outlineLevel="0" collapsed="false">
      <c r="A48" s="48" t="s">
        <v>285</v>
      </c>
      <c r="B48" s="163" t="s">
        <v>286</v>
      </c>
      <c r="C48" s="157" t="n">
        <v>163.842</v>
      </c>
      <c r="D48" s="153" t="n">
        <v>161.48</v>
      </c>
      <c r="E48" s="153" t="n">
        <f aca="false">D48*100/C48</f>
        <v>98.5583672074315</v>
      </c>
      <c r="F48" s="154" t="n">
        <f aca="false">D48-H48</f>
        <v>48.928</v>
      </c>
      <c r="G48" s="159" t="n">
        <f aca="false">100/D48*F48</f>
        <v>30.299727520436</v>
      </c>
      <c r="H48" s="165" t="n">
        <v>112.552</v>
      </c>
      <c r="I48" s="155" t="n">
        <f aca="false">H48*100/D48</f>
        <v>69.700272479564</v>
      </c>
    </row>
    <row r="49" customFormat="false" ht="14.4" hidden="false" customHeight="false" outlineLevel="0" collapsed="false">
      <c r="A49" s="48" t="s">
        <v>287</v>
      </c>
      <c r="B49" s="156" t="s">
        <v>288</v>
      </c>
      <c r="C49" s="157" t="n">
        <v>172.949</v>
      </c>
      <c r="D49" s="153" t="n">
        <v>151.2</v>
      </c>
      <c r="E49" s="153" t="n">
        <f aca="false">D49*100/C49</f>
        <v>87.4246165054438</v>
      </c>
      <c r="F49" s="154" t="n">
        <f aca="false">D49-H49</f>
        <v>-9.79000000000002</v>
      </c>
      <c r="G49" s="159" t="n">
        <f aca="false">100/D49*F49</f>
        <v>-6.47486772486774</v>
      </c>
      <c r="H49" s="165" t="n">
        <v>160.99</v>
      </c>
      <c r="I49" s="155" t="n">
        <f aca="false">H49*100/D49</f>
        <v>106.474867724868</v>
      </c>
    </row>
    <row r="50" customFormat="false" ht="14.4" hidden="false" customHeight="false" outlineLevel="0" collapsed="false">
      <c r="A50" s="48" t="s">
        <v>289</v>
      </c>
      <c r="B50" s="158" t="s">
        <v>290</v>
      </c>
      <c r="C50" s="157" t="n">
        <v>84.408</v>
      </c>
      <c r="D50" s="153" t="n">
        <v>40.23</v>
      </c>
      <c r="E50" s="153" t="n">
        <f aca="false">D50*100/C50</f>
        <v>47.6613591128803</v>
      </c>
      <c r="F50" s="154" t="n">
        <f aca="false">D50-H50</f>
        <v>13.42</v>
      </c>
      <c r="G50" s="153" t="n">
        <f aca="false">100/D50*F50</f>
        <v>33.3581904051703</v>
      </c>
      <c r="H50" s="165" t="n">
        <v>26.81</v>
      </c>
      <c r="I50" s="155" t="n">
        <f aca="false">H50*100/D50</f>
        <v>66.6418095948297</v>
      </c>
    </row>
    <row r="51" customFormat="false" ht="14.4" hidden="false" customHeight="false" outlineLevel="0" collapsed="false">
      <c r="A51" s="48" t="s">
        <v>291</v>
      </c>
      <c r="B51" s="156" t="s">
        <v>292</v>
      </c>
      <c r="C51" s="157" t="n">
        <v>136.428</v>
      </c>
      <c r="D51" s="153" t="n">
        <v>134.32</v>
      </c>
      <c r="E51" s="153" t="n">
        <f aca="false">D51*100/C51</f>
        <v>98.4548626381681</v>
      </c>
      <c r="F51" s="154" t="n">
        <f aca="false">D51-H51</f>
        <v>72.18</v>
      </c>
      <c r="G51" s="153" t="n">
        <f aca="false">100/D51*F51</f>
        <v>53.7373436569387</v>
      </c>
      <c r="H51" s="165" t="n">
        <v>62.14</v>
      </c>
      <c r="I51" s="155" t="n">
        <f aca="false">H51*100/D51</f>
        <v>46.2626563430614</v>
      </c>
    </row>
    <row r="52" customFormat="false" ht="14.4" hidden="false" customHeight="false" outlineLevel="0" collapsed="false">
      <c r="A52" s="48" t="s">
        <v>293</v>
      </c>
      <c r="B52" s="166" t="s">
        <v>294</v>
      </c>
      <c r="C52" s="157" t="n">
        <v>176.567</v>
      </c>
      <c r="D52" s="153" t="n">
        <v>175.98</v>
      </c>
      <c r="E52" s="153" t="n">
        <f aca="false">D52*100/C52</f>
        <v>99.6675482961142</v>
      </c>
      <c r="F52" s="154" t="n">
        <f aca="false">D52-H52</f>
        <v>105.58</v>
      </c>
      <c r="G52" s="159" t="n">
        <f aca="false">100/D52*F52</f>
        <v>59.9954540288669</v>
      </c>
      <c r="H52" s="167" t="n">
        <v>70.4</v>
      </c>
      <c r="I52" s="155" t="n">
        <f aca="false">H52*100/D52</f>
        <v>40.0045459711331</v>
      </c>
    </row>
    <row r="53" customFormat="false" ht="15" hidden="false" customHeight="false" outlineLevel="0" collapsed="false">
      <c r="A53" s="168" t="s">
        <v>295</v>
      </c>
      <c r="B53" s="158" t="s">
        <v>296</v>
      </c>
      <c r="C53" s="169" t="n">
        <v>76.057</v>
      </c>
      <c r="D53" s="153" t="n">
        <v>72.41</v>
      </c>
      <c r="E53" s="153" t="n">
        <f aca="false">D53*100/C53</f>
        <v>95.2049121053946</v>
      </c>
      <c r="F53" s="154" t="n">
        <f aca="false">D53-H53</f>
        <v>0</v>
      </c>
      <c r="G53" s="159" t="n">
        <f aca="false">100/D53*F53</f>
        <v>0</v>
      </c>
      <c r="H53" s="165" t="n">
        <v>72.41</v>
      </c>
      <c r="I53" s="155" t="n">
        <f aca="false">H53*100/D53</f>
        <v>100</v>
      </c>
    </row>
    <row r="54" customFormat="false" ht="15" hidden="true" customHeight="false" outlineLevel="0" collapsed="false">
      <c r="A54" s="168" t="s">
        <v>297</v>
      </c>
      <c r="B54" s="170" t="s">
        <v>298</v>
      </c>
      <c r="C54" s="171" t="n">
        <v>2.254</v>
      </c>
      <c r="D54" s="153" t="n">
        <f aca="false">F54+H54</f>
        <v>0</v>
      </c>
      <c r="E54" s="172" t="n">
        <f aca="false">100/C54*D54</f>
        <v>0</v>
      </c>
      <c r="F54" s="165" t="n">
        <v>0</v>
      </c>
      <c r="G54" s="172" t="n">
        <f aca="false">I54+K54</f>
        <v>0</v>
      </c>
      <c r="H54" s="153" t="n">
        <f aca="false">J54+L54</f>
        <v>0</v>
      </c>
      <c r="I54" s="173" t="n">
        <f aca="false">K54+M54</f>
        <v>0</v>
      </c>
    </row>
    <row r="55" customFormat="false" ht="15" hidden="true" customHeight="false" outlineLevel="0" collapsed="false">
      <c r="A55" s="168" t="s">
        <v>299</v>
      </c>
      <c r="B55" s="170" t="s">
        <v>300</v>
      </c>
      <c r="C55" s="171" t="n">
        <v>11.499</v>
      </c>
      <c r="D55" s="153" t="n">
        <f aca="false">F55+H55</f>
        <v>0</v>
      </c>
      <c r="E55" s="172" t="n">
        <f aca="false">100/C55*D55</f>
        <v>0</v>
      </c>
      <c r="F55" s="165" t="n">
        <v>0</v>
      </c>
      <c r="G55" s="172" t="n">
        <f aca="false">I55+K55</f>
        <v>0</v>
      </c>
      <c r="H55" s="153" t="n">
        <f aca="false">J55+L55</f>
        <v>0</v>
      </c>
      <c r="I55" s="173" t="n">
        <f aca="false">K55+M55</f>
        <v>0</v>
      </c>
    </row>
    <row r="56" customFormat="false" ht="15" hidden="true" customHeight="false" outlineLevel="0" collapsed="false">
      <c r="A56" s="168" t="s">
        <v>301</v>
      </c>
      <c r="B56" s="170" t="s">
        <v>302</v>
      </c>
      <c r="C56" s="171" t="n">
        <v>2.787</v>
      </c>
      <c r="D56" s="153" t="n">
        <f aca="false">F56+H56</f>
        <v>0</v>
      </c>
      <c r="E56" s="172" t="n">
        <f aca="false">100/C56*D56</f>
        <v>0</v>
      </c>
      <c r="F56" s="165" t="n">
        <v>0</v>
      </c>
      <c r="G56" s="172" t="n">
        <f aca="false">I56+K56</f>
        <v>0</v>
      </c>
      <c r="H56" s="153" t="n">
        <f aca="false">J56+L56</f>
        <v>0</v>
      </c>
      <c r="I56" s="173" t="n">
        <f aca="false">K56+M56</f>
        <v>0</v>
      </c>
    </row>
    <row r="57" customFormat="false" ht="15" hidden="true" customHeight="false" outlineLevel="0" collapsed="false">
      <c r="A57" s="168" t="s">
        <v>303</v>
      </c>
      <c r="B57" s="170" t="s">
        <v>304</v>
      </c>
      <c r="C57" s="171" t="n">
        <v>1.819</v>
      </c>
      <c r="D57" s="153" t="n">
        <f aca="false">F57+H57</f>
        <v>0</v>
      </c>
      <c r="E57" s="172" t="n">
        <f aca="false">100/C57*D57</f>
        <v>0</v>
      </c>
      <c r="F57" s="165" t="n">
        <v>0</v>
      </c>
      <c r="G57" s="172" t="n">
        <f aca="false">I57+K57</f>
        <v>0</v>
      </c>
      <c r="H57" s="153" t="n">
        <f aca="false">J57+L57</f>
        <v>0</v>
      </c>
      <c r="I57" s="173" t="n">
        <f aca="false">K57+M57</f>
        <v>0</v>
      </c>
    </row>
    <row r="58" customFormat="false" ht="15" hidden="true" customHeight="false" outlineLevel="0" collapsed="false">
      <c r="A58" s="168" t="s">
        <v>305</v>
      </c>
      <c r="B58" s="170" t="s">
        <v>306</v>
      </c>
      <c r="C58" s="171" t="n">
        <v>4.107</v>
      </c>
      <c r="D58" s="153" t="n">
        <f aca="false">F58+H58</f>
        <v>0</v>
      </c>
      <c r="E58" s="172" t="n">
        <f aca="false">100/C58*D58</f>
        <v>0</v>
      </c>
      <c r="F58" s="165" t="n">
        <v>0</v>
      </c>
      <c r="G58" s="172" t="n">
        <f aca="false">I58+K58</f>
        <v>0</v>
      </c>
      <c r="H58" s="153" t="n">
        <f aca="false">J58+L58</f>
        <v>0</v>
      </c>
      <c r="I58" s="173" t="n">
        <f aca="false">K58+M58</f>
        <v>0</v>
      </c>
    </row>
    <row r="59" customFormat="false" ht="15" hidden="true" customHeight="false" outlineLevel="0" collapsed="false">
      <c r="A59" s="168" t="s">
        <v>307</v>
      </c>
      <c r="B59" s="170" t="s">
        <v>308</v>
      </c>
      <c r="C59" s="171" t="n">
        <v>5.838</v>
      </c>
      <c r="D59" s="153" t="n">
        <f aca="false">F59+H59</f>
        <v>0</v>
      </c>
      <c r="E59" s="172" t="n">
        <f aca="false">100/C59*D59</f>
        <v>0</v>
      </c>
      <c r="F59" s="165" t="n">
        <v>0</v>
      </c>
      <c r="G59" s="172" t="n">
        <f aca="false">I59+K59</f>
        <v>0</v>
      </c>
      <c r="H59" s="153" t="n">
        <f aca="false">J59+L59</f>
        <v>0</v>
      </c>
      <c r="I59" s="173" t="n">
        <f aca="false">K59+M59</f>
        <v>0</v>
      </c>
    </row>
    <row r="60" customFormat="false" ht="15" hidden="true" customHeight="false" outlineLevel="0" collapsed="false">
      <c r="A60" s="168" t="s">
        <v>309</v>
      </c>
      <c r="B60" s="170" t="s">
        <v>310</v>
      </c>
      <c r="C60" s="171" t="n">
        <v>3.773</v>
      </c>
      <c r="D60" s="153" t="n">
        <f aca="false">F60+H60</f>
        <v>0</v>
      </c>
      <c r="E60" s="172" t="n">
        <f aca="false">100/C60*D60</f>
        <v>0</v>
      </c>
      <c r="F60" s="165" t="n">
        <v>0</v>
      </c>
      <c r="G60" s="172" t="n">
        <f aca="false">I60+K60</f>
        <v>0</v>
      </c>
      <c r="H60" s="153" t="n">
        <f aca="false">J60+L60</f>
        <v>0</v>
      </c>
      <c r="I60" s="173" t="n">
        <f aca="false">K60+M60</f>
        <v>0</v>
      </c>
    </row>
    <row r="61" customFormat="false" ht="15" hidden="true" customHeight="false" outlineLevel="0" collapsed="false">
      <c r="A61" s="168" t="s">
        <v>311</v>
      </c>
      <c r="B61" s="170" t="s">
        <v>312</v>
      </c>
      <c r="C61" s="171" t="n">
        <v>61.416</v>
      </c>
      <c r="D61" s="153" t="n">
        <f aca="false">F61+H61</f>
        <v>0</v>
      </c>
      <c r="E61" s="172" t="n">
        <f aca="false">100/C61*D61</f>
        <v>0</v>
      </c>
      <c r="F61" s="165" t="n">
        <v>0</v>
      </c>
      <c r="G61" s="172" t="n">
        <f aca="false">I61+K61</f>
        <v>0</v>
      </c>
      <c r="H61" s="153" t="n">
        <f aca="false">J61+L61</f>
        <v>0</v>
      </c>
      <c r="I61" s="173" t="n">
        <f aca="false">K61+M61</f>
        <v>0</v>
      </c>
    </row>
    <row r="62" customFormat="false" ht="15" hidden="true" customHeight="false" outlineLevel="0" collapsed="false">
      <c r="A62" s="168" t="s">
        <v>313</v>
      </c>
      <c r="B62" s="170" t="s">
        <v>314</v>
      </c>
      <c r="C62" s="171" t="n">
        <v>3.05</v>
      </c>
      <c r="D62" s="153" t="n">
        <f aca="false">F62+H62</f>
        <v>0</v>
      </c>
      <c r="E62" s="172" t="n">
        <f aca="false">100/C62*D62</f>
        <v>0</v>
      </c>
      <c r="F62" s="165" t="n">
        <v>0</v>
      </c>
      <c r="G62" s="172" t="n">
        <f aca="false">I62+K62</f>
        <v>0</v>
      </c>
      <c r="H62" s="153" t="n">
        <f aca="false">J62+L62</f>
        <v>0</v>
      </c>
      <c r="I62" s="173" t="n">
        <f aca="false">K62+M62</f>
        <v>0</v>
      </c>
    </row>
    <row r="63" customFormat="false" ht="15" hidden="true" customHeight="false" outlineLevel="0" collapsed="false">
      <c r="A63" s="168" t="s">
        <v>315</v>
      </c>
      <c r="B63" s="170" t="s">
        <v>316</v>
      </c>
      <c r="C63" s="171" t="n">
        <v>16.091</v>
      </c>
      <c r="D63" s="153" t="n">
        <f aca="false">F63+H63</f>
        <v>0</v>
      </c>
      <c r="E63" s="172" t="n">
        <f aca="false">100/C63*D63</f>
        <v>0</v>
      </c>
      <c r="F63" s="165" t="n">
        <v>0</v>
      </c>
      <c r="G63" s="172" t="n">
        <f aca="false">I63+K63</f>
        <v>0</v>
      </c>
      <c r="H63" s="153" t="n">
        <f aca="false">J63+L63</f>
        <v>0</v>
      </c>
      <c r="I63" s="173" t="n">
        <f aca="false">K63+M63</f>
        <v>0</v>
      </c>
    </row>
    <row r="64" customFormat="false" ht="15" hidden="true" customHeight="false" outlineLevel="0" collapsed="false">
      <c r="A64" s="168" t="s">
        <v>317</v>
      </c>
      <c r="B64" s="170" t="s">
        <v>318</v>
      </c>
      <c r="C64" s="171" t="n">
        <v>11.639</v>
      </c>
      <c r="D64" s="153" t="n">
        <f aca="false">F64+H64</f>
        <v>0</v>
      </c>
      <c r="E64" s="172" t="n">
        <f aca="false">100/C64*D64</f>
        <v>0</v>
      </c>
      <c r="F64" s="165" t="n">
        <v>0</v>
      </c>
      <c r="G64" s="172" t="n">
        <f aca="false">I64+K64</f>
        <v>0</v>
      </c>
      <c r="H64" s="153" t="n">
        <f aca="false">J64+L64</f>
        <v>0</v>
      </c>
      <c r="I64" s="173" t="n">
        <f aca="false">K64+M64</f>
        <v>0</v>
      </c>
    </row>
    <row r="65" customFormat="false" ht="15" hidden="true" customHeight="false" outlineLevel="0" collapsed="false">
      <c r="A65" s="168" t="s">
        <v>319</v>
      </c>
      <c r="B65" s="170" t="s">
        <v>320</v>
      </c>
      <c r="C65" s="171" t="n">
        <v>1.524</v>
      </c>
      <c r="D65" s="153" t="n">
        <f aca="false">F65+H65</f>
        <v>0</v>
      </c>
      <c r="E65" s="172" t="n">
        <f aca="false">100/C65*D65</f>
        <v>0</v>
      </c>
      <c r="F65" s="165" t="n">
        <v>0</v>
      </c>
      <c r="G65" s="172" t="n">
        <f aca="false">I65+K65</f>
        <v>0</v>
      </c>
      <c r="H65" s="153" t="n">
        <f aca="false">J65+L65</f>
        <v>0</v>
      </c>
      <c r="I65" s="173" t="n">
        <f aca="false">K65+M65</f>
        <v>0</v>
      </c>
    </row>
    <row r="66" customFormat="false" ht="15" hidden="true" customHeight="false" outlineLevel="0" collapsed="false">
      <c r="A66" s="168" t="s">
        <v>321</v>
      </c>
      <c r="B66" s="170" t="s">
        <v>322</v>
      </c>
      <c r="C66" s="171" t="n">
        <v>5.26</v>
      </c>
      <c r="D66" s="153" t="n">
        <f aca="false">F66+H66</f>
        <v>0</v>
      </c>
      <c r="E66" s="172" t="n">
        <f aca="false">100/C66*D66</f>
        <v>0</v>
      </c>
      <c r="F66" s="165" t="n">
        <v>0</v>
      </c>
      <c r="G66" s="172" t="n">
        <f aca="false">I66+K66</f>
        <v>0</v>
      </c>
      <c r="H66" s="153" t="n">
        <f aca="false">J66+L66</f>
        <v>0</v>
      </c>
      <c r="I66" s="173" t="n">
        <f aca="false">K66+M66</f>
        <v>0</v>
      </c>
    </row>
    <row r="67" customFormat="false" ht="15" hidden="true" customHeight="false" outlineLevel="0" collapsed="false">
      <c r="A67" s="174" t="s">
        <v>323</v>
      </c>
      <c r="B67" s="175" t="s">
        <v>324</v>
      </c>
      <c r="C67" s="176" t="n">
        <v>1.512</v>
      </c>
      <c r="D67" s="165" t="n">
        <f aca="false">F67+H67</f>
        <v>0</v>
      </c>
      <c r="E67" s="177" t="n">
        <f aca="false">100/C67*D67</f>
        <v>0</v>
      </c>
      <c r="F67" s="165" t="n">
        <v>0</v>
      </c>
      <c r="G67" s="177" t="n">
        <f aca="false">I67+K67</f>
        <v>0</v>
      </c>
      <c r="H67" s="165" t="n">
        <f aca="false">J67+L67</f>
        <v>0</v>
      </c>
      <c r="I67" s="178" t="n">
        <f aca="false">K67+M67</f>
        <v>0</v>
      </c>
    </row>
    <row r="68" s="186" customFormat="true" ht="16.2" hidden="false" customHeight="true" outlineLevel="0" collapsed="false">
      <c r="A68" s="61" t="s">
        <v>124</v>
      </c>
      <c r="B68" s="61"/>
      <c r="C68" s="179" t="n">
        <f aca="false">SUM(C11:C67)</f>
        <v>6783.744</v>
      </c>
      <c r="D68" s="180" t="n">
        <f aca="false">SUM(D11:D67)</f>
        <v>6234.676</v>
      </c>
      <c r="E68" s="181" t="n">
        <v>94.05</v>
      </c>
      <c r="F68" s="182" t="n">
        <v>1336.61</v>
      </c>
      <c r="G68" s="183" t="n">
        <f aca="false">100/D68*F68</f>
        <v>21.4383233386947</v>
      </c>
      <c r="H68" s="184" t="n">
        <f aca="false">SUM(H11:H53)</f>
        <v>4702.374</v>
      </c>
      <c r="I68" s="185" t="n">
        <f aca="false">100/D68*H68</f>
        <v>75.4229089049696</v>
      </c>
    </row>
    <row r="69" customFormat="false" ht="14.4" hidden="false" customHeight="false" outlineLevel="0" collapsed="false">
      <c r="A69" s="187"/>
      <c r="B69" s="187"/>
      <c r="C69" s="187"/>
      <c r="D69" s="187"/>
      <c r="E69" s="187"/>
      <c r="G69" s="187"/>
    </row>
    <row r="70" customFormat="false" ht="14.4" hidden="false" customHeight="true" outlineLevel="0" collapsed="false">
      <c r="A70" s="188" t="s">
        <v>325</v>
      </c>
      <c r="B70" s="188"/>
      <c r="C70" s="188"/>
      <c r="D70" s="188"/>
      <c r="E70" s="188"/>
      <c r="F70" s="188"/>
      <c r="G70" s="188"/>
      <c r="H70" s="188"/>
      <c r="I70" s="188"/>
    </row>
    <row r="71" customFormat="false" ht="14.4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</row>
    <row r="72" customFormat="false" ht="29.4" hidden="false" customHeight="true" outlineLevel="0" collapsed="false">
      <c r="A72" s="189" t="s">
        <v>326</v>
      </c>
      <c r="B72" s="189"/>
      <c r="C72" s="189"/>
      <c r="D72" s="189"/>
      <c r="E72" s="189"/>
      <c r="F72" s="189"/>
      <c r="G72" s="189"/>
      <c r="H72" s="189"/>
      <c r="I72" s="189"/>
    </row>
    <row r="73" customFormat="false" ht="14.4" hidden="false" customHeight="false" outlineLevel="0" collapsed="false">
      <c r="A73" s="187"/>
      <c r="B73" s="187"/>
      <c r="C73" s="187"/>
      <c r="D73" s="187"/>
      <c r="E73" s="187"/>
      <c r="G73" s="187"/>
    </row>
    <row r="74" customFormat="false" ht="14.4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</row>
    <row r="75" customFormat="false" ht="14.4" hidden="false" customHeight="false" outlineLevel="0" collapsed="false">
      <c r="A75" s="187"/>
      <c r="B75" s="187"/>
      <c r="C75" s="187"/>
      <c r="D75" s="187"/>
      <c r="E75" s="187"/>
      <c r="G75" s="187"/>
    </row>
    <row r="76" customFormat="false" ht="15.6" hidden="false" customHeight="false" outlineLevel="0" collapsed="false">
      <c r="A76" s="137" t="s">
        <v>199</v>
      </c>
      <c r="B76" s="137"/>
      <c r="C76" s="137"/>
      <c r="D76" s="137"/>
      <c r="E76" s="138"/>
      <c r="G76" s="187"/>
    </row>
    <row r="77" customFormat="false" ht="15.6" hidden="false" customHeight="false" outlineLevel="0" collapsed="false">
      <c r="A77" s="137" t="s">
        <v>200</v>
      </c>
      <c r="B77" s="137"/>
      <c r="C77" s="137"/>
      <c r="D77" s="137"/>
      <c r="E77" s="138"/>
    </row>
    <row r="78" customFormat="false" ht="15.6" hidden="false" customHeight="false" outlineLevel="0" collapsed="false">
      <c r="A78" s="137" t="s">
        <v>125</v>
      </c>
      <c r="B78" s="137"/>
      <c r="C78" s="137"/>
      <c r="D78" s="139"/>
      <c r="F78" s="191" t="s">
        <v>201</v>
      </c>
      <c r="G78" s="191"/>
      <c r="H78" s="191"/>
      <c r="I78" s="191"/>
    </row>
    <row r="79" customFormat="false" ht="15.6" hidden="false" customHeight="false" outlineLevel="0" collapsed="false">
      <c r="B79" s="140"/>
      <c r="C79" s="140"/>
      <c r="D79" s="140"/>
      <c r="F79" s="192"/>
    </row>
    <row r="81" customFormat="false" ht="14.4" hidden="false" customHeight="false" outlineLevel="0" collapsed="false">
      <c r="A81" s="109" t="s">
        <v>202</v>
      </c>
      <c r="B81" s="109"/>
      <c r="C81" s="109"/>
      <c r="D81" s="112"/>
      <c r="F81" s="193"/>
    </row>
    <row r="82" customFormat="false" ht="14.4" hidden="false" customHeight="false" outlineLevel="0" collapsed="false">
      <c r="A82" s="109" t="s">
        <v>127</v>
      </c>
      <c r="B82" s="109"/>
      <c r="C82" s="109"/>
      <c r="D82" s="109"/>
      <c r="F82" s="193"/>
    </row>
    <row r="83" customFormat="false" ht="14.4" hidden="false" customHeight="false" outlineLevel="0" collapsed="false">
      <c r="A83" s="109" t="s">
        <v>203</v>
      </c>
      <c r="B83" s="109"/>
      <c r="C83" s="109"/>
      <c r="D83" s="109"/>
      <c r="E83" s="109"/>
      <c r="F83" s="194" t="s">
        <v>327</v>
      </c>
      <c r="G83" s="194"/>
      <c r="H83" s="194"/>
      <c r="I83" s="194"/>
    </row>
    <row r="84" customFormat="false" ht="14.4" hidden="false" customHeight="false" outlineLevel="0" collapsed="false">
      <c r="A84" s="111" t="s">
        <v>205</v>
      </c>
      <c r="B84" s="111"/>
      <c r="C84" s="109"/>
      <c r="D84" s="109"/>
      <c r="E84" s="109"/>
    </row>
    <row r="85" customFormat="false" ht="14.4" hidden="false" customHeight="false" outlineLevel="0" collapsed="false">
      <c r="A85" s="75"/>
      <c r="B85" s="75"/>
      <c r="C85" s="109"/>
      <c r="D85" s="109"/>
      <c r="E85" s="109"/>
      <c r="G85" s="195" t="s">
        <v>328</v>
      </c>
      <c r="H85" s="195"/>
      <c r="I85" s="195"/>
    </row>
  </sheetData>
  <mergeCells count="16">
    <mergeCell ref="A2:B2"/>
    <mergeCell ref="B5:H5"/>
    <mergeCell ref="A7:A9"/>
    <mergeCell ref="B7:B9"/>
    <mergeCell ref="C7:C9"/>
    <mergeCell ref="D7:E8"/>
    <mergeCell ref="F7:G8"/>
    <mergeCell ref="H7:I8"/>
    <mergeCell ref="A68:B68"/>
    <mergeCell ref="A70:I71"/>
    <mergeCell ref="A72:I72"/>
    <mergeCell ref="A74:I74"/>
    <mergeCell ref="F78:I78"/>
    <mergeCell ref="F83:I83"/>
    <mergeCell ref="A84:B84"/>
    <mergeCell ref="G85:I85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E10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12" topLeftCell="A64" activePane="bottomLeft" state="frozen"/>
      <selection pane="topLeft" activeCell="AD1" activeCellId="0" sqref="AD1"/>
      <selection pane="bottomLeft" activeCell="AX69" activeCellId="0" sqref="AX69"/>
    </sheetView>
  </sheetViews>
  <sheetFormatPr defaultColWidth="9.1015625" defaultRowHeight="14.4" zeroHeight="false" outlineLevelRow="0" outlineLevelCol="0"/>
  <cols>
    <col collapsed="false" customWidth="true" hidden="false" outlineLevel="0" max="1" min="1" style="187" width="4.1"/>
    <col collapsed="false" customWidth="true" hidden="false" outlineLevel="0" max="2" min="2" style="187" width="28.33"/>
    <col collapsed="false" customWidth="true" hidden="false" outlineLevel="0" max="3" min="3" style="187" width="5.66"/>
    <col collapsed="false" customWidth="true" hidden="false" outlineLevel="0" max="4" min="4" style="187" width="8.55"/>
    <col collapsed="false" customWidth="true" hidden="false" outlineLevel="0" max="5" min="5" style="187" width="8.33"/>
    <col collapsed="false" customWidth="true" hidden="false" outlineLevel="0" max="6" min="6" style="187" width="5.66"/>
    <col collapsed="false" customWidth="true" hidden="false" outlineLevel="0" max="7" min="7" style="187" width="8.99"/>
    <col collapsed="false" customWidth="true" hidden="false" outlineLevel="0" max="8" min="8" style="187" width="7.32"/>
    <col collapsed="false" customWidth="true" hidden="false" outlineLevel="0" max="9" min="9" style="187" width="7.99"/>
    <col collapsed="false" customWidth="true" hidden="false" outlineLevel="0" max="16" min="10" style="187" width="5.66"/>
    <col collapsed="false" customWidth="true" hidden="false" outlineLevel="0" max="17" min="17" style="187" width="6.32"/>
    <col collapsed="false" customWidth="true" hidden="false" outlineLevel="0" max="18" min="18" style="187" width="5.66"/>
    <col collapsed="false" customWidth="true" hidden="false" outlineLevel="0" max="19" min="19" style="187" width="1.66"/>
    <col collapsed="false" customWidth="true" hidden="false" outlineLevel="0" max="20" min="20" style="187" width="4.1"/>
    <col collapsed="false" customWidth="true" hidden="false" outlineLevel="0" max="21" min="21" style="187" width="31.32"/>
    <col collapsed="false" customWidth="true" hidden="false" outlineLevel="0" max="22" min="22" style="187" width="7.66"/>
    <col collapsed="false" customWidth="true" hidden="false" outlineLevel="0" max="23" min="23" style="187" width="7.99"/>
    <col collapsed="false" customWidth="true" hidden="false" outlineLevel="0" max="24" min="24" style="187" width="5.43"/>
    <col collapsed="false" customWidth="true" hidden="false" outlineLevel="0" max="25" min="25" style="187" width="6.32"/>
    <col collapsed="false" customWidth="true" hidden="false" outlineLevel="0" max="26" min="26" style="187" width="8.33"/>
    <col collapsed="false" customWidth="true" hidden="false" outlineLevel="0" max="27" min="27" style="187" width="5.43"/>
    <col collapsed="false" customWidth="true" hidden="false" outlineLevel="0" max="28" min="28" style="187" width="7.66"/>
    <col collapsed="false" customWidth="true" hidden="false" outlineLevel="0" max="29" min="29" style="187" width="5.43"/>
    <col collapsed="false" customWidth="true" hidden="false" outlineLevel="0" max="31" min="30" style="187" width="6.99"/>
    <col collapsed="false" customWidth="true" hidden="false" outlineLevel="0" max="32" min="32" style="187" width="5.55"/>
    <col collapsed="false" customWidth="true" hidden="false" outlineLevel="0" max="33" min="33" style="187" width="7.43"/>
    <col collapsed="false" customWidth="true" hidden="false" outlineLevel="0" max="34" min="34" style="187" width="5.32"/>
    <col collapsed="false" customWidth="true" hidden="false" outlineLevel="0" max="35" min="35" style="187" width="5.1"/>
    <col collapsed="false" customWidth="true" hidden="false" outlineLevel="0" max="36" min="36" style="187" width="6.66"/>
    <col collapsed="false" customWidth="true" hidden="false" outlineLevel="0" max="37" min="37" style="187" width="6.99"/>
    <col collapsed="false" customWidth="true" hidden="false" outlineLevel="0" max="38" min="38" style="187" width="1.66"/>
    <col collapsed="false" customWidth="true" hidden="false" outlineLevel="0" max="39" min="39" style="187" width="4.1"/>
    <col collapsed="false" customWidth="true" hidden="false" outlineLevel="0" max="40" min="40" style="187" width="31.32"/>
    <col collapsed="false" customWidth="true" hidden="false" outlineLevel="0" max="41" min="41" style="187" width="7.66"/>
    <col collapsed="false" customWidth="true" hidden="false" outlineLevel="0" max="42" min="42" style="187" width="7.99"/>
    <col collapsed="false" customWidth="true" hidden="false" outlineLevel="0" max="43" min="43" style="187" width="5.43"/>
    <col collapsed="false" customWidth="true" hidden="false" outlineLevel="0" max="44" min="44" style="187" width="6.32"/>
    <col collapsed="false" customWidth="true" hidden="false" outlineLevel="0" max="45" min="45" style="187" width="8.33"/>
    <col collapsed="false" customWidth="true" hidden="false" outlineLevel="0" max="46" min="46" style="187" width="5.43"/>
    <col collapsed="false" customWidth="true" hidden="false" outlineLevel="0" max="47" min="47" style="187" width="7.66"/>
    <col collapsed="false" customWidth="true" hidden="false" outlineLevel="0" max="48" min="48" style="187" width="5.43"/>
    <col collapsed="false" customWidth="true" hidden="false" outlineLevel="0" max="50" min="49" style="187" width="6.99"/>
    <col collapsed="false" customWidth="true" hidden="false" outlineLevel="0" max="51" min="51" style="187" width="5.55"/>
    <col collapsed="false" customWidth="true" hidden="false" outlineLevel="0" max="52" min="52" style="187" width="7.43"/>
    <col collapsed="false" customWidth="true" hidden="false" outlineLevel="0" max="53" min="53" style="187" width="5.32"/>
    <col collapsed="false" customWidth="true" hidden="false" outlineLevel="0" max="54" min="54" style="187" width="5.1"/>
    <col collapsed="false" customWidth="true" hidden="false" outlineLevel="0" max="55" min="55" style="187" width="6.66"/>
    <col collapsed="false" customWidth="true" hidden="false" outlineLevel="0" max="56" min="56" style="187" width="6.99"/>
    <col collapsed="false" customWidth="false" hidden="false" outlineLevel="0" max="82" min="57" style="77" width="9.1"/>
    <col collapsed="false" customWidth="false" hidden="false" outlineLevel="0" max="257" min="83" style="187" width="9.1"/>
  </cols>
  <sheetData>
    <row r="1" customFormat="false" ht="18.6" hidden="false" customHeight="true" outlineLevel="0" collapsed="false">
      <c r="A1" s="196" t="s">
        <v>329</v>
      </c>
      <c r="B1" s="196"/>
      <c r="C1" s="197"/>
      <c r="D1" s="198" t="s">
        <v>1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AK1" s="77"/>
      <c r="BD1" s="77"/>
    </row>
    <row r="2" s="200" customFormat="true" ht="14.4" hidden="false" customHeight="false" outlineLevel="0" collapsed="false">
      <c r="A2" s="199" t="s">
        <v>330</v>
      </c>
      <c r="D2" s="201" t="s">
        <v>3</v>
      </c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</row>
    <row r="3" s="200" customFormat="true" ht="17.4" hidden="false" customHeight="true" outlineLevel="0" collapsed="false">
      <c r="A3" s="203" t="s">
        <v>33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T3" s="203" t="s">
        <v>332</v>
      </c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N3" s="203" t="s">
        <v>333</v>
      </c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</row>
    <row r="4" s="200" customFormat="true" ht="14.4" hidden="false" customHeight="false" outlineLevel="0" collapsed="false"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</row>
    <row r="5" s="200" customFormat="true" ht="15.6" hidden="false" customHeight="true" outlineLevel="0" collapsed="false">
      <c r="A5" s="204" t="s">
        <v>334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T5" s="204" t="s">
        <v>335</v>
      </c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N5" s="204" t="s">
        <v>336</v>
      </c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</row>
    <row r="7" s="212" customFormat="true" ht="8.25" hidden="false" customHeight="true" outlineLevel="0" collapsed="false">
      <c r="A7" s="205" t="s">
        <v>5</v>
      </c>
      <c r="B7" s="206" t="s">
        <v>337</v>
      </c>
      <c r="C7" s="206" t="s">
        <v>338</v>
      </c>
      <c r="D7" s="206"/>
      <c r="E7" s="206"/>
      <c r="F7" s="206" t="s">
        <v>339</v>
      </c>
      <c r="G7" s="206"/>
      <c r="H7" s="206"/>
      <c r="I7" s="206" t="s">
        <v>340</v>
      </c>
      <c r="J7" s="207" t="s">
        <v>341</v>
      </c>
      <c r="K7" s="207"/>
      <c r="L7" s="207"/>
      <c r="M7" s="207"/>
      <c r="N7" s="207"/>
      <c r="O7" s="207"/>
      <c r="P7" s="207"/>
      <c r="Q7" s="207"/>
      <c r="R7" s="207"/>
      <c r="S7" s="208"/>
      <c r="T7" s="209" t="s">
        <v>5</v>
      </c>
      <c r="U7" s="210" t="s">
        <v>337</v>
      </c>
      <c r="V7" s="210" t="s">
        <v>338</v>
      </c>
      <c r="W7" s="210"/>
      <c r="X7" s="210"/>
      <c r="Y7" s="210" t="s">
        <v>339</v>
      </c>
      <c r="Z7" s="210"/>
      <c r="AA7" s="210"/>
      <c r="AB7" s="210" t="s">
        <v>340</v>
      </c>
      <c r="AC7" s="17" t="s">
        <v>341</v>
      </c>
      <c r="AD7" s="17"/>
      <c r="AE7" s="17"/>
      <c r="AF7" s="17"/>
      <c r="AG7" s="17"/>
      <c r="AH7" s="17"/>
      <c r="AI7" s="17"/>
      <c r="AJ7" s="17"/>
      <c r="AK7" s="17"/>
      <c r="AL7" s="208"/>
      <c r="AM7" s="209" t="s">
        <v>5</v>
      </c>
      <c r="AN7" s="210" t="s">
        <v>337</v>
      </c>
      <c r="AO7" s="210" t="s">
        <v>338</v>
      </c>
      <c r="AP7" s="210"/>
      <c r="AQ7" s="210"/>
      <c r="AR7" s="210" t="s">
        <v>339</v>
      </c>
      <c r="AS7" s="210"/>
      <c r="AT7" s="210"/>
      <c r="AU7" s="210" t="s">
        <v>340</v>
      </c>
      <c r="AV7" s="17" t="s">
        <v>341</v>
      </c>
      <c r="AW7" s="17"/>
      <c r="AX7" s="17"/>
      <c r="AY7" s="17"/>
      <c r="AZ7" s="17"/>
      <c r="BA7" s="17"/>
      <c r="BB7" s="17"/>
      <c r="BC7" s="17"/>
      <c r="BD7" s="1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19"/>
      <c r="CA7" s="19"/>
      <c r="CB7" s="19"/>
      <c r="CC7" s="19"/>
      <c r="CD7" s="19"/>
      <c r="CE7" s="211"/>
    </row>
    <row r="8" s="212" customFormat="true" ht="21.7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7"/>
      <c r="L8" s="207"/>
      <c r="M8" s="207"/>
      <c r="N8" s="207"/>
      <c r="O8" s="207"/>
      <c r="P8" s="207"/>
      <c r="Q8" s="207"/>
      <c r="R8" s="207"/>
      <c r="S8" s="208"/>
      <c r="T8" s="209"/>
      <c r="U8" s="210"/>
      <c r="V8" s="210"/>
      <c r="W8" s="210"/>
      <c r="X8" s="210"/>
      <c r="Y8" s="210"/>
      <c r="Z8" s="210"/>
      <c r="AA8" s="210"/>
      <c r="AB8" s="210"/>
      <c r="AC8" s="210"/>
      <c r="AD8" s="17"/>
      <c r="AE8" s="17"/>
      <c r="AF8" s="17"/>
      <c r="AG8" s="17"/>
      <c r="AH8" s="17"/>
      <c r="AI8" s="17"/>
      <c r="AJ8" s="17"/>
      <c r="AK8" s="17"/>
      <c r="AL8" s="208"/>
      <c r="AM8" s="209"/>
      <c r="AN8" s="210"/>
      <c r="AO8" s="210"/>
      <c r="AP8" s="210"/>
      <c r="AQ8" s="210"/>
      <c r="AR8" s="210"/>
      <c r="AS8" s="210"/>
      <c r="AT8" s="210"/>
      <c r="AU8" s="210"/>
      <c r="AV8" s="210"/>
      <c r="AW8" s="17"/>
      <c r="AX8" s="17"/>
      <c r="AY8" s="17"/>
      <c r="AZ8" s="17"/>
      <c r="BA8" s="17"/>
      <c r="BB8" s="17"/>
      <c r="BC8" s="17"/>
      <c r="BD8" s="1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19"/>
      <c r="CA8" s="19"/>
      <c r="CB8" s="19"/>
      <c r="CC8" s="19"/>
      <c r="CD8" s="19"/>
      <c r="CE8" s="211"/>
    </row>
    <row r="9" s="212" customFormat="true" ht="15" hidden="false" customHeight="true" outlineLevel="0" collapsed="false">
      <c r="A9" s="205"/>
      <c r="B9" s="206"/>
      <c r="C9" s="213" t="s">
        <v>342</v>
      </c>
      <c r="D9" s="213" t="s">
        <v>343</v>
      </c>
      <c r="E9" s="213"/>
      <c r="F9" s="213" t="s">
        <v>342</v>
      </c>
      <c r="G9" s="213" t="s">
        <v>343</v>
      </c>
      <c r="H9" s="213"/>
      <c r="I9" s="206"/>
      <c r="J9" s="213" t="s">
        <v>344</v>
      </c>
      <c r="K9" s="213"/>
      <c r="L9" s="213"/>
      <c r="M9" s="213" t="s">
        <v>345</v>
      </c>
      <c r="N9" s="213"/>
      <c r="O9" s="213"/>
      <c r="P9" s="214" t="s">
        <v>346</v>
      </c>
      <c r="Q9" s="214"/>
      <c r="R9" s="214"/>
      <c r="S9" s="208"/>
      <c r="T9" s="209"/>
      <c r="U9" s="210"/>
      <c r="V9" s="215" t="s">
        <v>342</v>
      </c>
      <c r="W9" s="215" t="s">
        <v>343</v>
      </c>
      <c r="X9" s="215"/>
      <c r="Y9" s="215" t="s">
        <v>342</v>
      </c>
      <c r="Z9" s="215" t="s">
        <v>343</v>
      </c>
      <c r="AA9" s="215"/>
      <c r="AB9" s="210"/>
      <c r="AC9" s="215" t="s">
        <v>344</v>
      </c>
      <c r="AD9" s="215"/>
      <c r="AE9" s="215"/>
      <c r="AF9" s="215" t="s">
        <v>345</v>
      </c>
      <c r="AG9" s="215"/>
      <c r="AH9" s="215"/>
      <c r="AI9" s="216" t="s">
        <v>346</v>
      </c>
      <c r="AJ9" s="216"/>
      <c r="AK9" s="216"/>
      <c r="AL9" s="208"/>
      <c r="AM9" s="209"/>
      <c r="AN9" s="210"/>
      <c r="AO9" s="215" t="s">
        <v>342</v>
      </c>
      <c r="AP9" s="215" t="s">
        <v>343</v>
      </c>
      <c r="AQ9" s="215"/>
      <c r="AR9" s="215" t="s">
        <v>342</v>
      </c>
      <c r="AS9" s="215" t="s">
        <v>343</v>
      </c>
      <c r="AT9" s="215"/>
      <c r="AU9" s="210"/>
      <c r="AV9" s="215" t="s">
        <v>344</v>
      </c>
      <c r="AW9" s="215"/>
      <c r="AX9" s="215"/>
      <c r="AY9" s="215" t="s">
        <v>345</v>
      </c>
      <c r="AZ9" s="215"/>
      <c r="BA9" s="215"/>
      <c r="BB9" s="216" t="s">
        <v>346</v>
      </c>
      <c r="BC9" s="216"/>
      <c r="BD9" s="216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19"/>
      <c r="CA9" s="19"/>
      <c r="CB9" s="19"/>
      <c r="CC9" s="19"/>
      <c r="CD9" s="19"/>
      <c r="CE9" s="211"/>
    </row>
    <row r="10" s="212" customFormat="true" ht="15" hidden="false" customHeight="true" outlineLevel="0" collapsed="false">
      <c r="A10" s="205"/>
      <c r="B10" s="206"/>
      <c r="C10" s="213"/>
      <c r="D10" s="213" t="s">
        <v>347</v>
      </c>
      <c r="E10" s="213" t="s">
        <v>344</v>
      </c>
      <c r="F10" s="213"/>
      <c r="G10" s="213" t="s">
        <v>347</v>
      </c>
      <c r="H10" s="213" t="s">
        <v>344</v>
      </c>
      <c r="I10" s="206"/>
      <c r="J10" s="213" t="s">
        <v>342</v>
      </c>
      <c r="K10" s="213" t="s">
        <v>343</v>
      </c>
      <c r="L10" s="213"/>
      <c r="M10" s="213" t="s">
        <v>342</v>
      </c>
      <c r="N10" s="213" t="s">
        <v>343</v>
      </c>
      <c r="O10" s="213"/>
      <c r="P10" s="213" t="s">
        <v>342</v>
      </c>
      <c r="Q10" s="214" t="s">
        <v>343</v>
      </c>
      <c r="R10" s="214"/>
      <c r="S10" s="208"/>
      <c r="T10" s="209"/>
      <c r="U10" s="210"/>
      <c r="V10" s="215"/>
      <c r="W10" s="215" t="s">
        <v>347</v>
      </c>
      <c r="X10" s="215" t="s">
        <v>344</v>
      </c>
      <c r="Y10" s="215"/>
      <c r="Z10" s="215" t="s">
        <v>347</v>
      </c>
      <c r="AA10" s="215" t="s">
        <v>344</v>
      </c>
      <c r="AB10" s="210"/>
      <c r="AC10" s="215" t="s">
        <v>342</v>
      </c>
      <c r="AD10" s="215" t="s">
        <v>343</v>
      </c>
      <c r="AE10" s="215"/>
      <c r="AF10" s="215" t="s">
        <v>342</v>
      </c>
      <c r="AG10" s="215" t="s">
        <v>343</v>
      </c>
      <c r="AH10" s="215"/>
      <c r="AI10" s="215" t="s">
        <v>342</v>
      </c>
      <c r="AJ10" s="216" t="s">
        <v>343</v>
      </c>
      <c r="AK10" s="216"/>
      <c r="AL10" s="208"/>
      <c r="AM10" s="209"/>
      <c r="AN10" s="210"/>
      <c r="AO10" s="215"/>
      <c r="AP10" s="215" t="s">
        <v>347</v>
      </c>
      <c r="AQ10" s="215" t="s">
        <v>344</v>
      </c>
      <c r="AR10" s="215"/>
      <c r="AS10" s="215" t="s">
        <v>347</v>
      </c>
      <c r="AT10" s="215" t="s">
        <v>344</v>
      </c>
      <c r="AU10" s="210"/>
      <c r="AV10" s="215" t="s">
        <v>342</v>
      </c>
      <c r="AW10" s="215" t="s">
        <v>343</v>
      </c>
      <c r="AX10" s="215"/>
      <c r="AY10" s="215" t="s">
        <v>342</v>
      </c>
      <c r="AZ10" s="215" t="s">
        <v>343</v>
      </c>
      <c r="BA10" s="215"/>
      <c r="BB10" s="215" t="s">
        <v>342</v>
      </c>
      <c r="BC10" s="216" t="s">
        <v>343</v>
      </c>
      <c r="BD10" s="216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19"/>
      <c r="CA10" s="19"/>
      <c r="CB10" s="19"/>
      <c r="CC10" s="19"/>
      <c r="CD10" s="19"/>
      <c r="CE10" s="211"/>
    </row>
    <row r="11" s="212" customFormat="true" ht="24" hidden="false" customHeight="false" outlineLevel="0" collapsed="false">
      <c r="A11" s="205"/>
      <c r="B11" s="206"/>
      <c r="C11" s="213"/>
      <c r="D11" s="213"/>
      <c r="E11" s="213"/>
      <c r="F11" s="213"/>
      <c r="G11" s="213"/>
      <c r="H11" s="213"/>
      <c r="I11" s="206"/>
      <c r="J11" s="213"/>
      <c r="K11" s="213" t="s">
        <v>348</v>
      </c>
      <c r="L11" s="213" t="s">
        <v>349</v>
      </c>
      <c r="M11" s="213"/>
      <c r="N11" s="213" t="s">
        <v>348</v>
      </c>
      <c r="O11" s="213" t="s">
        <v>349</v>
      </c>
      <c r="P11" s="213"/>
      <c r="Q11" s="213" t="s">
        <v>348</v>
      </c>
      <c r="R11" s="214" t="s">
        <v>349</v>
      </c>
      <c r="S11" s="208"/>
      <c r="T11" s="209"/>
      <c r="U11" s="210"/>
      <c r="V11" s="215"/>
      <c r="W11" s="215"/>
      <c r="X11" s="215"/>
      <c r="Y11" s="215"/>
      <c r="Z11" s="215"/>
      <c r="AA11" s="215"/>
      <c r="AB11" s="210"/>
      <c r="AC11" s="215"/>
      <c r="AD11" s="215" t="s">
        <v>348</v>
      </c>
      <c r="AE11" s="215" t="s">
        <v>349</v>
      </c>
      <c r="AF11" s="215"/>
      <c r="AG11" s="215" t="s">
        <v>348</v>
      </c>
      <c r="AH11" s="215" t="s">
        <v>349</v>
      </c>
      <c r="AI11" s="215"/>
      <c r="AJ11" s="215" t="s">
        <v>348</v>
      </c>
      <c r="AK11" s="216" t="s">
        <v>349</v>
      </c>
      <c r="AL11" s="208"/>
      <c r="AM11" s="209"/>
      <c r="AN11" s="210"/>
      <c r="AO11" s="215"/>
      <c r="AP11" s="215"/>
      <c r="AQ11" s="215"/>
      <c r="AR11" s="215"/>
      <c r="AS11" s="215"/>
      <c r="AT11" s="215"/>
      <c r="AU11" s="210"/>
      <c r="AV11" s="215"/>
      <c r="AW11" s="215" t="s">
        <v>348</v>
      </c>
      <c r="AX11" s="215" t="s">
        <v>349</v>
      </c>
      <c r="AY11" s="215"/>
      <c r="AZ11" s="215" t="s">
        <v>348</v>
      </c>
      <c r="BA11" s="215" t="s">
        <v>349</v>
      </c>
      <c r="BB11" s="215"/>
      <c r="BC11" s="215" t="s">
        <v>348</v>
      </c>
      <c r="BD11" s="216" t="s">
        <v>349</v>
      </c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19"/>
      <c r="CA11" s="19"/>
      <c r="CB11" s="19"/>
      <c r="CC11" s="19"/>
      <c r="CD11" s="19"/>
      <c r="CE11" s="211"/>
    </row>
    <row r="12" s="212" customFormat="true" ht="12.75" hidden="false" customHeight="true" outlineLevel="0" collapsed="false">
      <c r="A12" s="147" t="n">
        <v>1</v>
      </c>
      <c r="B12" s="148" t="n">
        <v>2</v>
      </c>
      <c r="C12" s="148" t="n">
        <v>3</v>
      </c>
      <c r="D12" s="148" t="n">
        <v>4</v>
      </c>
      <c r="E12" s="148" t="n">
        <v>5</v>
      </c>
      <c r="F12" s="148" t="n">
        <v>6</v>
      </c>
      <c r="G12" s="148" t="n">
        <v>7</v>
      </c>
      <c r="H12" s="148" t="n">
        <v>8</v>
      </c>
      <c r="I12" s="148" t="n">
        <v>9</v>
      </c>
      <c r="J12" s="148" t="n">
        <v>10</v>
      </c>
      <c r="K12" s="148" t="n">
        <v>11</v>
      </c>
      <c r="L12" s="148" t="n">
        <v>12</v>
      </c>
      <c r="M12" s="148" t="n">
        <v>13</v>
      </c>
      <c r="N12" s="148" t="n">
        <v>14</v>
      </c>
      <c r="O12" s="148" t="n">
        <v>15</v>
      </c>
      <c r="P12" s="148" t="n">
        <v>16</v>
      </c>
      <c r="Q12" s="148" t="n">
        <v>17</v>
      </c>
      <c r="R12" s="149" t="n">
        <v>18</v>
      </c>
      <c r="S12" s="208"/>
      <c r="T12" s="147" t="n">
        <v>1</v>
      </c>
      <c r="U12" s="148" t="n">
        <v>2</v>
      </c>
      <c r="V12" s="148" t="n">
        <v>3</v>
      </c>
      <c r="W12" s="148" t="n">
        <v>4</v>
      </c>
      <c r="X12" s="148" t="n">
        <v>5</v>
      </c>
      <c r="Y12" s="148" t="n">
        <v>6</v>
      </c>
      <c r="Z12" s="148" t="n">
        <v>7</v>
      </c>
      <c r="AA12" s="148" t="n">
        <v>8</v>
      </c>
      <c r="AB12" s="148" t="n">
        <v>9</v>
      </c>
      <c r="AC12" s="148" t="n">
        <v>10</v>
      </c>
      <c r="AD12" s="148" t="n">
        <v>11</v>
      </c>
      <c r="AE12" s="148" t="n">
        <v>12</v>
      </c>
      <c r="AF12" s="148" t="n">
        <v>13</v>
      </c>
      <c r="AG12" s="148" t="n">
        <v>14</v>
      </c>
      <c r="AH12" s="148" t="n">
        <v>15</v>
      </c>
      <c r="AI12" s="148" t="n">
        <v>16</v>
      </c>
      <c r="AJ12" s="148" t="n">
        <v>17</v>
      </c>
      <c r="AK12" s="149" t="n">
        <v>18</v>
      </c>
      <c r="AL12" s="208"/>
      <c r="AM12" s="217" t="n">
        <v>1</v>
      </c>
      <c r="AN12" s="25" t="n">
        <v>2</v>
      </c>
      <c r="AO12" s="25" t="n">
        <v>3</v>
      </c>
      <c r="AP12" s="25" t="n">
        <v>4</v>
      </c>
      <c r="AQ12" s="25" t="n">
        <v>5</v>
      </c>
      <c r="AR12" s="25" t="n">
        <v>6</v>
      </c>
      <c r="AS12" s="25" t="n">
        <v>7</v>
      </c>
      <c r="AT12" s="25" t="n">
        <v>8</v>
      </c>
      <c r="AU12" s="25" t="n">
        <v>9</v>
      </c>
      <c r="AV12" s="25" t="n">
        <v>10</v>
      </c>
      <c r="AW12" s="25" t="n">
        <v>11</v>
      </c>
      <c r="AX12" s="25" t="n">
        <v>12</v>
      </c>
      <c r="AY12" s="25" t="n">
        <v>13</v>
      </c>
      <c r="AZ12" s="25" t="n">
        <v>14</v>
      </c>
      <c r="BA12" s="25" t="n">
        <v>15</v>
      </c>
      <c r="BB12" s="25" t="n">
        <v>16</v>
      </c>
      <c r="BC12" s="25" t="n">
        <v>17</v>
      </c>
      <c r="BD12" s="218" t="n">
        <v>18</v>
      </c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19"/>
      <c r="CA12" s="19"/>
      <c r="CB12" s="19"/>
      <c r="CC12" s="19"/>
      <c r="CD12" s="19"/>
      <c r="CE12" s="211"/>
    </row>
    <row r="13" customFormat="false" ht="15" hidden="false" customHeight="true" outlineLevel="0" collapsed="false">
      <c r="A13" s="219" t="n">
        <v>1</v>
      </c>
      <c r="B13" s="220" t="s">
        <v>350</v>
      </c>
      <c r="C13" s="221" t="n">
        <v>21</v>
      </c>
      <c r="D13" s="222" t="n">
        <v>17</v>
      </c>
      <c r="E13" s="223" t="n">
        <v>4</v>
      </c>
      <c r="F13" s="221" t="n">
        <v>21</v>
      </c>
      <c r="G13" s="222" t="n">
        <v>17</v>
      </c>
      <c r="H13" s="223" t="n">
        <v>4</v>
      </c>
      <c r="I13" s="221" t="n">
        <f aca="false">J13+M13+P13</f>
        <v>21</v>
      </c>
      <c r="J13" s="221" t="n">
        <v>4</v>
      </c>
      <c r="K13" s="222" t="n">
        <v>4</v>
      </c>
      <c r="L13" s="223" t="n">
        <v>0</v>
      </c>
      <c r="M13" s="221" t="n">
        <v>0</v>
      </c>
      <c r="N13" s="222" t="n">
        <v>0</v>
      </c>
      <c r="O13" s="223" t="n">
        <v>0</v>
      </c>
      <c r="P13" s="221" t="n">
        <v>17</v>
      </c>
      <c r="Q13" s="222" t="n">
        <v>12</v>
      </c>
      <c r="R13" s="224" t="n">
        <v>5</v>
      </c>
      <c r="T13" s="219" t="n">
        <v>1</v>
      </c>
      <c r="U13" s="220" t="s">
        <v>350</v>
      </c>
      <c r="V13" s="225" t="n">
        <v>30</v>
      </c>
      <c r="W13" s="222" t="n">
        <v>8</v>
      </c>
      <c r="X13" s="223" t="n">
        <v>22</v>
      </c>
      <c r="Y13" s="225" t="n">
        <v>30</v>
      </c>
      <c r="Z13" s="222" t="n">
        <v>8</v>
      </c>
      <c r="AA13" s="223" t="n">
        <v>22</v>
      </c>
      <c r="AB13" s="225" t="n">
        <v>19</v>
      </c>
      <c r="AC13" s="225" t="n">
        <v>15</v>
      </c>
      <c r="AD13" s="222" t="n">
        <v>10</v>
      </c>
      <c r="AE13" s="223" t="n">
        <v>5</v>
      </c>
      <c r="AF13" s="225" t="n">
        <v>0</v>
      </c>
      <c r="AG13" s="222" t="n">
        <v>0</v>
      </c>
      <c r="AH13" s="223" t="n">
        <v>0</v>
      </c>
      <c r="AI13" s="225" t="n">
        <v>4</v>
      </c>
      <c r="AJ13" s="222" t="n">
        <v>4</v>
      </c>
      <c r="AK13" s="224" t="n">
        <v>0</v>
      </c>
      <c r="AM13" s="219" t="n">
        <v>1</v>
      </c>
      <c r="AN13" s="151" t="s">
        <v>350</v>
      </c>
      <c r="AO13" s="226" t="n">
        <v>0</v>
      </c>
      <c r="AP13" s="226" t="n">
        <v>0</v>
      </c>
      <c r="AQ13" s="226" t="n">
        <v>0</v>
      </c>
      <c r="AR13" s="226" t="n">
        <v>0</v>
      </c>
      <c r="AS13" s="226" t="n">
        <v>0</v>
      </c>
      <c r="AT13" s="226" t="n">
        <v>0</v>
      </c>
      <c r="AU13" s="226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8" t="n">
        <v>0</v>
      </c>
    </row>
    <row r="14" customFormat="false" ht="27" hidden="false" customHeight="true" outlineLevel="0" collapsed="false">
      <c r="A14" s="229" t="n">
        <f aca="false">1+A13</f>
        <v>2</v>
      </c>
      <c r="B14" s="230" t="s">
        <v>351</v>
      </c>
      <c r="C14" s="221" t="n">
        <v>5</v>
      </c>
      <c r="D14" s="231" t="n">
        <v>4</v>
      </c>
      <c r="E14" s="232" t="n">
        <v>1</v>
      </c>
      <c r="F14" s="221" t="n">
        <v>5</v>
      </c>
      <c r="G14" s="231" t="n">
        <v>4</v>
      </c>
      <c r="H14" s="232" t="n">
        <v>1</v>
      </c>
      <c r="I14" s="221" t="n">
        <f aca="false">J14+M14+P14</f>
        <v>4</v>
      </c>
      <c r="J14" s="233" t="n">
        <v>1</v>
      </c>
      <c r="K14" s="231" t="n">
        <v>1</v>
      </c>
      <c r="L14" s="232" t="n">
        <v>0</v>
      </c>
      <c r="M14" s="233" t="n">
        <v>0</v>
      </c>
      <c r="N14" s="231" t="n">
        <v>0</v>
      </c>
      <c r="O14" s="232" t="n">
        <v>0</v>
      </c>
      <c r="P14" s="233" t="n">
        <v>3</v>
      </c>
      <c r="Q14" s="231" t="n">
        <v>3</v>
      </c>
      <c r="R14" s="228" t="n">
        <v>0</v>
      </c>
      <c r="T14" s="229" t="n">
        <f aca="false">1+T13</f>
        <v>2</v>
      </c>
      <c r="U14" s="230" t="s">
        <v>351</v>
      </c>
      <c r="V14" s="233" t="n">
        <v>20</v>
      </c>
      <c r="W14" s="231" t="n">
        <v>8</v>
      </c>
      <c r="X14" s="232" t="n">
        <v>12</v>
      </c>
      <c r="Y14" s="221" t="n">
        <v>20</v>
      </c>
      <c r="Z14" s="231" t="n">
        <v>8</v>
      </c>
      <c r="AA14" s="232" t="n">
        <v>12</v>
      </c>
      <c r="AB14" s="221" t="n">
        <v>14</v>
      </c>
      <c r="AC14" s="233" t="n">
        <v>10</v>
      </c>
      <c r="AD14" s="231" t="n">
        <v>5</v>
      </c>
      <c r="AE14" s="232" t="n">
        <v>5</v>
      </c>
      <c r="AF14" s="233" t="n">
        <v>0</v>
      </c>
      <c r="AG14" s="231" t="n">
        <v>0</v>
      </c>
      <c r="AH14" s="232" t="n">
        <v>0</v>
      </c>
      <c r="AI14" s="233" t="n">
        <v>4</v>
      </c>
      <c r="AJ14" s="231" t="n">
        <v>4</v>
      </c>
      <c r="AK14" s="228" t="n">
        <v>0</v>
      </c>
      <c r="AM14" s="229" t="n">
        <f aca="false">1+AM13</f>
        <v>2</v>
      </c>
      <c r="AN14" s="156" t="s">
        <v>351</v>
      </c>
      <c r="AO14" s="226" t="n">
        <v>0</v>
      </c>
      <c r="AP14" s="226" t="n">
        <v>0</v>
      </c>
      <c r="AQ14" s="226" t="n">
        <v>0</v>
      </c>
      <c r="AR14" s="226" t="n">
        <v>0</v>
      </c>
      <c r="AS14" s="226" t="n">
        <v>0</v>
      </c>
      <c r="AT14" s="226" t="n">
        <v>0</v>
      </c>
      <c r="AU14" s="226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8" t="n">
        <v>0</v>
      </c>
    </row>
    <row r="15" customFormat="false" ht="30.75" hidden="false" customHeight="true" outlineLevel="0" collapsed="false">
      <c r="A15" s="229" t="n">
        <f aca="false">1+A14</f>
        <v>3</v>
      </c>
      <c r="B15" s="230" t="s">
        <v>352</v>
      </c>
      <c r="C15" s="221" t="n">
        <v>5</v>
      </c>
      <c r="D15" s="231" t="n">
        <v>4</v>
      </c>
      <c r="E15" s="232" t="n">
        <v>1</v>
      </c>
      <c r="F15" s="221" t="n">
        <v>5</v>
      </c>
      <c r="G15" s="231" t="n">
        <v>4</v>
      </c>
      <c r="H15" s="232" t="n">
        <v>1</v>
      </c>
      <c r="I15" s="221" t="n">
        <f aca="false">J15+M15+P15</f>
        <v>5</v>
      </c>
      <c r="J15" s="233" t="n">
        <v>1</v>
      </c>
      <c r="K15" s="231" t="n">
        <v>1</v>
      </c>
      <c r="L15" s="232" t="n">
        <v>0</v>
      </c>
      <c r="M15" s="233" t="n">
        <v>1</v>
      </c>
      <c r="N15" s="231" t="n">
        <v>0</v>
      </c>
      <c r="O15" s="232" t="n">
        <v>1</v>
      </c>
      <c r="P15" s="233" t="n">
        <v>3</v>
      </c>
      <c r="Q15" s="231" t="n">
        <v>3</v>
      </c>
      <c r="R15" s="228" t="n">
        <v>0</v>
      </c>
      <c r="T15" s="229" t="n">
        <f aca="false">1+T14</f>
        <v>3</v>
      </c>
      <c r="U15" s="230" t="s">
        <v>352</v>
      </c>
      <c r="V15" s="233" t="n">
        <v>10</v>
      </c>
      <c r="W15" s="231" t="n">
        <v>4</v>
      </c>
      <c r="X15" s="232" t="n">
        <v>6</v>
      </c>
      <c r="Y15" s="221" t="n">
        <v>10</v>
      </c>
      <c r="Z15" s="231" t="n">
        <v>4</v>
      </c>
      <c r="AA15" s="232" t="n">
        <v>6</v>
      </c>
      <c r="AB15" s="221" t="n">
        <v>10</v>
      </c>
      <c r="AC15" s="233" t="n">
        <v>6</v>
      </c>
      <c r="AD15" s="231" t="n">
        <v>4</v>
      </c>
      <c r="AE15" s="232" t="n">
        <v>2</v>
      </c>
      <c r="AF15" s="233" t="n">
        <v>1</v>
      </c>
      <c r="AG15" s="231" t="n">
        <v>1</v>
      </c>
      <c r="AH15" s="232" t="n">
        <v>0</v>
      </c>
      <c r="AI15" s="233" t="n">
        <v>3</v>
      </c>
      <c r="AJ15" s="231" t="n">
        <v>2</v>
      </c>
      <c r="AK15" s="228" t="n">
        <v>1</v>
      </c>
      <c r="AM15" s="229" t="n">
        <f aca="false">1+AM14</f>
        <v>3</v>
      </c>
      <c r="AN15" s="156" t="s">
        <v>352</v>
      </c>
      <c r="AO15" s="226" t="n">
        <v>0</v>
      </c>
      <c r="AP15" s="226" t="n">
        <v>0</v>
      </c>
      <c r="AQ15" s="226" t="n">
        <v>0</v>
      </c>
      <c r="AR15" s="226" t="n">
        <v>0</v>
      </c>
      <c r="AS15" s="226" t="n">
        <v>0</v>
      </c>
      <c r="AT15" s="226" t="n">
        <v>0</v>
      </c>
      <c r="AU15" s="226" t="n">
        <v>0</v>
      </c>
      <c r="AV15" s="227" t="n">
        <v>0</v>
      </c>
      <c r="AW15" s="227" t="n">
        <v>0</v>
      </c>
      <c r="AX15" s="227" t="n">
        <v>0</v>
      </c>
      <c r="AY15" s="227" t="n">
        <v>0</v>
      </c>
      <c r="AZ15" s="227" t="n">
        <v>0</v>
      </c>
      <c r="BA15" s="227" t="n">
        <v>0</v>
      </c>
      <c r="BB15" s="227" t="n">
        <v>0</v>
      </c>
      <c r="BC15" s="227" t="n">
        <v>0</v>
      </c>
      <c r="BD15" s="228" t="n">
        <v>0</v>
      </c>
    </row>
    <row r="16" customFormat="false" ht="63.75" hidden="false" customHeight="true" outlineLevel="0" collapsed="false">
      <c r="A16" s="229" t="n">
        <f aca="false">1+A15</f>
        <v>4</v>
      </c>
      <c r="B16" s="230" t="s">
        <v>353</v>
      </c>
      <c r="C16" s="221" t="n">
        <v>1</v>
      </c>
      <c r="D16" s="231" t="n">
        <v>1</v>
      </c>
      <c r="E16" s="232" t="n">
        <v>0</v>
      </c>
      <c r="F16" s="221" t="n">
        <v>1</v>
      </c>
      <c r="G16" s="231" t="n">
        <v>1</v>
      </c>
      <c r="H16" s="232" t="n">
        <v>0</v>
      </c>
      <c r="I16" s="221" t="n">
        <f aca="false">J16+M16+P16</f>
        <v>1</v>
      </c>
      <c r="J16" s="233" t="n">
        <v>0</v>
      </c>
      <c r="K16" s="231" t="n">
        <v>0</v>
      </c>
      <c r="L16" s="232" t="n">
        <v>0</v>
      </c>
      <c r="M16" s="233" t="n">
        <v>0</v>
      </c>
      <c r="N16" s="231" t="n">
        <v>0</v>
      </c>
      <c r="O16" s="232" t="n">
        <v>0</v>
      </c>
      <c r="P16" s="233" t="n">
        <v>1</v>
      </c>
      <c r="Q16" s="231" t="n">
        <v>1</v>
      </c>
      <c r="R16" s="228" t="n">
        <v>0</v>
      </c>
      <c r="T16" s="229" t="n">
        <f aca="false">1+T15</f>
        <v>4</v>
      </c>
      <c r="U16" s="230" t="s">
        <v>353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3" t="n">
        <v>0</v>
      </c>
      <c r="AM16" s="229" t="n">
        <f aca="false">1+AM15</f>
        <v>4</v>
      </c>
      <c r="AN16" s="156" t="s">
        <v>353</v>
      </c>
      <c r="AO16" s="226" t="n">
        <v>0</v>
      </c>
      <c r="AP16" s="226" t="n">
        <v>0</v>
      </c>
      <c r="AQ16" s="226" t="n">
        <v>0</v>
      </c>
      <c r="AR16" s="226" t="n">
        <v>0</v>
      </c>
      <c r="AS16" s="226" t="n">
        <v>0</v>
      </c>
      <c r="AT16" s="226" t="n">
        <v>0</v>
      </c>
      <c r="AU16" s="226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8" t="n">
        <v>0</v>
      </c>
    </row>
    <row r="17" customFormat="false" ht="39.75" hidden="false" customHeight="true" outlineLevel="0" collapsed="false">
      <c r="A17" s="229" t="n">
        <f aca="false">1+A16</f>
        <v>5</v>
      </c>
      <c r="B17" s="230" t="s">
        <v>354</v>
      </c>
      <c r="C17" s="221" t="n">
        <v>3</v>
      </c>
      <c r="D17" s="231" t="n">
        <v>3</v>
      </c>
      <c r="E17" s="232" t="n">
        <v>0</v>
      </c>
      <c r="F17" s="221" t="n">
        <v>3</v>
      </c>
      <c r="G17" s="231" t="n">
        <v>3</v>
      </c>
      <c r="H17" s="232" t="n">
        <v>0</v>
      </c>
      <c r="I17" s="221" t="n">
        <f aca="false">J17+M17+P17</f>
        <v>2</v>
      </c>
      <c r="J17" s="233" t="n">
        <v>0</v>
      </c>
      <c r="K17" s="231" t="n">
        <v>0</v>
      </c>
      <c r="L17" s="232" t="n">
        <v>0</v>
      </c>
      <c r="M17" s="233" t="n">
        <v>0</v>
      </c>
      <c r="N17" s="231" t="n">
        <v>0</v>
      </c>
      <c r="O17" s="232" t="n">
        <v>0</v>
      </c>
      <c r="P17" s="233" t="n">
        <v>2</v>
      </c>
      <c r="Q17" s="231" t="n">
        <v>0</v>
      </c>
      <c r="R17" s="228" t="n">
        <v>1</v>
      </c>
      <c r="T17" s="229" t="n">
        <f aca="false">1+T16</f>
        <v>5</v>
      </c>
      <c r="U17" s="230" t="s">
        <v>354</v>
      </c>
      <c r="V17" s="233" t="n">
        <v>32</v>
      </c>
      <c r="W17" s="231" t="n">
        <v>12</v>
      </c>
      <c r="X17" s="232" t="n">
        <v>20</v>
      </c>
      <c r="Y17" s="221" t="n">
        <v>21</v>
      </c>
      <c r="Z17" s="231" t="n">
        <v>6</v>
      </c>
      <c r="AA17" s="232" t="n">
        <v>15</v>
      </c>
      <c r="AB17" s="221" t="n">
        <v>21</v>
      </c>
      <c r="AC17" s="233" t="n">
        <v>15</v>
      </c>
      <c r="AD17" s="231" t="n">
        <v>10</v>
      </c>
      <c r="AE17" s="232" t="n">
        <v>5</v>
      </c>
      <c r="AF17" s="233" t="n">
        <v>0</v>
      </c>
      <c r="AG17" s="231" t="n">
        <v>0</v>
      </c>
      <c r="AH17" s="232" t="n">
        <v>0</v>
      </c>
      <c r="AI17" s="233" t="n">
        <v>6</v>
      </c>
      <c r="AJ17" s="231" t="n">
        <v>4</v>
      </c>
      <c r="AK17" s="228" t="n">
        <v>2</v>
      </c>
      <c r="AM17" s="229" t="n">
        <f aca="false">1+AM16</f>
        <v>5</v>
      </c>
      <c r="AN17" s="156" t="s">
        <v>354</v>
      </c>
      <c r="AO17" s="226" t="n">
        <v>0</v>
      </c>
      <c r="AP17" s="226" t="n">
        <v>0</v>
      </c>
      <c r="AQ17" s="226" t="n">
        <v>0</v>
      </c>
      <c r="AR17" s="226" t="n">
        <v>0</v>
      </c>
      <c r="AS17" s="226" t="n">
        <v>0</v>
      </c>
      <c r="AT17" s="226" t="n">
        <v>0</v>
      </c>
      <c r="AU17" s="226" t="n">
        <v>0</v>
      </c>
      <c r="AV17" s="227" t="n">
        <v>0</v>
      </c>
      <c r="AW17" s="227" t="n">
        <v>0</v>
      </c>
      <c r="AX17" s="227" t="n">
        <v>0</v>
      </c>
      <c r="AY17" s="227" t="n">
        <v>0</v>
      </c>
      <c r="AZ17" s="227" t="n">
        <v>0</v>
      </c>
      <c r="BA17" s="227" t="n">
        <v>0</v>
      </c>
      <c r="BB17" s="227" t="n">
        <v>0</v>
      </c>
      <c r="BC17" s="227" t="n">
        <v>0</v>
      </c>
      <c r="BD17" s="228" t="n">
        <v>0</v>
      </c>
    </row>
    <row r="18" customFormat="false" ht="51" hidden="false" customHeight="true" outlineLevel="0" collapsed="false">
      <c r="A18" s="229" t="n">
        <f aca="false">1+A17</f>
        <v>6</v>
      </c>
      <c r="B18" s="234" t="s">
        <v>355</v>
      </c>
      <c r="C18" s="221" t="n">
        <v>100</v>
      </c>
      <c r="D18" s="231" t="n">
        <v>88</v>
      </c>
      <c r="E18" s="232" t="n">
        <v>12</v>
      </c>
      <c r="F18" s="221" t="n">
        <v>100</v>
      </c>
      <c r="G18" s="231" t="n">
        <v>88</v>
      </c>
      <c r="H18" s="232" t="n">
        <v>12</v>
      </c>
      <c r="I18" s="221" t="n">
        <f aca="false">J18+M18+P18</f>
        <v>94</v>
      </c>
      <c r="J18" s="233" t="n">
        <v>12</v>
      </c>
      <c r="K18" s="231" t="n">
        <v>10</v>
      </c>
      <c r="L18" s="232" t="n">
        <v>2</v>
      </c>
      <c r="M18" s="233" t="n">
        <v>0</v>
      </c>
      <c r="N18" s="231" t="n">
        <v>0</v>
      </c>
      <c r="O18" s="232" t="n">
        <v>0</v>
      </c>
      <c r="P18" s="233" t="n">
        <v>82</v>
      </c>
      <c r="Q18" s="231" t="n">
        <v>65</v>
      </c>
      <c r="R18" s="228" t="n">
        <v>17</v>
      </c>
      <c r="T18" s="229" t="n">
        <f aca="false">1+T17</f>
        <v>6</v>
      </c>
      <c r="U18" s="234" t="s">
        <v>355</v>
      </c>
      <c r="V18" s="233" t="n">
        <v>257</v>
      </c>
      <c r="W18" s="231" t="n">
        <v>60</v>
      </c>
      <c r="X18" s="232" t="n">
        <v>197</v>
      </c>
      <c r="Y18" s="221" t="n">
        <v>234</v>
      </c>
      <c r="Z18" s="231" t="n">
        <v>52</v>
      </c>
      <c r="AA18" s="232" t="n">
        <v>182</v>
      </c>
      <c r="AB18" s="221" t="n">
        <v>166</v>
      </c>
      <c r="AC18" s="233" t="n">
        <v>135</v>
      </c>
      <c r="AD18" s="231" t="n">
        <v>92</v>
      </c>
      <c r="AE18" s="232" t="n">
        <v>43</v>
      </c>
      <c r="AF18" s="233" t="n">
        <v>0</v>
      </c>
      <c r="AG18" s="231" t="n">
        <v>0</v>
      </c>
      <c r="AH18" s="232" t="n">
        <v>0</v>
      </c>
      <c r="AI18" s="233" t="n">
        <v>31</v>
      </c>
      <c r="AJ18" s="231" t="n">
        <v>27</v>
      </c>
      <c r="AK18" s="228" t="n">
        <v>4</v>
      </c>
      <c r="AM18" s="229" t="n">
        <f aca="false">1+AM17</f>
        <v>6</v>
      </c>
      <c r="AN18" s="235" t="s">
        <v>355</v>
      </c>
      <c r="AO18" s="227" t="n">
        <v>15</v>
      </c>
      <c r="AP18" s="227" t="n">
        <v>8</v>
      </c>
      <c r="AQ18" s="227" t="n">
        <v>7</v>
      </c>
      <c r="AR18" s="226" t="n">
        <v>9</v>
      </c>
      <c r="AS18" s="227" t="n">
        <v>5</v>
      </c>
      <c r="AT18" s="227" t="n">
        <v>4</v>
      </c>
      <c r="AU18" s="226" t="n">
        <v>5</v>
      </c>
      <c r="AV18" s="227" t="n">
        <v>2</v>
      </c>
      <c r="AW18" s="227" t="n">
        <v>2</v>
      </c>
      <c r="AX18" s="227" t="n">
        <v>0</v>
      </c>
      <c r="AY18" s="227" t="n">
        <v>0</v>
      </c>
      <c r="AZ18" s="227" t="n">
        <v>0</v>
      </c>
      <c r="BA18" s="227" t="n">
        <v>0</v>
      </c>
      <c r="BB18" s="227" t="n">
        <v>3</v>
      </c>
      <c r="BC18" s="227" t="n">
        <v>3</v>
      </c>
      <c r="BD18" s="228" t="n">
        <v>0</v>
      </c>
    </row>
    <row r="19" customFormat="false" ht="28.5" hidden="false" customHeight="true" outlineLevel="0" collapsed="false">
      <c r="A19" s="229" t="n">
        <f aca="false">1+A18</f>
        <v>7</v>
      </c>
      <c r="B19" s="230" t="s">
        <v>356</v>
      </c>
      <c r="C19" s="221" t="n">
        <v>7</v>
      </c>
      <c r="D19" s="231" t="n">
        <v>6</v>
      </c>
      <c r="E19" s="232" t="n">
        <v>1</v>
      </c>
      <c r="F19" s="221" t="n">
        <v>7</v>
      </c>
      <c r="G19" s="231" t="n">
        <v>6</v>
      </c>
      <c r="H19" s="232" t="n">
        <v>1</v>
      </c>
      <c r="I19" s="221" t="n">
        <f aca="false">J19+M19+P19</f>
        <v>5</v>
      </c>
      <c r="J19" s="233" t="n">
        <v>1</v>
      </c>
      <c r="K19" s="231" t="n">
        <v>1</v>
      </c>
      <c r="L19" s="232" t="n">
        <v>0</v>
      </c>
      <c r="M19" s="233" t="n">
        <v>0</v>
      </c>
      <c r="N19" s="231" t="n">
        <v>0</v>
      </c>
      <c r="O19" s="232" t="n">
        <v>0</v>
      </c>
      <c r="P19" s="233" t="n">
        <v>4</v>
      </c>
      <c r="Q19" s="231" t="n">
        <v>2</v>
      </c>
      <c r="R19" s="228" t="n">
        <v>2</v>
      </c>
      <c r="T19" s="229" t="n">
        <f aca="false">1+T18</f>
        <v>7</v>
      </c>
      <c r="U19" s="230" t="s">
        <v>356</v>
      </c>
      <c r="V19" s="233" t="n">
        <v>20</v>
      </c>
      <c r="W19" s="231" t="n">
        <v>8</v>
      </c>
      <c r="X19" s="232" t="n">
        <v>12</v>
      </c>
      <c r="Y19" s="221" t="n">
        <v>5</v>
      </c>
      <c r="Z19" s="231" t="n">
        <v>2</v>
      </c>
      <c r="AA19" s="232" t="n">
        <v>3</v>
      </c>
      <c r="AB19" s="221" t="n">
        <v>5</v>
      </c>
      <c r="AC19" s="233" t="n">
        <v>3</v>
      </c>
      <c r="AD19" s="231" t="n">
        <v>1</v>
      </c>
      <c r="AE19" s="232" t="n">
        <v>2</v>
      </c>
      <c r="AF19" s="233" t="n">
        <v>0</v>
      </c>
      <c r="AG19" s="231" t="n">
        <v>0</v>
      </c>
      <c r="AH19" s="232" t="n">
        <v>0</v>
      </c>
      <c r="AI19" s="233" t="n">
        <v>2</v>
      </c>
      <c r="AJ19" s="231" t="n">
        <v>1</v>
      </c>
      <c r="AK19" s="228" t="n">
        <v>1</v>
      </c>
      <c r="AM19" s="229" t="n">
        <f aca="false">1+AM18</f>
        <v>7</v>
      </c>
      <c r="AN19" s="156" t="s">
        <v>356</v>
      </c>
      <c r="AO19" s="226" t="n">
        <v>0</v>
      </c>
      <c r="AP19" s="226" t="n">
        <v>0</v>
      </c>
      <c r="AQ19" s="226" t="n">
        <v>0</v>
      </c>
      <c r="AR19" s="226" t="n">
        <v>0</v>
      </c>
      <c r="AS19" s="226" t="n">
        <v>0</v>
      </c>
      <c r="AT19" s="226" t="n">
        <v>0</v>
      </c>
      <c r="AU19" s="226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7" t="n">
        <v>0</v>
      </c>
      <c r="BA19" s="227" t="n">
        <v>0</v>
      </c>
      <c r="BB19" s="227" t="n">
        <v>0</v>
      </c>
      <c r="BC19" s="227" t="n">
        <v>0</v>
      </c>
      <c r="BD19" s="228" t="n">
        <v>0</v>
      </c>
    </row>
    <row r="20" customFormat="false" ht="43.5" hidden="false" customHeight="true" outlineLevel="0" collapsed="false">
      <c r="A20" s="229" t="n">
        <f aca="false">1+A19</f>
        <v>8</v>
      </c>
      <c r="B20" s="230" t="s">
        <v>357</v>
      </c>
      <c r="C20" s="221" t="n">
        <v>7</v>
      </c>
      <c r="D20" s="231" t="n">
        <v>6</v>
      </c>
      <c r="E20" s="232" t="n">
        <v>1</v>
      </c>
      <c r="F20" s="221" t="n">
        <v>7</v>
      </c>
      <c r="G20" s="231" t="n">
        <v>6</v>
      </c>
      <c r="H20" s="232" t="n">
        <v>1</v>
      </c>
      <c r="I20" s="221" t="n">
        <f aca="false">J20+M20+P20</f>
        <v>7</v>
      </c>
      <c r="J20" s="233" t="n">
        <v>1</v>
      </c>
      <c r="K20" s="231" t="n">
        <v>1</v>
      </c>
      <c r="L20" s="232" t="n">
        <v>0</v>
      </c>
      <c r="M20" s="233" t="n">
        <v>0</v>
      </c>
      <c r="N20" s="231" t="n">
        <v>0</v>
      </c>
      <c r="O20" s="232" t="n">
        <v>0</v>
      </c>
      <c r="P20" s="233" t="n">
        <v>6</v>
      </c>
      <c r="Q20" s="231" t="n">
        <v>5</v>
      </c>
      <c r="R20" s="228" t="n">
        <v>1</v>
      </c>
      <c r="T20" s="229" t="n">
        <f aca="false">1+T19</f>
        <v>8</v>
      </c>
      <c r="U20" s="234" t="s">
        <v>357</v>
      </c>
      <c r="V20" s="233" t="n">
        <v>49</v>
      </c>
      <c r="W20" s="231" t="n">
        <v>16</v>
      </c>
      <c r="X20" s="232" t="n">
        <v>33</v>
      </c>
      <c r="Y20" s="221" t="n">
        <v>29</v>
      </c>
      <c r="Z20" s="231" t="n">
        <v>3</v>
      </c>
      <c r="AA20" s="232" t="n">
        <v>26</v>
      </c>
      <c r="AB20" s="221" t="n">
        <v>29</v>
      </c>
      <c r="AC20" s="233" t="n">
        <v>26</v>
      </c>
      <c r="AD20" s="231" t="n">
        <v>15</v>
      </c>
      <c r="AE20" s="232" t="n">
        <v>11</v>
      </c>
      <c r="AF20" s="233" t="n">
        <v>0</v>
      </c>
      <c r="AG20" s="231" t="n">
        <v>0</v>
      </c>
      <c r="AH20" s="232" t="n">
        <v>0</v>
      </c>
      <c r="AI20" s="233" t="n">
        <v>3</v>
      </c>
      <c r="AJ20" s="231" t="n">
        <v>3</v>
      </c>
      <c r="AK20" s="228" t="n">
        <v>0</v>
      </c>
      <c r="AM20" s="229" t="n">
        <f aca="false">1+AM19</f>
        <v>8</v>
      </c>
      <c r="AN20" s="235" t="s">
        <v>357</v>
      </c>
      <c r="AO20" s="226" t="n">
        <v>0</v>
      </c>
      <c r="AP20" s="226" t="n">
        <v>0</v>
      </c>
      <c r="AQ20" s="226" t="n">
        <v>0</v>
      </c>
      <c r="AR20" s="226" t="n">
        <v>0</v>
      </c>
      <c r="AS20" s="226" t="n">
        <v>0</v>
      </c>
      <c r="AT20" s="226" t="n">
        <v>0</v>
      </c>
      <c r="AU20" s="226" t="n">
        <v>0</v>
      </c>
      <c r="AV20" s="227" t="n">
        <v>0</v>
      </c>
      <c r="AW20" s="227" t="n">
        <v>0</v>
      </c>
      <c r="AX20" s="227" t="n">
        <v>0</v>
      </c>
      <c r="AY20" s="227" t="n">
        <v>0</v>
      </c>
      <c r="AZ20" s="227" t="n">
        <v>0</v>
      </c>
      <c r="BA20" s="227" t="n">
        <v>0</v>
      </c>
      <c r="BB20" s="227" t="n">
        <v>0</v>
      </c>
      <c r="BC20" s="227" t="n">
        <v>0</v>
      </c>
      <c r="BD20" s="228" t="n">
        <v>0</v>
      </c>
    </row>
    <row r="21" customFormat="false" ht="27.75" hidden="false" customHeight="true" outlineLevel="0" collapsed="false">
      <c r="A21" s="229" t="n">
        <f aca="false">1+A20</f>
        <v>9</v>
      </c>
      <c r="B21" s="230" t="s">
        <v>358</v>
      </c>
      <c r="C21" s="221" t="n">
        <v>10</v>
      </c>
      <c r="D21" s="231" t="n">
        <v>9</v>
      </c>
      <c r="E21" s="232" t="n">
        <v>1</v>
      </c>
      <c r="F21" s="221" t="n">
        <v>10</v>
      </c>
      <c r="G21" s="231" t="n">
        <v>9</v>
      </c>
      <c r="H21" s="232" t="n">
        <v>1</v>
      </c>
      <c r="I21" s="221" t="n">
        <f aca="false">J21+M21+P21</f>
        <v>10</v>
      </c>
      <c r="J21" s="233" t="n">
        <v>1</v>
      </c>
      <c r="K21" s="231" t="n">
        <v>1</v>
      </c>
      <c r="L21" s="232" t="n">
        <v>0</v>
      </c>
      <c r="M21" s="233" t="n">
        <v>1</v>
      </c>
      <c r="N21" s="231" t="n">
        <v>0</v>
      </c>
      <c r="O21" s="232" t="n">
        <v>1</v>
      </c>
      <c r="P21" s="233" t="n">
        <v>8</v>
      </c>
      <c r="Q21" s="231" t="n">
        <v>6</v>
      </c>
      <c r="R21" s="228" t="n">
        <v>2</v>
      </c>
      <c r="T21" s="229" t="n">
        <f aca="false">1+T20</f>
        <v>9</v>
      </c>
      <c r="U21" s="230" t="s">
        <v>358</v>
      </c>
      <c r="V21" s="233" t="n">
        <v>25</v>
      </c>
      <c r="W21" s="231" t="n">
        <v>8</v>
      </c>
      <c r="X21" s="232" t="n">
        <v>17</v>
      </c>
      <c r="Y21" s="221" t="n">
        <v>25</v>
      </c>
      <c r="Z21" s="231" t="n">
        <v>8</v>
      </c>
      <c r="AA21" s="232" t="n">
        <v>17</v>
      </c>
      <c r="AB21" s="221" t="n">
        <v>21</v>
      </c>
      <c r="AC21" s="233" t="n">
        <v>14</v>
      </c>
      <c r="AD21" s="231" t="n">
        <v>9</v>
      </c>
      <c r="AE21" s="232" t="n">
        <v>5</v>
      </c>
      <c r="AF21" s="233" t="n">
        <v>3</v>
      </c>
      <c r="AG21" s="231" t="n">
        <v>2</v>
      </c>
      <c r="AH21" s="232" t="n">
        <v>1</v>
      </c>
      <c r="AI21" s="233" t="n">
        <v>4</v>
      </c>
      <c r="AJ21" s="231" t="n">
        <v>2</v>
      </c>
      <c r="AK21" s="228" t="n">
        <v>2</v>
      </c>
      <c r="AM21" s="229" t="n">
        <f aca="false">1+AM20</f>
        <v>9</v>
      </c>
      <c r="AN21" s="156" t="s">
        <v>358</v>
      </c>
      <c r="AO21" s="226" t="n">
        <v>0</v>
      </c>
      <c r="AP21" s="226" t="n">
        <v>0</v>
      </c>
      <c r="AQ21" s="226" t="n">
        <v>0</v>
      </c>
      <c r="AR21" s="226" t="n">
        <v>0</v>
      </c>
      <c r="AS21" s="226" t="n">
        <v>0</v>
      </c>
      <c r="AT21" s="226" t="n">
        <v>0</v>
      </c>
      <c r="AU21" s="226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8" t="n">
        <v>0</v>
      </c>
    </row>
    <row r="22" customFormat="false" ht="64.5" hidden="false" customHeight="true" outlineLevel="0" collapsed="false">
      <c r="A22" s="229" t="n">
        <f aca="false">1+A21</f>
        <v>10</v>
      </c>
      <c r="B22" s="230" t="s">
        <v>359</v>
      </c>
      <c r="C22" s="221" t="n">
        <v>3</v>
      </c>
      <c r="D22" s="231" t="n">
        <v>3</v>
      </c>
      <c r="E22" s="232" t="n">
        <v>0</v>
      </c>
      <c r="F22" s="221" t="n">
        <v>3</v>
      </c>
      <c r="G22" s="231" t="n">
        <v>3</v>
      </c>
      <c r="H22" s="232" t="n">
        <v>0</v>
      </c>
      <c r="I22" s="221" t="n">
        <f aca="false">J22+M22+P22</f>
        <v>3</v>
      </c>
      <c r="J22" s="233" t="n">
        <v>0</v>
      </c>
      <c r="K22" s="231" t="n">
        <v>0</v>
      </c>
      <c r="L22" s="232" t="n">
        <v>0</v>
      </c>
      <c r="M22" s="233" t="n">
        <v>0</v>
      </c>
      <c r="N22" s="231" t="n">
        <v>0</v>
      </c>
      <c r="O22" s="232" t="n">
        <v>0</v>
      </c>
      <c r="P22" s="233" t="n">
        <v>3</v>
      </c>
      <c r="Q22" s="231" t="n">
        <v>3</v>
      </c>
      <c r="R22" s="228" t="n">
        <v>0</v>
      </c>
      <c r="T22" s="229" t="n">
        <f aca="false">1+T21</f>
        <v>10</v>
      </c>
      <c r="U22" s="230" t="s">
        <v>359</v>
      </c>
      <c r="V22" s="233" t="n">
        <v>4</v>
      </c>
      <c r="W22" s="231" t="n">
        <v>1</v>
      </c>
      <c r="X22" s="232" t="n">
        <v>3</v>
      </c>
      <c r="Y22" s="221" t="n">
        <v>4</v>
      </c>
      <c r="Z22" s="231" t="n">
        <v>1</v>
      </c>
      <c r="AA22" s="232" t="n">
        <v>3</v>
      </c>
      <c r="AB22" s="221" t="n">
        <v>4</v>
      </c>
      <c r="AC22" s="233" t="n">
        <v>3</v>
      </c>
      <c r="AD22" s="231" t="n">
        <v>3</v>
      </c>
      <c r="AE22" s="232" t="n">
        <v>0</v>
      </c>
      <c r="AF22" s="233" t="n">
        <v>0</v>
      </c>
      <c r="AG22" s="231" t="n">
        <v>0</v>
      </c>
      <c r="AH22" s="232" t="n">
        <v>0</v>
      </c>
      <c r="AI22" s="233" t="n">
        <v>1</v>
      </c>
      <c r="AJ22" s="231" t="n">
        <v>1</v>
      </c>
      <c r="AK22" s="228" t="n">
        <v>0</v>
      </c>
      <c r="AM22" s="229" t="n">
        <f aca="false">1+AM21</f>
        <v>10</v>
      </c>
      <c r="AN22" s="156" t="s">
        <v>359</v>
      </c>
      <c r="AO22" s="226" t="n">
        <v>0</v>
      </c>
      <c r="AP22" s="226" t="n">
        <v>0</v>
      </c>
      <c r="AQ22" s="226" t="n">
        <v>0</v>
      </c>
      <c r="AR22" s="226" t="n">
        <v>0</v>
      </c>
      <c r="AS22" s="226" t="n">
        <v>0</v>
      </c>
      <c r="AT22" s="226" t="n">
        <v>0</v>
      </c>
      <c r="AU22" s="226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8" t="n">
        <v>0</v>
      </c>
    </row>
    <row r="23" customFormat="false" ht="58.5" hidden="false" customHeight="true" outlineLevel="0" collapsed="false">
      <c r="A23" s="229" t="n">
        <f aca="false">1+A22</f>
        <v>11</v>
      </c>
      <c r="B23" s="230" t="s">
        <v>360</v>
      </c>
      <c r="C23" s="221" t="n">
        <v>4</v>
      </c>
      <c r="D23" s="231" t="n">
        <v>4</v>
      </c>
      <c r="E23" s="232" t="n">
        <v>0</v>
      </c>
      <c r="F23" s="221" t="n">
        <v>4</v>
      </c>
      <c r="G23" s="231" t="n">
        <v>4</v>
      </c>
      <c r="H23" s="232" t="n">
        <v>0</v>
      </c>
      <c r="I23" s="221" t="n">
        <f aca="false">J23+M23+P23</f>
        <v>4</v>
      </c>
      <c r="J23" s="233" t="n">
        <v>0</v>
      </c>
      <c r="K23" s="231" t="n">
        <v>0</v>
      </c>
      <c r="L23" s="232" t="n">
        <v>0</v>
      </c>
      <c r="M23" s="233" t="n">
        <v>0</v>
      </c>
      <c r="N23" s="231" t="n">
        <v>0</v>
      </c>
      <c r="O23" s="232" t="n">
        <v>0</v>
      </c>
      <c r="P23" s="233" t="n">
        <v>4</v>
      </c>
      <c r="Q23" s="231" t="n">
        <v>2</v>
      </c>
      <c r="R23" s="228" t="n">
        <v>2</v>
      </c>
      <c r="T23" s="229" t="n">
        <f aca="false">1+T22</f>
        <v>11</v>
      </c>
      <c r="U23" s="230" t="s">
        <v>360</v>
      </c>
      <c r="V23" s="233" t="n">
        <v>15</v>
      </c>
      <c r="W23" s="231" t="n">
        <v>6</v>
      </c>
      <c r="X23" s="232" t="n">
        <v>9</v>
      </c>
      <c r="Y23" s="221" t="n">
        <v>16</v>
      </c>
      <c r="Z23" s="231" t="n">
        <v>6</v>
      </c>
      <c r="AA23" s="232"/>
      <c r="AB23" s="221" t="n">
        <v>13</v>
      </c>
      <c r="AC23" s="233" t="n">
        <v>8</v>
      </c>
      <c r="AD23" s="231" t="n">
        <v>5</v>
      </c>
      <c r="AE23" s="232" t="n">
        <v>3</v>
      </c>
      <c r="AF23" s="233" t="n">
        <v>2</v>
      </c>
      <c r="AG23" s="231" t="n">
        <v>1</v>
      </c>
      <c r="AH23" s="232" t="n">
        <v>1</v>
      </c>
      <c r="AI23" s="233" t="n">
        <v>3</v>
      </c>
      <c r="AJ23" s="231" t="n">
        <v>2</v>
      </c>
      <c r="AK23" s="228" t="n">
        <v>1</v>
      </c>
      <c r="AM23" s="229" t="n">
        <f aca="false">1+AM22</f>
        <v>11</v>
      </c>
      <c r="AN23" s="156" t="s">
        <v>360</v>
      </c>
      <c r="AO23" s="226" t="n">
        <v>0</v>
      </c>
      <c r="AP23" s="226" t="n">
        <v>0</v>
      </c>
      <c r="AQ23" s="226" t="n">
        <v>0</v>
      </c>
      <c r="AR23" s="226" t="n">
        <v>0</v>
      </c>
      <c r="AS23" s="226" t="n">
        <v>0</v>
      </c>
      <c r="AT23" s="226" t="n">
        <v>0</v>
      </c>
      <c r="AU23" s="226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8" t="n">
        <v>0</v>
      </c>
    </row>
    <row r="24" customFormat="false" ht="16.5" hidden="false" customHeight="true" outlineLevel="0" collapsed="false">
      <c r="A24" s="229" t="n">
        <f aca="false">1+A23</f>
        <v>12</v>
      </c>
      <c r="B24" s="230" t="s">
        <v>361</v>
      </c>
      <c r="C24" s="221" t="n">
        <v>7</v>
      </c>
      <c r="D24" s="231" t="n">
        <v>6</v>
      </c>
      <c r="E24" s="232" t="n">
        <v>1</v>
      </c>
      <c r="F24" s="221" t="n">
        <v>7</v>
      </c>
      <c r="G24" s="231" t="n">
        <v>6</v>
      </c>
      <c r="H24" s="232" t="n">
        <v>1</v>
      </c>
      <c r="I24" s="221" t="n">
        <f aca="false">J24+M24+P24</f>
        <v>7</v>
      </c>
      <c r="J24" s="233" t="n">
        <v>1</v>
      </c>
      <c r="K24" s="231" t="n">
        <v>1</v>
      </c>
      <c r="L24" s="232" t="n">
        <v>0</v>
      </c>
      <c r="M24" s="233" t="n">
        <v>0</v>
      </c>
      <c r="N24" s="231" t="n">
        <v>0</v>
      </c>
      <c r="O24" s="232" t="n">
        <v>0</v>
      </c>
      <c r="P24" s="233" t="n">
        <v>6</v>
      </c>
      <c r="Q24" s="231" t="n">
        <v>6</v>
      </c>
      <c r="R24" s="228" t="n">
        <v>0</v>
      </c>
      <c r="T24" s="229" t="n">
        <f aca="false">1+T23</f>
        <v>12</v>
      </c>
      <c r="U24" s="230" t="s">
        <v>361</v>
      </c>
      <c r="V24" s="233" t="n">
        <v>22</v>
      </c>
      <c r="W24" s="231" t="n">
        <v>6</v>
      </c>
      <c r="X24" s="232" t="n">
        <v>16</v>
      </c>
      <c r="Y24" s="221" t="n">
        <v>6</v>
      </c>
      <c r="Z24" s="231" t="n">
        <v>6</v>
      </c>
      <c r="AA24" s="232" t="n">
        <v>0</v>
      </c>
      <c r="AB24" s="221" t="n">
        <v>1</v>
      </c>
      <c r="AC24" s="233" t="n">
        <v>0</v>
      </c>
      <c r="AD24" s="231" t="n">
        <v>0</v>
      </c>
      <c r="AE24" s="232" t="n">
        <v>0</v>
      </c>
      <c r="AF24" s="233" t="n">
        <v>0</v>
      </c>
      <c r="AG24" s="231" t="n">
        <v>0</v>
      </c>
      <c r="AH24" s="232" t="n">
        <v>0</v>
      </c>
      <c r="AI24" s="233" t="n">
        <v>1</v>
      </c>
      <c r="AJ24" s="231" t="n">
        <v>1</v>
      </c>
      <c r="AK24" s="228" t="n">
        <v>0</v>
      </c>
      <c r="AM24" s="229" t="n">
        <f aca="false">1+AM23</f>
        <v>12</v>
      </c>
      <c r="AN24" s="156" t="s">
        <v>361</v>
      </c>
      <c r="AO24" s="226" t="n">
        <v>0</v>
      </c>
      <c r="AP24" s="226" t="n">
        <v>0</v>
      </c>
      <c r="AQ24" s="226" t="n">
        <v>0</v>
      </c>
      <c r="AR24" s="226" t="n">
        <v>0</v>
      </c>
      <c r="AS24" s="226" t="n">
        <v>0</v>
      </c>
      <c r="AT24" s="226" t="n">
        <v>0</v>
      </c>
      <c r="AU24" s="226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8" t="n">
        <v>0</v>
      </c>
    </row>
    <row r="25" customFormat="false" ht="15.6" hidden="false" customHeight="false" outlineLevel="0" collapsed="false">
      <c r="A25" s="229" t="n">
        <f aca="false">1+A24</f>
        <v>13</v>
      </c>
      <c r="B25" s="230" t="s">
        <v>362</v>
      </c>
      <c r="C25" s="221" t="n">
        <v>12</v>
      </c>
      <c r="D25" s="231" t="n">
        <v>10</v>
      </c>
      <c r="E25" s="232" t="n">
        <v>2</v>
      </c>
      <c r="F25" s="221" t="n">
        <v>12</v>
      </c>
      <c r="G25" s="231" t="n">
        <v>10</v>
      </c>
      <c r="H25" s="232" t="n">
        <v>2</v>
      </c>
      <c r="I25" s="221" t="n">
        <f aca="false">J25+M25+P25</f>
        <v>12</v>
      </c>
      <c r="J25" s="233" t="n">
        <v>2</v>
      </c>
      <c r="K25" s="231" t="n">
        <v>1</v>
      </c>
      <c r="L25" s="232" t="n">
        <v>1</v>
      </c>
      <c r="M25" s="233" t="n">
        <v>0</v>
      </c>
      <c r="N25" s="231" t="n">
        <v>0</v>
      </c>
      <c r="O25" s="232" t="n">
        <v>0</v>
      </c>
      <c r="P25" s="233" t="n">
        <v>10</v>
      </c>
      <c r="Q25" s="231" t="n">
        <v>6</v>
      </c>
      <c r="R25" s="228" t="n">
        <v>4</v>
      </c>
      <c r="T25" s="229" t="n">
        <f aca="false">1+T24</f>
        <v>13</v>
      </c>
      <c r="U25" s="230" t="s">
        <v>362</v>
      </c>
      <c r="V25" s="233" t="n">
        <v>45</v>
      </c>
      <c r="W25" s="231" t="n">
        <v>30</v>
      </c>
      <c r="X25" s="232" t="n">
        <v>15</v>
      </c>
      <c r="Y25" s="221" t="n">
        <v>30</v>
      </c>
      <c r="Z25" s="231" t="n">
        <v>15</v>
      </c>
      <c r="AA25" s="232" t="n">
        <v>15</v>
      </c>
      <c r="AB25" s="221" t="n">
        <v>30</v>
      </c>
      <c r="AC25" s="233" t="n">
        <v>15</v>
      </c>
      <c r="AD25" s="231" t="n">
        <v>9</v>
      </c>
      <c r="AE25" s="232" t="n">
        <v>6</v>
      </c>
      <c r="AF25" s="233" t="n">
        <v>0</v>
      </c>
      <c r="AG25" s="231" t="n">
        <v>0</v>
      </c>
      <c r="AH25" s="232" t="n">
        <v>0</v>
      </c>
      <c r="AI25" s="233" t="n">
        <v>15</v>
      </c>
      <c r="AJ25" s="231" t="n">
        <v>10</v>
      </c>
      <c r="AK25" s="228" t="n">
        <v>5</v>
      </c>
      <c r="AM25" s="229" t="n">
        <f aca="false">1+AM24</f>
        <v>13</v>
      </c>
      <c r="AN25" s="156" t="s">
        <v>362</v>
      </c>
      <c r="AO25" s="226" t="n">
        <v>0</v>
      </c>
      <c r="AP25" s="226" t="n">
        <v>0</v>
      </c>
      <c r="AQ25" s="226" t="n">
        <v>0</v>
      </c>
      <c r="AR25" s="226" t="n">
        <v>0</v>
      </c>
      <c r="AS25" s="226" t="n">
        <v>0</v>
      </c>
      <c r="AT25" s="226" t="n">
        <v>0</v>
      </c>
      <c r="AU25" s="226" t="n">
        <v>0</v>
      </c>
      <c r="AV25" s="227" t="n">
        <v>0</v>
      </c>
      <c r="AW25" s="227" t="n">
        <v>0</v>
      </c>
      <c r="AX25" s="227" t="n">
        <v>0</v>
      </c>
      <c r="AY25" s="227" t="n">
        <v>0</v>
      </c>
      <c r="AZ25" s="227" t="n">
        <v>0</v>
      </c>
      <c r="BA25" s="227" t="n">
        <v>0</v>
      </c>
      <c r="BB25" s="227" t="n">
        <v>0</v>
      </c>
      <c r="BC25" s="227" t="n">
        <v>0</v>
      </c>
      <c r="BD25" s="228" t="n">
        <v>0</v>
      </c>
    </row>
    <row r="26" customFormat="false" ht="48" hidden="false" customHeight="true" outlineLevel="0" collapsed="false">
      <c r="A26" s="229" t="n">
        <f aca="false">1+A25</f>
        <v>14</v>
      </c>
      <c r="B26" s="230" t="s">
        <v>363</v>
      </c>
      <c r="C26" s="221" t="n">
        <v>3</v>
      </c>
      <c r="D26" s="231" t="n">
        <v>3</v>
      </c>
      <c r="E26" s="232" t="n">
        <v>0</v>
      </c>
      <c r="F26" s="221" t="n">
        <v>3</v>
      </c>
      <c r="G26" s="231" t="n">
        <v>3</v>
      </c>
      <c r="H26" s="232" t="n">
        <v>0</v>
      </c>
      <c r="I26" s="221" t="n">
        <f aca="false">J26+M26+P26</f>
        <v>3</v>
      </c>
      <c r="J26" s="233" t="n">
        <v>0</v>
      </c>
      <c r="K26" s="231" t="n">
        <v>0</v>
      </c>
      <c r="L26" s="232" t="n">
        <v>0</v>
      </c>
      <c r="M26" s="233" t="n">
        <v>0</v>
      </c>
      <c r="N26" s="231" t="n">
        <v>0</v>
      </c>
      <c r="O26" s="232" t="n">
        <v>0</v>
      </c>
      <c r="P26" s="233" t="n">
        <v>3</v>
      </c>
      <c r="Q26" s="231" t="n">
        <v>3</v>
      </c>
      <c r="R26" s="228"/>
      <c r="T26" s="229" t="n">
        <f aca="false">1+T25</f>
        <v>14</v>
      </c>
      <c r="U26" s="230" t="s">
        <v>363</v>
      </c>
      <c r="V26" s="233" t="n">
        <v>105</v>
      </c>
      <c r="W26" s="231" t="n">
        <v>45</v>
      </c>
      <c r="X26" s="232" t="n">
        <v>60</v>
      </c>
      <c r="Y26" s="221" t="n">
        <v>54</v>
      </c>
      <c r="Z26" s="231" t="n">
        <v>29</v>
      </c>
      <c r="AA26" s="232" t="n">
        <v>25</v>
      </c>
      <c r="AB26" s="221" t="n">
        <v>54</v>
      </c>
      <c r="AC26" s="233" t="n">
        <v>25</v>
      </c>
      <c r="AD26" s="231" t="n">
        <v>12</v>
      </c>
      <c r="AE26" s="232" t="n">
        <v>13</v>
      </c>
      <c r="AF26" s="233" t="n">
        <v>0</v>
      </c>
      <c r="AG26" s="231" t="n">
        <v>0</v>
      </c>
      <c r="AH26" s="232" t="n">
        <v>0</v>
      </c>
      <c r="AI26" s="233" t="n">
        <v>29</v>
      </c>
      <c r="AJ26" s="231" t="n">
        <v>26</v>
      </c>
      <c r="AK26" s="228" t="n">
        <v>3</v>
      </c>
      <c r="AM26" s="229" t="n">
        <f aca="false">1+AM25</f>
        <v>14</v>
      </c>
      <c r="AN26" s="156" t="s">
        <v>363</v>
      </c>
      <c r="AO26" s="226" t="n">
        <v>0</v>
      </c>
      <c r="AP26" s="226" t="n">
        <v>0</v>
      </c>
      <c r="AQ26" s="226" t="n">
        <v>0</v>
      </c>
      <c r="AR26" s="226" t="n">
        <v>0</v>
      </c>
      <c r="AS26" s="226" t="n">
        <v>0</v>
      </c>
      <c r="AT26" s="226" t="n">
        <v>0</v>
      </c>
      <c r="AU26" s="226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8" t="n">
        <v>0</v>
      </c>
    </row>
    <row r="27" customFormat="false" ht="15" hidden="false" customHeight="true" outlineLevel="0" collapsed="false">
      <c r="A27" s="229" t="n">
        <f aca="false">1+A26</f>
        <v>15</v>
      </c>
      <c r="B27" s="230" t="s">
        <v>364</v>
      </c>
      <c r="C27" s="221" t="n">
        <v>8</v>
      </c>
      <c r="D27" s="231" t="n">
        <v>6</v>
      </c>
      <c r="E27" s="232" t="n">
        <v>2</v>
      </c>
      <c r="F27" s="221" t="n">
        <v>7</v>
      </c>
      <c r="G27" s="231" t="n">
        <v>6</v>
      </c>
      <c r="H27" s="232" t="n">
        <v>1</v>
      </c>
      <c r="I27" s="221" t="n">
        <f aca="false">J27+M27+P27</f>
        <v>7</v>
      </c>
      <c r="J27" s="233" t="n">
        <v>1</v>
      </c>
      <c r="K27" s="231" t="n">
        <v>1</v>
      </c>
      <c r="L27" s="232" t="n">
        <v>0</v>
      </c>
      <c r="M27" s="233" t="n">
        <v>0</v>
      </c>
      <c r="N27" s="231" t="n">
        <v>0</v>
      </c>
      <c r="O27" s="232" t="n">
        <v>0</v>
      </c>
      <c r="P27" s="233" t="n">
        <v>6</v>
      </c>
      <c r="Q27" s="231" t="n">
        <v>5</v>
      </c>
      <c r="R27" s="228" t="n">
        <v>1</v>
      </c>
      <c r="T27" s="229" t="n">
        <f aca="false">1+T26</f>
        <v>15</v>
      </c>
      <c r="U27" s="230" t="s">
        <v>364</v>
      </c>
      <c r="V27" s="233" t="n">
        <v>52</v>
      </c>
      <c r="W27" s="231" t="n">
        <v>21</v>
      </c>
      <c r="X27" s="232" t="n">
        <v>31</v>
      </c>
      <c r="Y27" s="221" t="n">
        <v>25</v>
      </c>
      <c r="Z27" s="231" t="n">
        <v>9</v>
      </c>
      <c r="AA27" s="232" t="n">
        <v>16</v>
      </c>
      <c r="AB27" s="221" t="n">
        <v>25</v>
      </c>
      <c r="AC27" s="233" t="n">
        <v>16</v>
      </c>
      <c r="AD27" s="231" t="n">
        <v>12</v>
      </c>
      <c r="AE27" s="232" t="n">
        <v>4</v>
      </c>
      <c r="AF27" s="233" t="n">
        <v>0</v>
      </c>
      <c r="AG27" s="231" t="n">
        <v>0</v>
      </c>
      <c r="AH27" s="232" t="n">
        <v>0</v>
      </c>
      <c r="AI27" s="233" t="n">
        <v>9</v>
      </c>
      <c r="AJ27" s="231" t="n">
        <v>8</v>
      </c>
      <c r="AK27" s="228" t="n">
        <v>1</v>
      </c>
      <c r="AM27" s="229" t="n">
        <f aca="false">1+AM26</f>
        <v>15</v>
      </c>
      <c r="AN27" s="156" t="s">
        <v>364</v>
      </c>
      <c r="AO27" s="226" t="n">
        <v>0</v>
      </c>
      <c r="AP27" s="226" t="n">
        <v>0</v>
      </c>
      <c r="AQ27" s="226" t="n">
        <v>0</v>
      </c>
      <c r="AR27" s="226" t="n">
        <v>0</v>
      </c>
      <c r="AS27" s="226" t="n">
        <v>0</v>
      </c>
      <c r="AT27" s="226" t="n">
        <v>0</v>
      </c>
      <c r="AU27" s="226" t="n">
        <v>0</v>
      </c>
      <c r="AV27" s="227" t="n">
        <v>0</v>
      </c>
      <c r="AW27" s="227" t="n">
        <v>0</v>
      </c>
      <c r="AX27" s="227" t="n">
        <v>0</v>
      </c>
      <c r="AY27" s="227" t="n">
        <v>0</v>
      </c>
      <c r="AZ27" s="227" t="n">
        <v>0</v>
      </c>
      <c r="BA27" s="227" t="n">
        <v>0</v>
      </c>
      <c r="BB27" s="227" t="n">
        <v>0</v>
      </c>
      <c r="BC27" s="227" t="n">
        <v>0</v>
      </c>
      <c r="BD27" s="228" t="n">
        <v>0</v>
      </c>
    </row>
    <row r="28" customFormat="false" ht="28.5" hidden="false" customHeight="true" outlineLevel="0" collapsed="false">
      <c r="A28" s="229" t="n">
        <f aca="false">1+A27</f>
        <v>16</v>
      </c>
      <c r="B28" s="236" t="s">
        <v>365</v>
      </c>
      <c r="C28" s="221" t="n">
        <v>14</v>
      </c>
      <c r="D28" s="231" t="n">
        <v>12</v>
      </c>
      <c r="E28" s="232" t="n">
        <v>2</v>
      </c>
      <c r="F28" s="221" t="n">
        <v>14</v>
      </c>
      <c r="G28" s="231" t="n">
        <v>12</v>
      </c>
      <c r="H28" s="232" t="n">
        <v>2</v>
      </c>
      <c r="I28" s="221" t="n">
        <f aca="false">J28+M28+P28</f>
        <v>14</v>
      </c>
      <c r="J28" s="233" t="n">
        <v>2</v>
      </c>
      <c r="K28" s="231" t="n">
        <v>2</v>
      </c>
      <c r="L28" s="232" t="n">
        <v>0</v>
      </c>
      <c r="M28" s="233" t="n">
        <v>0</v>
      </c>
      <c r="N28" s="231" t="n">
        <v>0</v>
      </c>
      <c r="O28" s="232" t="n">
        <v>0</v>
      </c>
      <c r="P28" s="233" t="n">
        <v>12</v>
      </c>
      <c r="Q28" s="231" t="n">
        <v>9</v>
      </c>
      <c r="R28" s="228" t="n">
        <v>3</v>
      </c>
      <c r="T28" s="229" t="n">
        <f aca="false">1+T27</f>
        <v>16</v>
      </c>
      <c r="U28" s="236" t="s">
        <v>365</v>
      </c>
      <c r="V28" s="233" t="n">
        <v>30</v>
      </c>
      <c r="W28" s="231" t="n">
        <v>10</v>
      </c>
      <c r="X28" s="232" t="n">
        <v>20</v>
      </c>
      <c r="Y28" s="221" t="n">
        <v>25</v>
      </c>
      <c r="Z28" s="231" t="n">
        <v>10</v>
      </c>
      <c r="AA28" s="232" t="n">
        <v>15</v>
      </c>
      <c r="AB28" s="221" t="n">
        <v>25</v>
      </c>
      <c r="AC28" s="233" t="n">
        <v>15</v>
      </c>
      <c r="AD28" s="231" t="n">
        <v>11</v>
      </c>
      <c r="AE28" s="232" t="n">
        <v>4</v>
      </c>
      <c r="AF28" s="233" t="n">
        <v>0</v>
      </c>
      <c r="AG28" s="231" t="n">
        <v>0</v>
      </c>
      <c r="AH28" s="232" t="n">
        <v>0</v>
      </c>
      <c r="AI28" s="233" t="n">
        <v>10</v>
      </c>
      <c r="AJ28" s="231" t="n">
        <v>7</v>
      </c>
      <c r="AK28" s="228" t="n">
        <v>3</v>
      </c>
      <c r="AM28" s="229" t="n">
        <f aca="false">1+AM27</f>
        <v>16</v>
      </c>
      <c r="AN28" s="237" t="s">
        <v>365</v>
      </c>
      <c r="AO28" s="226" t="n">
        <v>0</v>
      </c>
      <c r="AP28" s="226" t="n">
        <v>0</v>
      </c>
      <c r="AQ28" s="226" t="n">
        <v>0</v>
      </c>
      <c r="AR28" s="226" t="n">
        <v>0</v>
      </c>
      <c r="AS28" s="226" t="n">
        <v>0</v>
      </c>
      <c r="AT28" s="226" t="n">
        <v>0</v>
      </c>
      <c r="AU28" s="226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8" t="n">
        <v>0</v>
      </c>
    </row>
    <row r="29" customFormat="false" ht="15" hidden="false" customHeight="true" outlineLevel="0" collapsed="false">
      <c r="A29" s="229" t="n">
        <f aca="false">1+A28</f>
        <v>17</v>
      </c>
      <c r="B29" s="230" t="s">
        <v>366</v>
      </c>
      <c r="C29" s="221" t="n">
        <v>4</v>
      </c>
      <c r="D29" s="231" t="n">
        <v>4</v>
      </c>
      <c r="E29" s="232" t="n">
        <v>0</v>
      </c>
      <c r="F29" s="221" t="n">
        <v>4</v>
      </c>
      <c r="G29" s="231" t="n">
        <v>4</v>
      </c>
      <c r="H29" s="232" t="n">
        <v>0</v>
      </c>
      <c r="I29" s="221" t="n">
        <f aca="false">J29+M29+P29</f>
        <v>4</v>
      </c>
      <c r="J29" s="233" t="n">
        <v>0</v>
      </c>
      <c r="K29" s="231" t="n">
        <v>0</v>
      </c>
      <c r="L29" s="232" t="n">
        <v>0</v>
      </c>
      <c r="M29" s="233" t="n">
        <v>0</v>
      </c>
      <c r="N29" s="231" t="n">
        <v>0</v>
      </c>
      <c r="O29" s="232" t="n">
        <v>0</v>
      </c>
      <c r="P29" s="233" t="n">
        <v>4</v>
      </c>
      <c r="Q29" s="231" t="n">
        <v>4</v>
      </c>
      <c r="R29" s="228" t="n">
        <v>0</v>
      </c>
      <c r="T29" s="229" t="n">
        <f aca="false">1+T28</f>
        <v>17</v>
      </c>
      <c r="U29" s="230" t="s">
        <v>366</v>
      </c>
      <c r="V29" s="233" t="n">
        <v>30</v>
      </c>
      <c r="W29" s="231" t="n">
        <v>6</v>
      </c>
      <c r="X29" s="232" t="n">
        <v>24</v>
      </c>
      <c r="Y29" s="221" t="n">
        <v>22</v>
      </c>
      <c r="Z29" s="231" t="n">
        <v>5</v>
      </c>
      <c r="AA29" s="232" t="n">
        <v>17</v>
      </c>
      <c r="AB29" s="221" t="n">
        <v>22</v>
      </c>
      <c r="AC29" s="233" t="n">
        <v>17</v>
      </c>
      <c r="AD29" s="231" t="n">
        <v>13</v>
      </c>
      <c r="AE29" s="232" t="n">
        <v>4</v>
      </c>
      <c r="AF29" s="233" t="n">
        <v>0</v>
      </c>
      <c r="AG29" s="231" t="n">
        <v>0</v>
      </c>
      <c r="AH29" s="232" t="n">
        <v>0</v>
      </c>
      <c r="AI29" s="233" t="n">
        <v>5</v>
      </c>
      <c r="AJ29" s="231" t="n">
        <v>4</v>
      </c>
      <c r="AK29" s="228" t="n">
        <v>1</v>
      </c>
      <c r="AM29" s="229" t="n">
        <f aca="false">1+AM28</f>
        <v>17</v>
      </c>
      <c r="AN29" s="156" t="s">
        <v>366</v>
      </c>
      <c r="AO29" s="226" t="n">
        <v>0</v>
      </c>
      <c r="AP29" s="226" t="n">
        <v>0</v>
      </c>
      <c r="AQ29" s="226" t="n">
        <v>0</v>
      </c>
      <c r="AR29" s="226" t="n">
        <v>0</v>
      </c>
      <c r="AS29" s="226" t="n">
        <v>0</v>
      </c>
      <c r="AT29" s="226" t="n">
        <v>0</v>
      </c>
      <c r="AU29" s="226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8" t="n">
        <v>0</v>
      </c>
    </row>
    <row r="30" customFormat="false" ht="39" hidden="false" customHeight="true" outlineLevel="0" collapsed="false">
      <c r="A30" s="229" t="n">
        <f aca="false">1+A29</f>
        <v>18</v>
      </c>
      <c r="B30" s="238" t="s">
        <v>367</v>
      </c>
      <c r="C30" s="221" t="n">
        <v>0</v>
      </c>
      <c r="D30" s="233" t="s">
        <v>368</v>
      </c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T30" s="229" t="n">
        <f aca="false">1+T29</f>
        <v>18</v>
      </c>
      <c r="U30" s="238" t="s">
        <v>367</v>
      </c>
      <c r="V30" s="233" t="n">
        <v>0</v>
      </c>
      <c r="W30" s="233" t="s">
        <v>368</v>
      </c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M30" s="229" t="n">
        <f aca="false">1+AM29</f>
        <v>18</v>
      </c>
      <c r="AN30" s="239" t="s">
        <v>367</v>
      </c>
      <c r="AO30" s="226" t="n">
        <v>0</v>
      </c>
      <c r="AP30" s="226" t="n">
        <v>0</v>
      </c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7" t="n">
        <v>0</v>
      </c>
      <c r="AW30" s="227" t="n">
        <v>0</v>
      </c>
      <c r="AX30" s="227" t="n">
        <v>0</v>
      </c>
      <c r="AY30" s="227" t="n">
        <v>0</v>
      </c>
      <c r="AZ30" s="227" t="n">
        <v>0</v>
      </c>
      <c r="BA30" s="227" t="n">
        <v>0</v>
      </c>
      <c r="BB30" s="227" t="n">
        <v>0</v>
      </c>
      <c r="BC30" s="227" t="n">
        <v>0</v>
      </c>
      <c r="BD30" s="228" t="n">
        <v>0</v>
      </c>
    </row>
    <row r="31" customFormat="false" ht="50.25" hidden="false" customHeight="true" outlineLevel="0" collapsed="false">
      <c r="A31" s="229" t="n">
        <f aca="false">1+A30</f>
        <v>19</v>
      </c>
      <c r="B31" s="234" t="s">
        <v>369</v>
      </c>
      <c r="C31" s="221" t="n">
        <v>4</v>
      </c>
      <c r="D31" s="231" t="n">
        <v>2</v>
      </c>
      <c r="E31" s="232" t="n">
        <v>2</v>
      </c>
      <c r="F31" s="221" t="n">
        <v>4</v>
      </c>
      <c r="G31" s="231" t="n">
        <v>2</v>
      </c>
      <c r="H31" s="232" t="n">
        <v>2</v>
      </c>
      <c r="I31" s="221" t="n">
        <f aca="false">J31+M31+P31</f>
        <v>4</v>
      </c>
      <c r="J31" s="233" t="n">
        <v>2</v>
      </c>
      <c r="K31" s="231" t="n">
        <v>1</v>
      </c>
      <c r="L31" s="232" t="n">
        <v>1</v>
      </c>
      <c r="M31" s="233" t="n">
        <v>0</v>
      </c>
      <c r="N31" s="231" t="n">
        <v>0</v>
      </c>
      <c r="O31" s="232" t="n">
        <v>0</v>
      </c>
      <c r="P31" s="233" t="n">
        <v>2</v>
      </c>
      <c r="Q31" s="231" t="n">
        <v>1</v>
      </c>
      <c r="R31" s="228" t="n">
        <v>1</v>
      </c>
      <c r="T31" s="229" t="n">
        <f aca="false">1+T30</f>
        <v>19</v>
      </c>
      <c r="U31" s="234" t="s">
        <v>369</v>
      </c>
      <c r="V31" s="233" t="n">
        <v>41</v>
      </c>
      <c r="W31" s="231" t="n">
        <v>12</v>
      </c>
      <c r="X31" s="232" t="n">
        <v>29</v>
      </c>
      <c r="Y31" s="221" t="n">
        <v>41</v>
      </c>
      <c r="Z31" s="231" t="n">
        <v>12</v>
      </c>
      <c r="AA31" s="232" t="n">
        <v>29</v>
      </c>
      <c r="AB31" s="221" t="n">
        <v>41</v>
      </c>
      <c r="AC31" s="233" t="n">
        <v>29</v>
      </c>
      <c r="AD31" s="231" t="n">
        <v>14</v>
      </c>
      <c r="AE31" s="232" t="n">
        <v>15</v>
      </c>
      <c r="AF31" s="233" t="n">
        <v>0</v>
      </c>
      <c r="AG31" s="231" t="n">
        <v>0</v>
      </c>
      <c r="AH31" s="232" t="n">
        <v>0</v>
      </c>
      <c r="AI31" s="233" t="n">
        <v>12</v>
      </c>
      <c r="AJ31" s="231" t="n">
        <v>7</v>
      </c>
      <c r="AK31" s="228" t="n">
        <v>5</v>
      </c>
      <c r="AM31" s="229" t="n">
        <f aca="false">1+AM30</f>
        <v>19</v>
      </c>
      <c r="AN31" s="235" t="s">
        <v>369</v>
      </c>
      <c r="AO31" s="226" t="n">
        <v>0</v>
      </c>
      <c r="AP31" s="226" t="n">
        <v>0</v>
      </c>
      <c r="AQ31" s="226" t="n">
        <v>0</v>
      </c>
      <c r="AR31" s="226" t="n">
        <v>0</v>
      </c>
      <c r="AS31" s="226" t="n">
        <v>0</v>
      </c>
      <c r="AT31" s="226" t="n">
        <v>0</v>
      </c>
      <c r="AU31" s="226" t="n">
        <v>0</v>
      </c>
      <c r="AV31" s="227" t="n">
        <v>0</v>
      </c>
      <c r="AW31" s="227" t="n">
        <v>0</v>
      </c>
      <c r="AX31" s="227" t="n">
        <v>0</v>
      </c>
      <c r="AY31" s="227" t="n">
        <v>0</v>
      </c>
      <c r="AZ31" s="227" t="n">
        <v>0</v>
      </c>
      <c r="BA31" s="227" t="n">
        <v>0</v>
      </c>
      <c r="BB31" s="227" t="n">
        <v>0</v>
      </c>
      <c r="BC31" s="227" t="n">
        <v>0</v>
      </c>
      <c r="BD31" s="228" t="n">
        <v>0</v>
      </c>
    </row>
    <row r="32" customFormat="false" ht="51" hidden="false" customHeight="true" outlineLevel="0" collapsed="false">
      <c r="A32" s="229" t="n">
        <f aca="false">1+A31</f>
        <v>20</v>
      </c>
      <c r="B32" s="230" t="s">
        <v>370</v>
      </c>
      <c r="C32" s="221" t="n">
        <v>6</v>
      </c>
      <c r="D32" s="231" t="n">
        <v>5</v>
      </c>
      <c r="E32" s="232" t="n">
        <v>1</v>
      </c>
      <c r="F32" s="221" t="n">
        <v>6</v>
      </c>
      <c r="G32" s="231" t="n">
        <v>5</v>
      </c>
      <c r="H32" s="232" t="n">
        <v>1</v>
      </c>
      <c r="I32" s="221" t="n">
        <f aca="false">J32+M32+P32</f>
        <v>6</v>
      </c>
      <c r="J32" s="233" t="n">
        <v>1</v>
      </c>
      <c r="K32" s="231" t="n">
        <v>1</v>
      </c>
      <c r="L32" s="232" t="n">
        <v>0</v>
      </c>
      <c r="M32" s="233" t="n">
        <v>0</v>
      </c>
      <c r="N32" s="231" t="n">
        <v>0</v>
      </c>
      <c r="O32" s="232" t="n">
        <v>0</v>
      </c>
      <c r="P32" s="233" t="n">
        <v>5</v>
      </c>
      <c r="Q32" s="231" t="n">
        <v>3</v>
      </c>
      <c r="R32" s="228" t="n">
        <v>2</v>
      </c>
      <c r="T32" s="229" t="n">
        <f aca="false">1+T31</f>
        <v>20</v>
      </c>
      <c r="U32" s="230" t="s">
        <v>370</v>
      </c>
      <c r="V32" s="233" t="n">
        <v>0</v>
      </c>
      <c r="W32" s="231" t="n">
        <v>0</v>
      </c>
      <c r="X32" s="232" t="n">
        <v>0</v>
      </c>
      <c r="Y32" s="221" t="n">
        <v>0</v>
      </c>
      <c r="Z32" s="231" t="n">
        <v>0</v>
      </c>
      <c r="AA32" s="232"/>
      <c r="AB32" s="221" t="n">
        <v>0</v>
      </c>
      <c r="AC32" s="233" t="n">
        <v>0</v>
      </c>
      <c r="AD32" s="231" t="n">
        <v>0</v>
      </c>
      <c r="AE32" s="232" t="n">
        <v>0</v>
      </c>
      <c r="AF32" s="233" t="n">
        <v>0</v>
      </c>
      <c r="AG32" s="231" t="n">
        <v>0</v>
      </c>
      <c r="AH32" s="232" t="n">
        <v>0</v>
      </c>
      <c r="AI32" s="233" t="n">
        <v>0</v>
      </c>
      <c r="AJ32" s="231" t="n">
        <v>0</v>
      </c>
      <c r="AK32" s="228" t="n">
        <v>0</v>
      </c>
      <c r="AM32" s="229" t="n">
        <f aca="false">1+AM31</f>
        <v>20</v>
      </c>
      <c r="AN32" s="156" t="s">
        <v>370</v>
      </c>
      <c r="AO32" s="226" t="n">
        <v>0</v>
      </c>
      <c r="AP32" s="226" t="n">
        <v>0</v>
      </c>
      <c r="AQ32" s="226" t="n">
        <v>0</v>
      </c>
      <c r="AR32" s="226" t="n">
        <v>0</v>
      </c>
      <c r="AS32" s="226" t="n">
        <v>0</v>
      </c>
      <c r="AT32" s="226" t="n">
        <v>0</v>
      </c>
      <c r="AU32" s="226" t="n">
        <v>0</v>
      </c>
      <c r="AV32" s="227" t="n">
        <v>0</v>
      </c>
      <c r="AW32" s="227" t="n">
        <v>0</v>
      </c>
      <c r="AX32" s="227" t="n">
        <v>0</v>
      </c>
      <c r="AY32" s="227" t="n">
        <v>0</v>
      </c>
      <c r="AZ32" s="227" t="n">
        <v>0</v>
      </c>
      <c r="BA32" s="227" t="n">
        <v>0</v>
      </c>
      <c r="BB32" s="227" t="n">
        <v>0</v>
      </c>
      <c r="BC32" s="227" t="n">
        <v>0</v>
      </c>
      <c r="BD32" s="228" t="n">
        <v>0</v>
      </c>
    </row>
    <row r="33" customFormat="false" ht="15" hidden="false" customHeight="true" outlineLevel="0" collapsed="false">
      <c r="A33" s="229" t="n">
        <f aca="false">1+A32</f>
        <v>21</v>
      </c>
      <c r="B33" s="230" t="s">
        <v>371</v>
      </c>
      <c r="C33" s="221" t="n">
        <v>3</v>
      </c>
      <c r="D33" s="231" t="n">
        <v>3</v>
      </c>
      <c r="E33" s="232" t="n">
        <v>0</v>
      </c>
      <c r="F33" s="240" t="n">
        <v>3</v>
      </c>
      <c r="G33" s="231" t="n">
        <v>3</v>
      </c>
      <c r="H33" s="232" t="n">
        <v>0</v>
      </c>
      <c r="I33" s="221" t="n">
        <f aca="false">J33+M33+P33</f>
        <v>3</v>
      </c>
      <c r="J33" s="233" t="n">
        <v>0</v>
      </c>
      <c r="K33" s="231" t="n">
        <v>0</v>
      </c>
      <c r="L33" s="232" t="n">
        <v>0</v>
      </c>
      <c r="M33" s="233" t="n">
        <v>1</v>
      </c>
      <c r="N33" s="231" t="n">
        <v>1</v>
      </c>
      <c r="O33" s="232" t="n">
        <v>0</v>
      </c>
      <c r="P33" s="233" t="n">
        <v>2</v>
      </c>
      <c r="Q33" s="231" t="n">
        <v>2</v>
      </c>
      <c r="R33" s="228" t="n">
        <v>0</v>
      </c>
      <c r="T33" s="229" t="n">
        <f aca="false">1+T32</f>
        <v>21</v>
      </c>
      <c r="U33" s="230" t="s">
        <v>371</v>
      </c>
      <c r="V33" s="233" t="n">
        <v>6</v>
      </c>
      <c r="W33" s="231" t="n">
        <v>2</v>
      </c>
      <c r="X33" s="232" t="n">
        <v>4</v>
      </c>
      <c r="Y33" s="221" t="n">
        <v>4</v>
      </c>
      <c r="Z33" s="231" t="n">
        <v>2</v>
      </c>
      <c r="AA33" s="232" t="n">
        <v>2</v>
      </c>
      <c r="AB33" s="221" t="n">
        <v>4</v>
      </c>
      <c r="AC33" s="233" t="n">
        <v>2</v>
      </c>
      <c r="AD33" s="231" t="n">
        <v>1</v>
      </c>
      <c r="AE33" s="232" t="n">
        <v>1</v>
      </c>
      <c r="AF33" s="233" t="n">
        <v>1</v>
      </c>
      <c r="AG33" s="231" t="n">
        <v>1</v>
      </c>
      <c r="AH33" s="232" t="n">
        <v>0</v>
      </c>
      <c r="AI33" s="233" t="n">
        <v>1</v>
      </c>
      <c r="AJ33" s="231" t="n">
        <v>1</v>
      </c>
      <c r="AK33" s="228" t="n">
        <v>0</v>
      </c>
      <c r="AM33" s="229" t="n">
        <f aca="false">1+AM32</f>
        <v>21</v>
      </c>
      <c r="AN33" s="156" t="s">
        <v>371</v>
      </c>
      <c r="AO33" s="226" t="n">
        <v>0</v>
      </c>
      <c r="AP33" s="226" t="n">
        <v>0</v>
      </c>
      <c r="AQ33" s="226" t="n">
        <v>0</v>
      </c>
      <c r="AR33" s="226" t="n">
        <v>0</v>
      </c>
      <c r="AS33" s="226" t="n">
        <v>0</v>
      </c>
      <c r="AT33" s="226" t="n">
        <v>0</v>
      </c>
      <c r="AU33" s="226" t="n">
        <v>0</v>
      </c>
      <c r="AV33" s="227" t="n">
        <v>0</v>
      </c>
      <c r="AW33" s="227" t="n">
        <v>0</v>
      </c>
      <c r="AX33" s="227" t="n">
        <v>0</v>
      </c>
      <c r="AY33" s="227" t="n">
        <v>0</v>
      </c>
      <c r="AZ33" s="227" t="n">
        <v>0</v>
      </c>
      <c r="BA33" s="227" t="n">
        <v>0</v>
      </c>
      <c r="BB33" s="227" t="n">
        <v>0</v>
      </c>
      <c r="BC33" s="227" t="n">
        <v>0</v>
      </c>
      <c r="BD33" s="228" t="n">
        <v>0</v>
      </c>
    </row>
    <row r="34" customFormat="false" ht="25.5" hidden="false" customHeight="true" outlineLevel="0" collapsed="false">
      <c r="A34" s="229" t="n">
        <f aca="false">1+A33</f>
        <v>22</v>
      </c>
      <c r="B34" s="230" t="s">
        <v>372</v>
      </c>
      <c r="C34" s="221" t="n">
        <v>3</v>
      </c>
      <c r="D34" s="231" t="n">
        <v>3</v>
      </c>
      <c r="E34" s="232" t="n">
        <v>0</v>
      </c>
      <c r="F34" s="221" t="n">
        <v>3</v>
      </c>
      <c r="G34" s="231" t="n">
        <v>3</v>
      </c>
      <c r="H34" s="232" t="n">
        <v>0</v>
      </c>
      <c r="I34" s="221" t="n">
        <f aca="false">J34+M34+P34</f>
        <v>2</v>
      </c>
      <c r="J34" s="233" t="n">
        <v>0</v>
      </c>
      <c r="K34" s="231" t="n">
        <v>0</v>
      </c>
      <c r="L34" s="232" t="n">
        <v>0</v>
      </c>
      <c r="M34" s="233" t="n">
        <v>0</v>
      </c>
      <c r="N34" s="231" t="n">
        <v>0</v>
      </c>
      <c r="O34" s="232" t="n">
        <v>0</v>
      </c>
      <c r="P34" s="233" t="n">
        <v>2</v>
      </c>
      <c r="Q34" s="231" t="n">
        <v>1</v>
      </c>
      <c r="R34" s="228" t="n">
        <v>1</v>
      </c>
      <c r="T34" s="229" t="n">
        <f aca="false">1+T33</f>
        <v>22</v>
      </c>
      <c r="U34" s="230" t="s">
        <v>372</v>
      </c>
      <c r="V34" s="233" t="n">
        <v>20</v>
      </c>
      <c r="W34" s="231" t="n">
        <v>7</v>
      </c>
      <c r="X34" s="232" t="n">
        <v>13</v>
      </c>
      <c r="Y34" s="221" t="n">
        <v>15</v>
      </c>
      <c r="Z34" s="231" t="n">
        <v>6</v>
      </c>
      <c r="AA34" s="232" t="n">
        <v>9</v>
      </c>
      <c r="AB34" s="221" t="n">
        <v>15</v>
      </c>
      <c r="AC34" s="233" t="n">
        <v>9</v>
      </c>
      <c r="AD34" s="231" t="n">
        <v>6</v>
      </c>
      <c r="AE34" s="232" t="n">
        <v>3</v>
      </c>
      <c r="AF34" s="233" t="n">
        <v>0</v>
      </c>
      <c r="AG34" s="231" t="n">
        <v>0</v>
      </c>
      <c r="AH34" s="232" t="n">
        <v>0</v>
      </c>
      <c r="AI34" s="233" t="n">
        <v>6</v>
      </c>
      <c r="AJ34" s="231" t="n">
        <v>4</v>
      </c>
      <c r="AK34" s="228" t="n">
        <v>2</v>
      </c>
      <c r="AM34" s="229" t="n">
        <f aca="false">1+AM33</f>
        <v>22</v>
      </c>
      <c r="AN34" s="156" t="s">
        <v>372</v>
      </c>
      <c r="AO34" s="226" t="n">
        <v>0</v>
      </c>
      <c r="AP34" s="226" t="n">
        <v>0</v>
      </c>
      <c r="AQ34" s="226" t="n">
        <v>0</v>
      </c>
      <c r="AR34" s="226" t="n">
        <v>0</v>
      </c>
      <c r="AS34" s="226" t="n">
        <v>0</v>
      </c>
      <c r="AT34" s="226" t="n">
        <v>0</v>
      </c>
      <c r="AU34" s="226" t="n">
        <v>0</v>
      </c>
      <c r="AV34" s="227" t="n">
        <v>0</v>
      </c>
      <c r="AW34" s="227" t="n">
        <v>0</v>
      </c>
      <c r="AX34" s="227" t="n">
        <v>0</v>
      </c>
      <c r="AY34" s="227" t="n">
        <v>0</v>
      </c>
      <c r="AZ34" s="227" t="n">
        <v>0</v>
      </c>
      <c r="BA34" s="227" t="n">
        <v>0</v>
      </c>
      <c r="BB34" s="227" t="n">
        <v>0</v>
      </c>
      <c r="BC34" s="227" t="n">
        <v>0</v>
      </c>
      <c r="BD34" s="228" t="n">
        <v>0</v>
      </c>
    </row>
    <row r="35" customFormat="false" ht="39" hidden="false" customHeight="true" outlineLevel="0" collapsed="false">
      <c r="A35" s="229" t="n">
        <f aca="false">1+A34</f>
        <v>23</v>
      </c>
      <c r="B35" s="230" t="s">
        <v>373</v>
      </c>
      <c r="C35" s="221" t="n">
        <v>4</v>
      </c>
      <c r="D35" s="231" t="n">
        <v>3</v>
      </c>
      <c r="E35" s="232" t="n">
        <v>1</v>
      </c>
      <c r="F35" s="221" t="n">
        <v>4</v>
      </c>
      <c r="G35" s="231" t="n">
        <v>3</v>
      </c>
      <c r="H35" s="232" t="n">
        <v>1</v>
      </c>
      <c r="I35" s="221" t="n">
        <f aca="false">J35+M35+P35</f>
        <v>4</v>
      </c>
      <c r="J35" s="233" t="n">
        <v>1</v>
      </c>
      <c r="K35" s="231" t="n">
        <v>1</v>
      </c>
      <c r="L35" s="232" t="n">
        <v>0</v>
      </c>
      <c r="M35" s="233" t="n">
        <v>0</v>
      </c>
      <c r="N35" s="231" t="n">
        <v>0</v>
      </c>
      <c r="O35" s="232" t="n">
        <v>0</v>
      </c>
      <c r="P35" s="233" t="n">
        <v>3</v>
      </c>
      <c r="Q35" s="231" t="n">
        <v>1</v>
      </c>
      <c r="R35" s="228" t="n">
        <v>2</v>
      </c>
      <c r="T35" s="229" t="n">
        <f aca="false">1+T34</f>
        <v>23</v>
      </c>
      <c r="U35" s="230" t="s">
        <v>373</v>
      </c>
      <c r="V35" s="233" t="n">
        <v>10</v>
      </c>
      <c r="W35" s="231" t="n">
        <v>4</v>
      </c>
      <c r="X35" s="232" t="n">
        <v>6</v>
      </c>
      <c r="Y35" s="221" t="n">
        <v>10</v>
      </c>
      <c r="Z35" s="231" t="n">
        <v>4</v>
      </c>
      <c r="AA35" s="232" t="n">
        <v>6</v>
      </c>
      <c r="AB35" s="221" t="n">
        <v>10</v>
      </c>
      <c r="AC35" s="233" t="n">
        <v>6</v>
      </c>
      <c r="AD35" s="231" t="n">
        <v>5</v>
      </c>
      <c r="AE35" s="232" t="n">
        <v>1</v>
      </c>
      <c r="AF35" s="233" t="n">
        <v>0</v>
      </c>
      <c r="AG35" s="231" t="n">
        <v>0</v>
      </c>
      <c r="AH35" s="232" t="n">
        <v>0</v>
      </c>
      <c r="AI35" s="233" t="n">
        <v>4</v>
      </c>
      <c r="AJ35" s="231" t="n">
        <v>3</v>
      </c>
      <c r="AK35" s="228" t="n">
        <v>1</v>
      </c>
      <c r="AM35" s="229" t="n">
        <f aca="false">1+AM34</f>
        <v>23</v>
      </c>
      <c r="AN35" s="156" t="s">
        <v>373</v>
      </c>
      <c r="AO35" s="226" t="n">
        <v>0</v>
      </c>
      <c r="AP35" s="226" t="n">
        <v>0</v>
      </c>
      <c r="AQ35" s="226" t="n">
        <v>0</v>
      </c>
      <c r="AR35" s="226" t="n">
        <v>0</v>
      </c>
      <c r="AS35" s="226" t="n">
        <v>0</v>
      </c>
      <c r="AT35" s="226" t="n">
        <v>0</v>
      </c>
      <c r="AU35" s="226" t="n">
        <v>0</v>
      </c>
      <c r="AV35" s="227" t="n">
        <v>0</v>
      </c>
      <c r="AW35" s="227" t="n">
        <v>0</v>
      </c>
      <c r="AX35" s="227" t="n">
        <v>0</v>
      </c>
      <c r="AY35" s="227" t="n">
        <v>0</v>
      </c>
      <c r="AZ35" s="227" t="n">
        <v>0</v>
      </c>
      <c r="BA35" s="227" t="n">
        <v>0</v>
      </c>
      <c r="BB35" s="227" t="n">
        <v>0</v>
      </c>
      <c r="BC35" s="227" t="n">
        <v>0</v>
      </c>
      <c r="BD35" s="228" t="n">
        <v>0</v>
      </c>
    </row>
    <row r="36" customFormat="false" ht="15" hidden="false" customHeight="true" outlineLevel="0" collapsed="false">
      <c r="A36" s="229" t="n">
        <f aca="false">1+A35</f>
        <v>24</v>
      </c>
      <c r="B36" s="230" t="s">
        <v>374</v>
      </c>
      <c r="C36" s="221" t="n">
        <v>2</v>
      </c>
      <c r="D36" s="231" t="n">
        <v>2</v>
      </c>
      <c r="E36" s="232" t="n">
        <v>0</v>
      </c>
      <c r="F36" s="221" t="n">
        <v>2</v>
      </c>
      <c r="G36" s="231" t="n">
        <v>2</v>
      </c>
      <c r="H36" s="232" t="n">
        <v>0</v>
      </c>
      <c r="I36" s="221" t="n">
        <f aca="false">J36+M36+P36</f>
        <v>2</v>
      </c>
      <c r="J36" s="233" t="n">
        <v>0</v>
      </c>
      <c r="K36" s="231" t="n">
        <v>0</v>
      </c>
      <c r="L36" s="232" t="n">
        <v>0</v>
      </c>
      <c r="M36" s="233" t="n">
        <v>0</v>
      </c>
      <c r="N36" s="231" t="n">
        <v>0</v>
      </c>
      <c r="O36" s="232" t="n">
        <v>0</v>
      </c>
      <c r="P36" s="233" t="n">
        <v>2</v>
      </c>
      <c r="Q36" s="231" t="n">
        <v>2</v>
      </c>
      <c r="R36" s="228" t="n">
        <v>0</v>
      </c>
      <c r="T36" s="229" t="n">
        <f aca="false">1+T35</f>
        <v>24</v>
      </c>
      <c r="U36" s="230" t="s">
        <v>374</v>
      </c>
      <c r="V36" s="233" t="n">
        <v>15</v>
      </c>
      <c r="W36" s="231" t="n">
        <v>5</v>
      </c>
      <c r="X36" s="232" t="n">
        <v>10</v>
      </c>
      <c r="Y36" s="221" t="n">
        <v>13</v>
      </c>
      <c r="Z36" s="231" t="n">
        <v>4</v>
      </c>
      <c r="AA36" s="232" t="n">
        <v>9</v>
      </c>
      <c r="AB36" s="221" t="n">
        <v>11</v>
      </c>
      <c r="AC36" s="233" t="n">
        <v>9</v>
      </c>
      <c r="AD36" s="231" t="n">
        <v>8</v>
      </c>
      <c r="AE36" s="232" t="n">
        <v>1</v>
      </c>
      <c r="AF36" s="233" t="n">
        <v>0</v>
      </c>
      <c r="AG36" s="231" t="n">
        <v>0</v>
      </c>
      <c r="AH36" s="232" t="n">
        <v>0</v>
      </c>
      <c r="AI36" s="233" t="n">
        <v>2</v>
      </c>
      <c r="AJ36" s="231" t="n">
        <v>2</v>
      </c>
      <c r="AK36" s="228" t="n">
        <v>0</v>
      </c>
      <c r="AM36" s="229" t="n">
        <f aca="false">1+AM35</f>
        <v>24</v>
      </c>
      <c r="AN36" s="156" t="s">
        <v>374</v>
      </c>
      <c r="AO36" s="226" t="n">
        <v>0</v>
      </c>
      <c r="AP36" s="226" t="n">
        <v>0</v>
      </c>
      <c r="AQ36" s="226" t="n">
        <v>0</v>
      </c>
      <c r="AR36" s="226" t="n">
        <v>0</v>
      </c>
      <c r="AS36" s="226" t="n">
        <v>0</v>
      </c>
      <c r="AT36" s="226" t="n">
        <v>0</v>
      </c>
      <c r="AU36" s="226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7" t="n">
        <v>0</v>
      </c>
      <c r="BC36" s="227" t="n">
        <v>0</v>
      </c>
      <c r="BD36" s="228" t="n">
        <v>0</v>
      </c>
    </row>
    <row r="37" customFormat="false" ht="30" hidden="false" customHeight="true" outlineLevel="0" collapsed="false">
      <c r="A37" s="229" t="n">
        <f aca="false">1+A36</f>
        <v>25</v>
      </c>
      <c r="B37" s="230" t="s">
        <v>375</v>
      </c>
      <c r="C37" s="221" t="n">
        <v>7</v>
      </c>
      <c r="D37" s="231" t="n">
        <v>6</v>
      </c>
      <c r="E37" s="232" t="n">
        <v>1</v>
      </c>
      <c r="F37" s="221" t="n">
        <v>7</v>
      </c>
      <c r="G37" s="231" t="n">
        <v>6</v>
      </c>
      <c r="H37" s="232" t="n">
        <v>1</v>
      </c>
      <c r="I37" s="221" t="n">
        <f aca="false">J37+M37+P37</f>
        <v>7</v>
      </c>
      <c r="J37" s="233" t="n">
        <v>1</v>
      </c>
      <c r="K37" s="231" t="n">
        <v>1</v>
      </c>
      <c r="L37" s="232" t="n">
        <v>0</v>
      </c>
      <c r="M37" s="233" t="n">
        <v>0</v>
      </c>
      <c r="N37" s="231" t="n">
        <v>0</v>
      </c>
      <c r="O37" s="232" t="n">
        <v>0</v>
      </c>
      <c r="P37" s="233" t="n">
        <v>6</v>
      </c>
      <c r="Q37" s="231" t="n">
        <v>6</v>
      </c>
      <c r="R37" s="228" t="n">
        <v>0</v>
      </c>
      <c r="T37" s="229" t="n">
        <f aca="false">1+T36</f>
        <v>25</v>
      </c>
      <c r="U37" s="230" t="s">
        <v>375</v>
      </c>
      <c r="V37" s="233" t="n">
        <v>18</v>
      </c>
      <c r="W37" s="231" t="n">
        <v>4</v>
      </c>
      <c r="X37" s="232" t="n">
        <v>14</v>
      </c>
      <c r="Y37" s="221" t="n">
        <v>16</v>
      </c>
      <c r="Z37" s="231" t="n">
        <v>2</v>
      </c>
      <c r="AA37" s="232" t="n">
        <v>14</v>
      </c>
      <c r="AB37" s="221" t="n">
        <v>16</v>
      </c>
      <c r="AC37" s="233" t="n">
        <v>14</v>
      </c>
      <c r="AD37" s="231" t="n">
        <v>14</v>
      </c>
      <c r="AE37" s="232" t="n">
        <v>0</v>
      </c>
      <c r="AF37" s="233" t="n">
        <v>0</v>
      </c>
      <c r="AG37" s="231" t="n">
        <v>0</v>
      </c>
      <c r="AH37" s="232" t="n">
        <v>0</v>
      </c>
      <c r="AI37" s="233" t="n">
        <v>2</v>
      </c>
      <c r="AJ37" s="231" t="n">
        <v>2</v>
      </c>
      <c r="AK37" s="228" t="n">
        <v>0</v>
      </c>
      <c r="AM37" s="229" t="n">
        <f aca="false">1+AM36</f>
        <v>25</v>
      </c>
      <c r="AN37" s="156" t="s">
        <v>375</v>
      </c>
      <c r="AO37" s="226" t="n">
        <v>0</v>
      </c>
      <c r="AP37" s="226" t="n">
        <v>0</v>
      </c>
      <c r="AQ37" s="226" t="n">
        <v>0</v>
      </c>
      <c r="AR37" s="226" t="n">
        <v>0</v>
      </c>
      <c r="AS37" s="226" t="n">
        <v>0</v>
      </c>
      <c r="AT37" s="226" t="n">
        <v>0</v>
      </c>
      <c r="AU37" s="226" t="n">
        <v>0</v>
      </c>
      <c r="AV37" s="227" t="n">
        <v>0</v>
      </c>
      <c r="AW37" s="227" t="n">
        <v>0</v>
      </c>
      <c r="AX37" s="227" t="n">
        <v>0</v>
      </c>
      <c r="AY37" s="227" t="n">
        <v>0</v>
      </c>
      <c r="AZ37" s="227" t="n">
        <v>0</v>
      </c>
      <c r="BA37" s="227" t="n">
        <v>0</v>
      </c>
      <c r="BB37" s="227" t="n">
        <v>0</v>
      </c>
      <c r="BC37" s="227" t="n">
        <v>0</v>
      </c>
      <c r="BD37" s="228" t="n">
        <v>0</v>
      </c>
    </row>
    <row r="38" customFormat="false" ht="15" hidden="false" customHeight="true" outlineLevel="0" collapsed="false">
      <c r="A38" s="229" t="n">
        <f aca="false">1+A37</f>
        <v>26</v>
      </c>
      <c r="B38" s="230" t="s">
        <v>376</v>
      </c>
      <c r="C38" s="221" t="n">
        <v>6</v>
      </c>
      <c r="D38" s="231" t="n">
        <v>5</v>
      </c>
      <c r="E38" s="232" t="n">
        <v>1</v>
      </c>
      <c r="F38" s="221" t="n">
        <v>6</v>
      </c>
      <c r="G38" s="231" t="n">
        <v>5</v>
      </c>
      <c r="H38" s="232" t="n">
        <v>1</v>
      </c>
      <c r="I38" s="221" t="n">
        <f aca="false">J38+M38+P38</f>
        <v>6</v>
      </c>
      <c r="J38" s="233" t="n">
        <v>1</v>
      </c>
      <c r="K38" s="231" t="n">
        <v>1</v>
      </c>
      <c r="L38" s="232" t="n">
        <v>0</v>
      </c>
      <c r="M38" s="233" t="n">
        <v>1</v>
      </c>
      <c r="N38" s="231" t="n">
        <v>0</v>
      </c>
      <c r="O38" s="232" t="n">
        <v>1</v>
      </c>
      <c r="P38" s="233" t="n">
        <v>4</v>
      </c>
      <c r="Q38" s="231" t="n">
        <v>3</v>
      </c>
      <c r="R38" s="228" t="n">
        <v>1</v>
      </c>
      <c r="T38" s="229" t="n">
        <f aca="false">1+T37</f>
        <v>26</v>
      </c>
      <c r="U38" s="230" t="s">
        <v>376</v>
      </c>
      <c r="V38" s="233" t="n">
        <v>22</v>
      </c>
      <c r="W38" s="231" t="n">
        <v>7</v>
      </c>
      <c r="X38" s="232" t="n">
        <v>15</v>
      </c>
      <c r="Y38" s="221" t="n">
        <v>19</v>
      </c>
      <c r="Z38" s="231" t="n">
        <v>4</v>
      </c>
      <c r="AA38" s="232" t="n">
        <v>15</v>
      </c>
      <c r="AB38" s="221" t="n">
        <v>18</v>
      </c>
      <c r="AC38" s="233" t="n">
        <v>15</v>
      </c>
      <c r="AD38" s="231" t="n">
        <v>7</v>
      </c>
      <c r="AE38" s="232" t="n">
        <v>8</v>
      </c>
      <c r="AF38" s="233" t="n">
        <v>0</v>
      </c>
      <c r="AG38" s="231" t="n">
        <v>0</v>
      </c>
      <c r="AH38" s="232" t="n">
        <v>0</v>
      </c>
      <c r="AI38" s="233" t="n">
        <v>3</v>
      </c>
      <c r="AJ38" s="231" t="n">
        <v>3</v>
      </c>
      <c r="AK38" s="228" t="n">
        <v>0</v>
      </c>
      <c r="AM38" s="229" t="n">
        <f aca="false">1+AM37</f>
        <v>26</v>
      </c>
      <c r="AN38" s="156" t="s">
        <v>376</v>
      </c>
      <c r="AO38" s="226" t="n">
        <v>0</v>
      </c>
      <c r="AP38" s="226" t="n">
        <v>0</v>
      </c>
      <c r="AQ38" s="226" t="n">
        <v>0</v>
      </c>
      <c r="AR38" s="226" t="n">
        <v>0</v>
      </c>
      <c r="AS38" s="226" t="n">
        <v>0</v>
      </c>
      <c r="AT38" s="226" t="n">
        <v>0</v>
      </c>
      <c r="AU38" s="226" t="n">
        <v>0</v>
      </c>
      <c r="AV38" s="227" t="n">
        <v>0</v>
      </c>
      <c r="AW38" s="227" t="n">
        <v>0</v>
      </c>
      <c r="AX38" s="227" t="n">
        <v>0</v>
      </c>
      <c r="AY38" s="227" t="n">
        <v>0</v>
      </c>
      <c r="AZ38" s="227" t="n">
        <v>0</v>
      </c>
      <c r="BA38" s="227" t="n">
        <v>0</v>
      </c>
      <c r="BB38" s="227" t="n">
        <v>0</v>
      </c>
      <c r="BC38" s="227" t="n">
        <v>0</v>
      </c>
      <c r="BD38" s="228" t="n">
        <v>0</v>
      </c>
    </row>
    <row r="39" customFormat="false" ht="15" hidden="false" customHeight="true" outlineLevel="0" collapsed="false">
      <c r="A39" s="229" t="n">
        <f aca="false">1+A38</f>
        <v>27</v>
      </c>
      <c r="B39" s="230" t="s">
        <v>377</v>
      </c>
      <c r="C39" s="221" t="n">
        <v>1</v>
      </c>
      <c r="D39" s="231" t="n">
        <v>1</v>
      </c>
      <c r="E39" s="232" t="n">
        <v>0</v>
      </c>
      <c r="F39" s="221" t="n">
        <v>1</v>
      </c>
      <c r="G39" s="231" t="n">
        <v>1</v>
      </c>
      <c r="H39" s="232" t="n">
        <v>0</v>
      </c>
      <c r="I39" s="221" t="n">
        <f aca="false">J39+M39+P39</f>
        <v>1</v>
      </c>
      <c r="J39" s="233" t="n">
        <v>0</v>
      </c>
      <c r="K39" s="231" t="n">
        <v>0</v>
      </c>
      <c r="L39" s="232" t="n">
        <v>0</v>
      </c>
      <c r="M39" s="233" t="n">
        <v>0</v>
      </c>
      <c r="N39" s="231" t="n">
        <v>0</v>
      </c>
      <c r="O39" s="232" t="n">
        <v>0</v>
      </c>
      <c r="P39" s="233" t="n">
        <v>1</v>
      </c>
      <c r="Q39" s="231" t="n">
        <v>1</v>
      </c>
      <c r="R39" s="228" t="n">
        <v>0</v>
      </c>
      <c r="T39" s="229" t="n">
        <f aca="false">1+T38</f>
        <v>27</v>
      </c>
      <c r="U39" s="230" t="s">
        <v>377</v>
      </c>
      <c r="V39" s="233" t="n">
        <v>16</v>
      </c>
      <c r="W39" s="231" t="n">
        <v>8</v>
      </c>
      <c r="X39" s="232" t="n">
        <v>8</v>
      </c>
      <c r="Y39" s="221" t="n">
        <v>12</v>
      </c>
      <c r="Z39" s="231" t="n">
        <v>4</v>
      </c>
      <c r="AA39" s="232" t="n">
        <v>8</v>
      </c>
      <c r="AB39" s="221" t="n">
        <v>12</v>
      </c>
      <c r="AC39" s="233" t="n">
        <v>12</v>
      </c>
      <c r="AD39" s="231" t="n">
        <v>10</v>
      </c>
      <c r="AE39" s="232" t="n">
        <v>2</v>
      </c>
      <c r="AF39" s="233" t="n">
        <v>0</v>
      </c>
      <c r="AG39" s="231" t="n">
        <v>0</v>
      </c>
      <c r="AH39" s="232" t="n">
        <v>0</v>
      </c>
      <c r="AI39" s="233" t="n">
        <v>4</v>
      </c>
      <c r="AJ39" s="231" t="n">
        <v>2</v>
      </c>
      <c r="AK39" s="228" t="n">
        <v>2</v>
      </c>
      <c r="AM39" s="229" t="n">
        <f aca="false">1+AM38</f>
        <v>27</v>
      </c>
      <c r="AN39" s="156" t="s">
        <v>377</v>
      </c>
      <c r="AO39" s="226" t="n">
        <v>0</v>
      </c>
      <c r="AP39" s="226" t="n">
        <v>0</v>
      </c>
      <c r="AQ39" s="226" t="n">
        <v>0</v>
      </c>
      <c r="AR39" s="226" t="n">
        <v>0</v>
      </c>
      <c r="AS39" s="226" t="n">
        <v>0</v>
      </c>
      <c r="AT39" s="226" t="n">
        <v>0</v>
      </c>
      <c r="AU39" s="226" t="n">
        <v>0</v>
      </c>
      <c r="AV39" s="227" t="n">
        <v>0</v>
      </c>
      <c r="AW39" s="227" t="n">
        <v>0</v>
      </c>
      <c r="AX39" s="227" t="n">
        <v>0</v>
      </c>
      <c r="AY39" s="227" t="n">
        <v>0</v>
      </c>
      <c r="AZ39" s="227" t="n">
        <v>0</v>
      </c>
      <c r="BA39" s="227" t="n">
        <v>0</v>
      </c>
      <c r="BB39" s="227" t="n">
        <v>0</v>
      </c>
      <c r="BC39" s="227" t="n">
        <v>0</v>
      </c>
      <c r="BD39" s="228" t="n">
        <v>0</v>
      </c>
    </row>
    <row r="40" customFormat="false" ht="15" hidden="false" customHeight="true" outlineLevel="0" collapsed="false">
      <c r="A40" s="229" t="n">
        <f aca="false">1+A39</f>
        <v>28</v>
      </c>
      <c r="B40" s="230" t="s">
        <v>378</v>
      </c>
      <c r="C40" s="221" t="n">
        <v>2</v>
      </c>
      <c r="D40" s="231" t="n">
        <v>2</v>
      </c>
      <c r="E40" s="232" t="n">
        <v>0</v>
      </c>
      <c r="F40" s="221" t="n">
        <v>2</v>
      </c>
      <c r="G40" s="231" t="n">
        <v>2</v>
      </c>
      <c r="H40" s="232" t="n">
        <v>0</v>
      </c>
      <c r="I40" s="221" t="n">
        <f aca="false">J40+M40+P40</f>
        <v>2</v>
      </c>
      <c r="J40" s="233" t="n">
        <v>0</v>
      </c>
      <c r="K40" s="231" t="n">
        <v>0</v>
      </c>
      <c r="L40" s="232" t="n">
        <v>0</v>
      </c>
      <c r="M40" s="233" t="n">
        <v>0</v>
      </c>
      <c r="N40" s="231" t="n">
        <v>0</v>
      </c>
      <c r="O40" s="232" t="n">
        <v>0</v>
      </c>
      <c r="P40" s="233" t="n">
        <v>2</v>
      </c>
      <c r="Q40" s="231" t="n">
        <v>2</v>
      </c>
      <c r="R40" s="228" t="n">
        <v>0</v>
      </c>
      <c r="T40" s="229" t="n">
        <f aca="false">1+T39</f>
        <v>28</v>
      </c>
      <c r="U40" s="230" t="s">
        <v>378</v>
      </c>
      <c r="V40" s="233" t="n">
        <v>8</v>
      </c>
      <c r="W40" s="231" t="n">
        <v>3</v>
      </c>
      <c r="X40" s="232" t="n">
        <v>5</v>
      </c>
      <c r="Y40" s="221" t="n">
        <v>7</v>
      </c>
      <c r="Z40" s="231" t="n">
        <v>3</v>
      </c>
      <c r="AA40" s="232" t="n">
        <v>5</v>
      </c>
      <c r="AB40" s="221" t="n">
        <v>8</v>
      </c>
      <c r="AC40" s="233" t="n">
        <v>5</v>
      </c>
      <c r="AD40" s="231" t="n">
        <v>3</v>
      </c>
      <c r="AE40" s="232" t="n">
        <v>2</v>
      </c>
      <c r="AF40" s="233" t="n">
        <v>0</v>
      </c>
      <c r="AG40" s="231" t="n">
        <v>0</v>
      </c>
      <c r="AH40" s="232" t="n">
        <v>0</v>
      </c>
      <c r="AI40" s="233" t="n">
        <v>3</v>
      </c>
      <c r="AJ40" s="231" t="n">
        <v>3</v>
      </c>
      <c r="AK40" s="228" t="n">
        <v>0</v>
      </c>
      <c r="AM40" s="229" t="n">
        <f aca="false">1+AM39</f>
        <v>28</v>
      </c>
      <c r="AN40" s="156" t="s">
        <v>378</v>
      </c>
      <c r="AO40" s="226" t="n">
        <v>0</v>
      </c>
      <c r="AP40" s="226" t="n">
        <v>0</v>
      </c>
      <c r="AQ40" s="226" t="n">
        <v>0</v>
      </c>
      <c r="AR40" s="226" t="n">
        <v>0</v>
      </c>
      <c r="AS40" s="226" t="n">
        <v>0</v>
      </c>
      <c r="AT40" s="226" t="n">
        <v>0</v>
      </c>
      <c r="AU40" s="226" t="n">
        <v>0</v>
      </c>
      <c r="AV40" s="227" t="n">
        <v>0</v>
      </c>
      <c r="AW40" s="227" t="n">
        <v>0</v>
      </c>
      <c r="AX40" s="227" t="n">
        <v>0</v>
      </c>
      <c r="AY40" s="227" t="n">
        <v>0</v>
      </c>
      <c r="AZ40" s="227" t="n">
        <v>0</v>
      </c>
      <c r="BA40" s="227" t="n">
        <v>0</v>
      </c>
      <c r="BB40" s="227" t="n">
        <v>0</v>
      </c>
      <c r="BC40" s="227" t="n">
        <v>0</v>
      </c>
      <c r="BD40" s="228" t="n">
        <v>0</v>
      </c>
    </row>
    <row r="41" customFormat="false" ht="38.25" hidden="false" customHeight="true" outlineLevel="0" collapsed="false">
      <c r="A41" s="229" t="n">
        <f aca="false">1+A40</f>
        <v>29</v>
      </c>
      <c r="B41" s="230" t="s">
        <v>379</v>
      </c>
      <c r="C41" s="221" t="n">
        <v>5</v>
      </c>
      <c r="D41" s="231" t="n">
        <v>3</v>
      </c>
      <c r="E41" s="232" t="n">
        <v>2</v>
      </c>
      <c r="F41" s="221" t="n">
        <v>5</v>
      </c>
      <c r="G41" s="231" t="n">
        <v>3</v>
      </c>
      <c r="H41" s="232" t="n">
        <v>2</v>
      </c>
      <c r="I41" s="221" t="n">
        <f aca="false">J41+M41+P41</f>
        <v>4</v>
      </c>
      <c r="J41" s="233" t="n">
        <v>2</v>
      </c>
      <c r="K41" s="231" t="n">
        <v>2</v>
      </c>
      <c r="L41" s="232" t="n">
        <v>0</v>
      </c>
      <c r="M41" s="233" t="n">
        <v>0</v>
      </c>
      <c r="N41" s="231" t="n">
        <v>0</v>
      </c>
      <c r="O41" s="232" t="n">
        <v>0</v>
      </c>
      <c r="P41" s="233" t="n">
        <v>2</v>
      </c>
      <c r="Q41" s="231" t="n">
        <v>1</v>
      </c>
      <c r="R41" s="228" t="n">
        <v>1</v>
      </c>
      <c r="T41" s="229" t="n">
        <f aca="false">1+T40</f>
        <v>29</v>
      </c>
      <c r="U41" s="230" t="s">
        <v>379</v>
      </c>
      <c r="V41" s="233" t="n">
        <v>35</v>
      </c>
      <c r="W41" s="231" t="n">
        <v>10</v>
      </c>
      <c r="X41" s="232" t="n">
        <v>25</v>
      </c>
      <c r="Y41" s="221" t="n">
        <v>33</v>
      </c>
      <c r="Z41" s="231" t="n">
        <v>8</v>
      </c>
      <c r="AA41" s="232" t="n">
        <v>25</v>
      </c>
      <c r="AB41" s="221" t="n">
        <v>33</v>
      </c>
      <c r="AC41" s="233" t="n">
        <v>25</v>
      </c>
      <c r="AD41" s="231" t="n">
        <v>15</v>
      </c>
      <c r="AE41" s="232" t="n">
        <v>10</v>
      </c>
      <c r="AF41" s="233" t="n">
        <v>0</v>
      </c>
      <c r="AG41" s="231" t="n">
        <v>0</v>
      </c>
      <c r="AH41" s="232" t="n">
        <v>0</v>
      </c>
      <c r="AI41" s="233" t="n">
        <v>8</v>
      </c>
      <c r="AJ41" s="231" t="n">
        <v>5</v>
      </c>
      <c r="AK41" s="228" t="n">
        <v>3</v>
      </c>
      <c r="AM41" s="229" t="n">
        <f aca="false">1+AM40</f>
        <v>29</v>
      </c>
      <c r="AN41" s="156" t="s">
        <v>379</v>
      </c>
      <c r="AO41" s="226" t="n">
        <v>0</v>
      </c>
      <c r="AP41" s="226" t="n">
        <v>0</v>
      </c>
      <c r="AQ41" s="226" t="n">
        <v>0</v>
      </c>
      <c r="AR41" s="226" t="n">
        <v>0</v>
      </c>
      <c r="AS41" s="226" t="n">
        <v>0</v>
      </c>
      <c r="AT41" s="226" t="n">
        <v>0</v>
      </c>
      <c r="AU41" s="226" t="n">
        <v>0</v>
      </c>
      <c r="AV41" s="227" t="n">
        <v>0</v>
      </c>
      <c r="AW41" s="227" t="n">
        <v>0</v>
      </c>
      <c r="AX41" s="227" t="n">
        <v>0</v>
      </c>
      <c r="AY41" s="227" t="n">
        <v>0</v>
      </c>
      <c r="AZ41" s="227" t="n">
        <v>0</v>
      </c>
      <c r="BA41" s="227" t="n">
        <v>0</v>
      </c>
      <c r="BB41" s="227" t="n">
        <v>0</v>
      </c>
      <c r="BC41" s="227" t="n">
        <v>0</v>
      </c>
      <c r="BD41" s="228" t="n">
        <v>0</v>
      </c>
    </row>
    <row r="42" customFormat="false" ht="15" hidden="false" customHeight="true" outlineLevel="0" collapsed="false">
      <c r="A42" s="229" t="n">
        <f aca="false">1+A41</f>
        <v>30</v>
      </c>
      <c r="B42" s="230" t="s">
        <v>380</v>
      </c>
      <c r="C42" s="221" t="n">
        <v>5</v>
      </c>
      <c r="D42" s="231" t="n">
        <v>2</v>
      </c>
      <c r="E42" s="232" t="n">
        <v>3</v>
      </c>
      <c r="F42" s="221" t="n">
        <v>4</v>
      </c>
      <c r="G42" s="231" t="n">
        <v>2</v>
      </c>
      <c r="H42" s="232" t="n">
        <v>2</v>
      </c>
      <c r="I42" s="221" t="n">
        <f aca="false">J42+M42+P42</f>
        <v>4</v>
      </c>
      <c r="J42" s="233" t="n">
        <v>2</v>
      </c>
      <c r="K42" s="231" t="n">
        <v>1</v>
      </c>
      <c r="L42" s="232" t="n">
        <v>1</v>
      </c>
      <c r="M42" s="233" t="n">
        <v>0</v>
      </c>
      <c r="N42" s="231" t="n">
        <v>0</v>
      </c>
      <c r="O42" s="232" t="n">
        <v>0</v>
      </c>
      <c r="P42" s="233" t="n">
        <v>2</v>
      </c>
      <c r="Q42" s="231" t="n">
        <v>2</v>
      </c>
      <c r="R42" s="228" t="n">
        <v>0</v>
      </c>
      <c r="T42" s="229" t="n">
        <f aca="false">1+T41</f>
        <v>30</v>
      </c>
      <c r="U42" s="230" t="s">
        <v>380</v>
      </c>
      <c r="V42" s="233" t="n">
        <v>5</v>
      </c>
      <c r="W42" s="231" t="n">
        <v>2</v>
      </c>
      <c r="X42" s="232" t="n">
        <v>3</v>
      </c>
      <c r="Y42" s="221" t="n">
        <v>5</v>
      </c>
      <c r="Z42" s="231" t="n">
        <v>2</v>
      </c>
      <c r="AA42" s="232" t="n">
        <v>3</v>
      </c>
      <c r="AB42" s="221" t="n">
        <v>5</v>
      </c>
      <c r="AC42" s="233" t="n">
        <v>3</v>
      </c>
      <c r="AD42" s="231" t="n">
        <v>2</v>
      </c>
      <c r="AE42" s="232" t="n">
        <v>1</v>
      </c>
      <c r="AF42" s="233" t="n">
        <v>0</v>
      </c>
      <c r="AG42" s="231" t="n">
        <v>0</v>
      </c>
      <c r="AH42" s="232" t="n">
        <v>0</v>
      </c>
      <c r="AI42" s="233" t="n">
        <v>2</v>
      </c>
      <c r="AJ42" s="231" t="n">
        <v>1</v>
      </c>
      <c r="AK42" s="228" t="n">
        <v>1</v>
      </c>
      <c r="AM42" s="229" t="n">
        <f aca="false">1+AM41</f>
        <v>30</v>
      </c>
      <c r="AN42" s="156" t="s">
        <v>380</v>
      </c>
      <c r="AO42" s="226" t="n">
        <v>0</v>
      </c>
      <c r="AP42" s="226" t="n">
        <v>0</v>
      </c>
      <c r="AQ42" s="226" t="n">
        <v>0</v>
      </c>
      <c r="AR42" s="226" t="n">
        <v>0</v>
      </c>
      <c r="AS42" s="226" t="n">
        <v>0</v>
      </c>
      <c r="AT42" s="226" t="n">
        <v>0</v>
      </c>
      <c r="AU42" s="226" t="n">
        <v>0</v>
      </c>
      <c r="AV42" s="227" t="n">
        <v>0</v>
      </c>
      <c r="AW42" s="227" t="n">
        <v>0</v>
      </c>
      <c r="AX42" s="227" t="n">
        <v>0</v>
      </c>
      <c r="AY42" s="227" t="n">
        <v>0</v>
      </c>
      <c r="AZ42" s="227" t="n">
        <v>0</v>
      </c>
      <c r="BA42" s="227" t="n">
        <v>0</v>
      </c>
      <c r="BB42" s="227" t="n">
        <v>0</v>
      </c>
      <c r="BC42" s="227" t="n">
        <v>0</v>
      </c>
      <c r="BD42" s="228" t="n">
        <v>0</v>
      </c>
    </row>
    <row r="43" customFormat="false" ht="15" hidden="false" customHeight="true" outlineLevel="0" collapsed="false">
      <c r="A43" s="229" t="n">
        <f aca="false">1+A42</f>
        <v>31</v>
      </c>
      <c r="B43" s="230" t="s">
        <v>381</v>
      </c>
      <c r="C43" s="221" t="n">
        <v>4</v>
      </c>
      <c r="D43" s="231" t="n">
        <v>4</v>
      </c>
      <c r="E43" s="232" t="n">
        <v>0</v>
      </c>
      <c r="F43" s="221" t="n">
        <v>4</v>
      </c>
      <c r="G43" s="231" t="n">
        <v>4</v>
      </c>
      <c r="H43" s="232" t="n">
        <v>0</v>
      </c>
      <c r="I43" s="221" t="n">
        <f aca="false">J43+M43+P43</f>
        <v>4</v>
      </c>
      <c r="J43" s="233" t="n">
        <v>0</v>
      </c>
      <c r="K43" s="231" t="n">
        <v>0</v>
      </c>
      <c r="L43" s="232" t="n">
        <v>0</v>
      </c>
      <c r="M43" s="233" t="n">
        <v>0</v>
      </c>
      <c r="N43" s="231" t="n">
        <v>0</v>
      </c>
      <c r="O43" s="232" t="n">
        <v>0</v>
      </c>
      <c r="P43" s="233" t="n">
        <v>4</v>
      </c>
      <c r="Q43" s="231" t="n">
        <v>4</v>
      </c>
      <c r="R43" s="228" t="n">
        <v>0</v>
      </c>
      <c r="T43" s="229" t="n">
        <f aca="false">1+T42</f>
        <v>31</v>
      </c>
      <c r="U43" s="230" t="s">
        <v>381</v>
      </c>
      <c r="V43" s="233" t="n">
        <v>30</v>
      </c>
      <c r="W43" s="231" t="n">
        <v>10</v>
      </c>
      <c r="X43" s="232" t="n">
        <v>20</v>
      </c>
      <c r="Y43" s="221" t="n">
        <v>27</v>
      </c>
      <c r="Z43" s="231" t="n">
        <v>7</v>
      </c>
      <c r="AA43" s="232" t="n">
        <v>20</v>
      </c>
      <c r="AB43" s="221" t="n">
        <v>27</v>
      </c>
      <c r="AC43" s="233" t="n">
        <v>20</v>
      </c>
      <c r="AD43" s="231" t="n">
        <v>13</v>
      </c>
      <c r="AE43" s="232" t="n">
        <v>7</v>
      </c>
      <c r="AF43" s="233" t="n">
        <v>0</v>
      </c>
      <c r="AG43" s="231" t="n">
        <v>0</v>
      </c>
      <c r="AH43" s="232" t="n">
        <v>0</v>
      </c>
      <c r="AI43" s="233" t="n">
        <v>7</v>
      </c>
      <c r="AJ43" s="231" t="n">
        <v>7</v>
      </c>
      <c r="AK43" s="228" t="n">
        <v>0</v>
      </c>
      <c r="AM43" s="229" t="n">
        <f aca="false">1+AM42</f>
        <v>31</v>
      </c>
      <c r="AN43" s="156" t="s">
        <v>381</v>
      </c>
      <c r="AO43" s="226" t="n">
        <v>0</v>
      </c>
      <c r="AP43" s="226" t="n">
        <v>0</v>
      </c>
      <c r="AQ43" s="226" t="n">
        <v>0</v>
      </c>
      <c r="AR43" s="226" t="n">
        <v>0</v>
      </c>
      <c r="AS43" s="226" t="n">
        <v>0</v>
      </c>
      <c r="AT43" s="226" t="n">
        <v>0</v>
      </c>
      <c r="AU43" s="226" t="n">
        <v>0</v>
      </c>
      <c r="AV43" s="227" t="n">
        <v>0</v>
      </c>
      <c r="AW43" s="227" t="n">
        <v>0</v>
      </c>
      <c r="AX43" s="227" t="n">
        <v>0</v>
      </c>
      <c r="AY43" s="227" t="n">
        <v>0</v>
      </c>
      <c r="AZ43" s="227" t="n">
        <v>0</v>
      </c>
      <c r="BA43" s="227" t="n">
        <v>0</v>
      </c>
      <c r="BB43" s="227" t="n">
        <v>0</v>
      </c>
      <c r="BC43" s="227" t="n">
        <v>0</v>
      </c>
      <c r="BD43" s="228" t="n">
        <v>0</v>
      </c>
    </row>
    <row r="44" customFormat="false" ht="49.5" hidden="false" customHeight="true" outlineLevel="0" collapsed="false">
      <c r="A44" s="229" t="n">
        <f aca="false">1+A43</f>
        <v>32</v>
      </c>
      <c r="B44" s="230" t="s">
        <v>382</v>
      </c>
      <c r="C44" s="221" t="n">
        <v>8</v>
      </c>
      <c r="D44" s="231" t="n">
        <v>7</v>
      </c>
      <c r="E44" s="232" t="n">
        <v>1</v>
      </c>
      <c r="F44" s="221" t="n">
        <v>8</v>
      </c>
      <c r="G44" s="231" t="n">
        <v>7</v>
      </c>
      <c r="H44" s="232" t="n">
        <v>1</v>
      </c>
      <c r="I44" s="221" t="n">
        <f aca="false">J44+M44+P44</f>
        <v>8</v>
      </c>
      <c r="J44" s="233" t="n">
        <v>1</v>
      </c>
      <c r="K44" s="231" t="n">
        <v>1</v>
      </c>
      <c r="L44" s="232" t="n">
        <v>0</v>
      </c>
      <c r="M44" s="233" t="n">
        <v>0</v>
      </c>
      <c r="N44" s="231" t="n">
        <v>0</v>
      </c>
      <c r="O44" s="232" t="n">
        <v>0</v>
      </c>
      <c r="P44" s="233" t="n">
        <v>7</v>
      </c>
      <c r="Q44" s="231" t="n">
        <v>3</v>
      </c>
      <c r="R44" s="228" t="n">
        <v>4</v>
      </c>
      <c r="T44" s="229" t="n">
        <f aca="false">1+T43</f>
        <v>32</v>
      </c>
      <c r="U44" s="230" t="s">
        <v>382</v>
      </c>
      <c r="V44" s="233" t="n">
        <v>10</v>
      </c>
      <c r="W44" s="231" t="n">
        <v>4</v>
      </c>
      <c r="X44" s="232" t="n">
        <v>6</v>
      </c>
      <c r="Y44" s="221" t="n">
        <v>10</v>
      </c>
      <c r="Z44" s="231" t="n">
        <v>4</v>
      </c>
      <c r="AA44" s="232" t="n">
        <v>6</v>
      </c>
      <c r="AB44" s="221" t="n">
        <v>10</v>
      </c>
      <c r="AC44" s="233" t="n">
        <v>6</v>
      </c>
      <c r="AD44" s="231" t="n">
        <v>4</v>
      </c>
      <c r="AE44" s="232" t="n">
        <v>2</v>
      </c>
      <c r="AF44" s="233" t="n">
        <v>0</v>
      </c>
      <c r="AG44" s="231" t="n">
        <v>0</v>
      </c>
      <c r="AH44" s="232" t="n">
        <v>0</v>
      </c>
      <c r="AI44" s="233" t="n">
        <v>4</v>
      </c>
      <c r="AJ44" s="231" t="n">
        <v>3</v>
      </c>
      <c r="AK44" s="228" t="n">
        <v>1</v>
      </c>
      <c r="AM44" s="229" t="n">
        <f aca="false">1+AM43</f>
        <v>32</v>
      </c>
      <c r="AN44" s="156" t="s">
        <v>382</v>
      </c>
      <c r="AO44" s="226" t="n">
        <v>0</v>
      </c>
      <c r="AP44" s="226" t="n">
        <v>0</v>
      </c>
      <c r="AQ44" s="226" t="n">
        <v>0</v>
      </c>
      <c r="AR44" s="226" t="n">
        <v>0</v>
      </c>
      <c r="AS44" s="226" t="n">
        <v>0</v>
      </c>
      <c r="AT44" s="226" t="n">
        <v>0</v>
      </c>
      <c r="AU44" s="226" t="n">
        <v>0</v>
      </c>
      <c r="AV44" s="227" t="n">
        <v>0</v>
      </c>
      <c r="AW44" s="227" t="n">
        <v>0</v>
      </c>
      <c r="AX44" s="227" t="n">
        <v>0</v>
      </c>
      <c r="AY44" s="227" t="n">
        <v>0</v>
      </c>
      <c r="AZ44" s="227" t="n">
        <v>0</v>
      </c>
      <c r="BA44" s="227" t="n">
        <v>0</v>
      </c>
      <c r="BB44" s="227" t="n">
        <v>0</v>
      </c>
      <c r="BC44" s="227" t="n">
        <v>0</v>
      </c>
      <c r="BD44" s="228" t="n">
        <v>0</v>
      </c>
    </row>
    <row r="45" customFormat="false" ht="24.75" hidden="false" customHeight="true" outlineLevel="0" collapsed="false">
      <c r="A45" s="229" t="n">
        <f aca="false">1+A44</f>
        <v>33</v>
      </c>
      <c r="B45" s="230" t="s">
        <v>383</v>
      </c>
      <c r="C45" s="221" t="n">
        <v>1</v>
      </c>
      <c r="D45" s="231" t="n">
        <v>1</v>
      </c>
      <c r="E45" s="232" t="n">
        <v>0</v>
      </c>
      <c r="F45" s="221" t="n">
        <v>1</v>
      </c>
      <c r="G45" s="231" t="n">
        <v>1</v>
      </c>
      <c r="H45" s="232" t="n">
        <v>0</v>
      </c>
      <c r="I45" s="221" t="n">
        <f aca="false">J45+M45+P45</f>
        <v>1</v>
      </c>
      <c r="J45" s="233" t="n">
        <v>0</v>
      </c>
      <c r="K45" s="231" t="n">
        <v>0</v>
      </c>
      <c r="L45" s="232" t="n">
        <v>0</v>
      </c>
      <c r="M45" s="233" t="n">
        <v>0</v>
      </c>
      <c r="N45" s="231" t="n">
        <v>0</v>
      </c>
      <c r="O45" s="232" t="n">
        <v>0</v>
      </c>
      <c r="P45" s="233" t="n">
        <v>1</v>
      </c>
      <c r="Q45" s="231" t="n">
        <v>1</v>
      </c>
      <c r="R45" s="228" t="n">
        <v>0</v>
      </c>
      <c r="T45" s="229" t="n">
        <f aca="false">1+T44</f>
        <v>33</v>
      </c>
      <c r="U45" s="230" t="s">
        <v>383</v>
      </c>
      <c r="V45" s="233" t="n">
        <v>15</v>
      </c>
      <c r="W45" s="231" t="n">
        <v>5</v>
      </c>
      <c r="X45" s="232" t="n">
        <v>10</v>
      </c>
      <c r="Y45" s="221" t="n">
        <v>14</v>
      </c>
      <c r="Z45" s="231" t="n">
        <v>4</v>
      </c>
      <c r="AA45" s="232" t="n">
        <v>10</v>
      </c>
      <c r="AB45" s="221" t="n">
        <v>14</v>
      </c>
      <c r="AC45" s="233" t="n">
        <v>10</v>
      </c>
      <c r="AD45" s="231" t="n">
        <v>5</v>
      </c>
      <c r="AE45" s="232" t="n">
        <v>5</v>
      </c>
      <c r="AF45" s="233" t="n">
        <v>0</v>
      </c>
      <c r="AG45" s="231" t="n">
        <v>0</v>
      </c>
      <c r="AH45" s="232" t="n">
        <v>0</v>
      </c>
      <c r="AI45" s="233" t="n">
        <v>4</v>
      </c>
      <c r="AJ45" s="231" t="n">
        <v>3</v>
      </c>
      <c r="AK45" s="228" t="n">
        <v>1</v>
      </c>
      <c r="AM45" s="229" t="n">
        <f aca="false">1+AM44</f>
        <v>33</v>
      </c>
      <c r="AN45" s="156" t="s">
        <v>383</v>
      </c>
      <c r="AO45" s="226" t="n">
        <v>0</v>
      </c>
      <c r="AP45" s="226" t="n">
        <v>0</v>
      </c>
      <c r="AQ45" s="226" t="n">
        <v>0</v>
      </c>
      <c r="AR45" s="226" t="n">
        <v>0</v>
      </c>
      <c r="AS45" s="226" t="n">
        <v>0</v>
      </c>
      <c r="AT45" s="226" t="n">
        <v>0</v>
      </c>
      <c r="AU45" s="226" t="n">
        <v>0</v>
      </c>
      <c r="AV45" s="227" t="n">
        <v>0</v>
      </c>
      <c r="AW45" s="227" t="n">
        <v>0</v>
      </c>
      <c r="AX45" s="227" t="n">
        <v>0</v>
      </c>
      <c r="AY45" s="227" t="n">
        <v>0</v>
      </c>
      <c r="AZ45" s="227" t="n">
        <v>0</v>
      </c>
      <c r="BA45" s="227" t="n">
        <v>0</v>
      </c>
      <c r="BB45" s="227" t="n">
        <v>0</v>
      </c>
      <c r="BC45" s="227" t="n">
        <v>0</v>
      </c>
      <c r="BD45" s="228" t="n">
        <v>0</v>
      </c>
    </row>
    <row r="46" customFormat="false" ht="15" hidden="false" customHeight="true" outlineLevel="0" collapsed="false">
      <c r="A46" s="229" t="n">
        <f aca="false">1+A45</f>
        <v>34</v>
      </c>
      <c r="B46" s="230" t="s">
        <v>384</v>
      </c>
      <c r="C46" s="221" t="n">
        <v>30</v>
      </c>
      <c r="D46" s="231" t="n">
        <v>26</v>
      </c>
      <c r="E46" s="232" t="n">
        <v>4</v>
      </c>
      <c r="F46" s="221" t="n">
        <v>30</v>
      </c>
      <c r="G46" s="231" t="n">
        <v>26</v>
      </c>
      <c r="H46" s="232" t="n">
        <v>4</v>
      </c>
      <c r="I46" s="221" t="n">
        <f aca="false">J46+M46+P46</f>
        <v>28</v>
      </c>
      <c r="J46" s="233" t="n">
        <v>2</v>
      </c>
      <c r="K46" s="231" t="n">
        <v>2</v>
      </c>
      <c r="L46" s="232" t="n">
        <v>0</v>
      </c>
      <c r="M46" s="233" t="n">
        <v>10</v>
      </c>
      <c r="N46" s="231" t="n">
        <v>8</v>
      </c>
      <c r="O46" s="232" t="n">
        <v>2</v>
      </c>
      <c r="P46" s="233" t="n">
        <v>16</v>
      </c>
      <c r="Q46" s="231" t="n">
        <v>10</v>
      </c>
      <c r="R46" s="228" t="n">
        <v>6</v>
      </c>
      <c r="T46" s="229" t="n">
        <f aca="false">1+T45</f>
        <v>34</v>
      </c>
      <c r="U46" s="230" t="s">
        <v>384</v>
      </c>
      <c r="V46" s="233" t="n">
        <v>0</v>
      </c>
      <c r="W46" s="231" t="n">
        <v>0</v>
      </c>
      <c r="X46" s="232" t="n">
        <v>0</v>
      </c>
      <c r="Y46" s="221" t="n">
        <f aca="false">Z46+AA46</f>
        <v>0</v>
      </c>
      <c r="Z46" s="231" t="n">
        <v>0</v>
      </c>
      <c r="AA46" s="232" t="n">
        <v>0</v>
      </c>
      <c r="AB46" s="221" t="n">
        <f aca="false">AC46+AF46+AI46</f>
        <v>0</v>
      </c>
      <c r="AC46" s="233" t="n">
        <v>0</v>
      </c>
      <c r="AD46" s="231" t="n">
        <v>0</v>
      </c>
      <c r="AE46" s="232" t="n">
        <v>0</v>
      </c>
      <c r="AF46" s="233" t="n">
        <v>0</v>
      </c>
      <c r="AG46" s="231" t="n">
        <v>0</v>
      </c>
      <c r="AH46" s="232" t="n">
        <v>0</v>
      </c>
      <c r="AI46" s="233" t="n">
        <v>0</v>
      </c>
      <c r="AJ46" s="231" t="n">
        <v>0</v>
      </c>
      <c r="AK46" s="228" t="n">
        <v>0</v>
      </c>
      <c r="AM46" s="229" t="n">
        <f aca="false">1+AM45</f>
        <v>34</v>
      </c>
      <c r="AN46" s="156" t="s">
        <v>384</v>
      </c>
      <c r="AO46" s="226" t="n">
        <v>0</v>
      </c>
      <c r="AP46" s="226" t="n">
        <v>0</v>
      </c>
      <c r="AQ46" s="226" t="n">
        <v>0</v>
      </c>
      <c r="AR46" s="226" t="n">
        <v>0</v>
      </c>
      <c r="AS46" s="226" t="n">
        <v>0</v>
      </c>
      <c r="AT46" s="226" t="n">
        <v>0</v>
      </c>
      <c r="AU46" s="226" t="n">
        <v>0</v>
      </c>
      <c r="AV46" s="227" t="n">
        <v>0</v>
      </c>
      <c r="AW46" s="227" t="n">
        <v>0</v>
      </c>
      <c r="AX46" s="227" t="n">
        <v>0</v>
      </c>
      <c r="AY46" s="227" t="n">
        <v>0</v>
      </c>
      <c r="AZ46" s="227" t="n">
        <v>0</v>
      </c>
      <c r="BA46" s="227" t="n">
        <v>0</v>
      </c>
      <c r="BB46" s="227" t="n">
        <v>0</v>
      </c>
      <c r="BC46" s="227" t="n">
        <v>0</v>
      </c>
      <c r="BD46" s="228" t="n">
        <v>0</v>
      </c>
    </row>
    <row r="47" customFormat="false" ht="15" hidden="false" customHeight="true" outlineLevel="0" collapsed="false">
      <c r="A47" s="229" t="n">
        <f aca="false">1+A46</f>
        <v>35</v>
      </c>
      <c r="B47" s="230" t="s">
        <v>385</v>
      </c>
      <c r="C47" s="221" t="n">
        <v>9</v>
      </c>
      <c r="D47" s="231" t="n">
        <v>8</v>
      </c>
      <c r="E47" s="232" t="n">
        <v>1</v>
      </c>
      <c r="F47" s="221" t="n">
        <v>9</v>
      </c>
      <c r="G47" s="231" t="n">
        <v>8</v>
      </c>
      <c r="H47" s="232" t="n">
        <v>1</v>
      </c>
      <c r="I47" s="221" t="n">
        <f aca="false">J47+M47+P47</f>
        <v>9</v>
      </c>
      <c r="J47" s="233" t="n">
        <v>1</v>
      </c>
      <c r="K47" s="231" t="n">
        <v>1</v>
      </c>
      <c r="L47" s="232" t="n">
        <v>0</v>
      </c>
      <c r="M47" s="233" t="n">
        <v>0</v>
      </c>
      <c r="N47" s="231" t="n">
        <v>0</v>
      </c>
      <c r="O47" s="232" t="n">
        <v>0</v>
      </c>
      <c r="P47" s="233" t="n">
        <v>8</v>
      </c>
      <c r="Q47" s="231" t="n">
        <v>5</v>
      </c>
      <c r="R47" s="228" t="n">
        <v>3</v>
      </c>
      <c r="T47" s="229" t="n">
        <f aca="false">1+T46</f>
        <v>35</v>
      </c>
      <c r="U47" s="230" t="s">
        <v>385</v>
      </c>
      <c r="V47" s="233" t="n">
        <v>11</v>
      </c>
      <c r="W47" s="231" t="n">
        <v>6</v>
      </c>
      <c r="X47" s="232" t="n">
        <v>5</v>
      </c>
      <c r="Y47" s="221" t="n">
        <v>11</v>
      </c>
      <c r="Z47" s="231" t="n">
        <v>6</v>
      </c>
      <c r="AA47" s="232" t="n">
        <v>5</v>
      </c>
      <c r="AB47" s="221" t="n">
        <v>11</v>
      </c>
      <c r="AC47" s="233" t="n">
        <v>6</v>
      </c>
      <c r="AD47" s="231" t="n">
        <v>4</v>
      </c>
      <c r="AE47" s="232" t="n">
        <v>2</v>
      </c>
      <c r="AF47" s="233" t="n">
        <v>0</v>
      </c>
      <c r="AG47" s="231" t="n">
        <v>0</v>
      </c>
      <c r="AH47" s="232" t="n">
        <v>0</v>
      </c>
      <c r="AI47" s="233" t="n">
        <v>5</v>
      </c>
      <c r="AJ47" s="231" t="n">
        <v>4</v>
      </c>
      <c r="AK47" s="228" t="n">
        <v>1</v>
      </c>
      <c r="AM47" s="229" t="n">
        <f aca="false">1+AM46</f>
        <v>35</v>
      </c>
      <c r="AN47" s="156" t="s">
        <v>385</v>
      </c>
      <c r="AO47" s="226" t="n">
        <v>0</v>
      </c>
      <c r="AP47" s="226" t="n">
        <v>0</v>
      </c>
      <c r="AQ47" s="226" t="n">
        <v>0</v>
      </c>
      <c r="AR47" s="226" t="n">
        <v>0</v>
      </c>
      <c r="AS47" s="226" t="n">
        <v>0</v>
      </c>
      <c r="AT47" s="226" t="n">
        <v>0</v>
      </c>
      <c r="AU47" s="226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7" t="n">
        <v>0</v>
      </c>
      <c r="BC47" s="227" t="n">
        <v>0</v>
      </c>
      <c r="BD47" s="228" t="n">
        <v>0</v>
      </c>
    </row>
    <row r="48" customFormat="false" ht="15" hidden="false" customHeight="true" outlineLevel="0" collapsed="false">
      <c r="A48" s="229" t="n">
        <f aca="false">1+A47</f>
        <v>36</v>
      </c>
      <c r="B48" s="230" t="s">
        <v>386</v>
      </c>
      <c r="C48" s="221" t="n">
        <v>3</v>
      </c>
      <c r="D48" s="231" t="n">
        <v>3</v>
      </c>
      <c r="E48" s="232" t="n">
        <v>0</v>
      </c>
      <c r="F48" s="221" t="n">
        <v>3</v>
      </c>
      <c r="G48" s="231" t="n">
        <v>3</v>
      </c>
      <c r="H48" s="232" t="n">
        <v>0</v>
      </c>
      <c r="I48" s="221" t="n">
        <f aca="false">J48+M48+P48</f>
        <v>3</v>
      </c>
      <c r="J48" s="233" t="n">
        <v>0</v>
      </c>
      <c r="K48" s="231" t="n">
        <v>0</v>
      </c>
      <c r="L48" s="232" t="n">
        <v>0</v>
      </c>
      <c r="M48" s="233" t="n">
        <v>0</v>
      </c>
      <c r="N48" s="231" t="n">
        <v>0</v>
      </c>
      <c r="O48" s="232" t="n">
        <v>0</v>
      </c>
      <c r="P48" s="233" t="n">
        <v>3</v>
      </c>
      <c r="Q48" s="231" t="n">
        <v>0</v>
      </c>
      <c r="R48" s="228" t="n">
        <v>0</v>
      </c>
      <c r="T48" s="229" t="n">
        <f aca="false">1+T47</f>
        <v>36</v>
      </c>
      <c r="U48" s="230" t="s">
        <v>386</v>
      </c>
      <c r="V48" s="233" t="n">
        <v>15</v>
      </c>
      <c r="W48" s="231" t="n">
        <v>5</v>
      </c>
      <c r="X48" s="232" t="n">
        <v>10</v>
      </c>
      <c r="Y48" s="221" t="n">
        <v>14</v>
      </c>
      <c r="Z48" s="231" t="n">
        <v>5</v>
      </c>
      <c r="AA48" s="232" t="n">
        <v>9</v>
      </c>
      <c r="AB48" s="221" t="n">
        <v>7</v>
      </c>
      <c r="AC48" s="233" t="n">
        <v>5</v>
      </c>
      <c r="AD48" s="231" t="n">
        <v>3</v>
      </c>
      <c r="AE48" s="232" t="n">
        <v>2</v>
      </c>
      <c r="AF48" s="233" t="n">
        <v>0</v>
      </c>
      <c r="AG48" s="231" t="n">
        <v>0</v>
      </c>
      <c r="AH48" s="232" t="n">
        <v>0</v>
      </c>
      <c r="AI48" s="233" t="n">
        <v>2</v>
      </c>
      <c r="AJ48" s="231" t="n">
        <v>1</v>
      </c>
      <c r="AK48" s="228" t="n">
        <v>1</v>
      </c>
      <c r="AM48" s="229" t="n">
        <f aca="false">1+AM47</f>
        <v>36</v>
      </c>
      <c r="AN48" s="156" t="s">
        <v>386</v>
      </c>
      <c r="AO48" s="226" t="n">
        <v>0</v>
      </c>
      <c r="AP48" s="226" t="n">
        <v>0</v>
      </c>
      <c r="AQ48" s="226" t="n">
        <v>0</v>
      </c>
      <c r="AR48" s="226" t="n">
        <v>0</v>
      </c>
      <c r="AS48" s="226" t="n">
        <v>0</v>
      </c>
      <c r="AT48" s="226" t="n">
        <v>0</v>
      </c>
      <c r="AU48" s="226" t="n">
        <v>0</v>
      </c>
      <c r="AV48" s="227" t="n">
        <v>0</v>
      </c>
      <c r="AW48" s="227" t="n">
        <v>0</v>
      </c>
      <c r="AX48" s="227" t="n">
        <v>0</v>
      </c>
      <c r="AY48" s="227" t="n">
        <v>0</v>
      </c>
      <c r="AZ48" s="227" t="n">
        <v>0</v>
      </c>
      <c r="BA48" s="227" t="n">
        <v>0</v>
      </c>
      <c r="BB48" s="227" t="n">
        <v>0</v>
      </c>
      <c r="BC48" s="227" t="n">
        <v>0</v>
      </c>
      <c r="BD48" s="228" t="n">
        <v>0</v>
      </c>
    </row>
    <row r="49" customFormat="false" ht="28.5" hidden="false" customHeight="true" outlineLevel="0" collapsed="false">
      <c r="A49" s="229" t="n">
        <f aca="false">1+A48</f>
        <v>37</v>
      </c>
      <c r="B49" s="230" t="s">
        <v>387</v>
      </c>
      <c r="C49" s="241" t="n">
        <v>2</v>
      </c>
      <c r="D49" s="227" t="n">
        <v>2</v>
      </c>
      <c r="E49" s="227" t="n">
        <v>0</v>
      </c>
      <c r="F49" s="242" t="s">
        <v>368</v>
      </c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T49" s="229" t="n">
        <f aca="false">1+T48</f>
        <v>37</v>
      </c>
      <c r="U49" s="230" t="s">
        <v>387</v>
      </c>
      <c r="V49" s="233" t="n">
        <v>0</v>
      </c>
      <c r="W49" s="231" t="n">
        <v>0</v>
      </c>
      <c r="X49" s="232" t="n">
        <v>0</v>
      </c>
      <c r="Y49" s="221" t="n">
        <v>0</v>
      </c>
      <c r="Z49" s="231" t="n">
        <v>0</v>
      </c>
      <c r="AA49" s="232" t="n">
        <v>0</v>
      </c>
      <c r="AB49" s="221" t="n">
        <v>0</v>
      </c>
      <c r="AC49" s="233" t="n">
        <v>0</v>
      </c>
      <c r="AD49" s="231" t="n">
        <v>0</v>
      </c>
      <c r="AE49" s="232" t="n">
        <v>0</v>
      </c>
      <c r="AF49" s="233" t="n">
        <v>0</v>
      </c>
      <c r="AG49" s="231" t="n">
        <v>0</v>
      </c>
      <c r="AH49" s="232" t="n">
        <v>0</v>
      </c>
      <c r="AI49" s="233" t="n">
        <v>0</v>
      </c>
      <c r="AJ49" s="231" t="n">
        <v>0</v>
      </c>
      <c r="AK49" s="228" t="n">
        <v>0</v>
      </c>
      <c r="AM49" s="229" t="n">
        <f aca="false">1+AM48</f>
        <v>37</v>
      </c>
      <c r="AN49" s="156" t="s">
        <v>387</v>
      </c>
      <c r="AO49" s="226" t="n">
        <v>0</v>
      </c>
      <c r="AP49" s="226" t="n">
        <v>0</v>
      </c>
      <c r="AQ49" s="226" t="n">
        <v>0</v>
      </c>
      <c r="AR49" s="226" t="n">
        <v>0</v>
      </c>
      <c r="AS49" s="226" t="n">
        <v>0</v>
      </c>
      <c r="AT49" s="226" t="n">
        <v>0</v>
      </c>
      <c r="AU49" s="226" t="n">
        <v>0</v>
      </c>
      <c r="AV49" s="227" t="n">
        <v>0</v>
      </c>
      <c r="AW49" s="227" t="n">
        <v>0</v>
      </c>
      <c r="AX49" s="227" t="n">
        <v>0</v>
      </c>
      <c r="AY49" s="227" t="n">
        <v>0</v>
      </c>
      <c r="AZ49" s="227" t="n">
        <v>0</v>
      </c>
      <c r="BA49" s="227" t="n">
        <v>0</v>
      </c>
      <c r="BB49" s="227" t="n">
        <v>0</v>
      </c>
      <c r="BC49" s="227" t="n">
        <v>0</v>
      </c>
      <c r="BD49" s="228" t="n">
        <v>0</v>
      </c>
    </row>
    <row r="50" customFormat="false" ht="18" hidden="false" customHeight="true" outlineLevel="0" collapsed="false">
      <c r="A50" s="229" t="n">
        <f aca="false">1+A49</f>
        <v>38</v>
      </c>
      <c r="B50" s="230" t="s">
        <v>388</v>
      </c>
      <c r="C50" s="221" t="n">
        <v>3</v>
      </c>
      <c r="D50" s="231" t="n">
        <v>3</v>
      </c>
      <c r="E50" s="232" t="n">
        <v>0</v>
      </c>
      <c r="F50" s="221" t="n">
        <v>1</v>
      </c>
      <c r="G50" s="231" t="n">
        <v>1</v>
      </c>
      <c r="H50" s="232" t="n">
        <v>0</v>
      </c>
      <c r="I50" s="221" t="n">
        <f aca="false">J50+M50+P50</f>
        <v>1</v>
      </c>
      <c r="J50" s="233" t="n">
        <v>0</v>
      </c>
      <c r="K50" s="231" t="n">
        <v>0</v>
      </c>
      <c r="L50" s="232" t="n">
        <v>0</v>
      </c>
      <c r="M50" s="233" t="n">
        <v>0</v>
      </c>
      <c r="N50" s="231" t="n">
        <v>0</v>
      </c>
      <c r="O50" s="232" t="n">
        <v>0</v>
      </c>
      <c r="P50" s="233" t="n">
        <v>1</v>
      </c>
      <c r="Q50" s="231" t="n">
        <v>1</v>
      </c>
      <c r="R50" s="228" t="n">
        <v>0</v>
      </c>
      <c r="T50" s="229" t="n">
        <f aca="false">1+T49</f>
        <v>38</v>
      </c>
      <c r="U50" s="230" t="s">
        <v>388</v>
      </c>
      <c r="V50" s="233" t="n">
        <v>20</v>
      </c>
      <c r="W50" s="231" t="n">
        <v>8</v>
      </c>
      <c r="X50" s="232" t="n">
        <v>12</v>
      </c>
      <c r="Y50" s="221" t="n">
        <v>7</v>
      </c>
      <c r="Z50" s="231" t="n">
        <v>3</v>
      </c>
      <c r="AA50" s="232" t="n">
        <v>4</v>
      </c>
      <c r="AB50" s="221" t="n">
        <v>7</v>
      </c>
      <c r="AC50" s="233" t="n">
        <v>4</v>
      </c>
      <c r="AD50" s="231" t="n">
        <v>3</v>
      </c>
      <c r="AE50" s="232" t="n">
        <v>1</v>
      </c>
      <c r="AF50" s="233" t="n">
        <v>0</v>
      </c>
      <c r="AG50" s="231" t="n">
        <v>0</v>
      </c>
      <c r="AH50" s="232" t="n">
        <v>0</v>
      </c>
      <c r="AI50" s="233" t="n">
        <v>3</v>
      </c>
      <c r="AJ50" s="231" t="n">
        <v>3</v>
      </c>
      <c r="AK50" s="228" t="n">
        <v>0</v>
      </c>
      <c r="AM50" s="229" t="n">
        <f aca="false">1+AM49</f>
        <v>38</v>
      </c>
      <c r="AN50" s="156" t="s">
        <v>388</v>
      </c>
      <c r="AO50" s="226" t="n">
        <v>0</v>
      </c>
      <c r="AP50" s="226" t="n">
        <v>0</v>
      </c>
      <c r="AQ50" s="226" t="n">
        <v>0</v>
      </c>
      <c r="AR50" s="226" t="n">
        <v>0</v>
      </c>
      <c r="AS50" s="226" t="n">
        <v>0</v>
      </c>
      <c r="AT50" s="226" t="n">
        <v>0</v>
      </c>
      <c r="AU50" s="226" t="n">
        <v>0</v>
      </c>
      <c r="AV50" s="227" t="n">
        <v>0</v>
      </c>
      <c r="AW50" s="227" t="n">
        <v>0</v>
      </c>
      <c r="AX50" s="227" t="n">
        <v>0</v>
      </c>
      <c r="AY50" s="227" t="n">
        <v>0</v>
      </c>
      <c r="AZ50" s="227" t="n">
        <v>0</v>
      </c>
      <c r="BA50" s="227" t="n">
        <v>0</v>
      </c>
      <c r="BB50" s="227" t="n">
        <v>0</v>
      </c>
      <c r="BC50" s="227" t="n">
        <v>0</v>
      </c>
      <c r="BD50" s="228" t="n">
        <v>0</v>
      </c>
    </row>
    <row r="51" customFormat="false" ht="39.75" hidden="false" customHeight="true" outlineLevel="0" collapsed="false">
      <c r="A51" s="229" t="n">
        <f aca="false">1+A50</f>
        <v>39</v>
      </c>
      <c r="B51" s="230" t="s">
        <v>389</v>
      </c>
      <c r="C51" s="221" t="n">
        <v>2</v>
      </c>
      <c r="D51" s="231" t="n">
        <v>2</v>
      </c>
      <c r="E51" s="232" t="n">
        <v>0</v>
      </c>
      <c r="F51" s="221" t="n">
        <v>1</v>
      </c>
      <c r="G51" s="231" t="n">
        <v>1</v>
      </c>
      <c r="H51" s="232"/>
      <c r="I51" s="221" t="n">
        <f aca="false">J51+M51+P51</f>
        <v>1</v>
      </c>
      <c r="J51" s="233" t="n">
        <v>0</v>
      </c>
      <c r="K51" s="231" t="n">
        <v>0</v>
      </c>
      <c r="L51" s="232" t="n">
        <v>0</v>
      </c>
      <c r="M51" s="233" t="n">
        <v>0</v>
      </c>
      <c r="N51" s="231" t="n">
        <v>0</v>
      </c>
      <c r="O51" s="232" t="n">
        <v>0</v>
      </c>
      <c r="P51" s="233" t="n">
        <v>1</v>
      </c>
      <c r="Q51" s="231" t="n">
        <v>1</v>
      </c>
      <c r="R51" s="228" t="n">
        <v>0</v>
      </c>
      <c r="T51" s="229" t="n">
        <f aca="false">1+T50</f>
        <v>39</v>
      </c>
      <c r="U51" s="230" t="s">
        <v>389</v>
      </c>
      <c r="V51" s="233" t="n">
        <v>10</v>
      </c>
      <c r="W51" s="231" t="n">
        <v>2</v>
      </c>
      <c r="X51" s="232" t="n">
        <v>8</v>
      </c>
      <c r="Y51" s="221" t="n">
        <v>1</v>
      </c>
      <c r="Z51" s="231" t="n">
        <v>2</v>
      </c>
      <c r="AA51" s="232" t="n">
        <v>8</v>
      </c>
      <c r="AB51" s="221" t="n">
        <v>10</v>
      </c>
      <c r="AC51" s="233" t="n">
        <v>8</v>
      </c>
      <c r="AD51" s="231" t="n">
        <v>5</v>
      </c>
      <c r="AE51" s="232" t="n">
        <v>3</v>
      </c>
      <c r="AF51" s="233" t="n">
        <v>0</v>
      </c>
      <c r="AG51" s="231" t="n">
        <v>0</v>
      </c>
      <c r="AH51" s="232" t="n">
        <v>0</v>
      </c>
      <c r="AI51" s="233" t="n">
        <v>2</v>
      </c>
      <c r="AJ51" s="231" t="n">
        <v>1</v>
      </c>
      <c r="AK51" s="228" t="n">
        <v>1</v>
      </c>
      <c r="AM51" s="229" t="n">
        <f aca="false">1+AM50</f>
        <v>39</v>
      </c>
      <c r="AN51" s="156" t="s">
        <v>389</v>
      </c>
      <c r="AO51" s="226" t="n">
        <v>0</v>
      </c>
      <c r="AP51" s="226" t="n">
        <v>0</v>
      </c>
      <c r="AQ51" s="226" t="n">
        <v>0</v>
      </c>
      <c r="AR51" s="226" t="n">
        <v>0</v>
      </c>
      <c r="AS51" s="226" t="n">
        <v>0</v>
      </c>
      <c r="AT51" s="226" t="n">
        <v>0</v>
      </c>
      <c r="AU51" s="226" t="n">
        <v>0</v>
      </c>
      <c r="AV51" s="227" t="n">
        <v>0</v>
      </c>
      <c r="AW51" s="227" t="n">
        <v>0</v>
      </c>
      <c r="AX51" s="227" t="n">
        <v>0</v>
      </c>
      <c r="AY51" s="227" t="n">
        <v>0</v>
      </c>
      <c r="AZ51" s="227" t="n">
        <v>0</v>
      </c>
      <c r="BA51" s="227" t="n">
        <v>0</v>
      </c>
      <c r="BB51" s="227" t="n">
        <v>0</v>
      </c>
      <c r="BC51" s="227" t="n">
        <v>0</v>
      </c>
      <c r="BD51" s="228" t="n">
        <v>0</v>
      </c>
    </row>
    <row r="52" customFormat="false" ht="15" hidden="false" customHeight="true" outlineLevel="0" collapsed="false">
      <c r="A52" s="229" t="n">
        <f aca="false">1+A51</f>
        <v>40</v>
      </c>
      <c r="B52" s="230" t="s">
        <v>390</v>
      </c>
      <c r="C52" s="221" t="n">
        <v>1</v>
      </c>
      <c r="D52" s="231" t="n">
        <v>1</v>
      </c>
      <c r="E52" s="232" t="n">
        <v>0</v>
      </c>
      <c r="F52" s="221" t="n">
        <v>1</v>
      </c>
      <c r="G52" s="231" t="n">
        <v>1</v>
      </c>
      <c r="H52" s="232" t="n">
        <v>0</v>
      </c>
      <c r="I52" s="221" t="n">
        <f aca="false">J52+M52+P52</f>
        <v>1</v>
      </c>
      <c r="J52" s="233" t="n">
        <v>0</v>
      </c>
      <c r="K52" s="231" t="n">
        <v>0</v>
      </c>
      <c r="L52" s="232" t="n">
        <v>0</v>
      </c>
      <c r="M52" s="233" t="n">
        <v>0</v>
      </c>
      <c r="N52" s="231" t="n">
        <v>0</v>
      </c>
      <c r="O52" s="232" t="n">
        <v>0</v>
      </c>
      <c r="P52" s="233" t="n">
        <v>1</v>
      </c>
      <c r="Q52" s="231" t="n">
        <v>1</v>
      </c>
      <c r="R52" s="228" t="n">
        <v>0</v>
      </c>
      <c r="T52" s="229" t="n">
        <f aca="false">1+T51</f>
        <v>40</v>
      </c>
      <c r="U52" s="230" t="s">
        <v>390</v>
      </c>
      <c r="V52" s="233" t="n">
        <v>7</v>
      </c>
      <c r="W52" s="231" t="n">
        <v>2</v>
      </c>
      <c r="X52" s="232" t="n">
        <v>5</v>
      </c>
      <c r="Y52" s="221" t="n">
        <v>7</v>
      </c>
      <c r="Z52" s="231" t="n">
        <v>2</v>
      </c>
      <c r="AA52" s="232" t="n">
        <v>5</v>
      </c>
      <c r="AB52" s="221" t="n">
        <v>5</v>
      </c>
      <c r="AC52" s="233" t="n">
        <v>2</v>
      </c>
      <c r="AD52" s="231" t="n">
        <v>2</v>
      </c>
      <c r="AE52" s="232" t="n">
        <v>0</v>
      </c>
      <c r="AF52" s="233" t="n">
        <v>0</v>
      </c>
      <c r="AG52" s="231" t="n">
        <v>0</v>
      </c>
      <c r="AH52" s="232" t="n">
        <v>0</v>
      </c>
      <c r="AI52" s="233" t="n">
        <v>3</v>
      </c>
      <c r="AJ52" s="231" t="n">
        <v>3</v>
      </c>
      <c r="AK52" s="228" t="n">
        <v>0</v>
      </c>
      <c r="AM52" s="229" t="n">
        <f aca="false">1+AM51</f>
        <v>40</v>
      </c>
      <c r="AN52" s="156" t="s">
        <v>390</v>
      </c>
      <c r="AO52" s="226" t="n">
        <v>0</v>
      </c>
      <c r="AP52" s="226" t="n">
        <v>0</v>
      </c>
      <c r="AQ52" s="226" t="n">
        <v>0</v>
      </c>
      <c r="AR52" s="226" t="n">
        <v>0</v>
      </c>
      <c r="AS52" s="226" t="n">
        <v>0</v>
      </c>
      <c r="AT52" s="226" t="n">
        <v>0</v>
      </c>
      <c r="AU52" s="226" t="n">
        <v>0</v>
      </c>
      <c r="AV52" s="227" t="n">
        <v>0</v>
      </c>
      <c r="AW52" s="227" t="n">
        <v>0</v>
      </c>
      <c r="AX52" s="227" t="n">
        <v>0</v>
      </c>
      <c r="AY52" s="227" t="n">
        <v>0</v>
      </c>
      <c r="AZ52" s="227" t="n">
        <v>0</v>
      </c>
      <c r="BA52" s="227" t="n">
        <v>0</v>
      </c>
      <c r="BB52" s="227" t="n">
        <v>0</v>
      </c>
      <c r="BC52" s="227" t="n">
        <v>0</v>
      </c>
      <c r="BD52" s="228" t="n">
        <v>0</v>
      </c>
    </row>
    <row r="53" customFormat="false" ht="15" hidden="false" customHeight="true" outlineLevel="0" collapsed="false">
      <c r="A53" s="229" t="n">
        <f aca="false">1+A52</f>
        <v>41</v>
      </c>
      <c r="B53" s="230" t="s">
        <v>391</v>
      </c>
      <c r="C53" s="221" t="n">
        <v>2</v>
      </c>
      <c r="D53" s="231" t="n">
        <v>2</v>
      </c>
      <c r="E53" s="232" t="n">
        <v>0</v>
      </c>
      <c r="F53" s="221" t="n">
        <v>2</v>
      </c>
      <c r="G53" s="231" t="n">
        <v>2</v>
      </c>
      <c r="H53" s="232" t="n">
        <v>0</v>
      </c>
      <c r="I53" s="221" t="n">
        <f aca="false">J53+M53+P53</f>
        <v>2</v>
      </c>
      <c r="J53" s="233" t="n">
        <v>0</v>
      </c>
      <c r="K53" s="231" t="n">
        <v>0</v>
      </c>
      <c r="L53" s="232" t="n">
        <v>0</v>
      </c>
      <c r="M53" s="233" t="n">
        <v>0</v>
      </c>
      <c r="N53" s="231" t="n">
        <v>0</v>
      </c>
      <c r="O53" s="232" t="n">
        <v>0</v>
      </c>
      <c r="P53" s="233" t="n">
        <v>2</v>
      </c>
      <c r="Q53" s="231" t="n">
        <v>2</v>
      </c>
      <c r="R53" s="228" t="n">
        <v>0</v>
      </c>
      <c r="T53" s="229" t="n">
        <f aca="false">1+T52</f>
        <v>41</v>
      </c>
      <c r="U53" s="230" t="s">
        <v>391</v>
      </c>
      <c r="V53" s="233" t="n">
        <v>14</v>
      </c>
      <c r="W53" s="231" t="n">
        <v>5</v>
      </c>
      <c r="X53" s="232" t="n">
        <v>9</v>
      </c>
      <c r="Y53" s="221" t="n">
        <v>14</v>
      </c>
      <c r="Z53" s="231" t="n">
        <v>5</v>
      </c>
      <c r="AA53" s="232" t="n">
        <v>9</v>
      </c>
      <c r="AB53" s="221" t="n">
        <v>14</v>
      </c>
      <c r="AC53" s="233" t="n">
        <v>9</v>
      </c>
      <c r="AD53" s="231" t="n">
        <v>5</v>
      </c>
      <c r="AE53" s="232" t="n">
        <v>4</v>
      </c>
      <c r="AF53" s="233" t="n">
        <v>2</v>
      </c>
      <c r="AG53" s="231" t="n">
        <v>1</v>
      </c>
      <c r="AH53" s="232" t="n">
        <v>1</v>
      </c>
      <c r="AI53" s="233" t="n">
        <v>3</v>
      </c>
      <c r="AJ53" s="231" t="n">
        <v>3</v>
      </c>
      <c r="AK53" s="228" t="n">
        <v>0</v>
      </c>
      <c r="AM53" s="229" t="n">
        <f aca="false">1+AM52</f>
        <v>41</v>
      </c>
      <c r="AN53" s="156" t="s">
        <v>391</v>
      </c>
      <c r="AO53" s="226" t="n">
        <v>0</v>
      </c>
      <c r="AP53" s="226" t="n">
        <v>0</v>
      </c>
      <c r="AQ53" s="226" t="n">
        <v>0</v>
      </c>
      <c r="AR53" s="226" t="n">
        <v>0</v>
      </c>
      <c r="AS53" s="226" t="n">
        <v>0</v>
      </c>
      <c r="AT53" s="226" t="n">
        <v>0</v>
      </c>
      <c r="AU53" s="226" t="n">
        <v>0</v>
      </c>
      <c r="AV53" s="227" t="n">
        <v>0</v>
      </c>
      <c r="AW53" s="227" t="n">
        <v>0</v>
      </c>
      <c r="AX53" s="227" t="n">
        <v>0</v>
      </c>
      <c r="AY53" s="227" t="n">
        <v>0</v>
      </c>
      <c r="AZ53" s="227" t="n">
        <v>0</v>
      </c>
      <c r="BA53" s="227" t="n">
        <v>0</v>
      </c>
      <c r="BB53" s="227" t="n">
        <v>0</v>
      </c>
      <c r="BC53" s="227" t="n">
        <v>0</v>
      </c>
      <c r="BD53" s="228" t="n">
        <v>0</v>
      </c>
    </row>
    <row r="54" customFormat="false" ht="50.25" hidden="false" customHeight="true" outlineLevel="0" collapsed="false">
      <c r="A54" s="229" t="n">
        <f aca="false">1+A53</f>
        <v>42</v>
      </c>
      <c r="B54" s="230" t="s">
        <v>392</v>
      </c>
      <c r="C54" s="221" t="n">
        <v>20</v>
      </c>
      <c r="D54" s="231" t="n">
        <v>17</v>
      </c>
      <c r="E54" s="232" t="n">
        <v>3</v>
      </c>
      <c r="F54" s="221" t="n">
        <v>20</v>
      </c>
      <c r="G54" s="231" t="n">
        <v>17</v>
      </c>
      <c r="H54" s="232" t="n">
        <v>3</v>
      </c>
      <c r="I54" s="221" t="n">
        <f aca="false">J54+M54+P54</f>
        <v>20</v>
      </c>
      <c r="J54" s="233" t="n">
        <v>3</v>
      </c>
      <c r="K54" s="231" t="n">
        <v>3</v>
      </c>
      <c r="L54" s="232" t="n">
        <v>0</v>
      </c>
      <c r="M54" s="233" t="n">
        <v>0</v>
      </c>
      <c r="N54" s="231" t="n">
        <v>0</v>
      </c>
      <c r="O54" s="232" t="n">
        <v>0</v>
      </c>
      <c r="P54" s="233" t="n">
        <v>17</v>
      </c>
      <c r="Q54" s="231" t="n">
        <v>17</v>
      </c>
      <c r="R54" s="228" t="n">
        <v>0</v>
      </c>
      <c r="T54" s="229" t="n">
        <f aca="false">1+T53</f>
        <v>42</v>
      </c>
      <c r="U54" s="230" t="s">
        <v>392</v>
      </c>
      <c r="V54" s="233" t="n">
        <v>60</v>
      </c>
      <c r="W54" s="231" t="n">
        <v>37</v>
      </c>
      <c r="X54" s="232" t="n">
        <v>23</v>
      </c>
      <c r="Y54" s="221" t="n">
        <v>60</v>
      </c>
      <c r="Z54" s="231" t="n">
        <v>37</v>
      </c>
      <c r="AA54" s="232" t="n">
        <v>23</v>
      </c>
      <c r="AB54" s="221" t="n">
        <v>60</v>
      </c>
      <c r="AC54" s="233" t="n">
        <v>23</v>
      </c>
      <c r="AD54" s="231" t="n">
        <v>19</v>
      </c>
      <c r="AE54" s="232" t="n">
        <v>4</v>
      </c>
      <c r="AF54" s="233" t="n">
        <v>0</v>
      </c>
      <c r="AG54" s="231" t="n">
        <v>0</v>
      </c>
      <c r="AH54" s="232" t="n">
        <v>0</v>
      </c>
      <c r="AI54" s="233" t="n">
        <v>37</v>
      </c>
      <c r="AJ54" s="231" t="n">
        <v>37</v>
      </c>
      <c r="AK54" s="228" t="n">
        <v>0</v>
      </c>
      <c r="AM54" s="229" t="n">
        <f aca="false">1+AM53</f>
        <v>42</v>
      </c>
      <c r="AN54" s="156" t="s">
        <v>392</v>
      </c>
      <c r="AO54" s="226" t="n">
        <v>0</v>
      </c>
      <c r="AP54" s="226" t="n">
        <v>0</v>
      </c>
      <c r="AQ54" s="226" t="n">
        <v>0</v>
      </c>
      <c r="AR54" s="226" t="n">
        <v>0</v>
      </c>
      <c r="AS54" s="226" t="n">
        <v>0</v>
      </c>
      <c r="AT54" s="226" t="n">
        <v>0</v>
      </c>
      <c r="AU54" s="226" t="n">
        <v>0</v>
      </c>
      <c r="AV54" s="227" t="n">
        <v>0</v>
      </c>
      <c r="AW54" s="227" t="n">
        <v>0</v>
      </c>
      <c r="AX54" s="227" t="n">
        <v>0</v>
      </c>
      <c r="AY54" s="227" t="n">
        <v>0</v>
      </c>
      <c r="AZ54" s="227" t="n">
        <v>0</v>
      </c>
      <c r="BA54" s="227" t="n">
        <v>0</v>
      </c>
      <c r="BB54" s="227" t="n">
        <v>0</v>
      </c>
      <c r="BC54" s="227" t="n">
        <v>0</v>
      </c>
      <c r="BD54" s="228" t="n">
        <v>0</v>
      </c>
    </row>
    <row r="55" customFormat="false" ht="15" hidden="false" customHeight="true" outlineLevel="0" collapsed="false">
      <c r="A55" s="229" t="n">
        <f aca="false">1+A54</f>
        <v>43</v>
      </c>
      <c r="B55" s="230" t="s">
        <v>393</v>
      </c>
      <c r="C55" s="221" t="n">
        <v>3</v>
      </c>
      <c r="D55" s="231" t="n">
        <v>3</v>
      </c>
      <c r="E55" s="232" t="n">
        <v>0</v>
      </c>
      <c r="F55" s="221" t="n">
        <v>3</v>
      </c>
      <c r="G55" s="231" t="n">
        <v>3</v>
      </c>
      <c r="H55" s="232" t="n">
        <v>0</v>
      </c>
      <c r="I55" s="221" t="n">
        <f aca="false">J55+M55+P55</f>
        <v>3</v>
      </c>
      <c r="J55" s="233" t="n">
        <v>0</v>
      </c>
      <c r="K55" s="231" t="n">
        <v>0</v>
      </c>
      <c r="L55" s="232" t="n">
        <v>0</v>
      </c>
      <c r="M55" s="233" t="n">
        <v>0</v>
      </c>
      <c r="N55" s="231" t="n">
        <v>0</v>
      </c>
      <c r="O55" s="232" t="n">
        <v>0</v>
      </c>
      <c r="P55" s="233" t="n">
        <v>3</v>
      </c>
      <c r="Q55" s="231" t="n">
        <v>3</v>
      </c>
      <c r="R55" s="228" t="n">
        <v>0</v>
      </c>
      <c r="T55" s="229" t="n">
        <f aca="false">1+T54</f>
        <v>43</v>
      </c>
      <c r="U55" s="230" t="s">
        <v>393</v>
      </c>
      <c r="V55" s="233" t="n">
        <v>48</v>
      </c>
      <c r="W55" s="231" t="n">
        <v>18</v>
      </c>
      <c r="X55" s="232" t="n">
        <v>30</v>
      </c>
      <c r="Y55" s="221" t="n">
        <v>42</v>
      </c>
      <c r="Z55" s="231" t="n">
        <v>12</v>
      </c>
      <c r="AA55" s="232" t="n">
        <v>30</v>
      </c>
      <c r="AB55" s="221" t="n">
        <v>42</v>
      </c>
      <c r="AC55" s="233" t="n">
        <v>30</v>
      </c>
      <c r="AD55" s="231" t="n">
        <v>19</v>
      </c>
      <c r="AE55" s="232" t="n">
        <v>11</v>
      </c>
      <c r="AF55" s="233" t="n">
        <v>7</v>
      </c>
      <c r="AG55" s="231" t="n">
        <v>5</v>
      </c>
      <c r="AH55" s="232" t="n">
        <v>2</v>
      </c>
      <c r="AI55" s="233" t="n">
        <v>5</v>
      </c>
      <c r="AJ55" s="231" t="n">
        <v>5</v>
      </c>
      <c r="AK55" s="228" t="n">
        <v>0</v>
      </c>
      <c r="AM55" s="229" t="n">
        <f aca="false">1+AM54</f>
        <v>43</v>
      </c>
      <c r="AN55" s="156" t="s">
        <v>393</v>
      </c>
      <c r="AO55" s="226" t="n">
        <v>0</v>
      </c>
      <c r="AP55" s="226" t="n">
        <v>0</v>
      </c>
      <c r="AQ55" s="226" t="n">
        <v>0</v>
      </c>
      <c r="AR55" s="226" t="n">
        <v>0</v>
      </c>
      <c r="AS55" s="226" t="n">
        <v>0</v>
      </c>
      <c r="AT55" s="226" t="n">
        <v>0</v>
      </c>
      <c r="AU55" s="226" t="n">
        <v>0</v>
      </c>
      <c r="AV55" s="227" t="n">
        <v>0</v>
      </c>
      <c r="AW55" s="227" t="n">
        <v>0</v>
      </c>
      <c r="AX55" s="227" t="n">
        <v>0</v>
      </c>
      <c r="AY55" s="227" t="n">
        <v>0</v>
      </c>
      <c r="AZ55" s="227" t="n">
        <v>0</v>
      </c>
      <c r="BA55" s="227" t="n">
        <v>0</v>
      </c>
      <c r="BB55" s="227" t="n">
        <v>0</v>
      </c>
      <c r="BC55" s="227" t="n">
        <v>0</v>
      </c>
      <c r="BD55" s="228" t="n">
        <v>0</v>
      </c>
    </row>
    <row r="56" customFormat="false" ht="15" hidden="false" customHeight="true" outlineLevel="0" collapsed="false">
      <c r="A56" s="229" t="n">
        <f aca="false">1+A55</f>
        <v>44</v>
      </c>
      <c r="B56" s="230" t="s">
        <v>394</v>
      </c>
      <c r="C56" s="241" t="n">
        <v>0</v>
      </c>
      <c r="D56" s="227" t="n">
        <v>0</v>
      </c>
      <c r="E56" s="227" t="n">
        <v>0</v>
      </c>
      <c r="F56" s="242" t="s">
        <v>368</v>
      </c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T56" s="229" t="n">
        <f aca="false">1+T55</f>
        <v>44</v>
      </c>
      <c r="U56" s="230" t="s">
        <v>394</v>
      </c>
      <c r="V56" s="243" t="n">
        <v>18</v>
      </c>
      <c r="W56" s="227" t="n">
        <v>6</v>
      </c>
      <c r="X56" s="227" t="n">
        <v>12</v>
      </c>
      <c r="Y56" s="228" t="s">
        <v>368</v>
      </c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M56" s="229" t="n">
        <f aca="false">1+AM55</f>
        <v>44</v>
      </c>
      <c r="AN56" s="156" t="s">
        <v>394</v>
      </c>
      <c r="AO56" s="226" t="n">
        <v>0</v>
      </c>
      <c r="AP56" s="226" t="n">
        <v>0</v>
      </c>
      <c r="AQ56" s="226" t="n">
        <v>0</v>
      </c>
      <c r="AR56" s="226" t="n">
        <v>0</v>
      </c>
      <c r="AS56" s="226" t="n">
        <v>0</v>
      </c>
      <c r="AT56" s="226" t="n">
        <v>0</v>
      </c>
      <c r="AU56" s="226" t="n">
        <v>0</v>
      </c>
      <c r="AV56" s="227" t="n">
        <v>0</v>
      </c>
      <c r="AW56" s="227" t="n">
        <v>0</v>
      </c>
      <c r="AX56" s="227" t="n">
        <v>0</v>
      </c>
      <c r="AY56" s="227" t="n">
        <v>0</v>
      </c>
      <c r="AZ56" s="227" t="n">
        <v>0</v>
      </c>
      <c r="BA56" s="227" t="n">
        <v>0</v>
      </c>
      <c r="BB56" s="227" t="n">
        <v>0</v>
      </c>
      <c r="BC56" s="227" t="n">
        <v>0</v>
      </c>
      <c r="BD56" s="228" t="n">
        <v>0</v>
      </c>
    </row>
    <row r="57" customFormat="false" ht="15" hidden="false" customHeight="true" outlineLevel="0" collapsed="false">
      <c r="A57" s="229" t="n">
        <f aca="false">1+A56</f>
        <v>45</v>
      </c>
      <c r="B57" s="230" t="s">
        <v>395</v>
      </c>
      <c r="C57" s="221" t="n">
        <v>5</v>
      </c>
      <c r="D57" s="231" t="n">
        <v>4</v>
      </c>
      <c r="E57" s="232" t="n">
        <v>1</v>
      </c>
      <c r="F57" s="221" t="n">
        <v>5</v>
      </c>
      <c r="G57" s="231" t="n">
        <v>4</v>
      </c>
      <c r="H57" s="232" t="n">
        <v>1</v>
      </c>
      <c r="I57" s="221" t="n">
        <f aca="false">J57+M57+P57</f>
        <v>5</v>
      </c>
      <c r="J57" s="233" t="n">
        <v>1</v>
      </c>
      <c r="K57" s="231" t="n">
        <v>1</v>
      </c>
      <c r="L57" s="232" t="n">
        <v>0</v>
      </c>
      <c r="M57" s="233" t="n">
        <v>0</v>
      </c>
      <c r="N57" s="231" t="n">
        <v>0</v>
      </c>
      <c r="O57" s="232" t="n">
        <v>0</v>
      </c>
      <c r="P57" s="233" t="n">
        <v>4</v>
      </c>
      <c r="Q57" s="231" t="n">
        <v>1</v>
      </c>
      <c r="R57" s="228" t="n">
        <v>3</v>
      </c>
      <c r="T57" s="229" t="n">
        <f aca="false">1+T56</f>
        <v>45</v>
      </c>
      <c r="U57" s="230" t="s">
        <v>395</v>
      </c>
      <c r="V57" s="233" t="n">
        <v>5</v>
      </c>
      <c r="W57" s="231" t="n">
        <v>4</v>
      </c>
      <c r="X57" s="232" t="n">
        <v>1</v>
      </c>
      <c r="Y57" s="221" t="n">
        <v>5</v>
      </c>
      <c r="Z57" s="231" t="n">
        <v>4</v>
      </c>
      <c r="AA57" s="232" t="n">
        <v>1</v>
      </c>
      <c r="AB57" s="221" t="n">
        <v>5</v>
      </c>
      <c r="AC57" s="233" t="n">
        <v>1</v>
      </c>
      <c r="AD57" s="231" t="n">
        <v>1</v>
      </c>
      <c r="AE57" s="232" t="n">
        <v>0</v>
      </c>
      <c r="AF57" s="233" t="n">
        <v>0</v>
      </c>
      <c r="AG57" s="231" t="n">
        <v>0</v>
      </c>
      <c r="AH57" s="232" t="n">
        <v>0</v>
      </c>
      <c r="AI57" s="233" t="n">
        <v>4</v>
      </c>
      <c r="AJ57" s="231" t="n">
        <v>1</v>
      </c>
      <c r="AK57" s="228" t="n">
        <v>3</v>
      </c>
      <c r="AM57" s="229" t="n">
        <f aca="false">1+AM56</f>
        <v>45</v>
      </c>
      <c r="AN57" s="156" t="s">
        <v>395</v>
      </c>
      <c r="AO57" s="226" t="n">
        <v>0</v>
      </c>
      <c r="AP57" s="226" t="n">
        <v>0</v>
      </c>
      <c r="AQ57" s="226" t="n">
        <v>0</v>
      </c>
      <c r="AR57" s="226" t="n">
        <v>0</v>
      </c>
      <c r="AS57" s="226" t="n">
        <v>0</v>
      </c>
      <c r="AT57" s="226" t="n">
        <v>0</v>
      </c>
      <c r="AU57" s="226" t="n">
        <v>0</v>
      </c>
      <c r="AV57" s="227" t="n">
        <v>0</v>
      </c>
      <c r="AW57" s="227" t="n">
        <v>0</v>
      </c>
      <c r="AX57" s="227" t="n">
        <v>0</v>
      </c>
      <c r="AY57" s="227" t="n">
        <v>0</v>
      </c>
      <c r="AZ57" s="227" t="n">
        <v>0</v>
      </c>
      <c r="BA57" s="227" t="n">
        <v>0</v>
      </c>
      <c r="BB57" s="227" t="n">
        <v>0</v>
      </c>
      <c r="BC57" s="227" t="n">
        <v>0</v>
      </c>
      <c r="BD57" s="228" t="n">
        <v>0</v>
      </c>
    </row>
    <row r="58" customFormat="false" ht="39.75" hidden="false" customHeight="true" outlineLevel="0" collapsed="false">
      <c r="A58" s="229" t="n">
        <f aca="false">1+A57</f>
        <v>46</v>
      </c>
      <c r="B58" s="230" t="s">
        <v>396</v>
      </c>
      <c r="C58" s="221" t="n">
        <v>18</v>
      </c>
      <c r="D58" s="231" t="n">
        <v>15</v>
      </c>
      <c r="E58" s="232" t="n">
        <v>3</v>
      </c>
      <c r="F58" s="221" t="n">
        <v>18</v>
      </c>
      <c r="G58" s="231" t="n">
        <v>15</v>
      </c>
      <c r="H58" s="232" t="n">
        <v>3</v>
      </c>
      <c r="I58" s="221" t="n">
        <f aca="false">J58+M58+P58</f>
        <v>18</v>
      </c>
      <c r="J58" s="233" t="n">
        <v>3</v>
      </c>
      <c r="K58" s="231" t="n">
        <v>2</v>
      </c>
      <c r="L58" s="232" t="n">
        <v>1</v>
      </c>
      <c r="M58" s="233" t="n">
        <v>0</v>
      </c>
      <c r="N58" s="231" t="n">
        <v>0</v>
      </c>
      <c r="O58" s="232" t="n">
        <v>0</v>
      </c>
      <c r="P58" s="233" t="n">
        <v>15</v>
      </c>
      <c r="Q58" s="231" t="n">
        <v>11</v>
      </c>
      <c r="R58" s="228" t="n">
        <v>4</v>
      </c>
      <c r="T58" s="229" t="n">
        <f aca="false">1+T57</f>
        <v>46</v>
      </c>
      <c r="U58" s="230" t="s">
        <v>396</v>
      </c>
      <c r="V58" s="233" t="n">
        <v>26</v>
      </c>
      <c r="W58" s="231" t="n">
        <v>10</v>
      </c>
      <c r="X58" s="232" t="n">
        <v>16</v>
      </c>
      <c r="Y58" s="221" t="n">
        <v>22</v>
      </c>
      <c r="Z58" s="231" t="n">
        <v>6</v>
      </c>
      <c r="AA58" s="232" t="n">
        <v>16</v>
      </c>
      <c r="AB58" s="221" t="n">
        <v>22</v>
      </c>
      <c r="AC58" s="233" t="n">
        <v>16</v>
      </c>
      <c r="AD58" s="231" t="n">
        <v>14</v>
      </c>
      <c r="AE58" s="232" t="n">
        <v>2</v>
      </c>
      <c r="AF58" s="233" t="n">
        <v>0</v>
      </c>
      <c r="AG58" s="231" t="n">
        <v>0</v>
      </c>
      <c r="AH58" s="232" t="n">
        <v>0</v>
      </c>
      <c r="AI58" s="233" t="n">
        <v>6</v>
      </c>
      <c r="AJ58" s="231" t="n">
        <v>5</v>
      </c>
      <c r="AK58" s="228" t="n">
        <v>1</v>
      </c>
      <c r="AM58" s="229" t="n">
        <f aca="false">1+AM57</f>
        <v>46</v>
      </c>
      <c r="AN58" s="156" t="s">
        <v>396</v>
      </c>
      <c r="AO58" s="226" t="n">
        <v>0</v>
      </c>
      <c r="AP58" s="226" t="n">
        <v>0</v>
      </c>
      <c r="AQ58" s="226" t="n">
        <v>0</v>
      </c>
      <c r="AR58" s="226" t="n">
        <v>0</v>
      </c>
      <c r="AS58" s="226" t="n">
        <v>0</v>
      </c>
      <c r="AT58" s="226" t="n">
        <v>0</v>
      </c>
      <c r="AU58" s="226" t="n">
        <v>0</v>
      </c>
      <c r="AV58" s="227" t="n">
        <v>0</v>
      </c>
      <c r="AW58" s="227" t="n">
        <v>0</v>
      </c>
      <c r="AX58" s="227" t="n">
        <v>0</v>
      </c>
      <c r="AY58" s="227" t="n">
        <v>0</v>
      </c>
      <c r="AZ58" s="227" t="n">
        <v>0</v>
      </c>
      <c r="BA58" s="227" t="n">
        <v>0</v>
      </c>
      <c r="BB58" s="227" t="n">
        <v>0</v>
      </c>
      <c r="BC58" s="227" t="n">
        <v>0</v>
      </c>
      <c r="BD58" s="228" t="n">
        <v>0</v>
      </c>
    </row>
    <row r="59" customFormat="false" ht="15" hidden="false" customHeight="true" outlineLevel="0" collapsed="false">
      <c r="A59" s="229" t="n">
        <f aca="false">1+A58</f>
        <v>47</v>
      </c>
      <c r="B59" s="230" t="s">
        <v>397</v>
      </c>
      <c r="C59" s="221" t="n">
        <v>15</v>
      </c>
      <c r="D59" s="231" t="n">
        <v>10</v>
      </c>
      <c r="E59" s="232" t="n">
        <v>5</v>
      </c>
      <c r="F59" s="221" t="n">
        <v>3</v>
      </c>
      <c r="G59" s="231" t="n">
        <v>2</v>
      </c>
      <c r="H59" s="232" t="n">
        <v>1</v>
      </c>
      <c r="I59" s="221" t="n">
        <f aca="false">J59+M59+P59</f>
        <v>3</v>
      </c>
      <c r="J59" s="233" t="n">
        <v>1</v>
      </c>
      <c r="K59" s="231" t="n">
        <v>1</v>
      </c>
      <c r="L59" s="232" t="n">
        <v>0</v>
      </c>
      <c r="M59" s="233" t="n">
        <v>0</v>
      </c>
      <c r="N59" s="231" t="n">
        <v>0</v>
      </c>
      <c r="O59" s="232" t="n">
        <v>0</v>
      </c>
      <c r="P59" s="233" t="n">
        <v>2</v>
      </c>
      <c r="Q59" s="231" t="n">
        <v>2</v>
      </c>
      <c r="R59" s="228" t="n">
        <v>0</v>
      </c>
      <c r="T59" s="229" t="n">
        <f aca="false">1+T58</f>
        <v>47</v>
      </c>
      <c r="U59" s="230" t="s">
        <v>397</v>
      </c>
      <c r="V59" s="233" t="n">
        <v>0</v>
      </c>
      <c r="W59" s="231" t="n">
        <v>0</v>
      </c>
      <c r="X59" s="232" t="n">
        <v>0</v>
      </c>
      <c r="Y59" s="221" t="n">
        <v>0</v>
      </c>
      <c r="Z59" s="231" t="n">
        <v>0</v>
      </c>
      <c r="AA59" s="232" t="n">
        <v>0</v>
      </c>
      <c r="AB59" s="221" t="n">
        <f aca="false">AC59+AF59+AI59</f>
        <v>0</v>
      </c>
      <c r="AC59" s="233" t="n">
        <v>0</v>
      </c>
      <c r="AD59" s="231" t="n">
        <v>0</v>
      </c>
      <c r="AE59" s="232" t="n">
        <v>0</v>
      </c>
      <c r="AF59" s="233" t="n">
        <v>0</v>
      </c>
      <c r="AG59" s="231" t="n">
        <v>0</v>
      </c>
      <c r="AH59" s="232" t="n">
        <v>0</v>
      </c>
      <c r="AI59" s="233" t="n">
        <v>0</v>
      </c>
      <c r="AJ59" s="231" t="n">
        <v>0</v>
      </c>
      <c r="AK59" s="228" t="n">
        <v>0</v>
      </c>
      <c r="AM59" s="229" t="n">
        <f aca="false">1+AM58</f>
        <v>47</v>
      </c>
      <c r="AN59" s="156" t="s">
        <v>397</v>
      </c>
      <c r="AO59" s="226" t="n">
        <v>0</v>
      </c>
      <c r="AP59" s="226" t="n">
        <v>0</v>
      </c>
      <c r="AQ59" s="226" t="n">
        <v>0</v>
      </c>
      <c r="AR59" s="226" t="n">
        <v>0</v>
      </c>
      <c r="AS59" s="226" t="n">
        <v>0</v>
      </c>
      <c r="AT59" s="226" t="n">
        <v>0</v>
      </c>
      <c r="AU59" s="226" t="n">
        <v>0</v>
      </c>
      <c r="AV59" s="227" t="n">
        <v>0</v>
      </c>
      <c r="AW59" s="227" t="n">
        <v>0</v>
      </c>
      <c r="AX59" s="227" t="n">
        <v>0</v>
      </c>
      <c r="AY59" s="227" t="n">
        <v>0</v>
      </c>
      <c r="AZ59" s="227" t="n">
        <v>0</v>
      </c>
      <c r="BA59" s="227" t="n">
        <v>0</v>
      </c>
      <c r="BB59" s="227" t="n">
        <v>0</v>
      </c>
      <c r="BC59" s="227" t="n">
        <v>0</v>
      </c>
      <c r="BD59" s="228" t="n">
        <v>0</v>
      </c>
    </row>
    <row r="60" customFormat="false" ht="15" hidden="false" customHeight="true" outlineLevel="0" collapsed="false">
      <c r="A60" s="229" t="n">
        <f aca="false">1+A59</f>
        <v>48</v>
      </c>
      <c r="B60" s="230" t="s">
        <v>398</v>
      </c>
      <c r="C60" s="241" t="n">
        <v>10</v>
      </c>
      <c r="D60" s="227" t="n">
        <v>6</v>
      </c>
      <c r="E60" s="227" t="n">
        <v>4</v>
      </c>
      <c r="F60" s="242" t="s">
        <v>368</v>
      </c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T60" s="229" t="n">
        <f aca="false">1+T59</f>
        <v>48</v>
      </c>
      <c r="U60" s="230" t="s">
        <v>398</v>
      </c>
      <c r="V60" s="243" t="n">
        <v>10</v>
      </c>
      <c r="W60" s="227" t="n">
        <v>4</v>
      </c>
      <c r="X60" s="227" t="n">
        <v>6</v>
      </c>
      <c r="Y60" s="242" t="s">
        <v>368</v>
      </c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M60" s="229" t="n">
        <f aca="false">1+AM59</f>
        <v>48</v>
      </c>
      <c r="AN60" s="156" t="s">
        <v>398</v>
      </c>
      <c r="AO60" s="226" t="n">
        <v>0</v>
      </c>
      <c r="AP60" s="226" t="n">
        <v>0</v>
      </c>
      <c r="AQ60" s="226" t="n">
        <v>0</v>
      </c>
      <c r="AR60" s="226" t="n">
        <v>0</v>
      </c>
      <c r="AS60" s="226" t="n">
        <v>0</v>
      </c>
      <c r="AT60" s="226" t="n">
        <v>0</v>
      </c>
      <c r="AU60" s="226" t="n">
        <v>0</v>
      </c>
      <c r="AV60" s="227" t="n">
        <v>0</v>
      </c>
      <c r="AW60" s="227" t="n">
        <v>0</v>
      </c>
      <c r="AX60" s="227" t="n">
        <v>0</v>
      </c>
      <c r="AY60" s="227" t="n">
        <v>0</v>
      </c>
      <c r="AZ60" s="227" t="n">
        <v>0</v>
      </c>
      <c r="BA60" s="227" t="n">
        <v>0</v>
      </c>
      <c r="BB60" s="227" t="n">
        <v>0</v>
      </c>
      <c r="BC60" s="227" t="n">
        <v>0</v>
      </c>
      <c r="BD60" s="228" t="n">
        <v>0</v>
      </c>
    </row>
    <row r="61" customFormat="false" ht="51" hidden="false" customHeight="true" outlineLevel="0" collapsed="false">
      <c r="A61" s="229" t="n">
        <f aca="false">1+A60</f>
        <v>49</v>
      </c>
      <c r="B61" s="230" t="s">
        <v>399</v>
      </c>
      <c r="C61" s="221" t="n">
        <v>3</v>
      </c>
      <c r="D61" s="231" t="n">
        <v>3</v>
      </c>
      <c r="E61" s="232" t="n">
        <v>0</v>
      </c>
      <c r="F61" s="221" t="n">
        <v>3</v>
      </c>
      <c r="G61" s="231" t="n">
        <v>3</v>
      </c>
      <c r="H61" s="232" t="n">
        <v>0</v>
      </c>
      <c r="I61" s="221" t="n">
        <f aca="false">J61+M61+P61</f>
        <v>2</v>
      </c>
      <c r="J61" s="233" t="n">
        <v>0</v>
      </c>
      <c r="K61" s="231" t="n">
        <v>0</v>
      </c>
      <c r="L61" s="232" t="n">
        <v>0</v>
      </c>
      <c r="M61" s="233" t="n">
        <v>0</v>
      </c>
      <c r="N61" s="231" t="n">
        <v>0</v>
      </c>
      <c r="O61" s="232" t="n">
        <v>0</v>
      </c>
      <c r="P61" s="233" t="n">
        <v>2</v>
      </c>
      <c r="Q61" s="231" t="n">
        <v>2</v>
      </c>
      <c r="R61" s="228" t="n">
        <v>0</v>
      </c>
      <c r="T61" s="229" t="n">
        <f aca="false">1+T60</f>
        <v>49</v>
      </c>
      <c r="U61" s="230" t="s">
        <v>399</v>
      </c>
      <c r="V61" s="233" t="n">
        <v>10</v>
      </c>
      <c r="W61" s="231" t="n">
        <v>5</v>
      </c>
      <c r="X61" s="232" t="n">
        <v>5</v>
      </c>
      <c r="Y61" s="221" t="n">
        <v>10</v>
      </c>
      <c r="Z61" s="231" t="n">
        <v>5</v>
      </c>
      <c r="AA61" s="232" t="n">
        <v>5</v>
      </c>
      <c r="AB61" s="221" t="n">
        <v>5</v>
      </c>
      <c r="AC61" s="233" t="n">
        <v>3</v>
      </c>
      <c r="AD61" s="231" t="n">
        <v>3</v>
      </c>
      <c r="AE61" s="232" t="n">
        <v>0</v>
      </c>
      <c r="AF61" s="233" t="n">
        <v>0</v>
      </c>
      <c r="AG61" s="231" t="n">
        <v>0</v>
      </c>
      <c r="AH61" s="232" t="n">
        <v>0</v>
      </c>
      <c r="AI61" s="233" t="n">
        <v>2</v>
      </c>
      <c r="AJ61" s="231" t="n">
        <v>2</v>
      </c>
      <c r="AK61" s="228" t="n">
        <v>0</v>
      </c>
      <c r="AM61" s="229" t="n">
        <f aca="false">1+AM60</f>
        <v>49</v>
      </c>
      <c r="AN61" s="156" t="s">
        <v>399</v>
      </c>
      <c r="AO61" s="226" t="n">
        <v>0</v>
      </c>
      <c r="AP61" s="226" t="n">
        <v>0</v>
      </c>
      <c r="AQ61" s="226" t="n">
        <v>0</v>
      </c>
      <c r="AR61" s="226" t="n">
        <v>0</v>
      </c>
      <c r="AS61" s="226" t="n">
        <v>0</v>
      </c>
      <c r="AT61" s="226" t="n">
        <v>0</v>
      </c>
      <c r="AU61" s="226" t="n">
        <v>0</v>
      </c>
      <c r="AV61" s="227" t="n">
        <v>0</v>
      </c>
      <c r="AW61" s="227" t="n">
        <v>0</v>
      </c>
      <c r="AX61" s="227" t="n">
        <v>0</v>
      </c>
      <c r="AY61" s="227" t="n">
        <v>0</v>
      </c>
      <c r="AZ61" s="227" t="n">
        <v>0</v>
      </c>
      <c r="BA61" s="227" t="n">
        <v>0</v>
      </c>
      <c r="BB61" s="227" t="n">
        <v>0</v>
      </c>
      <c r="BC61" s="227" t="n">
        <v>0</v>
      </c>
      <c r="BD61" s="228" t="n">
        <v>0</v>
      </c>
    </row>
    <row r="62" customFormat="false" ht="15" hidden="false" customHeight="true" outlineLevel="0" collapsed="false">
      <c r="A62" s="229" t="n">
        <f aca="false">1+A61</f>
        <v>50</v>
      </c>
      <c r="B62" s="40" t="s">
        <v>400</v>
      </c>
      <c r="C62" s="221" t="n">
        <f aca="false">D62+E62</f>
        <v>0</v>
      </c>
      <c r="D62" s="231" t="n">
        <v>0</v>
      </c>
      <c r="E62" s="232" t="n">
        <v>0</v>
      </c>
      <c r="F62" s="221" t="n">
        <v>0</v>
      </c>
      <c r="G62" s="231" t="n">
        <v>0</v>
      </c>
      <c r="H62" s="232" t="n">
        <v>0</v>
      </c>
      <c r="I62" s="221" t="n">
        <f aca="false">J62+M62+P62</f>
        <v>0</v>
      </c>
      <c r="J62" s="233" t="n">
        <v>0</v>
      </c>
      <c r="K62" s="231" t="n">
        <v>0</v>
      </c>
      <c r="L62" s="232" t="n">
        <v>0</v>
      </c>
      <c r="M62" s="233" t="n">
        <v>0</v>
      </c>
      <c r="N62" s="231" t="n">
        <v>0</v>
      </c>
      <c r="O62" s="232" t="n">
        <v>0</v>
      </c>
      <c r="P62" s="233" t="n">
        <v>0</v>
      </c>
      <c r="Q62" s="231" t="n">
        <v>0</v>
      </c>
      <c r="R62" s="228" t="n">
        <v>0</v>
      </c>
      <c r="T62" s="229" t="n">
        <f aca="false">1+T61</f>
        <v>50</v>
      </c>
      <c r="U62" s="40" t="s">
        <v>400</v>
      </c>
      <c r="V62" s="233" t="n">
        <v>0</v>
      </c>
      <c r="W62" s="231" t="n">
        <v>0</v>
      </c>
      <c r="X62" s="232" t="n">
        <v>0</v>
      </c>
      <c r="Y62" s="221" t="n">
        <v>0</v>
      </c>
      <c r="Z62" s="231" t="n">
        <v>0</v>
      </c>
      <c r="AA62" s="232" t="n">
        <v>0</v>
      </c>
      <c r="AB62" s="221" t="n">
        <v>0</v>
      </c>
      <c r="AC62" s="233" t="n">
        <v>0</v>
      </c>
      <c r="AD62" s="231" t="n">
        <v>0</v>
      </c>
      <c r="AE62" s="232" t="n">
        <v>0</v>
      </c>
      <c r="AF62" s="233" t="n">
        <v>0</v>
      </c>
      <c r="AG62" s="231" t="n">
        <v>0</v>
      </c>
      <c r="AH62" s="232" t="n">
        <v>0</v>
      </c>
      <c r="AI62" s="233" t="n">
        <v>0</v>
      </c>
      <c r="AJ62" s="231" t="n">
        <v>0</v>
      </c>
      <c r="AK62" s="228" t="n">
        <v>0</v>
      </c>
      <c r="AM62" s="229" t="n">
        <f aca="false">1+AM61</f>
        <v>50</v>
      </c>
      <c r="AN62" s="42" t="s">
        <v>400</v>
      </c>
      <c r="AO62" s="226" t="n">
        <v>0</v>
      </c>
      <c r="AP62" s="226" t="n">
        <v>0</v>
      </c>
      <c r="AQ62" s="226" t="n">
        <v>0</v>
      </c>
      <c r="AR62" s="226" t="n">
        <v>0</v>
      </c>
      <c r="AS62" s="226" t="n">
        <v>0</v>
      </c>
      <c r="AT62" s="226" t="n">
        <v>0</v>
      </c>
      <c r="AU62" s="226" t="n">
        <v>0</v>
      </c>
      <c r="AV62" s="227" t="n">
        <v>0</v>
      </c>
      <c r="AW62" s="227" t="n">
        <v>0</v>
      </c>
      <c r="AX62" s="227" t="n">
        <v>0</v>
      </c>
      <c r="AY62" s="227" t="n">
        <v>0</v>
      </c>
      <c r="AZ62" s="227" t="n">
        <v>0</v>
      </c>
      <c r="BA62" s="227" t="n">
        <v>0</v>
      </c>
      <c r="BB62" s="227" t="n">
        <v>0</v>
      </c>
      <c r="BC62" s="227" t="n">
        <v>0</v>
      </c>
      <c r="BD62" s="228" t="n">
        <v>0</v>
      </c>
    </row>
    <row r="63" customFormat="false" ht="15" hidden="false" customHeight="true" outlineLevel="0" collapsed="false">
      <c r="A63" s="229" t="n">
        <f aca="false">1+A62</f>
        <v>51</v>
      </c>
      <c r="B63" s="40" t="s">
        <v>401</v>
      </c>
      <c r="C63" s="221" t="n">
        <f aca="false">D63+E63</f>
        <v>0</v>
      </c>
      <c r="D63" s="244" t="n">
        <v>0</v>
      </c>
      <c r="E63" s="245" t="n">
        <v>0</v>
      </c>
      <c r="F63" s="221" t="n">
        <f aca="false">G63+H63</f>
        <v>0</v>
      </c>
      <c r="G63" s="244" t="n">
        <v>0</v>
      </c>
      <c r="H63" s="245" t="n">
        <v>0</v>
      </c>
      <c r="I63" s="221" t="n">
        <f aca="false">J63+M63+P63</f>
        <v>0</v>
      </c>
      <c r="J63" s="233" t="n">
        <v>0</v>
      </c>
      <c r="K63" s="244" t="n">
        <v>0</v>
      </c>
      <c r="L63" s="245" t="n">
        <v>0</v>
      </c>
      <c r="M63" s="233" t="n">
        <v>0</v>
      </c>
      <c r="N63" s="244" t="n">
        <v>0</v>
      </c>
      <c r="O63" s="245" t="n">
        <v>0</v>
      </c>
      <c r="P63" s="233" t="n">
        <v>0</v>
      </c>
      <c r="Q63" s="244" t="n">
        <v>0</v>
      </c>
      <c r="R63" s="246" t="n">
        <v>0</v>
      </c>
      <c r="T63" s="229" t="n">
        <f aca="false">1+T62</f>
        <v>51</v>
      </c>
      <c r="U63" s="40" t="s">
        <v>401</v>
      </c>
      <c r="V63" s="233" t="n">
        <v>0</v>
      </c>
      <c r="W63" s="244" t="n">
        <v>0</v>
      </c>
      <c r="X63" s="245" t="n">
        <v>0</v>
      </c>
      <c r="Y63" s="221" t="n">
        <f aca="false">Z63+AA63</f>
        <v>0</v>
      </c>
      <c r="Z63" s="244" t="n">
        <v>0</v>
      </c>
      <c r="AA63" s="245" t="n">
        <v>0</v>
      </c>
      <c r="AB63" s="221" t="n">
        <f aca="false">AC63+AF63+AI63</f>
        <v>0</v>
      </c>
      <c r="AC63" s="233" t="n">
        <v>0</v>
      </c>
      <c r="AD63" s="244" t="n">
        <v>0</v>
      </c>
      <c r="AE63" s="245" t="n">
        <v>0</v>
      </c>
      <c r="AF63" s="233" t="n">
        <v>0</v>
      </c>
      <c r="AG63" s="244" t="n">
        <v>0</v>
      </c>
      <c r="AH63" s="245" t="n">
        <v>0</v>
      </c>
      <c r="AI63" s="233" t="n">
        <v>0</v>
      </c>
      <c r="AJ63" s="244" t="n">
        <v>0</v>
      </c>
      <c r="AK63" s="246" t="n">
        <v>0</v>
      </c>
      <c r="AM63" s="229" t="n">
        <f aca="false">1+AM62</f>
        <v>51</v>
      </c>
      <c r="AN63" s="42" t="s">
        <v>401</v>
      </c>
      <c r="AO63" s="226" t="n">
        <v>0</v>
      </c>
      <c r="AP63" s="226" t="n">
        <v>0</v>
      </c>
      <c r="AQ63" s="226" t="n">
        <v>0</v>
      </c>
      <c r="AR63" s="226" t="n">
        <v>0</v>
      </c>
      <c r="AS63" s="226" t="n">
        <v>0</v>
      </c>
      <c r="AT63" s="226" t="n">
        <v>0</v>
      </c>
      <c r="AU63" s="226" t="n">
        <v>0</v>
      </c>
      <c r="AV63" s="227" t="n">
        <v>0</v>
      </c>
      <c r="AW63" s="227" t="n">
        <v>0</v>
      </c>
      <c r="AX63" s="227" t="n">
        <v>0</v>
      </c>
      <c r="AY63" s="227" t="n">
        <v>0</v>
      </c>
      <c r="AZ63" s="227" t="n">
        <v>0</v>
      </c>
      <c r="BA63" s="227" t="n">
        <v>0</v>
      </c>
      <c r="BB63" s="227" t="n">
        <v>0</v>
      </c>
      <c r="BC63" s="227" t="n">
        <v>0</v>
      </c>
      <c r="BD63" s="228" t="n">
        <v>0</v>
      </c>
    </row>
    <row r="64" customFormat="false" ht="15" hidden="false" customHeight="true" outlineLevel="0" collapsed="false">
      <c r="A64" s="229" t="n">
        <f aca="false">1+A63</f>
        <v>52</v>
      </c>
      <c r="B64" s="247" t="s">
        <v>402</v>
      </c>
      <c r="C64" s="221" t="n">
        <f aca="false">D64+E64</f>
        <v>0</v>
      </c>
      <c r="D64" s="244" t="n">
        <v>0</v>
      </c>
      <c r="E64" s="245" t="n">
        <v>0</v>
      </c>
      <c r="F64" s="221" t="n">
        <f aca="false">G64+H64</f>
        <v>0</v>
      </c>
      <c r="G64" s="244" t="n">
        <v>0</v>
      </c>
      <c r="H64" s="245" t="n">
        <v>0</v>
      </c>
      <c r="I64" s="221" t="n">
        <f aca="false">J64+M64+P64</f>
        <v>0</v>
      </c>
      <c r="J64" s="248" t="n">
        <v>0</v>
      </c>
      <c r="K64" s="244" t="n">
        <v>0</v>
      </c>
      <c r="L64" s="245" t="n">
        <v>0</v>
      </c>
      <c r="M64" s="248" t="n">
        <v>0</v>
      </c>
      <c r="N64" s="244" t="n">
        <v>0</v>
      </c>
      <c r="O64" s="245" t="n">
        <v>0</v>
      </c>
      <c r="P64" s="248" t="n">
        <v>0</v>
      </c>
      <c r="Q64" s="244" t="n">
        <v>0</v>
      </c>
      <c r="R64" s="246" t="n">
        <v>0</v>
      </c>
      <c r="T64" s="229" t="n">
        <f aca="false">1+T63</f>
        <v>52</v>
      </c>
      <c r="U64" s="247" t="s">
        <v>402</v>
      </c>
      <c r="V64" s="233" t="n">
        <v>0</v>
      </c>
      <c r="W64" s="231" t="n">
        <v>0</v>
      </c>
      <c r="X64" s="232" t="n">
        <v>0</v>
      </c>
      <c r="Y64" s="221" t="n">
        <f aca="false">Z64+AA64</f>
        <v>0</v>
      </c>
      <c r="Z64" s="231" t="n">
        <v>0</v>
      </c>
      <c r="AA64" s="232" t="n">
        <v>0</v>
      </c>
      <c r="AB64" s="221" t="n">
        <f aca="false">AC64+AF64+AI64</f>
        <v>0</v>
      </c>
      <c r="AC64" s="233" t="n">
        <v>0</v>
      </c>
      <c r="AD64" s="231" t="n">
        <v>0</v>
      </c>
      <c r="AE64" s="232" t="n">
        <v>0</v>
      </c>
      <c r="AF64" s="233" t="n">
        <v>0</v>
      </c>
      <c r="AG64" s="231" t="n">
        <v>0</v>
      </c>
      <c r="AH64" s="232" t="n">
        <v>0</v>
      </c>
      <c r="AI64" s="233" t="n">
        <v>0</v>
      </c>
      <c r="AJ64" s="231" t="n">
        <v>0</v>
      </c>
      <c r="AK64" s="228" t="n">
        <v>0</v>
      </c>
      <c r="AM64" s="229" t="n">
        <f aca="false">1+AM63</f>
        <v>52</v>
      </c>
      <c r="AN64" s="249" t="s">
        <v>402</v>
      </c>
      <c r="AO64" s="226" t="n">
        <v>0</v>
      </c>
      <c r="AP64" s="226" t="n">
        <v>0</v>
      </c>
      <c r="AQ64" s="226" t="n">
        <v>0</v>
      </c>
      <c r="AR64" s="226" t="n">
        <v>0</v>
      </c>
      <c r="AS64" s="226" t="n">
        <v>0</v>
      </c>
      <c r="AT64" s="226" t="n">
        <v>0</v>
      </c>
      <c r="AU64" s="226" t="n">
        <v>0</v>
      </c>
      <c r="AV64" s="227" t="n">
        <v>0</v>
      </c>
      <c r="AW64" s="227" t="n">
        <v>0</v>
      </c>
      <c r="AX64" s="227" t="n">
        <v>0</v>
      </c>
      <c r="AY64" s="227" t="n">
        <v>0</v>
      </c>
      <c r="AZ64" s="227" t="n">
        <v>0</v>
      </c>
      <c r="BA64" s="227" t="n">
        <v>0</v>
      </c>
      <c r="BB64" s="227" t="n">
        <v>0</v>
      </c>
      <c r="BC64" s="227" t="n">
        <v>0</v>
      </c>
      <c r="BD64" s="228" t="n">
        <v>0</v>
      </c>
    </row>
    <row r="65" customFormat="false" ht="55.5" hidden="false" customHeight="true" outlineLevel="0" collapsed="false">
      <c r="A65" s="229" t="n">
        <f aca="false">1+A64</f>
        <v>53</v>
      </c>
      <c r="B65" s="40" t="s">
        <v>403</v>
      </c>
      <c r="C65" s="221" t="n">
        <v>5</v>
      </c>
      <c r="D65" s="244" t="n">
        <v>4</v>
      </c>
      <c r="E65" s="245" t="n">
        <v>1</v>
      </c>
      <c r="F65" s="221" t="n">
        <v>5</v>
      </c>
      <c r="G65" s="244" t="n">
        <v>4</v>
      </c>
      <c r="H65" s="245" t="n">
        <v>1</v>
      </c>
      <c r="I65" s="221" t="n">
        <f aca="false">J65+M65+P65</f>
        <v>5</v>
      </c>
      <c r="J65" s="248" t="n">
        <v>1</v>
      </c>
      <c r="K65" s="244" t="n">
        <v>1</v>
      </c>
      <c r="L65" s="245" t="n">
        <v>0</v>
      </c>
      <c r="M65" s="248" t="n">
        <v>0</v>
      </c>
      <c r="N65" s="244" t="n">
        <v>0</v>
      </c>
      <c r="O65" s="245" t="n">
        <v>0</v>
      </c>
      <c r="P65" s="248" t="n">
        <v>4</v>
      </c>
      <c r="Q65" s="244" t="n">
        <v>4</v>
      </c>
      <c r="R65" s="228" t="n">
        <v>0</v>
      </c>
      <c r="T65" s="229" t="n">
        <v>53</v>
      </c>
      <c r="U65" s="40" t="s">
        <v>403</v>
      </c>
      <c r="V65" s="233" t="n">
        <v>56</v>
      </c>
      <c r="W65" s="231" t="n">
        <v>22</v>
      </c>
      <c r="X65" s="232" t="n">
        <v>34</v>
      </c>
      <c r="Y65" s="221" t="n">
        <v>46</v>
      </c>
      <c r="Z65" s="231" t="n">
        <v>12</v>
      </c>
      <c r="AA65" s="232" t="n">
        <v>34</v>
      </c>
      <c r="AB65" s="221" t="n">
        <v>56</v>
      </c>
      <c r="AC65" s="233" t="n">
        <v>34</v>
      </c>
      <c r="AD65" s="231" t="n">
        <v>19</v>
      </c>
      <c r="AE65" s="232" t="n">
        <v>15</v>
      </c>
      <c r="AF65" s="233" t="n">
        <v>0</v>
      </c>
      <c r="AG65" s="231" t="n">
        <v>0</v>
      </c>
      <c r="AH65" s="232" t="n">
        <v>0</v>
      </c>
      <c r="AI65" s="233" t="n">
        <v>12</v>
      </c>
      <c r="AJ65" s="231" t="n">
        <v>7</v>
      </c>
      <c r="AK65" s="228" t="n">
        <v>5</v>
      </c>
      <c r="AM65" s="229" t="n">
        <f aca="false">1+AM64</f>
        <v>53</v>
      </c>
      <c r="AN65" s="42" t="s">
        <v>403</v>
      </c>
      <c r="AO65" s="226" t="n">
        <v>0</v>
      </c>
      <c r="AP65" s="226" t="n">
        <v>0</v>
      </c>
      <c r="AQ65" s="226" t="n">
        <v>0</v>
      </c>
      <c r="AR65" s="226" t="n">
        <v>0</v>
      </c>
      <c r="AS65" s="226" t="n">
        <v>0</v>
      </c>
      <c r="AT65" s="226" t="n">
        <v>0</v>
      </c>
      <c r="AU65" s="226" t="n">
        <v>0</v>
      </c>
      <c r="AV65" s="227" t="n">
        <v>0</v>
      </c>
      <c r="AW65" s="227" t="n">
        <v>0</v>
      </c>
      <c r="AX65" s="227" t="n">
        <v>0</v>
      </c>
      <c r="AY65" s="227" t="n">
        <v>0</v>
      </c>
      <c r="AZ65" s="227" t="n">
        <v>0</v>
      </c>
      <c r="BA65" s="227" t="n">
        <v>0</v>
      </c>
      <c r="BB65" s="227" t="n">
        <v>0</v>
      </c>
      <c r="BC65" s="227" t="n">
        <v>0</v>
      </c>
      <c r="BD65" s="228" t="n">
        <v>0</v>
      </c>
    </row>
    <row r="66" customFormat="false" ht="55.5" hidden="false" customHeight="true" outlineLevel="0" collapsed="false">
      <c r="A66" s="229" t="n">
        <f aca="false">1+A65</f>
        <v>54</v>
      </c>
      <c r="B66" s="40" t="s">
        <v>404</v>
      </c>
      <c r="C66" s="221" t="n">
        <v>3</v>
      </c>
      <c r="D66" s="244" t="n">
        <v>3</v>
      </c>
      <c r="E66" s="245" t="n">
        <v>0</v>
      </c>
      <c r="F66" s="221" t="n">
        <v>3</v>
      </c>
      <c r="G66" s="244" t="n">
        <v>3</v>
      </c>
      <c r="H66" s="245" t="n">
        <v>0</v>
      </c>
      <c r="I66" s="221" t="n">
        <f aca="false">J66+M66+P66</f>
        <v>3</v>
      </c>
      <c r="J66" s="248" t="n">
        <v>0</v>
      </c>
      <c r="K66" s="244" t="n">
        <v>0</v>
      </c>
      <c r="L66" s="245" t="n">
        <v>0</v>
      </c>
      <c r="M66" s="248" t="n">
        <v>0</v>
      </c>
      <c r="N66" s="244" t="n">
        <v>0</v>
      </c>
      <c r="O66" s="245" t="n">
        <v>0</v>
      </c>
      <c r="P66" s="248" t="n">
        <v>3</v>
      </c>
      <c r="Q66" s="244" t="n">
        <v>3</v>
      </c>
      <c r="R66" s="228" t="n">
        <v>0</v>
      </c>
      <c r="T66" s="229" t="n">
        <v>54</v>
      </c>
      <c r="U66" s="40" t="s">
        <v>404</v>
      </c>
      <c r="V66" s="233" t="n">
        <v>24</v>
      </c>
      <c r="W66" s="231" t="n">
        <v>9</v>
      </c>
      <c r="X66" s="232" t="n">
        <v>15</v>
      </c>
      <c r="Y66" s="221" t="n">
        <v>17</v>
      </c>
      <c r="Z66" s="231" t="n">
        <v>2</v>
      </c>
      <c r="AA66" s="232" t="n">
        <v>15</v>
      </c>
      <c r="AB66" s="221" t="n">
        <v>17</v>
      </c>
      <c r="AC66" s="233" t="n">
        <v>15</v>
      </c>
      <c r="AD66" s="231" t="n">
        <v>2</v>
      </c>
      <c r="AE66" s="232" t="n">
        <v>13</v>
      </c>
      <c r="AF66" s="233" t="n">
        <v>0</v>
      </c>
      <c r="AG66" s="231" t="n">
        <v>0</v>
      </c>
      <c r="AH66" s="232" t="n">
        <v>0</v>
      </c>
      <c r="AI66" s="233" t="n">
        <v>2</v>
      </c>
      <c r="AJ66" s="231" t="n">
        <v>2</v>
      </c>
      <c r="AK66" s="228" t="n">
        <v>0</v>
      </c>
      <c r="AM66" s="229" t="n">
        <f aca="false">1+AM65</f>
        <v>54</v>
      </c>
      <c r="AN66" s="42" t="s">
        <v>404</v>
      </c>
      <c r="AO66" s="226" t="n">
        <v>0</v>
      </c>
      <c r="AP66" s="226" t="n">
        <v>0</v>
      </c>
      <c r="AQ66" s="226" t="n">
        <v>0</v>
      </c>
      <c r="AR66" s="226" t="n">
        <v>0</v>
      </c>
      <c r="AS66" s="226" t="n">
        <v>0</v>
      </c>
      <c r="AT66" s="226" t="n">
        <v>0</v>
      </c>
      <c r="AU66" s="226" t="n">
        <v>0</v>
      </c>
      <c r="AV66" s="227" t="n">
        <v>0</v>
      </c>
      <c r="AW66" s="227" t="n">
        <v>0</v>
      </c>
      <c r="AX66" s="227" t="n">
        <v>0</v>
      </c>
      <c r="AY66" s="227" t="n">
        <v>0</v>
      </c>
      <c r="AZ66" s="227" t="n">
        <v>0</v>
      </c>
      <c r="BA66" s="227" t="n">
        <v>0</v>
      </c>
      <c r="BB66" s="227" t="n">
        <v>0</v>
      </c>
      <c r="BC66" s="227" t="n">
        <v>0</v>
      </c>
      <c r="BD66" s="228" t="n">
        <v>0</v>
      </c>
    </row>
    <row r="67" customFormat="false" ht="55.5" hidden="false" customHeight="true" outlineLevel="0" collapsed="false">
      <c r="A67" s="229" t="n">
        <f aca="false">1+A66</f>
        <v>55</v>
      </c>
      <c r="B67" s="247" t="s">
        <v>405</v>
      </c>
      <c r="C67" s="221" t="n">
        <v>3</v>
      </c>
      <c r="D67" s="244" t="n">
        <v>3</v>
      </c>
      <c r="E67" s="245" t="n">
        <v>0</v>
      </c>
      <c r="F67" s="221" t="n">
        <v>3</v>
      </c>
      <c r="G67" s="244" t="n">
        <v>3</v>
      </c>
      <c r="H67" s="245" t="n">
        <v>0</v>
      </c>
      <c r="I67" s="221" t="n">
        <f aca="false">J67+M67+P67</f>
        <v>3</v>
      </c>
      <c r="J67" s="248" t="n">
        <v>0</v>
      </c>
      <c r="K67" s="244" t="n">
        <v>0</v>
      </c>
      <c r="L67" s="245" t="n">
        <v>0</v>
      </c>
      <c r="M67" s="248" t="n">
        <v>0</v>
      </c>
      <c r="N67" s="244" t="n">
        <v>0</v>
      </c>
      <c r="O67" s="245" t="n">
        <v>0</v>
      </c>
      <c r="P67" s="248" t="n">
        <v>3</v>
      </c>
      <c r="Q67" s="244" t="n">
        <v>3</v>
      </c>
      <c r="R67" s="228" t="n">
        <v>0</v>
      </c>
      <c r="T67" s="229" t="n">
        <v>55</v>
      </c>
      <c r="U67" s="247" t="s">
        <v>405</v>
      </c>
      <c r="V67" s="233" t="n">
        <v>15</v>
      </c>
      <c r="W67" s="231" t="n">
        <v>5</v>
      </c>
      <c r="X67" s="232" t="n">
        <v>10</v>
      </c>
      <c r="Y67" s="221" t="n">
        <v>14</v>
      </c>
      <c r="Z67" s="231" t="n">
        <v>4</v>
      </c>
      <c r="AA67" s="232" t="n">
        <v>10</v>
      </c>
      <c r="AB67" s="221" t="n">
        <v>14</v>
      </c>
      <c r="AC67" s="233" t="n">
        <v>10</v>
      </c>
      <c r="AD67" s="231" t="n">
        <v>6</v>
      </c>
      <c r="AE67" s="232" t="n">
        <v>4</v>
      </c>
      <c r="AF67" s="233" t="n">
        <v>0</v>
      </c>
      <c r="AG67" s="231" t="n">
        <v>0</v>
      </c>
      <c r="AH67" s="232" t="n">
        <v>0</v>
      </c>
      <c r="AI67" s="233" t="n">
        <v>4</v>
      </c>
      <c r="AJ67" s="231" t="n">
        <v>4</v>
      </c>
      <c r="AK67" s="228" t="n">
        <v>0</v>
      </c>
      <c r="AM67" s="229" t="n">
        <f aca="false">1+AM66</f>
        <v>55</v>
      </c>
      <c r="AN67" s="249" t="s">
        <v>405</v>
      </c>
      <c r="AO67" s="226" t="n">
        <v>0</v>
      </c>
      <c r="AP67" s="226" t="n">
        <v>0</v>
      </c>
      <c r="AQ67" s="226" t="n">
        <v>0</v>
      </c>
      <c r="AR67" s="226" t="n">
        <v>0</v>
      </c>
      <c r="AS67" s="226" t="n">
        <v>0</v>
      </c>
      <c r="AT67" s="226" t="n">
        <v>0</v>
      </c>
      <c r="AU67" s="226" t="n">
        <v>0</v>
      </c>
      <c r="AV67" s="227" t="n">
        <v>0</v>
      </c>
      <c r="AW67" s="227" t="n">
        <v>0</v>
      </c>
      <c r="AX67" s="227" t="n">
        <v>0</v>
      </c>
      <c r="AY67" s="227" t="n">
        <v>0</v>
      </c>
      <c r="AZ67" s="227" t="n">
        <v>0</v>
      </c>
      <c r="BA67" s="227" t="n">
        <v>0</v>
      </c>
      <c r="BB67" s="227" t="n">
        <v>0</v>
      </c>
      <c r="BC67" s="227" t="n">
        <v>0</v>
      </c>
      <c r="BD67" s="228" t="n">
        <v>0</v>
      </c>
    </row>
    <row r="68" customFormat="false" ht="27" hidden="false" customHeight="true" outlineLevel="0" collapsed="false">
      <c r="A68" s="229" t="n">
        <f aca="false">1+A67</f>
        <v>56</v>
      </c>
      <c r="B68" s="40" t="s">
        <v>406</v>
      </c>
      <c r="C68" s="221" t="n">
        <v>22</v>
      </c>
      <c r="D68" s="231" t="n">
        <v>21</v>
      </c>
      <c r="E68" s="232" t="n">
        <v>1</v>
      </c>
      <c r="F68" s="221" t="n">
        <v>19</v>
      </c>
      <c r="G68" s="231" t="n">
        <v>18</v>
      </c>
      <c r="H68" s="232" t="n">
        <v>1</v>
      </c>
      <c r="I68" s="221" t="n">
        <v>22</v>
      </c>
      <c r="J68" s="233" t="n">
        <v>1</v>
      </c>
      <c r="K68" s="231" t="n">
        <v>0</v>
      </c>
      <c r="L68" s="232" t="n">
        <v>1</v>
      </c>
      <c r="M68" s="233" t="n">
        <v>3</v>
      </c>
      <c r="N68" s="231" t="n">
        <v>3</v>
      </c>
      <c r="O68" s="232" t="n">
        <v>0</v>
      </c>
      <c r="P68" s="233" t="n">
        <v>18</v>
      </c>
      <c r="Q68" s="231" t="n">
        <v>16</v>
      </c>
      <c r="R68" s="228" t="n">
        <v>2</v>
      </c>
      <c r="T68" s="229" t="n">
        <v>56</v>
      </c>
      <c r="U68" s="40" t="s">
        <v>406</v>
      </c>
      <c r="V68" s="233" t="n">
        <v>46</v>
      </c>
      <c r="W68" s="231" t="n">
        <v>14</v>
      </c>
      <c r="X68" s="232" t="n">
        <v>32</v>
      </c>
      <c r="Y68" s="221" t="n">
        <v>40</v>
      </c>
      <c r="Z68" s="231" t="n">
        <v>12</v>
      </c>
      <c r="AA68" s="232" t="n">
        <v>28</v>
      </c>
      <c r="AB68" s="221" t="n">
        <v>19</v>
      </c>
      <c r="AC68" s="233" t="n">
        <v>12</v>
      </c>
      <c r="AD68" s="231" t="n">
        <v>10</v>
      </c>
      <c r="AE68" s="232" t="n">
        <v>2</v>
      </c>
      <c r="AF68" s="233" t="n">
        <v>0</v>
      </c>
      <c r="AG68" s="231" t="n">
        <v>0</v>
      </c>
      <c r="AH68" s="232" t="n">
        <v>0</v>
      </c>
      <c r="AI68" s="233" t="n">
        <v>7</v>
      </c>
      <c r="AJ68" s="231" t="n">
        <v>7</v>
      </c>
      <c r="AK68" s="228" t="n">
        <v>0</v>
      </c>
      <c r="AM68" s="229" t="n">
        <f aca="false">1+AM67</f>
        <v>56</v>
      </c>
      <c r="AN68" s="42" t="s">
        <v>406</v>
      </c>
      <c r="AO68" s="226" t="n">
        <v>0</v>
      </c>
      <c r="AP68" s="226" t="n">
        <v>0</v>
      </c>
      <c r="AQ68" s="226" t="n">
        <v>0</v>
      </c>
      <c r="AR68" s="226" t="n">
        <v>0</v>
      </c>
      <c r="AS68" s="226" t="n">
        <v>0</v>
      </c>
      <c r="AT68" s="226" t="n">
        <v>0</v>
      </c>
      <c r="AU68" s="226" t="n">
        <v>0</v>
      </c>
      <c r="AV68" s="227" t="n">
        <v>0</v>
      </c>
      <c r="AW68" s="227" t="n">
        <v>0</v>
      </c>
      <c r="AX68" s="227" t="n">
        <v>0</v>
      </c>
      <c r="AY68" s="227" t="n">
        <v>0</v>
      </c>
      <c r="AZ68" s="227" t="n">
        <v>0</v>
      </c>
      <c r="BA68" s="227" t="n">
        <v>0</v>
      </c>
      <c r="BB68" s="227" t="n">
        <v>0</v>
      </c>
      <c r="BC68" s="227" t="n">
        <v>0</v>
      </c>
      <c r="BD68" s="228" t="n">
        <v>0</v>
      </c>
    </row>
    <row r="69" customFormat="false" ht="15" hidden="false" customHeight="true" outlineLevel="0" collapsed="false">
      <c r="A69" s="229" t="n">
        <f aca="false">1+A68</f>
        <v>57</v>
      </c>
      <c r="B69" s="40" t="s">
        <v>407</v>
      </c>
      <c r="C69" s="221" t="n">
        <v>54</v>
      </c>
      <c r="D69" s="231" t="n">
        <v>48</v>
      </c>
      <c r="E69" s="232" t="n">
        <v>6</v>
      </c>
      <c r="F69" s="221" t="n">
        <v>54</v>
      </c>
      <c r="G69" s="231" t="n">
        <v>48</v>
      </c>
      <c r="H69" s="232" t="n">
        <v>6</v>
      </c>
      <c r="I69" s="221" t="n">
        <v>54</v>
      </c>
      <c r="J69" s="233" t="n">
        <v>6</v>
      </c>
      <c r="K69" s="231" t="n">
        <v>6</v>
      </c>
      <c r="L69" s="232" t="n">
        <v>0</v>
      </c>
      <c r="M69" s="233" t="n">
        <v>7</v>
      </c>
      <c r="N69" s="231" t="n">
        <v>7</v>
      </c>
      <c r="O69" s="232" t="n">
        <v>0</v>
      </c>
      <c r="P69" s="233" t="n">
        <v>41</v>
      </c>
      <c r="Q69" s="231" t="n">
        <v>31</v>
      </c>
      <c r="R69" s="228" t="n">
        <v>10</v>
      </c>
      <c r="T69" s="250" t="n">
        <v>57</v>
      </c>
      <c r="U69" s="247" t="s">
        <v>407</v>
      </c>
      <c r="V69" s="248" t="n">
        <v>90</v>
      </c>
      <c r="W69" s="244" t="n">
        <v>24</v>
      </c>
      <c r="X69" s="245" t="n">
        <v>66</v>
      </c>
      <c r="Y69" s="251" t="n">
        <v>82</v>
      </c>
      <c r="Z69" s="244" t="n">
        <v>24</v>
      </c>
      <c r="AA69" s="245" t="n">
        <v>58</v>
      </c>
      <c r="AB69" s="251" t="n">
        <v>42</v>
      </c>
      <c r="AC69" s="248" t="n">
        <v>32</v>
      </c>
      <c r="AD69" s="244" t="n">
        <v>25</v>
      </c>
      <c r="AE69" s="245" t="n">
        <v>7</v>
      </c>
      <c r="AF69" s="248" t="n">
        <v>0</v>
      </c>
      <c r="AG69" s="244" t="n">
        <v>0</v>
      </c>
      <c r="AH69" s="245" t="n">
        <v>0</v>
      </c>
      <c r="AI69" s="248" t="n">
        <v>10</v>
      </c>
      <c r="AJ69" s="244" t="n">
        <v>8</v>
      </c>
      <c r="AK69" s="246" t="n">
        <v>2</v>
      </c>
      <c r="AM69" s="250" t="n">
        <f aca="false">1+AM68</f>
        <v>57</v>
      </c>
      <c r="AN69" s="249" t="s">
        <v>407</v>
      </c>
      <c r="AO69" s="252" t="n">
        <v>10</v>
      </c>
      <c r="AP69" s="252" t="n">
        <v>7</v>
      </c>
      <c r="AQ69" s="252" t="n">
        <v>3</v>
      </c>
      <c r="AR69" s="253" t="n">
        <v>10</v>
      </c>
      <c r="AS69" s="252" t="n">
        <v>7</v>
      </c>
      <c r="AT69" s="252" t="n">
        <v>3</v>
      </c>
      <c r="AU69" s="253" t="n">
        <v>10</v>
      </c>
      <c r="AV69" s="252" t="n">
        <v>3</v>
      </c>
      <c r="AW69" s="252" t="n">
        <v>2</v>
      </c>
      <c r="AX69" s="252" t="n">
        <v>1</v>
      </c>
      <c r="AY69" s="252" t="n">
        <v>0</v>
      </c>
      <c r="AZ69" s="252" t="n">
        <v>0</v>
      </c>
      <c r="BA69" s="252" t="n">
        <v>0</v>
      </c>
      <c r="BB69" s="252" t="n">
        <v>7</v>
      </c>
      <c r="BC69" s="252" t="n">
        <v>5</v>
      </c>
      <c r="BD69" s="246" t="n">
        <v>2</v>
      </c>
    </row>
    <row r="70" customFormat="false" ht="16.5" hidden="false" customHeight="true" outlineLevel="0" collapsed="false">
      <c r="A70" s="61" t="s">
        <v>408</v>
      </c>
      <c r="B70" s="61"/>
      <c r="C70" s="254" t="n">
        <f aca="false">SUM(C13:C69)</f>
        <v>488</v>
      </c>
      <c r="D70" s="255" t="n">
        <f aca="false">SUM(D13:D69)</f>
        <v>419</v>
      </c>
      <c r="E70" s="256" t="n">
        <f aca="false">SUM(E13:E69)</f>
        <v>69</v>
      </c>
      <c r="F70" s="254" t="n">
        <f aca="false">SUM(F13:F69)</f>
        <v>456</v>
      </c>
      <c r="G70" s="255" t="n">
        <f aca="false">SUM(G13:G69)</f>
        <v>397</v>
      </c>
      <c r="H70" s="256" t="n">
        <f aca="false">SUM(H13:H69)</f>
        <v>59</v>
      </c>
      <c r="I70" s="254" t="n">
        <f aca="false">SUM(I13:I69)</f>
        <v>444</v>
      </c>
      <c r="J70" s="254" t="n">
        <f aca="false">SUM(J13:J69)</f>
        <v>57</v>
      </c>
      <c r="K70" s="255" t="n">
        <f aca="false">SUM(K13:K69)</f>
        <v>50</v>
      </c>
      <c r="L70" s="256" t="n">
        <f aca="false">SUM(L13:L69)</f>
        <v>7</v>
      </c>
      <c r="M70" s="254" t="n">
        <f aca="false">SUM(M13:M69)</f>
        <v>24</v>
      </c>
      <c r="N70" s="255" t="n">
        <f aca="false">SUM(N13:N69)</f>
        <v>19</v>
      </c>
      <c r="O70" s="256" t="n">
        <f aca="false">SUM(O13:O69)</f>
        <v>5</v>
      </c>
      <c r="P70" s="254" t="n">
        <f aca="false">SUM(P13:P69)</f>
        <v>363</v>
      </c>
      <c r="Q70" s="255" t="n">
        <f aca="false">SUM(Q13:Q69)</f>
        <v>281</v>
      </c>
      <c r="R70" s="257" t="n">
        <f aca="false">SUM(R13:R69)</f>
        <v>78</v>
      </c>
      <c r="T70" s="61" t="s">
        <v>408</v>
      </c>
      <c r="U70" s="61"/>
      <c r="V70" s="254" t="n">
        <f aca="false">SUM(V13:V69)</f>
        <v>1482</v>
      </c>
      <c r="W70" s="254" t="n">
        <f aca="false">SUM(W13:W69)</f>
        <v>518</v>
      </c>
      <c r="X70" s="254" t="n">
        <f aca="false">SUM(X13:X69)</f>
        <v>964</v>
      </c>
      <c r="Y70" s="254" t="n">
        <f aca="false">SUM(Y13:Y69)</f>
        <v>1174</v>
      </c>
      <c r="Z70" s="255" t="n">
        <f aca="false">SUM(Z13:Z69)</f>
        <v>379</v>
      </c>
      <c r="AA70" s="256" t="n">
        <f aca="false">SUM(AA13:AA69)</f>
        <v>795</v>
      </c>
      <c r="AB70" s="254" t="n">
        <f aca="false">AC70+AF70+AI70</f>
        <v>1013</v>
      </c>
      <c r="AC70" s="254" t="n">
        <f aca="false">SUM(AC13:AC69)</f>
        <v>698</v>
      </c>
      <c r="AD70" s="255" t="n">
        <f aca="false">SUM(AD13:AD69)</f>
        <v>458</v>
      </c>
      <c r="AE70" s="256" t="n">
        <f aca="false">SUM(AE13:AE69)</f>
        <v>240</v>
      </c>
      <c r="AF70" s="254" t="n">
        <f aca="false">SUM(AF13:AF69)</f>
        <v>16</v>
      </c>
      <c r="AG70" s="255" t="n">
        <f aca="false">SUM(AG13:AG69)</f>
        <v>11</v>
      </c>
      <c r="AH70" s="256" t="n">
        <f aca="false">SUM(AH13:AH69)</f>
        <v>5</v>
      </c>
      <c r="AI70" s="254" t="n">
        <f aca="false">SUM(AI13:AI69)</f>
        <v>299</v>
      </c>
      <c r="AJ70" s="255" t="n">
        <f aca="false">SUM(AJ13:AJ69)</f>
        <v>245</v>
      </c>
      <c r="AK70" s="257" t="n">
        <f aca="false">SUM(AK13:AK69)</f>
        <v>54</v>
      </c>
      <c r="AM70" s="61" t="s">
        <v>408</v>
      </c>
      <c r="AN70" s="61"/>
      <c r="AO70" s="255" t="n">
        <f aca="false">SUM(AO13:AO69)</f>
        <v>25</v>
      </c>
      <c r="AP70" s="255" t="n">
        <f aca="false">SUM(AP13:AP69)</f>
        <v>15</v>
      </c>
      <c r="AQ70" s="255" t="n">
        <f aca="false">SUM(AQ13:AQ69)</f>
        <v>10</v>
      </c>
      <c r="AR70" s="255" t="n">
        <f aca="false">SUM(AR13:AR69)</f>
        <v>19</v>
      </c>
      <c r="AS70" s="255" t="n">
        <f aca="false">SUM(AS13:AS69)</f>
        <v>12</v>
      </c>
      <c r="AT70" s="258" t="n">
        <f aca="false">SUM(AT13:AT69)</f>
        <v>7</v>
      </c>
      <c r="AU70" s="259" t="n">
        <f aca="false">AV70+AY70+BB70</f>
        <v>15</v>
      </c>
      <c r="AV70" s="260" t="n">
        <f aca="false">SUM(AV13:AV69)</f>
        <v>5</v>
      </c>
      <c r="AW70" s="260" t="n">
        <f aca="false">SUM(AW13:AW69)</f>
        <v>4</v>
      </c>
      <c r="AX70" s="260" t="n">
        <f aca="false">SUM(AX13:AX69)</f>
        <v>1</v>
      </c>
      <c r="AY70" s="260" t="n">
        <f aca="false">SUM(AY13:AY69)</f>
        <v>0</v>
      </c>
      <c r="AZ70" s="260" t="n">
        <f aca="false">SUM(AZ13:AZ69)</f>
        <v>0</v>
      </c>
      <c r="BA70" s="260" t="n">
        <f aca="false">SUM(BA13:BA69)</f>
        <v>0</v>
      </c>
      <c r="BB70" s="260" t="n">
        <f aca="false">SUM(BB13:BB69)</f>
        <v>10</v>
      </c>
      <c r="BC70" s="260" t="n">
        <f aca="false">SUM(BC13:BC69)</f>
        <v>8</v>
      </c>
      <c r="BD70" s="261" t="n">
        <f aca="false">SUM(BD13:BD69)</f>
        <v>2</v>
      </c>
    </row>
    <row r="71" customFormat="false" ht="16.5" hidden="false" customHeight="true" outlineLevel="0" collapsed="false">
      <c r="T71" s="262"/>
      <c r="U71" s="262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M71" s="262"/>
      <c r="AN71" s="262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</row>
    <row r="72" customFormat="false" ht="16.5" hidden="false" customHeight="true" outlineLevel="0" collapsed="false">
      <c r="T72" s="262"/>
      <c r="U72" s="262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M72" s="262"/>
      <c r="AN72" s="262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</row>
    <row r="73" customFormat="false" ht="16.5" hidden="false" customHeight="true" outlineLevel="0" collapsed="false">
      <c r="T73" s="262"/>
      <c r="U73" s="262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M73" s="262"/>
      <c r="AN73" s="262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</row>
    <row r="74" customFormat="false" ht="16.5" hidden="false" customHeight="true" outlineLevel="0" collapsed="false">
      <c r="T74" s="262"/>
      <c r="U74" s="262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M74" s="262"/>
      <c r="AN74" s="262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</row>
    <row r="75" customFormat="false" ht="16.5" hidden="false" customHeight="true" outlineLevel="0" collapsed="false">
      <c r="T75" s="262"/>
      <c r="U75" s="262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M75" s="262"/>
      <c r="AN75" s="262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</row>
    <row r="76" customFormat="false" ht="16.5" hidden="false" customHeight="true" outlineLevel="0" collapsed="false"/>
    <row r="77" customFormat="false" ht="15.6" hidden="false" customHeight="false" outlineLevel="0" collapsed="false">
      <c r="U77" s="264"/>
      <c r="V77" s="264"/>
      <c r="W77" s="264"/>
      <c r="X77" s="265"/>
      <c r="Y77" s="265"/>
      <c r="Z77" s="265"/>
      <c r="AB77" s="266"/>
      <c r="AC77" s="266"/>
      <c r="AD77" s="266"/>
      <c r="AE77" s="266"/>
      <c r="AF77" s="266"/>
      <c r="AG77" s="267"/>
      <c r="AH77" s="267"/>
      <c r="AI77" s="266"/>
      <c r="AN77" s="264"/>
      <c r="AO77" s="264"/>
      <c r="AP77" s="264"/>
      <c r="AQ77" s="265"/>
      <c r="AR77" s="265"/>
      <c r="AS77" s="265"/>
      <c r="AU77" s="266"/>
      <c r="AV77" s="266"/>
      <c r="AW77" s="266"/>
      <c r="AX77" s="266"/>
      <c r="AY77" s="266"/>
      <c r="AZ77" s="267"/>
      <c r="BA77" s="267"/>
      <c r="BB77" s="266"/>
    </row>
    <row r="78" customFormat="false" ht="15.6" hidden="false" customHeight="false" outlineLevel="0" collapsed="false">
      <c r="U78" s="268"/>
      <c r="V78" s="268"/>
      <c r="W78" s="268"/>
      <c r="X78" s="265"/>
      <c r="Y78" s="265"/>
      <c r="Z78" s="265"/>
      <c r="AB78" s="266"/>
      <c r="AC78" s="266"/>
      <c r="AD78" s="266"/>
      <c r="AE78" s="266"/>
      <c r="AH78" s="266"/>
      <c r="AI78" s="266"/>
      <c r="AN78" s="268"/>
      <c r="AO78" s="268"/>
      <c r="AP78" s="268"/>
      <c r="AQ78" s="265"/>
      <c r="AR78" s="265"/>
      <c r="AS78" s="265"/>
      <c r="AU78" s="266"/>
      <c r="AV78" s="266"/>
      <c r="AW78" s="266"/>
      <c r="AX78" s="266"/>
      <c r="BA78" s="266"/>
      <c r="BB78" s="266"/>
    </row>
    <row r="79" customFormat="false" ht="15.6" hidden="false" customHeight="false" outlineLevel="0" collapsed="false">
      <c r="U79" s="268"/>
      <c r="V79" s="268"/>
      <c r="W79" s="264"/>
      <c r="X79" s="264"/>
      <c r="Y79" s="264"/>
      <c r="Z79" s="265"/>
      <c r="AB79" s="266"/>
      <c r="AC79" s="266"/>
      <c r="AD79" s="266"/>
      <c r="AE79" s="266"/>
      <c r="AH79" s="266"/>
      <c r="AI79" s="266"/>
      <c r="AN79" s="268"/>
      <c r="AO79" s="268"/>
      <c r="AP79" s="264"/>
      <c r="AQ79" s="264"/>
      <c r="AR79" s="264"/>
      <c r="AS79" s="265"/>
      <c r="AU79" s="266"/>
      <c r="AV79" s="266"/>
      <c r="AW79" s="266"/>
      <c r="AX79" s="266"/>
      <c r="BA79" s="266"/>
      <c r="BB79" s="266"/>
    </row>
    <row r="80" customFormat="false" ht="15.6" hidden="false" customHeight="false" outlineLevel="0" collapsed="false">
      <c r="U80" s="264"/>
      <c r="W80" s="264"/>
      <c r="X80" s="264"/>
      <c r="Y80" s="264"/>
      <c r="AB80" s="266"/>
      <c r="AD80" s="266"/>
      <c r="AE80" s="266"/>
      <c r="AN80" s="264"/>
      <c r="AP80" s="264"/>
      <c r="AQ80" s="264"/>
      <c r="AR80" s="264"/>
      <c r="AU80" s="266"/>
      <c r="AW80" s="266"/>
      <c r="AX80" s="266"/>
    </row>
    <row r="109" customFormat="false" ht="40.5" hidden="false" customHeight="true" outlineLevel="0" collapsed="false"/>
  </sheetData>
  <mergeCells count="88">
    <mergeCell ref="A1:B1"/>
    <mergeCell ref="A3:R3"/>
    <mergeCell ref="T3:AK3"/>
    <mergeCell ref="AN3:BD3"/>
    <mergeCell ref="A5:R5"/>
    <mergeCell ref="T5:AK5"/>
    <mergeCell ref="AN5:BD5"/>
    <mergeCell ref="A7:A11"/>
    <mergeCell ref="B7:B11"/>
    <mergeCell ref="C7:E8"/>
    <mergeCell ref="F7:H8"/>
    <mergeCell ref="I7:I11"/>
    <mergeCell ref="J7:R8"/>
    <mergeCell ref="T7:T11"/>
    <mergeCell ref="U7:U11"/>
    <mergeCell ref="V7:X8"/>
    <mergeCell ref="Y7:AA8"/>
    <mergeCell ref="AB7:AB11"/>
    <mergeCell ref="AC7:AK8"/>
    <mergeCell ref="AM7:AM11"/>
    <mergeCell ref="AN7:AN11"/>
    <mergeCell ref="AO7:AQ8"/>
    <mergeCell ref="AR7:AT8"/>
    <mergeCell ref="AU7:AU11"/>
    <mergeCell ref="AV7:BD8"/>
    <mergeCell ref="C9:C11"/>
    <mergeCell ref="D9:E9"/>
    <mergeCell ref="F9:F11"/>
    <mergeCell ref="G9:H9"/>
    <mergeCell ref="J9:L9"/>
    <mergeCell ref="M9:O9"/>
    <mergeCell ref="P9:R9"/>
    <mergeCell ref="V9:V11"/>
    <mergeCell ref="W9:X9"/>
    <mergeCell ref="Y9:Y11"/>
    <mergeCell ref="Z9:AA9"/>
    <mergeCell ref="AC9:AE9"/>
    <mergeCell ref="AF9:AH9"/>
    <mergeCell ref="AI9:AK9"/>
    <mergeCell ref="AO9:AO11"/>
    <mergeCell ref="AP9:AQ9"/>
    <mergeCell ref="AR9:AR11"/>
    <mergeCell ref="AS9:AT9"/>
    <mergeCell ref="AV9:AX9"/>
    <mergeCell ref="AY9:BA9"/>
    <mergeCell ref="BB9:BD9"/>
    <mergeCell ref="D10:D11"/>
    <mergeCell ref="E10:E11"/>
    <mergeCell ref="G10:G11"/>
    <mergeCell ref="H10:H11"/>
    <mergeCell ref="J10:J11"/>
    <mergeCell ref="K10:L10"/>
    <mergeCell ref="M10:M11"/>
    <mergeCell ref="N10:O10"/>
    <mergeCell ref="P10:P11"/>
    <mergeCell ref="Q10:R10"/>
    <mergeCell ref="W10:W11"/>
    <mergeCell ref="X10:X11"/>
    <mergeCell ref="Z10:Z11"/>
    <mergeCell ref="AA10:AA11"/>
    <mergeCell ref="AC10:AC11"/>
    <mergeCell ref="AD10:AE10"/>
    <mergeCell ref="AF10:AF11"/>
    <mergeCell ref="AG10:AH10"/>
    <mergeCell ref="AI10:AI11"/>
    <mergeCell ref="AJ10:AK10"/>
    <mergeCell ref="AP10:AP11"/>
    <mergeCell ref="AQ10:AQ11"/>
    <mergeCell ref="AS10:AS11"/>
    <mergeCell ref="AT10:AT11"/>
    <mergeCell ref="AV10:AV11"/>
    <mergeCell ref="AW10:AX10"/>
    <mergeCell ref="AY10:AY11"/>
    <mergeCell ref="AZ10:BA10"/>
    <mergeCell ref="BB10:BB11"/>
    <mergeCell ref="BC10:BD10"/>
    <mergeCell ref="D30:R30"/>
    <mergeCell ref="W30:AK30"/>
    <mergeCell ref="F49:R49"/>
    <mergeCell ref="F56:R56"/>
    <mergeCell ref="Y56:AK56"/>
    <mergeCell ref="F60:R60"/>
    <mergeCell ref="Y60:AK60"/>
    <mergeCell ref="A70:B70"/>
    <mergeCell ref="T70:U70"/>
    <mergeCell ref="AM70:AN70"/>
    <mergeCell ref="AG77:AH77"/>
    <mergeCell ref="AZ77:BA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9" man="true" max="16383" min="0"/>
    <brk id="51" man="true" max="16383" min="0"/>
  </rowBreaks>
  <colBreaks count="3" manualBreakCount="3">
    <brk id="18" man="true" max="65535" min="0"/>
    <brk id="19" man="true" max="65535" min="0"/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6"/>
    <col collapsed="false" customWidth="true" hidden="false" outlineLevel="0" max="3" min="3" style="0" width="16.32"/>
    <col collapsed="false" customWidth="true" hidden="false" outlineLevel="0" max="4" min="4" style="0" width="10.1"/>
    <col collapsed="false" customWidth="true" hidden="false" outlineLevel="0" max="5" min="5" style="0" width="13.33"/>
    <col collapsed="false" customWidth="true" hidden="false" outlineLevel="0" max="6" min="6" style="0" width="16.32"/>
    <col collapsed="false" customWidth="true" hidden="false" outlineLevel="0" max="7" min="7" style="0" width="4.43"/>
    <col collapsed="false" customWidth="true" hidden="false" outlineLevel="0" max="8" min="8" style="0" width="38.66"/>
    <col collapsed="false" customWidth="true" hidden="false" outlineLevel="0" max="9" min="9" style="0" width="16.32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true" hidden="false" outlineLevel="0" max="13" min="13" style="0" width="4.43"/>
    <col collapsed="false" customWidth="true" hidden="false" outlineLevel="0" max="14" min="14" style="0" width="38.66"/>
    <col collapsed="false" customWidth="true" hidden="false" outlineLevel="0" max="15" min="15" style="0" width="16.43"/>
    <col collapsed="false" customWidth="true" hidden="false" outlineLevel="0" max="16" min="16" style="0" width="11.66"/>
    <col collapsed="false" customWidth="true" hidden="false" outlineLevel="0" max="17" min="17" style="0" width="11.1"/>
    <col collapsed="false" customWidth="true" hidden="false" outlineLevel="0" max="18" min="18" style="0" width="17.88"/>
    <col collapsed="false" customWidth="true" hidden="false" outlineLevel="0" max="19" min="19" style="0" width="4.33"/>
    <col collapsed="false" customWidth="true" hidden="false" outlineLevel="0" max="20" min="20" style="0" width="38.66"/>
    <col collapsed="false" customWidth="true" hidden="false" outlineLevel="0" max="21" min="21" style="0" width="16.1"/>
    <col collapsed="false" customWidth="true" hidden="false" outlineLevel="0" max="22" min="22" style="0" width="12.66"/>
    <col collapsed="false" customWidth="true" hidden="false" outlineLevel="0" max="23" min="23" style="0" width="12.1"/>
    <col collapsed="false" customWidth="true" hidden="false" outlineLevel="0" max="24" min="24" style="0" width="16.88"/>
    <col collapsed="false" customWidth="true" hidden="false" outlineLevel="0" max="25" min="25" style="0" width="4.33"/>
    <col collapsed="false" customWidth="true" hidden="false" outlineLevel="0" max="26" min="26" style="0" width="38.66"/>
    <col collapsed="false" customWidth="true" hidden="false" outlineLevel="0" max="27" min="27" style="0" width="16.43"/>
    <col collapsed="false" customWidth="true" hidden="false" outlineLevel="0" max="28" min="28" style="0" width="11.1"/>
    <col collapsed="false" customWidth="true" hidden="false" outlineLevel="0" max="29" min="29" style="0" width="11.87"/>
    <col collapsed="false" customWidth="true" hidden="false" outlineLevel="0" max="30" min="30" style="0" width="17.1"/>
    <col collapsed="false" customWidth="true" hidden="false" outlineLevel="0" max="31" min="31" style="0" width="3.99"/>
    <col collapsed="false" customWidth="true" hidden="false" outlineLevel="0" max="32" min="32" style="0" width="38.66"/>
    <col collapsed="false" customWidth="true" hidden="false" outlineLevel="0" max="33" min="33" style="0" width="16.43"/>
    <col collapsed="false" customWidth="true" hidden="false" outlineLevel="0" max="34" min="34" style="0" width="10.32"/>
    <col collapsed="false" customWidth="true" hidden="false" outlineLevel="0" max="35" min="35" style="0" width="12.66"/>
    <col collapsed="false" customWidth="true" hidden="false" outlineLevel="0" max="36" min="36" style="0" width="17.66"/>
    <col collapsed="false" customWidth="true" hidden="false" outlineLevel="0" max="37" min="37" style="0" width="4.1"/>
    <col collapsed="false" customWidth="true" hidden="false" outlineLevel="0" max="38" min="38" style="0" width="38.66"/>
    <col collapsed="false" customWidth="true" hidden="false" outlineLevel="0" max="39" min="39" style="0" width="16.1"/>
    <col collapsed="false" customWidth="true" hidden="false" outlineLevel="0" max="41" min="41" style="0" width="12.99"/>
    <col collapsed="false" customWidth="true" hidden="false" outlineLevel="0" max="42" min="42" style="0" width="17.88"/>
    <col collapsed="false" customWidth="true" hidden="false" outlineLevel="0" max="43" min="43" style="0" width="4.43"/>
    <col collapsed="false" customWidth="true" hidden="false" outlineLevel="0" max="44" min="44" style="0" width="38.66"/>
    <col collapsed="false" customWidth="true" hidden="false" outlineLevel="0" max="45" min="45" style="0" width="16.66"/>
    <col collapsed="false" customWidth="true" hidden="false" outlineLevel="0" max="46" min="46" style="0" width="9.87"/>
    <col collapsed="false" customWidth="true" hidden="false" outlineLevel="0" max="47" min="47" style="0" width="11.55"/>
    <col collapsed="false" customWidth="true" hidden="false" outlineLevel="0" max="48" min="48" style="0" width="16.32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3" t="s">
        <v>409</v>
      </c>
      <c r="B2" s="113"/>
      <c r="D2" s="7" t="s">
        <v>1</v>
      </c>
    </row>
    <row r="3" customFormat="false" ht="14.4" hidden="false" customHeight="false" outlineLevel="0" collapsed="false">
      <c r="A3" s="8" t="s">
        <v>330</v>
      </c>
      <c r="C3" s="114" t="s">
        <v>3</v>
      </c>
    </row>
    <row r="5" s="269" customFormat="true" ht="18" hidden="false" customHeight="true" outlineLevel="0" collapsed="false">
      <c r="A5" s="115" t="s">
        <v>410</v>
      </c>
      <c r="B5" s="115"/>
      <c r="C5" s="115"/>
      <c r="D5" s="115"/>
      <c r="E5" s="115"/>
      <c r="F5" s="115"/>
      <c r="G5" s="115" t="s">
        <v>411</v>
      </c>
      <c r="H5" s="115"/>
      <c r="I5" s="115"/>
      <c r="J5" s="115"/>
      <c r="K5" s="115"/>
      <c r="L5" s="115"/>
      <c r="M5" s="115" t="s">
        <v>412</v>
      </c>
      <c r="N5" s="115"/>
      <c r="O5" s="115"/>
      <c r="P5" s="115"/>
      <c r="Q5" s="115"/>
      <c r="R5" s="115"/>
      <c r="S5" s="115" t="s">
        <v>413</v>
      </c>
      <c r="T5" s="115"/>
      <c r="U5" s="115"/>
      <c r="V5" s="115"/>
      <c r="W5" s="115"/>
      <c r="X5" s="115"/>
      <c r="Y5" s="115" t="s">
        <v>414</v>
      </c>
      <c r="Z5" s="115"/>
      <c r="AA5" s="115"/>
      <c r="AB5" s="115"/>
      <c r="AC5" s="115"/>
      <c r="AD5" s="115"/>
      <c r="AE5" s="115" t="s">
        <v>415</v>
      </c>
      <c r="AF5" s="115"/>
      <c r="AG5" s="115"/>
      <c r="AH5" s="115"/>
      <c r="AI5" s="115"/>
      <c r="AJ5" s="115"/>
      <c r="AK5" s="115" t="s">
        <v>416</v>
      </c>
      <c r="AL5" s="115"/>
      <c r="AM5" s="115"/>
      <c r="AN5" s="115"/>
      <c r="AO5" s="115"/>
      <c r="AP5" s="115"/>
      <c r="AQ5" s="115" t="s">
        <v>417</v>
      </c>
      <c r="AR5" s="115"/>
      <c r="AS5" s="115"/>
      <c r="AT5" s="115"/>
      <c r="AU5" s="115"/>
      <c r="AV5" s="115"/>
    </row>
    <row r="6" customFormat="false" ht="14.4" hidden="false" customHeight="false" outlineLevel="0" collapsed="false">
      <c r="C6" s="270"/>
      <c r="G6" s="271"/>
      <c r="H6" s="271"/>
      <c r="I6" s="272"/>
      <c r="J6" s="271"/>
      <c r="K6" s="271"/>
      <c r="L6" s="271"/>
      <c r="M6" s="271"/>
      <c r="N6" s="271"/>
      <c r="O6" s="272" t="s">
        <v>418</v>
      </c>
      <c r="P6" s="271"/>
      <c r="Q6" s="271"/>
      <c r="R6" s="271"/>
      <c r="S6" s="271"/>
      <c r="T6" s="271"/>
      <c r="U6" s="272" t="s">
        <v>418</v>
      </c>
      <c r="V6" s="271"/>
      <c r="W6" s="271"/>
      <c r="X6" s="271"/>
      <c r="AA6" s="270" t="s">
        <v>418</v>
      </c>
      <c r="AG6" s="270" t="s">
        <v>418</v>
      </c>
      <c r="AM6" s="270" t="s">
        <v>418</v>
      </c>
      <c r="AQ6" s="271"/>
      <c r="AR6" s="271"/>
      <c r="AS6" s="272" t="s">
        <v>418</v>
      </c>
      <c r="AT6" s="271"/>
      <c r="AU6" s="271"/>
      <c r="AV6" s="271"/>
    </row>
    <row r="7" customFormat="false" ht="18" hidden="false" customHeight="false" outlineLevel="0" collapsed="false">
      <c r="A7" s="138" t="s">
        <v>419</v>
      </c>
      <c r="B7" s="273"/>
      <c r="C7" s="273"/>
      <c r="G7" s="137" t="s">
        <v>419</v>
      </c>
      <c r="H7" s="137"/>
      <c r="I7" s="137"/>
      <c r="J7" s="137"/>
      <c r="K7" s="137"/>
      <c r="L7" s="137"/>
      <c r="M7" s="138" t="s">
        <v>419</v>
      </c>
      <c r="N7" s="273"/>
      <c r="O7" s="273"/>
      <c r="P7" s="273"/>
      <c r="Q7" s="273"/>
      <c r="R7" s="273"/>
      <c r="S7" s="138" t="s">
        <v>419</v>
      </c>
      <c r="T7" s="273"/>
      <c r="U7" s="273"/>
      <c r="V7" s="273"/>
      <c r="W7" s="273"/>
      <c r="X7" s="273"/>
      <c r="Y7" s="138" t="s">
        <v>419</v>
      </c>
      <c r="AE7" s="138" t="s">
        <v>420</v>
      </c>
      <c r="AK7" s="138" t="s">
        <v>421</v>
      </c>
      <c r="AQ7" s="138" t="s">
        <v>419</v>
      </c>
      <c r="AR7" s="273"/>
      <c r="AS7" s="273"/>
      <c r="AT7" s="273"/>
      <c r="AU7" s="273"/>
      <c r="AV7" s="273"/>
    </row>
    <row r="8" customFormat="false" ht="14.4" hidden="false" customHeight="false" outlineLevel="0" collapsed="false">
      <c r="A8" s="274" t="s">
        <v>422</v>
      </c>
      <c r="G8" s="275" t="s">
        <v>423</v>
      </c>
      <c r="H8" s="273"/>
      <c r="I8" s="273"/>
      <c r="J8" s="273"/>
      <c r="K8" s="273"/>
      <c r="L8" s="273"/>
      <c r="M8" s="275" t="s">
        <v>423</v>
      </c>
      <c r="N8" s="273"/>
      <c r="O8" s="273"/>
      <c r="P8" s="273"/>
      <c r="Q8" s="273"/>
      <c r="R8" s="273"/>
      <c r="S8" s="275" t="s">
        <v>423</v>
      </c>
      <c r="T8" s="273"/>
      <c r="U8" s="273"/>
      <c r="V8" s="273"/>
      <c r="W8" s="273"/>
      <c r="X8" s="273"/>
      <c r="Y8" s="274" t="s">
        <v>422</v>
      </c>
      <c r="AE8" s="274" t="s">
        <v>422</v>
      </c>
      <c r="AK8" s="274" t="s">
        <v>422</v>
      </c>
      <c r="AQ8" s="275" t="s">
        <v>423</v>
      </c>
      <c r="AR8" s="273"/>
      <c r="AS8" s="273"/>
      <c r="AT8" s="273"/>
      <c r="AU8" s="273"/>
      <c r="AV8" s="273"/>
    </row>
    <row r="9" customFormat="false" ht="15" hidden="false" customHeight="false" outlineLevel="0" collapsed="false"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AQ9" s="273"/>
      <c r="AR9" s="273"/>
      <c r="AS9" s="273"/>
      <c r="AT9" s="273"/>
      <c r="AU9" s="273"/>
      <c r="AV9" s="273"/>
    </row>
    <row r="10" s="284" customFormat="true" ht="30.75" hidden="false" customHeight="true" outlineLevel="0" collapsed="false">
      <c r="A10" s="276" t="s">
        <v>5</v>
      </c>
      <c r="B10" s="141" t="s">
        <v>337</v>
      </c>
      <c r="C10" s="141" t="s">
        <v>424</v>
      </c>
      <c r="D10" s="141" t="s">
        <v>425</v>
      </c>
      <c r="E10" s="141"/>
      <c r="F10" s="142" t="s">
        <v>426</v>
      </c>
      <c r="G10" s="277" t="s">
        <v>5</v>
      </c>
      <c r="H10" s="278" t="s">
        <v>337</v>
      </c>
      <c r="I10" s="278" t="s">
        <v>424</v>
      </c>
      <c r="J10" s="278" t="s">
        <v>425</v>
      </c>
      <c r="K10" s="278"/>
      <c r="L10" s="279" t="s">
        <v>426</v>
      </c>
      <c r="M10" s="280" t="s">
        <v>5</v>
      </c>
      <c r="N10" s="278" t="s">
        <v>337</v>
      </c>
      <c r="O10" s="278" t="s">
        <v>424</v>
      </c>
      <c r="P10" s="278" t="s">
        <v>425</v>
      </c>
      <c r="Q10" s="278"/>
      <c r="R10" s="281" t="s">
        <v>426</v>
      </c>
      <c r="S10" s="280" t="s">
        <v>5</v>
      </c>
      <c r="T10" s="278" t="s">
        <v>337</v>
      </c>
      <c r="U10" s="278" t="s">
        <v>424</v>
      </c>
      <c r="V10" s="278" t="s">
        <v>425</v>
      </c>
      <c r="W10" s="278"/>
      <c r="X10" s="279" t="s">
        <v>426</v>
      </c>
      <c r="Y10" s="282" t="s">
        <v>5</v>
      </c>
      <c r="Z10" s="141" t="s">
        <v>337</v>
      </c>
      <c r="AA10" s="141" t="s">
        <v>424</v>
      </c>
      <c r="AB10" s="141" t="s">
        <v>425</v>
      </c>
      <c r="AC10" s="141"/>
      <c r="AD10" s="283" t="s">
        <v>426</v>
      </c>
      <c r="AE10" s="276" t="s">
        <v>5</v>
      </c>
      <c r="AF10" s="141" t="s">
        <v>337</v>
      </c>
      <c r="AG10" s="141" t="s">
        <v>424</v>
      </c>
      <c r="AH10" s="141" t="s">
        <v>425</v>
      </c>
      <c r="AI10" s="141"/>
      <c r="AJ10" s="142" t="s">
        <v>426</v>
      </c>
      <c r="AK10" s="276" t="s">
        <v>5</v>
      </c>
      <c r="AL10" s="141" t="s">
        <v>337</v>
      </c>
      <c r="AM10" s="141" t="s">
        <v>424</v>
      </c>
      <c r="AN10" s="141" t="s">
        <v>425</v>
      </c>
      <c r="AO10" s="141"/>
      <c r="AP10" s="142" t="s">
        <v>426</v>
      </c>
      <c r="AQ10" s="280" t="s">
        <v>5</v>
      </c>
      <c r="AR10" s="278" t="s">
        <v>337</v>
      </c>
      <c r="AS10" s="278" t="s">
        <v>424</v>
      </c>
      <c r="AT10" s="278" t="s">
        <v>425</v>
      </c>
      <c r="AU10" s="278"/>
      <c r="AV10" s="279" t="s">
        <v>426</v>
      </c>
    </row>
    <row r="11" s="19" customFormat="true" ht="0.75" hidden="false" customHeight="true" outlineLevel="0" collapsed="false">
      <c r="A11" s="276"/>
      <c r="B11" s="141"/>
      <c r="C11" s="141"/>
      <c r="D11" s="141"/>
      <c r="E11" s="141"/>
      <c r="F11" s="142"/>
      <c r="G11" s="277"/>
      <c r="H11" s="278"/>
      <c r="I11" s="278"/>
      <c r="J11" s="278"/>
      <c r="K11" s="278"/>
      <c r="L11" s="279"/>
      <c r="M11" s="280"/>
      <c r="N11" s="278"/>
      <c r="O11" s="278"/>
      <c r="P11" s="278"/>
      <c r="Q11" s="278"/>
      <c r="R11" s="281"/>
      <c r="S11" s="280"/>
      <c r="T11" s="278"/>
      <c r="U11" s="278"/>
      <c r="V11" s="278"/>
      <c r="W11" s="278"/>
      <c r="X11" s="279"/>
      <c r="Y11" s="282"/>
      <c r="Z11" s="141"/>
      <c r="AA11" s="141"/>
      <c r="AB11" s="141"/>
      <c r="AC11" s="141"/>
      <c r="AD11" s="283"/>
      <c r="AE11" s="276"/>
      <c r="AF11" s="141"/>
      <c r="AG11" s="141"/>
      <c r="AH11" s="141"/>
      <c r="AI11" s="141"/>
      <c r="AJ11" s="142"/>
      <c r="AK11" s="276"/>
      <c r="AL11" s="141"/>
      <c r="AM11" s="141"/>
      <c r="AN11" s="141"/>
      <c r="AO11" s="141"/>
      <c r="AP11" s="142"/>
      <c r="AQ11" s="280"/>
      <c r="AR11" s="278"/>
      <c r="AS11" s="278"/>
      <c r="AT11" s="278"/>
      <c r="AU11" s="278"/>
      <c r="AV11" s="279"/>
    </row>
    <row r="12" s="19" customFormat="true" ht="31.5" hidden="false" customHeight="true" outlineLevel="0" collapsed="false">
      <c r="A12" s="276"/>
      <c r="B12" s="141"/>
      <c r="C12" s="141"/>
      <c r="D12" s="285" t="s">
        <v>427</v>
      </c>
      <c r="E12" s="285" t="s">
        <v>428</v>
      </c>
      <c r="F12" s="142"/>
      <c r="G12" s="277"/>
      <c r="H12" s="278"/>
      <c r="I12" s="278"/>
      <c r="J12" s="286" t="s">
        <v>427</v>
      </c>
      <c r="K12" s="286" t="s">
        <v>428</v>
      </c>
      <c r="L12" s="279"/>
      <c r="M12" s="280"/>
      <c r="N12" s="278"/>
      <c r="O12" s="278"/>
      <c r="P12" s="286" t="s">
        <v>427</v>
      </c>
      <c r="Q12" s="286" t="s">
        <v>428</v>
      </c>
      <c r="R12" s="281"/>
      <c r="S12" s="280"/>
      <c r="T12" s="278"/>
      <c r="U12" s="278"/>
      <c r="V12" s="286" t="s">
        <v>427</v>
      </c>
      <c r="W12" s="286" t="s">
        <v>428</v>
      </c>
      <c r="X12" s="279"/>
      <c r="Y12" s="282"/>
      <c r="Z12" s="141"/>
      <c r="AA12" s="141"/>
      <c r="AB12" s="285" t="s">
        <v>427</v>
      </c>
      <c r="AC12" s="285" t="s">
        <v>428</v>
      </c>
      <c r="AD12" s="283"/>
      <c r="AE12" s="276"/>
      <c r="AF12" s="141"/>
      <c r="AG12" s="141"/>
      <c r="AH12" s="287" t="s">
        <v>427</v>
      </c>
      <c r="AI12" s="287" t="s">
        <v>428</v>
      </c>
      <c r="AJ12" s="142"/>
      <c r="AK12" s="276"/>
      <c r="AL12" s="141"/>
      <c r="AM12" s="141"/>
      <c r="AN12" s="287" t="s">
        <v>427</v>
      </c>
      <c r="AO12" s="287" t="s">
        <v>428</v>
      </c>
      <c r="AP12" s="142"/>
      <c r="AQ12" s="280"/>
      <c r="AR12" s="278"/>
      <c r="AS12" s="278"/>
      <c r="AT12" s="286" t="s">
        <v>427</v>
      </c>
      <c r="AU12" s="286" t="s">
        <v>428</v>
      </c>
      <c r="AV12" s="279"/>
    </row>
    <row r="13" s="295" customFormat="true" ht="12.75" hidden="false" customHeight="true" outlineLevel="0" collapsed="false">
      <c r="A13" s="147" t="n">
        <v>1</v>
      </c>
      <c r="B13" s="148" t="n">
        <v>2</v>
      </c>
      <c r="C13" s="148" t="n">
        <v>3</v>
      </c>
      <c r="D13" s="148" t="n">
        <v>4</v>
      </c>
      <c r="E13" s="148" t="n">
        <v>5</v>
      </c>
      <c r="F13" s="149" t="n">
        <v>6</v>
      </c>
      <c r="G13" s="288" t="n">
        <v>1</v>
      </c>
      <c r="H13" s="289" t="n">
        <v>2</v>
      </c>
      <c r="I13" s="289" t="n">
        <v>3</v>
      </c>
      <c r="J13" s="289" t="n">
        <v>4</v>
      </c>
      <c r="K13" s="289" t="n">
        <v>5</v>
      </c>
      <c r="L13" s="290" t="n">
        <v>6</v>
      </c>
      <c r="M13" s="291" t="n">
        <v>1</v>
      </c>
      <c r="N13" s="289" t="n">
        <v>2</v>
      </c>
      <c r="O13" s="289" t="n">
        <v>3</v>
      </c>
      <c r="P13" s="289" t="n">
        <v>4</v>
      </c>
      <c r="Q13" s="289" t="n">
        <v>5</v>
      </c>
      <c r="R13" s="292" t="n">
        <v>6</v>
      </c>
      <c r="S13" s="291" t="n">
        <v>1</v>
      </c>
      <c r="T13" s="289" t="n">
        <v>2</v>
      </c>
      <c r="U13" s="289" t="n">
        <v>3</v>
      </c>
      <c r="V13" s="289" t="n">
        <v>4</v>
      </c>
      <c r="W13" s="289" t="n">
        <v>5</v>
      </c>
      <c r="X13" s="290" t="n">
        <v>6</v>
      </c>
      <c r="Y13" s="293" t="n">
        <v>1</v>
      </c>
      <c r="Z13" s="148" t="n">
        <v>2</v>
      </c>
      <c r="AA13" s="148" t="n">
        <v>3</v>
      </c>
      <c r="AB13" s="148" t="n">
        <v>4</v>
      </c>
      <c r="AC13" s="148" t="n">
        <v>5</v>
      </c>
      <c r="AD13" s="294" t="n">
        <v>6</v>
      </c>
      <c r="AE13" s="147" t="n">
        <v>1</v>
      </c>
      <c r="AF13" s="148" t="n">
        <v>2</v>
      </c>
      <c r="AG13" s="148" t="n">
        <v>3</v>
      </c>
      <c r="AH13" s="148" t="n">
        <v>4</v>
      </c>
      <c r="AI13" s="148" t="n">
        <v>5</v>
      </c>
      <c r="AJ13" s="149" t="n">
        <v>6</v>
      </c>
      <c r="AK13" s="147" t="n">
        <v>1</v>
      </c>
      <c r="AL13" s="148" t="n">
        <v>2</v>
      </c>
      <c r="AM13" s="148" t="n">
        <v>3</v>
      </c>
      <c r="AN13" s="148" t="n">
        <v>4</v>
      </c>
      <c r="AO13" s="148" t="n">
        <v>5</v>
      </c>
      <c r="AP13" s="149" t="n">
        <v>6</v>
      </c>
      <c r="AQ13" s="291" t="n">
        <v>1</v>
      </c>
      <c r="AR13" s="289" t="n">
        <v>2</v>
      </c>
      <c r="AS13" s="289" t="n">
        <v>3</v>
      </c>
      <c r="AT13" s="289" t="n">
        <v>4</v>
      </c>
      <c r="AU13" s="289" t="n">
        <v>5</v>
      </c>
      <c r="AV13" s="290" t="n">
        <v>6</v>
      </c>
    </row>
    <row r="14" s="2" customFormat="true" ht="15" hidden="false" customHeight="true" outlineLevel="0" collapsed="false">
      <c r="A14" s="296" t="n">
        <v>1</v>
      </c>
      <c r="B14" s="297" t="s">
        <v>350</v>
      </c>
      <c r="C14" s="298" t="s">
        <v>73</v>
      </c>
      <c r="D14" s="299" t="n">
        <v>0</v>
      </c>
      <c r="E14" s="299" t="n">
        <v>0</v>
      </c>
      <c r="F14" s="300" t="n">
        <v>0</v>
      </c>
      <c r="G14" s="301" t="n">
        <v>1</v>
      </c>
      <c r="H14" s="297" t="s">
        <v>350</v>
      </c>
      <c r="I14" s="298" t="s">
        <v>73</v>
      </c>
      <c r="J14" s="302" t="n">
        <v>0</v>
      </c>
      <c r="K14" s="302" t="n">
        <v>0</v>
      </c>
      <c r="L14" s="303" t="n">
        <v>0</v>
      </c>
      <c r="M14" s="296" t="n">
        <v>1</v>
      </c>
      <c r="N14" s="297" t="s">
        <v>350</v>
      </c>
      <c r="O14" s="298" t="s">
        <v>73</v>
      </c>
      <c r="P14" s="302" t="n">
        <v>0</v>
      </c>
      <c r="Q14" s="302" t="n">
        <v>0</v>
      </c>
      <c r="R14" s="304" t="n">
        <v>0</v>
      </c>
      <c r="S14" s="296" t="n">
        <v>1</v>
      </c>
      <c r="T14" s="297" t="s">
        <v>350</v>
      </c>
      <c r="U14" s="298" t="s">
        <v>73</v>
      </c>
      <c r="V14" s="302" t="n">
        <v>0</v>
      </c>
      <c r="W14" s="302" t="n">
        <v>0</v>
      </c>
      <c r="X14" s="303" t="n">
        <v>0</v>
      </c>
      <c r="Y14" s="301" t="n">
        <v>1</v>
      </c>
      <c r="Z14" s="297" t="s">
        <v>350</v>
      </c>
      <c r="AA14" s="298" t="s">
        <v>73</v>
      </c>
      <c r="AB14" s="298" t="n">
        <v>0</v>
      </c>
      <c r="AC14" s="298" t="n">
        <v>0</v>
      </c>
      <c r="AD14" s="305" t="n">
        <v>0</v>
      </c>
      <c r="AE14" s="219" t="n">
        <v>1</v>
      </c>
      <c r="AF14" s="151" t="s">
        <v>350</v>
      </c>
      <c r="AG14" s="306" t="n">
        <v>5</v>
      </c>
      <c r="AH14" s="226" t="n">
        <v>0</v>
      </c>
      <c r="AI14" s="226" t="n">
        <v>0</v>
      </c>
      <c r="AJ14" s="224" t="n">
        <v>0</v>
      </c>
      <c r="AK14" s="296" t="n">
        <v>1</v>
      </c>
      <c r="AL14" s="297" t="s">
        <v>350</v>
      </c>
      <c r="AM14" s="298" t="n">
        <v>1</v>
      </c>
      <c r="AN14" s="299" t="n">
        <v>1</v>
      </c>
      <c r="AO14" s="299" t="n">
        <v>1</v>
      </c>
      <c r="AP14" s="300" t="n">
        <v>1</v>
      </c>
      <c r="AQ14" s="296" t="n">
        <v>1</v>
      </c>
      <c r="AR14" s="297" t="s">
        <v>350</v>
      </c>
      <c r="AS14" s="298" t="s">
        <v>73</v>
      </c>
      <c r="AT14" s="302" t="n">
        <v>0</v>
      </c>
      <c r="AU14" s="302" t="n">
        <v>0</v>
      </c>
      <c r="AV14" s="303" t="n">
        <v>0</v>
      </c>
    </row>
    <row r="15" s="2" customFormat="true" ht="24.75" hidden="false" customHeight="true" outlineLevel="0" collapsed="false">
      <c r="A15" s="307" t="n">
        <f aca="false">1+A14</f>
        <v>2</v>
      </c>
      <c r="B15" s="308" t="s">
        <v>351</v>
      </c>
      <c r="C15" s="309" t="s">
        <v>73</v>
      </c>
      <c r="D15" s="310" t="n">
        <v>170</v>
      </c>
      <c r="E15" s="310" t="n">
        <v>96</v>
      </c>
      <c r="F15" s="311" t="n">
        <v>40</v>
      </c>
      <c r="G15" s="312" t="n">
        <f aca="false">1+G14</f>
        <v>2</v>
      </c>
      <c r="H15" s="308" t="s">
        <v>351</v>
      </c>
      <c r="I15" s="309" t="s">
        <v>73</v>
      </c>
      <c r="J15" s="313" t="n">
        <v>162</v>
      </c>
      <c r="K15" s="313" t="n">
        <v>94</v>
      </c>
      <c r="L15" s="314" t="n">
        <v>113</v>
      </c>
      <c r="M15" s="296" t="n">
        <v>2</v>
      </c>
      <c r="N15" s="308" t="s">
        <v>351</v>
      </c>
      <c r="O15" s="309" t="s">
        <v>73</v>
      </c>
      <c r="P15" s="313" t="n">
        <v>162</v>
      </c>
      <c r="Q15" s="313" t="n">
        <v>94</v>
      </c>
      <c r="R15" s="315" t="n">
        <v>11</v>
      </c>
      <c r="S15" s="296" t="n">
        <v>2</v>
      </c>
      <c r="T15" s="308" t="s">
        <v>351</v>
      </c>
      <c r="U15" s="309" t="s">
        <v>73</v>
      </c>
      <c r="V15" s="313" t="n">
        <v>0</v>
      </c>
      <c r="W15" s="313" t="n">
        <v>0</v>
      </c>
      <c r="X15" s="314" t="n">
        <v>0</v>
      </c>
      <c r="Y15" s="312" t="n">
        <f aca="false">1+Y14</f>
        <v>2</v>
      </c>
      <c r="Z15" s="308" t="s">
        <v>351</v>
      </c>
      <c r="AA15" s="309" t="s">
        <v>73</v>
      </c>
      <c r="AB15" s="310" t="n">
        <v>4</v>
      </c>
      <c r="AC15" s="310" t="n">
        <v>2</v>
      </c>
      <c r="AD15" s="316" t="n">
        <v>2</v>
      </c>
      <c r="AE15" s="229" t="n">
        <f aca="false">1+AE14</f>
        <v>2</v>
      </c>
      <c r="AF15" s="156" t="s">
        <v>351</v>
      </c>
      <c r="AG15" s="317" t="s">
        <v>73</v>
      </c>
      <c r="AH15" s="227" t="n">
        <v>0</v>
      </c>
      <c r="AI15" s="227" t="n">
        <v>0</v>
      </c>
      <c r="AJ15" s="228" t="n">
        <v>0</v>
      </c>
      <c r="AK15" s="307" t="n">
        <f aca="false">1+AK14</f>
        <v>2</v>
      </c>
      <c r="AL15" s="308" t="s">
        <v>351</v>
      </c>
      <c r="AM15" s="313" t="s">
        <v>73</v>
      </c>
      <c r="AN15" s="313" t="n">
        <v>0</v>
      </c>
      <c r="AO15" s="313" t="n">
        <v>0</v>
      </c>
      <c r="AP15" s="314" t="n">
        <v>0</v>
      </c>
      <c r="AQ15" s="307" t="n">
        <f aca="false">1+AQ14</f>
        <v>2</v>
      </c>
      <c r="AR15" s="308" t="s">
        <v>351</v>
      </c>
      <c r="AS15" s="309" t="s">
        <v>73</v>
      </c>
      <c r="AT15" s="313" t="n">
        <v>0</v>
      </c>
      <c r="AU15" s="313" t="n">
        <v>0</v>
      </c>
      <c r="AV15" s="314" t="n">
        <v>0</v>
      </c>
    </row>
    <row r="16" s="2" customFormat="true" ht="24" hidden="false" customHeight="true" outlineLevel="0" collapsed="false">
      <c r="A16" s="307" t="n">
        <f aca="false">1+A15</f>
        <v>3</v>
      </c>
      <c r="B16" s="308" t="s">
        <v>352</v>
      </c>
      <c r="C16" s="309" t="s">
        <v>73</v>
      </c>
      <c r="D16" s="310" t="n">
        <v>65</v>
      </c>
      <c r="E16" s="310" t="n">
        <v>65</v>
      </c>
      <c r="F16" s="311" t="n">
        <v>73</v>
      </c>
      <c r="G16" s="312" t="n">
        <f aca="false">1+G15</f>
        <v>3</v>
      </c>
      <c r="H16" s="308" t="s">
        <v>352</v>
      </c>
      <c r="I16" s="309" t="s">
        <v>73</v>
      </c>
      <c r="J16" s="313" t="n">
        <v>84</v>
      </c>
      <c r="K16" s="313" t="n">
        <v>84</v>
      </c>
      <c r="L16" s="314" t="n">
        <v>82</v>
      </c>
      <c r="M16" s="296" t="n">
        <v>3</v>
      </c>
      <c r="N16" s="308" t="s">
        <v>352</v>
      </c>
      <c r="O16" s="309" t="s">
        <v>73</v>
      </c>
      <c r="P16" s="313" t="n">
        <v>0</v>
      </c>
      <c r="Q16" s="313" t="n">
        <v>0</v>
      </c>
      <c r="R16" s="315" t="n">
        <v>0</v>
      </c>
      <c r="S16" s="296" t="n">
        <v>3</v>
      </c>
      <c r="T16" s="308" t="s">
        <v>352</v>
      </c>
      <c r="U16" s="309" t="s">
        <v>73</v>
      </c>
      <c r="V16" s="313" t="n">
        <v>16</v>
      </c>
      <c r="W16" s="313" t="n">
        <v>16</v>
      </c>
      <c r="X16" s="314" t="n">
        <v>1</v>
      </c>
      <c r="Y16" s="312" t="n">
        <f aca="false">1+Y15</f>
        <v>3</v>
      </c>
      <c r="Z16" s="308" t="s">
        <v>352</v>
      </c>
      <c r="AA16" s="309" t="s">
        <v>73</v>
      </c>
      <c r="AB16" s="309" t="n">
        <v>0</v>
      </c>
      <c r="AC16" s="309" t="n">
        <v>0</v>
      </c>
      <c r="AD16" s="318" t="n">
        <v>0</v>
      </c>
      <c r="AE16" s="229" t="n">
        <f aca="false">1+AE15</f>
        <v>3</v>
      </c>
      <c r="AF16" s="156" t="s">
        <v>352</v>
      </c>
      <c r="AG16" s="317" t="s">
        <v>73</v>
      </c>
      <c r="AH16" s="227" t="n">
        <v>0</v>
      </c>
      <c r="AI16" s="227" t="n">
        <v>0</v>
      </c>
      <c r="AJ16" s="228" t="n">
        <v>0</v>
      </c>
      <c r="AK16" s="307" t="n">
        <f aca="false">1+AK15</f>
        <v>3</v>
      </c>
      <c r="AL16" s="308" t="s">
        <v>352</v>
      </c>
      <c r="AM16" s="313" t="s">
        <v>73</v>
      </c>
      <c r="AN16" s="313" t="n">
        <v>0</v>
      </c>
      <c r="AO16" s="313" t="n">
        <v>0</v>
      </c>
      <c r="AP16" s="314" t="n">
        <v>0</v>
      </c>
      <c r="AQ16" s="307" t="n">
        <f aca="false">1+AQ15</f>
        <v>3</v>
      </c>
      <c r="AR16" s="308" t="s">
        <v>352</v>
      </c>
      <c r="AS16" s="309" t="s">
        <v>73</v>
      </c>
      <c r="AT16" s="313" t="n">
        <v>0</v>
      </c>
      <c r="AU16" s="313" t="n">
        <v>0</v>
      </c>
      <c r="AV16" s="314" t="n">
        <v>0</v>
      </c>
    </row>
    <row r="17" s="2" customFormat="true" ht="52.5" hidden="false" customHeight="true" outlineLevel="0" collapsed="false">
      <c r="A17" s="307" t="n">
        <f aca="false">1+A16</f>
        <v>4</v>
      </c>
      <c r="B17" s="308" t="s">
        <v>353</v>
      </c>
      <c r="C17" s="309" t="s">
        <v>73</v>
      </c>
      <c r="D17" s="310" t="n">
        <v>55</v>
      </c>
      <c r="E17" s="310" t="n">
        <v>53</v>
      </c>
      <c r="F17" s="311" t="n">
        <v>60</v>
      </c>
      <c r="G17" s="312" t="n">
        <f aca="false">1+G16</f>
        <v>4</v>
      </c>
      <c r="H17" s="308" t="s">
        <v>353</v>
      </c>
      <c r="I17" s="309" t="s">
        <v>73</v>
      </c>
      <c r="J17" s="313" t="n">
        <v>50</v>
      </c>
      <c r="K17" s="313" t="n">
        <v>48</v>
      </c>
      <c r="L17" s="314" t="n">
        <v>80</v>
      </c>
      <c r="M17" s="296" t="n">
        <v>4</v>
      </c>
      <c r="N17" s="308" t="s">
        <v>353</v>
      </c>
      <c r="O17" s="309" t="s">
        <v>73</v>
      </c>
      <c r="P17" s="313" t="n">
        <v>0</v>
      </c>
      <c r="Q17" s="313" t="n">
        <v>0</v>
      </c>
      <c r="R17" s="315" t="n">
        <v>0</v>
      </c>
      <c r="S17" s="296" t="n">
        <v>4</v>
      </c>
      <c r="T17" s="308" t="s">
        <v>353</v>
      </c>
      <c r="U17" s="309" t="s">
        <v>73</v>
      </c>
      <c r="V17" s="313" t="n">
        <v>0</v>
      </c>
      <c r="W17" s="313" t="n">
        <v>0</v>
      </c>
      <c r="X17" s="314" t="n">
        <v>0</v>
      </c>
      <c r="Y17" s="312" t="n">
        <f aca="false">1+Y16</f>
        <v>4</v>
      </c>
      <c r="Z17" s="308" t="s">
        <v>353</v>
      </c>
      <c r="AA17" s="309" t="s">
        <v>73</v>
      </c>
      <c r="AB17" s="309" t="n">
        <v>0</v>
      </c>
      <c r="AC17" s="309" t="n">
        <v>0</v>
      </c>
      <c r="AD17" s="318" t="n">
        <v>0</v>
      </c>
      <c r="AE17" s="229" t="n">
        <f aca="false">1+AE16</f>
        <v>4</v>
      </c>
      <c r="AF17" s="156" t="s">
        <v>353</v>
      </c>
      <c r="AG17" s="317" t="s">
        <v>73</v>
      </c>
      <c r="AH17" s="227" t="n">
        <v>0</v>
      </c>
      <c r="AI17" s="227" t="n">
        <v>0</v>
      </c>
      <c r="AJ17" s="228" t="n">
        <v>0</v>
      </c>
      <c r="AK17" s="307" t="n">
        <f aca="false">1+AK16</f>
        <v>4</v>
      </c>
      <c r="AL17" s="308" t="s">
        <v>353</v>
      </c>
      <c r="AM17" s="313" t="s">
        <v>73</v>
      </c>
      <c r="AN17" s="313" t="n">
        <v>0</v>
      </c>
      <c r="AO17" s="313" t="n">
        <v>0</v>
      </c>
      <c r="AP17" s="314" t="n">
        <v>0</v>
      </c>
      <c r="AQ17" s="307" t="n">
        <f aca="false">1+AQ16</f>
        <v>4</v>
      </c>
      <c r="AR17" s="308" t="s">
        <v>353</v>
      </c>
      <c r="AS17" s="309" t="s">
        <v>73</v>
      </c>
      <c r="AT17" s="313" t="n">
        <v>0</v>
      </c>
      <c r="AU17" s="313" t="n">
        <v>0</v>
      </c>
      <c r="AV17" s="314" t="n">
        <v>0</v>
      </c>
    </row>
    <row r="18" s="2" customFormat="true" ht="26.25" hidden="false" customHeight="true" outlineLevel="0" collapsed="false">
      <c r="A18" s="307" t="n">
        <f aca="false">1+A17</f>
        <v>5</v>
      </c>
      <c r="B18" s="308" t="s">
        <v>354</v>
      </c>
      <c r="C18" s="309" t="s">
        <v>73</v>
      </c>
      <c r="D18" s="310" t="n">
        <v>60</v>
      </c>
      <c r="E18" s="310" t="n">
        <v>40</v>
      </c>
      <c r="F18" s="311" t="n">
        <v>4</v>
      </c>
      <c r="G18" s="312" t="n">
        <f aca="false">1+G17</f>
        <v>5</v>
      </c>
      <c r="H18" s="308" t="s">
        <v>354</v>
      </c>
      <c r="I18" s="309" t="s">
        <v>73</v>
      </c>
      <c r="J18" s="313" t="n">
        <v>60</v>
      </c>
      <c r="K18" s="313" t="n">
        <v>40</v>
      </c>
      <c r="L18" s="314" t="n">
        <v>44</v>
      </c>
      <c r="M18" s="296" t="n">
        <v>5</v>
      </c>
      <c r="N18" s="308" t="s">
        <v>354</v>
      </c>
      <c r="O18" s="309" t="s">
        <v>73</v>
      </c>
      <c r="P18" s="313" t="n">
        <v>0</v>
      </c>
      <c r="Q18" s="313" t="n">
        <v>0</v>
      </c>
      <c r="R18" s="315" t="n">
        <v>0</v>
      </c>
      <c r="S18" s="307" t="n">
        <f aca="false">1+S17</f>
        <v>5</v>
      </c>
      <c r="T18" s="308" t="s">
        <v>354</v>
      </c>
      <c r="U18" s="309" t="s">
        <v>73</v>
      </c>
      <c r="V18" s="313" t="n">
        <v>0</v>
      </c>
      <c r="W18" s="313" t="n">
        <v>0</v>
      </c>
      <c r="X18" s="314" t="n">
        <v>0</v>
      </c>
      <c r="Y18" s="312" t="n">
        <f aca="false">1+Y17</f>
        <v>5</v>
      </c>
      <c r="Z18" s="308" t="s">
        <v>354</v>
      </c>
      <c r="AA18" s="309" t="s">
        <v>73</v>
      </c>
      <c r="AB18" s="309" t="n">
        <v>0</v>
      </c>
      <c r="AC18" s="309" t="n">
        <v>0</v>
      </c>
      <c r="AD18" s="318" t="n">
        <v>0</v>
      </c>
      <c r="AE18" s="229" t="n">
        <f aca="false">1+AE17</f>
        <v>5</v>
      </c>
      <c r="AF18" s="156" t="s">
        <v>354</v>
      </c>
      <c r="AG18" s="319" t="n">
        <v>5</v>
      </c>
      <c r="AH18" s="227" t="n">
        <v>1</v>
      </c>
      <c r="AI18" s="227" t="n">
        <v>1</v>
      </c>
      <c r="AJ18" s="228" t="n">
        <v>1</v>
      </c>
      <c r="AK18" s="307" t="n">
        <f aca="false">1+AK17</f>
        <v>5</v>
      </c>
      <c r="AL18" s="308" t="s">
        <v>354</v>
      </c>
      <c r="AM18" s="313" t="s">
        <v>73</v>
      </c>
      <c r="AN18" s="313" t="n">
        <v>0</v>
      </c>
      <c r="AO18" s="313" t="n">
        <v>0</v>
      </c>
      <c r="AP18" s="314" t="n">
        <v>0</v>
      </c>
      <c r="AQ18" s="307" t="n">
        <f aca="false">1+AQ17</f>
        <v>5</v>
      </c>
      <c r="AR18" s="308" t="s">
        <v>354</v>
      </c>
      <c r="AS18" s="309" t="s">
        <v>73</v>
      </c>
      <c r="AT18" s="313" t="n">
        <v>0</v>
      </c>
      <c r="AU18" s="313" t="n">
        <v>0</v>
      </c>
      <c r="AV18" s="314" t="n">
        <v>0</v>
      </c>
    </row>
    <row r="19" s="187" customFormat="true" ht="39" hidden="false" customHeight="true" outlineLevel="0" collapsed="false">
      <c r="A19" s="229" t="n">
        <f aca="false">1+A18</f>
        <v>6</v>
      </c>
      <c r="B19" s="235" t="s">
        <v>355</v>
      </c>
      <c r="C19" s="309" t="s">
        <v>73</v>
      </c>
      <c r="D19" s="227" t="n">
        <v>3018</v>
      </c>
      <c r="E19" s="227" t="n">
        <v>2331</v>
      </c>
      <c r="F19" s="228" t="n">
        <v>1700</v>
      </c>
      <c r="G19" s="320" t="n">
        <f aca="false">1+G18</f>
        <v>6</v>
      </c>
      <c r="H19" s="235" t="s">
        <v>355</v>
      </c>
      <c r="I19" s="309" t="s">
        <v>73</v>
      </c>
      <c r="J19" s="317" t="n">
        <v>2990</v>
      </c>
      <c r="K19" s="317" t="n">
        <v>2313</v>
      </c>
      <c r="L19" s="321" t="n">
        <v>1948</v>
      </c>
      <c r="M19" s="219" t="n">
        <v>6</v>
      </c>
      <c r="N19" s="235" t="s">
        <v>355</v>
      </c>
      <c r="O19" s="309" t="s">
        <v>73</v>
      </c>
      <c r="P19" s="317" t="n">
        <v>1515</v>
      </c>
      <c r="Q19" s="317" t="n">
        <v>1220</v>
      </c>
      <c r="R19" s="322" t="n">
        <v>112</v>
      </c>
      <c r="S19" s="229" t="n">
        <f aca="false">1+S18</f>
        <v>6</v>
      </c>
      <c r="T19" s="235" t="s">
        <v>355</v>
      </c>
      <c r="U19" s="309" t="s">
        <v>73</v>
      </c>
      <c r="V19" s="313" t="n">
        <v>0</v>
      </c>
      <c r="W19" s="313" t="n">
        <v>0</v>
      </c>
      <c r="X19" s="314" t="n">
        <v>0</v>
      </c>
      <c r="Y19" s="320" t="n">
        <f aca="false">1+Y18</f>
        <v>6</v>
      </c>
      <c r="Z19" s="235" t="s">
        <v>355</v>
      </c>
      <c r="AA19" s="309" t="s">
        <v>73</v>
      </c>
      <c r="AB19" s="227" t="n">
        <v>92</v>
      </c>
      <c r="AC19" s="227" t="n">
        <v>76</v>
      </c>
      <c r="AD19" s="232" t="n">
        <v>53</v>
      </c>
      <c r="AE19" s="229" t="n">
        <f aca="false">1+AE18</f>
        <v>6</v>
      </c>
      <c r="AF19" s="235" t="s">
        <v>355</v>
      </c>
      <c r="AG19" s="319" t="n">
        <v>81</v>
      </c>
      <c r="AH19" s="227" t="n">
        <v>36</v>
      </c>
      <c r="AI19" s="227" t="n">
        <v>22</v>
      </c>
      <c r="AJ19" s="228" t="n">
        <v>19</v>
      </c>
      <c r="AK19" s="229" t="n">
        <f aca="false">1+AK18</f>
        <v>6</v>
      </c>
      <c r="AL19" s="235" t="s">
        <v>355</v>
      </c>
      <c r="AM19" s="319" t="n">
        <v>1</v>
      </c>
      <c r="AN19" s="227" t="n">
        <v>1</v>
      </c>
      <c r="AO19" s="227" t="n">
        <v>1</v>
      </c>
      <c r="AP19" s="228" t="n">
        <v>0</v>
      </c>
      <c r="AQ19" s="229" t="n">
        <f aca="false">1+AQ18</f>
        <v>6</v>
      </c>
      <c r="AR19" s="235" t="s">
        <v>355</v>
      </c>
      <c r="AS19" s="323" t="s">
        <v>73</v>
      </c>
      <c r="AT19" s="317" t="n">
        <v>52</v>
      </c>
      <c r="AU19" s="317" t="n">
        <v>46</v>
      </c>
      <c r="AV19" s="321" t="n">
        <v>36</v>
      </c>
    </row>
    <row r="20" s="2" customFormat="true" ht="15" hidden="false" customHeight="true" outlineLevel="0" collapsed="false">
      <c r="A20" s="307" t="n">
        <f aca="false">1+A19</f>
        <v>7</v>
      </c>
      <c r="B20" s="308" t="s">
        <v>356</v>
      </c>
      <c r="C20" s="309" t="s">
        <v>73</v>
      </c>
      <c r="D20" s="310" t="n">
        <v>0</v>
      </c>
      <c r="E20" s="310" t="n">
        <v>0</v>
      </c>
      <c r="F20" s="311" t="n">
        <v>0</v>
      </c>
      <c r="G20" s="312" t="n">
        <f aca="false">1+G19</f>
        <v>7</v>
      </c>
      <c r="H20" s="308" t="s">
        <v>356</v>
      </c>
      <c r="I20" s="309" t="s">
        <v>73</v>
      </c>
      <c r="J20" s="310" t="n">
        <v>0</v>
      </c>
      <c r="K20" s="310" t="n">
        <v>0</v>
      </c>
      <c r="L20" s="310" t="n">
        <v>0</v>
      </c>
      <c r="M20" s="296" t="n">
        <v>7</v>
      </c>
      <c r="N20" s="308" t="s">
        <v>356</v>
      </c>
      <c r="O20" s="309" t="s">
        <v>73</v>
      </c>
      <c r="P20" s="313" t="n">
        <v>0</v>
      </c>
      <c r="Q20" s="313" t="n">
        <v>0</v>
      </c>
      <c r="R20" s="315" t="n">
        <v>0</v>
      </c>
      <c r="S20" s="307" t="n">
        <f aca="false">1+S19</f>
        <v>7</v>
      </c>
      <c r="T20" s="308" t="s">
        <v>356</v>
      </c>
      <c r="U20" s="309" t="s">
        <v>73</v>
      </c>
      <c r="V20" s="313" t="n">
        <v>0</v>
      </c>
      <c r="W20" s="313" t="n">
        <v>0</v>
      </c>
      <c r="X20" s="314" t="n">
        <v>0</v>
      </c>
      <c r="Y20" s="312" t="n">
        <f aca="false">1+Y19</f>
        <v>7</v>
      </c>
      <c r="Z20" s="308" t="s">
        <v>356</v>
      </c>
      <c r="AA20" s="309" t="s">
        <v>73</v>
      </c>
      <c r="AB20" s="309" t="n">
        <v>0</v>
      </c>
      <c r="AC20" s="309" t="n">
        <v>0</v>
      </c>
      <c r="AD20" s="318" t="n">
        <v>0</v>
      </c>
      <c r="AE20" s="229" t="n">
        <f aca="false">1+AE19</f>
        <v>7</v>
      </c>
      <c r="AF20" s="156" t="s">
        <v>356</v>
      </c>
      <c r="AG20" s="227" t="s">
        <v>73</v>
      </c>
      <c r="AH20" s="227" t="n">
        <v>0</v>
      </c>
      <c r="AI20" s="227" t="n">
        <v>0</v>
      </c>
      <c r="AJ20" s="228" t="n">
        <v>0</v>
      </c>
      <c r="AK20" s="307" t="n">
        <f aca="false">1+AK19</f>
        <v>7</v>
      </c>
      <c r="AL20" s="308" t="s">
        <v>356</v>
      </c>
      <c r="AM20" s="313" t="s">
        <v>73</v>
      </c>
      <c r="AN20" s="313" t="n">
        <v>0</v>
      </c>
      <c r="AO20" s="313" t="n">
        <v>0</v>
      </c>
      <c r="AP20" s="314" t="n">
        <v>0</v>
      </c>
      <c r="AQ20" s="307" t="n">
        <f aca="false">1+AQ19</f>
        <v>7</v>
      </c>
      <c r="AR20" s="308" t="s">
        <v>356</v>
      </c>
      <c r="AS20" s="323" t="s">
        <v>73</v>
      </c>
      <c r="AT20" s="313" t="n">
        <v>0</v>
      </c>
      <c r="AU20" s="313" t="n">
        <v>0</v>
      </c>
      <c r="AV20" s="314" t="n">
        <v>0</v>
      </c>
    </row>
    <row r="21" s="2" customFormat="true" ht="30.75" hidden="false" customHeight="true" outlineLevel="0" collapsed="false">
      <c r="A21" s="307" t="n">
        <f aca="false">1+A20</f>
        <v>8</v>
      </c>
      <c r="B21" s="324" t="s">
        <v>357</v>
      </c>
      <c r="C21" s="309" t="s">
        <v>73</v>
      </c>
      <c r="D21" s="310" t="n">
        <v>83</v>
      </c>
      <c r="E21" s="310" t="n">
        <v>61</v>
      </c>
      <c r="F21" s="311" t="n">
        <v>7</v>
      </c>
      <c r="G21" s="312" t="n">
        <f aca="false">1+G20</f>
        <v>8</v>
      </c>
      <c r="H21" s="324" t="s">
        <v>357</v>
      </c>
      <c r="I21" s="309" t="s">
        <v>73</v>
      </c>
      <c r="J21" s="310" t="n">
        <v>77</v>
      </c>
      <c r="K21" s="310" t="n">
        <v>61</v>
      </c>
      <c r="L21" s="311" t="n">
        <v>89</v>
      </c>
      <c r="M21" s="296" t="n">
        <v>8</v>
      </c>
      <c r="N21" s="324" t="s">
        <v>357</v>
      </c>
      <c r="O21" s="309" t="s">
        <v>73</v>
      </c>
      <c r="P21" s="313" t="n">
        <v>0</v>
      </c>
      <c r="Q21" s="313" t="n">
        <v>0</v>
      </c>
      <c r="R21" s="315" t="n">
        <v>0</v>
      </c>
      <c r="S21" s="307" t="n">
        <f aca="false">1+S20</f>
        <v>8</v>
      </c>
      <c r="T21" s="324" t="s">
        <v>357</v>
      </c>
      <c r="U21" s="309" t="s">
        <v>73</v>
      </c>
      <c r="V21" s="313" t="n">
        <v>0</v>
      </c>
      <c r="W21" s="313" t="n">
        <v>0</v>
      </c>
      <c r="X21" s="314" t="n">
        <v>0</v>
      </c>
      <c r="Y21" s="312" t="n">
        <f aca="false">1+Y20</f>
        <v>8</v>
      </c>
      <c r="Z21" s="324" t="s">
        <v>357</v>
      </c>
      <c r="AA21" s="309" t="s">
        <v>73</v>
      </c>
      <c r="AB21" s="309" t="n">
        <v>0</v>
      </c>
      <c r="AC21" s="309" t="n">
        <v>0</v>
      </c>
      <c r="AD21" s="318" t="n">
        <v>0</v>
      </c>
      <c r="AE21" s="229" t="n">
        <f aca="false">1+AE20</f>
        <v>8</v>
      </c>
      <c r="AF21" s="235" t="s">
        <v>357</v>
      </c>
      <c r="AG21" s="319" t="n">
        <v>1</v>
      </c>
      <c r="AH21" s="227" t="n">
        <v>0</v>
      </c>
      <c r="AI21" s="227" t="n">
        <v>0</v>
      </c>
      <c r="AJ21" s="228" t="n">
        <v>0</v>
      </c>
      <c r="AK21" s="307" t="n">
        <f aca="false">1+AK20</f>
        <v>8</v>
      </c>
      <c r="AL21" s="324" t="s">
        <v>357</v>
      </c>
      <c r="AM21" s="313" t="s">
        <v>73</v>
      </c>
      <c r="AN21" s="313" t="n">
        <v>0</v>
      </c>
      <c r="AO21" s="313" t="n">
        <v>0</v>
      </c>
      <c r="AP21" s="314" t="n">
        <v>0</v>
      </c>
      <c r="AQ21" s="307" t="n">
        <f aca="false">1+AQ20</f>
        <v>8</v>
      </c>
      <c r="AR21" s="324" t="s">
        <v>357</v>
      </c>
      <c r="AS21" s="323" t="s">
        <v>73</v>
      </c>
      <c r="AT21" s="313" t="n">
        <v>0</v>
      </c>
      <c r="AU21" s="313" t="n">
        <v>0</v>
      </c>
      <c r="AV21" s="314" t="n">
        <v>0</v>
      </c>
    </row>
    <row r="22" s="2" customFormat="true" ht="15" hidden="false" customHeight="true" outlineLevel="0" collapsed="false">
      <c r="A22" s="307" t="n">
        <f aca="false">1+A21</f>
        <v>9</v>
      </c>
      <c r="B22" s="308" t="s">
        <v>358</v>
      </c>
      <c r="C22" s="309" t="s">
        <v>73</v>
      </c>
      <c r="D22" s="310" t="n">
        <v>45</v>
      </c>
      <c r="E22" s="310" t="n">
        <v>41</v>
      </c>
      <c r="F22" s="311" t="n">
        <v>11</v>
      </c>
      <c r="G22" s="312" t="n">
        <f aca="false">1+G21</f>
        <v>9</v>
      </c>
      <c r="H22" s="308" t="s">
        <v>358</v>
      </c>
      <c r="I22" s="309" t="s">
        <v>73</v>
      </c>
      <c r="J22" s="313" t="n">
        <v>45</v>
      </c>
      <c r="K22" s="313" t="n">
        <v>41</v>
      </c>
      <c r="L22" s="314" t="n">
        <v>11</v>
      </c>
      <c r="M22" s="296" t="n">
        <v>9</v>
      </c>
      <c r="N22" s="308" t="s">
        <v>358</v>
      </c>
      <c r="O22" s="309" t="s">
        <v>73</v>
      </c>
      <c r="P22" s="313" t="n">
        <v>0</v>
      </c>
      <c r="Q22" s="313" t="n">
        <v>0</v>
      </c>
      <c r="R22" s="315" t="n">
        <v>0</v>
      </c>
      <c r="S22" s="307" t="n">
        <f aca="false">1+S21</f>
        <v>9</v>
      </c>
      <c r="T22" s="308" t="s">
        <v>358</v>
      </c>
      <c r="U22" s="309" t="s">
        <v>73</v>
      </c>
      <c r="V22" s="313" t="n">
        <v>0</v>
      </c>
      <c r="W22" s="313" t="n">
        <v>0</v>
      </c>
      <c r="X22" s="314" t="n">
        <v>0</v>
      </c>
      <c r="Y22" s="312" t="n">
        <f aca="false">1+Y21</f>
        <v>9</v>
      </c>
      <c r="Z22" s="308" t="s">
        <v>358</v>
      </c>
      <c r="AA22" s="309" t="s">
        <v>73</v>
      </c>
      <c r="AB22" s="309" t="n">
        <v>0</v>
      </c>
      <c r="AC22" s="309" t="n">
        <v>0</v>
      </c>
      <c r="AD22" s="318" t="n">
        <v>0</v>
      </c>
      <c r="AE22" s="229" t="n">
        <f aca="false">1+AE21</f>
        <v>9</v>
      </c>
      <c r="AF22" s="156" t="s">
        <v>358</v>
      </c>
      <c r="AG22" s="317" t="s">
        <v>73</v>
      </c>
      <c r="AH22" s="227" t="n">
        <v>0</v>
      </c>
      <c r="AI22" s="227" t="n">
        <v>0</v>
      </c>
      <c r="AJ22" s="228" t="n">
        <v>0</v>
      </c>
      <c r="AK22" s="307" t="n">
        <f aca="false">1+AK21</f>
        <v>9</v>
      </c>
      <c r="AL22" s="308" t="s">
        <v>358</v>
      </c>
      <c r="AM22" s="313" t="s">
        <v>73</v>
      </c>
      <c r="AN22" s="313" t="n">
        <v>0</v>
      </c>
      <c r="AO22" s="313" t="n">
        <v>0</v>
      </c>
      <c r="AP22" s="314" t="n">
        <v>0</v>
      </c>
      <c r="AQ22" s="307" t="n">
        <f aca="false">1+AQ21</f>
        <v>9</v>
      </c>
      <c r="AR22" s="308" t="s">
        <v>358</v>
      </c>
      <c r="AS22" s="323" t="s">
        <v>73</v>
      </c>
      <c r="AT22" s="313" t="n">
        <v>0</v>
      </c>
      <c r="AU22" s="313" t="n">
        <v>0</v>
      </c>
      <c r="AV22" s="314" t="n">
        <v>0</v>
      </c>
    </row>
    <row r="23" s="2" customFormat="true" ht="40.5" hidden="false" customHeight="true" outlineLevel="0" collapsed="false">
      <c r="A23" s="307" t="n">
        <f aca="false">1+A22</f>
        <v>10</v>
      </c>
      <c r="B23" s="308" t="s">
        <v>359</v>
      </c>
      <c r="C23" s="309" t="s">
        <v>73</v>
      </c>
      <c r="D23" s="310" t="n">
        <v>0</v>
      </c>
      <c r="E23" s="310" t="n">
        <v>0</v>
      </c>
      <c r="F23" s="311" t="n">
        <v>0</v>
      </c>
      <c r="G23" s="312" t="n">
        <f aca="false">1+G22</f>
        <v>10</v>
      </c>
      <c r="H23" s="308" t="s">
        <v>359</v>
      </c>
      <c r="I23" s="309" t="s">
        <v>73</v>
      </c>
      <c r="J23" s="310" t="n">
        <v>0</v>
      </c>
      <c r="K23" s="310" t="n">
        <v>0</v>
      </c>
      <c r="L23" s="310" t="n">
        <v>0</v>
      </c>
      <c r="M23" s="296" t="n">
        <v>10</v>
      </c>
      <c r="N23" s="308" t="s">
        <v>359</v>
      </c>
      <c r="O23" s="309" t="s">
        <v>73</v>
      </c>
      <c r="P23" s="313" t="n">
        <v>0</v>
      </c>
      <c r="Q23" s="313" t="n">
        <v>0</v>
      </c>
      <c r="R23" s="315" t="n">
        <v>0</v>
      </c>
      <c r="S23" s="307" t="n">
        <f aca="false">1+S22</f>
        <v>10</v>
      </c>
      <c r="T23" s="308" t="s">
        <v>359</v>
      </c>
      <c r="U23" s="309" t="s">
        <v>73</v>
      </c>
      <c r="V23" s="313" t="n">
        <v>0</v>
      </c>
      <c r="W23" s="313" t="n">
        <v>0</v>
      </c>
      <c r="X23" s="314" t="n">
        <v>0</v>
      </c>
      <c r="Y23" s="312" t="n">
        <f aca="false">1+Y22</f>
        <v>10</v>
      </c>
      <c r="Z23" s="308" t="s">
        <v>359</v>
      </c>
      <c r="AA23" s="309" t="s">
        <v>73</v>
      </c>
      <c r="AB23" s="309" t="n">
        <v>0</v>
      </c>
      <c r="AC23" s="309" t="n">
        <v>0</v>
      </c>
      <c r="AD23" s="318" t="n">
        <v>0</v>
      </c>
      <c r="AE23" s="229" t="n">
        <f aca="false">1+AE22</f>
        <v>10</v>
      </c>
      <c r="AF23" s="156" t="s">
        <v>359</v>
      </c>
      <c r="AG23" s="317" t="s">
        <v>73</v>
      </c>
      <c r="AH23" s="227" t="n">
        <v>0</v>
      </c>
      <c r="AI23" s="227" t="n">
        <v>0</v>
      </c>
      <c r="AJ23" s="228" t="n">
        <v>0</v>
      </c>
      <c r="AK23" s="307" t="n">
        <f aca="false">1+AK22</f>
        <v>10</v>
      </c>
      <c r="AL23" s="308" t="s">
        <v>359</v>
      </c>
      <c r="AM23" s="313" t="s">
        <v>73</v>
      </c>
      <c r="AN23" s="313" t="n">
        <v>0</v>
      </c>
      <c r="AO23" s="313" t="n">
        <v>0</v>
      </c>
      <c r="AP23" s="314" t="n">
        <v>0</v>
      </c>
      <c r="AQ23" s="307" t="n">
        <f aca="false">1+AQ22</f>
        <v>10</v>
      </c>
      <c r="AR23" s="308" t="s">
        <v>359</v>
      </c>
      <c r="AS23" s="323" t="s">
        <v>73</v>
      </c>
      <c r="AT23" s="313" t="n">
        <v>0</v>
      </c>
      <c r="AU23" s="313" t="n">
        <v>0</v>
      </c>
      <c r="AV23" s="314" t="n">
        <v>0</v>
      </c>
    </row>
    <row r="24" s="2" customFormat="true" ht="38.25" hidden="false" customHeight="true" outlineLevel="0" collapsed="false">
      <c r="A24" s="307" t="n">
        <f aca="false">1+A23</f>
        <v>11</v>
      </c>
      <c r="B24" s="308" t="s">
        <v>360</v>
      </c>
      <c r="C24" s="309" t="s">
        <v>73</v>
      </c>
      <c r="D24" s="310" t="n">
        <v>113</v>
      </c>
      <c r="E24" s="310" t="n">
        <v>87</v>
      </c>
      <c r="F24" s="311" t="n">
        <v>43</v>
      </c>
      <c r="G24" s="312" t="n">
        <f aca="false">1+G23</f>
        <v>11</v>
      </c>
      <c r="H24" s="308" t="s">
        <v>360</v>
      </c>
      <c r="I24" s="309" t="s">
        <v>73</v>
      </c>
      <c r="J24" s="313" t="n">
        <v>113</v>
      </c>
      <c r="K24" s="313" t="n">
        <v>87</v>
      </c>
      <c r="L24" s="321" t="n">
        <v>49</v>
      </c>
      <c r="M24" s="296" t="n">
        <v>11</v>
      </c>
      <c r="N24" s="308" t="s">
        <v>360</v>
      </c>
      <c r="O24" s="309" t="s">
        <v>73</v>
      </c>
      <c r="P24" s="313" t="n">
        <v>0</v>
      </c>
      <c r="Q24" s="313" t="n">
        <v>0</v>
      </c>
      <c r="R24" s="315" t="n">
        <v>0</v>
      </c>
      <c r="S24" s="307" t="n">
        <f aca="false">1+S23</f>
        <v>11</v>
      </c>
      <c r="T24" s="308" t="s">
        <v>360</v>
      </c>
      <c r="U24" s="309" t="s">
        <v>73</v>
      </c>
      <c r="V24" s="313" t="n">
        <v>0</v>
      </c>
      <c r="W24" s="313" t="n">
        <v>0</v>
      </c>
      <c r="X24" s="314" t="n">
        <v>0</v>
      </c>
      <c r="Y24" s="312" t="n">
        <f aca="false">1+Y23</f>
        <v>11</v>
      </c>
      <c r="Z24" s="308" t="s">
        <v>360</v>
      </c>
      <c r="AA24" s="309" t="s">
        <v>73</v>
      </c>
      <c r="AB24" s="309" t="n">
        <v>0</v>
      </c>
      <c r="AC24" s="309" t="n">
        <v>0</v>
      </c>
      <c r="AD24" s="318" t="n">
        <v>0</v>
      </c>
      <c r="AE24" s="229" t="n">
        <f aca="false">1+AE23</f>
        <v>11</v>
      </c>
      <c r="AF24" s="156" t="s">
        <v>360</v>
      </c>
      <c r="AG24" s="317" t="s">
        <v>73</v>
      </c>
      <c r="AH24" s="227" t="n">
        <v>0</v>
      </c>
      <c r="AI24" s="227" t="n">
        <v>0</v>
      </c>
      <c r="AJ24" s="228" t="n">
        <v>0</v>
      </c>
      <c r="AK24" s="307" t="n">
        <f aca="false">1+AK23</f>
        <v>11</v>
      </c>
      <c r="AL24" s="308" t="s">
        <v>360</v>
      </c>
      <c r="AM24" s="313" t="s">
        <v>73</v>
      </c>
      <c r="AN24" s="313" t="n">
        <v>0</v>
      </c>
      <c r="AO24" s="313" t="n">
        <v>0</v>
      </c>
      <c r="AP24" s="314" t="n">
        <v>0</v>
      </c>
      <c r="AQ24" s="307" t="n">
        <f aca="false">1+AQ23</f>
        <v>11</v>
      </c>
      <c r="AR24" s="308" t="s">
        <v>360</v>
      </c>
      <c r="AS24" s="323" t="s">
        <v>73</v>
      </c>
      <c r="AT24" s="313" t="n">
        <v>0</v>
      </c>
      <c r="AU24" s="313" t="n">
        <v>0</v>
      </c>
      <c r="AV24" s="314" t="n">
        <v>0</v>
      </c>
    </row>
    <row r="25" s="2" customFormat="true" ht="15" hidden="false" customHeight="true" outlineLevel="0" collapsed="false">
      <c r="A25" s="307" t="n">
        <f aca="false">1+A24</f>
        <v>12</v>
      </c>
      <c r="B25" s="308" t="s">
        <v>361</v>
      </c>
      <c r="C25" s="309" t="s">
        <v>73</v>
      </c>
      <c r="D25" s="310" t="n">
        <v>248</v>
      </c>
      <c r="E25" s="310" t="n">
        <v>240</v>
      </c>
      <c r="F25" s="311" t="n">
        <v>51</v>
      </c>
      <c r="G25" s="312" t="n">
        <f aca="false">1+G24</f>
        <v>12</v>
      </c>
      <c r="H25" s="308" t="s">
        <v>361</v>
      </c>
      <c r="I25" s="309" t="s">
        <v>73</v>
      </c>
      <c r="J25" s="310" t="n">
        <v>248</v>
      </c>
      <c r="K25" s="310" t="n">
        <v>240</v>
      </c>
      <c r="L25" s="311" t="n">
        <v>275</v>
      </c>
      <c r="M25" s="296" t="n">
        <v>12</v>
      </c>
      <c r="N25" s="308" t="s">
        <v>361</v>
      </c>
      <c r="O25" s="309" t="s">
        <v>73</v>
      </c>
      <c r="P25" s="313" t="n">
        <v>0</v>
      </c>
      <c r="Q25" s="313" t="n">
        <v>0</v>
      </c>
      <c r="R25" s="315" t="n">
        <v>0</v>
      </c>
      <c r="S25" s="307" t="n">
        <f aca="false">1+S24</f>
        <v>12</v>
      </c>
      <c r="T25" s="308" t="s">
        <v>361</v>
      </c>
      <c r="U25" s="323" t="n">
        <v>248</v>
      </c>
      <c r="V25" s="323" t="n">
        <v>240</v>
      </c>
      <c r="W25" s="323" t="n">
        <v>275</v>
      </c>
      <c r="X25" s="325" t="n">
        <v>0</v>
      </c>
      <c r="Y25" s="312" t="n">
        <f aca="false">1+Y24</f>
        <v>12</v>
      </c>
      <c r="Z25" s="308" t="s">
        <v>361</v>
      </c>
      <c r="AA25" s="309" t="s">
        <v>73</v>
      </c>
      <c r="AB25" s="310" t="n">
        <v>5</v>
      </c>
      <c r="AC25" s="310" t="n">
        <v>4</v>
      </c>
      <c r="AD25" s="316" t="n">
        <v>4</v>
      </c>
      <c r="AE25" s="229" t="n">
        <f aca="false">1+AE24</f>
        <v>12</v>
      </c>
      <c r="AF25" s="156" t="s">
        <v>361</v>
      </c>
      <c r="AG25" s="319" t="n">
        <v>2</v>
      </c>
      <c r="AH25" s="227" t="n">
        <v>2</v>
      </c>
      <c r="AI25" s="227" t="n">
        <v>2</v>
      </c>
      <c r="AJ25" s="228" t="n">
        <v>1</v>
      </c>
      <c r="AK25" s="307" t="n">
        <f aca="false">1+AK24</f>
        <v>12</v>
      </c>
      <c r="AL25" s="308" t="s">
        <v>361</v>
      </c>
      <c r="AM25" s="313" t="s">
        <v>73</v>
      </c>
      <c r="AN25" s="313" t="n">
        <v>0</v>
      </c>
      <c r="AO25" s="313" t="n">
        <v>0</v>
      </c>
      <c r="AP25" s="314" t="n">
        <v>0</v>
      </c>
      <c r="AQ25" s="307" t="n">
        <f aca="false">1+AQ24</f>
        <v>12</v>
      </c>
      <c r="AR25" s="308" t="s">
        <v>361</v>
      </c>
      <c r="AS25" s="323" t="s">
        <v>73</v>
      </c>
      <c r="AT25" s="313" t="n">
        <v>0</v>
      </c>
      <c r="AU25" s="313" t="n">
        <v>0</v>
      </c>
      <c r="AV25" s="314" t="n">
        <v>0</v>
      </c>
    </row>
    <row r="26" s="2" customFormat="true" ht="15" hidden="false" customHeight="true" outlineLevel="0" collapsed="false">
      <c r="A26" s="307" t="n">
        <f aca="false">1+A25</f>
        <v>13</v>
      </c>
      <c r="B26" s="308" t="s">
        <v>362</v>
      </c>
      <c r="C26" s="309" t="s">
        <v>73</v>
      </c>
      <c r="D26" s="310" t="n">
        <v>0</v>
      </c>
      <c r="E26" s="310" t="n">
        <v>0</v>
      </c>
      <c r="F26" s="311" t="n">
        <v>0</v>
      </c>
      <c r="G26" s="312" t="n">
        <f aca="false">1+G25</f>
        <v>13</v>
      </c>
      <c r="H26" s="308" t="s">
        <v>362</v>
      </c>
      <c r="I26" s="309" t="s">
        <v>73</v>
      </c>
      <c r="J26" s="310" t="n">
        <v>0</v>
      </c>
      <c r="K26" s="310" t="n">
        <v>0</v>
      </c>
      <c r="L26" s="310" t="n">
        <v>0</v>
      </c>
      <c r="M26" s="296" t="n">
        <v>13</v>
      </c>
      <c r="N26" s="308" t="s">
        <v>362</v>
      </c>
      <c r="O26" s="309" t="s">
        <v>73</v>
      </c>
      <c r="P26" s="313" t="n">
        <v>0</v>
      </c>
      <c r="Q26" s="313" t="n">
        <v>0</v>
      </c>
      <c r="R26" s="315" t="n">
        <v>0</v>
      </c>
      <c r="S26" s="307" t="n">
        <f aca="false">1+S25</f>
        <v>13</v>
      </c>
      <c r="T26" s="308" t="s">
        <v>362</v>
      </c>
      <c r="U26" s="309" t="s">
        <v>73</v>
      </c>
      <c r="V26" s="313" t="n">
        <v>0</v>
      </c>
      <c r="W26" s="313" t="n">
        <v>0</v>
      </c>
      <c r="X26" s="314" t="n">
        <v>0</v>
      </c>
      <c r="Y26" s="312" t="n">
        <f aca="false">1+Y25</f>
        <v>13</v>
      </c>
      <c r="Z26" s="308" t="s">
        <v>362</v>
      </c>
      <c r="AA26" s="309" t="s">
        <v>73</v>
      </c>
      <c r="AB26" s="309" t="n">
        <v>0</v>
      </c>
      <c r="AC26" s="309" t="n">
        <v>0</v>
      </c>
      <c r="AD26" s="318" t="n">
        <v>0</v>
      </c>
      <c r="AE26" s="229" t="n">
        <f aca="false">1+AE25</f>
        <v>13</v>
      </c>
      <c r="AF26" s="156" t="s">
        <v>362</v>
      </c>
      <c r="AG26" s="319" t="n">
        <v>11</v>
      </c>
      <c r="AH26" s="227" t="n">
        <v>11</v>
      </c>
      <c r="AI26" s="227" t="n">
        <v>11</v>
      </c>
      <c r="AJ26" s="228" t="n">
        <v>11</v>
      </c>
      <c r="AK26" s="307" t="n">
        <f aca="false">1+AK25</f>
        <v>13</v>
      </c>
      <c r="AL26" s="308" t="s">
        <v>362</v>
      </c>
      <c r="AM26" s="313" t="s">
        <v>73</v>
      </c>
      <c r="AN26" s="313" t="n">
        <v>0</v>
      </c>
      <c r="AO26" s="313" t="n">
        <v>0</v>
      </c>
      <c r="AP26" s="314" t="n">
        <v>0</v>
      </c>
      <c r="AQ26" s="307" t="n">
        <f aca="false">1+AQ25</f>
        <v>13</v>
      </c>
      <c r="AR26" s="308" t="s">
        <v>362</v>
      </c>
      <c r="AS26" s="323" t="s">
        <v>73</v>
      </c>
      <c r="AT26" s="313" t="n">
        <v>0</v>
      </c>
      <c r="AU26" s="313" t="n">
        <v>0</v>
      </c>
      <c r="AV26" s="314" t="n">
        <v>0</v>
      </c>
    </row>
    <row r="27" s="2" customFormat="true" ht="29.25" hidden="false" customHeight="true" outlineLevel="0" collapsed="false">
      <c r="A27" s="307" t="n">
        <f aca="false">1+A26</f>
        <v>14</v>
      </c>
      <c r="B27" s="308" t="s">
        <v>363</v>
      </c>
      <c r="C27" s="309" t="s">
        <v>73</v>
      </c>
      <c r="D27" s="310" t="n">
        <v>161</v>
      </c>
      <c r="E27" s="310" t="n">
        <v>119</v>
      </c>
      <c r="F27" s="311" t="n">
        <v>26</v>
      </c>
      <c r="G27" s="312" t="n">
        <f aca="false">1+G26</f>
        <v>14</v>
      </c>
      <c r="H27" s="308" t="s">
        <v>363</v>
      </c>
      <c r="I27" s="309" t="s">
        <v>73</v>
      </c>
      <c r="J27" s="313" t="n">
        <v>161</v>
      </c>
      <c r="K27" s="313" t="n">
        <v>119</v>
      </c>
      <c r="L27" s="314" t="n">
        <v>151</v>
      </c>
      <c r="M27" s="296" t="n">
        <v>14</v>
      </c>
      <c r="N27" s="308" t="s">
        <v>363</v>
      </c>
      <c r="O27" s="309" t="s">
        <v>73</v>
      </c>
      <c r="P27" s="313" t="n">
        <v>0</v>
      </c>
      <c r="Q27" s="313" t="n">
        <v>0</v>
      </c>
      <c r="R27" s="315" t="n">
        <v>0</v>
      </c>
      <c r="S27" s="307" t="n">
        <f aca="false">1+S26</f>
        <v>14</v>
      </c>
      <c r="T27" s="308" t="s">
        <v>363</v>
      </c>
      <c r="U27" s="309" t="s">
        <v>73</v>
      </c>
      <c r="V27" s="313" t="n">
        <v>0</v>
      </c>
      <c r="W27" s="313" t="n">
        <v>0</v>
      </c>
      <c r="X27" s="314" t="n">
        <v>0</v>
      </c>
      <c r="Y27" s="312" t="n">
        <f aca="false">1+Y26</f>
        <v>14</v>
      </c>
      <c r="Z27" s="308" t="s">
        <v>363</v>
      </c>
      <c r="AA27" s="309" t="s">
        <v>73</v>
      </c>
      <c r="AB27" s="309" t="n">
        <v>0</v>
      </c>
      <c r="AC27" s="309" t="n">
        <v>0</v>
      </c>
      <c r="AD27" s="318" t="n">
        <v>0</v>
      </c>
      <c r="AE27" s="229" t="n">
        <f aca="false">1+AE26</f>
        <v>14</v>
      </c>
      <c r="AF27" s="156" t="s">
        <v>363</v>
      </c>
      <c r="AG27" s="317" t="s">
        <v>73</v>
      </c>
      <c r="AH27" s="227" t="n">
        <v>0</v>
      </c>
      <c r="AI27" s="227" t="n">
        <v>0</v>
      </c>
      <c r="AJ27" s="228" t="n">
        <v>0</v>
      </c>
      <c r="AK27" s="307" t="n">
        <f aca="false">1+AK26</f>
        <v>14</v>
      </c>
      <c r="AL27" s="308" t="s">
        <v>363</v>
      </c>
      <c r="AM27" s="313" t="s">
        <v>73</v>
      </c>
      <c r="AN27" s="313" t="n">
        <v>0</v>
      </c>
      <c r="AO27" s="313" t="n">
        <v>0</v>
      </c>
      <c r="AP27" s="314" t="n">
        <v>0</v>
      </c>
      <c r="AQ27" s="307" t="n">
        <f aca="false">1+AQ26</f>
        <v>14</v>
      </c>
      <c r="AR27" s="308" t="s">
        <v>363</v>
      </c>
      <c r="AS27" s="323" t="s">
        <v>73</v>
      </c>
      <c r="AT27" s="313" t="n">
        <v>0</v>
      </c>
      <c r="AU27" s="313" t="n">
        <v>0</v>
      </c>
      <c r="AV27" s="314" t="n">
        <v>0</v>
      </c>
    </row>
    <row r="28" s="187" customFormat="true" ht="15" hidden="false" customHeight="true" outlineLevel="0" collapsed="false">
      <c r="A28" s="229" t="n">
        <f aca="false">1+A27</f>
        <v>15</v>
      </c>
      <c r="B28" s="156" t="s">
        <v>364</v>
      </c>
      <c r="C28" s="319" t="s">
        <v>73</v>
      </c>
      <c r="D28" s="227" t="n">
        <v>0</v>
      </c>
      <c r="E28" s="227" t="n">
        <v>0</v>
      </c>
      <c r="F28" s="228" t="n">
        <v>0</v>
      </c>
      <c r="G28" s="320" t="n">
        <f aca="false">1+G27</f>
        <v>15</v>
      </c>
      <c r="H28" s="156" t="s">
        <v>364</v>
      </c>
      <c r="I28" s="319" t="s">
        <v>73</v>
      </c>
      <c r="J28" s="227" t="n">
        <v>0</v>
      </c>
      <c r="K28" s="227" t="n">
        <v>0</v>
      </c>
      <c r="L28" s="227" t="n">
        <v>0</v>
      </c>
      <c r="M28" s="219" t="n">
        <v>15</v>
      </c>
      <c r="N28" s="156" t="s">
        <v>364</v>
      </c>
      <c r="O28" s="319" t="s">
        <v>73</v>
      </c>
      <c r="P28" s="317" t="n">
        <v>0</v>
      </c>
      <c r="Q28" s="317" t="n">
        <v>0</v>
      </c>
      <c r="R28" s="322" t="n">
        <v>0</v>
      </c>
      <c r="S28" s="229" t="n">
        <f aca="false">1+S27</f>
        <v>15</v>
      </c>
      <c r="T28" s="156" t="s">
        <v>364</v>
      </c>
      <c r="U28" s="319" t="s">
        <v>73</v>
      </c>
      <c r="V28" s="317" t="n">
        <v>0</v>
      </c>
      <c r="W28" s="317" t="n">
        <v>0</v>
      </c>
      <c r="X28" s="321" t="n">
        <v>0</v>
      </c>
      <c r="Y28" s="320" t="n">
        <f aca="false">1+Y27</f>
        <v>15</v>
      </c>
      <c r="Z28" s="156" t="s">
        <v>364</v>
      </c>
      <c r="AA28" s="319" t="s">
        <v>73</v>
      </c>
      <c r="AB28" s="319" t="n">
        <v>0</v>
      </c>
      <c r="AC28" s="319" t="n">
        <v>0</v>
      </c>
      <c r="AD28" s="326" t="n">
        <v>0</v>
      </c>
      <c r="AE28" s="229" t="n">
        <f aca="false">1+AE27</f>
        <v>15</v>
      </c>
      <c r="AF28" s="156" t="s">
        <v>364</v>
      </c>
      <c r="AG28" s="319" t="n">
        <v>1</v>
      </c>
      <c r="AH28" s="227" t="n">
        <v>0</v>
      </c>
      <c r="AI28" s="227" t="n">
        <v>0</v>
      </c>
      <c r="AJ28" s="228" t="n">
        <v>0</v>
      </c>
      <c r="AK28" s="229" t="n">
        <f aca="false">1+AK27</f>
        <v>15</v>
      </c>
      <c r="AL28" s="156" t="s">
        <v>364</v>
      </c>
      <c r="AM28" s="317" t="s">
        <v>73</v>
      </c>
      <c r="AN28" s="317" t="n">
        <v>0</v>
      </c>
      <c r="AO28" s="317" t="n">
        <v>0</v>
      </c>
      <c r="AP28" s="321" t="n">
        <v>0</v>
      </c>
      <c r="AQ28" s="229" t="n">
        <f aca="false">1+AQ27</f>
        <v>15</v>
      </c>
      <c r="AR28" s="156" t="s">
        <v>364</v>
      </c>
      <c r="AS28" s="327" t="s">
        <v>73</v>
      </c>
      <c r="AT28" s="317" t="n">
        <v>0</v>
      </c>
      <c r="AU28" s="317" t="n">
        <v>0</v>
      </c>
      <c r="AV28" s="321" t="n">
        <v>0</v>
      </c>
    </row>
    <row r="29" s="2" customFormat="true" ht="28.5" hidden="false" customHeight="true" outlineLevel="0" collapsed="false">
      <c r="A29" s="307" t="n">
        <f aca="false">1+A28</f>
        <v>16</v>
      </c>
      <c r="B29" s="328" t="s">
        <v>365</v>
      </c>
      <c r="C29" s="309" t="s">
        <v>73</v>
      </c>
      <c r="D29" s="310" t="n">
        <v>0</v>
      </c>
      <c r="E29" s="310" t="n">
        <v>0</v>
      </c>
      <c r="F29" s="311" t="n">
        <v>0</v>
      </c>
      <c r="G29" s="312" t="n">
        <f aca="false">1+G28</f>
        <v>16</v>
      </c>
      <c r="H29" s="328" t="s">
        <v>365</v>
      </c>
      <c r="I29" s="309" t="s">
        <v>73</v>
      </c>
      <c r="J29" s="310" t="n">
        <v>0</v>
      </c>
      <c r="K29" s="310" t="n">
        <v>0</v>
      </c>
      <c r="L29" s="310" t="n">
        <v>0</v>
      </c>
      <c r="M29" s="296" t="n">
        <v>16</v>
      </c>
      <c r="N29" s="328" t="s">
        <v>365</v>
      </c>
      <c r="O29" s="309" t="s">
        <v>73</v>
      </c>
      <c r="P29" s="313" t="n">
        <v>0</v>
      </c>
      <c r="Q29" s="313" t="n">
        <v>0</v>
      </c>
      <c r="R29" s="315" t="n">
        <v>0</v>
      </c>
      <c r="S29" s="307" t="n">
        <f aca="false">1+S28</f>
        <v>16</v>
      </c>
      <c r="T29" s="328" t="s">
        <v>365</v>
      </c>
      <c r="U29" s="309" t="s">
        <v>73</v>
      </c>
      <c r="V29" s="313" t="n">
        <v>0</v>
      </c>
      <c r="W29" s="313" t="n">
        <v>0</v>
      </c>
      <c r="X29" s="314" t="n">
        <v>0</v>
      </c>
      <c r="Y29" s="312" t="n">
        <f aca="false">1+Y28</f>
        <v>16</v>
      </c>
      <c r="Z29" s="328" t="s">
        <v>365</v>
      </c>
      <c r="AA29" s="309" t="s">
        <v>73</v>
      </c>
      <c r="AB29" s="309" t="n">
        <v>0</v>
      </c>
      <c r="AC29" s="309" t="n">
        <v>0</v>
      </c>
      <c r="AD29" s="318" t="n">
        <v>0</v>
      </c>
      <c r="AE29" s="229" t="n">
        <f aca="false">1+AE28</f>
        <v>16</v>
      </c>
      <c r="AF29" s="237" t="s">
        <v>365</v>
      </c>
      <c r="AG29" s="319" t="n">
        <v>4</v>
      </c>
      <c r="AH29" s="227" t="n">
        <v>2</v>
      </c>
      <c r="AI29" s="227" t="n">
        <v>2</v>
      </c>
      <c r="AJ29" s="228" t="n">
        <v>2</v>
      </c>
      <c r="AK29" s="229" t="n">
        <f aca="false">1+AK28</f>
        <v>16</v>
      </c>
      <c r="AL29" s="237" t="s">
        <v>365</v>
      </c>
      <c r="AM29" s="313" t="s">
        <v>73</v>
      </c>
      <c r="AN29" s="313" t="n">
        <v>0</v>
      </c>
      <c r="AO29" s="313" t="n">
        <v>0</v>
      </c>
      <c r="AP29" s="314" t="n">
        <v>0</v>
      </c>
      <c r="AQ29" s="307" t="n">
        <f aca="false">1+AQ28</f>
        <v>16</v>
      </c>
      <c r="AR29" s="328" t="s">
        <v>365</v>
      </c>
      <c r="AS29" s="323" t="s">
        <v>73</v>
      </c>
      <c r="AT29" s="313" t="n">
        <v>0</v>
      </c>
      <c r="AU29" s="313" t="n">
        <v>0</v>
      </c>
      <c r="AV29" s="314" t="n">
        <v>0</v>
      </c>
    </row>
    <row r="30" s="2" customFormat="true" ht="15" hidden="false" customHeight="true" outlineLevel="0" collapsed="false">
      <c r="A30" s="307" t="n">
        <f aca="false">1+A29</f>
        <v>17</v>
      </c>
      <c r="B30" s="308" t="s">
        <v>366</v>
      </c>
      <c r="C30" s="309" t="s">
        <v>73</v>
      </c>
      <c r="D30" s="310" t="n">
        <v>28</v>
      </c>
      <c r="E30" s="310" t="n">
        <v>28</v>
      </c>
      <c r="F30" s="311" t="n">
        <v>15</v>
      </c>
      <c r="G30" s="312" t="n">
        <f aca="false">1+G29</f>
        <v>17</v>
      </c>
      <c r="H30" s="308" t="s">
        <v>366</v>
      </c>
      <c r="I30" s="309" t="s">
        <v>73</v>
      </c>
      <c r="J30" s="310" t="n">
        <v>0</v>
      </c>
      <c r="K30" s="310" t="n">
        <v>0</v>
      </c>
      <c r="L30" s="310" t="n">
        <v>0</v>
      </c>
      <c r="M30" s="296" t="n">
        <v>17</v>
      </c>
      <c r="N30" s="308" t="s">
        <v>366</v>
      </c>
      <c r="O30" s="309" t="s">
        <v>73</v>
      </c>
      <c r="P30" s="313" t="n">
        <v>0</v>
      </c>
      <c r="Q30" s="313" t="n">
        <v>0</v>
      </c>
      <c r="R30" s="315" t="n">
        <v>0</v>
      </c>
      <c r="S30" s="307" t="n">
        <f aca="false">1+S29</f>
        <v>17</v>
      </c>
      <c r="T30" s="308" t="s">
        <v>366</v>
      </c>
      <c r="U30" s="309" t="s">
        <v>73</v>
      </c>
      <c r="V30" s="313" t="n">
        <v>0</v>
      </c>
      <c r="W30" s="313" t="n">
        <v>0</v>
      </c>
      <c r="X30" s="314" t="n">
        <v>0</v>
      </c>
      <c r="Y30" s="312" t="n">
        <f aca="false">1+Y29</f>
        <v>17</v>
      </c>
      <c r="Z30" s="308" t="s">
        <v>366</v>
      </c>
      <c r="AA30" s="309" t="s">
        <v>73</v>
      </c>
      <c r="AB30" s="309" t="n">
        <v>0</v>
      </c>
      <c r="AC30" s="309" t="n">
        <v>0</v>
      </c>
      <c r="AD30" s="318" t="n">
        <v>0</v>
      </c>
      <c r="AE30" s="229" t="n">
        <f aca="false">1+AE29</f>
        <v>17</v>
      </c>
      <c r="AF30" s="156" t="s">
        <v>366</v>
      </c>
      <c r="AG30" s="317" t="s">
        <v>73</v>
      </c>
      <c r="AH30" s="227" t="n">
        <v>0</v>
      </c>
      <c r="AI30" s="227" t="n">
        <v>0</v>
      </c>
      <c r="AJ30" s="228" t="n">
        <v>0</v>
      </c>
      <c r="AK30" s="229" t="n">
        <f aca="false">1+AK29</f>
        <v>17</v>
      </c>
      <c r="AL30" s="156" t="s">
        <v>366</v>
      </c>
      <c r="AM30" s="313" t="s">
        <v>73</v>
      </c>
      <c r="AN30" s="313" t="n">
        <v>0</v>
      </c>
      <c r="AO30" s="313" t="n">
        <v>0</v>
      </c>
      <c r="AP30" s="314" t="n">
        <v>0</v>
      </c>
      <c r="AQ30" s="307" t="n">
        <f aca="false">1+AQ29</f>
        <v>17</v>
      </c>
      <c r="AR30" s="308" t="s">
        <v>366</v>
      </c>
      <c r="AS30" s="323" t="s">
        <v>73</v>
      </c>
      <c r="AT30" s="313" t="n">
        <v>0</v>
      </c>
      <c r="AU30" s="313" t="n">
        <v>0</v>
      </c>
      <c r="AV30" s="314" t="n">
        <v>0</v>
      </c>
    </row>
    <row r="31" s="187" customFormat="true" ht="29.25" hidden="false" customHeight="true" outlineLevel="0" collapsed="false">
      <c r="A31" s="229" t="n">
        <f aca="false">1+A30</f>
        <v>18</v>
      </c>
      <c r="B31" s="239" t="s">
        <v>367</v>
      </c>
      <c r="C31" s="319" t="s">
        <v>73</v>
      </c>
      <c r="D31" s="228" t="s">
        <v>368</v>
      </c>
      <c r="E31" s="228"/>
      <c r="F31" s="228"/>
      <c r="G31" s="320" t="n">
        <f aca="false">1+G30</f>
        <v>18</v>
      </c>
      <c r="H31" s="239" t="s">
        <v>367</v>
      </c>
      <c r="I31" s="319" t="s">
        <v>73</v>
      </c>
      <c r="J31" s="228" t="s">
        <v>368</v>
      </c>
      <c r="K31" s="228"/>
      <c r="L31" s="228"/>
      <c r="M31" s="219" t="n">
        <v>18</v>
      </c>
      <c r="N31" s="239" t="s">
        <v>367</v>
      </c>
      <c r="O31" s="319" t="s">
        <v>73</v>
      </c>
      <c r="P31" s="228" t="s">
        <v>368</v>
      </c>
      <c r="Q31" s="228"/>
      <c r="R31" s="228"/>
      <c r="S31" s="229" t="n">
        <f aca="false">1+S30</f>
        <v>18</v>
      </c>
      <c r="T31" s="239" t="s">
        <v>367</v>
      </c>
      <c r="U31" s="319" t="s">
        <v>73</v>
      </c>
      <c r="V31" s="228" t="s">
        <v>368</v>
      </c>
      <c r="W31" s="228"/>
      <c r="X31" s="228"/>
      <c r="Y31" s="320" t="n">
        <f aca="false">1+Y30</f>
        <v>18</v>
      </c>
      <c r="Z31" s="239" t="s">
        <v>367</v>
      </c>
      <c r="AA31" s="319" t="s">
        <v>73</v>
      </c>
      <c r="AB31" s="228" t="s">
        <v>368</v>
      </c>
      <c r="AC31" s="228"/>
      <c r="AD31" s="228"/>
      <c r="AE31" s="229" t="n">
        <f aca="false">1+AE30</f>
        <v>18</v>
      </c>
      <c r="AF31" s="239" t="s">
        <v>367</v>
      </c>
      <c r="AG31" s="319"/>
      <c r="AH31" s="227"/>
      <c r="AI31" s="227"/>
      <c r="AJ31" s="228"/>
      <c r="AK31" s="229" t="n">
        <f aca="false">1+AK30</f>
        <v>18</v>
      </c>
      <c r="AL31" s="239" t="s">
        <v>367</v>
      </c>
      <c r="AM31" s="317" t="s">
        <v>73</v>
      </c>
      <c r="AN31" s="317" t="n">
        <v>0</v>
      </c>
      <c r="AO31" s="317" t="n">
        <v>0</v>
      </c>
      <c r="AP31" s="321" t="n">
        <v>0</v>
      </c>
      <c r="AQ31" s="229" t="n">
        <f aca="false">1+AQ30</f>
        <v>18</v>
      </c>
      <c r="AR31" s="239" t="s">
        <v>367</v>
      </c>
      <c r="AS31" s="327" t="s">
        <v>73</v>
      </c>
      <c r="AT31" s="317" t="n">
        <v>0</v>
      </c>
      <c r="AU31" s="317" t="n">
        <v>0</v>
      </c>
      <c r="AV31" s="321" t="n">
        <v>0</v>
      </c>
    </row>
    <row r="32" s="2" customFormat="true" ht="39.75" hidden="false" customHeight="true" outlineLevel="0" collapsed="false">
      <c r="A32" s="307" t="n">
        <f aca="false">1+A31</f>
        <v>19</v>
      </c>
      <c r="B32" s="324" t="s">
        <v>369</v>
      </c>
      <c r="C32" s="309" t="s">
        <v>73</v>
      </c>
      <c r="D32" s="310" t="n">
        <v>11</v>
      </c>
      <c r="E32" s="310" t="n">
        <v>11</v>
      </c>
      <c r="F32" s="311" t="n">
        <v>23</v>
      </c>
      <c r="G32" s="312" t="n">
        <f aca="false">1+G31</f>
        <v>19</v>
      </c>
      <c r="H32" s="324" t="s">
        <v>369</v>
      </c>
      <c r="I32" s="309" t="s">
        <v>73</v>
      </c>
      <c r="J32" s="313" t="n">
        <v>103</v>
      </c>
      <c r="K32" s="313" t="n">
        <v>69</v>
      </c>
      <c r="L32" s="314" t="n">
        <v>46</v>
      </c>
      <c r="M32" s="296" t="n">
        <v>19</v>
      </c>
      <c r="N32" s="324" t="s">
        <v>369</v>
      </c>
      <c r="O32" s="309" t="s">
        <v>73</v>
      </c>
      <c r="P32" s="313" t="n">
        <v>5</v>
      </c>
      <c r="Q32" s="313" t="n">
        <v>5</v>
      </c>
      <c r="R32" s="315" t="n">
        <v>3</v>
      </c>
      <c r="S32" s="307" t="n">
        <f aca="false">1+S31</f>
        <v>19</v>
      </c>
      <c r="T32" s="324" t="s">
        <v>369</v>
      </c>
      <c r="U32" s="309" t="s">
        <v>73</v>
      </c>
      <c r="V32" s="313" t="n">
        <v>106</v>
      </c>
      <c r="W32" s="313" t="n">
        <v>71</v>
      </c>
      <c r="X32" s="314" t="n">
        <v>1</v>
      </c>
      <c r="Y32" s="312" t="n">
        <f aca="false">1+Y31</f>
        <v>19</v>
      </c>
      <c r="Z32" s="324" t="s">
        <v>369</v>
      </c>
      <c r="AA32" s="309" t="s">
        <v>73</v>
      </c>
      <c r="AB32" s="309" t="n">
        <v>0</v>
      </c>
      <c r="AC32" s="309" t="n">
        <v>0</v>
      </c>
      <c r="AD32" s="318" t="n">
        <v>0</v>
      </c>
      <c r="AE32" s="229" t="n">
        <f aca="false">1+AE31</f>
        <v>19</v>
      </c>
      <c r="AF32" s="235" t="s">
        <v>369</v>
      </c>
      <c r="AG32" s="317" t="s">
        <v>73</v>
      </c>
      <c r="AH32" s="227" t="n">
        <v>0</v>
      </c>
      <c r="AI32" s="227" t="n">
        <v>0</v>
      </c>
      <c r="AJ32" s="228" t="n">
        <v>0</v>
      </c>
      <c r="AK32" s="229" t="n">
        <f aca="false">1+AK31</f>
        <v>19</v>
      </c>
      <c r="AL32" s="235" t="s">
        <v>369</v>
      </c>
      <c r="AM32" s="313" t="s">
        <v>73</v>
      </c>
      <c r="AN32" s="313" t="n">
        <v>0</v>
      </c>
      <c r="AO32" s="313" t="n">
        <v>0</v>
      </c>
      <c r="AP32" s="314" t="n">
        <v>0</v>
      </c>
      <c r="AQ32" s="307" t="n">
        <f aca="false">1+AQ31</f>
        <v>19</v>
      </c>
      <c r="AR32" s="324" t="s">
        <v>369</v>
      </c>
      <c r="AS32" s="323" t="s">
        <v>73</v>
      </c>
      <c r="AT32" s="313" t="n">
        <v>0</v>
      </c>
      <c r="AU32" s="313" t="n">
        <v>0</v>
      </c>
      <c r="AV32" s="314" t="n">
        <v>0</v>
      </c>
    </row>
    <row r="33" s="2" customFormat="true" ht="44.25" hidden="false" customHeight="true" outlineLevel="0" collapsed="false">
      <c r="A33" s="307" t="n">
        <f aca="false">1+A32</f>
        <v>20</v>
      </c>
      <c r="B33" s="308" t="s">
        <v>370</v>
      </c>
      <c r="C33" s="309" t="s">
        <v>73</v>
      </c>
      <c r="D33" s="310" t="n">
        <v>114</v>
      </c>
      <c r="E33" s="310" t="n">
        <v>77</v>
      </c>
      <c r="F33" s="311" t="n">
        <v>78</v>
      </c>
      <c r="G33" s="312" t="n">
        <f aca="false">1+G32</f>
        <v>20</v>
      </c>
      <c r="H33" s="308" t="s">
        <v>370</v>
      </c>
      <c r="I33" s="309" t="s">
        <v>73</v>
      </c>
      <c r="J33" s="310" t="n">
        <v>0</v>
      </c>
      <c r="K33" s="310" t="n">
        <v>0</v>
      </c>
      <c r="L33" s="310" t="n">
        <v>0</v>
      </c>
      <c r="M33" s="296" t="n">
        <v>20</v>
      </c>
      <c r="N33" s="308" t="s">
        <v>370</v>
      </c>
      <c r="O33" s="309" t="s">
        <v>73</v>
      </c>
      <c r="P33" s="313" t="n">
        <v>0</v>
      </c>
      <c r="Q33" s="313" t="n">
        <v>0</v>
      </c>
      <c r="R33" s="315" t="n">
        <v>0</v>
      </c>
      <c r="S33" s="307" t="n">
        <f aca="false">1+S32</f>
        <v>20</v>
      </c>
      <c r="T33" s="308" t="s">
        <v>370</v>
      </c>
      <c r="U33" s="309" t="s">
        <v>73</v>
      </c>
      <c r="V33" s="313" t="n">
        <v>0</v>
      </c>
      <c r="W33" s="313" t="n">
        <v>0</v>
      </c>
      <c r="X33" s="314" t="n">
        <v>0</v>
      </c>
      <c r="Y33" s="312" t="n">
        <f aca="false">1+Y32</f>
        <v>20</v>
      </c>
      <c r="Z33" s="308" t="s">
        <v>370</v>
      </c>
      <c r="AA33" s="309" t="s">
        <v>73</v>
      </c>
      <c r="AB33" s="310" t="n">
        <v>6</v>
      </c>
      <c r="AC33" s="310" t="n">
        <v>3</v>
      </c>
      <c r="AD33" s="316" t="n">
        <v>2</v>
      </c>
      <c r="AE33" s="229" t="n">
        <f aca="false">1+AE32</f>
        <v>20</v>
      </c>
      <c r="AF33" s="156" t="s">
        <v>370</v>
      </c>
      <c r="AG33" s="317" t="s">
        <v>73</v>
      </c>
      <c r="AH33" s="227" t="n">
        <v>0</v>
      </c>
      <c r="AI33" s="227" t="n">
        <v>0</v>
      </c>
      <c r="AJ33" s="228" t="n">
        <v>0</v>
      </c>
      <c r="AK33" s="229" t="n">
        <f aca="false">1+AK32</f>
        <v>20</v>
      </c>
      <c r="AL33" s="156" t="s">
        <v>370</v>
      </c>
      <c r="AM33" s="313" t="s">
        <v>73</v>
      </c>
      <c r="AN33" s="313" t="n">
        <v>0</v>
      </c>
      <c r="AO33" s="313" t="n">
        <v>0</v>
      </c>
      <c r="AP33" s="314" t="n">
        <v>0</v>
      </c>
      <c r="AQ33" s="307" t="n">
        <f aca="false">1+AQ32</f>
        <v>20</v>
      </c>
      <c r="AR33" s="308" t="s">
        <v>370</v>
      </c>
      <c r="AS33" s="323" t="s">
        <v>73</v>
      </c>
      <c r="AT33" s="313" t="n">
        <v>0</v>
      </c>
      <c r="AU33" s="313" t="n">
        <v>0</v>
      </c>
      <c r="AV33" s="314" t="n">
        <v>0</v>
      </c>
    </row>
    <row r="34" s="2" customFormat="true" ht="15" hidden="false" customHeight="true" outlineLevel="0" collapsed="false">
      <c r="A34" s="307" t="n">
        <f aca="false">1+A33</f>
        <v>21</v>
      </c>
      <c r="B34" s="308" t="s">
        <v>371</v>
      </c>
      <c r="C34" s="309" t="s">
        <v>73</v>
      </c>
      <c r="D34" s="310" t="n">
        <v>0</v>
      </c>
      <c r="E34" s="310" t="n">
        <v>0</v>
      </c>
      <c r="F34" s="311" t="n">
        <v>0</v>
      </c>
      <c r="G34" s="312" t="n">
        <f aca="false">1+G33</f>
        <v>21</v>
      </c>
      <c r="H34" s="308" t="s">
        <v>371</v>
      </c>
      <c r="I34" s="309" t="s">
        <v>73</v>
      </c>
      <c r="J34" s="310" t="n">
        <v>0</v>
      </c>
      <c r="K34" s="310" t="n">
        <v>0</v>
      </c>
      <c r="L34" s="310" t="n">
        <v>0</v>
      </c>
      <c r="M34" s="296" t="n">
        <v>21</v>
      </c>
      <c r="N34" s="308" t="s">
        <v>371</v>
      </c>
      <c r="O34" s="309" t="s">
        <v>73</v>
      </c>
      <c r="P34" s="313" t="n">
        <v>0</v>
      </c>
      <c r="Q34" s="313" t="n">
        <v>0</v>
      </c>
      <c r="R34" s="315" t="n">
        <v>0</v>
      </c>
      <c r="S34" s="307" t="n">
        <f aca="false">1+S33</f>
        <v>21</v>
      </c>
      <c r="T34" s="308" t="s">
        <v>371</v>
      </c>
      <c r="U34" s="309" t="s">
        <v>73</v>
      </c>
      <c r="V34" s="313" t="n">
        <v>0</v>
      </c>
      <c r="W34" s="313" t="n">
        <v>0</v>
      </c>
      <c r="X34" s="314" t="n">
        <v>0</v>
      </c>
      <c r="Y34" s="312" t="n">
        <f aca="false">1+Y33</f>
        <v>21</v>
      </c>
      <c r="Z34" s="308" t="s">
        <v>371</v>
      </c>
      <c r="AA34" s="309" t="s">
        <v>73</v>
      </c>
      <c r="AB34" s="310" t="n">
        <v>0</v>
      </c>
      <c r="AC34" s="310" t="n">
        <v>0</v>
      </c>
      <c r="AD34" s="316" t="n">
        <v>0</v>
      </c>
      <c r="AE34" s="229" t="n">
        <f aca="false">1+AE33</f>
        <v>21</v>
      </c>
      <c r="AF34" s="156" t="s">
        <v>371</v>
      </c>
      <c r="AG34" s="317" t="s">
        <v>73</v>
      </c>
      <c r="AH34" s="227" t="n">
        <v>0</v>
      </c>
      <c r="AI34" s="227" t="n">
        <v>0</v>
      </c>
      <c r="AJ34" s="228" t="n">
        <v>0</v>
      </c>
      <c r="AK34" s="229" t="n">
        <f aca="false">1+AK33</f>
        <v>21</v>
      </c>
      <c r="AL34" s="156" t="s">
        <v>371</v>
      </c>
      <c r="AM34" s="313" t="s">
        <v>73</v>
      </c>
      <c r="AN34" s="313" t="n">
        <v>0</v>
      </c>
      <c r="AO34" s="313" t="n">
        <v>0</v>
      </c>
      <c r="AP34" s="314" t="n">
        <v>0</v>
      </c>
      <c r="AQ34" s="307" t="n">
        <f aca="false">1+AQ33</f>
        <v>21</v>
      </c>
      <c r="AR34" s="308" t="s">
        <v>371</v>
      </c>
      <c r="AS34" s="323" t="s">
        <v>73</v>
      </c>
      <c r="AT34" s="313" t="n">
        <v>0</v>
      </c>
      <c r="AU34" s="313" t="n">
        <v>0</v>
      </c>
      <c r="AV34" s="314" t="n">
        <v>0</v>
      </c>
    </row>
    <row r="35" s="187" customFormat="true" ht="15" hidden="false" customHeight="true" outlineLevel="0" collapsed="false">
      <c r="A35" s="229" t="n">
        <f aca="false">1+A34</f>
        <v>22</v>
      </c>
      <c r="B35" s="156" t="s">
        <v>372</v>
      </c>
      <c r="C35" s="319" t="s">
        <v>73</v>
      </c>
      <c r="D35" s="227" t="n">
        <v>0</v>
      </c>
      <c r="E35" s="227" t="n">
        <v>0</v>
      </c>
      <c r="F35" s="228" t="n">
        <v>0</v>
      </c>
      <c r="G35" s="320" t="n">
        <f aca="false">1+G34</f>
        <v>22</v>
      </c>
      <c r="H35" s="156" t="s">
        <v>372</v>
      </c>
      <c r="I35" s="319" t="s">
        <v>73</v>
      </c>
      <c r="J35" s="227" t="n">
        <v>0</v>
      </c>
      <c r="K35" s="227" t="n">
        <v>0</v>
      </c>
      <c r="L35" s="227" t="n">
        <v>0</v>
      </c>
      <c r="M35" s="219" t="n">
        <v>22</v>
      </c>
      <c r="N35" s="156" t="s">
        <v>372</v>
      </c>
      <c r="O35" s="319" t="s">
        <v>73</v>
      </c>
      <c r="P35" s="317"/>
      <c r="Q35" s="317"/>
      <c r="R35" s="322"/>
      <c r="S35" s="229" t="n">
        <f aca="false">1+S34</f>
        <v>22</v>
      </c>
      <c r="T35" s="156" t="s">
        <v>372</v>
      </c>
      <c r="U35" s="319" t="s">
        <v>73</v>
      </c>
      <c r="V35" s="317" t="n">
        <v>0</v>
      </c>
      <c r="W35" s="317" t="n">
        <v>0</v>
      </c>
      <c r="X35" s="321" t="n">
        <v>0</v>
      </c>
      <c r="Y35" s="320" t="n">
        <f aca="false">1+Y34</f>
        <v>22</v>
      </c>
      <c r="Z35" s="156" t="s">
        <v>372</v>
      </c>
      <c r="AA35" s="319" t="s">
        <v>73</v>
      </c>
      <c r="AB35" s="227" t="n">
        <v>0</v>
      </c>
      <c r="AC35" s="227" t="n">
        <v>0</v>
      </c>
      <c r="AD35" s="232" t="n">
        <v>0</v>
      </c>
      <c r="AE35" s="229" t="n">
        <f aca="false">1+AE34</f>
        <v>22</v>
      </c>
      <c r="AF35" s="156" t="s">
        <v>372</v>
      </c>
      <c r="AG35" s="317" t="s">
        <v>73</v>
      </c>
      <c r="AH35" s="227" t="n">
        <v>0</v>
      </c>
      <c r="AI35" s="227" t="n">
        <v>0</v>
      </c>
      <c r="AJ35" s="228" t="n">
        <v>0</v>
      </c>
      <c r="AK35" s="229" t="n">
        <f aca="false">1+AK34</f>
        <v>22</v>
      </c>
      <c r="AL35" s="156" t="s">
        <v>372</v>
      </c>
      <c r="AM35" s="317" t="s">
        <v>73</v>
      </c>
      <c r="AN35" s="317" t="n">
        <v>0</v>
      </c>
      <c r="AO35" s="317" t="n">
        <v>0</v>
      </c>
      <c r="AP35" s="321" t="n">
        <v>0</v>
      </c>
      <c r="AQ35" s="229" t="n">
        <f aca="false">1+AQ34</f>
        <v>22</v>
      </c>
      <c r="AR35" s="156" t="s">
        <v>372</v>
      </c>
      <c r="AS35" s="327" t="s">
        <v>73</v>
      </c>
      <c r="AT35" s="317" t="n">
        <v>0</v>
      </c>
      <c r="AU35" s="317" t="n">
        <v>0</v>
      </c>
      <c r="AV35" s="321" t="n">
        <v>0</v>
      </c>
    </row>
    <row r="36" s="2" customFormat="true" ht="30" hidden="false" customHeight="true" outlineLevel="0" collapsed="false">
      <c r="A36" s="307" t="n">
        <f aca="false">1+A35</f>
        <v>23</v>
      </c>
      <c r="B36" s="308" t="s">
        <v>373</v>
      </c>
      <c r="C36" s="309" t="s">
        <v>73</v>
      </c>
      <c r="D36" s="310" t="n">
        <v>0</v>
      </c>
      <c r="E36" s="310" t="n">
        <v>0</v>
      </c>
      <c r="F36" s="311" t="n">
        <v>0</v>
      </c>
      <c r="G36" s="312" t="n">
        <f aca="false">1+G35</f>
        <v>23</v>
      </c>
      <c r="H36" s="308" t="s">
        <v>373</v>
      </c>
      <c r="I36" s="309" t="s">
        <v>73</v>
      </c>
      <c r="J36" s="310" t="n">
        <v>0</v>
      </c>
      <c r="K36" s="310" t="n">
        <v>0</v>
      </c>
      <c r="L36" s="310" t="n">
        <v>0</v>
      </c>
      <c r="M36" s="296" t="n">
        <v>23</v>
      </c>
      <c r="N36" s="308" t="s">
        <v>373</v>
      </c>
      <c r="O36" s="309" t="s">
        <v>73</v>
      </c>
      <c r="P36" s="313" t="n">
        <v>0</v>
      </c>
      <c r="Q36" s="313" t="n">
        <v>0</v>
      </c>
      <c r="R36" s="315" t="n">
        <v>0</v>
      </c>
      <c r="S36" s="307" t="n">
        <f aca="false">1+S35</f>
        <v>23</v>
      </c>
      <c r="T36" s="308" t="s">
        <v>373</v>
      </c>
      <c r="U36" s="309" t="s">
        <v>73</v>
      </c>
      <c r="V36" s="313" t="n">
        <v>0</v>
      </c>
      <c r="W36" s="313" t="n">
        <v>0</v>
      </c>
      <c r="X36" s="314" t="n">
        <v>0</v>
      </c>
      <c r="Y36" s="312" t="n">
        <f aca="false">1+Y35</f>
        <v>23</v>
      </c>
      <c r="Z36" s="308" t="s">
        <v>373</v>
      </c>
      <c r="AA36" s="309" t="s">
        <v>73</v>
      </c>
      <c r="AB36" s="309" t="n">
        <v>0</v>
      </c>
      <c r="AC36" s="309" t="n">
        <v>0</v>
      </c>
      <c r="AD36" s="318" t="n">
        <v>0</v>
      </c>
      <c r="AE36" s="229" t="n">
        <f aca="false">1+AE35</f>
        <v>23</v>
      </c>
      <c r="AF36" s="156" t="s">
        <v>373</v>
      </c>
      <c r="AG36" s="317" t="s">
        <v>73</v>
      </c>
      <c r="AH36" s="227" t="n">
        <v>0</v>
      </c>
      <c r="AI36" s="227" t="n">
        <v>0</v>
      </c>
      <c r="AJ36" s="228" t="n">
        <v>0</v>
      </c>
      <c r="AK36" s="229" t="n">
        <f aca="false">1+AK35</f>
        <v>23</v>
      </c>
      <c r="AL36" s="156" t="s">
        <v>373</v>
      </c>
      <c r="AM36" s="313" t="s">
        <v>73</v>
      </c>
      <c r="AN36" s="313" t="n">
        <v>0</v>
      </c>
      <c r="AO36" s="313" t="n">
        <v>0</v>
      </c>
      <c r="AP36" s="314" t="n">
        <v>0</v>
      </c>
      <c r="AQ36" s="307" t="n">
        <f aca="false">1+AQ35</f>
        <v>23</v>
      </c>
      <c r="AR36" s="308" t="s">
        <v>373</v>
      </c>
      <c r="AS36" s="323" t="s">
        <v>73</v>
      </c>
      <c r="AT36" s="313" t="n">
        <v>0</v>
      </c>
      <c r="AU36" s="313" t="n">
        <v>0</v>
      </c>
      <c r="AV36" s="314" t="n">
        <v>0</v>
      </c>
    </row>
    <row r="37" s="2" customFormat="true" ht="15" hidden="false" customHeight="true" outlineLevel="0" collapsed="false">
      <c r="A37" s="307" t="n">
        <f aca="false">1+A36</f>
        <v>24</v>
      </c>
      <c r="B37" s="308" t="s">
        <v>374</v>
      </c>
      <c r="C37" s="309" t="s">
        <v>73</v>
      </c>
      <c r="D37" s="310" t="n">
        <v>182</v>
      </c>
      <c r="E37" s="310" t="n">
        <v>1631</v>
      </c>
      <c r="F37" s="311" t="n">
        <v>66</v>
      </c>
      <c r="G37" s="312" t="n">
        <f aca="false">1+G36</f>
        <v>24</v>
      </c>
      <c r="H37" s="308" t="s">
        <v>374</v>
      </c>
      <c r="I37" s="309" t="s">
        <v>73</v>
      </c>
      <c r="J37" s="313" t="n">
        <v>182</v>
      </c>
      <c r="K37" s="313" t="n">
        <v>163</v>
      </c>
      <c r="L37" s="314" t="n">
        <v>164</v>
      </c>
      <c r="M37" s="296" t="n">
        <v>24</v>
      </c>
      <c r="N37" s="308" t="s">
        <v>374</v>
      </c>
      <c r="O37" s="309" t="s">
        <v>73</v>
      </c>
      <c r="P37" s="313" t="n">
        <v>0</v>
      </c>
      <c r="Q37" s="313" t="n">
        <v>0</v>
      </c>
      <c r="R37" s="315" t="n">
        <v>0</v>
      </c>
      <c r="S37" s="307" t="n">
        <f aca="false">1+S36</f>
        <v>24</v>
      </c>
      <c r="T37" s="308" t="s">
        <v>374</v>
      </c>
      <c r="U37" s="309" t="s">
        <v>73</v>
      </c>
      <c r="V37" s="313" t="n">
        <v>0</v>
      </c>
      <c r="W37" s="313" t="n">
        <v>0</v>
      </c>
      <c r="X37" s="314" t="n">
        <v>0</v>
      </c>
      <c r="Y37" s="312" t="n">
        <f aca="false">1+Y36</f>
        <v>24</v>
      </c>
      <c r="Z37" s="308" t="s">
        <v>374</v>
      </c>
      <c r="AA37" s="309" t="s">
        <v>73</v>
      </c>
      <c r="AB37" s="310" t="n">
        <v>3</v>
      </c>
      <c r="AC37" s="310" t="n">
        <v>3</v>
      </c>
      <c r="AD37" s="316" t="n">
        <v>1</v>
      </c>
      <c r="AE37" s="229" t="n">
        <f aca="false">1+AE36</f>
        <v>24</v>
      </c>
      <c r="AF37" s="156" t="s">
        <v>374</v>
      </c>
      <c r="AG37" s="319" t="n">
        <v>1</v>
      </c>
      <c r="AH37" s="227" t="n">
        <v>1</v>
      </c>
      <c r="AI37" s="227" t="n">
        <v>1</v>
      </c>
      <c r="AJ37" s="228" t="n">
        <v>0</v>
      </c>
      <c r="AK37" s="229" t="n">
        <f aca="false">1+AK36</f>
        <v>24</v>
      </c>
      <c r="AL37" s="156" t="s">
        <v>374</v>
      </c>
      <c r="AM37" s="313" t="s">
        <v>73</v>
      </c>
      <c r="AN37" s="313" t="n">
        <v>0</v>
      </c>
      <c r="AO37" s="313" t="n">
        <v>0</v>
      </c>
      <c r="AP37" s="314" t="n">
        <v>0</v>
      </c>
      <c r="AQ37" s="307" t="n">
        <f aca="false">1+AQ36</f>
        <v>24</v>
      </c>
      <c r="AR37" s="308" t="s">
        <v>374</v>
      </c>
      <c r="AS37" s="323" t="s">
        <v>73</v>
      </c>
      <c r="AT37" s="313" t="n">
        <v>0</v>
      </c>
      <c r="AU37" s="313" t="n">
        <v>0</v>
      </c>
      <c r="AV37" s="314" t="n">
        <v>0</v>
      </c>
    </row>
    <row r="38" s="2" customFormat="true" ht="27.75" hidden="false" customHeight="true" outlineLevel="0" collapsed="false">
      <c r="A38" s="307" t="n">
        <f aca="false">1+A37</f>
        <v>25</v>
      </c>
      <c r="B38" s="308" t="s">
        <v>375</v>
      </c>
      <c r="C38" s="309" t="s">
        <v>73</v>
      </c>
      <c r="D38" s="310" t="n">
        <v>21</v>
      </c>
      <c r="E38" s="310" t="n">
        <v>20</v>
      </c>
      <c r="F38" s="311" t="n">
        <v>20</v>
      </c>
      <c r="G38" s="312" t="n">
        <f aca="false">1+G37</f>
        <v>25</v>
      </c>
      <c r="H38" s="308" t="s">
        <v>375</v>
      </c>
      <c r="I38" s="309" t="s">
        <v>73</v>
      </c>
      <c r="J38" s="313" t="n">
        <v>31</v>
      </c>
      <c r="K38" s="313" t="n">
        <v>26</v>
      </c>
      <c r="L38" s="314" t="n">
        <v>36</v>
      </c>
      <c r="M38" s="296" t="n">
        <v>25</v>
      </c>
      <c r="N38" s="308" t="s">
        <v>375</v>
      </c>
      <c r="O38" s="309" t="s">
        <v>73</v>
      </c>
      <c r="P38" s="313" t="n">
        <v>0</v>
      </c>
      <c r="Q38" s="313" t="n">
        <v>0</v>
      </c>
      <c r="R38" s="315" t="n">
        <v>0</v>
      </c>
      <c r="S38" s="307" t="n">
        <f aca="false">1+S37</f>
        <v>25</v>
      </c>
      <c r="T38" s="308" t="s">
        <v>375</v>
      </c>
      <c r="U38" s="309" t="s">
        <v>73</v>
      </c>
      <c r="V38" s="313" t="n">
        <v>0</v>
      </c>
      <c r="W38" s="313" t="n">
        <v>0</v>
      </c>
      <c r="X38" s="314" t="n">
        <v>0</v>
      </c>
      <c r="Y38" s="312" t="n">
        <f aca="false">1+Y37</f>
        <v>25</v>
      </c>
      <c r="Z38" s="308" t="s">
        <v>375</v>
      </c>
      <c r="AA38" s="309" t="s">
        <v>73</v>
      </c>
      <c r="AB38" s="309" t="n">
        <v>0</v>
      </c>
      <c r="AC38" s="309" t="n">
        <v>0</v>
      </c>
      <c r="AD38" s="318" t="n">
        <v>0</v>
      </c>
      <c r="AE38" s="229" t="n">
        <f aca="false">1+AE37</f>
        <v>25</v>
      </c>
      <c r="AF38" s="156" t="s">
        <v>375</v>
      </c>
      <c r="AG38" s="319" t="n">
        <v>2</v>
      </c>
      <c r="AH38" s="227" t="n">
        <v>0</v>
      </c>
      <c r="AI38" s="227" t="n">
        <v>0</v>
      </c>
      <c r="AJ38" s="228" t="n">
        <v>0</v>
      </c>
      <c r="AK38" s="229" t="n">
        <f aca="false">1+AK37</f>
        <v>25</v>
      </c>
      <c r="AL38" s="156" t="s">
        <v>375</v>
      </c>
      <c r="AM38" s="313" t="s">
        <v>73</v>
      </c>
      <c r="AN38" s="313" t="n">
        <v>0</v>
      </c>
      <c r="AO38" s="313" t="n">
        <v>0</v>
      </c>
      <c r="AP38" s="314" t="n">
        <v>0</v>
      </c>
      <c r="AQ38" s="307" t="n">
        <f aca="false">1+AQ37</f>
        <v>25</v>
      </c>
      <c r="AR38" s="308" t="s">
        <v>375</v>
      </c>
      <c r="AS38" s="323" t="s">
        <v>73</v>
      </c>
      <c r="AT38" s="313" t="n">
        <v>0</v>
      </c>
      <c r="AU38" s="313" t="n">
        <v>0</v>
      </c>
      <c r="AV38" s="314" t="n">
        <v>0</v>
      </c>
    </row>
    <row r="39" s="2" customFormat="true" ht="15" hidden="false" customHeight="true" outlineLevel="0" collapsed="false">
      <c r="A39" s="307" t="n">
        <f aca="false">1+A38</f>
        <v>26</v>
      </c>
      <c r="B39" s="308" t="s">
        <v>376</v>
      </c>
      <c r="C39" s="309" t="s">
        <v>73</v>
      </c>
      <c r="D39" s="310" t="n">
        <v>99</v>
      </c>
      <c r="E39" s="310" t="n">
        <v>83</v>
      </c>
      <c r="F39" s="311" t="n">
        <v>41</v>
      </c>
      <c r="G39" s="312" t="n">
        <f aca="false">1+G38</f>
        <v>26</v>
      </c>
      <c r="H39" s="308" t="s">
        <v>376</v>
      </c>
      <c r="I39" s="309" t="s">
        <v>73</v>
      </c>
      <c r="J39" s="313" t="n">
        <v>99</v>
      </c>
      <c r="K39" s="313" t="n">
        <v>83</v>
      </c>
      <c r="L39" s="314" t="n">
        <v>68</v>
      </c>
      <c r="M39" s="296" t="n">
        <v>26</v>
      </c>
      <c r="N39" s="308" t="s">
        <v>376</v>
      </c>
      <c r="O39" s="309" t="s">
        <v>73</v>
      </c>
      <c r="P39" s="313" t="n">
        <v>5</v>
      </c>
      <c r="Q39" s="313" t="n">
        <v>5</v>
      </c>
      <c r="R39" s="315" t="n">
        <v>15</v>
      </c>
      <c r="S39" s="307" t="n">
        <f aca="false">1+S38</f>
        <v>26</v>
      </c>
      <c r="T39" s="308" t="s">
        <v>376</v>
      </c>
      <c r="U39" s="309" t="s">
        <v>73</v>
      </c>
      <c r="V39" s="313" t="n">
        <v>0</v>
      </c>
      <c r="W39" s="313" t="n">
        <v>0</v>
      </c>
      <c r="X39" s="314" t="n">
        <v>0</v>
      </c>
      <c r="Y39" s="312" t="n">
        <f aca="false">1+Y38</f>
        <v>26</v>
      </c>
      <c r="Z39" s="308" t="s">
        <v>376</v>
      </c>
      <c r="AA39" s="309" t="s">
        <v>73</v>
      </c>
      <c r="AB39" s="309" t="n">
        <v>0</v>
      </c>
      <c r="AC39" s="309" t="n">
        <v>0</v>
      </c>
      <c r="AD39" s="318" t="n">
        <v>0</v>
      </c>
      <c r="AE39" s="229" t="n">
        <f aca="false">1+AE38</f>
        <v>26</v>
      </c>
      <c r="AF39" s="156" t="s">
        <v>376</v>
      </c>
      <c r="AG39" s="319" t="n">
        <v>2</v>
      </c>
      <c r="AH39" s="227" t="n">
        <v>2</v>
      </c>
      <c r="AI39" s="227" t="n">
        <v>2</v>
      </c>
      <c r="AJ39" s="228" t="n">
        <v>2</v>
      </c>
      <c r="AK39" s="229" t="n">
        <f aca="false">1+AK38</f>
        <v>26</v>
      </c>
      <c r="AL39" s="156" t="s">
        <v>376</v>
      </c>
      <c r="AM39" s="313" t="s">
        <v>73</v>
      </c>
      <c r="AN39" s="313" t="n">
        <v>0</v>
      </c>
      <c r="AO39" s="313" t="n">
        <v>0</v>
      </c>
      <c r="AP39" s="314" t="n">
        <v>0</v>
      </c>
      <c r="AQ39" s="307" t="n">
        <f aca="false">1+AQ38</f>
        <v>26</v>
      </c>
      <c r="AR39" s="308" t="s">
        <v>376</v>
      </c>
      <c r="AS39" s="323" t="s">
        <v>73</v>
      </c>
      <c r="AT39" s="313" t="n">
        <v>0</v>
      </c>
      <c r="AU39" s="313" t="n">
        <v>0</v>
      </c>
      <c r="AV39" s="314" t="n">
        <v>0</v>
      </c>
    </row>
    <row r="40" s="2" customFormat="true" ht="15" hidden="false" customHeight="true" outlineLevel="0" collapsed="false">
      <c r="A40" s="307" t="n">
        <f aca="false">1+A39</f>
        <v>27</v>
      </c>
      <c r="B40" s="308" t="s">
        <v>377</v>
      </c>
      <c r="C40" s="309" t="s">
        <v>73</v>
      </c>
      <c r="D40" s="310" t="n">
        <v>18</v>
      </c>
      <c r="E40" s="310" t="n">
        <v>18</v>
      </c>
      <c r="F40" s="311" t="n">
        <v>10</v>
      </c>
      <c r="G40" s="312" t="n">
        <f aca="false">1+G39</f>
        <v>27</v>
      </c>
      <c r="H40" s="308" t="s">
        <v>377</v>
      </c>
      <c r="I40" s="309" t="s">
        <v>73</v>
      </c>
      <c r="J40" s="313" t="n">
        <v>18</v>
      </c>
      <c r="K40" s="313" t="n">
        <v>18</v>
      </c>
      <c r="L40" s="314" t="n">
        <v>46</v>
      </c>
      <c r="M40" s="296" t="n">
        <v>27</v>
      </c>
      <c r="N40" s="308" t="s">
        <v>377</v>
      </c>
      <c r="O40" s="309" t="s">
        <v>73</v>
      </c>
      <c r="P40" s="313" t="n">
        <v>0</v>
      </c>
      <c r="Q40" s="313" t="n">
        <v>0</v>
      </c>
      <c r="R40" s="315" t="n">
        <v>0</v>
      </c>
      <c r="S40" s="307" t="n">
        <f aca="false">1+S39</f>
        <v>27</v>
      </c>
      <c r="T40" s="308" t="s">
        <v>377</v>
      </c>
      <c r="U40" s="309" t="s">
        <v>73</v>
      </c>
      <c r="V40" s="313" t="n">
        <v>0</v>
      </c>
      <c r="W40" s="313" t="n">
        <v>0</v>
      </c>
      <c r="X40" s="314" t="n">
        <v>0</v>
      </c>
      <c r="Y40" s="312" t="n">
        <f aca="false">1+Y39</f>
        <v>27</v>
      </c>
      <c r="Z40" s="308" t="s">
        <v>377</v>
      </c>
      <c r="AA40" s="309" t="s">
        <v>73</v>
      </c>
      <c r="AB40" s="309" t="n">
        <v>0</v>
      </c>
      <c r="AC40" s="309" t="n">
        <v>0</v>
      </c>
      <c r="AD40" s="318" t="n">
        <v>0</v>
      </c>
      <c r="AE40" s="229" t="n">
        <f aca="false">1+AE39</f>
        <v>27</v>
      </c>
      <c r="AF40" s="156" t="s">
        <v>377</v>
      </c>
      <c r="AG40" s="319" t="n">
        <v>2</v>
      </c>
      <c r="AH40" s="227" t="n">
        <v>0</v>
      </c>
      <c r="AI40" s="227" t="n">
        <v>0</v>
      </c>
      <c r="AJ40" s="228" t="n">
        <v>0</v>
      </c>
      <c r="AK40" s="229" t="n">
        <f aca="false">1+AK39</f>
        <v>27</v>
      </c>
      <c r="AL40" s="156" t="s">
        <v>377</v>
      </c>
      <c r="AM40" s="313" t="s">
        <v>73</v>
      </c>
      <c r="AN40" s="313" t="n">
        <v>0</v>
      </c>
      <c r="AO40" s="313" t="n">
        <v>0</v>
      </c>
      <c r="AP40" s="314" t="n">
        <v>0</v>
      </c>
      <c r="AQ40" s="307" t="n">
        <f aca="false">1+AQ39</f>
        <v>27</v>
      </c>
      <c r="AR40" s="308" t="s">
        <v>377</v>
      </c>
      <c r="AS40" s="323" t="s">
        <v>73</v>
      </c>
      <c r="AT40" s="313" t="n">
        <v>0</v>
      </c>
      <c r="AU40" s="313" t="n">
        <v>0</v>
      </c>
      <c r="AV40" s="314" t="n">
        <v>0</v>
      </c>
    </row>
    <row r="41" s="2" customFormat="true" ht="15" hidden="false" customHeight="true" outlineLevel="0" collapsed="false">
      <c r="A41" s="307" t="n">
        <f aca="false">1+A40</f>
        <v>28</v>
      </c>
      <c r="B41" s="308" t="s">
        <v>378</v>
      </c>
      <c r="C41" s="309" t="s">
        <v>73</v>
      </c>
      <c r="D41" s="310" t="n">
        <v>12</v>
      </c>
      <c r="E41" s="310" t="n">
        <v>12</v>
      </c>
      <c r="F41" s="311" t="n">
        <v>15</v>
      </c>
      <c r="G41" s="312" t="n">
        <f aca="false">1+G40</f>
        <v>28</v>
      </c>
      <c r="H41" s="308" t="s">
        <v>378</v>
      </c>
      <c r="I41" s="309" t="s">
        <v>73</v>
      </c>
      <c r="J41" s="310" t="n">
        <v>0</v>
      </c>
      <c r="K41" s="310" t="n">
        <v>0</v>
      </c>
      <c r="L41" s="310" t="n">
        <v>0</v>
      </c>
      <c r="M41" s="296" t="n">
        <v>28</v>
      </c>
      <c r="N41" s="308" t="s">
        <v>378</v>
      </c>
      <c r="O41" s="309" t="s">
        <v>73</v>
      </c>
      <c r="P41" s="313" t="n">
        <v>0</v>
      </c>
      <c r="Q41" s="313" t="n">
        <v>0</v>
      </c>
      <c r="R41" s="315" t="n">
        <v>0</v>
      </c>
      <c r="S41" s="307" t="n">
        <f aca="false">1+S40</f>
        <v>28</v>
      </c>
      <c r="T41" s="308" t="s">
        <v>378</v>
      </c>
      <c r="U41" s="309" t="s">
        <v>73</v>
      </c>
      <c r="V41" s="313" t="n">
        <v>0</v>
      </c>
      <c r="W41" s="313" t="n">
        <v>0</v>
      </c>
      <c r="X41" s="314" t="n">
        <v>0</v>
      </c>
      <c r="Y41" s="312" t="n">
        <f aca="false">1+Y40</f>
        <v>28</v>
      </c>
      <c r="Z41" s="308" t="s">
        <v>378</v>
      </c>
      <c r="AA41" s="309" t="s">
        <v>73</v>
      </c>
      <c r="AB41" s="309" t="n">
        <v>0</v>
      </c>
      <c r="AC41" s="309" t="n">
        <v>0</v>
      </c>
      <c r="AD41" s="318" t="n">
        <v>0</v>
      </c>
      <c r="AE41" s="229" t="n">
        <f aca="false">1+AE40</f>
        <v>28</v>
      </c>
      <c r="AF41" s="156" t="s">
        <v>378</v>
      </c>
      <c r="AG41" s="317" t="s">
        <v>73</v>
      </c>
      <c r="AH41" s="227" t="n">
        <v>0</v>
      </c>
      <c r="AI41" s="227" t="n">
        <v>0</v>
      </c>
      <c r="AJ41" s="228" t="n">
        <v>0</v>
      </c>
      <c r="AK41" s="229" t="n">
        <f aca="false">1+AK40</f>
        <v>28</v>
      </c>
      <c r="AL41" s="156" t="s">
        <v>378</v>
      </c>
      <c r="AM41" s="313" t="s">
        <v>73</v>
      </c>
      <c r="AN41" s="313" t="n">
        <v>0</v>
      </c>
      <c r="AO41" s="313" t="n">
        <v>0</v>
      </c>
      <c r="AP41" s="314" t="n">
        <v>0</v>
      </c>
      <c r="AQ41" s="307" t="n">
        <f aca="false">1+AQ40</f>
        <v>28</v>
      </c>
      <c r="AR41" s="308" t="s">
        <v>378</v>
      </c>
      <c r="AS41" s="323" t="s">
        <v>73</v>
      </c>
      <c r="AT41" s="313" t="n">
        <v>0</v>
      </c>
      <c r="AU41" s="313" t="n">
        <v>0</v>
      </c>
      <c r="AV41" s="314" t="n">
        <v>0</v>
      </c>
    </row>
    <row r="42" s="2" customFormat="true" ht="27" hidden="false" customHeight="true" outlineLevel="0" collapsed="false">
      <c r="A42" s="307" t="n">
        <f aca="false">1+A41</f>
        <v>29</v>
      </c>
      <c r="B42" s="308" t="s">
        <v>379</v>
      </c>
      <c r="C42" s="309" t="s">
        <v>73</v>
      </c>
      <c r="D42" s="310" t="n">
        <v>94</v>
      </c>
      <c r="E42" s="310" t="n">
        <v>58</v>
      </c>
      <c r="F42" s="311" t="n">
        <v>15</v>
      </c>
      <c r="G42" s="312" t="n">
        <f aca="false">1+G41</f>
        <v>29</v>
      </c>
      <c r="H42" s="308" t="s">
        <v>379</v>
      </c>
      <c r="I42" s="309" t="s">
        <v>73</v>
      </c>
      <c r="J42" s="313" t="n">
        <v>94</v>
      </c>
      <c r="K42" s="313" t="n">
        <v>58</v>
      </c>
      <c r="L42" s="314" t="n">
        <v>44</v>
      </c>
      <c r="M42" s="296" t="n">
        <v>29</v>
      </c>
      <c r="N42" s="308" t="s">
        <v>379</v>
      </c>
      <c r="O42" s="309" t="s">
        <v>73</v>
      </c>
      <c r="P42" s="313" t="n">
        <v>0</v>
      </c>
      <c r="Q42" s="313" t="n">
        <v>0</v>
      </c>
      <c r="R42" s="315" t="n">
        <v>0</v>
      </c>
      <c r="S42" s="307" t="n">
        <f aca="false">1+S41</f>
        <v>29</v>
      </c>
      <c r="T42" s="308" t="s">
        <v>379</v>
      </c>
      <c r="U42" s="309" t="s">
        <v>73</v>
      </c>
      <c r="V42" s="313" t="n">
        <v>0</v>
      </c>
      <c r="W42" s="313" t="n">
        <v>0</v>
      </c>
      <c r="X42" s="314" t="n">
        <v>0</v>
      </c>
      <c r="Y42" s="312" t="n">
        <f aca="false">1+Y41</f>
        <v>29</v>
      </c>
      <c r="Z42" s="308" t="s">
        <v>379</v>
      </c>
      <c r="AA42" s="309" t="s">
        <v>73</v>
      </c>
      <c r="AB42" s="309" t="n">
        <v>0</v>
      </c>
      <c r="AC42" s="309" t="n">
        <v>0</v>
      </c>
      <c r="AD42" s="318" t="n">
        <v>0</v>
      </c>
      <c r="AE42" s="229" t="n">
        <f aca="false">1+AE41</f>
        <v>29</v>
      </c>
      <c r="AF42" s="156" t="s">
        <v>379</v>
      </c>
      <c r="AG42" s="317" t="s">
        <v>73</v>
      </c>
      <c r="AH42" s="227" t="n">
        <v>0</v>
      </c>
      <c r="AI42" s="227" t="n">
        <v>0</v>
      </c>
      <c r="AJ42" s="228" t="n">
        <v>0</v>
      </c>
      <c r="AK42" s="229" t="n">
        <f aca="false">1+AK41</f>
        <v>29</v>
      </c>
      <c r="AL42" s="156" t="s">
        <v>379</v>
      </c>
      <c r="AM42" s="313" t="s">
        <v>73</v>
      </c>
      <c r="AN42" s="313" t="n">
        <v>0</v>
      </c>
      <c r="AO42" s="313" t="n">
        <v>0</v>
      </c>
      <c r="AP42" s="314" t="n">
        <v>0</v>
      </c>
      <c r="AQ42" s="307" t="n">
        <f aca="false">1+AQ41</f>
        <v>29</v>
      </c>
      <c r="AR42" s="308" t="s">
        <v>379</v>
      </c>
      <c r="AS42" s="323" t="s">
        <v>73</v>
      </c>
      <c r="AT42" s="313" t="n">
        <v>0</v>
      </c>
      <c r="AU42" s="313" t="n">
        <v>0</v>
      </c>
      <c r="AV42" s="314" t="n">
        <v>0</v>
      </c>
    </row>
    <row r="43" s="2" customFormat="true" ht="15" hidden="false" customHeight="true" outlineLevel="0" collapsed="false">
      <c r="A43" s="307" t="n">
        <f aca="false">1+A42</f>
        <v>30</v>
      </c>
      <c r="B43" s="308" t="s">
        <v>380</v>
      </c>
      <c r="C43" s="309" t="s">
        <v>73</v>
      </c>
      <c r="D43" s="310" t="n">
        <v>0</v>
      </c>
      <c r="E43" s="310" t="n">
        <v>0</v>
      </c>
      <c r="F43" s="311" t="n">
        <v>0</v>
      </c>
      <c r="G43" s="312" t="n">
        <f aca="false">1+G42</f>
        <v>30</v>
      </c>
      <c r="H43" s="308" t="s">
        <v>380</v>
      </c>
      <c r="I43" s="309" t="s">
        <v>73</v>
      </c>
      <c r="J43" s="310" t="n">
        <v>0</v>
      </c>
      <c r="K43" s="310" t="n">
        <v>0</v>
      </c>
      <c r="L43" s="310" t="n">
        <v>0</v>
      </c>
      <c r="M43" s="296" t="n">
        <v>30</v>
      </c>
      <c r="N43" s="308" t="s">
        <v>380</v>
      </c>
      <c r="O43" s="309" t="s">
        <v>73</v>
      </c>
      <c r="P43" s="313" t="n">
        <v>0</v>
      </c>
      <c r="Q43" s="313" t="n">
        <v>0</v>
      </c>
      <c r="R43" s="315" t="n">
        <v>0</v>
      </c>
      <c r="S43" s="307" t="n">
        <f aca="false">1+S42</f>
        <v>30</v>
      </c>
      <c r="T43" s="308" t="s">
        <v>380</v>
      </c>
      <c r="U43" s="309" t="s">
        <v>73</v>
      </c>
      <c r="V43" s="313" t="n">
        <v>0</v>
      </c>
      <c r="W43" s="313" t="n">
        <v>0</v>
      </c>
      <c r="X43" s="314" t="n">
        <v>0</v>
      </c>
      <c r="Y43" s="312" t="n">
        <f aca="false">1+Y42</f>
        <v>30</v>
      </c>
      <c r="Z43" s="308" t="s">
        <v>380</v>
      </c>
      <c r="AA43" s="309" t="s">
        <v>73</v>
      </c>
      <c r="AB43" s="309" t="n">
        <v>0</v>
      </c>
      <c r="AC43" s="309" t="n">
        <v>0</v>
      </c>
      <c r="AD43" s="318" t="n">
        <v>0</v>
      </c>
      <c r="AE43" s="229" t="n">
        <f aca="false">1+AE42</f>
        <v>30</v>
      </c>
      <c r="AF43" s="156" t="s">
        <v>380</v>
      </c>
      <c r="AG43" s="317" t="s">
        <v>73</v>
      </c>
      <c r="AH43" s="227" t="n">
        <v>0</v>
      </c>
      <c r="AI43" s="227" t="n">
        <v>0</v>
      </c>
      <c r="AJ43" s="228" t="n">
        <v>0</v>
      </c>
      <c r="AK43" s="229" t="n">
        <f aca="false">1+AK42</f>
        <v>30</v>
      </c>
      <c r="AL43" s="156" t="s">
        <v>380</v>
      </c>
      <c r="AM43" s="313" t="s">
        <v>73</v>
      </c>
      <c r="AN43" s="313" t="n">
        <v>0</v>
      </c>
      <c r="AO43" s="313" t="n">
        <v>0</v>
      </c>
      <c r="AP43" s="314" t="n">
        <v>0</v>
      </c>
      <c r="AQ43" s="307" t="n">
        <f aca="false">1+AQ42</f>
        <v>30</v>
      </c>
      <c r="AR43" s="308" t="s">
        <v>380</v>
      </c>
      <c r="AS43" s="323" t="s">
        <v>73</v>
      </c>
      <c r="AT43" s="313" t="n">
        <v>0</v>
      </c>
      <c r="AU43" s="313" t="n">
        <v>0</v>
      </c>
      <c r="AV43" s="314" t="n">
        <v>0</v>
      </c>
    </row>
    <row r="44" s="2" customFormat="true" ht="15" hidden="false" customHeight="true" outlineLevel="0" collapsed="false">
      <c r="A44" s="307" t="n">
        <f aca="false">1+A43</f>
        <v>31</v>
      </c>
      <c r="B44" s="308" t="s">
        <v>381</v>
      </c>
      <c r="C44" s="309" t="s">
        <v>73</v>
      </c>
      <c r="D44" s="310" t="n">
        <v>52</v>
      </c>
      <c r="E44" s="310" t="n">
        <v>52</v>
      </c>
      <c r="F44" s="311" t="n">
        <v>12</v>
      </c>
      <c r="G44" s="312" t="n">
        <f aca="false">1+G43</f>
        <v>31</v>
      </c>
      <c r="H44" s="308" t="s">
        <v>381</v>
      </c>
      <c r="I44" s="309" t="s">
        <v>73</v>
      </c>
      <c r="J44" s="313" t="n">
        <v>52</v>
      </c>
      <c r="K44" s="313" t="n">
        <v>52</v>
      </c>
      <c r="L44" s="314" t="n">
        <v>34</v>
      </c>
      <c r="M44" s="296" t="n">
        <v>31</v>
      </c>
      <c r="N44" s="308" t="s">
        <v>381</v>
      </c>
      <c r="O44" s="309" t="s">
        <v>73</v>
      </c>
      <c r="P44" s="313" t="n">
        <v>0</v>
      </c>
      <c r="Q44" s="313" t="n">
        <v>0</v>
      </c>
      <c r="R44" s="315" t="n">
        <v>0</v>
      </c>
      <c r="S44" s="307" t="n">
        <f aca="false">1+S43</f>
        <v>31</v>
      </c>
      <c r="T44" s="308" t="s">
        <v>381</v>
      </c>
      <c r="U44" s="309" t="s">
        <v>73</v>
      </c>
      <c r="V44" s="313" t="n">
        <v>0</v>
      </c>
      <c r="W44" s="313" t="n">
        <v>0</v>
      </c>
      <c r="X44" s="314" t="n">
        <v>0</v>
      </c>
      <c r="Y44" s="312" t="n">
        <f aca="false">1+Y43</f>
        <v>31</v>
      </c>
      <c r="Z44" s="308" t="s">
        <v>381</v>
      </c>
      <c r="AA44" s="309" t="s">
        <v>73</v>
      </c>
      <c r="AB44" s="309" t="n">
        <v>0</v>
      </c>
      <c r="AC44" s="309" t="n">
        <v>0</v>
      </c>
      <c r="AD44" s="318" t="n">
        <v>0</v>
      </c>
      <c r="AE44" s="229" t="n">
        <f aca="false">1+AE43</f>
        <v>31</v>
      </c>
      <c r="AF44" s="156" t="s">
        <v>381</v>
      </c>
      <c r="AG44" s="317" t="s">
        <v>73</v>
      </c>
      <c r="AH44" s="227" t="n">
        <v>0</v>
      </c>
      <c r="AI44" s="227" t="n">
        <v>0</v>
      </c>
      <c r="AJ44" s="228" t="n">
        <v>0</v>
      </c>
      <c r="AK44" s="229" t="n">
        <f aca="false">1+AK43</f>
        <v>31</v>
      </c>
      <c r="AL44" s="156" t="s">
        <v>381</v>
      </c>
      <c r="AM44" s="313" t="s">
        <v>73</v>
      </c>
      <c r="AN44" s="313" t="n">
        <v>0</v>
      </c>
      <c r="AO44" s="313" t="n">
        <v>0</v>
      </c>
      <c r="AP44" s="314" t="n">
        <v>0</v>
      </c>
      <c r="AQ44" s="307" t="n">
        <f aca="false">1+AQ43</f>
        <v>31</v>
      </c>
      <c r="AR44" s="308" t="s">
        <v>381</v>
      </c>
      <c r="AS44" s="323" t="s">
        <v>73</v>
      </c>
      <c r="AT44" s="313" t="n">
        <v>0</v>
      </c>
      <c r="AU44" s="313" t="n">
        <v>0</v>
      </c>
      <c r="AV44" s="314" t="n">
        <v>0</v>
      </c>
    </row>
    <row r="45" s="2" customFormat="true" ht="27.75" hidden="false" customHeight="true" outlineLevel="0" collapsed="false">
      <c r="A45" s="307" t="n">
        <f aca="false">1+A44</f>
        <v>32</v>
      </c>
      <c r="B45" s="308" t="s">
        <v>382</v>
      </c>
      <c r="C45" s="309" t="s">
        <v>73</v>
      </c>
      <c r="D45" s="310" t="n">
        <v>0</v>
      </c>
      <c r="E45" s="310" t="n">
        <v>0</v>
      </c>
      <c r="F45" s="311" t="n">
        <v>0</v>
      </c>
      <c r="G45" s="312" t="n">
        <f aca="false">1+G44</f>
        <v>32</v>
      </c>
      <c r="H45" s="308" t="s">
        <v>382</v>
      </c>
      <c r="I45" s="309" t="s">
        <v>73</v>
      </c>
      <c r="J45" s="310" t="n">
        <v>0</v>
      </c>
      <c r="K45" s="310" t="n">
        <v>0</v>
      </c>
      <c r="L45" s="310" t="n">
        <v>0</v>
      </c>
      <c r="M45" s="296" t="n">
        <v>32</v>
      </c>
      <c r="N45" s="308" t="s">
        <v>382</v>
      </c>
      <c r="O45" s="309" t="s">
        <v>73</v>
      </c>
      <c r="P45" s="313" t="n">
        <v>0</v>
      </c>
      <c r="Q45" s="313" t="n">
        <v>0</v>
      </c>
      <c r="R45" s="315" t="n">
        <v>0</v>
      </c>
      <c r="S45" s="307" t="n">
        <f aca="false">1+S44</f>
        <v>32</v>
      </c>
      <c r="T45" s="308" t="s">
        <v>382</v>
      </c>
      <c r="U45" s="309" t="s">
        <v>73</v>
      </c>
      <c r="V45" s="313" t="n">
        <v>0</v>
      </c>
      <c r="W45" s="313" t="n">
        <v>0</v>
      </c>
      <c r="X45" s="314" t="n">
        <v>0</v>
      </c>
      <c r="Y45" s="312" t="n">
        <f aca="false">1+Y44</f>
        <v>32</v>
      </c>
      <c r="Z45" s="308" t="s">
        <v>382</v>
      </c>
      <c r="AA45" s="309" t="s">
        <v>73</v>
      </c>
      <c r="AB45" s="309" t="n">
        <v>0</v>
      </c>
      <c r="AC45" s="309" t="n">
        <v>0</v>
      </c>
      <c r="AD45" s="318" t="n">
        <v>0</v>
      </c>
      <c r="AE45" s="229" t="n">
        <f aca="false">1+AE44</f>
        <v>32</v>
      </c>
      <c r="AF45" s="156" t="s">
        <v>382</v>
      </c>
      <c r="AG45" s="317" t="s">
        <v>73</v>
      </c>
      <c r="AH45" s="227" t="n">
        <v>0</v>
      </c>
      <c r="AI45" s="227" t="n">
        <v>0</v>
      </c>
      <c r="AJ45" s="228" t="n">
        <v>0</v>
      </c>
      <c r="AK45" s="229" t="n">
        <f aca="false">1+AK44</f>
        <v>32</v>
      </c>
      <c r="AL45" s="156" t="s">
        <v>382</v>
      </c>
      <c r="AM45" s="313" t="s">
        <v>73</v>
      </c>
      <c r="AN45" s="313" t="n">
        <v>0</v>
      </c>
      <c r="AO45" s="313" t="n">
        <v>0</v>
      </c>
      <c r="AP45" s="314" t="n">
        <v>0</v>
      </c>
      <c r="AQ45" s="307" t="n">
        <f aca="false">1+AQ44</f>
        <v>32</v>
      </c>
      <c r="AR45" s="308" t="s">
        <v>382</v>
      </c>
      <c r="AS45" s="323" t="s">
        <v>73</v>
      </c>
      <c r="AT45" s="313" t="n">
        <v>0</v>
      </c>
      <c r="AU45" s="313" t="n">
        <v>0</v>
      </c>
      <c r="AV45" s="314" t="n">
        <v>0</v>
      </c>
    </row>
    <row r="46" s="2" customFormat="true" ht="15" hidden="false" customHeight="true" outlineLevel="0" collapsed="false">
      <c r="A46" s="307" t="n">
        <f aca="false">1+A45</f>
        <v>33</v>
      </c>
      <c r="B46" s="308" t="s">
        <v>383</v>
      </c>
      <c r="C46" s="309" t="s">
        <v>73</v>
      </c>
      <c r="D46" s="310" t="n">
        <v>41</v>
      </c>
      <c r="E46" s="310" t="n">
        <v>27</v>
      </c>
      <c r="F46" s="311" t="n">
        <v>37</v>
      </c>
      <c r="G46" s="312" t="n">
        <f aca="false">1+G45</f>
        <v>33</v>
      </c>
      <c r="H46" s="308" t="s">
        <v>383</v>
      </c>
      <c r="I46" s="309" t="s">
        <v>73</v>
      </c>
      <c r="J46" s="313" t="n">
        <v>41</v>
      </c>
      <c r="K46" s="313" t="n">
        <v>27</v>
      </c>
      <c r="L46" s="314" t="n">
        <v>24</v>
      </c>
      <c r="M46" s="296" t="n">
        <v>33</v>
      </c>
      <c r="N46" s="308" t="s">
        <v>383</v>
      </c>
      <c r="O46" s="309" t="s">
        <v>73</v>
      </c>
      <c r="P46" s="313" t="n">
        <v>0</v>
      </c>
      <c r="Q46" s="313" t="n">
        <v>0</v>
      </c>
      <c r="R46" s="315" t="n">
        <v>0</v>
      </c>
      <c r="S46" s="307" t="n">
        <f aca="false">1+S45</f>
        <v>33</v>
      </c>
      <c r="T46" s="308" t="s">
        <v>383</v>
      </c>
      <c r="U46" s="309" t="s">
        <v>73</v>
      </c>
      <c r="V46" s="313" t="n">
        <v>0</v>
      </c>
      <c r="W46" s="313" t="n">
        <v>0</v>
      </c>
      <c r="X46" s="314" t="n">
        <v>0</v>
      </c>
      <c r="Y46" s="312" t="n">
        <f aca="false">1+Y45</f>
        <v>33</v>
      </c>
      <c r="Z46" s="308" t="s">
        <v>383</v>
      </c>
      <c r="AA46" s="309" t="s">
        <v>73</v>
      </c>
      <c r="AB46" s="309" t="n">
        <v>0</v>
      </c>
      <c r="AC46" s="309" t="n">
        <v>0</v>
      </c>
      <c r="AD46" s="318" t="n">
        <v>0</v>
      </c>
      <c r="AE46" s="229" t="n">
        <f aca="false">1+AE45</f>
        <v>33</v>
      </c>
      <c r="AF46" s="156" t="s">
        <v>383</v>
      </c>
      <c r="AG46" s="317" t="s">
        <v>73</v>
      </c>
      <c r="AH46" s="227" t="n">
        <v>0</v>
      </c>
      <c r="AI46" s="227" t="n">
        <v>0</v>
      </c>
      <c r="AJ46" s="228" t="n">
        <v>0</v>
      </c>
      <c r="AK46" s="229" t="n">
        <f aca="false">1+AK45</f>
        <v>33</v>
      </c>
      <c r="AL46" s="156" t="s">
        <v>383</v>
      </c>
      <c r="AM46" s="313" t="s">
        <v>73</v>
      </c>
      <c r="AN46" s="313" t="n">
        <v>0</v>
      </c>
      <c r="AO46" s="313" t="n">
        <v>0</v>
      </c>
      <c r="AP46" s="314" t="n">
        <v>0</v>
      </c>
      <c r="AQ46" s="307" t="n">
        <f aca="false">1+AQ45</f>
        <v>33</v>
      </c>
      <c r="AR46" s="308" t="s">
        <v>383</v>
      </c>
      <c r="AS46" s="323" t="s">
        <v>73</v>
      </c>
      <c r="AT46" s="313" t="n">
        <v>0</v>
      </c>
      <c r="AU46" s="313" t="n">
        <v>0</v>
      </c>
      <c r="AV46" s="314" t="n">
        <v>0</v>
      </c>
    </row>
    <row r="47" s="2" customFormat="true" ht="15" hidden="false" customHeight="true" outlineLevel="0" collapsed="false">
      <c r="A47" s="307" t="n">
        <f aca="false">1+A46</f>
        <v>34</v>
      </c>
      <c r="B47" s="308" t="s">
        <v>384</v>
      </c>
      <c r="C47" s="309" t="s">
        <v>73</v>
      </c>
      <c r="D47" s="310" t="n">
        <v>203</v>
      </c>
      <c r="E47" s="310" t="n">
        <v>203</v>
      </c>
      <c r="F47" s="311" t="n">
        <v>411</v>
      </c>
      <c r="G47" s="312" t="n">
        <f aca="false">1+G46</f>
        <v>34</v>
      </c>
      <c r="H47" s="308" t="s">
        <v>384</v>
      </c>
      <c r="I47" s="309" t="s">
        <v>73</v>
      </c>
      <c r="J47" s="313" t="n">
        <v>203</v>
      </c>
      <c r="K47" s="313" t="n">
        <v>203</v>
      </c>
      <c r="L47" s="314" t="n">
        <v>581</v>
      </c>
      <c r="M47" s="296" t="n">
        <v>34</v>
      </c>
      <c r="N47" s="308" t="s">
        <v>384</v>
      </c>
      <c r="O47" s="309" t="s">
        <v>73</v>
      </c>
      <c r="P47" s="313" t="n">
        <v>203</v>
      </c>
      <c r="Q47" s="313" t="n">
        <v>203</v>
      </c>
      <c r="R47" s="315" t="n">
        <v>323</v>
      </c>
      <c r="S47" s="307" t="n">
        <f aca="false">1+S46</f>
        <v>34</v>
      </c>
      <c r="T47" s="308" t="s">
        <v>384</v>
      </c>
      <c r="U47" s="309" t="s">
        <v>73</v>
      </c>
      <c r="V47" s="313" t="n">
        <v>0</v>
      </c>
      <c r="W47" s="313" t="n">
        <v>0</v>
      </c>
      <c r="X47" s="314" t="n">
        <v>0</v>
      </c>
      <c r="Y47" s="312" t="n">
        <f aca="false">1+Y46</f>
        <v>34</v>
      </c>
      <c r="Z47" s="308" t="s">
        <v>384</v>
      </c>
      <c r="AA47" s="309" t="s">
        <v>73</v>
      </c>
      <c r="AB47" s="309" t="n">
        <v>0</v>
      </c>
      <c r="AC47" s="309" t="n">
        <v>0</v>
      </c>
      <c r="AD47" s="318" t="n">
        <v>0</v>
      </c>
      <c r="AE47" s="229" t="n">
        <f aca="false">1+AE46</f>
        <v>34</v>
      </c>
      <c r="AF47" s="156" t="s">
        <v>384</v>
      </c>
      <c r="AG47" s="317" t="s">
        <v>73</v>
      </c>
      <c r="AH47" s="227" t="n">
        <v>0</v>
      </c>
      <c r="AI47" s="227" t="n">
        <v>0</v>
      </c>
      <c r="AJ47" s="228" t="n">
        <v>0</v>
      </c>
      <c r="AK47" s="229" t="n">
        <f aca="false">1+AK46</f>
        <v>34</v>
      </c>
      <c r="AL47" s="156" t="s">
        <v>384</v>
      </c>
      <c r="AM47" s="313" t="s">
        <v>73</v>
      </c>
      <c r="AN47" s="313" t="n">
        <v>0</v>
      </c>
      <c r="AO47" s="313" t="n">
        <v>0</v>
      </c>
      <c r="AP47" s="314" t="n">
        <v>0</v>
      </c>
      <c r="AQ47" s="307" t="n">
        <f aca="false">1+AQ46</f>
        <v>34</v>
      </c>
      <c r="AR47" s="308" t="s">
        <v>384</v>
      </c>
      <c r="AS47" s="323" t="s">
        <v>73</v>
      </c>
      <c r="AT47" s="313" t="n">
        <v>0</v>
      </c>
      <c r="AU47" s="313" t="n">
        <v>0</v>
      </c>
      <c r="AV47" s="314" t="n">
        <v>0</v>
      </c>
    </row>
    <row r="48" s="2" customFormat="true" ht="15" hidden="false" customHeight="true" outlineLevel="0" collapsed="false">
      <c r="A48" s="307" t="n">
        <f aca="false">1+A47</f>
        <v>35</v>
      </c>
      <c r="B48" s="308" t="s">
        <v>385</v>
      </c>
      <c r="C48" s="309" t="s">
        <v>73</v>
      </c>
      <c r="D48" s="310" t="n">
        <v>0</v>
      </c>
      <c r="E48" s="310" t="n">
        <v>0</v>
      </c>
      <c r="F48" s="311" t="n">
        <v>0</v>
      </c>
      <c r="G48" s="312" t="n">
        <f aca="false">1+G47</f>
        <v>35</v>
      </c>
      <c r="H48" s="308" t="s">
        <v>385</v>
      </c>
      <c r="I48" s="309" t="s">
        <v>73</v>
      </c>
      <c r="J48" s="310" t="n">
        <v>0</v>
      </c>
      <c r="K48" s="310" t="n">
        <v>0</v>
      </c>
      <c r="L48" s="310" t="n">
        <v>0</v>
      </c>
      <c r="M48" s="296" t="n">
        <v>35</v>
      </c>
      <c r="N48" s="308" t="s">
        <v>385</v>
      </c>
      <c r="O48" s="309" t="s">
        <v>73</v>
      </c>
      <c r="P48" s="313" t="n">
        <v>0</v>
      </c>
      <c r="Q48" s="313" t="n">
        <v>0</v>
      </c>
      <c r="R48" s="315" t="n">
        <v>0</v>
      </c>
      <c r="S48" s="307" t="n">
        <f aca="false">1+S47</f>
        <v>35</v>
      </c>
      <c r="T48" s="308" t="s">
        <v>385</v>
      </c>
      <c r="U48" s="309" t="s">
        <v>73</v>
      </c>
      <c r="V48" s="313" t="n">
        <v>0</v>
      </c>
      <c r="W48" s="313" t="n">
        <v>0</v>
      </c>
      <c r="X48" s="314" t="n">
        <v>0</v>
      </c>
      <c r="Y48" s="312" t="n">
        <f aca="false">1+Y47</f>
        <v>35</v>
      </c>
      <c r="Z48" s="308" t="s">
        <v>385</v>
      </c>
      <c r="AA48" s="309" t="s">
        <v>73</v>
      </c>
      <c r="AB48" s="309" t="n">
        <v>0</v>
      </c>
      <c r="AC48" s="309" t="n">
        <v>0</v>
      </c>
      <c r="AD48" s="318" t="n">
        <v>0</v>
      </c>
      <c r="AE48" s="229" t="n">
        <f aca="false">1+AE47</f>
        <v>35</v>
      </c>
      <c r="AF48" s="156" t="s">
        <v>385</v>
      </c>
      <c r="AG48" s="317" t="s">
        <v>73</v>
      </c>
      <c r="AH48" s="227" t="n">
        <v>0</v>
      </c>
      <c r="AI48" s="227" t="n">
        <v>0</v>
      </c>
      <c r="AJ48" s="228" t="n">
        <v>0</v>
      </c>
      <c r="AK48" s="229" t="n">
        <f aca="false">1+AK47</f>
        <v>35</v>
      </c>
      <c r="AL48" s="156" t="s">
        <v>385</v>
      </c>
      <c r="AM48" s="313" t="s">
        <v>73</v>
      </c>
      <c r="AN48" s="313" t="n">
        <v>0</v>
      </c>
      <c r="AO48" s="313" t="n">
        <v>0</v>
      </c>
      <c r="AP48" s="314" t="n">
        <v>0</v>
      </c>
      <c r="AQ48" s="307" t="n">
        <f aca="false">1+AQ47</f>
        <v>35</v>
      </c>
      <c r="AR48" s="308" t="s">
        <v>385</v>
      </c>
      <c r="AS48" s="323" t="s">
        <v>73</v>
      </c>
      <c r="AT48" s="313" t="n">
        <v>0</v>
      </c>
      <c r="AU48" s="313" t="n">
        <v>0</v>
      </c>
      <c r="AV48" s="314" t="n">
        <v>0</v>
      </c>
    </row>
    <row r="49" s="2" customFormat="true" ht="15" hidden="false" customHeight="true" outlineLevel="0" collapsed="false">
      <c r="A49" s="307" t="n">
        <f aca="false">1+A48</f>
        <v>36</v>
      </c>
      <c r="B49" s="308" t="s">
        <v>386</v>
      </c>
      <c r="C49" s="309" t="s">
        <v>73</v>
      </c>
      <c r="D49" s="310" t="n">
        <v>27</v>
      </c>
      <c r="E49" s="310" t="n">
        <v>27</v>
      </c>
      <c r="F49" s="311" t="n">
        <v>18</v>
      </c>
      <c r="G49" s="312" t="n">
        <f aca="false">1+G48</f>
        <v>36</v>
      </c>
      <c r="H49" s="308" t="s">
        <v>386</v>
      </c>
      <c r="I49" s="309" t="s">
        <v>73</v>
      </c>
      <c r="J49" s="313" t="n">
        <v>27</v>
      </c>
      <c r="K49" s="313" t="n">
        <v>27</v>
      </c>
      <c r="L49" s="314" t="n">
        <v>23</v>
      </c>
      <c r="M49" s="296" t="n">
        <v>36</v>
      </c>
      <c r="N49" s="308" t="s">
        <v>386</v>
      </c>
      <c r="O49" s="309" t="s">
        <v>73</v>
      </c>
      <c r="P49" s="313" t="n">
        <v>0</v>
      </c>
      <c r="Q49" s="313" t="n">
        <v>0</v>
      </c>
      <c r="R49" s="315" t="n">
        <v>0</v>
      </c>
      <c r="S49" s="307" t="n">
        <f aca="false">1+S48</f>
        <v>36</v>
      </c>
      <c r="T49" s="308" t="s">
        <v>386</v>
      </c>
      <c r="U49" s="309" t="s">
        <v>73</v>
      </c>
      <c r="V49" s="313" t="n">
        <v>0</v>
      </c>
      <c r="W49" s="313" t="n">
        <v>0</v>
      </c>
      <c r="X49" s="314" t="n">
        <v>0</v>
      </c>
      <c r="Y49" s="312" t="n">
        <f aca="false">1+Y48</f>
        <v>36</v>
      </c>
      <c r="Z49" s="308" t="s">
        <v>386</v>
      </c>
      <c r="AA49" s="309" t="s">
        <v>73</v>
      </c>
      <c r="AB49" s="309" t="n">
        <v>0</v>
      </c>
      <c r="AC49" s="309" t="n">
        <v>0</v>
      </c>
      <c r="AD49" s="318" t="n">
        <v>0</v>
      </c>
      <c r="AE49" s="229" t="n">
        <f aca="false">1+AE48</f>
        <v>36</v>
      </c>
      <c r="AF49" s="156" t="s">
        <v>386</v>
      </c>
      <c r="AG49" s="319" t="n">
        <v>8</v>
      </c>
      <c r="AH49" s="227" t="n">
        <v>0</v>
      </c>
      <c r="AI49" s="227" t="n">
        <v>0</v>
      </c>
      <c r="AJ49" s="228" t="n">
        <v>0</v>
      </c>
      <c r="AK49" s="229" t="n">
        <f aca="false">1+AK48</f>
        <v>36</v>
      </c>
      <c r="AL49" s="156" t="s">
        <v>386</v>
      </c>
      <c r="AM49" s="313" t="s">
        <v>73</v>
      </c>
      <c r="AN49" s="313" t="n">
        <v>0</v>
      </c>
      <c r="AO49" s="313" t="n">
        <v>0</v>
      </c>
      <c r="AP49" s="314" t="n">
        <v>0</v>
      </c>
      <c r="AQ49" s="307" t="n">
        <f aca="false">1+AQ48</f>
        <v>36</v>
      </c>
      <c r="AR49" s="308" t="s">
        <v>386</v>
      </c>
      <c r="AS49" s="323" t="s">
        <v>73</v>
      </c>
      <c r="AT49" s="313" t="n">
        <v>0</v>
      </c>
      <c r="AU49" s="313" t="n">
        <v>0</v>
      </c>
      <c r="AV49" s="314" t="n">
        <v>0</v>
      </c>
    </row>
    <row r="50" s="2" customFormat="true" ht="15" hidden="false" customHeight="true" outlineLevel="0" collapsed="false">
      <c r="A50" s="307" t="n">
        <f aca="false">1+A49</f>
        <v>37</v>
      </c>
      <c r="B50" s="308" t="s">
        <v>387</v>
      </c>
      <c r="C50" s="309" t="s">
        <v>73</v>
      </c>
      <c r="D50" s="228" t="s">
        <v>368</v>
      </c>
      <c r="E50" s="228"/>
      <c r="F50" s="228"/>
      <c r="G50" s="312" t="n">
        <f aca="false">1+G49</f>
        <v>37</v>
      </c>
      <c r="H50" s="308" t="s">
        <v>387</v>
      </c>
      <c r="I50" s="309" t="s">
        <v>73</v>
      </c>
      <c r="J50" s="228" t="s">
        <v>368</v>
      </c>
      <c r="K50" s="228"/>
      <c r="L50" s="228"/>
      <c r="M50" s="296" t="n">
        <v>37</v>
      </c>
      <c r="N50" s="308" t="s">
        <v>387</v>
      </c>
      <c r="O50" s="309" t="s">
        <v>73</v>
      </c>
      <c r="P50" s="228" t="s">
        <v>368</v>
      </c>
      <c r="Q50" s="228"/>
      <c r="R50" s="228"/>
      <c r="S50" s="307" t="n">
        <f aca="false">1+S49</f>
        <v>37</v>
      </c>
      <c r="T50" s="308" t="s">
        <v>387</v>
      </c>
      <c r="U50" s="309" t="s">
        <v>73</v>
      </c>
      <c r="V50" s="228" t="s">
        <v>368</v>
      </c>
      <c r="W50" s="228"/>
      <c r="X50" s="228"/>
      <c r="Y50" s="312" t="n">
        <f aca="false">1+Y49</f>
        <v>37</v>
      </c>
      <c r="Z50" s="308" t="s">
        <v>387</v>
      </c>
      <c r="AA50" s="309" t="s">
        <v>73</v>
      </c>
      <c r="AB50" s="309" t="n">
        <v>0</v>
      </c>
      <c r="AC50" s="309" t="n">
        <v>0</v>
      </c>
      <c r="AD50" s="318" t="n">
        <v>0</v>
      </c>
      <c r="AE50" s="229" t="n">
        <f aca="false">1+AE49</f>
        <v>37</v>
      </c>
      <c r="AF50" s="156" t="s">
        <v>387</v>
      </c>
      <c r="AG50" s="319" t="n">
        <v>2</v>
      </c>
      <c r="AH50" s="227"/>
      <c r="AI50" s="227"/>
      <c r="AJ50" s="228"/>
      <c r="AK50" s="229" t="n">
        <f aca="false">1+AK49</f>
        <v>37</v>
      </c>
      <c r="AL50" s="156" t="s">
        <v>387</v>
      </c>
      <c r="AM50" s="313" t="s">
        <v>73</v>
      </c>
      <c r="AN50" s="313" t="n">
        <v>0</v>
      </c>
      <c r="AO50" s="313" t="n">
        <v>0</v>
      </c>
      <c r="AP50" s="314" t="n">
        <v>0</v>
      </c>
      <c r="AQ50" s="307" t="n">
        <f aca="false">1+AQ49</f>
        <v>37</v>
      </c>
      <c r="AR50" s="308" t="s">
        <v>387</v>
      </c>
      <c r="AS50" s="323" t="s">
        <v>73</v>
      </c>
      <c r="AT50" s="313" t="n">
        <v>0</v>
      </c>
      <c r="AU50" s="313" t="n">
        <v>0</v>
      </c>
      <c r="AV50" s="314" t="n">
        <v>0</v>
      </c>
    </row>
    <row r="51" s="2" customFormat="true" ht="15" hidden="false" customHeight="true" outlineLevel="0" collapsed="false">
      <c r="A51" s="307" t="n">
        <f aca="false">1+A50</f>
        <v>38</v>
      </c>
      <c r="B51" s="308" t="s">
        <v>388</v>
      </c>
      <c r="C51" s="309" t="s">
        <v>73</v>
      </c>
      <c r="D51" s="310" t="n">
        <v>3</v>
      </c>
      <c r="E51" s="310" t="n">
        <v>3</v>
      </c>
      <c r="F51" s="311" t="n">
        <v>0</v>
      </c>
      <c r="G51" s="312" t="n">
        <f aca="false">1+G50</f>
        <v>38</v>
      </c>
      <c r="H51" s="308" t="s">
        <v>388</v>
      </c>
      <c r="I51" s="309" t="s">
        <v>73</v>
      </c>
      <c r="J51" s="310" t="n">
        <v>0</v>
      </c>
      <c r="K51" s="310" t="n">
        <v>0</v>
      </c>
      <c r="L51" s="310" t="n">
        <v>0</v>
      </c>
      <c r="M51" s="296" t="n">
        <v>38</v>
      </c>
      <c r="N51" s="308" t="s">
        <v>388</v>
      </c>
      <c r="O51" s="309" t="s">
        <v>73</v>
      </c>
      <c r="P51" s="313" t="n">
        <v>0</v>
      </c>
      <c r="Q51" s="313" t="n">
        <v>0</v>
      </c>
      <c r="R51" s="315" t="n">
        <v>0</v>
      </c>
      <c r="S51" s="307" t="n">
        <f aca="false">1+S50</f>
        <v>38</v>
      </c>
      <c r="T51" s="308" t="s">
        <v>388</v>
      </c>
      <c r="U51" s="309" t="s">
        <v>73</v>
      </c>
      <c r="V51" s="313" t="n">
        <v>0</v>
      </c>
      <c r="W51" s="313" t="n">
        <v>0</v>
      </c>
      <c r="X51" s="314" t="n">
        <v>0</v>
      </c>
      <c r="Y51" s="312" t="n">
        <f aca="false">1+Y50</f>
        <v>38</v>
      </c>
      <c r="Z51" s="308" t="s">
        <v>388</v>
      </c>
      <c r="AA51" s="309" t="s">
        <v>73</v>
      </c>
      <c r="AB51" s="309" t="n">
        <v>0</v>
      </c>
      <c r="AC51" s="309" t="n">
        <v>0</v>
      </c>
      <c r="AD51" s="318" t="n">
        <v>0</v>
      </c>
      <c r="AE51" s="229" t="n">
        <f aca="false">1+AE50</f>
        <v>38</v>
      </c>
      <c r="AF51" s="156" t="s">
        <v>388</v>
      </c>
      <c r="AG51" s="317" t="s">
        <v>73</v>
      </c>
      <c r="AH51" s="227" t="n">
        <v>0</v>
      </c>
      <c r="AI51" s="227" t="n">
        <v>0</v>
      </c>
      <c r="AJ51" s="228" t="n">
        <v>0</v>
      </c>
      <c r="AK51" s="229" t="n">
        <f aca="false">1+AK50</f>
        <v>38</v>
      </c>
      <c r="AL51" s="156" t="s">
        <v>429</v>
      </c>
      <c r="AM51" s="313" t="s">
        <v>73</v>
      </c>
      <c r="AN51" s="313" t="n">
        <v>0</v>
      </c>
      <c r="AO51" s="313" t="n">
        <v>0</v>
      </c>
      <c r="AP51" s="314" t="n">
        <v>0</v>
      </c>
      <c r="AQ51" s="307" t="n">
        <f aca="false">1+AQ50</f>
        <v>38</v>
      </c>
      <c r="AR51" s="308" t="s">
        <v>429</v>
      </c>
      <c r="AS51" s="323" t="s">
        <v>73</v>
      </c>
      <c r="AT51" s="313" t="n">
        <v>0</v>
      </c>
      <c r="AU51" s="313" t="n">
        <v>0</v>
      </c>
      <c r="AV51" s="314" t="n">
        <v>0</v>
      </c>
    </row>
    <row r="52" s="187" customFormat="true" ht="27.75" hidden="false" customHeight="true" outlineLevel="0" collapsed="false">
      <c r="A52" s="229" t="n">
        <f aca="false">1+A51</f>
        <v>39</v>
      </c>
      <c r="B52" s="156" t="s">
        <v>389</v>
      </c>
      <c r="C52" s="319" t="s">
        <v>73</v>
      </c>
      <c r="D52" s="227" t="n">
        <v>5</v>
      </c>
      <c r="E52" s="227" t="n">
        <v>5</v>
      </c>
      <c r="F52" s="228" t="n">
        <v>10</v>
      </c>
      <c r="G52" s="320" t="n">
        <f aca="false">1+G51</f>
        <v>39</v>
      </c>
      <c r="H52" s="156" t="s">
        <v>389</v>
      </c>
      <c r="I52" s="319" t="s">
        <v>73</v>
      </c>
      <c r="J52" s="317" t="n">
        <v>5</v>
      </c>
      <c r="K52" s="317" t="n">
        <v>5</v>
      </c>
      <c r="L52" s="321" t="n">
        <v>13</v>
      </c>
      <c r="M52" s="219" t="n">
        <v>39</v>
      </c>
      <c r="N52" s="156" t="s">
        <v>389</v>
      </c>
      <c r="O52" s="319" t="s">
        <v>73</v>
      </c>
      <c r="P52" s="317" t="n">
        <v>0</v>
      </c>
      <c r="Q52" s="317" t="n">
        <v>0</v>
      </c>
      <c r="R52" s="322" t="n">
        <v>0</v>
      </c>
      <c r="S52" s="229" t="n">
        <f aca="false">1+S51</f>
        <v>39</v>
      </c>
      <c r="T52" s="156" t="s">
        <v>389</v>
      </c>
      <c r="U52" s="319" t="s">
        <v>73</v>
      </c>
      <c r="V52" s="317" t="n">
        <v>0</v>
      </c>
      <c r="W52" s="317" t="n">
        <v>0</v>
      </c>
      <c r="X52" s="321" t="n">
        <v>0</v>
      </c>
      <c r="Y52" s="320" t="n">
        <f aca="false">1+Y51</f>
        <v>39</v>
      </c>
      <c r="Z52" s="156" t="s">
        <v>389</v>
      </c>
      <c r="AA52" s="319" t="s">
        <v>73</v>
      </c>
      <c r="AB52" s="319" t="n">
        <v>0</v>
      </c>
      <c r="AC52" s="319" t="n">
        <v>0</v>
      </c>
      <c r="AD52" s="326" t="n">
        <v>0</v>
      </c>
      <c r="AE52" s="229" t="n">
        <f aca="false">1+AE51</f>
        <v>39</v>
      </c>
      <c r="AF52" s="156" t="s">
        <v>389</v>
      </c>
      <c r="AG52" s="319"/>
      <c r="AH52" s="227"/>
      <c r="AI52" s="227"/>
      <c r="AJ52" s="228"/>
      <c r="AK52" s="229" t="n">
        <f aca="false">1+AK51</f>
        <v>39</v>
      </c>
      <c r="AL52" s="156" t="s">
        <v>389</v>
      </c>
      <c r="AM52" s="317" t="s">
        <v>73</v>
      </c>
      <c r="AN52" s="317" t="n">
        <v>0</v>
      </c>
      <c r="AO52" s="317" t="n">
        <v>0</v>
      </c>
      <c r="AP52" s="321" t="n">
        <v>0</v>
      </c>
      <c r="AQ52" s="229" t="n">
        <f aca="false">1+AQ51</f>
        <v>39</v>
      </c>
      <c r="AR52" s="156" t="s">
        <v>389</v>
      </c>
      <c r="AS52" s="327" t="s">
        <v>73</v>
      </c>
      <c r="AT52" s="317" t="n">
        <v>0</v>
      </c>
      <c r="AU52" s="317" t="n">
        <v>0</v>
      </c>
      <c r="AV52" s="321" t="n">
        <v>0</v>
      </c>
    </row>
    <row r="53" s="2" customFormat="true" ht="15" hidden="false" customHeight="true" outlineLevel="0" collapsed="false">
      <c r="A53" s="307" t="n">
        <f aca="false">1+A52</f>
        <v>40</v>
      </c>
      <c r="B53" s="308" t="s">
        <v>390</v>
      </c>
      <c r="C53" s="309" t="s">
        <v>73</v>
      </c>
      <c r="D53" s="310" t="n">
        <v>30</v>
      </c>
      <c r="E53" s="310" t="n">
        <v>30</v>
      </c>
      <c r="F53" s="311" t="n">
        <v>3</v>
      </c>
      <c r="G53" s="312" t="n">
        <f aca="false">1+G52</f>
        <v>40</v>
      </c>
      <c r="H53" s="308" t="s">
        <v>390</v>
      </c>
      <c r="I53" s="309" t="s">
        <v>73</v>
      </c>
      <c r="J53" s="313" t="n">
        <v>30</v>
      </c>
      <c r="K53" s="313" t="n">
        <v>30</v>
      </c>
      <c r="L53" s="314" t="n">
        <v>30</v>
      </c>
      <c r="M53" s="296" t="n">
        <v>40</v>
      </c>
      <c r="N53" s="308" t="s">
        <v>390</v>
      </c>
      <c r="O53" s="309" t="s">
        <v>73</v>
      </c>
      <c r="P53" s="313" t="n">
        <v>0</v>
      </c>
      <c r="Q53" s="313" t="n">
        <v>0</v>
      </c>
      <c r="R53" s="315" t="n">
        <v>0</v>
      </c>
      <c r="S53" s="307" t="n">
        <f aca="false">1+S52</f>
        <v>40</v>
      </c>
      <c r="T53" s="308" t="s">
        <v>390</v>
      </c>
      <c r="U53" s="309" t="s">
        <v>73</v>
      </c>
      <c r="V53" s="313" t="n">
        <v>0</v>
      </c>
      <c r="W53" s="313" t="n">
        <v>0</v>
      </c>
      <c r="X53" s="314" t="n">
        <v>0</v>
      </c>
      <c r="Y53" s="312" t="n">
        <f aca="false">1+Y52</f>
        <v>40</v>
      </c>
      <c r="Z53" s="308" t="s">
        <v>390</v>
      </c>
      <c r="AA53" s="309" t="s">
        <v>73</v>
      </c>
      <c r="AB53" s="309" t="n">
        <v>0</v>
      </c>
      <c r="AC53" s="309" t="n">
        <v>0</v>
      </c>
      <c r="AD53" s="318" t="n">
        <v>0</v>
      </c>
      <c r="AE53" s="229" t="n">
        <f aca="false">1+AE52</f>
        <v>40</v>
      </c>
      <c r="AF53" s="156" t="s">
        <v>390</v>
      </c>
      <c r="AG53" s="317" t="s">
        <v>73</v>
      </c>
      <c r="AH53" s="227" t="n">
        <v>0</v>
      </c>
      <c r="AI53" s="227" t="n">
        <v>0</v>
      </c>
      <c r="AJ53" s="228" t="n">
        <v>0</v>
      </c>
      <c r="AK53" s="229" t="n">
        <f aca="false">1+AK52</f>
        <v>40</v>
      </c>
      <c r="AL53" s="156" t="s">
        <v>390</v>
      </c>
      <c r="AM53" s="313" t="s">
        <v>73</v>
      </c>
      <c r="AN53" s="313" t="n">
        <v>0</v>
      </c>
      <c r="AO53" s="313" t="n">
        <v>0</v>
      </c>
      <c r="AP53" s="314" t="n">
        <v>0</v>
      </c>
      <c r="AQ53" s="307" t="n">
        <f aca="false">1+AQ52</f>
        <v>40</v>
      </c>
      <c r="AR53" s="308" t="s">
        <v>390</v>
      </c>
      <c r="AS53" s="323" t="s">
        <v>73</v>
      </c>
      <c r="AT53" s="313" t="n">
        <v>0</v>
      </c>
      <c r="AU53" s="313" t="n">
        <v>0</v>
      </c>
      <c r="AV53" s="314" t="n">
        <v>0</v>
      </c>
    </row>
    <row r="54" s="2" customFormat="true" ht="15" hidden="false" customHeight="true" outlineLevel="0" collapsed="false">
      <c r="A54" s="307" t="n">
        <f aca="false">1+A53</f>
        <v>41</v>
      </c>
      <c r="B54" s="308" t="s">
        <v>391</v>
      </c>
      <c r="C54" s="309" t="s">
        <v>73</v>
      </c>
      <c r="D54" s="310" t="n">
        <v>65</v>
      </c>
      <c r="E54" s="310" t="n">
        <v>57</v>
      </c>
      <c r="F54" s="311" t="n">
        <v>36</v>
      </c>
      <c r="G54" s="312" t="n">
        <f aca="false">1+G53</f>
        <v>41</v>
      </c>
      <c r="H54" s="308" t="s">
        <v>391</v>
      </c>
      <c r="I54" s="309" t="s">
        <v>73</v>
      </c>
      <c r="J54" s="313" t="n">
        <v>65</v>
      </c>
      <c r="K54" s="313" t="n">
        <v>57</v>
      </c>
      <c r="L54" s="314" t="n">
        <v>88</v>
      </c>
      <c r="M54" s="296" t="n">
        <v>41</v>
      </c>
      <c r="N54" s="308" t="s">
        <v>391</v>
      </c>
      <c r="O54" s="309" t="s">
        <v>73</v>
      </c>
      <c r="P54" s="313" t="n">
        <v>0</v>
      </c>
      <c r="Q54" s="313" t="n">
        <v>0</v>
      </c>
      <c r="R54" s="315" t="n">
        <v>0</v>
      </c>
      <c r="S54" s="307" t="n">
        <f aca="false">1+S53</f>
        <v>41</v>
      </c>
      <c r="T54" s="308" t="s">
        <v>391</v>
      </c>
      <c r="U54" s="309" t="s">
        <v>73</v>
      </c>
      <c r="V54" s="313" t="n">
        <v>0</v>
      </c>
      <c r="W54" s="313" t="n">
        <v>0</v>
      </c>
      <c r="X54" s="314" t="n">
        <v>0</v>
      </c>
      <c r="Y54" s="312" t="n">
        <f aca="false">1+Y53</f>
        <v>41</v>
      </c>
      <c r="Z54" s="308" t="s">
        <v>391</v>
      </c>
      <c r="AA54" s="309" t="s">
        <v>73</v>
      </c>
      <c r="AB54" s="309" t="n">
        <v>0</v>
      </c>
      <c r="AC54" s="309" t="n">
        <v>0</v>
      </c>
      <c r="AD54" s="318" t="n">
        <v>0</v>
      </c>
      <c r="AE54" s="229" t="n">
        <f aca="false">1+AE53</f>
        <v>41</v>
      </c>
      <c r="AF54" s="156" t="s">
        <v>391</v>
      </c>
      <c r="AG54" s="317" t="s">
        <v>73</v>
      </c>
      <c r="AH54" s="227" t="n">
        <v>0</v>
      </c>
      <c r="AI54" s="227" t="n">
        <v>0</v>
      </c>
      <c r="AJ54" s="228" t="n">
        <v>0</v>
      </c>
      <c r="AK54" s="229" t="n">
        <f aca="false">1+AK53</f>
        <v>41</v>
      </c>
      <c r="AL54" s="156" t="s">
        <v>391</v>
      </c>
      <c r="AM54" s="313" t="s">
        <v>73</v>
      </c>
      <c r="AN54" s="313" t="n">
        <v>0</v>
      </c>
      <c r="AO54" s="313" t="n">
        <v>0</v>
      </c>
      <c r="AP54" s="314" t="n">
        <v>0</v>
      </c>
      <c r="AQ54" s="307" t="n">
        <f aca="false">1+AQ53</f>
        <v>41</v>
      </c>
      <c r="AR54" s="308" t="s">
        <v>391</v>
      </c>
      <c r="AS54" s="323" t="s">
        <v>73</v>
      </c>
      <c r="AT54" s="313" t="n">
        <v>0</v>
      </c>
      <c r="AU54" s="313" t="n">
        <v>0</v>
      </c>
      <c r="AV54" s="314" t="n">
        <v>0</v>
      </c>
    </row>
    <row r="55" s="2" customFormat="true" ht="48" hidden="false" customHeight="true" outlineLevel="0" collapsed="false">
      <c r="A55" s="307" t="n">
        <f aca="false">1+A54</f>
        <v>42</v>
      </c>
      <c r="B55" s="308" t="s">
        <v>392</v>
      </c>
      <c r="C55" s="309" t="s">
        <v>73</v>
      </c>
      <c r="D55" s="310" t="n">
        <v>278</v>
      </c>
      <c r="E55" s="310" t="n">
        <v>274</v>
      </c>
      <c r="F55" s="311" t="n">
        <v>344</v>
      </c>
      <c r="G55" s="312" t="n">
        <f aca="false">1+G54</f>
        <v>42</v>
      </c>
      <c r="H55" s="308" t="s">
        <v>392</v>
      </c>
      <c r="I55" s="309" t="s">
        <v>73</v>
      </c>
      <c r="J55" s="313" t="n">
        <v>278</v>
      </c>
      <c r="K55" s="313" t="n">
        <v>274</v>
      </c>
      <c r="L55" s="314" t="n">
        <v>311</v>
      </c>
      <c r="M55" s="296" t="n">
        <v>42</v>
      </c>
      <c r="N55" s="308" t="s">
        <v>392</v>
      </c>
      <c r="O55" s="309" t="s">
        <v>73</v>
      </c>
      <c r="P55" s="313" t="n">
        <v>0</v>
      </c>
      <c r="Q55" s="313" t="n">
        <v>0</v>
      </c>
      <c r="R55" s="315" t="n">
        <v>0</v>
      </c>
      <c r="S55" s="307" t="n">
        <f aca="false">1+S54</f>
        <v>42</v>
      </c>
      <c r="T55" s="308" t="s">
        <v>392</v>
      </c>
      <c r="U55" s="309" t="s">
        <v>73</v>
      </c>
      <c r="V55" s="313" t="n">
        <v>0</v>
      </c>
      <c r="W55" s="313" t="n">
        <v>0</v>
      </c>
      <c r="X55" s="314" t="n">
        <v>0</v>
      </c>
      <c r="Y55" s="312" t="n">
        <f aca="false">1+Y54</f>
        <v>42</v>
      </c>
      <c r="Z55" s="308" t="s">
        <v>392</v>
      </c>
      <c r="AA55" s="309" t="s">
        <v>73</v>
      </c>
      <c r="AB55" s="310" t="n">
        <v>6</v>
      </c>
      <c r="AC55" s="310" t="n">
        <v>6</v>
      </c>
      <c r="AD55" s="316" t="n">
        <v>6</v>
      </c>
      <c r="AE55" s="229" t="n">
        <f aca="false">1+AE54</f>
        <v>42</v>
      </c>
      <c r="AF55" s="156" t="s">
        <v>392</v>
      </c>
      <c r="AG55" s="319" t="n">
        <v>5</v>
      </c>
      <c r="AH55" s="227" t="n">
        <v>5</v>
      </c>
      <c r="AI55" s="227" t="n">
        <v>5</v>
      </c>
      <c r="AJ55" s="228" t="n">
        <v>5</v>
      </c>
      <c r="AK55" s="229" t="n">
        <f aca="false">1+AK54</f>
        <v>42</v>
      </c>
      <c r="AL55" s="156" t="s">
        <v>392</v>
      </c>
      <c r="AM55" s="313" t="s">
        <v>73</v>
      </c>
      <c r="AN55" s="313" t="n">
        <v>0</v>
      </c>
      <c r="AO55" s="313" t="n">
        <v>0</v>
      </c>
      <c r="AP55" s="314" t="n">
        <v>0</v>
      </c>
      <c r="AQ55" s="307" t="n">
        <f aca="false">1+AQ54</f>
        <v>42</v>
      </c>
      <c r="AR55" s="308" t="s">
        <v>392</v>
      </c>
      <c r="AS55" s="323" t="n">
        <v>6</v>
      </c>
      <c r="AT55" s="313" t="n">
        <v>6</v>
      </c>
      <c r="AU55" s="313" t="n">
        <v>6</v>
      </c>
      <c r="AV55" s="314" t="n">
        <v>6</v>
      </c>
    </row>
    <row r="56" s="2" customFormat="true" ht="15" hidden="false" customHeight="true" outlineLevel="0" collapsed="false">
      <c r="A56" s="307" t="n">
        <f aca="false">1+A55</f>
        <v>43</v>
      </c>
      <c r="B56" s="308" t="s">
        <v>393</v>
      </c>
      <c r="C56" s="309" t="s">
        <v>73</v>
      </c>
      <c r="D56" s="310" t="n">
        <v>27</v>
      </c>
      <c r="E56" s="310" t="n">
        <v>27</v>
      </c>
      <c r="F56" s="311" t="n">
        <v>10</v>
      </c>
      <c r="G56" s="312" t="n">
        <f aca="false">1+G55</f>
        <v>43</v>
      </c>
      <c r="H56" s="308" t="s">
        <v>393</v>
      </c>
      <c r="I56" s="309" t="s">
        <v>73</v>
      </c>
      <c r="J56" s="313" t="n">
        <v>27</v>
      </c>
      <c r="K56" s="313" t="n">
        <v>27</v>
      </c>
      <c r="L56" s="314" t="n">
        <v>11</v>
      </c>
      <c r="M56" s="296" t="n">
        <v>43</v>
      </c>
      <c r="N56" s="308" t="s">
        <v>393</v>
      </c>
      <c r="O56" s="309" t="s">
        <v>73</v>
      </c>
      <c r="P56" s="313" t="n">
        <v>0</v>
      </c>
      <c r="Q56" s="313" t="n">
        <v>0</v>
      </c>
      <c r="R56" s="315" t="n">
        <v>0</v>
      </c>
      <c r="S56" s="307" t="n">
        <f aca="false">1+S55</f>
        <v>43</v>
      </c>
      <c r="T56" s="308" t="s">
        <v>393</v>
      </c>
      <c r="U56" s="309" t="s">
        <v>73</v>
      </c>
      <c r="V56" s="313" t="n">
        <v>0</v>
      </c>
      <c r="W56" s="313" t="n">
        <v>0</v>
      </c>
      <c r="X56" s="314" t="n">
        <v>0</v>
      </c>
      <c r="Y56" s="312" t="n">
        <f aca="false">1+Y55</f>
        <v>43</v>
      </c>
      <c r="Z56" s="308" t="s">
        <v>393</v>
      </c>
      <c r="AA56" s="309" t="s">
        <v>73</v>
      </c>
      <c r="AB56" s="309" t="n">
        <v>0</v>
      </c>
      <c r="AC56" s="309" t="n">
        <v>0</v>
      </c>
      <c r="AD56" s="318" t="n">
        <v>0</v>
      </c>
      <c r="AE56" s="229" t="n">
        <f aca="false">1+AE55</f>
        <v>43</v>
      </c>
      <c r="AF56" s="156" t="s">
        <v>393</v>
      </c>
      <c r="AG56" s="319" t="n">
        <v>3</v>
      </c>
      <c r="AH56" s="227" t="n">
        <v>3</v>
      </c>
      <c r="AI56" s="227" t="n">
        <v>3</v>
      </c>
      <c r="AJ56" s="228" t="n">
        <v>3</v>
      </c>
      <c r="AK56" s="229" t="n">
        <f aca="false">1+AK55</f>
        <v>43</v>
      </c>
      <c r="AL56" s="156" t="s">
        <v>393</v>
      </c>
      <c r="AM56" s="313" t="s">
        <v>73</v>
      </c>
      <c r="AN56" s="313" t="n">
        <v>0</v>
      </c>
      <c r="AO56" s="313" t="n">
        <v>0</v>
      </c>
      <c r="AP56" s="314" t="n">
        <v>0</v>
      </c>
      <c r="AQ56" s="307" t="n">
        <f aca="false">1+AQ55</f>
        <v>43</v>
      </c>
      <c r="AR56" s="308" t="s">
        <v>393</v>
      </c>
      <c r="AS56" s="323" t="s">
        <v>73</v>
      </c>
      <c r="AT56" s="313" t="n">
        <v>0</v>
      </c>
      <c r="AU56" s="313" t="n">
        <v>0</v>
      </c>
      <c r="AV56" s="314" t="n">
        <v>0</v>
      </c>
    </row>
    <row r="57" s="2" customFormat="true" ht="15" hidden="false" customHeight="true" outlineLevel="0" collapsed="false">
      <c r="A57" s="307" t="n">
        <f aca="false">1+A56</f>
        <v>44</v>
      </c>
      <c r="B57" s="308" t="s">
        <v>394</v>
      </c>
      <c r="C57" s="309" t="s">
        <v>73</v>
      </c>
      <c r="D57" s="310"/>
      <c r="E57" s="310"/>
      <c r="F57" s="311"/>
      <c r="G57" s="312" t="n">
        <f aca="false">1+G56</f>
        <v>44</v>
      </c>
      <c r="H57" s="308" t="s">
        <v>394</v>
      </c>
      <c r="I57" s="309" t="s">
        <v>73</v>
      </c>
      <c r="J57" s="313"/>
      <c r="K57" s="313"/>
      <c r="L57" s="314"/>
      <c r="M57" s="296" t="n">
        <v>44</v>
      </c>
      <c r="N57" s="308" t="s">
        <v>394</v>
      </c>
      <c r="O57" s="309" t="s">
        <v>73</v>
      </c>
      <c r="P57" s="313"/>
      <c r="Q57" s="313"/>
      <c r="R57" s="315"/>
      <c r="S57" s="307" t="n">
        <f aca="false">1+S56</f>
        <v>44</v>
      </c>
      <c r="T57" s="308" t="s">
        <v>394</v>
      </c>
      <c r="U57" s="309" t="s">
        <v>73</v>
      </c>
      <c r="V57" s="313"/>
      <c r="W57" s="313"/>
      <c r="X57" s="314"/>
      <c r="Y57" s="312" t="n">
        <f aca="false">1+Y56</f>
        <v>44</v>
      </c>
      <c r="Z57" s="308" t="s">
        <v>394</v>
      </c>
      <c r="AA57" s="309" t="s">
        <v>73</v>
      </c>
      <c r="AB57" s="310"/>
      <c r="AC57" s="310"/>
      <c r="AD57" s="316"/>
      <c r="AE57" s="229" t="n">
        <f aca="false">1+AE56</f>
        <v>44</v>
      </c>
      <c r="AF57" s="156" t="s">
        <v>394</v>
      </c>
      <c r="AG57" s="319"/>
      <c r="AH57" s="227"/>
      <c r="AI57" s="227"/>
      <c r="AJ57" s="228"/>
      <c r="AK57" s="229" t="n">
        <f aca="false">1+AK56</f>
        <v>44</v>
      </c>
      <c r="AL57" s="156" t="s">
        <v>394</v>
      </c>
      <c r="AM57" s="313" t="s">
        <v>73</v>
      </c>
      <c r="AN57" s="313" t="n">
        <v>0</v>
      </c>
      <c r="AO57" s="313" t="n">
        <v>0</v>
      </c>
      <c r="AP57" s="314" t="n">
        <v>0</v>
      </c>
      <c r="AQ57" s="307" t="n">
        <f aca="false">1+AQ56</f>
        <v>44</v>
      </c>
      <c r="AR57" s="308" t="s">
        <v>394</v>
      </c>
      <c r="AS57" s="323" t="s">
        <v>73</v>
      </c>
      <c r="AT57" s="313" t="n">
        <v>0</v>
      </c>
      <c r="AU57" s="313" t="n">
        <v>0</v>
      </c>
      <c r="AV57" s="314" t="n">
        <v>0</v>
      </c>
    </row>
    <row r="58" s="187" customFormat="true" ht="15" hidden="false" customHeight="true" outlineLevel="0" collapsed="false">
      <c r="A58" s="229" t="n">
        <f aca="false">1+A57</f>
        <v>45</v>
      </c>
      <c r="B58" s="156" t="s">
        <v>395</v>
      </c>
      <c r="C58" s="309" t="s">
        <v>73</v>
      </c>
      <c r="D58" s="227" t="n">
        <v>113</v>
      </c>
      <c r="E58" s="227" t="n">
        <v>84</v>
      </c>
      <c r="F58" s="228" t="n">
        <v>61</v>
      </c>
      <c r="G58" s="320" t="n">
        <f aca="false">1+G57</f>
        <v>45</v>
      </c>
      <c r="H58" s="156" t="s">
        <v>395</v>
      </c>
      <c r="I58" s="309" t="s">
        <v>73</v>
      </c>
      <c r="J58" s="310" t="n">
        <v>0</v>
      </c>
      <c r="K58" s="310" t="n">
        <v>0</v>
      </c>
      <c r="L58" s="310" t="n">
        <v>0</v>
      </c>
      <c r="M58" s="219" t="n">
        <v>45</v>
      </c>
      <c r="N58" s="156" t="s">
        <v>395</v>
      </c>
      <c r="O58" s="309" t="s">
        <v>73</v>
      </c>
      <c r="P58" s="313" t="n">
        <v>0</v>
      </c>
      <c r="Q58" s="313" t="n">
        <v>0</v>
      </c>
      <c r="R58" s="315" t="n">
        <v>0</v>
      </c>
      <c r="S58" s="229" t="n">
        <f aca="false">1+S57</f>
        <v>45</v>
      </c>
      <c r="T58" s="156" t="s">
        <v>395</v>
      </c>
      <c r="U58" s="309" t="s">
        <v>73</v>
      </c>
      <c r="V58" s="313" t="n">
        <v>0</v>
      </c>
      <c r="W58" s="313" t="n">
        <v>0</v>
      </c>
      <c r="X58" s="314" t="n">
        <v>0</v>
      </c>
      <c r="Y58" s="320" t="n">
        <f aca="false">1+Y57</f>
        <v>45</v>
      </c>
      <c r="Z58" s="156" t="s">
        <v>395</v>
      </c>
      <c r="AA58" s="309" t="s">
        <v>73</v>
      </c>
      <c r="AB58" s="227" t="n">
        <v>6</v>
      </c>
      <c r="AC58" s="227" t="n">
        <v>6</v>
      </c>
      <c r="AD58" s="232" t="n">
        <v>6</v>
      </c>
      <c r="AE58" s="229" t="n">
        <f aca="false">1+AE57</f>
        <v>45</v>
      </c>
      <c r="AF58" s="156" t="s">
        <v>395</v>
      </c>
      <c r="AG58" s="317" t="s">
        <v>73</v>
      </c>
      <c r="AH58" s="227" t="n">
        <v>0</v>
      </c>
      <c r="AI58" s="227" t="n">
        <v>0</v>
      </c>
      <c r="AJ58" s="228" t="n">
        <v>0</v>
      </c>
      <c r="AK58" s="229" t="n">
        <f aca="false">1+AK57</f>
        <v>45</v>
      </c>
      <c r="AL58" s="156" t="s">
        <v>395</v>
      </c>
      <c r="AM58" s="313" t="s">
        <v>73</v>
      </c>
      <c r="AN58" s="313" t="n">
        <v>0</v>
      </c>
      <c r="AO58" s="313" t="n">
        <v>0</v>
      </c>
      <c r="AP58" s="314" t="n">
        <v>0</v>
      </c>
      <c r="AQ58" s="229" t="n">
        <f aca="false">1+AQ57</f>
        <v>45</v>
      </c>
      <c r="AR58" s="156" t="s">
        <v>395</v>
      </c>
      <c r="AS58" s="323" t="s">
        <v>73</v>
      </c>
      <c r="AT58" s="313" t="n">
        <v>0</v>
      </c>
      <c r="AU58" s="313" t="n">
        <v>0</v>
      </c>
      <c r="AV58" s="314" t="n">
        <v>0</v>
      </c>
    </row>
    <row r="59" s="2" customFormat="true" ht="27.75" hidden="false" customHeight="true" outlineLevel="0" collapsed="false">
      <c r="A59" s="307" t="n">
        <f aca="false">1+A58</f>
        <v>46</v>
      </c>
      <c r="B59" s="308" t="s">
        <v>396</v>
      </c>
      <c r="C59" s="309" t="s">
        <v>73</v>
      </c>
      <c r="D59" s="310" t="n">
        <v>103</v>
      </c>
      <c r="E59" s="310" t="n">
        <v>86</v>
      </c>
      <c r="F59" s="311" t="n">
        <v>32</v>
      </c>
      <c r="G59" s="312" t="n">
        <f aca="false">1+G58</f>
        <v>46</v>
      </c>
      <c r="H59" s="308" t="s">
        <v>396</v>
      </c>
      <c r="I59" s="309" t="s">
        <v>73</v>
      </c>
      <c r="J59" s="313" t="n">
        <v>103</v>
      </c>
      <c r="K59" s="313" t="n">
        <v>86</v>
      </c>
      <c r="L59" s="314" t="n">
        <v>47</v>
      </c>
      <c r="M59" s="296" t="n">
        <v>46</v>
      </c>
      <c r="N59" s="308" t="s">
        <v>396</v>
      </c>
      <c r="O59" s="309" t="s">
        <v>73</v>
      </c>
      <c r="P59" s="313" t="n">
        <v>0</v>
      </c>
      <c r="Q59" s="313" t="n">
        <v>0</v>
      </c>
      <c r="R59" s="315" t="n">
        <v>0</v>
      </c>
      <c r="S59" s="307" t="n">
        <f aca="false">1+S58</f>
        <v>46</v>
      </c>
      <c r="T59" s="308" t="s">
        <v>396</v>
      </c>
      <c r="U59" s="309" t="s">
        <v>73</v>
      </c>
      <c r="V59" s="313" t="n">
        <v>0</v>
      </c>
      <c r="W59" s="313" t="n">
        <v>0</v>
      </c>
      <c r="X59" s="314" t="n">
        <v>0</v>
      </c>
      <c r="Y59" s="312" t="n">
        <f aca="false">1+Y58</f>
        <v>46</v>
      </c>
      <c r="Z59" s="308" t="s">
        <v>396</v>
      </c>
      <c r="AA59" s="309" t="s">
        <v>73</v>
      </c>
      <c r="AB59" s="309" t="n">
        <v>0</v>
      </c>
      <c r="AC59" s="309" t="n">
        <v>0</v>
      </c>
      <c r="AD59" s="318" t="n">
        <v>0</v>
      </c>
      <c r="AE59" s="229" t="n">
        <f aca="false">1+AE58</f>
        <v>46</v>
      </c>
      <c r="AF59" s="156" t="s">
        <v>396</v>
      </c>
      <c r="AG59" s="327" t="n">
        <v>3</v>
      </c>
      <c r="AH59" s="227" t="n">
        <v>3</v>
      </c>
      <c r="AI59" s="227" t="n">
        <v>3</v>
      </c>
      <c r="AJ59" s="228" t="n">
        <v>3</v>
      </c>
      <c r="AK59" s="229" t="n">
        <f aca="false">1+AK58</f>
        <v>46</v>
      </c>
      <c r="AL59" s="156" t="s">
        <v>396</v>
      </c>
      <c r="AM59" s="313" t="s">
        <v>73</v>
      </c>
      <c r="AN59" s="313" t="n">
        <v>0</v>
      </c>
      <c r="AO59" s="313" t="n">
        <v>0</v>
      </c>
      <c r="AP59" s="314" t="n">
        <v>0</v>
      </c>
      <c r="AQ59" s="307" t="n">
        <f aca="false">1+AQ58</f>
        <v>46</v>
      </c>
      <c r="AR59" s="308" t="s">
        <v>396</v>
      </c>
      <c r="AS59" s="323" t="s">
        <v>73</v>
      </c>
      <c r="AT59" s="313" t="n">
        <v>0</v>
      </c>
      <c r="AU59" s="313" t="n">
        <v>0</v>
      </c>
      <c r="AV59" s="314" t="n">
        <v>0</v>
      </c>
    </row>
    <row r="60" s="2" customFormat="true" ht="15" hidden="false" customHeight="true" outlineLevel="0" collapsed="false">
      <c r="A60" s="307" t="n">
        <f aca="false">1+A59</f>
        <v>47</v>
      </c>
      <c r="B60" s="308" t="s">
        <v>397</v>
      </c>
      <c r="C60" s="309" t="s">
        <v>73</v>
      </c>
      <c r="D60" s="227" t="n">
        <v>0</v>
      </c>
      <c r="E60" s="227" t="n">
        <v>0</v>
      </c>
      <c r="F60" s="227" t="n">
        <v>0</v>
      </c>
      <c r="G60" s="312" t="n">
        <f aca="false">1+G59</f>
        <v>47</v>
      </c>
      <c r="H60" s="308" t="s">
        <v>397</v>
      </c>
      <c r="I60" s="309" t="s">
        <v>73</v>
      </c>
      <c r="J60" s="227" t="n">
        <v>0</v>
      </c>
      <c r="K60" s="227" t="n">
        <v>0</v>
      </c>
      <c r="L60" s="227" t="n">
        <v>0</v>
      </c>
      <c r="M60" s="296" t="n">
        <v>47</v>
      </c>
      <c r="N60" s="308" t="s">
        <v>397</v>
      </c>
      <c r="O60" s="309" t="s">
        <v>73</v>
      </c>
      <c r="P60" s="227" t="n">
        <v>0</v>
      </c>
      <c r="Q60" s="227" t="n">
        <v>0</v>
      </c>
      <c r="R60" s="227" t="n">
        <v>0</v>
      </c>
      <c r="S60" s="307" t="n">
        <f aca="false">1+S59</f>
        <v>47</v>
      </c>
      <c r="T60" s="308" t="s">
        <v>397</v>
      </c>
      <c r="U60" s="309" t="s">
        <v>73</v>
      </c>
      <c r="V60" s="227" t="n">
        <v>0</v>
      </c>
      <c r="W60" s="227" t="n">
        <v>0</v>
      </c>
      <c r="X60" s="227" t="n">
        <v>0</v>
      </c>
      <c r="Y60" s="312" t="n">
        <f aca="false">1+Y59</f>
        <v>47</v>
      </c>
      <c r="Z60" s="308" t="s">
        <v>397</v>
      </c>
      <c r="AA60" s="309" t="s">
        <v>73</v>
      </c>
      <c r="AB60" s="227" t="n">
        <v>0</v>
      </c>
      <c r="AC60" s="227" t="n">
        <v>0</v>
      </c>
      <c r="AD60" s="227" t="n">
        <v>0</v>
      </c>
      <c r="AE60" s="229" t="n">
        <f aca="false">1+AE59</f>
        <v>47</v>
      </c>
      <c r="AF60" s="156" t="s">
        <v>397</v>
      </c>
      <c r="AG60" s="319" t="n">
        <v>1</v>
      </c>
      <c r="AH60" s="227" t="n">
        <v>0</v>
      </c>
      <c r="AI60" s="227" t="n">
        <v>0</v>
      </c>
      <c r="AJ60" s="227" t="n">
        <v>0</v>
      </c>
      <c r="AK60" s="229" t="n">
        <f aca="false">1+AK59</f>
        <v>47</v>
      </c>
      <c r="AL60" s="156" t="s">
        <v>397</v>
      </c>
      <c r="AM60" s="313" t="s">
        <v>73</v>
      </c>
      <c r="AN60" s="313" t="n">
        <v>0</v>
      </c>
      <c r="AO60" s="313" t="n">
        <v>0</v>
      </c>
      <c r="AP60" s="314" t="n">
        <v>0</v>
      </c>
      <c r="AQ60" s="307" t="n">
        <f aca="false">1+AQ59</f>
        <v>47</v>
      </c>
      <c r="AR60" s="308" t="s">
        <v>397</v>
      </c>
      <c r="AS60" s="323" t="s">
        <v>73</v>
      </c>
      <c r="AT60" s="313" t="n">
        <v>0</v>
      </c>
      <c r="AU60" s="313" t="n">
        <v>0</v>
      </c>
      <c r="AV60" s="314" t="n">
        <v>0</v>
      </c>
    </row>
    <row r="61" s="2" customFormat="true" ht="15" hidden="false" customHeight="true" outlineLevel="0" collapsed="false">
      <c r="A61" s="307" t="n">
        <f aca="false">1+A60</f>
        <v>48</v>
      </c>
      <c r="B61" s="308" t="s">
        <v>398</v>
      </c>
      <c r="C61" s="309" t="s">
        <v>73</v>
      </c>
      <c r="D61" s="228" t="s">
        <v>368</v>
      </c>
      <c r="E61" s="228"/>
      <c r="F61" s="228"/>
      <c r="G61" s="312" t="n">
        <f aca="false">1+G60</f>
        <v>48</v>
      </c>
      <c r="H61" s="308" t="s">
        <v>398</v>
      </c>
      <c r="I61" s="309" t="s">
        <v>73</v>
      </c>
      <c r="J61" s="313"/>
      <c r="K61" s="313"/>
      <c r="L61" s="314"/>
      <c r="M61" s="296" t="n">
        <v>48</v>
      </c>
      <c r="N61" s="308" t="s">
        <v>398</v>
      </c>
      <c r="O61" s="309" t="s">
        <v>73</v>
      </c>
      <c r="P61" s="228" t="s">
        <v>368</v>
      </c>
      <c r="Q61" s="228"/>
      <c r="R61" s="228"/>
      <c r="S61" s="307" t="n">
        <f aca="false">1+S60</f>
        <v>48</v>
      </c>
      <c r="T61" s="308" t="s">
        <v>398</v>
      </c>
      <c r="U61" s="309" t="s">
        <v>73</v>
      </c>
      <c r="V61" s="228" t="s">
        <v>368</v>
      </c>
      <c r="W61" s="228"/>
      <c r="X61" s="228"/>
      <c r="Y61" s="312" t="n">
        <f aca="false">1+Y60</f>
        <v>48</v>
      </c>
      <c r="Z61" s="308" t="s">
        <v>398</v>
      </c>
      <c r="AA61" s="309" t="s">
        <v>73</v>
      </c>
      <c r="AB61" s="228" t="s">
        <v>368</v>
      </c>
      <c r="AC61" s="228"/>
      <c r="AD61" s="228"/>
      <c r="AE61" s="229" t="n">
        <f aca="false">1+AE60</f>
        <v>48</v>
      </c>
      <c r="AF61" s="156" t="s">
        <v>398</v>
      </c>
      <c r="AG61" s="319"/>
      <c r="AH61" s="227"/>
      <c r="AI61" s="227"/>
      <c r="AJ61" s="228"/>
      <c r="AK61" s="229" t="n">
        <f aca="false">1+AK60</f>
        <v>48</v>
      </c>
      <c r="AL61" s="156" t="s">
        <v>398</v>
      </c>
      <c r="AM61" s="313" t="s">
        <v>73</v>
      </c>
      <c r="AN61" s="313" t="n">
        <v>0</v>
      </c>
      <c r="AO61" s="313" t="n">
        <v>0</v>
      </c>
      <c r="AP61" s="314" t="n">
        <v>0</v>
      </c>
      <c r="AQ61" s="307" t="n">
        <f aca="false">1+AQ60</f>
        <v>48</v>
      </c>
      <c r="AR61" s="308" t="s">
        <v>398</v>
      </c>
      <c r="AS61" s="323" t="s">
        <v>73</v>
      </c>
      <c r="AT61" s="313" t="n">
        <v>0</v>
      </c>
      <c r="AU61" s="313" t="n">
        <v>0</v>
      </c>
      <c r="AV61" s="314" t="n">
        <v>0</v>
      </c>
    </row>
    <row r="62" s="2" customFormat="true" ht="41.25" hidden="false" customHeight="true" outlineLevel="0" collapsed="false">
      <c r="A62" s="307" t="n">
        <f aca="false">1+A61</f>
        <v>49</v>
      </c>
      <c r="B62" s="308" t="s">
        <v>399</v>
      </c>
      <c r="C62" s="309" t="s">
        <v>73</v>
      </c>
      <c r="D62" s="310" t="n">
        <v>0</v>
      </c>
      <c r="E62" s="310" t="n">
        <v>0</v>
      </c>
      <c r="F62" s="311" t="n">
        <v>0</v>
      </c>
      <c r="G62" s="312" t="n">
        <f aca="false">1+G61</f>
        <v>49</v>
      </c>
      <c r="H62" s="308" t="s">
        <v>399</v>
      </c>
      <c r="I62" s="309" t="s">
        <v>73</v>
      </c>
      <c r="J62" s="313" t="n">
        <v>0</v>
      </c>
      <c r="K62" s="313" t="n">
        <v>0</v>
      </c>
      <c r="L62" s="314" t="n">
        <v>0</v>
      </c>
      <c r="M62" s="296" t="n">
        <v>49</v>
      </c>
      <c r="N62" s="308" t="s">
        <v>399</v>
      </c>
      <c r="O62" s="309" t="s">
        <v>73</v>
      </c>
      <c r="P62" s="313" t="n">
        <v>0</v>
      </c>
      <c r="Q62" s="313" t="n">
        <v>0</v>
      </c>
      <c r="R62" s="315" t="n">
        <v>0</v>
      </c>
      <c r="S62" s="307" t="n">
        <f aca="false">1+S61</f>
        <v>49</v>
      </c>
      <c r="T62" s="308" t="s">
        <v>399</v>
      </c>
      <c r="U62" s="309" t="s">
        <v>73</v>
      </c>
      <c r="V62" s="313" t="n">
        <v>0</v>
      </c>
      <c r="W62" s="313" t="n">
        <v>0</v>
      </c>
      <c r="X62" s="314" t="n">
        <v>0</v>
      </c>
      <c r="Y62" s="312" t="n">
        <f aca="false">1+Y61</f>
        <v>49</v>
      </c>
      <c r="Z62" s="308" t="s">
        <v>399</v>
      </c>
      <c r="AA62" s="309" t="s">
        <v>73</v>
      </c>
      <c r="AB62" s="310" t="n">
        <v>0</v>
      </c>
      <c r="AC62" s="310" t="n">
        <v>0</v>
      </c>
      <c r="AD62" s="316" t="n">
        <v>0</v>
      </c>
      <c r="AE62" s="229" t="n">
        <f aca="false">1+AE61</f>
        <v>49</v>
      </c>
      <c r="AF62" s="156" t="s">
        <v>399</v>
      </c>
      <c r="AG62" s="319" t="n">
        <v>0</v>
      </c>
      <c r="AH62" s="227" t="n">
        <v>0</v>
      </c>
      <c r="AI62" s="227" t="n">
        <v>0</v>
      </c>
      <c r="AJ62" s="228" t="n">
        <v>0</v>
      </c>
      <c r="AK62" s="229" t="n">
        <f aca="false">1+AK61</f>
        <v>49</v>
      </c>
      <c r="AL62" s="156" t="s">
        <v>399</v>
      </c>
      <c r="AM62" s="313" t="s">
        <v>73</v>
      </c>
      <c r="AN62" s="313" t="n">
        <v>0</v>
      </c>
      <c r="AO62" s="313" t="n">
        <v>0</v>
      </c>
      <c r="AP62" s="314" t="n">
        <v>0</v>
      </c>
      <c r="AQ62" s="307" t="n">
        <v>49</v>
      </c>
      <c r="AR62" s="308" t="s">
        <v>399</v>
      </c>
      <c r="AS62" s="323" t="s">
        <v>73</v>
      </c>
      <c r="AT62" s="313" t="n">
        <v>0</v>
      </c>
      <c r="AU62" s="313" t="n">
        <v>0</v>
      </c>
      <c r="AV62" s="314" t="n">
        <v>0</v>
      </c>
    </row>
    <row r="63" s="2" customFormat="true" ht="15" hidden="false" customHeight="true" outlineLevel="0" collapsed="false">
      <c r="A63" s="307" t="n">
        <f aca="false">1+A62</f>
        <v>50</v>
      </c>
      <c r="B63" s="329" t="s">
        <v>400</v>
      </c>
      <c r="C63" s="309" t="s">
        <v>73</v>
      </c>
      <c r="D63" s="310" t="n">
        <v>81</v>
      </c>
      <c r="E63" s="310" t="n">
        <v>81</v>
      </c>
      <c r="F63" s="311" t="n">
        <v>12</v>
      </c>
      <c r="G63" s="312" t="n">
        <f aca="false">1+G62</f>
        <v>50</v>
      </c>
      <c r="H63" s="329" t="s">
        <v>400</v>
      </c>
      <c r="I63" s="309" t="s">
        <v>73</v>
      </c>
      <c r="J63" s="310" t="n">
        <v>81</v>
      </c>
      <c r="K63" s="310" t="n">
        <v>81</v>
      </c>
      <c r="L63" s="311" t="n">
        <v>144</v>
      </c>
      <c r="M63" s="296" t="n">
        <v>50</v>
      </c>
      <c r="N63" s="329" t="s">
        <v>400</v>
      </c>
      <c r="O63" s="309" t="s">
        <v>73</v>
      </c>
      <c r="P63" s="313" t="n">
        <v>0</v>
      </c>
      <c r="Q63" s="313" t="n">
        <v>0</v>
      </c>
      <c r="R63" s="315" t="n">
        <v>0</v>
      </c>
      <c r="S63" s="307" t="n">
        <f aca="false">1+S62</f>
        <v>50</v>
      </c>
      <c r="T63" s="329" t="s">
        <v>400</v>
      </c>
      <c r="U63" s="309" t="s">
        <v>73</v>
      </c>
      <c r="V63" s="313" t="n">
        <v>0</v>
      </c>
      <c r="W63" s="313" t="n">
        <v>0</v>
      </c>
      <c r="X63" s="314" t="n">
        <v>0</v>
      </c>
      <c r="Y63" s="312" t="n">
        <f aca="false">1+Y62</f>
        <v>50</v>
      </c>
      <c r="Z63" s="329" t="s">
        <v>400</v>
      </c>
      <c r="AA63" s="309" t="s">
        <v>73</v>
      </c>
      <c r="AB63" s="309" t="n">
        <v>0</v>
      </c>
      <c r="AC63" s="309" t="n">
        <v>0</v>
      </c>
      <c r="AD63" s="318" t="n">
        <v>0</v>
      </c>
      <c r="AE63" s="229" t="n">
        <f aca="false">1+AE62</f>
        <v>50</v>
      </c>
      <c r="AF63" s="42" t="s">
        <v>400</v>
      </c>
      <c r="AG63" s="317" t="s">
        <v>73</v>
      </c>
      <c r="AH63" s="227" t="n">
        <v>0</v>
      </c>
      <c r="AI63" s="227" t="n">
        <v>0</v>
      </c>
      <c r="AJ63" s="228" t="n">
        <v>0</v>
      </c>
      <c r="AK63" s="229" t="n">
        <f aca="false">1+AK62</f>
        <v>50</v>
      </c>
      <c r="AL63" s="42" t="s">
        <v>400</v>
      </c>
      <c r="AM63" s="313" t="s">
        <v>73</v>
      </c>
      <c r="AN63" s="313" t="n">
        <v>0</v>
      </c>
      <c r="AO63" s="313" t="n">
        <v>0</v>
      </c>
      <c r="AP63" s="314" t="n">
        <v>0</v>
      </c>
      <c r="AQ63" s="307" t="n">
        <f aca="false">1+AQ62</f>
        <v>50</v>
      </c>
      <c r="AR63" s="329" t="s">
        <v>400</v>
      </c>
      <c r="AS63" s="323" t="s">
        <v>73</v>
      </c>
      <c r="AT63" s="313" t="n">
        <v>0</v>
      </c>
      <c r="AU63" s="313" t="n">
        <v>0</v>
      </c>
      <c r="AV63" s="314" t="n">
        <v>0</v>
      </c>
    </row>
    <row r="64" s="2" customFormat="true" ht="15" hidden="false" customHeight="true" outlineLevel="0" collapsed="false">
      <c r="A64" s="307" t="n">
        <f aca="false">1+A63</f>
        <v>51</v>
      </c>
      <c r="B64" s="329" t="s">
        <v>401</v>
      </c>
      <c r="C64" s="309" t="s">
        <v>73</v>
      </c>
      <c r="D64" s="310" t="n">
        <v>18</v>
      </c>
      <c r="E64" s="310" t="n">
        <v>0</v>
      </c>
      <c r="F64" s="311" t="n">
        <v>0</v>
      </c>
      <c r="G64" s="312" t="n">
        <f aca="false">1+G63</f>
        <v>51</v>
      </c>
      <c r="H64" s="329" t="s">
        <v>401</v>
      </c>
      <c r="I64" s="309" t="s">
        <v>73</v>
      </c>
      <c r="J64" s="313" t="n">
        <v>18</v>
      </c>
      <c r="K64" s="313" t="n">
        <v>0</v>
      </c>
      <c r="L64" s="314" t="n">
        <v>0</v>
      </c>
      <c r="M64" s="296" t="n">
        <v>51</v>
      </c>
      <c r="N64" s="329" t="s">
        <v>401</v>
      </c>
      <c r="O64" s="309" t="s">
        <v>73</v>
      </c>
      <c r="P64" s="313" t="n">
        <v>0</v>
      </c>
      <c r="Q64" s="313" t="n">
        <v>0</v>
      </c>
      <c r="R64" s="315" t="n">
        <v>0</v>
      </c>
      <c r="S64" s="307" t="n">
        <f aca="false">1+S63</f>
        <v>51</v>
      </c>
      <c r="T64" s="329" t="s">
        <v>401</v>
      </c>
      <c r="U64" s="309" t="s">
        <v>73</v>
      </c>
      <c r="V64" s="313" t="n">
        <v>0</v>
      </c>
      <c r="W64" s="313" t="n">
        <v>0</v>
      </c>
      <c r="X64" s="314" t="n">
        <v>0</v>
      </c>
      <c r="Y64" s="312" t="n">
        <f aca="false">1+Y63</f>
        <v>51</v>
      </c>
      <c r="Z64" s="329" t="s">
        <v>401</v>
      </c>
      <c r="AA64" s="309" t="s">
        <v>73</v>
      </c>
      <c r="AB64" s="309" t="n">
        <v>0</v>
      </c>
      <c r="AC64" s="309" t="n">
        <v>0</v>
      </c>
      <c r="AD64" s="318" t="n">
        <v>0</v>
      </c>
      <c r="AE64" s="307" t="n">
        <f aca="false">1+AE63</f>
        <v>51</v>
      </c>
      <c r="AF64" s="329" t="s">
        <v>401</v>
      </c>
      <c r="AG64" s="313" t="s">
        <v>73</v>
      </c>
      <c r="AH64" s="310" t="n">
        <v>0</v>
      </c>
      <c r="AI64" s="310" t="n">
        <v>0</v>
      </c>
      <c r="AJ64" s="311" t="n">
        <v>0</v>
      </c>
      <c r="AK64" s="229" t="n">
        <f aca="false">1+AK63</f>
        <v>51</v>
      </c>
      <c r="AL64" s="42" t="s">
        <v>401</v>
      </c>
      <c r="AM64" s="313" t="s">
        <v>73</v>
      </c>
      <c r="AN64" s="313" t="n">
        <v>0</v>
      </c>
      <c r="AO64" s="313" t="n">
        <v>0</v>
      </c>
      <c r="AP64" s="314" t="n">
        <v>0</v>
      </c>
      <c r="AQ64" s="307" t="n">
        <f aca="false">1+AQ63</f>
        <v>51</v>
      </c>
      <c r="AR64" s="329" t="s">
        <v>401</v>
      </c>
      <c r="AS64" s="323" t="s">
        <v>73</v>
      </c>
      <c r="AT64" s="313" t="n">
        <v>0</v>
      </c>
      <c r="AU64" s="313" t="n">
        <v>0</v>
      </c>
      <c r="AV64" s="314" t="n">
        <v>0</v>
      </c>
    </row>
    <row r="65" s="2" customFormat="true" ht="15" hidden="false" customHeight="true" outlineLevel="0" collapsed="false">
      <c r="A65" s="307" t="n">
        <f aca="false">1+A64</f>
        <v>52</v>
      </c>
      <c r="B65" s="330" t="s">
        <v>402</v>
      </c>
      <c r="C65" s="309" t="s">
        <v>73</v>
      </c>
      <c r="D65" s="310" t="n">
        <v>3</v>
      </c>
      <c r="E65" s="310" t="n">
        <v>3</v>
      </c>
      <c r="F65" s="311" t="n">
        <v>3</v>
      </c>
      <c r="G65" s="312" t="n">
        <f aca="false">1+G64</f>
        <v>52</v>
      </c>
      <c r="H65" s="330" t="s">
        <v>402</v>
      </c>
      <c r="I65" s="309" t="s">
        <v>73</v>
      </c>
      <c r="J65" s="313" t="n">
        <v>0</v>
      </c>
      <c r="K65" s="313" t="n">
        <v>0</v>
      </c>
      <c r="L65" s="314" t="n">
        <v>0</v>
      </c>
      <c r="M65" s="296" t="n">
        <v>52</v>
      </c>
      <c r="N65" s="330" t="s">
        <v>402</v>
      </c>
      <c r="O65" s="309" t="s">
        <v>73</v>
      </c>
      <c r="P65" s="313" t="n">
        <v>0</v>
      </c>
      <c r="Q65" s="313" t="n">
        <v>0</v>
      </c>
      <c r="R65" s="315" t="n">
        <v>0</v>
      </c>
      <c r="S65" s="307" t="n">
        <f aca="false">1+S64</f>
        <v>52</v>
      </c>
      <c r="T65" s="330" t="s">
        <v>402</v>
      </c>
      <c r="U65" s="309" t="s">
        <v>73</v>
      </c>
      <c r="V65" s="313" t="n">
        <v>0</v>
      </c>
      <c r="W65" s="313" t="n">
        <v>0</v>
      </c>
      <c r="X65" s="314" t="n">
        <v>0</v>
      </c>
      <c r="Y65" s="312" t="n">
        <f aca="false">1+Y64</f>
        <v>52</v>
      </c>
      <c r="Z65" s="330" t="s">
        <v>402</v>
      </c>
      <c r="AA65" s="309" t="s">
        <v>73</v>
      </c>
      <c r="AB65" s="309" t="n">
        <v>0</v>
      </c>
      <c r="AC65" s="309" t="n">
        <v>0</v>
      </c>
      <c r="AD65" s="318" t="n">
        <v>0</v>
      </c>
      <c r="AE65" s="307" t="n">
        <f aca="false">1+AE64</f>
        <v>52</v>
      </c>
      <c r="AF65" s="330" t="s">
        <v>402</v>
      </c>
      <c r="AG65" s="313" t="s">
        <v>73</v>
      </c>
      <c r="AH65" s="310" t="n">
        <v>0</v>
      </c>
      <c r="AI65" s="310" t="n">
        <v>0</v>
      </c>
      <c r="AJ65" s="311" t="n">
        <v>0</v>
      </c>
      <c r="AK65" s="229" t="n">
        <f aca="false">1+AK64</f>
        <v>52</v>
      </c>
      <c r="AL65" s="249" t="s">
        <v>402</v>
      </c>
      <c r="AM65" s="313" t="s">
        <v>73</v>
      </c>
      <c r="AN65" s="313" t="n">
        <v>0</v>
      </c>
      <c r="AO65" s="313" t="n">
        <v>0</v>
      </c>
      <c r="AP65" s="314" t="n">
        <v>0</v>
      </c>
      <c r="AQ65" s="307" t="n">
        <f aca="false">1+AQ64</f>
        <v>52</v>
      </c>
      <c r="AR65" s="330" t="s">
        <v>402</v>
      </c>
      <c r="AS65" s="323" t="s">
        <v>73</v>
      </c>
      <c r="AT65" s="313" t="n">
        <v>0</v>
      </c>
      <c r="AU65" s="313" t="n">
        <v>0</v>
      </c>
      <c r="AV65" s="314" t="n">
        <v>0</v>
      </c>
    </row>
    <row r="66" s="2" customFormat="true" ht="42.75" hidden="false" customHeight="true" outlineLevel="0" collapsed="false">
      <c r="A66" s="307" t="n">
        <f aca="false">1+A65</f>
        <v>53</v>
      </c>
      <c r="B66" s="329" t="s">
        <v>403</v>
      </c>
      <c r="C66" s="309" t="s">
        <v>73</v>
      </c>
      <c r="D66" s="310" t="n">
        <v>55</v>
      </c>
      <c r="E66" s="310" t="n">
        <v>55</v>
      </c>
      <c r="F66" s="311" t="n">
        <v>14</v>
      </c>
      <c r="G66" s="312" t="n">
        <f aca="false">1+G65</f>
        <v>53</v>
      </c>
      <c r="H66" s="329" t="s">
        <v>403</v>
      </c>
      <c r="I66" s="309" t="s">
        <v>73</v>
      </c>
      <c r="J66" s="313" t="n">
        <v>55</v>
      </c>
      <c r="K66" s="313" t="n">
        <v>55</v>
      </c>
      <c r="L66" s="314" t="n">
        <v>51</v>
      </c>
      <c r="M66" s="296" t="n">
        <v>53</v>
      </c>
      <c r="N66" s="329" t="s">
        <v>403</v>
      </c>
      <c r="O66" s="309" t="s">
        <v>73</v>
      </c>
      <c r="P66" s="313" t="n">
        <v>0</v>
      </c>
      <c r="Q66" s="313" t="n">
        <v>0</v>
      </c>
      <c r="R66" s="315" t="n">
        <v>0</v>
      </c>
      <c r="S66" s="307" t="n">
        <v>53</v>
      </c>
      <c r="T66" s="329" t="s">
        <v>403</v>
      </c>
      <c r="U66" s="309" t="s">
        <v>73</v>
      </c>
      <c r="V66" s="313" t="n">
        <v>0</v>
      </c>
      <c r="W66" s="313" t="n">
        <v>0</v>
      </c>
      <c r="X66" s="314" t="n">
        <v>0</v>
      </c>
      <c r="Y66" s="312" t="n">
        <v>53</v>
      </c>
      <c r="Z66" s="329" t="s">
        <v>403</v>
      </c>
      <c r="AA66" s="309" t="s">
        <v>73</v>
      </c>
      <c r="AB66" s="310" t="n">
        <v>3</v>
      </c>
      <c r="AC66" s="310" t="n">
        <v>3</v>
      </c>
      <c r="AD66" s="316" t="n">
        <v>2</v>
      </c>
      <c r="AE66" s="307" t="n">
        <v>53</v>
      </c>
      <c r="AF66" s="329" t="s">
        <v>403</v>
      </c>
      <c r="AG66" s="309" t="n">
        <v>2</v>
      </c>
      <c r="AH66" s="310" t="s">
        <v>73</v>
      </c>
      <c r="AI66" s="310" t="s">
        <v>73</v>
      </c>
      <c r="AJ66" s="311" t="s">
        <v>73</v>
      </c>
      <c r="AK66" s="229" t="n">
        <v>53</v>
      </c>
      <c r="AL66" s="42" t="s">
        <v>403</v>
      </c>
      <c r="AM66" s="313" t="s">
        <v>73</v>
      </c>
      <c r="AN66" s="313" t="n">
        <v>0</v>
      </c>
      <c r="AO66" s="313" t="n">
        <v>0</v>
      </c>
      <c r="AP66" s="314" t="n">
        <v>0</v>
      </c>
      <c r="AQ66" s="307" t="n">
        <f aca="false">1+AQ65</f>
        <v>53</v>
      </c>
      <c r="AR66" s="329" t="s">
        <v>403</v>
      </c>
      <c r="AS66" s="323" t="s">
        <v>73</v>
      </c>
      <c r="AT66" s="313" t="n">
        <v>0</v>
      </c>
      <c r="AU66" s="313" t="n">
        <v>0</v>
      </c>
      <c r="AV66" s="314" t="n">
        <v>0</v>
      </c>
    </row>
    <row r="67" s="2" customFormat="true" ht="44.25" hidden="false" customHeight="true" outlineLevel="0" collapsed="false">
      <c r="A67" s="307" t="n">
        <f aca="false">1+A66</f>
        <v>54</v>
      </c>
      <c r="B67" s="329" t="s">
        <v>404</v>
      </c>
      <c r="C67" s="309" t="s">
        <v>73</v>
      </c>
      <c r="D67" s="310" t="n">
        <v>43</v>
      </c>
      <c r="E67" s="310" t="n">
        <v>38</v>
      </c>
      <c r="F67" s="311" t="n">
        <v>12</v>
      </c>
      <c r="G67" s="312" t="n">
        <f aca="false">1+G66</f>
        <v>54</v>
      </c>
      <c r="H67" s="329" t="s">
        <v>404</v>
      </c>
      <c r="I67" s="309" t="s">
        <v>73</v>
      </c>
      <c r="J67" s="313" t="n">
        <v>43</v>
      </c>
      <c r="K67" s="313" t="n">
        <v>38</v>
      </c>
      <c r="L67" s="314" t="n">
        <v>58</v>
      </c>
      <c r="M67" s="296" t="n">
        <v>54</v>
      </c>
      <c r="N67" s="329" t="s">
        <v>404</v>
      </c>
      <c r="O67" s="309" t="s">
        <v>73</v>
      </c>
      <c r="P67" s="313" t="n">
        <v>0</v>
      </c>
      <c r="Q67" s="313" t="n">
        <v>0</v>
      </c>
      <c r="R67" s="315" t="n">
        <v>0</v>
      </c>
      <c r="S67" s="307" t="n">
        <v>54</v>
      </c>
      <c r="T67" s="329" t="s">
        <v>404</v>
      </c>
      <c r="U67" s="309" t="s">
        <v>73</v>
      </c>
      <c r="V67" s="313" t="n">
        <v>0</v>
      </c>
      <c r="W67" s="313" t="n">
        <v>0</v>
      </c>
      <c r="X67" s="314" t="n">
        <v>0</v>
      </c>
      <c r="Y67" s="312" t="n">
        <v>54</v>
      </c>
      <c r="Z67" s="329" t="s">
        <v>404</v>
      </c>
      <c r="AA67" s="309" t="s">
        <v>73</v>
      </c>
      <c r="AB67" s="310" t="n">
        <v>3</v>
      </c>
      <c r="AC67" s="310" t="n">
        <v>3</v>
      </c>
      <c r="AD67" s="316" t="n">
        <v>2</v>
      </c>
      <c r="AE67" s="307" t="n">
        <v>54</v>
      </c>
      <c r="AF67" s="329" t="s">
        <v>404</v>
      </c>
      <c r="AG67" s="309" t="n">
        <v>1</v>
      </c>
      <c r="AH67" s="310" t="n">
        <v>2</v>
      </c>
      <c r="AI67" s="310" t="n">
        <v>2</v>
      </c>
      <c r="AJ67" s="311" t="n">
        <v>2</v>
      </c>
      <c r="AK67" s="229" t="n">
        <v>54</v>
      </c>
      <c r="AL67" s="42" t="s">
        <v>404</v>
      </c>
      <c r="AM67" s="313" t="s">
        <v>73</v>
      </c>
      <c r="AN67" s="313" t="n">
        <v>0</v>
      </c>
      <c r="AO67" s="313" t="n">
        <v>0</v>
      </c>
      <c r="AP67" s="314" t="n">
        <v>0</v>
      </c>
      <c r="AQ67" s="307" t="n">
        <f aca="false">1+AQ66</f>
        <v>54</v>
      </c>
      <c r="AR67" s="329" t="s">
        <v>404</v>
      </c>
      <c r="AS67" s="323" t="s">
        <v>73</v>
      </c>
      <c r="AT67" s="313" t="n">
        <v>0</v>
      </c>
      <c r="AU67" s="313" t="n">
        <v>0</v>
      </c>
      <c r="AV67" s="314" t="n">
        <v>0</v>
      </c>
    </row>
    <row r="68" s="2" customFormat="true" ht="41.25" hidden="false" customHeight="true" outlineLevel="0" collapsed="false">
      <c r="A68" s="307" t="n">
        <f aca="false">1+A67</f>
        <v>55</v>
      </c>
      <c r="B68" s="330" t="s">
        <v>405</v>
      </c>
      <c r="C68" s="309" t="s">
        <v>73</v>
      </c>
      <c r="D68" s="331" t="n">
        <v>84</v>
      </c>
      <c r="E68" s="331" t="n">
        <v>81</v>
      </c>
      <c r="F68" s="332" t="n">
        <v>18</v>
      </c>
      <c r="G68" s="312" t="n">
        <f aca="false">1+G67</f>
        <v>55</v>
      </c>
      <c r="H68" s="330" t="s">
        <v>405</v>
      </c>
      <c r="I68" s="309" t="s">
        <v>73</v>
      </c>
      <c r="J68" s="333" t="n">
        <v>84</v>
      </c>
      <c r="K68" s="333" t="n">
        <v>81</v>
      </c>
      <c r="L68" s="334" t="n">
        <v>182</v>
      </c>
      <c r="M68" s="296" t="n">
        <v>55</v>
      </c>
      <c r="N68" s="330" t="s">
        <v>405</v>
      </c>
      <c r="O68" s="309" t="s">
        <v>73</v>
      </c>
      <c r="P68" s="313" t="n">
        <v>0</v>
      </c>
      <c r="Q68" s="313" t="n">
        <v>0</v>
      </c>
      <c r="R68" s="315" t="n">
        <v>0</v>
      </c>
      <c r="S68" s="307" t="n">
        <v>55</v>
      </c>
      <c r="T68" s="330" t="s">
        <v>405</v>
      </c>
      <c r="U68" s="309" t="s">
        <v>73</v>
      </c>
      <c r="V68" s="313" t="n">
        <v>0</v>
      </c>
      <c r="W68" s="313" t="n">
        <v>0</v>
      </c>
      <c r="X68" s="314" t="n">
        <v>0</v>
      </c>
      <c r="Y68" s="312" t="n">
        <v>55</v>
      </c>
      <c r="Z68" s="330" t="s">
        <v>405</v>
      </c>
      <c r="AA68" s="309" t="s">
        <v>73</v>
      </c>
      <c r="AB68" s="331" t="n">
        <v>8</v>
      </c>
      <c r="AC68" s="331" t="n">
        <v>8</v>
      </c>
      <c r="AD68" s="335" t="n">
        <v>8</v>
      </c>
      <c r="AE68" s="307" t="n">
        <v>55</v>
      </c>
      <c r="AF68" s="330" t="s">
        <v>405</v>
      </c>
      <c r="AG68" s="336" t="n">
        <v>2</v>
      </c>
      <c r="AH68" s="331" t="n">
        <v>3</v>
      </c>
      <c r="AI68" s="331" t="n">
        <v>3</v>
      </c>
      <c r="AJ68" s="332" t="n">
        <v>3</v>
      </c>
      <c r="AK68" s="229" t="n">
        <v>55</v>
      </c>
      <c r="AL68" s="249" t="s">
        <v>405</v>
      </c>
      <c r="AM68" s="313" t="s">
        <v>73</v>
      </c>
      <c r="AN68" s="313" t="n">
        <v>0</v>
      </c>
      <c r="AO68" s="313" t="n">
        <v>0</v>
      </c>
      <c r="AP68" s="314" t="n">
        <v>0</v>
      </c>
      <c r="AQ68" s="307" t="n">
        <f aca="false">1+AQ67</f>
        <v>55</v>
      </c>
      <c r="AR68" s="330" t="s">
        <v>405</v>
      </c>
      <c r="AS68" s="323" t="s">
        <v>73</v>
      </c>
      <c r="AT68" s="313" t="n">
        <v>0</v>
      </c>
      <c r="AU68" s="313" t="n">
        <v>0</v>
      </c>
      <c r="AV68" s="314" t="n">
        <v>0</v>
      </c>
    </row>
    <row r="69" s="337" customFormat="true" ht="15" hidden="false" customHeight="true" outlineLevel="0" collapsed="false">
      <c r="A69" s="307" t="n">
        <f aca="false">1+A68</f>
        <v>56</v>
      </c>
      <c r="B69" s="329" t="s">
        <v>406</v>
      </c>
      <c r="C69" s="309" t="s">
        <v>73</v>
      </c>
      <c r="D69" s="310" t="n">
        <v>0</v>
      </c>
      <c r="E69" s="310" t="n">
        <v>0</v>
      </c>
      <c r="F69" s="311" t="n">
        <v>0</v>
      </c>
      <c r="G69" s="312" t="n">
        <f aca="false">1+G68</f>
        <v>56</v>
      </c>
      <c r="H69" s="329" t="s">
        <v>406</v>
      </c>
      <c r="I69" s="309" t="s">
        <v>73</v>
      </c>
      <c r="J69" s="310" t="n">
        <v>0</v>
      </c>
      <c r="K69" s="310" t="n">
        <v>0</v>
      </c>
      <c r="L69" s="313" t="n">
        <v>0</v>
      </c>
      <c r="M69" s="296" t="n">
        <v>56</v>
      </c>
      <c r="N69" s="329" t="s">
        <v>406</v>
      </c>
      <c r="O69" s="309" t="s">
        <v>73</v>
      </c>
      <c r="P69" s="313"/>
      <c r="Q69" s="313"/>
      <c r="R69" s="315"/>
      <c r="S69" s="307" t="n">
        <v>56</v>
      </c>
      <c r="T69" s="329" t="s">
        <v>406</v>
      </c>
      <c r="U69" s="309" t="s">
        <v>73</v>
      </c>
      <c r="V69" s="313" t="n">
        <v>0</v>
      </c>
      <c r="W69" s="313" t="n">
        <v>0</v>
      </c>
      <c r="X69" s="314" t="n">
        <v>0</v>
      </c>
      <c r="Y69" s="312" t="n">
        <v>56</v>
      </c>
      <c r="Z69" s="329" t="s">
        <v>406</v>
      </c>
      <c r="AA69" s="309" t="s">
        <v>73</v>
      </c>
      <c r="AB69" s="310" t="n">
        <v>0</v>
      </c>
      <c r="AC69" s="310" t="n">
        <v>0</v>
      </c>
      <c r="AD69" s="316" t="n">
        <v>0</v>
      </c>
      <c r="AE69" s="307" t="n">
        <v>56</v>
      </c>
      <c r="AF69" s="329" t="s">
        <v>406</v>
      </c>
      <c r="AG69" s="313" t="s">
        <v>73</v>
      </c>
      <c r="AH69" s="310" t="n">
        <v>0</v>
      </c>
      <c r="AI69" s="310" t="n">
        <v>0</v>
      </c>
      <c r="AJ69" s="311" t="n">
        <v>0</v>
      </c>
      <c r="AK69" s="229" t="n">
        <v>56</v>
      </c>
      <c r="AL69" s="42" t="s">
        <v>406</v>
      </c>
      <c r="AM69" s="313" t="s">
        <v>73</v>
      </c>
      <c r="AN69" s="313" t="n">
        <v>0</v>
      </c>
      <c r="AO69" s="313" t="n">
        <v>0</v>
      </c>
      <c r="AP69" s="314" t="n">
        <v>0</v>
      </c>
      <c r="AQ69" s="307" t="n">
        <f aca="false">1+AQ68</f>
        <v>56</v>
      </c>
      <c r="AR69" s="329" t="s">
        <v>406</v>
      </c>
      <c r="AS69" s="323"/>
      <c r="AT69" s="313" t="n">
        <v>0</v>
      </c>
      <c r="AU69" s="313" t="n">
        <v>0</v>
      </c>
      <c r="AV69" s="314" t="n">
        <v>0</v>
      </c>
      <c r="AW69" s="18"/>
      <c r="AX69" s="18"/>
      <c r="AY69" s="18"/>
      <c r="AZ69" s="18"/>
      <c r="BA69" s="18"/>
    </row>
    <row r="70" s="344" customFormat="true" ht="15" hidden="false" customHeight="true" outlineLevel="0" collapsed="false">
      <c r="A70" s="338" t="n">
        <f aca="false">1+A69</f>
        <v>57</v>
      </c>
      <c r="B70" s="330" t="s">
        <v>407</v>
      </c>
      <c r="C70" s="336" t="s">
        <v>73</v>
      </c>
      <c r="D70" s="339" t="n">
        <v>754</v>
      </c>
      <c r="E70" s="339" t="n">
        <v>434</v>
      </c>
      <c r="F70" s="339" t="n">
        <v>200</v>
      </c>
      <c r="G70" s="340" t="n">
        <f aca="false">1+G69</f>
        <v>57</v>
      </c>
      <c r="H70" s="330" t="s">
        <v>407</v>
      </c>
      <c r="I70" s="336" t="s">
        <v>73</v>
      </c>
      <c r="J70" s="339" t="n">
        <v>847</v>
      </c>
      <c r="K70" s="339" t="n">
        <v>508</v>
      </c>
      <c r="L70" s="339" t="n">
        <v>651</v>
      </c>
      <c r="M70" s="341" t="n">
        <v>57</v>
      </c>
      <c r="N70" s="330" t="s">
        <v>407</v>
      </c>
      <c r="O70" s="342"/>
      <c r="P70" s="339" t="n">
        <v>101</v>
      </c>
      <c r="Q70" s="339" t="n">
        <v>97</v>
      </c>
      <c r="R70" s="339" t="n">
        <v>17</v>
      </c>
      <c r="S70" s="338" t="n">
        <v>57</v>
      </c>
      <c r="T70" s="330" t="s">
        <v>407</v>
      </c>
      <c r="U70" s="342"/>
      <c r="V70" s="313" t="n">
        <v>0</v>
      </c>
      <c r="W70" s="313" t="n">
        <v>0</v>
      </c>
      <c r="X70" s="314" t="n">
        <v>0</v>
      </c>
      <c r="Y70" s="340" t="n">
        <v>57</v>
      </c>
      <c r="Z70" s="330" t="s">
        <v>407</v>
      </c>
      <c r="AA70" s="309" t="s">
        <v>73</v>
      </c>
      <c r="AB70" s="331" t="n">
        <v>0</v>
      </c>
      <c r="AC70" s="331" t="n">
        <v>0</v>
      </c>
      <c r="AD70" s="335" t="n">
        <v>0</v>
      </c>
      <c r="AE70" s="338" t="n">
        <v>57</v>
      </c>
      <c r="AF70" s="330" t="s">
        <v>407</v>
      </c>
      <c r="AG70" s="336" t="n">
        <v>22</v>
      </c>
      <c r="AH70" s="310" t="n">
        <v>0</v>
      </c>
      <c r="AI70" s="310" t="n">
        <v>0</v>
      </c>
      <c r="AJ70" s="311" t="n">
        <v>0</v>
      </c>
      <c r="AK70" s="338" t="n">
        <v>57</v>
      </c>
      <c r="AL70" s="330" t="s">
        <v>407</v>
      </c>
      <c r="AM70" s="333" t="s">
        <v>73</v>
      </c>
      <c r="AN70" s="333" t="n">
        <v>0</v>
      </c>
      <c r="AO70" s="333" t="n">
        <v>0</v>
      </c>
      <c r="AP70" s="334" t="n">
        <v>0</v>
      </c>
      <c r="AQ70" s="338" t="n">
        <f aca="false">1+AQ69</f>
        <v>57</v>
      </c>
      <c r="AR70" s="330" t="s">
        <v>407</v>
      </c>
      <c r="AS70" s="343"/>
      <c r="AT70" s="313" t="n">
        <v>0</v>
      </c>
      <c r="AU70" s="313" t="n">
        <v>0</v>
      </c>
      <c r="AV70" s="314" t="n">
        <v>0</v>
      </c>
    </row>
    <row r="71" s="359" customFormat="true" ht="15" hidden="false" customHeight="true" outlineLevel="0" collapsed="false">
      <c r="A71" s="345" t="s">
        <v>408</v>
      </c>
      <c r="B71" s="345"/>
      <c r="C71" s="346"/>
      <c r="D71" s="347" t="n">
        <f aca="false">SUM(D14:D70)</f>
        <v>6582</v>
      </c>
      <c r="E71" s="347" t="n">
        <f aca="false">SUM(E14:E70)</f>
        <v>6638</v>
      </c>
      <c r="F71" s="348" t="n">
        <f aca="false">SUM(F14:F70)</f>
        <v>3531</v>
      </c>
      <c r="G71" s="349" t="s">
        <v>408</v>
      </c>
      <c r="H71" s="349"/>
      <c r="I71" s="346"/>
      <c r="J71" s="347" t="n">
        <f aca="false">SUM(J14:J70)</f>
        <v>6476</v>
      </c>
      <c r="K71" s="347" t="n">
        <f aca="false">SUM(K14:K70)</f>
        <v>5095</v>
      </c>
      <c r="L71" s="348" t="n">
        <f aca="false">SUM(L14:L70)</f>
        <v>5494</v>
      </c>
      <c r="M71" s="350" t="s">
        <v>408</v>
      </c>
      <c r="N71" s="350"/>
      <c r="O71" s="351" t="s">
        <v>73</v>
      </c>
      <c r="P71" s="347" t="n">
        <f aca="false">SUM(P14:P70)</f>
        <v>1991</v>
      </c>
      <c r="Q71" s="347" t="n">
        <f aca="false">SUM(Q14:Q70)</f>
        <v>1624</v>
      </c>
      <c r="R71" s="352" t="n">
        <f aca="false">SUM(R14:R70)</f>
        <v>481</v>
      </c>
      <c r="S71" s="350" t="s">
        <v>408</v>
      </c>
      <c r="T71" s="350"/>
      <c r="U71" s="351" t="s">
        <v>73</v>
      </c>
      <c r="V71" s="347" t="n">
        <f aca="false">SUM(V14:V70)</f>
        <v>362</v>
      </c>
      <c r="W71" s="347" t="n">
        <f aca="false">SUM(W14:W70)</f>
        <v>362</v>
      </c>
      <c r="X71" s="348" t="n">
        <f aca="false">SUM(X14:X70)</f>
        <v>2</v>
      </c>
      <c r="Y71" s="353" t="s">
        <v>408</v>
      </c>
      <c r="Z71" s="353"/>
      <c r="AA71" s="354" t="s">
        <v>430</v>
      </c>
      <c r="AB71" s="347" t="n">
        <f aca="false">SUM(AB14:AB70)</f>
        <v>136</v>
      </c>
      <c r="AC71" s="347" t="n">
        <f aca="false">SUM(AC14:AC70)</f>
        <v>114</v>
      </c>
      <c r="AD71" s="352" t="n">
        <f aca="false">SUM(AD14:AD70)</f>
        <v>86</v>
      </c>
      <c r="AE71" s="355" t="n">
        <f aca="false">1+AE68</f>
        <v>56</v>
      </c>
      <c r="AF71" s="356" t="s">
        <v>408</v>
      </c>
      <c r="AG71" s="347" t="n">
        <f aca="false">SUM(AG14:AG70)</f>
        <v>166</v>
      </c>
      <c r="AH71" s="347" t="n">
        <f aca="false">SUM(AH14:AH70)</f>
        <v>71</v>
      </c>
      <c r="AI71" s="347" t="n">
        <f aca="false">SUM(AI14:AI70)</f>
        <v>57</v>
      </c>
      <c r="AJ71" s="348" t="n">
        <f aca="false">SUM(AJ14:AJ70)</f>
        <v>52</v>
      </c>
      <c r="AK71" s="357" t="s">
        <v>408</v>
      </c>
      <c r="AL71" s="357"/>
      <c r="AM71" s="347" t="n">
        <f aca="false">SUM(AM14:AM70)</f>
        <v>2</v>
      </c>
      <c r="AN71" s="347" t="n">
        <f aca="false">SUM(AN14:AN70)</f>
        <v>2</v>
      </c>
      <c r="AO71" s="347" t="n">
        <f aca="false">SUM(AO14:AO70)</f>
        <v>2</v>
      </c>
      <c r="AP71" s="348" t="n">
        <f aca="false">SUM(AP14:AP70)</f>
        <v>1</v>
      </c>
      <c r="AQ71" s="358" t="s">
        <v>408</v>
      </c>
      <c r="AR71" s="358"/>
      <c r="AS71" s="347" t="n">
        <f aca="false">SUM(AS14:AS70)</f>
        <v>6</v>
      </c>
      <c r="AT71" s="347" t="n">
        <f aca="false">SUM(AT14:AT70)</f>
        <v>58</v>
      </c>
      <c r="AU71" s="347" t="n">
        <f aca="false">SUM(AU14:AU70)</f>
        <v>52</v>
      </c>
      <c r="AV71" s="348" t="n">
        <f aca="false">SUM(AV14:AV70)</f>
        <v>42</v>
      </c>
    </row>
    <row r="72" customFormat="false" ht="14.4" hidden="false" customHeight="false" outlineLevel="0" collapsed="false">
      <c r="H72" s="3"/>
    </row>
    <row r="73" customFormat="false" ht="15.6" hidden="false" customHeight="false" outlineLevel="0" collapsed="false">
      <c r="A73" s="137" t="s">
        <v>199</v>
      </c>
      <c r="B73" s="137"/>
      <c r="C73" s="137"/>
      <c r="D73" s="137"/>
      <c r="E73" s="138"/>
      <c r="G73" s="137" t="s">
        <v>199</v>
      </c>
      <c r="H73" s="137"/>
      <c r="I73" s="137"/>
      <c r="J73" s="137"/>
      <c r="K73" s="138"/>
      <c r="M73" s="137" t="s">
        <v>199</v>
      </c>
      <c r="N73" s="137"/>
      <c r="O73" s="137"/>
      <c r="P73" s="137"/>
      <c r="Q73" s="138"/>
      <c r="S73" s="137" t="s">
        <v>199</v>
      </c>
      <c r="T73" s="137"/>
      <c r="U73" s="137"/>
      <c r="V73" s="137"/>
      <c r="W73" s="138"/>
      <c r="Y73" s="137" t="s">
        <v>199</v>
      </c>
      <c r="Z73" s="137"/>
      <c r="AA73" s="137"/>
      <c r="AB73" s="137"/>
      <c r="AC73" s="138"/>
      <c r="AE73" s="137" t="s">
        <v>199</v>
      </c>
      <c r="AF73" s="137"/>
      <c r="AG73" s="137"/>
      <c r="AH73" s="137"/>
      <c r="AI73" s="138"/>
      <c r="AK73" s="137" t="s">
        <v>199</v>
      </c>
      <c r="AL73" s="137"/>
      <c r="AM73" s="137"/>
      <c r="AN73" s="137"/>
      <c r="AO73" s="138"/>
      <c r="AQ73" s="137" t="s">
        <v>199</v>
      </c>
      <c r="AR73" s="137"/>
      <c r="AS73" s="137"/>
      <c r="AT73" s="137"/>
      <c r="AU73" s="138"/>
    </row>
    <row r="74" customFormat="false" ht="15.6" hidden="false" customHeight="false" outlineLevel="0" collapsed="false">
      <c r="A74" s="137" t="s">
        <v>200</v>
      </c>
      <c r="B74" s="137"/>
      <c r="C74" s="139"/>
      <c r="D74" s="139"/>
      <c r="E74" s="138"/>
      <c r="G74" s="137" t="s">
        <v>200</v>
      </c>
      <c r="H74" s="137"/>
      <c r="I74" s="139"/>
      <c r="J74" s="139"/>
      <c r="K74" s="138"/>
      <c r="M74" s="137" t="s">
        <v>200</v>
      </c>
      <c r="N74" s="137"/>
      <c r="O74" s="139"/>
      <c r="P74" s="139"/>
      <c r="Q74" s="138"/>
      <c r="S74" s="137" t="s">
        <v>200</v>
      </c>
      <c r="T74" s="137"/>
      <c r="U74" s="139"/>
      <c r="V74" s="139"/>
      <c r="W74" s="138"/>
      <c r="Y74" s="137" t="s">
        <v>200</v>
      </c>
      <c r="Z74" s="137"/>
      <c r="AA74" s="139"/>
      <c r="AB74" s="139"/>
      <c r="AC74" s="138"/>
      <c r="AE74" s="137" t="s">
        <v>200</v>
      </c>
      <c r="AF74" s="137"/>
      <c r="AG74" s="139"/>
      <c r="AH74" s="139"/>
      <c r="AI74" s="138"/>
      <c r="AK74" s="137" t="s">
        <v>200</v>
      </c>
      <c r="AL74" s="137"/>
      <c r="AM74" s="139"/>
      <c r="AN74" s="139"/>
      <c r="AO74" s="138"/>
      <c r="AQ74" s="137" t="s">
        <v>200</v>
      </c>
      <c r="AR74" s="137"/>
      <c r="AS74" s="139"/>
      <c r="AT74" s="139"/>
      <c r="AU74" s="138"/>
    </row>
    <row r="75" customFormat="false" ht="15.6" hidden="false" customHeight="false" outlineLevel="0" collapsed="false">
      <c r="A75" s="137" t="s">
        <v>125</v>
      </c>
      <c r="B75" s="137"/>
      <c r="C75" s="139"/>
      <c r="D75" s="360" t="s">
        <v>201</v>
      </c>
      <c r="E75" s="360"/>
      <c r="F75" s="360"/>
      <c r="G75" s="137" t="s">
        <v>125</v>
      </c>
      <c r="H75" s="137"/>
      <c r="I75" s="139"/>
      <c r="J75" s="360" t="s">
        <v>201</v>
      </c>
      <c r="K75" s="360"/>
      <c r="L75" s="360"/>
      <c r="M75" s="137" t="s">
        <v>125</v>
      </c>
      <c r="N75" s="137"/>
      <c r="O75" s="139"/>
      <c r="P75" s="360" t="s">
        <v>201</v>
      </c>
      <c r="Q75" s="360"/>
      <c r="R75" s="360"/>
      <c r="S75" s="137" t="s">
        <v>125</v>
      </c>
      <c r="T75" s="137"/>
      <c r="U75" s="139"/>
      <c r="V75" s="360" t="s">
        <v>201</v>
      </c>
      <c r="W75" s="360"/>
      <c r="X75" s="360"/>
      <c r="Y75" s="137" t="s">
        <v>125</v>
      </c>
      <c r="Z75" s="137"/>
      <c r="AA75" s="139"/>
      <c r="AB75" s="360" t="s">
        <v>201</v>
      </c>
      <c r="AC75" s="360"/>
      <c r="AD75" s="360"/>
      <c r="AE75" s="137" t="s">
        <v>125</v>
      </c>
      <c r="AF75" s="137"/>
      <c r="AG75" s="139"/>
      <c r="AH75" s="360" t="s">
        <v>201</v>
      </c>
      <c r="AI75" s="360"/>
      <c r="AJ75" s="360"/>
      <c r="AK75" s="137" t="s">
        <v>125</v>
      </c>
      <c r="AL75" s="137"/>
      <c r="AM75" s="139"/>
      <c r="AN75" s="360" t="s">
        <v>201</v>
      </c>
      <c r="AO75" s="360"/>
      <c r="AP75" s="360"/>
      <c r="AQ75" s="137" t="s">
        <v>125</v>
      </c>
      <c r="AR75" s="137"/>
      <c r="AS75" s="139"/>
      <c r="AT75" s="360" t="s">
        <v>201</v>
      </c>
      <c r="AU75" s="360"/>
      <c r="AV75" s="360"/>
    </row>
    <row r="76" customFormat="false" ht="15.6" hidden="false" customHeight="false" outlineLevel="0" collapsed="false">
      <c r="B76" s="140"/>
      <c r="C76" s="140"/>
      <c r="D76" s="140"/>
      <c r="E76" s="140"/>
      <c r="H76" s="140"/>
      <c r="I76" s="140"/>
      <c r="J76" s="140"/>
      <c r="K76" s="140"/>
      <c r="N76" s="140"/>
      <c r="O76" s="140"/>
      <c r="P76" s="140"/>
      <c r="Q76" s="140"/>
      <c r="T76" s="140"/>
      <c r="U76" s="140"/>
      <c r="V76" s="140"/>
      <c r="W76" s="140"/>
      <c r="Z76" s="140"/>
      <c r="AA76" s="140"/>
      <c r="AB76" s="140"/>
      <c r="AC76" s="140"/>
      <c r="AF76" s="140"/>
      <c r="AG76" s="140"/>
      <c r="AH76" s="140"/>
      <c r="AI76" s="140"/>
      <c r="AL76" s="140"/>
      <c r="AM76" s="140"/>
      <c r="AN76" s="140"/>
      <c r="AO76" s="140"/>
      <c r="AR76" s="140"/>
      <c r="AS76" s="140"/>
      <c r="AT76" s="140"/>
      <c r="AU76" s="140"/>
    </row>
    <row r="78" customFormat="false" ht="14.4" hidden="false" customHeight="false" outlineLevel="0" collapsed="false">
      <c r="A78" s="109" t="s">
        <v>202</v>
      </c>
      <c r="B78" s="109"/>
      <c r="C78" s="112" t="s">
        <v>203</v>
      </c>
      <c r="D78" s="111" t="s">
        <v>204</v>
      </c>
      <c r="E78" s="111"/>
      <c r="F78" s="111"/>
      <c r="G78" s="109" t="s">
        <v>202</v>
      </c>
      <c r="H78" s="109"/>
      <c r="I78" s="112" t="s">
        <v>203</v>
      </c>
      <c r="J78" s="111" t="s">
        <v>204</v>
      </c>
      <c r="K78" s="111"/>
      <c r="L78" s="111"/>
      <c r="M78" s="109" t="s">
        <v>202</v>
      </c>
      <c r="N78" s="109"/>
      <c r="O78" s="112" t="s">
        <v>203</v>
      </c>
      <c r="P78" s="111" t="s">
        <v>204</v>
      </c>
      <c r="Q78" s="111"/>
      <c r="R78" s="111"/>
      <c r="S78" s="109" t="s">
        <v>202</v>
      </c>
      <c r="T78" s="109"/>
      <c r="U78" s="112" t="s">
        <v>203</v>
      </c>
      <c r="V78" s="111" t="s">
        <v>431</v>
      </c>
      <c r="W78" s="111"/>
      <c r="X78" s="111"/>
      <c r="Y78" s="109" t="s">
        <v>202</v>
      </c>
      <c r="Z78" s="109"/>
      <c r="AA78" s="112" t="s">
        <v>203</v>
      </c>
      <c r="AB78" s="111" t="s">
        <v>204</v>
      </c>
      <c r="AC78" s="111"/>
      <c r="AD78" s="111"/>
      <c r="AE78" s="109" t="s">
        <v>202</v>
      </c>
      <c r="AF78" s="109"/>
      <c r="AG78" s="112" t="s">
        <v>203</v>
      </c>
      <c r="AH78" s="111" t="s">
        <v>204</v>
      </c>
      <c r="AI78" s="111"/>
      <c r="AJ78" s="111"/>
      <c r="AK78" s="109" t="s">
        <v>202</v>
      </c>
      <c r="AL78" s="109"/>
      <c r="AM78" s="112" t="s">
        <v>203</v>
      </c>
      <c r="AN78" s="111" t="s">
        <v>204</v>
      </c>
      <c r="AO78" s="111"/>
      <c r="AP78" s="111"/>
      <c r="AQ78" s="109" t="s">
        <v>202</v>
      </c>
      <c r="AR78" s="109"/>
      <c r="AS78" s="112" t="s">
        <v>203</v>
      </c>
      <c r="AT78" s="111" t="s">
        <v>204</v>
      </c>
      <c r="AU78" s="111"/>
      <c r="AV78" s="111"/>
    </row>
    <row r="79" customFormat="false" ht="14.4" hidden="false" customHeight="false" outlineLevel="0" collapsed="false">
      <c r="A79" s="109" t="s">
        <v>127</v>
      </c>
      <c r="B79" s="109"/>
      <c r="C79" s="112"/>
      <c r="D79" s="112"/>
      <c r="E79" s="112"/>
      <c r="G79" s="109" t="s">
        <v>127</v>
      </c>
      <c r="H79" s="109"/>
      <c r="I79" s="112"/>
      <c r="J79" s="112"/>
      <c r="K79" s="112"/>
      <c r="M79" s="109" t="s">
        <v>127</v>
      </c>
      <c r="N79" s="109"/>
      <c r="O79" s="112"/>
      <c r="P79" s="112"/>
      <c r="Q79" s="112"/>
      <c r="S79" s="109" t="s">
        <v>127</v>
      </c>
      <c r="T79" s="109"/>
      <c r="U79" s="112"/>
      <c r="V79" s="112"/>
      <c r="W79" s="112"/>
      <c r="Y79" s="109" t="s">
        <v>127</v>
      </c>
      <c r="Z79" s="109"/>
      <c r="AA79" s="112"/>
      <c r="AB79" s="112"/>
      <c r="AC79" s="112"/>
      <c r="AE79" s="109" t="s">
        <v>127</v>
      </c>
      <c r="AF79" s="109"/>
      <c r="AG79" s="112"/>
      <c r="AH79" s="112"/>
      <c r="AI79" s="112"/>
      <c r="AK79" s="109" t="s">
        <v>127</v>
      </c>
      <c r="AL79" s="109"/>
      <c r="AM79" s="112"/>
      <c r="AN79" s="112"/>
      <c r="AO79" s="112"/>
      <c r="AQ79" s="109" t="s">
        <v>127</v>
      </c>
      <c r="AR79" s="109"/>
      <c r="AS79" s="112"/>
      <c r="AT79" s="112"/>
      <c r="AU79" s="112"/>
    </row>
    <row r="80" customFormat="false" ht="14.4" hidden="false" customHeight="false" outlineLevel="0" collapsed="false">
      <c r="A80" s="361" t="s">
        <v>205</v>
      </c>
      <c r="B80" s="361"/>
      <c r="C80" s="193"/>
      <c r="E80" s="111" t="s">
        <v>432</v>
      </c>
      <c r="F80" s="111"/>
      <c r="G80" s="361" t="s">
        <v>205</v>
      </c>
      <c r="H80" s="361"/>
      <c r="I80" s="193"/>
      <c r="K80" s="111" t="s">
        <v>432</v>
      </c>
      <c r="L80" s="111"/>
      <c r="M80" s="361" t="s">
        <v>205</v>
      </c>
      <c r="N80" s="361"/>
      <c r="O80" s="193"/>
      <c r="Q80" s="111" t="s">
        <v>432</v>
      </c>
      <c r="R80" s="111"/>
      <c r="S80" s="361" t="s">
        <v>205</v>
      </c>
      <c r="T80" s="361"/>
      <c r="U80" s="193"/>
      <c r="W80" s="111" t="s">
        <v>432</v>
      </c>
      <c r="X80" s="111"/>
      <c r="Y80" s="361" t="s">
        <v>205</v>
      </c>
      <c r="Z80" s="361"/>
      <c r="AA80" s="193"/>
      <c r="AC80" s="111" t="s">
        <v>432</v>
      </c>
      <c r="AD80" s="111"/>
      <c r="AE80" s="361" t="s">
        <v>205</v>
      </c>
      <c r="AF80" s="361"/>
      <c r="AG80" s="193"/>
      <c r="AI80" s="111" t="s">
        <v>432</v>
      </c>
      <c r="AJ80" s="111"/>
      <c r="AK80" s="361" t="s">
        <v>205</v>
      </c>
      <c r="AL80" s="361"/>
      <c r="AM80" s="193"/>
      <c r="AO80" s="111" t="s">
        <v>432</v>
      </c>
      <c r="AP80" s="111"/>
      <c r="AQ80" s="361" t="s">
        <v>205</v>
      </c>
      <c r="AR80" s="361"/>
      <c r="AS80" s="193"/>
      <c r="AU80" s="111" t="s">
        <v>432</v>
      </c>
      <c r="AV80" s="111"/>
    </row>
    <row r="81" customFormat="false" ht="14.4" hidden="false" customHeight="false" outlineLevel="0" collapsed="false">
      <c r="H81" s="3"/>
      <c r="AF81" s="112"/>
      <c r="AG81" s="112"/>
      <c r="AR81" s="112"/>
      <c r="AU81" s="112"/>
    </row>
    <row r="82" customFormat="false" ht="14.4" hidden="false" customHeight="false" outlineLevel="0" collapsed="false">
      <c r="H82" s="3"/>
    </row>
    <row r="83" customFormat="false" ht="14.4" hidden="false" customHeight="false" outlineLevel="0" collapsed="false">
      <c r="H83" s="3"/>
    </row>
    <row r="84" customFormat="false" ht="14.4" hidden="false" customHeight="false" outlineLevel="0" collapsed="false">
      <c r="H84" s="3"/>
    </row>
    <row r="85" customFormat="false" ht="41.25" hidden="false" customHeight="true" outlineLevel="0" collapsed="false">
      <c r="H85" s="3"/>
    </row>
    <row r="86" customFormat="false" ht="14.4" hidden="false" customHeight="false" outlineLevel="0" collapsed="false">
      <c r="H86" s="3"/>
    </row>
    <row r="87" customFormat="false" ht="14.4" hidden="false" customHeight="false" outlineLevel="0" collapsed="false">
      <c r="H87" s="3"/>
    </row>
    <row r="88" customFormat="false" ht="29.25" hidden="false" customHeight="true" outlineLevel="0" collapsed="false">
      <c r="H88" s="3"/>
    </row>
    <row r="89" customFormat="false" ht="29.25" hidden="false" customHeight="true" outlineLevel="0" collapsed="false">
      <c r="H89" s="3"/>
    </row>
    <row r="90" customFormat="false" ht="54" hidden="false" customHeight="true" outlineLevel="0" collapsed="false">
      <c r="H90" s="3"/>
    </row>
    <row r="91" customFormat="false" ht="29.25" hidden="false" customHeight="true" outlineLevel="0" collapsed="false">
      <c r="H91" s="3"/>
    </row>
    <row r="92" customFormat="false" ht="42.75" hidden="false" customHeight="true" outlineLevel="0" collapsed="false">
      <c r="H92" s="3"/>
    </row>
    <row r="93" customFormat="false" ht="20.25" hidden="false" customHeight="true" outlineLevel="0" collapsed="false">
      <c r="H93" s="3"/>
    </row>
    <row r="94" customFormat="false" ht="29.25" hidden="false" customHeight="true" outlineLevel="0" collapsed="false">
      <c r="H94" s="3"/>
    </row>
    <row r="95" customFormat="false" ht="18" hidden="false" customHeight="true" outlineLevel="0" collapsed="false">
      <c r="H95" s="3"/>
    </row>
    <row r="96" customFormat="false" ht="42.75" hidden="false" customHeight="true" outlineLevel="0" collapsed="false">
      <c r="H96" s="3"/>
    </row>
    <row r="97" customFormat="false" ht="30" hidden="false" customHeight="true" outlineLevel="0" collapsed="false">
      <c r="H97" s="3"/>
    </row>
    <row r="98" customFormat="false" ht="15.75" hidden="false" customHeight="true" outlineLevel="0" collapsed="false">
      <c r="H98" s="3"/>
    </row>
    <row r="99" customFormat="false" ht="14.4" hidden="false" customHeight="false" outlineLevel="0" collapsed="false">
      <c r="H99" s="3"/>
    </row>
    <row r="100" customFormat="false" ht="29.25" hidden="false" customHeight="true" outlineLevel="0" collapsed="false">
      <c r="H100" s="3"/>
    </row>
    <row r="101" customFormat="false" ht="15" hidden="false" customHeight="true" outlineLevel="0" collapsed="false">
      <c r="H101" s="3"/>
    </row>
    <row r="102" customFormat="false" ht="30" hidden="false" customHeight="true" outlineLevel="0" collapsed="false">
      <c r="H102" s="3"/>
    </row>
    <row r="103" customFormat="false" ht="14.4" hidden="false" customHeight="false" outlineLevel="0" collapsed="false">
      <c r="H103" s="3"/>
    </row>
    <row r="104" customFormat="false" ht="28.5" hidden="false" customHeight="true" outlineLevel="0" collapsed="false">
      <c r="H104" s="3"/>
    </row>
    <row r="105" customFormat="false" ht="42" hidden="false" customHeight="true" outlineLevel="0" collapsed="false">
      <c r="H105" s="3"/>
    </row>
    <row r="106" customFormat="false" ht="42" hidden="false" customHeight="true" outlineLevel="0" collapsed="false">
      <c r="H106" s="3"/>
    </row>
    <row r="107" customFormat="false" ht="14.4" hidden="false" customHeight="false" outlineLevel="0" collapsed="false">
      <c r="H107" s="3"/>
    </row>
    <row r="108" customFormat="false" ht="19.5" hidden="false" customHeight="true" outlineLevel="0" collapsed="false">
      <c r="H108" s="3"/>
    </row>
    <row r="109" customFormat="false" ht="28.5" hidden="false" customHeight="true" outlineLevel="0" collapsed="false">
      <c r="H109" s="3"/>
    </row>
    <row r="110" customFormat="false" ht="14.4" hidden="false" customHeight="false" outlineLevel="0" collapsed="false">
      <c r="H110" s="3"/>
    </row>
    <row r="111" customFormat="false" ht="28.5" hidden="false" customHeight="true" outlineLevel="0" collapsed="false">
      <c r="H111" s="3"/>
    </row>
    <row r="112" customFormat="false" ht="14.4" hidden="false" customHeight="false" outlineLevel="0" collapsed="false">
      <c r="H112" s="3"/>
    </row>
    <row r="113" customFormat="false" ht="14.4" hidden="false" customHeight="false" outlineLevel="0" collapsed="false">
      <c r="H113" s="3"/>
    </row>
    <row r="114" customFormat="false" ht="16.5" hidden="false" customHeight="true" outlineLevel="0" collapsed="false">
      <c r="H114" s="3"/>
    </row>
    <row r="115" customFormat="false" ht="29.25" hidden="false" customHeight="true" outlineLevel="0" collapsed="false">
      <c r="H115" s="3"/>
    </row>
    <row r="116" customFormat="false" ht="15.75" hidden="false" customHeight="true" outlineLevel="0" collapsed="false">
      <c r="H116" s="3"/>
    </row>
    <row r="117" customFormat="false" ht="14.4" hidden="false" customHeight="false" outlineLevel="0" collapsed="false">
      <c r="H117" s="3"/>
    </row>
    <row r="118" customFormat="false" ht="30" hidden="false" customHeight="true" outlineLevel="0" collapsed="false">
      <c r="H118" s="3"/>
    </row>
    <row r="119" customFormat="false" ht="15.75" hidden="false" customHeight="true" outlineLevel="0" collapsed="false">
      <c r="H119" s="3"/>
    </row>
    <row r="120" customFormat="false" ht="14.4" hidden="false" customHeight="false" outlineLevel="0" collapsed="false">
      <c r="H120" s="3"/>
    </row>
    <row r="121" customFormat="false" ht="17.25" hidden="false" customHeight="true" outlineLevel="0" collapsed="false">
      <c r="H121" s="3"/>
    </row>
    <row r="122" customFormat="false" ht="15" hidden="false" customHeight="true" outlineLevel="0" collapsed="false">
      <c r="H122" s="3"/>
    </row>
    <row r="123" customFormat="false" ht="14.4" hidden="false" customHeight="false" outlineLevel="0" collapsed="false">
      <c r="H123" s="3"/>
    </row>
    <row r="124" customFormat="false" ht="15.75" hidden="false" customHeight="true" outlineLevel="0" collapsed="false">
      <c r="H124" s="3"/>
    </row>
    <row r="125" customFormat="false" ht="16.5" hidden="false" customHeight="true" outlineLevel="0" collapsed="false">
      <c r="H125" s="3"/>
    </row>
    <row r="126" customFormat="false" ht="27" hidden="false" customHeight="true" outlineLevel="0" collapsed="false">
      <c r="H126" s="3"/>
    </row>
    <row r="127" customFormat="false" ht="16.5" hidden="false" customHeight="true" outlineLevel="0" collapsed="false">
      <c r="H127" s="3"/>
    </row>
    <row r="128" customFormat="false" ht="14.4" hidden="false" customHeight="false" outlineLevel="0" collapsed="false">
      <c r="H128" s="3"/>
    </row>
    <row r="129" customFormat="false" ht="41.25" hidden="false" customHeight="true" outlineLevel="0" collapsed="false">
      <c r="H129" s="3"/>
    </row>
    <row r="130" customFormat="false" ht="14.4" hidden="false" customHeight="false" outlineLevel="0" collapsed="false">
      <c r="H130" s="3"/>
    </row>
    <row r="131" customFormat="false" ht="16.5" hidden="false" customHeight="true" outlineLevel="0" collapsed="false">
      <c r="H131" s="3"/>
    </row>
    <row r="132" customFormat="false" ht="14.4" hidden="false" customHeight="false" outlineLevel="0" collapsed="false">
      <c r="H132" s="3"/>
    </row>
    <row r="133" customFormat="false" ht="27.75" hidden="false" customHeight="true" outlineLevel="0" collapsed="false">
      <c r="H133" s="3"/>
    </row>
    <row r="134" customFormat="false" ht="18" hidden="false" customHeight="true" outlineLevel="0" collapsed="false">
      <c r="H134" s="3"/>
    </row>
    <row r="135" customFormat="false" ht="14.4" hidden="false" customHeight="false" outlineLevel="0" collapsed="false">
      <c r="H135" s="3"/>
    </row>
    <row r="136" customFormat="false" ht="42.75" hidden="false" customHeight="true" outlineLevel="0" collapsed="false">
      <c r="H136" s="3"/>
    </row>
    <row r="137" customFormat="false" ht="45.75" hidden="false" customHeight="true" outlineLevel="0" collapsed="false">
      <c r="H137" s="3"/>
    </row>
    <row r="138" customFormat="false" ht="43.5" hidden="false" customHeight="true" outlineLevel="0" collapsed="false">
      <c r="H138" s="3"/>
    </row>
    <row r="139" customFormat="false" ht="44.25" hidden="false" customHeight="true" outlineLevel="0" collapsed="false">
      <c r="H139" s="3"/>
    </row>
    <row r="140" customFormat="false" ht="14.4" hidden="false" customHeight="false" outlineLevel="0" collapsed="false">
      <c r="H140" s="3"/>
    </row>
    <row r="141" customFormat="false" ht="14.4" hidden="false" customHeight="false" outlineLevel="0" collapsed="false">
      <c r="H141" s="3"/>
    </row>
    <row r="142" customFormat="false" ht="14.4" hidden="false" customHeight="false" outlineLevel="0" collapsed="false">
      <c r="H142" s="3"/>
    </row>
    <row r="143" customFormat="false" ht="14.4" hidden="false" customHeight="false" outlineLevel="0" collapsed="false">
      <c r="H143" s="3"/>
    </row>
    <row r="144" customFormat="false" ht="14.4" hidden="false" customHeight="false" outlineLevel="0" collapsed="false">
      <c r="H144" s="3"/>
    </row>
    <row r="145" customFormat="false" ht="14.4" hidden="false" customHeight="false" outlineLevel="0" collapsed="false">
      <c r="H145" s="3"/>
    </row>
    <row r="146" customFormat="false" ht="14.4" hidden="false" customHeight="false" outlineLevel="0" collapsed="false">
      <c r="H146" s="3"/>
    </row>
    <row r="147" customFormat="false" ht="14.4" hidden="false" customHeight="false" outlineLevel="0" collapsed="false">
      <c r="H147" s="3"/>
    </row>
    <row r="148" customFormat="false" ht="14.4" hidden="false" customHeight="false" outlineLevel="0" collapsed="false">
      <c r="H148" s="3"/>
    </row>
    <row r="149" customFormat="false" ht="14.4" hidden="false" customHeight="false" outlineLevel="0" collapsed="false">
      <c r="H149" s="3"/>
    </row>
    <row r="150" customFormat="false" ht="14.4" hidden="false" customHeight="false" outlineLevel="0" collapsed="false">
      <c r="H150" s="3"/>
    </row>
    <row r="151" customFormat="false" ht="14.4" hidden="false" customHeight="false" outlineLevel="0" collapsed="false">
      <c r="H151" s="3"/>
    </row>
    <row r="152" customFormat="false" ht="14.4" hidden="false" customHeight="false" outlineLevel="0" collapsed="false">
      <c r="H152" s="3"/>
    </row>
    <row r="153" customFormat="false" ht="14.4" hidden="false" customHeight="false" outlineLevel="0" collapsed="false">
      <c r="H153" s="3"/>
    </row>
    <row r="154" customFormat="false" ht="14.4" hidden="false" customHeight="false" outlineLevel="0" collapsed="false">
      <c r="H154" s="3"/>
    </row>
    <row r="155" customFormat="false" ht="14.4" hidden="false" customHeight="false" outlineLevel="0" collapsed="false">
      <c r="H155" s="3"/>
    </row>
    <row r="156" customFormat="false" ht="14.4" hidden="false" customHeight="false" outlineLevel="0" collapsed="false">
      <c r="H156" s="3"/>
    </row>
    <row r="157" customFormat="false" ht="14.4" hidden="false" customHeight="false" outlineLevel="0" collapsed="false">
      <c r="H157" s="3"/>
    </row>
    <row r="158" customFormat="false" ht="14.4" hidden="false" customHeight="false" outlineLevel="0" collapsed="false">
      <c r="H158" s="3"/>
    </row>
    <row r="159" customFormat="false" ht="49.5" hidden="false" customHeight="true" outlineLevel="0" collapsed="false">
      <c r="H159" s="3"/>
    </row>
    <row r="160" customFormat="false" ht="14.4" hidden="false" customHeight="false" outlineLevel="0" collapsed="false">
      <c r="H160" s="3"/>
    </row>
    <row r="161" customFormat="false" ht="14.4" hidden="false" customHeight="false" outlineLevel="0" collapsed="false">
      <c r="H161" s="3"/>
    </row>
    <row r="162" customFormat="false" ht="27" hidden="false" customHeight="true" outlineLevel="0" collapsed="false">
      <c r="H162" s="3"/>
    </row>
    <row r="163" customFormat="false" ht="27" hidden="false" customHeight="true" outlineLevel="0" collapsed="false">
      <c r="H163" s="3"/>
    </row>
    <row r="164" customFormat="false" ht="54.75" hidden="false" customHeight="true" outlineLevel="0" collapsed="false">
      <c r="H164" s="3"/>
    </row>
    <row r="165" customFormat="false" ht="27.75" hidden="false" customHeight="true" outlineLevel="0" collapsed="false">
      <c r="H165" s="3"/>
    </row>
    <row r="166" customFormat="false" ht="40.5" hidden="false" customHeight="true" outlineLevel="0" collapsed="false">
      <c r="H166" s="3"/>
    </row>
    <row r="167" customFormat="false" ht="15" hidden="false" customHeight="true" outlineLevel="0" collapsed="false">
      <c r="H167" s="3"/>
    </row>
    <row r="168" customFormat="false" ht="14.4" hidden="false" customHeight="false" outlineLevel="0" collapsed="false">
      <c r="H168" s="3"/>
    </row>
    <row r="169" customFormat="false" ht="16.5" hidden="false" customHeight="true" outlineLevel="0" collapsed="false">
      <c r="H169" s="3"/>
    </row>
    <row r="170" customFormat="false" ht="40.5" hidden="false" customHeight="true" outlineLevel="0" collapsed="false">
      <c r="H170" s="3"/>
    </row>
    <row r="171" customFormat="false" ht="29.25" hidden="false" customHeight="true" outlineLevel="0" collapsed="false">
      <c r="H171" s="3"/>
    </row>
    <row r="172" customFormat="false" ht="16.5" hidden="false" customHeight="true" outlineLevel="0" collapsed="false">
      <c r="H172" s="3"/>
    </row>
    <row r="173" customFormat="false" ht="14.4" hidden="false" customHeight="false" outlineLevel="0" collapsed="false">
      <c r="H173" s="3"/>
    </row>
    <row r="174" customFormat="false" ht="29.25" hidden="false" customHeight="true" outlineLevel="0" collapsed="false">
      <c r="H174" s="3"/>
    </row>
    <row r="175" customFormat="false" ht="16.5" hidden="false" customHeight="true" outlineLevel="0" collapsed="false">
      <c r="H175" s="3"/>
    </row>
    <row r="176" customFormat="false" ht="30" hidden="false" customHeight="true" outlineLevel="0" collapsed="false">
      <c r="H176" s="3"/>
    </row>
    <row r="177" customFormat="false" ht="14.4" hidden="false" customHeight="false" outlineLevel="0" collapsed="false">
      <c r="H177" s="3"/>
    </row>
    <row r="178" customFormat="false" ht="27.75" hidden="false" customHeight="true" outlineLevel="0" collapsed="false">
      <c r="H178" s="3"/>
    </row>
    <row r="179" customFormat="false" ht="42" hidden="false" customHeight="true" outlineLevel="0" collapsed="false">
      <c r="H179" s="3"/>
    </row>
    <row r="180" customFormat="false" ht="42" hidden="false" customHeight="true" outlineLevel="0" collapsed="false">
      <c r="H180" s="3"/>
    </row>
    <row r="181" customFormat="false" ht="14.4" hidden="false" customHeight="false" outlineLevel="0" collapsed="false">
      <c r="H181" s="3"/>
    </row>
    <row r="182" customFormat="false" ht="16.5" hidden="false" customHeight="true" outlineLevel="0" collapsed="false">
      <c r="H182" s="3"/>
    </row>
    <row r="183" customFormat="false" ht="27.75" hidden="false" customHeight="true" outlineLevel="0" collapsed="false">
      <c r="H183" s="3"/>
    </row>
    <row r="184" customFormat="false" ht="14.4" hidden="false" customHeight="false" outlineLevel="0" collapsed="false">
      <c r="H184" s="3"/>
    </row>
    <row r="185" customFormat="false" ht="30" hidden="false" customHeight="true" outlineLevel="0" collapsed="false">
      <c r="H185" s="3"/>
    </row>
    <row r="186" customFormat="false" ht="14.4" hidden="false" customHeight="false" outlineLevel="0" collapsed="false">
      <c r="H186" s="3"/>
    </row>
    <row r="187" customFormat="false" ht="14.4" hidden="false" customHeight="false" outlineLevel="0" collapsed="false">
      <c r="H187" s="3"/>
    </row>
    <row r="188" customFormat="false" ht="17.25" hidden="false" customHeight="true" outlineLevel="0" collapsed="false">
      <c r="H188" s="3"/>
    </row>
    <row r="189" customFormat="false" ht="27.75" hidden="false" customHeight="true" outlineLevel="0" collapsed="false">
      <c r="H189" s="3"/>
    </row>
    <row r="190" customFormat="false" ht="16.5" hidden="false" customHeight="true" outlineLevel="0" collapsed="false">
      <c r="H190" s="3"/>
    </row>
    <row r="191" customFormat="false" ht="14.4" hidden="false" customHeight="false" outlineLevel="0" collapsed="false">
      <c r="H191" s="3"/>
    </row>
    <row r="192" customFormat="false" ht="30" hidden="false" customHeight="true" outlineLevel="0" collapsed="false">
      <c r="H192" s="3"/>
    </row>
    <row r="193" customFormat="false" ht="15.75" hidden="false" customHeight="true" outlineLevel="0" collapsed="false">
      <c r="H193" s="3"/>
    </row>
    <row r="194" customFormat="false" ht="14.4" hidden="false" customHeight="false" outlineLevel="0" collapsed="false">
      <c r="H194" s="3"/>
    </row>
    <row r="195" customFormat="false" ht="16.5" hidden="false" customHeight="true" outlineLevel="0" collapsed="false">
      <c r="H195" s="3"/>
    </row>
    <row r="196" customFormat="false" ht="16.5" hidden="false" customHeight="true" outlineLevel="0" collapsed="false">
      <c r="H196" s="3"/>
    </row>
    <row r="197" customFormat="false" ht="14.4" hidden="false" customHeight="false" outlineLevel="0" collapsed="false">
      <c r="H197" s="3"/>
    </row>
    <row r="198" customFormat="false" ht="14.25" hidden="false" customHeight="true" outlineLevel="0" collapsed="false">
      <c r="H198" s="3"/>
    </row>
    <row r="199" customFormat="false" ht="15.75" hidden="false" customHeight="true" outlineLevel="0" collapsed="false">
      <c r="H199" s="3"/>
    </row>
    <row r="200" customFormat="false" ht="14.25" hidden="false" customHeight="true" outlineLevel="0" collapsed="false">
      <c r="H200" s="3"/>
    </row>
    <row r="201" customFormat="false" ht="15.75" hidden="false" customHeight="true" outlineLevel="0" collapsed="false">
      <c r="H201" s="3"/>
    </row>
    <row r="202" customFormat="false" ht="14.4" hidden="false" customHeight="false" outlineLevel="0" collapsed="false">
      <c r="H202" s="3"/>
    </row>
    <row r="203" customFormat="false" ht="39.75" hidden="false" customHeight="true" outlineLevel="0" collapsed="false">
      <c r="H203" s="3"/>
    </row>
    <row r="204" customFormat="false" ht="14.4" hidden="false" customHeight="false" outlineLevel="0" collapsed="false">
      <c r="H204" s="3"/>
    </row>
    <row r="205" customFormat="false" ht="16.5" hidden="false" customHeight="true" outlineLevel="0" collapsed="false">
      <c r="H205" s="3"/>
    </row>
    <row r="206" customFormat="false" ht="14.4" hidden="false" customHeight="false" outlineLevel="0" collapsed="false">
      <c r="H206" s="3"/>
    </row>
    <row r="207" customFormat="false" ht="30" hidden="false" customHeight="true" outlineLevel="0" collapsed="false">
      <c r="H207" s="3"/>
    </row>
    <row r="208" customFormat="false" ht="16.5" hidden="false" customHeight="true" outlineLevel="0" collapsed="false">
      <c r="H208" s="3"/>
    </row>
    <row r="209" customFormat="false" ht="14.4" hidden="false" customHeight="false" outlineLevel="0" collapsed="false">
      <c r="H209" s="3"/>
    </row>
    <row r="210" customFormat="false" ht="42" hidden="false" customHeight="true" outlineLevel="0" collapsed="false">
      <c r="H210" s="3"/>
    </row>
    <row r="211" customFormat="false" ht="47.25" hidden="false" customHeight="true" outlineLevel="0" collapsed="false">
      <c r="H211" s="3"/>
    </row>
    <row r="212" customFormat="false" ht="45.75" hidden="false" customHeight="true" outlineLevel="0" collapsed="false">
      <c r="H212" s="3"/>
    </row>
    <row r="213" customFormat="false" ht="47.25" hidden="false" customHeight="true" outlineLevel="0" collapsed="false">
      <c r="H213" s="3"/>
    </row>
    <row r="214" customFormat="false" ht="14.4" hidden="false" customHeight="false" outlineLevel="0" collapsed="false">
      <c r="H214" s="3"/>
    </row>
    <row r="215" customFormat="false" ht="14.4" hidden="false" customHeight="false" outlineLevel="0" collapsed="false">
      <c r="H215" s="3"/>
    </row>
    <row r="216" customFormat="false" ht="14.4" hidden="false" customHeight="false" outlineLevel="0" collapsed="false">
      <c r="H216" s="3"/>
    </row>
    <row r="217" customFormat="false" ht="14.4" hidden="false" customHeight="false" outlineLevel="0" collapsed="false">
      <c r="H217" s="3"/>
    </row>
    <row r="218" customFormat="false" ht="14.4" hidden="false" customHeight="false" outlineLevel="0" collapsed="false">
      <c r="H218" s="3"/>
    </row>
    <row r="219" customFormat="false" ht="14.4" hidden="false" customHeight="false" outlineLevel="0" collapsed="false">
      <c r="H219" s="3"/>
    </row>
    <row r="220" customFormat="false" ht="14.4" hidden="false" customHeight="false" outlineLevel="0" collapsed="false">
      <c r="H220" s="3"/>
    </row>
    <row r="221" customFormat="false" ht="14.4" hidden="false" customHeight="false" outlineLevel="0" collapsed="false">
      <c r="H221" s="3"/>
    </row>
    <row r="222" customFormat="false" ht="14.4" hidden="false" customHeight="false" outlineLevel="0" collapsed="false">
      <c r="H222" s="3"/>
    </row>
    <row r="223" customFormat="false" ht="14.4" hidden="false" customHeight="false" outlineLevel="0" collapsed="false">
      <c r="H223" s="3"/>
    </row>
    <row r="224" customFormat="false" ht="14.4" hidden="false" customHeight="false" outlineLevel="0" collapsed="false">
      <c r="H224" s="3"/>
    </row>
    <row r="225" customFormat="false" ht="14.4" hidden="false" customHeight="false" outlineLevel="0" collapsed="false">
      <c r="H225" s="3"/>
    </row>
    <row r="226" customFormat="false" ht="14.4" hidden="false" customHeight="false" outlineLevel="0" collapsed="false">
      <c r="H226" s="3"/>
    </row>
    <row r="227" customFormat="false" ht="14.4" hidden="false" customHeight="false" outlineLevel="0" collapsed="false">
      <c r="H227" s="3"/>
    </row>
    <row r="228" customFormat="false" ht="14.4" hidden="false" customHeight="false" outlineLevel="0" collapsed="false">
      <c r="H228" s="3"/>
    </row>
    <row r="229" customFormat="false" ht="14.4" hidden="false" customHeight="false" outlineLevel="0" collapsed="false">
      <c r="H229" s="3"/>
    </row>
    <row r="230" customFormat="false" ht="14.4" hidden="false" customHeight="false" outlineLevel="0" collapsed="false">
      <c r="H230" s="3"/>
    </row>
    <row r="231" customFormat="false" ht="14.4" hidden="false" customHeight="false" outlineLevel="0" collapsed="false">
      <c r="H231" s="3"/>
    </row>
    <row r="232" customFormat="false" ht="14.4" hidden="false" customHeight="false" outlineLevel="0" collapsed="false">
      <c r="H232" s="3"/>
    </row>
    <row r="233" customFormat="false" ht="14.4" hidden="false" customHeight="false" outlineLevel="0" collapsed="false">
      <c r="H233" s="3"/>
    </row>
    <row r="234" customFormat="false" ht="14.4" hidden="false" customHeight="false" outlineLevel="0" collapsed="false">
      <c r="H234" s="3"/>
    </row>
    <row r="235" customFormat="false" ht="14.4" hidden="false" customHeight="false" outlineLevel="0" collapsed="false">
      <c r="H235" s="3"/>
    </row>
    <row r="236" customFormat="false" ht="31.5" hidden="false" customHeight="true" outlineLevel="0" collapsed="false">
      <c r="H236" s="3"/>
    </row>
    <row r="237" customFormat="false" ht="14.4" hidden="false" customHeight="false" outlineLevel="0" collapsed="false">
      <c r="H237" s="3"/>
    </row>
    <row r="238" customFormat="false" ht="14.4" hidden="false" customHeight="false" outlineLevel="0" collapsed="false">
      <c r="H238" s="3"/>
    </row>
    <row r="239" customFormat="false" ht="27.75" hidden="false" customHeight="true" outlineLevel="0" collapsed="false">
      <c r="H239" s="3"/>
    </row>
    <row r="240" customFormat="false" ht="27.75" hidden="false" customHeight="true" outlineLevel="0" collapsed="false">
      <c r="H240" s="3"/>
    </row>
    <row r="241" customFormat="false" ht="54.75" hidden="false" customHeight="true" outlineLevel="0" collapsed="false">
      <c r="H241" s="3"/>
    </row>
    <row r="242" customFormat="false" ht="29.25" hidden="false" customHeight="true" outlineLevel="0" collapsed="false">
      <c r="H242" s="3"/>
    </row>
    <row r="243" customFormat="false" ht="42.75" hidden="false" customHeight="true" outlineLevel="0" collapsed="false">
      <c r="H243" s="3"/>
    </row>
    <row r="244" customFormat="false" ht="19.5" hidden="false" customHeight="true" outlineLevel="0" collapsed="false">
      <c r="H244" s="3"/>
    </row>
    <row r="245" customFormat="false" ht="14.4" hidden="false" customHeight="false" outlineLevel="0" collapsed="false">
      <c r="H245" s="3"/>
    </row>
    <row r="246" customFormat="false" ht="15.75" hidden="false" customHeight="true" outlineLevel="0" collapsed="false">
      <c r="H246" s="3"/>
    </row>
    <row r="247" customFormat="false" ht="42.75" hidden="false" customHeight="true" outlineLevel="0" collapsed="false">
      <c r="H247" s="3"/>
    </row>
    <row r="248" customFormat="false" ht="30" hidden="false" customHeight="true" outlineLevel="0" collapsed="false">
      <c r="H248" s="3"/>
    </row>
    <row r="249" customFormat="false" ht="18.75" hidden="false" customHeight="true" outlineLevel="0" collapsed="false">
      <c r="H249" s="3"/>
    </row>
    <row r="250" customFormat="false" ht="14.4" hidden="false" customHeight="false" outlineLevel="0" collapsed="false">
      <c r="H250" s="3"/>
    </row>
    <row r="251" customFormat="false" ht="29.25" hidden="false" customHeight="true" outlineLevel="0" collapsed="false">
      <c r="H251" s="3"/>
    </row>
    <row r="252" customFormat="false" ht="15" hidden="false" customHeight="true" outlineLevel="0" collapsed="false">
      <c r="H252" s="3"/>
    </row>
    <row r="253" customFormat="false" ht="32.25" hidden="false" customHeight="true" outlineLevel="0" collapsed="false">
      <c r="H253" s="3"/>
    </row>
    <row r="254" customFormat="false" ht="14.4" hidden="false" customHeight="false" outlineLevel="0" collapsed="false">
      <c r="H254" s="3"/>
    </row>
    <row r="255" customFormat="false" ht="28.5" hidden="false" customHeight="true" outlineLevel="0" collapsed="false">
      <c r="H255" s="3"/>
    </row>
    <row r="256" customFormat="false" ht="43.5" hidden="false" customHeight="true" outlineLevel="0" collapsed="false">
      <c r="H256" s="3"/>
    </row>
    <row r="257" customFormat="false" ht="42.75" hidden="false" customHeight="true" outlineLevel="0" collapsed="false">
      <c r="H257" s="3"/>
    </row>
    <row r="258" customFormat="false" ht="14.4" hidden="false" customHeight="false" outlineLevel="0" collapsed="false">
      <c r="H258" s="3"/>
    </row>
    <row r="259" customFormat="false" ht="18" hidden="false" customHeight="true" outlineLevel="0" collapsed="false">
      <c r="H259" s="3"/>
    </row>
    <row r="260" customFormat="false" ht="29.25" hidden="false" customHeight="true" outlineLevel="0" collapsed="false">
      <c r="H260" s="3"/>
    </row>
    <row r="261" customFormat="false" ht="14.4" hidden="false" customHeight="false" outlineLevel="0" collapsed="false">
      <c r="H261" s="3"/>
    </row>
    <row r="262" customFormat="false" ht="30.75" hidden="false" customHeight="true" outlineLevel="0" collapsed="false">
      <c r="H262" s="3"/>
    </row>
    <row r="263" customFormat="false" ht="14.4" hidden="false" customHeight="false" outlineLevel="0" collapsed="false">
      <c r="H263" s="3"/>
    </row>
    <row r="264" customFormat="false" ht="14.4" hidden="false" customHeight="false" outlineLevel="0" collapsed="false">
      <c r="H264" s="3"/>
    </row>
    <row r="265" customFormat="false" ht="16.5" hidden="false" customHeight="true" outlineLevel="0" collapsed="false">
      <c r="H265" s="3"/>
    </row>
    <row r="266" customFormat="false" ht="30" hidden="false" customHeight="true" outlineLevel="0" collapsed="false">
      <c r="H266" s="3"/>
    </row>
    <row r="267" customFormat="false" ht="18.75" hidden="false" customHeight="true" outlineLevel="0" collapsed="false">
      <c r="H267" s="3"/>
    </row>
    <row r="268" customFormat="false" ht="14.4" hidden="false" customHeight="false" outlineLevel="0" collapsed="false">
      <c r="H268" s="3"/>
    </row>
    <row r="269" customFormat="false" ht="29.25" hidden="false" customHeight="true" outlineLevel="0" collapsed="false">
      <c r="H269" s="3"/>
    </row>
    <row r="270" customFormat="false" ht="18.75" hidden="false" customHeight="true" outlineLevel="0" collapsed="false">
      <c r="H270" s="3"/>
    </row>
    <row r="271" customFormat="false" ht="14.4" hidden="false" customHeight="false" outlineLevel="0" collapsed="false">
      <c r="H271" s="3"/>
    </row>
    <row r="272" customFormat="false" ht="17.25" hidden="false" customHeight="true" outlineLevel="0" collapsed="false">
      <c r="H272" s="3"/>
    </row>
    <row r="273" customFormat="false" ht="15.75" hidden="false" customHeight="true" outlineLevel="0" collapsed="false">
      <c r="H273" s="3"/>
    </row>
    <row r="274" customFormat="false" ht="14.4" hidden="false" customHeight="false" outlineLevel="0" collapsed="false">
      <c r="H274" s="3"/>
    </row>
    <row r="275" customFormat="false" ht="15.75" hidden="false" customHeight="true" outlineLevel="0" collapsed="false">
      <c r="H275" s="3"/>
    </row>
    <row r="276" customFormat="false" ht="17.25" hidden="false" customHeight="true" outlineLevel="0" collapsed="false">
      <c r="H276" s="3"/>
    </row>
    <row r="277" customFormat="false" ht="16.5" hidden="false" customHeight="true" outlineLevel="0" collapsed="false">
      <c r="H277" s="3"/>
    </row>
    <row r="278" customFormat="false" ht="17.25" hidden="false" customHeight="true" outlineLevel="0" collapsed="false">
      <c r="H278" s="3"/>
    </row>
    <row r="279" customFormat="false" ht="14.4" hidden="false" customHeight="false" outlineLevel="0" collapsed="false">
      <c r="H279" s="3"/>
    </row>
    <row r="280" customFormat="false" ht="41.25" hidden="false" customHeight="true" outlineLevel="0" collapsed="false">
      <c r="H280" s="3"/>
    </row>
    <row r="281" customFormat="false" ht="14.4" hidden="false" customHeight="false" outlineLevel="0" collapsed="false">
      <c r="H281" s="3"/>
    </row>
    <row r="282" customFormat="false" ht="16.5" hidden="false" customHeight="true" outlineLevel="0" collapsed="false">
      <c r="H282" s="3"/>
    </row>
    <row r="283" customFormat="false" ht="14.4" hidden="false" customHeight="false" outlineLevel="0" collapsed="false">
      <c r="H283" s="3"/>
    </row>
    <row r="284" customFormat="false" ht="30" hidden="false" customHeight="true" outlineLevel="0" collapsed="false">
      <c r="H284" s="3"/>
    </row>
    <row r="285" customFormat="false" ht="18.75" hidden="false" customHeight="true" outlineLevel="0" collapsed="false">
      <c r="H285" s="3"/>
    </row>
    <row r="286" customFormat="false" ht="14.4" hidden="false" customHeight="false" outlineLevel="0" collapsed="false">
      <c r="H286" s="3"/>
    </row>
    <row r="287" customFormat="false" ht="42.75" hidden="false" customHeight="true" outlineLevel="0" collapsed="false">
      <c r="H287" s="3"/>
    </row>
    <row r="288" customFormat="false" ht="49.5" hidden="false" customHeight="true" outlineLevel="0" collapsed="false">
      <c r="H288" s="3"/>
    </row>
    <row r="289" customFormat="false" ht="48" hidden="false" customHeight="true" outlineLevel="0" collapsed="false">
      <c r="H289" s="3"/>
    </row>
    <row r="290" customFormat="false" ht="48.75" hidden="false" customHeight="true" outlineLevel="0" collapsed="false">
      <c r="H290" s="3"/>
    </row>
    <row r="291" customFormat="false" ht="14.4" hidden="false" customHeight="false" outlineLevel="0" collapsed="false">
      <c r="H291" s="3"/>
    </row>
    <row r="312" customFormat="false" ht="26.25" hidden="false" customHeight="true" outlineLevel="0" collapsed="false"/>
    <row r="313" customFormat="false" ht="27.75" hidden="false" customHeight="true" outlineLevel="0" collapsed="false"/>
    <row r="314" customFormat="false" ht="54" hidden="false" customHeight="true" outlineLevel="0" collapsed="false"/>
    <row r="315" customFormat="false" ht="27.75" hidden="false" customHeight="true" outlineLevel="0" collapsed="false"/>
    <row r="316" customFormat="false" ht="42.75" hidden="false" customHeight="true" outlineLevel="0" collapsed="false"/>
    <row r="318" customFormat="false" ht="30.75" hidden="false" customHeight="true" outlineLevel="0" collapsed="false"/>
    <row r="320" customFormat="false" ht="42" hidden="false" customHeight="true" outlineLevel="0" collapsed="false"/>
    <row r="321" customFormat="false" ht="28.5" hidden="false" customHeight="true" outlineLevel="0" collapsed="false"/>
    <row r="324" customFormat="false" ht="28.5" hidden="false" customHeight="true" outlineLevel="0" collapsed="false"/>
    <row r="325" customFormat="false" ht="15.75" hidden="false" customHeight="true" outlineLevel="0" collapsed="false"/>
    <row r="326" customFormat="false" ht="28.5" hidden="false" customHeight="true" outlineLevel="0" collapsed="false"/>
    <row r="328" customFormat="false" ht="27" hidden="false" customHeight="true" outlineLevel="0" collapsed="false"/>
    <row r="329" customFormat="false" ht="41.25" hidden="false" customHeight="true" outlineLevel="0" collapsed="false"/>
    <row r="330" customFormat="false" ht="42" hidden="false" customHeight="true" outlineLevel="0" collapsed="false"/>
    <row r="332" customFormat="false" ht="16.5" hidden="false" customHeight="true" outlineLevel="0" collapsed="false"/>
    <row r="333" customFormat="false" ht="30.75" hidden="false" customHeight="true" outlineLevel="0" collapsed="false"/>
    <row r="335" customFormat="false" ht="30" hidden="false" customHeight="true" outlineLevel="0" collapsed="false"/>
    <row r="338" customFormat="false" ht="16.5" hidden="false" customHeight="true" outlineLevel="0" collapsed="false"/>
    <row r="339" customFormat="false" ht="29.25" hidden="false" customHeight="true" outlineLevel="0" collapsed="false"/>
    <row r="340" customFormat="false" ht="16.5" hidden="false" customHeight="true" outlineLevel="0" collapsed="false"/>
    <row r="342" customFormat="false" ht="30" hidden="false" customHeight="true" outlineLevel="0" collapsed="false"/>
    <row r="343" customFormat="false" ht="18.75" hidden="false" customHeight="true" outlineLevel="0" collapsed="false"/>
    <row r="345" customFormat="false" ht="18.75" hidden="false" customHeight="true" outlineLevel="0" collapsed="false"/>
    <row r="346" customFormat="false" ht="19.5" hidden="false" customHeight="true" outlineLevel="0" collapsed="false"/>
    <row r="348" customFormat="false" ht="15.75" hidden="false" customHeight="true" outlineLevel="0" collapsed="false"/>
    <row r="349" customFormat="false" ht="21.75" hidden="false" customHeight="true" outlineLevel="0" collapsed="false"/>
    <row r="350" customFormat="false" ht="18.75" hidden="false" customHeight="true" outlineLevel="0" collapsed="false"/>
    <row r="351" customFormat="false" ht="16.5" hidden="false" customHeight="true" outlineLevel="0" collapsed="false"/>
    <row r="353" customFormat="false" ht="42" hidden="false" customHeight="true" outlineLevel="0" collapsed="false"/>
    <row r="355" customFormat="false" ht="18.75" hidden="false" customHeight="true" outlineLevel="0" collapsed="false"/>
    <row r="357" customFormat="false" ht="28.5" hidden="false" customHeight="true" outlineLevel="0" collapsed="false"/>
    <row r="358" customFormat="false" ht="20.25" hidden="false" customHeight="true" outlineLevel="0" collapsed="false"/>
    <row r="360" customFormat="false" ht="43.5" hidden="false" customHeight="true" outlineLevel="0" collapsed="false"/>
    <row r="361" customFormat="false" ht="49.5" hidden="false" customHeight="true" outlineLevel="0" collapsed="false"/>
    <row r="362" customFormat="false" ht="52.5" hidden="false" customHeight="true" outlineLevel="0" collapsed="false"/>
    <row r="363" customFormat="false" ht="51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57" hidden="false" customHeight="true" outlineLevel="0" collapsed="false"/>
    <row r="387" customFormat="false" ht="29.25" hidden="false" customHeight="true" outlineLevel="0" collapsed="false"/>
    <row r="388" customFormat="false" ht="43.5" hidden="false" customHeight="true" outlineLevel="0" collapsed="false"/>
    <row r="389" customFormat="false" ht="19.5" hidden="false" customHeight="true" outlineLevel="0" collapsed="false"/>
    <row r="391" customFormat="false" ht="17.25" hidden="false" customHeight="true" outlineLevel="0" collapsed="false"/>
    <row r="392" customFormat="false" ht="44.25" hidden="false" customHeight="true" outlineLevel="0" collapsed="false"/>
    <row r="393" customFormat="false" ht="30" hidden="false" customHeight="true" outlineLevel="0" collapsed="false"/>
    <row r="394" customFormat="false" ht="18" hidden="false" customHeight="true" outlineLevel="0" collapsed="false"/>
    <row r="396" customFormat="false" ht="30.75" hidden="false" customHeight="true" outlineLevel="0" collapsed="false"/>
    <row r="397" customFormat="false" ht="19.5" hidden="false" customHeight="true" outlineLevel="0" collapsed="false"/>
    <row r="398" customFormat="false" ht="29.25" hidden="false" customHeight="true" outlineLevel="0" collapsed="false"/>
    <row r="400" customFormat="false" ht="30" hidden="false" customHeight="true" outlineLevel="0" collapsed="false"/>
    <row r="401" customFormat="false" ht="42" hidden="false" customHeight="true" outlineLevel="0" collapsed="false"/>
    <row r="402" customFormat="false" ht="42.75" hidden="false" customHeight="true" outlineLevel="0" collapsed="false"/>
    <row r="404" customFormat="false" ht="16.5" hidden="false" customHeight="true" outlineLevel="0" collapsed="false"/>
    <row r="405" customFormat="false" ht="29.25" hidden="false" customHeight="true" outlineLevel="0" collapsed="false"/>
    <row r="407" customFormat="false" ht="31.5" hidden="false" customHeight="true" outlineLevel="0" collapsed="false"/>
    <row r="410" customFormat="false" ht="14.25" hidden="false" customHeight="true" outlineLevel="0" collapsed="false"/>
    <row r="411" customFormat="false" ht="29.25" hidden="false" customHeight="true" outlineLevel="0" collapsed="false"/>
    <row r="412" customFormat="false" ht="20.25" hidden="false" customHeight="true" outlineLevel="0" collapsed="false"/>
    <row r="414" customFormat="false" ht="29.25" hidden="false" customHeight="true" outlineLevel="0" collapsed="false"/>
    <row r="415" customFormat="false" ht="19.5" hidden="false" customHeight="true" outlineLevel="0" collapsed="false"/>
    <row r="417" customFormat="false" ht="18.75" hidden="false" customHeight="true" outlineLevel="0" collapsed="false"/>
    <row r="418" customFormat="false" ht="19.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5" customFormat="false" ht="43.5" hidden="false" customHeight="true" outlineLevel="0" collapsed="false"/>
    <row r="427" customFormat="false" ht="18" hidden="false" customHeight="true" outlineLevel="0" collapsed="false"/>
    <row r="429" customFormat="false" ht="30.75" hidden="false" customHeight="true" outlineLevel="0" collapsed="false"/>
    <row r="430" customFormat="false" ht="21" hidden="false" customHeight="true" outlineLevel="0" collapsed="false"/>
    <row r="432" customFormat="false" ht="42" hidden="false" customHeight="true" outlineLevel="0" collapsed="false"/>
    <row r="433" customFormat="false" ht="48" hidden="false" customHeight="true" outlineLevel="0" collapsed="false"/>
    <row r="434" customFormat="false" ht="50.25" hidden="false" customHeight="true" outlineLevel="0" collapsed="false"/>
    <row r="435" customFormat="false" ht="51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57" hidden="false" customHeight="true" outlineLevel="0" collapsed="false"/>
    <row r="461" customFormat="false" ht="30" hidden="false" customHeight="true" outlineLevel="0" collapsed="false"/>
    <row r="462" customFormat="false" ht="43.5" hidden="false" customHeight="true" outlineLevel="0" collapsed="false"/>
    <row r="466" customFormat="false" ht="45" hidden="false" customHeight="true" outlineLevel="0" collapsed="false"/>
    <row r="467" customFormat="false" ht="29.25" hidden="false" customHeight="true" outlineLevel="0" collapsed="false"/>
    <row r="468" customFormat="false" ht="20.25" hidden="false" customHeight="true" outlineLevel="0" collapsed="false"/>
    <row r="470" customFormat="false" ht="28.5" hidden="false" customHeight="true" outlineLevel="0" collapsed="false"/>
    <row r="471" customFormat="false" ht="21" hidden="false" customHeight="true" outlineLevel="0" collapsed="false"/>
    <row r="472" customFormat="false" ht="30" hidden="false" customHeight="true" outlineLevel="0" collapsed="false"/>
    <row r="474" customFormat="false" ht="30" hidden="false" customHeight="true" outlineLevel="0" collapsed="false"/>
    <row r="475" customFormat="false" ht="43.5" hidden="false" customHeight="true" outlineLevel="0" collapsed="false"/>
    <row r="476" customFormat="false" ht="43.5" hidden="false" customHeight="true" outlineLevel="0" collapsed="false"/>
    <row r="478" customFormat="false" ht="20.25" hidden="false" customHeight="true" outlineLevel="0" collapsed="false"/>
    <row r="479" customFormat="false" ht="30.75" hidden="false" customHeight="true" outlineLevel="0" collapsed="false"/>
    <row r="484" customFormat="false" ht="19.5" hidden="false" customHeight="true" outlineLevel="0" collapsed="false"/>
    <row r="485" customFormat="false" ht="30.75" hidden="false" customHeight="true" outlineLevel="0" collapsed="false"/>
    <row r="486" customFormat="false" ht="18.75" hidden="false" customHeight="true" outlineLevel="0" collapsed="false"/>
    <row r="488" customFormat="false" ht="30.75" hidden="false" customHeight="true" outlineLevel="0" collapsed="false"/>
    <row r="489" customFormat="false" ht="18.75" hidden="false" customHeight="true" outlineLevel="0" collapsed="false"/>
    <row r="491" customFormat="false" ht="19.5" hidden="false" customHeight="true" outlineLevel="0" collapsed="false"/>
    <row r="492" customFormat="false" ht="18.75" hidden="false" customHeight="true" outlineLevel="0" collapsed="false"/>
    <row r="494" customFormat="false" ht="19.5" hidden="false" customHeight="true" outlineLevel="0" collapsed="false"/>
    <row r="495" customFormat="false" ht="18.75" hidden="false" customHeight="true" outlineLevel="0" collapsed="false"/>
    <row r="496" customFormat="false" ht="19.5" hidden="false" customHeight="true" outlineLevel="0" collapsed="false"/>
    <row r="497" customFormat="false" ht="18" hidden="false" customHeight="true" outlineLevel="0" collapsed="false"/>
    <row r="499" customFormat="false" ht="43.5" hidden="false" customHeight="true" outlineLevel="0" collapsed="false"/>
    <row r="501" customFormat="false" ht="18.75" hidden="false" customHeight="true" outlineLevel="0" collapsed="false"/>
    <row r="503" customFormat="false" ht="30" hidden="false" customHeight="true" outlineLevel="0" collapsed="false"/>
    <row r="504" customFormat="false" ht="18" hidden="false" customHeight="true" outlineLevel="0" collapsed="false"/>
    <row r="506" customFormat="false" ht="43.5" hidden="false" customHeight="true" outlineLevel="0" collapsed="false"/>
    <row r="507" customFormat="false" ht="45.75" hidden="false" customHeight="true" outlineLevel="0" collapsed="false"/>
    <row r="508" customFormat="false" ht="52.5" hidden="false" customHeight="true" outlineLevel="0" collapsed="false"/>
    <row r="509" customFormat="false" ht="46.5" hidden="false" customHeight="true" outlineLevel="0" collapsed="false"/>
    <row r="528" customFormat="false" ht="30.75" hidden="false" customHeight="true" outlineLevel="0" collapsed="false"/>
    <row r="529" customFormat="false" ht="31.5" hidden="false" customHeight="true" outlineLevel="0" collapsed="false"/>
    <row r="530" customFormat="false" ht="57" hidden="false" customHeight="true" outlineLevel="0" collapsed="false"/>
    <row r="531" customFormat="false" ht="28.5" hidden="false" customHeight="true" outlineLevel="0" collapsed="false"/>
    <row r="532" customFormat="false" ht="42.75" hidden="false" customHeight="true" outlineLevel="0" collapsed="false"/>
    <row r="536" customFormat="false" ht="42" hidden="false" customHeight="true" outlineLevel="0" collapsed="false"/>
    <row r="537" customFormat="false" ht="29.25" hidden="false" customHeight="true" outlineLevel="0" collapsed="false"/>
    <row r="540" customFormat="false" ht="32.25" hidden="false" customHeight="true" outlineLevel="0" collapsed="false"/>
    <row r="541" customFormat="false" ht="19.5" hidden="false" customHeight="true" outlineLevel="0" collapsed="false"/>
    <row r="542" customFormat="false" ht="30" hidden="false" customHeight="true" outlineLevel="0" collapsed="false"/>
    <row r="544" customFormat="false" ht="29.25" hidden="false" customHeight="true" outlineLevel="0" collapsed="false"/>
    <row r="545" customFormat="false" ht="42.75" hidden="false" customHeight="true" outlineLevel="0" collapsed="false"/>
    <row r="546" customFormat="false" ht="42.75" hidden="false" customHeight="true" outlineLevel="0" collapsed="false"/>
    <row r="548" customFormat="false" ht="25.5" hidden="false" customHeight="true" outlineLevel="0" collapsed="false"/>
    <row r="549" customFormat="false" ht="30.75" hidden="false" customHeight="true" outlineLevel="0" collapsed="false"/>
    <row r="551" customFormat="false" ht="30.75" hidden="false" customHeight="true" outlineLevel="0" collapsed="false"/>
    <row r="555" customFormat="false" ht="30" hidden="false" customHeight="true" outlineLevel="0" collapsed="false"/>
    <row r="558" customFormat="false" ht="30" hidden="false" customHeight="true" outlineLevel="0" collapsed="false"/>
    <row r="565" customFormat="false" ht="21.75" hidden="false" customHeight="true" outlineLevel="0" collapsed="false"/>
    <row r="566" customFormat="false" ht="17.25" hidden="false" customHeight="true" outlineLevel="0" collapsed="false"/>
    <row r="567" customFormat="false" ht="19.5" hidden="false" customHeight="true" outlineLevel="0" collapsed="false"/>
    <row r="569" customFormat="false" ht="44.25" hidden="false" customHeight="true" outlineLevel="0" collapsed="false"/>
    <row r="573" customFormat="false" ht="30" hidden="false" customHeight="true" outlineLevel="0" collapsed="false"/>
    <row r="576" customFormat="false" ht="46.5" hidden="false" customHeight="true" outlineLevel="0" collapsed="false"/>
    <row r="577" customFormat="false" ht="45" hidden="false" customHeight="true" outlineLevel="0" collapsed="false"/>
    <row r="578" customFormat="false" ht="42" hidden="false" customHeight="true" outlineLevel="0" collapsed="false"/>
    <row r="579" customFormat="false" ht="46.5" hidden="false" customHeight="true" outlineLevel="0" collapsed="false"/>
  </sheetData>
  <mergeCells count="101">
    <mergeCell ref="A2:B2"/>
    <mergeCell ref="A5:F5"/>
    <mergeCell ref="G5:L5"/>
    <mergeCell ref="M5:R5"/>
    <mergeCell ref="S5:X5"/>
    <mergeCell ref="Y5:AD5"/>
    <mergeCell ref="AE5:AJ5"/>
    <mergeCell ref="AK5:AP5"/>
    <mergeCell ref="AQ5:AV5"/>
    <mergeCell ref="A10:A12"/>
    <mergeCell ref="B10:B12"/>
    <mergeCell ref="C10:C12"/>
    <mergeCell ref="D10:E11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Q11"/>
    <mergeCell ref="R10:R12"/>
    <mergeCell ref="S10:S12"/>
    <mergeCell ref="T10:T12"/>
    <mergeCell ref="U10:U12"/>
    <mergeCell ref="V10:W11"/>
    <mergeCell ref="X10:X12"/>
    <mergeCell ref="Y10:Y12"/>
    <mergeCell ref="Z10:Z12"/>
    <mergeCell ref="AA10:AA12"/>
    <mergeCell ref="AB10:AC11"/>
    <mergeCell ref="AD10:AD12"/>
    <mergeCell ref="AE10:AE12"/>
    <mergeCell ref="AF10:AF12"/>
    <mergeCell ref="AG10:AG12"/>
    <mergeCell ref="AH10:AI11"/>
    <mergeCell ref="AJ10:AJ12"/>
    <mergeCell ref="AK10:AK12"/>
    <mergeCell ref="AL10:AL12"/>
    <mergeCell ref="AM10:AM12"/>
    <mergeCell ref="AN10:AO11"/>
    <mergeCell ref="AP10:AP12"/>
    <mergeCell ref="AQ10:AQ12"/>
    <mergeCell ref="AR10:AR12"/>
    <mergeCell ref="AS10:AS12"/>
    <mergeCell ref="AT10:AU11"/>
    <mergeCell ref="AV10:AV12"/>
    <mergeCell ref="D31:F31"/>
    <mergeCell ref="J31:L31"/>
    <mergeCell ref="P31:R31"/>
    <mergeCell ref="V31:X31"/>
    <mergeCell ref="AB31:AD31"/>
    <mergeCell ref="D50:F50"/>
    <mergeCell ref="J50:L50"/>
    <mergeCell ref="P50:R50"/>
    <mergeCell ref="V50:X50"/>
    <mergeCell ref="D61:F61"/>
    <mergeCell ref="P61:R61"/>
    <mergeCell ref="V61:X61"/>
    <mergeCell ref="AB61:AD61"/>
    <mergeCell ref="A71:B71"/>
    <mergeCell ref="G71:H71"/>
    <mergeCell ref="M71:N71"/>
    <mergeCell ref="S71:T71"/>
    <mergeCell ref="Y71:Z71"/>
    <mergeCell ref="AK71:AL71"/>
    <mergeCell ref="AQ71:AR71"/>
    <mergeCell ref="D75:F75"/>
    <mergeCell ref="J75:L75"/>
    <mergeCell ref="P75:R75"/>
    <mergeCell ref="V75:X75"/>
    <mergeCell ref="AB75:AD75"/>
    <mergeCell ref="AH75:AJ75"/>
    <mergeCell ref="AN75:AP75"/>
    <mergeCell ref="AT75:AV75"/>
    <mergeCell ref="D78:F78"/>
    <mergeCell ref="J78:L78"/>
    <mergeCell ref="P78:R78"/>
    <mergeCell ref="V78:X78"/>
    <mergeCell ref="AB78:AD78"/>
    <mergeCell ref="AH78:AJ78"/>
    <mergeCell ref="AN78:AP78"/>
    <mergeCell ref="AT78:AV78"/>
    <mergeCell ref="A80:B80"/>
    <mergeCell ref="E80:F80"/>
    <mergeCell ref="G80:H80"/>
    <mergeCell ref="K80:L80"/>
    <mergeCell ref="M80:N80"/>
    <mergeCell ref="Q80:R80"/>
    <mergeCell ref="S80:T80"/>
    <mergeCell ref="W80:X80"/>
    <mergeCell ref="Y80:Z80"/>
    <mergeCell ref="AC80:AD80"/>
    <mergeCell ref="AE80:AF80"/>
    <mergeCell ref="AI80:AJ80"/>
    <mergeCell ref="AK80:AL80"/>
    <mergeCell ref="AO80:AP80"/>
    <mergeCell ref="AQ80:AR80"/>
    <mergeCell ref="AU80:AV80"/>
  </mergeCells>
  <printOptions headings="false" gridLines="false" gridLinesSet="true" horizontalCentered="false" verticalCentered="false"/>
  <pageMargins left="0.275694444444444" right="0" top="0.196527777777778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12" man="true" max="65535" min="0"/>
    <brk id="18" man="true" max="65535" min="0"/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AV13" activeCellId="0" sqref="A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1"/>
    <col collapsed="false" customWidth="true" hidden="false" outlineLevel="0" max="3" min="3" style="0" width="13.1"/>
    <col collapsed="false" customWidth="true" hidden="false" outlineLevel="0" max="4" min="4" style="0" width="7.99"/>
    <col collapsed="false" customWidth="true" hidden="false" outlineLevel="0" max="6" min="6" style="0" width="11.66"/>
    <col collapsed="false" customWidth="true" hidden="false" outlineLevel="0" max="7" min="7" style="0" width="7.88"/>
    <col collapsed="false" customWidth="true" hidden="false" outlineLevel="0" max="9" min="9" style="0" width="11.32"/>
    <col collapsed="false" customWidth="true" hidden="false" outlineLevel="0" max="10" min="10" style="0" width="8.1"/>
    <col collapsed="false" customWidth="true" hidden="false" outlineLevel="0" max="11" min="11" style="77" width="0.87"/>
    <col collapsed="false" customWidth="true" hidden="false" outlineLevel="0" max="12" min="12" style="0" width="3.55"/>
    <col collapsed="false" customWidth="true" hidden="false" outlineLevel="0" max="13" min="13" style="0" width="20.1"/>
    <col collapsed="false" customWidth="true" hidden="false" outlineLevel="0" max="14" min="14" style="362" width="9.1"/>
    <col collapsed="false" customWidth="true" hidden="false" outlineLevel="0" max="15" min="15" style="0" width="6.87"/>
    <col collapsed="false" customWidth="true" hidden="false" outlineLevel="0" max="17" min="17" style="0" width="13.1"/>
    <col collapsed="false" customWidth="true" hidden="false" outlineLevel="0" max="19" min="19" style="0" width="7.55"/>
    <col collapsed="false" customWidth="true" hidden="false" outlineLevel="0" max="20" min="20" style="0" width="12.99"/>
    <col collapsed="false" customWidth="true" hidden="false" outlineLevel="0" max="21" min="21" style="0" width="8.43"/>
    <col collapsed="false" customWidth="true" hidden="false" outlineLevel="0" max="22" min="22" style="0" width="0.99"/>
    <col collapsed="false" customWidth="true" hidden="false" outlineLevel="0" max="23" min="23" style="0" width="3.55"/>
    <col collapsed="false" customWidth="true" hidden="false" outlineLevel="0" max="24" min="24" style="0" width="20.1"/>
    <col collapsed="false" customWidth="true" hidden="false" outlineLevel="0" max="25" min="25" style="362" width="9.1"/>
    <col collapsed="false" customWidth="true" hidden="false" outlineLevel="0" max="26" min="26" style="0" width="6.43"/>
    <col collapsed="false" customWidth="true" hidden="false" outlineLevel="0" max="28" min="28" style="0" width="12.99"/>
    <col collapsed="false" customWidth="true" hidden="false" outlineLevel="0" max="29" min="29" style="0" width="8.33"/>
    <col collapsed="false" customWidth="true" hidden="false" outlineLevel="0" max="31" min="31" style="0" width="12.55"/>
    <col collapsed="false" customWidth="true" hidden="false" outlineLevel="0" max="33" min="33" style="0" width="0.87"/>
    <col collapsed="false" customWidth="true" hidden="false" outlineLevel="0" max="34" min="34" style="0" width="3.55"/>
    <col collapsed="false" customWidth="true" hidden="false" outlineLevel="0" max="35" min="35" style="0" width="20.1"/>
    <col collapsed="false" customWidth="true" hidden="false" outlineLevel="0" max="36" min="36" style="362" width="9.1"/>
    <col collapsed="false" customWidth="true" hidden="false" outlineLevel="0" max="37" min="37" style="0" width="6.87"/>
    <col collapsed="false" customWidth="true" hidden="false" outlineLevel="0" max="39" min="39" style="0" width="12.55"/>
    <col collapsed="false" customWidth="true" hidden="false" outlineLevel="0" max="40" min="40" style="0" width="6.87"/>
    <col collapsed="false" customWidth="true" hidden="false" outlineLevel="0" max="41" min="41" style="0" width="9.55"/>
    <col collapsed="false" customWidth="true" hidden="false" outlineLevel="0" max="42" min="42" style="0" width="13.33"/>
    <col collapsed="false" customWidth="true" hidden="false" outlineLevel="0" max="44" min="44" style="0" width="3.55"/>
    <col collapsed="false" customWidth="true" hidden="false" outlineLevel="0" max="45" min="45" style="0" width="19.43"/>
    <col collapsed="false" customWidth="true" hidden="false" outlineLevel="0" max="46" min="46" style="363" width="11.1"/>
    <col collapsed="false" customWidth="true" hidden="false" outlineLevel="0" max="47" min="47" style="364" width="10.1"/>
    <col collapsed="false" customWidth="true" hidden="false" outlineLevel="0" max="48" min="48" style="364" width="9.1"/>
    <col collapsed="false" customWidth="true" hidden="false" outlineLevel="0" max="50" min="49" style="364" width="10.66"/>
    <col collapsed="false" customWidth="true" hidden="false" outlineLevel="0" max="53" min="51" style="364" width="9.1"/>
    <col collapsed="false" customWidth="true" hidden="false" outlineLevel="0" max="65" min="54" style="187" width="9.1"/>
  </cols>
  <sheetData>
    <row r="1" customFormat="false" ht="18.6" hidden="false" customHeight="true" outlineLevel="0" collapsed="false">
      <c r="A1" s="113" t="s">
        <v>433</v>
      </c>
      <c r="B1" s="113"/>
      <c r="D1" s="7" t="s">
        <v>1</v>
      </c>
    </row>
    <row r="2" customFormat="false" ht="14.4" hidden="false" customHeight="false" outlineLevel="0" collapsed="false">
      <c r="A2" s="8" t="s">
        <v>434</v>
      </c>
      <c r="D2" s="82" t="s">
        <v>3</v>
      </c>
    </row>
    <row r="3" customFormat="false" ht="15.6" hidden="false" customHeight="true" outlineLevel="0" collapsed="false">
      <c r="C3" s="365" t="s">
        <v>435</v>
      </c>
      <c r="D3" s="365"/>
      <c r="E3" s="365"/>
      <c r="F3" s="365"/>
      <c r="G3" s="366" t="s">
        <v>436</v>
      </c>
      <c r="H3" s="366"/>
      <c r="I3" s="365"/>
      <c r="J3" s="365"/>
      <c r="K3" s="367"/>
      <c r="L3" s="115" t="s">
        <v>437</v>
      </c>
      <c r="M3" s="115"/>
      <c r="N3" s="115"/>
      <c r="O3" s="115"/>
      <c r="P3" s="115"/>
      <c r="Q3" s="115"/>
      <c r="R3" s="115"/>
      <c r="S3" s="115"/>
      <c r="T3" s="115"/>
      <c r="U3" s="115"/>
      <c r="W3" s="115" t="s">
        <v>438</v>
      </c>
      <c r="X3" s="115"/>
      <c r="Y3" s="115"/>
      <c r="Z3" s="115"/>
      <c r="AA3" s="115"/>
      <c r="AB3" s="115"/>
      <c r="AC3" s="115"/>
      <c r="AD3" s="115"/>
      <c r="AE3" s="115"/>
      <c r="AF3" s="115"/>
      <c r="AH3" s="115" t="s">
        <v>439</v>
      </c>
      <c r="AI3" s="115"/>
      <c r="AJ3" s="115"/>
      <c r="AK3" s="115"/>
      <c r="AL3" s="115"/>
      <c r="AM3" s="115"/>
      <c r="AN3" s="115"/>
      <c r="AO3" s="115"/>
      <c r="AP3" s="115"/>
      <c r="AQ3" s="115"/>
      <c r="AT3" s="368" t="s">
        <v>440</v>
      </c>
      <c r="AU3" s="368"/>
      <c r="AV3" s="368"/>
      <c r="AW3" s="368"/>
      <c r="AX3" s="368"/>
      <c r="AY3" s="369"/>
      <c r="AZ3" s="369"/>
    </row>
    <row r="4" customFormat="false" ht="19.2" hidden="false" customHeight="false" outlineLevel="0" collapsed="false">
      <c r="B4" s="138" t="s">
        <v>441</v>
      </c>
      <c r="M4" s="138" t="s">
        <v>441</v>
      </c>
      <c r="X4" s="138" t="s">
        <v>441</v>
      </c>
      <c r="AI4" s="138" t="s">
        <v>441</v>
      </c>
      <c r="AS4" s="138" t="s">
        <v>441</v>
      </c>
    </row>
    <row r="5" s="284" customFormat="true" ht="12.75" hidden="false" customHeight="true" outlineLevel="0" collapsed="false">
      <c r="A5" s="276" t="s">
        <v>442</v>
      </c>
      <c r="B5" s="141" t="s">
        <v>443</v>
      </c>
      <c r="C5" s="141" t="s">
        <v>444</v>
      </c>
      <c r="D5" s="141" t="s">
        <v>445</v>
      </c>
      <c r="E5" s="141"/>
      <c r="F5" s="141"/>
      <c r="G5" s="141" t="s">
        <v>446</v>
      </c>
      <c r="H5" s="141"/>
      <c r="I5" s="141"/>
      <c r="J5" s="142" t="s">
        <v>340</v>
      </c>
      <c r="K5" s="370"/>
      <c r="L5" s="276" t="s">
        <v>442</v>
      </c>
      <c r="M5" s="141" t="s">
        <v>443</v>
      </c>
      <c r="N5" s="141" t="s">
        <v>444</v>
      </c>
      <c r="O5" s="141" t="s">
        <v>445</v>
      </c>
      <c r="P5" s="141"/>
      <c r="Q5" s="141"/>
      <c r="R5" s="141" t="s">
        <v>446</v>
      </c>
      <c r="S5" s="141"/>
      <c r="T5" s="141"/>
      <c r="U5" s="142" t="s">
        <v>340</v>
      </c>
      <c r="W5" s="276" t="s">
        <v>442</v>
      </c>
      <c r="X5" s="141" t="s">
        <v>443</v>
      </c>
      <c r="Y5" s="141" t="s">
        <v>444</v>
      </c>
      <c r="Z5" s="141" t="s">
        <v>445</v>
      </c>
      <c r="AA5" s="141"/>
      <c r="AB5" s="141"/>
      <c r="AC5" s="141" t="s">
        <v>446</v>
      </c>
      <c r="AD5" s="141"/>
      <c r="AE5" s="141"/>
      <c r="AF5" s="142" t="s">
        <v>340</v>
      </c>
      <c r="AH5" s="276" t="s">
        <v>442</v>
      </c>
      <c r="AI5" s="141" t="s">
        <v>443</v>
      </c>
      <c r="AJ5" s="141" t="s">
        <v>444</v>
      </c>
      <c r="AK5" s="141" t="s">
        <v>445</v>
      </c>
      <c r="AL5" s="141"/>
      <c r="AM5" s="141"/>
      <c r="AN5" s="141" t="s">
        <v>446</v>
      </c>
      <c r="AO5" s="141"/>
      <c r="AP5" s="141"/>
      <c r="AQ5" s="142" t="s">
        <v>340</v>
      </c>
      <c r="AR5" s="276" t="s">
        <v>442</v>
      </c>
      <c r="AS5" s="141" t="s">
        <v>443</v>
      </c>
      <c r="AT5" s="141" t="s">
        <v>444</v>
      </c>
      <c r="AU5" s="141" t="s">
        <v>445</v>
      </c>
      <c r="AV5" s="141"/>
      <c r="AW5" s="141"/>
      <c r="AX5" s="141" t="s">
        <v>446</v>
      </c>
      <c r="AY5" s="141"/>
      <c r="AZ5" s="141"/>
      <c r="BA5" s="371" t="s">
        <v>447</v>
      </c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</row>
    <row r="6" s="19" customFormat="true" ht="20.25" hidden="false" customHeight="true" outlineLevel="0" collapsed="false">
      <c r="A6" s="276"/>
      <c r="B6" s="141"/>
      <c r="C6" s="141"/>
      <c r="D6" s="141"/>
      <c r="E6" s="141"/>
      <c r="F6" s="141"/>
      <c r="G6" s="141"/>
      <c r="H6" s="141"/>
      <c r="I6" s="141"/>
      <c r="J6" s="142"/>
      <c r="K6" s="373"/>
      <c r="L6" s="276"/>
      <c r="M6" s="141"/>
      <c r="N6" s="141"/>
      <c r="O6" s="141"/>
      <c r="P6" s="141"/>
      <c r="Q6" s="141"/>
      <c r="R6" s="141"/>
      <c r="S6" s="141"/>
      <c r="T6" s="141"/>
      <c r="U6" s="142"/>
      <c r="W6" s="276"/>
      <c r="X6" s="141"/>
      <c r="Y6" s="141"/>
      <c r="Z6" s="141"/>
      <c r="AA6" s="141"/>
      <c r="AB6" s="141"/>
      <c r="AC6" s="141"/>
      <c r="AD6" s="141"/>
      <c r="AE6" s="141"/>
      <c r="AF6" s="142"/>
      <c r="AH6" s="276"/>
      <c r="AI6" s="141"/>
      <c r="AJ6" s="141"/>
      <c r="AK6" s="141"/>
      <c r="AL6" s="141"/>
      <c r="AM6" s="141"/>
      <c r="AN6" s="141"/>
      <c r="AO6" s="141"/>
      <c r="AP6" s="141"/>
      <c r="AQ6" s="142"/>
      <c r="AR6" s="276"/>
      <c r="AS6" s="141"/>
      <c r="AT6" s="141"/>
      <c r="AU6" s="141"/>
      <c r="AV6" s="141"/>
      <c r="AW6" s="141"/>
      <c r="AX6" s="141"/>
      <c r="AY6" s="141"/>
      <c r="AZ6" s="141"/>
      <c r="BA6" s="371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19" customFormat="true" ht="12.75" hidden="false" customHeight="true" outlineLevel="0" collapsed="false">
      <c r="A7" s="276"/>
      <c r="B7" s="141"/>
      <c r="C7" s="141"/>
      <c r="D7" s="144" t="s">
        <v>448</v>
      </c>
      <c r="E7" s="144"/>
      <c r="F7" s="144" t="s">
        <v>449</v>
      </c>
      <c r="G7" s="144" t="s">
        <v>448</v>
      </c>
      <c r="H7" s="144"/>
      <c r="I7" s="144" t="s">
        <v>449</v>
      </c>
      <c r="J7" s="142"/>
      <c r="K7" s="373"/>
      <c r="L7" s="276"/>
      <c r="M7" s="141"/>
      <c r="N7" s="141"/>
      <c r="O7" s="144" t="s">
        <v>448</v>
      </c>
      <c r="P7" s="144"/>
      <c r="Q7" s="144" t="s">
        <v>449</v>
      </c>
      <c r="R7" s="144" t="s">
        <v>448</v>
      </c>
      <c r="S7" s="144"/>
      <c r="T7" s="144" t="s">
        <v>449</v>
      </c>
      <c r="U7" s="142"/>
      <c r="W7" s="276"/>
      <c r="X7" s="141"/>
      <c r="Y7" s="141"/>
      <c r="Z7" s="144" t="s">
        <v>448</v>
      </c>
      <c r="AA7" s="144"/>
      <c r="AB7" s="144" t="s">
        <v>449</v>
      </c>
      <c r="AC7" s="144" t="s">
        <v>448</v>
      </c>
      <c r="AD7" s="144"/>
      <c r="AE7" s="144" t="s">
        <v>449</v>
      </c>
      <c r="AF7" s="142"/>
      <c r="AH7" s="276"/>
      <c r="AI7" s="141"/>
      <c r="AJ7" s="141"/>
      <c r="AK7" s="144" t="s">
        <v>448</v>
      </c>
      <c r="AL7" s="144"/>
      <c r="AM7" s="144" t="s">
        <v>449</v>
      </c>
      <c r="AN7" s="144" t="s">
        <v>448</v>
      </c>
      <c r="AO7" s="144"/>
      <c r="AP7" s="144" t="s">
        <v>449</v>
      </c>
      <c r="AQ7" s="142"/>
      <c r="AR7" s="276"/>
      <c r="AS7" s="141"/>
      <c r="AT7" s="141"/>
      <c r="AU7" s="144" t="s">
        <v>448</v>
      </c>
      <c r="AV7" s="144"/>
      <c r="AW7" s="144" t="s">
        <v>449</v>
      </c>
      <c r="AX7" s="144" t="s">
        <v>448</v>
      </c>
      <c r="AY7" s="144"/>
      <c r="AZ7" s="144" t="s">
        <v>449</v>
      </c>
      <c r="BA7" s="371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</row>
    <row r="8" s="19" customFormat="true" ht="12.75" hidden="false" customHeight="true" outlineLevel="0" collapsed="false">
      <c r="A8" s="276"/>
      <c r="B8" s="141"/>
      <c r="C8" s="141"/>
      <c r="D8" s="374" t="s">
        <v>450</v>
      </c>
      <c r="E8" s="374" t="s">
        <v>451</v>
      </c>
      <c r="F8" s="144"/>
      <c r="G8" s="374" t="s">
        <v>450</v>
      </c>
      <c r="H8" s="374" t="s">
        <v>451</v>
      </c>
      <c r="I8" s="144"/>
      <c r="J8" s="142"/>
      <c r="K8" s="373"/>
      <c r="L8" s="276"/>
      <c r="M8" s="141"/>
      <c r="N8" s="141"/>
      <c r="O8" s="374" t="s">
        <v>450</v>
      </c>
      <c r="P8" s="374" t="s">
        <v>451</v>
      </c>
      <c r="Q8" s="144"/>
      <c r="R8" s="374" t="s">
        <v>450</v>
      </c>
      <c r="S8" s="374" t="s">
        <v>451</v>
      </c>
      <c r="T8" s="144"/>
      <c r="U8" s="142"/>
      <c r="W8" s="276"/>
      <c r="X8" s="141"/>
      <c r="Y8" s="141"/>
      <c r="Z8" s="374" t="s">
        <v>450</v>
      </c>
      <c r="AA8" s="374" t="s">
        <v>451</v>
      </c>
      <c r="AB8" s="144"/>
      <c r="AC8" s="374" t="s">
        <v>450</v>
      </c>
      <c r="AD8" s="374" t="s">
        <v>451</v>
      </c>
      <c r="AE8" s="144"/>
      <c r="AF8" s="142"/>
      <c r="AH8" s="276"/>
      <c r="AI8" s="141"/>
      <c r="AJ8" s="141"/>
      <c r="AK8" s="374" t="s">
        <v>450</v>
      </c>
      <c r="AL8" s="374" t="s">
        <v>451</v>
      </c>
      <c r="AM8" s="144"/>
      <c r="AN8" s="374" t="s">
        <v>450</v>
      </c>
      <c r="AO8" s="374" t="s">
        <v>451</v>
      </c>
      <c r="AP8" s="144"/>
      <c r="AQ8" s="142"/>
      <c r="AR8" s="276"/>
      <c r="AS8" s="141"/>
      <c r="AT8" s="141"/>
      <c r="AU8" s="374" t="s">
        <v>450</v>
      </c>
      <c r="AV8" s="374" t="s">
        <v>451</v>
      </c>
      <c r="AW8" s="144"/>
      <c r="AX8" s="374" t="s">
        <v>450</v>
      </c>
      <c r="AY8" s="374" t="s">
        <v>451</v>
      </c>
      <c r="AZ8" s="144"/>
      <c r="BA8" s="371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</row>
    <row r="9" s="377" customFormat="true" ht="12.75" hidden="false" customHeight="true" outlineLevel="0" collapsed="false">
      <c r="A9" s="147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9" t="n">
        <v>10</v>
      </c>
      <c r="K9" s="375"/>
      <c r="L9" s="147" t="n">
        <v>1</v>
      </c>
      <c r="M9" s="148" t="n">
        <v>2</v>
      </c>
      <c r="N9" s="376" t="n">
        <v>3</v>
      </c>
      <c r="O9" s="148" t="n">
        <v>4</v>
      </c>
      <c r="P9" s="148" t="n">
        <v>5</v>
      </c>
      <c r="Q9" s="148" t="n">
        <v>6</v>
      </c>
      <c r="R9" s="148" t="n">
        <v>7</v>
      </c>
      <c r="S9" s="148" t="n">
        <v>8</v>
      </c>
      <c r="T9" s="148" t="n">
        <v>9</v>
      </c>
      <c r="U9" s="149" t="n">
        <v>10</v>
      </c>
      <c r="W9" s="147" t="n">
        <v>1</v>
      </c>
      <c r="X9" s="148" t="n">
        <v>2</v>
      </c>
      <c r="Y9" s="376" t="n">
        <v>3</v>
      </c>
      <c r="Z9" s="148" t="n">
        <v>4</v>
      </c>
      <c r="AA9" s="148" t="n">
        <v>5</v>
      </c>
      <c r="AB9" s="148" t="n">
        <v>6</v>
      </c>
      <c r="AC9" s="148" t="n">
        <v>7</v>
      </c>
      <c r="AD9" s="148" t="n">
        <v>8</v>
      </c>
      <c r="AE9" s="148" t="n">
        <v>9</v>
      </c>
      <c r="AF9" s="149" t="n">
        <v>10</v>
      </c>
      <c r="AH9" s="147" t="n">
        <v>1</v>
      </c>
      <c r="AI9" s="148" t="n">
        <v>2</v>
      </c>
      <c r="AJ9" s="376" t="n">
        <v>3</v>
      </c>
      <c r="AK9" s="148" t="n">
        <v>4</v>
      </c>
      <c r="AL9" s="148" t="n">
        <v>5</v>
      </c>
      <c r="AM9" s="148" t="n">
        <v>6</v>
      </c>
      <c r="AN9" s="148" t="n">
        <v>7</v>
      </c>
      <c r="AO9" s="148" t="n">
        <v>8</v>
      </c>
      <c r="AP9" s="148" t="n">
        <v>9</v>
      </c>
      <c r="AQ9" s="149" t="n">
        <v>10</v>
      </c>
      <c r="AR9" s="147" t="n">
        <v>1</v>
      </c>
      <c r="AS9" s="148" t="n">
        <v>2</v>
      </c>
      <c r="AT9" s="376" t="n">
        <v>3</v>
      </c>
      <c r="AU9" s="148" t="n">
        <v>4</v>
      </c>
      <c r="AV9" s="148" t="n">
        <v>5</v>
      </c>
      <c r="AW9" s="148" t="n">
        <v>6</v>
      </c>
      <c r="AX9" s="148" t="n">
        <v>7</v>
      </c>
      <c r="AY9" s="148" t="n">
        <v>8</v>
      </c>
      <c r="AZ9" s="148" t="n">
        <v>9</v>
      </c>
      <c r="BA9" s="378" t="n">
        <v>10</v>
      </c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</row>
    <row r="10" s="2" customFormat="true" ht="15" hidden="false" customHeight="true" outlineLevel="0" collapsed="false">
      <c r="A10" s="296" t="n">
        <v>1</v>
      </c>
      <c r="B10" s="297" t="s">
        <v>350</v>
      </c>
      <c r="C10" s="380"/>
      <c r="D10" s="298" t="n">
        <v>0</v>
      </c>
      <c r="E10" s="298" t="n">
        <v>0</v>
      </c>
      <c r="F10" s="298" t="n">
        <v>0</v>
      </c>
      <c r="G10" s="298" t="n">
        <v>0</v>
      </c>
      <c r="H10" s="298" t="n">
        <v>0</v>
      </c>
      <c r="I10" s="298" t="n">
        <v>0</v>
      </c>
      <c r="J10" s="381" t="n">
        <v>0</v>
      </c>
      <c r="K10" s="382"/>
      <c r="L10" s="296" t="n">
        <v>1</v>
      </c>
      <c r="M10" s="297" t="s">
        <v>350</v>
      </c>
      <c r="N10" s="380" t="s">
        <v>73</v>
      </c>
      <c r="O10" s="298" t="n">
        <v>22</v>
      </c>
      <c r="P10" s="298" t="n">
        <v>22</v>
      </c>
      <c r="Q10" s="298" t="n">
        <v>22</v>
      </c>
      <c r="R10" s="298" t="n">
        <v>32</v>
      </c>
      <c r="S10" s="298" t="n">
        <v>32</v>
      </c>
      <c r="T10" s="298" t="n">
        <v>32</v>
      </c>
      <c r="U10" s="381" t="n">
        <f aca="false">Q10+T10</f>
        <v>54</v>
      </c>
      <c r="W10" s="296" t="n">
        <v>1</v>
      </c>
      <c r="X10" s="297" t="s">
        <v>350</v>
      </c>
      <c r="Y10" s="380"/>
      <c r="Z10" s="298" t="n">
        <v>0</v>
      </c>
      <c r="AA10" s="298" t="n">
        <v>0</v>
      </c>
      <c r="AB10" s="298" t="n">
        <v>0</v>
      </c>
      <c r="AC10" s="298" t="n">
        <v>0</v>
      </c>
      <c r="AD10" s="298" t="n">
        <v>0</v>
      </c>
      <c r="AE10" s="298" t="n">
        <v>0</v>
      </c>
      <c r="AF10" s="381" t="n">
        <f aca="false">AB10+AE10</f>
        <v>0</v>
      </c>
      <c r="AH10" s="296" t="n">
        <v>1</v>
      </c>
      <c r="AI10" s="297" t="s">
        <v>350</v>
      </c>
      <c r="AJ10" s="380"/>
      <c r="AK10" s="298" t="n">
        <v>0</v>
      </c>
      <c r="AL10" s="298" t="n">
        <v>0</v>
      </c>
      <c r="AM10" s="298" t="n">
        <v>0</v>
      </c>
      <c r="AN10" s="298" t="n">
        <v>0</v>
      </c>
      <c r="AO10" s="298" t="n">
        <v>0</v>
      </c>
      <c r="AP10" s="298" t="n">
        <v>0</v>
      </c>
      <c r="AQ10" s="381" t="n">
        <f aca="false">AM10+AP10</f>
        <v>0</v>
      </c>
      <c r="AR10" s="296" t="n">
        <v>1</v>
      </c>
      <c r="AS10" s="297" t="s">
        <v>350</v>
      </c>
      <c r="AT10" s="380"/>
      <c r="AU10" s="298"/>
      <c r="AV10" s="298"/>
      <c r="AW10" s="298"/>
      <c r="AX10" s="298"/>
      <c r="AY10" s="298"/>
      <c r="AZ10" s="298"/>
      <c r="BA10" s="383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</row>
    <row r="11" s="2" customFormat="true" ht="53.25" hidden="false" customHeight="true" outlineLevel="0" collapsed="false">
      <c r="A11" s="307" t="n">
        <f aca="false">1+A10</f>
        <v>2</v>
      </c>
      <c r="B11" s="308" t="s">
        <v>351</v>
      </c>
      <c r="C11" s="384"/>
      <c r="D11" s="309" t="n">
        <v>10</v>
      </c>
      <c r="E11" s="309" t="n">
        <v>4</v>
      </c>
      <c r="F11" s="309" t="n">
        <v>4</v>
      </c>
      <c r="G11" s="309" t="n">
        <v>10</v>
      </c>
      <c r="H11" s="309" t="n">
        <v>8</v>
      </c>
      <c r="I11" s="309" t="n">
        <v>8</v>
      </c>
      <c r="J11" s="385" t="n">
        <f aca="false">F11+I11</f>
        <v>12</v>
      </c>
      <c r="K11" s="382"/>
      <c r="L11" s="307" t="n">
        <f aca="false">1+L10</f>
        <v>2</v>
      </c>
      <c r="M11" s="308" t="s">
        <v>351</v>
      </c>
      <c r="N11" s="384" t="s">
        <v>73</v>
      </c>
      <c r="O11" s="384" t="n">
        <v>155</v>
      </c>
      <c r="P11" s="309" t="n">
        <v>98</v>
      </c>
      <c r="Q11" s="309" t="n">
        <v>83</v>
      </c>
      <c r="R11" s="309" t="n">
        <v>147</v>
      </c>
      <c r="S11" s="309" t="n">
        <v>85</v>
      </c>
      <c r="T11" s="309" t="n">
        <v>421</v>
      </c>
      <c r="U11" s="385" t="n">
        <f aca="false">Q11+T11</f>
        <v>504</v>
      </c>
      <c r="W11" s="307" t="n">
        <f aca="false">1+W10</f>
        <v>2</v>
      </c>
      <c r="X11" s="308" t="s">
        <v>351</v>
      </c>
      <c r="Y11" s="386" t="s">
        <v>73</v>
      </c>
      <c r="Z11" s="309" t="n">
        <v>155</v>
      </c>
      <c r="AA11" s="309" t="n">
        <v>98</v>
      </c>
      <c r="AB11" s="309" t="n">
        <v>58</v>
      </c>
      <c r="AC11" s="309" t="n">
        <v>147</v>
      </c>
      <c r="AD11" s="309" t="n">
        <v>85</v>
      </c>
      <c r="AE11" s="309" t="n">
        <v>6</v>
      </c>
      <c r="AF11" s="385" t="n">
        <f aca="false">AB11+AE11</f>
        <v>64</v>
      </c>
      <c r="AH11" s="307" t="n">
        <f aca="false">1+AH10</f>
        <v>2</v>
      </c>
      <c r="AI11" s="308" t="s">
        <v>351</v>
      </c>
      <c r="AJ11" s="384"/>
      <c r="AK11" s="309" t="n">
        <v>20</v>
      </c>
      <c r="AL11" s="309" t="n">
        <v>8</v>
      </c>
      <c r="AM11" s="309" t="n">
        <v>23</v>
      </c>
      <c r="AN11" s="309" t="n">
        <v>1</v>
      </c>
      <c r="AO11" s="309" t="n">
        <v>0</v>
      </c>
      <c r="AP11" s="309" t="n">
        <v>0</v>
      </c>
      <c r="AQ11" s="385" t="n">
        <f aca="false">AM11+AP11</f>
        <v>23</v>
      </c>
      <c r="AR11" s="307" t="n">
        <f aca="false">1+AR10</f>
        <v>2</v>
      </c>
      <c r="AS11" s="308" t="s">
        <v>351</v>
      </c>
      <c r="AT11" s="387"/>
      <c r="AU11" s="387"/>
      <c r="AV11" s="387"/>
      <c r="AW11" s="387"/>
      <c r="AX11" s="387"/>
      <c r="AY11" s="387"/>
      <c r="AZ11" s="387"/>
      <c r="BA11" s="3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</row>
    <row r="12" s="2" customFormat="true" ht="42" hidden="false" customHeight="true" outlineLevel="0" collapsed="false">
      <c r="A12" s="307" t="n">
        <f aca="false">1+A11</f>
        <v>3</v>
      </c>
      <c r="B12" s="308" t="s">
        <v>352</v>
      </c>
      <c r="C12" s="384"/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85" t="n">
        <v>0</v>
      </c>
      <c r="K12" s="382"/>
      <c r="L12" s="307" t="n">
        <f aca="false">1+L11</f>
        <v>3</v>
      </c>
      <c r="M12" s="308" t="s">
        <v>352</v>
      </c>
      <c r="N12" s="384" t="s">
        <v>73</v>
      </c>
      <c r="O12" s="309" t="n">
        <v>43</v>
      </c>
      <c r="P12" s="309" t="n">
        <v>43</v>
      </c>
      <c r="Q12" s="309" t="n">
        <v>86</v>
      </c>
      <c r="R12" s="309" t="n">
        <v>41</v>
      </c>
      <c r="S12" s="309" t="n">
        <v>41</v>
      </c>
      <c r="T12" s="309" t="n">
        <v>143</v>
      </c>
      <c r="U12" s="385" t="n">
        <f aca="false">Q12+T12</f>
        <v>229</v>
      </c>
      <c r="W12" s="307" t="n">
        <f aca="false">1+W11</f>
        <v>3</v>
      </c>
      <c r="X12" s="308" t="s">
        <v>352</v>
      </c>
      <c r="Y12" s="386" t="s">
        <v>73</v>
      </c>
      <c r="Z12" s="309" t="n">
        <v>43</v>
      </c>
      <c r="AA12" s="309" t="n">
        <v>43</v>
      </c>
      <c r="AB12" s="309" t="n">
        <v>17</v>
      </c>
      <c r="AC12" s="309" t="n">
        <v>0</v>
      </c>
      <c r="AD12" s="309" t="n">
        <v>0</v>
      </c>
      <c r="AE12" s="309" t="n">
        <v>0</v>
      </c>
      <c r="AF12" s="385" t="n">
        <f aca="false">AB12+AE12</f>
        <v>17</v>
      </c>
      <c r="AH12" s="307" t="n">
        <f aca="false">1+AH11</f>
        <v>3</v>
      </c>
      <c r="AI12" s="308" t="s">
        <v>352</v>
      </c>
      <c r="AJ12" s="384"/>
      <c r="AK12" s="309" t="n">
        <v>6</v>
      </c>
      <c r="AL12" s="309" t="n">
        <v>6</v>
      </c>
      <c r="AM12" s="309" t="n">
        <v>14</v>
      </c>
      <c r="AN12" s="309" t="n">
        <v>0</v>
      </c>
      <c r="AO12" s="309" t="n">
        <v>0</v>
      </c>
      <c r="AP12" s="309" t="n">
        <v>0</v>
      </c>
      <c r="AQ12" s="385" t="n">
        <f aca="false">AM12+AP12</f>
        <v>14</v>
      </c>
      <c r="AR12" s="307" t="n">
        <f aca="false">1+AR11</f>
        <v>3</v>
      </c>
      <c r="AS12" s="308" t="s">
        <v>352</v>
      </c>
      <c r="AT12" s="384"/>
      <c r="AU12" s="309"/>
      <c r="AV12" s="309"/>
      <c r="AW12" s="309"/>
      <c r="AX12" s="309"/>
      <c r="AY12" s="309"/>
      <c r="AZ12" s="309"/>
      <c r="BA12" s="388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</row>
    <row r="13" s="2" customFormat="true" ht="103.5" hidden="false" customHeight="true" outlineLevel="0" collapsed="false">
      <c r="A13" s="307" t="n">
        <f aca="false">1+A12</f>
        <v>4</v>
      </c>
      <c r="B13" s="308" t="s">
        <v>353</v>
      </c>
      <c r="C13" s="384" t="s">
        <v>73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85" t="n">
        <v>0</v>
      </c>
      <c r="K13" s="382"/>
      <c r="L13" s="307" t="n">
        <f aca="false">1+L12</f>
        <v>4</v>
      </c>
      <c r="M13" s="308" t="s">
        <v>353</v>
      </c>
      <c r="N13" s="384" t="s">
        <v>73</v>
      </c>
      <c r="O13" s="309" t="n">
        <v>21</v>
      </c>
      <c r="P13" s="309" t="n">
        <v>20</v>
      </c>
      <c r="Q13" s="309" t="n">
        <v>30</v>
      </c>
      <c r="R13" s="309" t="n">
        <v>58</v>
      </c>
      <c r="S13" s="309" t="n">
        <v>56</v>
      </c>
      <c r="T13" s="309" t="n">
        <v>168</v>
      </c>
      <c r="U13" s="385" t="n">
        <f aca="false">Q13+T13</f>
        <v>198</v>
      </c>
      <c r="W13" s="307" t="n">
        <f aca="false">1+W12</f>
        <v>4</v>
      </c>
      <c r="X13" s="308" t="s">
        <v>353</v>
      </c>
      <c r="Y13" s="386" t="s">
        <v>73</v>
      </c>
      <c r="Z13" s="309" t="n">
        <v>15</v>
      </c>
      <c r="AA13" s="309" t="n">
        <v>14</v>
      </c>
      <c r="AB13" s="309" t="n">
        <v>15</v>
      </c>
      <c r="AC13" s="309" t="n">
        <v>12</v>
      </c>
      <c r="AD13" s="309" t="n">
        <v>12</v>
      </c>
      <c r="AE13" s="309" t="n">
        <v>8</v>
      </c>
      <c r="AF13" s="385" t="n">
        <f aca="false">AB13+AE13</f>
        <v>23</v>
      </c>
      <c r="AH13" s="307" t="n">
        <f aca="false">1+AH12</f>
        <v>4</v>
      </c>
      <c r="AI13" s="308" t="s">
        <v>353</v>
      </c>
      <c r="AJ13" s="384"/>
      <c r="AK13" s="309" t="n">
        <v>8</v>
      </c>
      <c r="AL13" s="309" t="n">
        <v>8</v>
      </c>
      <c r="AM13" s="309" t="n">
        <v>10</v>
      </c>
      <c r="AN13" s="309" t="n">
        <v>12</v>
      </c>
      <c r="AO13" s="309" t="n">
        <v>11</v>
      </c>
      <c r="AP13" s="309" t="n">
        <v>18</v>
      </c>
      <c r="AQ13" s="385" t="n">
        <f aca="false">AM13+AP13</f>
        <v>28</v>
      </c>
      <c r="AR13" s="307" t="n">
        <f aca="false">1+AR12</f>
        <v>4</v>
      </c>
      <c r="AS13" s="308" t="s">
        <v>353</v>
      </c>
      <c r="AT13" s="384"/>
      <c r="AU13" s="309"/>
      <c r="AV13" s="309"/>
      <c r="AW13" s="309"/>
      <c r="AX13" s="309"/>
      <c r="AY13" s="309"/>
      <c r="AZ13" s="309"/>
      <c r="BA13" s="388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</row>
    <row r="14" s="2" customFormat="true" ht="54" hidden="false" customHeight="true" outlineLevel="0" collapsed="false">
      <c r="A14" s="307" t="n">
        <f aca="false">1+A13</f>
        <v>5</v>
      </c>
      <c r="B14" s="308" t="s">
        <v>354</v>
      </c>
      <c r="C14" s="384" t="s">
        <v>73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85" t="n">
        <v>0</v>
      </c>
      <c r="K14" s="382"/>
      <c r="L14" s="307" t="n">
        <f aca="false">1+L13</f>
        <v>5</v>
      </c>
      <c r="M14" s="308" t="s">
        <v>354</v>
      </c>
      <c r="N14" s="384" t="s">
        <v>73</v>
      </c>
      <c r="O14" s="309" t="n">
        <v>31</v>
      </c>
      <c r="P14" s="309" t="n">
        <v>14</v>
      </c>
      <c r="Q14" s="309" t="n">
        <v>10</v>
      </c>
      <c r="R14" s="309" t="n">
        <v>108</v>
      </c>
      <c r="S14" s="309" t="n">
        <v>83</v>
      </c>
      <c r="T14" s="309" t="n">
        <v>124</v>
      </c>
      <c r="U14" s="385" t="n">
        <f aca="false">Q14+T14</f>
        <v>134</v>
      </c>
      <c r="W14" s="307" t="n">
        <f aca="false">1+W13</f>
        <v>5</v>
      </c>
      <c r="X14" s="308" t="s">
        <v>354</v>
      </c>
      <c r="Y14" s="386" t="s">
        <v>73</v>
      </c>
      <c r="Z14" s="309" t="n">
        <v>15</v>
      </c>
      <c r="AA14" s="309" t="n">
        <v>5</v>
      </c>
      <c r="AB14" s="309" t="n">
        <v>0</v>
      </c>
      <c r="AC14" s="309" t="n">
        <v>0</v>
      </c>
      <c r="AD14" s="309" t="n">
        <v>0</v>
      </c>
      <c r="AE14" s="309" t="n">
        <v>0</v>
      </c>
      <c r="AF14" s="385" t="n">
        <f aca="false">AB14+AE14</f>
        <v>0</v>
      </c>
      <c r="AH14" s="307" t="n">
        <f aca="false">1+AH13</f>
        <v>5</v>
      </c>
      <c r="AI14" s="308" t="s">
        <v>354</v>
      </c>
      <c r="AJ14" s="384"/>
      <c r="AK14" s="309" t="n">
        <v>17</v>
      </c>
      <c r="AL14" s="309" t="n">
        <v>5</v>
      </c>
      <c r="AM14" s="309" t="n">
        <v>2</v>
      </c>
      <c r="AN14" s="309" t="n">
        <v>0</v>
      </c>
      <c r="AO14" s="309" t="n">
        <v>0</v>
      </c>
      <c r="AP14" s="309" t="n">
        <v>0</v>
      </c>
      <c r="AQ14" s="385" t="n">
        <f aca="false">AM14+AP14</f>
        <v>2</v>
      </c>
      <c r="AR14" s="307" t="n">
        <f aca="false">1+AR13</f>
        <v>5</v>
      </c>
      <c r="AS14" s="308" t="s">
        <v>354</v>
      </c>
      <c r="AT14" s="384"/>
      <c r="AU14" s="309"/>
      <c r="AV14" s="309"/>
      <c r="AW14" s="309"/>
      <c r="AX14" s="309"/>
      <c r="AY14" s="309"/>
      <c r="AZ14" s="309"/>
      <c r="BA14" s="388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</row>
    <row r="15" s="187" customFormat="true" ht="52.5" hidden="false" customHeight="true" outlineLevel="0" collapsed="false">
      <c r="A15" s="229" t="n">
        <f aca="false">1+A14</f>
        <v>6</v>
      </c>
      <c r="B15" s="235" t="s">
        <v>355</v>
      </c>
      <c r="C15" s="384" t="s">
        <v>73</v>
      </c>
      <c r="D15" s="319" t="n">
        <v>56</v>
      </c>
      <c r="E15" s="319" t="n">
        <v>27</v>
      </c>
      <c r="F15" s="319" t="n">
        <v>8</v>
      </c>
      <c r="G15" s="319" t="n">
        <v>61</v>
      </c>
      <c r="H15" s="319" t="n">
        <v>41</v>
      </c>
      <c r="I15" s="319" t="n">
        <v>29</v>
      </c>
      <c r="J15" s="389" t="n">
        <f aca="false">F15+I15</f>
        <v>37</v>
      </c>
      <c r="K15" s="390"/>
      <c r="L15" s="229" t="n">
        <f aca="false">1+L14</f>
        <v>6</v>
      </c>
      <c r="M15" s="235" t="s">
        <v>355</v>
      </c>
      <c r="N15" s="384" t="s">
        <v>73</v>
      </c>
      <c r="O15" s="319" t="n">
        <v>3269</v>
      </c>
      <c r="P15" s="319" t="n">
        <v>2262</v>
      </c>
      <c r="Q15" s="319" t="n">
        <v>765</v>
      </c>
      <c r="R15" s="319" t="n">
        <v>3857</v>
      </c>
      <c r="S15" s="319" t="n">
        <v>2768</v>
      </c>
      <c r="T15" s="319" t="n">
        <v>8482</v>
      </c>
      <c r="U15" s="389" t="n">
        <f aca="false">Q15+T15</f>
        <v>9247</v>
      </c>
      <c r="W15" s="229" t="n">
        <f aca="false">1+W14</f>
        <v>6</v>
      </c>
      <c r="X15" s="235" t="s">
        <v>355</v>
      </c>
      <c r="Y15" s="386" t="s">
        <v>73</v>
      </c>
      <c r="Z15" s="319" t="n">
        <v>3438</v>
      </c>
      <c r="AA15" s="319" t="n">
        <v>2231</v>
      </c>
      <c r="AB15" s="319" t="n">
        <v>1019</v>
      </c>
      <c r="AC15" s="319" t="n">
        <v>3857</v>
      </c>
      <c r="AD15" s="319" t="n">
        <v>2768</v>
      </c>
      <c r="AE15" s="319" t="n">
        <v>24</v>
      </c>
      <c r="AF15" s="389" t="n">
        <f aca="false">AB15+AE15</f>
        <v>1043</v>
      </c>
      <c r="AH15" s="229" t="n">
        <f aca="false">1+AH14</f>
        <v>6</v>
      </c>
      <c r="AI15" s="235" t="s">
        <v>355</v>
      </c>
      <c r="AJ15" s="391"/>
      <c r="AK15" s="319" t="n">
        <v>2963</v>
      </c>
      <c r="AL15" s="319" t="n">
        <v>1992</v>
      </c>
      <c r="AM15" s="319" t="n">
        <v>407</v>
      </c>
      <c r="AN15" s="319" t="n">
        <v>3857</v>
      </c>
      <c r="AO15" s="319" t="n">
        <v>1940</v>
      </c>
      <c r="AP15" s="319" t="n">
        <v>13</v>
      </c>
      <c r="AQ15" s="389" t="n">
        <f aca="false">AM15+AP15</f>
        <v>420</v>
      </c>
      <c r="AR15" s="229" t="n">
        <f aca="false">1+AR14</f>
        <v>6</v>
      </c>
      <c r="AS15" s="235" t="s">
        <v>355</v>
      </c>
      <c r="AT15" s="391"/>
      <c r="AU15" s="319" t="n">
        <v>12</v>
      </c>
      <c r="AV15" s="319" t="n">
        <v>11</v>
      </c>
      <c r="AW15" s="319" t="n">
        <v>6</v>
      </c>
      <c r="AX15" s="319" t="n">
        <v>5125</v>
      </c>
      <c r="AY15" s="319" t="n">
        <v>4055</v>
      </c>
      <c r="AZ15" s="319" t="n">
        <v>194</v>
      </c>
      <c r="BA15" s="392" t="n">
        <v>200</v>
      </c>
    </row>
    <row r="16" s="2" customFormat="true" ht="26.25" hidden="false" customHeight="true" outlineLevel="0" collapsed="false">
      <c r="A16" s="307" t="n">
        <f aca="false">1+A15</f>
        <v>7</v>
      </c>
      <c r="B16" s="308" t="s">
        <v>356</v>
      </c>
      <c r="C16" s="384" t="s">
        <v>73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85" t="n">
        <v>0</v>
      </c>
      <c r="K16" s="382"/>
      <c r="L16" s="307" t="n">
        <f aca="false">1+L15</f>
        <v>7</v>
      </c>
      <c r="M16" s="308" t="s">
        <v>356</v>
      </c>
      <c r="N16" s="384" t="s">
        <v>73</v>
      </c>
      <c r="O16" s="309" t="n">
        <v>0</v>
      </c>
      <c r="P16" s="309" t="n">
        <v>0</v>
      </c>
      <c r="Q16" s="309" t="n">
        <v>0</v>
      </c>
      <c r="R16" s="309" t="n">
        <v>0</v>
      </c>
      <c r="S16" s="309" t="n">
        <v>0</v>
      </c>
      <c r="T16" s="309" t="n">
        <v>0</v>
      </c>
      <c r="U16" s="385" t="n">
        <v>0</v>
      </c>
      <c r="V16" s="2" t="n">
        <v>0</v>
      </c>
      <c r="W16" s="307" t="n">
        <f aca="false">1+W15</f>
        <v>7</v>
      </c>
      <c r="X16" s="308" t="s">
        <v>356</v>
      </c>
      <c r="Y16" s="386" t="s">
        <v>73</v>
      </c>
      <c r="Z16" s="309" t="n">
        <v>0</v>
      </c>
      <c r="AA16" s="309" t="n">
        <v>0</v>
      </c>
      <c r="AB16" s="309" t="n">
        <v>0</v>
      </c>
      <c r="AC16" s="309" t="n">
        <v>0</v>
      </c>
      <c r="AD16" s="309" t="n">
        <v>0</v>
      </c>
      <c r="AE16" s="309" t="n">
        <v>0</v>
      </c>
      <c r="AF16" s="385" t="n">
        <v>0</v>
      </c>
      <c r="AG16" s="2" t="n">
        <v>0</v>
      </c>
      <c r="AH16" s="307" t="n">
        <f aca="false">1+AH15</f>
        <v>7</v>
      </c>
      <c r="AI16" s="308" t="s">
        <v>356</v>
      </c>
      <c r="AJ16" s="384"/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9" t="n">
        <v>0</v>
      </c>
      <c r="AQ16" s="385" t="n">
        <f aca="false">AM16+AP16</f>
        <v>0</v>
      </c>
      <c r="AR16" s="307" t="n">
        <f aca="false">1+AR15</f>
        <v>7</v>
      </c>
      <c r="AS16" s="308" t="s">
        <v>356</v>
      </c>
      <c r="AT16" s="384"/>
      <c r="AU16" s="309"/>
      <c r="AV16" s="309"/>
      <c r="AW16" s="309"/>
      <c r="AX16" s="309"/>
      <c r="AY16" s="309"/>
      <c r="AZ16" s="309"/>
      <c r="BA16" s="388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</row>
    <row r="17" s="2" customFormat="true" ht="68.25" hidden="false" customHeight="true" outlineLevel="0" collapsed="false">
      <c r="A17" s="307" t="n">
        <f aca="false">1+A16</f>
        <v>8</v>
      </c>
      <c r="B17" s="324" t="s">
        <v>357</v>
      </c>
      <c r="C17" s="384" t="s">
        <v>73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85" t="n">
        <v>0</v>
      </c>
      <c r="K17" s="382"/>
      <c r="L17" s="307" t="n">
        <f aca="false">1+L16</f>
        <v>8</v>
      </c>
      <c r="M17" s="324" t="s">
        <v>357</v>
      </c>
      <c r="N17" s="384" t="s">
        <v>73</v>
      </c>
      <c r="O17" s="309" t="n">
        <v>24</v>
      </c>
      <c r="P17" s="309" t="n">
        <v>23</v>
      </c>
      <c r="Q17" s="309" t="n">
        <v>13</v>
      </c>
      <c r="R17" s="309" t="n">
        <v>37</v>
      </c>
      <c r="S17" s="309" t="n">
        <v>34</v>
      </c>
      <c r="T17" s="309" t="n">
        <v>107</v>
      </c>
      <c r="U17" s="385" t="n">
        <f aca="false">Q17+T17</f>
        <v>120</v>
      </c>
      <c r="W17" s="307" t="n">
        <f aca="false">1+W16</f>
        <v>8</v>
      </c>
      <c r="X17" s="324" t="s">
        <v>357</v>
      </c>
      <c r="Y17" s="386" t="s">
        <v>73</v>
      </c>
      <c r="Z17" s="309" t="n">
        <v>0</v>
      </c>
      <c r="AA17" s="309" t="n">
        <v>0</v>
      </c>
      <c r="AB17" s="309" t="n">
        <v>0</v>
      </c>
      <c r="AC17" s="309" t="n">
        <v>0</v>
      </c>
      <c r="AD17" s="309" t="n">
        <v>0</v>
      </c>
      <c r="AE17" s="309" t="n">
        <v>0</v>
      </c>
      <c r="AF17" s="385" t="n">
        <v>0</v>
      </c>
      <c r="AH17" s="307" t="n">
        <f aca="false">1+AH16</f>
        <v>8</v>
      </c>
      <c r="AI17" s="324" t="s">
        <v>357</v>
      </c>
      <c r="AJ17" s="384"/>
      <c r="AK17" s="309" t="n">
        <v>0</v>
      </c>
      <c r="AL17" s="309" t="n">
        <v>0</v>
      </c>
      <c r="AM17" s="309" t="n">
        <v>0</v>
      </c>
      <c r="AN17" s="309" t="n">
        <v>0</v>
      </c>
      <c r="AO17" s="309" t="n">
        <v>0</v>
      </c>
      <c r="AP17" s="309" t="n">
        <v>0</v>
      </c>
      <c r="AQ17" s="385" t="n">
        <f aca="false">AM17+AP17</f>
        <v>0</v>
      </c>
      <c r="AR17" s="307" t="n">
        <f aca="false">1+AR16</f>
        <v>8</v>
      </c>
      <c r="AS17" s="324" t="s">
        <v>357</v>
      </c>
      <c r="AT17" s="384"/>
      <c r="AU17" s="309"/>
      <c r="AV17" s="309"/>
      <c r="AW17" s="309"/>
      <c r="AX17" s="309"/>
      <c r="AY17" s="309"/>
      <c r="AZ17" s="309"/>
      <c r="BA17" s="388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</row>
    <row r="18" s="2" customFormat="true" ht="53.25" hidden="false" customHeight="true" outlineLevel="0" collapsed="false">
      <c r="A18" s="307" t="n">
        <f aca="false">1+A17</f>
        <v>9</v>
      </c>
      <c r="B18" s="308" t="s">
        <v>358</v>
      </c>
      <c r="C18" s="384" t="s">
        <v>73</v>
      </c>
      <c r="D18" s="309" t="n">
        <v>0</v>
      </c>
      <c r="E18" s="309" t="n">
        <v>0</v>
      </c>
      <c r="F18" s="309" t="n">
        <v>0</v>
      </c>
      <c r="G18" s="309" t="n">
        <v>0</v>
      </c>
      <c r="H18" s="309" t="n">
        <v>0</v>
      </c>
      <c r="I18" s="309" t="n">
        <v>0</v>
      </c>
      <c r="J18" s="385" t="n">
        <v>0</v>
      </c>
      <c r="K18" s="382"/>
      <c r="L18" s="307" t="n">
        <f aca="false">1+L17</f>
        <v>9</v>
      </c>
      <c r="M18" s="308" t="s">
        <v>358</v>
      </c>
      <c r="N18" s="384" t="s">
        <v>73</v>
      </c>
      <c r="O18" s="309" t="n">
        <v>0</v>
      </c>
      <c r="P18" s="309" t="n">
        <v>0</v>
      </c>
      <c r="Q18" s="309" t="n">
        <v>0</v>
      </c>
      <c r="R18" s="309" t="n">
        <v>0</v>
      </c>
      <c r="S18" s="309" t="n">
        <v>0</v>
      </c>
      <c r="T18" s="309" t="n">
        <v>0</v>
      </c>
      <c r="U18" s="385" t="n">
        <v>0</v>
      </c>
      <c r="W18" s="307" t="n">
        <f aca="false">1+W17</f>
        <v>9</v>
      </c>
      <c r="X18" s="308" t="s">
        <v>358</v>
      </c>
      <c r="Y18" s="386" t="s">
        <v>73</v>
      </c>
      <c r="Z18" s="309" t="n">
        <v>0</v>
      </c>
      <c r="AA18" s="309" t="n">
        <v>0</v>
      </c>
      <c r="AB18" s="309" t="n">
        <v>0</v>
      </c>
      <c r="AC18" s="309" t="n">
        <v>0</v>
      </c>
      <c r="AD18" s="309" t="n">
        <v>0</v>
      </c>
      <c r="AE18" s="309" t="n">
        <v>0</v>
      </c>
      <c r="AF18" s="385" t="n">
        <v>0</v>
      </c>
      <c r="AH18" s="307" t="n">
        <f aca="false">1+AH17</f>
        <v>9</v>
      </c>
      <c r="AI18" s="308" t="s">
        <v>358</v>
      </c>
      <c r="AJ18" s="384"/>
      <c r="AK18" s="309" t="n">
        <v>0</v>
      </c>
      <c r="AL18" s="309" t="n">
        <v>0</v>
      </c>
      <c r="AM18" s="309" t="n">
        <v>0</v>
      </c>
      <c r="AN18" s="309" t="n">
        <v>0</v>
      </c>
      <c r="AO18" s="309" t="n">
        <v>0</v>
      </c>
      <c r="AP18" s="309" t="n">
        <v>0</v>
      </c>
      <c r="AQ18" s="385" t="n">
        <f aca="false">AM18+AP18</f>
        <v>0</v>
      </c>
      <c r="AR18" s="307" t="n">
        <f aca="false">1+AR17</f>
        <v>9</v>
      </c>
      <c r="AS18" s="308" t="s">
        <v>358</v>
      </c>
      <c r="AT18" s="384"/>
      <c r="AU18" s="309"/>
      <c r="AV18" s="309"/>
      <c r="AW18" s="309"/>
      <c r="AX18" s="309"/>
      <c r="AY18" s="309"/>
      <c r="AZ18" s="309"/>
      <c r="BA18" s="388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</row>
    <row r="19" s="2" customFormat="true" ht="92.25" hidden="false" customHeight="true" outlineLevel="0" collapsed="false">
      <c r="A19" s="307" t="n">
        <f aca="false">1+A18</f>
        <v>10</v>
      </c>
      <c r="B19" s="308" t="s">
        <v>359</v>
      </c>
      <c r="C19" s="384" t="s">
        <v>73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85" t="n">
        <v>0</v>
      </c>
      <c r="K19" s="382"/>
      <c r="L19" s="307" t="n">
        <f aca="false">1+L18</f>
        <v>10</v>
      </c>
      <c r="M19" s="308" t="s">
        <v>359</v>
      </c>
      <c r="N19" s="384" t="s">
        <v>73</v>
      </c>
      <c r="O19" s="309" t="n">
        <v>2</v>
      </c>
      <c r="P19" s="309" t="n">
        <v>2</v>
      </c>
      <c r="Q19" s="309" t="n">
        <v>4</v>
      </c>
      <c r="R19" s="309" t="n">
        <v>11</v>
      </c>
      <c r="S19" s="309" t="n">
        <v>11</v>
      </c>
      <c r="T19" s="309" t="n">
        <v>35</v>
      </c>
      <c r="U19" s="385" t="n">
        <f aca="false">Q19+T19</f>
        <v>39</v>
      </c>
      <c r="W19" s="307" t="n">
        <f aca="false">1+W18</f>
        <v>10</v>
      </c>
      <c r="X19" s="308" t="s">
        <v>359</v>
      </c>
      <c r="Y19" s="386" t="s">
        <v>73</v>
      </c>
      <c r="Z19" s="309" t="n">
        <v>0</v>
      </c>
      <c r="AA19" s="309" t="n">
        <v>0</v>
      </c>
      <c r="AB19" s="309" t="n">
        <v>0</v>
      </c>
      <c r="AC19" s="309" t="n">
        <v>0</v>
      </c>
      <c r="AD19" s="309" t="n">
        <v>0</v>
      </c>
      <c r="AE19" s="309" t="n">
        <v>0</v>
      </c>
      <c r="AF19" s="385" t="n">
        <v>0</v>
      </c>
      <c r="AH19" s="307" t="n">
        <f aca="false">1+AH18</f>
        <v>10</v>
      </c>
      <c r="AI19" s="308" t="s">
        <v>359</v>
      </c>
      <c r="AJ19" s="384"/>
      <c r="AK19" s="309" t="n">
        <v>4</v>
      </c>
      <c r="AL19" s="309" t="n">
        <v>4</v>
      </c>
      <c r="AM19" s="309" t="n">
        <v>12</v>
      </c>
      <c r="AN19" s="309" t="n">
        <v>0</v>
      </c>
      <c r="AO19" s="309" t="n">
        <v>0</v>
      </c>
      <c r="AP19" s="309" t="n">
        <v>0</v>
      </c>
      <c r="AQ19" s="385" t="n">
        <v>12</v>
      </c>
      <c r="AR19" s="307" t="n">
        <f aca="false">1+AR18</f>
        <v>10</v>
      </c>
      <c r="AS19" s="308" t="s">
        <v>359</v>
      </c>
      <c r="AT19" s="384"/>
      <c r="AU19" s="309"/>
      <c r="AV19" s="309"/>
      <c r="AW19" s="309"/>
      <c r="AX19" s="309"/>
      <c r="AY19" s="309"/>
      <c r="AZ19" s="309"/>
      <c r="BA19" s="388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</row>
    <row r="20" s="2" customFormat="true" ht="66" hidden="false" customHeight="true" outlineLevel="0" collapsed="false">
      <c r="A20" s="307" t="n">
        <f aca="false">1+A19</f>
        <v>11</v>
      </c>
      <c r="B20" s="308" t="s">
        <v>360</v>
      </c>
      <c r="C20" s="384" t="s">
        <v>73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85" t="n">
        <v>0</v>
      </c>
      <c r="K20" s="382"/>
      <c r="L20" s="307" t="n">
        <f aca="false">1+L19</f>
        <v>11</v>
      </c>
      <c r="M20" s="308" t="s">
        <v>360</v>
      </c>
      <c r="N20" s="384" t="s">
        <v>73</v>
      </c>
      <c r="O20" s="309" t="n">
        <v>116</v>
      </c>
      <c r="P20" s="309" t="n">
        <v>96</v>
      </c>
      <c r="Q20" s="309" t="n">
        <v>19</v>
      </c>
      <c r="R20" s="309" t="n">
        <v>389</v>
      </c>
      <c r="S20" s="309" t="n">
        <v>325</v>
      </c>
      <c r="T20" s="309" t="n">
        <v>922</v>
      </c>
      <c r="U20" s="385" t="n">
        <f aca="false">Q20+T20</f>
        <v>941</v>
      </c>
      <c r="W20" s="307" t="n">
        <f aca="false">1+W19</f>
        <v>11</v>
      </c>
      <c r="X20" s="308" t="s">
        <v>360</v>
      </c>
      <c r="Y20" s="386" t="s">
        <v>73</v>
      </c>
      <c r="Z20" s="309" t="n">
        <v>0</v>
      </c>
      <c r="AA20" s="309" t="n">
        <v>0</v>
      </c>
      <c r="AB20" s="309" t="n">
        <v>0</v>
      </c>
      <c r="AC20" s="309" t="n">
        <v>0</v>
      </c>
      <c r="AD20" s="309" t="n">
        <v>0</v>
      </c>
      <c r="AE20" s="309" t="n">
        <v>0</v>
      </c>
      <c r="AF20" s="385" t="n">
        <v>0</v>
      </c>
      <c r="AH20" s="307" t="n">
        <f aca="false">1+AH19</f>
        <v>11</v>
      </c>
      <c r="AI20" s="308" t="s">
        <v>360</v>
      </c>
      <c r="AJ20" s="384"/>
      <c r="AK20" s="309" t="n">
        <v>12</v>
      </c>
      <c r="AL20" s="309" t="n">
        <v>9</v>
      </c>
      <c r="AM20" s="309" t="n">
        <v>9</v>
      </c>
      <c r="AN20" s="309" t="n">
        <v>0</v>
      </c>
      <c r="AO20" s="309" t="n">
        <v>0</v>
      </c>
      <c r="AP20" s="309" t="n">
        <v>0</v>
      </c>
      <c r="AQ20" s="385" t="n">
        <v>9</v>
      </c>
      <c r="AR20" s="307" t="n">
        <f aca="false">1+AR19</f>
        <v>11</v>
      </c>
      <c r="AS20" s="308" t="s">
        <v>360</v>
      </c>
      <c r="AT20" s="384"/>
      <c r="AU20" s="309"/>
      <c r="AV20" s="309"/>
      <c r="AW20" s="309"/>
      <c r="AX20" s="309"/>
      <c r="AY20" s="309"/>
      <c r="AZ20" s="309"/>
      <c r="BA20" s="388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</row>
    <row r="21" s="2" customFormat="true" ht="15" hidden="false" customHeight="true" outlineLevel="0" collapsed="false">
      <c r="A21" s="307" t="n">
        <f aca="false">1+A20</f>
        <v>12</v>
      </c>
      <c r="B21" s="308" t="s">
        <v>361</v>
      </c>
      <c r="C21" s="384" t="s">
        <v>73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85" t="n">
        <v>0</v>
      </c>
      <c r="K21" s="382"/>
      <c r="L21" s="307" t="n">
        <f aca="false">1+L20</f>
        <v>12</v>
      </c>
      <c r="M21" s="308" t="s">
        <v>361</v>
      </c>
      <c r="N21" s="384" t="s">
        <v>73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 t="n">
        <v>0</v>
      </c>
      <c r="U21" s="385" t="n">
        <v>0</v>
      </c>
      <c r="W21" s="307" t="n">
        <f aca="false">1+W20</f>
        <v>12</v>
      </c>
      <c r="X21" s="308" t="s">
        <v>361</v>
      </c>
      <c r="Y21" s="386" t="s">
        <v>73</v>
      </c>
      <c r="Z21" s="309" t="n">
        <v>0</v>
      </c>
      <c r="AA21" s="309" t="n">
        <v>0</v>
      </c>
      <c r="AB21" s="309" t="n">
        <v>0</v>
      </c>
      <c r="AC21" s="309" t="n">
        <v>0</v>
      </c>
      <c r="AD21" s="309" t="n">
        <v>0</v>
      </c>
      <c r="AE21" s="309" t="n">
        <v>0</v>
      </c>
      <c r="AF21" s="385" t="n">
        <v>0</v>
      </c>
      <c r="AH21" s="307" t="n">
        <f aca="false">1+AH20</f>
        <v>12</v>
      </c>
      <c r="AI21" s="308" t="s">
        <v>361</v>
      </c>
      <c r="AJ21" s="384"/>
      <c r="AK21" s="309" t="n">
        <v>0</v>
      </c>
      <c r="AL21" s="309" t="n">
        <v>0</v>
      </c>
      <c r="AM21" s="309" t="n">
        <v>0</v>
      </c>
      <c r="AN21" s="309" t="n">
        <v>0</v>
      </c>
      <c r="AO21" s="309" t="n">
        <v>0</v>
      </c>
      <c r="AP21" s="309" t="n">
        <v>0</v>
      </c>
      <c r="AQ21" s="385" t="n">
        <f aca="false">AM21+AP21</f>
        <v>0</v>
      </c>
      <c r="AR21" s="307" t="n">
        <f aca="false">1+AR20</f>
        <v>12</v>
      </c>
      <c r="AS21" s="308" t="s">
        <v>361</v>
      </c>
      <c r="AT21" s="384"/>
      <c r="AU21" s="309"/>
      <c r="AV21" s="309"/>
      <c r="AW21" s="309"/>
      <c r="AX21" s="309"/>
      <c r="AY21" s="309"/>
      <c r="AZ21" s="309"/>
      <c r="BA21" s="388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</row>
    <row r="22" s="2" customFormat="true" ht="15" hidden="false" customHeight="true" outlineLevel="0" collapsed="false">
      <c r="A22" s="307" t="n">
        <f aca="false">1+A21</f>
        <v>13</v>
      </c>
      <c r="B22" s="308" t="s">
        <v>362</v>
      </c>
      <c r="C22" s="384" t="s">
        <v>73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85" t="n">
        <v>0</v>
      </c>
      <c r="K22" s="382"/>
      <c r="L22" s="307" t="n">
        <f aca="false">1+L21</f>
        <v>13</v>
      </c>
      <c r="M22" s="308" t="s">
        <v>362</v>
      </c>
      <c r="N22" s="384" t="s">
        <v>73</v>
      </c>
      <c r="O22" s="309" t="n">
        <v>0</v>
      </c>
      <c r="P22" s="309" t="n">
        <v>0</v>
      </c>
      <c r="Q22" s="309" t="n">
        <v>0</v>
      </c>
      <c r="R22" s="309" t="n">
        <v>0</v>
      </c>
      <c r="S22" s="309" t="n">
        <v>0</v>
      </c>
      <c r="T22" s="309" t="n">
        <v>0</v>
      </c>
      <c r="U22" s="385" t="n">
        <v>0</v>
      </c>
      <c r="W22" s="307" t="n">
        <f aca="false">1+W21</f>
        <v>13</v>
      </c>
      <c r="X22" s="308" t="s">
        <v>362</v>
      </c>
      <c r="Y22" s="386" t="s">
        <v>73</v>
      </c>
      <c r="Z22" s="309" t="n">
        <v>350</v>
      </c>
      <c r="AA22" s="309" t="n">
        <v>350</v>
      </c>
      <c r="AB22" s="309" t="n">
        <v>127</v>
      </c>
      <c r="AC22" s="309" t="n">
        <v>210</v>
      </c>
      <c r="AD22" s="309" t="n">
        <v>210</v>
      </c>
      <c r="AE22" s="309" t="n">
        <v>41</v>
      </c>
      <c r="AF22" s="385" t="n">
        <f aca="false">AB22+AE22</f>
        <v>168</v>
      </c>
      <c r="AH22" s="307" t="n">
        <f aca="false">1+AH21</f>
        <v>13</v>
      </c>
      <c r="AI22" s="308" t="s">
        <v>362</v>
      </c>
      <c r="AJ22" s="384"/>
      <c r="AK22" s="309" t="n">
        <v>0</v>
      </c>
      <c r="AL22" s="309" t="n">
        <v>0</v>
      </c>
      <c r="AM22" s="309" t="n">
        <v>0</v>
      </c>
      <c r="AN22" s="309" t="n">
        <v>0</v>
      </c>
      <c r="AO22" s="309" t="n">
        <v>0</v>
      </c>
      <c r="AP22" s="309" t="n">
        <v>0</v>
      </c>
      <c r="AQ22" s="385" t="n">
        <f aca="false">AM22+AP22</f>
        <v>0</v>
      </c>
      <c r="AR22" s="307" t="n">
        <f aca="false">1+AR21</f>
        <v>13</v>
      </c>
      <c r="AS22" s="308" t="s">
        <v>362</v>
      </c>
      <c r="AT22" s="384"/>
      <c r="AU22" s="309"/>
      <c r="AV22" s="309"/>
      <c r="AW22" s="309"/>
      <c r="AX22" s="309"/>
      <c r="AY22" s="309"/>
      <c r="AZ22" s="309"/>
      <c r="BA22" s="388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</row>
    <row r="23" s="2" customFormat="true" ht="68.25" hidden="false" customHeight="true" outlineLevel="0" collapsed="false">
      <c r="A23" s="307" t="n">
        <f aca="false">1+A22</f>
        <v>14</v>
      </c>
      <c r="B23" s="308" t="s">
        <v>363</v>
      </c>
      <c r="C23" s="384" t="s">
        <v>73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85" t="n">
        <v>0</v>
      </c>
      <c r="K23" s="382"/>
      <c r="L23" s="307" t="n">
        <f aca="false">1+L22</f>
        <v>14</v>
      </c>
      <c r="M23" s="308" t="s">
        <v>363</v>
      </c>
      <c r="N23" s="384" t="s">
        <v>73</v>
      </c>
      <c r="O23" s="309" t="n">
        <v>0</v>
      </c>
      <c r="P23" s="309" t="n">
        <v>0</v>
      </c>
      <c r="Q23" s="309" t="n">
        <v>0</v>
      </c>
      <c r="R23" s="309" t="n">
        <v>126</v>
      </c>
      <c r="S23" s="309" t="n">
        <v>84</v>
      </c>
      <c r="T23" s="309" t="n">
        <v>228</v>
      </c>
      <c r="U23" s="385" t="n">
        <f aca="false">Q23+T23</f>
        <v>228</v>
      </c>
      <c r="W23" s="307" t="n">
        <f aca="false">1+W22</f>
        <v>14</v>
      </c>
      <c r="X23" s="308" t="s">
        <v>363</v>
      </c>
      <c r="Y23" s="386" t="s">
        <v>73</v>
      </c>
      <c r="Z23" s="309" t="n">
        <v>108</v>
      </c>
      <c r="AA23" s="309" t="n">
        <v>76</v>
      </c>
      <c r="AB23" s="309" t="n">
        <v>23</v>
      </c>
      <c r="AC23" s="309" t="n">
        <v>0</v>
      </c>
      <c r="AD23" s="309" t="n">
        <v>0</v>
      </c>
      <c r="AE23" s="309" t="n">
        <v>0</v>
      </c>
      <c r="AF23" s="385" t="n">
        <f aca="false">AB23+AE23</f>
        <v>23</v>
      </c>
      <c r="AH23" s="307" t="n">
        <f aca="false">1+AH22</f>
        <v>14</v>
      </c>
      <c r="AI23" s="308" t="s">
        <v>363</v>
      </c>
      <c r="AJ23" s="384"/>
      <c r="AK23" s="309" t="n">
        <v>0</v>
      </c>
      <c r="AL23" s="309" t="n">
        <v>0</v>
      </c>
      <c r="AM23" s="309" t="n">
        <v>0</v>
      </c>
      <c r="AN23" s="309" t="n">
        <v>0</v>
      </c>
      <c r="AO23" s="309" t="n">
        <v>0</v>
      </c>
      <c r="AP23" s="309" t="n">
        <v>0</v>
      </c>
      <c r="AQ23" s="385" t="n">
        <f aca="false">AM23+AP23</f>
        <v>0</v>
      </c>
      <c r="AR23" s="307" t="n">
        <f aca="false">1+AR22</f>
        <v>14</v>
      </c>
      <c r="AS23" s="308" t="s">
        <v>363</v>
      </c>
      <c r="AT23" s="384"/>
      <c r="AU23" s="309"/>
      <c r="AV23" s="309"/>
      <c r="AW23" s="309"/>
      <c r="AX23" s="309"/>
      <c r="AY23" s="309"/>
      <c r="AZ23" s="309"/>
      <c r="BA23" s="388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</row>
    <row r="24" s="2" customFormat="true" ht="26.25" hidden="false" customHeight="true" outlineLevel="0" collapsed="false">
      <c r="A24" s="307" t="n">
        <f aca="false">1+A23</f>
        <v>15</v>
      </c>
      <c r="B24" s="393" t="s">
        <v>364</v>
      </c>
      <c r="C24" s="384" t="s">
        <v>73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85" t="n">
        <v>0</v>
      </c>
      <c r="K24" s="382"/>
      <c r="L24" s="307" t="n">
        <f aca="false">1+L23</f>
        <v>15</v>
      </c>
      <c r="M24" s="308" t="s">
        <v>364</v>
      </c>
      <c r="N24" s="384" t="s">
        <v>73</v>
      </c>
      <c r="O24" s="309" t="n">
        <v>137</v>
      </c>
      <c r="P24" s="309" t="n">
        <v>93</v>
      </c>
      <c r="Q24" s="309" t="n">
        <v>95</v>
      </c>
      <c r="R24" s="309" t="n">
        <v>187</v>
      </c>
      <c r="S24" s="309" t="n">
        <v>125</v>
      </c>
      <c r="T24" s="309" t="n">
        <v>601</v>
      </c>
      <c r="U24" s="385" t="n">
        <v>696</v>
      </c>
      <c r="W24" s="307" t="n">
        <f aca="false">1+W23</f>
        <v>15</v>
      </c>
      <c r="X24" s="308" t="s">
        <v>364</v>
      </c>
      <c r="Y24" s="386" t="s">
        <v>73</v>
      </c>
      <c r="Z24" s="309" t="n">
        <v>137</v>
      </c>
      <c r="AA24" s="309" t="n">
        <v>93</v>
      </c>
      <c r="AB24" s="309" t="n">
        <v>19</v>
      </c>
      <c r="AC24" s="309" t="n">
        <v>187</v>
      </c>
      <c r="AD24" s="309" t="n">
        <v>125</v>
      </c>
      <c r="AE24" s="309" t="n">
        <v>4</v>
      </c>
      <c r="AF24" s="385" t="n">
        <f aca="false">AB24+AE24</f>
        <v>23</v>
      </c>
      <c r="AH24" s="307" t="n">
        <f aca="false">1+AH23</f>
        <v>15</v>
      </c>
      <c r="AI24" s="308" t="s">
        <v>364</v>
      </c>
      <c r="AJ24" s="384"/>
      <c r="AK24" s="309" t="n">
        <v>0</v>
      </c>
      <c r="AL24" s="309" t="n">
        <v>0</v>
      </c>
      <c r="AM24" s="309" t="n">
        <v>0</v>
      </c>
      <c r="AN24" s="309" t="n">
        <v>187</v>
      </c>
      <c r="AO24" s="309" t="n">
        <v>125</v>
      </c>
      <c r="AP24" s="309" t="n">
        <v>0</v>
      </c>
      <c r="AQ24" s="385" t="n">
        <f aca="false">AM24+AP24</f>
        <v>0</v>
      </c>
      <c r="AR24" s="307" t="n">
        <f aca="false">1+AR23</f>
        <v>15</v>
      </c>
      <c r="AS24" s="308" t="s">
        <v>364</v>
      </c>
      <c r="AT24" s="384"/>
      <c r="AU24" s="309"/>
      <c r="AV24" s="309"/>
      <c r="AW24" s="309"/>
      <c r="AX24" s="309"/>
      <c r="AY24" s="309"/>
      <c r="AZ24" s="309"/>
      <c r="BA24" s="388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</row>
    <row r="25" s="2" customFormat="true" ht="40.5" hidden="false" customHeight="true" outlineLevel="0" collapsed="false">
      <c r="A25" s="307" t="n">
        <f aca="false">1+A24</f>
        <v>16</v>
      </c>
      <c r="B25" s="328" t="s">
        <v>365</v>
      </c>
      <c r="C25" s="384" t="s">
        <v>73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85" t="n">
        <v>0</v>
      </c>
      <c r="K25" s="382"/>
      <c r="L25" s="307" t="n">
        <f aca="false">1+L24</f>
        <v>16</v>
      </c>
      <c r="M25" s="328" t="s">
        <v>365</v>
      </c>
      <c r="N25" s="384" t="s">
        <v>73</v>
      </c>
      <c r="O25" s="309" t="n">
        <v>0</v>
      </c>
      <c r="P25" s="309" t="n">
        <v>0</v>
      </c>
      <c r="Q25" s="309" t="n">
        <v>0</v>
      </c>
      <c r="R25" s="309" t="n">
        <v>729</v>
      </c>
      <c r="S25" s="309" t="n">
        <v>431</v>
      </c>
      <c r="T25" s="309" t="n">
        <v>226</v>
      </c>
      <c r="U25" s="385" t="n">
        <f aca="false">Q25+T25</f>
        <v>226</v>
      </c>
      <c r="W25" s="307" t="n">
        <f aca="false">1+W24</f>
        <v>16</v>
      </c>
      <c r="X25" s="328" t="s">
        <v>365</v>
      </c>
      <c r="Y25" s="386" t="s">
        <v>73</v>
      </c>
      <c r="Z25" s="309" t="n">
        <v>0</v>
      </c>
      <c r="AA25" s="309" t="n">
        <v>0</v>
      </c>
      <c r="AB25" s="309" t="n">
        <v>0</v>
      </c>
      <c r="AC25" s="309" t="n">
        <v>0</v>
      </c>
      <c r="AD25" s="309" t="n">
        <v>0</v>
      </c>
      <c r="AE25" s="309" t="n">
        <v>0</v>
      </c>
      <c r="AF25" s="385" t="n">
        <f aca="false">AB25+AE25</f>
        <v>0</v>
      </c>
      <c r="AH25" s="307" t="n">
        <f aca="false">1+AH24</f>
        <v>16</v>
      </c>
      <c r="AI25" s="328" t="s">
        <v>365</v>
      </c>
      <c r="AJ25" s="384"/>
      <c r="AK25" s="309" t="n">
        <v>0</v>
      </c>
      <c r="AL25" s="309" t="n">
        <v>0</v>
      </c>
      <c r="AM25" s="309" t="n">
        <v>0</v>
      </c>
      <c r="AN25" s="309" t="n">
        <v>0</v>
      </c>
      <c r="AO25" s="309" t="n">
        <v>0</v>
      </c>
      <c r="AP25" s="309" t="n">
        <v>0</v>
      </c>
      <c r="AQ25" s="385" t="n">
        <f aca="false">AM25+AP25</f>
        <v>0</v>
      </c>
      <c r="AR25" s="307" t="n">
        <f aca="false">1+AR24</f>
        <v>16</v>
      </c>
      <c r="AS25" s="328" t="s">
        <v>365</v>
      </c>
      <c r="AT25" s="384"/>
      <c r="AU25" s="309"/>
      <c r="AV25" s="309"/>
      <c r="AW25" s="309"/>
      <c r="AX25" s="309"/>
      <c r="AY25" s="309"/>
      <c r="AZ25" s="309"/>
      <c r="BA25" s="388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</row>
    <row r="26" s="395" customFormat="true" ht="15" hidden="false" customHeight="true" outlineLevel="0" collapsed="false">
      <c r="A26" s="307" t="n">
        <f aca="false">1+A25</f>
        <v>17</v>
      </c>
      <c r="B26" s="308" t="s">
        <v>366</v>
      </c>
      <c r="C26" s="384" t="s">
        <v>73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85" t="n">
        <v>0</v>
      </c>
      <c r="K26" s="394"/>
      <c r="L26" s="307" t="n">
        <f aca="false">1+L25</f>
        <v>17</v>
      </c>
      <c r="M26" s="308" t="s">
        <v>366</v>
      </c>
      <c r="N26" s="384" t="s">
        <v>73</v>
      </c>
      <c r="O26" s="309" t="n">
        <v>0</v>
      </c>
      <c r="P26" s="309" t="n">
        <v>0</v>
      </c>
      <c r="Q26" s="309" t="n">
        <v>0</v>
      </c>
      <c r="R26" s="309" t="n">
        <v>24</v>
      </c>
      <c r="S26" s="309" t="n">
        <v>24</v>
      </c>
      <c r="T26" s="309" t="n">
        <v>62</v>
      </c>
      <c r="U26" s="385" t="n">
        <f aca="false">Q26+T26</f>
        <v>62</v>
      </c>
      <c r="W26" s="307" t="n">
        <f aca="false">1+W25</f>
        <v>17</v>
      </c>
      <c r="X26" s="308" t="s">
        <v>366</v>
      </c>
      <c r="Y26" s="386" t="s">
        <v>73</v>
      </c>
      <c r="Z26" s="309" t="n">
        <v>0</v>
      </c>
      <c r="AA26" s="309" t="n">
        <v>0</v>
      </c>
      <c r="AB26" s="309" t="n">
        <v>0</v>
      </c>
      <c r="AC26" s="309" t="n">
        <v>24</v>
      </c>
      <c r="AD26" s="309" t="n">
        <v>24</v>
      </c>
      <c r="AE26" s="309" t="n">
        <v>18</v>
      </c>
      <c r="AF26" s="385" t="n">
        <f aca="false">AB26+AE26</f>
        <v>18</v>
      </c>
      <c r="AH26" s="307" t="n">
        <f aca="false">1+AH25</f>
        <v>17</v>
      </c>
      <c r="AI26" s="308" t="s">
        <v>366</v>
      </c>
      <c r="AJ26" s="384"/>
      <c r="AK26" s="309" t="n">
        <v>0</v>
      </c>
      <c r="AL26" s="309" t="n">
        <v>0</v>
      </c>
      <c r="AM26" s="309" t="n">
        <v>0</v>
      </c>
      <c r="AN26" s="309" t="n">
        <v>0</v>
      </c>
      <c r="AO26" s="309" t="n">
        <v>0</v>
      </c>
      <c r="AP26" s="309" t="n">
        <v>0</v>
      </c>
      <c r="AQ26" s="385" t="n">
        <f aca="false">AM26+AP26</f>
        <v>0</v>
      </c>
      <c r="AR26" s="307" t="n">
        <f aca="false">1+AR25</f>
        <v>17</v>
      </c>
      <c r="AS26" s="308" t="s">
        <v>366</v>
      </c>
      <c r="AT26" s="384"/>
      <c r="AU26" s="309"/>
      <c r="AV26" s="309"/>
      <c r="AW26" s="309"/>
      <c r="AX26" s="309"/>
      <c r="AY26" s="309"/>
      <c r="AZ26" s="309"/>
      <c r="BA26" s="388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</row>
    <row r="27" s="187" customFormat="true" ht="51" hidden="false" customHeight="true" outlineLevel="0" collapsed="false">
      <c r="A27" s="229" t="n">
        <f aca="false">1+A26</f>
        <v>18</v>
      </c>
      <c r="B27" s="239" t="s">
        <v>367</v>
      </c>
      <c r="C27" s="391" t="s">
        <v>73</v>
      </c>
      <c r="D27" s="396" t="s">
        <v>368</v>
      </c>
      <c r="E27" s="396"/>
      <c r="F27" s="396"/>
      <c r="G27" s="396"/>
      <c r="H27" s="396"/>
      <c r="I27" s="396"/>
      <c r="J27" s="396"/>
      <c r="K27" s="390"/>
      <c r="L27" s="229" t="n">
        <f aca="false">1+L26</f>
        <v>18</v>
      </c>
      <c r="M27" s="239" t="s">
        <v>367</v>
      </c>
      <c r="N27" s="391" t="s">
        <v>73</v>
      </c>
      <c r="O27" s="396" t="s">
        <v>368</v>
      </c>
      <c r="P27" s="396"/>
      <c r="Q27" s="396"/>
      <c r="R27" s="396"/>
      <c r="S27" s="396"/>
      <c r="T27" s="396"/>
      <c r="U27" s="396"/>
      <c r="W27" s="229" t="n">
        <f aca="false">1+W26</f>
        <v>18</v>
      </c>
      <c r="X27" s="239" t="s">
        <v>367</v>
      </c>
      <c r="Y27" s="397" t="s">
        <v>73</v>
      </c>
      <c r="Z27" s="396" t="s">
        <v>368</v>
      </c>
      <c r="AA27" s="396"/>
      <c r="AB27" s="396"/>
      <c r="AC27" s="396"/>
      <c r="AD27" s="396"/>
      <c r="AE27" s="396"/>
      <c r="AF27" s="396"/>
      <c r="AH27" s="229" t="n">
        <f aca="false">1+AH26</f>
        <v>18</v>
      </c>
      <c r="AI27" s="239" t="s">
        <v>367</v>
      </c>
      <c r="AJ27" s="391"/>
      <c r="AK27" s="396" t="s">
        <v>368</v>
      </c>
      <c r="AL27" s="396"/>
      <c r="AM27" s="396"/>
      <c r="AN27" s="396"/>
      <c r="AO27" s="396"/>
      <c r="AP27" s="396"/>
      <c r="AQ27" s="396"/>
      <c r="AR27" s="229" t="n">
        <f aca="false">1+AR26</f>
        <v>18</v>
      </c>
      <c r="AS27" s="239" t="s">
        <v>367</v>
      </c>
      <c r="AT27" s="391"/>
      <c r="AU27" s="319"/>
      <c r="AV27" s="319"/>
      <c r="AW27" s="319"/>
      <c r="AX27" s="319"/>
      <c r="AY27" s="319"/>
      <c r="AZ27" s="319"/>
      <c r="BA27" s="392"/>
    </row>
    <row r="28" s="2" customFormat="true" ht="66" hidden="false" customHeight="true" outlineLevel="0" collapsed="false">
      <c r="A28" s="307" t="n">
        <f aca="false">1+A27</f>
        <v>19</v>
      </c>
      <c r="B28" s="324" t="s">
        <v>369</v>
      </c>
      <c r="C28" s="384" t="s">
        <v>73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85" t="n">
        <v>0</v>
      </c>
      <c r="K28" s="382"/>
      <c r="L28" s="307" t="n">
        <f aca="false">1+L27</f>
        <v>19</v>
      </c>
      <c r="M28" s="324" t="s">
        <v>369</v>
      </c>
      <c r="N28" s="384" t="s">
        <v>73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v>0</v>
      </c>
      <c r="T28" s="309" t="n">
        <v>0</v>
      </c>
      <c r="U28" s="385" t="n">
        <v>0</v>
      </c>
      <c r="W28" s="307" t="n">
        <f aca="false">1+W27</f>
        <v>19</v>
      </c>
      <c r="X28" s="324" t="s">
        <v>369</v>
      </c>
      <c r="Y28" s="386" t="s">
        <v>73</v>
      </c>
      <c r="Z28" s="398"/>
      <c r="AA28" s="398"/>
      <c r="AB28" s="398"/>
      <c r="AC28" s="398"/>
      <c r="AD28" s="398"/>
      <c r="AE28" s="398"/>
      <c r="AF28" s="385" t="n">
        <f aca="false">AB28+AE28</f>
        <v>0</v>
      </c>
      <c r="AH28" s="307" t="n">
        <f aca="false">1+AH27</f>
        <v>19</v>
      </c>
      <c r="AI28" s="324" t="s">
        <v>369</v>
      </c>
      <c r="AJ28" s="384"/>
      <c r="AK28" s="309" t="n">
        <v>0</v>
      </c>
      <c r="AL28" s="309" t="n">
        <v>0</v>
      </c>
      <c r="AM28" s="309" t="n">
        <v>0</v>
      </c>
      <c r="AN28" s="309" t="n">
        <v>0</v>
      </c>
      <c r="AO28" s="309" t="n">
        <v>0</v>
      </c>
      <c r="AP28" s="309" t="n">
        <v>0</v>
      </c>
      <c r="AQ28" s="385" t="n">
        <f aca="false">AM28+AP28</f>
        <v>0</v>
      </c>
      <c r="AR28" s="307" t="n">
        <f aca="false">1+AR27</f>
        <v>19</v>
      </c>
      <c r="AS28" s="324" t="s">
        <v>369</v>
      </c>
      <c r="AT28" s="399"/>
      <c r="AU28" s="400"/>
      <c r="AV28" s="400"/>
      <c r="AW28" s="400"/>
      <c r="AX28" s="400"/>
      <c r="AY28" s="400"/>
      <c r="AZ28" s="400"/>
      <c r="BA28" s="388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</row>
    <row r="29" s="2" customFormat="true" ht="65.25" hidden="false" customHeight="true" outlineLevel="0" collapsed="false">
      <c r="A29" s="307" t="n">
        <f aca="false">1+A28</f>
        <v>20</v>
      </c>
      <c r="B29" s="308" t="s">
        <v>370</v>
      </c>
      <c r="C29" s="384" t="s">
        <v>73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85" t="n">
        <v>0</v>
      </c>
      <c r="K29" s="382"/>
      <c r="L29" s="307" t="n">
        <f aca="false">1+L28</f>
        <v>20</v>
      </c>
      <c r="M29" s="308" t="s">
        <v>370</v>
      </c>
      <c r="N29" s="384" t="s">
        <v>73</v>
      </c>
      <c r="O29" s="309" t="n">
        <v>109</v>
      </c>
      <c r="P29" s="309" t="n">
        <v>72</v>
      </c>
      <c r="Q29" s="309" t="n">
        <v>7</v>
      </c>
      <c r="R29" s="309" t="n">
        <v>222</v>
      </c>
      <c r="S29" s="309" t="n">
        <v>95</v>
      </c>
      <c r="T29" s="309" t="n">
        <v>202</v>
      </c>
      <c r="U29" s="385" t="n">
        <f aca="false">Q29+T29</f>
        <v>209</v>
      </c>
      <c r="W29" s="307" t="n">
        <f aca="false">1+W28</f>
        <v>20</v>
      </c>
      <c r="X29" s="308" t="s">
        <v>370</v>
      </c>
      <c r="Y29" s="386" t="s">
        <v>73</v>
      </c>
      <c r="Z29" s="309" t="n">
        <v>109</v>
      </c>
      <c r="AA29" s="309" t="n">
        <v>72</v>
      </c>
      <c r="AB29" s="309" t="n">
        <v>3</v>
      </c>
      <c r="AC29" s="309" t="n">
        <v>222</v>
      </c>
      <c r="AD29" s="309" t="n">
        <v>95</v>
      </c>
      <c r="AE29" s="309" t="n">
        <v>3</v>
      </c>
      <c r="AF29" s="385" t="n">
        <f aca="false">AB29+AE29</f>
        <v>6</v>
      </c>
      <c r="AH29" s="307" t="n">
        <f aca="false">1+AH28</f>
        <v>20</v>
      </c>
      <c r="AI29" s="308" t="s">
        <v>370</v>
      </c>
      <c r="AJ29" s="384"/>
      <c r="AK29" s="309" t="n">
        <v>0</v>
      </c>
      <c r="AL29" s="309" t="n">
        <v>0</v>
      </c>
      <c r="AM29" s="309" t="n">
        <v>0</v>
      </c>
      <c r="AN29" s="309" t="n">
        <v>0</v>
      </c>
      <c r="AO29" s="309" t="n">
        <v>0</v>
      </c>
      <c r="AP29" s="309" t="n">
        <v>0</v>
      </c>
      <c r="AQ29" s="385" t="n">
        <f aca="false">AM29+AP29</f>
        <v>0</v>
      </c>
      <c r="AR29" s="307" t="n">
        <f aca="false">1+AR28</f>
        <v>20</v>
      </c>
      <c r="AS29" s="308" t="s">
        <v>370</v>
      </c>
      <c r="AT29" s="384"/>
      <c r="AU29" s="309"/>
      <c r="AV29" s="309"/>
      <c r="AW29" s="309"/>
      <c r="AX29" s="309"/>
      <c r="AY29" s="309"/>
      <c r="AZ29" s="309"/>
      <c r="BA29" s="388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</row>
    <row r="30" s="2" customFormat="true" ht="15" hidden="false" customHeight="true" outlineLevel="0" collapsed="false">
      <c r="A30" s="307" t="n">
        <f aca="false">1+A29</f>
        <v>21</v>
      </c>
      <c r="B30" s="308" t="s">
        <v>371</v>
      </c>
      <c r="C30" s="384" t="s">
        <v>73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85" t="n">
        <v>0</v>
      </c>
      <c r="K30" s="382"/>
      <c r="L30" s="307" t="n">
        <f aca="false">1+L29</f>
        <v>21</v>
      </c>
      <c r="M30" s="308" t="s">
        <v>371</v>
      </c>
      <c r="N30" s="384" t="s">
        <v>73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v>0</v>
      </c>
      <c r="T30" s="309" t="n">
        <v>0</v>
      </c>
      <c r="U30" s="385" t="n">
        <f aca="false">Q30+T30</f>
        <v>0</v>
      </c>
      <c r="W30" s="307" t="n">
        <f aca="false">1+W29</f>
        <v>21</v>
      </c>
      <c r="X30" s="308" t="s">
        <v>371</v>
      </c>
      <c r="Y30" s="386" t="s">
        <v>73</v>
      </c>
      <c r="Z30" s="309"/>
      <c r="AA30" s="309"/>
      <c r="AB30" s="309"/>
      <c r="AC30" s="309"/>
      <c r="AD30" s="309"/>
      <c r="AE30" s="309"/>
      <c r="AF30" s="385" t="n">
        <f aca="false">AB30+AE30</f>
        <v>0</v>
      </c>
      <c r="AH30" s="307" t="n">
        <f aca="false">1+AH29</f>
        <v>21</v>
      </c>
      <c r="AI30" s="308" t="s">
        <v>371</v>
      </c>
      <c r="AJ30" s="384"/>
      <c r="AK30" s="309" t="n">
        <v>0</v>
      </c>
      <c r="AL30" s="309" t="n">
        <v>0</v>
      </c>
      <c r="AM30" s="309" t="n">
        <v>0</v>
      </c>
      <c r="AN30" s="309" t="n">
        <v>0</v>
      </c>
      <c r="AO30" s="309" t="n">
        <v>0</v>
      </c>
      <c r="AP30" s="309" t="n">
        <v>0</v>
      </c>
      <c r="AQ30" s="385" t="n">
        <f aca="false">AM30+AP30</f>
        <v>0</v>
      </c>
      <c r="AR30" s="307" t="n">
        <f aca="false">1+AR29</f>
        <v>21</v>
      </c>
      <c r="AS30" s="308" t="s">
        <v>371</v>
      </c>
      <c r="AT30" s="384"/>
      <c r="AU30" s="309"/>
      <c r="AV30" s="309"/>
      <c r="AW30" s="309"/>
      <c r="AX30" s="309"/>
      <c r="AY30" s="309"/>
      <c r="AZ30" s="309"/>
      <c r="BA30" s="388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</row>
    <row r="31" s="2" customFormat="true" ht="26.25" hidden="false" customHeight="true" outlineLevel="0" collapsed="false">
      <c r="A31" s="307" t="n">
        <f aca="false">1+A30</f>
        <v>22</v>
      </c>
      <c r="B31" s="308" t="s">
        <v>372</v>
      </c>
      <c r="C31" s="384" t="s">
        <v>73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85" t="n">
        <v>0</v>
      </c>
      <c r="K31" s="382"/>
      <c r="L31" s="307" t="n">
        <f aca="false">1+L30</f>
        <v>22</v>
      </c>
      <c r="M31" s="308" t="s">
        <v>372</v>
      </c>
      <c r="N31" s="384" t="s">
        <v>73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85" t="n">
        <v>0</v>
      </c>
      <c r="W31" s="307" t="n">
        <f aca="false">1+W30</f>
        <v>22</v>
      </c>
      <c r="X31" s="308" t="s">
        <v>372</v>
      </c>
      <c r="Y31" s="386" t="s">
        <v>73</v>
      </c>
      <c r="Z31" s="309"/>
      <c r="AA31" s="309"/>
      <c r="AB31" s="309"/>
      <c r="AC31" s="309"/>
      <c r="AD31" s="309"/>
      <c r="AE31" s="309"/>
      <c r="AF31" s="385" t="n">
        <f aca="false">AB31+AE31</f>
        <v>0</v>
      </c>
      <c r="AH31" s="307" t="n">
        <f aca="false">1+AH30</f>
        <v>22</v>
      </c>
      <c r="AI31" s="308" t="s">
        <v>372</v>
      </c>
      <c r="AJ31" s="384"/>
      <c r="AK31" s="309" t="n">
        <v>0</v>
      </c>
      <c r="AL31" s="309" t="n">
        <v>0</v>
      </c>
      <c r="AM31" s="309" t="n">
        <v>0</v>
      </c>
      <c r="AN31" s="309" t="n">
        <v>0</v>
      </c>
      <c r="AO31" s="309" t="n">
        <v>0</v>
      </c>
      <c r="AP31" s="309" t="n">
        <v>0</v>
      </c>
      <c r="AQ31" s="385" t="n">
        <f aca="false">AM31+AP31</f>
        <v>0</v>
      </c>
      <c r="AR31" s="307" t="n">
        <f aca="false">1+AR30</f>
        <v>22</v>
      </c>
      <c r="AS31" s="308" t="s">
        <v>372</v>
      </c>
      <c r="AT31" s="384"/>
      <c r="AU31" s="309"/>
      <c r="AV31" s="309"/>
      <c r="AW31" s="309"/>
      <c r="AX31" s="309"/>
      <c r="AY31" s="309"/>
      <c r="AZ31" s="309"/>
      <c r="BA31" s="388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</row>
    <row r="32" s="2" customFormat="true" ht="53.25" hidden="false" customHeight="true" outlineLevel="0" collapsed="false">
      <c r="A32" s="307" t="n">
        <f aca="false">1+A31</f>
        <v>23</v>
      </c>
      <c r="B32" s="308" t="s">
        <v>373</v>
      </c>
      <c r="C32" s="384" t="s">
        <v>73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85" t="n">
        <v>0</v>
      </c>
      <c r="K32" s="382"/>
      <c r="L32" s="307" t="n">
        <f aca="false">1+L31</f>
        <v>23</v>
      </c>
      <c r="M32" s="308" t="s">
        <v>373</v>
      </c>
      <c r="N32" s="384" t="s">
        <v>73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85" t="n">
        <v>0</v>
      </c>
      <c r="W32" s="307" t="n">
        <f aca="false">1+W31</f>
        <v>23</v>
      </c>
      <c r="X32" s="308" t="s">
        <v>373</v>
      </c>
      <c r="Y32" s="386" t="s">
        <v>73</v>
      </c>
      <c r="Z32" s="309" t="n">
        <v>0</v>
      </c>
      <c r="AA32" s="309" t="n">
        <v>0</v>
      </c>
      <c r="AB32" s="309" t="n">
        <v>0</v>
      </c>
      <c r="AC32" s="309" t="n">
        <v>0</v>
      </c>
      <c r="AD32" s="309" t="n">
        <v>0</v>
      </c>
      <c r="AE32" s="309" t="n">
        <v>0</v>
      </c>
      <c r="AF32" s="385" t="n">
        <v>0</v>
      </c>
      <c r="AH32" s="307" t="n">
        <f aca="false">1+AH31</f>
        <v>23</v>
      </c>
      <c r="AI32" s="308" t="s">
        <v>373</v>
      </c>
      <c r="AJ32" s="384"/>
      <c r="AK32" s="309" t="n">
        <v>0</v>
      </c>
      <c r="AL32" s="309" t="n">
        <v>0</v>
      </c>
      <c r="AM32" s="309" t="n">
        <v>0</v>
      </c>
      <c r="AN32" s="309" t="n">
        <v>0</v>
      </c>
      <c r="AO32" s="309" t="n">
        <v>0</v>
      </c>
      <c r="AP32" s="309" t="n">
        <v>0</v>
      </c>
      <c r="AQ32" s="385" t="n">
        <f aca="false">AM32+AP32</f>
        <v>0</v>
      </c>
      <c r="AR32" s="307" t="n">
        <f aca="false">1+AR31</f>
        <v>23</v>
      </c>
      <c r="AS32" s="308" t="s">
        <v>373</v>
      </c>
      <c r="AT32" s="384"/>
      <c r="AU32" s="309" t="s">
        <v>73</v>
      </c>
      <c r="AV32" s="309" t="s">
        <v>73</v>
      </c>
      <c r="AW32" s="309" t="s">
        <v>73</v>
      </c>
      <c r="AX32" s="309" t="s">
        <v>73</v>
      </c>
      <c r="AY32" s="309" t="s">
        <v>73</v>
      </c>
      <c r="AZ32" s="309" t="s">
        <v>73</v>
      </c>
      <c r="BA32" s="309" t="s">
        <v>73</v>
      </c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</row>
    <row r="33" s="187" customFormat="true" ht="15" hidden="false" customHeight="true" outlineLevel="0" collapsed="false">
      <c r="A33" s="229" t="n">
        <f aca="false">1+A32</f>
        <v>24</v>
      </c>
      <c r="B33" s="156" t="s">
        <v>374</v>
      </c>
      <c r="C33" s="391" t="s">
        <v>73</v>
      </c>
      <c r="D33" s="319" t="n">
        <v>0</v>
      </c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89" t="n">
        <v>0</v>
      </c>
      <c r="K33" s="390"/>
      <c r="L33" s="229" t="n">
        <f aca="false">1+L32</f>
        <v>24</v>
      </c>
      <c r="M33" s="156" t="s">
        <v>374</v>
      </c>
      <c r="N33" s="391" t="s">
        <v>73</v>
      </c>
      <c r="O33" s="319" t="n">
        <v>0</v>
      </c>
      <c r="P33" s="319" t="n">
        <v>0</v>
      </c>
      <c r="Q33" s="319" t="n">
        <v>0</v>
      </c>
      <c r="R33" s="319" t="n">
        <v>0</v>
      </c>
      <c r="S33" s="319" t="n">
        <v>0</v>
      </c>
      <c r="T33" s="319" t="n">
        <v>0</v>
      </c>
      <c r="U33" s="389" t="n">
        <v>0</v>
      </c>
      <c r="W33" s="229" t="n">
        <f aca="false">1+W32</f>
        <v>24</v>
      </c>
      <c r="X33" s="156" t="s">
        <v>374</v>
      </c>
      <c r="Y33" s="397" t="s">
        <v>73</v>
      </c>
      <c r="Z33" s="319"/>
      <c r="AA33" s="319"/>
      <c r="AB33" s="319"/>
      <c r="AC33" s="319"/>
      <c r="AD33" s="319"/>
      <c r="AE33" s="319"/>
      <c r="AF33" s="389" t="n">
        <f aca="false">AB33+AE33</f>
        <v>0</v>
      </c>
      <c r="AH33" s="229" t="n">
        <f aca="false">1+AH32</f>
        <v>24</v>
      </c>
      <c r="AI33" s="156" t="s">
        <v>374</v>
      </c>
      <c r="AJ33" s="391"/>
      <c r="AK33" s="319"/>
      <c r="AL33" s="319"/>
      <c r="AM33" s="319"/>
      <c r="AN33" s="319"/>
      <c r="AO33" s="319"/>
      <c r="AP33" s="319"/>
      <c r="AQ33" s="389" t="n">
        <f aca="false">AM33+AP33</f>
        <v>0</v>
      </c>
      <c r="AR33" s="229" t="n">
        <f aca="false">1+AR32</f>
        <v>24</v>
      </c>
      <c r="AS33" s="156" t="s">
        <v>374</v>
      </c>
      <c r="AT33" s="391"/>
      <c r="AU33" s="319"/>
      <c r="AV33" s="319"/>
      <c r="AW33" s="319"/>
      <c r="AX33" s="319"/>
      <c r="AY33" s="319"/>
      <c r="AZ33" s="319"/>
      <c r="BA33" s="392"/>
    </row>
    <row r="34" s="2" customFormat="true" ht="42" hidden="false" customHeight="true" outlineLevel="0" collapsed="false">
      <c r="A34" s="307" t="n">
        <f aca="false">1+A33</f>
        <v>25</v>
      </c>
      <c r="B34" s="308" t="s">
        <v>375</v>
      </c>
      <c r="C34" s="384" t="s">
        <v>73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85" t="n">
        <v>0</v>
      </c>
      <c r="K34" s="382"/>
      <c r="L34" s="307" t="n">
        <f aca="false">1+L33</f>
        <v>25</v>
      </c>
      <c r="M34" s="308" t="s">
        <v>375</v>
      </c>
      <c r="N34" s="384" t="s">
        <v>73</v>
      </c>
      <c r="O34" s="309" t="n">
        <v>7</v>
      </c>
      <c r="P34" s="309" t="n">
        <v>7</v>
      </c>
      <c r="Q34" s="309" t="n">
        <v>7</v>
      </c>
      <c r="R34" s="309" t="n">
        <v>34</v>
      </c>
      <c r="S34" s="309" t="n">
        <v>29</v>
      </c>
      <c r="T34" s="309" t="n">
        <v>65</v>
      </c>
      <c r="U34" s="385" t="n">
        <f aca="false">Q34+T34</f>
        <v>72</v>
      </c>
      <c r="W34" s="307" t="n">
        <f aca="false">1+W33</f>
        <v>25</v>
      </c>
      <c r="X34" s="308" t="s">
        <v>375</v>
      </c>
      <c r="Y34" s="386" t="s">
        <v>73</v>
      </c>
      <c r="Z34" s="309" t="n">
        <v>0</v>
      </c>
      <c r="AA34" s="309" t="n">
        <v>0</v>
      </c>
      <c r="AB34" s="309" t="n">
        <v>0</v>
      </c>
      <c r="AC34" s="309" t="n">
        <v>0</v>
      </c>
      <c r="AD34" s="309" t="n">
        <v>0</v>
      </c>
      <c r="AE34" s="309" t="n">
        <v>0</v>
      </c>
      <c r="AF34" s="385" t="n">
        <v>0</v>
      </c>
      <c r="AH34" s="307" t="n">
        <f aca="false">1+AH33</f>
        <v>25</v>
      </c>
      <c r="AI34" s="308" t="s">
        <v>375</v>
      </c>
      <c r="AJ34" s="384"/>
      <c r="AK34" s="309" t="n">
        <v>0</v>
      </c>
      <c r="AL34" s="309" t="n">
        <v>0</v>
      </c>
      <c r="AM34" s="309" t="n">
        <v>0</v>
      </c>
      <c r="AN34" s="309" t="n">
        <v>0</v>
      </c>
      <c r="AO34" s="309" t="n">
        <v>0</v>
      </c>
      <c r="AP34" s="309" t="n">
        <v>0</v>
      </c>
      <c r="AQ34" s="385" t="n">
        <f aca="false">AM34+AP34</f>
        <v>0</v>
      </c>
      <c r="AR34" s="307" t="n">
        <f aca="false">1+AR33</f>
        <v>25</v>
      </c>
      <c r="AS34" s="308" t="s">
        <v>375</v>
      </c>
      <c r="AT34" s="384"/>
      <c r="AU34" s="309" t="s">
        <v>73</v>
      </c>
      <c r="AV34" s="309" t="s">
        <v>73</v>
      </c>
      <c r="AW34" s="309" t="s">
        <v>73</v>
      </c>
      <c r="AX34" s="309" t="s">
        <v>73</v>
      </c>
      <c r="AY34" s="309" t="s">
        <v>73</v>
      </c>
      <c r="AZ34" s="309" t="s">
        <v>73</v>
      </c>
      <c r="BA34" s="309" t="s">
        <v>73</v>
      </c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</row>
    <row r="35" s="2" customFormat="true" ht="15" hidden="false" customHeight="true" outlineLevel="0" collapsed="false">
      <c r="A35" s="307" t="n">
        <f aca="false">1+A34</f>
        <v>26</v>
      </c>
      <c r="B35" s="308" t="s">
        <v>376</v>
      </c>
      <c r="C35" s="384" t="s">
        <v>73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85" t="n">
        <v>0</v>
      </c>
      <c r="K35" s="382"/>
      <c r="L35" s="307" t="n">
        <f aca="false">1+L34</f>
        <v>26</v>
      </c>
      <c r="M35" s="308" t="s">
        <v>376</v>
      </c>
      <c r="N35" s="384" t="s">
        <v>73</v>
      </c>
      <c r="O35" s="309" t="n">
        <v>166</v>
      </c>
      <c r="P35" s="309" t="n">
        <v>68</v>
      </c>
      <c r="Q35" s="309" t="n">
        <v>75</v>
      </c>
      <c r="R35" s="309" t="n">
        <v>57</v>
      </c>
      <c r="S35" s="309" t="n">
        <v>36</v>
      </c>
      <c r="T35" s="309" t="n">
        <v>227</v>
      </c>
      <c r="U35" s="385" t="n">
        <f aca="false">Q35+T35</f>
        <v>302</v>
      </c>
      <c r="W35" s="307" t="n">
        <f aca="false">1+W34</f>
        <v>26</v>
      </c>
      <c r="X35" s="308" t="s">
        <v>376</v>
      </c>
      <c r="Y35" s="386" t="s">
        <v>73</v>
      </c>
      <c r="Z35" s="309" t="n">
        <v>166</v>
      </c>
      <c r="AA35" s="309" t="n">
        <v>68</v>
      </c>
      <c r="AB35" s="309" t="n">
        <v>50</v>
      </c>
      <c r="AC35" s="309" t="n">
        <v>57</v>
      </c>
      <c r="AD35" s="309" t="n">
        <v>36</v>
      </c>
      <c r="AE35" s="309" t="n">
        <v>0</v>
      </c>
      <c r="AF35" s="385" t="n">
        <f aca="false">AB35+AE35</f>
        <v>50</v>
      </c>
      <c r="AH35" s="307" t="n">
        <f aca="false">1+AH34</f>
        <v>26</v>
      </c>
      <c r="AI35" s="308" t="s">
        <v>376</v>
      </c>
      <c r="AJ35" s="384" t="n">
        <v>3</v>
      </c>
      <c r="AK35" s="309" t="n">
        <v>0</v>
      </c>
      <c r="AL35" s="309" t="n">
        <v>0</v>
      </c>
      <c r="AM35" s="309" t="n">
        <v>0</v>
      </c>
      <c r="AN35" s="309" t="n">
        <v>0</v>
      </c>
      <c r="AO35" s="309" t="n">
        <v>0</v>
      </c>
      <c r="AP35" s="309" t="n">
        <v>0</v>
      </c>
      <c r="AQ35" s="385" t="n">
        <f aca="false">AM35+AP35</f>
        <v>0</v>
      </c>
      <c r="AR35" s="307" t="n">
        <f aca="false">1+AR34</f>
        <v>26</v>
      </c>
      <c r="AS35" s="308" t="s">
        <v>376</v>
      </c>
      <c r="AT35" s="384"/>
      <c r="AU35" s="309" t="s">
        <v>73</v>
      </c>
      <c r="AV35" s="309" t="s">
        <v>73</v>
      </c>
      <c r="AW35" s="309" t="s">
        <v>73</v>
      </c>
      <c r="AX35" s="309" t="s">
        <v>73</v>
      </c>
      <c r="AY35" s="309" t="s">
        <v>73</v>
      </c>
      <c r="AZ35" s="309" t="s">
        <v>73</v>
      </c>
      <c r="BA35" s="309" t="s">
        <v>73</v>
      </c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</row>
    <row r="36" s="2" customFormat="true" ht="15" hidden="false" customHeight="true" outlineLevel="0" collapsed="false">
      <c r="A36" s="307" t="n">
        <f aca="false">1+A35</f>
        <v>27</v>
      </c>
      <c r="B36" s="308" t="s">
        <v>377</v>
      </c>
      <c r="C36" s="384" t="s">
        <v>73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85" t="n">
        <v>0</v>
      </c>
      <c r="K36" s="382"/>
      <c r="L36" s="307" t="n">
        <f aca="false">1+L35</f>
        <v>27</v>
      </c>
      <c r="M36" s="308" t="s">
        <v>377</v>
      </c>
      <c r="N36" s="384" t="s">
        <v>73</v>
      </c>
      <c r="O36" s="309" t="n">
        <v>1</v>
      </c>
      <c r="P36" s="309" t="n">
        <v>1</v>
      </c>
      <c r="Q36" s="309" t="n">
        <v>0</v>
      </c>
      <c r="R36" s="309" t="n">
        <v>0</v>
      </c>
      <c r="S36" s="309" t="n">
        <v>0</v>
      </c>
      <c r="T36" s="309" t="n">
        <v>0</v>
      </c>
      <c r="U36" s="385" t="n">
        <f aca="false">Q36+T36</f>
        <v>0</v>
      </c>
      <c r="W36" s="307" t="n">
        <f aca="false">1+W35</f>
        <v>27</v>
      </c>
      <c r="X36" s="308" t="s">
        <v>377</v>
      </c>
      <c r="Y36" s="386" t="s">
        <v>73</v>
      </c>
      <c r="Z36" s="309" t="n">
        <v>1</v>
      </c>
      <c r="AA36" s="309" t="n">
        <v>1</v>
      </c>
      <c r="AB36" s="309" t="n">
        <v>0</v>
      </c>
      <c r="AC36" s="309" t="n">
        <v>0</v>
      </c>
      <c r="AD36" s="309" t="n">
        <v>0</v>
      </c>
      <c r="AE36" s="309" t="n">
        <v>0</v>
      </c>
      <c r="AF36" s="385" t="n">
        <f aca="false">AB36+AE36</f>
        <v>0</v>
      </c>
      <c r="AH36" s="307" t="n">
        <f aca="false">1+AH35</f>
        <v>27</v>
      </c>
      <c r="AI36" s="308" t="s">
        <v>377</v>
      </c>
      <c r="AJ36" s="384"/>
      <c r="AK36" s="309" t="n">
        <v>0</v>
      </c>
      <c r="AL36" s="309" t="n">
        <v>0</v>
      </c>
      <c r="AM36" s="309" t="n">
        <v>0</v>
      </c>
      <c r="AN36" s="309" t="n">
        <v>0</v>
      </c>
      <c r="AO36" s="309" t="n">
        <v>0</v>
      </c>
      <c r="AP36" s="309" t="n">
        <v>0</v>
      </c>
      <c r="AQ36" s="385" t="n">
        <f aca="false">AM36+AP36</f>
        <v>0</v>
      </c>
      <c r="AR36" s="307" t="n">
        <f aca="false">1+AR35</f>
        <v>27</v>
      </c>
      <c r="AS36" s="308" t="s">
        <v>377</v>
      </c>
      <c r="AT36" s="384"/>
      <c r="AU36" s="309" t="s">
        <v>73</v>
      </c>
      <c r="AV36" s="309" t="s">
        <v>73</v>
      </c>
      <c r="AW36" s="309" t="s">
        <v>73</v>
      </c>
      <c r="AX36" s="309" t="s">
        <v>73</v>
      </c>
      <c r="AY36" s="309" t="s">
        <v>73</v>
      </c>
      <c r="AZ36" s="309" t="s">
        <v>73</v>
      </c>
      <c r="BA36" s="309" t="s">
        <v>73</v>
      </c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</row>
    <row r="37" s="187" customFormat="true" ht="27" hidden="false" customHeight="true" outlineLevel="0" collapsed="false">
      <c r="A37" s="229" t="n">
        <f aca="false">1+A36</f>
        <v>28</v>
      </c>
      <c r="B37" s="156" t="s">
        <v>378</v>
      </c>
      <c r="C37" s="391" t="s">
        <v>73</v>
      </c>
      <c r="D37" s="319" t="n">
        <v>0</v>
      </c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89" t="n">
        <v>0</v>
      </c>
      <c r="K37" s="390"/>
      <c r="L37" s="229" t="n">
        <f aca="false">1+L36</f>
        <v>28</v>
      </c>
      <c r="M37" s="156" t="s">
        <v>378</v>
      </c>
      <c r="N37" s="391" t="s">
        <v>73</v>
      </c>
      <c r="O37" s="319" t="n">
        <v>0</v>
      </c>
      <c r="P37" s="319" t="n">
        <v>0</v>
      </c>
      <c r="Q37" s="319" t="n">
        <v>0</v>
      </c>
      <c r="R37" s="319" t="n">
        <v>0</v>
      </c>
      <c r="S37" s="319" t="n">
        <v>0</v>
      </c>
      <c r="T37" s="319" t="n">
        <v>0</v>
      </c>
      <c r="U37" s="389" t="n">
        <v>0</v>
      </c>
      <c r="W37" s="229" t="n">
        <f aca="false">1+W36</f>
        <v>28</v>
      </c>
      <c r="X37" s="156" t="s">
        <v>378</v>
      </c>
      <c r="Y37" s="397" t="s">
        <v>73</v>
      </c>
      <c r="Z37" s="319" t="n">
        <v>0</v>
      </c>
      <c r="AA37" s="319" t="n">
        <v>0</v>
      </c>
      <c r="AB37" s="319" t="n">
        <v>0</v>
      </c>
      <c r="AC37" s="319" t="n">
        <v>0</v>
      </c>
      <c r="AD37" s="319" t="n">
        <v>0</v>
      </c>
      <c r="AE37" s="319" t="n">
        <v>0</v>
      </c>
      <c r="AF37" s="389" t="n">
        <v>0</v>
      </c>
      <c r="AH37" s="229" t="n">
        <f aca="false">1+AH36</f>
        <v>28</v>
      </c>
      <c r="AI37" s="156" t="s">
        <v>378</v>
      </c>
      <c r="AJ37" s="391"/>
      <c r="AK37" s="319" t="n">
        <v>0</v>
      </c>
      <c r="AL37" s="319" t="n">
        <v>0</v>
      </c>
      <c r="AM37" s="319" t="n">
        <v>0</v>
      </c>
      <c r="AN37" s="319" t="n">
        <v>0</v>
      </c>
      <c r="AO37" s="319" t="n">
        <v>0</v>
      </c>
      <c r="AP37" s="319" t="n">
        <v>0</v>
      </c>
      <c r="AQ37" s="389" t="n">
        <f aca="false">AM37+AP37</f>
        <v>0</v>
      </c>
      <c r="AR37" s="229" t="n">
        <f aca="false">1+AR36</f>
        <v>28</v>
      </c>
      <c r="AS37" s="156" t="s">
        <v>378</v>
      </c>
      <c r="AT37" s="391"/>
      <c r="AU37" s="319"/>
      <c r="AV37" s="319"/>
      <c r="AW37" s="319"/>
      <c r="AX37" s="319"/>
      <c r="AY37" s="319"/>
      <c r="AZ37" s="319"/>
      <c r="BA37" s="392"/>
    </row>
    <row r="38" s="187" customFormat="true" ht="75" hidden="false" customHeight="true" outlineLevel="0" collapsed="false">
      <c r="A38" s="229" t="n">
        <f aca="false">1+A37</f>
        <v>29</v>
      </c>
      <c r="B38" s="156" t="s">
        <v>379</v>
      </c>
      <c r="C38" s="391" t="s">
        <v>73</v>
      </c>
      <c r="D38" s="319" t="n">
        <v>0</v>
      </c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89" t="n">
        <v>0</v>
      </c>
      <c r="K38" s="390"/>
      <c r="L38" s="229" t="n">
        <f aca="false">1+L37</f>
        <v>29</v>
      </c>
      <c r="M38" s="156" t="s">
        <v>379</v>
      </c>
      <c r="N38" s="391" t="s">
        <v>73</v>
      </c>
      <c r="O38" s="319" t="n">
        <v>0</v>
      </c>
      <c r="P38" s="319" t="n">
        <v>0</v>
      </c>
      <c r="Q38" s="319" t="n">
        <v>0</v>
      </c>
      <c r="R38" s="319" t="n">
        <v>0</v>
      </c>
      <c r="S38" s="319" t="n">
        <v>0</v>
      </c>
      <c r="T38" s="319" t="n">
        <v>0</v>
      </c>
      <c r="U38" s="389" t="n">
        <v>0</v>
      </c>
      <c r="W38" s="229" t="n">
        <f aca="false">1+W37</f>
        <v>29</v>
      </c>
      <c r="X38" s="156" t="s">
        <v>379</v>
      </c>
      <c r="Y38" s="397" t="s">
        <v>73</v>
      </c>
      <c r="Z38" s="319" t="n">
        <v>0</v>
      </c>
      <c r="AA38" s="319" t="n">
        <v>0</v>
      </c>
      <c r="AB38" s="319" t="n">
        <v>0</v>
      </c>
      <c r="AC38" s="319" t="n">
        <v>0</v>
      </c>
      <c r="AD38" s="319" t="n">
        <v>0</v>
      </c>
      <c r="AE38" s="319" t="n">
        <v>0</v>
      </c>
      <c r="AF38" s="389" t="n">
        <v>0</v>
      </c>
      <c r="AH38" s="229" t="n">
        <f aca="false">1+AH37</f>
        <v>29</v>
      </c>
      <c r="AI38" s="156" t="s">
        <v>379</v>
      </c>
      <c r="AJ38" s="391"/>
      <c r="AK38" s="319" t="n">
        <v>0</v>
      </c>
      <c r="AL38" s="319" t="n">
        <v>0</v>
      </c>
      <c r="AM38" s="319" t="n">
        <v>0</v>
      </c>
      <c r="AN38" s="319" t="n">
        <v>0</v>
      </c>
      <c r="AO38" s="319" t="n">
        <v>0</v>
      </c>
      <c r="AP38" s="319" t="n">
        <v>0</v>
      </c>
      <c r="AQ38" s="389" t="n">
        <f aca="false">AM38+AP38</f>
        <v>0</v>
      </c>
      <c r="AR38" s="229" t="n">
        <f aca="false">1+AR37</f>
        <v>29</v>
      </c>
      <c r="AS38" s="156" t="s">
        <v>379</v>
      </c>
      <c r="AT38" s="391"/>
      <c r="AU38" s="319"/>
      <c r="AV38" s="319"/>
      <c r="AW38" s="319"/>
      <c r="AX38" s="319"/>
      <c r="AY38" s="319"/>
      <c r="AZ38" s="319"/>
      <c r="BA38" s="392"/>
    </row>
    <row r="39" s="2" customFormat="true" ht="15" hidden="false" customHeight="true" outlineLevel="0" collapsed="false">
      <c r="A39" s="307" t="n">
        <f aca="false">1+A38</f>
        <v>30</v>
      </c>
      <c r="B39" s="308" t="s">
        <v>380</v>
      </c>
      <c r="C39" s="384" t="s">
        <v>73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85" t="n">
        <v>0</v>
      </c>
      <c r="K39" s="382"/>
      <c r="L39" s="307" t="n">
        <f aca="false">1+L38</f>
        <v>30</v>
      </c>
      <c r="M39" s="308" t="s">
        <v>380</v>
      </c>
      <c r="N39" s="384" t="s">
        <v>73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85" t="n">
        <v>0</v>
      </c>
      <c r="W39" s="307" t="n">
        <f aca="false">1+W38</f>
        <v>30</v>
      </c>
      <c r="X39" s="308" t="s">
        <v>380</v>
      </c>
      <c r="Y39" s="386" t="s">
        <v>73</v>
      </c>
      <c r="Z39" s="309" t="n">
        <v>0</v>
      </c>
      <c r="AA39" s="309" t="n">
        <v>0</v>
      </c>
      <c r="AB39" s="309" t="n">
        <v>0</v>
      </c>
      <c r="AC39" s="309" t="n">
        <v>0</v>
      </c>
      <c r="AD39" s="309" t="n">
        <v>0</v>
      </c>
      <c r="AE39" s="309" t="n">
        <v>0</v>
      </c>
      <c r="AF39" s="385" t="n">
        <v>0</v>
      </c>
      <c r="AH39" s="307" t="n">
        <f aca="false">1+AH38</f>
        <v>30</v>
      </c>
      <c r="AI39" s="308" t="s">
        <v>380</v>
      </c>
      <c r="AJ39" s="384"/>
      <c r="AK39" s="309" t="n">
        <v>0</v>
      </c>
      <c r="AL39" s="309" t="n">
        <v>0</v>
      </c>
      <c r="AM39" s="309" t="n">
        <v>0</v>
      </c>
      <c r="AN39" s="309" t="n">
        <v>0</v>
      </c>
      <c r="AO39" s="309" t="n">
        <v>0</v>
      </c>
      <c r="AP39" s="309" t="n">
        <v>0</v>
      </c>
      <c r="AQ39" s="385" t="n">
        <f aca="false">AM39+AP39</f>
        <v>0</v>
      </c>
      <c r="AR39" s="307" t="n">
        <f aca="false">1+AR38</f>
        <v>30</v>
      </c>
      <c r="AS39" s="308" t="s">
        <v>380</v>
      </c>
      <c r="AT39" s="384"/>
      <c r="AU39" s="309" t="s">
        <v>73</v>
      </c>
      <c r="AV39" s="309" t="s">
        <v>73</v>
      </c>
      <c r="AW39" s="309" t="s">
        <v>73</v>
      </c>
      <c r="AX39" s="309" t="s">
        <v>73</v>
      </c>
      <c r="AY39" s="309" t="s">
        <v>73</v>
      </c>
      <c r="AZ39" s="309" t="s">
        <v>73</v>
      </c>
      <c r="BA39" s="385" t="s">
        <v>73</v>
      </c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</row>
    <row r="40" s="2" customFormat="true" ht="15" hidden="false" customHeight="true" outlineLevel="0" collapsed="false">
      <c r="A40" s="307" t="n">
        <f aca="false">1+A39</f>
        <v>31</v>
      </c>
      <c r="B40" s="308" t="s">
        <v>381</v>
      </c>
      <c r="C40" s="384" t="s">
        <v>73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85" t="n">
        <v>0</v>
      </c>
      <c r="K40" s="382"/>
      <c r="L40" s="307" t="n">
        <f aca="false">1+L39</f>
        <v>31</v>
      </c>
      <c r="M40" s="308" t="s">
        <v>381</v>
      </c>
      <c r="N40" s="384" t="s">
        <v>73</v>
      </c>
      <c r="O40" s="309" t="n">
        <v>105</v>
      </c>
      <c r="P40" s="309" t="n">
        <v>105</v>
      </c>
      <c r="Q40" s="309" t="n">
        <v>34</v>
      </c>
      <c r="R40" s="309" t="n">
        <v>171</v>
      </c>
      <c r="S40" s="309" t="n">
        <v>171</v>
      </c>
      <c r="T40" s="309" t="n">
        <v>340</v>
      </c>
      <c r="U40" s="385" t="n">
        <f aca="false">Q40+T40</f>
        <v>374</v>
      </c>
      <c r="W40" s="307" t="n">
        <f aca="false">1+W39</f>
        <v>31</v>
      </c>
      <c r="X40" s="308" t="s">
        <v>381</v>
      </c>
      <c r="Y40" s="386" t="s">
        <v>73</v>
      </c>
      <c r="Z40" s="309" t="n">
        <v>105</v>
      </c>
      <c r="AA40" s="309" t="n">
        <v>105</v>
      </c>
      <c r="AB40" s="309" t="n">
        <v>80</v>
      </c>
      <c r="AC40" s="309" t="n">
        <v>171</v>
      </c>
      <c r="AD40" s="309" t="n">
        <v>171</v>
      </c>
      <c r="AE40" s="309" t="n">
        <v>250</v>
      </c>
      <c r="AF40" s="385" t="n">
        <f aca="false">AB40+AE40</f>
        <v>330</v>
      </c>
      <c r="AH40" s="307" t="n">
        <f aca="false">1+AH39</f>
        <v>31</v>
      </c>
      <c r="AI40" s="308" t="s">
        <v>381</v>
      </c>
      <c r="AJ40" s="384"/>
      <c r="AK40" s="309" t="n">
        <v>105</v>
      </c>
      <c r="AL40" s="309" t="n">
        <v>105</v>
      </c>
      <c r="AM40" s="309" t="n">
        <v>8</v>
      </c>
      <c r="AN40" s="309" t="n">
        <v>171</v>
      </c>
      <c r="AO40" s="309" t="n">
        <v>171</v>
      </c>
      <c r="AP40" s="309" t="n">
        <v>7</v>
      </c>
      <c r="AQ40" s="385" t="n">
        <v>15</v>
      </c>
      <c r="AR40" s="307" t="n">
        <f aca="false">1+AR39</f>
        <v>31</v>
      </c>
      <c r="AS40" s="308" t="s">
        <v>381</v>
      </c>
      <c r="AT40" s="384"/>
      <c r="AU40" s="309"/>
      <c r="AV40" s="309"/>
      <c r="AW40" s="309"/>
      <c r="AX40" s="309"/>
      <c r="AY40" s="309"/>
      <c r="AZ40" s="309"/>
      <c r="BA40" s="388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2" customFormat="true" ht="69" hidden="false" customHeight="true" outlineLevel="0" collapsed="false">
      <c r="A41" s="307" t="n">
        <f aca="false">1+A40</f>
        <v>32</v>
      </c>
      <c r="B41" s="308" t="s">
        <v>382</v>
      </c>
      <c r="C41" s="384" t="s">
        <v>73</v>
      </c>
      <c r="D41" s="309" t="n">
        <v>0</v>
      </c>
      <c r="E41" s="309" t="n">
        <v>0</v>
      </c>
      <c r="F41" s="309" t="n">
        <v>0</v>
      </c>
      <c r="G41" s="309" t="n">
        <v>0</v>
      </c>
      <c r="H41" s="309" t="n">
        <v>0</v>
      </c>
      <c r="I41" s="309" t="n">
        <v>0</v>
      </c>
      <c r="J41" s="385" t="n">
        <v>0</v>
      </c>
      <c r="K41" s="382"/>
      <c r="L41" s="307" t="n">
        <f aca="false">1+L40</f>
        <v>32</v>
      </c>
      <c r="M41" s="308" t="s">
        <v>382</v>
      </c>
      <c r="N41" s="384" t="s">
        <v>73</v>
      </c>
      <c r="O41" s="309" t="n">
        <v>12</v>
      </c>
      <c r="P41" s="309" t="n">
        <v>11</v>
      </c>
      <c r="Q41" s="309" t="n">
        <v>6</v>
      </c>
      <c r="R41" s="309" t="n">
        <v>20</v>
      </c>
      <c r="S41" s="309" t="n">
        <v>17</v>
      </c>
      <c r="T41" s="309" t="n">
        <v>32</v>
      </c>
      <c r="U41" s="385" t="n">
        <f aca="false">Q41+T41</f>
        <v>38</v>
      </c>
      <c r="W41" s="307" t="n">
        <f aca="false">1+W40</f>
        <v>32</v>
      </c>
      <c r="X41" s="308" t="s">
        <v>382</v>
      </c>
      <c r="Y41" s="386" t="s">
        <v>73</v>
      </c>
      <c r="Z41" s="309" t="n">
        <v>0</v>
      </c>
      <c r="AA41" s="309" t="n">
        <v>0</v>
      </c>
      <c r="AB41" s="309" t="n">
        <v>0</v>
      </c>
      <c r="AC41" s="309" t="n">
        <v>0</v>
      </c>
      <c r="AD41" s="309" t="n">
        <v>0</v>
      </c>
      <c r="AE41" s="309" t="n">
        <v>0</v>
      </c>
      <c r="AF41" s="385" t="n">
        <v>0</v>
      </c>
      <c r="AH41" s="307" t="n">
        <f aca="false">1+AH40</f>
        <v>32</v>
      </c>
      <c r="AI41" s="308" t="s">
        <v>382</v>
      </c>
      <c r="AJ41" s="384" t="s">
        <v>73</v>
      </c>
      <c r="AK41" s="309" t="n">
        <v>0</v>
      </c>
      <c r="AL41" s="309" t="n">
        <v>0</v>
      </c>
      <c r="AM41" s="309" t="n">
        <v>0</v>
      </c>
      <c r="AN41" s="309" t="n">
        <v>0</v>
      </c>
      <c r="AO41" s="309" t="n">
        <v>0</v>
      </c>
      <c r="AP41" s="309" t="n">
        <v>0</v>
      </c>
      <c r="AQ41" s="385" t="n">
        <f aca="false">AM41+AP41</f>
        <v>0</v>
      </c>
      <c r="AR41" s="307" t="n">
        <f aca="false">1+AR40</f>
        <v>32</v>
      </c>
      <c r="AS41" s="308" t="s">
        <v>382</v>
      </c>
      <c r="AT41" s="384" t="s">
        <v>73</v>
      </c>
      <c r="AU41" s="384" t="s">
        <v>73</v>
      </c>
      <c r="AV41" s="384" t="s">
        <v>73</v>
      </c>
      <c r="AW41" s="384" t="s">
        <v>73</v>
      </c>
      <c r="AX41" s="384" t="s">
        <v>73</v>
      </c>
      <c r="AY41" s="384" t="s">
        <v>73</v>
      </c>
      <c r="AZ41" s="384" t="s">
        <v>73</v>
      </c>
      <c r="BA41" s="384" t="s">
        <v>73</v>
      </c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</row>
    <row r="42" s="2" customFormat="true" ht="30" hidden="false" customHeight="true" outlineLevel="0" collapsed="false">
      <c r="A42" s="307" t="n">
        <f aca="false">1+A41</f>
        <v>33</v>
      </c>
      <c r="B42" s="308" t="s">
        <v>383</v>
      </c>
      <c r="C42" s="384" t="s">
        <v>73</v>
      </c>
      <c r="D42" s="309" t="n">
        <v>0</v>
      </c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85" t="n">
        <v>0</v>
      </c>
      <c r="K42" s="382"/>
      <c r="L42" s="307" t="n">
        <f aca="false">1+L41</f>
        <v>33</v>
      </c>
      <c r="M42" s="308" t="s">
        <v>383</v>
      </c>
      <c r="N42" s="384" t="s">
        <v>73</v>
      </c>
      <c r="O42" s="309" t="n">
        <v>53</v>
      </c>
      <c r="P42" s="309" t="n">
        <v>49</v>
      </c>
      <c r="Q42" s="309" t="n">
        <v>8</v>
      </c>
      <c r="R42" s="309" t="n">
        <v>20</v>
      </c>
      <c r="S42" s="309" t="n">
        <v>13</v>
      </c>
      <c r="T42" s="309" t="n">
        <v>41</v>
      </c>
      <c r="U42" s="385" t="n">
        <f aca="false">Q42+T42</f>
        <v>49</v>
      </c>
      <c r="W42" s="307" t="n">
        <f aca="false">1+W41</f>
        <v>33</v>
      </c>
      <c r="X42" s="308" t="s">
        <v>383</v>
      </c>
      <c r="Y42" s="386" t="s">
        <v>73</v>
      </c>
      <c r="Z42" s="309" t="n">
        <v>53</v>
      </c>
      <c r="AA42" s="309" t="n">
        <v>49</v>
      </c>
      <c r="AB42" s="309" t="n">
        <v>44</v>
      </c>
      <c r="AC42" s="309" t="n">
        <v>20</v>
      </c>
      <c r="AD42" s="309" t="n">
        <v>13</v>
      </c>
      <c r="AE42" s="309" t="n">
        <v>0</v>
      </c>
      <c r="AF42" s="385" t="n">
        <f aca="false">AB42+AE42</f>
        <v>44</v>
      </c>
      <c r="AH42" s="307" t="n">
        <f aca="false">1+AH41</f>
        <v>33</v>
      </c>
      <c r="AI42" s="308" t="s">
        <v>383</v>
      </c>
      <c r="AJ42" s="384"/>
      <c r="AK42" s="309" t="n">
        <v>53</v>
      </c>
      <c r="AL42" s="309" t="n">
        <v>49</v>
      </c>
      <c r="AM42" s="309" t="n">
        <v>0</v>
      </c>
      <c r="AN42" s="309" t="n">
        <v>20</v>
      </c>
      <c r="AO42" s="309" t="n">
        <v>13</v>
      </c>
      <c r="AP42" s="309" t="n">
        <v>2</v>
      </c>
      <c r="AQ42" s="385" t="n">
        <f aca="false">AM42+AP42</f>
        <v>2</v>
      </c>
      <c r="AR42" s="307" t="n">
        <f aca="false">1+AR41</f>
        <v>33</v>
      </c>
      <c r="AS42" s="308" t="s">
        <v>383</v>
      </c>
      <c r="AT42" s="384"/>
      <c r="AU42" s="309" t="s">
        <v>73</v>
      </c>
      <c r="AV42" s="309" t="s">
        <v>73</v>
      </c>
      <c r="AW42" s="309" t="s">
        <v>73</v>
      </c>
      <c r="AX42" s="309" t="s">
        <v>73</v>
      </c>
      <c r="AY42" s="309" t="s">
        <v>73</v>
      </c>
      <c r="AZ42" s="309" t="s">
        <v>73</v>
      </c>
      <c r="BA42" s="309" t="s">
        <v>73</v>
      </c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</row>
    <row r="43" s="2" customFormat="true" ht="15" hidden="false" customHeight="true" outlineLevel="0" collapsed="false">
      <c r="A43" s="307" t="n">
        <f aca="false">1+A42</f>
        <v>34</v>
      </c>
      <c r="B43" s="308" t="s">
        <v>384</v>
      </c>
      <c r="C43" s="384" t="s">
        <v>73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85" t="n">
        <v>0</v>
      </c>
      <c r="K43" s="382"/>
      <c r="L43" s="307" t="n">
        <f aca="false">1+L42</f>
        <v>34</v>
      </c>
      <c r="M43" s="308" t="s">
        <v>384</v>
      </c>
      <c r="N43" s="384" t="s">
        <v>73</v>
      </c>
      <c r="O43" s="309" t="n">
        <v>40</v>
      </c>
      <c r="P43" s="309" t="n">
        <v>36</v>
      </c>
      <c r="Q43" s="309" t="n">
        <v>78</v>
      </c>
      <c r="R43" s="309" t="n">
        <v>163</v>
      </c>
      <c r="S43" s="309" t="n">
        <v>141</v>
      </c>
      <c r="T43" s="309" t="n">
        <v>710</v>
      </c>
      <c r="U43" s="385" t="n">
        <f aca="false">Q43+T43</f>
        <v>788</v>
      </c>
      <c r="W43" s="307" t="n">
        <f aca="false">1+W42</f>
        <v>34</v>
      </c>
      <c r="X43" s="308" t="s">
        <v>384</v>
      </c>
      <c r="Y43" s="386" t="s">
        <v>73</v>
      </c>
      <c r="Z43" s="309" t="n">
        <v>0</v>
      </c>
      <c r="AA43" s="309" t="n">
        <v>0</v>
      </c>
      <c r="AB43" s="309" t="n">
        <v>0</v>
      </c>
      <c r="AC43" s="309" t="n">
        <v>0</v>
      </c>
      <c r="AD43" s="309" t="n">
        <v>0</v>
      </c>
      <c r="AE43" s="309" t="n">
        <v>0</v>
      </c>
      <c r="AF43" s="385" t="n">
        <v>0</v>
      </c>
      <c r="AG43" s="312" t="s">
        <v>73</v>
      </c>
      <c r="AH43" s="307" t="n">
        <f aca="false">1+AH42</f>
        <v>34</v>
      </c>
      <c r="AI43" s="308" t="s">
        <v>384</v>
      </c>
      <c r="AJ43" s="384"/>
      <c r="AK43" s="309" t="n">
        <v>40</v>
      </c>
      <c r="AL43" s="309" t="n">
        <v>36</v>
      </c>
      <c r="AM43" s="309" t="n">
        <v>83</v>
      </c>
      <c r="AN43" s="309" t="s">
        <v>73</v>
      </c>
      <c r="AO43" s="309" t="s">
        <v>73</v>
      </c>
      <c r="AP43" s="309" t="s">
        <v>73</v>
      </c>
      <c r="AQ43" s="309" t="s">
        <v>73</v>
      </c>
      <c r="AR43" s="307" t="n">
        <f aca="false">1+AR42</f>
        <v>34</v>
      </c>
      <c r="AS43" s="308" t="s">
        <v>384</v>
      </c>
      <c r="AT43" s="384"/>
      <c r="AU43" s="309" t="s">
        <v>73</v>
      </c>
      <c r="AV43" s="309" t="s">
        <v>73</v>
      </c>
      <c r="AW43" s="309" t="s">
        <v>73</v>
      </c>
      <c r="AX43" s="309" t="s">
        <v>73</v>
      </c>
      <c r="AY43" s="309" t="s">
        <v>73</v>
      </c>
      <c r="AZ43" s="309" t="s">
        <v>73</v>
      </c>
      <c r="BA43" s="309" t="s">
        <v>73</v>
      </c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</row>
    <row r="44" s="2" customFormat="true" ht="15" hidden="false" customHeight="true" outlineLevel="0" collapsed="false">
      <c r="A44" s="307" t="n">
        <f aca="false">1+A43</f>
        <v>35</v>
      </c>
      <c r="B44" s="308" t="s">
        <v>385</v>
      </c>
      <c r="C44" s="384" t="s">
        <v>73</v>
      </c>
      <c r="D44" s="309" t="n">
        <v>0</v>
      </c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85" t="n">
        <v>0</v>
      </c>
      <c r="K44" s="382"/>
      <c r="L44" s="307" t="n">
        <f aca="false">1+L43</f>
        <v>35</v>
      </c>
      <c r="M44" s="308" t="s">
        <v>385</v>
      </c>
      <c r="N44" s="384" t="s">
        <v>73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v>0</v>
      </c>
      <c r="T44" s="309" t="n">
        <v>0</v>
      </c>
      <c r="U44" s="385" t="n">
        <v>0</v>
      </c>
      <c r="W44" s="307" t="n">
        <f aca="false">1+W43</f>
        <v>35</v>
      </c>
      <c r="X44" s="308" t="s">
        <v>385</v>
      </c>
      <c r="Y44" s="386" t="s">
        <v>73</v>
      </c>
      <c r="Z44" s="309" t="n">
        <v>0</v>
      </c>
      <c r="AA44" s="309" t="n">
        <v>0</v>
      </c>
      <c r="AB44" s="309" t="n">
        <v>0</v>
      </c>
      <c r="AC44" s="309" t="n">
        <v>64</v>
      </c>
      <c r="AD44" s="309" t="n">
        <v>58</v>
      </c>
      <c r="AE44" s="309" t="n">
        <v>0</v>
      </c>
      <c r="AF44" s="385" t="n">
        <v>0</v>
      </c>
      <c r="AH44" s="307" t="n">
        <f aca="false">1+AH43</f>
        <v>35</v>
      </c>
      <c r="AI44" s="308" t="s">
        <v>385</v>
      </c>
      <c r="AJ44" s="384"/>
      <c r="AK44" s="309" t="n">
        <v>0</v>
      </c>
      <c r="AL44" s="309" t="n">
        <v>0</v>
      </c>
      <c r="AM44" s="309" t="n">
        <v>0</v>
      </c>
      <c r="AN44" s="309" t="n">
        <v>0</v>
      </c>
      <c r="AO44" s="309" t="n">
        <v>0</v>
      </c>
      <c r="AP44" s="309" t="n">
        <v>0</v>
      </c>
      <c r="AQ44" s="385" t="n">
        <f aca="false">AM44+AP44</f>
        <v>0</v>
      </c>
      <c r="AR44" s="307" t="n">
        <f aca="false">1+AR43</f>
        <v>35</v>
      </c>
      <c r="AS44" s="308" t="s">
        <v>385</v>
      </c>
      <c r="AT44" s="384"/>
      <c r="AU44" s="309" t="s">
        <v>73</v>
      </c>
      <c r="AV44" s="309" t="s">
        <v>73</v>
      </c>
      <c r="AW44" s="309" t="s">
        <v>73</v>
      </c>
      <c r="AX44" s="309" t="s">
        <v>73</v>
      </c>
      <c r="AY44" s="309" t="s">
        <v>73</v>
      </c>
      <c r="AZ44" s="309" t="s">
        <v>73</v>
      </c>
      <c r="BA44" s="309" t="s">
        <v>73</v>
      </c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</row>
    <row r="45" s="2" customFormat="true" ht="29.25" hidden="false" customHeight="true" outlineLevel="0" collapsed="false">
      <c r="A45" s="307" t="n">
        <f aca="false">1+A44</f>
        <v>36</v>
      </c>
      <c r="B45" s="308" t="s">
        <v>386</v>
      </c>
      <c r="C45" s="384" t="s">
        <v>73</v>
      </c>
      <c r="D45" s="309" t="n">
        <v>0</v>
      </c>
      <c r="E45" s="309" t="n">
        <v>0</v>
      </c>
      <c r="F45" s="309" t="n">
        <v>0</v>
      </c>
      <c r="G45" s="309" t="n">
        <v>0</v>
      </c>
      <c r="H45" s="309" t="n">
        <v>0</v>
      </c>
      <c r="I45" s="309" t="n">
        <v>0</v>
      </c>
      <c r="J45" s="385" t="n">
        <v>0</v>
      </c>
      <c r="K45" s="382"/>
      <c r="L45" s="307" t="n">
        <f aca="false">1+L44</f>
        <v>36</v>
      </c>
      <c r="M45" s="308" t="s">
        <v>386</v>
      </c>
      <c r="N45" s="384" t="s">
        <v>73</v>
      </c>
      <c r="O45" s="309" t="n">
        <v>59</v>
      </c>
      <c r="P45" s="309" t="n">
        <v>59</v>
      </c>
      <c r="Q45" s="309" t="n">
        <v>30</v>
      </c>
      <c r="R45" s="309" t="n">
        <v>18</v>
      </c>
      <c r="S45" s="309" t="n">
        <v>18</v>
      </c>
      <c r="T45" s="309" t="n">
        <v>0</v>
      </c>
      <c r="U45" s="385" t="n">
        <f aca="false">Q45+T45</f>
        <v>30</v>
      </c>
      <c r="W45" s="307" t="n">
        <f aca="false">1+W44</f>
        <v>36</v>
      </c>
      <c r="X45" s="308" t="s">
        <v>386</v>
      </c>
      <c r="Y45" s="386" t="s">
        <v>73</v>
      </c>
      <c r="Z45" s="309" t="n">
        <v>59</v>
      </c>
      <c r="AA45" s="309" t="n">
        <v>59</v>
      </c>
      <c r="AB45" s="309" t="n">
        <v>25</v>
      </c>
      <c r="AC45" s="309" t="n">
        <v>18</v>
      </c>
      <c r="AD45" s="309" t="n">
        <v>18</v>
      </c>
      <c r="AE45" s="309" t="n">
        <v>0</v>
      </c>
      <c r="AF45" s="385" t="n">
        <f aca="false">AB45+AE45</f>
        <v>25</v>
      </c>
      <c r="AH45" s="307" t="n">
        <f aca="false">1+AH44</f>
        <v>36</v>
      </c>
      <c r="AI45" s="308" t="s">
        <v>386</v>
      </c>
      <c r="AJ45" s="384"/>
      <c r="AK45" s="309" t="n">
        <v>0</v>
      </c>
      <c r="AL45" s="309" t="n">
        <v>0</v>
      </c>
      <c r="AM45" s="309" t="n">
        <v>0</v>
      </c>
      <c r="AN45" s="309" t="n">
        <v>0</v>
      </c>
      <c r="AO45" s="309" t="n">
        <v>0</v>
      </c>
      <c r="AP45" s="309" t="n">
        <v>0</v>
      </c>
      <c r="AQ45" s="385" t="n">
        <f aca="false">AM45+AP45</f>
        <v>0</v>
      </c>
      <c r="AR45" s="307" t="n">
        <f aca="false">1+AR44</f>
        <v>36</v>
      </c>
      <c r="AS45" s="308" t="s">
        <v>386</v>
      </c>
      <c r="AT45" s="384"/>
      <c r="AU45" s="309" t="s">
        <v>73</v>
      </c>
      <c r="AV45" s="309" t="s">
        <v>73</v>
      </c>
      <c r="AW45" s="309" t="s">
        <v>73</v>
      </c>
      <c r="AX45" s="309" t="s">
        <v>73</v>
      </c>
      <c r="AY45" s="309" t="s">
        <v>73</v>
      </c>
      <c r="AZ45" s="309" t="s">
        <v>73</v>
      </c>
      <c r="BA45" s="309" t="s">
        <v>73</v>
      </c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</row>
    <row r="46" s="2" customFormat="true" ht="29.25" hidden="false" customHeight="true" outlineLevel="0" collapsed="false">
      <c r="A46" s="307" t="n">
        <f aca="false">1+A45</f>
        <v>37</v>
      </c>
      <c r="B46" s="308" t="s">
        <v>387</v>
      </c>
      <c r="C46" s="384" t="s">
        <v>73</v>
      </c>
      <c r="D46" s="401" t="s">
        <v>368</v>
      </c>
      <c r="E46" s="401"/>
      <c r="F46" s="401"/>
      <c r="G46" s="401"/>
      <c r="H46" s="401"/>
      <c r="I46" s="401"/>
      <c r="J46" s="401"/>
      <c r="K46" s="382"/>
      <c r="L46" s="307" t="n">
        <f aca="false">1+L45</f>
        <v>37</v>
      </c>
      <c r="M46" s="308" t="s">
        <v>387</v>
      </c>
      <c r="N46" s="384" t="s">
        <v>73</v>
      </c>
      <c r="O46" s="401" t="s">
        <v>368</v>
      </c>
      <c r="P46" s="401"/>
      <c r="Q46" s="401"/>
      <c r="R46" s="401"/>
      <c r="S46" s="401"/>
      <c r="T46" s="401"/>
      <c r="U46" s="401"/>
      <c r="W46" s="307" t="n">
        <f aca="false">1+W45</f>
        <v>37</v>
      </c>
      <c r="X46" s="308" t="s">
        <v>387</v>
      </c>
      <c r="Y46" s="386" t="s">
        <v>73</v>
      </c>
      <c r="Z46" s="401" t="s">
        <v>368</v>
      </c>
      <c r="AA46" s="401"/>
      <c r="AB46" s="401"/>
      <c r="AC46" s="401"/>
      <c r="AD46" s="401"/>
      <c r="AE46" s="401"/>
      <c r="AF46" s="401"/>
      <c r="AH46" s="307" t="n">
        <f aca="false">1+AH45</f>
        <v>37</v>
      </c>
      <c r="AI46" s="308" t="s">
        <v>387</v>
      </c>
      <c r="AJ46" s="384"/>
      <c r="AK46" s="401" t="s">
        <v>368</v>
      </c>
      <c r="AL46" s="401"/>
      <c r="AM46" s="401"/>
      <c r="AN46" s="401"/>
      <c r="AO46" s="401"/>
      <c r="AP46" s="401"/>
      <c r="AQ46" s="401"/>
      <c r="AR46" s="307" t="n">
        <f aca="false">1+AR45</f>
        <v>37</v>
      </c>
      <c r="AS46" s="308" t="s">
        <v>387</v>
      </c>
      <c r="AT46" s="384"/>
      <c r="AU46" s="309"/>
      <c r="AV46" s="309"/>
      <c r="AW46" s="309"/>
      <c r="AX46" s="309"/>
      <c r="AY46" s="309"/>
      <c r="AZ46" s="309"/>
      <c r="BA46" s="388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</row>
    <row r="47" s="2" customFormat="true" ht="29.25" hidden="false" customHeight="true" outlineLevel="0" collapsed="false">
      <c r="A47" s="307" t="n">
        <f aca="false">1+A46</f>
        <v>38</v>
      </c>
      <c r="B47" s="308" t="s">
        <v>388</v>
      </c>
      <c r="C47" s="384" t="s">
        <v>73</v>
      </c>
      <c r="D47" s="309" t="n">
        <v>0</v>
      </c>
      <c r="E47" s="309" t="n">
        <v>0</v>
      </c>
      <c r="F47" s="309" t="n">
        <v>0</v>
      </c>
      <c r="G47" s="309" t="n">
        <v>0</v>
      </c>
      <c r="H47" s="309" t="n">
        <v>0</v>
      </c>
      <c r="I47" s="309" t="n">
        <v>0</v>
      </c>
      <c r="J47" s="385" t="n">
        <v>0</v>
      </c>
      <c r="K47" s="382"/>
      <c r="L47" s="307" t="n">
        <f aca="false">1+L46</f>
        <v>38</v>
      </c>
      <c r="M47" s="308" t="s">
        <v>388</v>
      </c>
      <c r="N47" s="384" t="s">
        <v>73</v>
      </c>
      <c r="O47" s="309" t="n">
        <v>2</v>
      </c>
      <c r="P47" s="309" t="n">
        <v>2</v>
      </c>
      <c r="Q47" s="309" t="n">
        <v>2</v>
      </c>
      <c r="R47" s="309" t="n">
        <v>2</v>
      </c>
      <c r="S47" s="309" t="n">
        <v>2</v>
      </c>
      <c r="T47" s="309" t="n">
        <v>2</v>
      </c>
      <c r="U47" s="385" t="n">
        <f aca="false">Q47+T47</f>
        <v>4</v>
      </c>
      <c r="W47" s="307" t="n">
        <f aca="false">1+W46</f>
        <v>38</v>
      </c>
      <c r="X47" s="308" t="s">
        <v>388</v>
      </c>
      <c r="Y47" s="386" t="s">
        <v>73</v>
      </c>
      <c r="Z47" s="309" t="n">
        <v>2</v>
      </c>
      <c r="AA47" s="309" t="n">
        <v>2</v>
      </c>
      <c r="AB47" s="309" t="n">
        <v>2</v>
      </c>
      <c r="AC47" s="309" t="n">
        <v>2</v>
      </c>
      <c r="AD47" s="309" t="n">
        <v>2</v>
      </c>
      <c r="AE47" s="309" t="n">
        <v>2</v>
      </c>
      <c r="AF47" s="385" t="n">
        <f aca="false">AB47+AE47</f>
        <v>4</v>
      </c>
      <c r="AH47" s="307" t="n">
        <f aca="false">1+AH46</f>
        <v>38</v>
      </c>
      <c r="AI47" s="308" t="s">
        <v>388</v>
      </c>
      <c r="AJ47" s="384"/>
      <c r="AK47" s="309" t="n">
        <v>0</v>
      </c>
      <c r="AL47" s="309" t="n">
        <v>0</v>
      </c>
      <c r="AM47" s="309" t="n">
        <v>0</v>
      </c>
      <c r="AN47" s="309" t="n">
        <v>0</v>
      </c>
      <c r="AO47" s="309" t="n">
        <v>0</v>
      </c>
      <c r="AP47" s="309" t="n">
        <v>0</v>
      </c>
      <c r="AQ47" s="385" t="n">
        <f aca="false">AM47+AP47</f>
        <v>0</v>
      </c>
      <c r="AR47" s="307" t="n">
        <f aca="false">1+AR46</f>
        <v>38</v>
      </c>
      <c r="AS47" s="308" t="s">
        <v>452</v>
      </c>
      <c r="AT47" s="384"/>
      <c r="AU47" s="309" t="s">
        <v>73</v>
      </c>
      <c r="AV47" s="309" t="s">
        <v>73</v>
      </c>
      <c r="AW47" s="309" t="s">
        <v>73</v>
      </c>
      <c r="AX47" s="309" t="s">
        <v>73</v>
      </c>
      <c r="AY47" s="309" t="s">
        <v>73</v>
      </c>
      <c r="AZ47" s="309" t="s">
        <v>73</v>
      </c>
      <c r="BA47" s="309" t="s">
        <v>73</v>
      </c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</row>
    <row r="48" s="187" customFormat="true" ht="54" hidden="false" customHeight="true" outlineLevel="0" collapsed="false">
      <c r="A48" s="229" t="n">
        <f aca="false">1+A47</f>
        <v>39</v>
      </c>
      <c r="B48" s="156" t="s">
        <v>389</v>
      </c>
      <c r="C48" s="391" t="s">
        <v>73</v>
      </c>
      <c r="D48" s="319" t="n">
        <v>0</v>
      </c>
      <c r="E48" s="319" t="n">
        <v>0</v>
      </c>
      <c r="F48" s="319" t="n">
        <v>0</v>
      </c>
      <c r="G48" s="319" t="n">
        <v>0</v>
      </c>
      <c r="H48" s="319" t="n">
        <v>0</v>
      </c>
      <c r="I48" s="319" t="n">
        <v>0</v>
      </c>
      <c r="J48" s="389" t="n">
        <v>0</v>
      </c>
      <c r="K48" s="390"/>
      <c r="L48" s="229" t="n">
        <f aca="false">1+L47</f>
        <v>39</v>
      </c>
      <c r="M48" s="156" t="s">
        <v>389</v>
      </c>
      <c r="N48" s="391" t="s">
        <v>73</v>
      </c>
      <c r="O48" s="319" t="n">
        <v>0</v>
      </c>
      <c r="P48" s="319" t="n">
        <v>0</v>
      </c>
      <c r="Q48" s="319" t="n">
        <v>0</v>
      </c>
      <c r="R48" s="319" t="n">
        <v>0</v>
      </c>
      <c r="S48" s="319" t="n">
        <v>0</v>
      </c>
      <c r="T48" s="319" t="n">
        <v>0</v>
      </c>
      <c r="U48" s="389" t="n">
        <f aca="false">Q48+T48</f>
        <v>0</v>
      </c>
      <c r="W48" s="229" t="n">
        <f aca="false">1+W47</f>
        <v>39</v>
      </c>
      <c r="X48" s="156" t="s">
        <v>389</v>
      </c>
      <c r="Y48" s="397" t="s">
        <v>73</v>
      </c>
      <c r="Z48" s="402" t="n">
        <v>0</v>
      </c>
      <c r="AA48" s="402" t="n">
        <v>0</v>
      </c>
      <c r="AB48" s="402" t="n">
        <v>0</v>
      </c>
      <c r="AC48" s="402" t="n">
        <v>0</v>
      </c>
      <c r="AD48" s="402" t="n">
        <v>0</v>
      </c>
      <c r="AE48" s="402" t="n">
        <v>0</v>
      </c>
      <c r="AF48" s="402" t="n">
        <v>0</v>
      </c>
      <c r="AH48" s="229" t="n">
        <f aca="false">1+AH47</f>
        <v>39</v>
      </c>
      <c r="AI48" s="156" t="s">
        <v>389</v>
      </c>
      <c r="AJ48" s="391"/>
      <c r="AK48" s="319" t="n">
        <v>0</v>
      </c>
      <c r="AL48" s="319" t="n">
        <v>0</v>
      </c>
      <c r="AM48" s="319" t="n">
        <v>0</v>
      </c>
      <c r="AN48" s="319" t="n">
        <v>0</v>
      </c>
      <c r="AO48" s="319" t="n">
        <v>0</v>
      </c>
      <c r="AP48" s="319" t="n">
        <v>0</v>
      </c>
      <c r="AQ48" s="389" t="n">
        <f aca="false">AM48+AP48</f>
        <v>0</v>
      </c>
      <c r="AR48" s="229" t="n">
        <f aca="false">1+AR47</f>
        <v>39</v>
      </c>
      <c r="AS48" s="156" t="s">
        <v>389</v>
      </c>
      <c r="AT48" s="391"/>
      <c r="AU48" s="319"/>
      <c r="AV48" s="319"/>
      <c r="AW48" s="319"/>
      <c r="AX48" s="319"/>
      <c r="AY48" s="319"/>
      <c r="AZ48" s="319"/>
      <c r="BA48" s="392"/>
    </row>
    <row r="49" s="2" customFormat="true" ht="15" hidden="false" customHeight="true" outlineLevel="0" collapsed="false">
      <c r="A49" s="307" t="n">
        <f aca="false">1+A48</f>
        <v>40</v>
      </c>
      <c r="B49" s="308" t="s">
        <v>390</v>
      </c>
      <c r="C49" s="384" t="s">
        <v>73</v>
      </c>
      <c r="D49" s="309" t="n">
        <v>0</v>
      </c>
      <c r="E49" s="309" t="n">
        <v>0</v>
      </c>
      <c r="F49" s="309" t="n">
        <v>0</v>
      </c>
      <c r="G49" s="309" t="n">
        <v>0</v>
      </c>
      <c r="H49" s="309" t="n">
        <v>0</v>
      </c>
      <c r="I49" s="309" t="n">
        <v>0</v>
      </c>
      <c r="J49" s="385" t="n">
        <v>0</v>
      </c>
      <c r="K49" s="382"/>
      <c r="L49" s="307" t="n">
        <f aca="false">1+L48</f>
        <v>40</v>
      </c>
      <c r="M49" s="308" t="s">
        <v>390</v>
      </c>
      <c r="N49" s="384" t="s">
        <v>73</v>
      </c>
      <c r="O49" s="309" t="n">
        <v>35</v>
      </c>
      <c r="P49" s="309" t="n">
        <v>35</v>
      </c>
      <c r="Q49" s="309" t="n">
        <v>40</v>
      </c>
      <c r="R49" s="309" t="s">
        <v>73</v>
      </c>
      <c r="S49" s="309" t="s">
        <v>73</v>
      </c>
      <c r="T49" s="309" t="s">
        <v>73</v>
      </c>
      <c r="U49" s="385" t="n">
        <v>40</v>
      </c>
      <c r="W49" s="307" t="n">
        <f aca="false">1+W48</f>
        <v>40</v>
      </c>
      <c r="X49" s="308" t="s">
        <v>390</v>
      </c>
      <c r="Y49" s="386" t="s">
        <v>73</v>
      </c>
      <c r="Z49" s="309" t="n">
        <v>35</v>
      </c>
      <c r="AA49" s="309" t="n">
        <v>35</v>
      </c>
      <c r="AB49" s="309" t="n">
        <v>5</v>
      </c>
      <c r="AC49" s="309" t="n">
        <v>0</v>
      </c>
      <c r="AD49" s="309" t="n">
        <v>0</v>
      </c>
      <c r="AE49" s="309" t="n">
        <v>0</v>
      </c>
      <c r="AF49" s="385" t="n">
        <v>5</v>
      </c>
      <c r="AH49" s="307" t="n">
        <f aca="false">1+AH48</f>
        <v>40</v>
      </c>
      <c r="AI49" s="308" t="s">
        <v>390</v>
      </c>
      <c r="AJ49" s="384"/>
      <c r="AK49" s="309" t="n">
        <v>0</v>
      </c>
      <c r="AL49" s="309" t="n">
        <v>0</v>
      </c>
      <c r="AM49" s="309" t="n">
        <v>0</v>
      </c>
      <c r="AN49" s="309" t="n">
        <v>0</v>
      </c>
      <c r="AO49" s="309" t="n">
        <v>0</v>
      </c>
      <c r="AP49" s="309" t="n">
        <v>0</v>
      </c>
      <c r="AQ49" s="385" t="n">
        <f aca="false">AM49+AP49</f>
        <v>0</v>
      </c>
      <c r="AR49" s="307" t="n">
        <f aca="false">1+AR48</f>
        <v>40</v>
      </c>
      <c r="AS49" s="308" t="s">
        <v>390</v>
      </c>
      <c r="AT49" s="384"/>
      <c r="AU49" s="309" t="s">
        <v>73</v>
      </c>
      <c r="AV49" s="309" t="s">
        <v>73</v>
      </c>
      <c r="AW49" s="309" t="s">
        <v>73</v>
      </c>
      <c r="AX49" s="309" t="s">
        <v>73</v>
      </c>
      <c r="AY49" s="309" t="s">
        <v>73</v>
      </c>
      <c r="AZ49" s="309" t="s">
        <v>73</v>
      </c>
      <c r="BA49" s="309" t="s">
        <v>73</v>
      </c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</row>
    <row r="50" s="404" customFormat="true" ht="15" hidden="false" customHeight="true" outlineLevel="0" collapsed="false">
      <c r="A50" s="307" t="n">
        <f aca="false">1+A49</f>
        <v>41</v>
      </c>
      <c r="B50" s="308" t="s">
        <v>391</v>
      </c>
      <c r="C50" s="384" t="s">
        <v>73</v>
      </c>
      <c r="D50" s="309" t="n">
        <v>0</v>
      </c>
      <c r="E50" s="309" t="n">
        <v>0</v>
      </c>
      <c r="F50" s="309" t="n">
        <v>0</v>
      </c>
      <c r="G50" s="309" t="n">
        <v>0</v>
      </c>
      <c r="H50" s="309" t="n">
        <v>0</v>
      </c>
      <c r="I50" s="309" t="n">
        <v>0</v>
      </c>
      <c r="J50" s="385" t="n">
        <v>0</v>
      </c>
      <c r="K50" s="403"/>
      <c r="L50" s="307" t="n">
        <f aca="false">1+L49</f>
        <v>41</v>
      </c>
      <c r="M50" s="308" t="s">
        <v>391</v>
      </c>
      <c r="N50" s="384" t="s">
        <v>73</v>
      </c>
      <c r="O50" s="323" t="n">
        <v>34</v>
      </c>
      <c r="P50" s="323" t="n">
        <v>28</v>
      </c>
      <c r="Q50" s="323" t="n">
        <v>36</v>
      </c>
      <c r="R50" s="323" t="n">
        <v>65</v>
      </c>
      <c r="S50" s="323" t="n">
        <v>56</v>
      </c>
      <c r="T50" s="323" t="n">
        <v>336</v>
      </c>
      <c r="U50" s="385" t="n">
        <f aca="false">Q50+T50</f>
        <v>372</v>
      </c>
      <c r="W50" s="307" t="n">
        <f aca="false">1+W49</f>
        <v>41</v>
      </c>
      <c r="X50" s="308" t="s">
        <v>391</v>
      </c>
      <c r="Y50" s="386" t="s">
        <v>73</v>
      </c>
      <c r="Z50" s="323" t="n">
        <v>134</v>
      </c>
      <c r="AA50" s="323" t="n">
        <v>116</v>
      </c>
      <c r="AB50" s="323" t="n">
        <v>321</v>
      </c>
      <c r="AC50" s="323" t="n">
        <v>65</v>
      </c>
      <c r="AD50" s="323" t="n">
        <v>56</v>
      </c>
      <c r="AE50" s="323" t="n">
        <v>8</v>
      </c>
      <c r="AF50" s="385" t="n">
        <f aca="false">AB50+AE50</f>
        <v>329</v>
      </c>
      <c r="AH50" s="307" t="n">
        <f aca="false">1+AH49</f>
        <v>41</v>
      </c>
      <c r="AI50" s="308" t="s">
        <v>391</v>
      </c>
      <c r="AJ50" s="405"/>
      <c r="AK50" s="309" t="n">
        <v>0</v>
      </c>
      <c r="AL50" s="309" t="n">
        <v>0</v>
      </c>
      <c r="AM50" s="309" t="n">
        <v>0</v>
      </c>
      <c r="AN50" s="309" t="n">
        <v>0</v>
      </c>
      <c r="AO50" s="309" t="n">
        <v>0</v>
      </c>
      <c r="AP50" s="309" t="n">
        <v>0</v>
      </c>
      <c r="AQ50" s="385" t="n">
        <f aca="false">AM50+AP50</f>
        <v>0</v>
      </c>
      <c r="AR50" s="307" t="n">
        <f aca="false">1+AR49</f>
        <v>41</v>
      </c>
      <c r="AS50" s="308" t="s">
        <v>391</v>
      </c>
      <c r="AT50" s="384"/>
      <c r="AU50" s="309" t="s">
        <v>73</v>
      </c>
      <c r="AV50" s="309" t="s">
        <v>73</v>
      </c>
      <c r="AW50" s="309" t="s">
        <v>73</v>
      </c>
      <c r="AX50" s="309" t="s">
        <v>73</v>
      </c>
      <c r="AY50" s="309" t="s">
        <v>73</v>
      </c>
      <c r="AZ50" s="309" t="s">
        <v>73</v>
      </c>
      <c r="BA50" s="309" t="s">
        <v>73</v>
      </c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</row>
    <row r="51" s="2" customFormat="true" ht="69" hidden="false" customHeight="true" outlineLevel="0" collapsed="false">
      <c r="A51" s="307" t="n">
        <f aca="false">1+A50</f>
        <v>42</v>
      </c>
      <c r="B51" s="308" t="s">
        <v>392</v>
      </c>
      <c r="C51" s="384" t="s">
        <v>73</v>
      </c>
      <c r="D51" s="309" t="n">
        <v>0</v>
      </c>
      <c r="E51" s="309" t="n">
        <v>0</v>
      </c>
      <c r="F51" s="309" t="n">
        <v>0</v>
      </c>
      <c r="G51" s="309" t="n">
        <v>0</v>
      </c>
      <c r="H51" s="309" t="n">
        <v>0</v>
      </c>
      <c r="I51" s="309" t="n">
        <v>0</v>
      </c>
      <c r="J51" s="385" t="n">
        <v>0</v>
      </c>
      <c r="K51" s="382"/>
      <c r="L51" s="307" t="n">
        <f aca="false">1+L50</f>
        <v>42</v>
      </c>
      <c r="M51" s="308" t="s">
        <v>392</v>
      </c>
      <c r="N51" s="384" t="s">
        <v>73</v>
      </c>
      <c r="O51" s="309" t="n">
        <v>441</v>
      </c>
      <c r="P51" s="309" t="n">
        <v>376</v>
      </c>
      <c r="Q51" s="309" t="n">
        <v>344</v>
      </c>
      <c r="R51" s="309" t="n">
        <v>174</v>
      </c>
      <c r="S51" s="309" t="n">
        <v>171</v>
      </c>
      <c r="T51" s="309" t="n">
        <v>303</v>
      </c>
      <c r="U51" s="385" t="n">
        <f aca="false">Q51+T51</f>
        <v>647</v>
      </c>
      <c r="W51" s="307" t="n">
        <f aca="false">1+W50</f>
        <v>42</v>
      </c>
      <c r="X51" s="308" t="s">
        <v>392</v>
      </c>
      <c r="Y51" s="386" t="s">
        <v>73</v>
      </c>
      <c r="Z51" s="309" t="n">
        <v>441</v>
      </c>
      <c r="AA51" s="309" t="n">
        <v>376</v>
      </c>
      <c r="AB51" s="309" t="n">
        <v>344</v>
      </c>
      <c r="AC51" s="309" t="n">
        <v>174</v>
      </c>
      <c r="AD51" s="309" t="n">
        <v>171</v>
      </c>
      <c r="AE51" s="309" t="n">
        <v>4</v>
      </c>
      <c r="AF51" s="385" t="n">
        <f aca="false">AB51+AE51</f>
        <v>348</v>
      </c>
      <c r="AH51" s="307" t="n">
        <f aca="false">1+AH50</f>
        <v>42</v>
      </c>
      <c r="AI51" s="308" t="s">
        <v>392</v>
      </c>
      <c r="AJ51" s="384"/>
      <c r="AK51" s="309" t="n">
        <v>0</v>
      </c>
      <c r="AL51" s="309" t="n">
        <v>0</v>
      </c>
      <c r="AM51" s="309" t="n">
        <v>0</v>
      </c>
      <c r="AN51" s="309" t="n">
        <v>0</v>
      </c>
      <c r="AO51" s="309" t="n">
        <v>0</v>
      </c>
      <c r="AP51" s="309" t="n">
        <v>0</v>
      </c>
      <c r="AQ51" s="385" t="n">
        <f aca="false">AM51+AP51</f>
        <v>0</v>
      </c>
      <c r="AR51" s="307" t="n">
        <f aca="false">1+AR50</f>
        <v>42</v>
      </c>
      <c r="AS51" s="308" t="s">
        <v>392</v>
      </c>
      <c r="AT51" s="384"/>
      <c r="AU51" s="309"/>
      <c r="AV51" s="309"/>
      <c r="AW51" s="309"/>
      <c r="AX51" s="309"/>
      <c r="AY51" s="309"/>
      <c r="AZ51" s="309"/>
      <c r="BA51" s="388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</row>
    <row r="52" s="2" customFormat="true" ht="15" hidden="false" customHeight="true" outlineLevel="0" collapsed="false">
      <c r="A52" s="307" t="n">
        <f aca="false">1+A51</f>
        <v>43</v>
      </c>
      <c r="B52" s="308" t="s">
        <v>393</v>
      </c>
      <c r="C52" s="384" t="s">
        <v>73</v>
      </c>
      <c r="D52" s="309" t="n">
        <v>7</v>
      </c>
      <c r="E52" s="309" t="n">
        <v>7</v>
      </c>
      <c r="F52" s="309" t="n">
        <v>7</v>
      </c>
      <c r="G52" s="309" t="s">
        <v>73</v>
      </c>
      <c r="H52" s="309" t="s">
        <v>73</v>
      </c>
      <c r="I52" s="309" t="s">
        <v>73</v>
      </c>
      <c r="J52" s="385" t="n">
        <v>7</v>
      </c>
      <c r="K52" s="382"/>
      <c r="L52" s="307" t="n">
        <f aca="false">1+L51</f>
        <v>43</v>
      </c>
      <c r="M52" s="308" t="s">
        <v>393</v>
      </c>
      <c r="N52" s="384" t="s">
        <v>73</v>
      </c>
      <c r="O52" s="309" t="n">
        <v>13</v>
      </c>
      <c r="P52" s="309" t="n">
        <v>13</v>
      </c>
      <c r="Q52" s="309" t="n">
        <v>5</v>
      </c>
      <c r="R52" s="309" t="n">
        <v>12</v>
      </c>
      <c r="S52" s="309" t="n">
        <v>12</v>
      </c>
      <c r="T52" s="309" t="n">
        <v>51</v>
      </c>
      <c r="U52" s="385" t="n">
        <f aca="false">Q52+T52</f>
        <v>56</v>
      </c>
      <c r="W52" s="307" t="n">
        <f aca="false">1+W51</f>
        <v>43</v>
      </c>
      <c r="X52" s="308" t="s">
        <v>393</v>
      </c>
      <c r="Y52" s="386" t="s">
        <v>73</v>
      </c>
      <c r="Z52" s="309" t="n">
        <v>13</v>
      </c>
      <c r="AA52" s="309" t="n">
        <v>13</v>
      </c>
      <c r="AB52" s="309" t="n">
        <v>1</v>
      </c>
      <c r="AC52" s="309" t="n">
        <v>12</v>
      </c>
      <c r="AD52" s="309" t="n">
        <v>12</v>
      </c>
      <c r="AE52" s="309" t="n">
        <v>0</v>
      </c>
      <c r="AF52" s="385" t="n">
        <f aca="false">AB52+AE52</f>
        <v>1</v>
      </c>
      <c r="AH52" s="307" t="n">
        <f aca="false">1+AH51</f>
        <v>43</v>
      </c>
      <c r="AI52" s="308" t="s">
        <v>393</v>
      </c>
      <c r="AJ52" s="384"/>
      <c r="AK52" s="309" t="n">
        <v>13</v>
      </c>
      <c r="AL52" s="309" t="n">
        <v>13</v>
      </c>
      <c r="AM52" s="309" t="n">
        <v>11</v>
      </c>
      <c r="AN52" s="309" t="n">
        <v>0</v>
      </c>
      <c r="AO52" s="309" t="n">
        <v>0</v>
      </c>
      <c r="AP52" s="309" t="n">
        <v>0</v>
      </c>
      <c r="AQ52" s="385" t="n">
        <v>11</v>
      </c>
      <c r="AR52" s="307" t="n">
        <f aca="false">1+AR51</f>
        <v>43</v>
      </c>
      <c r="AS52" s="308" t="s">
        <v>393</v>
      </c>
      <c r="AT52" s="384"/>
      <c r="AU52" s="309"/>
      <c r="AV52" s="309"/>
      <c r="AW52" s="309"/>
      <c r="AX52" s="309"/>
      <c r="AY52" s="309"/>
      <c r="AZ52" s="309"/>
      <c r="BA52" s="388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</row>
    <row r="53" s="2" customFormat="true" ht="15" hidden="false" customHeight="true" outlineLevel="0" collapsed="false">
      <c r="A53" s="307" t="n">
        <f aca="false">1+A52</f>
        <v>44</v>
      </c>
      <c r="B53" s="308" t="s">
        <v>394</v>
      </c>
      <c r="C53" s="384" t="s">
        <v>73</v>
      </c>
      <c r="D53" s="401" t="s">
        <v>368</v>
      </c>
      <c r="E53" s="401"/>
      <c r="F53" s="401"/>
      <c r="G53" s="401"/>
      <c r="H53" s="401"/>
      <c r="I53" s="401"/>
      <c r="J53" s="401"/>
      <c r="K53" s="382"/>
      <c r="L53" s="307" t="n">
        <f aca="false">1+L52</f>
        <v>44</v>
      </c>
      <c r="M53" s="308" t="s">
        <v>394</v>
      </c>
      <c r="N53" s="384" t="s">
        <v>73</v>
      </c>
      <c r="O53" s="401" t="s">
        <v>368</v>
      </c>
      <c r="P53" s="401"/>
      <c r="Q53" s="401"/>
      <c r="R53" s="401"/>
      <c r="S53" s="401"/>
      <c r="T53" s="401"/>
      <c r="U53" s="401"/>
      <c r="W53" s="307" t="n">
        <f aca="false">1+W52</f>
        <v>44</v>
      </c>
      <c r="X53" s="308" t="s">
        <v>394</v>
      </c>
      <c r="Y53" s="386" t="s">
        <v>73</v>
      </c>
      <c r="Z53" s="401" t="s">
        <v>368</v>
      </c>
      <c r="AA53" s="401"/>
      <c r="AB53" s="401"/>
      <c r="AC53" s="401"/>
      <c r="AD53" s="401"/>
      <c r="AE53" s="401"/>
      <c r="AF53" s="401"/>
      <c r="AH53" s="307" t="n">
        <f aca="false">1+AH52</f>
        <v>44</v>
      </c>
      <c r="AI53" s="308" t="s">
        <v>394</v>
      </c>
      <c r="AJ53" s="384"/>
      <c r="AK53" s="401" t="s">
        <v>368</v>
      </c>
      <c r="AL53" s="401"/>
      <c r="AM53" s="401"/>
      <c r="AN53" s="401"/>
      <c r="AO53" s="401"/>
      <c r="AP53" s="401"/>
      <c r="AQ53" s="401"/>
      <c r="AR53" s="307" t="n">
        <f aca="false">1+AR52</f>
        <v>44</v>
      </c>
      <c r="AS53" s="308" t="s">
        <v>394</v>
      </c>
      <c r="AT53" s="384"/>
      <c r="AU53" s="309"/>
      <c r="AV53" s="406"/>
      <c r="AW53" s="406"/>
      <c r="AX53" s="309"/>
      <c r="AY53" s="309"/>
      <c r="AZ53" s="309"/>
      <c r="BA53" s="388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</row>
    <row r="54" s="2" customFormat="true" ht="15" hidden="false" customHeight="true" outlineLevel="0" collapsed="false">
      <c r="A54" s="307" t="n">
        <f aca="false">1+A53</f>
        <v>45</v>
      </c>
      <c r="B54" s="308" t="s">
        <v>395</v>
      </c>
      <c r="C54" s="384" t="s">
        <v>73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85" t="n">
        <v>0</v>
      </c>
      <c r="K54" s="382"/>
      <c r="L54" s="307" t="n">
        <f aca="false">1+L53</f>
        <v>45</v>
      </c>
      <c r="M54" s="308" t="s">
        <v>395</v>
      </c>
      <c r="N54" s="384" t="s">
        <v>73</v>
      </c>
      <c r="O54" s="309" t="n">
        <v>21</v>
      </c>
      <c r="P54" s="309" t="n">
        <v>21</v>
      </c>
      <c r="Q54" s="309" t="n">
        <v>4</v>
      </c>
      <c r="R54" s="309" t="n">
        <v>61</v>
      </c>
      <c r="S54" s="309" t="n">
        <v>46</v>
      </c>
      <c r="T54" s="309" t="n">
        <v>277</v>
      </c>
      <c r="U54" s="385" t="n">
        <f aca="false">Q54+T54</f>
        <v>281</v>
      </c>
      <c r="W54" s="307" t="n">
        <f aca="false">1+W53</f>
        <v>45</v>
      </c>
      <c r="X54" s="308" t="s">
        <v>395</v>
      </c>
      <c r="Y54" s="386" t="s">
        <v>73</v>
      </c>
      <c r="Z54" s="309" t="n">
        <v>21</v>
      </c>
      <c r="AA54" s="309" t="n">
        <v>21</v>
      </c>
      <c r="AB54" s="309" t="n">
        <v>0</v>
      </c>
      <c r="AC54" s="309" t="n">
        <v>0</v>
      </c>
      <c r="AD54" s="309" t="n">
        <v>0</v>
      </c>
      <c r="AE54" s="309" t="n">
        <v>0</v>
      </c>
      <c r="AF54" s="385" t="n">
        <f aca="false">AB54+AE54</f>
        <v>0</v>
      </c>
      <c r="AH54" s="307" t="n">
        <f aca="false">1+AH53</f>
        <v>45</v>
      </c>
      <c r="AI54" s="308" t="s">
        <v>395</v>
      </c>
      <c r="AJ54" s="384"/>
      <c r="AK54" s="309" t="n">
        <v>21</v>
      </c>
      <c r="AL54" s="309" t="n">
        <v>21</v>
      </c>
      <c r="AM54" s="309" t="n">
        <v>15</v>
      </c>
      <c r="AN54" s="309" t="n">
        <v>0</v>
      </c>
      <c r="AO54" s="309" t="n">
        <v>0</v>
      </c>
      <c r="AP54" s="309" t="n">
        <v>0</v>
      </c>
      <c r="AQ54" s="385" t="n">
        <f aca="false">AM54+AP54</f>
        <v>15</v>
      </c>
      <c r="AR54" s="307" t="n">
        <f aca="false">1+AR53</f>
        <v>45</v>
      </c>
      <c r="AS54" s="308" t="s">
        <v>395</v>
      </c>
      <c r="AT54" s="384"/>
      <c r="AU54" s="309"/>
      <c r="AV54" s="309"/>
      <c r="AW54" s="309"/>
      <c r="AX54" s="309"/>
      <c r="AY54" s="309"/>
      <c r="AZ54" s="309"/>
      <c r="BA54" s="388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</row>
    <row r="55" s="2" customFormat="true" ht="55.5" hidden="false" customHeight="true" outlineLevel="0" collapsed="false">
      <c r="A55" s="307" t="n">
        <f aca="false">1+A54</f>
        <v>46</v>
      </c>
      <c r="B55" s="308" t="s">
        <v>396</v>
      </c>
      <c r="C55" s="384" t="s">
        <v>73</v>
      </c>
      <c r="D55" s="309" t="n">
        <v>0</v>
      </c>
      <c r="E55" s="309" t="n">
        <v>0</v>
      </c>
      <c r="F55" s="309" t="n">
        <v>0</v>
      </c>
      <c r="G55" s="309" t="n">
        <v>0</v>
      </c>
      <c r="H55" s="309" t="n">
        <v>0</v>
      </c>
      <c r="I55" s="309" t="n">
        <v>0</v>
      </c>
      <c r="J55" s="385" t="n">
        <v>0</v>
      </c>
      <c r="K55" s="382"/>
      <c r="L55" s="307" t="n">
        <f aca="false">1+L54</f>
        <v>46</v>
      </c>
      <c r="M55" s="308" t="s">
        <v>396</v>
      </c>
      <c r="N55" s="384" t="s">
        <v>73</v>
      </c>
      <c r="O55" s="309" t="n">
        <v>322</v>
      </c>
      <c r="P55" s="309" t="n">
        <v>263</v>
      </c>
      <c r="Q55" s="309" t="n">
        <v>112</v>
      </c>
      <c r="R55" s="309" t="n">
        <v>492</v>
      </c>
      <c r="S55" s="309" t="n">
        <v>349</v>
      </c>
      <c r="T55" s="309" t="n">
        <v>786</v>
      </c>
      <c r="U55" s="385" t="n">
        <f aca="false">Q55+T55</f>
        <v>898</v>
      </c>
      <c r="W55" s="307" t="n">
        <f aca="false">1+W54</f>
        <v>46</v>
      </c>
      <c r="X55" s="308" t="s">
        <v>396</v>
      </c>
      <c r="Y55" s="386" t="s">
        <v>73</v>
      </c>
      <c r="Z55" s="309" t="n">
        <v>322</v>
      </c>
      <c r="AA55" s="309" t="n">
        <v>263</v>
      </c>
      <c r="AB55" s="309" t="n">
        <v>162</v>
      </c>
      <c r="AC55" s="309" t="n">
        <v>492</v>
      </c>
      <c r="AD55" s="309" t="n">
        <v>349</v>
      </c>
      <c r="AE55" s="309" t="n">
        <v>13</v>
      </c>
      <c r="AF55" s="385" t="n">
        <f aca="false">AB55+AE55</f>
        <v>175</v>
      </c>
      <c r="AH55" s="307" t="n">
        <f aca="false">1+AH54</f>
        <v>46</v>
      </c>
      <c r="AI55" s="308" t="s">
        <v>396</v>
      </c>
      <c r="AJ55" s="405"/>
      <c r="AK55" s="309" t="n">
        <v>0</v>
      </c>
      <c r="AL55" s="309" t="n">
        <v>0</v>
      </c>
      <c r="AM55" s="309" t="n">
        <v>0</v>
      </c>
      <c r="AN55" s="309" t="n">
        <v>0</v>
      </c>
      <c r="AO55" s="309" t="n">
        <v>0</v>
      </c>
      <c r="AP55" s="309" t="n">
        <v>0</v>
      </c>
      <c r="AQ55" s="385" t="n">
        <f aca="false">AM55+AP55</f>
        <v>0</v>
      </c>
      <c r="AR55" s="307" t="n">
        <f aca="false">1+AR54</f>
        <v>46</v>
      </c>
      <c r="AS55" s="308" t="s">
        <v>396</v>
      </c>
      <c r="AT55" s="407"/>
      <c r="AU55" s="309"/>
      <c r="AV55" s="309"/>
      <c r="AW55" s="309"/>
      <c r="AX55" s="309"/>
      <c r="AY55" s="309"/>
      <c r="AZ55" s="309"/>
      <c r="BA55" s="388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</row>
    <row r="56" s="2" customFormat="true" ht="30" hidden="false" customHeight="true" outlineLevel="0" collapsed="false">
      <c r="A56" s="307" t="n">
        <f aca="false">1+A55</f>
        <v>47</v>
      </c>
      <c r="B56" s="308" t="s">
        <v>397</v>
      </c>
      <c r="C56" s="384" t="s">
        <v>73</v>
      </c>
      <c r="D56" s="309" t="n">
        <v>0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85" t="n">
        <v>0</v>
      </c>
      <c r="K56" s="382"/>
      <c r="L56" s="307" t="n">
        <f aca="false">1+L55</f>
        <v>47</v>
      </c>
      <c r="M56" s="308" t="s">
        <v>397</v>
      </c>
      <c r="N56" s="384" t="s">
        <v>73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v>0</v>
      </c>
      <c r="T56" s="309" t="n">
        <v>0</v>
      </c>
      <c r="U56" s="309" t="n">
        <v>0</v>
      </c>
      <c r="W56" s="307" t="n">
        <f aca="false">1+W55</f>
        <v>47</v>
      </c>
      <c r="X56" s="308" t="s">
        <v>397</v>
      </c>
      <c r="Y56" s="386" t="s">
        <v>73</v>
      </c>
      <c r="Z56" s="309" t="n">
        <v>0</v>
      </c>
      <c r="AA56" s="309" t="n">
        <v>0</v>
      </c>
      <c r="AB56" s="309" t="n">
        <v>0</v>
      </c>
      <c r="AC56" s="309" t="n">
        <v>0</v>
      </c>
      <c r="AD56" s="309" t="n">
        <v>0</v>
      </c>
      <c r="AE56" s="309" t="n">
        <v>0</v>
      </c>
      <c r="AF56" s="309" t="n">
        <v>0</v>
      </c>
      <c r="AH56" s="307" t="n">
        <f aca="false">1+AH55</f>
        <v>47</v>
      </c>
      <c r="AI56" s="308" t="s">
        <v>397</v>
      </c>
      <c r="AJ56" s="384"/>
      <c r="AK56" s="309" t="n">
        <v>0</v>
      </c>
      <c r="AL56" s="309" t="n">
        <v>0</v>
      </c>
      <c r="AM56" s="309" t="n">
        <v>0</v>
      </c>
      <c r="AN56" s="309" t="n">
        <v>0</v>
      </c>
      <c r="AO56" s="309" t="n">
        <v>0</v>
      </c>
      <c r="AP56" s="309" t="n">
        <v>0</v>
      </c>
      <c r="AQ56" s="309" t="n">
        <v>0</v>
      </c>
      <c r="AR56" s="307" t="n">
        <f aca="false">1+AR55</f>
        <v>47</v>
      </c>
      <c r="AS56" s="308" t="s">
        <v>397</v>
      </c>
      <c r="AT56" s="384"/>
      <c r="AU56" s="309"/>
      <c r="AV56" s="309"/>
      <c r="AW56" s="309"/>
      <c r="AX56" s="309"/>
      <c r="AY56" s="309"/>
      <c r="AZ56" s="309"/>
      <c r="BA56" s="388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</row>
    <row r="57" s="2" customFormat="true" ht="15" hidden="false" customHeight="true" outlineLevel="0" collapsed="false">
      <c r="A57" s="307" t="n">
        <f aca="false">1+A56</f>
        <v>48</v>
      </c>
      <c r="B57" s="308" t="s">
        <v>398</v>
      </c>
      <c r="C57" s="384" t="s">
        <v>73</v>
      </c>
      <c r="D57" s="401" t="s">
        <v>368</v>
      </c>
      <c r="E57" s="401"/>
      <c r="F57" s="401"/>
      <c r="G57" s="401"/>
      <c r="H57" s="401"/>
      <c r="I57" s="401"/>
      <c r="J57" s="401"/>
      <c r="K57" s="382"/>
      <c r="L57" s="307" t="n">
        <f aca="false">1+L56</f>
        <v>48</v>
      </c>
      <c r="M57" s="308" t="s">
        <v>398</v>
      </c>
      <c r="N57" s="384" t="s">
        <v>73</v>
      </c>
      <c r="O57" s="401" t="s">
        <v>368</v>
      </c>
      <c r="P57" s="401"/>
      <c r="Q57" s="401"/>
      <c r="R57" s="401"/>
      <c r="S57" s="401"/>
      <c r="T57" s="401"/>
      <c r="U57" s="401"/>
      <c r="W57" s="307" t="n">
        <f aca="false">1+W56</f>
        <v>48</v>
      </c>
      <c r="X57" s="308" t="s">
        <v>398</v>
      </c>
      <c r="Y57" s="386" t="s">
        <v>73</v>
      </c>
      <c r="Z57" s="401" t="s">
        <v>368</v>
      </c>
      <c r="AA57" s="401"/>
      <c r="AB57" s="401"/>
      <c r="AC57" s="401"/>
      <c r="AD57" s="401"/>
      <c r="AE57" s="401"/>
      <c r="AF57" s="401"/>
      <c r="AH57" s="307" t="n">
        <f aca="false">1+AH56</f>
        <v>48</v>
      </c>
      <c r="AI57" s="308" t="s">
        <v>398</v>
      </c>
      <c r="AJ57" s="384"/>
      <c r="AK57" s="401" t="s">
        <v>368</v>
      </c>
      <c r="AL57" s="401"/>
      <c r="AM57" s="401"/>
      <c r="AN57" s="401"/>
      <c r="AO57" s="401"/>
      <c r="AP57" s="401"/>
      <c r="AQ57" s="401"/>
      <c r="AR57" s="307" t="n">
        <f aca="false">1+AR56</f>
        <v>48</v>
      </c>
      <c r="AS57" s="308" t="s">
        <v>398</v>
      </c>
      <c r="AT57" s="384"/>
      <c r="AU57" s="309"/>
      <c r="AV57" s="309"/>
      <c r="AW57" s="309"/>
      <c r="AX57" s="309"/>
      <c r="AY57" s="309"/>
      <c r="AZ57" s="309"/>
      <c r="BA57" s="388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</row>
    <row r="58" s="187" customFormat="true" ht="80.25" hidden="false" customHeight="true" outlineLevel="0" collapsed="false">
      <c r="A58" s="229" t="n">
        <f aca="false">1+A57</f>
        <v>49</v>
      </c>
      <c r="B58" s="156" t="s">
        <v>399</v>
      </c>
      <c r="C58" s="391" t="s">
        <v>73</v>
      </c>
      <c r="D58" s="319" t="n">
        <v>0</v>
      </c>
      <c r="E58" s="319" t="n">
        <v>0</v>
      </c>
      <c r="F58" s="319" t="n">
        <v>0</v>
      </c>
      <c r="G58" s="319" t="n">
        <v>0</v>
      </c>
      <c r="H58" s="319" t="n">
        <v>0</v>
      </c>
      <c r="I58" s="319" t="n">
        <v>0</v>
      </c>
      <c r="J58" s="389" t="n">
        <v>0</v>
      </c>
      <c r="K58" s="390"/>
      <c r="L58" s="229" t="n">
        <f aca="false">1+L57</f>
        <v>49</v>
      </c>
      <c r="M58" s="156" t="s">
        <v>399</v>
      </c>
      <c r="N58" s="391" t="s">
        <v>73</v>
      </c>
      <c r="O58" s="319" t="n">
        <v>0</v>
      </c>
      <c r="P58" s="319" t="n">
        <v>0</v>
      </c>
      <c r="Q58" s="319" t="n">
        <v>0</v>
      </c>
      <c r="R58" s="319" t="n">
        <v>0</v>
      </c>
      <c r="S58" s="319" t="n">
        <v>0</v>
      </c>
      <c r="T58" s="319" t="n">
        <v>0</v>
      </c>
      <c r="U58" s="389" t="n">
        <v>0</v>
      </c>
      <c r="W58" s="229" t="n">
        <f aca="false">1+W57</f>
        <v>49</v>
      </c>
      <c r="X58" s="156" t="s">
        <v>399</v>
      </c>
      <c r="Y58" s="397" t="s">
        <v>73</v>
      </c>
      <c r="Z58" s="319"/>
      <c r="AA58" s="319"/>
      <c r="AB58" s="319"/>
      <c r="AC58" s="319"/>
      <c r="AD58" s="319"/>
      <c r="AE58" s="319"/>
      <c r="AF58" s="389" t="n">
        <f aca="false">AB58+AE58</f>
        <v>0</v>
      </c>
      <c r="AH58" s="229" t="n">
        <f aca="false">1+AH57</f>
        <v>49</v>
      </c>
      <c r="AI58" s="156" t="s">
        <v>399</v>
      </c>
      <c r="AJ58" s="391"/>
      <c r="AK58" s="319" t="n">
        <v>0</v>
      </c>
      <c r="AL58" s="319" t="n">
        <v>0</v>
      </c>
      <c r="AM58" s="319" t="n">
        <v>0</v>
      </c>
      <c r="AN58" s="319" t="n">
        <v>0</v>
      </c>
      <c r="AO58" s="319" t="n">
        <v>0</v>
      </c>
      <c r="AP58" s="319" t="n">
        <v>0</v>
      </c>
      <c r="AQ58" s="389" t="n">
        <f aca="false">AM58+AP58</f>
        <v>0</v>
      </c>
      <c r="AR58" s="229" t="n">
        <f aca="false">1+AR57</f>
        <v>49</v>
      </c>
      <c r="AS58" s="156" t="s">
        <v>399</v>
      </c>
      <c r="AT58" s="391"/>
      <c r="AU58" s="319"/>
      <c r="AV58" s="319"/>
      <c r="AW58" s="319"/>
      <c r="AX58" s="319"/>
      <c r="AY58" s="319"/>
      <c r="AZ58" s="319"/>
      <c r="BA58" s="392"/>
    </row>
    <row r="59" s="2" customFormat="true" ht="15" hidden="false" customHeight="true" outlineLevel="0" collapsed="false">
      <c r="A59" s="307" t="n">
        <f aca="false">1+A58</f>
        <v>50</v>
      </c>
      <c r="B59" s="329" t="s">
        <v>400</v>
      </c>
      <c r="C59" s="384" t="s">
        <v>73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85" t="n">
        <v>0</v>
      </c>
      <c r="K59" s="382"/>
      <c r="L59" s="307" t="n">
        <f aca="false">1+L58</f>
        <v>50</v>
      </c>
      <c r="M59" s="329" t="s">
        <v>400</v>
      </c>
      <c r="N59" s="384" t="s">
        <v>73</v>
      </c>
      <c r="O59" s="309" t="n">
        <v>13</v>
      </c>
      <c r="P59" s="309" t="n">
        <v>12</v>
      </c>
      <c r="Q59" s="309" t="n">
        <v>0</v>
      </c>
      <c r="R59" s="309" t="n">
        <v>16</v>
      </c>
      <c r="S59" s="309" t="n">
        <v>13</v>
      </c>
      <c r="T59" s="309" t="n">
        <v>71</v>
      </c>
      <c r="U59" s="385" t="n">
        <f aca="false">Q59+T59</f>
        <v>71</v>
      </c>
      <c r="W59" s="307" t="n">
        <f aca="false">1+W58</f>
        <v>50</v>
      </c>
      <c r="X59" s="329" t="s">
        <v>400</v>
      </c>
      <c r="Y59" s="386" t="s">
        <v>73</v>
      </c>
      <c r="Z59" s="309" t="n">
        <v>13</v>
      </c>
      <c r="AA59" s="309" t="n">
        <v>12</v>
      </c>
      <c r="AB59" s="309" t="n">
        <v>7</v>
      </c>
      <c r="AC59" s="309" t="n">
        <v>0</v>
      </c>
      <c r="AD59" s="309" t="n">
        <v>0</v>
      </c>
      <c r="AE59" s="309" t="n">
        <v>0</v>
      </c>
      <c r="AF59" s="385" t="n">
        <f aca="false">AB59+AE59</f>
        <v>7</v>
      </c>
      <c r="AH59" s="307" t="n">
        <f aca="false">1+AH58</f>
        <v>50</v>
      </c>
      <c r="AI59" s="329" t="s">
        <v>400</v>
      </c>
      <c r="AJ59" s="384"/>
      <c r="AK59" s="309" t="n">
        <v>0</v>
      </c>
      <c r="AL59" s="309" t="n">
        <v>0</v>
      </c>
      <c r="AM59" s="309" t="n">
        <v>0</v>
      </c>
      <c r="AN59" s="309" t="n">
        <v>0</v>
      </c>
      <c r="AO59" s="309" t="n">
        <v>0</v>
      </c>
      <c r="AP59" s="309" t="n">
        <v>0</v>
      </c>
      <c r="AQ59" s="385" t="n">
        <v>0</v>
      </c>
      <c r="AR59" s="307" t="n">
        <f aca="false">1+AR58</f>
        <v>50</v>
      </c>
      <c r="AS59" s="329" t="s">
        <v>400</v>
      </c>
      <c r="AT59" s="384"/>
      <c r="AU59" s="309"/>
      <c r="AV59" s="309"/>
      <c r="AW59" s="309"/>
      <c r="AX59" s="309"/>
      <c r="AY59" s="309"/>
      <c r="AZ59" s="309"/>
      <c r="BA59" s="388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</row>
    <row r="60" s="2" customFormat="true" ht="15" hidden="false" customHeight="true" outlineLevel="0" collapsed="false">
      <c r="A60" s="307" t="n">
        <f aca="false">1+A59</f>
        <v>51</v>
      </c>
      <c r="B60" s="329" t="s">
        <v>401</v>
      </c>
      <c r="C60" s="384" t="s">
        <v>73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85" t="n">
        <v>0</v>
      </c>
      <c r="K60" s="382"/>
      <c r="L60" s="307" t="n">
        <f aca="false">1+L59</f>
        <v>51</v>
      </c>
      <c r="M60" s="329" t="s">
        <v>401</v>
      </c>
      <c r="N60" s="384" t="s">
        <v>73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v>0</v>
      </c>
      <c r="T60" s="309" t="n">
        <v>0</v>
      </c>
      <c r="U60" s="385" t="n">
        <f aca="false">Q60+T60</f>
        <v>0</v>
      </c>
      <c r="W60" s="307" t="n">
        <f aca="false">1+W59</f>
        <v>51</v>
      </c>
      <c r="X60" s="329" t="s">
        <v>401</v>
      </c>
      <c r="Y60" s="386" t="s">
        <v>73</v>
      </c>
      <c r="Z60" s="309" t="n">
        <v>0</v>
      </c>
      <c r="AA60" s="309" t="n">
        <v>0</v>
      </c>
      <c r="AB60" s="309" t="n">
        <v>0</v>
      </c>
      <c r="AC60" s="309" t="n">
        <v>0</v>
      </c>
      <c r="AD60" s="309" t="n">
        <v>0</v>
      </c>
      <c r="AE60" s="309" t="n">
        <v>0</v>
      </c>
      <c r="AF60" s="385" t="n">
        <f aca="false">AB60+AE60</f>
        <v>0</v>
      </c>
      <c r="AH60" s="307" t="n">
        <f aca="false">1+AH59</f>
        <v>51</v>
      </c>
      <c r="AI60" s="329" t="s">
        <v>401</v>
      </c>
      <c r="AJ60" s="384"/>
      <c r="AK60" s="309" t="n">
        <v>0</v>
      </c>
      <c r="AL60" s="309" t="n">
        <v>0</v>
      </c>
      <c r="AM60" s="309" t="n">
        <v>0</v>
      </c>
      <c r="AN60" s="309" t="n">
        <v>0</v>
      </c>
      <c r="AO60" s="309" t="n">
        <v>0</v>
      </c>
      <c r="AP60" s="309" t="n">
        <v>0</v>
      </c>
      <c r="AQ60" s="385" t="n">
        <f aca="false">AM60+AP60</f>
        <v>0</v>
      </c>
      <c r="AR60" s="307" t="n">
        <f aca="false">1+AR59</f>
        <v>51</v>
      </c>
      <c r="AS60" s="329" t="s">
        <v>401</v>
      </c>
      <c r="AT60" s="384"/>
      <c r="AU60" s="309"/>
      <c r="AV60" s="309"/>
      <c r="AW60" s="309"/>
      <c r="AX60" s="309"/>
      <c r="AY60" s="309"/>
      <c r="AZ60" s="309"/>
      <c r="BA60" s="388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</row>
    <row r="61" s="2" customFormat="true" ht="31.5" hidden="false" customHeight="true" outlineLevel="0" collapsed="false">
      <c r="A61" s="307" t="n">
        <f aca="false">1+A60</f>
        <v>52</v>
      </c>
      <c r="B61" s="330" t="s">
        <v>402</v>
      </c>
      <c r="C61" s="384" t="s">
        <v>73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85" t="n">
        <v>0</v>
      </c>
      <c r="K61" s="382"/>
      <c r="L61" s="307" t="n">
        <f aca="false">1+L60</f>
        <v>52</v>
      </c>
      <c r="M61" s="330" t="s">
        <v>402</v>
      </c>
      <c r="N61" s="384" t="s">
        <v>73</v>
      </c>
      <c r="O61" s="336" t="n">
        <v>0</v>
      </c>
      <c r="P61" s="336" t="n">
        <v>0</v>
      </c>
      <c r="Q61" s="336" t="n">
        <v>0</v>
      </c>
      <c r="R61" s="336" t="n">
        <v>0</v>
      </c>
      <c r="S61" s="336" t="n">
        <v>0</v>
      </c>
      <c r="T61" s="336" t="n">
        <v>0</v>
      </c>
      <c r="U61" s="385" t="n">
        <f aca="false">Q61+T61</f>
        <v>0</v>
      </c>
      <c r="W61" s="307" t="n">
        <v>52</v>
      </c>
      <c r="X61" s="330" t="s">
        <v>402</v>
      </c>
      <c r="Y61" s="386" t="s">
        <v>73</v>
      </c>
      <c r="Z61" s="336" t="n">
        <v>0</v>
      </c>
      <c r="AA61" s="336" t="n">
        <v>0</v>
      </c>
      <c r="AB61" s="336" t="n">
        <v>0</v>
      </c>
      <c r="AC61" s="336" t="n">
        <v>0</v>
      </c>
      <c r="AD61" s="336" t="n">
        <v>0</v>
      </c>
      <c r="AE61" s="336" t="n">
        <v>0</v>
      </c>
      <c r="AF61" s="385" t="n">
        <f aca="false">AB61+AE61</f>
        <v>0</v>
      </c>
      <c r="AH61" s="307" t="n">
        <f aca="false">1+AH60</f>
        <v>52</v>
      </c>
      <c r="AI61" s="330" t="s">
        <v>402</v>
      </c>
      <c r="AJ61" s="386"/>
      <c r="AK61" s="336" t="n">
        <v>0</v>
      </c>
      <c r="AL61" s="336" t="n">
        <v>0</v>
      </c>
      <c r="AM61" s="336" t="n">
        <v>0</v>
      </c>
      <c r="AN61" s="336" t="n">
        <v>0</v>
      </c>
      <c r="AO61" s="336" t="n">
        <v>0</v>
      </c>
      <c r="AP61" s="336" t="n">
        <v>0</v>
      </c>
      <c r="AQ61" s="309" t="n">
        <f aca="false">AM61+AP61</f>
        <v>0</v>
      </c>
      <c r="AR61" s="307" t="n">
        <f aca="false">1+AR60</f>
        <v>52</v>
      </c>
      <c r="AS61" s="330" t="s">
        <v>402</v>
      </c>
      <c r="AT61" s="386"/>
      <c r="AU61" s="336" t="n">
        <v>0</v>
      </c>
      <c r="AV61" s="336" t="n">
        <v>0</v>
      </c>
      <c r="AW61" s="336" t="n">
        <v>0</v>
      </c>
      <c r="AX61" s="336" t="n">
        <v>0</v>
      </c>
      <c r="AY61" s="336" t="n">
        <v>0</v>
      </c>
      <c r="AZ61" s="336" t="n">
        <v>0</v>
      </c>
      <c r="BA61" s="309" t="n">
        <f aca="false">AW61+AZ61</f>
        <v>0</v>
      </c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</row>
    <row r="62" s="2" customFormat="true" ht="81" hidden="false" customHeight="true" outlineLevel="0" collapsed="false">
      <c r="A62" s="307" t="n">
        <v>53</v>
      </c>
      <c r="B62" s="329" t="s">
        <v>403</v>
      </c>
      <c r="C62" s="384" t="s">
        <v>73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85" t="n">
        <v>0</v>
      </c>
      <c r="K62" s="382"/>
      <c r="L62" s="307" t="n">
        <v>53</v>
      </c>
      <c r="M62" s="329" t="s">
        <v>403</v>
      </c>
      <c r="N62" s="384" t="s">
        <v>73</v>
      </c>
      <c r="O62" s="336" t="n">
        <v>35</v>
      </c>
      <c r="P62" s="336" t="n">
        <v>35</v>
      </c>
      <c r="Q62" s="336" t="n">
        <v>36</v>
      </c>
      <c r="R62" s="336" t="n">
        <v>51</v>
      </c>
      <c r="S62" s="336" t="n">
        <v>51</v>
      </c>
      <c r="T62" s="336" t="n">
        <v>180</v>
      </c>
      <c r="U62" s="385" t="n">
        <f aca="false">Q62+T62</f>
        <v>216</v>
      </c>
      <c r="W62" s="307" t="n">
        <v>53</v>
      </c>
      <c r="X62" s="329" t="s">
        <v>403</v>
      </c>
      <c r="Y62" s="386" t="s">
        <v>73</v>
      </c>
      <c r="Z62" s="336" t="n">
        <v>35</v>
      </c>
      <c r="AA62" s="336" t="n">
        <v>35</v>
      </c>
      <c r="AB62" s="336" t="n">
        <v>16</v>
      </c>
      <c r="AC62" s="336" t="n">
        <v>0</v>
      </c>
      <c r="AD62" s="336" t="n">
        <v>0</v>
      </c>
      <c r="AE62" s="336" t="n">
        <v>0</v>
      </c>
      <c r="AF62" s="385" t="n">
        <f aca="false">AB62+AE62</f>
        <v>16</v>
      </c>
      <c r="AH62" s="307" t="n">
        <v>53</v>
      </c>
      <c r="AI62" s="329" t="s">
        <v>403</v>
      </c>
      <c r="AJ62" s="386"/>
      <c r="AK62" s="336" t="n">
        <v>6</v>
      </c>
      <c r="AL62" s="336" t="n">
        <v>6</v>
      </c>
      <c r="AM62" s="336" t="n">
        <v>4</v>
      </c>
      <c r="AN62" s="336" t="n">
        <v>0</v>
      </c>
      <c r="AO62" s="336" t="n">
        <v>0</v>
      </c>
      <c r="AP62" s="336" t="n">
        <v>0</v>
      </c>
      <c r="AQ62" s="385" t="n">
        <f aca="false">AM62+AP62</f>
        <v>4</v>
      </c>
      <c r="AR62" s="307" t="n">
        <v>53</v>
      </c>
      <c r="AS62" s="329" t="s">
        <v>403</v>
      </c>
      <c r="AT62" s="386"/>
      <c r="AU62" s="336"/>
      <c r="AV62" s="336"/>
      <c r="AW62" s="336"/>
      <c r="AX62" s="336"/>
      <c r="AY62" s="336"/>
      <c r="AZ62" s="336"/>
      <c r="BA62" s="408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</row>
    <row r="63" s="2" customFormat="true" ht="81" hidden="false" customHeight="true" outlineLevel="0" collapsed="false">
      <c r="A63" s="307" t="n">
        <v>54</v>
      </c>
      <c r="B63" s="329" t="s">
        <v>404</v>
      </c>
      <c r="C63" s="384" t="s">
        <v>73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85" t="n">
        <v>0</v>
      </c>
      <c r="K63" s="382"/>
      <c r="L63" s="307" t="n">
        <v>54</v>
      </c>
      <c r="M63" s="329" t="s">
        <v>404</v>
      </c>
      <c r="N63" s="384" t="s">
        <v>73</v>
      </c>
      <c r="O63" s="336" t="n">
        <v>9</v>
      </c>
      <c r="P63" s="336" t="n">
        <v>8</v>
      </c>
      <c r="Q63" s="336" t="n">
        <v>1</v>
      </c>
      <c r="R63" s="336" t="n">
        <v>25</v>
      </c>
      <c r="S63" s="336" t="n">
        <v>21</v>
      </c>
      <c r="T63" s="336" t="n">
        <v>56</v>
      </c>
      <c r="U63" s="385" t="n">
        <f aca="false">Q63+T63</f>
        <v>57</v>
      </c>
      <c r="W63" s="307" t="n">
        <v>54</v>
      </c>
      <c r="X63" s="329" t="s">
        <v>404</v>
      </c>
      <c r="Y63" s="386" t="s">
        <v>73</v>
      </c>
      <c r="Z63" s="336" t="n">
        <v>9</v>
      </c>
      <c r="AA63" s="336" t="n">
        <v>8</v>
      </c>
      <c r="AB63" s="336" t="n">
        <v>3</v>
      </c>
      <c r="AC63" s="336" t="n">
        <v>0</v>
      </c>
      <c r="AD63" s="336" t="n">
        <v>0</v>
      </c>
      <c r="AE63" s="336" t="n">
        <v>0</v>
      </c>
      <c r="AF63" s="385" t="n">
        <f aca="false">AB63+AE63</f>
        <v>3</v>
      </c>
      <c r="AH63" s="307" t="n">
        <v>54</v>
      </c>
      <c r="AI63" s="329" t="s">
        <v>404</v>
      </c>
      <c r="AJ63" s="386"/>
      <c r="AK63" s="336" t="n">
        <v>0</v>
      </c>
      <c r="AL63" s="336" t="n">
        <v>0</v>
      </c>
      <c r="AM63" s="336" t="n">
        <v>0</v>
      </c>
      <c r="AN63" s="336" t="n">
        <v>0</v>
      </c>
      <c r="AO63" s="336" t="n">
        <v>0</v>
      </c>
      <c r="AP63" s="336" t="n">
        <v>0</v>
      </c>
      <c r="AQ63" s="336" t="n">
        <v>0</v>
      </c>
      <c r="AR63" s="307" t="n">
        <v>54</v>
      </c>
      <c r="AS63" s="329" t="s">
        <v>404</v>
      </c>
      <c r="AT63" s="386"/>
      <c r="AU63" s="336"/>
      <c r="AV63" s="336"/>
      <c r="AW63" s="336"/>
      <c r="AX63" s="336"/>
      <c r="AY63" s="336"/>
      <c r="AZ63" s="336"/>
      <c r="BA63" s="408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</row>
    <row r="64" s="2" customFormat="true" ht="81" hidden="false" customHeight="true" outlineLevel="0" collapsed="false">
      <c r="A64" s="307" t="n">
        <v>55</v>
      </c>
      <c r="B64" s="330" t="s">
        <v>405</v>
      </c>
      <c r="C64" s="384" t="s">
        <v>73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85" t="n">
        <v>0</v>
      </c>
      <c r="K64" s="382"/>
      <c r="L64" s="307" t="n">
        <v>55</v>
      </c>
      <c r="M64" s="330" t="s">
        <v>405</v>
      </c>
      <c r="N64" s="384" t="s">
        <v>73</v>
      </c>
      <c r="O64" s="336" t="n">
        <v>21</v>
      </c>
      <c r="P64" s="336" t="n">
        <v>21</v>
      </c>
      <c r="Q64" s="336" t="n">
        <v>27</v>
      </c>
      <c r="R64" s="336" t="n">
        <v>19</v>
      </c>
      <c r="S64" s="336" t="n">
        <v>18</v>
      </c>
      <c r="T64" s="336" t="n">
        <v>76</v>
      </c>
      <c r="U64" s="385" t="n">
        <f aca="false">Q64+T64</f>
        <v>103</v>
      </c>
      <c r="W64" s="307" t="n">
        <v>55</v>
      </c>
      <c r="X64" s="330" t="s">
        <v>405</v>
      </c>
      <c r="Y64" s="386" t="s">
        <v>73</v>
      </c>
      <c r="Z64" s="336" t="n">
        <v>21</v>
      </c>
      <c r="AA64" s="336" t="n">
        <v>21</v>
      </c>
      <c r="AB64" s="336" t="n">
        <v>15</v>
      </c>
      <c r="AC64" s="336" t="n">
        <v>0</v>
      </c>
      <c r="AD64" s="336" t="n">
        <v>0</v>
      </c>
      <c r="AE64" s="336" t="n">
        <v>0</v>
      </c>
      <c r="AF64" s="385" t="n">
        <f aca="false">AB64+AE64</f>
        <v>15</v>
      </c>
      <c r="AH64" s="307" t="n">
        <v>55</v>
      </c>
      <c r="AI64" s="330" t="s">
        <v>405</v>
      </c>
      <c r="AJ64" s="386"/>
      <c r="AK64" s="336" t="n">
        <v>21</v>
      </c>
      <c r="AL64" s="336" t="n">
        <v>21</v>
      </c>
      <c r="AM64" s="336" t="n">
        <v>16</v>
      </c>
      <c r="AN64" s="336" t="n">
        <v>0</v>
      </c>
      <c r="AO64" s="336" t="n">
        <v>0</v>
      </c>
      <c r="AP64" s="336" t="n">
        <v>0</v>
      </c>
      <c r="AQ64" s="385" t="n">
        <f aca="false">AM64+AP64</f>
        <v>16</v>
      </c>
      <c r="AR64" s="307" t="n">
        <v>55</v>
      </c>
      <c r="AS64" s="330" t="s">
        <v>405</v>
      </c>
      <c r="AT64" s="386"/>
      <c r="AU64" s="336"/>
      <c r="AV64" s="336"/>
      <c r="AW64" s="336"/>
      <c r="AX64" s="336"/>
      <c r="AY64" s="336"/>
      <c r="AZ64" s="336"/>
      <c r="BA64" s="408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</row>
    <row r="65" s="2" customFormat="true" ht="30" hidden="false" customHeight="true" outlineLevel="0" collapsed="false">
      <c r="A65" s="307" t="n">
        <v>56</v>
      </c>
      <c r="B65" s="329" t="s">
        <v>406</v>
      </c>
      <c r="C65" s="384" t="s">
        <v>73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85" t="n">
        <v>0</v>
      </c>
      <c r="K65" s="382"/>
      <c r="L65" s="307" t="n">
        <v>56</v>
      </c>
      <c r="M65" s="329" t="s">
        <v>406</v>
      </c>
      <c r="N65" s="384" t="s">
        <v>73</v>
      </c>
      <c r="O65" s="336"/>
      <c r="P65" s="336"/>
      <c r="Q65" s="336"/>
      <c r="R65" s="336"/>
      <c r="S65" s="336"/>
      <c r="T65" s="336"/>
      <c r="U65" s="385" t="n">
        <f aca="false">Q65+T65</f>
        <v>0</v>
      </c>
      <c r="W65" s="338" t="n">
        <v>56</v>
      </c>
      <c r="X65" s="329" t="s">
        <v>406</v>
      </c>
      <c r="Y65" s="386" t="s">
        <v>73</v>
      </c>
      <c r="Z65" s="336"/>
      <c r="AA65" s="336"/>
      <c r="AB65" s="336"/>
      <c r="AC65" s="336"/>
      <c r="AD65" s="336"/>
      <c r="AE65" s="336"/>
      <c r="AF65" s="385" t="n">
        <f aca="false">AB65+AE65</f>
        <v>0</v>
      </c>
      <c r="AH65" s="307" t="n">
        <v>56</v>
      </c>
      <c r="AI65" s="329" t="s">
        <v>406</v>
      </c>
      <c r="AJ65" s="386"/>
      <c r="AK65" s="336" t="n">
        <v>0</v>
      </c>
      <c r="AL65" s="336" t="n">
        <v>0</v>
      </c>
      <c r="AM65" s="336" t="n">
        <v>0</v>
      </c>
      <c r="AN65" s="336" t="n">
        <v>0</v>
      </c>
      <c r="AO65" s="336" t="n">
        <v>0</v>
      </c>
      <c r="AP65" s="336" t="n">
        <v>0</v>
      </c>
      <c r="AQ65" s="385" t="n">
        <f aca="false">AM65+AP65</f>
        <v>0</v>
      </c>
      <c r="AR65" s="307" t="n">
        <v>56</v>
      </c>
      <c r="AS65" s="329" t="s">
        <v>406</v>
      </c>
      <c r="AT65" s="386"/>
      <c r="AU65" s="336"/>
      <c r="AV65" s="336"/>
      <c r="AW65" s="336"/>
      <c r="AX65" s="336"/>
      <c r="AY65" s="336"/>
      <c r="AZ65" s="336"/>
      <c r="BA65" s="408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</row>
    <row r="66" s="2" customFormat="true" ht="30" hidden="false" customHeight="true" outlineLevel="0" collapsed="false">
      <c r="A66" s="338" t="n">
        <v>57</v>
      </c>
      <c r="B66" s="330" t="s">
        <v>453</v>
      </c>
      <c r="C66" s="386" t="s">
        <v>73</v>
      </c>
      <c r="D66" s="336" t="n">
        <v>0</v>
      </c>
      <c r="E66" s="336" t="n">
        <v>0</v>
      </c>
      <c r="F66" s="336" t="n">
        <v>0</v>
      </c>
      <c r="G66" s="336" t="n">
        <v>0</v>
      </c>
      <c r="H66" s="336" t="n">
        <v>0</v>
      </c>
      <c r="I66" s="336" t="n">
        <v>0</v>
      </c>
      <c r="J66" s="409" t="n">
        <v>0</v>
      </c>
      <c r="K66" s="382"/>
      <c r="L66" s="338" t="n">
        <v>57</v>
      </c>
      <c r="M66" s="330" t="s">
        <v>453</v>
      </c>
      <c r="N66" s="386" t="s">
        <v>73</v>
      </c>
      <c r="O66" s="336"/>
      <c r="P66" s="336"/>
      <c r="Q66" s="336"/>
      <c r="R66" s="336" t="n">
        <v>974</v>
      </c>
      <c r="S66" s="336" t="n">
        <v>605</v>
      </c>
      <c r="T66" s="336" t="n">
        <v>2146</v>
      </c>
      <c r="U66" s="409" t="n">
        <f aca="false">Q66+T66</f>
        <v>2146</v>
      </c>
      <c r="W66" s="338" t="n">
        <v>57</v>
      </c>
      <c r="X66" s="330" t="s">
        <v>453</v>
      </c>
      <c r="Y66" s="386" t="s">
        <v>73</v>
      </c>
      <c r="Z66" s="336"/>
      <c r="AA66" s="336"/>
      <c r="AB66" s="336"/>
      <c r="AC66" s="336" t="n">
        <v>693</v>
      </c>
      <c r="AD66" s="336" t="n">
        <v>484</v>
      </c>
      <c r="AE66" s="336" t="n">
        <v>54</v>
      </c>
      <c r="AF66" s="409" t="n">
        <f aca="false">AB66+AE66</f>
        <v>54</v>
      </c>
      <c r="AH66" s="338" t="n">
        <v>57</v>
      </c>
      <c r="AI66" s="330" t="s">
        <v>453</v>
      </c>
      <c r="AJ66" s="386"/>
      <c r="AK66" s="336" t="n">
        <v>0</v>
      </c>
      <c r="AL66" s="336" t="n">
        <v>0</v>
      </c>
      <c r="AM66" s="336" t="n">
        <v>0</v>
      </c>
      <c r="AN66" s="336" t="n">
        <v>184</v>
      </c>
      <c r="AO66" s="336" t="n">
        <v>40</v>
      </c>
      <c r="AP66" s="336" t="n">
        <v>0</v>
      </c>
      <c r="AQ66" s="409" t="n">
        <f aca="false">AM66+AP66</f>
        <v>0</v>
      </c>
      <c r="AR66" s="338" t="n">
        <v>57</v>
      </c>
      <c r="AS66" s="330" t="s">
        <v>453</v>
      </c>
      <c r="AT66" s="386"/>
      <c r="AU66" s="336"/>
      <c r="AV66" s="336"/>
      <c r="AW66" s="336"/>
      <c r="AX66" s="336"/>
      <c r="AY66" s="336"/>
      <c r="AZ66" s="336"/>
      <c r="BA66" s="408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</row>
    <row r="67" s="414" customFormat="true" ht="14.4" hidden="false" customHeight="true" outlineLevel="0" collapsed="false">
      <c r="A67" s="410" t="s">
        <v>408</v>
      </c>
      <c r="B67" s="410"/>
      <c r="C67" s="411"/>
      <c r="D67" s="411" t="n">
        <f aca="false">SUM(D11:D66)</f>
        <v>73</v>
      </c>
      <c r="E67" s="411" t="n">
        <f aca="false">SUM(E11:E66)</f>
        <v>38</v>
      </c>
      <c r="F67" s="411" t="n">
        <f aca="false">SUM(F11:F66)</f>
        <v>19</v>
      </c>
      <c r="G67" s="411" t="n">
        <f aca="false">SUM(G11:G66)</f>
        <v>71</v>
      </c>
      <c r="H67" s="411" t="n">
        <f aca="false">SUM(H11:H66)</f>
        <v>49</v>
      </c>
      <c r="I67" s="411" t="n">
        <f aca="false">SUM(I11:I66)</f>
        <v>37</v>
      </c>
      <c r="J67" s="412" t="n">
        <f aca="false">SUM(J11:J66)</f>
        <v>56</v>
      </c>
      <c r="K67" s="413"/>
      <c r="L67" s="410" t="s">
        <v>408</v>
      </c>
      <c r="M67" s="410"/>
      <c r="N67" s="411"/>
      <c r="O67" s="411" t="n">
        <f aca="false">SUM(O11:O66)</f>
        <v>5296</v>
      </c>
      <c r="P67" s="411" t="n">
        <f aca="false">SUM(P11:P66)</f>
        <v>3873</v>
      </c>
      <c r="Q67" s="411" t="n">
        <f aca="false">SUM(Q11:Q66)</f>
        <v>1957</v>
      </c>
      <c r="R67" s="411" t="n">
        <f aca="false">SUM(R11:R66)</f>
        <v>8310</v>
      </c>
      <c r="S67" s="411" t="n">
        <f aca="false">SUM(S11:S66)</f>
        <v>5931</v>
      </c>
      <c r="T67" s="411" t="n">
        <f aca="false">SUM(T11:T66)</f>
        <v>17420</v>
      </c>
      <c r="U67" s="412" t="n">
        <f aca="false">SUM(U11:U66)</f>
        <v>19377</v>
      </c>
      <c r="W67" s="410" t="s">
        <v>408</v>
      </c>
      <c r="X67" s="410"/>
      <c r="Y67" s="411"/>
      <c r="Z67" s="411" t="n">
        <f aca="false">SUM(Z11:Z66)</f>
        <v>5800</v>
      </c>
      <c r="AA67" s="411" t="n">
        <f aca="false">SUM(AA11:AA66)</f>
        <v>4166</v>
      </c>
      <c r="AB67" s="411" t="n">
        <f aca="false">SUM(AB11:AB66)</f>
        <v>2356</v>
      </c>
      <c r="AC67" s="411" t="n">
        <f aca="false">SUM(AC11:AC66)</f>
        <v>6427</v>
      </c>
      <c r="AD67" s="411" t="n">
        <f aca="false">SUM(AD11:AD66)</f>
        <v>4689</v>
      </c>
      <c r="AE67" s="411" t="n">
        <f aca="false">SUM(AE11:AE66)</f>
        <v>435</v>
      </c>
      <c r="AF67" s="412" t="n">
        <f aca="false">SUM(AF11:AF66)</f>
        <v>2791</v>
      </c>
      <c r="AH67" s="97" t="s">
        <v>408</v>
      </c>
      <c r="AI67" s="97"/>
      <c r="AJ67" s="411"/>
      <c r="AK67" s="411" t="n">
        <f aca="false">SUM(AK11:AK66)</f>
        <v>3289</v>
      </c>
      <c r="AL67" s="411" t="n">
        <f aca="false">SUM(AL11:AL66)</f>
        <v>2283</v>
      </c>
      <c r="AM67" s="411" t="n">
        <f aca="false">SUM(AM11:AM66)</f>
        <v>614</v>
      </c>
      <c r="AN67" s="411" t="n">
        <f aca="false">SUM(AN11:AN66)</f>
        <v>4432</v>
      </c>
      <c r="AO67" s="411" t="n">
        <f aca="false">SUM(AO11:AO66)</f>
        <v>2300</v>
      </c>
      <c r="AP67" s="411" t="n">
        <f aca="false">SUM(AP11:AP66)</f>
        <v>40</v>
      </c>
      <c r="AQ67" s="411" t="n">
        <f aca="false">SUM(AQ11:AQ66)</f>
        <v>571</v>
      </c>
      <c r="AR67" s="97" t="s">
        <v>408</v>
      </c>
      <c r="AS67" s="97"/>
      <c r="AT67" s="411"/>
      <c r="AU67" s="411" t="n">
        <f aca="false">SUM(AU11:AU66)</f>
        <v>12</v>
      </c>
      <c r="AV67" s="411" t="n">
        <f aca="false">SUM(AV11:AV66)</f>
        <v>11</v>
      </c>
      <c r="AW67" s="411" t="n">
        <f aca="false">SUM(AW11:AW66)</f>
        <v>6</v>
      </c>
      <c r="AX67" s="411" t="n">
        <f aca="false">SUM(AX11:AX66)</f>
        <v>5125</v>
      </c>
      <c r="AY67" s="411" t="n">
        <f aca="false">SUM(AY11:AY66)</f>
        <v>4055</v>
      </c>
      <c r="AZ67" s="411" t="n">
        <f aca="false">SUM(AZ11:AZ66)</f>
        <v>194</v>
      </c>
      <c r="BA67" s="411" t="n">
        <f aca="false">SUM(BA11:BA66)</f>
        <v>200</v>
      </c>
      <c r="BB67" s="413"/>
      <c r="BC67" s="413"/>
      <c r="BD67" s="413"/>
      <c r="BE67" s="413"/>
      <c r="BF67" s="413"/>
      <c r="BG67" s="413"/>
      <c r="BH67" s="413"/>
      <c r="BI67" s="413"/>
      <c r="BJ67" s="413"/>
      <c r="BK67" s="413"/>
      <c r="BL67" s="413"/>
      <c r="BM67" s="413"/>
    </row>
    <row r="68" customFormat="false" ht="15.6" hidden="false" customHeight="false" outlineLevel="0" collapsed="false">
      <c r="A68" s="137" t="s">
        <v>199</v>
      </c>
      <c r="B68" s="137"/>
      <c r="C68" s="137"/>
      <c r="D68" s="137"/>
      <c r="E68" s="138"/>
      <c r="L68" s="137" t="s">
        <v>199</v>
      </c>
      <c r="M68" s="137"/>
      <c r="N68" s="415"/>
      <c r="O68" s="137"/>
      <c r="P68" s="138"/>
      <c r="W68" s="137" t="s">
        <v>199</v>
      </c>
      <c r="X68" s="137"/>
      <c r="Y68" s="415"/>
      <c r="Z68" s="137"/>
      <c r="AA68" s="138"/>
      <c r="AH68" s="137" t="s">
        <v>199</v>
      </c>
      <c r="AI68" s="137"/>
      <c r="AJ68" s="415"/>
      <c r="AK68" s="137"/>
      <c r="AL68" s="138"/>
      <c r="AR68" s="137" t="s">
        <v>199</v>
      </c>
      <c r="AS68" s="137"/>
      <c r="AT68" s="415"/>
      <c r="AU68" s="137"/>
      <c r="AV68" s="138"/>
      <c r="AW68" s="0"/>
      <c r="AX68" s="0"/>
      <c r="AY68" s="0"/>
      <c r="AZ68" s="0"/>
      <c r="BA68" s="0"/>
    </row>
    <row r="69" customFormat="false" ht="15.6" hidden="false" customHeight="false" outlineLevel="0" collapsed="false">
      <c r="A69" s="137" t="s">
        <v>200</v>
      </c>
      <c r="B69" s="137"/>
      <c r="C69" s="137"/>
      <c r="D69" s="137"/>
      <c r="E69" s="138"/>
      <c r="L69" s="137" t="s">
        <v>200</v>
      </c>
      <c r="M69" s="137"/>
      <c r="N69" s="415"/>
      <c r="O69" s="137"/>
      <c r="P69" s="138"/>
      <c r="W69" s="137" t="s">
        <v>200</v>
      </c>
      <c r="X69" s="137"/>
      <c r="Y69" s="415"/>
      <c r="Z69" s="137"/>
      <c r="AA69" s="138"/>
      <c r="AH69" s="137" t="s">
        <v>200</v>
      </c>
      <c r="AI69" s="137"/>
      <c r="AJ69" s="415"/>
      <c r="AK69" s="137"/>
      <c r="AL69" s="138"/>
      <c r="AR69" s="137" t="s">
        <v>200</v>
      </c>
      <c r="AS69" s="137"/>
      <c r="AT69" s="415"/>
      <c r="AU69" s="137"/>
      <c r="AV69" s="138"/>
      <c r="AW69" s="0"/>
      <c r="AX69" s="0"/>
      <c r="AY69" s="0"/>
      <c r="AZ69" s="0"/>
      <c r="BA69" s="0"/>
    </row>
    <row r="70" customFormat="false" ht="15.6" hidden="false" customHeight="false" outlineLevel="0" collapsed="false">
      <c r="A70" s="137" t="s">
        <v>125</v>
      </c>
      <c r="B70" s="137"/>
      <c r="C70" s="137"/>
      <c r="D70" s="0" t="s">
        <v>454</v>
      </c>
      <c r="G70" s="191" t="s">
        <v>201</v>
      </c>
      <c r="H70" s="191"/>
      <c r="I70" s="191"/>
      <c r="J70" s="191"/>
      <c r="L70" s="137" t="s">
        <v>125</v>
      </c>
      <c r="M70" s="137"/>
      <c r="N70" s="415"/>
      <c r="R70" s="191" t="s">
        <v>201</v>
      </c>
      <c r="S70" s="191"/>
      <c r="T70" s="191"/>
      <c r="U70" s="191"/>
      <c r="W70" s="137" t="s">
        <v>125</v>
      </c>
      <c r="X70" s="137"/>
      <c r="Y70" s="415"/>
      <c r="AC70" s="191" t="s">
        <v>201</v>
      </c>
      <c r="AD70" s="191"/>
      <c r="AE70" s="191"/>
      <c r="AF70" s="191"/>
      <c r="AH70" s="137" t="s">
        <v>125</v>
      </c>
      <c r="AI70" s="137"/>
      <c r="AJ70" s="415"/>
      <c r="AN70" s="191" t="s">
        <v>201</v>
      </c>
      <c r="AO70" s="191"/>
      <c r="AP70" s="191"/>
      <c r="AQ70" s="191"/>
      <c r="AR70" s="137" t="s">
        <v>125</v>
      </c>
      <c r="AS70" s="137"/>
      <c r="AT70" s="415"/>
      <c r="AU70" s="0"/>
      <c r="AV70" s="0"/>
      <c r="AW70" s="0"/>
      <c r="AX70" s="191" t="s">
        <v>201</v>
      </c>
      <c r="AY70" s="191"/>
      <c r="AZ70" s="191"/>
      <c r="BA70" s="191"/>
    </row>
    <row r="71" customFormat="false" ht="15.6" hidden="false" customHeight="false" outlineLevel="0" collapsed="false">
      <c r="B71" s="140"/>
      <c r="C71" s="140"/>
      <c r="E71" s="140"/>
      <c r="G71" s="140"/>
      <c r="M71" s="140"/>
      <c r="P71" s="140"/>
      <c r="R71" s="140"/>
      <c r="X71" s="140"/>
      <c r="AA71" s="140"/>
      <c r="AC71" s="140"/>
      <c r="AI71" s="140"/>
      <c r="AL71" s="140"/>
      <c r="AN71" s="140"/>
      <c r="AS71" s="140"/>
      <c r="AT71" s="362"/>
      <c r="AU71" s="0"/>
      <c r="AV71" s="140"/>
      <c r="AW71" s="0"/>
      <c r="AX71" s="140"/>
      <c r="AY71" s="0"/>
      <c r="AZ71" s="0"/>
      <c r="BA71" s="0"/>
    </row>
    <row r="72" customFormat="false" ht="14.4" hidden="false" customHeight="false" outlineLevel="0" collapsed="false">
      <c r="AT72" s="362"/>
      <c r="AU72" s="0"/>
      <c r="AV72" s="0"/>
      <c r="AW72" s="0"/>
      <c r="AX72" s="0"/>
      <c r="AY72" s="0"/>
      <c r="AZ72" s="0"/>
      <c r="BA72" s="0"/>
    </row>
    <row r="73" customFormat="false" ht="14.4" hidden="false" customHeight="false" outlineLevel="0" collapsed="false">
      <c r="A73" s="109" t="s">
        <v>202</v>
      </c>
      <c r="B73" s="109"/>
      <c r="E73" s="112" t="s">
        <v>203</v>
      </c>
      <c r="G73" s="194" t="s">
        <v>204</v>
      </c>
      <c r="H73" s="194"/>
      <c r="I73" s="194"/>
      <c r="J73" s="194"/>
      <c r="L73" s="109" t="s">
        <v>202</v>
      </c>
      <c r="M73" s="109"/>
      <c r="P73" s="112" t="s">
        <v>203</v>
      </c>
      <c r="R73" s="194" t="s">
        <v>204</v>
      </c>
      <c r="S73" s="194"/>
      <c r="T73" s="194"/>
      <c r="U73" s="194"/>
      <c r="W73" s="109" t="s">
        <v>202</v>
      </c>
      <c r="X73" s="109"/>
      <c r="AA73" s="112" t="s">
        <v>203</v>
      </c>
      <c r="AC73" s="194" t="s">
        <v>204</v>
      </c>
      <c r="AD73" s="194"/>
      <c r="AE73" s="194"/>
      <c r="AF73" s="194"/>
      <c r="AH73" s="109" t="s">
        <v>202</v>
      </c>
      <c r="AI73" s="109"/>
      <c r="AL73" s="112" t="s">
        <v>203</v>
      </c>
      <c r="AN73" s="194" t="s">
        <v>204</v>
      </c>
      <c r="AO73" s="194"/>
      <c r="AP73" s="194"/>
      <c r="AQ73" s="194"/>
      <c r="AR73" s="109" t="s">
        <v>202</v>
      </c>
      <c r="AS73" s="109"/>
      <c r="AT73" s="362"/>
      <c r="AU73" s="0"/>
      <c r="AV73" s="112" t="s">
        <v>203</v>
      </c>
      <c r="AW73" s="0"/>
      <c r="AX73" s="194" t="s">
        <v>204</v>
      </c>
      <c r="AY73" s="194"/>
      <c r="AZ73" s="194"/>
      <c r="BA73" s="194"/>
    </row>
    <row r="74" customFormat="false" ht="14.4" hidden="false" customHeight="false" outlineLevel="0" collapsed="false">
      <c r="A74" s="109" t="s">
        <v>127</v>
      </c>
      <c r="B74" s="109"/>
      <c r="E74" s="112"/>
      <c r="G74" s="112"/>
      <c r="L74" s="109" t="s">
        <v>127</v>
      </c>
      <c r="M74" s="109"/>
      <c r="P74" s="112"/>
      <c r="R74" s="112"/>
      <c r="W74" s="109" t="s">
        <v>127</v>
      </c>
      <c r="X74" s="109"/>
      <c r="AA74" s="112"/>
      <c r="AC74" s="112"/>
      <c r="AH74" s="109" t="s">
        <v>127</v>
      </c>
      <c r="AI74" s="109"/>
      <c r="AL74" s="112"/>
      <c r="AN74" s="112"/>
      <c r="AR74" s="109" t="s">
        <v>127</v>
      </c>
      <c r="AS74" s="109"/>
      <c r="AT74" s="362"/>
      <c r="AU74" s="0"/>
      <c r="AV74" s="112"/>
      <c r="AW74" s="0"/>
      <c r="AX74" s="112"/>
      <c r="AY74" s="0"/>
      <c r="AZ74" s="0"/>
      <c r="BA74" s="0"/>
    </row>
    <row r="75" customFormat="false" ht="14.4" hidden="false" customHeight="false" outlineLevel="0" collapsed="false">
      <c r="A75" s="112" t="s">
        <v>205</v>
      </c>
      <c r="E75" s="76"/>
      <c r="F75" s="76"/>
      <c r="I75" s="76" t="s">
        <v>455</v>
      </c>
      <c r="J75" s="76"/>
      <c r="L75" s="112" t="s">
        <v>205</v>
      </c>
      <c r="P75" s="76"/>
      <c r="Q75" s="76"/>
      <c r="T75" s="76" t="s">
        <v>455</v>
      </c>
      <c r="U75" s="76"/>
      <c r="W75" s="112" t="s">
        <v>205</v>
      </c>
      <c r="AA75" s="76"/>
      <c r="AB75" s="76"/>
      <c r="AE75" s="76" t="s">
        <v>455</v>
      </c>
      <c r="AF75" s="76"/>
      <c r="AH75" s="112" t="s">
        <v>205</v>
      </c>
      <c r="AL75" s="76"/>
      <c r="AM75" s="76"/>
      <c r="AP75" s="76" t="s">
        <v>455</v>
      </c>
      <c r="AQ75" s="76"/>
      <c r="AR75" s="112" t="s">
        <v>205</v>
      </c>
      <c r="AT75" s="362"/>
      <c r="AU75" s="0"/>
      <c r="AV75" s="76"/>
      <c r="AW75" s="76"/>
      <c r="AX75" s="0"/>
      <c r="AY75" s="0"/>
      <c r="AZ75" s="76" t="s">
        <v>456</v>
      </c>
      <c r="BA75" s="76"/>
    </row>
  </sheetData>
  <mergeCells count="97">
    <mergeCell ref="A1:B1"/>
    <mergeCell ref="G3:H3"/>
    <mergeCell ref="L3:U3"/>
    <mergeCell ref="W3:AF3"/>
    <mergeCell ref="AH3:AQ3"/>
    <mergeCell ref="AT3:AX3"/>
    <mergeCell ref="A5:A8"/>
    <mergeCell ref="B5:B8"/>
    <mergeCell ref="C5:C8"/>
    <mergeCell ref="D5:F6"/>
    <mergeCell ref="G5:I6"/>
    <mergeCell ref="J5:J8"/>
    <mergeCell ref="L5:L8"/>
    <mergeCell ref="M5:M8"/>
    <mergeCell ref="N5:N8"/>
    <mergeCell ref="O5:Q6"/>
    <mergeCell ref="R5:T6"/>
    <mergeCell ref="U5:U8"/>
    <mergeCell ref="W5:W8"/>
    <mergeCell ref="X5:X8"/>
    <mergeCell ref="Y5:Y8"/>
    <mergeCell ref="Z5:AB6"/>
    <mergeCell ref="AC5:AE6"/>
    <mergeCell ref="AF5:AF8"/>
    <mergeCell ref="AH5:AH8"/>
    <mergeCell ref="AI5:AI8"/>
    <mergeCell ref="AJ5:AJ8"/>
    <mergeCell ref="AK5:AM6"/>
    <mergeCell ref="AN5:AP6"/>
    <mergeCell ref="AQ5:AQ8"/>
    <mergeCell ref="AR5:AR8"/>
    <mergeCell ref="AS5:AS8"/>
    <mergeCell ref="AT5:AT8"/>
    <mergeCell ref="AU5:AW6"/>
    <mergeCell ref="AX5:AZ6"/>
    <mergeCell ref="BA5:BA8"/>
    <mergeCell ref="D7:E7"/>
    <mergeCell ref="F7:F8"/>
    <mergeCell ref="G7:H7"/>
    <mergeCell ref="I7:I8"/>
    <mergeCell ref="O7:P7"/>
    <mergeCell ref="Q7:Q8"/>
    <mergeCell ref="R7:S7"/>
    <mergeCell ref="T7:T8"/>
    <mergeCell ref="Z7:AA7"/>
    <mergeCell ref="AB7:AB8"/>
    <mergeCell ref="AC7:AD7"/>
    <mergeCell ref="AE7:AE8"/>
    <mergeCell ref="AK7:AL7"/>
    <mergeCell ref="AM7:AM8"/>
    <mergeCell ref="AN7:AO7"/>
    <mergeCell ref="AP7:AP8"/>
    <mergeCell ref="AU7:AV7"/>
    <mergeCell ref="AW7:AW8"/>
    <mergeCell ref="AX7:AY7"/>
    <mergeCell ref="AZ7:AZ8"/>
    <mergeCell ref="D27:J27"/>
    <mergeCell ref="O27:U27"/>
    <mergeCell ref="Z27:AF27"/>
    <mergeCell ref="AK27:AQ27"/>
    <mergeCell ref="D46:J46"/>
    <mergeCell ref="O46:U46"/>
    <mergeCell ref="Z46:AF46"/>
    <mergeCell ref="AK46:AQ46"/>
    <mergeCell ref="D53:J53"/>
    <mergeCell ref="O53:U53"/>
    <mergeCell ref="Z53:AF53"/>
    <mergeCell ref="AK53:AQ53"/>
    <mergeCell ref="D57:J57"/>
    <mergeCell ref="O57:U57"/>
    <mergeCell ref="Z57:AF57"/>
    <mergeCell ref="AK57:AQ57"/>
    <mergeCell ref="A67:B67"/>
    <mergeCell ref="L67:M67"/>
    <mergeCell ref="W67:X67"/>
    <mergeCell ref="AH67:AI67"/>
    <mergeCell ref="AR67:AS67"/>
    <mergeCell ref="G70:J70"/>
    <mergeCell ref="R70:U70"/>
    <mergeCell ref="AC70:AF70"/>
    <mergeCell ref="AN70:AQ70"/>
    <mergeCell ref="AX70:BA70"/>
    <mergeCell ref="G73:J73"/>
    <mergeCell ref="R73:U73"/>
    <mergeCell ref="AC73:AF73"/>
    <mergeCell ref="AN73:AQ73"/>
    <mergeCell ref="AX73:BA73"/>
    <mergeCell ref="E75:F75"/>
    <mergeCell ref="I75:J75"/>
    <mergeCell ref="P75:Q75"/>
    <mergeCell ref="T75:U75"/>
    <mergeCell ref="AA75:AB75"/>
    <mergeCell ref="AE75:AF75"/>
    <mergeCell ref="AL75:AM75"/>
    <mergeCell ref="AP75:AQ75"/>
    <mergeCell ref="AV75:AW75"/>
    <mergeCell ref="AZ75:BA75"/>
  </mergeCells>
  <printOptions headings="false" gridLines="false" gridLinesSet="true" horizontalCentered="false" verticalCentered="false"/>
  <pageMargins left="0" right="0" top="0.393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43"/>
    <col collapsed="false" customWidth="true" hidden="false" outlineLevel="0" max="3" min="3" style="0" width="19.66"/>
    <col collapsed="false" customWidth="true" hidden="false" outlineLevel="0" max="4" min="4" style="0" width="14.99"/>
    <col collapsed="false" customWidth="true" hidden="false" outlineLevel="0" max="5" min="5" style="0" width="11.55"/>
    <col collapsed="false" customWidth="true" hidden="false" outlineLevel="0" max="6" min="6" style="0" width="13.33"/>
    <col collapsed="false" customWidth="true" hidden="false" outlineLevel="0" max="7" min="7" style="0" width="14.55"/>
    <col collapsed="false" customWidth="true" hidden="false" outlineLevel="0" max="8" min="8" style="0" width="4.1"/>
    <col collapsed="false" customWidth="true" hidden="false" outlineLevel="0" max="9" min="9" style="0" width="21.99"/>
    <col collapsed="false" customWidth="true" hidden="false" outlineLevel="0" max="10" min="10" style="0" width="16.43"/>
    <col collapsed="false" customWidth="true" hidden="false" outlineLevel="0" max="11" min="11" style="0" width="10.55"/>
    <col collapsed="false" customWidth="true" hidden="false" outlineLevel="0" max="13" min="12" style="0" width="14.1"/>
  </cols>
  <sheetData>
    <row r="1" customFormat="false" ht="15" hidden="false" customHeight="false" outlineLevel="0" collapsed="false"/>
    <row r="2" customFormat="false" ht="18.6" hidden="false" customHeight="false" outlineLevel="0" collapsed="false">
      <c r="B2" s="113" t="s">
        <v>457</v>
      </c>
      <c r="C2" s="113"/>
      <c r="D2" s="7" t="s">
        <v>1</v>
      </c>
      <c r="H2" s="113" t="s">
        <v>457</v>
      </c>
      <c r="I2" s="113"/>
      <c r="J2" s="416" t="s">
        <v>1</v>
      </c>
    </row>
    <row r="3" customFormat="false" ht="14.4" hidden="false" customHeight="false" outlineLevel="0" collapsed="false">
      <c r="B3" s="8" t="s">
        <v>330</v>
      </c>
      <c r="D3" s="114" t="s">
        <v>3</v>
      </c>
      <c r="H3" s="8" t="s">
        <v>330</v>
      </c>
      <c r="J3" s="114" t="s">
        <v>3</v>
      </c>
    </row>
    <row r="5" customFormat="false" ht="15.6" hidden="false" customHeight="true" outlineLevel="0" collapsed="false">
      <c r="C5" s="417" t="s">
        <v>458</v>
      </c>
      <c r="D5" s="417"/>
      <c r="E5" s="417"/>
      <c r="F5" s="417"/>
      <c r="G5" s="417"/>
      <c r="I5" s="417" t="s">
        <v>459</v>
      </c>
      <c r="J5" s="417"/>
      <c r="K5" s="417"/>
      <c r="L5" s="417"/>
      <c r="M5" s="417"/>
    </row>
    <row r="6" customFormat="false" ht="15" hidden="false" customHeight="false" outlineLevel="0" collapsed="false"/>
    <row r="7" customFormat="false" ht="39.75" hidden="false" customHeight="true" outlineLevel="0" collapsed="false">
      <c r="B7" s="15" t="s">
        <v>5</v>
      </c>
      <c r="C7" s="418" t="s">
        <v>337</v>
      </c>
      <c r="D7" s="418" t="s">
        <v>460</v>
      </c>
      <c r="E7" s="419" t="s">
        <v>461</v>
      </c>
      <c r="F7" s="419"/>
      <c r="G7" s="419"/>
      <c r="H7" s="15" t="s">
        <v>5</v>
      </c>
      <c r="I7" s="418" t="s">
        <v>337</v>
      </c>
      <c r="J7" s="418" t="s">
        <v>460</v>
      </c>
      <c r="K7" s="419" t="s">
        <v>461</v>
      </c>
      <c r="L7" s="419"/>
      <c r="M7" s="419"/>
    </row>
    <row r="8" customFormat="false" ht="14.4" hidden="false" customHeight="true" outlineLevel="0" collapsed="false">
      <c r="B8" s="15"/>
      <c r="C8" s="418"/>
      <c r="D8" s="418"/>
      <c r="E8" s="420" t="s">
        <v>462</v>
      </c>
      <c r="F8" s="421" t="s">
        <v>343</v>
      </c>
      <c r="G8" s="421"/>
      <c r="H8" s="15"/>
      <c r="I8" s="418"/>
      <c r="J8" s="418"/>
      <c r="K8" s="420" t="s">
        <v>462</v>
      </c>
      <c r="L8" s="421" t="s">
        <v>343</v>
      </c>
      <c r="M8" s="421"/>
    </row>
    <row r="9" customFormat="false" ht="14.4" hidden="false" customHeight="false" outlineLevel="0" collapsed="false">
      <c r="B9" s="15"/>
      <c r="C9" s="418"/>
      <c r="D9" s="418"/>
      <c r="E9" s="418"/>
      <c r="F9" s="287" t="s">
        <v>348</v>
      </c>
      <c r="G9" s="421" t="s">
        <v>349</v>
      </c>
      <c r="H9" s="15"/>
      <c r="I9" s="418"/>
      <c r="J9" s="418"/>
      <c r="K9" s="418"/>
      <c r="L9" s="287" t="s">
        <v>348</v>
      </c>
      <c r="M9" s="421" t="s">
        <v>349</v>
      </c>
    </row>
    <row r="10" customFormat="false" ht="14.4" hidden="false" customHeight="false" outlineLevel="0" collapsed="false">
      <c r="B10" s="422" t="n">
        <v>1</v>
      </c>
      <c r="C10" s="423" t="n">
        <v>2</v>
      </c>
      <c r="D10" s="423" t="n">
        <v>3</v>
      </c>
      <c r="E10" s="423" t="n">
        <v>4</v>
      </c>
      <c r="F10" s="423" t="n">
        <v>5</v>
      </c>
      <c r="G10" s="424" t="n">
        <v>6</v>
      </c>
      <c r="H10" s="422" t="n">
        <v>1</v>
      </c>
      <c r="I10" s="423" t="n">
        <v>2</v>
      </c>
      <c r="J10" s="423" t="n">
        <v>3</v>
      </c>
      <c r="K10" s="423" t="n">
        <v>4</v>
      </c>
      <c r="L10" s="423" t="n">
        <v>5</v>
      </c>
      <c r="M10" s="424" t="n">
        <v>6</v>
      </c>
    </row>
    <row r="11" customFormat="false" ht="14.4" hidden="false" customHeight="false" outlineLevel="0" collapsed="false">
      <c r="B11" s="307" t="n">
        <v>1</v>
      </c>
      <c r="C11" s="309" t="n">
        <v>0</v>
      </c>
      <c r="D11" s="309" t="n">
        <v>0</v>
      </c>
      <c r="E11" s="309" t="n">
        <v>0</v>
      </c>
      <c r="F11" s="309" t="n">
        <v>0</v>
      </c>
      <c r="G11" s="385" t="n">
        <v>0</v>
      </c>
      <c r="H11" s="307" t="n">
        <v>1</v>
      </c>
      <c r="I11" s="309" t="n">
        <v>0</v>
      </c>
      <c r="J11" s="309" t="n">
        <v>0</v>
      </c>
      <c r="K11" s="309" t="n">
        <v>0</v>
      </c>
      <c r="L11" s="309" t="n">
        <v>0</v>
      </c>
      <c r="M11" s="385" t="n">
        <v>0</v>
      </c>
    </row>
    <row r="12" customFormat="false" ht="15" hidden="false" customHeight="false" outlineLevel="0" collapsed="false">
      <c r="B12" s="338" t="n">
        <f aca="false">1+B11</f>
        <v>2</v>
      </c>
      <c r="C12" s="336" t="n">
        <v>0</v>
      </c>
      <c r="D12" s="336" t="n">
        <v>0</v>
      </c>
      <c r="E12" s="336" t="n">
        <v>0</v>
      </c>
      <c r="F12" s="336" t="n">
        <v>0</v>
      </c>
      <c r="G12" s="409" t="n">
        <v>0</v>
      </c>
      <c r="H12" s="338" t="n">
        <f aca="false">1+H11</f>
        <v>2</v>
      </c>
      <c r="I12" s="336" t="n">
        <v>0</v>
      </c>
      <c r="J12" s="336" t="n">
        <v>0</v>
      </c>
      <c r="K12" s="336" t="n">
        <v>0</v>
      </c>
      <c r="L12" s="336" t="n">
        <v>0</v>
      </c>
      <c r="M12" s="409" t="n">
        <v>0</v>
      </c>
    </row>
    <row r="13" customFormat="false" ht="16.5" hidden="false" customHeight="true" outlineLevel="0" collapsed="false">
      <c r="B13" s="425" t="s">
        <v>408</v>
      </c>
      <c r="C13" s="425"/>
      <c r="D13" s="425"/>
      <c r="E13" s="426" t="n">
        <v>0</v>
      </c>
      <c r="F13" s="426" t="n">
        <v>0</v>
      </c>
      <c r="G13" s="427" t="n">
        <v>0</v>
      </c>
      <c r="H13" s="428" t="s">
        <v>408</v>
      </c>
      <c r="I13" s="428"/>
      <c r="J13" s="428"/>
      <c r="K13" s="429" t="n">
        <v>0</v>
      </c>
      <c r="L13" s="429" t="n">
        <v>0</v>
      </c>
      <c r="M13" s="430" t="n">
        <v>0</v>
      </c>
    </row>
    <row r="16" customFormat="false" ht="15.6" hidden="false" customHeight="false" outlineLevel="0" collapsed="false">
      <c r="B16" s="137" t="s">
        <v>199</v>
      </c>
      <c r="C16" s="137"/>
      <c r="D16" s="137"/>
      <c r="E16" s="138"/>
      <c r="H16" s="137" t="s">
        <v>199</v>
      </c>
      <c r="I16" s="137"/>
      <c r="J16" s="137"/>
      <c r="K16" s="138"/>
    </row>
    <row r="17" customFormat="false" ht="15.6" hidden="false" customHeight="false" outlineLevel="0" collapsed="false">
      <c r="B17" s="139" t="s">
        <v>200</v>
      </c>
      <c r="C17" s="139"/>
      <c r="D17" s="139"/>
      <c r="E17" s="138"/>
      <c r="H17" s="139" t="s">
        <v>200</v>
      </c>
      <c r="I17" s="139"/>
      <c r="J17" s="139"/>
      <c r="K17" s="138"/>
    </row>
    <row r="18" customFormat="false" ht="15.6" hidden="false" customHeight="true" outlineLevel="0" collapsed="false">
      <c r="B18" s="139" t="s">
        <v>125</v>
      </c>
      <c r="C18" s="139"/>
      <c r="E18" s="431" t="s">
        <v>463</v>
      </c>
      <c r="F18" s="431"/>
      <c r="G18" s="431"/>
      <c r="H18" s="139" t="s">
        <v>125</v>
      </c>
      <c r="I18" s="139"/>
      <c r="K18" s="431" t="s">
        <v>463</v>
      </c>
      <c r="L18" s="431"/>
      <c r="M18" s="431"/>
    </row>
    <row r="19" customFormat="false" ht="15.6" hidden="false" customHeight="false" outlineLevel="0" collapsed="false">
      <c r="B19" s="140"/>
      <c r="C19" s="140"/>
      <c r="E19" s="140"/>
      <c r="H19" s="140"/>
      <c r="I19" s="140"/>
      <c r="K19" s="140"/>
    </row>
    <row r="21" customFormat="false" ht="14.4" hidden="false" customHeight="true" outlineLevel="0" collapsed="false">
      <c r="B21" s="112" t="s">
        <v>202</v>
      </c>
      <c r="D21" s="112" t="s">
        <v>203</v>
      </c>
      <c r="E21" s="432" t="s">
        <v>327</v>
      </c>
      <c r="F21" s="432"/>
      <c r="G21" s="432"/>
      <c r="H21" s="112" t="s">
        <v>202</v>
      </c>
      <c r="J21" s="112" t="s">
        <v>203</v>
      </c>
      <c r="K21" s="432" t="s">
        <v>327</v>
      </c>
      <c r="L21" s="432"/>
      <c r="M21" s="432"/>
    </row>
    <row r="22" customFormat="false" ht="14.4" hidden="false" customHeight="false" outlineLevel="0" collapsed="false">
      <c r="B22" s="112" t="s">
        <v>127</v>
      </c>
      <c r="D22" s="112"/>
      <c r="F22" s="112"/>
      <c r="H22" s="112" t="s">
        <v>127</v>
      </c>
      <c r="J22" s="112"/>
      <c r="L22" s="112"/>
    </row>
    <row r="23" customFormat="false" ht="14.4" hidden="false" customHeight="true" outlineLevel="0" collapsed="false">
      <c r="B23" s="111" t="s">
        <v>205</v>
      </c>
      <c r="C23" s="111"/>
      <c r="D23" s="193"/>
      <c r="F23" s="432" t="s">
        <v>464</v>
      </c>
      <c r="G23" s="432"/>
      <c r="H23" s="111" t="s">
        <v>205</v>
      </c>
      <c r="I23" s="111"/>
      <c r="J23" s="193"/>
      <c r="L23" s="432" t="s">
        <v>464</v>
      </c>
      <c r="M23" s="432"/>
    </row>
  </sheetData>
  <mergeCells count="26">
    <mergeCell ref="B2:C2"/>
    <mergeCell ref="H2:I2"/>
    <mergeCell ref="C5:G5"/>
    <mergeCell ref="I5:M5"/>
    <mergeCell ref="B7:B9"/>
    <mergeCell ref="C7:C9"/>
    <mergeCell ref="D7:D9"/>
    <mergeCell ref="E7:G7"/>
    <mergeCell ref="H7:H9"/>
    <mergeCell ref="I7:I9"/>
    <mergeCell ref="J7:J9"/>
    <mergeCell ref="K7:M7"/>
    <mergeCell ref="E8:E9"/>
    <mergeCell ref="F8:G8"/>
    <mergeCell ref="K8:K9"/>
    <mergeCell ref="L8:M8"/>
    <mergeCell ref="B13:D13"/>
    <mergeCell ref="H13:J13"/>
    <mergeCell ref="E18:G18"/>
    <mergeCell ref="K18:M18"/>
    <mergeCell ref="E21:G21"/>
    <mergeCell ref="K21:M21"/>
    <mergeCell ref="B23:C23"/>
    <mergeCell ref="F23:G23"/>
    <mergeCell ref="H23:I23"/>
    <mergeCell ref="L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2" workbookViewId="0">
      <selection pane="topLeft" activeCell="N91" activeCellId="0" sqref="N9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4.43"/>
    <col collapsed="false" customWidth="true" hidden="false" outlineLevel="0" max="2" min="2" style="112" width="54.43"/>
    <col collapsed="false" customWidth="true" hidden="false" outlineLevel="0" max="3" min="3" style="112" width="39.87"/>
    <col collapsed="false" customWidth="true" hidden="false" outlineLevel="0" max="4" min="4" style="112" width="13.99"/>
    <col collapsed="false" customWidth="true" hidden="false" outlineLevel="0" max="5" min="5" style="112" width="15.87"/>
    <col collapsed="false" customWidth="false" hidden="false" outlineLevel="0" max="7" min="6" style="266" width="9.1"/>
    <col collapsed="false" customWidth="false" hidden="false" outlineLevel="0" max="257" min="8" style="112" width="9.1"/>
  </cols>
  <sheetData>
    <row r="1" customFormat="false" ht="14.4" hidden="false" customHeight="false" outlineLevel="0" collapsed="false"/>
    <row r="2" customFormat="false" ht="18" hidden="false" customHeight="false" outlineLevel="0" collapsed="false">
      <c r="A2" s="433" t="s">
        <v>465</v>
      </c>
      <c r="B2" s="433"/>
      <c r="C2" s="434" t="s">
        <v>1</v>
      </c>
    </row>
    <row r="3" customFormat="false" ht="13.8" hidden="false" customHeight="false" outlineLevel="0" collapsed="false">
      <c r="A3" s="8" t="s">
        <v>434</v>
      </c>
      <c r="C3" s="435" t="s">
        <v>3</v>
      </c>
    </row>
    <row r="5" customFormat="false" ht="15.6" hidden="false" customHeight="false" outlineLevel="0" collapsed="false">
      <c r="B5" s="436" t="s">
        <v>466</v>
      </c>
      <c r="C5" s="436"/>
      <c r="D5" s="436"/>
      <c r="E5" s="436"/>
      <c r="F5" s="437"/>
      <c r="G5" s="437"/>
      <c r="H5" s="438"/>
    </row>
    <row r="6" customFormat="false" ht="14.4" hidden="false" customHeight="false" outlineLevel="0" collapsed="false"/>
    <row r="7" customFormat="false" ht="13.5" hidden="false" customHeight="true" outlineLevel="0" collapsed="false">
      <c r="A7" s="439" t="s">
        <v>442</v>
      </c>
      <c r="B7" s="440" t="s">
        <v>467</v>
      </c>
      <c r="C7" s="440" t="s">
        <v>468</v>
      </c>
      <c r="D7" s="440" t="s">
        <v>469</v>
      </c>
      <c r="E7" s="441" t="s">
        <v>470</v>
      </c>
    </row>
    <row r="8" customFormat="false" ht="15.75" hidden="false" customHeight="true" outlineLevel="0" collapsed="false">
      <c r="A8" s="439"/>
      <c r="B8" s="440"/>
      <c r="C8" s="440"/>
      <c r="D8" s="440"/>
      <c r="E8" s="441"/>
    </row>
    <row r="9" customFormat="false" ht="15.75" hidden="false" customHeight="true" outlineLevel="0" collapsed="false">
      <c r="A9" s="439"/>
      <c r="B9" s="440"/>
      <c r="C9" s="440"/>
      <c r="D9" s="440"/>
      <c r="E9" s="441"/>
    </row>
    <row r="10" customFormat="false" ht="13.8" hidden="false" customHeight="false" outlineLevel="0" collapsed="false">
      <c r="A10" s="442" t="n">
        <v>1</v>
      </c>
      <c r="B10" s="443" t="n">
        <v>2</v>
      </c>
      <c r="C10" s="443" t="n">
        <v>3</v>
      </c>
      <c r="D10" s="443" t="n">
        <v>4</v>
      </c>
      <c r="E10" s="444" t="n">
        <v>5</v>
      </c>
    </row>
    <row r="11" customFormat="false" ht="15.6" hidden="false" customHeight="false" outlineLevel="0" collapsed="false">
      <c r="A11" s="445" t="n">
        <v>1</v>
      </c>
      <c r="B11" s="446" t="s">
        <v>350</v>
      </c>
      <c r="C11" s="447" t="s">
        <v>471</v>
      </c>
      <c r="D11" s="310"/>
      <c r="E11" s="311"/>
    </row>
    <row r="12" customFormat="false" ht="15.6" hidden="false" customHeight="true" outlineLevel="0" collapsed="false">
      <c r="A12" s="448" t="n">
        <f aca="false">1+A11</f>
        <v>2</v>
      </c>
      <c r="B12" s="449" t="s">
        <v>351</v>
      </c>
      <c r="C12" s="450" t="s">
        <v>472</v>
      </c>
      <c r="D12" s="420" t="s">
        <v>473</v>
      </c>
      <c r="E12" s="451" t="n">
        <v>113</v>
      </c>
    </row>
    <row r="13" customFormat="false" ht="15.6" hidden="false" customHeight="false" outlineLevel="0" collapsed="false">
      <c r="A13" s="448"/>
      <c r="B13" s="449"/>
      <c r="C13" s="450" t="s">
        <v>474</v>
      </c>
      <c r="D13" s="420" t="s">
        <v>473</v>
      </c>
      <c r="E13" s="451" t="n">
        <v>35</v>
      </c>
    </row>
    <row r="14" customFormat="false" ht="15.6" hidden="false" customHeight="false" outlineLevel="0" collapsed="false">
      <c r="A14" s="448"/>
      <c r="B14" s="449"/>
      <c r="C14" s="450" t="s">
        <v>475</v>
      </c>
      <c r="D14" s="420" t="s">
        <v>476</v>
      </c>
      <c r="E14" s="451" t="n">
        <v>3</v>
      </c>
    </row>
    <row r="15" customFormat="false" ht="15.6" hidden="false" customHeight="false" outlineLevel="0" collapsed="false">
      <c r="A15" s="448"/>
      <c r="B15" s="449"/>
      <c r="C15" s="450" t="s">
        <v>477</v>
      </c>
      <c r="D15" s="420" t="s">
        <v>473</v>
      </c>
      <c r="E15" s="451" t="n">
        <v>25</v>
      </c>
    </row>
    <row r="16" customFormat="false" ht="15.6" hidden="false" customHeight="false" outlineLevel="0" collapsed="false">
      <c r="A16" s="448"/>
      <c r="B16" s="449"/>
      <c r="C16" s="450" t="s">
        <v>478</v>
      </c>
      <c r="D16" s="420" t="s">
        <v>479</v>
      </c>
      <c r="E16" s="451" t="n">
        <v>4</v>
      </c>
    </row>
    <row r="17" customFormat="false" ht="15.6" hidden="false" customHeight="false" outlineLevel="0" collapsed="false">
      <c r="A17" s="448"/>
      <c r="B17" s="449"/>
      <c r="C17" s="450" t="s">
        <v>480</v>
      </c>
      <c r="D17" s="420" t="s">
        <v>473</v>
      </c>
      <c r="E17" s="451" t="n">
        <v>18000</v>
      </c>
    </row>
    <row r="18" customFormat="false" ht="15.6" hidden="false" customHeight="false" outlineLevel="0" collapsed="false">
      <c r="A18" s="448"/>
      <c r="B18" s="449"/>
      <c r="C18" s="450" t="s">
        <v>481</v>
      </c>
      <c r="D18" s="420" t="s">
        <v>482</v>
      </c>
      <c r="E18" s="451" t="n">
        <v>173</v>
      </c>
    </row>
    <row r="19" customFormat="false" ht="15.6" hidden="false" customHeight="true" outlineLevel="0" collapsed="false">
      <c r="A19" s="452" t="n">
        <f aca="false">1+A12</f>
        <v>3</v>
      </c>
      <c r="B19" s="453" t="s">
        <v>352</v>
      </c>
      <c r="C19" s="447" t="s">
        <v>483</v>
      </c>
      <c r="D19" s="310" t="s">
        <v>473</v>
      </c>
      <c r="E19" s="311" t="n">
        <v>3</v>
      </c>
    </row>
    <row r="20" customFormat="false" ht="15.6" hidden="false" customHeight="false" outlineLevel="0" collapsed="false">
      <c r="A20" s="452"/>
      <c r="B20" s="453"/>
      <c r="C20" s="447" t="s">
        <v>484</v>
      </c>
      <c r="D20" s="310" t="s">
        <v>473</v>
      </c>
      <c r="E20" s="311" t="n">
        <v>7</v>
      </c>
    </row>
    <row r="21" customFormat="false" ht="15.6" hidden="false" customHeight="false" outlineLevel="0" collapsed="false">
      <c r="A21" s="452"/>
      <c r="B21" s="453"/>
      <c r="C21" s="447" t="s">
        <v>485</v>
      </c>
      <c r="D21" s="310" t="s">
        <v>473</v>
      </c>
      <c r="E21" s="311" t="n">
        <v>15</v>
      </c>
    </row>
    <row r="22" customFormat="false" ht="15.6" hidden="false" customHeight="false" outlineLevel="0" collapsed="false">
      <c r="A22" s="452"/>
      <c r="B22" s="453"/>
      <c r="C22" s="447" t="s">
        <v>486</v>
      </c>
      <c r="D22" s="310" t="s">
        <v>473</v>
      </c>
      <c r="E22" s="311" t="n">
        <v>1</v>
      </c>
    </row>
    <row r="23" customFormat="false" ht="15.6" hidden="false" customHeight="true" outlineLevel="0" collapsed="false">
      <c r="A23" s="454" t="n">
        <f aca="false">1+A19</f>
        <v>4</v>
      </c>
      <c r="B23" s="455" t="s">
        <v>487</v>
      </c>
      <c r="C23" s="450" t="s">
        <v>488</v>
      </c>
      <c r="D23" s="420" t="s">
        <v>479</v>
      </c>
      <c r="E23" s="451" t="n">
        <v>9.5</v>
      </c>
    </row>
    <row r="24" customFormat="false" ht="15.6" hidden="false" customHeight="false" outlineLevel="0" collapsed="false">
      <c r="A24" s="454"/>
      <c r="B24" s="455"/>
      <c r="C24" s="450" t="s">
        <v>489</v>
      </c>
      <c r="D24" s="420" t="s">
        <v>479</v>
      </c>
      <c r="E24" s="451" t="n">
        <v>12000</v>
      </c>
    </row>
    <row r="25" customFormat="false" ht="15.6" hidden="false" customHeight="false" outlineLevel="0" collapsed="false">
      <c r="A25" s="454"/>
      <c r="B25" s="455"/>
      <c r="C25" s="450" t="s">
        <v>490</v>
      </c>
      <c r="D25" s="420" t="s">
        <v>473</v>
      </c>
      <c r="E25" s="451" t="n">
        <v>3000</v>
      </c>
    </row>
    <row r="26" customFormat="false" ht="15.6" hidden="false" customHeight="true" outlineLevel="0" collapsed="false">
      <c r="A26" s="456" t="n">
        <f aca="false">1+A23</f>
        <v>5</v>
      </c>
      <c r="B26" s="446" t="s">
        <v>354</v>
      </c>
      <c r="C26" s="447" t="s">
        <v>483</v>
      </c>
      <c r="D26" s="310" t="s">
        <v>473</v>
      </c>
      <c r="E26" s="311" t="n">
        <v>15</v>
      </c>
    </row>
    <row r="27" customFormat="false" ht="15.6" hidden="false" customHeight="false" outlineLevel="0" collapsed="false">
      <c r="A27" s="456"/>
      <c r="B27" s="446"/>
      <c r="C27" s="447" t="s">
        <v>485</v>
      </c>
      <c r="D27" s="310" t="s">
        <v>473</v>
      </c>
      <c r="E27" s="311" t="n">
        <v>30</v>
      </c>
    </row>
    <row r="28" customFormat="false" ht="31.2" hidden="false" customHeight="false" outlineLevel="0" collapsed="false">
      <c r="A28" s="456"/>
      <c r="B28" s="446"/>
      <c r="C28" s="447" t="s">
        <v>491</v>
      </c>
      <c r="D28" s="310" t="s">
        <v>473</v>
      </c>
      <c r="E28" s="311" t="n">
        <v>5</v>
      </c>
    </row>
    <row r="29" customFormat="false" ht="31.2" hidden="false" customHeight="false" outlineLevel="0" collapsed="false">
      <c r="A29" s="456"/>
      <c r="B29" s="446"/>
      <c r="C29" s="447" t="s">
        <v>492</v>
      </c>
      <c r="D29" s="310" t="s">
        <v>473</v>
      </c>
      <c r="E29" s="311" t="n">
        <v>7</v>
      </c>
    </row>
    <row r="30" customFormat="false" ht="31.2" hidden="false" customHeight="false" outlineLevel="0" collapsed="false">
      <c r="A30" s="456"/>
      <c r="B30" s="446"/>
      <c r="C30" s="447" t="s">
        <v>493</v>
      </c>
      <c r="D30" s="310" t="s">
        <v>476</v>
      </c>
      <c r="E30" s="457" t="n">
        <v>5</v>
      </c>
    </row>
    <row r="31" customFormat="false" ht="15.6" hidden="false" customHeight="false" outlineLevel="0" collapsed="false">
      <c r="A31" s="456"/>
      <c r="B31" s="446"/>
      <c r="C31" s="447" t="s">
        <v>494</v>
      </c>
      <c r="D31" s="310" t="s">
        <v>482</v>
      </c>
      <c r="E31" s="311" t="n">
        <v>20</v>
      </c>
    </row>
    <row r="32" customFormat="false" ht="15.6" hidden="false" customHeight="false" outlineLevel="0" collapsed="false">
      <c r="A32" s="456"/>
      <c r="B32" s="446"/>
      <c r="C32" s="447" t="s">
        <v>495</v>
      </c>
      <c r="D32" s="310" t="s">
        <v>482</v>
      </c>
      <c r="E32" s="311" t="n">
        <v>45</v>
      </c>
    </row>
    <row r="33" customFormat="false" ht="15.6" hidden="false" customHeight="false" outlineLevel="0" collapsed="false">
      <c r="A33" s="456"/>
      <c r="B33" s="446"/>
      <c r="C33" s="447" t="s">
        <v>496</v>
      </c>
      <c r="D33" s="310" t="s">
        <v>482</v>
      </c>
      <c r="E33" s="311" t="n">
        <v>20</v>
      </c>
    </row>
    <row r="34" customFormat="false" ht="15.6" hidden="false" customHeight="false" outlineLevel="0" collapsed="false">
      <c r="A34" s="456"/>
      <c r="B34" s="446"/>
      <c r="C34" s="447" t="s">
        <v>497</v>
      </c>
      <c r="D34" s="310" t="s">
        <v>482</v>
      </c>
      <c r="E34" s="311" t="n">
        <v>8</v>
      </c>
    </row>
    <row r="35" customFormat="false" ht="15.6" hidden="false" customHeight="false" outlineLevel="0" collapsed="false">
      <c r="A35" s="456"/>
      <c r="B35" s="446"/>
      <c r="C35" s="447" t="s">
        <v>498</v>
      </c>
      <c r="D35" s="310" t="s">
        <v>482</v>
      </c>
      <c r="E35" s="311" t="n">
        <v>5</v>
      </c>
    </row>
    <row r="36" customFormat="false" ht="15.6" hidden="false" customHeight="false" outlineLevel="0" collapsed="false">
      <c r="A36" s="456"/>
      <c r="B36" s="446"/>
      <c r="C36" s="447" t="s">
        <v>499</v>
      </c>
      <c r="D36" s="310" t="s">
        <v>479</v>
      </c>
      <c r="E36" s="311" t="n">
        <v>7</v>
      </c>
    </row>
    <row r="37" customFormat="false" ht="15.6" hidden="false" customHeight="false" outlineLevel="0" collapsed="false">
      <c r="A37" s="456"/>
      <c r="B37" s="446"/>
      <c r="C37" s="447" t="s">
        <v>500</v>
      </c>
      <c r="D37" s="310" t="s">
        <v>482</v>
      </c>
      <c r="E37" s="457" t="n">
        <v>1</v>
      </c>
    </row>
    <row r="38" customFormat="false" ht="33" hidden="false" customHeight="true" outlineLevel="0" collapsed="false">
      <c r="A38" s="456"/>
      <c r="B38" s="446"/>
      <c r="C38" s="447" t="s">
        <v>501</v>
      </c>
      <c r="D38" s="310" t="s">
        <v>502</v>
      </c>
      <c r="E38" s="311" t="n">
        <v>10</v>
      </c>
    </row>
    <row r="39" customFormat="false" ht="31.2" hidden="false" customHeight="false" outlineLevel="0" collapsed="false">
      <c r="A39" s="454" t="n">
        <f aca="false">1+A26</f>
        <v>6</v>
      </c>
      <c r="B39" s="455" t="s">
        <v>355</v>
      </c>
      <c r="C39" s="450" t="s">
        <v>503</v>
      </c>
      <c r="D39" s="420" t="s">
        <v>504</v>
      </c>
      <c r="E39" s="451" t="n">
        <v>4552442</v>
      </c>
    </row>
    <row r="40" customFormat="false" ht="15.6" hidden="false" customHeight="true" outlineLevel="0" collapsed="false">
      <c r="A40" s="452" t="n">
        <f aca="false">1+A39</f>
        <v>7</v>
      </c>
      <c r="B40" s="453" t="s">
        <v>356</v>
      </c>
      <c r="C40" s="447" t="s">
        <v>505</v>
      </c>
      <c r="D40" s="310" t="s">
        <v>506</v>
      </c>
      <c r="E40" s="311" t="n">
        <v>679</v>
      </c>
    </row>
    <row r="41" customFormat="false" ht="15.6" hidden="false" customHeight="false" outlineLevel="0" collapsed="false">
      <c r="A41" s="452"/>
      <c r="B41" s="453"/>
      <c r="C41" s="447" t="s">
        <v>507</v>
      </c>
      <c r="D41" s="310" t="s">
        <v>506</v>
      </c>
      <c r="E41" s="311" t="n">
        <v>9</v>
      </c>
    </row>
    <row r="42" customFormat="false" ht="15.6" hidden="false" customHeight="false" outlineLevel="0" collapsed="false">
      <c r="A42" s="452"/>
      <c r="B42" s="453"/>
      <c r="C42" s="447" t="s">
        <v>508</v>
      </c>
      <c r="D42" s="310" t="s">
        <v>506</v>
      </c>
      <c r="E42" s="311" t="n">
        <v>25</v>
      </c>
    </row>
    <row r="43" customFormat="false" ht="15.6" hidden="false" customHeight="true" outlineLevel="0" collapsed="false">
      <c r="A43" s="448" t="n">
        <f aca="false">1+A40</f>
        <v>8</v>
      </c>
      <c r="B43" s="449" t="s">
        <v>357</v>
      </c>
      <c r="C43" s="450" t="s">
        <v>509</v>
      </c>
      <c r="D43" s="420" t="s">
        <v>482</v>
      </c>
      <c r="E43" s="451" t="n">
        <v>800</v>
      </c>
    </row>
    <row r="44" customFormat="false" ht="15.6" hidden="false" customHeight="false" outlineLevel="0" collapsed="false">
      <c r="A44" s="448"/>
      <c r="B44" s="449"/>
      <c r="C44" s="450" t="s">
        <v>510</v>
      </c>
      <c r="D44" s="420" t="s">
        <v>473</v>
      </c>
      <c r="E44" s="451" t="n">
        <v>9</v>
      </c>
    </row>
    <row r="45" customFormat="false" ht="15.6" hidden="false" customHeight="false" outlineLevel="0" collapsed="false">
      <c r="A45" s="448"/>
      <c r="B45" s="449"/>
      <c r="C45" s="450" t="s">
        <v>511</v>
      </c>
      <c r="D45" s="420" t="s">
        <v>473</v>
      </c>
      <c r="E45" s="451" t="n">
        <v>13</v>
      </c>
    </row>
    <row r="46" customFormat="false" ht="31.2" hidden="false" customHeight="true" outlineLevel="0" collapsed="false">
      <c r="A46" s="452" t="n">
        <f aca="false">1+A43</f>
        <v>9</v>
      </c>
      <c r="B46" s="446" t="s">
        <v>358</v>
      </c>
      <c r="C46" s="447" t="s">
        <v>512</v>
      </c>
      <c r="D46" s="310" t="s">
        <v>476</v>
      </c>
      <c r="E46" s="311" t="n">
        <v>800</v>
      </c>
    </row>
    <row r="47" customFormat="false" ht="15.6" hidden="false" customHeight="false" outlineLevel="0" collapsed="false">
      <c r="A47" s="452"/>
      <c r="B47" s="446"/>
      <c r="C47" s="447" t="s">
        <v>513</v>
      </c>
      <c r="D47" s="310" t="s">
        <v>482</v>
      </c>
      <c r="E47" s="311" t="n">
        <v>28</v>
      </c>
    </row>
    <row r="48" customFormat="false" ht="31.2" hidden="false" customHeight="false" outlineLevel="0" collapsed="false">
      <c r="A48" s="452"/>
      <c r="B48" s="446"/>
      <c r="C48" s="447" t="s">
        <v>514</v>
      </c>
      <c r="D48" s="310" t="s">
        <v>473</v>
      </c>
      <c r="E48" s="311" t="n">
        <v>5</v>
      </c>
    </row>
    <row r="49" customFormat="false" ht="15.6" hidden="false" customHeight="false" outlineLevel="0" collapsed="false">
      <c r="A49" s="452"/>
      <c r="B49" s="446"/>
      <c r="C49" s="447" t="s">
        <v>515</v>
      </c>
      <c r="D49" s="310" t="s">
        <v>476</v>
      </c>
      <c r="E49" s="311" t="n">
        <v>1</v>
      </c>
    </row>
    <row r="50" customFormat="false" ht="15.6" hidden="false" customHeight="false" outlineLevel="0" collapsed="false">
      <c r="A50" s="452"/>
      <c r="B50" s="446"/>
      <c r="C50" s="447" t="s">
        <v>516</v>
      </c>
      <c r="D50" s="310" t="s">
        <v>473</v>
      </c>
      <c r="E50" s="311" t="n">
        <v>6</v>
      </c>
    </row>
    <row r="51" customFormat="false" ht="15.6" hidden="false" customHeight="false" outlineLevel="0" collapsed="false">
      <c r="A51" s="452"/>
      <c r="B51" s="446"/>
      <c r="C51" s="447" t="s">
        <v>517</v>
      </c>
      <c r="D51" s="310" t="s">
        <v>473</v>
      </c>
      <c r="E51" s="311" t="n">
        <v>30</v>
      </c>
    </row>
    <row r="52" customFormat="false" ht="15.6" hidden="false" customHeight="true" outlineLevel="0" collapsed="false">
      <c r="A52" s="454" t="n">
        <f aca="false">1+A46</f>
        <v>10</v>
      </c>
      <c r="B52" s="458" t="s">
        <v>359</v>
      </c>
      <c r="C52" s="450" t="s">
        <v>518</v>
      </c>
      <c r="D52" s="420" t="s">
        <v>476</v>
      </c>
      <c r="E52" s="451" t="n">
        <v>2160</v>
      </c>
    </row>
    <row r="53" customFormat="false" ht="15.6" hidden="false" customHeight="false" outlineLevel="0" collapsed="false">
      <c r="A53" s="454"/>
      <c r="B53" s="458"/>
      <c r="C53" s="450" t="s">
        <v>519</v>
      </c>
      <c r="D53" s="420" t="s">
        <v>482</v>
      </c>
      <c r="E53" s="451" t="n">
        <v>27</v>
      </c>
    </row>
    <row r="54" customFormat="false" ht="31.2" hidden="false" customHeight="false" outlineLevel="0" collapsed="false">
      <c r="A54" s="454"/>
      <c r="B54" s="458"/>
      <c r="C54" s="450" t="s">
        <v>520</v>
      </c>
      <c r="D54" s="420" t="s">
        <v>473</v>
      </c>
      <c r="E54" s="451" t="n">
        <v>41</v>
      </c>
    </row>
    <row r="55" customFormat="false" ht="15.6" hidden="false" customHeight="true" outlineLevel="0" collapsed="false">
      <c r="A55" s="452" t="n">
        <f aca="false">1+A52</f>
        <v>11</v>
      </c>
      <c r="B55" s="446" t="s">
        <v>521</v>
      </c>
      <c r="C55" s="447" t="s">
        <v>522</v>
      </c>
      <c r="D55" s="310" t="s">
        <v>523</v>
      </c>
      <c r="E55" s="311" t="n">
        <v>14</v>
      </c>
    </row>
    <row r="56" customFormat="false" ht="15.6" hidden="false" customHeight="false" outlineLevel="0" collapsed="false">
      <c r="A56" s="452"/>
      <c r="B56" s="446"/>
      <c r="C56" s="447" t="s">
        <v>524</v>
      </c>
      <c r="D56" s="310" t="s">
        <v>523</v>
      </c>
      <c r="E56" s="311" t="n">
        <v>15</v>
      </c>
    </row>
    <row r="57" customFormat="false" ht="15.6" hidden="false" customHeight="false" outlineLevel="0" collapsed="false">
      <c r="A57" s="452"/>
      <c r="B57" s="446"/>
      <c r="C57" s="447" t="s">
        <v>525</v>
      </c>
      <c r="D57" s="310" t="s">
        <v>482</v>
      </c>
      <c r="E57" s="311" t="n">
        <v>10</v>
      </c>
    </row>
    <row r="58" customFormat="false" ht="15.6" hidden="false" customHeight="false" outlineLevel="0" collapsed="false">
      <c r="A58" s="452"/>
      <c r="B58" s="446"/>
      <c r="C58" s="447" t="s">
        <v>526</v>
      </c>
      <c r="D58" s="310" t="s">
        <v>473</v>
      </c>
      <c r="E58" s="311" t="n">
        <v>215</v>
      </c>
    </row>
    <row r="59" customFormat="false" ht="15.6" hidden="false" customHeight="false" outlineLevel="0" collapsed="false">
      <c r="A59" s="452"/>
      <c r="B59" s="446"/>
      <c r="C59" s="447" t="s">
        <v>527</v>
      </c>
      <c r="D59" s="310" t="s">
        <v>479</v>
      </c>
      <c r="E59" s="311" t="n">
        <v>35</v>
      </c>
    </row>
    <row r="60" customFormat="false" ht="15.6" hidden="false" customHeight="false" outlineLevel="0" collapsed="false">
      <c r="A60" s="452"/>
      <c r="B60" s="446"/>
      <c r="C60" s="447" t="s">
        <v>528</v>
      </c>
      <c r="D60" s="310" t="s">
        <v>473</v>
      </c>
      <c r="E60" s="311" t="n">
        <v>1500</v>
      </c>
      <c r="G60" s="266" t="s">
        <v>454</v>
      </c>
    </row>
    <row r="61" customFormat="false" ht="15.6" hidden="false" customHeight="false" outlineLevel="0" collapsed="false">
      <c r="A61" s="452"/>
      <c r="B61" s="446"/>
      <c r="C61" s="447" t="s">
        <v>529</v>
      </c>
      <c r="D61" s="310" t="s">
        <v>473</v>
      </c>
      <c r="E61" s="311" t="n">
        <v>35</v>
      </c>
    </row>
    <row r="62" customFormat="false" ht="16.5" hidden="false" customHeight="true" outlineLevel="0" collapsed="false">
      <c r="A62" s="452"/>
      <c r="B62" s="446"/>
      <c r="C62" s="447" t="s">
        <v>530</v>
      </c>
      <c r="D62" s="310" t="s">
        <v>473</v>
      </c>
      <c r="E62" s="311" t="n">
        <v>8</v>
      </c>
    </row>
    <row r="63" customFormat="false" ht="16.5" hidden="false" customHeight="true" outlineLevel="0" collapsed="false">
      <c r="A63" s="452"/>
      <c r="B63" s="446"/>
      <c r="C63" s="447" t="s">
        <v>531</v>
      </c>
      <c r="D63" s="310" t="s">
        <v>473</v>
      </c>
      <c r="E63" s="311" t="n">
        <v>7</v>
      </c>
    </row>
    <row r="64" customFormat="false" ht="16.5" hidden="false" customHeight="true" outlineLevel="0" collapsed="false">
      <c r="A64" s="452"/>
      <c r="B64" s="446"/>
      <c r="C64" s="447" t="s">
        <v>532</v>
      </c>
      <c r="D64" s="310" t="s">
        <v>473</v>
      </c>
      <c r="E64" s="311" t="n">
        <v>4</v>
      </c>
    </row>
    <row r="65" customFormat="false" ht="46.5" hidden="false" customHeight="true" outlineLevel="0" collapsed="false">
      <c r="A65" s="452"/>
      <c r="B65" s="446"/>
      <c r="C65" s="447" t="s">
        <v>533</v>
      </c>
      <c r="D65" s="310" t="s">
        <v>534</v>
      </c>
      <c r="E65" s="311" t="n">
        <v>25</v>
      </c>
    </row>
    <row r="66" customFormat="false" ht="16.5" hidden="false" customHeight="true" outlineLevel="0" collapsed="false">
      <c r="A66" s="452"/>
      <c r="B66" s="446"/>
      <c r="C66" s="447" t="s">
        <v>480</v>
      </c>
      <c r="D66" s="310" t="s">
        <v>73</v>
      </c>
      <c r="E66" s="311" t="s">
        <v>73</v>
      </c>
    </row>
    <row r="67" customFormat="false" ht="66" hidden="false" customHeight="true" outlineLevel="0" collapsed="false">
      <c r="A67" s="452"/>
      <c r="B67" s="446"/>
      <c r="C67" s="459" t="s">
        <v>535</v>
      </c>
      <c r="D67" s="310" t="s">
        <v>473</v>
      </c>
      <c r="E67" s="311" t="s">
        <v>536</v>
      </c>
    </row>
    <row r="68" customFormat="false" ht="16.5" hidden="false" customHeight="true" outlineLevel="0" collapsed="false">
      <c r="A68" s="452"/>
      <c r="B68" s="446"/>
      <c r="C68" s="447" t="s">
        <v>537</v>
      </c>
      <c r="D68" s="310" t="s">
        <v>502</v>
      </c>
      <c r="E68" s="311" t="n">
        <v>20</v>
      </c>
    </row>
    <row r="69" customFormat="false" ht="15.75" hidden="false" customHeight="true" outlineLevel="0" collapsed="false">
      <c r="A69" s="452"/>
      <c r="B69" s="446"/>
      <c r="C69" s="447" t="s">
        <v>531</v>
      </c>
      <c r="D69" s="310" t="s">
        <v>473</v>
      </c>
      <c r="E69" s="311" t="n">
        <v>7</v>
      </c>
    </row>
    <row r="70" customFormat="false" ht="15.6" hidden="false" customHeight="false" outlineLevel="0" collapsed="false">
      <c r="A70" s="448" t="n">
        <f aca="false">1+A55</f>
        <v>12</v>
      </c>
      <c r="B70" s="449" t="s">
        <v>361</v>
      </c>
      <c r="C70" s="420" t="s">
        <v>73</v>
      </c>
      <c r="D70" s="420" t="s">
        <v>73</v>
      </c>
      <c r="E70" s="451" t="s">
        <v>73</v>
      </c>
    </row>
    <row r="71" customFormat="false" ht="15.6" hidden="false" customHeight="true" outlineLevel="0" collapsed="false">
      <c r="A71" s="456" t="n">
        <f aca="false">1+A70</f>
        <v>13</v>
      </c>
      <c r="B71" s="460" t="s">
        <v>362</v>
      </c>
      <c r="C71" s="447" t="s">
        <v>538</v>
      </c>
      <c r="D71" s="310" t="s">
        <v>523</v>
      </c>
      <c r="E71" s="311" t="n">
        <v>15</v>
      </c>
    </row>
    <row r="72" customFormat="false" ht="31.2" hidden="false" customHeight="false" outlineLevel="0" collapsed="false">
      <c r="A72" s="456"/>
      <c r="B72" s="460"/>
      <c r="C72" s="447" t="s">
        <v>539</v>
      </c>
      <c r="D72" s="310" t="s">
        <v>473</v>
      </c>
      <c r="E72" s="311" t="n">
        <v>6</v>
      </c>
    </row>
    <row r="73" customFormat="false" ht="15.6" hidden="false" customHeight="false" outlineLevel="0" collapsed="false">
      <c r="A73" s="456"/>
      <c r="B73" s="460"/>
      <c r="C73" s="447" t="s">
        <v>540</v>
      </c>
      <c r="D73" s="310" t="s">
        <v>473</v>
      </c>
      <c r="E73" s="311" t="n">
        <v>4</v>
      </c>
    </row>
    <row r="74" customFormat="false" ht="15.75" hidden="false" customHeight="true" outlineLevel="0" collapsed="false">
      <c r="A74" s="461" t="n">
        <f aca="false">1+A71</f>
        <v>14</v>
      </c>
      <c r="B74" s="455" t="s">
        <v>363</v>
      </c>
      <c r="C74" s="450" t="s">
        <v>541</v>
      </c>
      <c r="D74" s="420" t="s">
        <v>482</v>
      </c>
      <c r="E74" s="451" t="n">
        <v>180</v>
      </c>
    </row>
    <row r="75" customFormat="false" ht="15.6" hidden="false" customHeight="false" outlineLevel="0" collapsed="false">
      <c r="A75" s="461"/>
      <c r="B75" s="455"/>
      <c r="C75" s="450" t="s">
        <v>542</v>
      </c>
      <c r="D75" s="420" t="s">
        <v>482</v>
      </c>
      <c r="E75" s="451" t="n">
        <v>4</v>
      </c>
    </row>
    <row r="76" customFormat="false" ht="15.6" hidden="false" customHeight="true" outlineLevel="0" collapsed="false">
      <c r="A76" s="456" t="n">
        <f aca="false">1+A74</f>
        <v>15</v>
      </c>
      <c r="B76" s="462" t="s">
        <v>364</v>
      </c>
      <c r="C76" s="463" t="s">
        <v>543</v>
      </c>
      <c r="D76" s="463"/>
      <c r="E76" s="463"/>
    </row>
    <row r="77" customFormat="false" ht="15.6" hidden="false" customHeight="false" outlineLevel="0" collapsed="false">
      <c r="A77" s="456"/>
      <c r="B77" s="462"/>
      <c r="C77" s="464" t="s">
        <v>544</v>
      </c>
      <c r="D77" s="313" t="s">
        <v>482</v>
      </c>
      <c r="E77" s="314" t="n">
        <v>30</v>
      </c>
    </row>
    <row r="78" customFormat="false" ht="15.6" hidden="false" customHeight="false" outlineLevel="0" collapsed="false">
      <c r="A78" s="456"/>
      <c r="B78" s="462"/>
      <c r="C78" s="464" t="s">
        <v>545</v>
      </c>
      <c r="D78" s="313" t="s">
        <v>482</v>
      </c>
      <c r="E78" s="314" t="n">
        <v>10</v>
      </c>
    </row>
    <row r="79" customFormat="false" ht="15.6" hidden="false" customHeight="false" outlineLevel="0" collapsed="false">
      <c r="A79" s="456"/>
      <c r="B79" s="462"/>
      <c r="C79" s="464" t="s">
        <v>527</v>
      </c>
      <c r="D79" s="313" t="s">
        <v>482</v>
      </c>
      <c r="E79" s="314" t="n">
        <v>20</v>
      </c>
    </row>
    <row r="80" customFormat="false" ht="15.6" hidden="false" customHeight="false" outlineLevel="0" collapsed="false">
      <c r="A80" s="456"/>
      <c r="B80" s="462"/>
      <c r="C80" s="464" t="s">
        <v>546</v>
      </c>
      <c r="D80" s="313" t="s">
        <v>482</v>
      </c>
      <c r="E80" s="314" t="n">
        <v>5</v>
      </c>
    </row>
    <row r="81" customFormat="false" ht="15.6" hidden="false" customHeight="false" outlineLevel="0" collapsed="false">
      <c r="A81" s="456"/>
      <c r="B81" s="462"/>
      <c r="C81" s="464" t="s">
        <v>547</v>
      </c>
      <c r="D81" s="313" t="s">
        <v>482</v>
      </c>
      <c r="E81" s="314" t="n">
        <v>1.5</v>
      </c>
    </row>
    <row r="82" customFormat="false" ht="15.6" hidden="false" customHeight="false" outlineLevel="0" collapsed="false">
      <c r="A82" s="456"/>
      <c r="B82" s="462"/>
      <c r="C82" s="464" t="s">
        <v>548</v>
      </c>
      <c r="D82" s="313" t="s">
        <v>473</v>
      </c>
      <c r="E82" s="314" t="n">
        <v>15</v>
      </c>
    </row>
    <row r="83" customFormat="false" ht="31.2" hidden="false" customHeight="false" outlineLevel="0" collapsed="false">
      <c r="A83" s="456"/>
      <c r="B83" s="462"/>
      <c r="C83" s="464" t="s">
        <v>549</v>
      </c>
      <c r="D83" s="313" t="s">
        <v>473</v>
      </c>
      <c r="E83" s="314" t="n">
        <v>30</v>
      </c>
    </row>
    <row r="84" customFormat="false" ht="15.6" hidden="false" customHeight="true" outlineLevel="0" collapsed="false">
      <c r="A84" s="448" t="n">
        <f aca="false">1+A76</f>
        <v>16</v>
      </c>
      <c r="B84" s="449" t="s">
        <v>365</v>
      </c>
      <c r="C84" s="465" t="s">
        <v>550</v>
      </c>
      <c r="D84" s="466" t="s">
        <v>482</v>
      </c>
      <c r="E84" s="467" t="n">
        <v>75</v>
      </c>
    </row>
    <row r="85" customFormat="false" ht="15.6" hidden="false" customHeight="false" outlineLevel="0" collapsed="false">
      <c r="A85" s="448"/>
      <c r="B85" s="449"/>
      <c r="C85" s="465" t="s">
        <v>551</v>
      </c>
      <c r="D85" s="466" t="s">
        <v>473</v>
      </c>
      <c r="E85" s="467" t="n">
        <v>26</v>
      </c>
    </row>
    <row r="86" customFormat="false" ht="15.6" hidden="false" customHeight="false" outlineLevel="0" collapsed="false">
      <c r="A86" s="448"/>
      <c r="B86" s="449"/>
      <c r="C86" s="465" t="s">
        <v>552</v>
      </c>
      <c r="D86" s="466" t="s">
        <v>473</v>
      </c>
      <c r="E86" s="467" t="n">
        <v>44</v>
      </c>
    </row>
    <row r="87" customFormat="false" ht="15.6" hidden="false" customHeight="false" outlineLevel="0" collapsed="false">
      <c r="A87" s="448"/>
      <c r="B87" s="449"/>
      <c r="C87" s="465" t="s">
        <v>472</v>
      </c>
      <c r="D87" s="466" t="s">
        <v>473</v>
      </c>
      <c r="E87" s="467" t="n">
        <v>15</v>
      </c>
    </row>
    <row r="88" customFormat="false" ht="15.6" hidden="false" customHeight="false" outlineLevel="0" collapsed="false">
      <c r="A88" s="448"/>
      <c r="B88" s="449"/>
      <c r="C88" s="465" t="s">
        <v>553</v>
      </c>
      <c r="D88" s="466" t="s">
        <v>473</v>
      </c>
      <c r="E88" s="467" t="n">
        <v>14</v>
      </c>
    </row>
    <row r="89" customFormat="false" ht="15.6" hidden="false" customHeight="false" outlineLevel="0" collapsed="false">
      <c r="A89" s="448"/>
      <c r="B89" s="449"/>
      <c r="C89" s="465" t="s">
        <v>554</v>
      </c>
      <c r="D89" s="466" t="s">
        <v>473</v>
      </c>
      <c r="E89" s="467" t="n">
        <v>4</v>
      </c>
    </row>
    <row r="90" customFormat="false" ht="15.6" hidden="false" customHeight="false" outlineLevel="0" collapsed="false">
      <c r="A90" s="448"/>
      <c r="B90" s="449"/>
      <c r="C90" s="450" t="s">
        <v>555</v>
      </c>
      <c r="D90" s="420" t="s">
        <v>473</v>
      </c>
      <c r="E90" s="451" t="n">
        <v>2</v>
      </c>
    </row>
    <row r="91" customFormat="false" ht="15.6" hidden="false" customHeight="true" outlineLevel="0" collapsed="false">
      <c r="A91" s="452" t="n">
        <f aca="false">1+A84</f>
        <v>17</v>
      </c>
      <c r="B91" s="446" t="s">
        <v>366</v>
      </c>
      <c r="C91" s="447" t="s">
        <v>505</v>
      </c>
      <c r="D91" s="310" t="s">
        <v>482</v>
      </c>
      <c r="E91" s="311" t="n">
        <v>35</v>
      </c>
    </row>
    <row r="92" customFormat="false" ht="15.6" hidden="false" customHeight="false" outlineLevel="0" collapsed="false">
      <c r="A92" s="452"/>
      <c r="B92" s="446"/>
      <c r="C92" s="447" t="s">
        <v>556</v>
      </c>
      <c r="D92" s="310" t="s">
        <v>482</v>
      </c>
      <c r="E92" s="311" t="n">
        <v>35</v>
      </c>
    </row>
    <row r="93" customFormat="false" ht="15.6" hidden="false" customHeight="false" outlineLevel="0" collapsed="false">
      <c r="A93" s="452"/>
      <c r="B93" s="446"/>
      <c r="C93" s="447" t="s">
        <v>557</v>
      </c>
      <c r="D93" s="310" t="s">
        <v>482</v>
      </c>
      <c r="E93" s="311" t="n">
        <v>10</v>
      </c>
    </row>
    <row r="94" customFormat="false" ht="15.6" hidden="false" customHeight="false" outlineLevel="0" collapsed="false">
      <c r="A94" s="452"/>
      <c r="B94" s="446"/>
      <c r="C94" s="447" t="s">
        <v>558</v>
      </c>
      <c r="D94" s="310" t="s">
        <v>482</v>
      </c>
      <c r="E94" s="311" t="n">
        <v>20</v>
      </c>
    </row>
    <row r="95" customFormat="false" ht="31.2" hidden="false" customHeight="false" outlineLevel="0" collapsed="false">
      <c r="A95" s="452"/>
      <c r="B95" s="446"/>
      <c r="C95" s="447" t="s">
        <v>559</v>
      </c>
      <c r="D95" s="310" t="s">
        <v>560</v>
      </c>
      <c r="E95" s="311" t="n">
        <v>800</v>
      </c>
    </row>
    <row r="96" customFormat="false" ht="15.6" hidden="false" customHeight="false" outlineLevel="0" collapsed="false">
      <c r="A96" s="452"/>
      <c r="B96" s="446"/>
      <c r="C96" s="447" t="s">
        <v>561</v>
      </c>
      <c r="D96" s="310" t="s">
        <v>562</v>
      </c>
      <c r="E96" s="311" t="n">
        <v>400</v>
      </c>
    </row>
    <row r="97" customFormat="false" ht="15.6" hidden="false" customHeight="false" outlineLevel="0" collapsed="false">
      <c r="A97" s="452"/>
      <c r="B97" s="446"/>
      <c r="C97" s="447" t="s">
        <v>563</v>
      </c>
      <c r="D97" s="310" t="s">
        <v>473</v>
      </c>
      <c r="E97" s="311" t="n">
        <v>8</v>
      </c>
    </row>
    <row r="98" customFormat="false" ht="15.6" hidden="false" customHeight="false" outlineLevel="0" collapsed="false">
      <c r="A98" s="452"/>
      <c r="B98" s="446"/>
      <c r="C98" s="447" t="s">
        <v>564</v>
      </c>
      <c r="D98" s="310" t="s">
        <v>482</v>
      </c>
      <c r="E98" s="311" t="n">
        <v>10</v>
      </c>
    </row>
    <row r="99" customFormat="false" ht="15.6" hidden="false" customHeight="false" outlineLevel="0" collapsed="false">
      <c r="A99" s="452"/>
      <c r="B99" s="446"/>
      <c r="C99" s="447" t="s">
        <v>565</v>
      </c>
      <c r="D99" s="310" t="s">
        <v>473</v>
      </c>
      <c r="E99" s="311" t="n">
        <v>3</v>
      </c>
    </row>
    <row r="100" customFormat="false" ht="15.6" hidden="false" customHeight="false" outlineLevel="0" collapsed="false">
      <c r="A100" s="452"/>
      <c r="B100" s="446"/>
      <c r="C100" s="447" t="s">
        <v>566</v>
      </c>
      <c r="D100" s="310" t="s">
        <v>473</v>
      </c>
      <c r="E100" s="311" t="n">
        <v>3</v>
      </c>
    </row>
    <row r="101" customFormat="false" ht="15.6" hidden="false" customHeight="false" outlineLevel="0" collapsed="false">
      <c r="A101" s="452"/>
      <c r="B101" s="446"/>
      <c r="C101" s="447" t="s">
        <v>567</v>
      </c>
      <c r="D101" s="310" t="s">
        <v>473</v>
      </c>
      <c r="E101" s="311" t="n">
        <v>12</v>
      </c>
    </row>
    <row r="102" customFormat="false" ht="15.75" hidden="false" customHeight="true" outlineLevel="0" collapsed="false">
      <c r="A102" s="454" t="n">
        <f aca="false">1+A91</f>
        <v>18</v>
      </c>
      <c r="B102" s="468" t="s">
        <v>367</v>
      </c>
      <c r="C102" s="450" t="s">
        <v>471</v>
      </c>
      <c r="D102" s="420"/>
      <c r="E102" s="451"/>
    </row>
    <row r="103" customFormat="false" ht="15.75" hidden="false" customHeight="true" outlineLevel="0" collapsed="false">
      <c r="A103" s="454"/>
      <c r="B103" s="468"/>
      <c r="C103" s="450"/>
      <c r="D103" s="420"/>
      <c r="E103" s="451"/>
    </row>
    <row r="104" customFormat="false" ht="9.75" hidden="false" customHeight="true" outlineLevel="0" collapsed="false">
      <c r="A104" s="454"/>
      <c r="B104" s="468"/>
      <c r="C104" s="450"/>
      <c r="D104" s="420"/>
      <c r="E104" s="451"/>
    </row>
    <row r="105" customFormat="false" ht="6" hidden="true" customHeight="true" outlineLevel="0" collapsed="false">
      <c r="A105" s="454"/>
      <c r="B105" s="468"/>
      <c r="C105" s="450"/>
      <c r="D105" s="420"/>
      <c r="E105" s="451"/>
    </row>
    <row r="106" customFormat="false" ht="15.75" hidden="true" customHeight="true" outlineLevel="0" collapsed="false">
      <c r="A106" s="454"/>
      <c r="B106" s="468"/>
      <c r="C106" s="450"/>
      <c r="D106" s="420"/>
      <c r="E106" s="451"/>
    </row>
    <row r="107" customFormat="false" ht="15.75" hidden="false" customHeight="true" outlineLevel="0" collapsed="false">
      <c r="A107" s="469"/>
      <c r="B107" s="470"/>
      <c r="C107" s="471"/>
      <c r="D107" s="472"/>
      <c r="E107" s="473"/>
    </row>
    <row r="108" customFormat="false" ht="15.6" hidden="false" customHeight="true" outlineLevel="0" collapsed="false">
      <c r="A108" s="452" t="n">
        <f aca="false">1+A102</f>
        <v>19</v>
      </c>
      <c r="B108" s="453" t="s">
        <v>369</v>
      </c>
      <c r="C108" s="447" t="s">
        <v>568</v>
      </c>
      <c r="D108" s="310" t="s">
        <v>473</v>
      </c>
      <c r="E108" s="311" t="n">
        <v>40</v>
      </c>
    </row>
    <row r="109" customFormat="false" ht="15.6" hidden="false" customHeight="false" outlineLevel="0" collapsed="false">
      <c r="A109" s="452"/>
      <c r="B109" s="453"/>
      <c r="C109" s="447" t="s">
        <v>569</v>
      </c>
      <c r="D109" s="310" t="s">
        <v>562</v>
      </c>
      <c r="E109" s="311" t="n">
        <v>300</v>
      </c>
    </row>
    <row r="110" customFormat="false" ht="31.2" hidden="false" customHeight="false" outlineLevel="0" collapsed="false">
      <c r="A110" s="452"/>
      <c r="B110" s="453"/>
      <c r="C110" s="447" t="s">
        <v>570</v>
      </c>
      <c r="D110" s="310" t="s">
        <v>571</v>
      </c>
      <c r="E110" s="311" t="n">
        <v>60</v>
      </c>
    </row>
    <row r="111" customFormat="false" ht="15.6" hidden="false" customHeight="true" outlineLevel="0" collapsed="false">
      <c r="A111" s="448" t="n">
        <f aca="false">1+A108</f>
        <v>20</v>
      </c>
      <c r="B111" s="449" t="s">
        <v>370</v>
      </c>
      <c r="C111" s="450" t="s">
        <v>572</v>
      </c>
      <c r="D111" s="420"/>
      <c r="E111" s="451"/>
    </row>
    <row r="112" customFormat="false" ht="15.6" hidden="false" customHeight="false" outlineLevel="0" collapsed="false">
      <c r="A112" s="448"/>
      <c r="B112" s="449"/>
      <c r="C112" s="450" t="s">
        <v>573</v>
      </c>
      <c r="D112" s="420" t="s">
        <v>562</v>
      </c>
      <c r="E112" s="451" t="n">
        <v>1100</v>
      </c>
    </row>
    <row r="113" customFormat="false" ht="15.6" hidden="false" customHeight="false" outlineLevel="0" collapsed="false">
      <c r="A113" s="448"/>
      <c r="B113" s="449"/>
      <c r="C113" s="450" t="s">
        <v>574</v>
      </c>
      <c r="D113" s="420" t="s">
        <v>562</v>
      </c>
      <c r="E113" s="451" t="n">
        <v>1200</v>
      </c>
    </row>
    <row r="114" customFormat="false" ht="15.6" hidden="false" customHeight="false" outlineLevel="0" collapsed="false">
      <c r="A114" s="448"/>
      <c r="B114" s="449"/>
      <c r="C114" s="450" t="s">
        <v>547</v>
      </c>
      <c r="D114" s="420" t="s">
        <v>562</v>
      </c>
      <c r="E114" s="451" t="n">
        <v>300</v>
      </c>
    </row>
    <row r="115" customFormat="false" ht="15.6" hidden="false" customHeight="false" outlineLevel="0" collapsed="false">
      <c r="A115" s="448"/>
      <c r="B115" s="449"/>
      <c r="C115" s="450" t="s">
        <v>575</v>
      </c>
      <c r="D115" s="420" t="s">
        <v>502</v>
      </c>
      <c r="E115" s="451" t="n">
        <v>6</v>
      </c>
    </row>
    <row r="116" customFormat="false" ht="15.6" hidden="false" customHeight="true" outlineLevel="0" collapsed="false">
      <c r="A116" s="452" t="n">
        <f aca="false">1+A111</f>
        <v>21</v>
      </c>
      <c r="B116" s="453" t="s">
        <v>371</v>
      </c>
      <c r="C116" s="447" t="s">
        <v>576</v>
      </c>
      <c r="D116" s="310" t="s">
        <v>482</v>
      </c>
      <c r="E116" s="311" t="n">
        <v>0.45</v>
      </c>
    </row>
    <row r="117" customFormat="false" ht="15.6" hidden="false" customHeight="false" outlineLevel="0" collapsed="false">
      <c r="A117" s="452"/>
      <c r="B117" s="453"/>
      <c r="C117" s="447" t="s">
        <v>577</v>
      </c>
      <c r="D117" s="310" t="s">
        <v>482</v>
      </c>
      <c r="E117" s="311" t="n">
        <v>30</v>
      </c>
    </row>
    <row r="118" customFormat="false" ht="15.6" hidden="false" customHeight="true" outlineLevel="0" collapsed="false">
      <c r="A118" s="448" t="n">
        <f aca="false">1+A116</f>
        <v>22</v>
      </c>
      <c r="B118" s="474" t="s">
        <v>372</v>
      </c>
      <c r="C118" s="450" t="s">
        <v>578</v>
      </c>
      <c r="D118" s="420" t="s">
        <v>482</v>
      </c>
      <c r="E118" s="451" t="n">
        <v>50</v>
      </c>
    </row>
    <row r="119" customFormat="false" ht="15.6" hidden="false" customHeight="false" outlineLevel="0" collapsed="false">
      <c r="A119" s="448"/>
      <c r="B119" s="474"/>
      <c r="C119" s="450" t="s">
        <v>579</v>
      </c>
      <c r="D119" s="420" t="s">
        <v>482</v>
      </c>
      <c r="E119" s="451" t="n">
        <v>1</v>
      </c>
    </row>
    <row r="120" customFormat="false" ht="15.6" hidden="false" customHeight="true" outlineLevel="0" collapsed="false">
      <c r="A120" s="452" t="n">
        <f aca="false">1+A118</f>
        <v>23</v>
      </c>
      <c r="B120" s="453" t="s">
        <v>373</v>
      </c>
      <c r="C120" s="447" t="s">
        <v>580</v>
      </c>
      <c r="D120" s="310" t="s">
        <v>581</v>
      </c>
      <c r="E120" s="311" t="n">
        <v>10</v>
      </c>
    </row>
    <row r="121" customFormat="false" ht="15.6" hidden="false" customHeight="false" outlineLevel="0" collapsed="false">
      <c r="A121" s="452"/>
      <c r="B121" s="453"/>
      <c r="C121" s="447" t="s">
        <v>582</v>
      </c>
      <c r="D121" s="310" t="s">
        <v>581</v>
      </c>
      <c r="E121" s="311" t="n">
        <v>7</v>
      </c>
    </row>
    <row r="122" customFormat="false" ht="15.6" hidden="false" customHeight="true" outlineLevel="0" collapsed="false">
      <c r="A122" s="454" t="n">
        <f aca="false">1+A120</f>
        <v>24</v>
      </c>
      <c r="B122" s="458" t="s">
        <v>374</v>
      </c>
      <c r="C122" s="450" t="s">
        <v>475</v>
      </c>
      <c r="D122" s="420" t="s">
        <v>476</v>
      </c>
      <c r="E122" s="451" t="n">
        <v>2</v>
      </c>
    </row>
    <row r="123" customFormat="false" ht="15.6" hidden="false" customHeight="false" outlineLevel="0" collapsed="false">
      <c r="A123" s="454"/>
      <c r="B123" s="458"/>
      <c r="C123" s="450" t="s">
        <v>483</v>
      </c>
      <c r="D123" s="420" t="s">
        <v>473</v>
      </c>
      <c r="E123" s="451" t="n">
        <v>7</v>
      </c>
    </row>
    <row r="124" customFormat="false" ht="15.6" hidden="false" customHeight="false" outlineLevel="0" collapsed="false">
      <c r="A124" s="454"/>
      <c r="B124" s="458"/>
      <c r="C124" s="450" t="s">
        <v>485</v>
      </c>
      <c r="D124" s="420" t="s">
        <v>473</v>
      </c>
      <c r="E124" s="451" t="n">
        <v>38</v>
      </c>
    </row>
    <row r="125" customFormat="false" ht="31.2" hidden="false" customHeight="false" outlineLevel="0" collapsed="false">
      <c r="A125" s="454"/>
      <c r="B125" s="458"/>
      <c r="C125" s="450" t="s">
        <v>583</v>
      </c>
      <c r="D125" s="420" t="s">
        <v>473</v>
      </c>
      <c r="E125" s="475" t="s">
        <v>584</v>
      </c>
    </row>
    <row r="126" customFormat="false" ht="15.6" hidden="false" customHeight="false" outlineLevel="0" collapsed="false">
      <c r="A126" s="454"/>
      <c r="B126" s="458"/>
      <c r="C126" s="450" t="s">
        <v>585</v>
      </c>
      <c r="D126" s="420" t="s">
        <v>482</v>
      </c>
      <c r="E126" s="451" t="n">
        <v>40</v>
      </c>
    </row>
    <row r="127" customFormat="false" ht="15.6" hidden="false" customHeight="true" outlineLevel="0" collapsed="false">
      <c r="A127" s="452" t="n">
        <f aca="false">1+A122</f>
        <v>25</v>
      </c>
      <c r="B127" s="446" t="s">
        <v>375</v>
      </c>
      <c r="C127" s="447" t="s">
        <v>558</v>
      </c>
      <c r="D127" s="310" t="s">
        <v>482</v>
      </c>
      <c r="E127" s="311" t="n">
        <v>28</v>
      </c>
    </row>
    <row r="128" customFormat="false" ht="15.6" hidden="false" customHeight="false" outlineLevel="0" collapsed="false">
      <c r="A128" s="452"/>
      <c r="B128" s="446"/>
      <c r="C128" s="447" t="s">
        <v>586</v>
      </c>
      <c r="D128" s="310" t="s">
        <v>482</v>
      </c>
      <c r="E128" s="311" t="n">
        <v>45</v>
      </c>
    </row>
    <row r="129" customFormat="false" ht="15.6" hidden="false" customHeight="false" outlineLevel="0" collapsed="false">
      <c r="A129" s="452"/>
      <c r="B129" s="446"/>
      <c r="C129" s="447" t="s">
        <v>587</v>
      </c>
      <c r="D129" s="310" t="s">
        <v>473</v>
      </c>
      <c r="E129" s="311" t="n">
        <v>5</v>
      </c>
    </row>
    <row r="130" customFormat="false" ht="30.75" hidden="false" customHeight="true" outlineLevel="0" collapsed="false">
      <c r="A130" s="452"/>
      <c r="B130" s="446"/>
      <c r="C130" s="447" t="s">
        <v>588</v>
      </c>
      <c r="D130" s="310" t="s">
        <v>473</v>
      </c>
      <c r="E130" s="311" t="n">
        <v>67</v>
      </c>
    </row>
    <row r="131" customFormat="false" ht="15.6" hidden="false" customHeight="false" outlineLevel="0" collapsed="false">
      <c r="A131" s="452"/>
      <c r="B131" s="446"/>
      <c r="C131" s="447" t="s">
        <v>561</v>
      </c>
      <c r="D131" s="310" t="s">
        <v>482</v>
      </c>
      <c r="E131" s="311" t="n">
        <v>3</v>
      </c>
    </row>
    <row r="132" customFormat="false" ht="15.6" hidden="false" customHeight="false" outlineLevel="0" collapsed="false">
      <c r="A132" s="452"/>
      <c r="B132" s="446"/>
      <c r="C132" s="447" t="s">
        <v>566</v>
      </c>
      <c r="D132" s="310" t="s">
        <v>473</v>
      </c>
      <c r="E132" s="311" t="n">
        <v>16</v>
      </c>
    </row>
    <row r="133" customFormat="false" ht="15.6" hidden="false" customHeight="false" outlineLevel="0" collapsed="false">
      <c r="A133" s="452"/>
      <c r="B133" s="446"/>
      <c r="C133" s="447" t="s">
        <v>589</v>
      </c>
      <c r="D133" s="310" t="s">
        <v>473</v>
      </c>
      <c r="E133" s="311" t="n">
        <v>163</v>
      </c>
    </row>
    <row r="134" customFormat="false" ht="31.2" hidden="false" customHeight="false" outlineLevel="0" collapsed="false">
      <c r="A134" s="452"/>
      <c r="B134" s="446"/>
      <c r="C134" s="447" t="s">
        <v>590</v>
      </c>
      <c r="D134" s="310" t="s">
        <v>473</v>
      </c>
      <c r="E134" s="311" t="n">
        <v>7</v>
      </c>
    </row>
    <row r="135" customFormat="false" ht="31.2" hidden="false" customHeight="false" outlineLevel="0" collapsed="false">
      <c r="A135" s="452"/>
      <c r="B135" s="446"/>
      <c r="C135" s="447" t="s">
        <v>591</v>
      </c>
      <c r="D135" s="310" t="s">
        <v>473</v>
      </c>
      <c r="E135" s="311" t="n">
        <v>6</v>
      </c>
    </row>
    <row r="136" customFormat="false" ht="15.6" hidden="false" customHeight="false" outlineLevel="0" collapsed="false">
      <c r="A136" s="452"/>
      <c r="B136" s="446"/>
      <c r="C136" s="447" t="s">
        <v>475</v>
      </c>
      <c r="D136" s="310" t="s">
        <v>476</v>
      </c>
      <c r="E136" s="311" t="n">
        <v>6</v>
      </c>
    </row>
    <row r="137" customFormat="false" ht="15.6" hidden="false" customHeight="false" outlineLevel="0" collapsed="false">
      <c r="A137" s="452"/>
      <c r="B137" s="446"/>
      <c r="C137" s="447" t="s">
        <v>592</v>
      </c>
      <c r="D137" s="310" t="s">
        <v>473</v>
      </c>
      <c r="E137" s="311" t="n">
        <v>124</v>
      </c>
    </row>
    <row r="138" customFormat="false" ht="15.6" hidden="false" customHeight="false" outlineLevel="0" collapsed="false">
      <c r="A138" s="452"/>
      <c r="B138" s="446"/>
      <c r="C138" s="447" t="s">
        <v>593</v>
      </c>
      <c r="D138" s="310" t="s">
        <v>473</v>
      </c>
      <c r="E138" s="311" t="n">
        <v>15</v>
      </c>
    </row>
    <row r="139" customFormat="false" ht="15.6" hidden="false" customHeight="false" outlineLevel="0" collapsed="false">
      <c r="A139" s="452"/>
      <c r="B139" s="446"/>
      <c r="C139" s="447" t="s">
        <v>594</v>
      </c>
      <c r="D139" s="310" t="s">
        <v>473</v>
      </c>
      <c r="E139" s="311" t="n">
        <v>2</v>
      </c>
    </row>
    <row r="140" customFormat="false" ht="15.6" hidden="false" customHeight="false" outlineLevel="0" collapsed="false">
      <c r="A140" s="452"/>
      <c r="B140" s="446"/>
      <c r="C140" s="447" t="s">
        <v>595</v>
      </c>
      <c r="D140" s="310" t="s">
        <v>473</v>
      </c>
      <c r="E140" s="311" t="n">
        <v>25</v>
      </c>
    </row>
    <row r="141" customFormat="false" ht="27" hidden="false" customHeight="true" outlineLevel="0" collapsed="false">
      <c r="A141" s="452"/>
      <c r="B141" s="446"/>
      <c r="C141" s="447" t="s">
        <v>596</v>
      </c>
      <c r="D141" s="310" t="s">
        <v>473</v>
      </c>
      <c r="E141" s="311" t="n">
        <v>26</v>
      </c>
    </row>
    <row r="142" customFormat="false" ht="15.6" hidden="false" customHeight="true" outlineLevel="0" collapsed="false">
      <c r="A142" s="448" t="n">
        <f aca="false">1+A127</f>
        <v>26</v>
      </c>
      <c r="B142" s="474" t="s">
        <v>376</v>
      </c>
      <c r="C142" s="450" t="s">
        <v>597</v>
      </c>
      <c r="D142" s="420" t="s">
        <v>598</v>
      </c>
      <c r="E142" s="451" t="n">
        <v>400</v>
      </c>
    </row>
    <row r="143" customFormat="false" ht="15.6" hidden="false" customHeight="false" outlineLevel="0" collapsed="false">
      <c r="A143" s="448"/>
      <c r="B143" s="474"/>
      <c r="C143" s="450" t="s">
        <v>599</v>
      </c>
      <c r="D143" s="420" t="s">
        <v>598</v>
      </c>
      <c r="E143" s="451" t="n">
        <v>20</v>
      </c>
    </row>
    <row r="144" customFormat="false" ht="15.6" hidden="false" customHeight="false" outlineLevel="0" collapsed="false">
      <c r="A144" s="448"/>
      <c r="B144" s="474"/>
      <c r="C144" s="450" t="s">
        <v>575</v>
      </c>
      <c r="D144" s="420" t="s">
        <v>502</v>
      </c>
      <c r="E144" s="451" t="n">
        <v>6</v>
      </c>
    </row>
    <row r="145" customFormat="false" ht="15.6" hidden="false" customHeight="false" outlineLevel="0" collapsed="false">
      <c r="A145" s="448"/>
      <c r="B145" s="474"/>
      <c r="C145" s="450" t="s">
        <v>600</v>
      </c>
      <c r="D145" s="420" t="s">
        <v>601</v>
      </c>
      <c r="E145" s="451" t="n">
        <v>400</v>
      </c>
    </row>
    <row r="146" customFormat="false" ht="15.6" hidden="false" customHeight="true" outlineLevel="0" collapsed="false">
      <c r="A146" s="452" t="n">
        <f aca="false">1+A142</f>
        <v>27</v>
      </c>
      <c r="B146" s="453" t="s">
        <v>377</v>
      </c>
      <c r="C146" s="447" t="s">
        <v>602</v>
      </c>
      <c r="D146" s="310" t="s">
        <v>581</v>
      </c>
      <c r="E146" s="311" t="n">
        <v>10</v>
      </c>
    </row>
    <row r="147" customFormat="false" ht="15.6" hidden="false" customHeight="false" outlineLevel="0" collapsed="false">
      <c r="A147" s="452"/>
      <c r="B147" s="453"/>
      <c r="C147" s="447" t="s">
        <v>603</v>
      </c>
      <c r="D147" s="310" t="s">
        <v>581</v>
      </c>
      <c r="E147" s="311" t="n">
        <v>22</v>
      </c>
    </row>
    <row r="148" customFormat="false" ht="31.2" hidden="false" customHeight="false" outlineLevel="0" collapsed="false">
      <c r="A148" s="452"/>
      <c r="B148" s="453"/>
      <c r="C148" s="447" t="s">
        <v>491</v>
      </c>
      <c r="D148" s="310" t="s">
        <v>581</v>
      </c>
      <c r="E148" s="311" t="n">
        <v>5</v>
      </c>
    </row>
    <row r="149" customFormat="false" ht="31.2" hidden="false" customHeight="false" outlineLevel="0" collapsed="false">
      <c r="A149" s="452"/>
      <c r="B149" s="453"/>
      <c r="C149" s="447" t="s">
        <v>492</v>
      </c>
      <c r="D149" s="310" t="s">
        <v>581</v>
      </c>
      <c r="E149" s="311" t="n">
        <v>4</v>
      </c>
    </row>
    <row r="150" customFormat="false" ht="31.2" hidden="false" customHeight="false" outlineLevel="0" collapsed="false">
      <c r="A150" s="452"/>
      <c r="B150" s="453"/>
      <c r="C150" s="447" t="s">
        <v>604</v>
      </c>
      <c r="D150" s="310" t="s">
        <v>476</v>
      </c>
      <c r="E150" s="311" t="n">
        <v>12</v>
      </c>
    </row>
    <row r="151" customFormat="false" ht="15.6" hidden="false" customHeight="false" outlineLevel="0" collapsed="false">
      <c r="A151" s="452"/>
      <c r="B151" s="453"/>
      <c r="C151" s="447" t="s">
        <v>605</v>
      </c>
      <c r="D151" s="310" t="s">
        <v>482</v>
      </c>
      <c r="E151" s="311" t="n">
        <v>20</v>
      </c>
    </row>
    <row r="152" customFormat="false" ht="15.6" hidden="false" customHeight="false" outlineLevel="0" collapsed="false">
      <c r="A152" s="452"/>
      <c r="B152" s="453"/>
      <c r="C152" s="447" t="s">
        <v>527</v>
      </c>
      <c r="D152" s="310" t="s">
        <v>482</v>
      </c>
      <c r="E152" s="311" t="n">
        <v>20</v>
      </c>
    </row>
    <row r="153" customFormat="false" ht="15.6" hidden="false" customHeight="false" outlineLevel="0" collapsed="false">
      <c r="A153" s="452"/>
      <c r="B153" s="453"/>
      <c r="C153" s="447" t="s">
        <v>606</v>
      </c>
      <c r="D153" s="310" t="s">
        <v>482</v>
      </c>
      <c r="E153" s="311" t="n">
        <v>20</v>
      </c>
    </row>
    <row r="154" customFormat="false" ht="15.6" hidden="false" customHeight="false" outlineLevel="0" collapsed="false">
      <c r="A154" s="452"/>
      <c r="B154" s="453"/>
      <c r="C154" s="447" t="s">
        <v>607</v>
      </c>
      <c r="D154" s="310" t="s">
        <v>482</v>
      </c>
      <c r="E154" s="311" t="n">
        <v>2</v>
      </c>
    </row>
    <row r="155" customFormat="false" ht="15.6" hidden="false" customHeight="false" outlineLevel="0" collapsed="false">
      <c r="A155" s="452"/>
      <c r="B155" s="453"/>
      <c r="C155" s="447" t="s">
        <v>608</v>
      </c>
      <c r="D155" s="310" t="s">
        <v>482</v>
      </c>
      <c r="E155" s="311" t="n">
        <v>5</v>
      </c>
    </row>
    <row r="156" customFormat="false" ht="15.6" hidden="false" customHeight="false" outlineLevel="0" collapsed="false">
      <c r="A156" s="452"/>
      <c r="B156" s="453"/>
      <c r="C156" s="447" t="s">
        <v>547</v>
      </c>
      <c r="D156" s="310" t="s">
        <v>482</v>
      </c>
      <c r="E156" s="311" t="n">
        <v>0.4</v>
      </c>
    </row>
    <row r="157" customFormat="false" ht="31.2" hidden="false" customHeight="false" outlineLevel="0" collapsed="false">
      <c r="A157" s="452"/>
      <c r="B157" s="453"/>
      <c r="C157" s="447" t="s">
        <v>609</v>
      </c>
      <c r="D157" s="310" t="s">
        <v>502</v>
      </c>
      <c r="E157" s="311" t="n">
        <v>2</v>
      </c>
    </row>
    <row r="158" customFormat="false" ht="15.6" hidden="false" customHeight="false" outlineLevel="0" collapsed="false">
      <c r="A158" s="452"/>
      <c r="B158" s="453"/>
      <c r="C158" s="447" t="s">
        <v>499</v>
      </c>
      <c r="D158" s="310" t="s">
        <v>482</v>
      </c>
      <c r="E158" s="311" t="n">
        <v>14</v>
      </c>
    </row>
    <row r="159" customFormat="false" ht="15.6" hidden="false" customHeight="true" outlineLevel="0" collapsed="false">
      <c r="A159" s="454" t="n">
        <f aca="false">1+A146</f>
        <v>28</v>
      </c>
      <c r="B159" s="476" t="s">
        <v>378</v>
      </c>
      <c r="C159" s="477" t="s">
        <v>610</v>
      </c>
      <c r="D159" s="420" t="s">
        <v>598</v>
      </c>
      <c r="E159" s="451" t="n">
        <v>202</v>
      </c>
    </row>
    <row r="160" customFormat="false" ht="15.6" hidden="false" customHeight="false" outlineLevel="0" collapsed="false">
      <c r="A160" s="454"/>
      <c r="B160" s="476"/>
      <c r="C160" s="477" t="s">
        <v>611</v>
      </c>
      <c r="D160" s="420" t="s">
        <v>473</v>
      </c>
      <c r="E160" s="451" t="n">
        <v>3</v>
      </c>
    </row>
    <row r="161" customFormat="false" ht="15.6" hidden="true" customHeight="false" outlineLevel="0" collapsed="false">
      <c r="A161" s="454"/>
      <c r="B161" s="476"/>
      <c r="C161" s="478" t="s">
        <v>475</v>
      </c>
      <c r="D161" s="479" t="s">
        <v>476</v>
      </c>
      <c r="E161" s="480" t="n">
        <v>0.5</v>
      </c>
    </row>
    <row r="162" customFormat="false" ht="15.6" hidden="true" customHeight="false" outlineLevel="0" collapsed="false">
      <c r="A162" s="454"/>
      <c r="B162" s="476"/>
      <c r="C162" s="478" t="s">
        <v>477</v>
      </c>
      <c r="D162" s="479" t="s">
        <v>473</v>
      </c>
      <c r="E162" s="480" t="n">
        <v>10</v>
      </c>
    </row>
    <row r="163" customFormat="false" ht="15.6" hidden="false" customHeight="true" outlineLevel="0" collapsed="false">
      <c r="A163" s="445" t="n">
        <v>29</v>
      </c>
      <c r="B163" s="453" t="s">
        <v>379</v>
      </c>
      <c r="C163" s="481" t="s">
        <v>612</v>
      </c>
      <c r="D163" s="310" t="s">
        <v>613</v>
      </c>
      <c r="E163" s="311" t="n">
        <v>468</v>
      </c>
    </row>
    <row r="164" customFormat="false" ht="15.6" hidden="false" customHeight="false" outlineLevel="0" collapsed="false">
      <c r="A164" s="445"/>
      <c r="B164" s="453"/>
      <c r="C164" s="481" t="s">
        <v>614</v>
      </c>
      <c r="D164" s="310" t="s">
        <v>482</v>
      </c>
      <c r="E164" s="311" t="n">
        <v>100</v>
      </c>
    </row>
    <row r="165" customFormat="false" ht="15.6" hidden="false" customHeight="false" outlineLevel="0" collapsed="false">
      <c r="A165" s="445"/>
      <c r="B165" s="453"/>
      <c r="C165" s="481" t="s">
        <v>615</v>
      </c>
      <c r="D165" s="310" t="s">
        <v>601</v>
      </c>
      <c r="E165" s="311" t="n">
        <v>100</v>
      </c>
    </row>
    <row r="166" customFormat="false" ht="15.6" hidden="false" customHeight="false" outlineLevel="0" collapsed="false">
      <c r="A166" s="445"/>
      <c r="B166" s="453"/>
      <c r="C166" s="481" t="s">
        <v>616</v>
      </c>
      <c r="D166" s="310" t="s">
        <v>617</v>
      </c>
      <c r="E166" s="311" t="n">
        <v>15</v>
      </c>
    </row>
    <row r="167" customFormat="false" ht="31.2" hidden="false" customHeight="false" outlineLevel="0" collapsed="false">
      <c r="A167" s="445"/>
      <c r="B167" s="453"/>
      <c r="C167" s="447" t="s">
        <v>492</v>
      </c>
      <c r="D167" s="310" t="s">
        <v>581</v>
      </c>
      <c r="E167" s="311" t="n">
        <v>5</v>
      </c>
    </row>
    <row r="168" customFormat="false" ht="15.6" hidden="false" customHeight="false" outlineLevel="0" collapsed="false">
      <c r="A168" s="445"/>
      <c r="B168" s="453"/>
      <c r="C168" s="481" t="s">
        <v>530</v>
      </c>
      <c r="D168" s="310" t="s">
        <v>581</v>
      </c>
      <c r="E168" s="311" t="n">
        <v>8</v>
      </c>
    </row>
    <row r="169" customFormat="false" ht="15.6" hidden="false" customHeight="false" outlineLevel="0" collapsed="false">
      <c r="A169" s="445"/>
      <c r="B169" s="453"/>
      <c r="C169" s="481" t="s">
        <v>618</v>
      </c>
      <c r="D169" s="310" t="s">
        <v>482</v>
      </c>
      <c r="E169" s="311" t="n">
        <v>32</v>
      </c>
    </row>
    <row r="170" customFormat="false" ht="15.6" hidden="false" customHeight="true" outlineLevel="0" collapsed="false">
      <c r="A170" s="448" t="n">
        <f aca="false">1+A163</f>
        <v>30</v>
      </c>
      <c r="B170" s="474" t="s">
        <v>380</v>
      </c>
      <c r="C170" s="450" t="s">
        <v>619</v>
      </c>
      <c r="D170" s="420" t="s">
        <v>473</v>
      </c>
      <c r="E170" s="451" t="n">
        <v>5</v>
      </c>
    </row>
    <row r="171" customFormat="false" ht="15.6" hidden="false" customHeight="false" outlineLevel="0" collapsed="false">
      <c r="A171" s="448"/>
      <c r="B171" s="474"/>
      <c r="C171" s="450" t="s">
        <v>474</v>
      </c>
      <c r="D171" s="420" t="s">
        <v>473</v>
      </c>
      <c r="E171" s="451" t="n">
        <v>14</v>
      </c>
    </row>
    <row r="172" customFormat="false" ht="15.6" hidden="false" customHeight="false" outlineLevel="0" collapsed="false">
      <c r="A172" s="448"/>
      <c r="B172" s="474"/>
      <c r="C172" s="450" t="s">
        <v>475</v>
      </c>
      <c r="D172" s="420" t="s">
        <v>476</v>
      </c>
      <c r="E172" s="451" t="n">
        <v>2</v>
      </c>
    </row>
    <row r="173" customFormat="false" ht="15.6" hidden="false" customHeight="false" outlineLevel="0" collapsed="false">
      <c r="A173" s="448"/>
      <c r="B173" s="474"/>
      <c r="C173" s="450" t="s">
        <v>477</v>
      </c>
      <c r="D173" s="420" t="s">
        <v>473</v>
      </c>
      <c r="E173" s="451" t="n">
        <v>9</v>
      </c>
    </row>
    <row r="174" customFormat="false" ht="15.6" hidden="false" customHeight="false" outlineLevel="0" collapsed="false">
      <c r="A174" s="448"/>
      <c r="B174" s="474"/>
      <c r="C174" s="450" t="s">
        <v>620</v>
      </c>
      <c r="D174" s="420" t="s">
        <v>473</v>
      </c>
      <c r="E174" s="451" t="n">
        <v>24</v>
      </c>
    </row>
    <row r="175" customFormat="false" ht="15.6" hidden="false" customHeight="false" outlineLevel="0" collapsed="false">
      <c r="A175" s="448"/>
      <c r="B175" s="474"/>
      <c r="C175" s="450" t="s">
        <v>621</v>
      </c>
      <c r="D175" s="420" t="s">
        <v>473</v>
      </c>
      <c r="E175" s="451" t="n">
        <v>7</v>
      </c>
    </row>
    <row r="176" customFormat="false" ht="15.6" hidden="false" customHeight="false" outlineLevel="0" collapsed="false">
      <c r="A176" s="448"/>
      <c r="B176" s="474"/>
      <c r="C176" s="450" t="s">
        <v>622</v>
      </c>
      <c r="D176" s="420" t="s">
        <v>473</v>
      </c>
      <c r="E176" s="451" t="n">
        <v>1</v>
      </c>
    </row>
    <row r="177" customFormat="false" ht="15.6" hidden="false" customHeight="true" outlineLevel="0" collapsed="false">
      <c r="A177" s="452" t="n">
        <f aca="false">1+A170</f>
        <v>31</v>
      </c>
      <c r="B177" s="446" t="s">
        <v>381</v>
      </c>
      <c r="C177" s="447" t="s">
        <v>623</v>
      </c>
      <c r="D177" s="310" t="s">
        <v>601</v>
      </c>
      <c r="E177" s="311" t="n">
        <v>1500</v>
      </c>
    </row>
    <row r="178" customFormat="false" ht="15.6" hidden="false" customHeight="false" outlineLevel="0" collapsed="false">
      <c r="A178" s="452"/>
      <c r="B178" s="446"/>
      <c r="C178" s="447" t="s">
        <v>624</v>
      </c>
      <c r="D178" s="310" t="s">
        <v>601</v>
      </c>
      <c r="E178" s="311" t="n">
        <v>32000</v>
      </c>
    </row>
    <row r="179" customFormat="false" ht="15.6" hidden="false" customHeight="false" outlineLevel="0" collapsed="false">
      <c r="A179" s="482"/>
      <c r="B179" s="483"/>
      <c r="C179" s="447" t="s">
        <v>538</v>
      </c>
      <c r="D179" s="310" t="s">
        <v>476</v>
      </c>
      <c r="E179" s="311" t="n">
        <v>10</v>
      </c>
    </row>
    <row r="180" customFormat="false" ht="15.6" hidden="false" customHeight="true" outlineLevel="0" collapsed="false">
      <c r="A180" s="448" t="n">
        <f aca="false">1+A177</f>
        <v>32</v>
      </c>
      <c r="B180" s="449" t="s">
        <v>382</v>
      </c>
      <c r="C180" s="450" t="s">
        <v>625</v>
      </c>
      <c r="D180" s="420" t="s">
        <v>482</v>
      </c>
      <c r="E180" s="451" t="n">
        <v>1.3</v>
      </c>
    </row>
    <row r="181" customFormat="false" ht="15.6" hidden="false" customHeight="false" outlineLevel="0" collapsed="false">
      <c r="A181" s="448"/>
      <c r="B181" s="449"/>
      <c r="C181" s="450" t="s">
        <v>626</v>
      </c>
      <c r="D181" s="420" t="s">
        <v>482</v>
      </c>
      <c r="E181" s="451" t="n">
        <v>320</v>
      </c>
    </row>
    <row r="182" customFormat="false" ht="15.6" hidden="false" customHeight="false" outlineLevel="0" collapsed="false">
      <c r="A182" s="448"/>
      <c r="B182" s="449"/>
      <c r="C182" s="450" t="s">
        <v>575</v>
      </c>
      <c r="D182" s="420" t="s">
        <v>502</v>
      </c>
      <c r="E182" s="451" t="n">
        <v>24</v>
      </c>
    </row>
    <row r="183" customFormat="false" ht="15.6" hidden="false" customHeight="false" outlineLevel="0" collapsed="false">
      <c r="A183" s="448"/>
      <c r="B183" s="449"/>
      <c r="C183" s="450" t="s">
        <v>538</v>
      </c>
      <c r="D183" s="420" t="s">
        <v>476</v>
      </c>
      <c r="E183" s="451" t="n">
        <v>43</v>
      </c>
    </row>
    <row r="184" customFormat="false" ht="15.6" hidden="false" customHeight="false" outlineLevel="0" collapsed="false">
      <c r="A184" s="448"/>
      <c r="B184" s="449"/>
      <c r="C184" s="450" t="s">
        <v>627</v>
      </c>
      <c r="D184" s="420" t="s">
        <v>482</v>
      </c>
      <c r="E184" s="451" t="n">
        <v>42</v>
      </c>
    </row>
    <row r="185" customFormat="false" ht="15.6" hidden="false" customHeight="true" outlineLevel="0" collapsed="false">
      <c r="A185" s="456" t="n">
        <f aca="false">1+A180</f>
        <v>33</v>
      </c>
      <c r="B185" s="460" t="s">
        <v>383</v>
      </c>
      <c r="C185" s="447" t="s">
        <v>628</v>
      </c>
      <c r="D185" s="310" t="s">
        <v>482</v>
      </c>
      <c r="E185" s="311" t="n">
        <v>23</v>
      </c>
    </row>
    <row r="186" customFormat="false" ht="15.6" hidden="false" customHeight="false" outlineLevel="0" collapsed="false">
      <c r="A186" s="456"/>
      <c r="B186" s="460"/>
      <c r="C186" s="447" t="s">
        <v>547</v>
      </c>
      <c r="D186" s="310" t="s">
        <v>601</v>
      </c>
      <c r="E186" s="311" t="n">
        <v>900</v>
      </c>
    </row>
    <row r="187" customFormat="false" ht="15.6" hidden="false" customHeight="false" outlineLevel="0" collapsed="false">
      <c r="A187" s="456"/>
      <c r="B187" s="460"/>
      <c r="C187" s="447" t="s">
        <v>538</v>
      </c>
      <c r="D187" s="310" t="s">
        <v>476</v>
      </c>
      <c r="E187" s="311" t="n">
        <v>8</v>
      </c>
    </row>
    <row r="188" customFormat="false" ht="15.6" hidden="false" customHeight="false" outlineLevel="0" collapsed="false">
      <c r="A188" s="456"/>
      <c r="B188" s="460"/>
      <c r="C188" s="447" t="s">
        <v>530</v>
      </c>
      <c r="D188" s="310" t="s">
        <v>581</v>
      </c>
      <c r="E188" s="311" t="n">
        <v>4</v>
      </c>
    </row>
    <row r="189" customFormat="false" ht="15.6" hidden="false" customHeight="false" outlineLevel="0" collapsed="false">
      <c r="A189" s="456"/>
      <c r="B189" s="460"/>
      <c r="C189" s="447" t="s">
        <v>529</v>
      </c>
      <c r="D189" s="310" t="s">
        <v>581</v>
      </c>
      <c r="E189" s="311" t="n">
        <v>40</v>
      </c>
    </row>
    <row r="190" customFormat="false" ht="15.6" hidden="false" customHeight="false" outlineLevel="0" collapsed="false">
      <c r="A190" s="456"/>
      <c r="B190" s="460"/>
      <c r="C190" s="447" t="s">
        <v>629</v>
      </c>
      <c r="D190" s="310" t="s">
        <v>581</v>
      </c>
      <c r="E190" s="311" t="n">
        <v>3</v>
      </c>
    </row>
    <row r="191" customFormat="false" ht="31.2" hidden="false" customHeight="true" outlineLevel="0" collapsed="false">
      <c r="A191" s="454" t="n">
        <f aca="false">1+A185</f>
        <v>34</v>
      </c>
      <c r="B191" s="458" t="s">
        <v>384</v>
      </c>
      <c r="C191" s="450" t="s">
        <v>630</v>
      </c>
      <c r="D191" s="420" t="s">
        <v>482</v>
      </c>
      <c r="E191" s="451" t="n">
        <v>4</v>
      </c>
    </row>
    <row r="192" customFormat="false" ht="15.6" hidden="false" customHeight="false" outlineLevel="0" collapsed="false">
      <c r="A192" s="454"/>
      <c r="B192" s="458"/>
      <c r="C192" s="450" t="s">
        <v>631</v>
      </c>
      <c r="D192" s="420" t="s">
        <v>482</v>
      </c>
      <c r="E192" s="451" t="n">
        <v>21</v>
      </c>
    </row>
    <row r="193" customFormat="false" ht="15.6" hidden="false" customHeight="false" outlineLevel="0" collapsed="false">
      <c r="A193" s="454"/>
      <c r="B193" s="458"/>
      <c r="C193" s="450" t="s">
        <v>632</v>
      </c>
      <c r="D193" s="420" t="s">
        <v>482</v>
      </c>
      <c r="E193" s="451" t="n">
        <v>1</v>
      </c>
    </row>
    <row r="194" customFormat="false" ht="15.6" hidden="false" customHeight="false" outlineLevel="0" collapsed="false">
      <c r="A194" s="454"/>
      <c r="B194" s="458"/>
      <c r="C194" s="450" t="s">
        <v>633</v>
      </c>
      <c r="D194" s="420" t="s">
        <v>482</v>
      </c>
      <c r="E194" s="451" t="n">
        <v>5</v>
      </c>
    </row>
    <row r="195" customFormat="false" ht="15.6" hidden="false" customHeight="true" outlineLevel="0" collapsed="false">
      <c r="A195" s="452" t="n">
        <f aca="false">1+A191</f>
        <v>35</v>
      </c>
      <c r="B195" s="453" t="s">
        <v>385</v>
      </c>
      <c r="C195" s="484" t="s">
        <v>634</v>
      </c>
      <c r="D195" s="310" t="s">
        <v>482</v>
      </c>
      <c r="E195" s="311" t="n">
        <v>15</v>
      </c>
    </row>
    <row r="196" customFormat="false" ht="15.6" hidden="false" customHeight="false" outlineLevel="0" collapsed="false">
      <c r="A196" s="452"/>
      <c r="B196" s="453"/>
      <c r="C196" s="447" t="s">
        <v>547</v>
      </c>
      <c r="D196" s="310" t="s">
        <v>601</v>
      </c>
      <c r="E196" s="311" t="n">
        <v>200</v>
      </c>
    </row>
    <row r="197" customFormat="false" ht="15.6" hidden="false" customHeight="true" outlineLevel="0" collapsed="false">
      <c r="A197" s="485" t="n">
        <f aca="false">1+A195</f>
        <v>36</v>
      </c>
      <c r="B197" s="453" t="s">
        <v>386</v>
      </c>
      <c r="C197" s="447" t="s">
        <v>635</v>
      </c>
      <c r="D197" s="310" t="s">
        <v>473</v>
      </c>
      <c r="E197" s="311" t="n">
        <v>25</v>
      </c>
    </row>
    <row r="198" customFormat="false" ht="15.6" hidden="false" customHeight="false" outlineLevel="0" collapsed="false">
      <c r="A198" s="485"/>
      <c r="B198" s="453"/>
      <c r="C198" s="447" t="s">
        <v>636</v>
      </c>
      <c r="D198" s="310" t="s">
        <v>473</v>
      </c>
      <c r="E198" s="311" t="n">
        <v>5</v>
      </c>
    </row>
    <row r="199" customFormat="false" ht="15.6" hidden="false" customHeight="false" outlineLevel="0" collapsed="false">
      <c r="A199" s="485"/>
      <c r="B199" s="453"/>
      <c r="C199" s="447" t="s">
        <v>637</v>
      </c>
      <c r="D199" s="310" t="s">
        <v>482</v>
      </c>
      <c r="E199" s="311" t="n">
        <v>22</v>
      </c>
    </row>
    <row r="200" customFormat="false" ht="15.6" hidden="false" customHeight="false" outlineLevel="0" collapsed="false">
      <c r="A200" s="485"/>
      <c r="B200" s="453"/>
      <c r="C200" s="447" t="s">
        <v>638</v>
      </c>
      <c r="D200" s="310" t="s">
        <v>482</v>
      </c>
      <c r="E200" s="311" t="n">
        <v>1.2</v>
      </c>
    </row>
    <row r="201" customFormat="false" ht="15.6" hidden="false" customHeight="true" outlineLevel="0" collapsed="false">
      <c r="A201" s="448" t="n">
        <v>37</v>
      </c>
      <c r="B201" s="474" t="s">
        <v>387</v>
      </c>
      <c r="C201" s="477" t="s">
        <v>639</v>
      </c>
      <c r="D201" s="420" t="s">
        <v>476</v>
      </c>
      <c r="E201" s="451" t="n">
        <v>10</v>
      </c>
    </row>
    <row r="202" customFormat="false" ht="15.6" hidden="false" customHeight="false" outlineLevel="0" collapsed="false">
      <c r="A202" s="448"/>
      <c r="B202" s="474"/>
      <c r="C202" s="477" t="s">
        <v>638</v>
      </c>
      <c r="D202" s="420" t="s">
        <v>601</v>
      </c>
      <c r="E202" s="451" t="n">
        <v>300</v>
      </c>
    </row>
    <row r="203" customFormat="false" ht="15.6" hidden="false" customHeight="false" outlineLevel="0" collapsed="false">
      <c r="A203" s="448"/>
      <c r="B203" s="474"/>
      <c r="C203" s="450" t="s">
        <v>640</v>
      </c>
      <c r="D203" s="420" t="s">
        <v>482</v>
      </c>
      <c r="E203" s="451" t="n">
        <v>12</v>
      </c>
    </row>
    <row r="204" customFormat="false" ht="31.2" hidden="false" customHeight="true" outlineLevel="0" collapsed="false">
      <c r="A204" s="452" t="n">
        <f aca="false">1+A201</f>
        <v>38</v>
      </c>
      <c r="B204" s="446" t="s">
        <v>429</v>
      </c>
      <c r="C204" s="447" t="s">
        <v>641</v>
      </c>
      <c r="D204" s="310" t="s">
        <v>482</v>
      </c>
      <c r="E204" s="311" t="n">
        <v>35</v>
      </c>
    </row>
    <row r="205" customFormat="false" ht="15.6" hidden="false" customHeight="false" outlineLevel="0" collapsed="false">
      <c r="A205" s="452"/>
      <c r="B205" s="446"/>
      <c r="C205" s="447" t="s">
        <v>642</v>
      </c>
      <c r="D205" s="310" t="s">
        <v>473</v>
      </c>
      <c r="E205" s="311" t="n">
        <v>1</v>
      </c>
    </row>
    <row r="206" customFormat="false" ht="15.6" hidden="false" customHeight="false" outlineLevel="0" collapsed="false">
      <c r="A206" s="452"/>
      <c r="B206" s="446"/>
      <c r="C206" s="447" t="s">
        <v>643</v>
      </c>
      <c r="D206" s="310" t="s">
        <v>473</v>
      </c>
      <c r="E206" s="311" t="n">
        <v>12</v>
      </c>
    </row>
    <row r="207" customFormat="false" ht="15.6" hidden="false" customHeight="false" outlineLevel="0" collapsed="false">
      <c r="A207" s="452"/>
      <c r="B207" s="446"/>
      <c r="C207" s="447" t="s">
        <v>644</v>
      </c>
      <c r="D207" s="310" t="s">
        <v>476</v>
      </c>
      <c r="E207" s="311" t="n">
        <v>5</v>
      </c>
    </row>
    <row r="208" customFormat="false" ht="46.8" hidden="false" customHeight="true" outlineLevel="0" collapsed="false">
      <c r="A208" s="452"/>
      <c r="B208" s="446"/>
      <c r="C208" s="447" t="s">
        <v>645</v>
      </c>
      <c r="D208" s="311" t="s">
        <v>646</v>
      </c>
      <c r="E208" s="311"/>
    </row>
    <row r="209" customFormat="false" ht="15.75" hidden="false" customHeight="true" outlineLevel="0" collapsed="false">
      <c r="A209" s="452"/>
      <c r="B209" s="446"/>
      <c r="C209" s="447" t="s">
        <v>647</v>
      </c>
      <c r="D209" s="311" t="s">
        <v>646</v>
      </c>
      <c r="E209" s="311"/>
    </row>
    <row r="210" customFormat="false" ht="15.6" hidden="false" customHeight="true" outlineLevel="0" collapsed="false">
      <c r="A210" s="454" t="n">
        <f aca="false">1+A204</f>
        <v>39</v>
      </c>
      <c r="B210" s="449" t="s">
        <v>648</v>
      </c>
      <c r="C210" s="450" t="s">
        <v>649</v>
      </c>
      <c r="D210" s="420" t="s">
        <v>482</v>
      </c>
      <c r="E210" s="451" t="n">
        <v>30</v>
      </c>
    </row>
    <row r="211" customFormat="false" ht="15.6" hidden="false" customHeight="false" outlineLevel="0" collapsed="false">
      <c r="A211" s="454"/>
      <c r="B211" s="449"/>
      <c r="C211" s="450" t="s">
        <v>579</v>
      </c>
      <c r="D211" s="420" t="s">
        <v>482</v>
      </c>
      <c r="E211" s="451" t="n">
        <v>1</v>
      </c>
    </row>
    <row r="212" customFormat="false" ht="15.6" hidden="false" customHeight="true" outlineLevel="0" collapsed="false">
      <c r="A212" s="456" t="n">
        <f aca="false">1+A210</f>
        <v>40</v>
      </c>
      <c r="B212" s="462" t="s">
        <v>650</v>
      </c>
      <c r="C212" s="447" t="s">
        <v>651</v>
      </c>
      <c r="D212" s="310" t="s">
        <v>473</v>
      </c>
      <c r="E212" s="311" t="n">
        <v>8</v>
      </c>
    </row>
    <row r="213" customFormat="false" ht="15.6" hidden="false" customHeight="false" outlineLevel="0" collapsed="false">
      <c r="A213" s="456"/>
      <c r="B213" s="462"/>
      <c r="C213" s="447" t="s">
        <v>652</v>
      </c>
      <c r="D213" s="310" t="s">
        <v>523</v>
      </c>
      <c r="E213" s="486" t="s">
        <v>653</v>
      </c>
    </row>
    <row r="214" customFormat="false" ht="15.6" hidden="false" customHeight="false" outlineLevel="0" collapsed="false">
      <c r="A214" s="456"/>
      <c r="B214" s="462"/>
      <c r="C214" s="447" t="s">
        <v>654</v>
      </c>
      <c r="D214" s="310" t="s">
        <v>473</v>
      </c>
      <c r="E214" s="311" t="n">
        <v>8</v>
      </c>
    </row>
    <row r="215" customFormat="false" ht="15.6" hidden="false" customHeight="false" outlineLevel="0" collapsed="false">
      <c r="A215" s="456"/>
      <c r="B215" s="462"/>
      <c r="C215" s="447" t="s">
        <v>655</v>
      </c>
      <c r="D215" s="310" t="s">
        <v>473</v>
      </c>
      <c r="E215" s="311" t="n">
        <v>20</v>
      </c>
    </row>
    <row r="216" customFormat="false" ht="15.6" hidden="false" customHeight="false" outlineLevel="0" collapsed="false">
      <c r="A216" s="456"/>
      <c r="B216" s="462"/>
      <c r="C216" s="447" t="s">
        <v>656</v>
      </c>
      <c r="D216" s="310" t="s">
        <v>473</v>
      </c>
      <c r="E216" s="311" t="n">
        <v>10</v>
      </c>
    </row>
    <row r="217" customFormat="false" ht="15.6" hidden="false" customHeight="false" outlineLevel="0" collapsed="false">
      <c r="A217" s="456"/>
      <c r="B217" s="462"/>
      <c r="C217" s="447" t="s">
        <v>657</v>
      </c>
      <c r="D217" s="310" t="s">
        <v>473</v>
      </c>
      <c r="E217" s="311" t="n">
        <v>5</v>
      </c>
    </row>
    <row r="218" customFormat="false" ht="15.6" hidden="false" customHeight="false" outlineLevel="0" collapsed="false">
      <c r="A218" s="456"/>
      <c r="B218" s="462"/>
      <c r="C218" s="447" t="s">
        <v>658</v>
      </c>
      <c r="D218" s="310" t="s">
        <v>473</v>
      </c>
      <c r="E218" s="311" t="n">
        <v>7</v>
      </c>
    </row>
    <row r="219" s="193" customFormat="true" ht="15.6" hidden="false" customHeight="false" outlineLevel="0" collapsed="false">
      <c r="A219" s="456"/>
      <c r="B219" s="462"/>
      <c r="C219" s="447" t="s">
        <v>659</v>
      </c>
      <c r="D219" s="310" t="s">
        <v>660</v>
      </c>
      <c r="E219" s="486" t="s">
        <v>661</v>
      </c>
      <c r="F219" s="266"/>
      <c r="G219" s="266"/>
    </row>
    <row r="220" s="193" customFormat="true" ht="15.6" hidden="true" customHeight="false" outlineLevel="0" collapsed="false">
      <c r="A220" s="456"/>
      <c r="B220" s="462"/>
      <c r="C220" s="447" t="s">
        <v>588</v>
      </c>
      <c r="D220" s="310" t="s">
        <v>473</v>
      </c>
      <c r="E220" s="311" t="n">
        <v>15</v>
      </c>
      <c r="F220" s="266"/>
      <c r="G220" s="266"/>
    </row>
    <row r="221" s="193" customFormat="true" ht="62.4" hidden="true" customHeight="false" outlineLevel="0" collapsed="false">
      <c r="A221" s="456"/>
      <c r="B221" s="462"/>
      <c r="C221" s="447" t="s">
        <v>662</v>
      </c>
      <c r="D221" s="310" t="s">
        <v>473</v>
      </c>
      <c r="E221" s="486" t="s">
        <v>663</v>
      </c>
      <c r="F221" s="266"/>
      <c r="G221" s="266"/>
    </row>
    <row r="222" s="193" customFormat="true" ht="15.6" hidden="true" customHeight="false" outlineLevel="0" collapsed="false">
      <c r="A222" s="456"/>
      <c r="B222" s="462"/>
      <c r="C222" s="447" t="s">
        <v>664</v>
      </c>
      <c r="D222" s="310" t="s">
        <v>665</v>
      </c>
      <c r="E222" s="311" t="n">
        <v>108</v>
      </c>
      <c r="F222" s="266"/>
      <c r="G222" s="266"/>
    </row>
    <row r="223" s="193" customFormat="true" ht="20.25" hidden="false" customHeight="true" outlineLevel="0" collapsed="false">
      <c r="A223" s="454" t="n">
        <f aca="false">1+A212</f>
        <v>41</v>
      </c>
      <c r="B223" s="455" t="s">
        <v>391</v>
      </c>
      <c r="C223" s="450" t="s">
        <v>666</v>
      </c>
      <c r="D223" s="420" t="s">
        <v>482</v>
      </c>
      <c r="E223" s="451" t="n">
        <v>16</v>
      </c>
      <c r="F223" s="266"/>
      <c r="G223" s="266"/>
    </row>
    <row r="224" s="193" customFormat="true" ht="15.6" hidden="false" customHeight="false" outlineLevel="0" collapsed="false">
      <c r="A224" s="454"/>
      <c r="B224" s="455"/>
      <c r="C224" s="450" t="s">
        <v>667</v>
      </c>
      <c r="D224" s="420" t="s">
        <v>601</v>
      </c>
      <c r="E224" s="451" t="n">
        <v>400</v>
      </c>
      <c r="F224" s="266"/>
      <c r="G224" s="266"/>
    </row>
    <row r="225" s="193" customFormat="true" ht="15.6" hidden="false" customHeight="false" outlineLevel="0" collapsed="false">
      <c r="A225" s="454"/>
      <c r="B225" s="455"/>
      <c r="C225" s="450" t="s">
        <v>568</v>
      </c>
      <c r="D225" s="420" t="s">
        <v>482</v>
      </c>
      <c r="E225" s="451" t="n">
        <v>19</v>
      </c>
      <c r="F225" s="266"/>
      <c r="G225" s="266"/>
    </row>
    <row r="226" customFormat="false" ht="64.5" hidden="false" customHeight="true" outlineLevel="0" collapsed="false">
      <c r="A226" s="456" t="n">
        <f aca="false">1+A223</f>
        <v>42</v>
      </c>
      <c r="B226" s="460" t="s">
        <v>392</v>
      </c>
      <c r="C226" s="447" t="s">
        <v>668</v>
      </c>
      <c r="D226" s="310" t="s">
        <v>473</v>
      </c>
      <c r="E226" s="311" t="n">
        <v>63</v>
      </c>
    </row>
    <row r="227" customFormat="false" ht="16.5" hidden="false" customHeight="true" outlineLevel="0" collapsed="false">
      <c r="A227" s="456"/>
      <c r="B227" s="460"/>
      <c r="C227" s="447" t="s">
        <v>515</v>
      </c>
      <c r="D227" s="310" t="s">
        <v>476</v>
      </c>
      <c r="E227" s="311" t="n">
        <v>15.4</v>
      </c>
    </row>
    <row r="228" customFormat="false" ht="17.25" hidden="false" customHeight="true" outlineLevel="0" collapsed="false">
      <c r="A228" s="456"/>
      <c r="B228" s="460"/>
      <c r="C228" s="447" t="s">
        <v>655</v>
      </c>
      <c r="D228" s="310" t="s">
        <v>473</v>
      </c>
      <c r="E228" s="311" t="n">
        <v>125</v>
      </c>
    </row>
    <row r="229" customFormat="false" ht="20.25" hidden="false" customHeight="true" outlineLevel="0" collapsed="false">
      <c r="A229" s="456"/>
      <c r="B229" s="460"/>
      <c r="C229" s="447" t="s">
        <v>669</v>
      </c>
      <c r="D229" s="310" t="s">
        <v>473</v>
      </c>
      <c r="E229" s="311" t="n">
        <v>45</v>
      </c>
    </row>
    <row r="230" customFormat="false" ht="18.75" hidden="false" customHeight="true" outlineLevel="0" collapsed="false">
      <c r="A230" s="456"/>
      <c r="B230" s="460"/>
      <c r="C230" s="447" t="s">
        <v>670</v>
      </c>
      <c r="D230" s="310" t="s">
        <v>482</v>
      </c>
      <c r="E230" s="311" t="n">
        <v>35</v>
      </c>
    </row>
    <row r="231" customFormat="false" ht="34.5" hidden="false" customHeight="true" outlineLevel="0" collapsed="false">
      <c r="A231" s="456"/>
      <c r="B231" s="460"/>
      <c r="C231" s="447" t="s">
        <v>671</v>
      </c>
      <c r="D231" s="310" t="s">
        <v>476</v>
      </c>
      <c r="E231" s="311" t="n">
        <v>50</v>
      </c>
    </row>
    <row r="232" customFormat="false" ht="86.25" hidden="false" customHeight="true" outlineLevel="0" collapsed="false">
      <c r="A232" s="456"/>
      <c r="B232" s="460"/>
      <c r="C232" s="447" t="s">
        <v>672</v>
      </c>
      <c r="D232" s="310" t="s">
        <v>476</v>
      </c>
      <c r="E232" s="311" t="n">
        <v>50</v>
      </c>
    </row>
    <row r="233" customFormat="false" ht="16.5" hidden="false" customHeight="true" outlineLevel="0" collapsed="false">
      <c r="A233" s="456"/>
      <c r="B233" s="460"/>
      <c r="C233" s="447" t="s">
        <v>673</v>
      </c>
      <c r="D233" s="310" t="s">
        <v>473</v>
      </c>
      <c r="E233" s="311" t="n">
        <v>4</v>
      </c>
    </row>
    <row r="234" customFormat="false" ht="51" hidden="false" customHeight="true" outlineLevel="0" collapsed="false">
      <c r="A234" s="456"/>
      <c r="B234" s="460"/>
      <c r="C234" s="447" t="s">
        <v>674</v>
      </c>
      <c r="D234" s="310" t="s">
        <v>675</v>
      </c>
      <c r="E234" s="311" t="n">
        <v>13</v>
      </c>
    </row>
    <row r="235" customFormat="false" ht="15.6" hidden="false" customHeight="true" outlineLevel="0" collapsed="false">
      <c r="A235" s="448" t="n">
        <f aca="false">1+A226</f>
        <v>43</v>
      </c>
      <c r="B235" s="449" t="s">
        <v>393</v>
      </c>
      <c r="C235" s="450" t="s">
        <v>676</v>
      </c>
      <c r="D235" s="420" t="s">
        <v>473</v>
      </c>
      <c r="E235" s="451" t="n">
        <v>51</v>
      </c>
    </row>
    <row r="236" customFormat="false" ht="15.6" hidden="false" customHeight="false" outlineLevel="0" collapsed="false">
      <c r="A236" s="448"/>
      <c r="B236" s="449"/>
      <c r="C236" s="450" t="s">
        <v>475</v>
      </c>
      <c r="D236" s="420" t="s">
        <v>476</v>
      </c>
      <c r="E236" s="451" t="n">
        <v>20</v>
      </c>
    </row>
    <row r="237" customFormat="false" ht="15.6" hidden="false" customHeight="false" outlineLevel="0" collapsed="false">
      <c r="A237" s="448"/>
      <c r="B237" s="449"/>
      <c r="C237" s="450" t="s">
        <v>677</v>
      </c>
      <c r="D237" s="420" t="s">
        <v>473</v>
      </c>
      <c r="E237" s="451" t="n">
        <v>1000</v>
      </c>
    </row>
    <row r="238" customFormat="false" ht="15.6" hidden="false" customHeight="false" outlineLevel="0" collapsed="false">
      <c r="A238" s="448"/>
      <c r="B238" s="449"/>
      <c r="C238" s="450" t="s">
        <v>481</v>
      </c>
      <c r="D238" s="420" t="s">
        <v>482</v>
      </c>
      <c r="E238" s="451" t="n">
        <v>100</v>
      </c>
    </row>
    <row r="239" customFormat="false" ht="15.6" hidden="false" customHeight="true" outlineLevel="0" collapsed="false">
      <c r="A239" s="456" t="n">
        <f aca="false">1+A235</f>
        <v>44</v>
      </c>
      <c r="B239" s="462" t="s">
        <v>394</v>
      </c>
      <c r="C239" s="487" t="s">
        <v>678</v>
      </c>
      <c r="D239" s="310" t="s">
        <v>473</v>
      </c>
      <c r="E239" s="311" t="n">
        <v>66</v>
      </c>
    </row>
    <row r="240" customFormat="false" ht="15.6" hidden="false" customHeight="false" outlineLevel="0" collapsed="false">
      <c r="A240" s="456"/>
      <c r="B240" s="462"/>
      <c r="C240" s="487" t="s">
        <v>679</v>
      </c>
      <c r="D240" s="310" t="s">
        <v>473</v>
      </c>
      <c r="E240" s="311" t="n">
        <v>10</v>
      </c>
    </row>
    <row r="241" customFormat="false" ht="15.6" hidden="false" customHeight="true" outlineLevel="0" collapsed="false">
      <c r="A241" s="454" t="n">
        <f aca="false">1+A239</f>
        <v>45</v>
      </c>
      <c r="B241" s="458" t="s">
        <v>395</v>
      </c>
      <c r="C241" s="488" t="s">
        <v>519</v>
      </c>
      <c r="D241" s="466" t="s">
        <v>601</v>
      </c>
      <c r="E241" s="451" t="n">
        <v>13500</v>
      </c>
    </row>
    <row r="242" customFormat="false" ht="31.2" hidden="false" customHeight="false" outlineLevel="0" collapsed="false">
      <c r="A242" s="454"/>
      <c r="B242" s="458"/>
      <c r="C242" s="488" t="s">
        <v>680</v>
      </c>
      <c r="D242" s="466" t="s">
        <v>473</v>
      </c>
      <c r="E242" s="451" t="n">
        <v>32</v>
      </c>
    </row>
    <row r="243" customFormat="false" ht="15.6" hidden="false" customHeight="true" outlineLevel="0" collapsed="false">
      <c r="A243" s="489" t="n">
        <f aca="false">1+A241</f>
        <v>46</v>
      </c>
      <c r="B243" s="462" t="s">
        <v>396</v>
      </c>
      <c r="C243" s="459" t="s">
        <v>567</v>
      </c>
      <c r="D243" s="310" t="s">
        <v>473</v>
      </c>
      <c r="E243" s="311" t="n">
        <v>83</v>
      </c>
    </row>
    <row r="244" customFormat="false" ht="15" hidden="false" customHeight="true" outlineLevel="0" collapsed="false">
      <c r="A244" s="489"/>
      <c r="B244" s="462"/>
      <c r="C244" s="459" t="s">
        <v>595</v>
      </c>
      <c r="D244" s="310" t="s">
        <v>473</v>
      </c>
      <c r="E244" s="311" t="n">
        <v>16</v>
      </c>
    </row>
    <row r="245" customFormat="false" ht="15" hidden="false" customHeight="true" outlineLevel="0" collapsed="false">
      <c r="A245" s="489"/>
      <c r="B245" s="462"/>
      <c r="C245" s="459" t="s">
        <v>624</v>
      </c>
      <c r="D245" s="310" t="s">
        <v>562</v>
      </c>
      <c r="E245" s="311" t="n">
        <v>42650</v>
      </c>
    </row>
    <row r="246" customFormat="false" ht="15" hidden="false" customHeight="true" outlineLevel="0" collapsed="false">
      <c r="A246" s="489"/>
      <c r="B246" s="462"/>
      <c r="C246" s="459" t="s">
        <v>566</v>
      </c>
      <c r="D246" s="310" t="s">
        <v>473</v>
      </c>
      <c r="E246" s="311" t="n">
        <v>9</v>
      </c>
    </row>
    <row r="247" customFormat="false" ht="15.75" hidden="false" customHeight="true" outlineLevel="0" collapsed="false">
      <c r="A247" s="448" t="n">
        <f aca="false">1+A243</f>
        <v>47</v>
      </c>
      <c r="B247" s="449" t="s">
        <v>397</v>
      </c>
      <c r="C247" s="490" t="s">
        <v>471</v>
      </c>
      <c r="D247" s="420"/>
      <c r="E247" s="491" t="n">
        <v>4</v>
      </c>
    </row>
    <row r="248" customFormat="false" ht="15.75" hidden="false" customHeight="true" outlineLevel="0" collapsed="false">
      <c r="A248" s="448"/>
      <c r="B248" s="449"/>
      <c r="C248" s="490"/>
      <c r="D248" s="420"/>
      <c r="E248" s="492"/>
    </row>
    <row r="249" customFormat="false" ht="15.75" hidden="false" customHeight="true" outlineLevel="0" collapsed="false">
      <c r="A249" s="448"/>
      <c r="B249" s="449"/>
      <c r="C249" s="490"/>
      <c r="D249" s="420"/>
      <c r="E249" s="492"/>
    </row>
    <row r="250" customFormat="false" ht="15.75" hidden="false" customHeight="true" outlineLevel="0" collapsed="false">
      <c r="A250" s="448"/>
      <c r="B250" s="449"/>
      <c r="C250" s="490"/>
      <c r="D250" s="420"/>
      <c r="E250" s="473"/>
    </row>
    <row r="251" customFormat="false" ht="15" hidden="false" customHeight="true" outlineLevel="0" collapsed="false">
      <c r="A251" s="448"/>
      <c r="B251" s="449"/>
      <c r="C251" s="490"/>
      <c r="D251" s="420"/>
      <c r="E251" s="473"/>
    </row>
    <row r="252" customFormat="false" ht="15.6" hidden="false" customHeight="true" outlineLevel="0" collapsed="false">
      <c r="A252" s="452" t="n">
        <f aca="false">1+A247</f>
        <v>48</v>
      </c>
      <c r="B252" s="453" t="s">
        <v>398</v>
      </c>
      <c r="C252" s="447" t="s">
        <v>681</v>
      </c>
      <c r="D252" s="310" t="s">
        <v>482</v>
      </c>
      <c r="E252" s="311" t="n">
        <v>4</v>
      </c>
    </row>
    <row r="253" customFormat="false" ht="15.6" hidden="false" customHeight="false" outlineLevel="0" collapsed="false">
      <c r="A253" s="452"/>
      <c r="B253" s="453"/>
      <c r="C253" s="447" t="s">
        <v>682</v>
      </c>
      <c r="D253" s="310" t="s">
        <v>482</v>
      </c>
      <c r="E253" s="311" t="n">
        <v>21</v>
      </c>
    </row>
    <row r="254" customFormat="false" ht="31.2" hidden="false" customHeight="false" outlineLevel="0" collapsed="false">
      <c r="A254" s="452"/>
      <c r="B254" s="453"/>
      <c r="C254" s="447" t="s">
        <v>683</v>
      </c>
      <c r="D254" s="310" t="s">
        <v>482</v>
      </c>
      <c r="E254" s="311" t="n">
        <v>1</v>
      </c>
    </row>
    <row r="255" customFormat="false" ht="15" hidden="false" customHeight="true" outlineLevel="0" collapsed="false">
      <c r="A255" s="448" t="n">
        <f aca="false">1+A252</f>
        <v>49</v>
      </c>
      <c r="B255" s="474" t="s">
        <v>399</v>
      </c>
      <c r="C255" s="450" t="s">
        <v>640</v>
      </c>
      <c r="D255" s="420" t="s">
        <v>482</v>
      </c>
      <c r="E255" s="451" t="n">
        <v>20</v>
      </c>
    </row>
    <row r="256" customFormat="false" ht="15" hidden="false" customHeight="true" outlineLevel="0" collapsed="false">
      <c r="A256" s="448"/>
      <c r="B256" s="474"/>
      <c r="C256" s="450" t="s">
        <v>655</v>
      </c>
      <c r="D256" s="420" t="s">
        <v>601</v>
      </c>
      <c r="E256" s="451" t="n">
        <v>20</v>
      </c>
    </row>
    <row r="257" customFormat="false" ht="15" hidden="false" customHeight="true" outlineLevel="0" collapsed="false">
      <c r="A257" s="448"/>
      <c r="B257" s="474"/>
      <c r="C257" s="450" t="s">
        <v>547</v>
      </c>
      <c r="D257" s="420" t="s">
        <v>601</v>
      </c>
      <c r="E257" s="451" t="n">
        <v>200</v>
      </c>
    </row>
    <row r="258" customFormat="false" ht="15.6" hidden="false" customHeight="true" outlineLevel="0" collapsed="false">
      <c r="A258" s="456" t="n">
        <f aca="false">1+A255</f>
        <v>50</v>
      </c>
      <c r="B258" s="462" t="s">
        <v>684</v>
      </c>
      <c r="C258" s="447" t="s">
        <v>594</v>
      </c>
      <c r="D258" s="310" t="s">
        <v>473</v>
      </c>
      <c r="E258" s="311" t="n">
        <v>22</v>
      </c>
    </row>
    <row r="259" customFormat="false" ht="15.6" hidden="false" customHeight="false" outlineLevel="0" collapsed="false">
      <c r="A259" s="456"/>
      <c r="B259" s="462"/>
      <c r="C259" s="447" t="s">
        <v>603</v>
      </c>
      <c r="D259" s="310" t="s">
        <v>473</v>
      </c>
      <c r="E259" s="311" t="n">
        <v>159</v>
      </c>
    </row>
    <row r="260" customFormat="false" ht="31.2" hidden="false" customHeight="false" outlineLevel="0" collapsed="false">
      <c r="A260" s="456"/>
      <c r="B260" s="462"/>
      <c r="C260" s="447" t="s">
        <v>492</v>
      </c>
      <c r="D260" s="310" t="s">
        <v>473</v>
      </c>
      <c r="E260" s="311" t="n">
        <v>10</v>
      </c>
    </row>
    <row r="261" customFormat="false" ht="15.6" hidden="false" customHeight="false" outlineLevel="0" collapsed="false">
      <c r="A261" s="456"/>
      <c r="B261" s="462"/>
      <c r="C261" s="447" t="s">
        <v>644</v>
      </c>
      <c r="D261" s="310" t="s">
        <v>476</v>
      </c>
      <c r="E261" s="311" t="n">
        <v>26</v>
      </c>
    </row>
    <row r="262" customFormat="false" ht="15.6" hidden="false" customHeight="false" outlineLevel="0" collapsed="false">
      <c r="A262" s="456"/>
      <c r="B262" s="462"/>
      <c r="C262" s="447" t="s">
        <v>685</v>
      </c>
      <c r="D262" s="310" t="s">
        <v>482</v>
      </c>
      <c r="E262" s="311" t="n">
        <v>265</v>
      </c>
    </row>
    <row r="263" customFormat="false" ht="15.6" hidden="false" customHeight="false" outlineLevel="0" collapsed="false">
      <c r="A263" s="456"/>
      <c r="B263" s="462"/>
      <c r="C263" s="447" t="s">
        <v>686</v>
      </c>
      <c r="D263" s="310" t="s">
        <v>482</v>
      </c>
      <c r="E263" s="311" t="n">
        <v>76</v>
      </c>
    </row>
    <row r="264" customFormat="false" ht="15.6" hidden="false" customHeight="false" outlineLevel="0" collapsed="false">
      <c r="A264" s="456"/>
      <c r="B264" s="462"/>
      <c r="C264" s="447" t="s">
        <v>607</v>
      </c>
      <c r="D264" s="310" t="s">
        <v>482</v>
      </c>
      <c r="E264" s="311" t="n">
        <v>64.5</v>
      </c>
    </row>
    <row r="265" customFormat="false" ht="15.6" hidden="false" customHeight="false" outlineLevel="0" collapsed="false">
      <c r="A265" s="456"/>
      <c r="B265" s="462"/>
      <c r="C265" s="447" t="s">
        <v>687</v>
      </c>
      <c r="D265" s="310" t="s">
        <v>482</v>
      </c>
      <c r="E265" s="311" t="n">
        <v>150</v>
      </c>
    </row>
    <row r="266" customFormat="false" ht="15.6" hidden="false" customHeight="false" outlineLevel="0" collapsed="false">
      <c r="A266" s="456"/>
      <c r="B266" s="462"/>
      <c r="C266" s="447" t="s">
        <v>500</v>
      </c>
      <c r="D266" s="310" t="s">
        <v>482</v>
      </c>
      <c r="E266" s="311" t="n">
        <v>1</v>
      </c>
    </row>
    <row r="267" customFormat="false" ht="15.6" hidden="false" customHeight="true" outlineLevel="0" collapsed="false">
      <c r="A267" s="448" t="n">
        <f aca="false">1+A258</f>
        <v>51</v>
      </c>
      <c r="B267" s="449" t="s">
        <v>688</v>
      </c>
      <c r="C267" s="450" t="s">
        <v>594</v>
      </c>
      <c r="D267" s="420" t="s">
        <v>473</v>
      </c>
      <c r="E267" s="451" t="n">
        <v>11</v>
      </c>
    </row>
    <row r="268" customFormat="false" ht="15.6" hidden="false" customHeight="false" outlineLevel="0" collapsed="false">
      <c r="A268" s="448"/>
      <c r="B268" s="449"/>
      <c r="C268" s="450" t="s">
        <v>603</v>
      </c>
      <c r="D268" s="420" t="s">
        <v>473</v>
      </c>
      <c r="E268" s="451" t="n">
        <v>10</v>
      </c>
    </row>
    <row r="269" customFormat="false" ht="15.6" hidden="false" customHeight="false" outlineLevel="0" collapsed="false">
      <c r="A269" s="448"/>
      <c r="B269" s="449"/>
      <c r="C269" s="450" t="s">
        <v>689</v>
      </c>
      <c r="D269" s="420" t="s">
        <v>473</v>
      </c>
      <c r="E269" s="451" t="n">
        <v>5</v>
      </c>
    </row>
    <row r="270" customFormat="false" ht="15.6" hidden="false" customHeight="false" outlineLevel="0" collapsed="false">
      <c r="A270" s="448"/>
      <c r="B270" s="449"/>
      <c r="C270" s="450" t="s">
        <v>690</v>
      </c>
      <c r="D270" s="420" t="s">
        <v>476</v>
      </c>
      <c r="E270" s="451" t="n">
        <v>1.5</v>
      </c>
    </row>
    <row r="271" customFormat="false" ht="18" hidden="false" customHeight="true" outlineLevel="0" collapsed="false">
      <c r="A271" s="448"/>
      <c r="B271" s="449"/>
      <c r="C271" s="450" t="s">
        <v>691</v>
      </c>
      <c r="D271" s="420" t="s">
        <v>482</v>
      </c>
      <c r="E271" s="451" t="n">
        <v>70</v>
      </c>
    </row>
    <row r="272" customFormat="false" ht="18" hidden="false" customHeight="true" outlineLevel="0" collapsed="false">
      <c r="A272" s="448"/>
      <c r="B272" s="449"/>
      <c r="C272" s="450" t="s">
        <v>606</v>
      </c>
      <c r="D272" s="420" t="s">
        <v>482</v>
      </c>
      <c r="E272" s="451" t="n">
        <v>5</v>
      </c>
    </row>
    <row r="273" customFormat="false" ht="18" hidden="false" customHeight="true" outlineLevel="0" collapsed="false">
      <c r="A273" s="448"/>
      <c r="B273" s="449"/>
      <c r="C273" s="450" t="s">
        <v>546</v>
      </c>
      <c r="D273" s="420" t="s">
        <v>581</v>
      </c>
      <c r="E273" s="451" t="n">
        <v>15</v>
      </c>
    </row>
    <row r="274" customFormat="false" ht="18" hidden="false" customHeight="true" outlineLevel="0" collapsed="false">
      <c r="A274" s="448"/>
      <c r="B274" s="449"/>
      <c r="C274" s="450" t="s">
        <v>692</v>
      </c>
      <c r="D274" s="420" t="s">
        <v>482</v>
      </c>
      <c r="E274" s="451" t="n">
        <v>5</v>
      </c>
    </row>
    <row r="275" customFormat="false" ht="15.6" hidden="false" customHeight="false" outlineLevel="0" collapsed="false">
      <c r="A275" s="448"/>
      <c r="B275" s="449"/>
      <c r="C275" s="450" t="s">
        <v>499</v>
      </c>
      <c r="D275" s="420" t="s">
        <v>482</v>
      </c>
      <c r="E275" s="451" t="n">
        <v>50</v>
      </c>
    </row>
    <row r="276" customFormat="false" ht="15.6" hidden="false" customHeight="false" outlineLevel="0" collapsed="false">
      <c r="A276" s="448"/>
      <c r="B276" s="449"/>
      <c r="C276" s="450" t="s">
        <v>547</v>
      </c>
      <c r="D276" s="420" t="s">
        <v>482</v>
      </c>
      <c r="E276" s="451" t="n">
        <v>0.5</v>
      </c>
    </row>
    <row r="277" customFormat="false" ht="15.6" hidden="false" customHeight="true" outlineLevel="0" collapsed="false">
      <c r="A277" s="485" t="n">
        <f aca="false">1+A267</f>
        <v>52</v>
      </c>
      <c r="B277" s="462" t="s">
        <v>693</v>
      </c>
      <c r="C277" s="447" t="s">
        <v>594</v>
      </c>
      <c r="D277" s="310" t="s">
        <v>473</v>
      </c>
      <c r="E277" s="311" t="n">
        <v>8</v>
      </c>
    </row>
    <row r="278" customFormat="false" ht="15.6" hidden="false" customHeight="false" outlineLevel="0" collapsed="false">
      <c r="A278" s="485"/>
      <c r="B278" s="462"/>
      <c r="C278" s="447" t="s">
        <v>603</v>
      </c>
      <c r="D278" s="310" t="s">
        <v>473</v>
      </c>
      <c r="E278" s="311" t="n">
        <v>35</v>
      </c>
    </row>
    <row r="279" customFormat="false" ht="31.2" hidden="false" customHeight="false" outlineLevel="0" collapsed="false">
      <c r="A279" s="485"/>
      <c r="B279" s="462"/>
      <c r="C279" s="447" t="s">
        <v>694</v>
      </c>
      <c r="D279" s="310" t="s">
        <v>473</v>
      </c>
      <c r="E279" s="311" t="n">
        <v>6</v>
      </c>
    </row>
    <row r="280" customFormat="false" ht="15" hidden="false" customHeight="true" outlineLevel="0" collapsed="false">
      <c r="A280" s="485"/>
      <c r="B280" s="462"/>
      <c r="C280" s="447" t="s">
        <v>695</v>
      </c>
      <c r="D280" s="310" t="s">
        <v>476</v>
      </c>
      <c r="E280" s="311" t="n">
        <v>1.5</v>
      </c>
    </row>
    <row r="281" customFormat="false" ht="15" hidden="false" customHeight="true" outlineLevel="0" collapsed="false">
      <c r="A281" s="485"/>
      <c r="B281" s="462"/>
      <c r="C281" s="447" t="s">
        <v>696</v>
      </c>
      <c r="D281" s="310" t="s">
        <v>482</v>
      </c>
      <c r="E281" s="311" t="n">
        <v>40</v>
      </c>
    </row>
    <row r="282" customFormat="false" ht="15.6" hidden="false" customHeight="false" outlineLevel="0" collapsed="false">
      <c r="A282" s="485"/>
      <c r="B282" s="462"/>
      <c r="C282" s="447" t="s">
        <v>606</v>
      </c>
      <c r="D282" s="310" t="s">
        <v>482</v>
      </c>
      <c r="E282" s="311" t="n">
        <v>4</v>
      </c>
    </row>
    <row r="283" customFormat="false" ht="15.6" hidden="false" customHeight="false" outlineLevel="0" collapsed="false">
      <c r="A283" s="485"/>
      <c r="B283" s="462"/>
      <c r="C283" s="447" t="s">
        <v>692</v>
      </c>
      <c r="D283" s="310" t="s">
        <v>482</v>
      </c>
      <c r="E283" s="311" t="n">
        <v>3.6</v>
      </c>
    </row>
    <row r="284" customFormat="false" ht="15.6" hidden="false" customHeight="false" outlineLevel="0" collapsed="false">
      <c r="A284" s="485"/>
      <c r="B284" s="462"/>
      <c r="C284" s="447" t="s">
        <v>499</v>
      </c>
      <c r="D284" s="310" t="s">
        <v>482</v>
      </c>
      <c r="E284" s="311" t="n">
        <v>7</v>
      </c>
    </row>
    <row r="285" customFormat="false" ht="15.6" hidden="false" customHeight="false" outlineLevel="0" collapsed="false">
      <c r="A285" s="485"/>
      <c r="B285" s="462"/>
      <c r="C285" s="447" t="s">
        <v>547</v>
      </c>
      <c r="D285" s="310" t="s">
        <v>482</v>
      </c>
      <c r="E285" s="311" t="n">
        <v>0.6</v>
      </c>
    </row>
    <row r="286" customFormat="false" ht="15.6" hidden="false" customHeight="false" outlineLevel="0" collapsed="false">
      <c r="A286" s="485"/>
      <c r="B286" s="462"/>
      <c r="C286" s="487" t="s">
        <v>697</v>
      </c>
      <c r="D286" s="310" t="s">
        <v>473</v>
      </c>
      <c r="E286" s="311" t="n">
        <v>1</v>
      </c>
    </row>
    <row r="287" customFormat="false" ht="31.2" hidden="false" customHeight="false" outlineLevel="0" collapsed="false">
      <c r="A287" s="485"/>
      <c r="B287" s="462"/>
      <c r="C287" s="493" t="s">
        <v>609</v>
      </c>
      <c r="D287" s="331" t="s">
        <v>473</v>
      </c>
      <c r="E287" s="332" t="n">
        <v>50</v>
      </c>
    </row>
    <row r="288" customFormat="false" ht="31.2" hidden="false" customHeight="true" outlineLevel="0" collapsed="false">
      <c r="A288" s="448" t="n">
        <v>53</v>
      </c>
      <c r="B288" s="474" t="s">
        <v>698</v>
      </c>
      <c r="C288" s="494" t="s">
        <v>699</v>
      </c>
      <c r="D288" s="420" t="s">
        <v>581</v>
      </c>
      <c r="E288" s="451" t="n">
        <v>5</v>
      </c>
    </row>
    <row r="289" customFormat="false" ht="15.6" hidden="false" customHeight="false" outlineLevel="0" collapsed="false">
      <c r="A289" s="448"/>
      <c r="B289" s="474"/>
      <c r="C289" s="477" t="s">
        <v>700</v>
      </c>
      <c r="D289" s="495" t="s">
        <v>601</v>
      </c>
      <c r="E289" s="496" t="n">
        <v>28430</v>
      </c>
    </row>
    <row r="290" customFormat="false" ht="15.6" hidden="false" customHeight="false" outlineLevel="0" collapsed="false">
      <c r="A290" s="448"/>
      <c r="B290" s="474"/>
      <c r="C290" s="477" t="s">
        <v>701</v>
      </c>
      <c r="D290" s="495" t="s">
        <v>601</v>
      </c>
      <c r="E290" s="496" t="n">
        <v>7000</v>
      </c>
    </row>
    <row r="291" customFormat="false" ht="15.6" hidden="false" customHeight="false" outlineLevel="0" collapsed="false">
      <c r="A291" s="448"/>
      <c r="B291" s="474"/>
      <c r="C291" s="477" t="s">
        <v>702</v>
      </c>
      <c r="D291" s="495" t="s">
        <v>601</v>
      </c>
      <c r="E291" s="496" t="n">
        <v>4000</v>
      </c>
    </row>
    <row r="292" customFormat="false" ht="15.6" hidden="false" customHeight="false" outlineLevel="0" collapsed="false">
      <c r="A292" s="448"/>
      <c r="B292" s="474"/>
      <c r="C292" s="477" t="s">
        <v>703</v>
      </c>
      <c r="D292" s="495" t="s">
        <v>601</v>
      </c>
      <c r="E292" s="496" t="n">
        <v>1800</v>
      </c>
    </row>
    <row r="293" customFormat="false" ht="15.6" hidden="false" customHeight="false" outlineLevel="0" collapsed="false">
      <c r="A293" s="448"/>
      <c r="B293" s="474"/>
      <c r="C293" s="477" t="s">
        <v>704</v>
      </c>
      <c r="D293" s="495" t="s">
        <v>581</v>
      </c>
      <c r="E293" s="496" t="n">
        <v>23</v>
      </c>
    </row>
    <row r="294" customFormat="false" ht="15.6" hidden="false" customHeight="false" outlineLevel="0" collapsed="false">
      <c r="A294" s="448"/>
      <c r="B294" s="474"/>
      <c r="C294" s="477" t="s">
        <v>600</v>
      </c>
      <c r="D294" s="495" t="s">
        <v>601</v>
      </c>
      <c r="E294" s="496" t="n">
        <v>2500</v>
      </c>
    </row>
    <row r="295" customFormat="false" ht="15" hidden="false" customHeight="true" outlineLevel="0" collapsed="false">
      <c r="A295" s="497" t="n">
        <v>54</v>
      </c>
      <c r="B295" s="460" t="s">
        <v>401</v>
      </c>
      <c r="C295" s="487" t="s">
        <v>705</v>
      </c>
      <c r="D295" s="310" t="s">
        <v>473</v>
      </c>
      <c r="E295" s="311" t="n">
        <v>13</v>
      </c>
    </row>
    <row r="296" customFormat="false" ht="15" hidden="false" customHeight="true" outlineLevel="0" collapsed="false">
      <c r="A296" s="497"/>
      <c r="B296" s="460"/>
      <c r="C296" s="498" t="s">
        <v>706</v>
      </c>
      <c r="D296" s="499" t="s">
        <v>482</v>
      </c>
      <c r="E296" s="500" t="n">
        <v>20</v>
      </c>
    </row>
    <row r="297" customFormat="false" ht="15" hidden="false" customHeight="true" outlineLevel="0" collapsed="false">
      <c r="A297" s="497"/>
      <c r="B297" s="460"/>
      <c r="C297" s="498" t="s">
        <v>707</v>
      </c>
      <c r="D297" s="499" t="s">
        <v>473</v>
      </c>
      <c r="E297" s="500" t="n">
        <v>11</v>
      </c>
    </row>
    <row r="298" customFormat="false" ht="15" hidden="false" customHeight="true" outlineLevel="0" collapsed="false">
      <c r="A298" s="501" t="n">
        <v>55</v>
      </c>
      <c r="B298" s="502" t="s">
        <v>400</v>
      </c>
      <c r="C298" s="494" t="s">
        <v>602</v>
      </c>
      <c r="D298" s="420" t="s">
        <v>473</v>
      </c>
      <c r="E298" s="451" t="n">
        <v>18</v>
      </c>
    </row>
    <row r="299" customFormat="false" ht="15" hidden="false" customHeight="true" outlineLevel="0" collapsed="false">
      <c r="A299" s="501"/>
      <c r="B299" s="502"/>
      <c r="C299" s="503" t="s">
        <v>603</v>
      </c>
      <c r="D299" s="420" t="s">
        <v>473</v>
      </c>
      <c r="E299" s="504" t="n">
        <v>20</v>
      </c>
    </row>
    <row r="300" customFormat="false" ht="34.5" hidden="false" customHeight="true" outlineLevel="0" collapsed="false">
      <c r="A300" s="501"/>
      <c r="B300" s="502"/>
      <c r="C300" s="505" t="s">
        <v>491</v>
      </c>
      <c r="D300" s="420" t="s">
        <v>473</v>
      </c>
      <c r="E300" s="504" t="n">
        <v>1</v>
      </c>
    </row>
    <row r="301" customFormat="false" ht="27" hidden="false" customHeight="true" outlineLevel="0" collapsed="false">
      <c r="A301" s="501"/>
      <c r="B301" s="502"/>
      <c r="C301" s="506" t="s">
        <v>708</v>
      </c>
      <c r="D301" s="420" t="s">
        <v>473</v>
      </c>
      <c r="E301" s="504" t="n">
        <v>4</v>
      </c>
    </row>
    <row r="302" customFormat="false" ht="15" hidden="false" customHeight="true" outlineLevel="0" collapsed="false">
      <c r="A302" s="501"/>
      <c r="B302" s="502"/>
      <c r="C302" s="503" t="s">
        <v>690</v>
      </c>
      <c r="D302" s="503" t="s">
        <v>476</v>
      </c>
      <c r="E302" s="504" t="n">
        <v>2</v>
      </c>
    </row>
    <row r="303" customFormat="false" ht="15" hidden="false" customHeight="true" outlineLevel="0" collapsed="false">
      <c r="A303" s="501"/>
      <c r="B303" s="502"/>
      <c r="C303" s="503" t="s">
        <v>605</v>
      </c>
      <c r="D303" s="503" t="s">
        <v>482</v>
      </c>
      <c r="E303" s="504" t="n">
        <v>20</v>
      </c>
    </row>
    <row r="304" customFormat="false" ht="15" hidden="false" customHeight="true" outlineLevel="0" collapsed="false">
      <c r="A304" s="501"/>
      <c r="B304" s="502"/>
      <c r="C304" s="503" t="s">
        <v>505</v>
      </c>
      <c r="D304" s="503" t="s">
        <v>482</v>
      </c>
      <c r="E304" s="504" t="n">
        <v>25</v>
      </c>
    </row>
    <row r="305" customFormat="false" ht="13.8" hidden="false" customHeight="false" outlineLevel="0" collapsed="false">
      <c r="A305" s="501"/>
      <c r="B305" s="502"/>
      <c r="C305" s="503" t="s">
        <v>499</v>
      </c>
      <c r="D305" s="503" t="s">
        <v>482</v>
      </c>
      <c r="E305" s="504" t="n">
        <v>10</v>
      </c>
    </row>
    <row r="306" customFormat="false" ht="13.8" hidden="false" customHeight="false" outlineLevel="0" collapsed="false">
      <c r="A306" s="501"/>
      <c r="B306" s="502"/>
      <c r="C306" s="503" t="s">
        <v>500</v>
      </c>
      <c r="D306" s="503" t="s">
        <v>482</v>
      </c>
      <c r="E306" s="504" t="n">
        <v>1</v>
      </c>
    </row>
    <row r="307" customFormat="false" ht="28.2" hidden="false" customHeight="false" outlineLevel="0" collapsed="false">
      <c r="A307" s="501"/>
      <c r="B307" s="502"/>
      <c r="C307" s="507" t="s">
        <v>709</v>
      </c>
      <c r="D307" s="508" t="s">
        <v>502</v>
      </c>
      <c r="E307" s="509" t="n">
        <v>12</v>
      </c>
    </row>
    <row r="308" s="266" customFormat="true" ht="15.6" hidden="false" customHeight="false" outlineLevel="0" collapsed="false">
      <c r="A308" s="510"/>
      <c r="B308" s="511"/>
      <c r="C308" s="512"/>
      <c r="D308" s="37"/>
      <c r="E308" s="37"/>
    </row>
    <row r="309" s="266" customFormat="true" ht="15.75" hidden="false" customHeight="true" outlineLevel="0" collapsed="false">
      <c r="A309" s="137" t="s">
        <v>199</v>
      </c>
      <c r="B309" s="137"/>
      <c r="C309" s="137"/>
      <c r="D309" s="138"/>
      <c r="E309" s="112"/>
      <c r="F309" s="112"/>
    </row>
    <row r="310" s="266" customFormat="true" ht="15" hidden="false" customHeight="true" outlineLevel="0" collapsed="false">
      <c r="A310" s="139" t="s">
        <v>200</v>
      </c>
      <c r="B310" s="139"/>
      <c r="C310" s="139"/>
      <c r="D310" s="138"/>
      <c r="E310" s="112"/>
      <c r="F310" s="112"/>
    </row>
    <row r="311" s="266" customFormat="true" ht="15" hidden="false" customHeight="true" outlineLevel="0" collapsed="false">
      <c r="A311" s="139" t="s">
        <v>125</v>
      </c>
      <c r="B311" s="139"/>
      <c r="C311" s="191" t="s">
        <v>463</v>
      </c>
      <c r="D311" s="191"/>
      <c r="E311" s="191"/>
      <c r="F311" s="137"/>
    </row>
    <row r="312" s="266" customFormat="true" ht="15" hidden="false" customHeight="true" outlineLevel="0" collapsed="false">
      <c r="A312" s="138"/>
      <c r="B312" s="138"/>
      <c r="C312" s="112"/>
      <c r="D312" s="138"/>
      <c r="E312" s="112"/>
      <c r="F312" s="112"/>
    </row>
    <row r="313" customFormat="false" ht="15" hidden="false" customHeight="true" outlineLevel="0" collapsed="false">
      <c r="F313" s="112"/>
    </row>
    <row r="314" customFormat="false" ht="15" hidden="false" customHeight="true" outlineLevel="0" collapsed="false">
      <c r="A314" s="112" t="s">
        <v>202</v>
      </c>
      <c r="C314" s="513" t="s">
        <v>710</v>
      </c>
      <c r="D314" s="513"/>
      <c r="E314" s="513"/>
      <c r="F314" s="109"/>
    </row>
    <row r="315" customFormat="false" ht="15" hidden="false" customHeight="true" outlineLevel="0" collapsed="false">
      <c r="A315" s="112" t="s">
        <v>127</v>
      </c>
      <c r="F315" s="112"/>
    </row>
    <row r="316" customFormat="false" ht="15" hidden="false" customHeight="true" outlineLevel="0" collapsed="false">
      <c r="A316" s="111" t="s">
        <v>205</v>
      </c>
      <c r="B316" s="111"/>
      <c r="C316" s="193"/>
      <c r="E316" s="109" t="s">
        <v>464</v>
      </c>
      <c r="F316" s="109"/>
    </row>
    <row r="317" customFormat="false" ht="15" hidden="false" customHeight="true" outlineLevel="0" collapsed="false">
      <c r="A317" s="514"/>
      <c r="B317" s="514"/>
      <c r="C317" s="514"/>
      <c r="D317" s="514"/>
      <c r="E317" s="514"/>
    </row>
    <row r="318" customFormat="false" ht="15" hidden="false" customHeight="true" outlineLevel="0" collapsed="false">
      <c r="A318" s="514"/>
      <c r="B318" s="514"/>
      <c r="C318" s="514"/>
      <c r="D318" s="514"/>
      <c r="E318" s="514"/>
    </row>
  </sheetData>
  <mergeCells count="125">
    <mergeCell ref="A2:B2"/>
    <mergeCell ref="B5:E5"/>
    <mergeCell ref="A7:A9"/>
    <mergeCell ref="B7:B9"/>
    <mergeCell ref="C7:C9"/>
    <mergeCell ref="D7:D9"/>
    <mergeCell ref="E7:E9"/>
    <mergeCell ref="A12:A18"/>
    <mergeCell ref="B12:B18"/>
    <mergeCell ref="A19:A22"/>
    <mergeCell ref="B19:B22"/>
    <mergeCell ref="A23:A25"/>
    <mergeCell ref="B23:B25"/>
    <mergeCell ref="A26:A38"/>
    <mergeCell ref="B26:B38"/>
    <mergeCell ref="A40:A42"/>
    <mergeCell ref="B40:B42"/>
    <mergeCell ref="A43:A45"/>
    <mergeCell ref="B43:B45"/>
    <mergeCell ref="A46:A51"/>
    <mergeCell ref="B46:B51"/>
    <mergeCell ref="A52:A54"/>
    <mergeCell ref="B52:B54"/>
    <mergeCell ref="A55:A69"/>
    <mergeCell ref="B55:B69"/>
    <mergeCell ref="A71:A73"/>
    <mergeCell ref="B71:B73"/>
    <mergeCell ref="A74:A75"/>
    <mergeCell ref="B74:B75"/>
    <mergeCell ref="A76:A83"/>
    <mergeCell ref="B76:B83"/>
    <mergeCell ref="C76:E76"/>
    <mergeCell ref="A84:A90"/>
    <mergeCell ref="B84:B90"/>
    <mergeCell ref="A91:A101"/>
    <mergeCell ref="B91:B101"/>
    <mergeCell ref="A102:A106"/>
    <mergeCell ref="B102:B106"/>
    <mergeCell ref="C102:C106"/>
    <mergeCell ref="D102:D106"/>
    <mergeCell ref="E102:E106"/>
    <mergeCell ref="A108:A110"/>
    <mergeCell ref="B108:B110"/>
    <mergeCell ref="A111:A115"/>
    <mergeCell ref="B111:B115"/>
    <mergeCell ref="A116:A117"/>
    <mergeCell ref="B116:B117"/>
    <mergeCell ref="A118:A119"/>
    <mergeCell ref="B118:B119"/>
    <mergeCell ref="A120:A121"/>
    <mergeCell ref="B120:B121"/>
    <mergeCell ref="A122:A126"/>
    <mergeCell ref="B122:B126"/>
    <mergeCell ref="A127:A141"/>
    <mergeCell ref="B127:B141"/>
    <mergeCell ref="A142:A145"/>
    <mergeCell ref="B142:B145"/>
    <mergeCell ref="A146:A158"/>
    <mergeCell ref="B146:B158"/>
    <mergeCell ref="A159:A162"/>
    <mergeCell ref="B159:B162"/>
    <mergeCell ref="A163:A169"/>
    <mergeCell ref="B163:B169"/>
    <mergeCell ref="A170:A176"/>
    <mergeCell ref="B170:B176"/>
    <mergeCell ref="A177:A178"/>
    <mergeCell ref="B177:B178"/>
    <mergeCell ref="A180:A184"/>
    <mergeCell ref="B180:B184"/>
    <mergeCell ref="A185:A190"/>
    <mergeCell ref="B185:B190"/>
    <mergeCell ref="A191:A194"/>
    <mergeCell ref="B191:B194"/>
    <mergeCell ref="A195:A196"/>
    <mergeCell ref="B195:B196"/>
    <mergeCell ref="A197:A200"/>
    <mergeCell ref="B197:B200"/>
    <mergeCell ref="A201:A203"/>
    <mergeCell ref="B201:B203"/>
    <mergeCell ref="A204:A209"/>
    <mergeCell ref="B204:B209"/>
    <mergeCell ref="D208:E208"/>
    <mergeCell ref="D209:E209"/>
    <mergeCell ref="A210:A211"/>
    <mergeCell ref="B210:B211"/>
    <mergeCell ref="A212:A222"/>
    <mergeCell ref="B212:B222"/>
    <mergeCell ref="A223:A225"/>
    <mergeCell ref="B223:B225"/>
    <mergeCell ref="A226:A234"/>
    <mergeCell ref="B226:B234"/>
    <mergeCell ref="A235:A238"/>
    <mergeCell ref="B235:B238"/>
    <mergeCell ref="A239:A240"/>
    <mergeCell ref="B239:B240"/>
    <mergeCell ref="A241:A242"/>
    <mergeCell ref="B241:B242"/>
    <mergeCell ref="A243:A246"/>
    <mergeCell ref="B243:B246"/>
    <mergeCell ref="A247:A251"/>
    <mergeCell ref="B247:B251"/>
    <mergeCell ref="C247:C251"/>
    <mergeCell ref="D247:D251"/>
    <mergeCell ref="E250:E251"/>
    <mergeCell ref="A252:A254"/>
    <mergeCell ref="B252:B254"/>
    <mergeCell ref="A255:A257"/>
    <mergeCell ref="B255:B257"/>
    <mergeCell ref="A258:A266"/>
    <mergeCell ref="B258:B266"/>
    <mergeCell ref="A267:A276"/>
    <mergeCell ref="B267:B276"/>
    <mergeCell ref="A277:A287"/>
    <mergeCell ref="B277:B287"/>
    <mergeCell ref="A288:A294"/>
    <mergeCell ref="B288:B294"/>
    <mergeCell ref="A295:A297"/>
    <mergeCell ref="B295:B297"/>
    <mergeCell ref="A298:A307"/>
    <mergeCell ref="B298:B307"/>
    <mergeCell ref="C311:E311"/>
    <mergeCell ref="C314:E314"/>
    <mergeCell ref="A316:B316"/>
    <mergeCell ref="A317:E317"/>
    <mergeCell ref="A318:E3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03Z</dcterms:created>
  <dc:creator>Бухгалтер 2</dc:creator>
  <dc:description/>
  <dc:language>en-US</dc:language>
  <cp:lastModifiedBy>rinat.chispyakov</cp:lastModifiedBy>
  <cp:lastPrinted>2013-05-07T10:40:55Z</cp:lastPrinted>
  <dcterms:modified xsi:type="dcterms:W3CDTF">2013-09-23T05:47:57Z</dcterms:modified>
  <cp:revision>0</cp:revision>
  <dc:subject/>
  <dc:title/>
</cp:coreProperties>
</file>