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1." sheetId="1" state="visible" r:id="rId2"/>
    <sheet name="1.2." sheetId="2" state="visible" r:id="rId3"/>
    <sheet name="1.5." sheetId="3" state="visible" r:id="rId4"/>
    <sheet name="2.1." sheetId="4" state="visible" r:id="rId5"/>
    <sheet name="3.1." sheetId="5" state="visible" r:id="rId6"/>
    <sheet name="3.2." sheetId="6" state="visible" r:id="rId7"/>
    <sheet name="3.3." sheetId="7" state="visible" r:id="rId8"/>
    <sheet name="4.2." sheetId="8" state="visible" r:id="rId9"/>
    <sheet name="4.1." sheetId="9" state="visible" r:id="rId10"/>
    <sheet name="4.3." sheetId="10" state="visible" r:id="rId11"/>
    <sheet name="4.5." sheetId="11" state="hidden" r:id="rId12"/>
    <sheet name="5.1." sheetId="12" state="visible" r:id="rId13"/>
    <sheet name="5.2." sheetId="13" state="visible" r:id="rId14"/>
    <sheet name="5.4.-1" sheetId="14" state="hidden" r:id="rId15"/>
    <sheet name="5.4.-2" sheetId="15" state="hidden" r:id="rId16"/>
    <sheet name="5.4.-3" sheetId="16" state="hidden" r:id="rId17"/>
    <sheet name="5.4.-4" sheetId="17" state="hidden" r:id="rId18"/>
    <sheet name="5.4.-5" sheetId="18" state="hidden" r:id="rId19"/>
    <sheet name="5.4.-6,7" sheetId="19" state="hidden" r:id="rId20"/>
    <sheet name="5.2-2" sheetId="20" state="visible" r:id="rId21"/>
    <sheet name="5.2-3" sheetId="21" state="visible" r:id="rId22"/>
    <sheet name="5.6." sheetId="22" state="visible" r:id="rId23"/>
    <sheet name="6.1" sheetId="23" state="visible" r:id="rId24"/>
    <sheet name="8.3." sheetId="24" state="visible" r:id="rId25"/>
    <sheet name="7.1." sheetId="25" state="visible" r:id="rId26"/>
    <sheet name="площади к форме 2.1" sheetId="26" state="hidden" r:id="rId27"/>
  </sheets>
  <definedNames>
    <definedName function="false" hidden="false" localSheetId="0" name="_xlnm.Print_Titles" vbProcedure="false">'1.1.'!$A:$B,'1.1.'!$4:$6</definedName>
    <definedName function="false" hidden="false" localSheetId="1" name="_xlnm.Print_Titles" vbProcedure="false">'1.2.'!$A:$B,'1.2.'!$4:$6</definedName>
    <definedName function="false" hidden="false" localSheetId="3" name="_xlnm.Print_Titles" vbProcedure="false">'2.1.'!$7:$10</definedName>
    <definedName function="false" hidden="false" localSheetId="4" name="_xlnm.Print_Titles" vbProcedure="false">'3.1.'!$A:$B,'3.1.'!$4:$6</definedName>
    <definedName function="false" hidden="false" localSheetId="8" name="_xlnm.Print_Titles" vbProcedure="false">'4.1.'!$6:$11</definedName>
    <definedName function="false" hidden="false" localSheetId="7" name="_xlnm.Print_Titles" vbProcedure="false">'4.2.'!$10:$12</definedName>
    <definedName function="false" hidden="false" localSheetId="9" name="_xlnm.Print_Titles" vbProcedure="false">'4.3.'!$5:$9</definedName>
    <definedName function="false" hidden="false" localSheetId="11" name="_xlnm.Print_Titles" vbProcedure="false">'5.1.'!$7:$10</definedName>
    <definedName function="false" hidden="false" localSheetId="12" name="_xlnm.Print_Titles" vbProcedure="false">'5.2.'!$4:$7</definedName>
    <definedName function="false" hidden="false" localSheetId="13" name="_xlnm.Print_Titles" vbProcedure="false">'5.4.-1'!$7:$12</definedName>
    <definedName function="false" hidden="false" localSheetId="14" name="_xlnm.Print_Titles" vbProcedure="false">'5.4.-2'!$7:$9</definedName>
    <definedName function="false" hidden="false" localSheetId="15" name="_xlnm.Print_Titles" vbProcedure="false">'5.4.-3'!$A:$C,'5.4.-3'!$5:$8</definedName>
    <definedName function="false" hidden="false" localSheetId="16" name="_xlnm.Print_Titles" vbProcedure="false">'5.4.-4'!$5:$8</definedName>
    <definedName function="false" hidden="false" localSheetId="17" name="_xlnm.Print_Titles" vbProcedure="false">'5.4.-5'!$5:$8</definedName>
    <definedName function="false" hidden="false" localSheetId="22" name="_xlnm.Print_Titles" vbProcedure="false">'6.1'!$7:$9</definedName>
    <definedName function="false" hidden="false" localSheetId="24" name="_xlnm.Print_Titles" vbProcedure="false">'7.1.'!$A:$B,'7.1.'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8" uniqueCount="1522">
  <si>
    <t xml:space="preserve">Форма 1.1. (ЧМ – Млекопитающие)</t>
  </si>
  <si>
    <t xml:space="preserve">Республика Татарстан</t>
  </si>
  <si>
    <t xml:space="preserve">годовая</t>
  </si>
  <si>
    <t xml:space="preserve">Управление по охране и использованию объектов животного мира РТ</t>
  </si>
  <si>
    <t xml:space="preserve">Сведения о численности охотничьих ресурсов (млекопитающие) в 2014 году</t>
  </si>
  <si>
    <t xml:space="preserve">№ п/п</t>
  </si>
  <si>
    <t xml:space="preserve">Наименование муниципального образования</t>
  </si>
  <si>
    <t xml:space="preserve">Виды охотничьих ресурсов, особей</t>
  </si>
  <si>
    <t xml:space="preserve">Олень благородный</t>
  </si>
  <si>
    <t xml:space="preserve">Олень пятнистый</t>
  </si>
  <si>
    <t xml:space="preserve">Дикий северный олень</t>
  </si>
  <si>
    <t xml:space="preserve">Косуля сибирская</t>
  </si>
  <si>
    <t xml:space="preserve">Косуля европейская</t>
  </si>
  <si>
    <t xml:space="preserve">Лань</t>
  </si>
  <si>
    <t xml:space="preserve">Лось</t>
  </si>
  <si>
    <t xml:space="preserve">Кабан</t>
  </si>
  <si>
    <t xml:space="preserve">Кабарга</t>
  </si>
  <si>
    <t xml:space="preserve">Муфлон</t>
  </si>
  <si>
    <t xml:space="preserve">Серна</t>
  </si>
  <si>
    <t xml:space="preserve">Сайгак</t>
  </si>
  <si>
    <t xml:space="preserve">Тур</t>
  </si>
  <si>
    <t xml:space="preserve">Сибирский горный козел</t>
  </si>
  <si>
    <t xml:space="preserve">Снежный баран</t>
  </si>
  <si>
    <t xml:space="preserve">Гибриды зубра с бизоном</t>
  </si>
  <si>
    <t xml:space="preserve">Овцебык</t>
  </si>
  <si>
    <t xml:space="preserve">Медведь белогрудый</t>
  </si>
  <si>
    <t xml:space="preserve">Медведь бурый</t>
  </si>
  <si>
    <t xml:space="preserve">  Волк</t>
  </si>
  <si>
    <t xml:space="preserve">Шакал</t>
  </si>
  <si>
    <t xml:space="preserve">Лисица обыкновенная</t>
  </si>
  <si>
    <t xml:space="preserve">Корсак</t>
  </si>
  <si>
    <t xml:space="preserve">Песец</t>
  </si>
  <si>
    <t xml:space="preserve">Собака енотовидная</t>
  </si>
  <si>
    <t xml:space="preserve">Енот-полоскун</t>
  </si>
  <si>
    <t xml:space="preserve">Соболь</t>
  </si>
  <si>
    <t xml:space="preserve">Барсук</t>
  </si>
  <si>
    <t xml:space="preserve">Ласка</t>
  </si>
  <si>
    <t xml:space="preserve">Выдра</t>
  </si>
  <si>
    <t xml:space="preserve">Горностай</t>
  </si>
  <si>
    <t xml:space="preserve">Колонок</t>
  </si>
  <si>
    <t xml:space="preserve">Норки</t>
  </si>
  <si>
    <t xml:space="preserve">Росомаха</t>
  </si>
  <si>
    <t xml:space="preserve">Куница каменная</t>
  </si>
  <si>
    <t xml:space="preserve">Куница лесная</t>
  </si>
  <si>
    <t xml:space="preserve">Солонгой</t>
  </si>
  <si>
    <t xml:space="preserve">Харза</t>
  </si>
  <si>
    <t xml:space="preserve">Лесной хорек</t>
  </si>
  <si>
    <t xml:space="preserve">Степной хорек</t>
  </si>
  <si>
    <t xml:space="preserve">Летяга</t>
  </si>
  <si>
    <t xml:space="preserve">  Рысь</t>
  </si>
  <si>
    <t xml:space="preserve">Кот амурский</t>
  </si>
  <si>
    <t xml:space="preserve">Кот лесной</t>
  </si>
  <si>
    <t xml:space="preserve">Кошка степная</t>
  </si>
  <si>
    <t xml:space="preserve">Заяц-беляк</t>
  </si>
  <si>
    <t xml:space="preserve">Заяц-русак</t>
  </si>
  <si>
    <t xml:space="preserve">Заяц - толай</t>
  </si>
  <si>
    <t xml:space="preserve">Заяц маньчжурский</t>
  </si>
  <si>
    <t xml:space="preserve">Кролик дикий</t>
  </si>
  <si>
    <t xml:space="preserve">Белка</t>
  </si>
  <si>
    <t xml:space="preserve">Бурундуки</t>
  </si>
  <si>
    <t xml:space="preserve">Суслики</t>
  </si>
  <si>
    <t xml:space="preserve">Сурок-байбак</t>
  </si>
  <si>
    <t xml:space="preserve">Сурок серый</t>
  </si>
  <si>
    <t xml:space="preserve">Сурок-тарбаган</t>
  </si>
  <si>
    <t xml:space="preserve"> Сурок</t>
  </si>
  <si>
    <t xml:space="preserve">Бобр канадский</t>
  </si>
  <si>
    <t xml:space="preserve">Бобр европейский</t>
  </si>
  <si>
    <t xml:space="preserve">Ондатра</t>
  </si>
  <si>
    <t xml:space="preserve"> Хомяки</t>
  </si>
  <si>
    <t xml:space="preserve">Водяная полевка</t>
  </si>
  <si>
    <t xml:space="preserve">Кроты</t>
  </si>
  <si>
    <t xml:space="preserve">Иные (указать вид)</t>
  </si>
  <si>
    <t xml:space="preserve">1.</t>
  </si>
  <si>
    <t xml:space="preserve">Агрызский участок</t>
  </si>
  <si>
    <t xml:space="preserve">-</t>
  </si>
  <si>
    <t xml:space="preserve">2.</t>
  </si>
  <si>
    <t xml:space="preserve">Азнакаево-Ютазинский участок</t>
  </si>
  <si>
    <t xml:space="preserve">3.</t>
  </si>
  <si>
    <t xml:space="preserve">Аксубаево-Черемшанский участок</t>
  </si>
  <si>
    <t xml:space="preserve">4.</t>
  </si>
  <si>
    <t xml:space="preserve">Актанышский участок</t>
  </si>
  <si>
    <t xml:space="preserve">5.</t>
  </si>
  <si>
    <t xml:space="preserve">Алькеевский  участок</t>
  </si>
  <si>
    <t xml:space="preserve">6.</t>
  </si>
  <si>
    <t xml:space="preserve">Альметьево Сармановский участок</t>
  </si>
  <si>
    <t xml:space="preserve">7.</t>
  </si>
  <si>
    <t xml:space="preserve">Апастово-Кайбицкий участок</t>
  </si>
  <si>
    <t xml:space="preserve">8.</t>
  </si>
  <si>
    <t xml:space="preserve">Арско-Балтасинский участок</t>
  </si>
  <si>
    <t xml:space="preserve">9.</t>
  </si>
  <si>
    <t xml:space="preserve">Атнинско-Высокогорский-Зеленодольский  участок</t>
  </si>
  <si>
    <t xml:space="preserve">10.</t>
  </si>
  <si>
    <t xml:space="preserve">Бавлинско-Бугульминский участок</t>
  </si>
  <si>
    <t xml:space="preserve">11.</t>
  </si>
  <si>
    <t xml:space="preserve">Буинско-Дрожжановский участок</t>
  </si>
  <si>
    <t xml:space="preserve">12.</t>
  </si>
  <si>
    <t xml:space="preserve">Верхнеуслонский-Теньковский участок</t>
  </si>
  <si>
    <t xml:space="preserve">13.</t>
  </si>
  <si>
    <t xml:space="preserve">Елабужско-Менделеевский участок</t>
  </si>
  <si>
    <t xml:space="preserve">14.</t>
  </si>
  <si>
    <t xml:space="preserve">Заинско-Нижнекамский участок</t>
  </si>
  <si>
    <t xml:space="preserve">15.</t>
  </si>
  <si>
    <t xml:space="preserve">Камско-Устьинско-Тетюшский участок</t>
  </si>
  <si>
    <t xml:space="preserve">16.</t>
  </si>
  <si>
    <t xml:space="preserve">Мамадышско-Рыбнослободский участок</t>
  </si>
  <si>
    <t xml:space="preserve">17.</t>
  </si>
  <si>
    <t xml:space="preserve">Лаишево-Мешинский участок              </t>
  </si>
  <si>
    <t xml:space="preserve">18.</t>
  </si>
  <si>
    <t xml:space="preserve">Янтыковский участок</t>
  </si>
  <si>
    <t xml:space="preserve">19.</t>
  </si>
  <si>
    <t xml:space="preserve">Лениногорско-Черемшанский участок</t>
  </si>
  <si>
    <t xml:space="preserve">20.</t>
  </si>
  <si>
    <t xml:space="preserve">Мензелинско-Муслюмовский участок</t>
  </si>
  <si>
    <t xml:space="preserve">21.</t>
  </si>
  <si>
    <t xml:space="preserve">Нижнекамско-Новошешминский участок</t>
  </si>
  <si>
    <t xml:space="preserve">22.</t>
  </si>
  <si>
    <t xml:space="preserve">Нурлатский участок</t>
  </si>
  <si>
    <t xml:space="preserve">23.</t>
  </si>
  <si>
    <t xml:space="preserve">Сабинский участок</t>
  </si>
  <si>
    <t xml:space="preserve">24.</t>
  </si>
  <si>
    <t xml:space="preserve">Спасский участок</t>
  </si>
  <si>
    <t xml:space="preserve">25.</t>
  </si>
  <si>
    <t xml:space="preserve">Чистопольско-Алексеевский участок</t>
  </si>
  <si>
    <t xml:space="preserve">Сумма по участкам:</t>
  </si>
  <si>
    <t xml:space="preserve">4331*</t>
  </si>
  <si>
    <t xml:space="preserve">Итого по Республике Татарстан</t>
  </si>
  <si>
    <t xml:space="preserve">* Количество кабана на подкормочных площадках.</t>
  </si>
  <si>
    <t xml:space="preserve">Начальник Управления по охране  </t>
  </si>
  <si>
    <t xml:space="preserve">и использованию объектов животного</t>
  </si>
  <si>
    <t xml:space="preserve">____________________Д.А.Иванов</t>
  </si>
  <si>
    <t xml:space="preserve">мира Республики Татарстан</t>
  </si>
  <si>
    <t xml:space="preserve">Лицо, ответственное</t>
  </si>
  <si>
    <t xml:space="preserve">Ст.специалист</t>
  </si>
  <si>
    <t xml:space="preserve">____________________М.А.Ушакова</t>
  </si>
  <si>
    <t xml:space="preserve">за составление формы</t>
  </si>
  <si>
    <t xml:space="preserve">8(843)211-70-78</t>
  </si>
  <si>
    <t xml:space="preserve">13 мая 2014 года</t>
  </si>
  <si>
    <t xml:space="preserve">Форма 1.2. (ЧМ – Птицы)</t>
  </si>
  <si>
    <t xml:space="preserve">Сведения о численности охотничьих ресурсов (птицы) в 2014 году</t>
  </si>
  <si>
    <t xml:space="preserve">Вальдшнеп</t>
  </si>
  <si>
    <t xml:space="preserve">Глухарь каменный</t>
  </si>
  <si>
    <t xml:space="preserve">Глухарь обыкновенный</t>
  </si>
  <si>
    <t xml:space="preserve">Куропатка белая</t>
  </si>
  <si>
    <t xml:space="preserve">Куропатка бородатая</t>
  </si>
  <si>
    <t xml:space="preserve">Куропатка серая</t>
  </si>
  <si>
    <t xml:space="preserve">Куропатка тундряная</t>
  </si>
  <si>
    <t xml:space="preserve">Рябчик</t>
  </si>
  <si>
    <t xml:space="preserve">Тетерев обыкновенны</t>
  </si>
  <si>
    <t xml:space="preserve">Вяхирь</t>
  </si>
  <si>
    <t xml:space="preserve">Голубь сизый</t>
  </si>
  <si>
    <t xml:space="preserve">Горлица большая</t>
  </si>
  <si>
    <t xml:space="preserve">Горлица кольчатая</t>
  </si>
  <si>
    <t xml:space="preserve">Горлица обыкновенная</t>
  </si>
  <si>
    <t xml:space="preserve">Клинтух</t>
  </si>
  <si>
    <t xml:space="preserve">Перепел обыкновенный</t>
  </si>
  <si>
    <t xml:space="preserve">Перепел японский</t>
  </si>
  <si>
    <t xml:space="preserve">Бекас азиатский</t>
  </si>
  <si>
    <t xml:space="preserve">Бекас обыкновенный</t>
  </si>
  <si>
    <t xml:space="preserve">Веретенник большой</t>
  </si>
  <si>
    <t xml:space="preserve">Веретенник  малый</t>
  </si>
  <si>
    <t xml:space="preserve">Гаршнеп</t>
  </si>
  <si>
    <t xml:space="preserve">Дупель обыкновенный</t>
  </si>
  <si>
    <t xml:space="preserve">Гусь без указания вида</t>
  </si>
  <si>
    <t xml:space="preserve">Гуменник</t>
  </si>
  <si>
    <t xml:space="preserve">Гусь белолобый</t>
  </si>
  <si>
    <t xml:space="preserve">Гусь серый</t>
  </si>
  <si>
    <t xml:space="preserve">Казарка белощекая</t>
  </si>
  <si>
    <t xml:space="preserve">Кряква</t>
  </si>
  <si>
    <t xml:space="preserve">Чирок</t>
  </si>
  <si>
    <t xml:space="preserve">Серая утка</t>
  </si>
  <si>
    <t xml:space="preserve">Касатка</t>
  </si>
  <si>
    <t xml:space="preserve">Гага обыкновенная</t>
  </si>
  <si>
    <t xml:space="preserve">Гоголь обыкновенный</t>
  </si>
  <si>
    <t xml:space="preserve">Свиязь </t>
  </si>
  <si>
    <t xml:space="preserve">Кряква черная</t>
  </si>
  <si>
    <t xml:space="preserve"> Нырок</t>
  </si>
  <si>
    <t xml:space="preserve">Хохлатая чернеть</t>
  </si>
  <si>
    <t xml:space="preserve">Крохаль </t>
  </si>
  <si>
    <t xml:space="preserve">Турпан </t>
  </si>
  <si>
    <t xml:space="preserve">Луток</t>
  </si>
  <si>
    <t xml:space="preserve">Огарь</t>
  </si>
  <si>
    <t xml:space="preserve">Шилохвость </t>
  </si>
  <si>
    <t xml:space="preserve">Широконоска </t>
  </si>
  <si>
    <t xml:space="preserve">Пеганка</t>
  </si>
  <si>
    <t xml:space="preserve">Синьга</t>
  </si>
  <si>
    <t xml:space="preserve">Каменушка</t>
  </si>
  <si>
    <t xml:space="preserve">Улиты</t>
  </si>
  <si>
    <t xml:space="preserve">Чибис</t>
  </si>
  <si>
    <t xml:space="preserve">Мородунка</t>
  </si>
  <si>
    <t xml:space="preserve">Обыкновенный погоныш</t>
  </si>
  <si>
    <t xml:space="preserve">Турухтан</t>
  </si>
  <si>
    <t xml:space="preserve">Травник</t>
  </si>
  <si>
    <t xml:space="preserve">Саджа</t>
  </si>
  <si>
    <t xml:space="preserve">Тулес</t>
  </si>
  <si>
    <t xml:space="preserve">Камнешарка</t>
  </si>
  <si>
    <t xml:space="preserve">Камышница обыкновенная</t>
  </si>
  <si>
    <t xml:space="preserve">Крохаль большой</t>
  </si>
  <si>
    <t xml:space="preserve">Крохаль длинноносый</t>
  </si>
  <si>
    <t xml:space="preserve">Коростель</t>
  </si>
  <si>
    <t xml:space="preserve">Кеклик</t>
  </si>
  <si>
    <t xml:space="preserve">Фазан</t>
  </si>
  <si>
    <t xml:space="preserve">Кроншнеп большой</t>
  </si>
  <si>
    <t xml:space="preserve">Кроншнеп средний</t>
  </si>
  <si>
    <t xml:space="preserve">Пастушок</t>
  </si>
  <si>
    <t xml:space="preserve">Лысуха</t>
  </si>
  <si>
    <t xml:space="preserve">Хрустан</t>
  </si>
  <si>
    <t xml:space="preserve">Улары</t>
  </si>
  <si>
    <t xml:space="preserve">Форма 1.5. (КК)</t>
  </si>
  <si>
    <t xml:space="preserve">Сведения о видах охотничьих ресурсов, занесенных </t>
  </si>
  <si>
    <t xml:space="preserve">в Красную книгу Республики Татарстан в 2014 году</t>
  </si>
  <si>
    <t xml:space="preserve">Вид охотничьих ресурсов</t>
  </si>
  <si>
    <t xml:space="preserve">Статус</t>
  </si>
  <si>
    <t xml:space="preserve">Красная книга Республики Татарстан</t>
  </si>
  <si>
    <t xml:space="preserve">Реквизиты нормативного правового акта Республики Татарстан</t>
  </si>
  <si>
    <t xml:space="preserve">Летяга обыкновенная</t>
  </si>
  <si>
    <t xml:space="preserve">+</t>
  </si>
  <si>
    <t xml:space="preserve">Постановление Кабинета Министров Республики Татарстанот от 22 июня 2009 г. № 419 "О внесении изменений в постановление Кабинета Министров Республики Татарстан от 25.10.1993 № 615 О Красной книге Республики Татарстан"</t>
  </si>
  <si>
    <t xml:space="preserve">Бурундук азиатский</t>
  </si>
  <si>
    <t xml:space="preserve">Суслик крапчатый</t>
  </si>
  <si>
    <t xml:space="preserve">Хомяк эверсманна</t>
  </si>
  <si>
    <t xml:space="preserve">Хомячок серый</t>
  </si>
  <si>
    <t xml:space="preserve">Норка европейская</t>
  </si>
  <si>
    <t xml:space="preserve">Казарка краснозобая</t>
  </si>
  <si>
    <t xml:space="preserve">Пискулька</t>
  </si>
  <si>
    <t xml:space="preserve">Камышница</t>
  </si>
  <si>
    <t xml:space="preserve">Улит большой</t>
  </si>
  <si>
    <t xml:space="preserve">______________________М.А.Ушакова</t>
  </si>
  <si>
    <t xml:space="preserve">8(843)211-70-78                                                                                                      13 мая 2014 года</t>
  </si>
  <si>
    <t xml:space="preserve">Форма 2.1. (СС)</t>
  </si>
  <si>
    <t xml:space="preserve">Сведения об охотничьих угодьях в Республике Татарстан</t>
  </si>
  <si>
    <t xml:space="preserve">Общая площадь муниципаль-ного образования,          тыс. га</t>
  </si>
  <si>
    <t xml:space="preserve">Общая площадь охотничьих угодий</t>
  </si>
  <si>
    <t xml:space="preserve">Площадь общедоступных охотничьих угодий</t>
  </si>
  <si>
    <t xml:space="preserve">Площадь закрепленных охотничьих угодий</t>
  </si>
  <si>
    <t xml:space="preserve">тыс. га</t>
  </si>
  <si>
    <t xml:space="preserve">% от общей площади муниципального образования</t>
  </si>
  <si>
    <t xml:space="preserve">% от общей площади охотничьих угодий</t>
  </si>
  <si>
    <t xml:space="preserve">Агрызский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 </t>
  </si>
  <si>
    <t xml:space="preserve">Альметьевский</t>
  </si>
  <si>
    <t xml:space="preserve">Апастовский</t>
  </si>
  <si>
    <t xml:space="preserve">Арский</t>
  </si>
  <si>
    <t xml:space="preserve">Атнинский</t>
  </si>
  <si>
    <t xml:space="preserve">Бавлинский</t>
  </si>
  <si>
    <t xml:space="preserve">Балтасинский</t>
  </si>
  <si>
    <t xml:space="preserve">Бугульминский</t>
  </si>
  <si>
    <t xml:space="preserve">Буинский</t>
  </si>
  <si>
    <t xml:space="preserve">Верхне-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              </t>
  </si>
  <si>
    <t xml:space="preserve">Лениногорский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Нижнекамский</t>
  </si>
  <si>
    <t xml:space="preserve">Новошешминский</t>
  </si>
  <si>
    <t xml:space="preserve">Нурлатский</t>
  </si>
  <si>
    <t xml:space="preserve">Пестречинский</t>
  </si>
  <si>
    <t xml:space="preserve">Рыбно-Слободской </t>
  </si>
  <si>
    <t xml:space="preserve">Сабинский</t>
  </si>
  <si>
    <t xml:space="preserve">Сармановский</t>
  </si>
  <si>
    <t xml:space="preserve">Спасский</t>
  </si>
  <si>
    <t xml:space="preserve">Тетюшский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Ютазинский</t>
  </si>
  <si>
    <t xml:space="preserve">г.Азнакаево</t>
  </si>
  <si>
    <t xml:space="preserve">г.Альметьевск</t>
  </si>
  <si>
    <t xml:space="preserve">г.Бугульма</t>
  </si>
  <si>
    <t xml:space="preserve">г.Бавлы</t>
  </si>
  <si>
    <t xml:space="preserve">г.Елабуга</t>
  </si>
  <si>
    <t xml:space="preserve">г.Заинск</t>
  </si>
  <si>
    <t xml:space="preserve">г.Зеленодольск</t>
  </si>
  <si>
    <t xml:space="preserve">г.Казань</t>
  </si>
  <si>
    <t xml:space="preserve">г.Лениногорск</t>
  </si>
  <si>
    <t xml:space="preserve">г.Наб. Челны</t>
  </si>
  <si>
    <t xml:space="preserve">г.Нижнекамск</t>
  </si>
  <si>
    <t xml:space="preserve">г.Нурлат</t>
  </si>
  <si>
    <t xml:space="preserve">г.Чистополь</t>
  </si>
  <si>
    <t xml:space="preserve">г.Буинск</t>
  </si>
  <si>
    <t xml:space="preserve">Итого по РТ:</t>
  </si>
  <si>
    <t xml:space="preserve">___________________М.А.Ушакова</t>
  </si>
  <si>
    <t xml:space="preserve">              13 мая 2014 года</t>
  </si>
  <si>
    <t xml:space="preserve">Форма 3.1. (ЮЛ)</t>
  </si>
  <si>
    <t xml:space="preserve">Сведения о юридических лицах, осуществляющих виды деятельности в сфере охотничьего хозяйства</t>
  </si>
  <si>
    <t xml:space="preserve">Наименование</t>
  </si>
  <si>
    <t xml:space="preserve">Организационно-правовая форма (ОКОПФ)</t>
  </si>
  <si>
    <t xml:space="preserve">Почтовый адрес, телефон, E-mail</t>
  </si>
  <si>
    <t xml:space="preserve">ИНН, дата постановки на учет в налоговом органе</t>
  </si>
  <si>
    <t xml:space="preserve">Государственный регистрационный номер записи и дата внесения ее в ЕГРЮЛ</t>
  </si>
  <si>
    <t xml:space="preserve">Охотхозяйственное соглашение, долгосрочная лицензия</t>
  </si>
  <si>
    <t xml:space="preserve">Площадь закрепленных охотничьих угодий, тыс. га</t>
  </si>
  <si>
    <t xml:space="preserve">Внутрихозяйственное охотустройство</t>
  </si>
  <si>
    <t xml:space="preserve">Численность и штат работников занятых в охотничьем хозяйстве</t>
  </si>
  <si>
    <t xml:space="preserve">номер</t>
  </si>
  <si>
    <t xml:space="preserve">дата</t>
  </si>
  <si>
    <t xml:space="preserve">срок действия</t>
  </si>
  <si>
    <t xml:space="preserve">год проведения</t>
  </si>
  <si>
    <t xml:space="preserve">% охвата территории</t>
  </si>
  <si>
    <t xml:space="preserve">егеря</t>
  </si>
  <si>
    <t xml:space="preserve">охотоведы</t>
  </si>
  <si>
    <t xml:space="preserve">штатные охотники</t>
  </si>
  <si>
    <t xml:space="preserve">ОАО «КАМАЗ»</t>
  </si>
  <si>
    <t xml:space="preserve">423827, Республика Татарстан, г.Набережные Челны, пр.Автозаводской, 2, тел. (8552) 37-46-14;                                              E-mail: letter@kamaz.org</t>
  </si>
  <si>
    <t xml:space="preserve">ИНН 1650032058   от 28.09.2005г.</t>
  </si>
  <si>
    <t xml:space="preserve">ОГРН 1021602013971        от 09.09.2002г.</t>
  </si>
  <si>
    <t xml:space="preserve">№ 8</t>
  </si>
  <si>
    <t xml:space="preserve">19.06.2012 г.</t>
  </si>
  <si>
    <t xml:space="preserve">по 19.06.2061 г.</t>
  </si>
  <si>
    <t xml:space="preserve">ООО "Глухарь"</t>
  </si>
  <si>
    <t xml:space="preserve">422700, Республика Татарстан, Высокогорский р-он, ж.д. станция Высокая Гора, ул.Советская, 9 тел. (843) 272-94-74</t>
  </si>
  <si>
    <t xml:space="preserve">ИНН 1616024184 от 27.06.2013г.</t>
  </si>
  <si>
    <t xml:space="preserve">ОГРН 11316900441199  от 27.06.2013г.</t>
  </si>
  <si>
    <t xml:space="preserve">№ 49</t>
  </si>
  <si>
    <t xml:space="preserve">по 17.10.2062 г.</t>
  </si>
  <si>
    <t xml:space="preserve">Аксубаевское районное общество охотников и рыболовов</t>
  </si>
  <si>
    <t xml:space="preserve">423060, Республика Татарстан, пгт.Аксубаево, ул, Краснопартизанская 3 </t>
  </si>
  <si>
    <t xml:space="preserve">ИНН 1603000620   от 30.06.1994г.</t>
  </si>
  <si>
    <t xml:space="preserve">ОГРН 1021600007736 от 15.04.1994г. №70</t>
  </si>
  <si>
    <t xml:space="preserve">№ 47</t>
  </si>
  <si>
    <t xml:space="preserve">09.10.2013 г. </t>
  </si>
  <si>
    <t xml:space="preserve">по 08.10.2062г.</t>
  </si>
  <si>
    <t xml:space="preserve">Общественно-государственная организация "Физкультурно-спортивное общество «Динамо» Республики Татарстан" (ОГО "ФСО "Динамо" РТ")</t>
  </si>
  <si>
    <r>
      <rPr>
        <sz val="10"/>
        <color rgb="FF000000"/>
        <rFont val="Times New Roman"/>
        <family val="1"/>
        <charset val="204"/>
      </rPr>
      <t xml:space="preserve">420015, Республика Татарстан, г.Казань, ул.Горького, 10 ф, тел. (843) </t>
    </r>
    <r>
      <rPr>
        <sz val="10"/>
        <rFont val="Times New Roman"/>
        <family val="1"/>
        <charset val="204"/>
      </rPr>
      <t xml:space="preserve">291-35-25, 291-33-76</t>
    </r>
  </si>
  <si>
    <t xml:space="preserve">ИНН 1654006547 от 27.06.2003г.</t>
  </si>
  <si>
    <t xml:space="preserve">ОГРН 1021600001466  от 03.10.2002г. </t>
  </si>
  <si>
    <t xml:space="preserve">№ 53</t>
  </si>
  <si>
    <t xml:space="preserve">20.02.2014 г.</t>
  </si>
  <si>
    <t xml:space="preserve">по 20.02.2063 г.</t>
  </si>
  <si>
    <t xml:space="preserve">Заинская районная общественная организация охотников и рыболовов</t>
  </si>
  <si>
    <t xml:space="preserve">423520, Республика Татарстан,Заинский район, г.Заинск,  пр.Победы, 1/08, а.я. 122, тел./факс: (85558) 2-29-74</t>
  </si>
  <si>
    <t xml:space="preserve">ИНН 1647004702 от 09.02.1996г.</t>
  </si>
  <si>
    <t xml:space="preserve">ОГРН 1021600008891        от 18.03.2010г. </t>
  </si>
  <si>
    <t xml:space="preserve">№ 41</t>
  </si>
  <si>
    <t xml:space="preserve">02.11.2012 г. </t>
  </si>
  <si>
    <t xml:space="preserve">по 04.11.2061 г.</t>
  </si>
  <si>
    <t xml:space="preserve">Общественная организация «Общество охотников и рыболовов Республики Татарстан» , площадь всего 1640,73 тыс. га</t>
  </si>
  <si>
    <t xml:space="preserve">420033, Республика Татарстан, г.Казань, ул.Фрунзе. 9 тел. (843) 554-64-37, 554-99-88</t>
  </si>
  <si>
    <t xml:space="preserve">ИНН 1654017420   от 14.10.2005г.</t>
  </si>
  <si>
    <t xml:space="preserve">ОГРН 1021600001499 от 13.09.2001г.    №843/н-1</t>
  </si>
  <si>
    <t xml:space="preserve">№ 14</t>
  </si>
  <si>
    <t xml:space="preserve">27.09.2012 г.</t>
  </si>
  <si>
    <t xml:space="preserve">по 26.09.2061</t>
  </si>
  <si>
    <t xml:space="preserve">№ 22</t>
  </si>
  <si>
    <t xml:space="preserve">23.10.2012 г.</t>
  </si>
  <si>
    <t xml:space="preserve">по 22.10.2061</t>
  </si>
  <si>
    <t xml:space="preserve">№ 23</t>
  </si>
  <si>
    <t xml:space="preserve">по 22.10.2062</t>
  </si>
  <si>
    <t xml:space="preserve">№ 16</t>
  </si>
  <si>
    <t xml:space="preserve">04.10.2012 г.</t>
  </si>
  <si>
    <t xml:space="preserve">по 03.10.2061</t>
  </si>
  <si>
    <t xml:space="preserve">№ 24</t>
  </si>
  <si>
    <t xml:space="preserve">№ 21</t>
  </si>
  <si>
    <t xml:space="preserve">№ 17</t>
  </si>
  <si>
    <t xml:space="preserve">№ 25</t>
  </si>
  <si>
    <t xml:space="preserve">№ 26</t>
  </si>
  <si>
    <t xml:space="preserve">№ 27</t>
  </si>
  <si>
    <t xml:space="preserve">№ 18</t>
  </si>
  <si>
    <t xml:space="preserve">№ 28</t>
  </si>
  <si>
    <t xml:space="preserve">№ 29</t>
  </si>
  <si>
    <t xml:space="preserve">№ 30</t>
  </si>
  <si>
    <t xml:space="preserve">№ 31</t>
  </si>
  <si>
    <t xml:space="preserve">ХХ 7154</t>
  </si>
  <si>
    <t xml:space="preserve">26.01.2005 г.</t>
  </si>
  <si>
    <t xml:space="preserve">по 25.01.2015</t>
  </si>
  <si>
    <t xml:space="preserve">№ 6</t>
  </si>
  <si>
    <t xml:space="preserve">24.05.2012 г.</t>
  </si>
  <si>
    <t xml:space="preserve">по 23.05.2061</t>
  </si>
  <si>
    <t xml:space="preserve">№ 20</t>
  </si>
  <si>
    <t xml:space="preserve">№ 32</t>
  </si>
  <si>
    <t xml:space="preserve">№ 10</t>
  </si>
  <si>
    <t xml:space="preserve">12.09.2012 г.</t>
  </si>
  <si>
    <t xml:space="preserve">по 11.09.2061</t>
  </si>
  <si>
    <t xml:space="preserve">№ 33</t>
  </si>
  <si>
    <t xml:space="preserve">№ 34</t>
  </si>
  <si>
    <t xml:space="preserve">№ 9</t>
  </si>
  <si>
    <t xml:space="preserve">№ 35</t>
  </si>
  <si>
    <t xml:space="preserve">№ 36</t>
  </si>
  <si>
    <t xml:space="preserve">по 30.10.2061</t>
  </si>
  <si>
    <t xml:space="preserve">№ 11</t>
  </si>
  <si>
    <t xml:space="preserve">№ 38</t>
  </si>
  <si>
    <t xml:space="preserve">№ 19</t>
  </si>
  <si>
    <t xml:space="preserve">№ 39</t>
  </si>
  <si>
    <t xml:space="preserve">№ 13</t>
  </si>
  <si>
    <t xml:space="preserve">№ 37</t>
  </si>
  <si>
    <t xml:space="preserve">ОАО «Татнефтепром-Зюзеевнефть»</t>
  </si>
  <si>
    <t xml:space="preserve">423024, Республика Татарстан, Нурлатский р-он, с.Мамыково,  тел. (84345) 4-14-15 </t>
  </si>
  <si>
    <t xml:space="preserve">ИНН 1632004033   от 01.04.2002г.</t>
  </si>
  <si>
    <t xml:space="preserve">ОГРН 1021605355551 15.11.2002г.</t>
  </si>
  <si>
    <t xml:space="preserve">№ 50</t>
  </si>
  <si>
    <t xml:space="preserve">18.10.2013 г. </t>
  </si>
  <si>
    <t xml:space="preserve">по 18.10.2062г.</t>
  </si>
  <si>
    <t xml:space="preserve">ООО «Переправа»</t>
  </si>
  <si>
    <t xml:space="preserve">423570, Республика Татарстан, г.Нижнекамск,  Дом связи, а/я 1208, kvinta-urist@yandex.ru. тел. (8555) 34-97-30, 8-917-870-03-78</t>
  </si>
  <si>
    <t xml:space="preserve">ИНН 1630005070 от 06.10.1997г.</t>
  </si>
  <si>
    <t xml:space="preserve">ОГРН 1021602507002    от 15.09.1997г.                 № 2561</t>
  </si>
  <si>
    <t xml:space="preserve">Серия ХХ №6247                        Серия ХХ №7157</t>
  </si>
  <si>
    <t xml:space="preserve">02.12.2003 г.                           18.07.2005 г. </t>
  </si>
  <si>
    <t xml:space="preserve">по 01.12.2028 г.                        по 27.07.2029 г.                         </t>
  </si>
  <si>
    <t xml:space="preserve">ООО «Арскохотрыбхоз»</t>
  </si>
  <si>
    <t xml:space="preserve">422000, Республика Татарстан, п.г.т.Арск, ул.Кирпичная, 2  тел. (884366) 325-79</t>
  </si>
  <si>
    <t xml:space="preserve">ИНН 1609008047   от 23.07.2003г.</t>
  </si>
  <si>
    <t xml:space="preserve">ОГРН 1031639802370    от 23.07.2003г.</t>
  </si>
  <si>
    <t xml:space="preserve">№ 4</t>
  </si>
  <si>
    <t xml:space="preserve">28.10.2011 г.                   г. </t>
  </si>
  <si>
    <t xml:space="preserve">по 27.10.2060 г.</t>
  </si>
  <si>
    <t xml:space="preserve">Государственное образовательное учреждение среднего профессионального образования «Лубянский лесхоз-техникум»</t>
  </si>
  <si>
    <t xml:space="preserve">Республика Татарстан, Кукморский р-он. п.Лубяны, ул.Техникумская,10,   тел. (84364) 23-1-66, факс 28-03-11</t>
  </si>
  <si>
    <t xml:space="preserve">ИНН 11623000226 от 19.01.1994г.</t>
  </si>
  <si>
    <t xml:space="preserve">ОГРН 1021607756785 от 22.03.2013г.</t>
  </si>
  <si>
    <t xml:space="preserve">№ 48</t>
  </si>
  <si>
    <t xml:space="preserve">16.10.2013 г.</t>
  </si>
  <si>
    <t xml:space="preserve">по 16.10.2062 г.</t>
  </si>
  <si>
    <t xml:space="preserve">Военно-охотничье общество Казанского гарнизона Приволжского военного округа</t>
  </si>
  <si>
    <t xml:space="preserve">420015, Республика Татарстан, г.Казань,  ул.Тульская, 57 оф.304  тел. 89196228703</t>
  </si>
  <si>
    <t xml:space="preserve">ИНН 1655015458   от 08.04.2011г.</t>
  </si>
  <si>
    <t xml:space="preserve">ОГРН 1021600014677 от 07.04.1997г.  </t>
  </si>
  <si>
    <t xml:space="preserve">№ 7</t>
  </si>
  <si>
    <t xml:space="preserve">по 29.05.2061 г.</t>
  </si>
  <si>
    <t xml:space="preserve">ООО «Сафари-Сервис»</t>
  </si>
  <si>
    <t xml:space="preserve">423888, РТ, Тукаевский р-он Шильнебаш, Производственная, 20</t>
  </si>
  <si>
    <t xml:space="preserve">ИНН 1639026798 от 09.12.2003г.</t>
  </si>
  <si>
    <t xml:space="preserve">ОГРН 1031605009853  от 08.12.2003г.</t>
  </si>
  <si>
    <t xml:space="preserve">Серия ХХ № 7152</t>
  </si>
  <si>
    <t xml:space="preserve">26.08.2004г.</t>
  </si>
  <si>
    <t xml:space="preserve">по 26.08.2014г.</t>
  </si>
  <si>
    <t xml:space="preserve">ООО «Кедр»</t>
  </si>
  <si>
    <t xml:space="preserve">Республика Татарстан, г.Мензелинск, ул. Красноармейская,4 </t>
  </si>
  <si>
    <t xml:space="preserve">ИНН 1628005531   от 11.07.2003г.</t>
  </si>
  <si>
    <t xml:space="preserve">№ 861                               от 09.04.2013</t>
  </si>
  <si>
    <t xml:space="preserve">№ 15</t>
  </si>
  <si>
    <t xml:space="preserve">  09.10.2013г.</t>
  </si>
  <si>
    <t xml:space="preserve">по 10.10.2061г.</t>
  </si>
  <si>
    <t xml:space="preserve">Общественная организация «Верхнеуслонское РООиР Республики Татарстан»</t>
  </si>
  <si>
    <t xml:space="preserve">422570, Республика Татарстан, Верхнеуслонский район, с.Верхний Услон, ул.Чехова, 70  тел.: (843) 570-42-02</t>
  </si>
  <si>
    <t xml:space="preserve">ИНН 1615005421 от 31.12.2004г.</t>
  </si>
  <si>
    <t xml:space="preserve">ОГРН 1041651610615  от 30.12.2004г.         </t>
  </si>
  <si>
    <t xml:space="preserve">№ 5</t>
  </si>
  <si>
    <t xml:space="preserve">29.12.2011г.</t>
  </si>
  <si>
    <t xml:space="preserve">по 28.12.2060г.</t>
  </si>
  <si>
    <t xml:space="preserve">ОАО «Нижнекамскнефтехим»</t>
  </si>
  <si>
    <t xml:space="preserve">423570, Республика Татарстан, г.Нижнекамск, промышленная зона ОАО «НКНХ», ул.Студенческая 13, тел. (8555) 36-85-00</t>
  </si>
  <si>
    <t xml:space="preserve">ИНН 1651000010   от 29.09.2006г.</t>
  </si>
  <si>
    <t xml:space="preserve">ОГРН 1021602502316        от 18.05.2007г.</t>
  </si>
  <si>
    <t xml:space="preserve">Серия ХХ       № 7156</t>
  </si>
  <si>
    <t xml:space="preserve"> 09.06.2005 г. </t>
  </si>
  <si>
    <t xml:space="preserve">по 08.06.2035 г.</t>
  </si>
  <si>
    <t xml:space="preserve">Некоммерческая организация Фонд «Лебяжье»</t>
  </si>
  <si>
    <t xml:space="preserve">423700, Республика Татарстан, г.Мензелинск, ул.Изыскателей, дом.1/49 , тел. (85555) 3-25-98, 3-44-51</t>
  </si>
  <si>
    <t xml:space="preserve">ИНН 1628006119 от 06.05.2005г.</t>
  </si>
  <si>
    <t xml:space="preserve">ОГРН 1051600010384  от 06.05.2005г.</t>
  </si>
  <si>
    <t xml:space="preserve">Серия ХХ       № 7158 </t>
  </si>
  <si>
    <t xml:space="preserve">16.09.2005г.  </t>
  </si>
  <si>
    <t xml:space="preserve">по 15.09.2030г.  </t>
  </si>
  <si>
    <t xml:space="preserve">ООО «Вепрь»</t>
  </si>
  <si>
    <t xml:space="preserve">422828, Республика Татарстан, Камско-Устьинский р-он, дер. Б. Кармалы, ул. И.Гази,29  </t>
  </si>
  <si>
    <t xml:space="preserve">ИНН 1622004355   от 21.02.2005г.</t>
  </si>
  <si>
    <t xml:space="preserve">ОГРН 1051651000587    от 21.02.2005г.          </t>
  </si>
  <si>
    <t xml:space="preserve">№ 2</t>
  </si>
  <si>
    <t xml:space="preserve"> 14.07.2011 г. </t>
  </si>
  <si>
    <t xml:space="preserve">по 13.07.2060 г.</t>
  </si>
  <si>
    <t xml:space="preserve">Местная общественная организация "Камско-Устьинское охотничье хозяйство"</t>
  </si>
  <si>
    <t xml:space="preserve">422821, Республика Татарстан, Камско-Устьинский р-он, пгт.Камское Устье, ул. Карла Маркса, д.2, тел. 8-905-038-30-54</t>
  </si>
  <si>
    <t xml:space="preserve">ИНН 1622005599   от 03.08.2009г.</t>
  </si>
  <si>
    <t xml:space="preserve">ОГРН 1091600002713    от 03.08.2009г.          </t>
  </si>
  <si>
    <t xml:space="preserve">Серия 16 № 0000033</t>
  </si>
  <si>
    <t xml:space="preserve"> 31.03.2010 г. </t>
  </si>
  <si>
    <t xml:space="preserve">по 30.03.2059 г.</t>
  </si>
  <si>
    <t xml:space="preserve">Местная общественная организация Верхнеуслонского района «Теньковский охотничий клуб»</t>
  </si>
  <si>
    <t xml:space="preserve">420021, Республика Татарстан, г.Казань, ул.Г.Тукая, 152  (843) 570-42-02</t>
  </si>
  <si>
    <t xml:space="preserve">ИНН 1659057096 от 4.04.2005г.</t>
  </si>
  <si>
    <t xml:space="preserve">ОГРН 1051664003885  от 14.04.2005г.</t>
  </si>
  <si>
    <t xml:space="preserve">Серия 16 №0000008</t>
  </si>
  <si>
    <t xml:space="preserve">02.06.2009г.</t>
  </si>
  <si>
    <t xml:space="preserve">по    01.06.2058г.</t>
  </si>
  <si>
    <t xml:space="preserve">Тукаевская районная общественная организация охотников и рыболовов Республики Татарстан </t>
  </si>
  <si>
    <t xml:space="preserve">423820, Республика Татарстан, Тукаевский район, г.Набережные Челны, ул.Комсомольская Набережная, 6, офис 301, тел. (8552) 70-77-51</t>
  </si>
  <si>
    <t xml:space="preserve">ИНН 1639009369   от 26.04.2006 г.</t>
  </si>
  <si>
    <t xml:space="preserve">ОГРН 1021600002940        от 04.11.2002г.      </t>
  </si>
  <si>
    <t xml:space="preserve">№ 7161</t>
  </si>
  <si>
    <t xml:space="preserve"> 08.09.2006г. </t>
  </si>
  <si>
    <t xml:space="preserve">по 18.09.2031 г.</t>
  </si>
  <si>
    <t xml:space="preserve">ООО «Егерь»</t>
  </si>
  <si>
    <t xml:space="preserve">420022, Республика Татарстан, г.Казань, ул.Сайдашева, 30  (843) 299-77-42, 299-77-40, 293-80-08</t>
  </si>
  <si>
    <t xml:space="preserve">ИНН 1659063950 от 26.04.2006г.</t>
  </si>
  <si>
    <t xml:space="preserve">ОГРН 1061684089334  от 26.04.2006г.</t>
  </si>
  <si>
    <t xml:space="preserve">Серия О №0001913</t>
  </si>
  <si>
    <t xml:space="preserve">17.05.2007г.</t>
  </si>
  <si>
    <t xml:space="preserve">по    16.05.2032г.</t>
  </si>
  <si>
    <t xml:space="preserve">ОАО «Мосты Республики Татарстан»</t>
  </si>
  <si>
    <t xml:space="preserve">Республика Татарстан, г.Казань, ул.Шуртыгина, 17   (843) 228-95-23</t>
  </si>
  <si>
    <t xml:space="preserve">ИНН 1660027353   от 16.04.1996г.</t>
  </si>
  <si>
    <t xml:space="preserve">ОГРН 1021603619157 от 21.03.2011г.</t>
  </si>
  <si>
    <t xml:space="preserve">№ 42</t>
  </si>
  <si>
    <t xml:space="preserve">21.01.2013 г.</t>
  </si>
  <si>
    <t xml:space="preserve">по        21.01.2062 г.</t>
  </si>
  <si>
    <t xml:space="preserve">Общественная организация «Охрана природы в Республике Татарстан»</t>
  </si>
  <si>
    <t xml:space="preserve">423800, Республика Татарстан, г.Набережные Челны, пр.Х.Туфана, 53 (13/02),                                                                  тел.:  89172636311</t>
  </si>
  <si>
    <t xml:space="preserve">ИНН 1650139509 от 12.04.2006г.</t>
  </si>
  <si>
    <t xml:space="preserve">ОГРН 1061600050005         от 12.04.2006г.   </t>
  </si>
  <si>
    <t xml:space="preserve">Серия О №0001916</t>
  </si>
  <si>
    <t xml:space="preserve">27.12.2007г.</t>
  </si>
  <si>
    <t xml:space="preserve">по    26.12.2032г.</t>
  </si>
  <si>
    <t xml:space="preserve">ООО «Белка»</t>
  </si>
  <si>
    <t xml:space="preserve">Республика Татарстан, г.Чистополь, ул. Бебеля д.116а</t>
  </si>
  <si>
    <t xml:space="preserve">ИНН 1652010910   от 10.04.2005г.</t>
  </si>
  <si>
    <t xml:space="preserve">ОГРН 1051660004912 от 10.04.2005г.</t>
  </si>
  <si>
    <t xml:space="preserve">Серия 16 №0000001</t>
  </si>
  <si>
    <t xml:space="preserve"> 23.04.2009 г. </t>
  </si>
  <si>
    <t xml:space="preserve">по 22.04.2034 г.</t>
  </si>
  <si>
    <t xml:space="preserve">ООО ПКФ «Полюс»</t>
  </si>
  <si>
    <t xml:space="preserve">423570, Республика Татарстан, г.Нижнекамск, ул.Юности, д.9, кв.2 (8555) 42-47-92</t>
  </si>
  <si>
    <t xml:space="preserve">ИНН 1651003155 от 17.08.1994г.</t>
  </si>
  <si>
    <t xml:space="preserve">ОГРН 1021602505649  от 04.12.2002г.</t>
  </si>
  <si>
    <t xml:space="preserve">Серия 16 №0000002</t>
  </si>
  <si>
    <t xml:space="preserve">21.04.2009г.</t>
  </si>
  <si>
    <t xml:space="preserve">по    20.04.2034г.</t>
  </si>
  <si>
    <t xml:space="preserve">ООО «Химпром»</t>
  </si>
  <si>
    <t xml:space="preserve">423821,Республика Татарстан, Тукаевский район, г.Набережные Челны, пр.Автозаводский, д.26, кв.478  (8552) 51-03-69</t>
  </si>
  <si>
    <t xml:space="preserve">ИНН 1650098203   от 16.01.2003г.</t>
  </si>
  <si>
    <t xml:space="preserve">ОГРН 1031616002384 от 14.01.2003г.</t>
  </si>
  <si>
    <t xml:space="preserve">Серия 16 №0000004</t>
  </si>
  <si>
    <t xml:space="preserve">05.05.2009г.</t>
  </si>
  <si>
    <t xml:space="preserve">по        04.05.2058г.</t>
  </si>
  <si>
    <t xml:space="preserve">ООО «Охотник»</t>
  </si>
  <si>
    <t xml:space="preserve">423536, Республика Татарстан, Заинский райо, дер. Бухарай</t>
  </si>
  <si>
    <t xml:space="preserve">ИНН 1647013400   от 05.05.2008г.</t>
  </si>
  <si>
    <t xml:space="preserve">ОГРН 2101687000017 от 09.10.2010г.</t>
  </si>
  <si>
    <t xml:space="preserve">Серия 16 №0000005</t>
  </si>
  <si>
    <t xml:space="preserve">по    04.04.2058г.</t>
  </si>
  <si>
    <t xml:space="preserve">ООО «Баиковская роща»</t>
  </si>
  <si>
    <t xml:space="preserve">420111, Республика Татарстан, г.Казань, ул.Лево-Булачная, д.24</t>
  </si>
  <si>
    <t xml:space="preserve">ИНН 1655145680   от 15.10.2007г.</t>
  </si>
  <si>
    <t xml:space="preserve">ОГРН 1071690060573 от 20.07.2010г.</t>
  </si>
  <si>
    <t xml:space="preserve">Серия 16 №0000006</t>
  </si>
  <si>
    <t xml:space="preserve">06.05.2009г.</t>
  </si>
  <si>
    <t xml:space="preserve">по     9  05.05.2058г.</t>
  </si>
  <si>
    <t xml:space="preserve">Местная общественная организация Лаишевского района РТ «Природа»</t>
  </si>
  <si>
    <t xml:space="preserve">420126, Республика Татарстан, г.Казань, ул.Адоратского, д.9, кв.296</t>
  </si>
  <si>
    <t xml:space="preserve">ИНН 1657061065   от 08.08.2006г.</t>
  </si>
  <si>
    <t xml:space="preserve">ОГРН 1061600051985 от 08.08.2006г.</t>
  </si>
  <si>
    <t xml:space="preserve">Серия 16 №0000007</t>
  </si>
  <si>
    <t xml:space="preserve">21.05.2009г.</t>
  </si>
  <si>
    <t xml:space="preserve">по    20.05.2034г.</t>
  </si>
  <si>
    <t xml:space="preserve">ООО «Красное озеро»</t>
  </si>
  <si>
    <t xml:space="preserve">422370, Республика Татарстан, Тетюшский р-н, г.Тетюши, ул. Школьная, 8-4  (84373) 2-75-07</t>
  </si>
  <si>
    <t xml:space="preserve">ИНН 1636006206   от 01.11.2008г.</t>
  </si>
  <si>
    <t xml:space="preserve">ОГРН 1081672001485 от 01.11.2008г.</t>
  </si>
  <si>
    <t xml:space="preserve">Серия 16 №0000009</t>
  </si>
  <si>
    <t xml:space="preserve">30.06.2009г.</t>
  </si>
  <si>
    <t xml:space="preserve">по        29.06.2058г.</t>
  </si>
  <si>
    <t xml:space="preserve">ООО «Вятский берег»</t>
  </si>
  <si>
    <t xml:space="preserve">423600, Республика Татарстан,Елабужский район, г.Елабуга, ул.Марджани 8-234, , (85557) 3-25-12, 89178692865</t>
  </si>
  <si>
    <t xml:space="preserve">ИНН 1646023910 от 15.07.2008г.</t>
  </si>
  <si>
    <t xml:space="preserve">ОГРН 2101674022250  от 06.05.2010г.</t>
  </si>
  <si>
    <t xml:space="preserve">Серия 16 №0000010</t>
  </si>
  <si>
    <t xml:space="preserve">15.07.2009г.</t>
  </si>
  <si>
    <t xml:space="preserve">по    14.07.2058г.</t>
  </si>
  <si>
    <t xml:space="preserve">Некоммерческая организация Фонд «Родная природа»</t>
  </si>
  <si>
    <t xml:space="preserve">423450, Республика Татарстан, г. Альметьевск, пр. Тукая, д. 37а (8553) 45-18-99</t>
  </si>
  <si>
    <t xml:space="preserve">ИНН 1644028769 от 17.09.2003г.</t>
  </si>
  <si>
    <t xml:space="preserve">ОГРН 1031608010213        ГРН 2061600054536   от 05.06.2006г.</t>
  </si>
  <si>
    <t xml:space="preserve">№ 12</t>
  </si>
  <si>
    <t xml:space="preserve"> 08.09.2009 г.                                    . </t>
  </si>
  <si>
    <t xml:space="preserve">по 07.09.2058 г.                                           </t>
  </si>
  <si>
    <t xml:space="preserve">ООО «Охотничий клуб «Северный»</t>
  </si>
  <si>
    <t xml:space="preserve">422250, Республика Татарстан, Балтасинский р-н, , пгт Балтаси,ул. С.Галеевад.7;  (8436)2-44-64                           г. Казань, ул. Вишневского, д. 24, оф.703  (843) 238-52-33</t>
  </si>
  <si>
    <t xml:space="preserve">ИНН 1612007276 от        10.03.2009г.</t>
  </si>
  <si>
    <t xml:space="preserve">ОГРН 1091675000207 от 10.03.2009г.</t>
  </si>
  <si>
    <t xml:space="preserve">Серия 16            № 0000013</t>
  </si>
  <si>
    <t xml:space="preserve">15.09.2009г.</t>
  </si>
  <si>
    <t xml:space="preserve">по    14.09.2058 г.</t>
  </si>
  <si>
    <t xml:space="preserve">ООО «Рысь»</t>
  </si>
  <si>
    <t xml:space="preserve">423250, Республика Татарстан,                          г. Лениногорск а/я 72,                                         (85515) 4-10-14</t>
  </si>
  <si>
    <t xml:space="preserve">ИНН 1649011504 от 04.04.2005г.</t>
  </si>
  <si>
    <t xml:space="preserve">ОГРН 1051608006405          от 04.04.2005г.                                  </t>
  </si>
  <si>
    <t xml:space="preserve">Серия 16 №0000014</t>
  </si>
  <si>
    <t xml:space="preserve">№ 51</t>
  </si>
  <si>
    <t xml:space="preserve">по 28.09.2034 г.</t>
  </si>
  <si>
    <t xml:space="preserve">ООО «Камский берег»</t>
  </si>
  <si>
    <t xml:space="preserve">Республика Татарстан, г. Казань, ул. Ахтямова, д. 1  (843) 293-97-94</t>
  </si>
  <si>
    <t xml:space="preserve">ИНН 1655114307, регистр. от        23.08.2006г.</t>
  </si>
  <si>
    <t xml:space="preserve">ОГРН 1061655061137 от 23.08.2006г.</t>
  </si>
  <si>
    <t xml:space="preserve">Серия 16            № 0000015</t>
  </si>
  <si>
    <t xml:space="preserve">8.10.2009г.</t>
  </si>
  <si>
    <t xml:space="preserve">по    7.10.2034 г.</t>
  </si>
  <si>
    <t xml:space="preserve">ООО «Охрана природы «Ак Барс»</t>
  </si>
  <si>
    <t xml:space="preserve">Не 423970, Республика Татарстан, Муслюмовский р-н, с.Муслюмово, ул. Рашитова, д. 40 (85556) 2-51-48, 2-35-60</t>
  </si>
  <si>
    <t xml:space="preserve">ИНН 1629004682 от 06.08.2009г. </t>
  </si>
  <si>
    <t xml:space="preserve">ОГРН 1091687000470 от 06.08.2009г.</t>
  </si>
  <si>
    <t xml:space="preserve">Серия 16 №0000016</t>
  </si>
  <si>
    <t xml:space="preserve">20.11.2009 г.</t>
  </si>
  <si>
    <t xml:space="preserve">по 19.11.2034 г.</t>
  </si>
  <si>
    <t xml:space="preserve">ООО «Охотничье хозяйство «Радуга»</t>
  </si>
  <si>
    <t xml:space="preserve">420127, Республика Татарстан, г. Казань, ул. Деменьтьева, 2в, пом 8 1</t>
  </si>
  <si>
    <t xml:space="preserve">ИНН 1660122215 от 15.12.2008г. </t>
  </si>
  <si>
    <t xml:space="preserve">ОГРН 1081690077798 от 15.12.2008г.</t>
  </si>
  <si>
    <t xml:space="preserve">Серия 16 №0000018</t>
  </si>
  <si>
    <t xml:space="preserve"> 13.11.2009 г. </t>
  </si>
  <si>
    <t xml:space="preserve">по 12.11.2058 г.</t>
  </si>
  <si>
    <t xml:space="preserve">ОАО «Алексеевсдорстрой»</t>
  </si>
  <si>
    <t xml:space="preserve">422900, Республика Татарстан, р.п.Алексеевское, ул.Чистопольская, д. 3   т.(8241) 2-30-39, 2-30-71</t>
  </si>
  <si>
    <t xml:space="preserve">ИНН 1605003859 от 10.06.2003г. </t>
  </si>
  <si>
    <t xml:space="preserve">ОГРН 1031636801041          от 10.06.2003г.</t>
  </si>
  <si>
    <t xml:space="preserve"> № 3</t>
  </si>
  <si>
    <t xml:space="preserve">по    27.08.2060г.</t>
  </si>
  <si>
    <t xml:space="preserve">ООО «Кайбицкий охотничий клуб», охотничье хозяйство "Барс"</t>
  </si>
  <si>
    <t xml:space="preserve">422330, Республика Татарстан, Кайбицкий м/район, с.Большие Кайбицы, ул.М.Закирова, д.1 тел: (84327)77-0-28</t>
  </si>
  <si>
    <t xml:space="preserve">ИНН 1621003503 от 31.07.2009г. </t>
  </si>
  <si>
    <t xml:space="preserve">ОГРН 1091673001364 от 31.07.2009г.</t>
  </si>
  <si>
    <t xml:space="preserve">Серия 16 №0000020</t>
  </si>
  <si>
    <t xml:space="preserve"> 13.01.2010 г. </t>
  </si>
  <si>
    <t xml:space="preserve">по 12.01.2059 г.</t>
  </si>
  <si>
    <t xml:space="preserve">ООО «Забава»</t>
  </si>
  <si>
    <r>
      <rPr>
        <sz val="10"/>
        <color rgb="FF000000"/>
        <rFont val="Times New Roman"/>
        <family val="1"/>
        <charset val="204"/>
      </rPr>
      <t xml:space="preserve">420030, Республика Татарстан, г. Казань,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ул.Лесозаодская, д.8, , тел: 554-23-52</t>
    </r>
  </si>
  <si>
    <t xml:space="preserve">ИНН 1661024387 от 08.10.2009г. </t>
  </si>
  <si>
    <t xml:space="preserve">ОГРН 1091690049604          от 08.10.2009г.</t>
  </si>
  <si>
    <t xml:space="preserve">Серия 16            № 0000021</t>
  </si>
  <si>
    <t xml:space="preserve">09.02.2010г.</t>
  </si>
  <si>
    <t xml:space="preserve">по  08.02.2059 г.</t>
  </si>
  <si>
    <t xml:space="preserve">ООО «Шора»</t>
  </si>
  <si>
    <t xml:space="preserve">420139, Республика Татарстан, г. Казань, ул.Зорге, д.70 (843) 268-06-66, 268-50-76</t>
  </si>
  <si>
    <t xml:space="preserve">ИНН 1659097130 от 02.11.2009г. </t>
  </si>
  <si>
    <t xml:space="preserve">ОГРН 1091690054730 от 02.11.2009г.</t>
  </si>
  <si>
    <t xml:space="preserve">Серия 16 №0000022</t>
  </si>
  <si>
    <t xml:space="preserve"> 01.03.2010 г. </t>
  </si>
  <si>
    <t xml:space="preserve">по 28.02.2059 г.</t>
  </si>
  <si>
    <t xml:space="preserve">Государственное бюджетное учреждение Республики Татарстан «Учебно-опытный Сабинский лесхоз»</t>
  </si>
  <si>
    <t xml:space="preserve">422062, Республика Татарстан, Сабинский район, п.Лесхоз, ул.Кукморская, д.2а (84362) 44-3-03</t>
  </si>
  <si>
    <t xml:space="preserve">ИНН 1635000485, регистр. от        22.11.1993г.</t>
  </si>
  <si>
    <t xml:space="preserve">ОГРН 20716750148993          от 02.07.2007г.</t>
  </si>
  <si>
    <t xml:space="preserve">Серия 16            № 0000023</t>
  </si>
  <si>
    <t xml:space="preserve">31.03.2010г.</t>
  </si>
  <si>
    <t xml:space="preserve">ООО «Свиногорье»</t>
  </si>
  <si>
    <t xml:space="preserve">423600, Республика Татарстан, г.Елабуга, ул.Чапаева, д.68а              тел. (85557) 3-25-12, 8-917-259-63-16</t>
  </si>
  <si>
    <t xml:space="preserve">ИНН 1646026982 от 17.02.2010г. </t>
  </si>
  <si>
    <t xml:space="preserve">ОГРН 1101674000340         17.02.2010г.</t>
  </si>
  <si>
    <t xml:space="preserve">Серия 16 №0000025</t>
  </si>
  <si>
    <t xml:space="preserve">ООО «Сельхозтехника»</t>
  </si>
  <si>
    <t xml:space="preserve">422750, Республика Татарстан, Атнинский район, д.Новая Атня, ул.Советская, д.7 (84369) 21-5-02, 21-5-00</t>
  </si>
  <si>
    <t xml:space="preserve">ИНН 1610002314, регистр. от        09.12.2004г.</t>
  </si>
  <si>
    <t xml:space="preserve">ОГРН 1041637604645 от 09.12.2004г.</t>
  </si>
  <si>
    <t xml:space="preserve">Серия 16            № 0000026</t>
  </si>
  <si>
    <t xml:space="preserve">по    30.03.2059 г.</t>
  </si>
  <si>
    <t xml:space="preserve">ООО «Ласка»</t>
  </si>
  <si>
    <r>
      <rPr>
        <sz val="10"/>
        <color rgb="FF000000"/>
        <rFont val="Times New Roman"/>
        <family val="1"/>
        <charset val="204"/>
      </rPr>
      <t xml:space="preserve">423450, Республика Татарстан, Альметьевский район, г.Альметьевск, ул. Базовая, д.9, тел./факс </t>
    </r>
    <r>
      <rPr>
        <sz val="10"/>
        <rFont val="Times New Roman"/>
        <family val="1"/>
        <charset val="204"/>
      </rPr>
      <t xml:space="preserve">8(8553) 450-786 </t>
    </r>
  </si>
  <si>
    <t xml:space="preserve">ИНН 1644048500 от 15.04.2008г. </t>
  </si>
  <si>
    <t xml:space="preserve">ОГРН 1081644001130 от 15.04.2008г.</t>
  </si>
  <si>
    <t xml:space="preserve">Серия 16 №0000027</t>
  </si>
  <si>
    <t xml:space="preserve">Местная общественная организация охотников и рыболовов Актанышского района</t>
  </si>
  <si>
    <t xml:space="preserve">423740, Республика Татарстан, Актанышский район, с.Актаныш, ул.Татарстан, д.6 (85552) 3-00-00</t>
  </si>
  <si>
    <t xml:space="preserve">ИНН 1604008815, регистр. от        17.09.2009г.</t>
  </si>
  <si>
    <t xml:space="preserve">ОГРН 1091600003461 от 24.12.2010г.</t>
  </si>
  <si>
    <t xml:space="preserve">Серия 16            № 0000028</t>
  </si>
  <si>
    <t xml:space="preserve">по 30.03.2035 г.</t>
  </si>
  <si>
    <t xml:space="preserve">ЗАО Агрофирма «Омара»</t>
  </si>
  <si>
    <t xml:space="preserve">422183, Республика Татарстан, Мамадышский район, с.Омары                      (85563) 3-39-16</t>
  </si>
  <si>
    <t xml:space="preserve">ИНН 1626011226 от 21.08.2009г. </t>
  </si>
  <si>
    <t xml:space="preserve">ОГРН 1091674001650 от 21.08.2009г.</t>
  </si>
  <si>
    <t xml:space="preserve">Серия 16 №0000024</t>
  </si>
  <si>
    <t xml:space="preserve">ООО «Урман К»</t>
  </si>
  <si>
    <t xml:space="preserve">422185, Республика Татарстан, Мамадышский район, п/о Зверосовхоз  (85563) 2-14-18</t>
  </si>
  <si>
    <t xml:space="preserve">ИНН 1626011378 от 22.03.2010г.</t>
  </si>
  <si>
    <t xml:space="preserve">ОГРН 1101674000548  от 06.09.2011г.</t>
  </si>
  <si>
    <t xml:space="preserve">Серия 16 №0000030</t>
  </si>
  <si>
    <t xml:space="preserve">по    30.03.2059г.</t>
  </si>
  <si>
    <t xml:space="preserve">ООО "Камское раздолье"</t>
  </si>
  <si>
    <t xml:space="preserve">Республика Татарстан. Ул.Мамадышский тракт, 28</t>
  </si>
  <si>
    <t xml:space="preserve">ИНН 1660136881</t>
  </si>
  <si>
    <t xml:space="preserve">ОГРН 1101690011136</t>
  </si>
  <si>
    <t xml:space="preserve">13.09.2012 г.</t>
  </si>
  <si>
    <t xml:space="preserve">по 17.09.2061г.</t>
  </si>
  <si>
    <t xml:space="preserve">ЦВИТОС</t>
  </si>
  <si>
    <t xml:space="preserve">420024Республика Татарстан, ул.К.Тинчурина, 29.</t>
  </si>
  <si>
    <t xml:space="preserve">1655248283 от 09.07.2012 г.</t>
  </si>
  <si>
    <t xml:space="preserve">ОГРН                           112169005122</t>
  </si>
  <si>
    <t xml:space="preserve">№ 40</t>
  </si>
  <si>
    <t xml:space="preserve">24.10.2012 г.</t>
  </si>
  <si>
    <t xml:space="preserve">23.10.2061 г.</t>
  </si>
  <si>
    <t xml:space="preserve">ООО "Регион"</t>
  </si>
  <si>
    <t xml:space="preserve">423800 г. Наб.Челны ул. А.Алиша, 2</t>
  </si>
  <si>
    <t xml:space="preserve">1650164311 от 05.05.2008 г.</t>
  </si>
  <si>
    <t xml:space="preserve">ОГРН  2101687000017 от 09.10.2010 г.</t>
  </si>
  <si>
    <t xml:space="preserve">№ 43</t>
  </si>
  <si>
    <t xml:space="preserve">04.02.2013г.</t>
  </si>
  <si>
    <t xml:space="preserve">03.02.2062 г.</t>
  </si>
  <si>
    <t xml:space="preserve">Общественная организация Республики Татарстан «Спортивный охотничье-рыболовный   клуб   «Берсут»</t>
  </si>
  <si>
    <t xml:space="preserve">422190, Республика Татарстан, г.Мамадыш, ул.Ленина, д.96  (85563) 2-21-10.                                                                 E-mail: ipkeev55@mail.ru</t>
  </si>
  <si>
    <t xml:space="preserve">ИНН 1626010960 от 25.12.2008г. </t>
  </si>
  <si>
    <t xml:space="preserve">ОГРН 1081600003891 от 25.12.2008г.</t>
  </si>
  <si>
    <t xml:space="preserve">Серия 16 №0000031</t>
  </si>
  <si>
    <t xml:space="preserve">ООО "Красновидово"</t>
  </si>
  <si>
    <t xml:space="preserve">423800, Республика Татарстан, г.Набережные Челны, ул. Раскольникова, 79 оф. 4а</t>
  </si>
  <si>
    <t xml:space="preserve">ИНН 1650261322 от 03.04.2013г.</t>
  </si>
  <si>
    <t xml:space="preserve">ОГРН 1131650005706 от 03.04.2013г.</t>
  </si>
  <si>
    <t xml:space="preserve">№ 46</t>
  </si>
  <si>
    <t xml:space="preserve">16.08.2013 г.</t>
  </si>
  <si>
    <t xml:space="preserve">16.08.2062 г.</t>
  </si>
  <si>
    <t xml:space="preserve">ООО "Охотничьи Традиции"</t>
  </si>
  <si>
    <t xml:space="preserve">422700, Республика Татарстан, Высокогорский р-он, ж.д. станция Высокая Гора, ул. Мичурина, 2-49</t>
  </si>
  <si>
    <t xml:space="preserve">ИНН 1616024280 от 12.08.2013г.</t>
  </si>
  <si>
    <t xml:space="preserve">ОГРН 1131690052867 от 12.08.2013г.</t>
  </si>
  <si>
    <t xml:space="preserve">№ 52</t>
  </si>
  <si>
    <t xml:space="preserve">08.11.2013г.</t>
  </si>
  <si>
    <t xml:space="preserve">07.11.2062 г.</t>
  </si>
  <si>
    <t xml:space="preserve">ООО "Юкя"</t>
  </si>
  <si>
    <t xml:space="preserve">Республика Татарстан, г.Бугульма, ул. Ломоносова, 10</t>
  </si>
  <si>
    <t xml:space="preserve">ИНН 1645028592 от 30.04.2013</t>
  </si>
  <si>
    <t xml:space="preserve">ОГРН 1131689001025 от 30.04.2013г.</t>
  </si>
  <si>
    <t xml:space="preserve">№ 54</t>
  </si>
  <si>
    <t xml:space="preserve">28.02.2063 г.</t>
  </si>
  <si>
    <t xml:space="preserve">Форма 3.2. (ИП)</t>
  </si>
  <si>
    <t xml:space="preserve">Сведения об индивидуальных предпринимателях, осуществляющих виды деятельности в сфере охотничьего хозяйства</t>
  </si>
  <si>
    <t xml:space="preserve">№ п\п</t>
  </si>
  <si>
    <t xml:space="preserve">Ф.И.О.</t>
  </si>
  <si>
    <t xml:space="preserve">Данные документа внесения в ЕГРИП</t>
  </si>
  <si>
    <t xml:space="preserve">Пло-щадь закрепленных охотничьих угодий, тыс.га</t>
  </si>
  <si>
    <t xml:space="preserve">Номер</t>
  </si>
  <si>
    <t xml:space="preserve">Дата</t>
  </si>
  <si>
    <t xml:space="preserve">Срок действия</t>
  </si>
  <si>
    <t xml:space="preserve">на полной ставке, чел.</t>
  </si>
  <si>
    <t xml:space="preserve">по совместительству, чел.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0"/>
        <rFont val="Times New Roman"/>
        <family val="1"/>
        <charset val="204"/>
      </rPr>
      <t xml:space="preserve">янов Риф Газизянович</t>
    </r>
  </si>
  <si>
    <t xml:space="preserve">423520, Республика Татарстан, г.Заинск, ул.Никифорова, 66-106; тел. (85558) 3-48-29</t>
  </si>
  <si>
    <t xml:space="preserve">ИНН 164700146973 от 09.09.1999г.</t>
  </si>
  <si>
    <t xml:space="preserve">406168731500059 от 11.11.2006 г.</t>
  </si>
  <si>
    <t xml:space="preserve">охотхозяйственное соглашение № 1</t>
  </si>
  <si>
    <t xml:space="preserve">10.02.2011г.</t>
  </si>
  <si>
    <t xml:space="preserve">по 08.02.2060г.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sz val="10"/>
        <rFont val="Times New Roman"/>
        <family val="1"/>
        <charset val="204"/>
      </rPr>
      <t xml:space="preserve">Гайнуллин Ришат Рифхатович</t>
    </r>
  </si>
  <si>
    <t xml:space="preserve">423520, Республика Татарстан, Заинский район, г.Заинск, ул.Степная, д.13  тел: (85558)-2-08-41</t>
  </si>
  <si>
    <t xml:space="preserve">ИНН 164700545946     от  10.08.2000г.</t>
  </si>
  <si>
    <t xml:space="preserve">306168710400012 от 14.04.2006г.    </t>
  </si>
  <si>
    <t xml:space="preserve">Лицензия Серия О    №0001915</t>
  </si>
  <si>
    <t xml:space="preserve">22.10.2007г.</t>
  </si>
  <si>
    <t xml:space="preserve">по 21.10.2056г.</t>
  </si>
  <si>
    <t xml:space="preserve">Индивидуальный предприниматель  Журавлев Иван Сергеевич</t>
  </si>
  <si>
    <t xml:space="preserve">423520 Республика Татарстан, г.Заинск, ул.Ольховая, д.6,Тел: </t>
  </si>
  <si>
    <t xml:space="preserve">ИНН 164704198098     от  16.06.2003г.</t>
  </si>
  <si>
    <t xml:space="preserve">406168731500059 от  11.11.2006 г.</t>
  </si>
  <si>
    <t xml:space="preserve">Лицензия  Серия 16  №0000003</t>
  </si>
  <si>
    <t xml:space="preserve">24.04.2009г. </t>
  </si>
  <si>
    <t xml:space="preserve">по  23.04.2058</t>
  </si>
  <si>
    <t xml:space="preserve">Итого:</t>
  </si>
  <si>
    <t xml:space="preserve">______________</t>
  </si>
  <si>
    <t xml:space="preserve">Д.А.Иванов</t>
  </si>
  <si>
    <t xml:space="preserve">                                _________________М.А.Ушакова</t>
  </si>
  <si>
    <t xml:space="preserve">                            14 мая 2012 года</t>
  </si>
  <si>
    <t xml:space="preserve">13.05.2014 года</t>
  </si>
  <si>
    <t xml:space="preserve">Форма 3.3. (КО)</t>
  </si>
  <si>
    <t xml:space="preserve">Сведения о специализированных организациях, осуществляющих деятельность по закупке,</t>
  </si>
  <si>
    <t xml:space="preserve">производству и продаже продукции охоты</t>
  </si>
  <si>
    <t xml:space="preserve">Организационно-правовая форма по ОКПО</t>
  </si>
  <si>
    <t xml:space="preserve">Почтовый адрес, телефон,     E-mail</t>
  </si>
  <si>
    <t xml:space="preserve">Специализация в соответствии с ОКДП</t>
  </si>
  <si>
    <t xml:space="preserve">Виды деятельности (указать только в сфере охотничьего хозяйства)</t>
  </si>
  <si>
    <t xml:space="preserve">Примечание</t>
  </si>
  <si>
    <t xml:space="preserve">     ____________</t>
  </si>
  <si>
    <t xml:space="preserve">М.А.Вагина</t>
  </si>
  <si>
    <t xml:space="preserve">                                13 мая 2014 года</t>
  </si>
  <si>
    <t xml:space="preserve">Форма 4.2. (Д-Пушные)</t>
  </si>
  <si>
    <t xml:space="preserve">промежуточная, годовая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лисы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зайца русака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зайца-беляка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корсака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t xml:space="preserve">Сведения о добыче бобра в период с 1 августа  2013 г. по 28 февраля 2014 г.</t>
  </si>
  <si>
    <t xml:space="preserve">Сведения о добыче барсука в период с 1 августа  2013 г. по 28 февраля 2014 г.</t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рыси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</t>
    </r>
    <r>
      <rPr>
        <b val="true"/>
        <sz val="14"/>
        <color rgb="FF000000"/>
        <rFont val="Times New Roman"/>
        <family val="1"/>
        <charset val="204"/>
      </rPr>
      <t xml:space="preserve">куницы</t>
    </r>
    <r>
      <rPr>
        <b val="true"/>
        <sz val="12"/>
        <color rgb="FF000000"/>
        <rFont val="Times New Roman"/>
        <family val="1"/>
        <charset val="204"/>
      </rPr>
      <t xml:space="preserve"> в период с 1 августа  2013 г. по 28 февраля 2014 г.</t>
    </r>
  </si>
  <si>
    <t xml:space="preserve">(вид)</t>
  </si>
  <si>
    <r>
      <rPr>
        <sz val="12"/>
        <color rgb="FF000000"/>
        <rFont val="Times New Roman"/>
        <family val="1"/>
        <charset val="204"/>
      </rPr>
      <t xml:space="preserve">Утвержденный лимит изъятия* </t>
    </r>
    <r>
      <rPr>
        <sz val="14"/>
        <color rgb="FFFF0000"/>
        <rFont val="Times New Roman"/>
        <family val="1"/>
        <charset val="204"/>
      </rPr>
      <t xml:space="preserve">не установлен</t>
    </r>
    <r>
      <rPr>
        <sz val="12"/>
        <color rgb="FF000000"/>
        <rFont val="Times New Roman"/>
        <family val="1"/>
        <charset val="204"/>
      </rPr>
      <t xml:space="preserve"> особей.</t>
    </r>
  </si>
  <si>
    <t xml:space="preserve">Утвержденный лимит изъятия 147 особей.</t>
  </si>
  <si>
    <t xml:space="preserve">Утвержденный лимит изъятия 1 особь.</t>
  </si>
  <si>
    <r>
      <rPr>
        <b val="true"/>
        <sz val="8"/>
        <color rgb="FF000000"/>
        <rFont val="Times New Roman"/>
        <family val="1"/>
        <charset val="204"/>
      </rPr>
      <t xml:space="preserve">* - </t>
    </r>
    <r>
      <rPr>
        <sz val="8"/>
        <color rgb="FF000000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r>
      <rPr>
        <b val="true"/>
        <sz val="8"/>
        <rFont val="Times New Roman"/>
        <family val="1"/>
        <charset val="204"/>
      </rPr>
      <t xml:space="preserve">* - </t>
    </r>
    <r>
      <rPr>
        <sz val="8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t xml:space="preserve">Наименование охотничьих угодий или иных территорий</t>
  </si>
  <si>
    <t xml:space="preserve">Утвержденная квота,          особей</t>
  </si>
  <si>
    <t xml:space="preserve">Количество разрешений на добычу, шт.</t>
  </si>
  <si>
    <t xml:space="preserve">Добыто на возвращенные разрешения, особей</t>
  </si>
  <si>
    <t xml:space="preserve">выдано</t>
  </si>
  <si>
    <t xml:space="preserve">возвращено</t>
  </si>
  <si>
    <t xml:space="preserve">ОАО «КамАЗ»</t>
  </si>
  <si>
    <t xml:space="preserve">Общественно-государственная организация "Физкультурно-спортивное общество «Динамо» Республики Татарстан"(ОГО "ФСО "Динамо" РТ")</t>
  </si>
  <si>
    <t xml:space="preserve">Но Фонд "Родная природа"</t>
  </si>
  <si>
    <t xml:space="preserve">ООО «Переправа» Шереметьевское охотхозяйство и охотхозяйство "Дубрава"</t>
  </si>
  <si>
    <t xml:space="preserve">ООО «Арскохотрыбхоз», Урнякское охотничье хозяйство</t>
  </si>
  <si>
    <t xml:space="preserve">Военно-охотничье общество Казанского гарнизона Приволжского военного округа, Волжско-Камское охотхозяйство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0"/>
        <rFont val="Times New Roman"/>
        <family val="1"/>
        <charset val="204"/>
      </rPr>
      <t xml:space="preserve">янов Р.Г. ,    Карамалинское охотничье хозяйство</t>
    </r>
  </si>
  <si>
    <t xml:space="preserve">ООО  "Егерь"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sz val="10"/>
        <rFont val="Times New Roman"/>
        <family val="1"/>
        <charset val="204"/>
      </rPr>
      <t xml:space="preserve">Гайнуллин Р. Р., "Кзыл-Юлское" охотничье хозяйство</t>
    </r>
  </si>
  <si>
    <t xml:space="preserve">ООО "Мосты РТ"</t>
  </si>
  <si>
    <t xml:space="preserve">ООО ПФК "Полюс" Беркут"</t>
  </si>
  <si>
    <t xml:space="preserve">Индивидуальный предприниматель  Журавлев И. С., охотничье хозяйство "Тюгеевское"</t>
  </si>
  <si>
    <t xml:space="preserve">ООО "Химпром"</t>
  </si>
  <si>
    <t xml:space="preserve">ООО "Охотник"</t>
  </si>
  <si>
    <t xml:space="preserve">ООО "Баиковская роща"</t>
  </si>
  <si>
    <t xml:space="preserve">МОО Лаишевского района РТ "Природа"</t>
  </si>
  <si>
    <t xml:space="preserve">ООО "Красное озеро"</t>
  </si>
  <si>
    <t xml:space="preserve">ООО "Вятский берег"</t>
  </si>
  <si>
    <t xml:space="preserve">ООО о.к. "Северное"</t>
  </si>
  <si>
    <t xml:space="preserve">ООО "Рысь"</t>
  </si>
  <si>
    <t xml:space="preserve">ООО "Камский берег"</t>
  </si>
  <si>
    <t xml:space="preserve">ООО Охрана природы "Ак Барс"</t>
  </si>
  <si>
    <t xml:space="preserve">ООО "Радуга"</t>
  </si>
  <si>
    <t xml:space="preserve">ОАО "Алексеевскдорстрой"</t>
  </si>
  <si>
    <t xml:space="preserve">Кайбицкий о.к. "Барс"</t>
  </si>
  <si>
    <t xml:space="preserve">ООО "Забава"</t>
  </si>
  <si>
    <t xml:space="preserve">ООО "Шора"</t>
  </si>
  <si>
    <t xml:space="preserve">ОО РТ "СОРК "Берсут"</t>
  </si>
  <si>
    <t xml:space="preserve">ООО "Урман К"</t>
  </si>
  <si>
    <t xml:space="preserve">Общественная организация «Общество охотников и рыболовов Республики Татарстан»</t>
  </si>
  <si>
    <t xml:space="preserve">МОО "Камско-Устьинское"</t>
  </si>
  <si>
    <t xml:space="preserve">Цвитос ж.м.</t>
  </si>
  <si>
    <t xml:space="preserve">ООО "Охотничьи традиции"</t>
  </si>
  <si>
    <t xml:space="preserve">Общедоступные охотничьи угодья</t>
  </si>
  <si>
    <t xml:space="preserve">Заказники</t>
  </si>
  <si>
    <t xml:space="preserve">Итого по Республике Татарстан:</t>
  </si>
  <si>
    <t xml:space="preserve">               13 мая 2014 года</t>
  </si>
  <si>
    <t xml:space="preserve">Форма 4.1. (Д-Копытные)</t>
  </si>
  <si>
    <r>
      <rPr>
        <b val="true"/>
        <sz val="12"/>
        <rFont val="Times New Roman"/>
        <family val="1"/>
        <charset val="204"/>
      </rPr>
      <t xml:space="preserve">Сведения о добыче   лося  </t>
    </r>
    <r>
      <rPr>
        <b val="true"/>
        <vertAlign val="superscript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 период с 1 августа 2013 г. по 28 февраля  2014 г.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добыче   кабана  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 период с 1 августа 2013 г. по 28 февраля 2014 г.</t>
    </r>
  </si>
  <si>
    <t xml:space="preserve">Сведения о добыче   косули в период с 1 августа 2013 г. по 28 февраля 2014 г.</t>
  </si>
  <si>
    <t xml:space="preserve">Утвержденный лимит изъятия 484 особей, в том числе: взрослых 432 особи, до 1 года 52 особи.</t>
  </si>
  <si>
    <r>
      <rPr>
        <sz val="12"/>
        <color rgb="FF000000"/>
        <rFont val="Times New Roman"/>
        <family val="1"/>
        <charset val="204"/>
      </rPr>
      <t xml:space="preserve">Утвержденный лимит изъятия </t>
    </r>
    <r>
      <rPr>
        <sz val="11"/>
        <color rgb="FF000000"/>
        <rFont val="Times New Roman"/>
        <family val="1"/>
        <charset val="204"/>
      </rPr>
      <t xml:space="preserve">27 особей, в том числе: взрослых 15 особей, до 1 года 12 особей.</t>
    </r>
  </si>
  <si>
    <t xml:space="preserve">Выделенная квота, особей</t>
  </si>
  <si>
    <t xml:space="preserve">Выдано разрешений, шт.</t>
  </si>
  <si>
    <t xml:space="preserve">Всего добыто, особей</t>
  </si>
  <si>
    <t xml:space="preserve">Добыто копытных животных по возрастным и половым категориям, особей</t>
  </si>
  <si>
    <t xml:space="preserve">всего</t>
  </si>
  <si>
    <t xml:space="preserve">в том числе</t>
  </si>
  <si>
    <t xml:space="preserve">до 1 года</t>
  </si>
  <si>
    <t xml:space="preserve">полуторагодовалых</t>
  </si>
  <si>
    <t xml:space="preserve">взрослых</t>
  </si>
  <si>
    <t xml:space="preserve">взрослые</t>
  </si>
  <si>
    <t xml:space="preserve">самцов</t>
  </si>
  <si>
    <t xml:space="preserve">самок</t>
  </si>
  <si>
    <t xml:space="preserve">Общественно-государственная организация "Физкультурно-спортивное общество «Динамо» Республики Татарстан"           (ОГО "ФСО "Динамо" РТ")</t>
  </si>
  <si>
    <t xml:space="preserve">_________________________М.А.Ушакова</t>
  </si>
  <si>
    <t xml:space="preserve">Форма 4.3. (Д-Птицы)</t>
  </si>
  <si>
    <t xml:space="preserve"> годовая</t>
  </si>
  <si>
    <t xml:space="preserve">Сведения о добыче тетерева в 2013-2014 гг. </t>
  </si>
  <si>
    <t xml:space="preserve">Сведения о добыче уток 2013-2014 гг.</t>
  </si>
  <si>
    <t xml:space="preserve">Сведения о добыче гусей в 2013-2014 гг.</t>
  </si>
  <si>
    <t xml:space="preserve">Сведения о добыче вальдшнепа в 2013-2014 гг.</t>
  </si>
  <si>
    <r>
      <rPr>
        <sz val="12"/>
        <color rgb="FF000000"/>
        <rFont val="Times New Roman"/>
        <family val="1"/>
        <charset val="204"/>
      </rPr>
      <t xml:space="preserve"> </t>
    </r>
    <r>
      <rPr>
        <vertAlign val="superscript"/>
        <sz val="12"/>
        <color rgb="FF000000"/>
        <rFont val="Times New Roman"/>
        <family val="1"/>
        <charset val="204"/>
      </rPr>
      <t xml:space="preserve">                                                                    (вид) </t>
    </r>
  </si>
  <si>
    <t xml:space="preserve">№   п/п</t>
  </si>
  <si>
    <r>
      <rPr>
        <sz val="11"/>
        <color rgb="FF000000"/>
        <rFont val="Times New Roman"/>
        <family val="1"/>
        <charset val="204"/>
      </rPr>
      <t xml:space="preserve">Наименование охотничьих угодий или иных территорий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танов-ленный норматив  изъятия, особей</t>
  </si>
  <si>
    <t xml:space="preserve">В сроки весенней охоты</t>
  </si>
  <si>
    <t xml:space="preserve">В сроки летне-осенней и осенне-зимней охоты</t>
  </si>
  <si>
    <t xml:space="preserve">Количество разрешений на добычу охотничьих птиц, шт.</t>
  </si>
  <si>
    <t xml:space="preserve">Добыто охотниками, возвратившими разрешения, особей</t>
  </si>
  <si>
    <t xml:space="preserve">Выдано</t>
  </si>
  <si>
    <t xml:space="preserve">Возвращено</t>
  </si>
  <si>
    <t xml:space="preserve">     13 мая 2014 года</t>
  </si>
  <si>
    <t xml:space="preserve">Форма 4.5. (Д-Медведь)</t>
  </si>
  <si>
    <t xml:space="preserve">Сведения о добыче бурого медведя в 2013 - 2014 гг.</t>
  </si>
  <si>
    <t xml:space="preserve">Сведения о добыче белогрудого медведя в 2013 - 2014 гг.</t>
  </si>
  <si>
    <t xml:space="preserve">Утвержденная квота, особей</t>
  </si>
  <si>
    <t xml:space="preserve">Добыто, особей</t>
  </si>
  <si>
    <t xml:space="preserve">Всего</t>
  </si>
  <si>
    <t xml:space="preserve">__________________Д.А.Иванов</t>
  </si>
  <si>
    <t xml:space="preserve">спец. 1 категории</t>
  </si>
  <si>
    <t xml:space="preserve">___________________М.А.Вагина</t>
  </si>
  <si>
    <t xml:space="preserve">14 мая 2013 года</t>
  </si>
  <si>
    <t xml:space="preserve">Форма 5.1. (БМ)</t>
  </si>
  <si>
    <t xml:space="preserve">Сведения о проведенных биотехнических мероприятиях</t>
  </si>
  <si>
    <t xml:space="preserve">Наименование охотничьих угодий и их вид (закрепленные/ общедоступные)</t>
  </si>
  <si>
    <t xml:space="preserve">Наименование мероприятия</t>
  </si>
  <si>
    <t xml:space="preserve">Единица измерения</t>
  </si>
  <si>
    <t xml:space="preserve">Количество</t>
  </si>
  <si>
    <t xml:space="preserve">закупка кармов</t>
  </si>
  <si>
    <t xml:space="preserve">т.</t>
  </si>
  <si>
    <t xml:space="preserve">подкормка кабанов</t>
  </si>
  <si>
    <t xml:space="preserve">площадка</t>
  </si>
  <si>
    <t xml:space="preserve">установка аншлагов</t>
  </si>
  <si>
    <t xml:space="preserve">шт.</t>
  </si>
  <si>
    <t xml:space="preserve">заготовка кормов: подрубка ивы, осины для лосей</t>
  </si>
  <si>
    <t xml:space="preserve">м3</t>
  </si>
  <si>
    <t xml:space="preserve">кормовые поля-кабанов</t>
  </si>
  <si>
    <t xml:space="preserve">га</t>
  </si>
  <si>
    <t xml:space="preserve">кормовые поля -зайца</t>
  </si>
  <si>
    <t xml:space="preserve">подкормка зайца беляка</t>
  </si>
  <si>
    <t xml:space="preserve">подкормка зайца русака</t>
  </si>
  <si>
    <t xml:space="preserve">устройство искуственных гнезд для уток</t>
  </si>
  <si>
    <t xml:space="preserve">обустройство галечников для боровой дичи</t>
  </si>
  <si>
    <t xml:space="preserve">обустройство галечников- пархалиц для боровой дичи</t>
  </si>
  <si>
    <t xml:space="preserve">Размещение и содержание специализированного места разделки и обработки диких животных (охотбаза)</t>
  </si>
  <si>
    <t xml:space="preserve">место</t>
  </si>
  <si>
    <t xml:space="preserve">Утилизация отходов разделки ( Азовское поселение)</t>
  </si>
  <si>
    <t xml:space="preserve">выкладка соли</t>
  </si>
  <si>
    <t xml:space="preserve">кг.</t>
  </si>
  <si>
    <t xml:space="preserve">создание кормовых полей </t>
  </si>
  <si>
    <t xml:space="preserve">ремонт порхалищ, галечников</t>
  </si>
  <si>
    <t xml:space="preserve">заготовка веников</t>
  </si>
  <si>
    <t xml:space="preserve">выкладка песка и щебня для пархалищ и галечников</t>
  </si>
  <si>
    <t xml:space="preserve">выкладка кормов</t>
  </si>
  <si>
    <t xml:space="preserve">установка солонцов для лосей</t>
  </si>
  <si>
    <t xml:space="preserve">установка солонцов для зайцев</t>
  </si>
  <si>
    <t xml:space="preserve">устройство кормовых площадок</t>
  </si>
  <si>
    <t xml:space="preserve">ремонт подкорм.площадок для кабана</t>
  </si>
  <si>
    <t xml:space="preserve">устройство кормовых полей</t>
  </si>
  <si>
    <t xml:space="preserve">заготовка зерна и зерноотходов</t>
  </si>
  <si>
    <t xml:space="preserve">заготовка корнеплодов</t>
  </si>
  <si>
    <t xml:space="preserve">заготовка силоса</t>
  </si>
  <si>
    <t xml:space="preserve">заготовка соли</t>
  </si>
  <si>
    <t xml:space="preserve">заготовка сена</t>
  </si>
  <si>
    <t xml:space="preserve">вырубка осины  для подкормки лосей и зайцев в зимний период</t>
  </si>
  <si>
    <t xml:space="preserve">зерно и зерноотходы</t>
  </si>
  <si>
    <t xml:space="preserve">веники (липа, осина, крапива)</t>
  </si>
  <si>
    <t xml:space="preserve">устройство галечников для тетеревов, глухарей, серой куропатки</t>
  </si>
  <si>
    <t xml:space="preserve">устройство кормовых площадок для кабанов</t>
  </si>
  <si>
    <t xml:space="preserve">устройство кормовых площадок для кабанов, лосей, зайцев</t>
  </si>
  <si>
    <t xml:space="preserve">заготовка кормов - зерна</t>
  </si>
  <si>
    <t xml:space="preserve">т</t>
  </si>
  <si>
    <t xml:space="preserve">заготовка кормов - зерноотходов</t>
  </si>
  <si>
    <t xml:space="preserve">заготовка кормов - корнеплодов</t>
  </si>
  <si>
    <t xml:space="preserve">заготовка кормов - сена</t>
  </si>
  <si>
    <t xml:space="preserve">заготовка кормов - соломы</t>
  </si>
  <si>
    <t xml:space="preserve">силос</t>
  </si>
  <si>
    <t xml:space="preserve">вырубка осины и ивы для подкормки лосей и косуль, зайцев в зимний период</t>
  </si>
  <si>
    <t xml:space="preserve">подкормка, охрана, ремонт сооружений, учет</t>
  </si>
  <si>
    <t xml:space="preserve">рублей</t>
  </si>
  <si>
    <t xml:space="preserve">заготовка зерноотходов</t>
  </si>
  <si>
    <t xml:space="preserve">заготовлено сена, соломы</t>
  </si>
  <si>
    <t xml:space="preserve">ц.</t>
  </si>
  <si>
    <t xml:space="preserve">заготовлено соли</t>
  </si>
  <si>
    <t xml:space="preserve">заготовлено веточного корма</t>
  </si>
  <si>
    <t xml:space="preserve">подкормка животных</t>
  </si>
  <si>
    <t xml:space="preserve">установлено солонцов</t>
  </si>
  <si>
    <t xml:space="preserve">установлено кормушек</t>
  </si>
  <si>
    <t xml:space="preserve">создана зона охраны охотничьих ресурсов</t>
  </si>
  <si>
    <t xml:space="preserve">выложено корма</t>
  </si>
  <si>
    <t xml:space="preserve">создано сооружений для выкладки кормов</t>
  </si>
  <si>
    <t xml:space="preserve">устроено кормовых полей</t>
  </si>
  <si>
    <t xml:space="preserve">устроено солонцов для лосей</t>
  </si>
  <si>
    <t xml:space="preserve">устроено солонцов для зайцев</t>
  </si>
  <si>
    <t xml:space="preserve">создание зон охраны охотресурсов</t>
  </si>
  <si>
    <t xml:space="preserve">создание сооружений для выкладки кормов</t>
  </si>
  <si>
    <t xml:space="preserve">соль</t>
  </si>
  <si>
    <t xml:space="preserve">Военно-охотничье общество Казанского гарнизона Приволжского военного округа, Волжско-Камское охотничье хозяйство</t>
  </si>
  <si>
    <t xml:space="preserve">обустройство кормушек для кабанов</t>
  </si>
  <si>
    <t xml:space="preserve">обустройство кормовых полей для кабанов</t>
  </si>
  <si>
    <t xml:space="preserve">га.</t>
  </si>
  <si>
    <t xml:space="preserve">обустройство солонцов для лосей</t>
  </si>
  <si>
    <t xml:space="preserve">выкладка соли для лосей</t>
  </si>
  <si>
    <t xml:space="preserve">обустройство комбинир.кормушек для косуль</t>
  </si>
  <si>
    <t xml:space="preserve"> </t>
  </si>
  <si>
    <t xml:space="preserve">обустройство солонцов для зайца</t>
  </si>
  <si>
    <t xml:space="preserve">обустройство кормовых полей для зайца</t>
  </si>
  <si>
    <t xml:space="preserve">обустройство корм.площадок для зайца</t>
  </si>
  <si>
    <t xml:space="preserve">кормушки  для косули</t>
  </si>
  <si>
    <t xml:space="preserve">проведение мероприятий по предупреждению бешенства, регулирование численности лисиц</t>
  </si>
  <si>
    <t xml:space="preserve">гол</t>
  </si>
  <si>
    <t xml:space="preserve">раскладка вакцин против бешенства</t>
  </si>
  <si>
    <t xml:space="preserve">обустройство кормовых площадок для: полевой дичи (куропатка)                                                </t>
  </si>
  <si>
    <t xml:space="preserve">обустройство галечников- пархалиц для полевой дичи(куропатка)</t>
  </si>
  <si>
    <t xml:space="preserve">обустройство кормовых площадок+ снопов для боровой дичи                                                 </t>
  </si>
  <si>
    <t xml:space="preserve">расчистка лесов (вывоз мусора)</t>
  </si>
  <si>
    <t xml:space="preserve">тн.</t>
  </si>
  <si>
    <t xml:space="preserve">ввоз гальки на галечники</t>
  </si>
  <si>
    <t xml:space="preserve">выкладка соли в солонцы</t>
  </si>
  <si>
    <t xml:space="preserve">выкладка зерна</t>
  </si>
  <si>
    <t xml:space="preserve">устройство галечников, солонцов, подкормочных площадок</t>
  </si>
  <si>
    <t xml:space="preserve">приобретение и заготовка зерновых</t>
  </si>
  <si>
    <t xml:space="preserve">изготовление солонцов для лосей</t>
  </si>
  <si>
    <t xml:space="preserve">изготовление кормушек для кабанов</t>
  </si>
  <si>
    <t xml:space="preserve">изготовление аншлагов</t>
  </si>
  <si>
    <t xml:space="preserve">подкормка кабанов зерном</t>
  </si>
  <si>
    <t xml:space="preserve">соль для солонцов зайца</t>
  </si>
  <si>
    <t xml:space="preserve">соль для солонцов лосей и кабанов</t>
  </si>
  <si>
    <t xml:space="preserve">подкормка зверей:</t>
  </si>
  <si>
    <t xml:space="preserve">зерно</t>
  </si>
  <si>
    <t xml:space="preserve">свекла</t>
  </si>
  <si>
    <t xml:space="preserve">зерноотходы</t>
  </si>
  <si>
    <t xml:space="preserve">солома</t>
  </si>
  <si>
    <t xml:space="preserve">изготовление и замена аншлагов</t>
  </si>
  <si>
    <t xml:space="preserve">изготовление крытых навесов для животных</t>
  </si>
  <si>
    <t xml:space="preserve">завоз зенрнофуражной смеси</t>
  </si>
  <si>
    <t xml:space="preserve">строительство солонцов для лосей</t>
  </si>
  <si>
    <t xml:space="preserve">строительство солонцов для зайцев</t>
  </si>
  <si>
    <t xml:space="preserve">кормушки  для кабана</t>
  </si>
  <si>
    <t xml:space="preserve">гнездовья для уток</t>
  </si>
  <si>
    <t xml:space="preserve">порхалища,галечники</t>
  </si>
  <si>
    <t xml:space="preserve">посев кормовых полей</t>
  </si>
  <si>
    <t xml:space="preserve">заготовка зерна, силоса </t>
  </si>
  <si>
    <t xml:space="preserve">заготовка комбикормов</t>
  </si>
  <si>
    <t xml:space="preserve">выкладка препарата против бешенства лисиц</t>
  </si>
  <si>
    <t xml:space="preserve">шт.доз</t>
  </si>
  <si>
    <t xml:space="preserve">установка и ремонт аншлагов</t>
  </si>
  <si>
    <t xml:space="preserve">выкладка комбикормов</t>
  </si>
  <si>
    <t xml:space="preserve">ремонт стационарных кормушек</t>
  </si>
  <si>
    <t xml:space="preserve">ремонт солонцов для зайцев</t>
  </si>
  <si>
    <t xml:space="preserve">вывоз зерна</t>
  </si>
  <si>
    <t xml:space="preserve">ремонт кормушек</t>
  </si>
  <si>
    <t xml:space="preserve">подкормка кабанов на подкорм.площадках</t>
  </si>
  <si>
    <t xml:space="preserve">выложено корма:</t>
  </si>
  <si>
    <t xml:space="preserve">зерно пшеницы</t>
  </si>
  <si>
    <t xml:space="preserve">минеральные подкормки для лосей</t>
  </si>
  <si>
    <t xml:space="preserve">подкормка для кабанов (зерно)</t>
  </si>
  <si>
    <t xml:space="preserve">приобретено  зерно-фуража</t>
  </si>
  <si>
    <t xml:space="preserve">подкормка для кабанов зерно, фураж</t>
  </si>
  <si>
    <t xml:space="preserve">приобретено соли</t>
  </si>
  <si>
    <t xml:space="preserve">создание кормовых площадок для кабанов</t>
  </si>
  <si>
    <t xml:space="preserve">изготовлено и обновлено  порхалищ и галечников</t>
  </si>
  <si>
    <t xml:space="preserve">15</t>
  </si>
  <si>
    <t xml:space="preserve">заготовка кормов</t>
  </si>
  <si>
    <t xml:space="preserve">ООО ПКФ «Полюс» Охотничье хозяйство "Беркут"</t>
  </si>
  <si>
    <t xml:space="preserve">выкладка зерноотходов</t>
  </si>
  <si>
    <t xml:space="preserve">устройство водопоев</t>
  </si>
  <si>
    <t xml:space="preserve">обустройство кормушек для куропаток</t>
  </si>
  <si>
    <t xml:space="preserve">ремонт солонцов для лосей</t>
  </si>
  <si>
    <t xml:space="preserve">ремонт солонцов для заячьих</t>
  </si>
  <si>
    <t xml:space="preserve">обустройство комбинированных склад-кормушек для кабанов</t>
  </si>
  <si>
    <t xml:space="preserve">ремонт пархалищ для птиц</t>
  </si>
  <si>
    <t xml:space="preserve">ремонт галечников</t>
  </si>
  <si>
    <t xml:space="preserve">ремонт порхалищ для птиц</t>
  </si>
  <si>
    <t xml:space="preserve">устройство галечников</t>
  </si>
  <si>
    <t xml:space="preserve">устройство солонцов для лосей</t>
  </si>
  <si>
    <t xml:space="preserve">ремонт аншлагов</t>
  </si>
  <si>
    <t xml:space="preserve">устройство порхалищ для птиц</t>
  </si>
  <si>
    <t xml:space="preserve">посажено зерносмеси</t>
  </si>
  <si>
    <t xml:space="preserve">ц</t>
  </si>
  <si>
    <t xml:space="preserve">выложено картофеля</t>
  </si>
  <si>
    <t xml:space="preserve">подрубка осины</t>
  </si>
  <si>
    <t xml:space="preserve">выложено соли</t>
  </si>
  <si>
    <t xml:space="preserve">кг</t>
  </si>
  <si>
    <t xml:space="preserve">Устройство солонцов для лосей</t>
  </si>
  <si>
    <t xml:space="preserve">шт</t>
  </si>
  <si>
    <t xml:space="preserve">устройство солонцов для зайцев</t>
  </si>
  <si>
    <t xml:space="preserve">заготовка зерна</t>
  </si>
  <si>
    <t xml:space="preserve">корнеплоды</t>
  </si>
  <si>
    <t xml:space="preserve">вырубка осины для подкормки лосей и  зайцев в зимний период</t>
  </si>
  <si>
    <t xml:space="preserve">подкормка (зерноотходы)</t>
  </si>
  <si>
    <t xml:space="preserve">создание кормовых полей для кабанов</t>
  </si>
  <si>
    <t xml:space="preserve">создание порхалищ</t>
  </si>
  <si>
    <t xml:space="preserve">организация проведения учета </t>
  </si>
  <si>
    <t xml:space="preserve">км</t>
  </si>
  <si>
    <t xml:space="preserve">подготовлено и выложено кормов</t>
  </si>
  <si>
    <t xml:space="preserve">истреблено вредных хищников</t>
  </si>
  <si>
    <t xml:space="preserve">гол.</t>
  </si>
  <si>
    <t xml:space="preserve">солонцов для лосей</t>
  </si>
  <si>
    <t xml:space="preserve">солонцов для зайца</t>
  </si>
  <si>
    <t xml:space="preserve">установка солонцов для лося</t>
  </si>
  <si>
    <t xml:space="preserve">установка солонцов для зайца</t>
  </si>
  <si>
    <t xml:space="preserve">галечники</t>
  </si>
  <si>
    <t xml:space="preserve">аншлаги</t>
  </si>
  <si>
    <t xml:space="preserve">карта схемы</t>
  </si>
  <si>
    <t xml:space="preserve">изготовление кормушек для косуль</t>
  </si>
  <si>
    <t xml:space="preserve">одкорка косуль</t>
  </si>
  <si>
    <t xml:space="preserve">подкормка зерном кабана</t>
  </si>
  <si>
    <t xml:space="preserve">Некоммерческая организация Фонд «Родная природа», Бутино-Шешминское охотхозяйство</t>
  </si>
  <si>
    <t xml:space="preserve">минеральные подкормки</t>
  </si>
  <si>
    <t xml:space="preserve">зерно и комбикорма</t>
  </si>
  <si>
    <t xml:space="preserve">кормовые поля</t>
  </si>
  <si>
    <t xml:space="preserve">сочные корма</t>
  </si>
  <si>
    <t xml:space="preserve">выложено кормов</t>
  </si>
  <si>
    <t xml:space="preserve">пархалища, кормушки для тетервиных</t>
  </si>
  <si>
    <t xml:space="preserve">солонцов для зайцев</t>
  </si>
  <si>
    <t xml:space="preserve">сооружения для подкормки</t>
  </si>
  <si>
    <t xml:space="preserve">минеральные подкормка для лосей, зайцев</t>
  </si>
  <si>
    <t xml:space="preserve">подкормка для кабанов, косуль(зерно)</t>
  </si>
  <si>
    <t xml:space="preserve">подкормка кабанов, косуль(кукуруза)</t>
  </si>
  <si>
    <t xml:space="preserve">подкормка кабанов, косуль(свекла)</t>
  </si>
  <si>
    <t xml:space="preserve">построено кормушек</t>
  </si>
  <si>
    <t xml:space="preserve">построено солонцов</t>
  </si>
  <si>
    <t xml:space="preserve">вывезено зернофуража для подкормки</t>
  </si>
  <si>
    <t xml:space="preserve">охрана охотугодий</t>
  </si>
  <si>
    <t xml:space="preserve">день</t>
  </si>
  <si>
    <t xml:space="preserve">регулярно</t>
  </si>
  <si>
    <t xml:space="preserve">вывоз соли</t>
  </si>
  <si>
    <t xml:space="preserve">склад-кормушки для кабана</t>
  </si>
  <si>
    <t xml:space="preserve">солонцы для лося</t>
  </si>
  <si>
    <t xml:space="preserve">солонцы для зайцев</t>
  </si>
  <si>
    <t xml:space="preserve">заготовка и подкормка животных зерном</t>
  </si>
  <si>
    <t xml:space="preserve">устройство подкормочных площадок</t>
  </si>
  <si>
    <t xml:space="preserve">Сокращение вредной для охотничьего хозяйства деятельности хищных и прочих животных</t>
  </si>
  <si>
    <t xml:space="preserve">круглогодично</t>
  </si>
  <si>
    <t xml:space="preserve">ООО «Кайбицкий охотничий клуб» , охотничье хозяйство "Барс"</t>
  </si>
  <si>
    <t xml:space="preserve">подкормка зерно-фураж</t>
  </si>
  <si>
    <t xml:space="preserve">ООО «Забава», охотничье хозяйство "Ягдташ"</t>
  </si>
  <si>
    <t xml:space="preserve">кормовые площадки</t>
  </si>
  <si>
    <t xml:space="preserve">посев, выращивание кукурузы, овса</t>
  </si>
  <si>
    <t xml:space="preserve">0,5</t>
  </si>
  <si>
    <t xml:space="preserve">галечники, пархалища- тетеревиным</t>
  </si>
  <si>
    <t xml:space="preserve">кормовые точки</t>
  </si>
  <si>
    <t xml:space="preserve">проведение мероприятий по предупреждению бешенства, регулирование численности одичавших собак/лисиц</t>
  </si>
  <si>
    <t xml:space="preserve">9/14</t>
  </si>
  <si>
    <t xml:space="preserve">ч/дн</t>
  </si>
  <si>
    <t xml:space="preserve">Подкормка охотничьих ресурсов и улучшение кормовых условий среды их обитания:                                                  Устроено солонцов для лосей</t>
  </si>
  <si>
    <t xml:space="preserve">кормушки  для куропаток</t>
  </si>
  <si>
    <t xml:space="preserve">выложено корма (зерно-фураж)</t>
  </si>
  <si>
    <t xml:space="preserve">создано защитных посадок растений</t>
  </si>
  <si>
    <t xml:space="preserve">Мелиорация охотничьих ресурсов, улучшение условий защиты и естественного воспроизводства охотничьих ресурсов:                               создание защитных посадок растений</t>
  </si>
  <si>
    <t xml:space="preserve">создание искусственных водоемов</t>
  </si>
  <si>
    <t xml:space="preserve">Предотвращение гибели охотничьих ресурсов: Регулирование численности объетов животного мира</t>
  </si>
  <si>
    <t xml:space="preserve">кол.бригад</t>
  </si>
  <si>
    <t xml:space="preserve">кормовое поле-кукуруза</t>
  </si>
  <si>
    <t xml:space="preserve">кормовое поле-тапигамбур</t>
  </si>
  <si>
    <t xml:space="preserve">проверка солонцов</t>
  </si>
  <si>
    <t xml:space="preserve">дезинфекция кормушек и солонцов</t>
  </si>
  <si>
    <t xml:space="preserve">проверка галечников</t>
  </si>
  <si>
    <t xml:space="preserve">проверка кормушек и солонцов</t>
  </si>
  <si>
    <t xml:space="preserve">установка и обновление аншлагов</t>
  </si>
  <si>
    <t xml:space="preserve">ремонт кормушек солонцов пархалищ галечников</t>
  </si>
  <si>
    <t xml:space="preserve">изготовлено солонцов для зайцев</t>
  </si>
  <si>
    <t xml:space="preserve">обновлено пархалищ и галечников</t>
  </si>
  <si>
    <t xml:space="preserve">вывоз зерноотходов</t>
  </si>
  <si>
    <t xml:space="preserve">изготовлено аншлагов</t>
  </si>
  <si>
    <t xml:space="preserve">создано площадок для куропаток</t>
  </si>
  <si>
    <t xml:space="preserve">солонцы для подкормки лося</t>
  </si>
  <si>
    <t xml:space="preserve">кормушки для кабана</t>
  </si>
  <si>
    <t xml:space="preserve">солонцы для подкормки зайцев</t>
  </si>
  <si>
    <t xml:space="preserve">минеральная подкормка для лосей</t>
  </si>
  <si>
    <t xml:space="preserve">подкормка кабанов (зерно)</t>
  </si>
  <si>
    <t xml:space="preserve">подкормка кабанов и косуль (картофель)</t>
  </si>
  <si>
    <t xml:space="preserve">кормушки для кабанов</t>
  </si>
  <si>
    <t xml:space="preserve">отстроено аншлагов для подкормки лося</t>
  </si>
  <si>
    <t xml:space="preserve">раскладка корма</t>
  </si>
  <si>
    <t xml:space="preserve">отремонтировано аншлагов для лося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0"/>
        <rFont val="Times New Roman"/>
        <family val="1"/>
        <charset val="204"/>
      </rPr>
      <t xml:space="preserve">янов Риф Газизянович ,    Карамалинское охотничье хозяйство</t>
    </r>
  </si>
  <si>
    <t xml:space="preserve">вырубка осины для лосей и зайцев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sz val="10"/>
        <rFont val="Times New Roman"/>
        <family val="1"/>
        <charset val="204"/>
      </rPr>
      <t xml:space="preserve">Гайнуллин Ришат Рифхатович, Кзыл-Юлское охотничье хозяйство</t>
    </r>
  </si>
  <si>
    <t xml:space="preserve">устройство кормушек для кабанов </t>
  </si>
  <si>
    <t xml:space="preserve">устройство кормовых полей </t>
  </si>
  <si>
    <t xml:space="preserve">заготовка кормов:  зерноотходы</t>
  </si>
  <si>
    <t xml:space="preserve">сено</t>
  </si>
  <si>
    <t xml:space="preserve">Индивидуальный предприниматель  Журавлев Иван Сергеевич, охотничье хозяйство "Тюгеевское"</t>
  </si>
  <si>
    <t xml:space="preserve">устройство кормушек для кабанов</t>
  </si>
  <si>
    <t xml:space="preserve">заготовка кормов: зерноотходы</t>
  </si>
  <si>
    <t xml:space="preserve">устройство кормушек для косуль</t>
  </si>
  <si>
    <t xml:space="preserve">ООО "Камское  раздолье"</t>
  </si>
  <si>
    <t xml:space="preserve">обустройство комплексных кормовых площадок </t>
  </si>
  <si>
    <t xml:space="preserve">выложено подкормки</t>
  </si>
  <si>
    <t xml:space="preserve">устройство солонцов для кабанов</t>
  </si>
  <si>
    <t xml:space="preserve">выкладка зерна в кормушки</t>
  </si>
  <si>
    <t xml:space="preserve">выкладка соли в кормушки</t>
  </si>
  <si>
    <t xml:space="preserve">вырубка осины для подкормки лосей и  косуль в зимний период</t>
  </si>
  <si>
    <t xml:space="preserve">обустройство кормушек для подкормки кабанов</t>
  </si>
  <si>
    <t xml:space="preserve">установка аншлагов по периметру о.х.</t>
  </si>
  <si>
    <t xml:space="preserve">обустройство кормушек для подкормки косуль</t>
  </si>
  <si>
    <t xml:space="preserve">обустройство кормовых плошадок для полевой дичи</t>
  </si>
  <si>
    <t xml:space="preserve">обустройство кормовых плошадок для боровой дичи</t>
  </si>
  <si>
    <t xml:space="preserve">подстройка солонцов</t>
  </si>
  <si>
    <t xml:space="preserve">подстройка кормушек для кабана</t>
  </si>
  <si>
    <t xml:space="preserve">изготовлено аншлагов </t>
  </si>
  <si>
    <t xml:space="preserve">изготовлено кормушек</t>
  </si>
  <si>
    <t xml:space="preserve">изготовлено солонцов </t>
  </si>
  <si>
    <t xml:space="preserve">Форма 5.2. (ВР)</t>
  </si>
  <si>
    <t xml:space="preserve">1. Содержание и разведение охотничьих ресурсов в полувольных условиях и искусственно созданной среде обитания</t>
  </si>
  <si>
    <t xml:space="preserve">Наименование юридического лица или индивидуального предпринимателя</t>
  </si>
  <si>
    <t xml:space="preserve">Количество особей</t>
  </si>
  <si>
    <t xml:space="preserve">Площадь вольера,   га</t>
  </si>
  <si>
    <t xml:space="preserve">Разрешение</t>
  </si>
  <si>
    <t xml:space="preserve">кем выдано</t>
  </si>
  <si>
    <t xml:space="preserve">дата выдачи</t>
  </si>
  <si>
    <t xml:space="preserve">серия и номер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0"/>
        <rFont val="Times New Roman"/>
        <family val="1"/>
        <charset val="204"/>
      </rPr>
      <t xml:space="preserve">янов Риф Газизянович, Карамалинское охотничье хозяйство</t>
    </r>
  </si>
  <si>
    <t xml:space="preserve">кабан</t>
  </si>
  <si>
    <t xml:space="preserve">УФС по В и Ф надзору РТ</t>
  </si>
  <si>
    <t xml:space="preserve">15.08.2006г.</t>
  </si>
  <si>
    <t xml:space="preserve">06 № 01</t>
  </si>
  <si>
    <t xml:space="preserve">15.08.2006г. Неограниченно</t>
  </si>
  <si>
    <t xml:space="preserve">26.09.2011г.</t>
  </si>
  <si>
    <t xml:space="preserve">16 № 000001</t>
  </si>
  <si>
    <t xml:space="preserve">по 07.09.2058г.</t>
  </si>
  <si>
    <t xml:space="preserve">ООО "Егерь"</t>
  </si>
  <si>
    <t xml:space="preserve">лось</t>
  </si>
  <si>
    <t xml:space="preserve">10 № 01</t>
  </si>
  <si>
    <t xml:space="preserve">по 16.05.2032г.</t>
  </si>
  <si>
    <t xml:space="preserve">04.02.2011г.</t>
  </si>
  <si>
    <t xml:space="preserve">11 № 01</t>
  </si>
  <si>
    <t xml:space="preserve">по 03.02.2016г.</t>
  </si>
  <si>
    <t xml:space="preserve">423600, Республика Татарстан,Елабужский район, г.Елабуга, ул.Марджани 8-234, (85557) 3-25-12, 89178692865</t>
  </si>
  <si>
    <t xml:space="preserve">кабан, пятнистый олень,                косуля</t>
  </si>
  <si>
    <t xml:space="preserve">50                         10                         10</t>
  </si>
  <si>
    <t xml:space="preserve">09 № 01</t>
  </si>
  <si>
    <t xml:space="preserve">по 14.05.2058г.</t>
  </si>
  <si>
    <t xml:space="preserve">лось,                кабан </t>
  </si>
  <si>
    <t xml:space="preserve">1                                      43                                </t>
  </si>
  <si>
    <t xml:space="preserve">16 № 000002</t>
  </si>
  <si>
    <t xml:space="preserve">по 30.03.2059г.</t>
  </si>
  <si>
    <t xml:space="preserve">_______________М.А.Ушакова</t>
  </si>
  <si>
    <t xml:space="preserve">13 мая 2014 года  </t>
  </si>
  <si>
    <t xml:space="preserve">2. Акклиматизация и переселение охотничьих ресурсов</t>
  </si>
  <si>
    <t xml:space="preserve">Количество, особей</t>
  </si>
  <si>
    <t xml:space="preserve">Место</t>
  </si>
  <si>
    <t xml:space="preserve">отлова</t>
  </si>
  <si>
    <t xml:space="preserve">Форма 5.4. (АУП) -1</t>
  </si>
  <si>
    <t xml:space="preserve">1. О выявленных административных правонарушениях</t>
  </si>
  <si>
    <t xml:space="preserve">Выявлено правонарушений</t>
  </si>
  <si>
    <t xml:space="preserve">Всего, ед.</t>
  </si>
  <si>
    <t xml:space="preserve">в том числе:</t>
  </si>
  <si>
    <t xml:space="preserve">по сообщениям штатных работников юридических лиц или индивидуальных предпринимателей</t>
  </si>
  <si>
    <t xml:space="preserve">должностными лицами </t>
  </si>
  <si>
    <t xml:space="preserve">органа исполнительной власти субъекта Российской Федерации</t>
  </si>
  <si>
    <t xml:space="preserve">правоохранительных органов</t>
  </si>
  <si>
    <t xml:space="preserve">количество</t>
  </si>
  <si>
    <t xml:space="preserve">составлено протоколов</t>
  </si>
  <si>
    <t xml:space="preserve">вынесено постановлений</t>
  </si>
  <si>
    <t xml:space="preserve">Нурлатский (за исключением  Билярского заказника)</t>
  </si>
  <si>
    <t xml:space="preserve">Аппарат Управления</t>
  </si>
  <si>
    <t xml:space="preserve">____________________В.Г.Осянин</t>
  </si>
  <si>
    <t xml:space="preserve">____________________</t>
  </si>
  <si>
    <t xml:space="preserve">13 мая 2012 года</t>
  </si>
  <si>
    <t xml:space="preserve">Форма 5.4. (АУП)-2</t>
  </si>
  <si>
    <t xml:space="preserve">2. О категориях нарушителей</t>
  </si>
  <si>
    <t xml:space="preserve">Количество, чел.</t>
  </si>
  <si>
    <t xml:space="preserve">Лица с охотничьим билетом</t>
  </si>
  <si>
    <t xml:space="preserve">Лица с членским охотничьим билетом</t>
  </si>
  <si>
    <t xml:space="preserve">Лица без удостоверения на право охоты</t>
  </si>
  <si>
    <t xml:space="preserve">Штатные работники юридических лиц или индивидуальных предпринимателей</t>
  </si>
  <si>
    <t xml:space="preserve">Должностные лица федеральных органов исполнительной власти РФ</t>
  </si>
  <si>
    <t xml:space="preserve">Должностные лица органов исполнительной власти субъектов РФ</t>
  </si>
  <si>
    <t xml:space="preserve">Должностные лица правоохранительных органов</t>
  </si>
  <si>
    <t xml:space="preserve">8(843)211-70-73</t>
  </si>
  <si>
    <t xml:space="preserve">Форма 5.4. (АУП)-3</t>
  </si>
  <si>
    <t xml:space="preserve">3. О категориях нарушений</t>
  </si>
  <si>
    <t xml:space="preserve">Статьи КоАП РФ</t>
  </si>
  <si>
    <t xml:space="preserve">УК РФ</t>
  </si>
  <si>
    <t xml:space="preserve">7.2</t>
  </si>
  <si>
    <t xml:space="preserve">7.11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14.1</t>
  </si>
  <si>
    <t xml:space="preserve">17.7</t>
  </si>
  <si>
    <t xml:space="preserve">17.9</t>
  </si>
  <si>
    <t xml:space="preserve">19.4</t>
  </si>
  <si>
    <t xml:space="preserve">19.5</t>
  </si>
  <si>
    <t xml:space="preserve">19.6</t>
  </si>
  <si>
    <t xml:space="preserve">19.7</t>
  </si>
  <si>
    <t xml:space="preserve">19.20</t>
  </si>
  <si>
    <t xml:space="preserve">Кол-во случаев, ед.</t>
  </si>
  <si>
    <t xml:space="preserve">Наложено/взыскано штрафов тыс. руб.</t>
  </si>
  <si>
    <t xml:space="preserve">Предъявлено/взыскано исков, тыс. руб.</t>
  </si>
  <si>
    <t xml:space="preserve">1/1</t>
  </si>
  <si>
    <t xml:space="preserve">19/19</t>
  </si>
  <si>
    <t xml:space="preserve">120,9/3,4</t>
  </si>
  <si>
    <t xml:space="preserve">0</t>
  </si>
  <si>
    <t xml:space="preserve">6/6</t>
  </si>
  <si>
    <t xml:space="preserve">2/2</t>
  </si>
  <si>
    <t xml:space="preserve">3/3</t>
  </si>
  <si>
    <t xml:space="preserve">8/8</t>
  </si>
  <si>
    <t xml:space="preserve">15/15</t>
  </si>
  <si>
    <t xml:space="preserve">Алькеевский (в том числе Билярский заказник)</t>
  </si>
  <si>
    <t xml:space="preserve">5/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20/0</t>
  </si>
  <si>
    <t xml:space="preserve">153/0</t>
  </si>
  <si>
    <t xml:space="preserve">3,4/3,4</t>
  </si>
  <si>
    <t xml:space="preserve">4/0</t>
  </si>
  <si>
    <t xml:space="preserve">10/11</t>
  </si>
  <si>
    <t xml:space="preserve">24/24</t>
  </si>
  <si>
    <t xml:space="preserve">7,8/7,8</t>
  </si>
  <si>
    <t xml:space="preserve">8/7</t>
  </si>
  <si>
    <t xml:space="preserve">4/4</t>
  </si>
  <si>
    <t xml:space="preserve">1,2/1,2</t>
  </si>
  <si>
    <t xml:space="preserve">0,5/0,5</t>
  </si>
  <si>
    <t xml:space="preserve">13/13</t>
  </si>
  <si>
    <t xml:space="preserve">14/12</t>
  </si>
  <si>
    <t xml:space="preserve">18/16</t>
  </si>
  <si>
    <t xml:space="preserve">5/3</t>
  </si>
  <si>
    <t xml:space="preserve">3/2</t>
  </si>
  <si>
    <t xml:space="preserve">1,5/1,5</t>
  </si>
  <si>
    <t xml:space="preserve">16/16</t>
  </si>
  <si>
    <t xml:space="preserve">7/7</t>
  </si>
  <si>
    <t xml:space="preserve">40,5/41</t>
  </si>
  <si>
    <t xml:space="preserve">3/0</t>
  </si>
  <si>
    <t xml:space="preserve">14/14</t>
  </si>
  <si>
    <t xml:space="preserve">13,6/13,6</t>
  </si>
  <si>
    <t xml:space="preserve">25/25</t>
  </si>
  <si>
    <t xml:space="preserve">12/12</t>
  </si>
  <si>
    <t xml:space="preserve">9/9</t>
  </si>
  <si>
    <t xml:space="preserve">10,2/10,2</t>
  </si>
  <si>
    <t xml:space="preserve">39,5/40</t>
  </si>
  <si>
    <t xml:space="preserve">148/37,7</t>
  </si>
  <si>
    <t xml:space="preserve">44/40</t>
  </si>
  <si>
    <t xml:space="preserve">548/423</t>
  </si>
  <si>
    <t xml:space="preserve">1066/30,6</t>
  </si>
  <si>
    <t xml:space="preserve">___________________И.А.Павловская</t>
  </si>
  <si>
    <t xml:space="preserve">8(843)273-54-60</t>
  </si>
  <si>
    <t xml:space="preserve">13 мая 2011 года</t>
  </si>
  <si>
    <t xml:space="preserve">Форма 5.4. (АУП)-4</t>
  </si>
  <si>
    <t xml:space="preserve">4. Незаконная добыча охотничьих ресурсов</t>
  </si>
  <si>
    <t xml:space="preserve">Добыто незаконно охотничьих ресурсов, особей</t>
  </si>
  <si>
    <t xml:space="preserve">копытных</t>
  </si>
  <si>
    <t xml:space="preserve">медведей </t>
  </si>
  <si>
    <t xml:space="preserve">пушных видов</t>
  </si>
  <si>
    <t xml:space="preserve">пернатой дичи</t>
  </si>
  <si>
    <t xml:space="preserve">в Красной книге РФ</t>
  </si>
  <si>
    <t xml:space="preserve">Вид </t>
  </si>
  <si>
    <t xml:space="preserve">Выявленными нарушителями</t>
  </si>
  <si>
    <t xml:space="preserve">Не выявленными нарушителями</t>
  </si>
  <si>
    <t xml:space="preserve">заяц</t>
  </si>
  <si>
    <t xml:space="preserve">гусь</t>
  </si>
  <si>
    <t xml:space="preserve">3 лося</t>
  </si>
  <si>
    <t xml:space="preserve">5 кабанов</t>
  </si>
  <si>
    <t xml:space="preserve">2 лося</t>
  </si>
  <si>
    <t xml:space="preserve">4 зайца</t>
  </si>
  <si>
    <t xml:space="preserve">6 зайцев</t>
  </si>
  <si>
    <t xml:space="preserve">11 л. 13к.</t>
  </si>
  <si>
    <t xml:space="preserve">12 зайц.</t>
  </si>
  <si>
    <t xml:space="preserve">1 гусь</t>
  </si>
  <si>
    <t xml:space="preserve">Форма 5.4. (АУП)-5</t>
  </si>
  <si>
    <t xml:space="preserve">5. Изъято</t>
  </si>
  <si>
    <t xml:space="preserve">Пушнины на сумму, тыс. руб.</t>
  </si>
  <si>
    <t xml:space="preserve">Мяса диких животных на сумму, тыс. руб.</t>
  </si>
  <si>
    <t xml:space="preserve">Оружия, ед.</t>
  </si>
  <si>
    <t xml:space="preserve">Орудия охоты, ед.</t>
  </si>
  <si>
    <t xml:space="preserve">капканы</t>
  </si>
  <si>
    <t xml:space="preserve">приборы, оборудование, устройства</t>
  </si>
  <si>
    <t xml:space="preserve">иные</t>
  </si>
  <si>
    <t xml:space="preserve">огнестрельного</t>
  </si>
  <si>
    <t xml:space="preserve">пневмати-ческого</t>
  </si>
  <si>
    <t xml:space="preserve">холодного</t>
  </si>
  <si>
    <t xml:space="preserve">конфисковано по решению суда</t>
  </si>
  <si>
    <t xml:space="preserve">Форма 5.4. (АУП)-6,7</t>
  </si>
  <si>
    <t xml:space="preserve">6. Передано в следственные органы материалов по уголовным преступлениям</t>
  </si>
  <si>
    <t xml:space="preserve">Всего, шт.</t>
  </si>
  <si>
    <t xml:space="preserve">из них:</t>
  </si>
  <si>
    <t xml:space="preserve">отказано в возбуждении по уголовным делам</t>
  </si>
  <si>
    <t xml:space="preserve">прекращено</t>
  </si>
  <si>
    <t xml:space="preserve">не принято решение</t>
  </si>
  <si>
    <t xml:space="preserve">осуждено, чел</t>
  </si>
  <si>
    <t xml:space="preserve">7. Нарушения техники безопасности, несчастные случаи при проведении охоты</t>
  </si>
  <si>
    <t xml:space="preserve">Нарушения техники безопасности при проведении охот</t>
  </si>
  <si>
    <t xml:space="preserve">Несчастные случаи при проведении охот</t>
  </si>
  <si>
    <t xml:space="preserve">количество случаев, ед.</t>
  </si>
  <si>
    <t xml:space="preserve">из них возбуждено дел</t>
  </si>
  <si>
    <t xml:space="preserve">количество случаев</t>
  </si>
  <si>
    <t xml:space="preserve">административных</t>
  </si>
  <si>
    <t xml:space="preserve">уголовных</t>
  </si>
  <si>
    <t xml:space="preserve">со смертельным исходом</t>
  </si>
  <si>
    <t xml:space="preserve">с тяжкими телесными повреждениями</t>
  </si>
  <si>
    <t xml:space="preserve">____________________М.А.Вагина</t>
  </si>
  <si>
    <t xml:space="preserve">Сроки проведения работ</t>
  </si>
  <si>
    <t xml:space="preserve">выпуска</t>
  </si>
  <si>
    <t xml:space="preserve">и использованию объектов животного                             _____________Д.А.Иванов</t>
  </si>
  <si>
    <t xml:space="preserve">Лицо, ответственное                                                              ______________М.А.Ушакова                                                 </t>
  </si>
  <si>
    <t xml:space="preserve">                13 мая 2014 года</t>
  </si>
  <si>
    <t xml:space="preserve">3. Гибридизация охотничьих ресурсов</t>
  </si>
  <si>
    <t xml:space="preserve">Вид _______________, особей</t>
  </si>
  <si>
    <t xml:space="preserve">Потомство, особей</t>
  </si>
  <si>
    <t xml:space="preserve">Лицо, ответственное                                                    </t>
  </si>
  <si>
    <t xml:space="preserve">_________________М.А.Ушакова</t>
  </si>
  <si>
    <t xml:space="preserve">Форма 5.6. (ООПТ)</t>
  </si>
  <si>
    <t xml:space="preserve">Сведения об особо охраняемых природных территориях регионального значения</t>
  </si>
  <si>
    <t xml:space="preserve">Наименование ООПТ</t>
  </si>
  <si>
    <t xml:space="preserve">Площадь, тыс. га</t>
  </si>
  <si>
    <t xml:space="preserve">Видовая специализация</t>
  </si>
  <si>
    <t xml:space="preserve">Реквизиты нормативного правового акта субъекта Российской Федерации</t>
  </si>
  <si>
    <t xml:space="preserve">Агрызский государственный охотничий заказник, 1984г.</t>
  </si>
  <si>
    <t xml:space="preserve">Государственный охотничий заказник</t>
  </si>
  <si>
    <t xml:space="preserve">увеличение численности бобра и  глухаря</t>
  </si>
  <si>
    <t xml:space="preserve">Постановление Кабинета Министров Республики Татарстан от 24.07.2009г., № 520 "Об утверждении Государственного реестра особо охраняемых природных территорий в Республике Татарстан и внесении изменений в отдельные постановления Кабинета Министров РТ по вопросам особо охраняемых природных территорий"</t>
  </si>
  <si>
    <t xml:space="preserve">Билярский государственный охотничий заказник, 1967г.</t>
  </si>
  <si>
    <t xml:space="preserve">комплексная охрана охотничье- промысловой фауны</t>
  </si>
  <si>
    <t xml:space="preserve">Камско-Икский государственный охотничий заказник, 1963г.</t>
  </si>
  <si>
    <t xml:space="preserve">Мешинский государственный охотничий заказник, 1983г.</t>
  </si>
  <si>
    <t xml:space="preserve">охрана бобра, белки,тетерева, серой куропатки</t>
  </si>
  <si>
    <t xml:space="preserve">Сурнарский государственный охотничий заказник, 1965г.</t>
  </si>
  <si>
    <t xml:space="preserve">Шумбутский государственный охотничий заказник, 1963г.</t>
  </si>
  <si>
    <t xml:space="preserve">восстановление популяции бобра</t>
  </si>
  <si>
    <t xml:space="preserve">Государственный природный зоологический (охотничий) заказник регионального значения "Лесной ключ". 2013г. </t>
  </si>
  <si>
    <t xml:space="preserve">сохранение и восстановление видового разнообразия охотничьих ресурсов и среды их обитания</t>
  </si>
  <si>
    <t xml:space="preserve">  ___________________Д.А.Иванов</t>
  </si>
  <si>
    <t xml:space="preserve">   _____________________М.А.Ушакова</t>
  </si>
  <si>
    <t xml:space="preserve">                                    13 мая 2014 года</t>
  </si>
  <si>
    <t xml:space="preserve">Форма 6.1. (ОУ)</t>
  </si>
  <si>
    <t xml:space="preserve">Об оказываемых услугах в сфере охотничьего хозяйства</t>
  </si>
  <si>
    <t xml:space="preserve">Наименование юридического лица, индивидуального предпринимателя</t>
  </si>
  <si>
    <t xml:space="preserve">Организационно-правовая форма по ОКОПФ</t>
  </si>
  <si>
    <t xml:space="preserve">Оказываемые услуги в соответствии с Общероссийским классификатором видов экономической деятельности, продукции и услуг (ОКДП)</t>
  </si>
  <si>
    <t xml:space="preserve">Объемы</t>
  </si>
  <si>
    <t xml:space="preserve">единица измерения</t>
  </si>
  <si>
    <t xml:space="preserve">всего единиц</t>
  </si>
  <si>
    <t xml:space="preserve">цена за единицу, руб.</t>
  </si>
  <si>
    <t xml:space="preserve">стоимость всего, руб.</t>
  </si>
  <si>
    <t xml:space="preserve">Высокогорское Районное потребительское общество</t>
  </si>
  <si>
    <t xml:space="preserve">0150</t>
  </si>
  <si>
    <t xml:space="preserve">штук</t>
  </si>
  <si>
    <t xml:space="preserve">500-2000</t>
  </si>
  <si>
    <t xml:space="preserve">Летне-осенний сезон 2010г.</t>
  </si>
  <si>
    <t xml:space="preserve">Осенне-зимний сезон 201-2012гг. на пушные виды</t>
  </si>
  <si>
    <t xml:space="preserve">Осенне-зимний сезон 2011г. на лося</t>
  </si>
  <si>
    <t xml:space="preserve">Осенне-зимний сезон 2010-2011гг. на кабана</t>
  </si>
  <si>
    <t xml:space="preserve">Весенняя охота 2011 года</t>
  </si>
  <si>
    <t xml:space="preserve">01.50 Охота и разведение диких животных, включая предоставление услуг в этих областях</t>
  </si>
  <si>
    <t xml:space="preserve">руб.</t>
  </si>
  <si>
    <t xml:space="preserve">услуги не представлялись</t>
  </si>
  <si>
    <t xml:space="preserve">ООО «Арскохотрыбхоз» Урнякское охотничье хозяйство</t>
  </si>
  <si>
    <t xml:space="preserve">Информационные услуги на  :</t>
  </si>
  <si>
    <t xml:space="preserve">добычу лося</t>
  </si>
  <si>
    <t xml:space="preserve">добычу кабана</t>
  </si>
  <si>
    <t xml:space="preserve">на весеннюю охоту</t>
  </si>
  <si>
    <t xml:space="preserve">летне-осеннюю охоту</t>
  </si>
  <si>
    <t xml:space="preserve">осенне-зимнюю охоту</t>
  </si>
  <si>
    <t xml:space="preserve">478888,00</t>
  </si>
  <si>
    <t xml:space="preserve">Продажа путевок</t>
  </si>
  <si>
    <t xml:space="preserve">Продажа путевок для спортивно-любительской охоты:                                                           </t>
  </si>
  <si>
    <t xml:space="preserve">на утку</t>
  </si>
  <si>
    <t xml:space="preserve">на зайца, лису</t>
  </si>
  <si>
    <t xml:space="preserve">на гуся</t>
  </si>
  <si>
    <t xml:space="preserve">на кабана</t>
  </si>
  <si>
    <t xml:space="preserve">сбор за пользование объектами животного мира</t>
  </si>
  <si>
    <t xml:space="preserve">выдача путевок-договоров и разрешений на добычу охотничьих ресурсов</t>
  </si>
  <si>
    <t xml:space="preserve">шт. (бланков)</t>
  </si>
  <si>
    <t xml:space="preserve">реализация путевок</t>
  </si>
  <si>
    <t xml:space="preserve">01.5</t>
  </si>
  <si>
    <t xml:space="preserve">0150000 Продукция и услуги, связанные с охотой, промыслом и разведением дичи . 0151000Продукция охоты и промысла дичи. 0151010 Животные дикие, отловленные и отстрелянные (0151110)-(0151190)</t>
  </si>
  <si>
    <t xml:space="preserve">Продажа путевок для спортивно-любительской охоты</t>
  </si>
  <si>
    <t xml:space="preserve">от 200 до 3000</t>
  </si>
  <si>
    <t xml:space="preserve">01.50</t>
  </si>
  <si>
    <t xml:space="preserve">Продажа разрешений на добычу охотничьих ресурсов</t>
  </si>
  <si>
    <t xml:space="preserve">Продукция охоты и промысла дичи</t>
  </si>
  <si>
    <t xml:space="preserve">Разведение и охрана диких животных.</t>
  </si>
  <si>
    <t xml:space="preserve">Информационные услуги на:</t>
  </si>
  <si>
    <t xml:space="preserve">Летне-осенний сезон охоты</t>
  </si>
  <si>
    <t xml:space="preserve">Осенне-зимний сезон охоты</t>
  </si>
  <si>
    <t xml:space="preserve">Весенний сезон охоты</t>
  </si>
  <si>
    <t xml:space="preserve">ООО «Кайбицкий охотничий клуб»</t>
  </si>
  <si>
    <t xml:space="preserve">охота спортивная и любительская</t>
  </si>
  <si>
    <t xml:space="preserve">200-12000</t>
  </si>
  <si>
    <t xml:space="preserve">информационные и егерьские услуги</t>
  </si>
  <si>
    <t xml:space="preserve">руб</t>
  </si>
  <si>
    <t xml:space="preserve">300-2000</t>
  </si>
  <si>
    <t xml:space="preserve">предоставление площади для охоты</t>
  </si>
  <si>
    <t xml:space="preserve">0153</t>
  </si>
  <si>
    <t xml:space="preserve">Общественная организация Республики Татарстан «Спортивный охотничье-рыболовный клуб «Берсут»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color rgb="FF000000"/>
        <rFont val="Times New Roman"/>
        <family val="1"/>
        <charset val="204"/>
      </rPr>
      <t xml:space="preserve">Ахмет</t>
    </r>
    <r>
      <rPr>
        <b val="true"/>
        <sz val="10"/>
        <rFont val="Times New Roman"/>
        <family val="1"/>
        <charset val="204"/>
      </rPr>
      <t xml:space="preserve">янов Риф Газизянович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rFont val="Times New Roman"/>
        <family val="1"/>
        <charset val="204"/>
      </rPr>
      <t xml:space="preserve">Гайнуллин Ришат Рифхатович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 </t>
    </r>
    <r>
      <rPr>
        <b val="true"/>
        <sz val="10"/>
        <color rgb="FF000000"/>
        <rFont val="Times New Roman"/>
        <family val="1"/>
        <charset val="204"/>
      </rPr>
      <t xml:space="preserve">Журавлев Иван Сергеевич</t>
    </r>
  </si>
  <si>
    <t xml:space="preserve">А 015</t>
  </si>
  <si>
    <t xml:space="preserve">ООО " Юкя"</t>
  </si>
  <si>
    <t xml:space="preserve">                  __________________М.А.Ушакова</t>
  </si>
  <si>
    <t xml:space="preserve">Форма 8.3. (НХ)</t>
  </si>
  <si>
    <t xml:space="preserve">Сведения о случаях нападения хищников на людей и нанесения ущерба в 2013-2014 гг.</t>
  </si>
  <si>
    <t xml:space="preserve">Вид зверя (хищника)</t>
  </si>
  <si>
    <t xml:space="preserve">Количество случаев нападения хищников, ед.</t>
  </si>
  <si>
    <t xml:space="preserve">на человека</t>
  </si>
  <si>
    <t xml:space="preserve">на сельскохозяйственных животных</t>
  </si>
  <si>
    <t xml:space="preserve">сумма ущерба, руб.</t>
  </si>
  <si>
    <t xml:space="preserve">с нанесением травм</t>
  </si>
  <si>
    <t xml:space="preserve">с нанесением ущерба</t>
  </si>
  <si>
    <t xml:space="preserve">без нанесения ущерба</t>
  </si>
  <si>
    <t xml:space="preserve">Медведь</t>
  </si>
  <si>
    <t xml:space="preserve">Форма 7.1. (ОХ)</t>
  </si>
  <si>
    <t xml:space="preserve">           годовая</t>
  </si>
  <si>
    <t xml:space="preserve">Сведения об охотниках      Отчетный период: с 1 января по 31 декабря 2013 г
</t>
  </si>
  <si>
    <t xml:space="preserve">Ф.И.О</t>
  </si>
  <si>
    <t xml:space="preserve">Выдано охотничьих белетов</t>
  </si>
  <si>
    <t xml:space="preserve">Внесено в реестр</t>
  </si>
  <si>
    <t xml:space="preserve">Белов</t>
  </si>
  <si>
    <t xml:space="preserve">Волков А.И.</t>
  </si>
  <si>
    <t xml:space="preserve">Алеев С.Н.</t>
  </si>
  <si>
    <t xml:space="preserve">ВерхнеУслонский</t>
  </si>
  <si>
    <t xml:space="preserve">Иванов Э.П.</t>
  </si>
  <si>
    <t xml:space="preserve">Наб.Челны</t>
  </si>
  <si>
    <t xml:space="preserve">Максумов</t>
  </si>
  <si>
    <t xml:space="preserve">Гаязов Э.А.</t>
  </si>
  <si>
    <t xml:space="preserve">Лещенко Я.О.</t>
  </si>
  <si>
    <t xml:space="preserve">Лаишевский</t>
  </si>
  <si>
    <t xml:space="preserve">Хрычев В.С.</t>
  </si>
  <si>
    <t xml:space="preserve">ФатеевВ.С.</t>
  </si>
  <si>
    <t xml:space="preserve">Бородин С.А.</t>
  </si>
  <si>
    <t xml:space="preserve">Филин М.А.</t>
  </si>
  <si>
    <t xml:space="preserve">Жарехин</t>
  </si>
  <si>
    <t xml:space="preserve">Алькеевский</t>
  </si>
  <si>
    <t xml:space="preserve">Макаров В.И.</t>
  </si>
  <si>
    <t xml:space="preserve">Рыбно-Слободский</t>
  </si>
  <si>
    <t xml:space="preserve">Егоров И.Я.</t>
  </si>
  <si>
    <t xml:space="preserve">Шайхетдинов Р.Я.</t>
  </si>
  <si>
    <t xml:space="preserve">Заинский </t>
  </si>
  <si>
    <t xml:space="preserve">ИТОГО по РТ</t>
  </si>
  <si>
    <t xml:space="preserve"> _________________Д.А.Иванов</t>
  </si>
  <si>
    <t xml:space="preserve">Начальник МРО</t>
  </si>
  <si>
    <t xml:space="preserve">________________ Д.Ф.Шакиров</t>
  </si>
  <si>
    <t xml:space="preserve">8(843)211-71-89</t>
  </si>
  <si>
    <t xml:space="preserve">           13 мая 2014 года</t>
  </si>
  <si>
    <t xml:space="preserve">Отдел по надзору за использованием обьектов животного мира 8(843) 211-75-06</t>
  </si>
  <si>
    <t xml:space="preserve">Сведения об охотничьих угодьях в субъекте Российской Федерации</t>
  </si>
  <si>
    <t xml:space="preserve">м с</t>
  </si>
  <si>
    <t xml:space="preserve">Площадь застройки</t>
  </si>
  <si>
    <t xml:space="preserve">Площадь заказников</t>
  </si>
  <si>
    <t xml:space="preserve">Площадь заповедника</t>
  </si>
  <si>
    <t xml:space="preserve">Площадь нац. Парка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@"/>
    <numFmt numFmtId="170" formatCode="[$-409]m/d/yyyy"/>
    <numFmt numFmtId="171" formatCode="0.0"/>
    <numFmt numFmtId="172" formatCode="#,##0"/>
    <numFmt numFmtId="173" formatCode="#,##0.00&quot;р.&quot;"/>
    <numFmt numFmtId="174" formatCode="[$-409]d\-mmm"/>
    <numFmt numFmtId="175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8080"/>
      <name val="Calibri"/>
      <family val="2"/>
      <charset val="204"/>
    </font>
    <font>
      <b val="true"/>
      <sz val="9"/>
      <color rgb="FF008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1"/>
      <color rgb="FF339966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W39" activeCellId="0" sqref="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1" width="5.71"/>
    <col collapsed="false" customWidth="true" hidden="false" outlineLevel="0" max="8" min="8" style="0" width="3.28"/>
    <col collapsed="false" customWidth="true" hidden="false" outlineLevel="0" max="9" min="9" style="1" width="5.71"/>
    <col collapsed="false" customWidth="true" hidden="false" outlineLevel="0" max="10" min="10" style="2" width="6.28"/>
    <col collapsed="false" customWidth="true" hidden="false" outlineLevel="0" max="15" min="11" style="0" width="3.28"/>
    <col collapsed="false" customWidth="true" hidden="false" outlineLevel="0" max="16" min="16" style="0" width="5.71"/>
    <col collapsed="false" customWidth="true" hidden="false" outlineLevel="0" max="17" min="17" style="0" width="3.28"/>
    <col collapsed="false" customWidth="true" hidden="false" outlineLevel="0" max="18" min="18" style="0" width="5.71"/>
    <col collapsed="false" customWidth="true" hidden="false" outlineLevel="0" max="19" min="19" style="0" width="3.28"/>
    <col collapsed="false" customWidth="true" hidden="false" outlineLevel="0" max="20" min="20" style="0" width="4.41"/>
    <col collapsed="false" customWidth="true" hidden="false" outlineLevel="0" max="21" min="21" style="0" width="3.28"/>
    <col collapsed="false" customWidth="true" hidden="false" outlineLevel="0" max="22" min="22" style="2" width="3.28"/>
    <col collapsed="false" customWidth="true" hidden="false" outlineLevel="0" max="23" min="23" style="0" width="3.28"/>
    <col collapsed="false" customWidth="true" hidden="false" outlineLevel="0" max="24" min="24" style="2" width="4.85"/>
    <col collapsed="false" customWidth="true" hidden="false" outlineLevel="0" max="25" min="25" style="2" width="3.85"/>
    <col collapsed="false" customWidth="true" hidden="false" outlineLevel="0" max="26" min="26" style="0" width="3.28"/>
    <col collapsed="false" customWidth="true" hidden="false" outlineLevel="0" max="27" min="27" style="3" width="5.13"/>
    <col collapsed="false" customWidth="true" hidden="false" outlineLevel="0" max="29" min="28" style="0" width="3.28"/>
    <col collapsed="false" customWidth="true" hidden="false" outlineLevel="0" max="30" min="30" style="3" width="5.28"/>
    <col collapsed="false" customWidth="true" hidden="false" outlineLevel="0" max="31" min="31" style="0" width="3.28"/>
    <col collapsed="false" customWidth="true" hidden="false" outlineLevel="0" max="32" min="32" style="3" width="4.14"/>
    <col collapsed="false" customWidth="true" hidden="false" outlineLevel="0" max="33" min="33" style="2" width="3.99"/>
    <col collapsed="false" customWidth="true" hidden="false" outlineLevel="0" max="34" min="34" style="0" width="3.28"/>
    <col collapsed="false" customWidth="true" hidden="false" outlineLevel="0" max="35" min="35" style="3" width="5.13"/>
    <col collapsed="false" customWidth="true" hidden="false" outlineLevel="0" max="37" min="36" style="0" width="3.28"/>
    <col collapsed="false" customWidth="true" hidden="false" outlineLevel="0" max="38" min="38" style="2" width="5.71"/>
    <col collapsed="false" customWidth="true" hidden="false" outlineLevel="0" max="40" min="39" style="0" width="3.28"/>
    <col collapsed="false" customWidth="true" hidden="false" outlineLevel="0" max="41" min="41" style="2" width="3.28"/>
    <col collapsed="false" customWidth="true" hidden="false" outlineLevel="0" max="42" min="42" style="2" width="4.85"/>
    <col collapsed="false" customWidth="true" hidden="false" outlineLevel="0" max="43" min="43" style="0" width="3.28"/>
    <col collapsed="false" customWidth="true" hidden="false" outlineLevel="0" max="44" min="44" style="1" width="4.7"/>
    <col collapsed="false" customWidth="true" hidden="false" outlineLevel="0" max="45" min="45" style="0" width="4.56"/>
    <col collapsed="false" customWidth="true" hidden="false" outlineLevel="0" max="46" min="46" style="0" width="3.28"/>
    <col collapsed="false" customWidth="true" hidden="false" outlineLevel="0" max="47" min="47" style="0" width="4.14"/>
    <col collapsed="false" customWidth="true" hidden="false" outlineLevel="0" max="48" min="48" style="2" width="5.71"/>
    <col collapsed="false" customWidth="true" hidden="false" outlineLevel="0" max="49" min="49" style="2" width="5.85"/>
    <col collapsed="false" customWidth="true" hidden="false" outlineLevel="0" max="52" min="50" style="0" width="3.28"/>
    <col collapsed="false" customWidth="true" hidden="false" outlineLevel="0" max="53" min="53" style="2" width="5.28"/>
    <col collapsed="false" customWidth="true" hidden="false" outlineLevel="0" max="55" min="54" style="0" width="3.28"/>
    <col collapsed="false" customWidth="true" hidden="false" outlineLevel="0" max="56" min="56" style="2" width="6.56"/>
    <col collapsed="false" customWidth="true" hidden="false" outlineLevel="0" max="57" min="57" style="0" width="3.28"/>
    <col collapsed="false" customWidth="true" hidden="false" outlineLevel="0" max="58" min="58" style="0" width="4.56"/>
    <col collapsed="false" customWidth="true" hidden="false" outlineLevel="0" max="60" min="59" style="0" width="3.28"/>
    <col collapsed="false" customWidth="true" hidden="false" outlineLevel="0" max="61" min="61" style="3" width="5.99"/>
    <col collapsed="false" customWidth="true" hidden="false" outlineLevel="0" max="62" min="62" style="3" width="5.85"/>
    <col collapsed="false" customWidth="true" hidden="false" outlineLevel="0" max="65" min="63" style="0" width="3.28"/>
    <col collapsed="false" customWidth="true" hidden="false" outlineLevel="0" max="66" min="66" style="0" width="4.41"/>
    <col collapsed="false" customWidth="true" hidden="false" outlineLevel="0" max="69" min="67" style="4" width="9.14"/>
    <col collapsed="false" customWidth="true" hidden="false" outlineLevel="0" max="70" min="70" style="4" width="5.13"/>
    <col collapsed="false" customWidth="true" hidden="false" outlineLevel="0" max="71" min="71" style="4" width="9.85"/>
    <col collapsed="false" customWidth="true" hidden="false" outlineLevel="0" max="72" min="72" style="4" width="5.85"/>
    <col collapsed="false" customWidth="true" hidden="false" outlineLevel="0" max="141" min="73" style="4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7"/>
      <c r="E1" s="8" t="s">
        <v>1</v>
      </c>
      <c r="F1" s="9"/>
      <c r="G1" s="10"/>
      <c r="H1" s="9"/>
      <c r="I1" s="10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</row>
    <row r="2" customFormat="false" ht="15" hidden="false" customHeight="true" outlineLevel="0" collapsed="false">
      <c r="A2" s="12" t="s">
        <v>2</v>
      </c>
      <c r="C2" s="13"/>
      <c r="D2" s="7"/>
      <c r="E2" s="14" t="s">
        <v>3</v>
      </c>
      <c r="F2" s="15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</row>
    <row r="3" s="19" customFormat="true" ht="19.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</row>
    <row r="4" s="25" customFormat="true" ht="15" hidden="false" customHeight="true" outlineLevel="0" collapsed="false">
      <c r="A4" s="20" t="s">
        <v>5</v>
      </c>
      <c r="B4" s="21" t="s">
        <v>6</v>
      </c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3"/>
      <c r="BP4" s="23"/>
      <c r="BQ4" s="23"/>
      <c r="BR4" s="23"/>
      <c r="BS4" s="23"/>
      <c r="BT4" s="23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</row>
    <row r="5" s="25" customFormat="true" ht="93" hidden="false" customHeight="true" outlineLevel="0" collapsed="false">
      <c r="A5" s="20"/>
      <c r="B5" s="21"/>
      <c r="C5" s="26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6" t="s">
        <v>17</v>
      </c>
      <c r="M5" s="26" t="s">
        <v>18</v>
      </c>
      <c r="N5" s="26" t="s">
        <v>19</v>
      </c>
      <c r="O5" s="26" t="s">
        <v>20</v>
      </c>
      <c r="P5" s="26" t="s">
        <v>21</v>
      </c>
      <c r="Q5" s="26" t="s">
        <v>22</v>
      </c>
      <c r="R5" s="26" t="s">
        <v>23</v>
      </c>
      <c r="S5" s="26" t="s">
        <v>24</v>
      </c>
      <c r="T5" s="26" t="s">
        <v>25</v>
      </c>
      <c r="U5" s="26" t="s">
        <v>26</v>
      </c>
      <c r="V5" s="26" t="s">
        <v>27</v>
      </c>
      <c r="W5" s="26" t="s">
        <v>28</v>
      </c>
      <c r="X5" s="26" t="s">
        <v>29</v>
      </c>
      <c r="Y5" s="26" t="s">
        <v>30</v>
      </c>
      <c r="Z5" s="26" t="s">
        <v>31</v>
      </c>
      <c r="AA5" s="26" t="s">
        <v>32</v>
      </c>
      <c r="AB5" s="26" t="s">
        <v>33</v>
      </c>
      <c r="AC5" s="26" t="s">
        <v>34</v>
      </c>
      <c r="AD5" s="26" t="s">
        <v>35</v>
      </c>
      <c r="AE5" s="26" t="s">
        <v>36</v>
      </c>
      <c r="AF5" s="26" t="s">
        <v>37</v>
      </c>
      <c r="AG5" s="26" t="s">
        <v>38</v>
      </c>
      <c r="AH5" s="26" t="s">
        <v>39</v>
      </c>
      <c r="AI5" s="26" t="s">
        <v>40</v>
      </c>
      <c r="AJ5" s="26" t="s">
        <v>41</v>
      </c>
      <c r="AK5" s="26" t="s">
        <v>42</v>
      </c>
      <c r="AL5" s="26" t="s">
        <v>43</v>
      </c>
      <c r="AM5" s="26" t="s">
        <v>44</v>
      </c>
      <c r="AN5" s="26" t="s">
        <v>45</v>
      </c>
      <c r="AO5" s="26" t="s">
        <v>46</v>
      </c>
      <c r="AP5" s="26" t="s">
        <v>47</v>
      </c>
      <c r="AQ5" s="26" t="s">
        <v>48</v>
      </c>
      <c r="AR5" s="26" t="s">
        <v>49</v>
      </c>
      <c r="AS5" s="26" t="s">
        <v>50</v>
      </c>
      <c r="AT5" s="26" t="s">
        <v>51</v>
      </c>
      <c r="AU5" s="26" t="s">
        <v>52</v>
      </c>
      <c r="AV5" s="26" t="s">
        <v>53</v>
      </c>
      <c r="AW5" s="26" t="s">
        <v>54</v>
      </c>
      <c r="AX5" s="26" t="s">
        <v>55</v>
      </c>
      <c r="AY5" s="26" t="s">
        <v>56</v>
      </c>
      <c r="AZ5" s="26" t="s">
        <v>57</v>
      </c>
      <c r="BA5" s="26" t="s">
        <v>58</v>
      </c>
      <c r="BB5" s="26" t="s">
        <v>59</v>
      </c>
      <c r="BC5" s="26" t="s">
        <v>60</v>
      </c>
      <c r="BD5" s="26" t="s">
        <v>61</v>
      </c>
      <c r="BE5" s="26" t="s">
        <v>62</v>
      </c>
      <c r="BF5" s="26" t="s">
        <v>63</v>
      </c>
      <c r="BG5" s="26" t="s">
        <v>64</v>
      </c>
      <c r="BH5" s="26" t="s">
        <v>65</v>
      </c>
      <c r="BI5" s="26" t="s">
        <v>66</v>
      </c>
      <c r="BJ5" s="26" t="s">
        <v>67</v>
      </c>
      <c r="BK5" s="26" t="s">
        <v>68</v>
      </c>
      <c r="BL5" s="26" t="s">
        <v>69</v>
      </c>
      <c r="BM5" s="26" t="s">
        <v>70</v>
      </c>
      <c r="BN5" s="27" t="s">
        <v>71</v>
      </c>
      <c r="BO5" s="23"/>
      <c r="BP5" s="23"/>
      <c r="BQ5" s="23"/>
      <c r="BR5" s="23"/>
      <c r="BS5" s="23"/>
      <c r="BT5" s="23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</row>
    <row r="6" s="25" customFormat="true" ht="10.5" hidden="false" customHeight="true" outlineLevel="0" collapsed="false">
      <c r="A6" s="28" t="n">
        <v>1</v>
      </c>
      <c r="B6" s="29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  <c r="S6" s="30" t="n">
        <v>19</v>
      </c>
      <c r="T6" s="30" t="n">
        <v>20</v>
      </c>
      <c r="U6" s="30" t="n">
        <v>21</v>
      </c>
      <c r="V6" s="30" t="n">
        <v>22</v>
      </c>
      <c r="W6" s="30" t="n">
        <v>23</v>
      </c>
      <c r="X6" s="30" t="n">
        <v>24</v>
      </c>
      <c r="Y6" s="30" t="n">
        <v>25</v>
      </c>
      <c r="Z6" s="30" t="n">
        <v>26</v>
      </c>
      <c r="AA6" s="30" t="n">
        <v>27</v>
      </c>
      <c r="AB6" s="30" t="n">
        <v>28</v>
      </c>
      <c r="AC6" s="30" t="n">
        <v>29</v>
      </c>
      <c r="AD6" s="30" t="n">
        <v>30</v>
      </c>
      <c r="AE6" s="30" t="n">
        <v>31</v>
      </c>
      <c r="AF6" s="30" t="n">
        <v>32</v>
      </c>
      <c r="AG6" s="30" t="n">
        <v>33</v>
      </c>
      <c r="AH6" s="30" t="n">
        <v>34</v>
      </c>
      <c r="AI6" s="30" t="n">
        <v>35</v>
      </c>
      <c r="AJ6" s="30" t="n">
        <v>36</v>
      </c>
      <c r="AK6" s="30" t="n">
        <v>37</v>
      </c>
      <c r="AL6" s="30" t="n">
        <v>38</v>
      </c>
      <c r="AM6" s="30" t="n">
        <v>39</v>
      </c>
      <c r="AN6" s="30" t="n">
        <v>40</v>
      </c>
      <c r="AO6" s="30" t="n">
        <v>41</v>
      </c>
      <c r="AP6" s="30" t="n">
        <v>42</v>
      </c>
      <c r="AQ6" s="30" t="n">
        <v>43</v>
      </c>
      <c r="AR6" s="30" t="n">
        <v>44</v>
      </c>
      <c r="AS6" s="30" t="n">
        <v>45</v>
      </c>
      <c r="AT6" s="30" t="n">
        <v>46</v>
      </c>
      <c r="AU6" s="30" t="n">
        <v>47</v>
      </c>
      <c r="AV6" s="30" t="n">
        <v>48</v>
      </c>
      <c r="AW6" s="30" t="n">
        <v>49</v>
      </c>
      <c r="AX6" s="30" t="n">
        <v>50</v>
      </c>
      <c r="AY6" s="30" t="n">
        <v>51</v>
      </c>
      <c r="AZ6" s="30" t="n">
        <v>52</v>
      </c>
      <c r="BA6" s="30" t="n">
        <v>53</v>
      </c>
      <c r="BB6" s="30" t="n">
        <v>54</v>
      </c>
      <c r="BC6" s="30" t="n">
        <v>55</v>
      </c>
      <c r="BD6" s="30" t="n">
        <v>56</v>
      </c>
      <c r="BE6" s="30" t="n">
        <v>57</v>
      </c>
      <c r="BF6" s="30" t="n">
        <v>58</v>
      </c>
      <c r="BG6" s="30" t="n">
        <v>59</v>
      </c>
      <c r="BH6" s="30" t="n">
        <v>60</v>
      </c>
      <c r="BI6" s="30" t="n">
        <v>61</v>
      </c>
      <c r="BJ6" s="30" t="n">
        <v>62</v>
      </c>
      <c r="BK6" s="30" t="n">
        <v>63</v>
      </c>
      <c r="BL6" s="30" t="n">
        <v>64</v>
      </c>
      <c r="BM6" s="30" t="n">
        <v>65</v>
      </c>
      <c r="BN6" s="31" t="n">
        <v>66</v>
      </c>
      <c r="BO6" s="23"/>
      <c r="BP6" s="23"/>
      <c r="BQ6" s="23"/>
      <c r="BR6" s="23"/>
      <c r="BS6" s="23"/>
      <c r="BT6" s="23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</row>
    <row r="7" s="43" customFormat="true" ht="15" hidden="false" customHeight="true" outlineLevel="0" collapsed="false">
      <c r="A7" s="32" t="s">
        <v>72</v>
      </c>
      <c r="B7" s="33" t="s">
        <v>73</v>
      </c>
      <c r="C7" s="34" t="n">
        <v>0</v>
      </c>
      <c r="D7" s="34" t="n">
        <v>0</v>
      </c>
      <c r="E7" s="34" t="n">
        <v>0</v>
      </c>
      <c r="F7" s="35" t="n">
        <v>0</v>
      </c>
      <c r="G7" s="35" t="n">
        <v>0</v>
      </c>
      <c r="H7" s="34" t="n">
        <v>0</v>
      </c>
      <c r="I7" s="36" t="n">
        <v>398</v>
      </c>
      <c r="J7" s="36" t="n">
        <v>129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s">
        <v>74</v>
      </c>
      <c r="V7" s="37" t="s">
        <v>74</v>
      </c>
      <c r="W7" s="34" t="n">
        <v>0</v>
      </c>
      <c r="X7" s="35" t="n">
        <v>149</v>
      </c>
      <c r="Y7" s="34" t="n">
        <v>0</v>
      </c>
      <c r="Z7" s="34" t="s">
        <v>74</v>
      </c>
      <c r="AA7" s="34" t="n">
        <v>0</v>
      </c>
      <c r="AB7" s="34" t="s">
        <v>74</v>
      </c>
      <c r="AC7" s="34" t="s">
        <v>74</v>
      </c>
      <c r="AD7" s="38" t="n">
        <v>212</v>
      </c>
      <c r="AE7" s="34" t="s">
        <v>74</v>
      </c>
      <c r="AF7" s="34" t="s">
        <v>74</v>
      </c>
      <c r="AG7" s="35" t="n">
        <v>0</v>
      </c>
      <c r="AH7" s="34" t="n">
        <v>0</v>
      </c>
      <c r="AI7" s="39" t="n">
        <v>502</v>
      </c>
      <c r="AJ7" s="34" t="s">
        <v>74</v>
      </c>
      <c r="AK7" s="34" t="n">
        <v>0</v>
      </c>
      <c r="AL7" s="35" t="n">
        <v>93</v>
      </c>
      <c r="AM7" s="34" t="n">
        <v>0</v>
      </c>
      <c r="AN7" s="34" t="n">
        <v>0</v>
      </c>
      <c r="AO7" s="40" t="s">
        <v>74</v>
      </c>
      <c r="AP7" s="35"/>
      <c r="AQ7" s="34" t="s">
        <v>74</v>
      </c>
      <c r="AR7" s="35" t="n">
        <v>11</v>
      </c>
      <c r="AS7" s="34" t="n">
        <v>0</v>
      </c>
      <c r="AT7" s="34" t="n">
        <v>0</v>
      </c>
      <c r="AU7" s="34" t="n">
        <v>0</v>
      </c>
      <c r="AV7" s="35" t="n">
        <v>381</v>
      </c>
      <c r="AW7" s="35" t="n">
        <v>472</v>
      </c>
      <c r="AX7" s="34" t="n">
        <v>0</v>
      </c>
      <c r="AY7" s="34" t="n">
        <v>0</v>
      </c>
      <c r="AZ7" s="34" t="s">
        <v>74</v>
      </c>
      <c r="BA7" s="41" t="n">
        <v>74</v>
      </c>
      <c r="BB7" s="34" t="s">
        <v>74</v>
      </c>
      <c r="BC7" s="34" t="s">
        <v>74</v>
      </c>
      <c r="BD7" s="34"/>
      <c r="BE7" s="34" t="s">
        <v>74</v>
      </c>
      <c r="BF7" s="34"/>
      <c r="BG7" s="34" t="s">
        <v>74</v>
      </c>
      <c r="BH7" s="34" t="n">
        <v>0</v>
      </c>
      <c r="BI7" s="39" t="n">
        <v>964</v>
      </c>
      <c r="BJ7" s="38" t="n">
        <v>1997</v>
      </c>
      <c r="BK7" s="34" t="s">
        <v>74</v>
      </c>
      <c r="BL7" s="34" t="s">
        <v>74</v>
      </c>
      <c r="BM7" s="34" t="s">
        <v>74</v>
      </c>
      <c r="BN7" s="42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</row>
    <row r="8" s="43" customFormat="true" ht="15" hidden="false" customHeight="true" outlineLevel="0" collapsed="false">
      <c r="A8" s="32" t="s">
        <v>75</v>
      </c>
      <c r="B8" s="33" t="s">
        <v>76</v>
      </c>
      <c r="C8" s="34" t="n">
        <v>0</v>
      </c>
      <c r="D8" s="34" t="n">
        <v>0</v>
      </c>
      <c r="E8" s="34" t="n">
        <v>0</v>
      </c>
      <c r="F8" s="35" t="n">
        <v>276</v>
      </c>
      <c r="G8" s="35" t="n">
        <v>0</v>
      </c>
      <c r="H8" s="34" t="n">
        <v>0</v>
      </c>
      <c r="I8" s="36" t="n">
        <v>72</v>
      </c>
      <c r="J8" s="36" t="n">
        <v>21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s">
        <v>74</v>
      </c>
      <c r="V8" s="37" t="s">
        <v>74</v>
      </c>
      <c r="W8" s="34" t="n">
        <v>0</v>
      </c>
      <c r="X8" s="35" t="n">
        <v>475</v>
      </c>
      <c r="Y8" s="35" t="n">
        <v>44</v>
      </c>
      <c r="Z8" s="34" t="s">
        <v>74</v>
      </c>
      <c r="AA8" s="34" t="n">
        <v>0</v>
      </c>
      <c r="AB8" s="34" t="s">
        <v>74</v>
      </c>
      <c r="AC8" s="34" t="s">
        <v>74</v>
      </c>
      <c r="AD8" s="38" t="n">
        <v>131</v>
      </c>
      <c r="AE8" s="34" t="s">
        <v>74</v>
      </c>
      <c r="AF8" s="34" t="s">
        <v>74</v>
      </c>
      <c r="AG8" s="34" t="n">
        <v>0</v>
      </c>
      <c r="AH8" s="34" t="n">
        <v>0</v>
      </c>
      <c r="AI8" s="39" t="n">
        <v>56</v>
      </c>
      <c r="AJ8" s="34" t="s">
        <v>74</v>
      </c>
      <c r="AK8" s="34" t="n">
        <v>0</v>
      </c>
      <c r="AL8" s="35" t="n">
        <v>41</v>
      </c>
      <c r="AM8" s="34" t="n">
        <v>0</v>
      </c>
      <c r="AN8" s="34" t="n">
        <v>0</v>
      </c>
      <c r="AO8" s="40" t="s">
        <v>74</v>
      </c>
      <c r="AP8" s="35"/>
      <c r="AQ8" s="34" t="s">
        <v>74</v>
      </c>
      <c r="AR8" s="35" t="n">
        <v>4</v>
      </c>
      <c r="AS8" s="34" t="n">
        <v>0</v>
      </c>
      <c r="AT8" s="34" t="n">
        <v>0</v>
      </c>
      <c r="AU8" s="34" t="n">
        <v>0</v>
      </c>
      <c r="AV8" s="35" t="n">
        <v>261</v>
      </c>
      <c r="AW8" s="35" t="n">
        <v>1021</v>
      </c>
      <c r="AX8" s="34" t="n">
        <v>0</v>
      </c>
      <c r="AY8" s="34" t="n">
        <v>0</v>
      </c>
      <c r="AZ8" s="34" t="s">
        <v>74</v>
      </c>
      <c r="BA8" s="41" t="n">
        <v>0</v>
      </c>
      <c r="BB8" s="34" t="s">
        <v>74</v>
      </c>
      <c r="BC8" s="34" t="s">
        <v>74</v>
      </c>
      <c r="BD8" s="34" t="n">
        <v>6824</v>
      </c>
      <c r="BE8" s="34" t="s">
        <v>74</v>
      </c>
      <c r="BF8" s="34"/>
      <c r="BG8" s="34" t="s">
        <v>74</v>
      </c>
      <c r="BH8" s="34" t="n">
        <v>0</v>
      </c>
      <c r="BI8" s="39" t="n">
        <v>340</v>
      </c>
      <c r="BJ8" s="38" t="n">
        <v>1423</v>
      </c>
      <c r="BK8" s="34" t="s">
        <v>74</v>
      </c>
      <c r="BL8" s="34" t="s">
        <v>74</v>
      </c>
      <c r="BM8" s="34" t="s">
        <v>74</v>
      </c>
      <c r="BN8" s="42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</row>
    <row r="9" s="43" customFormat="true" ht="27.75" hidden="false" customHeight="true" outlineLevel="0" collapsed="false">
      <c r="A9" s="32" t="s">
        <v>77</v>
      </c>
      <c r="B9" s="33" t="s">
        <v>78</v>
      </c>
      <c r="C9" s="34" t="n">
        <v>0</v>
      </c>
      <c r="D9" s="34" t="n">
        <v>0</v>
      </c>
      <c r="E9" s="34" t="n">
        <v>0</v>
      </c>
      <c r="F9" s="35" t="n">
        <v>53</v>
      </c>
      <c r="G9" s="35" t="n">
        <v>0</v>
      </c>
      <c r="H9" s="34" t="n">
        <v>0</v>
      </c>
      <c r="I9" s="36" t="n">
        <v>468</v>
      </c>
      <c r="J9" s="36" t="n">
        <v>10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s">
        <v>74</v>
      </c>
      <c r="V9" s="37" t="s">
        <v>74</v>
      </c>
      <c r="W9" s="34" t="n">
        <v>0</v>
      </c>
      <c r="X9" s="35" t="n">
        <v>249</v>
      </c>
      <c r="Y9" s="34" t="n">
        <v>0</v>
      </c>
      <c r="Z9" s="34" t="s">
        <v>74</v>
      </c>
      <c r="AA9" s="38" t="n">
        <v>18</v>
      </c>
      <c r="AB9" s="34" t="s">
        <v>74</v>
      </c>
      <c r="AC9" s="34" t="s">
        <v>74</v>
      </c>
      <c r="AD9" s="38" t="n">
        <v>58</v>
      </c>
      <c r="AE9" s="34" t="s">
        <v>74</v>
      </c>
      <c r="AF9" s="34" t="s">
        <v>74</v>
      </c>
      <c r="AG9" s="34" t="n">
        <v>0</v>
      </c>
      <c r="AH9" s="34" t="n">
        <v>0</v>
      </c>
      <c r="AI9" s="39" t="n">
        <v>71</v>
      </c>
      <c r="AJ9" s="34" t="s">
        <v>74</v>
      </c>
      <c r="AK9" s="34" t="n">
        <v>0</v>
      </c>
      <c r="AL9" s="35" t="n">
        <v>119</v>
      </c>
      <c r="AM9" s="34" t="n">
        <v>0</v>
      </c>
      <c r="AN9" s="34" t="n">
        <v>0</v>
      </c>
      <c r="AO9" s="40" t="s">
        <v>74</v>
      </c>
      <c r="AP9" s="35"/>
      <c r="AQ9" s="34" t="s">
        <v>74</v>
      </c>
      <c r="AR9" s="35" t="n">
        <v>0</v>
      </c>
      <c r="AS9" s="34" t="n">
        <v>0</v>
      </c>
      <c r="AT9" s="34" t="n">
        <v>0</v>
      </c>
      <c r="AU9" s="34" t="n">
        <v>0</v>
      </c>
      <c r="AV9" s="35" t="n">
        <v>701</v>
      </c>
      <c r="AW9" s="35" t="n">
        <v>609</v>
      </c>
      <c r="AX9" s="34" t="n">
        <v>0</v>
      </c>
      <c r="AY9" s="34" t="n">
        <v>0</v>
      </c>
      <c r="AZ9" s="34" t="s">
        <v>74</v>
      </c>
      <c r="BA9" s="41" t="n">
        <v>199</v>
      </c>
      <c r="BB9" s="34" t="s">
        <v>74</v>
      </c>
      <c r="BC9" s="34" t="s">
        <v>74</v>
      </c>
      <c r="BD9" s="34"/>
      <c r="BE9" s="34" t="s">
        <v>74</v>
      </c>
      <c r="BF9" s="34"/>
      <c r="BG9" s="34" t="s">
        <v>74</v>
      </c>
      <c r="BH9" s="34" t="n">
        <v>0</v>
      </c>
      <c r="BI9" s="39" t="n">
        <v>147</v>
      </c>
      <c r="BJ9" s="38" t="n">
        <v>1453</v>
      </c>
      <c r="BK9" s="34" t="s">
        <v>74</v>
      </c>
      <c r="BL9" s="34" t="s">
        <v>74</v>
      </c>
      <c r="BM9" s="34" t="s">
        <v>74</v>
      </c>
      <c r="BN9" s="42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</row>
    <row r="10" s="43" customFormat="true" ht="15" hidden="false" customHeight="true" outlineLevel="0" collapsed="false">
      <c r="A10" s="32" t="s">
        <v>79</v>
      </c>
      <c r="B10" s="33" t="s">
        <v>80</v>
      </c>
      <c r="C10" s="34" t="n">
        <v>0</v>
      </c>
      <c r="D10" s="34" t="n">
        <v>0</v>
      </c>
      <c r="E10" s="34" t="n">
        <v>0</v>
      </c>
      <c r="F10" s="35" t="n">
        <v>5</v>
      </c>
      <c r="G10" s="35" t="n">
        <v>0</v>
      </c>
      <c r="H10" s="34" t="n">
        <v>0</v>
      </c>
      <c r="I10" s="36" t="n">
        <v>154</v>
      </c>
      <c r="J10" s="36" t="n">
        <v>108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s">
        <v>74</v>
      </c>
      <c r="V10" s="37" t="s">
        <v>74</v>
      </c>
      <c r="W10" s="34" t="n">
        <v>0</v>
      </c>
      <c r="X10" s="35" t="n">
        <v>354</v>
      </c>
      <c r="Y10" s="35" t="n">
        <v>29</v>
      </c>
      <c r="Z10" s="34" t="s">
        <v>74</v>
      </c>
      <c r="AA10" s="38" t="n">
        <v>74</v>
      </c>
      <c r="AB10" s="34" t="s">
        <v>74</v>
      </c>
      <c r="AC10" s="34" t="s">
        <v>74</v>
      </c>
      <c r="AD10" s="38" t="n">
        <v>21</v>
      </c>
      <c r="AE10" s="34" t="s">
        <v>74</v>
      </c>
      <c r="AF10" s="34" t="s">
        <v>74</v>
      </c>
      <c r="AG10" s="34" t="n">
        <v>80</v>
      </c>
      <c r="AH10" s="34" t="n">
        <v>0</v>
      </c>
      <c r="AI10" s="39" t="n">
        <v>198</v>
      </c>
      <c r="AJ10" s="34" t="s">
        <v>74</v>
      </c>
      <c r="AK10" s="34" t="n">
        <v>0</v>
      </c>
      <c r="AL10" s="35" t="n">
        <v>43</v>
      </c>
      <c r="AM10" s="34" t="n">
        <v>0</v>
      </c>
      <c r="AN10" s="34" t="n">
        <v>0</v>
      </c>
      <c r="AO10" s="40" t="s">
        <v>74</v>
      </c>
      <c r="AP10" s="35"/>
      <c r="AQ10" s="34" t="s">
        <v>74</v>
      </c>
      <c r="AR10" s="35" t="n">
        <v>0</v>
      </c>
      <c r="AS10" s="34" t="n">
        <v>0</v>
      </c>
      <c r="AT10" s="34" t="n">
        <v>0</v>
      </c>
      <c r="AU10" s="34" t="n">
        <v>0</v>
      </c>
      <c r="AV10" s="35" t="n">
        <v>153</v>
      </c>
      <c r="AW10" s="35" t="n">
        <v>592</v>
      </c>
      <c r="AX10" s="34" t="n">
        <v>0</v>
      </c>
      <c r="AY10" s="34" t="n">
        <v>0</v>
      </c>
      <c r="AZ10" s="34" t="s">
        <v>74</v>
      </c>
      <c r="BA10" s="41" t="n">
        <v>0</v>
      </c>
      <c r="BB10" s="34" t="s">
        <v>74</v>
      </c>
      <c r="BC10" s="34" t="s">
        <v>74</v>
      </c>
      <c r="BD10" s="34"/>
      <c r="BE10" s="34" t="s">
        <v>74</v>
      </c>
      <c r="BF10" s="34"/>
      <c r="BG10" s="34" t="s">
        <v>74</v>
      </c>
      <c r="BH10" s="34" t="n">
        <v>0</v>
      </c>
      <c r="BI10" s="39" t="n">
        <v>161</v>
      </c>
      <c r="BJ10" s="38" t="n">
        <v>829</v>
      </c>
      <c r="BK10" s="34" t="s">
        <v>74</v>
      </c>
      <c r="BL10" s="34" t="s">
        <v>74</v>
      </c>
      <c r="BM10" s="34" t="s">
        <v>74</v>
      </c>
      <c r="BN10" s="42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</row>
    <row r="11" s="43" customFormat="true" ht="15" hidden="false" customHeight="true" outlineLevel="0" collapsed="false">
      <c r="A11" s="32" t="s">
        <v>81</v>
      </c>
      <c r="B11" s="33" t="s">
        <v>82</v>
      </c>
      <c r="C11" s="34" t="n">
        <v>0</v>
      </c>
      <c r="D11" s="34" t="n">
        <v>0</v>
      </c>
      <c r="E11" s="34" t="n">
        <v>0</v>
      </c>
      <c r="F11" s="35" t="n">
        <v>88</v>
      </c>
      <c r="G11" s="35" t="n">
        <v>0</v>
      </c>
      <c r="H11" s="34" t="n">
        <v>0</v>
      </c>
      <c r="I11" s="36" t="n">
        <v>64</v>
      </c>
      <c r="J11" s="36" t="n">
        <v>75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s">
        <v>74</v>
      </c>
      <c r="V11" s="37" t="n">
        <v>1</v>
      </c>
      <c r="W11" s="34" t="n">
        <v>0</v>
      </c>
      <c r="X11" s="35" t="n">
        <v>216</v>
      </c>
      <c r="Y11" s="34" t="n">
        <v>4</v>
      </c>
      <c r="Z11" s="34" t="s">
        <v>74</v>
      </c>
      <c r="AA11" s="34" t="n">
        <v>0</v>
      </c>
      <c r="AB11" s="34" t="s">
        <v>74</v>
      </c>
      <c r="AC11" s="34" t="s">
        <v>74</v>
      </c>
      <c r="AD11" s="38" t="n">
        <v>20</v>
      </c>
      <c r="AE11" s="34" t="s">
        <v>74</v>
      </c>
      <c r="AF11" s="39" t="s">
        <v>74</v>
      </c>
      <c r="AG11" s="35" t="n">
        <v>0</v>
      </c>
      <c r="AH11" s="34" t="n">
        <v>0</v>
      </c>
      <c r="AI11" s="39" t="n">
        <v>58</v>
      </c>
      <c r="AJ11" s="34" t="s">
        <v>74</v>
      </c>
      <c r="AK11" s="34" t="n">
        <v>0</v>
      </c>
      <c r="AL11" s="35" t="n">
        <v>55</v>
      </c>
      <c r="AM11" s="34" t="n">
        <v>0</v>
      </c>
      <c r="AN11" s="34" t="n">
        <v>0</v>
      </c>
      <c r="AO11" s="40" t="s">
        <v>74</v>
      </c>
      <c r="AP11" s="35" t="n">
        <v>15</v>
      </c>
      <c r="AQ11" s="34" t="s">
        <v>74</v>
      </c>
      <c r="AR11" s="35" t="n">
        <v>0</v>
      </c>
      <c r="AS11" s="34" t="n">
        <v>0</v>
      </c>
      <c r="AT11" s="34" t="n">
        <v>0</v>
      </c>
      <c r="AU11" s="34" t="n">
        <v>0</v>
      </c>
      <c r="AV11" s="35" t="n">
        <v>287</v>
      </c>
      <c r="AW11" s="35" t="n">
        <v>407</v>
      </c>
      <c r="AX11" s="34" t="n">
        <v>0</v>
      </c>
      <c r="AY11" s="34" t="n">
        <v>0</v>
      </c>
      <c r="AZ11" s="34" t="s">
        <v>74</v>
      </c>
      <c r="BA11" s="41" t="n">
        <v>52</v>
      </c>
      <c r="BB11" s="34" t="s">
        <v>74</v>
      </c>
      <c r="BC11" s="34" t="s">
        <v>74</v>
      </c>
      <c r="BD11" s="34"/>
      <c r="BE11" s="34" t="s">
        <v>74</v>
      </c>
      <c r="BF11" s="34"/>
      <c r="BG11" s="34" t="s">
        <v>74</v>
      </c>
      <c r="BH11" s="34" t="n">
        <v>0</v>
      </c>
      <c r="BI11" s="39" t="n">
        <v>186</v>
      </c>
      <c r="BJ11" s="38" t="n">
        <v>120</v>
      </c>
      <c r="BK11" s="34" t="s">
        <v>74</v>
      </c>
      <c r="BL11" s="34" t="s">
        <v>74</v>
      </c>
      <c r="BM11" s="34" t="s">
        <v>74</v>
      </c>
      <c r="BN11" s="42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</row>
    <row r="12" s="43" customFormat="true" ht="25.5" hidden="false" customHeight="true" outlineLevel="0" collapsed="false">
      <c r="A12" s="32" t="s">
        <v>83</v>
      </c>
      <c r="B12" s="33" t="s">
        <v>84</v>
      </c>
      <c r="C12" s="34" t="n">
        <v>0</v>
      </c>
      <c r="D12" s="34" t="n">
        <v>0</v>
      </c>
      <c r="E12" s="34" t="n">
        <v>0</v>
      </c>
      <c r="F12" s="35" t="n">
        <v>110</v>
      </c>
      <c r="G12" s="35" t="n">
        <v>0</v>
      </c>
      <c r="H12" s="34" t="n">
        <v>0</v>
      </c>
      <c r="I12" s="36" t="n">
        <v>363</v>
      </c>
      <c r="J12" s="36" t="n">
        <v>137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s">
        <v>74</v>
      </c>
      <c r="V12" s="37"/>
      <c r="W12" s="34" t="n">
        <v>0</v>
      </c>
      <c r="X12" s="35" t="n">
        <v>388</v>
      </c>
      <c r="Y12" s="34" t="n">
        <v>0</v>
      </c>
      <c r="Z12" s="34" t="s">
        <v>74</v>
      </c>
      <c r="AA12" s="34" t="n">
        <v>0</v>
      </c>
      <c r="AB12" s="34" t="s">
        <v>74</v>
      </c>
      <c r="AC12" s="34" t="s">
        <v>74</v>
      </c>
      <c r="AD12" s="38" t="n">
        <v>201</v>
      </c>
      <c r="AE12" s="34" t="s">
        <v>74</v>
      </c>
      <c r="AF12" s="34" t="s">
        <v>74</v>
      </c>
      <c r="AG12" s="35" t="n">
        <v>0</v>
      </c>
      <c r="AH12" s="34" t="n">
        <v>0</v>
      </c>
      <c r="AI12" s="39" t="n">
        <v>98</v>
      </c>
      <c r="AJ12" s="34" t="s">
        <v>74</v>
      </c>
      <c r="AK12" s="34" t="n">
        <v>0</v>
      </c>
      <c r="AL12" s="35" t="n">
        <v>144</v>
      </c>
      <c r="AM12" s="34" t="n">
        <v>0</v>
      </c>
      <c r="AN12" s="34" t="n">
        <v>0</v>
      </c>
      <c r="AO12" s="40" t="n">
        <v>18</v>
      </c>
      <c r="AP12" s="35" t="n">
        <v>96</v>
      </c>
      <c r="AQ12" s="34" t="s">
        <v>74</v>
      </c>
      <c r="AR12" s="35" t="n">
        <v>12</v>
      </c>
      <c r="AS12" s="34" t="n">
        <v>0</v>
      </c>
      <c r="AT12" s="34" t="n">
        <v>0</v>
      </c>
      <c r="AU12" s="34" t="n">
        <v>0</v>
      </c>
      <c r="AV12" s="35" t="n">
        <v>793</v>
      </c>
      <c r="AW12" s="35" t="n">
        <v>1256</v>
      </c>
      <c r="AX12" s="34" t="n">
        <v>0</v>
      </c>
      <c r="AY12" s="34" t="n">
        <v>0</v>
      </c>
      <c r="AZ12" s="34" t="s">
        <v>74</v>
      </c>
      <c r="BA12" s="41" t="n">
        <v>0</v>
      </c>
      <c r="BB12" s="34" t="s">
        <v>74</v>
      </c>
      <c r="BC12" s="34" t="s">
        <v>74</v>
      </c>
      <c r="BD12" s="34" t="n">
        <v>436</v>
      </c>
      <c r="BE12" s="34" t="s">
        <v>74</v>
      </c>
      <c r="BF12" s="34"/>
      <c r="BG12" s="34" t="s">
        <v>74</v>
      </c>
      <c r="BH12" s="34" t="n">
        <v>0</v>
      </c>
      <c r="BI12" s="39" t="n">
        <v>1143</v>
      </c>
      <c r="BJ12" s="38" t="n">
        <v>1587</v>
      </c>
      <c r="BK12" s="34" t="s">
        <v>74</v>
      </c>
      <c r="BL12" s="34" t="s">
        <v>74</v>
      </c>
      <c r="BM12" s="34" t="s">
        <v>74</v>
      </c>
      <c r="BN12" s="42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</row>
    <row r="13" s="43" customFormat="true" ht="15" hidden="false" customHeight="true" outlineLevel="0" collapsed="false">
      <c r="A13" s="32" t="s">
        <v>85</v>
      </c>
      <c r="B13" s="33" t="s">
        <v>86</v>
      </c>
      <c r="C13" s="34" t="n">
        <v>0</v>
      </c>
      <c r="D13" s="34" t="n">
        <v>0</v>
      </c>
      <c r="E13" s="34" t="n">
        <v>0</v>
      </c>
      <c r="F13" s="35" t="n">
        <v>37</v>
      </c>
      <c r="G13" s="35" t="n">
        <v>0</v>
      </c>
      <c r="H13" s="34" t="n">
        <v>0</v>
      </c>
      <c r="I13" s="36" t="n">
        <v>154</v>
      </c>
      <c r="J13" s="36" t="n">
        <v>123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s">
        <v>74</v>
      </c>
      <c r="V13" s="37"/>
      <c r="W13" s="34" t="n">
        <v>0</v>
      </c>
      <c r="X13" s="35" t="n">
        <v>141</v>
      </c>
      <c r="Y13" s="34" t="n">
        <v>0</v>
      </c>
      <c r="Z13" s="34" t="s">
        <v>74</v>
      </c>
      <c r="AA13" s="34" t="n">
        <v>0</v>
      </c>
      <c r="AB13" s="34" t="s">
        <v>74</v>
      </c>
      <c r="AC13" s="34" t="s">
        <v>74</v>
      </c>
      <c r="AD13" s="38" t="n">
        <v>168</v>
      </c>
      <c r="AE13" s="34" t="s">
        <v>74</v>
      </c>
      <c r="AF13" s="34" t="s">
        <v>74</v>
      </c>
      <c r="AG13" s="34" t="n">
        <v>0</v>
      </c>
      <c r="AH13" s="34" t="n">
        <v>0</v>
      </c>
      <c r="AI13" s="39" t="n">
        <v>85</v>
      </c>
      <c r="AJ13" s="34" t="s">
        <v>74</v>
      </c>
      <c r="AK13" s="34" t="n">
        <v>0</v>
      </c>
      <c r="AL13" s="35" t="n">
        <v>57</v>
      </c>
      <c r="AM13" s="34" t="n">
        <v>0</v>
      </c>
      <c r="AN13" s="34" t="n">
        <v>0</v>
      </c>
      <c r="AO13" s="40" t="s">
        <v>74</v>
      </c>
      <c r="AP13" s="35"/>
      <c r="AQ13" s="34" t="s">
        <v>74</v>
      </c>
      <c r="AR13" s="35" t="n">
        <v>0</v>
      </c>
      <c r="AS13" s="34" t="n">
        <v>0</v>
      </c>
      <c r="AT13" s="34" t="n">
        <v>0</v>
      </c>
      <c r="AU13" s="34" t="n">
        <v>0</v>
      </c>
      <c r="AV13" s="35" t="n">
        <v>24</v>
      </c>
      <c r="AW13" s="35" t="n">
        <v>708</v>
      </c>
      <c r="AX13" s="34" t="n">
        <v>0</v>
      </c>
      <c r="AY13" s="34" t="n">
        <v>0</v>
      </c>
      <c r="AZ13" s="34" t="s">
        <v>74</v>
      </c>
      <c r="BA13" s="41" t="n">
        <v>0</v>
      </c>
      <c r="BB13" s="34" t="s">
        <v>74</v>
      </c>
      <c r="BC13" s="34" t="s">
        <v>74</v>
      </c>
      <c r="BD13" s="34"/>
      <c r="BE13" s="34" t="s">
        <v>74</v>
      </c>
      <c r="BF13" s="34"/>
      <c r="BG13" s="34" t="s">
        <v>74</v>
      </c>
      <c r="BH13" s="34" t="n">
        <v>0</v>
      </c>
      <c r="BI13" s="39" t="n">
        <v>780</v>
      </c>
      <c r="BJ13" s="38" t="n">
        <v>1296</v>
      </c>
      <c r="BK13" s="34" t="s">
        <v>74</v>
      </c>
      <c r="BL13" s="34" t="s">
        <v>74</v>
      </c>
      <c r="BM13" s="34" t="s">
        <v>74</v>
      </c>
      <c r="BN13" s="42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</row>
    <row r="14" s="43" customFormat="true" ht="15" hidden="false" customHeight="true" outlineLevel="0" collapsed="false">
      <c r="A14" s="32" t="s">
        <v>87</v>
      </c>
      <c r="B14" s="33" t="s">
        <v>88</v>
      </c>
      <c r="C14" s="34" t="n">
        <v>0</v>
      </c>
      <c r="D14" s="34" t="n">
        <v>0</v>
      </c>
      <c r="E14" s="34" t="n">
        <v>0</v>
      </c>
      <c r="F14" s="35" t="n">
        <v>0</v>
      </c>
      <c r="G14" s="35" t="n">
        <v>0</v>
      </c>
      <c r="H14" s="34" t="n">
        <v>0</v>
      </c>
      <c r="I14" s="36" t="n">
        <v>218</v>
      </c>
      <c r="J14" s="36" t="n">
        <v>143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s">
        <v>74</v>
      </c>
      <c r="V14" s="34"/>
      <c r="W14" s="34" t="n">
        <v>0</v>
      </c>
      <c r="X14" s="35" t="n">
        <v>202</v>
      </c>
      <c r="Y14" s="34" t="n">
        <v>0</v>
      </c>
      <c r="Z14" s="34" t="s">
        <v>74</v>
      </c>
      <c r="AA14" s="38" t="n">
        <v>4</v>
      </c>
      <c r="AB14" s="34" t="s">
        <v>74</v>
      </c>
      <c r="AC14" s="34" t="s">
        <v>74</v>
      </c>
      <c r="AD14" s="38" t="n">
        <v>36</v>
      </c>
      <c r="AE14" s="34" t="s">
        <v>74</v>
      </c>
      <c r="AF14" s="34" t="s">
        <v>74</v>
      </c>
      <c r="AG14" s="35" t="n">
        <v>0</v>
      </c>
      <c r="AH14" s="34" t="n">
        <v>0</v>
      </c>
      <c r="AI14" s="39" t="n">
        <v>112</v>
      </c>
      <c r="AJ14" s="34" t="s">
        <v>74</v>
      </c>
      <c r="AK14" s="34" t="n">
        <v>0</v>
      </c>
      <c r="AL14" s="35" t="n">
        <v>71</v>
      </c>
      <c r="AM14" s="34" t="n">
        <v>0</v>
      </c>
      <c r="AN14" s="34" t="n">
        <v>0</v>
      </c>
      <c r="AO14" s="40" t="s">
        <v>74</v>
      </c>
      <c r="AP14" s="35"/>
      <c r="AQ14" s="34" t="s">
        <v>74</v>
      </c>
      <c r="AR14" s="35" t="n">
        <v>1</v>
      </c>
      <c r="AS14" s="34" t="n">
        <v>0</v>
      </c>
      <c r="AT14" s="34" t="n">
        <v>0</v>
      </c>
      <c r="AU14" s="34" t="n">
        <v>0</v>
      </c>
      <c r="AV14" s="35" t="n">
        <v>170</v>
      </c>
      <c r="AW14" s="35" t="n">
        <v>1268</v>
      </c>
      <c r="AX14" s="34" t="n">
        <v>0</v>
      </c>
      <c r="AY14" s="34" t="n">
        <v>0</v>
      </c>
      <c r="AZ14" s="34" t="s">
        <v>74</v>
      </c>
      <c r="BA14" s="41" t="n">
        <v>572</v>
      </c>
      <c r="BB14" s="34" t="s">
        <v>74</v>
      </c>
      <c r="BC14" s="34" t="s">
        <v>74</v>
      </c>
      <c r="BD14" s="34"/>
      <c r="BE14" s="34" t="s">
        <v>74</v>
      </c>
      <c r="BF14" s="34"/>
      <c r="BG14" s="34" t="s">
        <v>74</v>
      </c>
      <c r="BH14" s="34" t="n">
        <v>0</v>
      </c>
      <c r="BI14" s="39" t="n">
        <v>156</v>
      </c>
      <c r="BJ14" s="38" t="n">
        <v>972</v>
      </c>
      <c r="BK14" s="34" t="s">
        <v>74</v>
      </c>
      <c r="BL14" s="34" t="s">
        <v>74</v>
      </c>
      <c r="BM14" s="34" t="s">
        <v>74</v>
      </c>
      <c r="BN14" s="42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</row>
    <row r="15" s="43" customFormat="true" ht="25.5" hidden="false" customHeight="true" outlineLevel="0" collapsed="false">
      <c r="A15" s="32" t="s">
        <v>89</v>
      </c>
      <c r="B15" s="33" t="s">
        <v>90</v>
      </c>
      <c r="C15" s="34" t="n">
        <v>0</v>
      </c>
      <c r="D15" s="34" t="n">
        <v>0</v>
      </c>
      <c r="E15" s="34" t="n">
        <v>0</v>
      </c>
      <c r="F15" s="35" t="n">
        <v>8</v>
      </c>
      <c r="G15" s="35" t="n">
        <v>0</v>
      </c>
      <c r="H15" s="34" t="n">
        <v>0</v>
      </c>
      <c r="I15" s="36" t="n">
        <v>251</v>
      </c>
      <c r="J15" s="36" t="n">
        <v>18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s">
        <v>74</v>
      </c>
      <c r="V15" s="37" t="n">
        <v>1</v>
      </c>
      <c r="W15" s="34" t="n">
        <v>0</v>
      </c>
      <c r="X15" s="35" t="n">
        <v>617</v>
      </c>
      <c r="Y15" s="34" t="n">
        <v>0</v>
      </c>
      <c r="Z15" s="34" t="s">
        <v>74</v>
      </c>
      <c r="AA15" s="38" t="n">
        <v>6</v>
      </c>
      <c r="AB15" s="34" t="s">
        <v>74</v>
      </c>
      <c r="AC15" s="34" t="s">
        <v>74</v>
      </c>
      <c r="AD15" s="38" t="n">
        <v>58</v>
      </c>
      <c r="AE15" s="34" t="s">
        <v>74</v>
      </c>
      <c r="AF15" s="34" t="s">
        <v>74</v>
      </c>
      <c r="AG15" s="35" t="n">
        <v>0</v>
      </c>
      <c r="AH15" s="34" t="n">
        <v>0</v>
      </c>
      <c r="AI15" s="39" t="n">
        <v>237</v>
      </c>
      <c r="AJ15" s="34" t="s">
        <v>74</v>
      </c>
      <c r="AK15" s="34" t="n">
        <v>0</v>
      </c>
      <c r="AL15" s="35" t="n">
        <v>116</v>
      </c>
      <c r="AM15" s="34" t="n">
        <v>0</v>
      </c>
      <c r="AN15" s="34" t="n">
        <v>0</v>
      </c>
      <c r="AO15" s="40" t="s">
        <v>74</v>
      </c>
      <c r="AP15" s="35"/>
      <c r="AQ15" s="34" t="s">
        <v>74</v>
      </c>
      <c r="AR15" s="35" t="n">
        <v>0</v>
      </c>
      <c r="AS15" s="34" t="n">
        <v>0</v>
      </c>
      <c r="AT15" s="34" t="n">
        <v>0</v>
      </c>
      <c r="AU15" s="34" t="n">
        <v>0</v>
      </c>
      <c r="AV15" s="35" t="n">
        <v>236</v>
      </c>
      <c r="AW15" s="35" t="n">
        <v>1199</v>
      </c>
      <c r="AX15" s="34" t="n">
        <v>0</v>
      </c>
      <c r="AY15" s="34" t="n">
        <v>0</v>
      </c>
      <c r="AZ15" s="34" t="s">
        <v>74</v>
      </c>
      <c r="BA15" s="41" t="n">
        <v>368</v>
      </c>
      <c r="BB15" s="34" t="s">
        <v>74</v>
      </c>
      <c r="BC15" s="34" t="s">
        <v>74</v>
      </c>
      <c r="BD15" s="34" t="n">
        <v>143</v>
      </c>
      <c r="BE15" s="34" t="s">
        <v>74</v>
      </c>
      <c r="BF15" s="34"/>
      <c r="BG15" s="34" t="s">
        <v>74</v>
      </c>
      <c r="BH15" s="34" t="n">
        <v>0</v>
      </c>
      <c r="BI15" s="39" t="n">
        <v>941</v>
      </c>
      <c r="BJ15" s="38" t="n">
        <v>2315</v>
      </c>
      <c r="BK15" s="34" t="s">
        <v>74</v>
      </c>
      <c r="BL15" s="34" t="s">
        <v>74</v>
      </c>
      <c r="BM15" s="34" t="s">
        <v>74</v>
      </c>
      <c r="BN15" s="42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</row>
    <row r="16" s="43" customFormat="true" ht="30" hidden="false" customHeight="true" outlineLevel="0" collapsed="false">
      <c r="A16" s="32" t="s">
        <v>91</v>
      </c>
      <c r="B16" s="33" t="s">
        <v>92</v>
      </c>
      <c r="C16" s="34" t="n">
        <v>0</v>
      </c>
      <c r="D16" s="34" t="n">
        <v>0</v>
      </c>
      <c r="E16" s="34" t="n">
        <v>0</v>
      </c>
      <c r="F16" s="35" t="n">
        <v>403</v>
      </c>
      <c r="G16" s="35" t="n">
        <v>0</v>
      </c>
      <c r="H16" s="34" t="n">
        <v>0</v>
      </c>
      <c r="I16" s="36" t="n">
        <v>69</v>
      </c>
      <c r="J16" s="36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s">
        <v>74</v>
      </c>
      <c r="V16" s="34"/>
      <c r="W16" s="34" t="n">
        <v>0</v>
      </c>
      <c r="X16" s="35" t="n">
        <v>436</v>
      </c>
      <c r="Y16" s="34" t="n">
        <v>0</v>
      </c>
      <c r="Z16" s="34" t="s">
        <v>74</v>
      </c>
      <c r="AA16" s="34" t="n">
        <v>0</v>
      </c>
      <c r="AB16" s="34" t="s">
        <v>74</v>
      </c>
      <c r="AC16" s="34" t="s">
        <v>74</v>
      </c>
      <c r="AD16" s="38" t="n">
        <v>147</v>
      </c>
      <c r="AE16" s="34" t="s">
        <v>74</v>
      </c>
      <c r="AF16" s="34" t="s">
        <v>74</v>
      </c>
      <c r="AG16" s="35" t="n">
        <v>0</v>
      </c>
      <c r="AH16" s="34" t="n">
        <v>0</v>
      </c>
      <c r="AI16" s="39" t="n">
        <v>54</v>
      </c>
      <c r="AJ16" s="34" t="s">
        <v>74</v>
      </c>
      <c r="AK16" s="34" t="n">
        <v>0</v>
      </c>
      <c r="AL16" s="35" t="n">
        <v>55</v>
      </c>
      <c r="AM16" s="34" t="n">
        <v>0</v>
      </c>
      <c r="AN16" s="34" t="n">
        <v>0</v>
      </c>
      <c r="AO16" s="40" t="s">
        <v>74</v>
      </c>
      <c r="AP16" s="35"/>
      <c r="AQ16" s="34" t="s">
        <v>74</v>
      </c>
      <c r="AR16" s="35" t="n">
        <v>2</v>
      </c>
      <c r="AS16" s="34" t="n">
        <v>0</v>
      </c>
      <c r="AT16" s="34" t="n">
        <v>0</v>
      </c>
      <c r="AU16" s="34" t="n">
        <v>0</v>
      </c>
      <c r="AV16" s="35" t="n">
        <v>261</v>
      </c>
      <c r="AW16" s="35" t="n">
        <v>610</v>
      </c>
      <c r="AX16" s="34" t="n">
        <v>0</v>
      </c>
      <c r="AY16" s="34" t="n">
        <v>0</v>
      </c>
      <c r="AZ16" s="34" t="s">
        <v>74</v>
      </c>
      <c r="BA16" s="41" t="n">
        <v>0</v>
      </c>
      <c r="BB16" s="34" t="s">
        <v>74</v>
      </c>
      <c r="BC16" s="34" t="s">
        <v>74</v>
      </c>
      <c r="BD16" s="34" t="n">
        <v>1642</v>
      </c>
      <c r="BE16" s="34" t="s">
        <v>74</v>
      </c>
      <c r="BF16" s="34"/>
      <c r="BG16" s="34" t="s">
        <v>74</v>
      </c>
      <c r="BH16" s="34" t="n">
        <v>0</v>
      </c>
      <c r="BI16" s="39" t="n">
        <v>467</v>
      </c>
      <c r="BJ16" s="38" t="n">
        <v>1438</v>
      </c>
      <c r="BK16" s="34" t="s">
        <v>74</v>
      </c>
      <c r="BL16" s="34" t="s">
        <v>74</v>
      </c>
      <c r="BM16" s="34" t="s">
        <v>74</v>
      </c>
      <c r="BN16" s="42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</row>
    <row r="17" s="43" customFormat="true" ht="26.25" hidden="false" customHeight="true" outlineLevel="0" collapsed="false">
      <c r="A17" s="32" t="s">
        <v>93</v>
      </c>
      <c r="B17" s="33" t="s">
        <v>94</v>
      </c>
      <c r="C17" s="34" t="n">
        <v>0</v>
      </c>
      <c r="D17" s="34" t="n">
        <v>0</v>
      </c>
      <c r="E17" s="34" t="n">
        <v>0</v>
      </c>
      <c r="F17" s="35" t="n">
        <v>9</v>
      </c>
      <c r="G17" s="35" t="n">
        <v>0</v>
      </c>
      <c r="H17" s="34" t="n">
        <v>0</v>
      </c>
      <c r="I17" s="36" t="n">
        <v>77</v>
      </c>
      <c r="J17" s="36" t="n">
        <v>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s">
        <v>74</v>
      </c>
      <c r="V17" s="34"/>
      <c r="W17" s="34" t="n">
        <v>0</v>
      </c>
      <c r="X17" s="35" t="n">
        <v>307</v>
      </c>
      <c r="Y17" s="34" t="n">
        <v>0</v>
      </c>
      <c r="Z17" s="34" t="s">
        <v>74</v>
      </c>
      <c r="AA17" s="34" t="n">
        <v>0</v>
      </c>
      <c r="AB17" s="34" t="s">
        <v>74</v>
      </c>
      <c r="AC17" s="34" t="s">
        <v>74</v>
      </c>
      <c r="AD17" s="38" t="n">
        <v>98</v>
      </c>
      <c r="AE17" s="34" t="s">
        <v>74</v>
      </c>
      <c r="AF17" s="34" t="s">
        <v>74</v>
      </c>
      <c r="AG17" s="35" t="n">
        <v>0</v>
      </c>
      <c r="AH17" s="34" t="n">
        <v>0</v>
      </c>
      <c r="AI17" s="39" t="n">
        <v>5</v>
      </c>
      <c r="AJ17" s="34" t="s">
        <v>74</v>
      </c>
      <c r="AK17" s="34" t="n">
        <v>0</v>
      </c>
      <c r="AL17" s="35" t="n">
        <v>34</v>
      </c>
      <c r="AM17" s="34" t="n">
        <v>0</v>
      </c>
      <c r="AN17" s="34" t="n">
        <v>0</v>
      </c>
      <c r="AO17" s="40" t="s">
        <v>74</v>
      </c>
      <c r="AP17" s="35"/>
      <c r="AQ17" s="34" t="s">
        <v>74</v>
      </c>
      <c r="AR17" s="35" t="n">
        <v>0</v>
      </c>
      <c r="AS17" s="34" t="n">
        <v>0</v>
      </c>
      <c r="AT17" s="34" t="n">
        <v>0</v>
      </c>
      <c r="AU17" s="34" t="n">
        <v>0</v>
      </c>
      <c r="AV17" s="35" t="n">
        <v>0</v>
      </c>
      <c r="AW17" s="35" t="n">
        <v>1402</v>
      </c>
      <c r="AX17" s="34" t="n">
        <v>0</v>
      </c>
      <c r="AY17" s="34" t="n">
        <v>0</v>
      </c>
      <c r="AZ17" s="34" t="s">
        <v>74</v>
      </c>
      <c r="BA17" s="41" t="n">
        <v>0</v>
      </c>
      <c r="BB17" s="34" t="s">
        <v>74</v>
      </c>
      <c r="BC17" s="34" t="s">
        <v>74</v>
      </c>
      <c r="BD17" s="34" t="n">
        <v>92</v>
      </c>
      <c r="BE17" s="34" t="s">
        <v>74</v>
      </c>
      <c r="BF17" s="34"/>
      <c r="BG17" s="34" t="s">
        <v>74</v>
      </c>
      <c r="BH17" s="34" t="n">
        <v>0</v>
      </c>
      <c r="BI17" s="39" t="n">
        <v>685</v>
      </c>
      <c r="BJ17" s="38" t="n">
        <v>2715</v>
      </c>
      <c r="BK17" s="34" t="s">
        <v>74</v>
      </c>
      <c r="BL17" s="34" t="s">
        <v>74</v>
      </c>
      <c r="BM17" s="34" t="s">
        <v>74</v>
      </c>
      <c r="BN17" s="42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</row>
    <row r="18" s="43" customFormat="true" ht="28.5" hidden="false" customHeight="true" outlineLevel="0" collapsed="false">
      <c r="A18" s="32" t="s">
        <v>95</v>
      </c>
      <c r="B18" s="33" t="s">
        <v>96</v>
      </c>
      <c r="C18" s="34" t="n">
        <v>0</v>
      </c>
      <c r="D18" s="34" t="n">
        <v>0</v>
      </c>
      <c r="E18" s="34" t="n">
        <v>0</v>
      </c>
      <c r="F18" s="35" t="n">
        <v>21</v>
      </c>
      <c r="G18" s="35" t="n">
        <v>0</v>
      </c>
      <c r="H18" s="34" t="n">
        <v>0</v>
      </c>
      <c r="I18" s="36" t="n">
        <v>177</v>
      </c>
      <c r="J18" s="36" t="n">
        <v>377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s">
        <v>74</v>
      </c>
      <c r="V18" s="34"/>
      <c r="W18" s="34" t="n">
        <v>0</v>
      </c>
      <c r="X18" s="35" t="n">
        <v>350</v>
      </c>
      <c r="Y18" s="34" t="n">
        <v>0</v>
      </c>
      <c r="Z18" s="34" t="s">
        <v>74</v>
      </c>
      <c r="AA18" s="34" t="n">
        <v>0</v>
      </c>
      <c r="AB18" s="34" t="s">
        <v>74</v>
      </c>
      <c r="AC18" s="34" t="s">
        <v>74</v>
      </c>
      <c r="AD18" s="38" t="n">
        <v>33</v>
      </c>
      <c r="AE18" s="34" t="s">
        <v>74</v>
      </c>
      <c r="AF18" s="34" t="s">
        <v>74</v>
      </c>
      <c r="AG18" s="35" t="n">
        <v>0</v>
      </c>
      <c r="AH18" s="34" t="n">
        <v>0</v>
      </c>
      <c r="AI18" s="39" t="n">
        <v>0</v>
      </c>
      <c r="AJ18" s="34" t="s">
        <v>74</v>
      </c>
      <c r="AK18" s="34" t="n">
        <v>0</v>
      </c>
      <c r="AL18" s="35" t="n">
        <v>20</v>
      </c>
      <c r="AM18" s="34" t="n">
        <v>0</v>
      </c>
      <c r="AN18" s="34" t="n">
        <v>0</v>
      </c>
      <c r="AO18" s="40" t="s">
        <v>74</v>
      </c>
      <c r="AP18" s="35"/>
      <c r="AQ18" s="34" t="s">
        <v>74</v>
      </c>
      <c r="AR18" s="35" t="n">
        <v>0</v>
      </c>
      <c r="AS18" s="34" t="n">
        <v>0</v>
      </c>
      <c r="AT18" s="34" t="n">
        <v>0</v>
      </c>
      <c r="AU18" s="34" t="n">
        <v>0</v>
      </c>
      <c r="AV18" s="35" t="n">
        <v>26</v>
      </c>
      <c r="AW18" s="35" t="n">
        <v>393</v>
      </c>
      <c r="AX18" s="34" t="n">
        <v>0</v>
      </c>
      <c r="AY18" s="34" t="n">
        <v>0</v>
      </c>
      <c r="AZ18" s="34" t="s">
        <v>74</v>
      </c>
      <c r="BA18" s="41" t="n">
        <v>0</v>
      </c>
      <c r="BB18" s="34" t="s">
        <v>74</v>
      </c>
      <c r="BC18" s="34" t="s">
        <v>74</v>
      </c>
      <c r="BD18" s="34"/>
      <c r="BE18" s="34" t="s">
        <v>74</v>
      </c>
      <c r="BF18" s="34"/>
      <c r="BG18" s="34" t="s">
        <v>74</v>
      </c>
      <c r="BH18" s="34" t="n">
        <v>0</v>
      </c>
      <c r="BI18" s="39" t="n">
        <v>150</v>
      </c>
      <c r="BJ18" s="38" t="n">
        <v>277</v>
      </c>
      <c r="BK18" s="34" t="s">
        <v>74</v>
      </c>
      <c r="BL18" s="34" t="s">
        <v>74</v>
      </c>
      <c r="BM18" s="34" t="s">
        <v>74</v>
      </c>
      <c r="BN18" s="42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</row>
    <row r="19" s="43" customFormat="true" ht="33" hidden="false" customHeight="true" outlineLevel="0" collapsed="false">
      <c r="A19" s="32" t="s">
        <v>97</v>
      </c>
      <c r="B19" s="44" t="s">
        <v>98</v>
      </c>
      <c r="C19" s="34" t="n">
        <v>0</v>
      </c>
      <c r="D19" s="34" t="n">
        <v>0</v>
      </c>
      <c r="E19" s="34" t="n">
        <v>0</v>
      </c>
      <c r="F19" s="35" t="n">
        <v>13</v>
      </c>
      <c r="G19" s="35" t="n">
        <v>0</v>
      </c>
      <c r="H19" s="34" t="n">
        <v>0</v>
      </c>
      <c r="I19" s="36" t="n">
        <v>156</v>
      </c>
      <c r="J19" s="36" t="n">
        <v>18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s">
        <v>74</v>
      </c>
      <c r="V19" s="34"/>
      <c r="W19" s="34" t="n">
        <v>0</v>
      </c>
      <c r="X19" s="35" t="n">
        <v>341</v>
      </c>
      <c r="Y19" s="34" t="n">
        <v>0</v>
      </c>
      <c r="Z19" s="34" t="s">
        <v>74</v>
      </c>
      <c r="AA19" s="34" t="n">
        <v>0</v>
      </c>
      <c r="AB19" s="34" t="s">
        <v>74</v>
      </c>
      <c r="AC19" s="34" t="s">
        <v>74</v>
      </c>
      <c r="AD19" s="38" t="n">
        <v>96</v>
      </c>
      <c r="AE19" s="34" t="s">
        <v>74</v>
      </c>
      <c r="AF19" s="34" t="s">
        <v>74</v>
      </c>
      <c r="AG19" s="35" t="n">
        <v>0</v>
      </c>
      <c r="AH19" s="34" t="n">
        <v>0</v>
      </c>
      <c r="AI19" s="39" t="n">
        <v>85</v>
      </c>
      <c r="AJ19" s="34" t="s">
        <v>74</v>
      </c>
      <c r="AK19" s="34" t="n">
        <v>0</v>
      </c>
      <c r="AL19" s="35" t="n">
        <v>39</v>
      </c>
      <c r="AM19" s="34" t="n">
        <v>0</v>
      </c>
      <c r="AN19" s="34" t="n">
        <v>0</v>
      </c>
      <c r="AO19" s="40" t="s">
        <v>74</v>
      </c>
      <c r="AP19" s="35"/>
      <c r="AQ19" s="34" t="s">
        <v>74</v>
      </c>
      <c r="AR19" s="35" t="n">
        <v>0</v>
      </c>
      <c r="AS19" s="34" t="n">
        <v>0</v>
      </c>
      <c r="AT19" s="34" t="n">
        <v>0</v>
      </c>
      <c r="AU19" s="34" t="n">
        <v>0</v>
      </c>
      <c r="AV19" s="35" t="n">
        <v>0</v>
      </c>
      <c r="AW19" s="35" t="n">
        <v>876</v>
      </c>
      <c r="AX19" s="34" t="n">
        <v>0</v>
      </c>
      <c r="AY19" s="34" t="n">
        <v>0</v>
      </c>
      <c r="AZ19" s="34" t="s">
        <v>74</v>
      </c>
      <c r="BA19" s="41" t="n">
        <v>0</v>
      </c>
      <c r="BB19" s="34" t="s">
        <v>74</v>
      </c>
      <c r="BC19" s="34" t="s">
        <v>74</v>
      </c>
      <c r="BD19" s="34"/>
      <c r="BE19" s="34" t="s">
        <v>74</v>
      </c>
      <c r="BF19" s="34"/>
      <c r="BG19" s="34" t="s">
        <v>74</v>
      </c>
      <c r="BH19" s="34" t="n">
        <v>0</v>
      </c>
      <c r="BI19" s="39" t="n">
        <v>448</v>
      </c>
      <c r="BJ19" s="45" t="n">
        <v>888</v>
      </c>
      <c r="BK19" s="34" t="s">
        <v>74</v>
      </c>
      <c r="BL19" s="34" t="s">
        <v>74</v>
      </c>
      <c r="BM19" s="34" t="s">
        <v>74</v>
      </c>
      <c r="BN19" s="42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</row>
    <row r="20" s="43" customFormat="true" ht="15" hidden="false" customHeight="true" outlineLevel="0" collapsed="false">
      <c r="A20" s="32" t="s">
        <v>99</v>
      </c>
      <c r="B20" s="33" t="s">
        <v>100</v>
      </c>
      <c r="C20" s="34" t="n">
        <v>0</v>
      </c>
      <c r="D20" s="34" t="n">
        <v>0</v>
      </c>
      <c r="E20" s="34" t="n">
        <v>0</v>
      </c>
      <c r="F20" s="35" t="n">
        <v>0</v>
      </c>
      <c r="G20" s="35" t="n">
        <v>0</v>
      </c>
      <c r="H20" s="34" t="n">
        <v>0</v>
      </c>
      <c r="I20" s="36" t="n">
        <v>567</v>
      </c>
      <c r="J20" s="36" t="n">
        <v>66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s">
        <v>74</v>
      </c>
      <c r="V20" s="34"/>
      <c r="W20" s="34" t="n">
        <v>0</v>
      </c>
      <c r="X20" s="35" t="n">
        <v>394</v>
      </c>
      <c r="Y20" s="34" t="n">
        <v>0</v>
      </c>
      <c r="Z20" s="34" t="s">
        <v>74</v>
      </c>
      <c r="AA20" s="38" t="n">
        <v>134</v>
      </c>
      <c r="AB20" s="34" t="s">
        <v>74</v>
      </c>
      <c r="AC20" s="34" t="s">
        <v>74</v>
      </c>
      <c r="AD20" s="38" t="n">
        <v>240</v>
      </c>
      <c r="AE20" s="34" t="s">
        <v>74</v>
      </c>
      <c r="AF20" s="34" t="n">
        <v>4</v>
      </c>
      <c r="AG20" s="35" t="n">
        <v>23</v>
      </c>
      <c r="AH20" s="34" t="n">
        <v>0</v>
      </c>
      <c r="AI20" s="39" t="n">
        <v>229</v>
      </c>
      <c r="AJ20" s="34" t="s">
        <v>74</v>
      </c>
      <c r="AK20" s="34" t="n">
        <v>0</v>
      </c>
      <c r="AL20" s="35" t="n">
        <v>172</v>
      </c>
      <c r="AM20" s="34" t="n">
        <v>0</v>
      </c>
      <c r="AN20" s="34" t="n">
        <v>0</v>
      </c>
      <c r="AO20" s="40" t="s">
        <v>74</v>
      </c>
      <c r="AP20" s="35"/>
      <c r="AQ20" s="34" t="s">
        <v>74</v>
      </c>
      <c r="AR20" s="35" t="n">
        <v>4</v>
      </c>
      <c r="AS20" s="34" t="n">
        <v>0</v>
      </c>
      <c r="AT20" s="34" t="n">
        <v>0</v>
      </c>
      <c r="AU20" s="34" t="n">
        <v>0</v>
      </c>
      <c r="AV20" s="35" t="n">
        <v>1128</v>
      </c>
      <c r="AW20" s="35" t="n">
        <v>1600</v>
      </c>
      <c r="AX20" s="34" t="n">
        <v>0</v>
      </c>
      <c r="AY20" s="34" t="n">
        <v>0</v>
      </c>
      <c r="AZ20" s="34" t="s">
        <v>74</v>
      </c>
      <c r="BA20" s="41" t="n">
        <v>62</v>
      </c>
      <c r="BB20" s="34" t="s">
        <v>74</v>
      </c>
      <c r="BC20" s="34" t="s">
        <v>74</v>
      </c>
      <c r="BD20" s="34" t="n">
        <v>40</v>
      </c>
      <c r="BE20" s="34" t="s">
        <v>74</v>
      </c>
      <c r="BF20" s="34"/>
      <c r="BG20" s="34" t="s">
        <v>74</v>
      </c>
      <c r="BH20" s="34" t="n">
        <v>0</v>
      </c>
      <c r="BI20" s="39" t="n">
        <v>809</v>
      </c>
      <c r="BJ20" s="45" t="n">
        <v>2349</v>
      </c>
      <c r="BK20" s="34" t="s">
        <v>74</v>
      </c>
      <c r="BL20" s="34" t="s">
        <v>74</v>
      </c>
      <c r="BM20" s="34" t="s">
        <v>74</v>
      </c>
      <c r="BN20" s="42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</row>
    <row r="21" s="43" customFormat="true" ht="28.5" hidden="false" customHeight="true" outlineLevel="0" collapsed="false">
      <c r="A21" s="32" t="s">
        <v>101</v>
      </c>
      <c r="B21" s="33" t="s">
        <v>102</v>
      </c>
      <c r="C21" s="34" t="n">
        <v>0</v>
      </c>
      <c r="D21" s="34" t="n">
        <v>0</v>
      </c>
      <c r="E21" s="34" t="n">
        <v>0</v>
      </c>
      <c r="F21" s="35" t="n">
        <v>0</v>
      </c>
      <c r="G21" s="35" t="n">
        <v>0</v>
      </c>
      <c r="H21" s="34" t="n">
        <v>0</v>
      </c>
      <c r="I21" s="36" t="n">
        <v>315</v>
      </c>
      <c r="J21" s="36" t="n">
        <v>11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s">
        <v>74</v>
      </c>
      <c r="V21" s="34"/>
      <c r="W21" s="34" t="n">
        <v>0</v>
      </c>
      <c r="X21" s="35" t="n">
        <v>263</v>
      </c>
      <c r="Y21" s="34" t="n">
        <v>0</v>
      </c>
      <c r="Z21" s="34" t="s">
        <v>74</v>
      </c>
      <c r="AA21" s="34" t="n">
        <v>4</v>
      </c>
      <c r="AB21" s="34" t="s">
        <v>74</v>
      </c>
      <c r="AC21" s="34" t="s">
        <v>74</v>
      </c>
      <c r="AD21" s="38" t="n">
        <v>90</v>
      </c>
      <c r="AE21" s="34" t="s">
        <v>74</v>
      </c>
      <c r="AF21" s="34" t="s">
        <v>74</v>
      </c>
      <c r="AG21" s="35" t="n">
        <v>0</v>
      </c>
      <c r="AH21" s="34" t="n">
        <v>0</v>
      </c>
      <c r="AI21" s="39" t="n">
        <v>68</v>
      </c>
      <c r="AJ21" s="34" t="s">
        <v>74</v>
      </c>
      <c r="AK21" s="34" t="n">
        <v>0</v>
      </c>
      <c r="AL21" s="35" t="n">
        <v>66</v>
      </c>
      <c r="AM21" s="34" t="n">
        <v>0</v>
      </c>
      <c r="AN21" s="34" t="n">
        <v>0</v>
      </c>
      <c r="AO21" s="40" t="s">
        <v>74</v>
      </c>
      <c r="AP21" s="35"/>
      <c r="AQ21" s="34" t="s">
        <v>74</v>
      </c>
      <c r="AR21" s="35" t="n">
        <v>0</v>
      </c>
      <c r="AS21" s="34" t="n">
        <v>0</v>
      </c>
      <c r="AT21" s="34" t="n">
        <v>0</v>
      </c>
      <c r="AU21" s="34" t="n">
        <v>0</v>
      </c>
      <c r="AV21" s="35" t="n">
        <v>0</v>
      </c>
      <c r="AW21" s="35" t="n">
        <v>751</v>
      </c>
      <c r="AX21" s="34" t="n">
        <v>0</v>
      </c>
      <c r="AY21" s="34" t="n">
        <v>0</v>
      </c>
      <c r="AZ21" s="34" t="s">
        <v>74</v>
      </c>
      <c r="BA21" s="41" t="n">
        <v>0</v>
      </c>
      <c r="BB21" s="34" t="s">
        <v>74</v>
      </c>
      <c r="BC21" s="34" t="s">
        <v>74</v>
      </c>
      <c r="BD21" s="34"/>
      <c r="BE21" s="34" t="s">
        <v>74</v>
      </c>
      <c r="BF21" s="34"/>
      <c r="BG21" s="34" t="s">
        <v>74</v>
      </c>
      <c r="BH21" s="34" t="n">
        <v>0</v>
      </c>
      <c r="BI21" s="39" t="n">
        <v>536</v>
      </c>
      <c r="BJ21" s="45" t="n">
        <v>2468</v>
      </c>
      <c r="BK21" s="34" t="s">
        <v>74</v>
      </c>
      <c r="BL21" s="34" t="s">
        <v>74</v>
      </c>
      <c r="BM21" s="34" t="s">
        <v>74</v>
      </c>
      <c r="BN21" s="42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</row>
    <row r="22" s="48" customFormat="true" ht="27" hidden="false" customHeight="true" outlineLevel="0" collapsed="false">
      <c r="A22" s="32" t="s">
        <v>103</v>
      </c>
      <c r="B22" s="46" t="s">
        <v>104</v>
      </c>
      <c r="C22" s="34" t="n">
        <v>0</v>
      </c>
      <c r="D22" s="34" t="n">
        <v>0</v>
      </c>
      <c r="E22" s="34" t="n">
        <v>0</v>
      </c>
      <c r="F22" s="36" t="n">
        <v>15</v>
      </c>
      <c r="G22" s="35" t="n">
        <v>0</v>
      </c>
      <c r="H22" s="34" t="n">
        <v>0</v>
      </c>
      <c r="I22" s="36" t="n">
        <v>783</v>
      </c>
      <c r="J22" s="36" t="n">
        <v>537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s">
        <v>74</v>
      </c>
      <c r="V22" s="34"/>
      <c r="W22" s="34" t="n">
        <v>0</v>
      </c>
      <c r="X22" s="36" t="n">
        <v>331</v>
      </c>
      <c r="Y22" s="34" t="n">
        <v>0</v>
      </c>
      <c r="Z22" s="34" t="s">
        <v>74</v>
      </c>
      <c r="AA22" s="38" t="n">
        <v>58</v>
      </c>
      <c r="AB22" s="34" t="s">
        <v>74</v>
      </c>
      <c r="AC22" s="34" t="s">
        <v>74</v>
      </c>
      <c r="AD22" s="38" t="n">
        <v>140</v>
      </c>
      <c r="AE22" s="34" t="s">
        <v>74</v>
      </c>
      <c r="AF22" s="34" t="n">
        <v>2</v>
      </c>
      <c r="AG22" s="36" t="n">
        <v>0</v>
      </c>
      <c r="AH22" s="34" t="n">
        <v>0</v>
      </c>
      <c r="AI22" s="39" t="n">
        <v>322</v>
      </c>
      <c r="AJ22" s="34" t="s">
        <v>74</v>
      </c>
      <c r="AK22" s="34" t="n">
        <v>0</v>
      </c>
      <c r="AL22" s="36" t="n">
        <v>173</v>
      </c>
      <c r="AM22" s="34" t="n">
        <v>0</v>
      </c>
      <c r="AN22" s="34" t="n">
        <v>0</v>
      </c>
      <c r="AO22" s="40" t="s">
        <v>74</v>
      </c>
      <c r="AP22" s="36"/>
      <c r="AQ22" s="34" t="s">
        <v>74</v>
      </c>
      <c r="AR22" s="36" t="n">
        <v>3</v>
      </c>
      <c r="AS22" s="34" t="n">
        <v>0</v>
      </c>
      <c r="AT22" s="34" t="n">
        <v>0</v>
      </c>
      <c r="AU22" s="34" t="n">
        <v>0</v>
      </c>
      <c r="AV22" s="36" t="n">
        <v>1042</v>
      </c>
      <c r="AW22" s="36" t="n">
        <v>1025</v>
      </c>
      <c r="AX22" s="34" t="n">
        <v>0</v>
      </c>
      <c r="AY22" s="34" t="n">
        <v>0</v>
      </c>
      <c r="AZ22" s="34" t="s">
        <v>74</v>
      </c>
      <c r="BA22" s="38" t="n">
        <v>593</v>
      </c>
      <c r="BB22" s="34" t="s">
        <v>74</v>
      </c>
      <c r="BC22" s="34" t="s">
        <v>74</v>
      </c>
      <c r="BD22" s="34"/>
      <c r="BE22" s="34" t="s">
        <v>74</v>
      </c>
      <c r="BF22" s="34"/>
      <c r="BG22" s="34" t="s">
        <v>74</v>
      </c>
      <c r="BH22" s="34" t="n">
        <v>0</v>
      </c>
      <c r="BI22" s="39" t="n">
        <v>1040</v>
      </c>
      <c r="BJ22" s="45" t="n">
        <v>2800</v>
      </c>
      <c r="BK22" s="34" t="s">
        <v>74</v>
      </c>
      <c r="BL22" s="34" t="s">
        <v>74</v>
      </c>
      <c r="BM22" s="34" t="s">
        <v>74</v>
      </c>
      <c r="BN22" s="42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</row>
    <row r="23" s="43" customFormat="true" ht="15" hidden="false" customHeight="true" outlineLevel="0" collapsed="false">
      <c r="A23" s="32" t="s">
        <v>105</v>
      </c>
      <c r="B23" s="33" t="s">
        <v>106</v>
      </c>
      <c r="C23" s="34" t="n">
        <v>0</v>
      </c>
      <c r="D23" s="34" t="n">
        <v>0</v>
      </c>
      <c r="E23" s="34" t="n">
        <v>0</v>
      </c>
      <c r="F23" s="35" t="n">
        <v>113</v>
      </c>
      <c r="G23" s="35" t="n">
        <v>0</v>
      </c>
      <c r="H23" s="34" t="n">
        <v>0</v>
      </c>
      <c r="I23" s="36" t="n">
        <v>589</v>
      </c>
      <c r="J23" s="36" t="n">
        <v>12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s">
        <v>74</v>
      </c>
      <c r="V23" s="37"/>
      <c r="W23" s="34" t="n">
        <v>0</v>
      </c>
      <c r="X23" s="35" t="n">
        <v>369</v>
      </c>
      <c r="Y23" s="34" t="n">
        <v>0</v>
      </c>
      <c r="Z23" s="34" t="s">
        <v>74</v>
      </c>
      <c r="AA23" s="38" t="n">
        <v>77</v>
      </c>
      <c r="AB23" s="34" t="s">
        <v>74</v>
      </c>
      <c r="AC23" s="34" t="s">
        <v>74</v>
      </c>
      <c r="AD23" s="38" t="n">
        <v>35</v>
      </c>
      <c r="AE23" s="34" t="s">
        <v>74</v>
      </c>
      <c r="AF23" s="39"/>
      <c r="AG23" s="35" t="n">
        <v>0</v>
      </c>
      <c r="AH23" s="34" t="n">
        <v>0</v>
      </c>
      <c r="AI23" s="39" t="n">
        <v>158</v>
      </c>
      <c r="AJ23" s="34" t="s">
        <v>74</v>
      </c>
      <c r="AK23" s="34" t="n">
        <v>0</v>
      </c>
      <c r="AL23" s="35" t="n">
        <v>167</v>
      </c>
      <c r="AM23" s="34" t="n">
        <v>0</v>
      </c>
      <c r="AN23" s="34" t="n">
        <v>0</v>
      </c>
      <c r="AO23" s="40" t="s">
        <v>74</v>
      </c>
      <c r="AP23" s="35"/>
      <c r="AQ23" s="34" t="s">
        <v>74</v>
      </c>
      <c r="AR23" s="35" t="n">
        <v>2</v>
      </c>
      <c r="AS23" s="34" t="n">
        <v>0</v>
      </c>
      <c r="AT23" s="34" t="n">
        <v>0</v>
      </c>
      <c r="AU23" s="34" t="n">
        <v>0</v>
      </c>
      <c r="AV23" s="35" t="n">
        <v>158</v>
      </c>
      <c r="AW23" s="35" t="n">
        <v>1197</v>
      </c>
      <c r="AX23" s="34" t="n">
        <v>0</v>
      </c>
      <c r="AY23" s="34" t="n">
        <v>0</v>
      </c>
      <c r="AZ23" s="34" t="s">
        <v>74</v>
      </c>
      <c r="BA23" s="41" t="n">
        <v>0</v>
      </c>
      <c r="BB23" s="34" t="s">
        <v>74</v>
      </c>
      <c r="BC23" s="34" t="s">
        <v>74</v>
      </c>
      <c r="BD23" s="34"/>
      <c r="BE23" s="34" t="s">
        <v>74</v>
      </c>
      <c r="BF23" s="34"/>
      <c r="BG23" s="34" t="s">
        <v>74</v>
      </c>
      <c r="BH23" s="34" t="n">
        <v>0</v>
      </c>
      <c r="BI23" s="39" t="n">
        <v>479</v>
      </c>
      <c r="BJ23" s="45" t="n">
        <v>1540</v>
      </c>
      <c r="BK23" s="34" t="s">
        <v>74</v>
      </c>
      <c r="BL23" s="34" t="s">
        <v>74</v>
      </c>
      <c r="BM23" s="34" t="s">
        <v>74</v>
      </c>
      <c r="BN23" s="42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</row>
    <row r="24" s="43" customFormat="true" ht="15" hidden="false" customHeight="true" outlineLevel="0" collapsed="false">
      <c r="A24" s="32" t="s">
        <v>107</v>
      </c>
      <c r="B24" s="33" t="s">
        <v>108</v>
      </c>
      <c r="C24" s="34" t="n">
        <v>0</v>
      </c>
      <c r="D24" s="34" t="n">
        <v>0</v>
      </c>
      <c r="E24" s="34" t="n">
        <v>0</v>
      </c>
      <c r="F24" s="35" t="n">
        <v>0</v>
      </c>
      <c r="G24" s="35" t="n">
        <v>0</v>
      </c>
      <c r="H24" s="34" t="n">
        <v>0</v>
      </c>
      <c r="I24" s="36" t="n">
        <v>80</v>
      </c>
      <c r="J24" s="36" t="n">
        <v>67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s">
        <v>74</v>
      </c>
      <c r="V24" s="34"/>
      <c r="W24" s="34" t="n">
        <v>0</v>
      </c>
      <c r="X24" s="35" t="n">
        <v>119</v>
      </c>
      <c r="Y24" s="35" t="n">
        <v>0</v>
      </c>
      <c r="Z24" s="34" t="s">
        <v>74</v>
      </c>
      <c r="AA24" s="34" t="n">
        <v>0</v>
      </c>
      <c r="AB24" s="34" t="s">
        <v>74</v>
      </c>
      <c r="AC24" s="34" t="s">
        <v>74</v>
      </c>
      <c r="AD24" s="38" t="n">
        <v>5</v>
      </c>
      <c r="AE24" s="34" t="s">
        <v>74</v>
      </c>
      <c r="AF24" s="34"/>
      <c r="AG24" s="35" t="n">
        <v>0</v>
      </c>
      <c r="AH24" s="34" t="n">
        <v>0</v>
      </c>
      <c r="AI24" s="39" t="n">
        <v>14</v>
      </c>
      <c r="AJ24" s="34" t="s">
        <v>74</v>
      </c>
      <c r="AK24" s="34" t="n">
        <v>0</v>
      </c>
      <c r="AL24" s="35" t="n">
        <v>18</v>
      </c>
      <c r="AM24" s="34" t="n">
        <v>0</v>
      </c>
      <c r="AN24" s="34" t="n">
        <v>0</v>
      </c>
      <c r="AO24" s="40" t="s">
        <v>74</v>
      </c>
      <c r="AP24" s="35"/>
      <c r="AQ24" s="34" t="s">
        <v>74</v>
      </c>
      <c r="AR24" s="35" t="n">
        <v>0</v>
      </c>
      <c r="AS24" s="34" t="n">
        <v>0</v>
      </c>
      <c r="AT24" s="34" t="n">
        <v>0</v>
      </c>
      <c r="AU24" s="34" t="n">
        <v>0</v>
      </c>
      <c r="AV24" s="35" t="n">
        <v>12</v>
      </c>
      <c r="AW24" s="35" t="n">
        <v>155</v>
      </c>
      <c r="AX24" s="34" t="n">
        <v>0</v>
      </c>
      <c r="AY24" s="34" t="n">
        <v>0</v>
      </c>
      <c r="AZ24" s="34" t="s">
        <v>74</v>
      </c>
      <c r="BA24" s="41" t="n">
        <v>0</v>
      </c>
      <c r="BB24" s="34" t="s">
        <v>74</v>
      </c>
      <c r="BC24" s="34" t="s">
        <v>74</v>
      </c>
      <c r="BD24" s="34"/>
      <c r="BE24" s="34" t="s">
        <v>74</v>
      </c>
      <c r="BF24" s="34"/>
      <c r="BG24" s="34" t="s">
        <v>74</v>
      </c>
      <c r="BH24" s="34" t="n">
        <v>0</v>
      </c>
      <c r="BI24" s="39" t="n">
        <v>80</v>
      </c>
      <c r="BJ24" s="45" t="n">
        <v>187</v>
      </c>
      <c r="BK24" s="34" t="s">
        <v>74</v>
      </c>
      <c r="BL24" s="34" t="s">
        <v>74</v>
      </c>
      <c r="BM24" s="34" t="s">
        <v>74</v>
      </c>
      <c r="BN24" s="42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</row>
    <row r="25" s="43" customFormat="true" ht="24.75" hidden="false" customHeight="true" outlineLevel="0" collapsed="false">
      <c r="A25" s="32" t="s">
        <v>109</v>
      </c>
      <c r="B25" s="33" t="s">
        <v>110</v>
      </c>
      <c r="C25" s="34" t="n">
        <v>0</v>
      </c>
      <c r="D25" s="34" t="n">
        <v>0</v>
      </c>
      <c r="E25" s="34" t="n">
        <v>0</v>
      </c>
      <c r="F25" s="35" t="n">
        <v>50</v>
      </c>
      <c r="G25" s="35" t="n">
        <v>0</v>
      </c>
      <c r="H25" s="34" t="n">
        <v>0</v>
      </c>
      <c r="I25" s="36" t="n">
        <v>409</v>
      </c>
      <c r="J25" s="36" t="n">
        <v>106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s">
        <v>74</v>
      </c>
      <c r="V25" s="34"/>
      <c r="W25" s="34" t="n">
        <v>0</v>
      </c>
      <c r="X25" s="35" t="n">
        <v>367</v>
      </c>
      <c r="Y25" s="35" t="n">
        <v>0</v>
      </c>
      <c r="Z25" s="34" t="s">
        <v>74</v>
      </c>
      <c r="AA25" s="34" t="n">
        <v>11</v>
      </c>
      <c r="AB25" s="34" t="s">
        <v>74</v>
      </c>
      <c r="AC25" s="34" t="s">
        <v>74</v>
      </c>
      <c r="AD25" s="38" t="n">
        <v>117</v>
      </c>
      <c r="AE25" s="34" t="s">
        <v>74</v>
      </c>
      <c r="AF25" s="39"/>
      <c r="AG25" s="35" t="n">
        <v>9</v>
      </c>
      <c r="AH25" s="34" t="n">
        <v>0</v>
      </c>
      <c r="AI25" s="39" t="n">
        <v>29</v>
      </c>
      <c r="AJ25" s="34" t="s">
        <v>74</v>
      </c>
      <c r="AK25" s="34" t="n">
        <v>0</v>
      </c>
      <c r="AL25" s="35" t="n">
        <v>106</v>
      </c>
      <c r="AM25" s="34" t="n">
        <v>0</v>
      </c>
      <c r="AN25" s="34" t="n">
        <v>0</v>
      </c>
      <c r="AO25" s="40" t="s">
        <v>74</v>
      </c>
      <c r="AP25" s="35" t="n">
        <v>23</v>
      </c>
      <c r="AQ25" s="34" t="s">
        <v>74</v>
      </c>
      <c r="AR25" s="35" t="n">
        <v>3</v>
      </c>
      <c r="AS25" s="34" t="n">
        <v>0</v>
      </c>
      <c r="AT25" s="34" t="n">
        <v>0</v>
      </c>
      <c r="AU25" s="34" t="n">
        <v>0</v>
      </c>
      <c r="AV25" s="35" t="n">
        <v>959</v>
      </c>
      <c r="AW25" s="35" t="n">
        <v>793</v>
      </c>
      <c r="AX25" s="34" t="n">
        <v>0</v>
      </c>
      <c r="AY25" s="34" t="n">
        <v>0</v>
      </c>
      <c r="AZ25" s="34" t="s">
        <v>74</v>
      </c>
      <c r="BA25" s="41" t="n">
        <v>0</v>
      </c>
      <c r="BB25" s="34" t="s">
        <v>74</v>
      </c>
      <c r="BC25" s="34" t="s">
        <v>74</v>
      </c>
      <c r="BD25" s="34" t="n">
        <v>5813</v>
      </c>
      <c r="BE25" s="34" t="s">
        <v>74</v>
      </c>
      <c r="BF25" s="34"/>
      <c r="BG25" s="34" t="s">
        <v>74</v>
      </c>
      <c r="BH25" s="34" t="n">
        <v>0</v>
      </c>
      <c r="BI25" s="39" t="n">
        <v>563</v>
      </c>
      <c r="BJ25" s="45" t="n">
        <v>95</v>
      </c>
      <c r="BK25" s="34" t="s">
        <v>74</v>
      </c>
      <c r="BL25" s="34" t="s">
        <v>74</v>
      </c>
      <c r="BM25" s="34" t="s">
        <v>74</v>
      </c>
      <c r="BN25" s="42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</row>
    <row r="26" s="43" customFormat="true" ht="25.5" hidden="false" customHeight="true" outlineLevel="0" collapsed="false">
      <c r="A26" s="32" t="s">
        <v>111</v>
      </c>
      <c r="B26" s="33" t="s">
        <v>112</v>
      </c>
      <c r="C26" s="34" t="n">
        <v>0</v>
      </c>
      <c r="D26" s="34" t="n">
        <v>0</v>
      </c>
      <c r="E26" s="34" t="n">
        <v>0</v>
      </c>
      <c r="F26" s="35" t="n">
        <v>75</v>
      </c>
      <c r="G26" s="35" t="n">
        <v>0</v>
      </c>
      <c r="H26" s="34" t="n">
        <v>0</v>
      </c>
      <c r="I26" s="36" t="n">
        <v>767</v>
      </c>
      <c r="J26" s="36" t="n">
        <v>55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s">
        <v>74</v>
      </c>
      <c r="V26" s="34"/>
      <c r="W26" s="34" t="n">
        <v>0</v>
      </c>
      <c r="X26" s="35" t="n">
        <v>471</v>
      </c>
      <c r="Y26" s="35" t="n">
        <v>21</v>
      </c>
      <c r="Z26" s="34" t="s">
        <v>74</v>
      </c>
      <c r="AA26" s="38" t="n">
        <v>228</v>
      </c>
      <c r="AB26" s="34" t="s">
        <v>74</v>
      </c>
      <c r="AC26" s="34" t="s">
        <v>74</v>
      </c>
      <c r="AD26" s="38" t="n">
        <v>320</v>
      </c>
      <c r="AE26" s="34" t="s">
        <v>74</v>
      </c>
      <c r="AF26" s="34" t="s">
        <v>74</v>
      </c>
      <c r="AG26" s="35" t="n">
        <v>0</v>
      </c>
      <c r="AH26" s="34" t="n">
        <v>0</v>
      </c>
      <c r="AI26" s="39" t="n">
        <v>135</v>
      </c>
      <c r="AJ26" s="34" t="s">
        <v>74</v>
      </c>
      <c r="AK26" s="34" t="n">
        <v>0</v>
      </c>
      <c r="AL26" s="35" t="n">
        <v>110</v>
      </c>
      <c r="AM26" s="34" t="n">
        <v>0</v>
      </c>
      <c r="AN26" s="34" t="n">
        <v>0</v>
      </c>
      <c r="AO26" s="40" t="s">
        <v>74</v>
      </c>
      <c r="AP26" s="35" t="n">
        <v>63</v>
      </c>
      <c r="AQ26" s="34" t="s">
        <v>74</v>
      </c>
      <c r="AR26" s="35" t="n">
        <v>4</v>
      </c>
      <c r="AS26" s="34" t="n">
        <v>0</v>
      </c>
      <c r="AT26" s="34" t="n">
        <v>0</v>
      </c>
      <c r="AU26" s="34" t="n">
        <v>0</v>
      </c>
      <c r="AV26" s="35" t="n">
        <v>965</v>
      </c>
      <c r="AW26" s="35" t="n">
        <v>2559</v>
      </c>
      <c r="AX26" s="34" t="n">
        <v>0</v>
      </c>
      <c r="AY26" s="34" t="n">
        <v>0</v>
      </c>
      <c r="AZ26" s="34" t="s">
        <v>74</v>
      </c>
      <c r="BA26" s="41" t="n">
        <v>0</v>
      </c>
      <c r="BB26" s="34" t="s">
        <v>74</v>
      </c>
      <c r="BC26" s="34" t="s">
        <v>74</v>
      </c>
      <c r="BD26" s="34" t="n">
        <v>96</v>
      </c>
      <c r="BE26" s="34" t="s">
        <v>74</v>
      </c>
      <c r="BF26" s="34"/>
      <c r="BG26" s="34" t="s">
        <v>74</v>
      </c>
      <c r="BH26" s="34" t="n">
        <v>0</v>
      </c>
      <c r="BI26" s="39" t="n">
        <v>2145</v>
      </c>
      <c r="BJ26" s="45" t="n">
        <v>2301</v>
      </c>
      <c r="BK26" s="34" t="s">
        <v>74</v>
      </c>
      <c r="BL26" s="34" t="s">
        <v>74</v>
      </c>
      <c r="BM26" s="34" t="s">
        <v>74</v>
      </c>
      <c r="BN26" s="42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</row>
    <row r="27" s="43" customFormat="true" ht="24.75" hidden="false" customHeight="true" outlineLevel="0" collapsed="false">
      <c r="A27" s="32" t="s">
        <v>113</v>
      </c>
      <c r="B27" s="33" t="s">
        <v>114</v>
      </c>
      <c r="C27" s="34" t="n">
        <v>0</v>
      </c>
      <c r="D27" s="34" t="n">
        <v>0</v>
      </c>
      <c r="E27" s="34" t="n">
        <v>0</v>
      </c>
      <c r="F27" s="35" t="n">
        <v>34</v>
      </c>
      <c r="G27" s="35" t="n">
        <v>0</v>
      </c>
      <c r="H27" s="34" t="n">
        <v>0</v>
      </c>
      <c r="I27" s="36" t="n">
        <v>153</v>
      </c>
      <c r="J27" s="36" t="n">
        <v>18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s">
        <v>74</v>
      </c>
      <c r="V27" s="37" t="n">
        <v>1</v>
      </c>
      <c r="W27" s="34" t="n">
        <v>0</v>
      </c>
      <c r="X27" s="35" t="n">
        <v>429</v>
      </c>
      <c r="Y27" s="34" t="n">
        <v>0</v>
      </c>
      <c r="Z27" s="34" t="s">
        <v>74</v>
      </c>
      <c r="AA27" s="38" t="n">
        <v>33</v>
      </c>
      <c r="AB27" s="34" t="s">
        <v>74</v>
      </c>
      <c r="AC27" s="34" t="s">
        <v>74</v>
      </c>
      <c r="AD27" s="38" t="n">
        <v>18</v>
      </c>
      <c r="AE27" s="34" t="s">
        <v>74</v>
      </c>
      <c r="AF27" s="34" t="n">
        <v>1</v>
      </c>
      <c r="AG27" s="35" t="n">
        <v>0</v>
      </c>
      <c r="AH27" s="34" t="n">
        <v>0</v>
      </c>
      <c r="AI27" s="39" t="n">
        <v>76</v>
      </c>
      <c r="AJ27" s="34" t="s">
        <v>74</v>
      </c>
      <c r="AK27" s="34" t="n">
        <v>0</v>
      </c>
      <c r="AL27" s="35" t="n">
        <v>110</v>
      </c>
      <c r="AM27" s="34" t="n">
        <v>0</v>
      </c>
      <c r="AN27" s="34" t="n">
        <v>0</v>
      </c>
      <c r="AO27" s="40" t="s">
        <v>74</v>
      </c>
      <c r="AP27" s="35" t="n">
        <v>4</v>
      </c>
      <c r="AQ27" s="34" t="s">
        <v>74</v>
      </c>
      <c r="AR27" s="35" t="n">
        <v>1</v>
      </c>
      <c r="AS27" s="34" t="n">
        <v>0</v>
      </c>
      <c r="AT27" s="34" t="n">
        <v>0</v>
      </c>
      <c r="AU27" s="34" t="n">
        <v>0</v>
      </c>
      <c r="AV27" s="35" t="n">
        <v>317</v>
      </c>
      <c r="AW27" s="35" t="n">
        <v>869</v>
      </c>
      <c r="AX27" s="34" t="n">
        <v>0</v>
      </c>
      <c r="AY27" s="34" t="n">
        <v>0</v>
      </c>
      <c r="AZ27" s="34" t="s">
        <v>74</v>
      </c>
      <c r="BA27" s="41" t="n">
        <v>0</v>
      </c>
      <c r="BB27" s="34" t="s">
        <v>74</v>
      </c>
      <c r="BC27" s="34" t="s">
        <v>74</v>
      </c>
      <c r="BD27" s="34"/>
      <c r="BE27" s="34" t="s">
        <v>74</v>
      </c>
      <c r="BF27" s="34"/>
      <c r="BG27" s="34" t="s">
        <v>74</v>
      </c>
      <c r="BH27" s="34" t="n">
        <v>0</v>
      </c>
      <c r="BI27" s="39" t="n">
        <v>218</v>
      </c>
      <c r="BJ27" s="45" t="n">
        <v>514</v>
      </c>
      <c r="BK27" s="34" t="s">
        <v>74</v>
      </c>
      <c r="BL27" s="34" t="s">
        <v>74</v>
      </c>
      <c r="BM27" s="34" t="s">
        <v>74</v>
      </c>
      <c r="BN27" s="42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</row>
    <row r="28" s="43" customFormat="true" ht="15" hidden="false" customHeight="true" outlineLevel="0" collapsed="false">
      <c r="A28" s="32" t="s">
        <v>115</v>
      </c>
      <c r="B28" s="33" t="s">
        <v>116</v>
      </c>
      <c r="C28" s="34" t="n">
        <v>0</v>
      </c>
      <c r="D28" s="34" t="n">
        <v>0</v>
      </c>
      <c r="E28" s="34" t="n">
        <v>0</v>
      </c>
      <c r="F28" s="35" t="n">
        <v>104</v>
      </c>
      <c r="G28" s="35" t="n">
        <v>0</v>
      </c>
      <c r="H28" s="34" t="n">
        <v>0</v>
      </c>
      <c r="I28" s="36" t="n">
        <v>356</v>
      </c>
      <c r="J28" s="36" t="n">
        <v>161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s">
        <v>74</v>
      </c>
      <c r="V28" s="37" t="n">
        <v>5</v>
      </c>
      <c r="W28" s="34" t="n">
        <v>0</v>
      </c>
      <c r="X28" s="35" t="n">
        <v>265</v>
      </c>
      <c r="Y28" s="34" t="n">
        <v>0</v>
      </c>
      <c r="Z28" s="34" t="s">
        <v>74</v>
      </c>
      <c r="AA28" s="34" t="n">
        <v>0</v>
      </c>
      <c r="AB28" s="34" t="s">
        <v>74</v>
      </c>
      <c r="AC28" s="34" t="s">
        <v>74</v>
      </c>
      <c r="AD28" s="38" t="n">
        <v>94</v>
      </c>
      <c r="AE28" s="34" t="s">
        <v>74</v>
      </c>
      <c r="AF28" s="34" t="s">
        <v>74</v>
      </c>
      <c r="AG28" s="35" t="n">
        <v>0</v>
      </c>
      <c r="AH28" s="34" t="n">
        <v>0</v>
      </c>
      <c r="AI28" s="39" t="n">
        <v>43</v>
      </c>
      <c r="AJ28" s="34" t="s">
        <v>74</v>
      </c>
      <c r="AK28" s="34" t="n">
        <v>0</v>
      </c>
      <c r="AL28" s="35" t="n">
        <v>227</v>
      </c>
      <c r="AM28" s="34" t="n">
        <v>0</v>
      </c>
      <c r="AN28" s="34" t="n">
        <v>0</v>
      </c>
      <c r="AO28" s="40" t="s">
        <v>74</v>
      </c>
      <c r="AP28" s="35" t="n">
        <v>10</v>
      </c>
      <c r="AQ28" s="34" t="s">
        <v>74</v>
      </c>
      <c r="AR28" s="35" t="n">
        <v>0</v>
      </c>
      <c r="AS28" s="34" t="n">
        <v>0</v>
      </c>
      <c r="AT28" s="34" t="n">
        <v>0</v>
      </c>
      <c r="AU28" s="34" t="n">
        <v>0</v>
      </c>
      <c r="AV28" s="35" t="n">
        <v>896</v>
      </c>
      <c r="AW28" s="35" t="n">
        <v>420</v>
      </c>
      <c r="AX28" s="34" t="n">
        <v>0</v>
      </c>
      <c r="AY28" s="34" t="n">
        <v>0</v>
      </c>
      <c r="AZ28" s="34" t="s">
        <v>74</v>
      </c>
      <c r="BA28" s="41" t="n">
        <v>1055</v>
      </c>
      <c r="BB28" s="34" t="s">
        <v>74</v>
      </c>
      <c r="BC28" s="34" t="s">
        <v>74</v>
      </c>
      <c r="BD28" s="34" t="s">
        <v>74</v>
      </c>
      <c r="BE28" s="34" t="s">
        <v>74</v>
      </c>
      <c r="BF28" s="34"/>
      <c r="BG28" s="34" t="s">
        <v>74</v>
      </c>
      <c r="BH28" s="34" t="n">
        <v>0</v>
      </c>
      <c r="BI28" s="39" t="n">
        <v>93</v>
      </c>
      <c r="BJ28" s="45" t="n">
        <v>324</v>
      </c>
      <c r="BK28" s="34" t="s">
        <v>74</v>
      </c>
      <c r="BL28" s="34" t="s">
        <v>74</v>
      </c>
      <c r="BM28" s="34" t="s">
        <v>74</v>
      </c>
      <c r="BN28" s="42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</row>
    <row r="29" s="43" customFormat="true" ht="15" hidden="false" customHeight="true" outlineLevel="0" collapsed="false">
      <c r="A29" s="32" t="s">
        <v>117</v>
      </c>
      <c r="B29" s="33" t="s">
        <v>118</v>
      </c>
      <c r="C29" s="34" t="n">
        <v>0</v>
      </c>
      <c r="D29" s="34" t="n">
        <v>0</v>
      </c>
      <c r="E29" s="34" t="n">
        <v>0</v>
      </c>
      <c r="F29" s="35" t="n">
        <v>0</v>
      </c>
      <c r="G29" s="35" t="n">
        <v>0</v>
      </c>
      <c r="H29" s="34" t="n">
        <v>0</v>
      </c>
      <c r="I29" s="36" t="n">
        <v>377</v>
      </c>
      <c r="J29" s="36" t="n">
        <v>71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s">
        <v>74</v>
      </c>
      <c r="V29" s="34"/>
      <c r="W29" s="34" t="n">
        <v>0</v>
      </c>
      <c r="X29" s="35" t="n">
        <v>430</v>
      </c>
      <c r="Y29" s="34" t="n">
        <v>0</v>
      </c>
      <c r="Z29" s="34" t="s">
        <v>74</v>
      </c>
      <c r="AA29" s="34" t="n">
        <v>0</v>
      </c>
      <c r="AB29" s="34" t="s">
        <v>74</v>
      </c>
      <c r="AC29" s="34" t="s">
        <v>74</v>
      </c>
      <c r="AD29" s="38" t="n">
        <v>196</v>
      </c>
      <c r="AE29" s="34" t="s">
        <v>74</v>
      </c>
      <c r="AF29" s="34" t="s">
        <v>74</v>
      </c>
      <c r="AG29" s="35" t="n">
        <v>0</v>
      </c>
      <c r="AH29" s="34" t="n">
        <v>0</v>
      </c>
      <c r="AI29" s="39" t="n">
        <v>140</v>
      </c>
      <c r="AJ29" s="34" t="s">
        <v>74</v>
      </c>
      <c r="AK29" s="34" t="n">
        <v>0</v>
      </c>
      <c r="AL29" s="35" t="n">
        <v>132</v>
      </c>
      <c r="AM29" s="34" t="n">
        <v>0</v>
      </c>
      <c r="AN29" s="34" t="n">
        <v>0</v>
      </c>
      <c r="AO29" s="40" t="s">
        <v>74</v>
      </c>
      <c r="AP29" s="35" t="n">
        <v>5</v>
      </c>
      <c r="AQ29" s="34" t="s">
        <v>74</v>
      </c>
      <c r="AR29" s="35" t="n">
        <v>0</v>
      </c>
      <c r="AS29" s="34" t="n">
        <v>0</v>
      </c>
      <c r="AT29" s="34" t="n">
        <v>0</v>
      </c>
      <c r="AU29" s="34" t="n">
        <v>0</v>
      </c>
      <c r="AV29" s="35" t="n">
        <v>299</v>
      </c>
      <c r="AW29" s="35" t="n">
        <v>638</v>
      </c>
      <c r="AX29" s="34" t="n">
        <v>0</v>
      </c>
      <c r="AY29" s="34" t="n">
        <v>0</v>
      </c>
      <c r="AZ29" s="34" t="s">
        <v>74</v>
      </c>
      <c r="BA29" s="41" t="n">
        <v>623</v>
      </c>
      <c r="BB29" s="34" t="s">
        <v>74</v>
      </c>
      <c r="BC29" s="34" t="s">
        <v>74</v>
      </c>
      <c r="BD29" s="34" t="s">
        <v>74</v>
      </c>
      <c r="BE29" s="34" t="s">
        <v>74</v>
      </c>
      <c r="BF29" s="34"/>
      <c r="BG29" s="34" t="s">
        <v>74</v>
      </c>
      <c r="BH29" s="34" t="n">
        <v>0</v>
      </c>
      <c r="BI29" s="39" t="n">
        <v>778</v>
      </c>
      <c r="BJ29" s="45" t="n">
        <v>1556</v>
      </c>
      <c r="BK29" s="34" t="s">
        <v>74</v>
      </c>
      <c r="BL29" s="34" t="s">
        <v>74</v>
      </c>
      <c r="BM29" s="34" t="s">
        <v>74</v>
      </c>
      <c r="BN29" s="42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</row>
    <row r="30" s="43" customFormat="true" ht="15" hidden="false" customHeight="true" outlineLevel="0" collapsed="false">
      <c r="A30" s="32" t="s">
        <v>119</v>
      </c>
      <c r="B30" s="33" t="s">
        <v>120</v>
      </c>
      <c r="C30" s="34" t="n">
        <v>0</v>
      </c>
      <c r="D30" s="34" t="n">
        <v>0</v>
      </c>
      <c r="E30" s="34" t="n">
        <v>0</v>
      </c>
      <c r="F30" s="35" t="n">
        <v>13</v>
      </c>
      <c r="G30" s="35" t="n">
        <v>0</v>
      </c>
      <c r="H30" s="34" t="n">
        <v>0</v>
      </c>
      <c r="I30" s="36" t="n">
        <v>23</v>
      </c>
      <c r="J30" s="36" t="n">
        <v>8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s">
        <v>74</v>
      </c>
      <c r="V30" s="34"/>
      <c r="W30" s="34" t="n">
        <v>0</v>
      </c>
      <c r="X30" s="35" t="n">
        <v>309</v>
      </c>
      <c r="Y30" s="35" t="n">
        <v>0</v>
      </c>
      <c r="Z30" s="34" t="s">
        <v>74</v>
      </c>
      <c r="AA30" s="38" t="n">
        <v>115</v>
      </c>
      <c r="AB30" s="34" t="s">
        <v>74</v>
      </c>
      <c r="AC30" s="34" t="s">
        <v>74</v>
      </c>
      <c r="AD30" s="38" t="n">
        <v>66</v>
      </c>
      <c r="AE30" s="34" t="s">
        <v>74</v>
      </c>
      <c r="AF30" s="39"/>
      <c r="AG30" s="35" t="n">
        <v>0</v>
      </c>
      <c r="AH30" s="34" t="n">
        <v>0</v>
      </c>
      <c r="AI30" s="39" t="n">
        <v>112</v>
      </c>
      <c r="AJ30" s="34" t="s">
        <v>74</v>
      </c>
      <c r="AK30" s="34" t="n">
        <v>0</v>
      </c>
      <c r="AL30" s="35" t="n">
        <v>22</v>
      </c>
      <c r="AM30" s="34" t="n">
        <v>0</v>
      </c>
      <c r="AN30" s="34" t="n">
        <v>0</v>
      </c>
      <c r="AO30" s="40" t="s">
        <v>74</v>
      </c>
      <c r="AP30" s="35" t="n">
        <v>10</v>
      </c>
      <c r="AQ30" s="34" t="s">
        <v>74</v>
      </c>
      <c r="AR30" s="35" t="n">
        <v>0</v>
      </c>
      <c r="AS30" s="34" t="n">
        <v>0</v>
      </c>
      <c r="AT30" s="34" t="n">
        <v>0</v>
      </c>
      <c r="AU30" s="34" t="n">
        <v>0</v>
      </c>
      <c r="AV30" s="35" t="n">
        <v>6</v>
      </c>
      <c r="AW30" s="35" t="n">
        <v>353</v>
      </c>
      <c r="AX30" s="34" t="n">
        <v>0</v>
      </c>
      <c r="AY30" s="34" t="n">
        <v>0</v>
      </c>
      <c r="AZ30" s="34" t="s">
        <v>74</v>
      </c>
      <c r="BA30" s="41" t="n">
        <v>0</v>
      </c>
      <c r="BB30" s="34" t="s">
        <v>74</v>
      </c>
      <c r="BC30" s="34" t="s">
        <v>74</v>
      </c>
      <c r="BD30" s="34"/>
      <c r="BE30" s="34" t="s">
        <v>74</v>
      </c>
      <c r="BF30" s="34"/>
      <c r="BG30" s="34" t="s">
        <v>74</v>
      </c>
      <c r="BH30" s="34" t="n">
        <v>0</v>
      </c>
      <c r="BI30" s="39" t="n">
        <v>123</v>
      </c>
      <c r="BJ30" s="45" t="n">
        <v>400</v>
      </c>
      <c r="BK30" s="34" t="s">
        <v>74</v>
      </c>
      <c r="BL30" s="34" t="s">
        <v>74</v>
      </c>
      <c r="BM30" s="34" t="s">
        <v>74</v>
      </c>
      <c r="BN30" s="42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</row>
    <row r="31" s="43" customFormat="true" ht="27" hidden="false" customHeight="true" outlineLevel="0" collapsed="false">
      <c r="A31" s="32" t="s">
        <v>121</v>
      </c>
      <c r="B31" s="33" t="s">
        <v>122</v>
      </c>
      <c r="C31" s="34" t="n">
        <v>0</v>
      </c>
      <c r="D31" s="34" t="n">
        <v>0</v>
      </c>
      <c r="E31" s="34" t="n">
        <v>0</v>
      </c>
      <c r="F31" s="35" t="n">
        <v>171</v>
      </c>
      <c r="G31" s="35" t="n">
        <v>0</v>
      </c>
      <c r="H31" s="34" t="n">
        <v>0</v>
      </c>
      <c r="I31" s="36" t="n">
        <v>64</v>
      </c>
      <c r="J31" s="36" t="n">
        <v>82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s">
        <v>74</v>
      </c>
      <c r="V31" s="34"/>
      <c r="W31" s="34" t="n">
        <v>0</v>
      </c>
      <c r="X31" s="35" t="n">
        <v>594</v>
      </c>
      <c r="Y31" s="34" t="n">
        <v>0</v>
      </c>
      <c r="Z31" s="34" t="s">
        <v>74</v>
      </c>
      <c r="AA31" s="38" t="n">
        <v>18</v>
      </c>
      <c r="AB31" s="34" t="s">
        <v>74</v>
      </c>
      <c r="AC31" s="34" t="s">
        <v>74</v>
      </c>
      <c r="AD31" s="38" t="n">
        <v>96</v>
      </c>
      <c r="AE31" s="34" t="s">
        <v>74</v>
      </c>
      <c r="AF31" s="34" t="s">
        <v>74</v>
      </c>
      <c r="AG31" s="35" t="n">
        <v>0</v>
      </c>
      <c r="AH31" s="34" t="n">
        <v>0</v>
      </c>
      <c r="AI31" s="39" t="n">
        <v>48</v>
      </c>
      <c r="AJ31" s="34" t="s">
        <v>74</v>
      </c>
      <c r="AK31" s="34" t="n">
        <v>0</v>
      </c>
      <c r="AL31" s="35" t="n">
        <v>166</v>
      </c>
      <c r="AM31" s="34" t="n">
        <v>0</v>
      </c>
      <c r="AN31" s="34" t="n">
        <v>0</v>
      </c>
      <c r="AO31" s="40" t="s">
        <v>74</v>
      </c>
      <c r="AP31" s="35" t="n">
        <v>0</v>
      </c>
      <c r="AQ31" s="34" t="s">
        <v>74</v>
      </c>
      <c r="AR31" s="35" t="n">
        <v>0</v>
      </c>
      <c r="AS31" s="34" t="n">
        <v>0</v>
      </c>
      <c r="AT31" s="34" t="n">
        <v>0</v>
      </c>
      <c r="AU31" s="34" t="n">
        <v>0</v>
      </c>
      <c r="AV31" s="35" t="n">
        <v>267</v>
      </c>
      <c r="AW31" s="35" t="n">
        <v>1166</v>
      </c>
      <c r="AX31" s="34" t="n">
        <v>0</v>
      </c>
      <c r="AY31" s="34" t="n">
        <v>0</v>
      </c>
      <c r="AZ31" s="34" t="s">
        <v>74</v>
      </c>
      <c r="BA31" s="41" t="n">
        <v>0</v>
      </c>
      <c r="BB31" s="34" t="s">
        <v>74</v>
      </c>
      <c r="BC31" s="34" t="s">
        <v>74</v>
      </c>
      <c r="BD31" s="34" t="n">
        <v>262</v>
      </c>
      <c r="BE31" s="34" t="s">
        <v>74</v>
      </c>
      <c r="BF31" s="34"/>
      <c r="BG31" s="34" t="s">
        <v>74</v>
      </c>
      <c r="BH31" s="34" t="n">
        <v>0</v>
      </c>
      <c r="BI31" s="39" t="n">
        <v>336</v>
      </c>
      <c r="BJ31" s="45" t="n">
        <v>871</v>
      </c>
      <c r="BK31" s="34" t="s">
        <v>74</v>
      </c>
      <c r="BL31" s="34" t="s">
        <v>74</v>
      </c>
      <c r="BM31" s="34" t="s">
        <v>74</v>
      </c>
      <c r="BN31" s="42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</row>
    <row r="32" s="53" customFormat="true" ht="15" hidden="false" customHeight="true" outlineLevel="0" collapsed="false">
      <c r="A32" s="49" t="s">
        <v>123</v>
      </c>
      <c r="B32" s="49"/>
      <c r="C32" s="50" t="n">
        <f aca="false">SUM(C7:C31)</f>
        <v>0</v>
      </c>
      <c r="D32" s="50" t="n">
        <f aca="false">SUM(D7:D31)</f>
        <v>0</v>
      </c>
      <c r="E32" s="50" t="n">
        <f aca="false">SUM(E7:E31)</f>
        <v>0</v>
      </c>
      <c r="F32" s="50" t="n">
        <f aca="false">SUM(F7:F31)</f>
        <v>1598</v>
      </c>
      <c r="G32" s="50" t="n">
        <f aca="false">SUM(G7:G31)</f>
        <v>0</v>
      </c>
      <c r="H32" s="50" t="n">
        <f aca="false">SUM(H7:H31)</f>
        <v>0</v>
      </c>
      <c r="I32" s="50" t="n">
        <f aca="false">SUM(I7:I31)</f>
        <v>7104</v>
      </c>
      <c r="J32" s="50" t="s">
        <v>124</v>
      </c>
      <c r="K32" s="50" t="n">
        <f aca="false">SUM(K7:K31)</f>
        <v>0</v>
      </c>
      <c r="L32" s="50" t="n">
        <f aca="false">SUM(L7:L31)</f>
        <v>0</v>
      </c>
      <c r="M32" s="50" t="n">
        <f aca="false">SUM(M7:M31)</f>
        <v>0</v>
      </c>
      <c r="N32" s="50" t="n">
        <f aca="false">SUM(N7:N31)</f>
        <v>0</v>
      </c>
      <c r="O32" s="50" t="n">
        <f aca="false">SUM(O7:O31)</f>
        <v>0</v>
      </c>
      <c r="P32" s="50" t="n">
        <f aca="false">SUM(P7:P31)</f>
        <v>0</v>
      </c>
      <c r="Q32" s="50" t="n">
        <f aca="false">SUM(Q7:Q31)</f>
        <v>0</v>
      </c>
      <c r="R32" s="50" t="n">
        <f aca="false">SUM(R7:R31)</f>
        <v>0</v>
      </c>
      <c r="S32" s="50" t="n">
        <f aca="false">SUM(S7:S31)</f>
        <v>0</v>
      </c>
      <c r="T32" s="50" t="n">
        <f aca="false">SUM(T7:T31)</f>
        <v>0</v>
      </c>
      <c r="U32" s="50" t="n">
        <f aca="false">SUM(U7:U31)</f>
        <v>0</v>
      </c>
      <c r="V32" s="50" t="n">
        <f aca="false">SUM(V7:V31)</f>
        <v>8</v>
      </c>
      <c r="W32" s="50" t="n">
        <f aca="false">SUM(W7:W31)</f>
        <v>0</v>
      </c>
      <c r="X32" s="50" t="n">
        <f aca="false">SUM(X7:X31)</f>
        <v>8566</v>
      </c>
      <c r="Y32" s="50" t="n">
        <f aca="false">SUM(Y7:Y31)</f>
        <v>98</v>
      </c>
      <c r="Z32" s="50" t="n">
        <f aca="false">SUM(Z7:Z31)</f>
        <v>0</v>
      </c>
      <c r="AA32" s="50" t="n">
        <f aca="false">SUM(AA7:AA31)</f>
        <v>780</v>
      </c>
      <c r="AB32" s="50" t="n">
        <f aca="false">SUM(AB7:AB31)</f>
        <v>0</v>
      </c>
      <c r="AC32" s="50" t="n">
        <f aca="false">SUM(AC7:AC31)</f>
        <v>0</v>
      </c>
      <c r="AD32" s="50" t="n">
        <f aca="false">SUM(AD7:AD31)</f>
        <v>2696</v>
      </c>
      <c r="AE32" s="50" t="n">
        <f aca="false">SUM(AE7:AE31)</f>
        <v>0</v>
      </c>
      <c r="AF32" s="50" t="n">
        <f aca="false">SUM(AF7:AF31)</f>
        <v>7</v>
      </c>
      <c r="AG32" s="50" t="n">
        <f aca="false">SUM(AG7:AG31)</f>
        <v>112</v>
      </c>
      <c r="AH32" s="50" t="n">
        <f aca="false">SUM(AH7:AH31)</f>
        <v>0</v>
      </c>
      <c r="AI32" s="50" t="n">
        <f aca="false">SUM(AI7:AI31)</f>
        <v>2935</v>
      </c>
      <c r="AJ32" s="50" t="n">
        <f aca="false">SUM(AJ7:AJ31)</f>
        <v>0</v>
      </c>
      <c r="AK32" s="50" t="n">
        <f aca="false">SUM(AK7:AK31)</f>
        <v>0</v>
      </c>
      <c r="AL32" s="50" t="n">
        <f aca="false">SUM(AL7:AL31)</f>
        <v>2356</v>
      </c>
      <c r="AM32" s="50" t="n">
        <f aca="false">SUM(AM7:AM31)</f>
        <v>0</v>
      </c>
      <c r="AN32" s="50" t="n">
        <f aca="false">SUM(AN7:AN31)</f>
        <v>0</v>
      </c>
      <c r="AO32" s="50" t="n">
        <f aca="false">SUM(AO7:AO31)</f>
        <v>18</v>
      </c>
      <c r="AP32" s="50" t="n">
        <f aca="false">SUM(AP7:AP31)</f>
        <v>226</v>
      </c>
      <c r="AQ32" s="50" t="n">
        <f aca="false">SUM(AQ7:AQ31)</f>
        <v>0</v>
      </c>
      <c r="AR32" s="50" t="n">
        <f aca="false">SUM(AR7:AR31)</f>
        <v>47</v>
      </c>
      <c r="AS32" s="50" t="n">
        <f aca="false">SUM(AS7:AS31)</f>
        <v>0</v>
      </c>
      <c r="AT32" s="50" t="n">
        <f aca="false">SUM(AT7:AT31)</f>
        <v>0</v>
      </c>
      <c r="AU32" s="50" t="n">
        <f aca="false">SUM(AU7:AU31)</f>
        <v>0</v>
      </c>
      <c r="AV32" s="50" t="n">
        <f aca="false">SUM(AV7:AV31)</f>
        <v>9342</v>
      </c>
      <c r="AW32" s="50" t="n">
        <f aca="false">SUM(AW7:AW31)</f>
        <v>22339</v>
      </c>
      <c r="AX32" s="50" t="n">
        <f aca="false">SUM(AX7:AX31)</f>
        <v>0</v>
      </c>
      <c r="AY32" s="50" t="n">
        <f aca="false">SUM(AY7:AY31)</f>
        <v>0</v>
      </c>
      <c r="AZ32" s="50" t="n">
        <f aca="false">SUM(AZ7:AZ31)</f>
        <v>0</v>
      </c>
      <c r="BA32" s="50" t="n">
        <f aca="false">SUM(BA7:BA31)</f>
        <v>3598</v>
      </c>
      <c r="BB32" s="50" t="n">
        <f aca="false">SUM(BB7:BB31)</f>
        <v>0</v>
      </c>
      <c r="BC32" s="50" t="n">
        <f aca="false">SUM(BC7:BC31)</f>
        <v>0</v>
      </c>
      <c r="BD32" s="50" t="n">
        <f aca="false">SUM(BD7:BD31)</f>
        <v>15348</v>
      </c>
      <c r="BE32" s="50" t="n">
        <f aca="false">SUM(BE7:BE31)</f>
        <v>0</v>
      </c>
      <c r="BF32" s="50" t="n">
        <f aca="false">SUM(BF7:BF31)</f>
        <v>0</v>
      </c>
      <c r="BG32" s="50" t="n">
        <f aca="false">SUM(BG7:BG31)</f>
        <v>0</v>
      </c>
      <c r="BH32" s="50" t="n">
        <f aca="false">SUM(BH7:BH31)</f>
        <v>0</v>
      </c>
      <c r="BI32" s="50" t="n">
        <f aca="false">SUM(BI7:BI31)</f>
        <v>13768</v>
      </c>
      <c r="BJ32" s="50" t="n">
        <f aca="false">SUM(BJ7:BJ31)</f>
        <v>32715</v>
      </c>
      <c r="BK32" s="50" t="n">
        <f aca="false">SUM(BK7:BK31)</f>
        <v>0</v>
      </c>
      <c r="BL32" s="50" t="n">
        <f aca="false">SUM(BL7:BL31)</f>
        <v>0</v>
      </c>
      <c r="BM32" s="50" t="n">
        <f aca="false">SUM(BM7:BM31)</f>
        <v>0</v>
      </c>
      <c r="BN32" s="51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</row>
    <row r="33" s="52" customFormat="true" ht="31.5" hidden="false" customHeight="true" outlineLevel="0" collapsed="false">
      <c r="A33" s="54" t="s">
        <v>125</v>
      </c>
      <c r="B33" s="54"/>
      <c r="C33" s="55" t="n">
        <f aca="false">SUM(C8:C32)</f>
        <v>0</v>
      </c>
      <c r="D33" s="55" t="n">
        <f aca="false">SUM(D8:D32)</f>
        <v>0</v>
      </c>
      <c r="E33" s="55" t="n">
        <f aca="false">SUM(E8:E32)</f>
        <v>0</v>
      </c>
      <c r="F33" s="56" t="n">
        <v>1420</v>
      </c>
      <c r="G33" s="56" t="n">
        <v>0</v>
      </c>
      <c r="H33" s="55"/>
      <c r="I33" s="55" t="n">
        <v>7419</v>
      </c>
      <c r="J33" s="55" t="n">
        <v>6244</v>
      </c>
      <c r="K33" s="55" t="n">
        <f aca="false">SUM(K8:K32)</f>
        <v>0</v>
      </c>
      <c r="L33" s="55" t="n">
        <f aca="false">SUM(L8:L32)</f>
        <v>0</v>
      </c>
      <c r="M33" s="55" t="n">
        <f aca="false">SUM(M8:M32)</f>
        <v>0</v>
      </c>
      <c r="N33" s="55" t="n">
        <f aca="false">SUM(N8:N32)</f>
        <v>0</v>
      </c>
      <c r="O33" s="55" t="n">
        <f aca="false">SUM(O8:O32)</f>
        <v>0</v>
      </c>
      <c r="P33" s="55" t="n">
        <f aca="false">SUM(P8:P32)</f>
        <v>0</v>
      </c>
      <c r="Q33" s="55" t="n">
        <f aca="false">SUM(Q8:Q32)</f>
        <v>0</v>
      </c>
      <c r="R33" s="55" t="n">
        <f aca="false">SUM(R8:R32)</f>
        <v>0</v>
      </c>
      <c r="S33" s="55" t="n">
        <f aca="false">SUM(S8:S32)</f>
        <v>0</v>
      </c>
      <c r="T33" s="55" t="n">
        <f aca="false">SUM(T8:T32)</f>
        <v>0</v>
      </c>
      <c r="U33" s="55" t="n">
        <f aca="false">SUM(U8:U32)</f>
        <v>0</v>
      </c>
      <c r="V33" s="56" t="n">
        <v>8</v>
      </c>
      <c r="W33" s="55"/>
      <c r="X33" s="55" t="n">
        <v>8975</v>
      </c>
      <c r="Y33" s="55" t="n">
        <v>86</v>
      </c>
      <c r="Z33" s="55" t="n">
        <v>0</v>
      </c>
      <c r="AA33" s="55" t="n">
        <v>780</v>
      </c>
      <c r="AB33" s="55" t="n">
        <v>0</v>
      </c>
      <c r="AC33" s="55" t="n">
        <v>0</v>
      </c>
      <c r="AD33" s="55" t="n">
        <v>2696</v>
      </c>
      <c r="AE33" s="55" t="n">
        <v>0</v>
      </c>
      <c r="AF33" s="55" t="n">
        <v>7</v>
      </c>
      <c r="AG33" s="55" t="n">
        <v>114</v>
      </c>
      <c r="AH33" s="55" t="n">
        <v>0</v>
      </c>
      <c r="AI33" s="55" t="n">
        <v>2935</v>
      </c>
      <c r="AJ33" s="55" t="n">
        <v>0</v>
      </c>
      <c r="AK33" s="55" t="n">
        <v>0</v>
      </c>
      <c r="AL33" s="55" t="n">
        <v>2357</v>
      </c>
      <c r="AM33" s="55" t="n">
        <v>0</v>
      </c>
      <c r="AN33" s="55" t="n">
        <v>0</v>
      </c>
      <c r="AO33" s="55" t="n">
        <v>13</v>
      </c>
      <c r="AP33" s="55" t="n">
        <v>315</v>
      </c>
      <c r="AQ33" s="55" t="n">
        <v>0</v>
      </c>
      <c r="AR33" s="55" t="n">
        <v>42</v>
      </c>
      <c r="AS33" s="55" t="n">
        <v>0</v>
      </c>
      <c r="AT33" s="55" t="n">
        <v>0</v>
      </c>
      <c r="AU33" s="55" t="n">
        <v>0</v>
      </c>
      <c r="AV33" s="55" t="n">
        <v>9210</v>
      </c>
      <c r="AW33" s="55" t="n">
        <v>21764</v>
      </c>
      <c r="AX33" s="55" t="n">
        <v>0</v>
      </c>
      <c r="AY33" s="55" t="n">
        <v>0</v>
      </c>
      <c r="AZ33" s="55" t="n">
        <v>0</v>
      </c>
      <c r="BA33" s="55" t="n">
        <v>3525</v>
      </c>
      <c r="BB33" s="55" t="n">
        <v>0</v>
      </c>
      <c r="BC33" s="55" t="n">
        <v>0</v>
      </c>
      <c r="BD33" s="55" t="n">
        <v>15348</v>
      </c>
      <c r="BE33" s="55" t="n">
        <v>0</v>
      </c>
      <c r="BF33" s="55" t="n">
        <v>0</v>
      </c>
      <c r="BG33" s="55" t="n">
        <v>0</v>
      </c>
      <c r="BH33" s="55" t="n">
        <v>0</v>
      </c>
      <c r="BI33" s="57" t="n">
        <v>13768</v>
      </c>
      <c r="BJ33" s="55" t="n">
        <v>32715</v>
      </c>
      <c r="BK33" s="58" t="n">
        <v>0</v>
      </c>
      <c r="BL33" s="55" t="n">
        <v>0</v>
      </c>
      <c r="BM33" s="55" t="n">
        <v>0</v>
      </c>
      <c r="BN33" s="59"/>
    </row>
    <row r="34" s="52" customFormat="true" ht="18.75" hidden="false" customHeight="true" outlineLevel="0" collapsed="false">
      <c r="A34" s="60" t="s">
        <v>126</v>
      </c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2"/>
      <c r="V34" s="63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s="52" customFormat="true" ht="18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2"/>
      <c r="V35" s="63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</row>
    <row r="36" s="9" customFormat="true" ht="15" hidden="false" customHeight="true" outlineLevel="0" collapsed="false">
      <c r="A36" s="64" t="s">
        <v>127</v>
      </c>
      <c r="B36" s="64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11"/>
      <c r="Q36" s="11"/>
      <c r="AR36" s="10"/>
      <c r="AZ36" s="66"/>
      <c r="BA36" s="66"/>
      <c r="BB36" s="66"/>
      <c r="BC36" s="66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</row>
    <row r="37" s="9" customFormat="true" ht="15" hidden="false" customHeight="true" outlineLevel="0" collapsed="false">
      <c r="A37" s="64" t="s">
        <v>128</v>
      </c>
      <c r="B37" s="64"/>
      <c r="C37" s="64"/>
      <c r="D37" s="65"/>
      <c r="E37" s="65"/>
      <c r="F37" s="65"/>
      <c r="G37" s="65"/>
      <c r="H37" s="65"/>
      <c r="I37" s="68" t="s">
        <v>129</v>
      </c>
      <c r="J37" s="68"/>
      <c r="K37" s="68"/>
      <c r="L37" s="68"/>
      <c r="M37" s="68"/>
      <c r="N37" s="68"/>
      <c r="O37" s="68"/>
      <c r="P37" s="11"/>
      <c r="Q37" s="11"/>
      <c r="AR37" s="10"/>
      <c r="BC37" s="65"/>
      <c r="BG37" s="65"/>
      <c r="BH37" s="65"/>
      <c r="BI37" s="69"/>
      <c r="BJ37" s="69"/>
      <c r="BK37" s="69"/>
      <c r="BL37" s="65"/>
      <c r="BM37" s="65"/>
      <c r="BN37" s="65"/>
      <c r="BO37" s="70"/>
      <c r="BP37" s="70"/>
      <c r="BQ37" s="70"/>
      <c r="BR37" s="70"/>
      <c r="BS37" s="70"/>
      <c r="BT37" s="70"/>
      <c r="BU37" s="70"/>
      <c r="BV37" s="70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</row>
    <row r="38" s="9" customFormat="true" ht="15" hidden="false" customHeight="true" outlineLevel="0" collapsed="false">
      <c r="A38" s="64" t="s">
        <v>130</v>
      </c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71"/>
      <c r="N38" s="71"/>
      <c r="O38" s="71"/>
      <c r="P38" s="11"/>
      <c r="Q38" s="11"/>
      <c r="AR38" s="10"/>
      <c r="AZ38" s="72"/>
      <c r="BA38" s="72"/>
      <c r="BB38" s="72"/>
      <c r="BC38" s="72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</row>
    <row r="39" s="9" customFormat="true" ht="15" hidden="false" customHeight="true" outlineLevel="0" collapsed="false">
      <c r="A39" s="74"/>
      <c r="B39" s="74"/>
      <c r="C39" s="74"/>
      <c r="D39" s="65"/>
      <c r="E39" s="65"/>
      <c r="F39" s="65"/>
      <c r="G39" s="65"/>
      <c r="H39" s="65"/>
      <c r="I39" s="65"/>
      <c r="J39" s="65"/>
      <c r="K39" s="65"/>
      <c r="L39" s="65"/>
      <c r="M39" s="71"/>
      <c r="N39" s="71"/>
      <c r="O39" s="71"/>
      <c r="P39" s="11"/>
      <c r="Q39" s="11"/>
      <c r="AR39" s="10"/>
      <c r="AZ39" s="72"/>
      <c r="BA39" s="72"/>
      <c r="BB39" s="72"/>
      <c r="BC39" s="72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</row>
    <row r="40" s="9" customFormat="tru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71"/>
      <c r="N40" s="71"/>
      <c r="O40" s="71"/>
      <c r="P40" s="11"/>
      <c r="Q40" s="11"/>
      <c r="AR40" s="10"/>
      <c r="AZ40" s="72"/>
      <c r="BA40" s="72"/>
      <c r="BB40" s="72"/>
      <c r="BC40" s="72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</row>
    <row r="41" s="9" customFormat="true" ht="15" hidden="false" customHeight="true" outlineLevel="0" collapsed="false">
      <c r="A41" s="69" t="s">
        <v>131</v>
      </c>
      <c r="B41" s="69"/>
      <c r="C41" s="69"/>
      <c r="D41" s="65"/>
      <c r="E41" s="69" t="s">
        <v>132</v>
      </c>
      <c r="F41" s="65"/>
      <c r="G41" s="65"/>
      <c r="H41" s="65"/>
      <c r="I41" s="72" t="s">
        <v>133</v>
      </c>
      <c r="J41" s="72"/>
      <c r="K41" s="72"/>
      <c r="L41" s="72"/>
      <c r="M41" s="72"/>
      <c r="N41" s="72"/>
      <c r="O41" s="72"/>
      <c r="P41" s="11"/>
      <c r="Q41" s="11"/>
      <c r="AR41" s="10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</row>
    <row r="42" s="9" customFormat="true" ht="15" hidden="false" customHeight="true" outlineLevel="0" collapsed="false">
      <c r="A42" s="69" t="s">
        <v>134</v>
      </c>
      <c r="B42" s="69"/>
      <c r="C42" s="69"/>
      <c r="D42" s="65"/>
      <c r="E42" s="75"/>
      <c r="F42" s="75"/>
      <c r="G42" s="75"/>
      <c r="H42" s="75"/>
      <c r="I42" s="65"/>
      <c r="J42" s="65"/>
      <c r="K42" s="65"/>
      <c r="L42" s="65"/>
      <c r="M42" s="71"/>
      <c r="N42" s="71"/>
      <c r="O42" s="71"/>
      <c r="P42" s="11"/>
      <c r="Q42" s="11"/>
      <c r="AR42" s="10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</row>
    <row r="43" s="9" customFormat="true" ht="15" hidden="false" customHeight="true" outlineLevel="0" collapsed="false">
      <c r="A43" s="75" t="s">
        <v>135</v>
      </c>
      <c r="B43" s="75"/>
      <c r="C43" s="75"/>
      <c r="D43" s="65"/>
      <c r="E43" s="75"/>
      <c r="F43" s="75"/>
      <c r="G43" s="75"/>
      <c r="H43" s="75"/>
      <c r="I43" s="65"/>
      <c r="J43" s="65"/>
      <c r="K43" s="65"/>
      <c r="L43" s="65"/>
      <c r="M43" s="72" t="s">
        <v>136</v>
      </c>
      <c r="N43" s="72"/>
      <c r="O43" s="72"/>
      <c r="P43" s="11"/>
      <c r="Q43" s="11"/>
      <c r="AR43" s="10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</row>
    <row r="44" s="9" customFormat="true" ht="15" hidden="false" customHeight="true" outlineLevel="0" collapsed="false">
      <c r="G44" s="10"/>
      <c r="I44" s="10"/>
      <c r="AR44" s="10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</row>
    <row r="45" s="9" customFormat="true" ht="15" hidden="false" customHeight="true" outlineLevel="0" collapsed="false">
      <c r="G45" s="10"/>
      <c r="I45" s="10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</row>
    <row r="46" s="9" customFormat="true" ht="15" hidden="false" customHeight="true" outlineLevel="0" collapsed="false">
      <c r="G46" s="10"/>
      <c r="I46" s="10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</row>
    <row r="47" s="9" customFormat="true" ht="15" hidden="false" customHeight="true" outlineLevel="0" collapsed="false">
      <c r="G47" s="10"/>
      <c r="I47" s="10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</row>
    <row r="48" s="9" customFormat="true" ht="15" hidden="false" customHeight="true" outlineLevel="0" collapsed="false">
      <c r="G48" s="10"/>
      <c r="I48" s="10"/>
      <c r="AR48" s="10"/>
      <c r="AS48" s="65"/>
      <c r="AT48" s="69"/>
      <c r="AU48" s="69"/>
      <c r="AV48" s="69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</row>
    <row r="49" s="9" customFormat="true" ht="15" hidden="false" customHeight="true" outlineLevel="0" collapsed="false">
      <c r="G49" s="10"/>
      <c r="I49" s="10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</row>
    <row r="50" s="9" customFormat="true" ht="15" hidden="false" customHeight="true" outlineLevel="0" collapsed="false">
      <c r="G50" s="10"/>
      <c r="I50" s="10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</row>
    <row r="51" s="9" customFormat="true" ht="15" hidden="false" customHeight="true" outlineLevel="0" collapsed="false">
      <c r="G51" s="10"/>
      <c r="I51" s="10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</row>
    <row r="52" s="9" customFormat="true" ht="15" hidden="false" customHeight="true" outlineLevel="0" collapsed="false">
      <c r="G52" s="10"/>
      <c r="I52" s="10"/>
      <c r="AR52" s="10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</row>
    <row r="53" s="9" customFormat="true" ht="15" hidden="false" customHeight="true" outlineLevel="0" collapsed="false">
      <c r="G53" s="10"/>
      <c r="I53" s="10"/>
      <c r="AR53" s="10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</row>
    <row r="54" s="9" customFormat="true" ht="15" hidden="false" customHeight="true" outlineLevel="0" collapsed="false">
      <c r="G54" s="10"/>
      <c r="I54" s="10"/>
      <c r="AR54" s="10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</row>
    <row r="55" s="9" customFormat="true" ht="15" hidden="false" customHeight="true" outlineLevel="0" collapsed="false">
      <c r="G55" s="10"/>
      <c r="I55" s="10"/>
      <c r="AR55" s="10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</row>
    <row r="56" s="9" customFormat="true" ht="15" hidden="false" customHeight="true" outlineLevel="0" collapsed="false">
      <c r="G56" s="10"/>
      <c r="I56" s="10"/>
      <c r="AR56" s="10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</row>
    <row r="57" s="9" customFormat="true" ht="15" hidden="false" customHeight="true" outlineLevel="0" collapsed="false">
      <c r="G57" s="10"/>
      <c r="I57" s="10"/>
      <c r="AR57" s="10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</row>
    <row r="58" s="9" customFormat="true" ht="15" hidden="false" customHeight="true" outlineLevel="0" collapsed="false">
      <c r="G58" s="10"/>
      <c r="I58" s="10"/>
      <c r="AR58" s="10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</row>
    <row r="59" s="9" customFormat="true" ht="15" hidden="false" customHeight="true" outlineLevel="0" collapsed="false">
      <c r="G59" s="10"/>
      <c r="I59" s="10"/>
      <c r="AR59" s="10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</row>
    <row r="60" s="9" customFormat="true" ht="15" hidden="false" customHeight="true" outlineLevel="0" collapsed="false">
      <c r="G60" s="10"/>
      <c r="I60" s="10"/>
      <c r="AR60" s="10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</row>
    <row r="61" s="9" customFormat="true" ht="15" hidden="false" customHeight="true" outlineLevel="0" collapsed="false">
      <c r="G61" s="10"/>
      <c r="I61" s="10"/>
      <c r="AR61" s="10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</row>
    <row r="62" s="9" customFormat="true" ht="15" hidden="false" customHeight="true" outlineLevel="0" collapsed="false">
      <c r="G62" s="10"/>
      <c r="I62" s="10"/>
      <c r="AR62" s="10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</row>
    <row r="63" s="9" customFormat="true" ht="15" hidden="false" customHeight="true" outlineLevel="0" collapsed="false">
      <c r="G63" s="10"/>
      <c r="I63" s="10"/>
      <c r="AR63" s="10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</row>
    <row r="64" s="9" customFormat="true" ht="15" hidden="false" customHeight="true" outlineLevel="0" collapsed="false">
      <c r="G64" s="10"/>
      <c r="I64" s="10"/>
      <c r="AR64" s="10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</row>
    <row r="65" s="9" customFormat="true" ht="15" hidden="false" customHeight="true" outlineLevel="0" collapsed="false">
      <c r="G65" s="10"/>
      <c r="I65" s="10"/>
      <c r="AR65" s="10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</row>
    <row r="66" s="9" customFormat="true" ht="15" hidden="false" customHeight="true" outlineLevel="0" collapsed="false">
      <c r="G66" s="10"/>
      <c r="I66" s="10"/>
      <c r="AR66" s="10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</row>
    <row r="67" s="9" customFormat="true" ht="15" hidden="false" customHeight="true" outlineLevel="0" collapsed="false">
      <c r="G67" s="10"/>
      <c r="I67" s="10"/>
      <c r="AR67" s="10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</row>
    <row r="68" s="9" customFormat="true" ht="15" hidden="false" customHeight="true" outlineLevel="0" collapsed="false">
      <c r="G68" s="10"/>
      <c r="I68" s="10"/>
      <c r="AR68" s="10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</row>
    <row r="69" s="9" customFormat="true" ht="15" hidden="false" customHeight="true" outlineLevel="0" collapsed="false">
      <c r="G69" s="10"/>
      <c r="I69" s="10"/>
      <c r="AR69" s="10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</row>
    <row r="70" s="9" customFormat="true" ht="15" hidden="false" customHeight="true" outlineLevel="0" collapsed="false">
      <c r="G70" s="10"/>
      <c r="I70" s="10"/>
      <c r="AR70" s="10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</row>
    <row r="71" s="9" customFormat="true" ht="15" hidden="false" customHeight="true" outlineLevel="0" collapsed="false">
      <c r="G71" s="10"/>
      <c r="I71" s="10"/>
      <c r="AR71" s="10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</row>
    <row r="72" s="9" customFormat="true" ht="15" hidden="false" customHeight="true" outlineLevel="0" collapsed="false">
      <c r="G72" s="10"/>
      <c r="I72" s="10"/>
      <c r="AR72" s="10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</row>
    <row r="73" s="9" customFormat="true" ht="15" hidden="false" customHeight="true" outlineLevel="0" collapsed="false">
      <c r="G73" s="10"/>
      <c r="I73" s="10"/>
      <c r="AR73" s="10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</row>
    <row r="74" s="9" customFormat="true" ht="15" hidden="false" customHeight="true" outlineLevel="0" collapsed="false">
      <c r="G74" s="10"/>
      <c r="I74" s="10"/>
      <c r="AR74" s="10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</row>
    <row r="75" s="9" customFormat="true" ht="15" hidden="false" customHeight="true" outlineLevel="0" collapsed="false">
      <c r="G75" s="10"/>
      <c r="I75" s="10"/>
      <c r="AR75" s="10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</row>
    <row r="76" s="9" customFormat="true" ht="15" hidden="false" customHeight="true" outlineLevel="0" collapsed="false">
      <c r="G76" s="10"/>
      <c r="I76" s="10"/>
      <c r="AR76" s="10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</row>
    <row r="77" s="9" customFormat="true" ht="15" hidden="false" customHeight="true" outlineLevel="0" collapsed="false">
      <c r="G77" s="10"/>
      <c r="I77" s="10"/>
      <c r="AR77" s="10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</row>
    <row r="78" s="9" customFormat="true" ht="15" hidden="false" customHeight="true" outlineLevel="0" collapsed="false">
      <c r="G78" s="10"/>
      <c r="I78" s="10"/>
      <c r="AR78" s="10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</row>
    <row r="79" s="9" customFormat="true" ht="15" hidden="false" customHeight="true" outlineLevel="0" collapsed="false">
      <c r="G79" s="10"/>
      <c r="I79" s="10"/>
      <c r="AR79" s="10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</row>
    <row r="80" s="9" customFormat="true" ht="15" hidden="false" customHeight="true" outlineLevel="0" collapsed="false">
      <c r="G80" s="10"/>
      <c r="I80" s="10"/>
      <c r="AR80" s="10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</row>
    <row r="81" s="9" customFormat="true" ht="15" hidden="false" customHeight="true" outlineLevel="0" collapsed="false">
      <c r="G81" s="10"/>
      <c r="I81" s="10"/>
      <c r="AR81" s="10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</row>
    <row r="82" s="9" customFormat="true" ht="15" hidden="false" customHeight="true" outlineLevel="0" collapsed="false">
      <c r="G82" s="10"/>
      <c r="I82" s="10"/>
      <c r="AR82" s="10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</row>
    <row r="83" s="9" customFormat="true" ht="15" hidden="false" customHeight="true" outlineLevel="0" collapsed="false">
      <c r="G83" s="10"/>
      <c r="I83" s="10"/>
      <c r="AR83" s="10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</row>
    <row r="84" s="9" customFormat="true" ht="15" hidden="false" customHeight="true" outlineLevel="0" collapsed="false">
      <c r="G84" s="10"/>
      <c r="I84" s="10"/>
      <c r="AR84" s="10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</row>
    <row r="85" s="9" customFormat="true" ht="15" hidden="false" customHeight="true" outlineLevel="0" collapsed="false">
      <c r="G85" s="10"/>
      <c r="I85" s="10"/>
      <c r="AR85" s="10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</row>
    <row r="86" s="9" customFormat="true" ht="15" hidden="false" customHeight="true" outlineLevel="0" collapsed="false">
      <c r="G86" s="10"/>
      <c r="I86" s="10"/>
      <c r="AR86" s="10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</row>
    <row r="87" s="9" customFormat="true" ht="15" hidden="false" customHeight="true" outlineLevel="0" collapsed="false">
      <c r="G87" s="10"/>
      <c r="I87" s="10"/>
      <c r="AR87" s="10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</row>
    <row r="88" s="9" customFormat="true" ht="15" hidden="false" customHeight="true" outlineLevel="0" collapsed="false">
      <c r="G88" s="10"/>
      <c r="I88" s="10"/>
      <c r="AR88" s="10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</row>
    <row r="89" s="9" customFormat="true" ht="15" hidden="false" customHeight="true" outlineLevel="0" collapsed="false">
      <c r="G89" s="10"/>
      <c r="I89" s="10"/>
      <c r="AR89" s="10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</row>
    <row r="90" s="9" customFormat="true" ht="15" hidden="false" customHeight="true" outlineLevel="0" collapsed="false">
      <c r="G90" s="10"/>
      <c r="I90" s="10"/>
      <c r="AR90" s="10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</row>
    <row r="91" s="9" customFormat="true" ht="15" hidden="false" customHeight="true" outlineLevel="0" collapsed="false">
      <c r="G91" s="10"/>
      <c r="I91" s="10"/>
      <c r="AR91" s="10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</row>
    <row r="92" s="9" customFormat="true" ht="15" hidden="false" customHeight="true" outlineLevel="0" collapsed="false">
      <c r="G92" s="10"/>
      <c r="I92" s="10"/>
      <c r="AR92" s="10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</row>
    <row r="93" s="9" customFormat="true" ht="15" hidden="false" customHeight="true" outlineLevel="0" collapsed="false">
      <c r="G93" s="10"/>
      <c r="I93" s="10"/>
      <c r="AR93" s="10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</row>
    <row r="94" s="9" customFormat="true" ht="15" hidden="false" customHeight="true" outlineLevel="0" collapsed="false">
      <c r="G94" s="10"/>
      <c r="I94" s="10"/>
      <c r="AR94" s="10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</row>
    <row r="95" s="9" customFormat="true" ht="15" hidden="false" customHeight="true" outlineLevel="0" collapsed="false">
      <c r="G95" s="10"/>
      <c r="I95" s="10"/>
      <c r="AR95" s="10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</row>
    <row r="96" s="9" customFormat="true" ht="15" hidden="false" customHeight="true" outlineLevel="0" collapsed="false">
      <c r="G96" s="10"/>
      <c r="I96" s="10"/>
      <c r="AR96" s="10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</row>
    <row r="97" s="9" customFormat="true" ht="15" hidden="false" customHeight="true" outlineLevel="0" collapsed="false">
      <c r="G97" s="10"/>
      <c r="I97" s="10"/>
      <c r="AR97" s="10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</row>
    <row r="98" s="9" customFormat="true" ht="15" hidden="false" customHeight="true" outlineLevel="0" collapsed="false">
      <c r="G98" s="10"/>
      <c r="I98" s="10"/>
      <c r="AR98" s="10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</row>
    <row r="99" s="9" customFormat="true" ht="15" hidden="false" customHeight="true" outlineLevel="0" collapsed="false">
      <c r="G99" s="10"/>
      <c r="I99" s="10"/>
      <c r="AR99" s="10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</row>
    <row r="100" s="9" customFormat="true" ht="15" hidden="false" customHeight="true" outlineLevel="0" collapsed="false">
      <c r="G100" s="10"/>
      <c r="I100" s="10"/>
      <c r="AR100" s="10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</row>
    <row r="101" s="9" customFormat="true" ht="15" hidden="false" customHeight="true" outlineLevel="0" collapsed="false">
      <c r="G101" s="10"/>
      <c r="I101" s="10"/>
      <c r="AR101" s="10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</row>
    <row r="102" s="9" customFormat="true" ht="15" hidden="false" customHeight="true" outlineLevel="0" collapsed="false">
      <c r="G102" s="10"/>
      <c r="I102" s="10"/>
      <c r="AR102" s="10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</row>
    <row r="103" s="9" customFormat="true" ht="15" hidden="false" customHeight="true" outlineLevel="0" collapsed="false">
      <c r="G103" s="10"/>
      <c r="I103" s="10"/>
      <c r="AR103" s="10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</row>
    <row r="104" s="9" customFormat="true" ht="15" hidden="false" customHeight="true" outlineLevel="0" collapsed="false">
      <c r="G104" s="10"/>
      <c r="I104" s="10"/>
      <c r="AR104" s="10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</row>
    <row r="105" s="9" customFormat="true" ht="15" hidden="false" customHeight="true" outlineLevel="0" collapsed="false">
      <c r="G105" s="10"/>
      <c r="I105" s="10"/>
      <c r="AR105" s="10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</row>
    <row r="106" s="9" customFormat="true" ht="15" hidden="false" customHeight="true" outlineLevel="0" collapsed="false">
      <c r="G106" s="10"/>
      <c r="I106" s="10"/>
      <c r="AR106" s="10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</row>
    <row r="107" s="9" customFormat="true" ht="15" hidden="false" customHeight="true" outlineLevel="0" collapsed="false">
      <c r="G107" s="10"/>
      <c r="I107" s="10"/>
      <c r="AR107" s="10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</row>
    <row r="108" s="9" customFormat="true" ht="15" hidden="false" customHeight="true" outlineLevel="0" collapsed="false">
      <c r="G108" s="10"/>
      <c r="I108" s="10"/>
      <c r="AR108" s="10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</row>
    <row r="109" s="9" customFormat="true" ht="15" hidden="false" customHeight="true" outlineLevel="0" collapsed="false">
      <c r="G109" s="10"/>
      <c r="I109" s="10"/>
      <c r="AR109" s="10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</row>
    <row r="110" s="9" customFormat="true" ht="15" hidden="false" customHeight="true" outlineLevel="0" collapsed="false">
      <c r="G110" s="10"/>
      <c r="I110" s="10"/>
      <c r="AR110" s="10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</row>
    <row r="111" s="9" customFormat="true" ht="15" hidden="false" customHeight="true" outlineLevel="0" collapsed="false">
      <c r="G111" s="10"/>
      <c r="I111" s="10"/>
      <c r="AR111" s="10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</row>
    <row r="112" s="9" customFormat="true" ht="15" hidden="false" customHeight="true" outlineLevel="0" collapsed="false">
      <c r="G112" s="10"/>
      <c r="I112" s="10"/>
      <c r="AR112" s="10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</row>
    <row r="113" s="9" customFormat="true" ht="15" hidden="false" customHeight="true" outlineLevel="0" collapsed="false">
      <c r="G113" s="10"/>
      <c r="I113" s="10"/>
      <c r="AR113" s="10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</row>
    <row r="114" s="9" customFormat="true" ht="15" hidden="false" customHeight="true" outlineLevel="0" collapsed="false">
      <c r="G114" s="10"/>
      <c r="I114" s="10"/>
      <c r="AR114" s="10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</row>
    <row r="115" s="9" customFormat="true" ht="15" hidden="false" customHeight="true" outlineLevel="0" collapsed="false">
      <c r="G115" s="10"/>
      <c r="I115" s="10"/>
      <c r="AR115" s="10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</row>
    <row r="116" s="9" customFormat="true" ht="15" hidden="false" customHeight="true" outlineLevel="0" collapsed="false">
      <c r="G116" s="10"/>
      <c r="I116" s="10"/>
      <c r="AR116" s="10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</row>
    <row r="117" s="9" customFormat="true" ht="15" hidden="false" customHeight="true" outlineLevel="0" collapsed="false">
      <c r="G117" s="10"/>
      <c r="I117" s="10"/>
      <c r="AR117" s="10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</row>
    <row r="118" s="9" customFormat="true" ht="15" hidden="false" customHeight="true" outlineLevel="0" collapsed="false">
      <c r="G118" s="10"/>
      <c r="I118" s="10"/>
      <c r="AR118" s="10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</row>
    <row r="119" s="9" customFormat="true" ht="15" hidden="false" customHeight="true" outlineLevel="0" collapsed="false">
      <c r="G119" s="10"/>
      <c r="I119" s="10"/>
      <c r="AR119" s="10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</row>
    <row r="120" s="9" customFormat="true" ht="15" hidden="false" customHeight="true" outlineLevel="0" collapsed="false">
      <c r="G120" s="10"/>
      <c r="I120" s="10"/>
      <c r="AR120" s="10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</row>
    <row r="121" s="9" customFormat="true" ht="15" hidden="false" customHeight="true" outlineLevel="0" collapsed="false">
      <c r="G121" s="10"/>
      <c r="I121" s="10"/>
      <c r="AR121" s="10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</row>
    <row r="122" s="9" customFormat="true" ht="15" hidden="false" customHeight="true" outlineLevel="0" collapsed="false">
      <c r="G122" s="10"/>
      <c r="I122" s="10"/>
      <c r="AR122" s="10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</row>
    <row r="123" s="9" customFormat="true" ht="15" hidden="false" customHeight="true" outlineLevel="0" collapsed="false">
      <c r="G123" s="10"/>
      <c r="I123" s="10"/>
      <c r="AR123" s="10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</row>
    <row r="124" s="9" customFormat="true" ht="15" hidden="false" customHeight="true" outlineLevel="0" collapsed="false">
      <c r="G124" s="10"/>
      <c r="I124" s="10"/>
      <c r="AR124" s="10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</row>
    <row r="125" s="9" customFormat="true" ht="15" hidden="false" customHeight="true" outlineLevel="0" collapsed="false">
      <c r="G125" s="10"/>
      <c r="I125" s="10"/>
      <c r="AR125" s="10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</row>
    <row r="126" s="9" customFormat="true" ht="15" hidden="false" customHeight="true" outlineLevel="0" collapsed="false">
      <c r="G126" s="10"/>
      <c r="I126" s="10"/>
      <c r="AR126" s="10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</row>
    <row r="127" s="9" customFormat="true" ht="15" hidden="false" customHeight="true" outlineLevel="0" collapsed="false">
      <c r="G127" s="10"/>
      <c r="I127" s="10"/>
      <c r="AR127" s="10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</row>
    <row r="128" s="9" customFormat="true" ht="15" hidden="false" customHeight="true" outlineLevel="0" collapsed="false">
      <c r="G128" s="10"/>
      <c r="I128" s="10"/>
      <c r="AR128" s="10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</row>
    <row r="129" s="9" customFormat="true" ht="15" hidden="false" customHeight="true" outlineLevel="0" collapsed="false">
      <c r="G129" s="10"/>
      <c r="I129" s="10"/>
      <c r="AR129" s="10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</row>
    <row r="130" s="9" customFormat="true" ht="15" hidden="false" customHeight="true" outlineLevel="0" collapsed="false">
      <c r="G130" s="10"/>
      <c r="I130" s="10"/>
      <c r="AR130" s="10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</row>
    <row r="131" s="9" customFormat="true" ht="15" hidden="false" customHeight="true" outlineLevel="0" collapsed="false">
      <c r="G131" s="10"/>
      <c r="I131" s="10"/>
      <c r="AR131" s="10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</row>
    <row r="132" s="9" customFormat="true" ht="15" hidden="false" customHeight="true" outlineLevel="0" collapsed="false">
      <c r="G132" s="10"/>
      <c r="I132" s="10"/>
      <c r="AR132" s="10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</row>
    <row r="133" s="9" customFormat="true" ht="15" hidden="false" customHeight="true" outlineLevel="0" collapsed="false">
      <c r="G133" s="10"/>
      <c r="I133" s="10"/>
      <c r="AR133" s="10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</row>
    <row r="134" s="9" customFormat="true" ht="15" hidden="false" customHeight="true" outlineLevel="0" collapsed="false">
      <c r="G134" s="10"/>
      <c r="I134" s="10"/>
      <c r="AR134" s="10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</row>
    <row r="135" s="9" customFormat="true" ht="15" hidden="false" customHeight="true" outlineLevel="0" collapsed="false">
      <c r="G135" s="10"/>
      <c r="I135" s="10"/>
      <c r="AR135" s="10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</row>
    <row r="136" s="9" customFormat="true" ht="15" hidden="false" customHeight="true" outlineLevel="0" collapsed="false">
      <c r="G136" s="10"/>
      <c r="I136" s="10"/>
      <c r="AR136" s="10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</row>
    <row r="137" s="9" customFormat="true" ht="15" hidden="false" customHeight="true" outlineLevel="0" collapsed="false">
      <c r="G137" s="10"/>
      <c r="I137" s="10"/>
      <c r="AR137" s="10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</row>
    <row r="138" s="9" customFormat="true" ht="15" hidden="false" customHeight="true" outlineLevel="0" collapsed="false">
      <c r="G138" s="10"/>
      <c r="I138" s="10"/>
      <c r="AR138" s="10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</row>
    <row r="139" s="9" customFormat="true" ht="15" hidden="false" customHeight="true" outlineLevel="0" collapsed="false">
      <c r="G139" s="10"/>
      <c r="I139" s="10"/>
      <c r="AR139" s="10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</row>
    <row r="140" s="9" customFormat="true" ht="15" hidden="false" customHeight="true" outlineLevel="0" collapsed="false">
      <c r="G140" s="10"/>
      <c r="I140" s="10"/>
      <c r="AR140" s="10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</row>
    <row r="141" s="9" customFormat="true" ht="15" hidden="false" customHeight="true" outlineLevel="0" collapsed="false">
      <c r="G141" s="10"/>
      <c r="I141" s="10"/>
      <c r="AR141" s="10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</row>
    <row r="142" s="9" customFormat="true" ht="15" hidden="false" customHeight="true" outlineLevel="0" collapsed="false">
      <c r="G142" s="10"/>
      <c r="I142" s="10"/>
      <c r="AR142" s="10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</row>
    <row r="143" s="9" customFormat="true" ht="15" hidden="false" customHeight="true" outlineLevel="0" collapsed="false">
      <c r="G143" s="10"/>
      <c r="I143" s="10"/>
      <c r="AR143" s="10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</row>
    <row r="144" s="9" customFormat="true" ht="15" hidden="false" customHeight="true" outlineLevel="0" collapsed="false">
      <c r="G144" s="10"/>
      <c r="I144" s="10"/>
      <c r="AR144" s="10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</row>
    <row r="145" s="9" customFormat="true" ht="15" hidden="false" customHeight="true" outlineLevel="0" collapsed="false">
      <c r="G145" s="10"/>
      <c r="I145" s="10"/>
      <c r="AR145" s="10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</row>
    <row r="146" s="9" customFormat="true" ht="15" hidden="false" customHeight="true" outlineLevel="0" collapsed="false">
      <c r="G146" s="10"/>
      <c r="I146" s="10"/>
      <c r="AR146" s="10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</row>
    <row r="147" s="9" customFormat="true" ht="15" hidden="false" customHeight="true" outlineLevel="0" collapsed="false">
      <c r="G147" s="10"/>
      <c r="I147" s="10"/>
      <c r="AR147" s="10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</row>
    <row r="148" s="9" customFormat="true" ht="15" hidden="false" customHeight="true" outlineLevel="0" collapsed="false">
      <c r="G148" s="10"/>
      <c r="I148" s="10"/>
      <c r="AR148" s="10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</row>
    <row r="149" s="9" customFormat="true" ht="15" hidden="false" customHeight="true" outlineLevel="0" collapsed="false">
      <c r="G149" s="10"/>
      <c r="I149" s="10"/>
      <c r="AR149" s="10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</row>
    <row r="150" s="9" customFormat="true" ht="15" hidden="false" customHeight="true" outlineLevel="0" collapsed="false">
      <c r="G150" s="10"/>
      <c r="I150" s="10"/>
      <c r="AR150" s="10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</row>
    <row r="151" s="9" customFormat="true" ht="15" hidden="false" customHeight="true" outlineLevel="0" collapsed="false">
      <c r="G151" s="10"/>
      <c r="I151" s="10"/>
      <c r="AR151" s="10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</row>
    <row r="152" s="9" customFormat="true" ht="15" hidden="false" customHeight="true" outlineLevel="0" collapsed="false">
      <c r="G152" s="10"/>
      <c r="I152" s="10"/>
      <c r="AR152" s="10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</row>
    <row r="153" s="9" customFormat="true" ht="15" hidden="false" customHeight="true" outlineLevel="0" collapsed="false">
      <c r="G153" s="10"/>
      <c r="I153" s="10"/>
      <c r="AR153" s="10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</row>
    <row r="154" s="9" customFormat="true" ht="15" hidden="false" customHeight="true" outlineLevel="0" collapsed="false">
      <c r="G154" s="10"/>
      <c r="I154" s="10"/>
      <c r="AR154" s="10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</row>
    <row r="155" s="9" customFormat="true" ht="15" hidden="false" customHeight="true" outlineLevel="0" collapsed="false">
      <c r="G155" s="10"/>
      <c r="I155" s="10"/>
      <c r="AR155" s="10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</row>
  </sheetData>
  <mergeCells count="18">
    <mergeCell ref="A1:B1"/>
    <mergeCell ref="A3:BN3"/>
    <mergeCell ref="A4:A5"/>
    <mergeCell ref="B4:B5"/>
    <mergeCell ref="C4:BN4"/>
    <mergeCell ref="A32:B32"/>
    <mergeCell ref="A33:B33"/>
    <mergeCell ref="A34:J34"/>
    <mergeCell ref="BD36:BV36"/>
    <mergeCell ref="BD38:BV38"/>
    <mergeCell ref="BD39:BV39"/>
    <mergeCell ref="BD40:BV40"/>
    <mergeCell ref="AO45:BG45"/>
    <mergeCell ref="AO46:BG46"/>
    <mergeCell ref="AO47:BG47"/>
    <mergeCell ref="AO49:BG49"/>
    <mergeCell ref="AO50:BG50"/>
    <mergeCell ref="AO51:BG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 8-(843)-211-70-78</oddFooter>
  </headerFooter>
  <rowBreaks count="1" manualBreakCount="1">
    <brk id="23" man="true" max="16383" min="0"/>
  </rowBreaks>
  <colBreaks count="2" manualBreakCount="2">
    <brk id="27" man="true" max="65535" min="0"/>
    <brk id="5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9" topLeftCell="A67" activePane="bottomLeft" state="frozen"/>
      <selection pane="topLeft" activeCell="K1" activeCellId="0" sqref="K1"/>
      <selection pane="bottomLeft" activeCell="L72" activeCellId="0" sqref="L72:U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13.14"/>
    <col collapsed="false" customWidth="true" hidden="false" outlineLevel="0" max="4" min="4" style="0" width="7.99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9" min="9" style="0" width="11.28"/>
    <col collapsed="false" customWidth="true" hidden="false" outlineLevel="0" max="10" min="10" style="0" width="8.14"/>
    <col collapsed="false" customWidth="true" hidden="false" outlineLevel="0" max="11" min="11" style="11" width="0.85"/>
    <col collapsed="false" customWidth="true" hidden="false" outlineLevel="0" max="12" min="12" style="0" width="3.56"/>
    <col collapsed="false" customWidth="true" hidden="false" outlineLevel="0" max="13" min="13" style="0" width="20.13"/>
    <col collapsed="false" customWidth="true" hidden="false" outlineLevel="0" max="14" min="14" style="441" width="9.14"/>
    <col collapsed="false" customWidth="true" hidden="false" outlineLevel="0" max="15" min="15" style="319" width="6.85"/>
    <col collapsed="false" customWidth="true" hidden="false" outlineLevel="0" max="16" min="16" style="319" width="9.14"/>
    <col collapsed="false" customWidth="true" hidden="false" outlineLevel="0" max="17" min="17" style="319" width="13.14"/>
    <col collapsed="false" customWidth="true" hidden="false" outlineLevel="0" max="18" min="18" style="319" width="9.14"/>
    <col collapsed="false" customWidth="true" hidden="false" outlineLevel="0" max="19" min="19" style="319" width="7.56"/>
    <col collapsed="false" customWidth="true" hidden="false" outlineLevel="0" max="20" min="20" style="319" width="12.99"/>
    <col collapsed="false" customWidth="true" hidden="false" outlineLevel="0" max="21" min="21" style="0" width="8.41"/>
    <col collapsed="false" customWidth="true" hidden="false" outlineLevel="0" max="22" min="22" style="0" width="0.99"/>
    <col collapsed="false" customWidth="true" hidden="false" outlineLevel="0" max="23" min="23" style="0" width="3.56"/>
    <col collapsed="false" customWidth="true" hidden="false" outlineLevel="0" max="24" min="24" style="0" width="20.13"/>
    <col collapsed="false" customWidth="true" hidden="false" outlineLevel="0" max="25" min="25" style="441" width="9.14"/>
    <col collapsed="false" customWidth="true" hidden="false" outlineLevel="0" max="26" min="26" style="319" width="6.41"/>
    <col collapsed="false" customWidth="true" hidden="false" outlineLevel="0" max="27" min="27" style="319" width="9.14"/>
    <col collapsed="false" customWidth="true" hidden="false" outlineLevel="0" max="28" min="28" style="319" width="12.99"/>
    <col collapsed="false" customWidth="true" hidden="false" outlineLevel="0" max="29" min="29" style="319" width="8.28"/>
    <col collapsed="false" customWidth="true" hidden="false" outlineLevel="0" max="30" min="30" style="319" width="9.14"/>
    <col collapsed="false" customWidth="true" hidden="false" outlineLevel="0" max="31" min="31" style="319" width="12.56"/>
    <col collapsed="false" customWidth="true" hidden="false" outlineLevel="0" max="33" min="33" style="0" width="0.85"/>
    <col collapsed="false" customWidth="true" hidden="false" outlineLevel="0" max="34" min="34" style="0" width="3.56"/>
    <col collapsed="false" customWidth="true" hidden="false" outlineLevel="0" max="35" min="35" style="0" width="20.13"/>
    <col collapsed="false" customWidth="true" hidden="false" outlineLevel="0" max="36" min="36" style="441" width="9.14"/>
    <col collapsed="false" customWidth="true" hidden="false" outlineLevel="0" max="37" min="37" style="0" width="6.85"/>
    <col collapsed="false" customWidth="true" hidden="false" outlineLevel="0" max="39" min="39" style="0" width="12.56"/>
    <col collapsed="false" customWidth="true" hidden="false" outlineLevel="0" max="40" min="40" style="0" width="6.85"/>
    <col collapsed="false" customWidth="true" hidden="false" outlineLevel="0" max="41" min="41" style="0" width="9.56"/>
    <col collapsed="false" customWidth="true" hidden="false" outlineLevel="0" max="42" min="42" style="0" width="13.28"/>
    <col collapsed="false" customWidth="true" hidden="false" outlineLevel="0" max="55" min="44" style="9" width="9.14"/>
  </cols>
  <sheetData>
    <row r="1" customFormat="false" ht="19.5" hidden="false" customHeight="true" outlineLevel="0" collapsed="false">
      <c r="A1" s="98" t="s">
        <v>853</v>
      </c>
      <c r="B1" s="98"/>
      <c r="D1" s="99" t="s">
        <v>1</v>
      </c>
    </row>
    <row r="2" customFormat="false" ht="15" hidden="false" customHeight="false" outlineLevel="0" collapsed="false">
      <c r="A2" s="12" t="s">
        <v>854</v>
      </c>
      <c r="D2" s="132" t="s">
        <v>3</v>
      </c>
    </row>
    <row r="3" s="443" customFormat="true" ht="15.75" hidden="false" customHeight="false" outlineLevel="0" collapsed="false">
      <c r="A3" s="102" t="s">
        <v>855</v>
      </c>
      <c r="B3" s="102"/>
      <c r="C3" s="102"/>
      <c r="D3" s="102"/>
      <c r="E3" s="102"/>
      <c r="F3" s="102"/>
      <c r="G3" s="102"/>
      <c r="H3" s="102"/>
      <c r="I3" s="102"/>
      <c r="J3" s="102"/>
      <c r="K3" s="442"/>
      <c r="L3" s="102" t="s">
        <v>856</v>
      </c>
      <c r="M3" s="102"/>
      <c r="N3" s="102"/>
      <c r="O3" s="102"/>
      <c r="P3" s="102"/>
      <c r="Q3" s="102"/>
      <c r="R3" s="102"/>
      <c r="S3" s="102"/>
      <c r="T3" s="102"/>
      <c r="U3" s="102"/>
      <c r="W3" s="102" t="s">
        <v>857</v>
      </c>
      <c r="X3" s="102"/>
      <c r="Y3" s="102"/>
      <c r="Z3" s="102"/>
      <c r="AA3" s="102"/>
      <c r="AB3" s="102"/>
      <c r="AC3" s="102"/>
      <c r="AD3" s="102"/>
      <c r="AE3" s="102"/>
      <c r="AF3" s="102"/>
      <c r="AH3" s="102" t="s">
        <v>858</v>
      </c>
      <c r="AI3" s="102"/>
      <c r="AJ3" s="102"/>
      <c r="AK3" s="102"/>
      <c r="AL3" s="102"/>
      <c r="AM3" s="102"/>
      <c r="AN3" s="102"/>
      <c r="AO3" s="102"/>
      <c r="AP3" s="102"/>
      <c r="AQ3" s="102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</row>
    <row r="4" s="19" customFormat="true" ht="19.5" hidden="false" customHeight="false" outlineLevel="0" collapsed="false">
      <c r="B4" s="125" t="s">
        <v>859</v>
      </c>
      <c r="K4" s="17"/>
      <c r="M4" s="125" t="s">
        <v>859</v>
      </c>
      <c r="N4" s="445"/>
      <c r="O4" s="399"/>
      <c r="P4" s="399"/>
      <c r="Q4" s="399"/>
      <c r="R4" s="399"/>
      <c r="S4" s="399"/>
      <c r="T4" s="399"/>
      <c r="X4" s="125" t="s">
        <v>859</v>
      </c>
      <c r="Y4" s="445"/>
      <c r="Z4" s="399"/>
      <c r="AA4" s="399"/>
      <c r="AB4" s="399"/>
      <c r="AC4" s="399"/>
      <c r="AD4" s="399"/>
      <c r="AE4" s="399"/>
      <c r="AI4" s="125" t="s">
        <v>859</v>
      </c>
      <c r="AJ4" s="445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</row>
    <row r="5" s="447" customFormat="true" ht="12.75" hidden="false" customHeight="true" outlineLevel="0" collapsed="false">
      <c r="A5" s="104" t="s">
        <v>860</v>
      </c>
      <c r="B5" s="105" t="s">
        <v>861</v>
      </c>
      <c r="C5" s="105" t="s">
        <v>862</v>
      </c>
      <c r="D5" s="105" t="s">
        <v>863</v>
      </c>
      <c r="E5" s="105"/>
      <c r="F5" s="105"/>
      <c r="G5" s="105" t="s">
        <v>864</v>
      </c>
      <c r="H5" s="105"/>
      <c r="I5" s="105"/>
      <c r="J5" s="106" t="s">
        <v>841</v>
      </c>
      <c r="K5" s="446"/>
      <c r="L5" s="104" t="s">
        <v>860</v>
      </c>
      <c r="M5" s="105" t="s">
        <v>861</v>
      </c>
      <c r="N5" s="105" t="s">
        <v>862</v>
      </c>
      <c r="O5" s="105" t="s">
        <v>863</v>
      </c>
      <c r="P5" s="105"/>
      <c r="Q5" s="105"/>
      <c r="R5" s="105" t="s">
        <v>864</v>
      </c>
      <c r="S5" s="105"/>
      <c r="T5" s="105"/>
      <c r="U5" s="106" t="s">
        <v>841</v>
      </c>
      <c r="W5" s="104" t="s">
        <v>860</v>
      </c>
      <c r="X5" s="105" t="s">
        <v>861</v>
      </c>
      <c r="Y5" s="105" t="s">
        <v>862</v>
      </c>
      <c r="Z5" s="105" t="s">
        <v>863</v>
      </c>
      <c r="AA5" s="105"/>
      <c r="AB5" s="105"/>
      <c r="AC5" s="105" t="s">
        <v>864</v>
      </c>
      <c r="AD5" s="105"/>
      <c r="AE5" s="105"/>
      <c r="AF5" s="106" t="s">
        <v>841</v>
      </c>
      <c r="AH5" s="104" t="s">
        <v>860</v>
      </c>
      <c r="AI5" s="105" t="s">
        <v>861</v>
      </c>
      <c r="AJ5" s="105" t="s">
        <v>862</v>
      </c>
      <c r="AK5" s="105" t="s">
        <v>863</v>
      </c>
      <c r="AL5" s="105"/>
      <c r="AM5" s="105"/>
      <c r="AN5" s="105" t="s">
        <v>864</v>
      </c>
      <c r="AO5" s="105"/>
      <c r="AP5" s="105"/>
      <c r="AQ5" s="106" t="s">
        <v>841</v>
      </c>
      <c r="AR5" s="448"/>
      <c r="AS5" s="448"/>
      <c r="AT5" s="448"/>
      <c r="AU5" s="448"/>
      <c r="AV5" s="448"/>
      <c r="AW5" s="448"/>
      <c r="AX5" s="448"/>
      <c r="AY5" s="448"/>
      <c r="AZ5" s="448"/>
      <c r="BA5" s="448"/>
      <c r="BB5" s="448"/>
      <c r="BC5" s="448"/>
    </row>
    <row r="6" s="450" customFormat="true" ht="20.2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6"/>
      <c r="K6" s="449"/>
      <c r="L6" s="104"/>
      <c r="M6" s="105"/>
      <c r="N6" s="105"/>
      <c r="O6" s="105"/>
      <c r="P6" s="105"/>
      <c r="Q6" s="105"/>
      <c r="R6" s="105"/>
      <c r="S6" s="105"/>
      <c r="T6" s="105"/>
      <c r="U6" s="106"/>
      <c r="W6" s="104"/>
      <c r="X6" s="105"/>
      <c r="Y6" s="105"/>
      <c r="Z6" s="105"/>
      <c r="AA6" s="105"/>
      <c r="AB6" s="105"/>
      <c r="AC6" s="105"/>
      <c r="AD6" s="105"/>
      <c r="AE6" s="105"/>
      <c r="AF6" s="106"/>
      <c r="AH6" s="104"/>
      <c r="AI6" s="105"/>
      <c r="AJ6" s="105"/>
      <c r="AK6" s="105"/>
      <c r="AL6" s="105"/>
      <c r="AM6" s="105"/>
      <c r="AN6" s="105"/>
      <c r="AO6" s="105"/>
      <c r="AP6" s="105"/>
      <c r="AQ6" s="106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</row>
    <row r="7" s="450" customFormat="true" ht="12.75" hidden="false" customHeight="true" outlineLevel="0" collapsed="false">
      <c r="A7" s="104"/>
      <c r="B7" s="105"/>
      <c r="C7" s="105"/>
      <c r="D7" s="135" t="s">
        <v>865</v>
      </c>
      <c r="E7" s="135"/>
      <c r="F7" s="135" t="s">
        <v>866</v>
      </c>
      <c r="G7" s="135" t="s">
        <v>865</v>
      </c>
      <c r="H7" s="135"/>
      <c r="I7" s="135" t="s">
        <v>866</v>
      </c>
      <c r="J7" s="106"/>
      <c r="K7" s="449"/>
      <c r="L7" s="104"/>
      <c r="M7" s="105"/>
      <c r="N7" s="105"/>
      <c r="O7" s="135" t="s">
        <v>865</v>
      </c>
      <c r="P7" s="135"/>
      <c r="Q7" s="135" t="s">
        <v>866</v>
      </c>
      <c r="R7" s="135" t="s">
        <v>865</v>
      </c>
      <c r="S7" s="135"/>
      <c r="T7" s="135" t="s">
        <v>866</v>
      </c>
      <c r="U7" s="106"/>
      <c r="W7" s="104"/>
      <c r="X7" s="105"/>
      <c r="Y7" s="105"/>
      <c r="Z7" s="135" t="s">
        <v>865</v>
      </c>
      <c r="AA7" s="135"/>
      <c r="AB7" s="135" t="s">
        <v>866</v>
      </c>
      <c r="AC7" s="135" t="s">
        <v>865</v>
      </c>
      <c r="AD7" s="135"/>
      <c r="AE7" s="135" t="s">
        <v>866</v>
      </c>
      <c r="AF7" s="106"/>
      <c r="AH7" s="104"/>
      <c r="AI7" s="105"/>
      <c r="AJ7" s="105"/>
      <c r="AK7" s="135" t="s">
        <v>865</v>
      </c>
      <c r="AL7" s="135"/>
      <c r="AM7" s="135" t="s">
        <v>866</v>
      </c>
      <c r="AN7" s="135" t="s">
        <v>865</v>
      </c>
      <c r="AO7" s="135"/>
      <c r="AP7" s="135" t="s">
        <v>866</v>
      </c>
      <c r="AQ7" s="106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450" customFormat="true" ht="69" hidden="false" customHeight="true" outlineLevel="0" collapsed="false">
      <c r="A8" s="104"/>
      <c r="B8" s="105"/>
      <c r="C8" s="105"/>
      <c r="D8" s="451" t="s">
        <v>867</v>
      </c>
      <c r="E8" s="451" t="s">
        <v>868</v>
      </c>
      <c r="F8" s="135"/>
      <c r="G8" s="451" t="s">
        <v>867</v>
      </c>
      <c r="H8" s="451" t="s">
        <v>868</v>
      </c>
      <c r="I8" s="135"/>
      <c r="J8" s="106"/>
      <c r="K8" s="449"/>
      <c r="L8" s="104"/>
      <c r="M8" s="105"/>
      <c r="N8" s="105"/>
      <c r="O8" s="451" t="s">
        <v>867</v>
      </c>
      <c r="P8" s="451" t="s">
        <v>868</v>
      </c>
      <c r="Q8" s="135"/>
      <c r="R8" s="451" t="s">
        <v>867</v>
      </c>
      <c r="S8" s="451" t="s">
        <v>868</v>
      </c>
      <c r="T8" s="135"/>
      <c r="U8" s="106"/>
      <c r="W8" s="104"/>
      <c r="X8" s="105"/>
      <c r="Y8" s="105"/>
      <c r="Z8" s="451" t="s">
        <v>867</v>
      </c>
      <c r="AA8" s="451" t="s">
        <v>868</v>
      </c>
      <c r="AB8" s="135"/>
      <c r="AC8" s="451" t="s">
        <v>867</v>
      </c>
      <c r="AD8" s="451" t="s">
        <v>868</v>
      </c>
      <c r="AE8" s="135"/>
      <c r="AF8" s="106"/>
      <c r="AH8" s="104"/>
      <c r="AI8" s="105"/>
      <c r="AJ8" s="105"/>
      <c r="AK8" s="451" t="s">
        <v>867</v>
      </c>
      <c r="AL8" s="451" t="s">
        <v>868</v>
      </c>
      <c r="AM8" s="135"/>
      <c r="AN8" s="451" t="s">
        <v>867</v>
      </c>
      <c r="AO8" s="451" t="s">
        <v>868</v>
      </c>
      <c r="AP8" s="135"/>
      <c r="AQ8" s="106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s="454" customFormat="true" ht="12.75" hidden="false" customHeight="true" outlineLevel="0" collapsed="false">
      <c r="A9" s="138" t="n">
        <v>1</v>
      </c>
      <c r="B9" s="139" t="n">
        <v>2</v>
      </c>
      <c r="C9" s="139" t="n">
        <v>3</v>
      </c>
      <c r="D9" s="139" t="n">
        <v>4</v>
      </c>
      <c r="E9" s="139" t="n">
        <v>5</v>
      </c>
      <c r="F9" s="139" t="n">
        <v>6</v>
      </c>
      <c r="G9" s="139" t="n">
        <v>7</v>
      </c>
      <c r="H9" s="139" t="n">
        <v>8</v>
      </c>
      <c r="I9" s="139" t="n">
        <v>9</v>
      </c>
      <c r="J9" s="140" t="n">
        <v>10</v>
      </c>
      <c r="K9" s="452"/>
      <c r="L9" s="138" t="n">
        <v>1</v>
      </c>
      <c r="M9" s="139" t="n">
        <v>2</v>
      </c>
      <c r="N9" s="453" t="n">
        <v>3</v>
      </c>
      <c r="O9" s="139" t="n">
        <v>4</v>
      </c>
      <c r="P9" s="139" t="n">
        <v>5</v>
      </c>
      <c r="Q9" s="139" t="n">
        <v>6</v>
      </c>
      <c r="R9" s="139" t="n">
        <v>7</v>
      </c>
      <c r="S9" s="139" t="n">
        <v>8</v>
      </c>
      <c r="T9" s="139" t="n">
        <v>9</v>
      </c>
      <c r="U9" s="140" t="n">
        <v>10</v>
      </c>
      <c r="W9" s="138" t="n">
        <v>1</v>
      </c>
      <c r="X9" s="139" t="n">
        <v>2</v>
      </c>
      <c r="Y9" s="453" t="n">
        <v>3</v>
      </c>
      <c r="Z9" s="139" t="n">
        <v>4</v>
      </c>
      <c r="AA9" s="139" t="n">
        <v>5</v>
      </c>
      <c r="AB9" s="139" t="n">
        <v>6</v>
      </c>
      <c r="AC9" s="139" t="n">
        <v>7</v>
      </c>
      <c r="AD9" s="139" t="n">
        <v>8</v>
      </c>
      <c r="AE9" s="139" t="n">
        <v>9</v>
      </c>
      <c r="AF9" s="140" t="n">
        <v>10</v>
      </c>
      <c r="AH9" s="138" t="n">
        <v>1</v>
      </c>
      <c r="AI9" s="139" t="n">
        <v>2</v>
      </c>
      <c r="AJ9" s="453" t="n">
        <v>3</v>
      </c>
      <c r="AK9" s="139" t="n">
        <v>4</v>
      </c>
      <c r="AL9" s="139" t="n">
        <v>5</v>
      </c>
      <c r="AM9" s="139" t="n">
        <v>6</v>
      </c>
      <c r="AN9" s="139" t="n">
        <v>7</v>
      </c>
      <c r="AO9" s="139" t="n">
        <v>8</v>
      </c>
      <c r="AP9" s="139" t="n">
        <v>9</v>
      </c>
      <c r="AQ9" s="140" t="n">
        <v>10</v>
      </c>
      <c r="AR9" s="455"/>
      <c r="AS9" s="455"/>
      <c r="AT9" s="455"/>
      <c r="AU9" s="455"/>
      <c r="AV9" s="455"/>
      <c r="AW9" s="455"/>
      <c r="AX9" s="455"/>
      <c r="AY9" s="455"/>
      <c r="AZ9" s="455"/>
      <c r="BA9" s="455"/>
      <c r="BB9" s="455"/>
      <c r="BC9" s="455"/>
    </row>
    <row r="10" s="380" customFormat="true" ht="15" hidden="false" customHeight="true" outlineLevel="0" collapsed="false">
      <c r="A10" s="141" t="n">
        <v>1</v>
      </c>
      <c r="B10" s="346" t="s">
        <v>796</v>
      </c>
      <c r="C10" s="36" t="s">
        <v>74</v>
      </c>
      <c r="D10" s="347" t="n">
        <v>0</v>
      </c>
      <c r="E10" s="347" t="n">
        <v>0</v>
      </c>
      <c r="F10" s="347" t="n">
        <v>0</v>
      </c>
      <c r="G10" s="347" t="n">
        <v>0</v>
      </c>
      <c r="H10" s="347" t="n">
        <v>0</v>
      </c>
      <c r="I10" s="347" t="n">
        <v>0</v>
      </c>
      <c r="J10" s="348" t="n">
        <v>0</v>
      </c>
      <c r="K10" s="456"/>
      <c r="L10" s="141" t="n">
        <v>1</v>
      </c>
      <c r="M10" s="142" t="s">
        <v>796</v>
      </c>
      <c r="N10" s="36" t="s">
        <v>74</v>
      </c>
      <c r="O10" s="347" t="n">
        <v>150</v>
      </c>
      <c r="P10" s="347" t="n">
        <v>0</v>
      </c>
      <c r="Q10" s="347" t="n">
        <v>180</v>
      </c>
      <c r="R10" s="347" t="n">
        <v>300</v>
      </c>
      <c r="S10" s="347" t="n">
        <v>300</v>
      </c>
      <c r="T10" s="347" t="n">
        <v>420</v>
      </c>
      <c r="U10" s="348" t="n">
        <f aca="false">Q10+T10</f>
        <v>600</v>
      </c>
      <c r="W10" s="141" t="n">
        <v>1</v>
      </c>
      <c r="X10" s="142" t="s">
        <v>796</v>
      </c>
      <c r="Y10" s="36" t="s">
        <v>74</v>
      </c>
      <c r="Z10" s="347" t="n">
        <v>0</v>
      </c>
      <c r="AA10" s="347" t="n">
        <v>0</v>
      </c>
      <c r="AB10" s="347" t="n">
        <v>0</v>
      </c>
      <c r="AC10" s="347" t="n">
        <v>0</v>
      </c>
      <c r="AD10" s="347" t="n">
        <v>0</v>
      </c>
      <c r="AE10" s="347" t="n">
        <v>0</v>
      </c>
      <c r="AF10" s="348" t="n">
        <f aca="false">AB10+AE10</f>
        <v>0</v>
      </c>
      <c r="AH10" s="141" t="n">
        <v>1</v>
      </c>
      <c r="AI10" s="142" t="s">
        <v>796</v>
      </c>
      <c r="AJ10" s="36" t="s">
        <v>74</v>
      </c>
      <c r="AK10" s="347" t="n">
        <v>0</v>
      </c>
      <c r="AL10" s="347" t="n">
        <v>0</v>
      </c>
      <c r="AM10" s="347" t="n">
        <v>0</v>
      </c>
      <c r="AN10" s="347" t="n">
        <v>0</v>
      </c>
      <c r="AO10" s="347" t="n">
        <v>0</v>
      </c>
      <c r="AP10" s="347" t="n">
        <v>0</v>
      </c>
      <c r="AQ10" s="348" t="n">
        <f aca="false">AM10+AP10</f>
        <v>0</v>
      </c>
    </row>
    <row r="11" s="380" customFormat="true" ht="40.5" hidden="false" customHeight="true" outlineLevel="0" collapsed="false">
      <c r="A11" s="32" t="n">
        <f aca="false">1+A10</f>
        <v>2</v>
      </c>
      <c r="B11" s="355" t="s">
        <v>329</v>
      </c>
      <c r="C11" s="36" t="s">
        <v>74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49" t="n">
        <f aca="false">F11+I11</f>
        <v>0</v>
      </c>
      <c r="K11" s="456"/>
      <c r="L11" s="32" t="n">
        <f aca="false">1+L10</f>
        <v>2</v>
      </c>
      <c r="M11" s="150" t="s">
        <v>329</v>
      </c>
      <c r="N11" s="36" t="s">
        <v>74</v>
      </c>
      <c r="O11" s="36" t="n">
        <v>42</v>
      </c>
      <c r="P11" s="36" t="n">
        <v>42</v>
      </c>
      <c r="Q11" s="36" t="n">
        <v>65</v>
      </c>
      <c r="R11" s="36" t="n">
        <v>40</v>
      </c>
      <c r="S11" s="36" t="n">
        <v>40</v>
      </c>
      <c r="T11" s="36" t="n">
        <v>83</v>
      </c>
      <c r="U11" s="349" t="n">
        <f aca="false">Q11+T11</f>
        <v>148</v>
      </c>
      <c r="W11" s="32" t="n">
        <f aca="false">1+W10</f>
        <v>2</v>
      </c>
      <c r="X11" s="150" t="s">
        <v>329</v>
      </c>
      <c r="Y11" s="36" t="s">
        <v>74</v>
      </c>
      <c r="Z11" s="36" t="n">
        <v>42</v>
      </c>
      <c r="AA11" s="36" t="n">
        <v>42</v>
      </c>
      <c r="AB11" s="36" t="n">
        <v>12</v>
      </c>
      <c r="AC11" s="36" t="n">
        <v>0</v>
      </c>
      <c r="AD11" s="36" t="n">
        <v>0</v>
      </c>
      <c r="AE11" s="36" t="n">
        <v>0</v>
      </c>
      <c r="AF11" s="349" t="n">
        <f aca="false">AB11+AE11</f>
        <v>12</v>
      </c>
      <c r="AH11" s="32" t="n">
        <f aca="false">1+AH10</f>
        <v>2</v>
      </c>
      <c r="AI11" s="150" t="s">
        <v>329</v>
      </c>
      <c r="AJ11" s="36" t="s">
        <v>74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49" t="n">
        <f aca="false">AM11+AP11</f>
        <v>0</v>
      </c>
    </row>
    <row r="12" s="380" customFormat="true" ht="105.75" hidden="false" customHeight="true" outlineLevel="0" collapsed="false">
      <c r="A12" s="32" t="n">
        <f aca="false">1+A11</f>
        <v>3</v>
      </c>
      <c r="B12" s="355" t="s">
        <v>797</v>
      </c>
      <c r="C12" s="36" t="s">
        <v>74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49" t="n">
        <f aca="false">F12+I12</f>
        <v>0</v>
      </c>
      <c r="K12" s="456"/>
      <c r="L12" s="32" t="n">
        <f aca="false">1+L11</f>
        <v>3</v>
      </c>
      <c r="M12" s="150" t="s">
        <v>797</v>
      </c>
      <c r="N12" s="36" t="s">
        <v>74</v>
      </c>
      <c r="O12" s="36" t="n">
        <v>18</v>
      </c>
      <c r="P12" s="36" t="n">
        <v>15</v>
      </c>
      <c r="Q12" s="36" t="n">
        <v>53</v>
      </c>
      <c r="R12" s="36" t="n">
        <v>58</v>
      </c>
      <c r="S12" s="36" t="n">
        <v>56</v>
      </c>
      <c r="T12" s="36" t="n">
        <v>168</v>
      </c>
      <c r="U12" s="349" t="n">
        <f aca="false">Q12+T12</f>
        <v>221</v>
      </c>
      <c r="W12" s="32" t="n">
        <f aca="false">1+W11</f>
        <v>3</v>
      </c>
      <c r="X12" s="150" t="s">
        <v>797</v>
      </c>
      <c r="Y12" s="36" t="s">
        <v>74</v>
      </c>
      <c r="Z12" s="36" t="n">
        <v>15</v>
      </c>
      <c r="AA12" s="36" t="n">
        <v>13</v>
      </c>
      <c r="AB12" s="36" t="n">
        <v>2</v>
      </c>
      <c r="AC12" s="36" t="n">
        <v>12</v>
      </c>
      <c r="AD12" s="36" t="n">
        <v>12</v>
      </c>
      <c r="AE12" s="36" t="n">
        <v>8</v>
      </c>
      <c r="AF12" s="349" t="n">
        <f aca="false">AB12+AE12</f>
        <v>10</v>
      </c>
      <c r="AH12" s="32" t="n">
        <f aca="false">1+AH11</f>
        <v>3</v>
      </c>
      <c r="AI12" s="150" t="s">
        <v>797</v>
      </c>
      <c r="AJ12" s="36" t="s">
        <v>74</v>
      </c>
      <c r="AK12" s="36" t="n">
        <v>7</v>
      </c>
      <c r="AL12" s="36" t="n">
        <v>5</v>
      </c>
      <c r="AM12" s="36" t="n">
        <v>5</v>
      </c>
      <c r="AN12" s="36" t="n">
        <v>12</v>
      </c>
      <c r="AO12" s="36" t="n">
        <v>11</v>
      </c>
      <c r="AP12" s="36" t="n">
        <v>18</v>
      </c>
      <c r="AQ12" s="349" t="n">
        <f aca="false">AM12+AP12</f>
        <v>23</v>
      </c>
    </row>
    <row r="13" s="380" customFormat="true" ht="51.75" hidden="false" customHeight="true" outlineLevel="0" collapsed="false">
      <c r="A13" s="32" t="n">
        <f aca="false">1+A12</f>
        <v>4</v>
      </c>
      <c r="B13" s="355" t="s">
        <v>343</v>
      </c>
      <c r="C13" s="36" t="s">
        <v>74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49" t="n">
        <f aca="false">F13+I13</f>
        <v>0</v>
      </c>
      <c r="K13" s="456"/>
      <c r="L13" s="32" t="n">
        <f aca="false">1+L12</f>
        <v>4</v>
      </c>
      <c r="M13" s="150" t="s">
        <v>343</v>
      </c>
      <c r="N13" s="36" t="s">
        <v>74</v>
      </c>
      <c r="O13" s="36" t="n">
        <v>25</v>
      </c>
      <c r="P13" s="36" t="n">
        <v>23</v>
      </c>
      <c r="Q13" s="36" t="n">
        <v>78</v>
      </c>
      <c r="R13" s="36" t="n">
        <v>98</v>
      </c>
      <c r="S13" s="36" t="n">
        <v>90</v>
      </c>
      <c r="T13" s="36" t="n">
        <v>207</v>
      </c>
      <c r="U13" s="349" t="n">
        <f aca="false">Q13+T13</f>
        <v>285</v>
      </c>
      <c r="W13" s="32" t="n">
        <f aca="false">1+W12</f>
        <v>4</v>
      </c>
      <c r="X13" s="150" t="s">
        <v>343</v>
      </c>
      <c r="Y13" s="36" t="s">
        <v>74</v>
      </c>
      <c r="Z13" s="36" t="n">
        <v>26</v>
      </c>
      <c r="AA13" s="36" t="n">
        <v>24</v>
      </c>
      <c r="AB13" s="36" t="n">
        <v>3</v>
      </c>
      <c r="AC13" s="36" t="n">
        <v>0</v>
      </c>
      <c r="AD13" s="36" t="n">
        <v>0</v>
      </c>
      <c r="AE13" s="36" t="n">
        <v>0</v>
      </c>
      <c r="AF13" s="349" t="n">
        <f aca="false">AB13+AE13</f>
        <v>3</v>
      </c>
      <c r="AH13" s="32" t="n">
        <f aca="false">1+AH12</f>
        <v>4</v>
      </c>
      <c r="AI13" s="150" t="s">
        <v>343</v>
      </c>
      <c r="AJ13" s="36" t="s">
        <v>74</v>
      </c>
      <c r="AK13" s="36" t="n">
        <v>14</v>
      </c>
      <c r="AL13" s="36" t="n">
        <v>13</v>
      </c>
      <c r="AM13" s="36" t="n">
        <v>28</v>
      </c>
      <c r="AN13" s="36" t="n">
        <v>0</v>
      </c>
      <c r="AO13" s="36" t="n">
        <v>0</v>
      </c>
      <c r="AP13" s="36" t="n">
        <v>0</v>
      </c>
      <c r="AQ13" s="349" t="n">
        <f aca="false">AM13+AP13</f>
        <v>28</v>
      </c>
    </row>
    <row r="14" s="380" customFormat="true" ht="25.5" hidden="false" customHeight="true" outlineLevel="0" collapsed="false">
      <c r="A14" s="32" t="n">
        <f aca="false">1+A13</f>
        <v>5</v>
      </c>
      <c r="B14" s="355" t="s">
        <v>399</v>
      </c>
      <c r="C14" s="36" t="s">
        <v>7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49" t="n">
        <f aca="false">F14+I14</f>
        <v>0</v>
      </c>
      <c r="K14" s="456"/>
      <c r="L14" s="32" t="n">
        <f aca="false">1+L13</f>
        <v>5</v>
      </c>
      <c r="M14" s="150" t="s">
        <v>399</v>
      </c>
      <c r="N14" s="36" t="s">
        <v>74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49" t="n">
        <v>0</v>
      </c>
      <c r="W14" s="32" t="n">
        <f aca="false">1+W13</f>
        <v>5</v>
      </c>
      <c r="X14" s="150" t="s">
        <v>399</v>
      </c>
      <c r="Y14" s="36" t="s">
        <v>74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49" t="n">
        <f aca="false">AB14+AE14</f>
        <v>0</v>
      </c>
      <c r="AH14" s="32" t="n">
        <f aca="false">1+AH13</f>
        <v>5</v>
      </c>
      <c r="AI14" s="150" t="s">
        <v>399</v>
      </c>
      <c r="AJ14" s="36" t="s">
        <v>74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49" t="n">
        <f aca="false">AM14+AP14</f>
        <v>0</v>
      </c>
    </row>
    <row r="15" s="380" customFormat="true" ht="30" hidden="false" customHeight="true" outlineLevel="0" collapsed="false">
      <c r="A15" s="32" t="n">
        <f aca="false">1+A14</f>
        <v>6</v>
      </c>
      <c r="B15" s="355" t="s">
        <v>798</v>
      </c>
      <c r="C15" s="36" t="s">
        <v>74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49" t="n">
        <f aca="false">F15+I15</f>
        <v>0</v>
      </c>
      <c r="K15" s="456"/>
      <c r="L15" s="32" t="n">
        <f aca="false">1+L14</f>
        <v>6</v>
      </c>
      <c r="M15" s="150" t="s">
        <v>798</v>
      </c>
      <c r="N15" s="36" t="s">
        <v>74</v>
      </c>
      <c r="O15" s="36" t="n">
        <v>19</v>
      </c>
      <c r="P15" s="36" t="n">
        <v>15</v>
      </c>
      <c r="Q15" s="36" t="n">
        <v>17</v>
      </c>
      <c r="R15" s="36" t="n">
        <v>16</v>
      </c>
      <c r="S15" s="36" t="n">
        <v>11</v>
      </c>
      <c r="T15" s="36" t="n">
        <v>43</v>
      </c>
      <c r="U15" s="349" t="n">
        <f aca="false">Q15+T15</f>
        <v>60</v>
      </c>
      <c r="W15" s="32" t="n">
        <f aca="false">1+W14</f>
        <v>6</v>
      </c>
      <c r="X15" s="150" t="s">
        <v>798</v>
      </c>
      <c r="Y15" s="36" t="s">
        <v>74</v>
      </c>
      <c r="Z15" s="36" t="n">
        <v>19</v>
      </c>
      <c r="AA15" s="36" t="n">
        <v>15</v>
      </c>
      <c r="AB15" s="36" t="n">
        <v>7</v>
      </c>
      <c r="AC15" s="36" t="n">
        <v>16</v>
      </c>
      <c r="AD15" s="36" t="n">
        <v>11</v>
      </c>
      <c r="AE15" s="36" t="n">
        <v>0</v>
      </c>
      <c r="AF15" s="349" t="n">
        <f aca="false">AB15+AE15</f>
        <v>7</v>
      </c>
      <c r="AH15" s="32" t="n">
        <f aca="false">1+AH14</f>
        <v>6</v>
      </c>
      <c r="AI15" s="150" t="s">
        <v>798</v>
      </c>
      <c r="AJ15" s="36" t="s">
        <v>74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49" t="n">
        <f aca="false">AM15+AP15</f>
        <v>0</v>
      </c>
    </row>
    <row r="16" s="380" customFormat="true" ht="68.25" hidden="false" customHeight="true" outlineLevel="0" collapsed="false">
      <c r="A16" s="32" t="n">
        <f aca="false">1+A15</f>
        <v>7</v>
      </c>
      <c r="B16" s="355" t="s">
        <v>799</v>
      </c>
      <c r="C16" s="36" t="s">
        <v>7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49" t="n">
        <f aca="false">F16+I16</f>
        <v>0</v>
      </c>
      <c r="K16" s="456"/>
      <c r="L16" s="32" t="n">
        <f aca="false">1+L15</f>
        <v>7</v>
      </c>
      <c r="M16" s="150" t="s">
        <v>799</v>
      </c>
      <c r="N16" s="36" t="s">
        <v>74</v>
      </c>
      <c r="O16" s="36" t="n">
        <v>35</v>
      </c>
      <c r="P16" s="36" t="n">
        <v>30</v>
      </c>
      <c r="Q16" s="36" t="n">
        <v>74</v>
      </c>
      <c r="R16" s="36" t="n">
        <v>41</v>
      </c>
      <c r="S16" s="36" t="n">
        <v>41</v>
      </c>
      <c r="T16" s="36" t="n">
        <v>186</v>
      </c>
      <c r="U16" s="349" t="n">
        <f aca="false">Q16+T16</f>
        <v>260</v>
      </c>
      <c r="V16" s="380" t="n">
        <v>0</v>
      </c>
      <c r="W16" s="32" t="n">
        <f aca="false">1+W15</f>
        <v>7</v>
      </c>
      <c r="X16" s="150" t="s">
        <v>799</v>
      </c>
      <c r="Y16" s="36" t="s">
        <v>74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49" t="n">
        <f aca="false">AB16+AE16</f>
        <v>0</v>
      </c>
      <c r="AG16" s="380" t="n">
        <v>0</v>
      </c>
      <c r="AH16" s="32" t="n">
        <f aca="false">1+AH15</f>
        <v>7</v>
      </c>
      <c r="AI16" s="150" t="s">
        <v>799</v>
      </c>
      <c r="AJ16" s="36" t="s">
        <v>74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49" t="n">
        <f aca="false">AM16+AP16</f>
        <v>0</v>
      </c>
    </row>
    <row r="17" s="380" customFormat="true" ht="50.25" hidden="false" customHeight="true" outlineLevel="0" collapsed="false">
      <c r="A17" s="32" t="n">
        <f aca="false">1+A16</f>
        <v>8</v>
      </c>
      <c r="B17" s="355" t="s">
        <v>800</v>
      </c>
      <c r="C17" s="36" t="s">
        <v>7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49" t="n">
        <f aca="false">F17+I17</f>
        <v>0</v>
      </c>
      <c r="K17" s="456"/>
      <c r="L17" s="32" t="n">
        <f aca="false">1+L16</f>
        <v>8</v>
      </c>
      <c r="M17" s="150" t="s">
        <v>800</v>
      </c>
      <c r="N17" s="36" t="s">
        <v>74</v>
      </c>
      <c r="O17" s="36" t="n">
        <v>5</v>
      </c>
      <c r="P17" s="36" t="n">
        <v>5</v>
      </c>
      <c r="Q17" s="36" t="n">
        <v>11</v>
      </c>
      <c r="R17" s="36" t="n">
        <v>24</v>
      </c>
      <c r="S17" s="36" t="n">
        <v>24</v>
      </c>
      <c r="T17" s="36" t="n">
        <v>104</v>
      </c>
      <c r="U17" s="349" t="n">
        <f aca="false">Q17+T17</f>
        <v>115</v>
      </c>
      <c r="W17" s="32" t="n">
        <f aca="false">1+W16</f>
        <v>8</v>
      </c>
      <c r="X17" s="150" t="s">
        <v>800</v>
      </c>
      <c r="Y17" s="36" t="s">
        <v>74</v>
      </c>
      <c r="Z17" s="36" t="n">
        <v>48</v>
      </c>
      <c r="AA17" s="36" t="n">
        <v>45</v>
      </c>
      <c r="AB17" s="36" t="n">
        <v>47</v>
      </c>
      <c r="AC17" s="36" t="n">
        <v>24</v>
      </c>
      <c r="AD17" s="36" t="n">
        <v>24</v>
      </c>
      <c r="AE17" s="36" t="n">
        <v>0</v>
      </c>
      <c r="AF17" s="349" t="n">
        <f aca="false">AB17+AE17</f>
        <v>47</v>
      </c>
      <c r="AH17" s="32" t="n">
        <f aca="false">1+AH16</f>
        <v>8</v>
      </c>
      <c r="AI17" s="150" t="s">
        <v>800</v>
      </c>
      <c r="AJ17" s="36" t="s">
        <v>74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49" t="n">
        <f aca="false">AM17+AP17</f>
        <v>0</v>
      </c>
    </row>
    <row r="18" s="380" customFormat="true" ht="53.25" hidden="false" customHeight="true" outlineLevel="0" collapsed="false">
      <c r="A18" s="32" t="n">
        <f aca="false">1+A17</f>
        <v>9</v>
      </c>
      <c r="B18" s="355" t="s">
        <v>420</v>
      </c>
      <c r="C18" s="36" t="s">
        <v>74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49" t="n">
        <f aca="false">F18+I18</f>
        <v>0</v>
      </c>
      <c r="K18" s="456"/>
      <c r="L18" s="32" t="n">
        <f aca="false">1+L17</f>
        <v>9</v>
      </c>
      <c r="M18" s="150" t="s">
        <v>420</v>
      </c>
      <c r="N18" s="36" t="s">
        <v>74</v>
      </c>
      <c r="O18" s="36" t="n">
        <v>5</v>
      </c>
      <c r="P18" s="36" t="n">
        <v>5</v>
      </c>
      <c r="Q18" s="36" t="n">
        <v>8</v>
      </c>
      <c r="R18" s="36" t="n">
        <v>27</v>
      </c>
      <c r="S18" s="36" t="n">
        <v>27</v>
      </c>
      <c r="T18" s="36" t="n">
        <v>47</v>
      </c>
      <c r="U18" s="349" t="n">
        <f aca="false">Q18+T18</f>
        <v>55</v>
      </c>
      <c r="W18" s="32" t="n">
        <f aca="false">1+W17</f>
        <v>9</v>
      </c>
      <c r="X18" s="150" t="s">
        <v>420</v>
      </c>
      <c r="Y18" s="36" t="s">
        <v>74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49" t="n">
        <f aca="false">AB18+AE18</f>
        <v>0</v>
      </c>
      <c r="AH18" s="32" t="n">
        <f aca="false">1+AH17</f>
        <v>9</v>
      </c>
      <c r="AI18" s="150" t="s">
        <v>420</v>
      </c>
      <c r="AJ18" s="36" t="s">
        <v>74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49" t="n">
        <f aca="false">AM18+AP18</f>
        <v>0</v>
      </c>
    </row>
    <row r="19" s="380" customFormat="true" ht="92.25" hidden="false" customHeight="true" outlineLevel="0" collapsed="false">
      <c r="A19" s="32" t="n">
        <f aca="false">1+A18</f>
        <v>10</v>
      </c>
      <c r="B19" s="355" t="s">
        <v>801</v>
      </c>
      <c r="C19" s="36" t="s">
        <v>74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49" t="n">
        <f aca="false">F19+I19</f>
        <v>0</v>
      </c>
      <c r="K19" s="456"/>
      <c r="L19" s="32" t="n">
        <f aca="false">1+L18</f>
        <v>10</v>
      </c>
      <c r="M19" s="150" t="s">
        <v>801</v>
      </c>
      <c r="N19" s="36" t="s">
        <v>74</v>
      </c>
      <c r="O19" s="36" t="n">
        <v>109</v>
      </c>
      <c r="P19" s="36" t="n">
        <v>92</v>
      </c>
      <c r="Q19" s="36" t="n">
        <v>34</v>
      </c>
      <c r="R19" s="36" t="n">
        <v>329</v>
      </c>
      <c r="S19" s="36" t="n">
        <v>284</v>
      </c>
      <c r="T19" s="36" t="n">
        <v>340</v>
      </c>
      <c r="U19" s="349" t="n">
        <f aca="false">Q19+T19</f>
        <v>374</v>
      </c>
      <c r="W19" s="32" t="n">
        <f aca="false">1+W18</f>
        <v>10</v>
      </c>
      <c r="X19" s="150" t="s">
        <v>801</v>
      </c>
      <c r="Y19" s="36" t="s">
        <v>74</v>
      </c>
      <c r="Z19" s="36" t="n">
        <v>109</v>
      </c>
      <c r="AA19" s="36" t="n">
        <v>92</v>
      </c>
      <c r="AB19" s="36" t="n">
        <v>37</v>
      </c>
      <c r="AC19" s="36" t="n">
        <v>329</v>
      </c>
      <c r="AD19" s="36" t="n">
        <v>284</v>
      </c>
      <c r="AE19" s="36" t="n">
        <v>46</v>
      </c>
      <c r="AF19" s="349" t="n">
        <f aca="false">AB19+AE19</f>
        <v>83</v>
      </c>
      <c r="AH19" s="32" t="n">
        <f aca="false">1+AH18</f>
        <v>10</v>
      </c>
      <c r="AI19" s="150" t="s">
        <v>801</v>
      </c>
      <c r="AJ19" s="36" t="s">
        <v>74</v>
      </c>
      <c r="AK19" s="36" t="n">
        <v>109</v>
      </c>
      <c r="AL19" s="36" t="n">
        <v>92</v>
      </c>
      <c r="AM19" s="36" t="n">
        <v>11</v>
      </c>
      <c r="AN19" s="36" t="n">
        <v>0</v>
      </c>
      <c r="AO19" s="36" t="n">
        <v>0</v>
      </c>
      <c r="AP19" s="36" t="n">
        <v>0</v>
      </c>
      <c r="AQ19" s="349" t="n">
        <f aca="false">AM19+AP19</f>
        <v>11</v>
      </c>
    </row>
    <row r="20" s="380" customFormat="true" ht="15.75" hidden="false" customHeight="true" outlineLevel="0" collapsed="false">
      <c r="A20" s="32" t="n">
        <f aca="false">1+A19</f>
        <v>11</v>
      </c>
      <c r="B20" s="355" t="s">
        <v>433</v>
      </c>
      <c r="C20" s="36" t="s">
        <v>74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49" t="n">
        <f aca="false">F20+I20</f>
        <v>0</v>
      </c>
      <c r="K20" s="456"/>
      <c r="L20" s="32" t="n">
        <f aca="false">1+L19</f>
        <v>11</v>
      </c>
      <c r="M20" s="150" t="s">
        <v>433</v>
      </c>
      <c r="N20" s="36" t="s">
        <v>74</v>
      </c>
      <c r="O20" s="36" t="n">
        <v>104</v>
      </c>
      <c r="P20" s="36" t="n">
        <v>104</v>
      </c>
      <c r="Q20" s="36" t="n">
        <v>73</v>
      </c>
      <c r="R20" s="36" t="n">
        <v>400</v>
      </c>
      <c r="S20" s="36" t="n">
        <v>223</v>
      </c>
      <c r="T20" s="36" t="n">
        <v>415</v>
      </c>
      <c r="U20" s="349" t="n">
        <f aca="false">Q20+T20</f>
        <v>488</v>
      </c>
      <c r="W20" s="32" t="n">
        <f aca="false">1+W19</f>
        <v>11</v>
      </c>
      <c r="X20" s="150" t="s">
        <v>433</v>
      </c>
      <c r="Y20" s="36" t="s">
        <v>74</v>
      </c>
      <c r="Z20" s="36" t="n">
        <v>104</v>
      </c>
      <c r="AA20" s="36" t="n">
        <v>104</v>
      </c>
      <c r="AB20" s="36" t="n">
        <v>54</v>
      </c>
      <c r="AC20" s="36" t="n">
        <v>400</v>
      </c>
      <c r="AD20" s="36" t="n">
        <v>221</v>
      </c>
      <c r="AE20" s="36" t="n">
        <v>2</v>
      </c>
      <c r="AF20" s="349" t="n">
        <f aca="false">AB20+AE20</f>
        <v>56</v>
      </c>
      <c r="AH20" s="32" t="n">
        <f aca="false">1+AH19</f>
        <v>11</v>
      </c>
      <c r="AI20" s="150" t="s">
        <v>433</v>
      </c>
      <c r="AJ20" s="36" t="s">
        <v>74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49" t="n">
        <f aca="false">AM20+AP20</f>
        <v>0</v>
      </c>
    </row>
    <row r="21" s="380" customFormat="true" ht="15" hidden="false" customHeight="true" outlineLevel="0" collapsed="false">
      <c r="A21" s="32" t="n">
        <f aca="false">1+A20</f>
        <v>12</v>
      </c>
      <c r="B21" s="355" t="s">
        <v>440</v>
      </c>
      <c r="C21" s="36" t="s">
        <v>74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49" t="n">
        <f aca="false">F21+I21</f>
        <v>0</v>
      </c>
      <c r="K21" s="456"/>
      <c r="L21" s="32" t="n">
        <f aca="false">1+L20</f>
        <v>12</v>
      </c>
      <c r="M21" s="150" t="s">
        <v>440</v>
      </c>
      <c r="N21" s="36" t="s">
        <v>74</v>
      </c>
      <c r="O21" s="36" t="n">
        <v>408</v>
      </c>
      <c r="P21" s="36" t="n">
        <v>408</v>
      </c>
      <c r="Q21" s="36" t="n">
        <v>327</v>
      </c>
      <c r="R21" s="36" t="n">
        <v>273</v>
      </c>
      <c r="S21" s="36" t="n">
        <v>273</v>
      </c>
      <c r="T21" s="36" t="n">
        <v>465</v>
      </c>
      <c r="U21" s="349" t="n">
        <f aca="false">Q21+T21</f>
        <v>792</v>
      </c>
      <c r="W21" s="32" t="n">
        <f aca="false">1+W20</f>
        <v>12</v>
      </c>
      <c r="X21" s="150" t="s">
        <v>440</v>
      </c>
      <c r="Y21" s="36" t="s">
        <v>74</v>
      </c>
      <c r="Z21" s="36" t="n">
        <v>408</v>
      </c>
      <c r="AA21" s="36" t="n">
        <v>408</v>
      </c>
      <c r="AB21" s="36" t="n">
        <v>165</v>
      </c>
      <c r="AC21" s="36" t="n">
        <v>273</v>
      </c>
      <c r="AD21" s="36" t="n">
        <v>273</v>
      </c>
      <c r="AE21" s="36" t="n">
        <v>62</v>
      </c>
      <c r="AF21" s="349" t="n">
        <f aca="false">AB21+AE21</f>
        <v>227</v>
      </c>
      <c r="AH21" s="32" t="n">
        <f aca="false">1+AH20</f>
        <v>12</v>
      </c>
      <c r="AI21" s="150" t="s">
        <v>440</v>
      </c>
      <c r="AJ21" s="36" t="s">
        <v>74</v>
      </c>
      <c r="AK21" s="36" t="n">
        <v>37</v>
      </c>
      <c r="AL21" s="36" t="n">
        <v>37</v>
      </c>
      <c r="AM21" s="36" t="n">
        <v>21</v>
      </c>
      <c r="AN21" s="36" t="n">
        <v>0</v>
      </c>
      <c r="AO21" s="36" t="n">
        <v>0</v>
      </c>
      <c r="AP21" s="36" t="n">
        <v>0</v>
      </c>
      <c r="AQ21" s="349" t="n">
        <f aca="false">AM21+AP21</f>
        <v>21</v>
      </c>
    </row>
    <row r="22" s="380" customFormat="true" ht="66" hidden="false" customHeight="true" outlineLevel="0" collapsed="false">
      <c r="A22" s="32" t="n">
        <f aca="false">1+A21</f>
        <v>13</v>
      </c>
      <c r="B22" s="355" t="s">
        <v>447</v>
      </c>
      <c r="C22" s="36" t="s">
        <v>7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49" t="n">
        <f aca="false">F22+I22</f>
        <v>0</v>
      </c>
      <c r="K22" s="456"/>
      <c r="L22" s="32" t="n">
        <f aca="false">1+L21</f>
        <v>13</v>
      </c>
      <c r="M22" s="150" t="s">
        <v>447</v>
      </c>
      <c r="N22" s="36" t="s">
        <v>74</v>
      </c>
      <c r="O22" s="36" t="n">
        <v>0</v>
      </c>
      <c r="P22" s="36" t="n">
        <v>0</v>
      </c>
      <c r="Q22" s="36" t="n">
        <v>0</v>
      </c>
      <c r="R22" s="36" t="n">
        <v>175</v>
      </c>
      <c r="S22" s="36" t="n">
        <v>93</v>
      </c>
      <c r="T22" s="36" t="n">
        <v>64</v>
      </c>
      <c r="U22" s="349" t="n">
        <f aca="false">Q22+T22</f>
        <v>64</v>
      </c>
      <c r="W22" s="32" t="n">
        <f aca="false">1+W21</f>
        <v>13</v>
      </c>
      <c r="X22" s="150" t="s">
        <v>447</v>
      </c>
      <c r="Y22" s="36" t="s">
        <v>74</v>
      </c>
      <c r="Z22" s="36" t="n">
        <v>88</v>
      </c>
      <c r="AA22" s="36" t="n">
        <v>76</v>
      </c>
      <c r="AB22" s="36" t="n">
        <v>32</v>
      </c>
      <c r="AC22" s="36" t="n">
        <v>0</v>
      </c>
      <c r="AD22" s="36" t="n">
        <v>0</v>
      </c>
      <c r="AE22" s="36" t="n">
        <v>0</v>
      </c>
      <c r="AF22" s="349" t="n">
        <f aca="false">AB22+AE22</f>
        <v>32</v>
      </c>
      <c r="AH22" s="32" t="n">
        <f aca="false">1+AH21</f>
        <v>13</v>
      </c>
      <c r="AI22" s="150" t="s">
        <v>447</v>
      </c>
      <c r="AJ22" s="36" t="s">
        <v>74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49" t="n">
        <f aca="false">AM22+AP22</f>
        <v>0</v>
      </c>
    </row>
    <row r="23" s="380" customFormat="true" ht="34.5" hidden="false" customHeight="true" outlineLevel="0" collapsed="false">
      <c r="A23" s="32" t="n">
        <f aca="false">1+A22</f>
        <v>14</v>
      </c>
      <c r="B23" s="355" t="s">
        <v>454</v>
      </c>
      <c r="C23" s="36" t="s">
        <v>74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49" t="n">
        <f aca="false">F23+I23</f>
        <v>0</v>
      </c>
      <c r="K23" s="456"/>
      <c r="L23" s="32" t="n">
        <f aca="false">1+L22</f>
        <v>14</v>
      </c>
      <c r="M23" s="150" t="s">
        <v>454</v>
      </c>
      <c r="N23" s="36" t="s">
        <v>74</v>
      </c>
      <c r="O23" s="36" t="n">
        <v>75</v>
      </c>
      <c r="P23" s="36" t="n">
        <v>63</v>
      </c>
      <c r="Q23" s="36" t="n">
        <v>42</v>
      </c>
      <c r="R23" s="36" t="n">
        <v>188</v>
      </c>
      <c r="S23" s="36" t="n">
        <v>156</v>
      </c>
      <c r="T23" s="36" t="n">
        <v>399</v>
      </c>
      <c r="U23" s="349" t="n">
        <f aca="false">Q23+T23</f>
        <v>441</v>
      </c>
      <c r="W23" s="32" t="n">
        <f aca="false">1+W22</f>
        <v>14</v>
      </c>
      <c r="X23" s="150" t="s">
        <v>454</v>
      </c>
      <c r="Y23" s="36" t="s">
        <v>74</v>
      </c>
      <c r="Z23" s="36" t="n">
        <v>75</v>
      </c>
      <c r="AA23" s="36" t="n">
        <v>63</v>
      </c>
      <c r="AB23" s="36" t="n">
        <v>12</v>
      </c>
      <c r="AC23" s="36" t="n">
        <v>188</v>
      </c>
      <c r="AD23" s="36" t="n">
        <v>156</v>
      </c>
      <c r="AE23" s="36" t="n">
        <v>0</v>
      </c>
      <c r="AF23" s="349" t="n">
        <f aca="false">AB23+AE23</f>
        <v>12</v>
      </c>
      <c r="AH23" s="32" t="n">
        <f aca="false">1+AH22</f>
        <v>14</v>
      </c>
      <c r="AI23" s="150" t="s">
        <v>454</v>
      </c>
      <c r="AJ23" s="36" t="s">
        <v>74</v>
      </c>
      <c r="AK23" s="36" t="n">
        <v>75</v>
      </c>
      <c r="AL23" s="36" t="n">
        <v>63</v>
      </c>
      <c r="AM23" s="36" t="n">
        <v>11</v>
      </c>
      <c r="AN23" s="36" t="n">
        <v>188</v>
      </c>
      <c r="AO23" s="36" t="n">
        <v>156</v>
      </c>
      <c r="AP23" s="36" t="n">
        <v>0</v>
      </c>
      <c r="AQ23" s="349" t="n">
        <f aca="false">AM23+AP23</f>
        <v>11</v>
      </c>
    </row>
    <row r="24" s="380" customFormat="true" ht="41.25" hidden="false" customHeight="true" outlineLevel="0" collapsed="false">
      <c r="A24" s="32" t="n">
        <f aca="false">1+A23</f>
        <v>15</v>
      </c>
      <c r="B24" s="356" t="s">
        <v>461</v>
      </c>
      <c r="C24" s="36" t="s">
        <v>74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49" t="n">
        <f aca="false">F24+I24</f>
        <v>0</v>
      </c>
      <c r="K24" s="456"/>
      <c r="L24" s="32" t="n">
        <f aca="false">1+L23</f>
        <v>15</v>
      </c>
      <c r="M24" s="285" t="s">
        <v>461</v>
      </c>
      <c r="N24" s="36" t="s">
        <v>74</v>
      </c>
      <c r="O24" s="36" t="n">
        <v>0</v>
      </c>
      <c r="P24" s="36" t="n">
        <v>0</v>
      </c>
      <c r="Q24" s="36" t="n">
        <v>0</v>
      </c>
      <c r="R24" s="36" t="n">
        <v>568</v>
      </c>
      <c r="S24" s="36" t="n">
        <v>568</v>
      </c>
      <c r="T24" s="36" t="n">
        <v>709</v>
      </c>
      <c r="U24" s="349" t="n">
        <f aca="false">Q24+T24</f>
        <v>709</v>
      </c>
      <c r="W24" s="32" t="n">
        <f aca="false">1+W23</f>
        <v>15</v>
      </c>
      <c r="X24" s="285" t="s">
        <v>461</v>
      </c>
      <c r="Y24" s="36" t="s">
        <v>74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49" t="n">
        <f aca="false">AB24+AE24</f>
        <v>0</v>
      </c>
      <c r="AH24" s="32" t="n">
        <f aca="false">1+AH23</f>
        <v>15</v>
      </c>
      <c r="AI24" s="285" t="s">
        <v>461</v>
      </c>
      <c r="AJ24" s="36" t="s">
        <v>74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49" t="n">
        <f aca="false">AM24+AP24</f>
        <v>0</v>
      </c>
    </row>
    <row r="25" s="380" customFormat="true" ht="15" hidden="false" customHeight="true" outlineLevel="0" collapsed="false">
      <c r="A25" s="32" t="n">
        <f aca="false">1+A24</f>
        <v>16</v>
      </c>
      <c r="B25" s="355" t="s">
        <v>468</v>
      </c>
      <c r="C25" s="36" t="s">
        <v>7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49" t="n">
        <f aca="false">F25+I25</f>
        <v>0</v>
      </c>
      <c r="K25" s="456"/>
      <c r="L25" s="32" t="n">
        <f aca="false">1+L24</f>
        <v>16</v>
      </c>
      <c r="M25" s="150" t="s">
        <v>468</v>
      </c>
      <c r="N25" s="36" t="s">
        <v>74</v>
      </c>
      <c r="O25" s="36" t="n">
        <v>15</v>
      </c>
      <c r="P25" s="36" t="n">
        <v>15</v>
      </c>
      <c r="Q25" s="36" t="n">
        <v>12</v>
      </c>
      <c r="R25" s="36" t="n">
        <v>17</v>
      </c>
      <c r="S25" s="36" t="n">
        <v>17</v>
      </c>
      <c r="T25" s="36" t="n">
        <v>92</v>
      </c>
      <c r="U25" s="349" t="n">
        <f aca="false">Q25+T25</f>
        <v>104</v>
      </c>
      <c r="W25" s="32" t="n">
        <f aca="false">1+W24</f>
        <v>16</v>
      </c>
      <c r="X25" s="150" t="s">
        <v>468</v>
      </c>
      <c r="Y25" s="36" t="s">
        <v>74</v>
      </c>
      <c r="Z25" s="36" t="n">
        <v>15</v>
      </c>
      <c r="AA25" s="36" t="n">
        <v>15</v>
      </c>
      <c r="AB25" s="36" t="n">
        <v>23</v>
      </c>
      <c r="AC25" s="36" t="n">
        <v>17</v>
      </c>
      <c r="AD25" s="36" t="n">
        <v>17</v>
      </c>
      <c r="AE25" s="36" t="n">
        <v>7</v>
      </c>
      <c r="AF25" s="349" t="n">
        <f aca="false">AB25+AE25</f>
        <v>30</v>
      </c>
      <c r="AH25" s="32" t="n">
        <f aca="false">1+AH24</f>
        <v>16</v>
      </c>
      <c r="AI25" s="150" t="s">
        <v>468</v>
      </c>
      <c r="AJ25" s="36" t="s">
        <v>74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49" t="n">
        <f aca="false">AM25+AP25</f>
        <v>0</v>
      </c>
    </row>
    <row r="26" s="380" customFormat="true" ht="51.75" hidden="false" customHeight="true" outlineLevel="0" collapsed="false">
      <c r="A26" s="32" t="n">
        <f aca="false">1+A25</f>
        <v>17</v>
      </c>
      <c r="B26" s="357" t="s">
        <v>482</v>
      </c>
      <c r="C26" s="36" t="s">
        <v>7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49" t="n">
        <f aca="false">F26+I26</f>
        <v>0</v>
      </c>
      <c r="K26" s="456"/>
      <c r="L26" s="32" t="n">
        <f aca="false">1+L25</f>
        <v>17</v>
      </c>
      <c r="M26" s="150" t="s">
        <v>482</v>
      </c>
      <c r="N26" s="36" t="s">
        <v>74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49" t="n">
        <f aca="false">Q26+T26</f>
        <v>0</v>
      </c>
      <c r="W26" s="32" t="n">
        <f aca="false">1+W25</f>
        <v>17</v>
      </c>
      <c r="X26" s="150" t="s">
        <v>482</v>
      </c>
      <c r="Y26" s="36" t="s">
        <v>74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49" t="n">
        <f aca="false">AB26+AE26</f>
        <v>0</v>
      </c>
      <c r="AH26" s="32" t="n">
        <f aca="false">1+AH25</f>
        <v>17</v>
      </c>
      <c r="AI26" s="150" t="s">
        <v>482</v>
      </c>
      <c r="AJ26" s="36" t="s">
        <v>74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49" t="n">
        <f aca="false">AM26+AP26</f>
        <v>0</v>
      </c>
    </row>
    <row r="27" s="380" customFormat="true" ht="51" hidden="false" customHeight="true" outlineLevel="0" collapsed="false">
      <c r="A27" s="32" t="n">
        <f aca="false">1+A26</f>
        <v>18</v>
      </c>
      <c r="B27" s="355" t="s">
        <v>489</v>
      </c>
      <c r="C27" s="36" t="s">
        <v>74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49" t="n">
        <f aca="false">F27+I27</f>
        <v>0</v>
      </c>
      <c r="K27" s="456"/>
      <c r="L27" s="32" t="n">
        <f aca="false">1+L26</f>
        <v>18</v>
      </c>
      <c r="M27" s="150" t="s">
        <v>489</v>
      </c>
      <c r="N27" s="36" t="s">
        <v>74</v>
      </c>
      <c r="O27" s="36" t="n">
        <v>10</v>
      </c>
      <c r="P27" s="36" t="n">
        <v>6</v>
      </c>
      <c r="Q27" s="36" t="n">
        <v>3</v>
      </c>
      <c r="R27" s="36" t="n">
        <v>190</v>
      </c>
      <c r="S27" s="36" t="n">
        <v>109</v>
      </c>
      <c r="T27" s="36" t="n">
        <v>371</v>
      </c>
      <c r="U27" s="349" t="n">
        <f aca="false">Q27+T27</f>
        <v>374</v>
      </c>
      <c r="W27" s="32" t="n">
        <f aca="false">1+W26</f>
        <v>18</v>
      </c>
      <c r="X27" s="150" t="s">
        <v>489</v>
      </c>
      <c r="Y27" s="36" t="s">
        <v>74</v>
      </c>
      <c r="Z27" s="36" t="n">
        <v>61</v>
      </c>
      <c r="AA27" s="36" t="n">
        <v>35</v>
      </c>
      <c r="AB27" s="36" t="n">
        <v>0</v>
      </c>
      <c r="AC27" s="36" t="n">
        <v>186</v>
      </c>
      <c r="AD27" s="36" t="n">
        <v>109</v>
      </c>
      <c r="AE27" s="36" t="n">
        <v>13</v>
      </c>
      <c r="AF27" s="349" t="n">
        <f aca="false">AB27+AE27</f>
        <v>13</v>
      </c>
      <c r="AH27" s="32" t="n">
        <f aca="false">1+AH26</f>
        <v>18</v>
      </c>
      <c r="AI27" s="150" t="s">
        <v>489</v>
      </c>
      <c r="AJ27" s="36" t="s">
        <v>74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49" t="n">
        <f aca="false">AM27+AP27</f>
        <v>0</v>
      </c>
    </row>
    <row r="28" s="380" customFormat="true" ht="54.75" hidden="false" customHeight="true" outlineLevel="0" collapsed="false">
      <c r="A28" s="32" t="n">
        <f aca="false">1+A27</f>
        <v>19</v>
      </c>
      <c r="B28" s="355" t="s">
        <v>510</v>
      </c>
      <c r="C28" s="36" t="s">
        <v>74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49" t="n">
        <f aca="false">F28+I28</f>
        <v>0</v>
      </c>
      <c r="K28" s="456"/>
      <c r="L28" s="32" t="n">
        <f aca="false">1+L27</f>
        <v>19</v>
      </c>
      <c r="M28" s="150" t="s">
        <v>510</v>
      </c>
      <c r="N28" s="36" t="s">
        <v>74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49" t="n">
        <f aca="false">Q28+T28</f>
        <v>0</v>
      </c>
      <c r="W28" s="32" t="n">
        <f aca="false">1+W27</f>
        <v>19</v>
      </c>
      <c r="X28" s="150" t="s">
        <v>510</v>
      </c>
      <c r="Y28" s="36" t="s">
        <v>74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49" t="n">
        <f aca="false">AB28+AE28</f>
        <v>0</v>
      </c>
      <c r="AH28" s="32" t="n">
        <f aca="false">1+AH27</f>
        <v>19</v>
      </c>
      <c r="AI28" s="150" t="s">
        <v>510</v>
      </c>
      <c r="AJ28" s="36" t="s">
        <v>74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49" t="n">
        <f aca="false">AM28+AP28</f>
        <v>0</v>
      </c>
    </row>
    <row r="29" s="380" customFormat="true" ht="65.25" hidden="false" customHeight="true" outlineLevel="0" collapsed="false">
      <c r="A29" s="32" t="n">
        <f aca="false">1+A28</f>
        <v>20</v>
      </c>
      <c r="B29" s="46" t="s">
        <v>802</v>
      </c>
      <c r="C29" s="36" t="s">
        <v>74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49" t="n">
        <f aca="false">F29+I29</f>
        <v>0</v>
      </c>
      <c r="K29" s="456"/>
      <c r="L29" s="32" t="n">
        <f aca="false">1+L28</f>
        <v>20</v>
      </c>
      <c r="M29" s="44" t="s">
        <v>802</v>
      </c>
      <c r="N29" s="36" t="s">
        <v>74</v>
      </c>
      <c r="O29" s="36" t="n">
        <v>28</v>
      </c>
      <c r="P29" s="36" t="n">
        <v>28</v>
      </c>
      <c r="Q29" s="36" t="n">
        <v>22</v>
      </c>
      <c r="R29" s="36" t="n">
        <v>60</v>
      </c>
      <c r="S29" s="36" t="n">
        <v>58</v>
      </c>
      <c r="T29" s="36" t="n">
        <v>207</v>
      </c>
      <c r="U29" s="349" t="n">
        <f aca="false">Q29+T29</f>
        <v>229</v>
      </c>
      <c r="W29" s="32" t="n">
        <f aca="false">1+W28</f>
        <v>20</v>
      </c>
      <c r="X29" s="44" t="s">
        <v>802</v>
      </c>
      <c r="Y29" s="36" t="s">
        <v>74</v>
      </c>
      <c r="Z29" s="36" t="n">
        <v>28</v>
      </c>
      <c r="AA29" s="36" t="n">
        <v>28</v>
      </c>
      <c r="AB29" s="36" t="n">
        <v>3</v>
      </c>
      <c r="AC29" s="36" t="n">
        <v>0</v>
      </c>
      <c r="AD29" s="36" t="n">
        <v>0</v>
      </c>
      <c r="AE29" s="36" t="n">
        <v>0</v>
      </c>
      <c r="AF29" s="349" t="n">
        <f aca="false">AB29+AE29</f>
        <v>3</v>
      </c>
      <c r="AH29" s="32" t="n">
        <f aca="false">1+AH28</f>
        <v>20</v>
      </c>
      <c r="AI29" s="44" t="s">
        <v>802</v>
      </c>
      <c r="AJ29" s="36" t="s">
        <v>74</v>
      </c>
      <c r="AK29" s="36" t="n">
        <v>13</v>
      </c>
      <c r="AL29" s="36" t="n">
        <v>13</v>
      </c>
      <c r="AM29" s="36" t="n">
        <v>11</v>
      </c>
      <c r="AN29" s="36" t="n">
        <v>0</v>
      </c>
      <c r="AO29" s="36" t="n">
        <v>0</v>
      </c>
      <c r="AP29" s="36" t="n">
        <v>0</v>
      </c>
      <c r="AQ29" s="349" t="n">
        <f aca="false">AM29+AP29</f>
        <v>11</v>
      </c>
    </row>
    <row r="30" s="380" customFormat="true" ht="15" hidden="false" customHeight="true" outlineLevel="0" collapsed="false">
      <c r="A30" s="32" t="n">
        <f aca="false">1+A29</f>
        <v>21</v>
      </c>
      <c r="B30" s="355" t="s">
        <v>803</v>
      </c>
      <c r="C30" s="36" t="s">
        <v>74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49" t="n">
        <f aca="false">F30+I30</f>
        <v>0</v>
      </c>
      <c r="K30" s="456"/>
      <c r="L30" s="32" t="n">
        <f aca="false">1+L29</f>
        <v>21</v>
      </c>
      <c r="M30" s="150" t="s">
        <v>803</v>
      </c>
      <c r="N30" s="36" t="s">
        <v>74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49" t="n">
        <f aca="false">Q30+T30</f>
        <v>0</v>
      </c>
      <c r="W30" s="32" t="n">
        <f aca="false">1+W29</f>
        <v>21</v>
      </c>
      <c r="X30" s="150" t="s">
        <v>803</v>
      </c>
      <c r="Y30" s="36" t="s">
        <v>74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49" t="n">
        <f aca="false">AB30+AE30</f>
        <v>0</v>
      </c>
      <c r="AH30" s="32" t="n">
        <f aca="false">1+AH29</f>
        <v>21</v>
      </c>
      <c r="AI30" s="150" t="s">
        <v>803</v>
      </c>
      <c r="AJ30" s="36" t="s">
        <v>74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49" t="n">
        <f aca="false">AM30+AP30</f>
        <v>0</v>
      </c>
    </row>
    <row r="31" s="380" customFormat="true" ht="65.25" hidden="false" customHeight="true" outlineLevel="0" collapsed="false">
      <c r="A31" s="32" t="n">
        <f aca="false">1+A30</f>
        <v>22</v>
      </c>
      <c r="B31" s="46" t="s">
        <v>804</v>
      </c>
      <c r="C31" s="36" t="s">
        <v>74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49" t="n">
        <f aca="false">F31+I31</f>
        <v>0</v>
      </c>
      <c r="K31" s="456"/>
      <c r="L31" s="32" t="n">
        <f aca="false">1+L30</f>
        <v>22</v>
      </c>
      <c r="M31" s="44" t="s">
        <v>804</v>
      </c>
      <c r="N31" s="36" t="s">
        <v>74</v>
      </c>
      <c r="O31" s="36" t="n">
        <v>12</v>
      </c>
      <c r="P31" s="36" t="n">
        <v>12</v>
      </c>
      <c r="Q31" s="36" t="n">
        <v>34</v>
      </c>
      <c r="R31" s="36" t="n">
        <v>22</v>
      </c>
      <c r="S31" s="36" t="n">
        <v>21</v>
      </c>
      <c r="T31" s="36" t="n">
        <v>59</v>
      </c>
      <c r="U31" s="349" t="n">
        <f aca="false">Q31+T31</f>
        <v>93</v>
      </c>
      <c r="W31" s="32" t="n">
        <f aca="false">1+W30</f>
        <v>22</v>
      </c>
      <c r="X31" s="44" t="s">
        <v>804</v>
      </c>
      <c r="Y31" s="36" t="s">
        <v>74</v>
      </c>
      <c r="Z31" s="36" t="n">
        <v>12</v>
      </c>
      <c r="AA31" s="36" t="n">
        <v>12</v>
      </c>
      <c r="AB31" s="36" t="n">
        <v>8</v>
      </c>
      <c r="AC31" s="36" t="n">
        <v>22</v>
      </c>
      <c r="AD31" s="36" t="n">
        <v>21</v>
      </c>
      <c r="AE31" s="36" t="n">
        <v>0</v>
      </c>
      <c r="AF31" s="349" t="n">
        <f aca="false">AB31+AE31</f>
        <v>8</v>
      </c>
      <c r="AH31" s="32" t="n">
        <f aca="false">1+AH30</f>
        <v>22</v>
      </c>
      <c r="AI31" s="44" t="s">
        <v>804</v>
      </c>
      <c r="AJ31" s="36" t="s">
        <v>74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49" t="n">
        <f aca="false">AM31+AP31</f>
        <v>0</v>
      </c>
    </row>
    <row r="32" s="380" customFormat="true" ht="15" hidden="false" customHeight="true" outlineLevel="0" collapsed="false">
      <c r="A32" s="32" t="n">
        <f aca="false">1+A31</f>
        <v>23</v>
      </c>
      <c r="B32" s="355" t="s">
        <v>517</v>
      </c>
      <c r="C32" s="36" t="s">
        <v>74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49" t="n">
        <f aca="false">F32+I32</f>
        <v>0</v>
      </c>
      <c r="K32" s="456"/>
      <c r="L32" s="32" t="n">
        <f aca="false">1+L31</f>
        <v>23</v>
      </c>
      <c r="M32" s="150" t="s">
        <v>517</v>
      </c>
      <c r="N32" s="36" t="s">
        <v>74</v>
      </c>
      <c r="O32" s="36" t="n">
        <v>126</v>
      </c>
      <c r="P32" s="36" t="n">
        <v>119</v>
      </c>
      <c r="Q32" s="36" t="n">
        <v>92</v>
      </c>
      <c r="R32" s="36" t="n">
        <v>83</v>
      </c>
      <c r="S32" s="36" t="n">
        <v>80</v>
      </c>
      <c r="T32" s="36" t="n">
        <v>160</v>
      </c>
      <c r="U32" s="349" t="n">
        <f aca="false">Q32+T32</f>
        <v>252</v>
      </c>
      <c r="W32" s="32" t="n">
        <f aca="false">1+W31</f>
        <v>23</v>
      </c>
      <c r="X32" s="150" t="s">
        <v>517</v>
      </c>
      <c r="Y32" s="36" t="s">
        <v>74</v>
      </c>
      <c r="Z32" s="36" t="n">
        <v>200</v>
      </c>
      <c r="AA32" s="36" t="n">
        <v>126</v>
      </c>
      <c r="AB32" s="36" t="n">
        <v>59</v>
      </c>
      <c r="AC32" s="36" t="n">
        <v>83</v>
      </c>
      <c r="AD32" s="36" t="n">
        <v>80</v>
      </c>
      <c r="AE32" s="36" t="n">
        <v>1</v>
      </c>
      <c r="AF32" s="349" t="n">
        <f aca="false">AB32+AE32</f>
        <v>60</v>
      </c>
      <c r="AH32" s="32" t="n">
        <f aca="false">1+AH31</f>
        <v>23</v>
      </c>
      <c r="AI32" s="150" t="s">
        <v>517</v>
      </c>
      <c r="AJ32" s="36" t="s">
        <v>74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49" t="n">
        <f aca="false">AM32+AP32</f>
        <v>0</v>
      </c>
    </row>
    <row r="33" s="380" customFormat="true" ht="15" hidden="false" customHeight="true" outlineLevel="0" collapsed="false">
      <c r="A33" s="32" t="n">
        <f aca="false">1+A32</f>
        <v>24</v>
      </c>
      <c r="B33" s="355" t="s">
        <v>805</v>
      </c>
      <c r="C33" s="36" t="s">
        <v>74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49" t="n">
        <f aca="false">F33+I33</f>
        <v>0</v>
      </c>
      <c r="K33" s="456"/>
      <c r="L33" s="32" t="n">
        <f aca="false">1+L32</f>
        <v>24</v>
      </c>
      <c r="M33" s="150" t="s">
        <v>805</v>
      </c>
      <c r="N33" s="36" t="s">
        <v>74</v>
      </c>
      <c r="O33" s="36" t="n">
        <v>34</v>
      </c>
      <c r="P33" s="36" t="n">
        <v>34</v>
      </c>
      <c r="Q33" s="36" t="n">
        <v>0</v>
      </c>
      <c r="R33" s="36" t="n">
        <v>10</v>
      </c>
      <c r="S33" s="36" t="n">
        <v>10</v>
      </c>
      <c r="T33" s="36" t="n">
        <v>91</v>
      </c>
      <c r="U33" s="349" t="n">
        <f aca="false">Q33+T33</f>
        <v>91</v>
      </c>
      <c r="W33" s="32" t="n">
        <f aca="false">1+W32</f>
        <v>24</v>
      </c>
      <c r="X33" s="150" t="s">
        <v>805</v>
      </c>
      <c r="Y33" s="36" t="s">
        <v>74</v>
      </c>
      <c r="Z33" s="36" t="n">
        <v>34</v>
      </c>
      <c r="AA33" s="36" t="n">
        <v>34</v>
      </c>
      <c r="AB33" s="36" t="n">
        <v>38</v>
      </c>
      <c r="AC33" s="36" t="n">
        <v>10</v>
      </c>
      <c r="AD33" s="36" t="n">
        <v>10</v>
      </c>
      <c r="AE33" s="36" t="n">
        <v>0</v>
      </c>
      <c r="AF33" s="349" t="n">
        <f aca="false">AB33+AE33</f>
        <v>38</v>
      </c>
      <c r="AH33" s="32" t="n">
        <f aca="false">1+AH32</f>
        <v>24</v>
      </c>
      <c r="AI33" s="150" t="s">
        <v>805</v>
      </c>
      <c r="AJ33" s="36" t="s">
        <v>74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49" t="n">
        <f aca="false">AM33+AP33</f>
        <v>0</v>
      </c>
    </row>
    <row r="34" s="380" customFormat="true" ht="15" hidden="false" customHeight="true" outlineLevel="0" collapsed="false">
      <c r="A34" s="32" t="n">
        <f aca="false">1+A33</f>
        <v>25</v>
      </c>
      <c r="B34" s="355" t="s">
        <v>806</v>
      </c>
      <c r="C34" s="36" t="s">
        <v>74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49" t="n">
        <f aca="false">F34+I34</f>
        <v>0</v>
      </c>
      <c r="K34" s="456"/>
      <c r="L34" s="32" t="n">
        <f aca="false">1+L33</f>
        <v>25</v>
      </c>
      <c r="M34" s="150" t="s">
        <v>806</v>
      </c>
      <c r="N34" s="36" t="s">
        <v>74</v>
      </c>
      <c r="O34" s="36" t="n">
        <v>14</v>
      </c>
      <c r="P34" s="36" t="n">
        <v>14</v>
      </c>
      <c r="Q34" s="36" t="n">
        <v>32</v>
      </c>
      <c r="R34" s="36" t="n">
        <v>37</v>
      </c>
      <c r="S34" s="36" t="n">
        <v>25</v>
      </c>
      <c r="T34" s="36" t="n">
        <v>40</v>
      </c>
      <c r="U34" s="349" t="n">
        <f aca="false">Q34+T34</f>
        <v>72</v>
      </c>
      <c r="W34" s="32" t="n">
        <f aca="false">1+W33</f>
        <v>25</v>
      </c>
      <c r="X34" s="150" t="s">
        <v>806</v>
      </c>
      <c r="Y34" s="36" t="s">
        <v>74</v>
      </c>
      <c r="Z34" s="36" t="n">
        <v>0</v>
      </c>
      <c r="AA34" s="36" t="n">
        <v>0</v>
      </c>
      <c r="AB34" s="36" t="n">
        <v>0</v>
      </c>
      <c r="AC34" s="36" t="n">
        <v>14</v>
      </c>
      <c r="AD34" s="36" t="n">
        <v>10</v>
      </c>
      <c r="AE34" s="36" t="n">
        <v>1</v>
      </c>
      <c r="AF34" s="349" t="n">
        <f aca="false">AB34+AE34</f>
        <v>1</v>
      </c>
      <c r="AH34" s="32" t="n">
        <f aca="false">1+AH33</f>
        <v>25</v>
      </c>
      <c r="AI34" s="150" t="s">
        <v>806</v>
      </c>
      <c r="AJ34" s="36" t="s">
        <v>74</v>
      </c>
      <c r="AK34" s="36" t="n">
        <v>0</v>
      </c>
      <c r="AL34" s="36" t="n">
        <v>0</v>
      </c>
      <c r="AM34" s="36" t="n">
        <v>0</v>
      </c>
      <c r="AN34" s="36" t="n">
        <v>10</v>
      </c>
      <c r="AO34" s="36" t="n">
        <v>10</v>
      </c>
      <c r="AP34" s="36" t="n">
        <v>0</v>
      </c>
      <c r="AQ34" s="349" t="n">
        <f aca="false">AM34+AP34</f>
        <v>0</v>
      </c>
    </row>
    <row r="35" s="380" customFormat="true" ht="67.5" hidden="false" customHeight="true" outlineLevel="0" collapsed="false">
      <c r="A35" s="32" t="n">
        <f aca="false">1+A34</f>
        <v>26</v>
      </c>
      <c r="B35" s="358" t="s">
        <v>807</v>
      </c>
      <c r="C35" s="36" t="s">
        <v>74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49" t="n">
        <f aca="false">F35+I35</f>
        <v>0</v>
      </c>
      <c r="K35" s="456"/>
      <c r="L35" s="32" t="n">
        <f aca="false">1+L34</f>
        <v>26</v>
      </c>
      <c r="M35" s="44" t="s">
        <v>807</v>
      </c>
      <c r="N35" s="36" t="s">
        <v>74</v>
      </c>
      <c r="O35" s="36" t="n">
        <v>22</v>
      </c>
      <c r="P35" s="36" t="n">
        <v>22</v>
      </c>
      <c r="Q35" s="36" t="n">
        <v>59</v>
      </c>
      <c r="R35" s="36" t="n">
        <v>13</v>
      </c>
      <c r="S35" s="36" t="n">
        <v>13</v>
      </c>
      <c r="T35" s="36" t="n">
        <v>34</v>
      </c>
      <c r="U35" s="349" t="n">
        <f aca="false">Q35+T35</f>
        <v>93</v>
      </c>
      <c r="W35" s="32" t="n">
        <f aca="false">1+W34</f>
        <v>26</v>
      </c>
      <c r="X35" s="44" t="s">
        <v>807</v>
      </c>
      <c r="Y35" s="36" t="s">
        <v>74</v>
      </c>
      <c r="Z35" s="36" t="n">
        <v>22</v>
      </c>
      <c r="AA35" s="36" t="n">
        <v>22</v>
      </c>
      <c r="AB35" s="36" t="n">
        <v>5</v>
      </c>
      <c r="AC35" s="36" t="n">
        <v>13</v>
      </c>
      <c r="AD35" s="36" t="n">
        <v>13</v>
      </c>
      <c r="AE35" s="36" t="n">
        <v>0</v>
      </c>
      <c r="AF35" s="349" t="n">
        <f aca="false">AB35+AE35</f>
        <v>5</v>
      </c>
      <c r="AH35" s="32" t="n">
        <f aca="false">1+AH34</f>
        <v>26</v>
      </c>
      <c r="AI35" s="44" t="s">
        <v>807</v>
      </c>
      <c r="AJ35" s="36" t="s">
        <v>74</v>
      </c>
      <c r="AK35" s="36" t="n">
        <v>9</v>
      </c>
      <c r="AL35" s="36" t="n">
        <v>9</v>
      </c>
      <c r="AM35" s="36" t="n">
        <v>43</v>
      </c>
      <c r="AN35" s="36" t="n">
        <v>0</v>
      </c>
      <c r="AO35" s="36" t="n">
        <v>0</v>
      </c>
      <c r="AP35" s="36" t="n">
        <v>0</v>
      </c>
      <c r="AQ35" s="349" t="n">
        <f aca="false">AM35+AP35</f>
        <v>43</v>
      </c>
    </row>
    <row r="36" s="380" customFormat="true" ht="15" hidden="false" customHeight="true" outlineLevel="0" collapsed="false">
      <c r="A36" s="32" t="n">
        <f aca="false">1+A35</f>
        <v>27</v>
      </c>
      <c r="B36" s="355" t="s">
        <v>808</v>
      </c>
      <c r="C36" s="36" t="s">
        <v>74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49" t="n">
        <f aca="false">F36+I36</f>
        <v>0</v>
      </c>
      <c r="K36" s="456"/>
      <c r="L36" s="32" t="n">
        <f aca="false">1+L35</f>
        <v>27</v>
      </c>
      <c r="M36" s="150" t="s">
        <v>808</v>
      </c>
      <c r="N36" s="36" t="s">
        <v>74</v>
      </c>
      <c r="O36" s="36" t="n">
        <v>187</v>
      </c>
      <c r="P36" s="36" t="n">
        <v>143</v>
      </c>
      <c r="Q36" s="36" t="n">
        <v>57</v>
      </c>
      <c r="R36" s="36" t="n">
        <v>53</v>
      </c>
      <c r="S36" s="36" t="n">
        <v>38</v>
      </c>
      <c r="T36" s="36" t="n">
        <v>130</v>
      </c>
      <c r="U36" s="349" t="n">
        <f aca="false">Q36+T36</f>
        <v>187</v>
      </c>
      <c r="W36" s="32" t="n">
        <f aca="false">1+W35</f>
        <v>27</v>
      </c>
      <c r="X36" s="150" t="s">
        <v>808</v>
      </c>
      <c r="Y36" s="36" t="s">
        <v>74</v>
      </c>
      <c r="Z36" s="36" t="n">
        <v>187</v>
      </c>
      <c r="AA36" s="36" t="n">
        <v>143</v>
      </c>
      <c r="AB36" s="36" t="n">
        <v>60</v>
      </c>
      <c r="AC36" s="36" t="n">
        <v>53</v>
      </c>
      <c r="AD36" s="36" t="n">
        <v>38</v>
      </c>
      <c r="AE36" s="36" t="n">
        <v>0</v>
      </c>
      <c r="AF36" s="349" t="n">
        <f aca="false">AB36+AE36</f>
        <v>60</v>
      </c>
      <c r="AH36" s="32" t="n">
        <f aca="false">1+AH35</f>
        <v>27</v>
      </c>
      <c r="AI36" s="150" t="s">
        <v>808</v>
      </c>
      <c r="AJ36" s="36" t="s">
        <v>74</v>
      </c>
      <c r="AK36" s="36" t="n">
        <v>6</v>
      </c>
      <c r="AL36" s="36" t="n">
        <v>6</v>
      </c>
      <c r="AM36" s="36" t="n">
        <v>0</v>
      </c>
      <c r="AN36" s="36" t="n">
        <v>0</v>
      </c>
      <c r="AO36" s="36" t="n">
        <v>0</v>
      </c>
      <c r="AP36" s="36" t="n">
        <v>0</v>
      </c>
      <c r="AQ36" s="349" t="n">
        <f aca="false">AM36+AP36</f>
        <v>0</v>
      </c>
    </row>
    <row r="37" s="380" customFormat="true" ht="15" hidden="false" customHeight="true" outlineLevel="0" collapsed="false">
      <c r="A37" s="32" t="n">
        <f aca="false">1+A36</f>
        <v>28</v>
      </c>
      <c r="B37" s="355" t="s">
        <v>809</v>
      </c>
      <c r="C37" s="36" t="s">
        <v>74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49" t="n">
        <f aca="false">F37+I37</f>
        <v>0</v>
      </c>
      <c r="K37" s="456"/>
      <c r="L37" s="32" t="n">
        <f aca="false">1+L36</f>
        <v>28</v>
      </c>
      <c r="M37" s="150" t="s">
        <v>809</v>
      </c>
      <c r="N37" s="36" t="s">
        <v>74</v>
      </c>
      <c r="O37" s="36" t="n">
        <v>4</v>
      </c>
      <c r="P37" s="36" t="n">
        <v>4</v>
      </c>
      <c r="Q37" s="36" t="n">
        <v>10</v>
      </c>
      <c r="R37" s="36" t="n">
        <v>0</v>
      </c>
      <c r="S37" s="36" t="n">
        <v>0</v>
      </c>
      <c r="T37" s="36" t="n">
        <v>0</v>
      </c>
      <c r="U37" s="349" t="n">
        <f aca="false">Q37+T37</f>
        <v>10</v>
      </c>
      <c r="W37" s="32" t="n">
        <f aca="false">1+W36</f>
        <v>28</v>
      </c>
      <c r="X37" s="150" t="s">
        <v>809</v>
      </c>
      <c r="Y37" s="36" t="s">
        <v>74</v>
      </c>
      <c r="Z37" s="36" t="n">
        <v>4</v>
      </c>
      <c r="AA37" s="36" t="n">
        <v>4</v>
      </c>
      <c r="AB37" s="36" t="n">
        <v>0</v>
      </c>
      <c r="AC37" s="36" t="n">
        <v>0</v>
      </c>
      <c r="AD37" s="36" t="n">
        <v>0</v>
      </c>
      <c r="AE37" s="36" t="n">
        <v>0</v>
      </c>
      <c r="AF37" s="349" t="n">
        <f aca="false">AB37+AE37</f>
        <v>0</v>
      </c>
      <c r="AH37" s="32" t="n">
        <f aca="false">1+AH36</f>
        <v>28</v>
      </c>
      <c r="AI37" s="150" t="s">
        <v>809</v>
      </c>
      <c r="AJ37" s="36" t="s">
        <v>74</v>
      </c>
      <c r="AK37" s="36" t="n">
        <v>4</v>
      </c>
      <c r="AL37" s="36" t="n">
        <v>4</v>
      </c>
      <c r="AM37" s="36" t="n">
        <v>2</v>
      </c>
      <c r="AN37" s="36" t="n">
        <v>0</v>
      </c>
      <c r="AO37" s="36" t="n">
        <v>0</v>
      </c>
      <c r="AP37" s="36" t="n">
        <v>0</v>
      </c>
      <c r="AQ37" s="349" t="n">
        <f aca="false">AM37+AP37</f>
        <v>2</v>
      </c>
    </row>
    <row r="38" s="380" customFormat="true" ht="25.5" hidden="false" customHeight="true" outlineLevel="0" collapsed="false">
      <c r="A38" s="32" t="n">
        <f aca="false">1+A37</f>
        <v>29</v>
      </c>
      <c r="B38" s="355" t="s">
        <v>810</v>
      </c>
      <c r="C38" s="36" t="s">
        <v>7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49" t="n">
        <f aca="false">F38+I38</f>
        <v>0</v>
      </c>
      <c r="K38" s="456"/>
      <c r="L38" s="32" t="n">
        <f aca="false">1+L37</f>
        <v>29</v>
      </c>
      <c r="M38" s="150" t="s">
        <v>810</v>
      </c>
      <c r="N38" s="36" t="s">
        <v>74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49" t="n">
        <f aca="false">Q38+T38</f>
        <v>0</v>
      </c>
      <c r="W38" s="32" t="n">
        <f aca="false">1+W37</f>
        <v>29</v>
      </c>
      <c r="X38" s="150" t="s">
        <v>810</v>
      </c>
      <c r="Y38" s="36" t="s">
        <v>74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49" t="n">
        <f aca="false">AB38+AE38</f>
        <v>0</v>
      </c>
      <c r="AH38" s="32" t="n">
        <f aca="false">1+AH37</f>
        <v>29</v>
      </c>
      <c r="AI38" s="150" t="s">
        <v>810</v>
      </c>
      <c r="AJ38" s="36" t="s">
        <v>74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49" t="n">
        <f aca="false">AM38+AP38</f>
        <v>0</v>
      </c>
    </row>
    <row r="39" s="380" customFormat="true" ht="30" hidden="false" customHeight="true" outlineLevel="0" collapsed="false">
      <c r="A39" s="32" t="n">
        <f aca="false">1+A38</f>
        <v>30</v>
      </c>
      <c r="B39" s="355" t="s">
        <v>811</v>
      </c>
      <c r="C39" s="36" t="s">
        <v>74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49" t="n">
        <f aca="false">F39+I39</f>
        <v>0</v>
      </c>
      <c r="K39" s="456"/>
      <c r="L39" s="32" t="n">
        <f aca="false">1+L38</f>
        <v>30</v>
      </c>
      <c r="M39" s="150" t="s">
        <v>811</v>
      </c>
      <c r="N39" s="36" t="s">
        <v>74</v>
      </c>
      <c r="O39" s="36" t="n">
        <v>103</v>
      </c>
      <c r="P39" s="36" t="n">
        <v>49</v>
      </c>
      <c r="Q39" s="36" t="n">
        <v>84</v>
      </c>
      <c r="R39" s="36" t="n">
        <v>93</v>
      </c>
      <c r="S39" s="36" t="n">
        <v>31</v>
      </c>
      <c r="T39" s="36" t="n">
        <v>43</v>
      </c>
      <c r="U39" s="349" t="n">
        <f aca="false">Q39+T39</f>
        <v>127</v>
      </c>
      <c r="W39" s="32" t="n">
        <f aca="false">1+W38</f>
        <v>30</v>
      </c>
      <c r="X39" s="150" t="s">
        <v>811</v>
      </c>
      <c r="Y39" s="36" t="s">
        <v>74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49" t="n">
        <f aca="false">AB39+AE39</f>
        <v>0</v>
      </c>
      <c r="AH39" s="32" t="n">
        <f aca="false">1+AH38</f>
        <v>30</v>
      </c>
      <c r="AI39" s="150" t="s">
        <v>811</v>
      </c>
      <c r="AJ39" s="36" t="s">
        <v>74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49" t="n">
        <f aca="false">AM39+AP39</f>
        <v>0</v>
      </c>
    </row>
    <row r="40" s="380" customFormat="true" ht="15" hidden="false" customHeight="true" outlineLevel="0" collapsed="false">
      <c r="A40" s="32" t="n">
        <f aca="false">1+A39</f>
        <v>31</v>
      </c>
      <c r="B40" s="355" t="s">
        <v>812</v>
      </c>
      <c r="C40" s="36" t="s">
        <v>74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49" t="n">
        <f aca="false">F40+I40</f>
        <v>0</v>
      </c>
      <c r="K40" s="456"/>
      <c r="L40" s="32" t="n">
        <f aca="false">1+L39</f>
        <v>31</v>
      </c>
      <c r="M40" s="150" t="s">
        <v>812</v>
      </c>
      <c r="N40" s="36" t="s">
        <v>74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49" t="n">
        <f aca="false">Q40+T40</f>
        <v>0</v>
      </c>
      <c r="W40" s="32" t="n">
        <f aca="false">1+W39</f>
        <v>31</v>
      </c>
      <c r="X40" s="150" t="s">
        <v>812</v>
      </c>
      <c r="Y40" s="36" t="s">
        <v>74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49" t="n">
        <f aca="false">AB40+AE40</f>
        <v>0</v>
      </c>
      <c r="AH40" s="32" t="n">
        <f aca="false">1+AH39</f>
        <v>31</v>
      </c>
      <c r="AI40" s="150" t="s">
        <v>812</v>
      </c>
      <c r="AJ40" s="36" t="s">
        <v>74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49" t="n">
        <f aca="false">AM40+AP40</f>
        <v>0</v>
      </c>
    </row>
    <row r="41" s="380" customFormat="true" ht="15.75" hidden="false" customHeight="true" outlineLevel="0" collapsed="false">
      <c r="A41" s="32" t="n">
        <f aca="false">1+A40</f>
        <v>32</v>
      </c>
      <c r="B41" s="355" t="s">
        <v>813</v>
      </c>
      <c r="C41" s="36" t="s">
        <v>7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49" t="n">
        <f aca="false">F41+I41</f>
        <v>0</v>
      </c>
      <c r="K41" s="456"/>
      <c r="L41" s="32" t="n">
        <f aca="false">1+L40</f>
        <v>32</v>
      </c>
      <c r="M41" s="150" t="s">
        <v>813</v>
      </c>
      <c r="N41" s="36" t="s">
        <v>74</v>
      </c>
      <c r="O41" s="36" t="n">
        <v>29</v>
      </c>
      <c r="P41" s="36" t="n">
        <v>5</v>
      </c>
      <c r="Q41" s="36" t="n">
        <v>6</v>
      </c>
      <c r="R41" s="36" t="n">
        <v>75</v>
      </c>
      <c r="S41" s="36" t="n">
        <v>52</v>
      </c>
      <c r="T41" s="36" t="n">
        <v>304</v>
      </c>
      <c r="U41" s="349" t="n">
        <f aca="false">Q41+T41</f>
        <v>310</v>
      </c>
      <c r="W41" s="32" t="n">
        <f aca="false">1+W40</f>
        <v>32</v>
      </c>
      <c r="X41" s="150" t="s">
        <v>813</v>
      </c>
      <c r="Y41" s="36" t="s">
        <v>74</v>
      </c>
      <c r="Z41" s="36" t="n">
        <v>29</v>
      </c>
      <c r="AA41" s="36" t="n">
        <v>5</v>
      </c>
      <c r="AB41" s="36" t="n">
        <v>7</v>
      </c>
      <c r="AC41" s="36" t="n">
        <v>75</v>
      </c>
      <c r="AD41" s="36" t="n">
        <v>52</v>
      </c>
      <c r="AE41" s="36" t="n">
        <v>2</v>
      </c>
      <c r="AF41" s="349" t="n">
        <f aca="false">AB41+AE41</f>
        <v>9</v>
      </c>
      <c r="AH41" s="32" t="n">
        <f aca="false">1+AH40</f>
        <v>32</v>
      </c>
      <c r="AI41" s="150" t="s">
        <v>813</v>
      </c>
      <c r="AJ41" s="36" t="s">
        <v>74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49" t="n">
        <f aca="false">AM41+AP41</f>
        <v>0</v>
      </c>
    </row>
    <row r="42" s="380" customFormat="true" ht="15" hidden="false" customHeight="true" outlineLevel="0" collapsed="false">
      <c r="A42" s="32" t="n">
        <f aca="false">1+A41</f>
        <v>33</v>
      </c>
      <c r="B42" s="355" t="s">
        <v>814</v>
      </c>
      <c r="C42" s="36" t="s">
        <v>7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49" t="n">
        <f aca="false">F42+I42</f>
        <v>0</v>
      </c>
      <c r="K42" s="456"/>
      <c r="L42" s="32" t="n">
        <f aca="false">1+L41</f>
        <v>33</v>
      </c>
      <c r="M42" s="150" t="s">
        <v>814</v>
      </c>
      <c r="N42" s="36" t="s">
        <v>74</v>
      </c>
      <c r="O42" s="36" t="n">
        <v>53</v>
      </c>
      <c r="P42" s="36" t="n">
        <v>49</v>
      </c>
      <c r="Q42" s="36" t="n">
        <v>8</v>
      </c>
      <c r="R42" s="36" t="n">
        <v>20</v>
      </c>
      <c r="S42" s="36" t="n">
        <v>13</v>
      </c>
      <c r="T42" s="36" t="n">
        <v>41</v>
      </c>
      <c r="U42" s="349" t="n">
        <f aca="false">Q42+T42</f>
        <v>49</v>
      </c>
      <c r="W42" s="32" t="n">
        <f aca="false">1+W41</f>
        <v>33</v>
      </c>
      <c r="X42" s="150" t="s">
        <v>814</v>
      </c>
      <c r="Y42" s="36" t="s">
        <v>74</v>
      </c>
      <c r="Z42" s="36" t="n">
        <v>53</v>
      </c>
      <c r="AA42" s="36" t="n">
        <v>49</v>
      </c>
      <c r="AB42" s="36" t="n">
        <v>44</v>
      </c>
      <c r="AC42" s="36" t="n">
        <v>20</v>
      </c>
      <c r="AD42" s="36" t="n">
        <v>13</v>
      </c>
      <c r="AE42" s="36" t="n">
        <v>0</v>
      </c>
      <c r="AF42" s="349" t="n">
        <f aca="false">AB42+AE42</f>
        <v>44</v>
      </c>
      <c r="AH42" s="32" t="n">
        <f aca="false">1+AH41</f>
        <v>33</v>
      </c>
      <c r="AI42" s="150" t="s">
        <v>814</v>
      </c>
      <c r="AJ42" s="36" t="s">
        <v>74</v>
      </c>
      <c r="AK42" s="36" t="n">
        <v>53</v>
      </c>
      <c r="AL42" s="36" t="n">
        <v>49</v>
      </c>
      <c r="AM42" s="36" t="n">
        <v>0</v>
      </c>
      <c r="AN42" s="36" t="n">
        <v>20</v>
      </c>
      <c r="AO42" s="36" t="n">
        <v>13</v>
      </c>
      <c r="AP42" s="36" t="n">
        <v>2</v>
      </c>
      <c r="AQ42" s="349" t="n">
        <f aca="false">AM42+AP42</f>
        <v>2</v>
      </c>
    </row>
    <row r="43" s="380" customFormat="true" ht="15" hidden="false" customHeight="true" outlineLevel="0" collapsed="false">
      <c r="A43" s="32" t="n">
        <f aca="false">1+A42</f>
        <v>34</v>
      </c>
      <c r="B43" s="355" t="s">
        <v>815</v>
      </c>
      <c r="C43" s="36" t="s">
        <v>74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49" t="n">
        <f aca="false">F43+I43</f>
        <v>0</v>
      </c>
      <c r="K43" s="456"/>
      <c r="L43" s="32" t="n">
        <f aca="false">1+L42</f>
        <v>34</v>
      </c>
      <c r="M43" s="150" t="s">
        <v>815</v>
      </c>
      <c r="N43" s="36" t="s">
        <v>74</v>
      </c>
      <c r="O43" s="36" t="n">
        <v>47</v>
      </c>
      <c r="P43" s="36" t="n">
        <v>40</v>
      </c>
      <c r="Q43" s="36" t="n">
        <v>99</v>
      </c>
      <c r="R43" s="36" t="n">
        <v>50</v>
      </c>
      <c r="S43" s="36" t="n">
        <v>42</v>
      </c>
      <c r="T43" s="36" t="n">
        <v>267</v>
      </c>
      <c r="U43" s="349" t="n">
        <f aca="false">Q43+T43</f>
        <v>366</v>
      </c>
      <c r="W43" s="32" t="n">
        <f aca="false">1+W42</f>
        <v>34</v>
      </c>
      <c r="X43" s="150" t="s">
        <v>815</v>
      </c>
      <c r="Y43" s="36" t="s">
        <v>74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49" t="n">
        <f aca="false">AB43+AE43</f>
        <v>0</v>
      </c>
      <c r="AG43" s="431" t="s">
        <v>74</v>
      </c>
      <c r="AH43" s="32" t="n">
        <f aca="false">1+AH42</f>
        <v>34</v>
      </c>
      <c r="AI43" s="150" t="s">
        <v>815</v>
      </c>
      <c r="AJ43" s="36" t="s">
        <v>74</v>
      </c>
      <c r="AK43" s="36" t="n">
        <v>47</v>
      </c>
      <c r="AL43" s="36" t="n">
        <v>40</v>
      </c>
      <c r="AM43" s="36" t="n">
        <v>53</v>
      </c>
      <c r="AN43" s="36" t="n">
        <v>0</v>
      </c>
      <c r="AO43" s="36" t="n">
        <v>0</v>
      </c>
      <c r="AP43" s="36" t="n">
        <v>0</v>
      </c>
      <c r="AQ43" s="349" t="n">
        <f aca="false">AM43+AP43</f>
        <v>53</v>
      </c>
    </row>
    <row r="44" s="380" customFormat="true" ht="15" hidden="false" customHeight="true" outlineLevel="0" collapsed="false">
      <c r="A44" s="32" t="n">
        <f aca="false">1+A43</f>
        <v>35</v>
      </c>
      <c r="B44" s="355" t="s">
        <v>816</v>
      </c>
      <c r="C44" s="36" t="s">
        <v>74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49" t="n">
        <f aca="false">F44+I44</f>
        <v>0</v>
      </c>
      <c r="K44" s="456"/>
      <c r="L44" s="32" t="n">
        <f aca="false">1+L43</f>
        <v>35</v>
      </c>
      <c r="M44" s="150" t="s">
        <v>816</v>
      </c>
      <c r="N44" s="36" t="s">
        <v>74</v>
      </c>
      <c r="O44" s="36" t="n">
        <v>0</v>
      </c>
      <c r="P44" s="36" t="n">
        <v>0</v>
      </c>
      <c r="Q44" s="36" t="n">
        <v>0</v>
      </c>
      <c r="R44" s="36" t="n">
        <v>96</v>
      </c>
      <c r="S44" s="36" t="n">
        <v>87</v>
      </c>
      <c r="T44" s="36" t="n">
        <v>319</v>
      </c>
      <c r="U44" s="349" t="n">
        <f aca="false">Q44+T44</f>
        <v>319</v>
      </c>
      <c r="W44" s="32" t="n">
        <f aca="false">1+W43</f>
        <v>35</v>
      </c>
      <c r="X44" s="150" t="s">
        <v>816</v>
      </c>
      <c r="Y44" s="36" t="s">
        <v>74</v>
      </c>
      <c r="Z44" s="36" t="n">
        <v>0</v>
      </c>
      <c r="AA44" s="36" t="n">
        <v>0</v>
      </c>
      <c r="AB44" s="36" t="n">
        <v>0</v>
      </c>
      <c r="AC44" s="36" t="n">
        <v>96</v>
      </c>
      <c r="AD44" s="36" t="n">
        <v>87</v>
      </c>
      <c r="AE44" s="36" t="n">
        <v>0</v>
      </c>
      <c r="AF44" s="349" t="n">
        <f aca="false">AB44+AE44</f>
        <v>0</v>
      </c>
      <c r="AH44" s="32" t="n">
        <f aca="false">1+AH43</f>
        <v>35</v>
      </c>
      <c r="AI44" s="150" t="s">
        <v>816</v>
      </c>
      <c r="AJ44" s="36" t="s">
        <v>74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6" t="n">
        <v>0</v>
      </c>
      <c r="AQ44" s="349" t="n">
        <f aca="false">AM44+AP44</f>
        <v>0</v>
      </c>
    </row>
    <row r="45" s="380" customFormat="true" ht="29.25" hidden="false" customHeight="true" outlineLevel="0" collapsed="false">
      <c r="A45" s="32" t="n">
        <f aca="false">1+A44</f>
        <v>36</v>
      </c>
      <c r="B45" s="355" t="s">
        <v>817</v>
      </c>
      <c r="C45" s="36" t="s">
        <v>74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49" t="n">
        <f aca="false">F45+I45</f>
        <v>0</v>
      </c>
      <c r="K45" s="456"/>
      <c r="L45" s="32" t="n">
        <f aca="false">1+L44</f>
        <v>36</v>
      </c>
      <c r="M45" s="150" t="s">
        <v>817</v>
      </c>
      <c r="N45" s="36" t="s">
        <v>74</v>
      </c>
      <c r="O45" s="36" t="n">
        <v>66</v>
      </c>
      <c r="P45" s="36" t="n">
        <v>66</v>
      </c>
      <c r="Q45" s="36" t="n">
        <v>28</v>
      </c>
      <c r="R45" s="36" t="n">
        <v>16</v>
      </c>
      <c r="S45" s="36" t="n">
        <v>16</v>
      </c>
      <c r="T45" s="36" t="n">
        <v>0</v>
      </c>
      <c r="U45" s="349" t="n">
        <f aca="false">Q45+T45</f>
        <v>28</v>
      </c>
      <c r="W45" s="32" t="n">
        <f aca="false">1+W44</f>
        <v>36</v>
      </c>
      <c r="X45" s="150" t="s">
        <v>817</v>
      </c>
      <c r="Y45" s="36" t="s">
        <v>74</v>
      </c>
      <c r="Z45" s="36" t="n">
        <v>66</v>
      </c>
      <c r="AA45" s="36" t="n">
        <v>66</v>
      </c>
      <c r="AB45" s="36" t="n">
        <v>0</v>
      </c>
      <c r="AC45" s="36" t="n">
        <v>16</v>
      </c>
      <c r="AD45" s="36" t="n">
        <v>16</v>
      </c>
      <c r="AE45" s="36" t="n">
        <v>56</v>
      </c>
      <c r="AF45" s="349" t="n">
        <f aca="false">AB45+AE45</f>
        <v>56</v>
      </c>
      <c r="AH45" s="32" t="n">
        <f aca="false">1+AH44</f>
        <v>36</v>
      </c>
      <c r="AI45" s="150" t="s">
        <v>817</v>
      </c>
      <c r="AJ45" s="36" t="s">
        <v>74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49" t="n">
        <f aca="false">AM45+AP45</f>
        <v>0</v>
      </c>
    </row>
    <row r="46" s="380" customFormat="true" ht="15" hidden="false" customHeight="true" outlineLevel="0" collapsed="false">
      <c r="A46" s="32" t="n">
        <f aca="false">1+A45</f>
        <v>37</v>
      </c>
      <c r="B46" s="355" t="s">
        <v>818</v>
      </c>
      <c r="C46" s="36" t="s">
        <v>74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49" t="n">
        <f aca="false">F46+I46</f>
        <v>0</v>
      </c>
      <c r="K46" s="456"/>
      <c r="L46" s="32" t="n">
        <f aca="false">1+L45</f>
        <v>37</v>
      </c>
      <c r="M46" s="150" t="s">
        <v>818</v>
      </c>
      <c r="N46" s="36" t="s">
        <v>74</v>
      </c>
      <c r="O46" s="36" t="n">
        <v>21</v>
      </c>
      <c r="P46" s="36" t="n">
        <v>18</v>
      </c>
      <c r="Q46" s="36" t="n">
        <v>8</v>
      </c>
      <c r="R46" s="36" t="n">
        <v>21</v>
      </c>
      <c r="S46" s="36" t="n">
        <v>15</v>
      </c>
      <c r="T46" s="36" t="n">
        <v>16</v>
      </c>
      <c r="U46" s="349" t="n">
        <f aca="false">Q46+T46</f>
        <v>24</v>
      </c>
      <c r="W46" s="32" t="n">
        <f aca="false">1+W45</f>
        <v>37</v>
      </c>
      <c r="X46" s="150" t="s">
        <v>818</v>
      </c>
      <c r="Y46" s="36" t="s">
        <v>74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49" t="n">
        <f aca="false">AB46+AE46</f>
        <v>0</v>
      </c>
      <c r="AH46" s="32" t="n">
        <f aca="false">1+AH45</f>
        <v>37</v>
      </c>
      <c r="AI46" s="150" t="s">
        <v>818</v>
      </c>
      <c r="AJ46" s="36" t="s">
        <v>74</v>
      </c>
      <c r="AK46" s="36" t="n">
        <v>0</v>
      </c>
      <c r="AL46" s="36" t="n">
        <v>0</v>
      </c>
      <c r="AM46" s="36" t="n">
        <v>0</v>
      </c>
      <c r="AN46" s="36" t="n">
        <v>0</v>
      </c>
      <c r="AO46" s="36" t="n">
        <v>0</v>
      </c>
      <c r="AP46" s="36" t="n">
        <v>0</v>
      </c>
      <c r="AQ46" s="349" t="n">
        <f aca="false">AM46+AP46</f>
        <v>0</v>
      </c>
    </row>
    <row r="47" s="380" customFormat="true" ht="24.75" hidden="false" customHeight="true" outlineLevel="0" collapsed="false">
      <c r="A47" s="32" t="n">
        <f aca="false">1+A46</f>
        <v>38</v>
      </c>
      <c r="B47" s="355" t="s">
        <v>819</v>
      </c>
      <c r="C47" s="36" t="s">
        <v>74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49" t="n">
        <f aca="false">F47+I47</f>
        <v>0</v>
      </c>
      <c r="K47" s="456"/>
      <c r="L47" s="32" t="n">
        <f aca="false">1+L46</f>
        <v>38</v>
      </c>
      <c r="M47" s="150" t="s">
        <v>819</v>
      </c>
      <c r="N47" s="36" t="s">
        <v>74</v>
      </c>
      <c r="O47" s="36" t="n">
        <v>5</v>
      </c>
      <c r="P47" s="36" t="n">
        <v>5</v>
      </c>
      <c r="Q47" s="36" t="n">
        <v>5</v>
      </c>
      <c r="R47" s="36" t="n">
        <v>10</v>
      </c>
      <c r="S47" s="36" t="n">
        <v>10</v>
      </c>
      <c r="T47" s="36" t="n">
        <v>10</v>
      </c>
      <c r="U47" s="349" t="n">
        <f aca="false">Q47+T47</f>
        <v>15</v>
      </c>
      <c r="W47" s="32" t="n">
        <f aca="false">1+W46</f>
        <v>38</v>
      </c>
      <c r="X47" s="150" t="s">
        <v>819</v>
      </c>
      <c r="Y47" s="36" t="s">
        <v>74</v>
      </c>
      <c r="Z47" s="36" t="n">
        <v>5</v>
      </c>
      <c r="AA47" s="36" t="n">
        <v>5</v>
      </c>
      <c r="AB47" s="36" t="n">
        <v>5</v>
      </c>
      <c r="AC47" s="36" t="n">
        <v>0</v>
      </c>
      <c r="AD47" s="36" t="n">
        <v>0</v>
      </c>
      <c r="AE47" s="36" t="n">
        <v>0</v>
      </c>
      <c r="AF47" s="349" t="n">
        <f aca="false">AB47+AE47</f>
        <v>5</v>
      </c>
      <c r="AH47" s="32" t="n">
        <f aca="false">1+AH46</f>
        <v>38</v>
      </c>
      <c r="AI47" s="150" t="s">
        <v>819</v>
      </c>
      <c r="AJ47" s="36" t="s">
        <v>74</v>
      </c>
      <c r="AK47" s="36" t="n">
        <v>0</v>
      </c>
      <c r="AL47" s="36" t="n">
        <v>0</v>
      </c>
      <c r="AM47" s="36" t="n">
        <v>0</v>
      </c>
      <c r="AN47" s="36" t="n">
        <v>0</v>
      </c>
      <c r="AO47" s="36" t="n">
        <v>0</v>
      </c>
      <c r="AP47" s="36" t="n">
        <v>0</v>
      </c>
      <c r="AQ47" s="349" t="n">
        <v>0</v>
      </c>
    </row>
    <row r="48" s="380" customFormat="true" ht="15" hidden="false" customHeight="true" outlineLevel="0" collapsed="false">
      <c r="A48" s="32" t="n">
        <f aca="false">1+A47</f>
        <v>39</v>
      </c>
      <c r="B48" s="355" t="s">
        <v>820</v>
      </c>
      <c r="C48" s="36" t="s">
        <v>74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49" t="n">
        <f aca="false">F48+I48</f>
        <v>0</v>
      </c>
      <c r="K48" s="456"/>
      <c r="L48" s="32" t="n">
        <f aca="false">1+L47</f>
        <v>39</v>
      </c>
      <c r="M48" s="150" t="s">
        <v>820</v>
      </c>
      <c r="N48" s="36" t="s">
        <v>74</v>
      </c>
      <c r="O48" s="36" t="n">
        <v>16</v>
      </c>
      <c r="P48" s="36" t="n">
        <v>16</v>
      </c>
      <c r="Q48" s="36" t="n">
        <v>0</v>
      </c>
      <c r="R48" s="36" t="n">
        <v>6</v>
      </c>
      <c r="S48" s="36" t="n">
        <v>6</v>
      </c>
      <c r="T48" s="36" t="n">
        <v>58</v>
      </c>
      <c r="U48" s="349" t="n">
        <f aca="false">Q48+T48</f>
        <v>58</v>
      </c>
      <c r="W48" s="32" t="n">
        <f aca="false">1+W47</f>
        <v>39</v>
      </c>
      <c r="X48" s="150" t="s">
        <v>820</v>
      </c>
      <c r="Y48" s="36" t="s">
        <v>74</v>
      </c>
      <c r="Z48" s="36" t="n">
        <v>16</v>
      </c>
      <c r="AA48" s="36" t="n">
        <v>16</v>
      </c>
      <c r="AB48" s="36" t="n">
        <v>34</v>
      </c>
      <c r="AC48" s="36" t="n">
        <v>6</v>
      </c>
      <c r="AD48" s="36" t="n">
        <v>6</v>
      </c>
      <c r="AE48" s="36" t="n">
        <v>0</v>
      </c>
      <c r="AF48" s="349" t="n">
        <f aca="false">AB48+AE48</f>
        <v>34</v>
      </c>
      <c r="AH48" s="32" t="n">
        <f aca="false">1+AH47</f>
        <v>39</v>
      </c>
      <c r="AI48" s="150" t="s">
        <v>820</v>
      </c>
      <c r="AJ48" s="36" t="s">
        <v>74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49" t="n">
        <f aca="false">AM48+AP48</f>
        <v>0</v>
      </c>
    </row>
    <row r="49" s="380" customFormat="true" ht="15" hidden="false" customHeight="true" outlineLevel="0" collapsed="false">
      <c r="A49" s="32" t="n">
        <f aca="false">1+A48</f>
        <v>40</v>
      </c>
      <c r="B49" s="355" t="s">
        <v>821</v>
      </c>
      <c r="C49" s="36" t="s">
        <v>74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49" t="n">
        <f aca="false">F49+I49</f>
        <v>0</v>
      </c>
      <c r="K49" s="456"/>
      <c r="L49" s="32" t="n">
        <f aca="false">1+L48</f>
        <v>40</v>
      </c>
      <c r="M49" s="150" t="s">
        <v>821</v>
      </c>
      <c r="N49" s="36" t="s">
        <v>74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49" t="n">
        <f aca="false">Q49+T49</f>
        <v>0</v>
      </c>
      <c r="W49" s="32" t="n">
        <f aca="false">1+W48</f>
        <v>40</v>
      </c>
      <c r="X49" s="150" t="s">
        <v>821</v>
      </c>
      <c r="Y49" s="36" t="s">
        <v>74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49" t="n">
        <f aca="false">AB49+AE49</f>
        <v>0</v>
      </c>
      <c r="AH49" s="32" t="n">
        <f aca="false">1+AH48</f>
        <v>40</v>
      </c>
      <c r="AI49" s="150" t="s">
        <v>821</v>
      </c>
      <c r="AJ49" s="36" t="s">
        <v>74</v>
      </c>
      <c r="AK49" s="36" t="n">
        <v>0</v>
      </c>
      <c r="AL49" s="36" t="n">
        <v>0</v>
      </c>
      <c r="AM49" s="36" t="n">
        <v>0</v>
      </c>
      <c r="AN49" s="36" t="n">
        <v>0</v>
      </c>
      <c r="AO49" s="36" t="n">
        <v>0</v>
      </c>
      <c r="AP49" s="36" t="n">
        <v>0</v>
      </c>
      <c r="AQ49" s="349" t="n">
        <f aca="false">AM49+AP49</f>
        <v>0</v>
      </c>
    </row>
    <row r="50" s="458" customFormat="true" ht="15" hidden="false" customHeight="true" outlineLevel="0" collapsed="false">
      <c r="A50" s="32" t="n">
        <f aca="false">1+A49</f>
        <v>41</v>
      </c>
      <c r="B50" s="355" t="s">
        <v>822</v>
      </c>
      <c r="C50" s="36" t="s">
        <v>7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49" t="n">
        <f aca="false">F50+I50</f>
        <v>0</v>
      </c>
      <c r="K50" s="457"/>
      <c r="L50" s="32" t="n">
        <f aca="false">1+L49</f>
        <v>41</v>
      </c>
      <c r="M50" s="150" t="s">
        <v>822</v>
      </c>
      <c r="N50" s="36" t="s">
        <v>74</v>
      </c>
      <c r="O50" s="36" t="n">
        <v>92</v>
      </c>
      <c r="P50" s="36" t="n">
        <v>79</v>
      </c>
      <c r="Q50" s="36" t="n">
        <v>28</v>
      </c>
      <c r="R50" s="36" t="n">
        <v>46</v>
      </c>
      <c r="S50" s="36" t="n">
        <v>32</v>
      </c>
      <c r="T50" s="36" t="n">
        <v>0</v>
      </c>
      <c r="U50" s="349" t="n">
        <f aca="false">Q50+T50</f>
        <v>28</v>
      </c>
      <c r="W50" s="32" t="n">
        <f aca="false">1+W49</f>
        <v>41</v>
      </c>
      <c r="X50" s="150" t="s">
        <v>822</v>
      </c>
      <c r="Y50" s="36" t="s">
        <v>74</v>
      </c>
      <c r="Z50" s="36" t="n">
        <v>92</v>
      </c>
      <c r="AA50" s="36" t="n">
        <v>79</v>
      </c>
      <c r="AB50" s="36" t="n">
        <v>218</v>
      </c>
      <c r="AC50" s="36" t="n">
        <v>46</v>
      </c>
      <c r="AD50" s="36" t="n">
        <v>32</v>
      </c>
      <c r="AE50" s="36" t="n">
        <v>0</v>
      </c>
      <c r="AF50" s="349" t="n">
        <f aca="false">AB50+AE50</f>
        <v>218</v>
      </c>
      <c r="AH50" s="32" t="n">
        <f aca="false">1+AH49</f>
        <v>41</v>
      </c>
      <c r="AI50" s="150" t="s">
        <v>822</v>
      </c>
      <c r="AJ50" s="36" t="s">
        <v>74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49" t="n">
        <f aca="false">AM50+AP50</f>
        <v>0</v>
      </c>
    </row>
    <row r="51" s="380" customFormat="true" ht="15" hidden="false" customHeight="true" outlineLevel="0" collapsed="false">
      <c r="A51" s="32" t="n">
        <f aca="false">1+A50</f>
        <v>42</v>
      </c>
      <c r="B51" s="355" t="s">
        <v>647</v>
      </c>
      <c r="C51" s="36" t="s">
        <v>74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49" t="n">
        <f aca="false">F51+I51</f>
        <v>0</v>
      </c>
      <c r="K51" s="456"/>
      <c r="L51" s="32" t="n">
        <f aca="false">1+L50</f>
        <v>42</v>
      </c>
      <c r="M51" s="150" t="s">
        <v>647</v>
      </c>
      <c r="N51" s="36" t="s">
        <v>74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49" t="n">
        <f aca="false">Q51+T51</f>
        <v>0</v>
      </c>
      <c r="W51" s="32" t="n">
        <f aca="false">1+W50</f>
        <v>42</v>
      </c>
      <c r="X51" s="150" t="s">
        <v>647</v>
      </c>
      <c r="Y51" s="36" t="s">
        <v>74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49" t="n">
        <v>0</v>
      </c>
      <c r="AH51" s="32" t="n">
        <f aca="false">1+AH50</f>
        <v>42</v>
      </c>
      <c r="AI51" s="150" t="s">
        <v>647</v>
      </c>
      <c r="AJ51" s="36" t="s">
        <v>74</v>
      </c>
      <c r="AK51" s="36" t="n">
        <v>0</v>
      </c>
      <c r="AL51" s="36" t="n">
        <v>0</v>
      </c>
      <c r="AM51" s="36" t="n">
        <v>0</v>
      </c>
      <c r="AN51" s="36" t="n">
        <v>0</v>
      </c>
      <c r="AO51" s="36" t="n">
        <v>0</v>
      </c>
      <c r="AP51" s="36" t="n">
        <v>0</v>
      </c>
      <c r="AQ51" s="349" t="n">
        <f aca="false">AM51+AP51</f>
        <v>0</v>
      </c>
    </row>
    <row r="52" s="380" customFormat="true" ht="15" hidden="false" customHeight="true" outlineLevel="0" collapsed="false">
      <c r="A52" s="32" t="n">
        <f aca="false">1+A51</f>
        <v>43</v>
      </c>
      <c r="B52" s="355" t="s">
        <v>652</v>
      </c>
      <c r="C52" s="36" t="s">
        <v>74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49" t="n">
        <f aca="false">F52+I52</f>
        <v>0</v>
      </c>
      <c r="K52" s="456"/>
      <c r="L52" s="32" t="n">
        <f aca="false">1+L51</f>
        <v>43</v>
      </c>
      <c r="M52" s="150" t="s">
        <v>652</v>
      </c>
      <c r="N52" s="36" t="s">
        <v>74</v>
      </c>
      <c r="O52" s="36" t="n">
        <v>233</v>
      </c>
      <c r="P52" s="36" t="n">
        <v>143</v>
      </c>
      <c r="Q52" s="36" t="n">
        <v>26</v>
      </c>
      <c r="R52" s="36" t="n">
        <v>73</v>
      </c>
      <c r="S52" s="36" t="n">
        <v>39</v>
      </c>
      <c r="T52" s="36" t="n">
        <v>64</v>
      </c>
      <c r="U52" s="349" t="n">
        <f aca="false">Q52+T52</f>
        <v>90</v>
      </c>
      <c r="W52" s="32" t="n">
        <f aca="false">1+W51</f>
        <v>43</v>
      </c>
      <c r="X52" s="150" t="s">
        <v>652</v>
      </c>
      <c r="Y52" s="36" t="s">
        <v>74</v>
      </c>
      <c r="Z52" s="36" t="n">
        <v>233</v>
      </c>
      <c r="AA52" s="36" t="n">
        <v>143</v>
      </c>
      <c r="AB52" s="36" t="n">
        <v>26</v>
      </c>
      <c r="AC52" s="36" t="n">
        <v>73</v>
      </c>
      <c r="AD52" s="36" t="n">
        <v>39</v>
      </c>
      <c r="AE52" s="36" t="n">
        <v>0</v>
      </c>
      <c r="AF52" s="349" t="n">
        <f aca="false">AB52+AE52</f>
        <v>26</v>
      </c>
      <c r="AH52" s="32" t="n">
        <f aca="false">1+AH51</f>
        <v>43</v>
      </c>
      <c r="AI52" s="150" t="s">
        <v>652</v>
      </c>
      <c r="AJ52" s="36" t="s">
        <v>74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49" t="n">
        <f aca="false">AM52+AP52</f>
        <v>0</v>
      </c>
    </row>
    <row r="53" s="380" customFormat="true" ht="15" hidden="false" customHeight="true" outlineLevel="0" collapsed="false">
      <c r="A53" s="32" t="n">
        <f aca="false">1+A52</f>
        <v>44</v>
      </c>
      <c r="B53" s="355" t="s">
        <v>658</v>
      </c>
      <c r="C53" s="36" t="s">
        <v>74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49" t="n">
        <f aca="false">F53+I53</f>
        <v>0</v>
      </c>
      <c r="K53" s="456"/>
      <c r="L53" s="32" t="n">
        <f aca="false">1+L52</f>
        <v>44</v>
      </c>
      <c r="M53" s="150" t="s">
        <v>658</v>
      </c>
      <c r="N53" s="36" t="s">
        <v>74</v>
      </c>
      <c r="O53" s="36" t="n">
        <v>10</v>
      </c>
      <c r="P53" s="36" t="n">
        <v>7</v>
      </c>
      <c r="Q53" s="36" t="n">
        <v>4</v>
      </c>
      <c r="R53" s="36" t="n">
        <v>63</v>
      </c>
      <c r="S53" s="36" t="n">
        <v>57</v>
      </c>
      <c r="T53" s="36" t="n">
        <v>195</v>
      </c>
      <c r="U53" s="349" t="n">
        <f aca="false">Q53+T53</f>
        <v>199</v>
      </c>
      <c r="W53" s="32" t="n">
        <f aca="false">1+W52</f>
        <v>44</v>
      </c>
      <c r="X53" s="150" t="s">
        <v>658</v>
      </c>
      <c r="Y53" s="36" t="s">
        <v>74</v>
      </c>
      <c r="Z53" s="36" t="n">
        <v>5</v>
      </c>
      <c r="AA53" s="36" t="n">
        <v>5</v>
      </c>
      <c r="AB53" s="36" t="n">
        <v>0</v>
      </c>
      <c r="AC53" s="36" t="n">
        <v>63</v>
      </c>
      <c r="AD53" s="36" t="n">
        <v>57</v>
      </c>
      <c r="AE53" s="36" t="n">
        <v>0</v>
      </c>
      <c r="AF53" s="349" t="n">
        <f aca="false">AB53+AE53</f>
        <v>0</v>
      </c>
      <c r="AH53" s="32" t="n">
        <f aca="false">1+AH52</f>
        <v>44</v>
      </c>
      <c r="AI53" s="150" t="s">
        <v>658</v>
      </c>
      <c r="AJ53" s="36" t="s">
        <v>74</v>
      </c>
      <c r="AK53" s="36" t="n">
        <v>26</v>
      </c>
      <c r="AL53" s="36" t="n">
        <v>23</v>
      </c>
      <c r="AM53" s="36" t="n">
        <v>34</v>
      </c>
      <c r="AN53" s="36" t="n">
        <v>0</v>
      </c>
      <c r="AO53" s="36" t="n">
        <v>0</v>
      </c>
      <c r="AP53" s="36" t="n">
        <v>0</v>
      </c>
      <c r="AQ53" s="349" t="n">
        <f aca="false">AM53+AP53</f>
        <v>34</v>
      </c>
    </row>
    <row r="54" s="380" customFormat="true" ht="56.25" hidden="false" customHeight="true" outlineLevel="0" collapsed="false">
      <c r="A54" s="32" t="n">
        <f aca="false">1+A53</f>
        <v>45</v>
      </c>
      <c r="B54" s="355" t="s">
        <v>663</v>
      </c>
      <c r="C54" s="36" t="s">
        <v>74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49" t="n">
        <f aca="false">F54+I54</f>
        <v>0</v>
      </c>
      <c r="K54" s="456"/>
      <c r="L54" s="32" t="n">
        <f aca="false">1+L53</f>
        <v>45</v>
      </c>
      <c r="M54" s="150" t="s">
        <v>663</v>
      </c>
      <c r="N54" s="36" t="s">
        <v>74</v>
      </c>
      <c r="O54" s="36" t="n">
        <v>3</v>
      </c>
      <c r="P54" s="36" t="n">
        <v>231</v>
      </c>
      <c r="Q54" s="36" t="n">
        <v>186</v>
      </c>
      <c r="R54" s="36" t="n">
        <v>492</v>
      </c>
      <c r="S54" s="36" t="n">
        <v>253</v>
      </c>
      <c r="T54" s="36" t="n">
        <v>1239</v>
      </c>
      <c r="U54" s="349" t="n">
        <f aca="false">Q54+T54</f>
        <v>1425</v>
      </c>
      <c r="W54" s="32" t="n">
        <f aca="false">1+W53</f>
        <v>45</v>
      </c>
      <c r="X54" s="150" t="s">
        <v>663</v>
      </c>
      <c r="Y54" s="36" t="s">
        <v>74</v>
      </c>
      <c r="Z54" s="36" t="n">
        <v>322</v>
      </c>
      <c r="AA54" s="36" t="n">
        <v>231</v>
      </c>
      <c r="AB54" s="36" t="n">
        <v>169</v>
      </c>
      <c r="AC54" s="36" t="n">
        <v>492</v>
      </c>
      <c r="AD54" s="36" t="n">
        <v>253</v>
      </c>
      <c r="AE54" s="36" t="n">
        <v>24</v>
      </c>
      <c r="AF54" s="349" t="n">
        <f aca="false">AB54+AE54</f>
        <v>193</v>
      </c>
      <c r="AH54" s="32" t="n">
        <f aca="false">1+AH53</f>
        <v>45</v>
      </c>
      <c r="AI54" s="150" t="s">
        <v>663</v>
      </c>
      <c r="AJ54" s="36" t="s">
        <v>74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49" t="n">
        <f aca="false">AM54+AP54</f>
        <v>0</v>
      </c>
    </row>
    <row r="55" s="380" customFormat="true" ht="68.25" hidden="false" customHeight="true" outlineLevel="0" collapsed="false">
      <c r="A55" s="32" t="n">
        <f aca="false">1+A54</f>
        <v>46</v>
      </c>
      <c r="B55" s="355" t="s">
        <v>641</v>
      </c>
      <c r="C55" s="36" t="s">
        <v>74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49" t="n">
        <f aca="false">F55+I55</f>
        <v>0</v>
      </c>
      <c r="K55" s="456"/>
      <c r="L55" s="32" t="n">
        <f aca="false">1+L54</f>
        <v>46</v>
      </c>
      <c r="M55" s="150" t="s">
        <v>641</v>
      </c>
      <c r="N55" s="36" t="s">
        <v>74</v>
      </c>
      <c r="O55" s="36" t="n">
        <v>437</v>
      </c>
      <c r="P55" s="36" t="n">
        <v>431</v>
      </c>
      <c r="Q55" s="36" t="n">
        <v>118</v>
      </c>
      <c r="R55" s="36" t="n">
        <v>167</v>
      </c>
      <c r="S55" s="36" t="n">
        <v>161</v>
      </c>
      <c r="T55" s="36" t="n">
        <v>229</v>
      </c>
      <c r="U55" s="349" t="n">
        <f aca="false">Q55+T55</f>
        <v>347</v>
      </c>
      <c r="W55" s="32" t="n">
        <f aca="false">1+W54</f>
        <v>46</v>
      </c>
      <c r="X55" s="150" t="s">
        <v>641</v>
      </c>
      <c r="Y55" s="36" t="s">
        <v>74</v>
      </c>
      <c r="Z55" s="36" t="n">
        <v>437</v>
      </c>
      <c r="AA55" s="36" t="n">
        <v>431</v>
      </c>
      <c r="AB55" s="36" t="n">
        <v>225</v>
      </c>
      <c r="AC55" s="36" t="n">
        <v>167</v>
      </c>
      <c r="AD55" s="36" t="n">
        <v>161</v>
      </c>
      <c r="AE55" s="36" t="n">
        <v>1</v>
      </c>
      <c r="AF55" s="349" t="n">
        <f aca="false">AB55+AE55</f>
        <v>226</v>
      </c>
      <c r="AH55" s="32" t="n">
        <f aca="false">1+AH54</f>
        <v>46</v>
      </c>
      <c r="AI55" s="150" t="s">
        <v>641</v>
      </c>
      <c r="AJ55" s="36" t="s">
        <v>74</v>
      </c>
      <c r="AK55" s="36" t="n">
        <v>437</v>
      </c>
      <c r="AL55" s="36" t="n">
        <v>431</v>
      </c>
      <c r="AM55" s="36" t="n">
        <v>61</v>
      </c>
      <c r="AN55" s="36" t="n">
        <v>167</v>
      </c>
      <c r="AO55" s="36" t="n">
        <v>161</v>
      </c>
      <c r="AP55" s="36" t="n">
        <v>0</v>
      </c>
      <c r="AQ55" s="349" t="n">
        <f aca="false">AM55+AP55</f>
        <v>61</v>
      </c>
    </row>
    <row r="56" s="380" customFormat="true" ht="27.75" hidden="false" customHeight="true" outlineLevel="0" collapsed="false">
      <c r="A56" s="32" t="n">
        <f aca="false">1+A55</f>
        <v>47</v>
      </c>
      <c r="B56" s="355" t="s">
        <v>669</v>
      </c>
      <c r="C56" s="36" t="s">
        <v>74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49" t="n">
        <f aca="false">F56+I56</f>
        <v>0</v>
      </c>
      <c r="K56" s="456"/>
      <c r="L56" s="32" t="n">
        <f aca="false">1+L55</f>
        <v>47</v>
      </c>
      <c r="M56" s="150" t="s">
        <v>669</v>
      </c>
      <c r="N56" s="36" t="s">
        <v>74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49" t="n">
        <f aca="false">Q56+T56</f>
        <v>0</v>
      </c>
      <c r="W56" s="32" t="n">
        <f aca="false">1+W55</f>
        <v>47</v>
      </c>
      <c r="X56" s="150" t="s">
        <v>669</v>
      </c>
      <c r="Y56" s="36" t="s">
        <v>74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49" t="n">
        <f aca="false">AB56+AE56</f>
        <v>0</v>
      </c>
      <c r="AH56" s="32" t="n">
        <f aca="false">1+AH55</f>
        <v>47</v>
      </c>
      <c r="AI56" s="150" t="s">
        <v>669</v>
      </c>
      <c r="AJ56" s="36" t="s">
        <v>74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0</v>
      </c>
      <c r="AP56" s="36" t="n">
        <v>0</v>
      </c>
      <c r="AQ56" s="349" t="n">
        <f aca="false">AM56+AP56</f>
        <v>0</v>
      </c>
    </row>
    <row r="57" s="380" customFormat="true" ht="15" hidden="false" customHeight="true" outlineLevel="0" collapsed="false">
      <c r="A57" s="32" t="n">
        <f aca="false">1+A56</f>
        <v>48</v>
      </c>
      <c r="B57" s="355" t="s">
        <v>823</v>
      </c>
      <c r="C57" s="36" t="s">
        <v>74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49" t="n">
        <f aca="false">F57+I57</f>
        <v>0</v>
      </c>
      <c r="K57" s="456"/>
      <c r="L57" s="32" t="n">
        <f aca="false">1+L56</f>
        <v>48</v>
      </c>
      <c r="M57" s="150" t="s">
        <v>823</v>
      </c>
      <c r="N57" s="36" t="s">
        <v>74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49" t="n">
        <f aca="false">Q57+T57</f>
        <v>0</v>
      </c>
      <c r="W57" s="32" t="n">
        <f aca="false">1+W56</f>
        <v>48</v>
      </c>
      <c r="X57" s="150" t="s">
        <v>823</v>
      </c>
      <c r="Y57" s="36" t="s">
        <v>74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49" t="n">
        <f aca="false">AB57+AE57</f>
        <v>0</v>
      </c>
      <c r="AH57" s="32" t="n">
        <f aca="false">1+AH56</f>
        <v>48</v>
      </c>
      <c r="AI57" s="150" t="s">
        <v>823</v>
      </c>
      <c r="AJ57" s="36" t="s">
        <v>74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49" t="n">
        <f aca="false">AM57+AP57</f>
        <v>0</v>
      </c>
    </row>
    <row r="58" s="380" customFormat="true" ht="15" hidden="false" customHeight="true" outlineLevel="0" collapsed="false">
      <c r="A58" s="32" t="n">
        <f aca="false">1+A57</f>
        <v>49</v>
      </c>
      <c r="B58" s="355" t="s">
        <v>824</v>
      </c>
      <c r="C58" s="36" t="s">
        <v>74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49" t="n">
        <f aca="false">F58+I58</f>
        <v>0</v>
      </c>
      <c r="K58" s="456"/>
      <c r="L58" s="32" t="n">
        <f aca="false">1+L57</f>
        <v>49</v>
      </c>
      <c r="M58" s="150" t="s">
        <v>824</v>
      </c>
      <c r="N58" s="36" t="s">
        <v>74</v>
      </c>
      <c r="O58" s="36" t="n">
        <v>3</v>
      </c>
      <c r="P58" s="36" t="n">
        <v>3</v>
      </c>
      <c r="Q58" s="36" t="n">
        <v>7</v>
      </c>
      <c r="R58" s="36" t="n">
        <v>0</v>
      </c>
      <c r="S58" s="36" t="n">
        <v>0</v>
      </c>
      <c r="T58" s="36" t="n">
        <v>0</v>
      </c>
      <c r="U58" s="349" t="n">
        <f aca="false">Q58+T58</f>
        <v>7</v>
      </c>
      <c r="W58" s="32" t="n">
        <f aca="false">1+W57</f>
        <v>49</v>
      </c>
      <c r="X58" s="150" t="s">
        <v>824</v>
      </c>
      <c r="Y58" s="36" t="s">
        <v>74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49" t="n">
        <f aca="false">AB58+AE58</f>
        <v>0</v>
      </c>
      <c r="AH58" s="32" t="n">
        <f aca="false">1+AH57</f>
        <v>49</v>
      </c>
      <c r="AI58" s="150" t="s">
        <v>824</v>
      </c>
      <c r="AJ58" s="36" t="s">
        <v>74</v>
      </c>
      <c r="AK58" s="36" t="n">
        <v>0</v>
      </c>
      <c r="AL58" s="36" t="n">
        <v>0</v>
      </c>
      <c r="AM58" s="36" t="n">
        <v>0</v>
      </c>
      <c r="AN58" s="36" t="n">
        <v>0</v>
      </c>
      <c r="AO58" s="36" t="n">
        <v>0</v>
      </c>
      <c r="AP58" s="36" t="n">
        <v>0</v>
      </c>
      <c r="AQ58" s="349" t="n">
        <f aca="false">AM58+AP58</f>
        <v>0</v>
      </c>
    </row>
    <row r="59" s="460" customFormat="true" ht="55.5" hidden="false" customHeight="true" outlineLevel="0" collapsed="false">
      <c r="A59" s="359" t="n">
        <f aca="false">1+A58</f>
        <v>50</v>
      </c>
      <c r="B59" s="360" t="s">
        <v>825</v>
      </c>
      <c r="C59" s="220" t="s">
        <v>74</v>
      </c>
      <c r="D59" s="220" t="n">
        <v>43</v>
      </c>
      <c r="E59" s="220" t="n">
        <v>40</v>
      </c>
      <c r="F59" s="220" t="n">
        <v>33</v>
      </c>
      <c r="G59" s="220" t="n">
        <v>56</v>
      </c>
      <c r="H59" s="220" t="n">
        <v>36</v>
      </c>
      <c r="I59" s="220" t="n">
        <v>28</v>
      </c>
      <c r="J59" s="242" t="n">
        <f aca="false">F59+I59</f>
        <v>61</v>
      </c>
      <c r="K59" s="459"/>
      <c r="L59" s="359" t="n">
        <f aca="false">1+L58</f>
        <v>50</v>
      </c>
      <c r="M59" s="215" t="s">
        <v>825</v>
      </c>
      <c r="N59" s="36" t="s">
        <v>74</v>
      </c>
      <c r="O59" s="220" t="n">
        <v>2830</v>
      </c>
      <c r="P59" s="220" t="n">
        <v>1773</v>
      </c>
      <c r="Q59" s="220" t="n">
        <v>879</v>
      </c>
      <c r="R59" s="220" t="n">
        <v>3355</v>
      </c>
      <c r="S59" s="220" t="n">
        <v>2388</v>
      </c>
      <c r="T59" s="220" t="n">
        <v>8032</v>
      </c>
      <c r="U59" s="242" t="n">
        <f aca="false">Q59+T59</f>
        <v>8911</v>
      </c>
      <c r="W59" s="359" t="n">
        <f aca="false">1+W58</f>
        <v>50</v>
      </c>
      <c r="X59" s="215" t="s">
        <v>825</v>
      </c>
      <c r="Y59" s="220" t="s">
        <v>74</v>
      </c>
      <c r="Z59" s="220" t="n">
        <v>3383</v>
      </c>
      <c r="AA59" s="220" t="n">
        <v>2243</v>
      </c>
      <c r="AB59" s="220" t="n">
        <v>779</v>
      </c>
      <c r="AC59" s="220" t="n">
        <v>3355</v>
      </c>
      <c r="AD59" s="220" t="n">
        <v>2488</v>
      </c>
      <c r="AE59" s="220" t="n">
        <v>52</v>
      </c>
      <c r="AF59" s="242" t="n">
        <f aca="false">AB59+AE59</f>
        <v>831</v>
      </c>
      <c r="AH59" s="359" t="n">
        <f aca="false">1+AH58</f>
        <v>50</v>
      </c>
      <c r="AI59" s="215" t="s">
        <v>825</v>
      </c>
      <c r="AJ59" s="220" t="s">
        <v>74</v>
      </c>
      <c r="AK59" s="220" t="n">
        <v>2276</v>
      </c>
      <c r="AL59" s="220" t="n">
        <v>1498</v>
      </c>
      <c r="AM59" s="220" t="n">
        <v>402</v>
      </c>
      <c r="AN59" s="220" t="n">
        <v>3355</v>
      </c>
      <c r="AO59" s="220" t="n">
        <v>2488</v>
      </c>
      <c r="AP59" s="220" t="n">
        <v>62</v>
      </c>
      <c r="AQ59" s="242" t="n">
        <f aca="false">AM59+AP59</f>
        <v>464</v>
      </c>
    </row>
    <row r="60" s="380" customFormat="true" ht="27.75" hidden="false" customHeight="true" outlineLevel="0" collapsed="false">
      <c r="A60" s="32" t="n">
        <f aca="false">1+A59</f>
        <v>51</v>
      </c>
      <c r="B60" s="46" t="s">
        <v>826</v>
      </c>
      <c r="C60" s="36" t="s">
        <v>74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49" t="n">
        <f aca="false">F60+I60</f>
        <v>0</v>
      </c>
      <c r="K60" s="456"/>
      <c r="L60" s="32" t="n">
        <f aca="false">1+L59</f>
        <v>51</v>
      </c>
      <c r="M60" s="44" t="s">
        <v>826</v>
      </c>
      <c r="N60" s="36" t="s">
        <v>74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49" t="n">
        <f aca="false">Q60+T60</f>
        <v>0</v>
      </c>
      <c r="W60" s="32" t="n">
        <f aca="false">1+W59</f>
        <v>51</v>
      </c>
      <c r="X60" s="44" t="s">
        <v>826</v>
      </c>
      <c r="Y60" s="36" t="s">
        <v>74</v>
      </c>
      <c r="Z60" s="36" t="n">
        <v>45</v>
      </c>
      <c r="AA60" s="36" t="n">
        <v>45</v>
      </c>
      <c r="AB60" s="36" t="n">
        <v>107</v>
      </c>
      <c r="AC60" s="36" t="n">
        <v>20</v>
      </c>
      <c r="AD60" s="36" t="n">
        <v>20</v>
      </c>
      <c r="AE60" s="36" t="n">
        <v>52</v>
      </c>
      <c r="AF60" s="349" t="n">
        <f aca="false">AB60+AE60</f>
        <v>159</v>
      </c>
      <c r="AH60" s="32" t="n">
        <f aca="false">1+AH59</f>
        <v>51</v>
      </c>
      <c r="AI60" s="44" t="s">
        <v>826</v>
      </c>
      <c r="AJ60" s="36" t="s">
        <v>74</v>
      </c>
      <c r="AK60" s="36" t="n">
        <v>0</v>
      </c>
      <c r="AL60" s="36" t="n">
        <v>0</v>
      </c>
      <c r="AM60" s="36" t="n">
        <v>0</v>
      </c>
      <c r="AN60" s="36" t="n">
        <v>0</v>
      </c>
      <c r="AO60" s="36" t="n">
        <v>0</v>
      </c>
      <c r="AP60" s="36" t="n">
        <v>0</v>
      </c>
      <c r="AQ60" s="349" t="n">
        <f aca="false">AM60+AP60</f>
        <v>0</v>
      </c>
    </row>
    <row r="61" s="380" customFormat="true" ht="28.5" hidden="false" customHeight="true" outlineLevel="0" collapsed="false">
      <c r="A61" s="32" t="n">
        <f aca="false">1+A60</f>
        <v>52</v>
      </c>
      <c r="B61" s="358" t="s">
        <v>680</v>
      </c>
      <c r="C61" s="36" t="s">
        <v>74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49" t="n">
        <f aca="false">F61+I61</f>
        <v>0</v>
      </c>
      <c r="K61" s="456"/>
      <c r="L61" s="32" t="n">
        <f aca="false">1+L60</f>
        <v>52</v>
      </c>
      <c r="M61" s="44" t="s">
        <v>680</v>
      </c>
      <c r="N61" s="36" t="s">
        <v>74</v>
      </c>
      <c r="O61" s="36" t="n">
        <v>37</v>
      </c>
      <c r="P61" s="36" t="n">
        <v>32</v>
      </c>
      <c r="Q61" s="36" t="n">
        <v>12</v>
      </c>
      <c r="R61" s="36" t="n">
        <v>20</v>
      </c>
      <c r="S61" s="36" t="n">
        <v>20</v>
      </c>
      <c r="T61" s="36" t="n">
        <v>80</v>
      </c>
      <c r="U61" s="349" t="n">
        <f aca="false">Q61+T61</f>
        <v>92</v>
      </c>
      <c r="W61" s="32" t="n">
        <f aca="false">1+W60</f>
        <v>52</v>
      </c>
      <c r="X61" s="44" t="s">
        <v>680</v>
      </c>
      <c r="Y61" s="36" t="s">
        <v>74</v>
      </c>
      <c r="Z61" s="36" t="n">
        <v>37</v>
      </c>
      <c r="AA61" s="36" t="n">
        <v>32</v>
      </c>
      <c r="AB61" s="36" t="n">
        <v>33</v>
      </c>
      <c r="AC61" s="36" t="n">
        <v>20</v>
      </c>
      <c r="AD61" s="36" t="n">
        <v>20</v>
      </c>
      <c r="AE61" s="36" t="n">
        <v>2</v>
      </c>
      <c r="AF61" s="349" t="n">
        <f aca="false">AB61+AE61</f>
        <v>35</v>
      </c>
      <c r="AH61" s="32" t="n">
        <f aca="false">1+AH60</f>
        <v>52</v>
      </c>
      <c r="AI61" s="44" t="s">
        <v>680</v>
      </c>
      <c r="AJ61" s="36" t="s">
        <v>74</v>
      </c>
      <c r="AK61" s="36" t="n">
        <v>17</v>
      </c>
      <c r="AL61" s="36" t="n">
        <v>14</v>
      </c>
      <c r="AM61" s="36" t="n">
        <v>4</v>
      </c>
      <c r="AN61" s="36" t="n">
        <v>0</v>
      </c>
      <c r="AO61" s="36" t="n">
        <v>0</v>
      </c>
      <c r="AP61" s="36" t="n">
        <v>0</v>
      </c>
      <c r="AQ61" s="349" t="n">
        <f aca="false">AM61+AP61</f>
        <v>4</v>
      </c>
    </row>
    <row r="62" s="380" customFormat="true" ht="15" hidden="false" customHeight="true" outlineLevel="0" collapsed="false">
      <c r="A62" s="32" t="n">
        <f aca="false">1+A61</f>
        <v>53</v>
      </c>
      <c r="B62" s="46" t="s">
        <v>827</v>
      </c>
      <c r="C62" s="36" t="s">
        <v>74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49" t="n">
        <f aca="false">F62+I62</f>
        <v>0</v>
      </c>
      <c r="K62" s="456"/>
      <c r="L62" s="32" t="n">
        <f aca="false">1+L61</f>
        <v>53</v>
      </c>
      <c r="M62" s="44" t="s">
        <v>827</v>
      </c>
      <c r="N62" s="36" t="s">
        <v>74</v>
      </c>
      <c r="O62" s="36" t="n">
        <v>0</v>
      </c>
      <c r="P62" s="36" t="n">
        <v>0</v>
      </c>
      <c r="Q62" s="36" t="n">
        <v>0</v>
      </c>
      <c r="R62" s="36" t="n">
        <v>294</v>
      </c>
      <c r="S62" s="36" t="n">
        <v>111</v>
      </c>
      <c r="T62" s="36" t="n">
        <v>340</v>
      </c>
      <c r="U62" s="349" t="n">
        <f aca="false">Q62+T62</f>
        <v>340</v>
      </c>
      <c r="W62" s="32" t="n">
        <f aca="false">1+W61</f>
        <v>53</v>
      </c>
      <c r="X62" s="44" t="s">
        <v>827</v>
      </c>
      <c r="Y62" s="36" t="s">
        <v>74</v>
      </c>
      <c r="Z62" s="36" t="n">
        <v>0</v>
      </c>
      <c r="AA62" s="36" t="n">
        <v>0</v>
      </c>
      <c r="AB62" s="36" t="n">
        <v>0</v>
      </c>
      <c r="AC62" s="36" t="n">
        <v>294</v>
      </c>
      <c r="AD62" s="36" t="n">
        <v>111</v>
      </c>
      <c r="AE62" s="36" t="n">
        <v>2</v>
      </c>
      <c r="AF62" s="349" t="n">
        <f aca="false">AB62+AE62</f>
        <v>2</v>
      </c>
      <c r="AH62" s="32" t="n">
        <f aca="false">1+AH61</f>
        <v>53</v>
      </c>
      <c r="AI62" s="44" t="s">
        <v>827</v>
      </c>
      <c r="AJ62" s="36" t="s">
        <v>74</v>
      </c>
      <c r="AK62" s="36" t="n">
        <v>125</v>
      </c>
      <c r="AL62" s="36" t="n">
        <v>93</v>
      </c>
      <c r="AM62" s="36" t="n">
        <v>152</v>
      </c>
      <c r="AN62" s="36" t="n">
        <v>0</v>
      </c>
      <c r="AO62" s="36" t="n">
        <v>0</v>
      </c>
      <c r="AP62" s="36" t="n">
        <v>0</v>
      </c>
      <c r="AQ62" s="349" t="n">
        <f aca="false">AM62+AP62</f>
        <v>152</v>
      </c>
    </row>
    <row r="63" s="460" customFormat="true" ht="15" hidden="false" customHeight="true" outlineLevel="0" collapsed="false">
      <c r="A63" s="359" t="n">
        <f aca="false">1+A62</f>
        <v>54</v>
      </c>
      <c r="B63" s="362" t="s">
        <v>693</v>
      </c>
      <c r="C63" s="220" t="s">
        <v>74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242" t="n">
        <f aca="false">F63+I63</f>
        <v>0</v>
      </c>
      <c r="K63" s="459"/>
      <c r="L63" s="359" t="n">
        <f aca="false">1+L62</f>
        <v>54</v>
      </c>
      <c r="M63" s="363" t="s">
        <v>693</v>
      </c>
      <c r="N63" s="36" t="s">
        <v>74</v>
      </c>
      <c r="O63" s="220" t="n">
        <v>25</v>
      </c>
      <c r="P63" s="220" t="n">
        <v>20</v>
      </c>
      <c r="Q63" s="220" t="n">
        <v>17</v>
      </c>
      <c r="R63" s="220" t="n">
        <v>15</v>
      </c>
      <c r="S63" s="220" t="n">
        <v>5</v>
      </c>
      <c r="T63" s="220" t="n">
        <v>6</v>
      </c>
      <c r="U63" s="242" t="n">
        <f aca="false">Q63+T63</f>
        <v>23</v>
      </c>
      <c r="W63" s="359" t="n">
        <f aca="false">1+W62</f>
        <v>54</v>
      </c>
      <c r="X63" s="363" t="s">
        <v>693</v>
      </c>
      <c r="Y63" s="220" t="s">
        <v>74</v>
      </c>
      <c r="Z63" s="220" t="n">
        <v>25</v>
      </c>
      <c r="AA63" s="220" t="n">
        <v>20</v>
      </c>
      <c r="AB63" s="220" t="n">
        <v>5</v>
      </c>
      <c r="AC63" s="220" t="n">
        <v>0</v>
      </c>
      <c r="AD63" s="220" t="n">
        <v>0</v>
      </c>
      <c r="AE63" s="220" t="n">
        <v>0</v>
      </c>
      <c r="AF63" s="242" t="n">
        <f aca="false">AB63+AE63</f>
        <v>5</v>
      </c>
      <c r="AH63" s="359" t="n">
        <f aca="false">1+AH62</f>
        <v>54</v>
      </c>
      <c r="AI63" s="363" t="s">
        <v>693</v>
      </c>
      <c r="AJ63" s="220" t="s">
        <v>74</v>
      </c>
      <c r="AK63" s="220" t="n">
        <v>2</v>
      </c>
      <c r="AL63" s="220" t="n">
        <v>2</v>
      </c>
      <c r="AM63" s="220" t="n">
        <v>2</v>
      </c>
      <c r="AN63" s="220" t="n">
        <v>0</v>
      </c>
      <c r="AO63" s="220" t="n">
        <v>0</v>
      </c>
      <c r="AP63" s="220" t="n">
        <v>0</v>
      </c>
      <c r="AQ63" s="242" t="n">
        <f aca="false">AM63+AP63</f>
        <v>2</v>
      </c>
    </row>
    <row r="64" s="460" customFormat="true" ht="15" hidden="false" customHeight="true" outlineLevel="0" collapsed="false">
      <c r="A64" s="359" t="n">
        <f aca="false">1+A63</f>
        <v>55</v>
      </c>
      <c r="B64" s="364" t="s">
        <v>705</v>
      </c>
      <c r="C64" s="220" t="s">
        <v>74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242" t="n">
        <f aca="false">F64+I64</f>
        <v>0</v>
      </c>
      <c r="K64" s="459"/>
      <c r="L64" s="359" t="n">
        <f aca="false">1+L63</f>
        <v>55</v>
      </c>
      <c r="M64" s="363" t="s">
        <v>705</v>
      </c>
      <c r="N64" s="36" t="s">
        <v>74</v>
      </c>
      <c r="O64" s="220" t="n">
        <v>42</v>
      </c>
      <c r="P64" s="220" t="n">
        <v>28</v>
      </c>
      <c r="Q64" s="220" t="n">
        <v>37</v>
      </c>
      <c r="R64" s="220" t="n">
        <v>12</v>
      </c>
      <c r="S64" s="220" t="n">
        <v>12</v>
      </c>
      <c r="T64" s="220" t="n">
        <v>19</v>
      </c>
      <c r="U64" s="242" t="n">
        <f aca="false">Q64+T64</f>
        <v>56</v>
      </c>
      <c r="W64" s="359" t="n">
        <f aca="false">1+W63</f>
        <v>55</v>
      </c>
      <c r="X64" s="363" t="s">
        <v>705</v>
      </c>
      <c r="Y64" s="220" t="s">
        <v>74</v>
      </c>
      <c r="Z64" s="220" t="n">
        <v>0</v>
      </c>
      <c r="AA64" s="220" t="n">
        <v>0</v>
      </c>
      <c r="AB64" s="220" t="n">
        <v>0</v>
      </c>
      <c r="AC64" s="220" t="n">
        <v>0</v>
      </c>
      <c r="AD64" s="220" t="n">
        <v>0</v>
      </c>
      <c r="AE64" s="220" t="n">
        <v>0</v>
      </c>
      <c r="AF64" s="242" t="n">
        <f aca="false">AB64+AE64</f>
        <v>0</v>
      </c>
      <c r="AH64" s="359" t="n">
        <f aca="false">1+AH63</f>
        <v>55</v>
      </c>
      <c r="AI64" s="363" t="s">
        <v>705</v>
      </c>
      <c r="AJ64" s="220" t="s">
        <v>74</v>
      </c>
      <c r="AK64" s="220" t="n">
        <v>0</v>
      </c>
      <c r="AL64" s="220" t="n">
        <v>0</v>
      </c>
      <c r="AM64" s="220" t="n">
        <v>0</v>
      </c>
      <c r="AN64" s="220" t="n">
        <v>0</v>
      </c>
      <c r="AO64" s="220" t="n">
        <v>0</v>
      </c>
      <c r="AP64" s="220" t="n">
        <v>0</v>
      </c>
      <c r="AQ64" s="242" t="n">
        <f aca="false">AM64+AP64</f>
        <v>0</v>
      </c>
    </row>
    <row r="65" s="460" customFormat="true" ht="15" hidden="false" customHeight="true" outlineLevel="0" collapsed="false">
      <c r="A65" s="359" t="n">
        <f aca="false">1+A64</f>
        <v>56</v>
      </c>
      <c r="B65" s="362" t="s">
        <v>323</v>
      </c>
      <c r="C65" s="220" t="s">
        <v>74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242" t="n">
        <f aca="false">F65+I65</f>
        <v>0</v>
      </c>
      <c r="K65" s="459"/>
      <c r="L65" s="359" t="n">
        <f aca="false">1+L64</f>
        <v>56</v>
      </c>
      <c r="M65" s="363" t="s">
        <v>323</v>
      </c>
      <c r="N65" s="36" t="s">
        <v>74</v>
      </c>
      <c r="O65" s="220" t="n">
        <v>0</v>
      </c>
      <c r="P65" s="220" t="n">
        <v>0</v>
      </c>
      <c r="Q65" s="220" t="n">
        <v>0</v>
      </c>
      <c r="R65" s="220" t="n">
        <v>0</v>
      </c>
      <c r="S65" s="220" t="n">
        <v>0</v>
      </c>
      <c r="T65" s="220" t="n">
        <v>0</v>
      </c>
      <c r="U65" s="242" t="n">
        <f aca="false">Q65+T65</f>
        <v>0</v>
      </c>
      <c r="W65" s="359" t="n">
        <f aca="false">1+W64</f>
        <v>56</v>
      </c>
      <c r="X65" s="363" t="s">
        <v>323</v>
      </c>
      <c r="Y65" s="220" t="s">
        <v>74</v>
      </c>
      <c r="Z65" s="220" t="n">
        <v>0</v>
      </c>
      <c r="AA65" s="220" t="n">
        <v>0</v>
      </c>
      <c r="AB65" s="220" t="n">
        <v>0</v>
      </c>
      <c r="AC65" s="220" t="n">
        <v>0</v>
      </c>
      <c r="AD65" s="220" t="n">
        <v>0</v>
      </c>
      <c r="AE65" s="220" t="n">
        <v>0</v>
      </c>
      <c r="AF65" s="242" t="n">
        <f aca="false">AB65+AE65</f>
        <v>0</v>
      </c>
      <c r="AH65" s="359" t="n">
        <f aca="false">1+AH64</f>
        <v>56</v>
      </c>
      <c r="AI65" s="363" t="s">
        <v>323</v>
      </c>
      <c r="AJ65" s="220" t="s">
        <v>74</v>
      </c>
      <c r="AK65" s="220" t="n">
        <v>0</v>
      </c>
      <c r="AL65" s="220" t="n">
        <v>0</v>
      </c>
      <c r="AM65" s="220" t="n">
        <v>0</v>
      </c>
      <c r="AN65" s="220" t="n">
        <v>0</v>
      </c>
      <c r="AO65" s="220" t="n">
        <v>0</v>
      </c>
      <c r="AP65" s="220" t="n">
        <v>0</v>
      </c>
      <c r="AQ65" s="242" t="n">
        <f aca="false">AM65+AP65</f>
        <v>0</v>
      </c>
    </row>
    <row r="66" s="460" customFormat="true" ht="30" hidden="false" customHeight="true" outlineLevel="0" collapsed="false">
      <c r="A66" s="359" t="n">
        <f aca="false">1+A65</f>
        <v>57</v>
      </c>
      <c r="B66" s="362" t="s">
        <v>828</v>
      </c>
      <c r="C66" s="365" t="s">
        <v>74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242" t="n">
        <f aca="false">F66+I66</f>
        <v>0</v>
      </c>
      <c r="K66" s="459"/>
      <c r="L66" s="359" t="n">
        <f aca="false">1+L65</f>
        <v>57</v>
      </c>
      <c r="M66" s="363" t="s">
        <v>828</v>
      </c>
      <c r="N66" s="36" t="s">
        <v>74</v>
      </c>
      <c r="O66" s="220" t="n">
        <v>8</v>
      </c>
      <c r="P66" s="220" t="n">
        <v>5</v>
      </c>
      <c r="Q66" s="220" t="n">
        <v>18</v>
      </c>
      <c r="R66" s="220" t="n">
        <v>0</v>
      </c>
      <c r="S66" s="220" t="n">
        <v>0</v>
      </c>
      <c r="T66" s="220" t="n">
        <v>0</v>
      </c>
      <c r="U66" s="242" t="n">
        <f aca="false">Q66+T66</f>
        <v>18</v>
      </c>
      <c r="W66" s="359" t="n">
        <f aca="false">1+W65</f>
        <v>57</v>
      </c>
      <c r="X66" s="363" t="s">
        <v>828</v>
      </c>
      <c r="Y66" s="220" t="s">
        <v>74</v>
      </c>
      <c r="Z66" s="220" t="n">
        <v>0</v>
      </c>
      <c r="AA66" s="220" t="n">
        <v>0</v>
      </c>
      <c r="AB66" s="220" t="n">
        <v>0</v>
      </c>
      <c r="AC66" s="220" t="n">
        <v>0</v>
      </c>
      <c r="AD66" s="220" t="n">
        <v>0</v>
      </c>
      <c r="AE66" s="220" t="n">
        <v>0</v>
      </c>
      <c r="AF66" s="242" t="n">
        <f aca="false">AB66+AE66</f>
        <v>0</v>
      </c>
      <c r="AH66" s="359" t="n">
        <f aca="false">1+AH65</f>
        <v>57</v>
      </c>
      <c r="AI66" s="363" t="s">
        <v>828</v>
      </c>
      <c r="AJ66" s="220" t="s">
        <v>74</v>
      </c>
      <c r="AK66" s="220" t="n">
        <v>0</v>
      </c>
      <c r="AL66" s="220" t="n">
        <v>0</v>
      </c>
      <c r="AM66" s="220" t="n">
        <v>0</v>
      </c>
      <c r="AN66" s="220" t="n">
        <v>0</v>
      </c>
      <c r="AO66" s="220" t="n">
        <v>0</v>
      </c>
      <c r="AP66" s="220" t="n">
        <v>0</v>
      </c>
      <c r="AQ66" s="242" t="n">
        <f aca="false">AM66+AP66</f>
        <v>0</v>
      </c>
    </row>
    <row r="67" s="461" customFormat="true" ht="15" hidden="false" customHeight="true" outlineLevel="0" collapsed="false">
      <c r="A67" s="359" t="n">
        <v>58</v>
      </c>
      <c r="B67" s="363" t="s">
        <v>719</v>
      </c>
      <c r="C67" s="365" t="s">
        <v>74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242" t="n">
        <f aca="false">F67+I67</f>
        <v>0</v>
      </c>
      <c r="L67" s="359" t="n">
        <v>58</v>
      </c>
      <c r="M67" s="363" t="s">
        <v>719</v>
      </c>
      <c r="N67" s="36" t="s">
        <v>74</v>
      </c>
      <c r="O67" s="369" t="n">
        <v>0</v>
      </c>
      <c r="P67" s="369" t="n">
        <v>0</v>
      </c>
      <c r="Q67" s="369" t="n">
        <v>0</v>
      </c>
      <c r="R67" s="369" t="n">
        <v>0</v>
      </c>
      <c r="S67" s="369" t="n">
        <v>0</v>
      </c>
      <c r="T67" s="369" t="n">
        <v>0</v>
      </c>
      <c r="U67" s="242" t="n">
        <f aca="false">Q67+T67</f>
        <v>0</v>
      </c>
      <c r="W67" s="359" t="n">
        <v>58</v>
      </c>
      <c r="X67" s="363" t="s">
        <v>719</v>
      </c>
      <c r="Y67" s="220" t="s">
        <v>74</v>
      </c>
      <c r="Z67" s="220" t="n">
        <v>0</v>
      </c>
      <c r="AA67" s="220" t="n">
        <v>0</v>
      </c>
      <c r="AB67" s="220" t="n">
        <v>0</v>
      </c>
      <c r="AC67" s="220" t="n">
        <v>0</v>
      </c>
      <c r="AD67" s="220" t="n">
        <v>0</v>
      </c>
      <c r="AE67" s="220" t="n">
        <v>0</v>
      </c>
      <c r="AF67" s="242" t="n">
        <f aca="false">AB67+AE67</f>
        <v>0</v>
      </c>
      <c r="AH67" s="359" t="n">
        <v>58</v>
      </c>
      <c r="AI67" s="363" t="s">
        <v>719</v>
      </c>
      <c r="AJ67" s="220" t="s">
        <v>74</v>
      </c>
      <c r="AK67" s="220" t="n">
        <v>0</v>
      </c>
      <c r="AL67" s="220" t="n">
        <v>0</v>
      </c>
      <c r="AM67" s="220" t="n">
        <v>0</v>
      </c>
      <c r="AN67" s="220" t="n">
        <v>0</v>
      </c>
      <c r="AO67" s="220" t="n">
        <v>0</v>
      </c>
      <c r="AP67" s="220" t="n">
        <v>0</v>
      </c>
      <c r="AQ67" s="242" t="n">
        <f aca="false">AM67+AP67</f>
        <v>0</v>
      </c>
    </row>
    <row r="68" s="463" customFormat="true" ht="25.5" hidden="false" customHeight="false" outlineLevel="0" collapsed="false">
      <c r="A68" s="32" t="n">
        <v>59</v>
      </c>
      <c r="B68" s="44" t="s">
        <v>829</v>
      </c>
      <c r="C68" s="365" t="s">
        <v>74</v>
      </c>
      <c r="D68" s="36" t="n">
        <v>0</v>
      </c>
      <c r="E68" s="36" t="n">
        <v>0</v>
      </c>
      <c r="F68" s="36" t="n">
        <v>0</v>
      </c>
      <c r="G68" s="36" t="n">
        <v>38</v>
      </c>
      <c r="H68" s="36" t="n">
        <v>38</v>
      </c>
      <c r="I68" s="36" t="n">
        <v>38</v>
      </c>
      <c r="J68" s="349" t="n">
        <f aca="false">F68+I68</f>
        <v>38</v>
      </c>
      <c r="K68" s="462"/>
      <c r="L68" s="32" t="n">
        <v>59</v>
      </c>
      <c r="M68" s="44" t="s">
        <v>829</v>
      </c>
      <c r="N68" s="36" t="s">
        <v>74</v>
      </c>
      <c r="O68" s="38" t="n">
        <v>1050</v>
      </c>
      <c r="P68" s="38" t="n">
        <v>651</v>
      </c>
      <c r="Q68" s="38" t="n">
        <v>358</v>
      </c>
      <c r="R68" s="38" t="n">
        <v>1048</v>
      </c>
      <c r="S68" s="38" t="n">
        <v>817</v>
      </c>
      <c r="T68" s="38" t="n">
        <v>1599</v>
      </c>
      <c r="U68" s="349" t="n">
        <f aca="false">Q68+T68</f>
        <v>1957</v>
      </c>
      <c r="W68" s="32" t="n">
        <v>59</v>
      </c>
      <c r="X68" s="44" t="s">
        <v>829</v>
      </c>
      <c r="Y68" s="220" t="s">
        <v>74</v>
      </c>
      <c r="Z68" s="38" t="n">
        <v>1138</v>
      </c>
      <c r="AA68" s="38" t="n">
        <v>719</v>
      </c>
      <c r="AB68" s="38" t="n">
        <v>489</v>
      </c>
      <c r="AC68" s="38" t="n">
        <v>186</v>
      </c>
      <c r="AD68" s="38" t="n">
        <v>186</v>
      </c>
      <c r="AE68" s="38" t="n">
        <v>6</v>
      </c>
      <c r="AF68" s="349" t="n">
        <f aca="false">AB68+AE68</f>
        <v>495</v>
      </c>
      <c r="AH68" s="32" t="n">
        <v>59</v>
      </c>
      <c r="AI68" s="44" t="s">
        <v>829</v>
      </c>
      <c r="AJ68" s="220" t="s">
        <v>74</v>
      </c>
      <c r="AK68" s="38" t="n">
        <v>672</v>
      </c>
      <c r="AL68" s="38" t="n">
        <v>414</v>
      </c>
      <c r="AM68" s="38" t="n">
        <v>41</v>
      </c>
      <c r="AN68" s="38" t="n">
        <v>32</v>
      </c>
      <c r="AO68" s="38" t="n">
        <v>32</v>
      </c>
      <c r="AP68" s="38" t="n">
        <v>18</v>
      </c>
      <c r="AQ68" s="349" t="n">
        <f aca="false">AM68+AP68</f>
        <v>59</v>
      </c>
    </row>
    <row r="69" s="380" customFormat="true" ht="13.5" hidden="false" customHeight="false" outlineLevel="0" collapsed="false">
      <c r="A69" s="381" t="n">
        <v>60</v>
      </c>
      <c r="B69" s="382" t="s">
        <v>830</v>
      </c>
      <c r="C69" s="365" t="s">
        <v>74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6" t="n">
        <f aca="false">F69+I69</f>
        <v>0</v>
      </c>
      <c r="K69" s="371"/>
      <c r="L69" s="381" t="n">
        <v>60</v>
      </c>
      <c r="M69" s="382" t="s">
        <v>830</v>
      </c>
      <c r="N69" s="385" t="s">
        <v>74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6" t="n">
        <f aca="false">Q69+T69</f>
        <v>0</v>
      </c>
      <c r="W69" s="381" t="n">
        <v>60</v>
      </c>
      <c r="X69" s="382" t="s">
        <v>830</v>
      </c>
      <c r="Y69" s="365" t="s">
        <v>74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6" t="n">
        <f aca="false">AB69+AE69</f>
        <v>0</v>
      </c>
      <c r="AH69" s="381" t="n">
        <v>60</v>
      </c>
      <c r="AI69" s="382" t="s">
        <v>830</v>
      </c>
      <c r="AJ69" s="365" t="s">
        <v>74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6" t="n">
        <f aca="false">AM69+AP69</f>
        <v>0</v>
      </c>
    </row>
    <row r="70" s="468" customFormat="true" ht="26.45" hidden="false" customHeight="true" outlineLevel="0" collapsed="false">
      <c r="A70" s="464" t="s">
        <v>831</v>
      </c>
      <c r="B70" s="464"/>
      <c r="C70" s="465" t="s">
        <v>74</v>
      </c>
      <c r="D70" s="466" t="n">
        <f aca="false">D10+D11+D12+D13+D14+D15+D16+D17+D18+D19+D20+D21+D22+D23+D24+D25+D26+D27+D28+D29+D30+D31+D32+D33+D34+D35+D36+D37+D38+D39+D40+D41+D42+D43+D44+D45+D46+D47+D48+D49+D50+D51+D52+D53+D54+D55+D56+D57+D58+D59+D60+D61+D62+D63+D64+D65+D66+D67+D68+D69</f>
        <v>43</v>
      </c>
      <c r="E70" s="466" t="n">
        <f aca="false">E10+E11+E12+E13+E14+E15+E16+E17+E18+E19+E20+E21+E22+E23+E24+E25+E26+E27+E28+E29+E30+E31+E32+E33+E34+E35+E36+E37+E38+E39+E40+E41+E42+E43+E44+E45+E46+E47+E48+E49+E50+E51+E52+E53+E54+E55+E56+E57+E58+E59+E60+E61+E62+E63+E64+E65+E66+E67+E68+E69</f>
        <v>40</v>
      </c>
      <c r="F70" s="466" t="n">
        <f aca="false">F10+F11+F12+F13+F14+F15+F16+F17+F18+F19+F20+F21+F22+F23+F24+F25+F26+F27+F28+F29+F30+F31+F32+F33+F34+F35+F36+F37+F38+F39+F40+F41+F42+F43+F44+F45+F46+F47+F48+F49+F50+F51+F52+F53+F54+F55+F56+F57+F58+F59+F60+F61+F62+F63+F64+F65+F66+F67+F68+F69</f>
        <v>33</v>
      </c>
      <c r="G70" s="466" t="n">
        <f aca="false">G10+G11+G12+G13+G14+G15+G16+G17+G18+G19+G20+G21+G22+G23+G24+G25+G26+G27+G28+G29+G30+G31+G32+G33+G34+G35+G36+G37+G38+G39+G40+G41+G42+G43+G44+G45+G46+G47+G48+G49+G50+G51+G52+G53+G54+G55+G56+G57+G58+G59+G60+G61+G62+G63+G64+G65+G66+G67+G68+G69</f>
        <v>94</v>
      </c>
      <c r="H70" s="466" t="n">
        <f aca="false">H10+H11+H12+H13+H14+H15+H16+H17+H18+H19+H20+H21+H22+H23+H24+H25+H26+H27+H28+H29+H30+H31+H32+H33+H34+H35+H36+H37+H38+H39+H40+H41+H42+H43+H44+H45+H46+H47+H48+H49+H50+H51+H52+H53+H54+H55+H56+H57+H58+H59+H60+H61+H62+H63+H64+H65+H66+H67+H68+H69</f>
        <v>74</v>
      </c>
      <c r="I70" s="466" t="n">
        <f aca="false">I10+I11+I12+I13+I14+I15+I16+I17+I18+I19+I20+I21+I22+I23+I24+I25+I26+I27+I28+I29+I30+I31+I32+I33+I34+I35+I36+I37+I38+I39+I40+I41+I42+I43+I44+I45+I46+I47+I48+I49+I50+I51+I52+I53+I54+I55+I56+I57+I58+I59+I60+I61+I62+I63+I64+I65+I66+I67+I68+I69</f>
        <v>66</v>
      </c>
      <c r="J70" s="467" t="n">
        <f aca="false">J10+J11+J12+J13+J14+J15+J16+J17+J18+J19+J20+J21+J22+J23+J24+J25+J26+J27+J28+J29+J30+J31+J32+J33+J34+J35+J36+J37+J38+J39+J40+J41+J42+J43+J44+J45+J46+J47+J48+J49+J50+J51+J52+J53+J54+J55+J56+J57+J58+J59+J60+J61+J62+J63+J64+J65+J66+J67+J68+J69</f>
        <v>99</v>
      </c>
      <c r="L70" s="469" t="s">
        <v>831</v>
      </c>
      <c r="M70" s="469"/>
      <c r="N70" s="470" t="s">
        <v>74</v>
      </c>
      <c r="O70" s="471" t="n">
        <f aca="false">SUM(O10:O69)</f>
        <v>6557</v>
      </c>
      <c r="P70" s="471" t="n">
        <f aca="false">SUM(P10:P69)</f>
        <v>4850</v>
      </c>
      <c r="Q70" s="471" t="n">
        <f aca="false">SUM(Q10:Q69)</f>
        <v>3211</v>
      </c>
      <c r="R70" s="471" t="n">
        <f aca="false">SUM(R10:R69)</f>
        <v>8994</v>
      </c>
      <c r="S70" s="471" t="n">
        <f aca="false">SUM(S10:S69)</f>
        <v>6724</v>
      </c>
      <c r="T70" s="471" t="n">
        <f aca="false">SUM(T10:T69)</f>
        <v>17695</v>
      </c>
      <c r="U70" s="472" t="n">
        <f aca="false">SUM(U10:U69)</f>
        <v>20906</v>
      </c>
      <c r="W70" s="469" t="s">
        <v>831</v>
      </c>
      <c r="X70" s="469"/>
      <c r="Y70" s="465" t="s">
        <v>74</v>
      </c>
      <c r="Z70" s="466" t="n">
        <f aca="false">SUM(Z10:Z69)</f>
        <v>7383</v>
      </c>
      <c r="AA70" s="466" t="n">
        <f aca="false">SUM(AA10:AA69)</f>
        <v>5390</v>
      </c>
      <c r="AB70" s="466" t="n">
        <f aca="false">SUM(AB10:AB69)</f>
        <v>2708</v>
      </c>
      <c r="AC70" s="466" t="n">
        <f aca="false">SUM(AC10:AC69)</f>
        <v>6569</v>
      </c>
      <c r="AD70" s="466" t="n">
        <f aca="false">SUM(AD10:AD69)</f>
        <v>4820</v>
      </c>
      <c r="AE70" s="466" t="n">
        <f aca="false">SUM(AE10:AE69)</f>
        <v>337</v>
      </c>
      <c r="AF70" s="467" t="n">
        <f aca="false">SUM(AF10:AF69)</f>
        <v>3045</v>
      </c>
      <c r="AH70" s="469" t="s">
        <v>831</v>
      </c>
      <c r="AI70" s="469"/>
      <c r="AJ70" s="465" t="s">
        <v>74</v>
      </c>
      <c r="AK70" s="466" t="n">
        <f aca="false">SUM(AK10:AK69)</f>
        <v>3929</v>
      </c>
      <c r="AL70" s="466" t="n">
        <f aca="false">SUM(AL10:AL69)</f>
        <v>2806</v>
      </c>
      <c r="AM70" s="466" t="n">
        <f aca="false">SUM(AM10:AM69)</f>
        <v>881</v>
      </c>
      <c r="AN70" s="466" t="n">
        <f aca="false">SUM(AN10:AN69)</f>
        <v>3784</v>
      </c>
      <c r="AO70" s="466" t="n">
        <f aca="false">SUM(AO10:AO69)</f>
        <v>2871</v>
      </c>
      <c r="AP70" s="466" t="n">
        <f aca="false">SUM(AP10:AP69)</f>
        <v>100</v>
      </c>
      <c r="AQ70" s="467" t="n">
        <f aca="false">SUM(AQ10:AQ69)</f>
        <v>981</v>
      </c>
    </row>
    <row r="71" customFormat="false" ht="15.75" hidden="false" customHeight="false" outlineLevel="0" collapsed="false">
      <c r="B71" s="127"/>
      <c r="C71" s="127"/>
      <c r="E71" s="127"/>
      <c r="G71" s="127"/>
      <c r="M71" s="127"/>
      <c r="N71" s="127"/>
      <c r="P71" s="398"/>
      <c r="R71" s="398"/>
      <c r="X71" s="127"/>
      <c r="Y71" s="127"/>
      <c r="AA71" s="398"/>
      <c r="AC71" s="398"/>
      <c r="AI71" s="127"/>
      <c r="AJ71" s="127"/>
      <c r="AL71" s="127"/>
      <c r="AN71" s="127"/>
    </row>
    <row r="72" customFormat="false" ht="15.75" hidden="false" customHeight="false" outlineLevel="0" collapsed="false">
      <c r="A72" s="124" t="s">
        <v>127</v>
      </c>
      <c r="B72" s="124"/>
      <c r="C72" s="473"/>
      <c r="D72" s="124"/>
      <c r="E72" s="125"/>
      <c r="L72" s="124" t="s">
        <v>127</v>
      </c>
      <c r="M72" s="124"/>
      <c r="N72" s="473"/>
      <c r="O72" s="124"/>
      <c r="P72" s="125"/>
      <c r="Q72" s="0"/>
      <c r="R72" s="0"/>
      <c r="S72" s="0"/>
      <c r="T72" s="0"/>
      <c r="W72" s="124" t="s">
        <v>127</v>
      </c>
      <c r="X72" s="124"/>
      <c r="Y72" s="473"/>
      <c r="Z72" s="124"/>
      <c r="AA72" s="125"/>
      <c r="AB72" s="0"/>
      <c r="AC72" s="0"/>
      <c r="AD72" s="0"/>
      <c r="AE72" s="0"/>
      <c r="AH72" s="124" t="s">
        <v>127</v>
      </c>
      <c r="AI72" s="124"/>
      <c r="AJ72" s="473"/>
      <c r="AK72" s="124"/>
      <c r="AL72" s="125"/>
    </row>
    <row r="73" customFormat="false" ht="15.75" hidden="false" customHeight="false" outlineLevel="0" collapsed="false">
      <c r="A73" s="124" t="s">
        <v>128</v>
      </c>
      <c r="B73" s="124"/>
      <c r="C73" s="473"/>
      <c r="D73" s="124"/>
      <c r="E73" s="125"/>
      <c r="L73" s="124" t="s">
        <v>128</v>
      </c>
      <c r="M73" s="124"/>
      <c r="N73" s="473"/>
      <c r="O73" s="124"/>
      <c r="P73" s="125"/>
      <c r="Q73" s="0"/>
      <c r="R73" s="0"/>
      <c r="S73" s="0"/>
      <c r="T73" s="0"/>
      <c r="W73" s="124" t="s">
        <v>128</v>
      </c>
      <c r="X73" s="124"/>
      <c r="Y73" s="473"/>
      <c r="Z73" s="124"/>
      <c r="AA73" s="125"/>
      <c r="AB73" s="0"/>
      <c r="AC73" s="0"/>
      <c r="AD73" s="0"/>
      <c r="AE73" s="0"/>
      <c r="AH73" s="124" t="s">
        <v>128</v>
      </c>
      <c r="AI73" s="124"/>
      <c r="AJ73" s="473"/>
      <c r="AK73" s="124"/>
      <c r="AL73" s="125"/>
    </row>
    <row r="74" customFormat="false" ht="15.75" hidden="false" customHeight="false" outlineLevel="0" collapsed="false">
      <c r="A74" s="124" t="s">
        <v>130</v>
      </c>
      <c r="B74" s="124"/>
      <c r="C74" s="473"/>
      <c r="G74" s="180" t="s">
        <v>129</v>
      </c>
      <c r="H74" s="180"/>
      <c r="I74" s="180"/>
      <c r="J74" s="180"/>
      <c r="L74" s="124" t="s">
        <v>130</v>
      </c>
      <c r="M74" s="124"/>
      <c r="N74" s="473"/>
      <c r="O74" s="0"/>
      <c r="P74" s="0"/>
      <c r="Q74" s="0"/>
      <c r="R74" s="180" t="s">
        <v>129</v>
      </c>
      <c r="S74" s="180"/>
      <c r="T74" s="180"/>
      <c r="U74" s="180"/>
      <c r="W74" s="124" t="s">
        <v>130</v>
      </c>
      <c r="X74" s="124"/>
      <c r="Y74" s="473"/>
      <c r="Z74" s="0"/>
      <c r="AA74" s="0"/>
      <c r="AB74" s="0"/>
      <c r="AC74" s="180" t="s">
        <v>129</v>
      </c>
      <c r="AD74" s="180"/>
      <c r="AE74" s="180"/>
      <c r="AF74" s="180"/>
      <c r="AH74" s="124" t="s">
        <v>130</v>
      </c>
      <c r="AI74" s="124"/>
      <c r="AJ74" s="473"/>
      <c r="AN74" s="180" t="s">
        <v>129</v>
      </c>
      <c r="AO74" s="180"/>
      <c r="AP74" s="180"/>
      <c r="AQ74" s="180"/>
    </row>
    <row r="75" customFormat="false" ht="15.75" hidden="false" customHeight="false" outlineLevel="0" collapsed="false">
      <c r="B75" s="127"/>
      <c r="C75" s="441"/>
      <c r="E75" s="127"/>
      <c r="G75" s="127"/>
      <c r="M75" s="127"/>
      <c r="O75" s="0"/>
      <c r="P75" s="127"/>
      <c r="Q75" s="0"/>
      <c r="R75" s="127"/>
      <c r="S75" s="0"/>
      <c r="T75" s="0"/>
      <c r="X75" s="127"/>
      <c r="Z75" s="0"/>
      <c r="AA75" s="127"/>
      <c r="AB75" s="0"/>
      <c r="AC75" s="127"/>
      <c r="AD75" s="0"/>
      <c r="AE75" s="0"/>
      <c r="AI75" s="127"/>
      <c r="AL75" s="127"/>
      <c r="AN75" s="127"/>
    </row>
    <row r="76" customFormat="false" ht="15" hidden="false" customHeight="false" outlineLevel="0" collapsed="false">
      <c r="C76" s="441"/>
      <c r="O76" s="0"/>
      <c r="P76" s="0"/>
      <c r="Q76" s="0"/>
      <c r="R76" s="0"/>
      <c r="S76" s="0"/>
      <c r="T76" s="0"/>
      <c r="Z76" s="0"/>
      <c r="AA76" s="0"/>
      <c r="AB76" s="0"/>
      <c r="AC76" s="0"/>
      <c r="AD76" s="0"/>
      <c r="AE76" s="0"/>
    </row>
    <row r="77" customFormat="false" ht="15" hidden="false" customHeight="false" outlineLevel="0" collapsed="false">
      <c r="A77" s="182" t="s">
        <v>131</v>
      </c>
      <c r="B77" s="182"/>
      <c r="C77" s="441"/>
      <c r="E77" s="19" t="s">
        <v>132</v>
      </c>
      <c r="G77" s="184" t="s">
        <v>133</v>
      </c>
      <c r="H77" s="184"/>
      <c r="I77" s="184"/>
      <c r="J77" s="184"/>
      <c r="L77" s="182" t="s">
        <v>131</v>
      </c>
      <c r="M77" s="182"/>
      <c r="O77" s="0"/>
      <c r="P77" s="19" t="s">
        <v>132</v>
      </c>
      <c r="Q77" s="0"/>
      <c r="R77" s="184" t="s">
        <v>133</v>
      </c>
      <c r="S77" s="184"/>
      <c r="T77" s="184"/>
      <c r="U77" s="184"/>
      <c r="W77" s="182" t="s">
        <v>131</v>
      </c>
      <c r="X77" s="182"/>
      <c r="Z77" s="0"/>
      <c r="AA77" s="19" t="s">
        <v>132</v>
      </c>
      <c r="AB77" s="0"/>
      <c r="AC77" s="184" t="s">
        <v>133</v>
      </c>
      <c r="AD77" s="184"/>
      <c r="AE77" s="184"/>
      <c r="AF77" s="184"/>
      <c r="AH77" s="182" t="s">
        <v>131</v>
      </c>
      <c r="AI77" s="182"/>
      <c r="AL77" s="19" t="s">
        <v>132</v>
      </c>
      <c r="AN77" s="184" t="s">
        <v>133</v>
      </c>
      <c r="AO77" s="184"/>
      <c r="AP77" s="184"/>
      <c r="AQ77" s="184"/>
    </row>
    <row r="78" customFormat="false" ht="15" hidden="false" customHeight="false" outlineLevel="0" collapsed="false">
      <c r="A78" s="182" t="s">
        <v>134</v>
      </c>
      <c r="B78" s="182"/>
      <c r="C78" s="441"/>
      <c r="E78" s="19"/>
      <c r="G78" s="19"/>
      <c r="L78" s="182" t="s">
        <v>134</v>
      </c>
      <c r="M78" s="182"/>
      <c r="O78" s="0"/>
      <c r="P78" s="19"/>
      <c r="Q78" s="0"/>
      <c r="R78" s="19"/>
      <c r="S78" s="0"/>
      <c r="T78" s="0"/>
      <c r="W78" s="182" t="s">
        <v>134</v>
      </c>
      <c r="X78" s="182"/>
      <c r="Z78" s="0"/>
      <c r="AA78" s="19"/>
      <c r="AB78" s="0"/>
      <c r="AC78" s="19"/>
      <c r="AD78" s="0"/>
      <c r="AE78" s="0"/>
      <c r="AH78" s="182" t="s">
        <v>134</v>
      </c>
      <c r="AI78" s="182"/>
      <c r="AL78" s="19"/>
      <c r="AN78" s="19"/>
    </row>
    <row r="79" customFormat="false" ht="15" hidden="false" customHeight="false" outlineLevel="0" collapsed="false">
      <c r="A79" s="19" t="s">
        <v>135</v>
      </c>
      <c r="C79" s="441"/>
      <c r="E79" s="129"/>
      <c r="F79" s="129"/>
      <c r="I79" s="129" t="s">
        <v>869</v>
      </c>
      <c r="J79" s="129"/>
      <c r="L79" s="19" t="s">
        <v>135</v>
      </c>
      <c r="O79" s="0"/>
      <c r="P79" s="129"/>
      <c r="Q79" s="129"/>
      <c r="R79" s="0"/>
      <c r="S79" s="0"/>
      <c r="T79" s="129" t="s">
        <v>869</v>
      </c>
      <c r="U79" s="129"/>
      <c r="W79" s="19" t="s">
        <v>135</v>
      </c>
      <c r="Z79" s="0"/>
      <c r="AA79" s="129"/>
      <c r="AB79" s="129"/>
      <c r="AC79" s="0"/>
      <c r="AD79" s="0"/>
      <c r="AE79" s="129" t="s">
        <v>869</v>
      </c>
      <c r="AF79" s="129"/>
      <c r="AH79" s="19" t="s">
        <v>135</v>
      </c>
      <c r="AL79" s="129"/>
      <c r="AM79" s="129"/>
      <c r="AP79" s="129" t="s">
        <v>869</v>
      </c>
      <c r="AQ79" s="129"/>
    </row>
    <row r="80" customFormat="false" ht="15" hidden="false" customHeight="false" outlineLevel="0" collapsed="false">
      <c r="N80" s="0"/>
      <c r="Y80" s="0"/>
      <c r="AJ80" s="0"/>
    </row>
  </sheetData>
  <mergeCells count="65">
    <mergeCell ref="A1:B1"/>
    <mergeCell ref="A3:J3"/>
    <mergeCell ref="L3:U3"/>
    <mergeCell ref="W3:AF3"/>
    <mergeCell ref="AH3:AQ3"/>
    <mergeCell ref="A5:A8"/>
    <mergeCell ref="B5:B8"/>
    <mergeCell ref="C5:C8"/>
    <mergeCell ref="D5:F6"/>
    <mergeCell ref="G5:I6"/>
    <mergeCell ref="J5:J8"/>
    <mergeCell ref="L5:L8"/>
    <mergeCell ref="M5:M8"/>
    <mergeCell ref="N5:N8"/>
    <mergeCell ref="O5:Q6"/>
    <mergeCell ref="R5:T6"/>
    <mergeCell ref="U5:U8"/>
    <mergeCell ref="W5:W8"/>
    <mergeCell ref="X5:X8"/>
    <mergeCell ref="Y5:Y8"/>
    <mergeCell ref="Z5:AB6"/>
    <mergeCell ref="AC5:AE6"/>
    <mergeCell ref="AF5:AF8"/>
    <mergeCell ref="AH5:AH8"/>
    <mergeCell ref="AI5:AI8"/>
    <mergeCell ref="AJ5:AJ8"/>
    <mergeCell ref="AK5:AM6"/>
    <mergeCell ref="AN5:AP6"/>
    <mergeCell ref="AQ5:AQ8"/>
    <mergeCell ref="D7:E7"/>
    <mergeCell ref="F7:F8"/>
    <mergeCell ref="G7:H7"/>
    <mergeCell ref="I7:I8"/>
    <mergeCell ref="O7:P7"/>
    <mergeCell ref="Q7:Q8"/>
    <mergeCell ref="R7:S7"/>
    <mergeCell ref="T7:T8"/>
    <mergeCell ref="Z7:AA7"/>
    <mergeCell ref="AB7:AB8"/>
    <mergeCell ref="AC7:AD7"/>
    <mergeCell ref="AE7:AE8"/>
    <mergeCell ref="AK7:AL7"/>
    <mergeCell ref="AM7:AM8"/>
    <mergeCell ref="AN7:AO7"/>
    <mergeCell ref="AP7:AP8"/>
    <mergeCell ref="A70:B70"/>
    <mergeCell ref="L70:M70"/>
    <mergeCell ref="W70:X70"/>
    <mergeCell ref="AH70:AI70"/>
    <mergeCell ref="G74:J74"/>
    <mergeCell ref="R74:U74"/>
    <mergeCell ref="AC74:AF74"/>
    <mergeCell ref="AN74:AQ74"/>
    <mergeCell ref="G77:J77"/>
    <mergeCell ref="R77:U77"/>
    <mergeCell ref="AC77:AF77"/>
    <mergeCell ref="AN77:AQ77"/>
    <mergeCell ref="E79:F79"/>
    <mergeCell ref="I79:J79"/>
    <mergeCell ref="P79:Q79"/>
    <mergeCell ref="T79:U79"/>
    <mergeCell ref="AA79:AB79"/>
    <mergeCell ref="AE79:AF79"/>
    <mergeCell ref="AL79:AM79"/>
    <mergeCell ref="AP79:AQ79"/>
  </mergeCells>
  <printOptions headings="false" gridLines="false" gridLinesSet="true" horizontalCentered="false" verticalCentered="false"/>
  <pageMargins left="0" right="0" top="0.393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4.14"/>
    <col collapsed="false" customWidth="true" hidden="false" outlineLevel="0" max="8" min="8" style="0" width="21.99"/>
    <col collapsed="false" customWidth="true" hidden="false" outlineLevel="0" max="9" min="9" style="0" width="16.42"/>
    <col collapsed="false" customWidth="true" hidden="false" outlineLevel="0" max="10" min="10" style="0" width="10.56"/>
    <col collapsed="false" customWidth="true" hidden="false" outlineLevel="0" max="12" min="11" style="0" width="14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870</v>
      </c>
      <c r="B2" s="98"/>
      <c r="C2" s="99" t="s">
        <v>1</v>
      </c>
      <c r="G2" s="98" t="s">
        <v>870</v>
      </c>
      <c r="H2" s="98"/>
      <c r="I2" s="474" t="s">
        <v>1</v>
      </c>
    </row>
    <row r="3" customFormat="false" ht="15" hidden="false" customHeight="false" outlineLevel="0" collapsed="false">
      <c r="A3" s="12" t="s">
        <v>775</v>
      </c>
      <c r="C3" s="100" t="s">
        <v>3</v>
      </c>
      <c r="G3" s="12" t="s">
        <v>775</v>
      </c>
      <c r="I3" s="100" t="s">
        <v>3</v>
      </c>
    </row>
    <row r="5" s="19" customFormat="true" ht="15.75" hidden="false" customHeight="true" outlineLevel="0" collapsed="false">
      <c r="B5" s="475" t="s">
        <v>871</v>
      </c>
      <c r="C5" s="475"/>
      <c r="D5" s="475"/>
      <c r="E5" s="475"/>
      <c r="F5" s="475"/>
      <c r="H5" s="475" t="s">
        <v>872</v>
      </c>
      <c r="I5" s="475"/>
      <c r="J5" s="475"/>
      <c r="K5" s="475"/>
      <c r="L5" s="475"/>
    </row>
    <row r="6" customFormat="false" ht="15.75" hidden="false" customHeight="false" outlineLevel="0" collapsed="false"/>
    <row r="7" customFormat="false" ht="39.75" hidden="false" customHeight="true" outlineLevel="0" collapsed="false">
      <c r="A7" s="20" t="s">
        <v>5</v>
      </c>
      <c r="B7" s="476" t="s">
        <v>790</v>
      </c>
      <c r="C7" s="476" t="s">
        <v>873</v>
      </c>
      <c r="D7" s="477" t="s">
        <v>874</v>
      </c>
      <c r="E7" s="477"/>
      <c r="F7" s="477"/>
      <c r="G7" s="20" t="s">
        <v>5</v>
      </c>
      <c r="H7" s="476" t="s">
        <v>790</v>
      </c>
      <c r="I7" s="476" t="s">
        <v>873</v>
      </c>
      <c r="J7" s="477" t="s">
        <v>874</v>
      </c>
      <c r="K7" s="477"/>
      <c r="L7" s="477"/>
    </row>
    <row r="8" customFormat="false" ht="15" hidden="false" customHeight="true" outlineLevel="0" collapsed="false">
      <c r="A8" s="20"/>
      <c r="B8" s="476"/>
      <c r="C8" s="476"/>
      <c r="D8" s="478" t="s">
        <v>875</v>
      </c>
      <c r="E8" s="281" t="s">
        <v>844</v>
      </c>
      <c r="F8" s="281"/>
      <c r="G8" s="20"/>
      <c r="H8" s="476"/>
      <c r="I8" s="476"/>
      <c r="J8" s="478" t="s">
        <v>875</v>
      </c>
      <c r="K8" s="281" t="s">
        <v>844</v>
      </c>
      <c r="L8" s="281"/>
    </row>
    <row r="9" customFormat="false" ht="15" hidden="false" customHeight="false" outlineLevel="0" collapsed="false">
      <c r="A9" s="20"/>
      <c r="B9" s="476"/>
      <c r="C9" s="476"/>
      <c r="D9" s="476"/>
      <c r="E9" s="280" t="s">
        <v>849</v>
      </c>
      <c r="F9" s="281" t="s">
        <v>850</v>
      </c>
      <c r="G9" s="20"/>
      <c r="H9" s="476"/>
      <c r="I9" s="476"/>
      <c r="J9" s="476"/>
      <c r="K9" s="280" t="s">
        <v>849</v>
      </c>
      <c r="L9" s="281" t="s">
        <v>850</v>
      </c>
    </row>
    <row r="10" customFormat="false" ht="15" hidden="false" customHeight="false" outlineLevel="0" collapsed="false">
      <c r="A10" s="479" t="n">
        <v>1</v>
      </c>
      <c r="B10" s="480" t="n">
        <v>2</v>
      </c>
      <c r="C10" s="480" t="n">
        <v>3</v>
      </c>
      <c r="D10" s="480" t="n">
        <v>4</v>
      </c>
      <c r="E10" s="480" t="n">
        <v>5</v>
      </c>
      <c r="F10" s="481" t="n">
        <v>6</v>
      </c>
      <c r="G10" s="479" t="n">
        <v>1</v>
      </c>
      <c r="H10" s="480" t="n">
        <v>2</v>
      </c>
      <c r="I10" s="480" t="n">
        <v>3</v>
      </c>
      <c r="J10" s="480" t="n">
        <v>4</v>
      </c>
      <c r="K10" s="480" t="n">
        <v>5</v>
      </c>
      <c r="L10" s="481" t="n">
        <v>6</v>
      </c>
    </row>
    <row r="11" customFormat="false" ht="15" hidden="false" customHeight="false" outlineLevel="0" collapsed="false">
      <c r="A11" s="482" t="n">
        <v>1</v>
      </c>
      <c r="B11" s="200" t="n">
        <v>0</v>
      </c>
      <c r="C11" s="200" t="n">
        <v>0</v>
      </c>
      <c r="D11" s="200" t="n">
        <v>0</v>
      </c>
      <c r="E11" s="200" t="n">
        <v>0</v>
      </c>
      <c r="F11" s="201" t="n">
        <v>0</v>
      </c>
      <c r="G11" s="482" t="n">
        <v>1</v>
      </c>
      <c r="H11" s="200" t="n">
        <v>0</v>
      </c>
      <c r="I11" s="200" t="n">
        <v>0</v>
      </c>
      <c r="J11" s="200" t="n">
        <v>0</v>
      </c>
      <c r="K11" s="200" t="n">
        <v>0</v>
      </c>
      <c r="L11" s="201" t="n">
        <v>0</v>
      </c>
    </row>
    <row r="12" customFormat="false" ht="15.75" hidden="false" customHeight="false" outlineLevel="0" collapsed="false">
      <c r="A12" s="483" t="n">
        <f aca="false">1+A11</f>
        <v>2</v>
      </c>
      <c r="B12" s="484" t="n">
        <v>0</v>
      </c>
      <c r="C12" s="484" t="n">
        <v>0</v>
      </c>
      <c r="D12" s="484" t="n">
        <v>0</v>
      </c>
      <c r="E12" s="484" t="n">
        <v>0</v>
      </c>
      <c r="F12" s="485" t="n">
        <v>0</v>
      </c>
      <c r="G12" s="483" t="n">
        <f aca="false">1+G11</f>
        <v>2</v>
      </c>
      <c r="H12" s="484" t="n">
        <v>0</v>
      </c>
      <c r="I12" s="484" t="n">
        <v>0</v>
      </c>
      <c r="J12" s="484" t="n">
        <v>0</v>
      </c>
      <c r="K12" s="484" t="n">
        <v>0</v>
      </c>
      <c r="L12" s="485" t="n">
        <v>0</v>
      </c>
    </row>
    <row r="13" customFormat="false" ht="16.5" hidden="false" customHeight="true" outlineLevel="0" collapsed="false">
      <c r="A13" s="486" t="s">
        <v>831</v>
      </c>
      <c r="B13" s="486"/>
      <c r="C13" s="486"/>
      <c r="D13" s="487" t="n">
        <v>0</v>
      </c>
      <c r="E13" s="487" t="n">
        <v>0</v>
      </c>
      <c r="F13" s="488" t="n">
        <v>0</v>
      </c>
      <c r="G13" s="489" t="s">
        <v>831</v>
      </c>
      <c r="H13" s="489"/>
      <c r="I13" s="489"/>
      <c r="J13" s="490" t="n">
        <v>0</v>
      </c>
      <c r="K13" s="490" t="n">
        <v>0</v>
      </c>
      <c r="L13" s="491" t="n">
        <v>0</v>
      </c>
    </row>
    <row r="16" customFormat="false" ht="15.75" hidden="false" customHeight="false" outlineLevel="0" collapsed="false">
      <c r="A16" s="124" t="s">
        <v>127</v>
      </c>
      <c r="B16" s="124"/>
      <c r="C16" s="124"/>
      <c r="D16" s="125"/>
      <c r="G16" s="124" t="s">
        <v>127</v>
      </c>
      <c r="H16" s="124"/>
      <c r="I16" s="124"/>
      <c r="J16" s="125"/>
    </row>
    <row r="17" customFormat="false" ht="15.75" hidden="false" customHeight="false" outlineLevel="0" collapsed="false">
      <c r="A17" s="126" t="s">
        <v>128</v>
      </c>
      <c r="B17" s="126"/>
      <c r="C17" s="126"/>
      <c r="D17" s="125"/>
      <c r="G17" s="126" t="s">
        <v>128</v>
      </c>
      <c r="H17" s="126"/>
      <c r="I17" s="126"/>
      <c r="J17" s="125"/>
    </row>
    <row r="18" customFormat="false" ht="15.75" hidden="false" customHeight="true" outlineLevel="0" collapsed="false">
      <c r="A18" s="126" t="s">
        <v>130</v>
      </c>
      <c r="B18" s="126"/>
      <c r="D18" s="492" t="s">
        <v>876</v>
      </c>
      <c r="E18" s="492"/>
      <c r="F18" s="492"/>
      <c r="G18" s="126" t="s">
        <v>130</v>
      </c>
      <c r="H18" s="126"/>
      <c r="J18" s="492" t="s">
        <v>876</v>
      </c>
      <c r="K18" s="492"/>
      <c r="L18" s="492"/>
    </row>
    <row r="19" customFormat="false" ht="15.75" hidden="false" customHeight="false" outlineLevel="0" collapsed="false">
      <c r="A19" s="127"/>
      <c r="B19" s="127"/>
      <c r="D19" s="127"/>
      <c r="G19" s="127"/>
      <c r="H19" s="127"/>
      <c r="J19" s="127"/>
    </row>
    <row r="21" customFormat="false" ht="15" hidden="false" customHeight="true" outlineLevel="0" collapsed="false">
      <c r="A21" s="19" t="s">
        <v>131</v>
      </c>
      <c r="C21" s="19" t="s">
        <v>877</v>
      </c>
      <c r="D21" s="493" t="s">
        <v>878</v>
      </c>
      <c r="E21" s="493"/>
      <c r="F21" s="493"/>
      <c r="G21" s="19" t="s">
        <v>131</v>
      </c>
      <c r="I21" s="19" t="s">
        <v>877</v>
      </c>
      <c r="J21" s="493" t="s">
        <v>878</v>
      </c>
      <c r="K21" s="493"/>
      <c r="L21" s="493"/>
    </row>
    <row r="22" customFormat="false" ht="15" hidden="false" customHeight="false" outlineLevel="0" collapsed="false">
      <c r="A22" s="19" t="s">
        <v>134</v>
      </c>
      <c r="C22" s="19"/>
      <c r="E22" s="19"/>
      <c r="G22" s="19" t="s">
        <v>134</v>
      </c>
      <c r="I22" s="19"/>
      <c r="K22" s="19"/>
    </row>
    <row r="23" customFormat="false" ht="15" hidden="false" customHeight="true" outlineLevel="0" collapsed="false">
      <c r="A23" s="128" t="s">
        <v>135</v>
      </c>
      <c r="B23" s="128"/>
      <c r="C23" s="183"/>
      <c r="E23" s="493" t="s">
        <v>879</v>
      </c>
      <c r="F23" s="493"/>
      <c r="G23" s="128" t="s">
        <v>135</v>
      </c>
      <c r="H23" s="128"/>
      <c r="I23" s="183"/>
      <c r="K23" s="493" t="s">
        <v>879</v>
      </c>
      <c r="L23" s="493"/>
    </row>
  </sheetData>
  <mergeCells count="26">
    <mergeCell ref="A2:B2"/>
    <mergeCell ref="G2:H2"/>
    <mergeCell ref="B5:F5"/>
    <mergeCell ref="H5:L5"/>
    <mergeCell ref="A7:A9"/>
    <mergeCell ref="B7:B9"/>
    <mergeCell ref="C7:C9"/>
    <mergeCell ref="D7:F7"/>
    <mergeCell ref="G7:G9"/>
    <mergeCell ref="H7:H9"/>
    <mergeCell ref="I7:I9"/>
    <mergeCell ref="J7:L7"/>
    <mergeCell ref="D8:D9"/>
    <mergeCell ref="E8:F8"/>
    <mergeCell ref="J8:J9"/>
    <mergeCell ref="K8:L8"/>
    <mergeCell ref="A13:C13"/>
    <mergeCell ref="G13:I13"/>
    <mergeCell ref="D18:F18"/>
    <mergeCell ref="J18:L18"/>
    <mergeCell ref="D21:F21"/>
    <mergeCell ref="J21:L21"/>
    <mergeCell ref="A23:B23"/>
    <mergeCell ref="E23:F23"/>
    <mergeCell ref="G23:H23"/>
    <mergeCell ref="K23:L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336" colorId="64" zoomScale="90" zoomScaleNormal="90" zoomScalePageLayoutView="82" workbookViewId="0">
      <selection pane="topLeft" activeCell="C355" activeCellId="0" sqref="C35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54.41"/>
    <col collapsed="false" customWidth="true" hidden="false" outlineLevel="0" max="3" min="3" style="19" width="39.85"/>
    <col collapsed="false" customWidth="true" hidden="false" outlineLevel="0" max="4" min="4" style="19" width="13.99"/>
    <col collapsed="false" customWidth="true" hidden="false" outlineLevel="0" max="5" min="5" style="19" width="15.85"/>
    <col collapsed="false" customWidth="false" hidden="false" outlineLevel="0" max="7" min="6" style="97" width="9.14"/>
    <col collapsed="false" customWidth="false" hidden="false" outlineLevel="0" max="257" min="8" style="19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494" t="s">
        <v>880</v>
      </c>
      <c r="B2" s="494"/>
      <c r="C2" s="495" t="s">
        <v>1</v>
      </c>
    </row>
    <row r="3" customFormat="false" ht="15" hidden="false" customHeight="false" outlineLevel="0" collapsed="false">
      <c r="A3" s="12" t="s">
        <v>854</v>
      </c>
      <c r="C3" s="496" t="s">
        <v>3</v>
      </c>
    </row>
    <row r="5" customFormat="false" ht="15.75" hidden="false" customHeight="false" outlineLevel="0" collapsed="false">
      <c r="B5" s="101" t="s">
        <v>881</v>
      </c>
      <c r="C5" s="101"/>
      <c r="D5" s="101"/>
      <c r="E5" s="101"/>
      <c r="F5" s="497"/>
      <c r="G5" s="497"/>
      <c r="H5" s="498"/>
    </row>
    <row r="6" customFormat="false" ht="15.75" hidden="false" customHeight="false" outlineLevel="0" collapsed="false"/>
    <row r="7" customFormat="false" ht="13.5" hidden="false" customHeight="true" outlineLevel="0" collapsed="false">
      <c r="A7" s="499" t="s">
        <v>860</v>
      </c>
      <c r="B7" s="500" t="s">
        <v>882</v>
      </c>
      <c r="C7" s="500" t="s">
        <v>883</v>
      </c>
      <c r="D7" s="500" t="s">
        <v>884</v>
      </c>
      <c r="E7" s="501" t="s">
        <v>885</v>
      </c>
    </row>
    <row r="8" customFormat="false" ht="15.75" hidden="false" customHeight="true" outlineLevel="0" collapsed="false">
      <c r="A8" s="499"/>
      <c r="B8" s="500"/>
      <c r="C8" s="500"/>
      <c r="D8" s="500"/>
      <c r="E8" s="501"/>
    </row>
    <row r="9" customFormat="false" ht="10.5" hidden="false" customHeight="true" outlineLevel="0" collapsed="false">
      <c r="A9" s="499"/>
      <c r="B9" s="500"/>
      <c r="C9" s="500"/>
      <c r="D9" s="500"/>
      <c r="E9" s="501"/>
    </row>
    <row r="10" customFormat="false" ht="12" hidden="false" customHeight="true" outlineLevel="0" collapsed="false">
      <c r="A10" s="502" t="n">
        <v>1</v>
      </c>
      <c r="B10" s="503" t="n">
        <v>2</v>
      </c>
      <c r="C10" s="503" t="n">
        <v>3</v>
      </c>
      <c r="D10" s="503" t="n">
        <v>4</v>
      </c>
      <c r="E10" s="504" t="n">
        <v>5</v>
      </c>
    </row>
    <row r="11" s="506" customFormat="true" ht="15" hidden="false" customHeight="true" outlineLevel="0" collapsed="false">
      <c r="A11" s="284" t="n">
        <v>1</v>
      </c>
      <c r="B11" s="285" t="s">
        <v>796</v>
      </c>
      <c r="C11" s="505" t="s">
        <v>886</v>
      </c>
      <c r="D11" s="347" t="s">
        <v>887</v>
      </c>
      <c r="E11" s="348" t="n">
        <v>45</v>
      </c>
      <c r="F11" s="380"/>
      <c r="G11" s="380"/>
    </row>
    <row r="12" s="506" customFormat="true" ht="15" hidden="false" customHeight="true" outlineLevel="0" collapsed="false">
      <c r="A12" s="284"/>
      <c r="B12" s="285"/>
      <c r="C12" s="363" t="s">
        <v>888</v>
      </c>
      <c r="D12" s="220" t="s">
        <v>889</v>
      </c>
      <c r="E12" s="242" t="n">
        <v>8</v>
      </c>
      <c r="F12" s="380"/>
      <c r="G12" s="380"/>
    </row>
    <row r="13" s="506" customFormat="true" ht="15" hidden="false" customHeight="true" outlineLevel="0" collapsed="false">
      <c r="A13" s="284"/>
      <c r="B13" s="285"/>
      <c r="C13" s="363" t="s">
        <v>890</v>
      </c>
      <c r="D13" s="220" t="s">
        <v>891</v>
      </c>
      <c r="E13" s="242" t="n">
        <v>120</v>
      </c>
      <c r="F13" s="380"/>
      <c r="G13" s="380"/>
    </row>
    <row r="14" s="506" customFormat="true" ht="15" hidden="false" customHeight="true" outlineLevel="0" collapsed="false">
      <c r="A14" s="284"/>
      <c r="B14" s="285"/>
      <c r="C14" s="363" t="s">
        <v>892</v>
      </c>
      <c r="D14" s="220" t="s">
        <v>893</v>
      </c>
      <c r="E14" s="242" t="n">
        <v>85</v>
      </c>
      <c r="F14" s="380"/>
      <c r="G14" s="380"/>
    </row>
    <row r="15" s="506" customFormat="true" ht="15" hidden="false" customHeight="true" outlineLevel="0" collapsed="false">
      <c r="A15" s="284"/>
      <c r="B15" s="285"/>
      <c r="C15" s="363" t="s">
        <v>894</v>
      </c>
      <c r="D15" s="220" t="s">
        <v>895</v>
      </c>
      <c r="E15" s="242" t="n">
        <v>10</v>
      </c>
      <c r="F15" s="380"/>
      <c r="G15" s="380"/>
    </row>
    <row r="16" s="506" customFormat="true" ht="15" hidden="false" customHeight="true" outlineLevel="0" collapsed="false">
      <c r="A16" s="284"/>
      <c r="B16" s="285"/>
      <c r="C16" s="363" t="s">
        <v>896</v>
      </c>
      <c r="D16" s="220" t="s">
        <v>895</v>
      </c>
      <c r="E16" s="242" t="n">
        <v>5</v>
      </c>
      <c r="F16" s="380"/>
      <c r="G16" s="380"/>
    </row>
    <row r="17" s="506" customFormat="true" ht="15" hidden="false" customHeight="true" outlineLevel="0" collapsed="false">
      <c r="A17" s="284"/>
      <c r="B17" s="285"/>
      <c r="C17" s="363" t="s">
        <v>897</v>
      </c>
      <c r="D17" s="220" t="s">
        <v>889</v>
      </c>
      <c r="E17" s="242" t="n">
        <v>10</v>
      </c>
      <c r="F17" s="380"/>
      <c r="G17" s="380"/>
    </row>
    <row r="18" s="506" customFormat="true" ht="15" hidden="false" customHeight="true" outlineLevel="0" collapsed="false">
      <c r="A18" s="284"/>
      <c r="B18" s="285"/>
      <c r="C18" s="363" t="s">
        <v>898</v>
      </c>
      <c r="D18" s="220" t="s">
        <v>889</v>
      </c>
      <c r="E18" s="242" t="n">
        <v>50</v>
      </c>
      <c r="F18" s="380"/>
      <c r="G18" s="380"/>
    </row>
    <row r="19" s="506" customFormat="true" ht="15" hidden="false" customHeight="true" outlineLevel="0" collapsed="false">
      <c r="A19" s="284"/>
      <c r="B19" s="285"/>
      <c r="C19" s="363" t="s">
        <v>899</v>
      </c>
      <c r="D19" s="220" t="s">
        <v>891</v>
      </c>
      <c r="E19" s="242" t="n">
        <v>18</v>
      </c>
      <c r="F19" s="380"/>
      <c r="G19" s="380"/>
    </row>
    <row r="20" s="506" customFormat="true" ht="12.75" hidden="false" customHeight="false" outlineLevel="0" collapsed="false">
      <c r="A20" s="284"/>
      <c r="B20" s="285"/>
      <c r="C20" s="363" t="s">
        <v>900</v>
      </c>
      <c r="D20" s="220" t="s">
        <v>891</v>
      </c>
      <c r="E20" s="242" t="n">
        <v>28</v>
      </c>
      <c r="F20" s="380"/>
      <c r="G20" s="380"/>
    </row>
    <row r="21" s="506" customFormat="true" ht="27" hidden="false" customHeight="true" outlineLevel="0" collapsed="false">
      <c r="A21" s="284"/>
      <c r="B21" s="285"/>
      <c r="C21" s="363" t="s">
        <v>901</v>
      </c>
      <c r="D21" s="220" t="s">
        <v>891</v>
      </c>
      <c r="E21" s="242" t="n">
        <v>34</v>
      </c>
      <c r="F21" s="380"/>
      <c r="G21" s="380"/>
    </row>
    <row r="22" s="506" customFormat="true" ht="42" hidden="false" customHeight="true" outlineLevel="0" collapsed="false">
      <c r="A22" s="284"/>
      <c r="B22" s="285"/>
      <c r="C22" s="363" t="s">
        <v>902</v>
      </c>
      <c r="D22" s="220" t="s">
        <v>903</v>
      </c>
      <c r="E22" s="242" t="n">
        <v>1</v>
      </c>
      <c r="F22" s="380"/>
      <c r="G22" s="380"/>
    </row>
    <row r="23" s="506" customFormat="true" ht="30.75" hidden="false" customHeight="true" outlineLevel="0" collapsed="false">
      <c r="A23" s="284"/>
      <c r="B23" s="285"/>
      <c r="C23" s="363" t="s">
        <v>904</v>
      </c>
      <c r="D23" s="220" t="s">
        <v>903</v>
      </c>
      <c r="E23" s="242" t="n">
        <v>1</v>
      </c>
      <c r="F23" s="380"/>
      <c r="G23" s="380"/>
    </row>
    <row r="24" s="506" customFormat="true" ht="12.75" hidden="false" customHeight="true" outlineLevel="0" collapsed="false">
      <c r="A24" s="507" t="n">
        <f aca="false">1+A12</f>
        <v>1</v>
      </c>
      <c r="B24" s="508" t="s">
        <v>323</v>
      </c>
      <c r="C24" s="509" t="s">
        <v>890</v>
      </c>
      <c r="D24" s="135" t="s">
        <v>891</v>
      </c>
      <c r="E24" s="136" t="n">
        <v>920</v>
      </c>
      <c r="F24" s="380"/>
      <c r="G24" s="380"/>
    </row>
    <row r="25" s="506" customFormat="true" ht="12.75" hidden="false" customHeight="false" outlineLevel="0" collapsed="false">
      <c r="A25" s="507"/>
      <c r="B25" s="508"/>
      <c r="C25" s="509" t="s">
        <v>905</v>
      </c>
      <c r="D25" s="135" t="s">
        <v>906</v>
      </c>
      <c r="E25" s="136" t="n">
        <v>300</v>
      </c>
      <c r="F25" s="380"/>
      <c r="G25" s="380"/>
    </row>
    <row r="26" s="506" customFormat="true" ht="12.75" hidden="false" customHeight="false" outlineLevel="0" collapsed="false">
      <c r="A26" s="507"/>
      <c r="B26" s="508"/>
      <c r="C26" s="509" t="s">
        <v>907</v>
      </c>
      <c r="D26" s="135" t="s">
        <v>895</v>
      </c>
      <c r="E26" s="136" t="n">
        <v>17</v>
      </c>
      <c r="F26" s="380"/>
      <c r="G26" s="380"/>
    </row>
    <row r="27" s="506" customFormat="true" ht="12.75" hidden="false" customHeight="false" outlineLevel="0" collapsed="false">
      <c r="A27" s="507"/>
      <c r="B27" s="508"/>
      <c r="C27" s="509" t="s">
        <v>908</v>
      </c>
      <c r="D27" s="135" t="s">
        <v>891</v>
      </c>
      <c r="E27" s="136" t="n">
        <v>27</v>
      </c>
      <c r="F27" s="380"/>
      <c r="G27" s="380"/>
    </row>
    <row r="28" s="506" customFormat="true" ht="12.75" hidden="false" customHeight="false" outlineLevel="0" collapsed="false">
      <c r="A28" s="507"/>
      <c r="B28" s="508"/>
      <c r="C28" s="509" t="s">
        <v>909</v>
      </c>
      <c r="D28" s="135" t="s">
        <v>891</v>
      </c>
      <c r="E28" s="136" t="n">
        <v>200</v>
      </c>
      <c r="F28" s="380"/>
      <c r="G28" s="380"/>
    </row>
    <row r="29" s="506" customFormat="true" ht="25.5" hidden="false" customHeight="false" outlineLevel="0" collapsed="false">
      <c r="A29" s="507"/>
      <c r="B29" s="508"/>
      <c r="C29" s="509" t="s">
        <v>910</v>
      </c>
      <c r="D29" s="135" t="s">
        <v>906</v>
      </c>
      <c r="E29" s="136" t="n">
        <v>3700</v>
      </c>
      <c r="F29" s="380"/>
      <c r="G29" s="380"/>
    </row>
    <row r="30" s="506" customFormat="true" ht="12.75" hidden="false" customHeight="false" outlineLevel="0" collapsed="false">
      <c r="A30" s="507"/>
      <c r="B30" s="508"/>
      <c r="C30" s="509" t="s">
        <v>911</v>
      </c>
      <c r="D30" s="135" t="s">
        <v>906</v>
      </c>
      <c r="E30" s="136" t="n">
        <v>17600</v>
      </c>
      <c r="F30" s="380"/>
      <c r="G30" s="380"/>
    </row>
    <row r="31" s="506" customFormat="true" ht="15.75" hidden="false" customHeight="true" outlineLevel="0" collapsed="false">
      <c r="A31" s="510" t="n">
        <f aca="false">1+A24</f>
        <v>2</v>
      </c>
      <c r="B31" s="285" t="s">
        <v>329</v>
      </c>
      <c r="C31" s="363" t="s">
        <v>912</v>
      </c>
      <c r="D31" s="220" t="s">
        <v>891</v>
      </c>
      <c r="E31" s="242" t="n">
        <v>19</v>
      </c>
      <c r="F31" s="380"/>
      <c r="G31" s="380"/>
    </row>
    <row r="32" s="506" customFormat="true" ht="12.75" hidden="false" customHeight="false" outlineLevel="0" collapsed="false">
      <c r="A32" s="510"/>
      <c r="B32" s="285"/>
      <c r="C32" s="363" t="s">
        <v>913</v>
      </c>
      <c r="D32" s="220" t="s">
        <v>891</v>
      </c>
      <c r="E32" s="242" t="n">
        <v>165</v>
      </c>
      <c r="F32" s="380"/>
      <c r="G32" s="380"/>
    </row>
    <row r="33" s="506" customFormat="true" ht="12.75" hidden="false" customHeight="false" outlineLevel="0" collapsed="false">
      <c r="A33" s="510"/>
      <c r="B33" s="285"/>
      <c r="C33" s="363" t="s">
        <v>914</v>
      </c>
      <c r="D33" s="220" t="s">
        <v>891</v>
      </c>
      <c r="E33" s="242" t="n">
        <v>5</v>
      </c>
      <c r="F33" s="380"/>
      <c r="G33" s="380"/>
    </row>
    <row r="34" s="506" customFormat="true" ht="12.75" hidden="false" customHeight="false" outlineLevel="0" collapsed="false">
      <c r="A34" s="510"/>
      <c r="B34" s="285"/>
      <c r="C34" s="363" t="s">
        <v>915</v>
      </c>
      <c r="D34" s="220" t="s">
        <v>891</v>
      </c>
      <c r="E34" s="242" t="n">
        <v>5</v>
      </c>
      <c r="F34" s="380"/>
      <c r="G34" s="380"/>
    </row>
    <row r="35" s="506" customFormat="true" ht="12.75" hidden="false" customHeight="false" outlineLevel="0" collapsed="false">
      <c r="A35" s="510"/>
      <c r="B35" s="285"/>
      <c r="C35" s="363" t="s">
        <v>916</v>
      </c>
      <c r="D35" s="220" t="s">
        <v>895</v>
      </c>
      <c r="E35" s="242" t="n">
        <v>15</v>
      </c>
      <c r="F35" s="380"/>
      <c r="G35" s="380"/>
    </row>
    <row r="36" s="506" customFormat="true" ht="12.75" hidden="false" customHeight="false" outlineLevel="0" collapsed="false">
      <c r="A36" s="510"/>
      <c r="B36" s="285"/>
      <c r="C36" s="363" t="s">
        <v>917</v>
      </c>
      <c r="D36" s="220" t="s">
        <v>887</v>
      </c>
      <c r="E36" s="242" t="n">
        <v>200</v>
      </c>
      <c r="F36" s="380"/>
      <c r="G36" s="380"/>
    </row>
    <row r="37" s="506" customFormat="true" ht="12.75" hidden="false" customHeight="false" outlineLevel="0" collapsed="false">
      <c r="A37" s="510"/>
      <c r="B37" s="285"/>
      <c r="C37" s="363" t="s">
        <v>918</v>
      </c>
      <c r="D37" s="220" t="s">
        <v>887</v>
      </c>
      <c r="E37" s="242" t="n">
        <v>20</v>
      </c>
      <c r="F37" s="380"/>
      <c r="G37" s="380"/>
    </row>
    <row r="38" s="506" customFormat="true" ht="12.75" hidden="false" customHeight="false" outlineLevel="0" collapsed="false">
      <c r="A38" s="510"/>
      <c r="B38" s="285"/>
      <c r="C38" s="363" t="s">
        <v>919</v>
      </c>
      <c r="D38" s="220" t="s">
        <v>887</v>
      </c>
      <c r="E38" s="242" t="n">
        <v>20</v>
      </c>
      <c r="F38" s="380"/>
      <c r="G38" s="380"/>
    </row>
    <row r="39" s="506" customFormat="true" ht="12.75" hidden="false" customHeight="false" outlineLevel="0" collapsed="false">
      <c r="A39" s="510"/>
      <c r="B39" s="285"/>
      <c r="C39" s="363" t="s">
        <v>920</v>
      </c>
      <c r="D39" s="220" t="s">
        <v>887</v>
      </c>
      <c r="E39" s="242" t="n">
        <v>2</v>
      </c>
      <c r="F39" s="380"/>
      <c r="G39" s="380"/>
    </row>
    <row r="40" s="506" customFormat="true" ht="12.75" hidden="false" customHeight="false" outlineLevel="0" collapsed="false">
      <c r="A40" s="510"/>
      <c r="B40" s="285"/>
      <c r="C40" s="363" t="s">
        <v>921</v>
      </c>
      <c r="D40" s="220" t="s">
        <v>887</v>
      </c>
      <c r="E40" s="242" t="n">
        <v>10</v>
      </c>
      <c r="F40" s="380"/>
      <c r="G40" s="380"/>
    </row>
    <row r="41" s="506" customFormat="true" ht="25.5" hidden="false" customHeight="false" outlineLevel="0" collapsed="false">
      <c r="A41" s="510"/>
      <c r="B41" s="285"/>
      <c r="C41" s="363" t="s">
        <v>922</v>
      </c>
      <c r="D41" s="220" t="s">
        <v>891</v>
      </c>
      <c r="E41" s="242" t="n">
        <v>20</v>
      </c>
      <c r="F41" s="380"/>
      <c r="G41" s="380"/>
    </row>
    <row r="42" s="506" customFormat="true" ht="12.75" hidden="false" customHeight="true" outlineLevel="0" collapsed="false">
      <c r="A42" s="511" t="n">
        <f aca="false">1+A31</f>
        <v>3</v>
      </c>
      <c r="B42" s="512" t="s">
        <v>336</v>
      </c>
      <c r="C42" s="509" t="s">
        <v>911</v>
      </c>
      <c r="D42" s="135" t="s">
        <v>906</v>
      </c>
      <c r="E42" s="136" t="n">
        <v>12000</v>
      </c>
      <c r="F42" s="380"/>
      <c r="G42" s="380"/>
    </row>
    <row r="43" s="506" customFormat="true" ht="12.75" hidden="false" customHeight="false" outlineLevel="0" collapsed="false">
      <c r="A43" s="511"/>
      <c r="B43" s="512"/>
      <c r="C43" s="509" t="s">
        <v>923</v>
      </c>
      <c r="D43" s="135" t="s">
        <v>906</v>
      </c>
      <c r="E43" s="136" t="n">
        <v>13000</v>
      </c>
      <c r="F43" s="380"/>
      <c r="G43" s="380"/>
    </row>
    <row r="44" s="506" customFormat="true" ht="12.75" hidden="false" customHeight="false" outlineLevel="0" collapsed="false">
      <c r="A44" s="511"/>
      <c r="B44" s="512"/>
      <c r="C44" s="509" t="s">
        <v>924</v>
      </c>
      <c r="D44" s="135" t="s">
        <v>891</v>
      </c>
      <c r="E44" s="136" t="n">
        <v>7000</v>
      </c>
      <c r="F44" s="380"/>
      <c r="G44" s="380"/>
    </row>
    <row r="45" s="506" customFormat="true" ht="12.75" hidden="false" customHeight="true" outlineLevel="0" collapsed="false">
      <c r="A45" s="513" t="n">
        <f aca="false">1+A42</f>
        <v>4</v>
      </c>
      <c r="B45" s="150" t="s">
        <v>343</v>
      </c>
      <c r="C45" s="363" t="s">
        <v>912</v>
      </c>
      <c r="D45" s="220" t="s">
        <v>891</v>
      </c>
      <c r="E45" s="242" t="n">
        <v>15</v>
      </c>
      <c r="F45" s="380"/>
      <c r="G45" s="380"/>
    </row>
    <row r="46" s="506" customFormat="true" ht="12.75" hidden="false" customHeight="false" outlineLevel="0" collapsed="false">
      <c r="A46" s="513"/>
      <c r="B46" s="150"/>
      <c r="C46" s="363" t="s">
        <v>913</v>
      </c>
      <c r="D46" s="220" t="s">
        <v>891</v>
      </c>
      <c r="E46" s="242" t="n">
        <v>30</v>
      </c>
      <c r="F46" s="380"/>
      <c r="G46" s="380"/>
    </row>
    <row r="47" s="506" customFormat="true" ht="25.5" hidden="false" customHeight="false" outlineLevel="0" collapsed="false">
      <c r="A47" s="513"/>
      <c r="B47" s="150"/>
      <c r="C47" s="363" t="s">
        <v>925</v>
      </c>
      <c r="D47" s="220" t="s">
        <v>891</v>
      </c>
      <c r="E47" s="242" t="n">
        <v>5</v>
      </c>
      <c r="F47" s="380"/>
      <c r="G47" s="380"/>
    </row>
    <row r="48" s="506" customFormat="true" ht="12.75" hidden="false" customHeight="false" outlineLevel="0" collapsed="false">
      <c r="A48" s="513"/>
      <c r="B48" s="150"/>
      <c r="C48" s="363" t="s">
        <v>926</v>
      </c>
      <c r="D48" s="220" t="s">
        <v>891</v>
      </c>
      <c r="E48" s="242" t="n">
        <v>7</v>
      </c>
      <c r="F48" s="380"/>
      <c r="G48" s="380"/>
    </row>
    <row r="49" s="506" customFormat="true" ht="25.5" hidden="false" customHeight="false" outlineLevel="0" collapsed="false">
      <c r="A49" s="513"/>
      <c r="B49" s="150"/>
      <c r="C49" s="363" t="s">
        <v>927</v>
      </c>
      <c r="D49" s="220" t="s">
        <v>895</v>
      </c>
      <c r="E49" s="514" t="n">
        <v>5</v>
      </c>
      <c r="F49" s="380"/>
      <c r="G49" s="380"/>
    </row>
    <row r="50" s="506" customFormat="true" ht="15" hidden="false" customHeight="true" outlineLevel="0" collapsed="false">
      <c r="A50" s="513"/>
      <c r="B50" s="150"/>
      <c r="C50" s="363" t="s">
        <v>928</v>
      </c>
      <c r="D50" s="220" t="s">
        <v>929</v>
      </c>
      <c r="E50" s="242" t="n">
        <v>20</v>
      </c>
      <c r="F50" s="380"/>
      <c r="G50" s="380"/>
    </row>
    <row r="51" s="506" customFormat="true" ht="15" hidden="false" customHeight="true" outlineLevel="0" collapsed="false">
      <c r="A51" s="513"/>
      <c r="B51" s="150"/>
      <c r="C51" s="363" t="s">
        <v>930</v>
      </c>
      <c r="D51" s="220" t="s">
        <v>929</v>
      </c>
      <c r="E51" s="242" t="n">
        <v>45</v>
      </c>
      <c r="F51" s="380"/>
      <c r="G51" s="380"/>
    </row>
    <row r="52" s="506" customFormat="true" ht="15" hidden="false" customHeight="true" outlineLevel="0" collapsed="false">
      <c r="A52" s="513"/>
      <c r="B52" s="150"/>
      <c r="C52" s="363" t="s">
        <v>931</v>
      </c>
      <c r="D52" s="220" t="s">
        <v>929</v>
      </c>
      <c r="E52" s="242" t="n">
        <v>20</v>
      </c>
      <c r="F52" s="380"/>
      <c r="G52" s="380"/>
    </row>
    <row r="53" s="506" customFormat="true" ht="15" hidden="false" customHeight="true" outlineLevel="0" collapsed="false">
      <c r="A53" s="513"/>
      <c r="B53" s="150"/>
      <c r="C53" s="363" t="s">
        <v>932</v>
      </c>
      <c r="D53" s="220" t="s">
        <v>929</v>
      </c>
      <c r="E53" s="242" t="n">
        <v>8</v>
      </c>
      <c r="F53" s="380"/>
      <c r="G53" s="380"/>
    </row>
    <row r="54" s="506" customFormat="true" ht="15" hidden="false" customHeight="true" outlineLevel="0" collapsed="false">
      <c r="A54" s="513"/>
      <c r="B54" s="150"/>
      <c r="C54" s="363" t="s">
        <v>933</v>
      </c>
      <c r="D54" s="220" t="s">
        <v>929</v>
      </c>
      <c r="E54" s="242" t="n">
        <v>5</v>
      </c>
      <c r="F54" s="380"/>
      <c r="G54" s="380"/>
    </row>
    <row r="55" s="506" customFormat="true" ht="15" hidden="false" customHeight="true" outlineLevel="0" collapsed="false">
      <c r="A55" s="513"/>
      <c r="B55" s="150"/>
      <c r="C55" s="363" t="s">
        <v>934</v>
      </c>
      <c r="D55" s="220" t="s">
        <v>887</v>
      </c>
      <c r="E55" s="242" t="n">
        <v>7</v>
      </c>
      <c r="F55" s="380"/>
      <c r="G55" s="380"/>
    </row>
    <row r="56" s="506" customFormat="true" ht="15" hidden="false" customHeight="true" outlineLevel="0" collapsed="false">
      <c r="A56" s="513"/>
      <c r="B56" s="150"/>
      <c r="C56" s="363" t="s">
        <v>920</v>
      </c>
      <c r="D56" s="220" t="s">
        <v>929</v>
      </c>
      <c r="E56" s="514" t="n">
        <v>1</v>
      </c>
      <c r="F56" s="380"/>
      <c r="G56" s="380"/>
    </row>
    <row r="57" s="506" customFormat="true" ht="27.75" hidden="false" customHeight="true" outlineLevel="0" collapsed="false">
      <c r="A57" s="513"/>
      <c r="B57" s="150"/>
      <c r="C57" s="363" t="s">
        <v>935</v>
      </c>
      <c r="D57" s="220" t="s">
        <v>893</v>
      </c>
      <c r="E57" s="242" t="n">
        <v>10</v>
      </c>
      <c r="F57" s="380"/>
      <c r="G57" s="380"/>
    </row>
    <row r="58" s="506" customFormat="true" ht="25.5" hidden="false" customHeight="false" outlineLevel="0" collapsed="false">
      <c r="A58" s="511" t="n">
        <f aca="false">1+A45</f>
        <v>5</v>
      </c>
      <c r="B58" s="512" t="s">
        <v>825</v>
      </c>
      <c r="C58" s="509" t="s">
        <v>936</v>
      </c>
      <c r="D58" s="135" t="s">
        <v>937</v>
      </c>
      <c r="E58" s="136" t="n">
        <v>4552442</v>
      </c>
      <c r="F58" s="380"/>
      <c r="G58" s="380"/>
    </row>
    <row r="59" s="506" customFormat="true" ht="15" hidden="false" customHeight="true" outlineLevel="0" collapsed="false">
      <c r="A59" s="510" t="n">
        <f aca="false">1+A58</f>
        <v>6</v>
      </c>
      <c r="B59" s="285" t="s">
        <v>399</v>
      </c>
      <c r="C59" s="363" t="s">
        <v>938</v>
      </c>
      <c r="D59" s="220" t="s">
        <v>887</v>
      </c>
      <c r="E59" s="242" t="n">
        <v>128</v>
      </c>
      <c r="F59" s="380"/>
      <c r="G59" s="380"/>
    </row>
    <row r="60" s="506" customFormat="true" ht="15" hidden="false" customHeight="true" outlineLevel="0" collapsed="false">
      <c r="A60" s="510"/>
      <c r="B60" s="285"/>
      <c r="C60" s="363" t="s">
        <v>939</v>
      </c>
      <c r="D60" s="220" t="s">
        <v>940</v>
      </c>
      <c r="E60" s="242" t="n">
        <v>27</v>
      </c>
      <c r="F60" s="380"/>
      <c r="G60" s="380"/>
    </row>
    <row r="61" s="506" customFormat="true" ht="15" hidden="false" customHeight="true" outlineLevel="0" collapsed="false">
      <c r="A61" s="510"/>
      <c r="B61" s="285"/>
      <c r="C61" s="363" t="s">
        <v>941</v>
      </c>
      <c r="D61" s="220" t="s">
        <v>887</v>
      </c>
      <c r="E61" s="242" t="n">
        <v>1.6</v>
      </c>
      <c r="F61" s="380"/>
      <c r="G61" s="380"/>
    </row>
    <row r="62" s="506" customFormat="true" ht="15" hidden="false" customHeight="true" outlineLevel="0" collapsed="false">
      <c r="A62" s="510"/>
      <c r="B62" s="285"/>
      <c r="C62" s="363" t="s">
        <v>942</v>
      </c>
      <c r="D62" s="220" t="s">
        <v>940</v>
      </c>
      <c r="E62" s="242" t="n">
        <v>12</v>
      </c>
      <c r="F62" s="380"/>
      <c r="G62" s="380"/>
    </row>
    <row r="63" s="506" customFormat="true" ht="15" hidden="false" customHeight="true" outlineLevel="0" collapsed="false">
      <c r="A63" s="507" t="n">
        <f aca="false">1+A59</f>
        <v>7</v>
      </c>
      <c r="B63" s="508" t="s">
        <v>799</v>
      </c>
      <c r="C63" s="509" t="s">
        <v>943</v>
      </c>
      <c r="D63" s="135" t="s">
        <v>929</v>
      </c>
      <c r="E63" s="136" t="n">
        <v>430</v>
      </c>
      <c r="F63" s="380"/>
      <c r="G63" s="380"/>
    </row>
    <row r="64" s="506" customFormat="true" ht="15" hidden="false" customHeight="true" outlineLevel="0" collapsed="false">
      <c r="A64" s="507"/>
      <c r="B64" s="508"/>
      <c r="C64" s="509" t="s">
        <v>944</v>
      </c>
      <c r="D64" s="135" t="s">
        <v>891</v>
      </c>
      <c r="E64" s="136" t="n">
        <v>14</v>
      </c>
      <c r="F64" s="380"/>
      <c r="G64" s="380"/>
    </row>
    <row r="65" s="506" customFormat="true" ht="15" hidden="false" customHeight="true" outlineLevel="0" collapsed="false">
      <c r="A65" s="507"/>
      <c r="B65" s="508"/>
      <c r="C65" s="509" t="s">
        <v>945</v>
      </c>
      <c r="D65" s="135" t="s">
        <v>891</v>
      </c>
      <c r="E65" s="136" t="n">
        <v>14</v>
      </c>
      <c r="F65" s="380"/>
      <c r="G65" s="380"/>
    </row>
    <row r="66" s="506" customFormat="true" ht="12.75" hidden="false" customHeight="true" outlineLevel="0" collapsed="false">
      <c r="A66" s="510" t="n">
        <f aca="false">1+A63</f>
        <v>8</v>
      </c>
      <c r="B66" s="150" t="s">
        <v>800</v>
      </c>
      <c r="C66" s="363" t="s">
        <v>946</v>
      </c>
      <c r="D66" s="220" t="s">
        <v>895</v>
      </c>
      <c r="E66" s="242" t="n">
        <v>800</v>
      </c>
      <c r="F66" s="380"/>
      <c r="G66" s="380"/>
    </row>
    <row r="67" s="506" customFormat="true" ht="12.75" hidden="false" customHeight="false" outlineLevel="0" collapsed="false">
      <c r="A67" s="510"/>
      <c r="B67" s="150"/>
      <c r="C67" s="363" t="s">
        <v>947</v>
      </c>
      <c r="D67" s="220" t="s">
        <v>929</v>
      </c>
      <c r="E67" s="242" t="n">
        <v>26</v>
      </c>
      <c r="F67" s="380"/>
      <c r="G67" s="380"/>
    </row>
    <row r="68" s="506" customFormat="true" ht="12.75" hidden="false" customHeight="false" outlineLevel="0" collapsed="false">
      <c r="A68" s="510"/>
      <c r="B68" s="150"/>
      <c r="C68" s="363" t="s">
        <v>948</v>
      </c>
      <c r="D68" s="220" t="s">
        <v>891</v>
      </c>
      <c r="E68" s="242" t="n">
        <v>5</v>
      </c>
      <c r="F68" s="380"/>
      <c r="G68" s="380"/>
    </row>
    <row r="69" s="506" customFormat="true" ht="15" hidden="false" customHeight="true" outlineLevel="0" collapsed="false">
      <c r="A69" s="510"/>
      <c r="B69" s="150"/>
      <c r="C69" s="363" t="s">
        <v>949</v>
      </c>
      <c r="D69" s="220" t="s">
        <v>895</v>
      </c>
      <c r="E69" s="242" t="n">
        <v>3</v>
      </c>
      <c r="F69" s="380"/>
      <c r="G69" s="380"/>
    </row>
    <row r="70" s="506" customFormat="true" ht="15" hidden="false" customHeight="true" outlineLevel="0" collapsed="false">
      <c r="A70" s="510"/>
      <c r="B70" s="150"/>
      <c r="C70" s="363" t="s">
        <v>950</v>
      </c>
      <c r="D70" s="220" t="s">
        <v>891</v>
      </c>
      <c r="E70" s="242" t="n">
        <v>12</v>
      </c>
      <c r="F70" s="380"/>
      <c r="G70" s="380"/>
    </row>
    <row r="71" s="506" customFormat="true" ht="15" hidden="false" customHeight="true" outlineLevel="0" collapsed="false">
      <c r="A71" s="510"/>
      <c r="B71" s="150"/>
      <c r="C71" s="363" t="s">
        <v>951</v>
      </c>
      <c r="D71" s="220" t="s">
        <v>891</v>
      </c>
      <c r="E71" s="242" t="n">
        <v>30</v>
      </c>
      <c r="F71" s="380"/>
      <c r="G71" s="380"/>
    </row>
    <row r="72" s="506" customFormat="true" ht="15" hidden="false" customHeight="true" outlineLevel="0" collapsed="false">
      <c r="A72" s="507" t="n">
        <f aca="false">1+A66</f>
        <v>9</v>
      </c>
      <c r="B72" s="515" t="s">
        <v>420</v>
      </c>
      <c r="C72" s="509" t="s">
        <v>952</v>
      </c>
      <c r="D72" s="135" t="s">
        <v>895</v>
      </c>
      <c r="E72" s="136" t="n">
        <v>2160</v>
      </c>
      <c r="F72" s="380"/>
      <c r="G72" s="380"/>
    </row>
    <row r="73" s="506" customFormat="true" ht="15" hidden="false" customHeight="true" outlineLevel="0" collapsed="false">
      <c r="A73" s="507"/>
      <c r="B73" s="515"/>
      <c r="C73" s="509" t="s">
        <v>911</v>
      </c>
      <c r="D73" s="135" t="s">
        <v>929</v>
      </c>
      <c r="E73" s="136" t="n">
        <v>3</v>
      </c>
      <c r="F73" s="380"/>
      <c r="G73" s="380"/>
    </row>
    <row r="74" s="506" customFormat="true" ht="12.75" hidden="false" customHeight="false" outlineLevel="0" collapsed="false">
      <c r="A74" s="507"/>
      <c r="B74" s="515"/>
      <c r="C74" s="509" t="s">
        <v>953</v>
      </c>
      <c r="D74" s="135" t="s">
        <v>891</v>
      </c>
      <c r="E74" s="136" t="n">
        <v>41</v>
      </c>
      <c r="F74" s="380"/>
      <c r="G74" s="380"/>
    </row>
    <row r="75" s="506" customFormat="true" ht="15" hidden="false" customHeight="true" outlineLevel="0" collapsed="false">
      <c r="A75" s="507"/>
      <c r="B75" s="516"/>
      <c r="C75" s="509" t="s">
        <v>954</v>
      </c>
      <c r="D75" s="135" t="s">
        <v>906</v>
      </c>
      <c r="E75" s="136" t="n">
        <v>500</v>
      </c>
      <c r="F75" s="380"/>
      <c r="G75" s="380"/>
    </row>
    <row r="76" s="506" customFormat="true" ht="12.75" hidden="false" customHeight="true" outlineLevel="0" collapsed="false">
      <c r="A76" s="510" t="n">
        <f aca="false">1+A72</f>
        <v>10</v>
      </c>
      <c r="B76" s="150" t="s">
        <v>955</v>
      </c>
      <c r="C76" s="363" t="s">
        <v>956</v>
      </c>
      <c r="D76" s="220" t="s">
        <v>891</v>
      </c>
      <c r="E76" s="242" t="n">
        <v>8</v>
      </c>
      <c r="F76" s="380"/>
      <c r="G76" s="380"/>
    </row>
    <row r="77" s="506" customFormat="true" ht="12.75" hidden="false" customHeight="false" outlineLevel="0" collapsed="false">
      <c r="A77" s="510"/>
      <c r="B77" s="150"/>
      <c r="C77" s="363" t="s">
        <v>957</v>
      </c>
      <c r="D77" s="220" t="s">
        <v>958</v>
      </c>
      <c r="E77" s="242" t="n">
        <v>2.8</v>
      </c>
      <c r="F77" s="380"/>
      <c r="G77" s="380"/>
    </row>
    <row r="78" s="506" customFormat="true" ht="15" hidden="false" customHeight="true" outlineLevel="0" collapsed="false">
      <c r="A78" s="510"/>
      <c r="B78" s="150"/>
      <c r="C78" s="363" t="s">
        <v>911</v>
      </c>
      <c r="D78" s="220" t="s">
        <v>906</v>
      </c>
      <c r="E78" s="242" t="n">
        <v>6946</v>
      </c>
      <c r="F78" s="380"/>
      <c r="G78" s="380"/>
    </row>
    <row r="79" s="506" customFormat="true" ht="15" hidden="false" customHeight="true" outlineLevel="0" collapsed="false">
      <c r="A79" s="510"/>
      <c r="B79" s="150"/>
      <c r="C79" s="363" t="s">
        <v>959</v>
      </c>
      <c r="D79" s="220" t="s">
        <v>891</v>
      </c>
      <c r="E79" s="242" t="n">
        <v>12</v>
      </c>
      <c r="F79" s="380"/>
      <c r="G79" s="380"/>
    </row>
    <row r="80" s="506" customFormat="true" ht="12.75" hidden="false" customHeight="false" outlineLevel="0" collapsed="false">
      <c r="A80" s="510"/>
      <c r="B80" s="150"/>
      <c r="C80" s="363" t="s">
        <v>960</v>
      </c>
      <c r="D80" s="220" t="s">
        <v>906</v>
      </c>
      <c r="E80" s="242" t="n">
        <v>90</v>
      </c>
      <c r="F80" s="380"/>
      <c r="G80" s="380"/>
    </row>
    <row r="81" s="506" customFormat="true" ht="12.75" hidden="false" customHeight="false" outlineLevel="0" collapsed="false">
      <c r="A81" s="510"/>
      <c r="B81" s="150"/>
      <c r="C81" s="363" t="s">
        <v>961</v>
      </c>
      <c r="D81" s="220" t="s">
        <v>891</v>
      </c>
      <c r="E81" s="242" t="n">
        <v>4</v>
      </c>
      <c r="F81" s="380"/>
      <c r="G81" s="380" t="s">
        <v>962</v>
      </c>
    </row>
    <row r="82" s="506" customFormat="true" ht="15" hidden="false" customHeight="true" outlineLevel="0" collapsed="false">
      <c r="A82" s="510"/>
      <c r="B82" s="150"/>
      <c r="C82" s="363" t="s">
        <v>963</v>
      </c>
      <c r="D82" s="220" t="s">
        <v>891</v>
      </c>
      <c r="E82" s="242" t="n">
        <v>30</v>
      </c>
      <c r="F82" s="380"/>
      <c r="G82" s="380"/>
    </row>
    <row r="83" s="506" customFormat="true" ht="15" hidden="false" customHeight="true" outlineLevel="0" collapsed="false">
      <c r="A83" s="510"/>
      <c r="B83" s="150"/>
      <c r="C83" s="363" t="s">
        <v>964</v>
      </c>
      <c r="D83" s="220" t="s">
        <v>958</v>
      </c>
      <c r="E83" s="242" t="n">
        <v>28</v>
      </c>
      <c r="F83" s="380"/>
      <c r="G83" s="380"/>
    </row>
    <row r="84" s="506" customFormat="true" ht="15" hidden="false" customHeight="true" outlineLevel="0" collapsed="false">
      <c r="A84" s="510"/>
      <c r="B84" s="150"/>
      <c r="C84" s="363" t="s">
        <v>965</v>
      </c>
      <c r="D84" s="220" t="s">
        <v>891</v>
      </c>
      <c r="E84" s="242" t="n">
        <v>72</v>
      </c>
      <c r="F84" s="380"/>
      <c r="G84" s="380"/>
    </row>
    <row r="85" s="506" customFormat="true" ht="15" hidden="false" customHeight="true" outlineLevel="0" collapsed="false">
      <c r="A85" s="510"/>
      <c r="B85" s="150"/>
      <c r="C85" s="363" t="s">
        <v>966</v>
      </c>
      <c r="D85" s="220" t="s">
        <v>891</v>
      </c>
      <c r="E85" s="242" t="n">
        <v>4</v>
      </c>
      <c r="F85" s="380"/>
      <c r="G85" s="380"/>
    </row>
    <row r="86" s="506" customFormat="true" ht="31.5" hidden="false" customHeight="true" outlineLevel="0" collapsed="false">
      <c r="A86" s="510"/>
      <c r="B86" s="150"/>
      <c r="C86" s="363" t="s">
        <v>967</v>
      </c>
      <c r="D86" s="220" t="s">
        <v>968</v>
      </c>
      <c r="E86" s="242" t="n">
        <v>25</v>
      </c>
      <c r="F86" s="380"/>
      <c r="G86" s="380"/>
    </row>
    <row r="87" s="506" customFormat="true" ht="16.5" hidden="false" customHeight="true" outlineLevel="0" collapsed="false">
      <c r="A87" s="510"/>
      <c r="B87" s="150"/>
      <c r="C87" s="363" t="s">
        <v>969</v>
      </c>
      <c r="D87" s="220" t="s">
        <v>74</v>
      </c>
      <c r="E87" s="242" t="s">
        <v>74</v>
      </c>
      <c r="F87" s="380"/>
      <c r="G87" s="380"/>
    </row>
    <row r="88" s="506" customFormat="true" ht="26.25" hidden="false" customHeight="true" outlineLevel="0" collapsed="false">
      <c r="A88" s="510"/>
      <c r="B88" s="150"/>
      <c r="C88" s="238" t="s">
        <v>970</v>
      </c>
      <c r="D88" s="220" t="s">
        <v>891</v>
      </c>
      <c r="E88" s="242" t="n">
        <v>43</v>
      </c>
      <c r="F88" s="380"/>
      <c r="G88" s="380"/>
    </row>
    <row r="89" s="506" customFormat="true" ht="27.75" hidden="false" customHeight="true" outlineLevel="0" collapsed="false">
      <c r="A89" s="510"/>
      <c r="B89" s="150"/>
      <c r="C89" s="363" t="s">
        <v>971</v>
      </c>
      <c r="D89" s="220" t="s">
        <v>891</v>
      </c>
      <c r="E89" s="242" t="n">
        <v>26</v>
      </c>
      <c r="F89" s="380"/>
      <c r="G89" s="380"/>
    </row>
    <row r="90" s="506" customFormat="true" ht="25.5" hidden="false" customHeight="true" outlineLevel="0" collapsed="false">
      <c r="A90" s="510"/>
      <c r="B90" s="150"/>
      <c r="C90" s="238" t="s">
        <v>972</v>
      </c>
      <c r="D90" s="220" t="s">
        <v>891</v>
      </c>
      <c r="E90" s="242" t="n">
        <v>26</v>
      </c>
      <c r="F90" s="380"/>
      <c r="G90" s="380"/>
    </row>
    <row r="91" s="506" customFormat="true" ht="27" hidden="false" customHeight="true" outlineLevel="0" collapsed="false">
      <c r="A91" s="510"/>
      <c r="B91" s="150"/>
      <c r="C91" s="363" t="s">
        <v>901</v>
      </c>
      <c r="D91" s="220" t="s">
        <v>891</v>
      </c>
      <c r="E91" s="242" t="n">
        <v>26</v>
      </c>
      <c r="F91" s="380"/>
      <c r="G91" s="380"/>
    </row>
    <row r="92" s="506" customFormat="true" ht="15" hidden="false" customHeight="true" outlineLevel="0" collapsed="false">
      <c r="A92" s="511" t="n">
        <f aca="false">1+A76</f>
        <v>11</v>
      </c>
      <c r="B92" s="512" t="s">
        <v>433</v>
      </c>
      <c r="C92" s="509" t="s">
        <v>973</v>
      </c>
      <c r="D92" s="135" t="s">
        <v>974</v>
      </c>
      <c r="E92" s="136" t="n">
        <v>95</v>
      </c>
      <c r="F92" s="380"/>
      <c r="G92" s="380"/>
    </row>
    <row r="93" s="506" customFormat="true" ht="15" hidden="false" customHeight="true" outlineLevel="0" collapsed="false">
      <c r="A93" s="511"/>
      <c r="B93" s="512"/>
      <c r="C93" s="509" t="s">
        <v>975</v>
      </c>
      <c r="D93" s="135" t="s">
        <v>974</v>
      </c>
      <c r="E93" s="136" t="n">
        <v>1</v>
      </c>
      <c r="F93" s="380"/>
      <c r="G93" s="380"/>
    </row>
    <row r="94" s="506" customFormat="true" ht="15" hidden="false" customHeight="true" outlineLevel="0" collapsed="false">
      <c r="A94" s="511"/>
      <c r="B94" s="512"/>
      <c r="C94" s="509" t="s">
        <v>976</v>
      </c>
      <c r="D94" s="135" t="s">
        <v>974</v>
      </c>
      <c r="E94" s="136" t="n">
        <v>8</v>
      </c>
      <c r="F94" s="380"/>
      <c r="G94" s="380"/>
    </row>
    <row r="95" s="506" customFormat="true" ht="15" hidden="false" customHeight="true" outlineLevel="0" collapsed="false">
      <c r="A95" s="511"/>
      <c r="B95" s="512"/>
      <c r="C95" s="509" t="s">
        <v>977</v>
      </c>
      <c r="D95" s="135" t="s">
        <v>974</v>
      </c>
      <c r="E95" s="136" t="n">
        <v>28</v>
      </c>
      <c r="F95" s="380"/>
      <c r="G95" s="380"/>
    </row>
    <row r="96" s="506" customFormat="true" ht="31.5" hidden="false" customHeight="true" outlineLevel="0" collapsed="false">
      <c r="A96" s="511"/>
      <c r="B96" s="512"/>
      <c r="C96" s="509" t="s">
        <v>978</v>
      </c>
      <c r="D96" s="135" t="s">
        <v>891</v>
      </c>
      <c r="E96" s="136" t="n">
        <v>1</v>
      </c>
      <c r="F96" s="380"/>
      <c r="G96" s="380"/>
    </row>
    <row r="97" s="506" customFormat="true" ht="15" hidden="false" customHeight="true" outlineLevel="0" collapsed="false">
      <c r="A97" s="513" t="n">
        <f aca="false">1+A92</f>
        <v>12</v>
      </c>
      <c r="B97" s="288" t="s">
        <v>440</v>
      </c>
      <c r="C97" s="363" t="s">
        <v>979</v>
      </c>
      <c r="D97" s="220" t="s">
        <v>887</v>
      </c>
      <c r="E97" s="242" t="n">
        <v>45</v>
      </c>
      <c r="F97" s="380"/>
      <c r="G97" s="380"/>
    </row>
    <row r="98" s="506" customFormat="true" ht="15" hidden="false" customHeight="true" outlineLevel="0" collapsed="false">
      <c r="A98" s="513"/>
      <c r="B98" s="288"/>
      <c r="C98" s="363" t="s">
        <v>980</v>
      </c>
      <c r="D98" s="220" t="s">
        <v>891</v>
      </c>
      <c r="E98" s="242" t="n">
        <v>10</v>
      </c>
      <c r="F98" s="380"/>
      <c r="G98" s="380"/>
    </row>
    <row r="99" s="506" customFormat="true" ht="15" hidden="false" customHeight="true" outlineLevel="0" collapsed="false">
      <c r="A99" s="513"/>
      <c r="B99" s="288"/>
      <c r="C99" s="363" t="s">
        <v>981</v>
      </c>
      <c r="D99" s="220" t="s">
        <v>891</v>
      </c>
      <c r="E99" s="242" t="n">
        <v>6</v>
      </c>
      <c r="F99" s="380"/>
      <c r="G99" s="380"/>
    </row>
    <row r="100" s="506" customFormat="true" ht="15" hidden="false" customHeight="true" outlineLevel="0" collapsed="false">
      <c r="A100" s="513"/>
      <c r="B100" s="288"/>
      <c r="C100" s="363" t="s">
        <v>982</v>
      </c>
      <c r="D100" s="220" t="s">
        <v>891</v>
      </c>
      <c r="E100" s="242" t="n">
        <v>40</v>
      </c>
      <c r="F100" s="380"/>
      <c r="G100" s="380"/>
    </row>
    <row r="101" s="506" customFormat="true" ht="15.75" hidden="false" customHeight="true" outlineLevel="0" collapsed="false">
      <c r="A101" s="517" t="n">
        <f aca="false">1+A97</f>
        <v>13</v>
      </c>
      <c r="B101" s="512" t="s">
        <v>447</v>
      </c>
      <c r="C101" s="509" t="s">
        <v>983</v>
      </c>
      <c r="D101" s="135" t="s">
        <v>887</v>
      </c>
      <c r="E101" s="136" t="n">
        <v>220</v>
      </c>
      <c r="F101" s="380"/>
      <c r="G101" s="380"/>
    </row>
    <row r="102" s="506" customFormat="true" ht="15.75" hidden="false" customHeight="true" outlineLevel="0" collapsed="false">
      <c r="A102" s="517"/>
      <c r="B102" s="512"/>
      <c r="C102" s="509" t="s">
        <v>984</v>
      </c>
      <c r="D102" s="135" t="s">
        <v>887</v>
      </c>
      <c r="E102" s="136" t="n">
        <v>0.9</v>
      </c>
      <c r="F102" s="380"/>
      <c r="G102" s="380"/>
    </row>
    <row r="103" s="506" customFormat="true" ht="12.75" hidden="false" customHeight="false" outlineLevel="0" collapsed="false">
      <c r="A103" s="517"/>
      <c r="B103" s="512"/>
      <c r="C103" s="509" t="s">
        <v>985</v>
      </c>
      <c r="D103" s="135" t="s">
        <v>887</v>
      </c>
      <c r="E103" s="136" t="n">
        <v>5</v>
      </c>
      <c r="F103" s="380"/>
      <c r="G103" s="380"/>
    </row>
    <row r="104" s="506" customFormat="true" ht="12.75" hidden="false" customHeight="true" outlineLevel="0" collapsed="false">
      <c r="A104" s="513" t="n">
        <f aca="false">1+A101</f>
        <v>14</v>
      </c>
      <c r="B104" s="518" t="s">
        <v>454</v>
      </c>
      <c r="C104" s="519" t="s">
        <v>986</v>
      </c>
      <c r="D104" s="519"/>
      <c r="E104" s="519"/>
      <c r="F104" s="380"/>
      <c r="G104" s="380"/>
    </row>
    <row r="105" s="506" customFormat="true" ht="12.75" hidden="false" customHeight="false" outlineLevel="0" collapsed="false">
      <c r="A105" s="513"/>
      <c r="B105" s="518"/>
      <c r="C105" s="520" t="s">
        <v>987</v>
      </c>
      <c r="D105" s="223" t="s">
        <v>929</v>
      </c>
      <c r="E105" s="224" t="n">
        <v>50</v>
      </c>
      <c r="F105" s="380"/>
      <c r="G105" s="380"/>
    </row>
    <row r="106" s="506" customFormat="true" ht="12.75" hidden="false" customHeight="false" outlineLevel="0" collapsed="false">
      <c r="A106" s="513"/>
      <c r="B106" s="518"/>
      <c r="C106" s="520" t="s">
        <v>988</v>
      </c>
      <c r="D106" s="223" t="s">
        <v>929</v>
      </c>
      <c r="E106" s="224" t="n">
        <v>10</v>
      </c>
      <c r="F106" s="380"/>
      <c r="G106" s="380"/>
    </row>
    <row r="107" s="506" customFormat="true" ht="12.75" hidden="false" customHeight="false" outlineLevel="0" collapsed="false">
      <c r="A107" s="513"/>
      <c r="B107" s="518"/>
      <c r="C107" s="520" t="s">
        <v>989</v>
      </c>
      <c r="D107" s="223" t="s">
        <v>929</v>
      </c>
      <c r="E107" s="224" t="n">
        <v>20</v>
      </c>
      <c r="F107" s="380"/>
      <c r="G107" s="380"/>
    </row>
    <row r="108" s="506" customFormat="true" ht="12.75" hidden="false" customHeight="false" outlineLevel="0" collapsed="false">
      <c r="A108" s="513"/>
      <c r="B108" s="518"/>
      <c r="C108" s="520" t="s">
        <v>990</v>
      </c>
      <c r="D108" s="223" t="s">
        <v>929</v>
      </c>
      <c r="E108" s="224" t="n">
        <v>5</v>
      </c>
      <c r="F108" s="380"/>
      <c r="G108" s="380"/>
    </row>
    <row r="109" s="506" customFormat="true" ht="12.75" hidden="false" customHeight="false" outlineLevel="0" collapsed="false">
      <c r="A109" s="513"/>
      <c r="B109" s="518"/>
      <c r="C109" s="520" t="s">
        <v>954</v>
      </c>
      <c r="D109" s="223" t="s">
        <v>929</v>
      </c>
      <c r="E109" s="224" t="n">
        <v>1.2</v>
      </c>
      <c r="F109" s="380"/>
      <c r="G109" s="380"/>
    </row>
    <row r="110" s="506" customFormat="true" ht="12.75" hidden="false" customHeight="false" outlineLevel="0" collapsed="false">
      <c r="A110" s="513"/>
      <c r="B110" s="518"/>
      <c r="C110" s="520" t="s">
        <v>991</v>
      </c>
      <c r="D110" s="223" t="s">
        <v>891</v>
      </c>
      <c r="E110" s="224" t="n">
        <v>30</v>
      </c>
      <c r="F110" s="380"/>
      <c r="G110" s="380"/>
    </row>
    <row r="111" s="506" customFormat="true" ht="12.75" hidden="false" customHeight="false" outlineLevel="0" collapsed="false">
      <c r="A111" s="513"/>
      <c r="B111" s="518"/>
      <c r="C111" s="520" t="s">
        <v>992</v>
      </c>
      <c r="D111" s="223" t="s">
        <v>891</v>
      </c>
      <c r="E111" s="224" t="n">
        <v>30</v>
      </c>
      <c r="F111" s="380"/>
      <c r="G111" s="380"/>
    </row>
    <row r="112" s="506" customFormat="true" ht="12.75" hidden="false" customHeight="true" outlineLevel="0" collapsed="false">
      <c r="A112" s="507" t="n">
        <f aca="false">1+A104</f>
        <v>15</v>
      </c>
      <c r="B112" s="508" t="s">
        <v>461</v>
      </c>
      <c r="C112" s="521" t="s">
        <v>993</v>
      </c>
      <c r="D112" s="522" t="s">
        <v>929</v>
      </c>
      <c r="E112" s="523" t="n">
        <v>50</v>
      </c>
      <c r="F112" s="380"/>
      <c r="G112" s="380"/>
    </row>
    <row r="113" s="506" customFormat="true" ht="12.75" hidden="false" customHeight="false" outlineLevel="0" collapsed="false">
      <c r="A113" s="507"/>
      <c r="B113" s="508"/>
      <c r="C113" s="521" t="s">
        <v>994</v>
      </c>
      <c r="D113" s="522" t="s">
        <v>891</v>
      </c>
      <c r="E113" s="523" t="n">
        <v>29</v>
      </c>
      <c r="F113" s="380"/>
      <c r="G113" s="380"/>
    </row>
    <row r="114" s="506" customFormat="true" ht="12.75" hidden="false" customHeight="false" outlineLevel="0" collapsed="false">
      <c r="A114" s="507"/>
      <c r="B114" s="508"/>
      <c r="C114" s="521" t="s">
        <v>995</v>
      </c>
      <c r="D114" s="522" t="s">
        <v>891</v>
      </c>
      <c r="E114" s="523" t="n">
        <v>43</v>
      </c>
      <c r="F114" s="380"/>
      <c r="G114" s="380"/>
    </row>
    <row r="115" s="506" customFormat="true" ht="12.75" hidden="false" customHeight="false" outlineLevel="0" collapsed="false">
      <c r="A115" s="507"/>
      <c r="B115" s="508"/>
      <c r="C115" s="521" t="s">
        <v>890</v>
      </c>
      <c r="D115" s="522" t="s">
        <v>891</v>
      </c>
      <c r="E115" s="523" t="n">
        <v>72</v>
      </c>
      <c r="F115" s="380"/>
      <c r="G115" s="380"/>
    </row>
    <row r="116" s="506" customFormat="true" ht="12.75" hidden="false" customHeight="false" outlineLevel="0" collapsed="false">
      <c r="A116" s="507"/>
      <c r="B116" s="508"/>
      <c r="C116" s="521" t="s">
        <v>996</v>
      </c>
      <c r="D116" s="522" t="s">
        <v>891</v>
      </c>
      <c r="E116" s="523" t="n">
        <v>14</v>
      </c>
      <c r="F116" s="380"/>
      <c r="G116" s="380"/>
    </row>
    <row r="117" s="506" customFormat="true" ht="12.75" hidden="false" customHeight="false" outlineLevel="0" collapsed="false">
      <c r="A117" s="507"/>
      <c r="B117" s="508"/>
      <c r="C117" s="521" t="s">
        <v>997</v>
      </c>
      <c r="D117" s="522" t="s">
        <v>891</v>
      </c>
      <c r="E117" s="523" t="n">
        <v>200</v>
      </c>
      <c r="F117" s="380"/>
      <c r="G117" s="380"/>
    </row>
    <row r="118" s="506" customFormat="true" ht="12.75" hidden="false" customHeight="false" outlineLevel="0" collapsed="false">
      <c r="A118" s="507"/>
      <c r="B118" s="508"/>
      <c r="C118" s="521" t="s">
        <v>998</v>
      </c>
      <c r="D118" s="522" t="s">
        <v>891</v>
      </c>
      <c r="E118" s="523" t="n">
        <v>38</v>
      </c>
      <c r="F118" s="380"/>
      <c r="G118" s="380"/>
    </row>
    <row r="119" s="506" customFormat="true" ht="12.75" hidden="false" customHeight="false" outlineLevel="0" collapsed="false">
      <c r="A119" s="507"/>
      <c r="B119" s="508"/>
      <c r="C119" s="509" t="s">
        <v>999</v>
      </c>
      <c r="D119" s="135" t="s">
        <v>958</v>
      </c>
      <c r="E119" s="136" t="n">
        <v>177</v>
      </c>
      <c r="F119" s="380"/>
      <c r="G119" s="380"/>
    </row>
    <row r="120" s="506" customFormat="true" ht="12.75" hidden="false" customHeight="true" outlineLevel="0" collapsed="false">
      <c r="A120" s="510" t="n">
        <f aca="false">1+A112</f>
        <v>16</v>
      </c>
      <c r="B120" s="150" t="s">
        <v>468</v>
      </c>
      <c r="C120" s="363" t="s">
        <v>938</v>
      </c>
      <c r="D120" s="220" t="s">
        <v>929</v>
      </c>
      <c r="E120" s="242" t="n">
        <v>25</v>
      </c>
      <c r="F120" s="380"/>
      <c r="G120" s="380"/>
    </row>
    <row r="121" s="506" customFormat="true" ht="12.75" hidden="false" customHeight="false" outlineLevel="0" collapsed="false">
      <c r="A121" s="510"/>
      <c r="B121" s="150"/>
      <c r="C121" s="363" t="s">
        <v>1000</v>
      </c>
      <c r="D121" s="220" t="s">
        <v>929</v>
      </c>
      <c r="E121" s="242" t="n">
        <v>40</v>
      </c>
      <c r="F121" s="380"/>
      <c r="G121" s="380"/>
    </row>
    <row r="122" s="506" customFormat="true" ht="12.75" hidden="false" customHeight="false" outlineLevel="0" collapsed="false">
      <c r="A122" s="510"/>
      <c r="B122" s="150"/>
      <c r="C122" s="363" t="s">
        <v>1001</v>
      </c>
      <c r="D122" s="220" t="s">
        <v>929</v>
      </c>
      <c r="E122" s="242" t="n">
        <v>10</v>
      </c>
      <c r="F122" s="380"/>
      <c r="G122" s="380"/>
    </row>
    <row r="123" s="506" customFormat="true" ht="12.75" hidden="false" customHeight="false" outlineLevel="0" collapsed="false">
      <c r="A123" s="510"/>
      <c r="B123" s="150"/>
      <c r="C123" s="363" t="s">
        <v>977</v>
      </c>
      <c r="D123" s="220" t="s">
        <v>929</v>
      </c>
      <c r="E123" s="242" t="n">
        <v>20</v>
      </c>
      <c r="F123" s="380"/>
      <c r="G123" s="380"/>
    </row>
    <row r="124" s="506" customFormat="true" ht="12.75" hidden="false" customHeight="false" outlineLevel="0" collapsed="false">
      <c r="A124" s="510"/>
      <c r="B124" s="150"/>
      <c r="C124" s="363" t="s">
        <v>1002</v>
      </c>
      <c r="D124" s="220" t="s">
        <v>1003</v>
      </c>
      <c r="E124" s="242" t="n">
        <v>1200</v>
      </c>
      <c r="F124" s="380"/>
      <c r="G124" s="380"/>
    </row>
    <row r="125" s="506" customFormat="true" ht="12.75" hidden="false" customHeight="false" outlineLevel="0" collapsed="false">
      <c r="A125" s="510"/>
      <c r="B125" s="150"/>
      <c r="C125" s="363" t="s">
        <v>905</v>
      </c>
      <c r="D125" s="220" t="s">
        <v>906</v>
      </c>
      <c r="E125" s="242" t="n">
        <v>250</v>
      </c>
      <c r="F125" s="380"/>
      <c r="G125" s="380"/>
    </row>
    <row r="126" s="506" customFormat="true" ht="12.75" hidden="false" customHeight="false" outlineLevel="0" collapsed="false">
      <c r="A126" s="510"/>
      <c r="B126" s="150"/>
      <c r="C126" s="363" t="s">
        <v>1004</v>
      </c>
      <c r="D126" s="220" t="s">
        <v>891</v>
      </c>
      <c r="E126" s="242" t="n">
        <v>5</v>
      </c>
      <c r="F126" s="380"/>
      <c r="G126" s="380"/>
    </row>
    <row r="127" s="506" customFormat="true" ht="12.75" hidden="false" customHeight="false" outlineLevel="0" collapsed="false">
      <c r="A127" s="510"/>
      <c r="B127" s="150"/>
      <c r="C127" s="363" t="s">
        <v>1005</v>
      </c>
      <c r="D127" s="220" t="s">
        <v>929</v>
      </c>
      <c r="E127" s="242" t="n">
        <v>10</v>
      </c>
      <c r="F127" s="380"/>
      <c r="G127" s="380"/>
    </row>
    <row r="128" s="506" customFormat="true" ht="12.75" hidden="false" customHeight="false" outlineLevel="0" collapsed="false">
      <c r="A128" s="510"/>
      <c r="B128" s="150"/>
      <c r="C128" s="363" t="s">
        <v>1006</v>
      </c>
      <c r="D128" s="220" t="s">
        <v>891</v>
      </c>
      <c r="E128" s="242" t="n">
        <v>3</v>
      </c>
      <c r="F128" s="380"/>
      <c r="G128" s="380"/>
    </row>
    <row r="129" s="506" customFormat="true" ht="12.75" hidden="false" customHeight="false" outlineLevel="0" collapsed="false">
      <c r="A129" s="510"/>
      <c r="B129" s="150"/>
      <c r="C129" s="363" t="s">
        <v>1007</v>
      </c>
      <c r="D129" s="220" t="s">
        <v>891</v>
      </c>
      <c r="E129" s="242" t="n">
        <v>20</v>
      </c>
      <c r="F129" s="380"/>
      <c r="G129" s="380"/>
    </row>
    <row r="130" s="506" customFormat="true" ht="15.75" hidden="false" customHeight="true" outlineLevel="0" collapsed="false">
      <c r="A130" s="511" t="n">
        <f aca="false">1+A120</f>
        <v>17</v>
      </c>
      <c r="B130" s="524" t="s">
        <v>475</v>
      </c>
      <c r="C130" s="525" t="s">
        <v>1008</v>
      </c>
      <c r="D130" s="135" t="s">
        <v>929</v>
      </c>
      <c r="E130" s="136" t="n">
        <v>30</v>
      </c>
      <c r="F130" s="380"/>
      <c r="G130" s="380"/>
    </row>
    <row r="131" s="506" customFormat="true" ht="15.75" hidden="false" customHeight="true" outlineLevel="0" collapsed="false">
      <c r="A131" s="511"/>
      <c r="B131" s="524"/>
      <c r="C131" s="525" t="s">
        <v>1009</v>
      </c>
      <c r="D131" s="135" t="s">
        <v>891</v>
      </c>
      <c r="E131" s="136" t="n">
        <v>4</v>
      </c>
      <c r="F131" s="380"/>
      <c r="G131" s="380"/>
    </row>
    <row r="132" s="506" customFormat="true" ht="15" hidden="true" customHeight="true" outlineLevel="0" collapsed="false">
      <c r="A132" s="511"/>
      <c r="B132" s="524"/>
      <c r="C132" s="525"/>
      <c r="D132" s="135"/>
      <c r="E132" s="136"/>
      <c r="F132" s="380"/>
      <c r="G132" s="380"/>
    </row>
    <row r="133" s="506" customFormat="true" ht="15" hidden="true" customHeight="true" outlineLevel="0" collapsed="false">
      <c r="A133" s="511"/>
      <c r="B133" s="524"/>
      <c r="C133" s="525"/>
      <c r="D133" s="135"/>
      <c r="E133" s="136"/>
      <c r="F133" s="380"/>
      <c r="G133" s="380"/>
    </row>
    <row r="134" s="506" customFormat="true" ht="15.75" hidden="false" customHeight="true" outlineLevel="0" collapsed="false">
      <c r="A134" s="526"/>
      <c r="B134" s="527"/>
      <c r="C134" s="509" t="s">
        <v>999</v>
      </c>
      <c r="D134" s="135" t="s">
        <v>958</v>
      </c>
      <c r="E134" s="136" t="n">
        <v>40</v>
      </c>
      <c r="F134" s="380"/>
      <c r="G134" s="380"/>
    </row>
    <row r="135" s="506" customFormat="true" ht="12.75" hidden="false" customHeight="true" outlineLevel="0" collapsed="false">
      <c r="A135" s="510" t="n">
        <f aca="false">1+A130</f>
        <v>18</v>
      </c>
      <c r="B135" s="288" t="s">
        <v>482</v>
      </c>
      <c r="C135" s="363" t="s">
        <v>960</v>
      </c>
      <c r="D135" s="220" t="s">
        <v>906</v>
      </c>
      <c r="E135" s="242" t="n">
        <v>100</v>
      </c>
      <c r="F135" s="380"/>
      <c r="G135" s="380"/>
    </row>
    <row r="136" s="506" customFormat="true" ht="12.75" hidden="false" customHeight="false" outlineLevel="0" collapsed="false">
      <c r="A136" s="510"/>
      <c r="B136" s="288"/>
      <c r="C136" s="363" t="s">
        <v>1010</v>
      </c>
      <c r="D136" s="220" t="s">
        <v>887</v>
      </c>
      <c r="E136" s="242" t="n">
        <v>300</v>
      </c>
      <c r="F136" s="380"/>
      <c r="G136" s="380"/>
    </row>
    <row r="137" s="506" customFormat="true" ht="12.75" hidden="false" customHeight="true" outlineLevel="0" collapsed="false">
      <c r="A137" s="511" t="n">
        <f aca="false">1+A135</f>
        <v>19</v>
      </c>
      <c r="B137" s="515" t="s">
        <v>489</v>
      </c>
      <c r="C137" s="509" t="s">
        <v>1011</v>
      </c>
      <c r="D137" s="135"/>
      <c r="E137" s="136"/>
      <c r="F137" s="380"/>
      <c r="G137" s="380"/>
    </row>
    <row r="138" s="506" customFormat="true" ht="12.75" hidden="false" customHeight="false" outlineLevel="0" collapsed="false">
      <c r="A138" s="511"/>
      <c r="B138" s="515"/>
      <c r="C138" s="509" t="s">
        <v>1012</v>
      </c>
      <c r="D138" s="135" t="s">
        <v>906</v>
      </c>
      <c r="E138" s="136" t="n">
        <v>2900</v>
      </c>
      <c r="F138" s="380"/>
      <c r="G138" s="380"/>
    </row>
    <row r="139" s="506" customFormat="true" ht="12.75" hidden="false" customHeight="false" outlineLevel="0" collapsed="false">
      <c r="A139" s="511"/>
      <c r="B139" s="515"/>
      <c r="C139" s="509" t="s">
        <v>954</v>
      </c>
      <c r="D139" s="135" t="s">
        <v>906</v>
      </c>
      <c r="E139" s="136" t="n">
        <v>500</v>
      </c>
      <c r="F139" s="380"/>
      <c r="G139" s="380"/>
    </row>
    <row r="140" s="506" customFormat="true" ht="12.75" hidden="false" customHeight="true" outlineLevel="0" collapsed="false">
      <c r="A140" s="510" t="n">
        <f aca="false">1+A137</f>
        <v>20</v>
      </c>
      <c r="B140" s="285" t="s">
        <v>496</v>
      </c>
      <c r="C140" s="363" t="s">
        <v>1013</v>
      </c>
      <c r="D140" s="220" t="s">
        <v>929</v>
      </c>
      <c r="E140" s="242" t="n">
        <v>0.45</v>
      </c>
      <c r="F140" s="380"/>
      <c r="G140" s="380"/>
    </row>
    <row r="141" s="506" customFormat="true" ht="12.75" hidden="false" customHeight="false" outlineLevel="0" collapsed="false">
      <c r="A141" s="510"/>
      <c r="B141" s="285"/>
      <c r="C141" s="363" t="s">
        <v>1014</v>
      </c>
      <c r="D141" s="220" t="s">
        <v>929</v>
      </c>
      <c r="E141" s="242" t="n">
        <v>30</v>
      </c>
      <c r="F141" s="380"/>
      <c r="G141" s="380"/>
    </row>
    <row r="142" s="506" customFormat="true" ht="12.75" hidden="false" customHeight="true" outlineLevel="0" collapsed="false">
      <c r="A142" s="507" t="n">
        <f aca="false">1+A140</f>
        <v>21</v>
      </c>
      <c r="B142" s="528" t="s">
        <v>503</v>
      </c>
      <c r="C142" s="509" t="s">
        <v>1015</v>
      </c>
      <c r="D142" s="135" t="s">
        <v>929</v>
      </c>
      <c r="E142" s="136" t="n">
        <v>40</v>
      </c>
      <c r="F142" s="380"/>
      <c r="G142" s="380"/>
    </row>
    <row r="143" s="506" customFormat="true" ht="12.75" hidden="false" customHeight="false" outlineLevel="0" collapsed="false">
      <c r="A143" s="507"/>
      <c r="B143" s="528"/>
      <c r="C143" s="509" t="s">
        <v>1016</v>
      </c>
      <c r="D143" s="135" t="s">
        <v>929</v>
      </c>
      <c r="E143" s="136" t="n">
        <v>50</v>
      </c>
      <c r="F143" s="380"/>
      <c r="G143" s="380"/>
    </row>
    <row r="144" s="506" customFormat="true" ht="12.75" hidden="false" customHeight="false" outlineLevel="0" collapsed="false">
      <c r="A144" s="507"/>
      <c r="B144" s="528"/>
      <c r="C144" s="509" t="s">
        <v>1017</v>
      </c>
      <c r="D144" s="135" t="s">
        <v>929</v>
      </c>
      <c r="E144" s="136" t="n">
        <v>1</v>
      </c>
      <c r="F144" s="380"/>
      <c r="G144" s="380"/>
    </row>
    <row r="145" s="506" customFormat="true" ht="15.75" hidden="false" customHeight="true" outlineLevel="0" collapsed="false">
      <c r="A145" s="510" t="n">
        <f aca="false">1+A142</f>
        <v>22</v>
      </c>
      <c r="B145" s="285" t="s">
        <v>510</v>
      </c>
      <c r="C145" s="363" t="s">
        <v>936</v>
      </c>
      <c r="D145" s="220" t="s">
        <v>937</v>
      </c>
      <c r="E145" s="529" t="n">
        <v>4413460</v>
      </c>
      <c r="F145" s="380"/>
      <c r="G145" s="380"/>
    </row>
    <row r="146" s="506" customFormat="true" ht="15.75" hidden="false" customHeight="true" outlineLevel="0" collapsed="false">
      <c r="A146" s="510"/>
      <c r="B146" s="285"/>
      <c r="C146" s="363"/>
      <c r="D146" s="220"/>
      <c r="E146" s="529"/>
      <c r="F146" s="380"/>
      <c r="G146" s="380"/>
    </row>
    <row r="147" s="506" customFormat="true" ht="12.75" hidden="false" customHeight="true" outlineLevel="0" collapsed="false">
      <c r="A147" s="511" t="n">
        <f aca="false">1+A145</f>
        <v>23</v>
      </c>
      <c r="B147" s="515" t="s">
        <v>517</v>
      </c>
      <c r="C147" s="509" t="s">
        <v>1018</v>
      </c>
      <c r="D147" s="135" t="s">
        <v>891</v>
      </c>
      <c r="E147" s="136" t="n">
        <v>5</v>
      </c>
      <c r="F147" s="380"/>
      <c r="G147" s="380"/>
    </row>
    <row r="148" s="506" customFormat="true" ht="12.75" hidden="false" customHeight="false" outlineLevel="0" collapsed="false">
      <c r="A148" s="511"/>
      <c r="B148" s="515"/>
      <c r="C148" s="509" t="s">
        <v>912</v>
      </c>
      <c r="D148" s="135" t="s">
        <v>891</v>
      </c>
      <c r="E148" s="136" t="n">
        <v>15</v>
      </c>
      <c r="F148" s="380"/>
      <c r="G148" s="380"/>
    </row>
    <row r="149" s="506" customFormat="true" ht="12.75" hidden="false" customHeight="false" outlineLevel="0" collapsed="false">
      <c r="A149" s="511"/>
      <c r="B149" s="515"/>
      <c r="C149" s="509" t="s">
        <v>913</v>
      </c>
      <c r="D149" s="135" t="s">
        <v>891</v>
      </c>
      <c r="E149" s="136" t="n">
        <v>300</v>
      </c>
      <c r="F149" s="380"/>
      <c r="G149" s="380"/>
    </row>
    <row r="150" s="506" customFormat="true" ht="25.5" hidden="false" customHeight="false" outlineLevel="0" collapsed="false">
      <c r="A150" s="511"/>
      <c r="B150" s="515"/>
      <c r="C150" s="509" t="s">
        <v>1019</v>
      </c>
      <c r="D150" s="135" t="s">
        <v>891</v>
      </c>
      <c r="E150" s="530" t="s">
        <v>1020</v>
      </c>
      <c r="F150" s="380"/>
      <c r="G150" s="380"/>
    </row>
    <row r="151" s="506" customFormat="true" ht="12.75" hidden="false" customHeight="false" outlineLevel="0" collapsed="false">
      <c r="A151" s="511"/>
      <c r="B151" s="515"/>
      <c r="C151" s="509" t="s">
        <v>1021</v>
      </c>
      <c r="D151" s="135" t="s">
        <v>929</v>
      </c>
      <c r="E151" s="136" t="n">
        <v>30</v>
      </c>
      <c r="F151" s="380"/>
      <c r="G151" s="380"/>
    </row>
    <row r="152" s="506" customFormat="true" ht="12.75" hidden="false" customHeight="true" outlineLevel="0" collapsed="false">
      <c r="A152" s="510" t="n">
        <f aca="false">1+A147</f>
        <v>24</v>
      </c>
      <c r="B152" s="150" t="s">
        <v>1022</v>
      </c>
      <c r="C152" s="363" t="s">
        <v>977</v>
      </c>
      <c r="D152" s="220" t="s">
        <v>929</v>
      </c>
      <c r="E152" s="242" t="n">
        <v>30</v>
      </c>
      <c r="F152" s="380"/>
      <c r="G152" s="380"/>
    </row>
    <row r="153" s="506" customFormat="true" ht="12.75" hidden="false" customHeight="false" outlineLevel="0" collapsed="false">
      <c r="A153" s="510"/>
      <c r="B153" s="150"/>
      <c r="C153" s="363" t="s">
        <v>1023</v>
      </c>
      <c r="D153" s="220" t="s">
        <v>929</v>
      </c>
      <c r="E153" s="242" t="n">
        <v>30</v>
      </c>
      <c r="F153" s="380"/>
      <c r="G153" s="380"/>
    </row>
    <row r="154" s="506" customFormat="true" ht="12.75" hidden="false" customHeight="false" outlineLevel="0" collapsed="false">
      <c r="A154" s="510"/>
      <c r="B154" s="150"/>
      <c r="C154" s="363" t="s">
        <v>1024</v>
      </c>
      <c r="D154" s="220" t="s">
        <v>891</v>
      </c>
      <c r="E154" s="242" t="n">
        <v>5</v>
      </c>
      <c r="F154" s="380"/>
      <c r="G154" s="380"/>
    </row>
    <row r="155" s="506" customFormat="true" ht="15" hidden="false" customHeight="true" outlineLevel="0" collapsed="false">
      <c r="A155" s="510"/>
      <c r="B155" s="150"/>
      <c r="C155" s="363" t="s">
        <v>1025</v>
      </c>
      <c r="D155" s="220" t="s">
        <v>891</v>
      </c>
      <c r="E155" s="242" t="n">
        <v>67</v>
      </c>
      <c r="F155" s="380"/>
      <c r="G155" s="380"/>
    </row>
    <row r="156" s="506" customFormat="true" ht="12.75" hidden="false" customHeight="false" outlineLevel="0" collapsed="false">
      <c r="A156" s="510"/>
      <c r="B156" s="150"/>
      <c r="C156" s="363" t="s">
        <v>905</v>
      </c>
      <c r="D156" s="220" t="s">
        <v>929</v>
      </c>
      <c r="E156" s="242" t="n">
        <v>3</v>
      </c>
      <c r="F156" s="380"/>
      <c r="G156" s="380"/>
    </row>
    <row r="157" s="506" customFormat="true" ht="12.75" hidden="false" customHeight="false" outlineLevel="0" collapsed="false">
      <c r="A157" s="510"/>
      <c r="B157" s="150"/>
      <c r="C157" s="363" t="s">
        <v>1026</v>
      </c>
      <c r="D157" s="220" t="s">
        <v>891</v>
      </c>
      <c r="E157" s="242" t="n">
        <v>16</v>
      </c>
      <c r="F157" s="380"/>
      <c r="G157" s="380"/>
    </row>
    <row r="158" s="506" customFormat="true" ht="12.75" hidden="false" customHeight="false" outlineLevel="0" collapsed="false">
      <c r="A158" s="510"/>
      <c r="B158" s="150"/>
      <c r="C158" s="363" t="s">
        <v>1027</v>
      </c>
      <c r="D158" s="220" t="s">
        <v>891</v>
      </c>
      <c r="E158" s="242" t="n">
        <v>163</v>
      </c>
      <c r="F158" s="380"/>
      <c r="G158" s="380"/>
    </row>
    <row r="159" s="506" customFormat="true" ht="25.5" hidden="false" customHeight="false" outlineLevel="0" collapsed="false">
      <c r="A159" s="510"/>
      <c r="B159" s="150"/>
      <c r="C159" s="363" t="s">
        <v>1028</v>
      </c>
      <c r="D159" s="220" t="s">
        <v>891</v>
      </c>
      <c r="E159" s="242" t="n">
        <v>7</v>
      </c>
      <c r="F159" s="380"/>
      <c r="G159" s="380"/>
    </row>
    <row r="160" s="506" customFormat="true" ht="12.75" hidden="false" customHeight="false" outlineLevel="0" collapsed="false">
      <c r="A160" s="510"/>
      <c r="B160" s="150"/>
      <c r="C160" s="363" t="s">
        <v>1029</v>
      </c>
      <c r="D160" s="220" t="s">
        <v>891</v>
      </c>
      <c r="E160" s="242" t="n">
        <v>124</v>
      </c>
      <c r="F160" s="380"/>
      <c r="G160" s="380"/>
    </row>
    <row r="161" s="506" customFormat="true" ht="12.75" hidden="false" customHeight="false" outlineLevel="0" collapsed="false">
      <c r="A161" s="510"/>
      <c r="B161" s="150"/>
      <c r="C161" s="363" t="s">
        <v>1030</v>
      </c>
      <c r="D161" s="220" t="s">
        <v>891</v>
      </c>
      <c r="E161" s="242" t="n">
        <v>15</v>
      </c>
      <c r="F161" s="380"/>
      <c r="G161" s="380"/>
    </row>
    <row r="162" s="506" customFormat="true" ht="12.75" hidden="false" customHeight="false" outlineLevel="0" collapsed="false">
      <c r="A162" s="510"/>
      <c r="B162" s="150"/>
      <c r="C162" s="363" t="s">
        <v>1031</v>
      </c>
      <c r="D162" s="220" t="s">
        <v>891</v>
      </c>
      <c r="E162" s="242" t="n">
        <v>124</v>
      </c>
      <c r="F162" s="380"/>
      <c r="G162" s="380"/>
    </row>
    <row r="163" s="506" customFormat="true" ht="12.75" hidden="false" customHeight="false" outlineLevel="0" collapsed="false">
      <c r="A163" s="510"/>
      <c r="B163" s="150"/>
      <c r="C163" s="363" t="s">
        <v>1032</v>
      </c>
      <c r="D163" s="220" t="s">
        <v>891</v>
      </c>
      <c r="E163" s="242" t="n">
        <v>15</v>
      </c>
      <c r="F163" s="380"/>
      <c r="G163" s="380"/>
    </row>
    <row r="164" s="506" customFormat="true" ht="12.75" hidden="false" customHeight="false" outlineLevel="0" collapsed="false">
      <c r="A164" s="510"/>
      <c r="B164" s="150"/>
      <c r="C164" s="363" t="s">
        <v>1033</v>
      </c>
      <c r="D164" s="220" t="s">
        <v>891</v>
      </c>
      <c r="E164" s="242" t="n">
        <v>2</v>
      </c>
      <c r="F164" s="380"/>
      <c r="G164" s="380"/>
    </row>
    <row r="165" s="506" customFormat="true" ht="12.75" hidden="false" customHeight="false" outlineLevel="0" collapsed="false">
      <c r="A165" s="510"/>
      <c r="B165" s="150"/>
      <c r="C165" s="363" t="s">
        <v>1034</v>
      </c>
      <c r="D165" s="220" t="s">
        <v>891</v>
      </c>
      <c r="E165" s="242" t="n">
        <v>25</v>
      </c>
      <c r="F165" s="380"/>
      <c r="G165" s="380"/>
    </row>
    <row r="166" s="506" customFormat="true" ht="15" hidden="false" customHeight="true" outlineLevel="0" collapsed="false">
      <c r="A166" s="510"/>
      <c r="B166" s="150"/>
      <c r="C166" s="363" t="s">
        <v>1035</v>
      </c>
      <c r="D166" s="220" t="s">
        <v>891</v>
      </c>
      <c r="E166" s="242" t="n">
        <v>26</v>
      </c>
      <c r="F166" s="380"/>
      <c r="G166" s="380"/>
    </row>
    <row r="167" s="506" customFormat="true" ht="12.75" hidden="false" customHeight="true" outlineLevel="0" collapsed="false">
      <c r="A167" s="507" t="n">
        <f aca="false">1+A152</f>
        <v>25</v>
      </c>
      <c r="B167" s="528" t="s">
        <v>531</v>
      </c>
      <c r="C167" s="509" t="s">
        <v>1036</v>
      </c>
      <c r="D167" s="135" t="s">
        <v>1037</v>
      </c>
      <c r="E167" s="136" t="n">
        <v>240</v>
      </c>
      <c r="F167" s="380"/>
      <c r="G167" s="380"/>
    </row>
    <row r="168" s="506" customFormat="true" ht="12.75" hidden="false" customHeight="false" outlineLevel="0" collapsed="false">
      <c r="A168" s="507"/>
      <c r="B168" s="528"/>
      <c r="C168" s="509" t="s">
        <v>1038</v>
      </c>
      <c r="D168" s="135" t="s">
        <v>1037</v>
      </c>
      <c r="E168" s="136" t="n">
        <v>42</v>
      </c>
      <c r="F168" s="380"/>
      <c r="G168" s="380"/>
    </row>
    <row r="169" s="506" customFormat="true" ht="12.75" hidden="false" customHeight="false" outlineLevel="0" collapsed="false">
      <c r="A169" s="507"/>
      <c r="B169" s="528"/>
      <c r="C169" s="509" t="s">
        <v>1039</v>
      </c>
      <c r="D169" s="135" t="s">
        <v>893</v>
      </c>
      <c r="E169" s="136" t="n">
        <v>8</v>
      </c>
      <c r="F169" s="380"/>
      <c r="G169" s="380"/>
    </row>
    <row r="170" s="506" customFormat="true" ht="12.75" hidden="false" customHeight="false" outlineLevel="0" collapsed="false">
      <c r="A170" s="507"/>
      <c r="B170" s="528"/>
      <c r="C170" s="509" t="s">
        <v>1040</v>
      </c>
      <c r="D170" s="135" t="s">
        <v>1041</v>
      </c>
      <c r="E170" s="136" t="n">
        <v>450</v>
      </c>
      <c r="F170" s="380"/>
      <c r="G170" s="380"/>
    </row>
    <row r="171" s="506" customFormat="true" ht="12.75" hidden="false" customHeight="true" outlineLevel="0" collapsed="false">
      <c r="A171" s="510" t="n">
        <f aca="false">1+A167</f>
        <v>26</v>
      </c>
      <c r="B171" s="285" t="s">
        <v>538</v>
      </c>
      <c r="C171" s="363" t="s">
        <v>1042</v>
      </c>
      <c r="D171" s="220" t="s">
        <v>1043</v>
      </c>
      <c r="E171" s="242" t="n">
        <v>12</v>
      </c>
      <c r="F171" s="380"/>
      <c r="G171" s="380"/>
    </row>
    <row r="172" s="506" customFormat="true" ht="12.75" hidden="false" customHeight="false" outlineLevel="0" collapsed="false">
      <c r="A172" s="510"/>
      <c r="B172" s="285"/>
      <c r="C172" s="363" t="s">
        <v>1044</v>
      </c>
      <c r="D172" s="220" t="s">
        <v>1043</v>
      </c>
      <c r="E172" s="242" t="n">
        <v>30</v>
      </c>
      <c r="F172" s="380"/>
      <c r="G172" s="380"/>
    </row>
    <row r="173" s="506" customFormat="true" ht="12.75" hidden="false" customHeight="false" outlineLevel="0" collapsed="false">
      <c r="A173" s="510"/>
      <c r="B173" s="285"/>
      <c r="C173" s="363" t="s">
        <v>926</v>
      </c>
      <c r="D173" s="220" t="s">
        <v>1043</v>
      </c>
      <c r="E173" s="242" t="n">
        <v>4</v>
      </c>
      <c r="F173" s="380"/>
      <c r="G173" s="380"/>
    </row>
    <row r="174" s="506" customFormat="true" ht="12.75" hidden="false" customHeight="false" outlineLevel="0" collapsed="false">
      <c r="A174" s="510"/>
      <c r="B174" s="285"/>
      <c r="C174" s="363" t="s">
        <v>1045</v>
      </c>
      <c r="D174" s="220" t="s">
        <v>929</v>
      </c>
      <c r="E174" s="242" t="n">
        <v>20</v>
      </c>
      <c r="F174" s="380"/>
      <c r="G174" s="380"/>
    </row>
    <row r="175" s="506" customFormat="true" ht="12.75" hidden="false" customHeight="false" outlineLevel="0" collapsed="false">
      <c r="A175" s="510"/>
      <c r="B175" s="285"/>
      <c r="C175" s="363" t="s">
        <v>989</v>
      </c>
      <c r="D175" s="220" t="s">
        <v>929</v>
      </c>
      <c r="E175" s="242" t="n">
        <v>10</v>
      </c>
      <c r="F175" s="380"/>
      <c r="G175" s="380"/>
    </row>
    <row r="176" s="506" customFormat="true" ht="12.75" hidden="false" customHeight="false" outlineLevel="0" collapsed="false">
      <c r="A176" s="510"/>
      <c r="B176" s="285"/>
      <c r="C176" s="363" t="s">
        <v>1046</v>
      </c>
      <c r="D176" s="220" t="s">
        <v>929</v>
      </c>
      <c r="E176" s="242" t="n">
        <v>20</v>
      </c>
      <c r="F176" s="380"/>
      <c r="G176" s="380"/>
    </row>
    <row r="177" s="506" customFormat="true" ht="12.75" hidden="false" customHeight="false" outlineLevel="0" collapsed="false">
      <c r="A177" s="510"/>
      <c r="B177" s="285"/>
      <c r="C177" s="363" t="s">
        <v>921</v>
      </c>
      <c r="D177" s="220" t="s">
        <v>929</v>
      </c>
      <c r="E177" s="242" t="n">
        <v>1</v>
      </c>
      <c r="F177" s="380"/>
      <c r="G177" s="380"/>
    </row>
    <row r="178" s="506" customFormat="true" ht="12.75" hidden="false" customHeight="false" outlineLevel="0" collapsed="false">
      <c r="A178" s="510"/>
      <c r="B178" s="285"/>
      <c r="C178" s="363" t="s">
        <v>954</v>
      </c>
      <c r="D178" s="220" t="s">
        <v>929</v>
      </c>
      <c r="E178" s="242" t="n">
        <v>0.5</v>
      </c>
      <c r="F178" s="380"/>
      <c r="G178" s="380"/>
    </row>
    <row r="179" s="506" customFormat="true" ht="25.5" hidden="false" customHeight="false" outlineLevel="0" collapsed="false">
      <c r="A179" s="510"/>
      <c r="B179" s="285"/>
      <c r="C179" s="363" t="s">
        <v>1047</v>
      </c>
      <c r="D179" s="220" t="s">
        <v>893</v>
      </c>
      <c r="E179" s="242" t="n">
        <v>20</v>
      </c>
      <c r="F179" s="380"/>
      <c r="G179" s="380"/>
    </row>
    <row r="180" s="506" customFormat="true" ht="12.75" hidden="false" customHeight="false" outlineLevel="0" collapsed="false">
      <c r="A180" s="510"/>
      <c r="B180" s="285"/>
      <c r="C180" s="363" t="s">
        <v>934</v>
      </c>
      <c r="D180" s="220" t="s">
        <v>929</v>
      </c>
      <c r="E180" s="242" t="n">
        <v>30</v>
      </c>
      <c r="F180" s="380"/>
      <c r="G180" s="380"/>
    </row>
    <row r="181" s="506" customFormat="true" ht="12.75" hidden="false" customHeight="true" outlineLevel="0" collapsed="false">
      <c r="A181" s="511" t="n">
        <f aca="false">1+A171</f>
        <v>27</v>
      </c>
      <c r="B181" s="531" t="s">
        <v>544</v>
      </c>
      <c r="C181" s="532" t="s">
        <v>1048</v>
      </c>
      <c r="D181" s="135" t="s">
        <v>929</v>
      </c>
      <c r="E181" s="136" t="n">
        <v>65</v>
      </c>
      <c r="F181" s="380"/>
      <c r="G181" s="380"/>
    </row>
    <row r="182" s="506" customFormat="true" ht="12.75" hidden="true" customHeight="false" outlineLevel="0" collapsed="false">
      <c r="A182" s="511"/>
      <c r="B182" s="531"/>
      <c r="C182" s="533" t="s">
        <v>1049</v>
      </c>
      <c r="D182" s="534" t="s">
        <v>895</v>
      </c>
      <c r="E182" s="535" t="n">
        <v>0.5</v>
      </c>
      <c r="F182" s="380"/>
      <c r="G182" s="380"/>
    </row>
    <row r="183" s="506" customFormat="true" ht="12.75" hidden="true" customHeight="false" outlineLevel="0" collapsed="false">
      <c r="A183" s="511"/>
      <c r="B183" s="531"/>
      <c r="C183" s="533" t="s">
        <v>1050</v>
      </c>
      <c r="D183" s="534" t="s">
        <v>891</v>
      </c>
      <c r="E183" s="535" t="n">
        <v>10</v>
      </c>
      <c r="F183" s="380"/>
      <c r="G183" s="380"/>
    </row>
    <row r="184" s="506" customFormat="true" ht="12.75" hidden="false" customHeight="true" outlineLevel="0" collapsed="false">
      <c r="A184" s="510" t="n">
        <v>29</v>
      </c>
      <c r="B184" s="285" t="s">
        <v>551</v>
      </c>
      <c r="C184" s="536" t="s">
        <v>1051</v>
      </c>
      <c r="D184" s="220" t="s">
        <v>1052</v>
      </c>
      <c r="E184" s="242" t="n">
        <v>468</v>
      </c>
      <c r="F184" s="380"/>
      <c r="G184" s="380"/>
    </row>
    <row r="185" s="506" customFormat="true" ht="12.75" hidden="false" customHeight="false" outlineLevel="0" collapsed="false">
      <c r="A185" s="510"/>
      <c r="B185" s="285"/>
      <c r="C185" s="536" t="s">
        <v>1053</v>
      </c>
      <c r="D185" s="220" t="s">
        <v>929</v>
      </c>
      <c r="E185" s="242" t="n">
        <v>36</v>
      </c>
      <c r="F185" s="380"/>
      <c r="G185" s="380"/>
    </row>
    <row r="186" s="506" customFormat="true" ht="12.75" hidden="false" customHeight="false" outlineLevel="0" collapsed="false">
      <c r="A186" s="510"/>
      <c r="B186" s="285"/>
      <c r="C186" s="536" t="s">
        <v>1054</v>
      </c>
      <c r="D186" s="220" t="s">
        <v>1055</v>
      </c>
      <c r="E186" s="242" t="n">
        <v>18</v>
      </c>
      <c r="F186" s="380"/>
      <c r="G186" s="380"/>
    </row>
    <row r="187" s="506" customFormat="true" ht="12.75" hidden="false" customHeight="false" outlineLevel="0" collapsed="false">
      <c r="A187" s="510"/>
      <c r="B187" s="285"/>
      <c r="C187" s="363" t="s">
        <v>926</v>
      </c>
      <c r="D187" s="220" t="s">
        <v>1043</v>
      </c>
      <c r="E187" s="242" t="n">
        <v>5</v>
      </c>
      <c r="F187" s="380"/>
      <c r="G187" s="380"/>
    </row>
    <row r="188" s="506" customFormat="true" ht="12.75" hidden="false" customHeight="false" outlineLevel="0" collapsed="false">
      <c r="A188" s="510"/>
      <c r="B188" s="285"/>
      <c r="C188" s="536" t="s">
        <v>1056</v>
      </c>
      <c r="D188" s="220" t="s">
        <v>1043</v>
      </c>
      <c r="E188" s="242" t="n">
        <v>8</v>
      </c>
      <c r="F188" s="380"/>
      <c r="G188" s="380"/>
    </row>
    <row r="189" s="506" customFormat="true" ht="12.75" hidden="false" customHeight="false" outlineLevel="0" collapsed="false">
      <c r="A189" s="510"/>
      <c r="B189" s="285"/>
      <c r="C189" s="536" t="s">
        <v>1057</v>
      </c>
      <c r="D189" s="220" t="s">
        <v>929</v>
      </c>
      <c r="E189" s="242" t="n">
        <v>32</v>
      </c>
      <c r="F189" s="380"/>
      <c r="G189" s="380"/>
    </row>
    <row r="190" s="506" customFormat="true" ht="12.75" hidden="false" customHeight="true" outlineLevel="0" collapsed="false">
      <c r="A190" s="507" t="n">
        <f aca="false">1+A184</f>
        <v>30</v>
      </c>
      <c r="B190" s="528" t="s">
        <v>558</v>
      </c>
      <c r="C190" s="509" t="s">
        <v>1058</v>
      </c>
      <c r="D190" s="135" t="s">
        <v>891</v>
      </c>
      <c r="E190" s="136" t="n">
        <v>5</v>
      </c>
      <c r="F190" s="380"/>
      <c r="G190" s="380"/>
    </row>
    <row r="191" s="506" customFormat="true" ht="12.75" hidden="false" customHeight="false" outlineLevel="0" collapsed="false">
      <c r="A191" s="507"/>
      <c r="B191" s="528"/>
      <c r="C191" s="509" t="s">
        <v>1059</v>
      </c>
      <c r="D191" s="135" t="s">
        <v>891</v>
      </c>
      <c r="E191" s="136" t="n">
        <v>14</v>
      </c>
      <c r="F191" s="380"/>
      <c r="G191" s="380"/>
    </row>
    <row r="192" s="506" customFormat="true" ht="12.75" hidden="false" customHeight="false" outlineLevel="0" collapsed="false">
      <c r="A192" s="507"/>
      <c r="B192" s="528"/>
      <c r="C192" s="509" t="s">
        <v>1049</v>
      </c>
      <c r="D192" s="135" t="s">
        <v>895</v>
      </c>
      <c r="E192" s="136" t="n">
        <v>2</v>
      </c>
      <c r="F192" s="380"/>
      <c r="G192" s="380"/>
    </row>
    <row r="193" s="506" customFormat="true" ht="12.75" hidden="false" customHeight="false" outlineLevel="0" collapsed="false">
      <c r="A193" s="507"/>
      <c r="B193" s="528"/>
      <c r="C193" s="509" t="s">
        <v>1050</v>
      </c>
      <c r="D193" s="135" t="s">
        <v>891</v>
      </c>
      <c r="E193" s="136" t="n">
        <v>9</v>
      </c>
      <c r="F193" s="380"/>
      <c r="G193" s="380"/>
    </row>
    <row r="194" s="506" customFormat="true" ht="12.75" hidden="false" customHeight="false" outlineLevel="0" collapsed="false">
      <c r="A194" s="507"/>
      <c r="B194" s="528"/>
      <c r="C194" s="509" t="s">
        <v>1060</v>
      </c>
      <c r="D194" s="135" t="s">
        <v>891</v>
      </c>
      <c r="E194" s="136" t="n">
        <v>24</v>
      </c>
      <c r="F194" s="380"/>
      <c r="G194" s="380"/>
    </row>
    <row r="195" s="506" customFormat="true" ht="12.75" hidden="false" customHeight="false" outlineLevel="0" collapsed="false">
      <c r="A195" s="507"/>
      <c r="B195" s="528"/>
      <c r="C195" s="509" t="s">
        <v>1061</v>
      </c>
      <c r="D195" s="135" t="s">
        <v>891</v>
      </c>
      <c r="E195" s="136" t="n">
        <v>7</v>
      </c>
      <c r="F195" s="380"/>
      <c r="G195" s="380"/>
    </row>
    <row r="196" s="506" customFormat="true" ht="12.75" hidden="false" customHeight="false" outlineLevel="0" collapsed="false">
      <c r="A196" s="507"/>
      <c r="B196" s="528"/>
      <c r="C196" s="509" t="s">
        <v>1062</v>
      </c>
      <c r="D196" s="135" t="s">
        <v>891</v>
      </c>
      <c r="E196" s="136" t="n">
        <v>1</v>
      </c>
      <c r="F196" s="380"/>
      <c r="G196" s="380"/>
    </row>
    <row r="197" s="506" customFormat="true" ht="12.75" hidden="false" customHeight="true" outlineLevel="0" collapsed="false">
      <c r="A197" s="510" t="n">
        <f aca="false">1+A190</f>
        <v>31</v>
      </c>
      <c r="B197" s="285" t="s">
        <v>565</v>
      </c>
      <c r="C197" s="363" t="s">
        <v>976</v>
      </c>
      <c r="D197" s="220" t="s">
        <v>1041</v>
      </c>
      <c r="E197" s="242" t="n">
        <v>72</v>
      </c>
      <c r="F197" s="380"/>
      <c r="G197" s="380"/>
    </row>
    <row r="198" s="506" customFormat="true" ht="12.75" hidden="false" customHeight="false" outlineLevel="0" collapsed="false">
      <c r="A198" s="510"/>
      <c r="B198" s="285"/>
      <c r="C198" s="363" t="s">
        <v>1063</v>
      </c>
      <c r="D198" s="220" t="s">
        <v>891</v>
      </c>
      <c r="E198" s="242" t="n">
        <v>3</v>
      </c>
      <c r="F198" s="380"/>
      <c r="G198" s="380"/>
    </row>
    <row r="199" s="506" customFormat="true" ht="12.75" hidden="false" customHeight="false" outlineLevel="0" collapsed="false">
      <c r="A199" s="510"/>
      <c r="B199" s="285"/>
      <c r="C199" s="363" t="s">
        <v>1064</v>
      </c>
      <c r="D199" s="220" t="s">
        <v>1041</v>
      </c>
      <c r="E199" s="242" t="n">
        <v>90</v>
      </c>
      <c r="F199" s="380"/>
      <c r="G199" s="380"/>
    </row>
    <row r="200" s="506" customFormat="true" ht="12.75" hidden="false" customHeight="false" outlineLevel="0" collapsed="false">
      <c r="A200" s="510"/>
      <c r="B200" s="285"/>
      <c r="C200" s="363" t="s">
        <v>1065</v>
      </c>
      <c r="D200" s="220" t="s">
        <v>929</v>
      </c>
      <c r="E200" s="242" t="n">
        <v>32</v>
      </c>
      <c r="F200" s="380"/>
      <c r="G200" s="380"/>
    </row>
    <row r="201" s="506" customFormat="true" ht="12.75" hidden="false" customHeight="true" outlineLevel="0" collapsed="false">
      <c r="A201" s="507" t="n">
        <f aca="false">1+A197</f>
        <v>32</v>
      </c>
      <c r="B201" s="508" t="s">
        <v>1066</v>
      </c>
      <c r="C201" s="509" t="s">
        <v>1067</v>
      </c>
      <c r="D201" s="135" t="s">
        <v>929</v>
      </c>
      <c r="E201" s="136" t="n">
        <v>1.5</v>
      </c>
      <c r="F201" s="380"/>
      <c r="G201" s="380"/>
    </row>
    <row r="202" s="506" customFormat="true" ht="12.75" hidden="false" customHeight="false" outlineLevel="0" collapsed="false">
      <c r="A202" s="507"/>
      <c r="B202" s="508"/>
      <c r="C202" s="509" t="s">
        <v>1068</v>
      </c>
      <c r="D202" s="135" t="s">
        <v>929</v>
      </c>
      <c r="E202" s="136" t="n">
        <v>241</v>
      </c>
      <c r="F202" s="380"/>
      <c r="G202" s="380"/>
    </row>
    <row r="203" s="506" customFormat="true" ht="12.75" hidden="false" customHeight="false" outlineLevel="0" collapsed="false">
      <c r="A203" s="507"/>
      <c r="B203" s="508"/>
      <c r="C203" s="509" t="s">
        <v>1039</v>
      </c>
      <c r="D203" s="135" t="s">
        <v>893</v>
      </c>
      <c r="E203" s="136" t="n">
        <v>26</v>
      </c>
      <c r="F203" s="380"/>
      <c r="G203" s="380"/>
    </row>
    <row r="204" s="506" customFormat="true" ht="12.75" hidden="false" customHeight="false" outlineLevel="0" collapsed="false">
      <c r="A204" s="507"/>
      <c r="B204" s="508"/>
      <c r="C204" s="509" t="s">
        <v>1069</v>
      </c>
      <c r="D204" s="135" t="s">
        <v>895</v>
      </c>
      <c r="E204" s="136" t="n">
        <v>43</v>
      </c>
      <c r="F204" s="380"/>
      <c r="G204" s="380"/>
    </row>
    <row r="205" s="506" customFormat="true" ht="12.75" hidden="false" customHeight="false" outlineLevel="0" collapsed="false">
      <c r="A205" s="507"/>
      <c r="B205" s="508"/>
      <c r="C205" s="509" t="s">
        <v>1070</v>
      </c>
      <c r="D205" s="135" t="s">
        <v>929</v>
      </c>
      <c r="E205" s="136" t="n">
        <v>37</v>
      </c>
      <c r="F205" s="380"/>
      <c r="G205" s="380"/>
    </row>
    <row r="206" s="506" customFormat="true" ht="12.75" hidden="false" customHeight="true" outlineLevel="0" collapsed="false">
      <c r="A206" s="513" t="n">
        <f aca="false">1+A201</f>
        <v>33</v>
      </c>
      <c r="B206" s="288" t="s">
        <v>579</v>
      </c>
      <c r="C206" s="363" t="s">
        <v>1071</v>
      </c>
      <c r="D206" s="220" t="s">
        <v>929</v>
      </c>
      <c r="E206" s="242" t="n">
        <v>23</v>
      </c>
      <c r="F206" s="380"/>
      <c r="G206" s="380"/>
    </row>
    <row r="207" s="506" customFormat="true" ht="12.75" hidden="false" customHeight="false" outlineLevel="0" collapsed="false">
      <c r="A207" s="513"/>
      <c r="B207" s="288"/>
      <c r="C207" s="363" t="s">
        <v>1072</v>
      </c>
      <c r="D207" s="220" t="s">
        <v>891</v>
      </c>
      <c r="E207" s="242" t="n">
        <v>136</v>
      </c>
      <c r="F207" s="380"/>
      <c r="G207" s="380"/>
    </row>
    <row r="208" s="506" customFormat="true" ht="12.75" hidden="false" customHeight="false" outlineLevel="0" collapsed="false">
      <c r="A208" s="513"/>
      <c r="B208" s="288"/>
      <c r="C208" s="363" t="s">
        <v>1069</v>
      </c>
      <c r="D208" s="220" t="s">
        <v>895</v>
      </c>
      <c r="E208" s="242" t="n">
        <v>8</v>
      </c>
      <c r="F208" s="380"/>
      <c r="G208" s="380"/>
    </row>
    <row r="209" s="506" customFormat="true" ht="12.75" hidden="false" customHeight="false" outlineLevel="0" collapsed="false">
      <c r="A209" s="513"/>
      <c r="B209" s="288"/>
      <c r="C209" s="363" t="s">
        <v>1056</v>
      </c>
      <c r="D209" s="220" t="s">
        <v>1043</v>
      </c>
      <c r="E209" s="242" t="n">
        <v>5</v>
      </c>
      <c r="F209" s="380"/>
      <c r="G209" s="380"/>
    </row>
    <row r="210" s="506" customFormat="true" ht="12.75" hidden="false" customHeight="false" outlineLevel="0" collapsed="false">
      <c r="A210" s="513"/>
      <c r="B210" s="288"/>
      <c r="C210" s="363" t="s">
        <v>1073</v>
      </c>
      <c r="D210" s="220" t="s">
        <v>1043</v>
      </c>
      <c r="E210" s="242" t="n">
        <v>35</v>
      </c>
      <c r="F210" s="380"/>
      <c r="G210" s="380"/>
    </row>
    <row r="211" s="506" customFormat="true" ht="12.75" hidden="false" customHeight="false" outlineLevel="0" collapsed="false">
      <c r="A211" s="513"/>
      <c r="B211" s="288"/>
      <c r="C211" s="363" t="s">
        <v>1074</v>
      </c>
      <c r="D211" s="220" t="s">
        <v>1043</v>
      </c>
      <c r="E211" s="242" t="n">
        <v>3</v>
      </c>
      <c r="F211" s="380"/>
      <c r="G211" s="380"/>
    </row>
    <row r="212" s="506" customFormat="true" ht="12.75" hidden="false" customHeight="true" outlineLevel="0" collapsed="false">
      <c r="A212" s="511" t="n">
        <f aca="false">1+A206</f>
        <v>34</v>
      </c>
      <c r="B212" s="515" t="s">
        <v>586</v>
      </c>
      <c r="C212" s="509" t="s">
        <v>1075</v>
      </c>
      <c r="D212" s="135" t="s">
        <v>929</v>
      </c>
      <c r="E212" s="136" t="n">
        <v>4</v>
      </c>
      <c r="F212" s="380"/>
      <c r="G212" s="380"/>
    </row>
    <row r="213" s="506" customFormat="true" ht="12.75" hidden="false" customHeight="false" outlineLevel="0" collapsed="false">
      <c r="A213" s="511"/>
      <c r="B213" s="515"/>
      <c r="C213" s="509" t="s">
        <v>1076</v>
      </c>
      <c r="D213" s="135" t="s">
        <v>929</v>
      </c>
      <c r="E213" s="136" t="n">
        <v>21</v>
      </c>
      <c r="F213" s="380"/>
      <c r="G213" s="380"/>
    </row>
    <row r="214" s="506" customFormat="true" ht="12.75" hidden="false" customHeight="false" outlineLevel="0" collapsed="false">
      <c r="A214" s="511"/>
      <c r="B214" s="515"/>
      <c r="C214" s="509" t="s">
        <v>1077</v>
      </c>
      <c r="D214" s="135" t="s">
        <v>929</v>
      </c>
      <c r="E214" s="136" t="n">
        <v>1</v>
      </c>
      <c r="F214" s="380"/>
      <c r="G214" s="380"/>
    </row>
    <row r="215" s="506" customFormat="true" ht="12.75" hidden="false" customHeight="false" outlineLevel="0" collapsed="false">
      <c r="A215" s="511"/>
      <c r="B215" s="515"/>
      <c r="C215" s="509" t="s">
        <v>1078</v>
      </c>
      <c r="D215" s="135" t="s">
        <v>929</v>
      </c>
      <c r="E215" s="136" t="n">
        <v>5</v>
      </c>
      <c r="F215" s="380"/>
      <c r="G215" s="380"/>
    </row>
    <row r="216" s="506" customFormat="true" ht="12.75" hidden="false" customHeight="true" outlineLevel="0" collapsed="false">
      <c r="A216" s="510" t="n">
        <f aca="false">1+A212</f>
        <v>35</v>
      </c>
      <c r="B216" s="285" t="s">
        <v>593</v>
      </c>
      <c r="C216" s="44" t="s">
        <v>1079</v>
      </c>
      <c r="D216" s="220" t="s">
        <v>891</v>
      </c>
      <c r="E216" s="242" t="n">
        <v>3</v>
      </c>
      <c r="F216" s="380"/>
      <c r="G216" s="380"/>
    </row>
    <row r="217" s="506" customFormat="true" ht="12.75" hidden="false" customHeight="false" outlineLevel="0" collapsed="false">
      <c r="A217" s="510"/>
      <c r="B217" s="285"/>
      <c r="C217" s="363" t="s">
        <v>1080</v>
      </c>
      <c r="D217" s="220" t="s">
        <v>891</v>
      </c>
      <c r="E217" s="242" t="n">
        <v>4</v>
      </c>
      <c r="F217" s="380"/>
      <c r="G217" s="380"/>
    </row>
    <row r="218" s="506" customFormat="true" ht="12.75" hidden="false" customHeight="true" outlineLevel="0" collapsed="false">
      <c r="A218" s="537" t="n">
        <f aca="false">1+A216</f>
        <v>36</v>
      </c>
      <c r="B218" s="285" t="s">
        <v>600</v>
      </c>
      <c r="C218" s="363" t="s">
        <v>1081</v>
      </c>
      <c r="D218" s="220" t="s">
        <v>929</v>
      </c>
      <c r="E218" s="242" t="n">
        <v>35</v>
      </c>
      <c r="F218" s="380"/>
      <c r="G218" s="380"/>
    </row>
    <row r="219" s="506" customFormat="true" ht="12.75" hidden="false" customHeight="false" outlineLevel="0" collapsed="false">
      <c r="A219" s="537"/>
      <c r="B219" s="285"/>
      <c r="C219" s="363" t="s">
        <v>1082</v>
      </c>
      <c r="D219" s="220" t="s">
        <v>1083</v>
      </c>
      <c r="E219" s="242" t="s">
        <v>1084</v>
      </c>
      <c r="F219" s="380"/>
      <c r="G219" s="380"/>
    </row>
    <row r="220" s="506" customFormat="true" ht="12.75" hidden="false" customHeight="false" outlineLevel="0" collapsed="false">
      <c r="A220" s="537"/>
      <c r="B220" s="285"/>
      <c r="C220" s="363" t="s">
        <v>1085</v>
      </c>
      <c r="D220" s="220" t="s">
        <v>929</v>
      </c>
      <c r="E220" s="242" t="n">
        <v>1.5</v>
      </c>
      <c r="F220" s="380"/>
      <c r="G220" s="380"/>
    </row>
    <row r="221" s="506" customFormat="true" ht="12.75" hidden="false" customHeight="true" outlineLevel="0" collapsed="false">
      <c r="A221" s="507" t="n">
        <v>37</v>
      </c>
      <c r="B221" s="528" t="s">
        <v>607</v>
      </c>
      <c r="C221" s="532" t="s">
        <v>1086</v>
      </c>
      <c r="D221" s="135" t="s">
        <v>891</v>
      </c>
      <c r="E221" s="136" t="n">
        <v>4</v>
      </c>
      <c r="F221" s="380"/>
      <c r="G221" s="380"/>
    </row>
    <row r="222" s="506" customFormat="true" ht="12.75" hidden="false" customHeight="false" outlineLevel="0" collapsed="false">
      <c r="A222" s="507"/>
      <c r="B222" s="528"/>
      <c r="C222" s="532" t="s">
        <v>1087</v>
      </c>
      <c r="D222" s="135" t="s">
        <v>891</v>
      </c>
      <c r="E222" s="136" t="n">
        <v>9</v>
      </c>
      <c r="F222" s="380"/>
      <c r="G222" s="380"/>
    </row>
    <row r="223" s="506" customFormat="true" ht="12.75" hidden="false" customHeight="false" outlineLevel="0" collapsed="false">
      <c r="A223" s="507"/>
      <c r="B223" s="528"/>
      <c r="C223" s="532" t="s">
        <v>1088</v>
      </c>
      <c r="D223" s="135" t="s">
        <v>891</v>
      </c>
      <c r="E223" s="136" t="n">
        <v>25</v>
      </c>
      <c r="F223" s="380"/>
      <c r="G223" s="380"/>
    </row>
    <row r="224" s="506" customFormat="true" ht="12.75" hidden="false" customHeight="true" outlineLevel="0" collapsed="false">
      <c r="A224" s="510" t="n">
        <f aca="false">1+A221</f>
        <v>38</v>
      </c>
      <c r="B224" s="150" t="s">
        <v>614</v>
      </c>
      <c r="C224" s="363" t="s">
        <v>1089</v>
      </c>
      <c r="D224" s="220" t="s">
        <v>929</v>
      </c>
      <c r="E224" s="242" t="n">
        <v>30</v>
      </c>
      <c r="F224" s="380"/>
      <c r="G224" s="380"/>
    </row>
    <row r="225" s="506" customFormat="true" ht="12.75" hidden="false" customHeight="false" outlineLevel="0" collapsed="false">
      <c r="A225" s="510"/>
      <c r="B225" s="150"/>
      <c r="C225" s="363" t="s">
        <v>1090</v>
      </c>
      <c r="D225" s="220" t="s">
        <v>891</v>
      </c>
      <c r="E225" s="242" t="n">
        <v>3</v>
      </c>
      <c r="F225" s="380"/>
      <c r="G225" s="380"/>
    </row>
    <row r="226" s="506" customFormat="true" ht="12.75" hidden="false" customHeight="false" outlineLevel="0" collapsed="false">
      <c r="A226" s="510"/>
      <c r="B226" s="150"/>
      <c r="C226" s="363" t="s">
        <v>916</v>
      </c>
      <c r="D226" s="220" t="s">
        <v>895</v>
      </c>
      <c r="E226" s="242" t="n">
        <v>3</v>
      </c>
      <c r="F226" s="380"/>
      <c r="G226" s="380"/>
    </row>
    <row r="227" s="506" customFormat="true" ht="25.5" hidden="false" customHeight="true" outlineLevel="0" collapsed="false">
      <c r="A227" s="510"/>
      <c r="B227" s="150"/>
      <c r="C227" s="363" t="s">
        <v>1091</v>
      </c>
      <c r="D227" s="242" t="s">
        <v>1092</v>
      </c>
      <c r="E227" s="242"/>
      <c r="F227" s="380"/>
      <c r="G227" s="380"/>
    </row>
    <row r="228" s="506" customFormat="true" ht="15.75" hidden="false" customHeight="true" outlineLevel="0" collapsed="false">
      <c r="A228" s="510"/>
      <c r="B228" s="150"/>
      <c r="C228" s="363" t="s">
        <v>905</v>
      </c>
      <c r="D228" s="220" t="s">
        <v>929</v>
      </c>
      <c r="E228" s="242" t="n">
        <v>1</v>
      </c>
      <c r="F228" s="380"/>
      <c r="G228" s="380"/>
    </row>
    <row r="229" s="506" customFormat="true" ht="12.75" hidden="false" customHeight="true" outlineLevel="0" collapsed="false">
      <c r="A229" s="511" t="n">
        <f aca="false">1+A224</f>
        <v>39</v>
      </c>
      <c r="B229" s="508" t="s">
        <v>1093</v>
      </c>
      <c r="C229" s="509" t="s">
        <v>1094</v>
      </c>
      <c r="D229" s="135" t="s">
        <v>929</v>
      </c>
      <c r="E229" s="136" t="n">
        <v>30</v>
      </c>
      <c r="F229" s="380"/>
      <c r="G229" s="380"/>
    </row>
    <row r="230" s="506" customFormat="true" ht="12.75" hidden="false" customHeight="false" outlineLevel="0" collapsed="false">
      <c r="A230" s="511"/>
      <c r="B230" s="508"/>
      <c r="C230" s="509" t="s">
        <v>1017</v>
      </c>
      <c r="D230" s="135" t="s">
        <v>929</v>
      </c>
      <c r="E230" s="136" t="n">
        <v>1</v>
      </c>
      <c r="F230" s="380"/>
      <c r="G230" s="380"/>
    </row>
    <row r="231" s="506" customFormat="true" ht="12.75" hidden="false" customHeight="true" outlineLevel="0" collapsed="false">
      <c r="A231" s="513" t="n">
        <f aca="false">1+A229</f>
        <v>40</v>
      </c>
      <c r="B231" s="518" t="s">
        <v>1095</v>
      </c>
      <c r="C231" s="363" t="s">
        <v>1096</v>
      </c>
      <c r="D231" s="220" t="s">
        <v>891</v>
      </c>
      <c r="E231" s="242" t="n">
        <v>8</v>
      </c>
      <c r="F231" s="380"/>
      <c r="G231" s="380"/>
    </row>
    <row r="232" s="506" customFormat="true" ht="12.75" hidden="false" customHeight="false" outlineLevel="0" collapsed="false">
      <c r="A232" s="513"/>
      <c r="B232" s="518"/>
      <c r="C232" s="363" t="s">
        <v>1097</v>
      </c>
      <c r="D232" s="220" t="s">
        <v>958</v>
      </c>
      <c r="E232" s="538" t="s">
        <v>1098</v>
      </c>
      <c r="F232" s="380"/>
      <c r="G232" s="380"/>
    </row>
    <row r="233" s="506" customFormat="true" ht="12.75" hidden="false" customHeight="false" outlineLevel="0" collapsed="false">
      <c r="A233" s="513"/>
      <c r="B233" s="518"/>
      <c r="C233" s="363" t="s">
        <v>1087</v>
      </c>
      <c r="D233" s="220" t="s">
        <v>891</v>
      </c>
      <c r="E233" s="242" t="n">
        <v>8</v>
      </c>
      <c r="F233" s="380"/>
      <c r="G233" s="380"/>
    </row>
    <row r="234" s="506" customFormat="true" ht="12.75" hidden="false" customHeight="false" outlineLevel="0" collapsed="false">
      <c r="A234" s="513"/>
      <c r="B234" s="518"/>
      <c r="C234" s="363" t="s">
        <v>1088</v>
      </c>
      <c r="D234" s="220" t="s">
        <v>891</v>
      </c>
      <c r="E234" s="242" t="n">
        <v>20</v>
      </c>
      <c r="F234" s="380"/>
      <c r="G234" s="380"/>
    </row>
    <row r="235" s="506" customFormat="true" ht="12.75" hidden="false" customHeight="false" outlineLevel="0" collapsed="false">
      <c r="A235" s="513"/>
      <c r="B235" s="518"/>
      <c r="C235" s="363" t="s">
        <v>1099</v>
      </c>
      <c r="D235" s="220" t="s">
        <v>891</v>
      </c>
      <c r="E235" s="242" t="n">
        <v>10</v>
      </c>
      <c r="F235" s="380"/>
      <c r="G235" s="380"/>
    </row>
    <row r="236" s="506" customFormat="true" ht="12.75" hidden="false" customHeight="false" outlineLevel="0" collapsed="false">
      <c r="A236" s="513"/>
      <c r="B236" s="518"/>
      <c r="C236" s="363" t="s">
        <v>1100</v>
      </c>
      <c r="D236" s="220" t="s">
        <v>891</v>
      </c>
      <c r="E236" s="242" t="n">
        <v>5</v>
      </c>
      <c r="F236" s="380"/>
      <c r="G236" s="380"/>
    </row>
    <row r="237" s="460" customFormat="true" ht="12.75" hidden="true" customHeight="false" outlineLevel="0" collapsed="false">
      <c r="A237" s="513"/>
      <c r="B237" s="518"/>
      <c r="C237" s="363" t="s">
        <v>1025</v>
      </c>
      <c r="D237" s="220" t="s">
        <v>891</v>
      </c>
      <c r="E237" s="242" t="n">
        <v>15</v>
      </c>
      <c r="F237" s="380"/>
      <c r="G237" s="380"/>
    </row>
    <row r="238" s="460" customFormat="true" ht="38.25" hidden="true" customHeight="false" outlineLevel="0" collapsed="false">
      <c r="A238" s="513"/>
      <c r="B238" s="518"/>
      <c r="C238" s="363" t="s">
        <v>1101</v>
      </c>
      <c r="D238" s="220" t="s">
        <v>891</v>
      </c>
      <c r="E238" s="538" t="s">
        <v>1102</v>
      </c>
      <c r="F238" s="380"/>
      <c r="G238" s="380"/>
    </row>
    <row r="239" s="460" customFormat="true" ht="12.75" hidden="true" customHeight="false" outlineLevel="0" collapsed="false">
      <c r="A239" s="513"/>
      <c r="B239" s="518"/>
      <c r="C239" s="363" t="s">
        <v>1082</v>
      </c>
      <c r="D239" s="220" t="s">
        <v>1103</v>
      </c>
      <c r="E239" s="242" t="n">
        <v>108</v>
      </c>
      <c r="F239" s="380"/>
      <c r="G239" s="380"/>
    </row>
    <row r="240" s="460" customFormat="true" ht="20.25" hidden="false" customHeight="true" outlineLevel="0" collapsed="false">
      <c r="A240" s="511" t="n">
        <f aca="false">1+A231</f>
        <v>41</v>
      </c>
      <c r="B240" s="512" t="s">
        <v>634</v>
      </c>
      <c r="C240" s="509" t="s">
        <v>1065</v>
      </c>
      <c r="D240" s="135" t="s">
        <v>929</v>
      </c>
      <c r="E240" s="136" t="n">
        <v>5</v>
      </c>
      <c r="F240" s="380"/>
      <c r="G240" s="380"/>
    </row>
    <row r="241" s="460" customFormat="true" ht="12.75" hidden="false" customHeight="false" outlineLevel="0" collapsed="false">
      <c r="A241" s="511"/>
      <c r="B241" s="512"/>
      <c r="C241" s="509" t="s">
        <v>905</v>
      </c>
      <c r="D241" s="135" t="s">
        <v>1041</v>
      </c>
      <c r="E241" s="136" t="n">
        <v>2500</v>
      </c>
      <c r="F241" s="380"/>
      <c r="G241" s="380"/>
    </row>
    <row r="242" s="506" customFormat="true" ht="43.5" hidden="false" customHeight="true" outlineLevel="0" collapsed="false">
      <c r="A242" s="513" t="n">
        <f aca="false">1+A240</f>
        <v>42</v>
      </c>
      <c r="B242" s="288" t="s">
        <v>641</v>
      </c>
      <c r="C242" s="363" t="s">
        <v>1104</v>
      </c>
      <c r="D242" s="220" t="s">
        <v>891</v>
      </c>
      <c r="E242" s="242" t="n">
        <v>65</v>
      </c>
      <c r="F242" s="380"/>
      <c r="G242" s="380"/>
    </row>
    <row r="243" s="506" customFormat="true" ht="15" hidden="false" customHeight="true" outlineLevel="0" collapsed="false">
      <c r="A243" s="513"/>
      <c r="B243" s="288"/>
      <c r="C243" s="363" t="s">
        <v>949</v>
      </c>
      <c r="D243" s="220" t="s">
        <v>895</v>
      </c>
      <c r="E243" s="242" t="n">
        <v>16</v>
      </c>
      <c r="F243" s="380"/>
      <c r="G243" s="380"/>
    </row>
    <row r="244" s="506" customFormat="true" ht="15" hidden="false" customHeight="true" outlineLevel="0" collapsed="false">
      <c r="A244" s="513"/>
      <c r="B244" s="288"/>
      <c r="C244" s="363" t="s">
        <v>1088</v>
      </c>
      <c r="D244" s="220" t="s">
        <v>891</v>
      </c>
      <c r="E244" s="242" t="n">
        <v>200</v>
      </c>
      <c r="F244" s="380"/>
      <c r="G244" s="380"/>
    </row>
    <row r="245" s="506" customFormat="true" ht="15" hidden="false" customHeight="true" outlineLevel="0" collapsed="false">
      <c r="A245" s="513"/>
      <c r="B245" s="288"/>
      <c r="C245" s="363" t="s">
        <v>1105</v>
      </c>
      <c r="D245" s="220" t="s">
        <v>891</v>
      </c>
      <c r="E245" s="242" t="n">
        <v>250</v>
      </c>
      <c r="F245" s="380"/>
      <c r="G245" s="380"/>
    </row>
    <row r="246" s="506" customFormat="true" ht="15" hidden="false" customHeight="true" outlineLevel="0" collapsed="false">
      <c r="A246" s="513"/>
      <c r="B246" s="288"/>
      <c r="C246" s="363" t="s">
        <v>1106</v>
      </c>
      <c r="D246" s="220" t="s">
        <v>929</v>
      </c>
      <c r="E246" s="242" t="n">
        <v>55</v>
      </c>
      <c r="F246" s="380"/>
      <c r="G246" s="380"/>
    </row>
    <row r="247" s="506" customFormat="true" ht="15" hidden="false" customHeight="true" outlineLevel="0" collapsed="false">
      <c r="A247" s="513"/>
      <c r="B247" s="288"/>
      <c r="C247" s="363" t="s">
        <v>1107</v>
      </c>
      <c r="D247" s="220" t="s">
        <v>895</v>
      </c>
      <c r="E247" s="242" t="n">
        <v>50</v>
      </c>
      <c r="F247" s="380"/>
      <c r="G247" s="380"/>
    </row>
    <row r="248" s="506" customFormat="true" ht="48.75" hidden="false" customHeight="true" outlineLevel="0" collapsed="false">
      <c r="A248" s="513"/>
      <c r="B248" s="288"/>
      <c r="C248" s="363" t="s">
        <v>1108</v>
      </c>
      <c r="D248" s="220" t="s">
        <v>895</v>
      </c>
      <c r="E248" s="242" t="n">
        <v>50</v>
      </c>
      <c r="F248" s="380"/>
      <c r="G248" s="380"/>
    </row>
    <row r="249" s="506" customFormat="true" ht="15" hidden="false" customHeight="true" outlineLevel="0" collapsed="false">
      <c r="A249" s="513"/>
      <c r="B249" s="288"/>
      <c r="C249" s="363" t="s">
        <v>1109</v>
      </c>
      <c r="D249" s="220" t="s">
        <v>891</v>
      </c>
      <c r="E249" s="242" t="n">
        <v>4</v>
      </c>
      <c r="F249" s="380"/>
      <c r="G249" s="380"/>
    </row>
    <row r="250" s="506" customFormat="true" ht="38.25" hidden="false" customHeight="true" outlineLevel="0" collapsed="false">
      <c r="A250" s="513"/>
      <c r="B250" s="288"/>
      <c r="C250" s="363" t="s">
        <v>1110</v>
      </c>
      <c r="D250" s="220" t="s">
        <v>1111</v>
      </c>
      <c r="E250" s="242" t="n">
        <v>20</v>
      </c>
      <c r="F250" s="380"/>
      <c r="G250" s="380"/>
    </row>
    <row r="251" s="506" customFormat="true" ht="12.75" hidden="false" customHeight="true" outlineLevel="0" collapsed="false">
      <c r="A251" s="511" t="n">
        <f aca="false">1+A242</f>
        <v>43</v>
      </c>
      <c r="B251" s="515" t="s">
        <v>647</v>
      </c>
      <c r="C251" s="509" t="s">
        <v>1112</v>
      </c>
      <c r="D251" s="135" t="s">
        <v>895</v>
      </c>
      <c r="E251" s="136" t="n">
        <v>2</v>
      </c>
      <c r="F251" s="380"/>
      <c r="G251" s="380"/>
    </row>
    <row r="252" s="506" customFormat="true" ht="12.75" hidden="false" customHeight="false" outlineLevel="0" collapsed="false">
      <c r="A252" s="511"/>
      <c r="B252" s="515"/>
      <c r="C252" s="509" t="s">
        <v>1113</v>
      </c>
      <c r="D252" s="135" t="s">
        <v>895</v>
      </c>
      <c r="E252" s="136" t="n">
        <v>1</v>
      </c>
      <c r="F252" s="380"/>
      <c r="G252" s="380"/>
    </row>
    <row r="253" s="506" customFormat="true" ht="12.75" hidden="false" customHeight="true" outlineLevel="0" collapsed="false">
      <c r="A253" s="513" t="n">
        <f aca="false">1+A251</f>
        <v>44</v>
      </c>
      <c r="B253" s="518" t="s">
        <v>652</v>
      </c>
      <c r="C253" s="539" t="s">
        <v>1114</v>
      </c>
      <c r="D253" s="220" t="s">
        <v>891</v>
      </c>
      <c r="E253" s="242" t="n">
        <v>63</v>
      </c>
      <c r="F253" s="380"/>
      <c r="G253" s="380"/>
    </row>
    <row r="254" s="506" customFormat="true" ht="12.75" hidden="false" customHeight="false" outlineLevel="0" collapsed="false">
      <c r="A254" s="513"/>
      <c r="B254" s="518"/>
      <c r="C254" s="539" t="s">
        <v>1115</v>
      </c>
      <c r="D254" s="220" t="s">
        <v>891</v>
      </c>
      <c r="E254" s="242" t="n">
        <v>125</v>
      </c>
      <c r="F254" s="380"/>
      <c r="G254" s="380"/>
    </row>
    <row r="255" s="506" customFormat="true" ht="12.75" hidden="false" customHeight="false" outlineLevel="0" collapsed="false">
      <c r="A255" s="513"/>
      <c r="B255" s="518"/>
      <c r="C255" s="539" t="s">
        <v>1116</v>
      </c>
      <c r="D255" s="220" t="s">
        <v>891</v>
      </c>
      <c r="E255" s="242" t="n">
        <v>3</v>
      </c>
      <c r="F255" s="380"/>
      <c r="G255" s="380"/>
    </row>
    <row r="256" s="506" customFormat="true" ht="12.75" hidden="false" customHeight="false" outlineLevel="0" collapsed="false">
      <c r="A256" s="513"/>
      <c r="B256" s="518"/>
      <c r="C256" s="539" t="s">
        <v>1117</v>
      </c>
      <c r="D256" s="220" t="s">
        <v>891</v>
      </c>
      <c r="E256" s="242" t="n">
        <v>51</v>
      </c>
      <c r="F256" s="380"/>
      <c r="G256" s="380"/>
    </row>
    <row r="257" s="506" customFormat="true" ht="12.75" hidden="false" customHeight="true" outlineLevel="0" collapsed="false">
      <c r="A257" s="511" t="n">
        <f aca="false">1+A253</f>
        <v>45</v>
      </c>
      <c r="B257" s="515" t="s">
        <v>658</v>
      </c>
      <c r="C257" s="540" t="s">
        <v>911</v>
      </c>
      <c r="D257" s="522" t="s">
        <v>1041</v>
      </c>
      <c r="E257" s="136" t="n">
        <v>15500</v>
      </c>
      <c r="F257" s="380"/>
      <c r="G257" s="380"/>
    </row>
    <row r="258" s="506" customFormat="true" ht="12.75" hidden="false" customHeight="false" outlineLevel="0" collapsed="false">
      <c r="A258" s="511"/>
      <c r="B258" s="515"/>
      <c r="C258" s="540" t="s">
        <v>905</v>
      </c>
      <c r="D258" s="522" t="s">
        <v>906</v>
      </c>
      <c r="E258" s="136" t="n">
        <v>2494</v>
      </c>
      <c r="F258" s="380"/>
      <c r="G258" s="380"/>
    </row>
    <row r="259" s="506" customFormat="true" ht="12.75" hidden="false" customHeight="false" outlineLevel="0" collapsed="false">
      <c r="A259" s="511"/>
      <c r="B259" s="515"/>
      <c r="C259" s="540" t="s">
        <v>1118</v>
      </c>
      <c r="D259" s="522" t="s">
        <v>891</v>
      </c>
      <c r="E259" s="136" t="n">
        <v>35</v>
      </c>
      <c r="F259" s="380"/>
      <c r="G259" s="380"/>
    </row>
    <row r="260" s="506" customFormat="true" ht="12.75" hidden="false" customHeight="false" outlineLevel="0" collapsed="false">
      <c r="A260" s="511"/>
      <c r="B260" s="515"/>
      <c r="C260" s="540" t="s">
        <v>909</v>
      </c>
      <c r="D260" s="522" t="s">
        <v>891</v>
      </c>
      <c r="E260" s="136" t="n">
        <v>750</v>
      </c>
      <c r="F260" s="380"/>
      <c r="G260" s="380"/>
    </row>
    <row r="261" s="506" customFormat="true" ht="25.5" hidden="false" customHeight="false" outlineLevel="0" collapsed="false">
      <c r="A261" s="511"/>
      <c r="B261" s="515"/>
      <c r="C261" s="540" t="s">
        <v>1119</v>
      </c>
      <c r="D261" s="522" t="s">
        <v>891</v>
      </c>
      <c r="E261" s="136" t="n">
        <v>75</v>
      </c>
      <c r="F261" s="380"/>
      <c r="G261" s="380"/>
    </row>
    <row r="262" s="506" customFormat="true" ht="12.75" hidden="false" customHeight="false" outlineLevel="0" collapsed="false">
      <c r="A262" s="511"/>
      <c r="B262" s="515"/>
      <c r="C262" s="540" t="s">
        <v>1069</v>
      </c>
      <c r="D262" s="522" t="s">
        <v>958</v>
      </c>
      <c r="E262" s="136" t="n">
        <v>3</v>
      </c>
      <c r="F262" s="380"/>
      <c r="G262" s="380"/>
    </row>
    <row r="263" s="506" customFormat="true" ht="25.5" hidden="false" customHeight="false" outlineLevel="0" collapsed="false">
      <c r="A263" s="511"/>
      <c r="B263" s="515"/>
      <c r="C263" s="540" t="s">
        <v>910</v>
      </c>
      <c r="D263" s="522" t="s">
        <v>906</v>
      </c>
      <c r="E263" s="136" t="n">
        <v>3500</v>
      </c>
      <c r="F263" s="380"/>
      <c r="G263" s="380"/>
    </row>
    <row r="264" s="506" customFormat="true" ht="12.75" hidden="false" customHeight="true" outlineLevel="0" collapsed="false">
      <c r="A264" s="541" t="n">
        <f aca="false">1+A257</f>
        <v>46</v>
      </c>
      <c r="B264" s="518" t="s">
        <v>663</v>
      </c>
      <c r="C264" s="238" t="s">
        <v>1120</v>
      </c>
      <c r="D264" s="220" t="s">
        <v>891</v>
      </c>
      <c r="E264" s="242" t="n">
        <v>56</v>
      </c>
      <c r="F264" s="380"/>
      <c r="G264" s="380"/>
    </row>
    <row r="265" s="506" customFormat="true" ht="15" hidden="false" customHeight="true" outlineLevel="0" collapsed="false">
      <c r="A265" s="541"/>
      <c r="B265" s="518"/>
      <c r="C265" s="238" t="s">
        <v>1121</v>
      </c>
      <c r="D265" s="220" t="s">
        <v>891</v>
      </c>
      <c r="E265" s="242" t="n">
        <v>12</v>
      </c>
      <c r="F265" s="380"/>
      <c r="G265" s="380"/>
    </row>
    <row r="266" s="506" customFormat="true" ht="15" hidden="false" customHeight="true" outlineLevel="0" collapsed="false">
      <c r="A266" s="541"/>
      <c r="B266" s="518"/>
      <c r="C266" s="238" t="s">
        <v>1122</v>
      </c>
      <c r="D266" s="220" t="s">
        <v>906</v>
      </c>
      <c r="E266" s="242" t="n">
        <v>63600</v>
      </c>
      <c r="F266" s="380"/>
      <c r="G266" s="380"/>
    </row>
    <row r="267" s="506" customFormat="true" ht="15" hidden="false" customHeight="true" outlineLevel="0" collapsed="false">
      <c r="A267" s="541"/>
      <c r="B267" s="518"/>
      <c r="C267" s="238" t="s">
        <v>1123</v>
      </c>
      <c r="D267" s="220" t="s">
        <v>891</v>
      </c>
      <c r="E267" s="242" t="n">
        <v>52</v>
      </c>
      <c r="F267" s="380"/>
      <c r="G267" s="380"/>
    </row>
    <row r="268" s="506" customFormat="true" ht="15" hidden="false" customHeight="true" outlineLevel="0" collapsed="false">
      <c r="A268" s="541"/>
      <c r="B268" s="518"/>
      <c r="C268" s="238" t="s">
        <v>1124</v>
      </c>
      <c r="D268" s="220" t="s">
        <v>891</v>
      </c>
      <c r="E268" s="242" t="n">
        <v>16</v>
      </c>
      <c r="F268" s="380"/>
      <c r="G268" s="380"/>
    </row>
    <row r="269" s="506" customFormat="true" ht="15" hidden="false" customHeight="true" outlineLevel="0" collapsed="false">
      <c r="A269" s="541"/>
      <c r="B269" s="518"/>
      <c r="C269" s="238" t="s">
        <v>1026</v>
      </c>
      <c r="D269" s="220" t="s">
        <v>891</v>
      </c>
      <c r="E269" s="242" t="n">
        <v>7</v>
      </c>
      <c r="F269" s="380"/>
      <c r="G269" s="380"/>
    </row>
    <row r="270" s="506" customFormat="true" ht="15.75" hidden="false" customHeight="true" outlineLevel="0" collapsed="false">
      <c r="A270" s="507" t="n">
        <f aca="false">1+A264</f>
        <v>47</v>
      </c>
      <c r="B270" s="508" t="s">
        <v>669</v>
      </c>
      <c r="C270" s="542" t="s">
        <v>890</v>
      </c>
      <c r="D270" s="135" t="s">
        <v>891</v>
      </c>
      <c r="E270" s="543" t="n">
        <v>70</v>
      </c>
      <c r="F270" s="380"/>
      <c r="G270" s="380"/>
    </row>
    <row r="271" s="506" customFormat="true" ht="15.75" hidden="false" customHeight="true" outlineLevel="0" collapsed="false">
      <c r="A271" s="507"/>
      <c r="B271" s="508"/>
      <c r="C271" s="542" t="s">
        <v>1125</v>
      </c>
      <c r="D271" s="135" t="s">
        <v>891</v>
      </c>
      <c r="E271" s="543" t="n">
        <v>17</v>
      </c>
      <c r="F271" s="380"/>
      <c r="G271" s="380"/>
    </row>
    <row r="272" s="506" customFormat="true" ht="15.75" hidden="false" customHeight="true" outlineLevel="0" collapsed="false">
      <c r="A272" s="507"/>
      <c r="B272" s="508"/>
      <c r="C272" s="532" t="s">
        <v>1126</v>
      </c>
      <c r="D272" s="135" t="s">
        <v>891</v>
      </c>
      <c r="E272" s="543" t="n">
        <v>7</v>
      </c>
      <c r="F272" s="380"/>
      <c r="G272" s="380"/>
    </row>
    <row r="273" s="506" customFormat="true" ht="15.75" hidden="false" customHeight="true" outlineLevel="0" collapsed="false">
      <c r="A273" s="507"/>
      <c r="B273" s="508"/>
      <c r="C273" s="542" t="s">
        <v>969</v>
      </c>
      <c r="D273" s="135" t="s">
        <v>891</v>
      </c>
      <c r="E273" s="136" t="n">
        <v>10000</v>
      </c>
      <c r="F273" s="380"/>
      <c r="G273" s="380"/>
    </row>
    <row r="274" s="506" customFormat="true" ht="15" hidden="false" customHeight="true" outlineLevel="0" collapsed="false">
      <c r="A274" s="507"/>
      <c r="B274" s="508"/>
      <c r="C274" s="542" t="s">
        <v>1127</v>
      </c>
      <c r="D274" s="135" t="s">
        <v>891</v>
      </c>
      <c r="E274" s="136" t="n">
        <v>45</v>
      </c>
      <c r="F274" s="380"/>
      <c r="G274" s="380"/>
    </row>
    <row r="275" s="506" customFormat="true" ht="15" hidden="false" customHeight="true" outlineLevel="0" collapsed="false">
      <c r="A275" s="510" t="n">
        <f aca="false">1+A270</f>
        <v>48</v>
      </c>
      <c r="B275" s="285" t="s">
        <v>674</v>
      </c>
      <c r="C275" s="363" t="s">
        <v>1128</v>
      </c>
      <c r="D275" s="220" t="s">
        <v>929</v>
      </c>
      <c r="E275" s="242" t="n">
        <v>2.5</v>
      </c>
      <c r="F275" s="380"/>
      <c r="G275" s="380"/>
    </row>
    <row r="276" s="506" customFormat="true" ht="15" hidden="false" customHeight="true" outlineLevel="0" collapsed="false">
      <c r="A276" s="510"/>
      <c r="B276" s="285"/>
      <c r="C276" s="363" t="s">
        <v>1129</v>
      </c>
      <c r="D276" s="220" t="s">
        <v>929</v>
      </c>
      <c r="E276" s="242" t="n">
        <v>28</v>
      </c>
      <c r="F276" s="380"/>
      <c r="G276" s="380"/>
    </row>
    <row r="277" s="506" customFormat="true" ht="15" hidden="false" customHeight="true" outlineLevel="0" collapsed="false">
      <c r="A277" s="510"/>
      <c r="B277" s="285"/>
      <c r="C277" s="363" t="s">
        <v>1130</v>
      </c>
      <c r="D277" s="220" t="s">
        <v>929</v>
      </c>
      <c r="E277" s="242" t="n">
        <v>0.3</v>
      </c>
      <c r="F277" s="380"/>
      <c r="G277" s="380"/>
    </row>
    <row r="278" s="506" customFormat="true" ht="15" hidden="false" customHeight="true" outlineLevel="0" collapsed="false">
      <c r="A278" s="507" t="n">
        <f aca="false">1+A275</f>
        <v>49</v>
      </c>
      <c r="B278" s="528" t="s">
        <v>700</v>
      </c>
      <c r="C278" s="509" t="s">
        <v>1131</v>
      </c>
      <c r="D278" s="135" t="s">
        <v>891</v>
      </c>
      <c r="E278" s="136" t="n">
        <v>1</v>
      </c>
      <c r="F278" s="380"/>
      <c r="G278" s="380"/>
    </row>
    <row r="279" s="506" customFormat="true" ht="15" hidden="false" customHeight="true" outlineLevel="0" collapsed="false">
      <c r="A279" s="507"/>
      <c r="B279" s="528"/>
      <c r="C279" s="509" t="s">
        <v>1132</v>
      </c>
      <c r="D279" s="135" t="s">
        <v>891</v>
      </c>
      <c r="E279" s="136" t="n">
        <v>2</v>
      </c>
      <c r="F279" s="380"/>
      <c r="G279" s="380"/>
    </row>
    <row r="280" s="506" customFormat="true" ht="15" hidden="false" customHeight="true" outlineLevel="0" collapsed="false">
      <c r="A280" s="507"/>
      <c r="B280" s="528"/>
      <c r="C280" s="509" t="s">
        <v>1133</v>
      </c>
      <c r="D280" s="135" t="s">
        <v>929</v>
      </c>
      <c r="E280" s="136" t="n">
        <v>20</v>
      </c>
      <c r="F280" s="380"/>
      <c r="G280" s="380"/>
    </row>
    <row r="281" s="506" customFormat="true" ht="15" hidden="false" customHeight="true" outlineLevel="0" collapsed="false">
      <c r="A281" s="507"/>
      <c r="B281" s="528"/>
      <c r="C281" s="509" t="s">
        <v>1134</v>
      </c>
      <c r="D281" s="135" t="s">
        <v>891</v>
      </c>
      <c r="E281" s="136" t="n">
        <v>4</v>
      </c>
      <c r="F281" s="380"/>
      <c r="G281" s="380"/>
    </row>
    <row r="282" s="506" customFormat="true" ht="15" hidden="false" customHeight="true" outlineLevel="0" collapsed="false">
      <c r="A282" s="507"/>
      <c r="B282" s="528"/>
      <c r="C282" s="509" t="s">
        <v>954</v>
      </c>
      <c r="D282" s="135" t="s">
        <v>929</v>
      </c>
      <c r="E282" s="136" t="n">
        <v>1</v>
      </c>
      <c r="F282" s="380"/>
      <c r="G282" s="380"/>
    </row>
    <row r="283" s="506" customFormat="true" ht="12.75" hidden="false" customHeight="true" outlineLevel="0" collapsed="false">
      <c r="A283" s="513" t="n">
        <f aca="false">1+A278</f>
        <v>50</v>
      </c>
      <c r="B283" s="518" t="s">
        <v>1135</v>
      </c>
      <c r="C283" s="363" t="s">
        <v>1033</v>
      </c>
      <c r="D283" s="220" t="s">
        <v>891</v>
      </c>
      <c r="E283" s="242" t="n">
        <v>23</v>
      </c>
      <c r="F283" s="380"/>
      <c r="G283" s="380"/>
    </row>
    <row r="284" s="506" customFormat="true" ht="12.75" hidden="false" customHeight="false" outlineLevel="0" collapsed="false">
      <c r="A284" s="513"/>
      <c r="B284" s="518"/>
      <c r="C284" s="363" t="s">
        <v>1044</v>
      </c>
      <c r="D284" s="220" t="s">
        <v>891</v>
      </c>
      <c r="E284" s="242" t="n">
        <v>161</v>
      </c>
      <c r="F284" s="380"/>
      <c r="G284" s="380"/>
    </row>
    <row r="285" s="506" customFormat="true" ht="12.75" hidden="false" customHeight="false" outlineLevel="0" collapsed="false">
      <c r="A285" s="513"/>
      <c r="B285" s="518"/>
      <c r="C285" s="363" t="s">
        <v>926</v>
      </c>
      <c r="D285" s="220" t="s">
        <v>891</v>
      </c>
      <c r="E285" s="242" t="n">
        <v>10</v>
      </c>
      <c r="F285" s="380"/>
      <c r="G285" s="380"/>
    </row>
    <row r="286" s="506" customFormat="true" ht="12.75" hidden="false" customHeight="false" outlineLevel="0" collapsed="false">
      <c r="A286" s="513"/>
      <c r="B286" s="518"/>
      <c r="C286" s="363" t="s">
        <v>916</v>
      </c>
      <c r="D286" s="220" t="s">
        <v>895</v>
      </c>
      <c r="E286" s="242" t="n">
        <v>15</v>
      </c>
      <c r="F286" s="380"/>
      <c r="G286" s="380"/>
    </row>
    <row r="287" s="506" customFormat="true" ht="12.75" hidden="false" customHeight="false" outlineLevel="0" collapsed="false">
      <c r="A287" s="513"/>
      <c r="B287" s="518"/>
      <c r="C287" s="363" t="s">
        <v>917</v>
      </c>
      <c r="D287" s="220" t="s">
        <v>929</v>
      </c>
      <c r="E287" s="242" t="n">
        <v>240</v>
      </c>
      <c r="F287" s="380"/>
      <c r="G287" s="380"/>
    </row>
    <row r="288" s="506" customFormat="true" ht="12.75" hidden="false" customHeight="false" outlineLevel="0" collapsed="false">
      <c r="A288" s="513"/>
      <c r="B288" s="518"/>
      <c r="C288" s="363" t="s">
        <v>918</v>
      </c>
      <c r="D288" s="220" t="s">
        <v>929</v>
      </c>
      <c r="E288" s="242" t="n">
        <v>50</v>
      </c>
      <c r="F288" s="380"/>
      <c r="G288" s="380"/>
    </row>
    <row r="289" s="506" customFormat="true" ht="12.75" hidden="false" customHeight="false" outlineLevel="0" collapsed="false">
      <c r="A289" s="513"/>
      <c r="B289" s="518"/>
      <c r="C289" s="363" t="s">
        <v>921</v>
      </c>
      <c r="D289" s="220" t="s">
        <v>929</v>
      </c>
      <c r="E289" s="242" t="n">
        <v>20</v>
      </c>
      <c r="F289" s="380"/>
      <c r="G289" s="380"/>
    </row>
    <row r="290" s="506" customFormat="true" ht="12.75" hidden="false" customHeight="false" outlineLevel="0" collapsed="false">
      <c r="A290" s="513"/>
      <c r="B290" s="518"/>
      <c r="C290" s="363" t="s">
        <v>919</v>
      </c>
      <c r="D290" s="220" t="s">
        <v>929</v>
      </c>
      <c r="E290" s="242" t="n">
        <v>250</v>
      </c>
      <c r="F290" s="380"/>
      <c r="G290" s="380"/>
    </row>
    <row r="291" s="506" customFormat="true" ht="12.75" hidden="false" customHeight="false" outlineLevel="0" collapsed="false">
      <c r="A291" s="513"/>
      <c r="B291" s="518"/>
      <c r="C291" s="363" t="s">
        <v>920</v>
      </c>
      <c r="D291" s="220" t="s">
        <v>929</v>
      </c>
      <c r="E291" s="242" t="n">
        <v>0</v>
      </c>
      <c r="F291" s="380"/>
      <c r="G291" s="380"/>
    </row>
    <row r="292" s="506" customFormat="true" ht="12.75" hidden="false" customHeight="false" outlineLevel="0" collapsed="false">
      <c r="A292" s="513"/>
      <c r="B292" s="518"/>
      <c r="C292" s="363" t="s">
        <v>1136</v>
      </c>
      <c r="D292" s="220" t="s">
        <v>891</v>
      </c>
      <c r="E292" s="242" t="n">
        <v>20</v>
      </c>
      <c r="F292" s="380"/>
      <c r="G292" s="380"/>
    </row>
    <row r="293" s="506" customFormat="true" ht="12.75" hidden="false" customHeight="true" outlineLevel="0" collapsed="false">
      <c r="A293" s="507" t="n">
        <f aca="false">1+A283</f>
        <v>51</v>
      </c>
      <c r="B293" s="508" t="s">
        <v>1137</v>
      </c>
      <c r="C293" s="509" t="s">
        <v>1033</v>
      </c>
      <c r="D293" s="135" t="s">
        <v>891</v>
      </c>
      <c r="E293" s="136" t="n">
        <v>11</v>
      </c>
      <c r="F293" s="380"/>
      <c r="G293" s="380"/>
    </row>
    <row r="294" s="506" customFormat="true" ht="12.75" hidden="false" customHeight="false" outlineLevel="0" collapsed="false">
      <c r="A294" s="507"/>
      <c r="B294" s="508"/>
      <c r="C294" s="509" t="s">
        <v>1044</v>
      </c>
      <c r="D294" s="135" t="s">
        <v>891</v>
      </c>
      <c r="E294" s="136" t="n">
        <v>15</v>
      </c>
      <c r="F294" s="380"/>
      <c r="G294" s="380"/>
    </row>
    <row r="295" s="506" customFormat="true" ht="12.75" hidden="false" customHeight="false" outlineLevel="0" collapsed="false">
      <c r="A295" s="507"/>
      <c r="B295" s="508"/>
      <c r="C295" s="509" t="s">
        <v>1138</v>
      </c>
      <c r="D295" s="135" t="s">
        <v>891</v>
      </c>
      <c r="E295" s="136" t="n">
        <v>5</v>
      </c>
      <c r="F295" s="380"/>
      <c r="G295" s="380"/>
    </row>
    <row r="296" s="506" customFormat="true" ht="12.75" hidden="false" customHeight="false" outlineLevel="0" collapsed="false">
      <c r="A296" s="507"/>
      <c r="B296" s="508"/>
      <c r="C296" s="509" t="s">
        <v>1139</v>
      </c>
      <c r="D296" s="135" t="s">
        <v>895</v>
      </c>
      <c r="E296" s="136" t="n">
        <v>1.5</v>
      </c>
      <c r="F296" s="380"/>
      <c r="G296" s="380"/>
    </row>
    <row r="297" s="506" customFormat="true" ht="18" hidden="false" customHeight="true" outlineLevel="0" collapsed="false">
      <c r="A297" s="507"/>
      <c r="B297" s="508"/>
      <c r="C297" s="509" t="s">
        <v>1140</v>
      </c>
      <c r="D297" s="135" t="s">
        <v>929</v>
      </c>
      <c r="E297" s="136" t="n">
        <v>70</v>
      </c>
      <c r="F297" s="380"/>
      <c r="G297" s="380"/>
    </row>
    <row r="298" s="506" customFormat="true" ht="18" hidden="false" customHeight="true" outlineLevel="0" collapsed="false">
      <c r="A298" s="507"/>
      <c r="B298" s="508"/>
      <c r="C298" s="509" t="s">
        <v>1046</v>
      </c>
      <c r="D298" s="135" t="s">
        <v>929</v>
      </c>
      <c r="E298" s="136" t="n">
        <v>6</v>
      </c>
      <c r="F298" s="380"/>
      <c r="G298" s="380"/>
    </row>
    <row r="299" s="506" customFormat="true" ht="18" hidden="false" customHeight="true" outlineLevel="0" collapsed="false">
      <c r="A299" s="507"/>
      <c r="B299" s="508"/>
      <c r="C299" s="509" t="s">
        <v>1141</v>
      </c>
      <c r="D299" s="135" t="s">
        <v>929</v>
      </c>
      <c r="E299" s="136" t="n">
        <v>5</v>
      </c>
      <c r="F299" s="380"/>
      <c r="G299" s="380"/>
    </row>
    <row r="300" s="506" customFormat="true" ht="12.75" hidden="false" customHeight="false" outlineLevel="0" collapsed="false">
      <c r="A300" s="507"/>
      <c r="B300" s="508"/>
      <c r="C300" s="509" t="s">
        <v>934</v>
      </c>
      <c r="D300" s="135" t="s">
        <v>929</v>
      </c>
      <c r="E300" s="136" t="n">
        <v>50</v>
      </c>
      <c r="F300" s="380"/>
      <c r="G300" s="380"/>
    </row>
    <row r="301" s="506" customFormat="true" ht="12.75" hidden="false" customHeight="false" outlineLevel="0" collapsed="false">
      <c r="A301" s="507"/>
      <c r="B301" s="508"/>
      <c r="C301" s="509" t="s">
        <v>954</v>
      </c>
      <c r="D301" s="135" t="s">
        <v>929</v>
      </c>
      <c r="E301" s="136" t="n">
        <v>0.5</v>
      </c>
      <c r="F301" s="380"/>
      <c r="G301" s="380"/>
    </row>
    <row r="302" s="506" customFormat="true" ht="12.75" hidden="false" customHeight="false" outlineLevel="0" collapsed="false">
      <c r="A302" s="507"/>
      <c r="B302" s="508"/>
      <c r="C302" s="509" t="s">
        <v>1136</v>
      </c>
      <c r="D302" s="135" t="s">
        <v>891</v>
      </c>
      <c r="E302" s="136" t="n">
        <v>15</v>
      </c>
      <c r="F302" s="380"/>
      <c r="G302" s="380"/>
    </row>
    <row r="303" s="506" customFormat="true" ht="12.75" hidden="false" customHeight="true" outlineLevel="0" collapsed="false">
      <c r="A303" s="537" t="n">
        <f aca="false">1+A293</f>
        <v>52</v>
      </c>
      <c r="B303" s="518" t="s">
        <v>1142</v>
      </c>
      <c r="C303" s="363" t="s">
        <v>1033</v>
      </c>
      <c r="D303" s="220" t="s">
        <v>891</v>
      </c>
      <c r="E303" s="242" t="n">
        <v>8</v>
      </c>
      <c r="F303" s="380"/>
      <c r="G303" s="380"/>
    </row>
    <row r="304" s="506" customFormat="true" ht="12.75" hidden="false" customHeight="false" outlineLevel="0" collapsed="false">
      <c r="A304" s="537"/>
      <c r="B304" s="518"/>
      <c r="C304" s="363" t="s">
        <v>1044</v>
      </c>
      <c r="D304" s="220" t="s">
        <v>891</v>
      </c>
      <c r="E304" s="242" t="n">
        <v>120</v>
      </c>
      <c r="F304" s="380"/>
      <c r="G304" s="380"/>
    </row>
    <row r="305" s="506" customFormat="true" ht="12.75" hidden="false" customHeight="false" outlineLevel="0" collapsed="false">
      <c r="A305" s="537"/>
      <c r="B305" s="518"/>
      <c r="C305" s="363" t="s">
        <v>1143</v>
      </c>
      <c r="D305" s="220" t="s">
        <v>891</v>
      </c>
      <c r="E305" s="242" t="n">
        <v>7</v>
      </c>
      <c r="F305" s="380"/>
      <c r="G305" s="380"/>
    </row>
    <row r="306" s="506" customFormat="true" ht="15" hidden="false" customHeight="true" outlineLevel="0" collapsed="false">
      <c r="A306" s="537"/>
      <c r="B306" s="518"/>
      <c r="C306" s="363" t="s">
        <v>916</v>
      </c>
      <c r="D306" s="220" t="s">
        <v>895</v>
      </c>
      <c r="E306" s="242" t="n">
        <v>3.5</v>
      </c>
      <c r="F306" s="380"/>
      <c r="G306" s="380"/>
    </row>
    <row r="307" s="506" customFormat="true" ht="15" hidden="false" customHeight="true" outlineLevel="0" collapsed="false">
      <c r="A307" s="537"/>
      <c r="B307" s="518"/>
      <c r="C307" s="363" t="s">
        <v>1144</v>
      </c>
      <c r="D307" s="220" t="s">
        <v>929</v>
      </c>
      <c r="E307" s="242" t="n">
        <v>45</v>
      </c>
      <c r="F307" s="380"/>
      <c r="G307" s="380"/>
    </row>
    <row r="308" s="506" customFormat="true" ht="12.75" hidden="false" customHeight="false" outlineLevel="0" collapsed="false">
      <c r="A308" s="537"/>
      <c r="B308" s="518"/>
      <c r="C308" s="363" t="s">
        <v>1046</v>
      </c>
      <c r="D308" s="220" t="s">
        <v>929</v>
      </c>
      <c r="E308" s="242" t="n">
        <v>7</v>
      </c>
      <c r="F308" s="380"/>
      <c r="G308" s="380"/>
    </row>
    <row r="309" s="506" customFormat="true" ht="12.75" hidden="false" customHeight="false" outlineLevel="0" collapsed="false">
      <c r="A309" s="537"/>
      <c r="B309" s="518"/>
      <c r="C309" s="363" t="s">
        <v>1141</v>
      </c>
      <c r="D309" s="220" t="s">
        <v>929</v>
      </c>
      <c r="E309" s="242" t="n">
        <v>15</v>
      </c>
      <c r="F309" s="380"/>
      <c r="G309" s="380"/>
    </row>
    <row r="310" s="506" customFormat="true" ht="12.75" hidden="false" customHeight="false" outlineLevel="0" collapsed="false">
      <c r="A310" s="537"/>
      <c r="B310" s="518"/>
      <c r="C310" s="363" t="s">
        <v>934</v>
      </c>
      <c r="D310" s="220" t="s">
        <v>929</v>
      </c>
      <c r="E310" s="242" t="n">
        <v>20</v>
      </c>
      <c r="F310" s="380"/>
      <c r="G310" s="380"/>
    </row>
    <row r="311" s="506" customFormat="true" ht="12.75" hidden="false" customHeight="false" outlineLevel="0" collapsed="false">
      <c r="A311" s="537"/>
      <c r="B311" s="518"/>
      <c r="C311" s="363" t="s">
        <v>954</v>
      </c>
      <c r="D311" s="220" t="s">
        <v>929</v>
      </c>
      <c r="E311" s="242" t="n">
        <v>0.8</v>
      </c>
      <c r="F311" s="380"/>
      <c r="G311" s="380"/>
    </row>
    <row r="312" s="506" customFormat="true" ht="12.75" hidden="false" customHeight="false" outlineLevel="0" collapsed="false">
      <c r="A312" s="537"/>
      <c r="B312" s="518"/>
      <c r="C312" s="539" t="s">
        <v>1145</v>
      </c>
      <c r="D312" s="220" t="s">
        <v>891</v>
      </c>
      <c r="E312" s="242" t="n">
        <v>1</v>
      </c>
      <c r="F312" s="380"/>
      <c r="G312" s="380"/>
    </row>
    <row r="313" s="506" customFormat="true" ht="25.5" hidden="false" customHeight="false" outlineLevel="0" collapsed="false">
      <c r="A313" s="537"/>
      <c r="B313" s="518"/>
      <c r="C313" s="544" t="s">
        <v>1047</v>
      </c>
      <c r="D313" s="365" t="s">
        <v>891</v>
      </c>
      <c r="E313" s="366" t="n">
        <v>30</v>
      </c>
      <c r="F313" s="380"/>
      <c r="G313" s="380"/>
    </row>
    <row r="314" s="506" customFormat="true" ht="25.5" hidden="false" customHeight="true" outlineLevel="0" collapsed="false">
      <c r="A314" s="545" t="n">
        <v>53</v>
      </c>
      <c r="B314" s="528" t="s">
        <v>1146</v>
      </c>
      <c r="C314" s="525" t="s">
        <v>1147</v>
      </c>
      <c r="D314" s="135" t="s">
        <v>1043</v>
      </c>
      <c r="E314" s="136" t="n">
        <v>8</v>
      </c>
      <c r="F314" s="380"/>
      <c r="G314" s="380"/>
    </row>
    <row r="315" s="506" customFormat="true" ht="12.75" hidden="false" customHeight="false" outlineLevel="0" collapsed="false">
      <c r="A315" s="545"/>
      <c r="B315" s="528"/>
      <c r="C315" s="532" t="s">
        <v>1148</v>
      </c>
      <c r="D315" s="546" t="s">
        <v>1041</v>
      </c>
      <c r="E315" s="547" t="n">
        <v>8005</v>
      </c>
      <c r="F315" s="380"/>
      <c r="G315" s="380"/>
    </row>
    <row r="316" s="506" customFormat="true" ht="12.75" hidden="false" customHeight="false" outlineLevel="0" collapsed="false">
      <c r="A316" s="545"/>
      <c r="B316" s="528"/>
      <c r="C316" s="509" t="s">
        <v>1033</v>
      </c>
      <c r="D316" s="546" t="s">
        <v>1041</v>
      </c>
      <c r="E316" s="547" t="n">
        <v>3</v>
      </c>
      <c r="F316" s="380"/>
      <c r="G316" s="380"/>
    </row>
    <row r="317" s="506" customFormat="true" ht="12.75" hidden="false" customHeight="false" outlineLevel="0" collapsed="false">
      <c r="A317" s="545"/>
      <c r="B317" s="528"/>
      <c r="C317" s="509" t="s">
        <v>1044</v>
      </c>
      <c r="D317" s="546" t="s">
        <v>1041</v>
      </c>
      <c r="E317" s="547" t="n">
        <v>2</v>
      </c>
      <c r="F317" s="380"/>
      <c r="G317" s="380"/>
    </row>
    <row r="318" s="506" customFormat="true" ht="12.75" hidden="false" customHeight="false" outlineLevel="0" collapsed="false">
      <c r="A318" s="545"/>
      <c r="B318" s="528"/>
      <c r="C318" s="509" t="s">
        <v>1149</v>
      </c>
      <c r="D318" s="546" t="s">
        <v>1041</v>
      </c>
      <c r="E318" s="547" t="n">
        <v>1</v>
      </c>
      <c r="F318" s="380"/>
      <c r="G318" s="380"/>
    </row>
    <row r="319" s="506" customFormat="true" ht="12.75" hidden="false" customHeight="false" outlineLevel="0" collapsed="false">
      <c r="A319" s="545"/>
      <c r="B319" s="528"/>
      <c r="C319" s="532" t="s">
        <v>1040</v>
      </c>
      <c r="D319" s="546" t="s">
        <v>1041</v>
      </c>
      <c r="E319" s="547" t="n">
        <v>1150</v>
      </c>
      <c r="F319" s="380"/>
      <c r="G319" s="380"/>
    </row>
    <row r="320" s="506" customFormat="true" ht="15" hidden="false" customHeight="true" outlineLevel="0" collapsed="false">
      <c r="A320" s="381" t="n">
        <v>54</v>
      </c>
      <c r="B320" s="288" t="s">
        <v>686</v>
      </c>
      <c r="C320" s="548" t="s">
        <v>1150</v>
      </c>
      <c r="D320" s="369" t="s">
        <v>906</v>
      </c>
      <c r="E320" s="242" t="n">
        <v>300</v>
      </c>
      <c r="F320" s="380"/>
      <c r="G320" s="380"/>
    </row>
    <row r="321" s="506" customFormat="true" ht="15" hidden="false" customHeight="true" outlineLevel="0" collapsed="false">
      <c r="A321" s="381"/>
      <c r="B321" s="288"/>
      <c r="C321" s="548" t="s">
        <v>1151</v>
      </c>
      <c r="D321" s="369" t="s">
        <v>906</v>
      </c>
      <c r="E321" s="370" t="n">
        <v>2249</v>
      </c>
      <c r="F321" s="380"/>
      <c r="G321" s="380"/>
    </row>
    <row r="322" s="506" customFormat="true" ht="15" hidden="false" customHeight="true" outlineLevel="0" collapsed="false">
      <c r="A322" s="549" t="n">
        <v>55</v>
      </c>
      <c r="B322" s="512" t="s">
        <v>693</v>
      </c>
      <c r="C322" s="525" t="s">
        <v>1042</v>
      </c>
      <c r="D322" s="135" t="s">
        <v>891</v>
      </c>
      <c r="E322" s="136" t="n">
        <v>25</v>
      </c>
      <c r="F322" s="380"/>
      <c r="G322" s="380"/>
    </row>
    <row r="323" s="506" customFormat="true" ht="15" hidden="false" customHeight="true" outlineLevel="0" collapsed="false">
      <c r="A323" s="549"/>
      <c r="B323" s="512"/>
      <c r="C323" s="532" t="s">
        <v>1044</v>
      </c>
      <c r="D323" s="135" t="s">
        <v>891</v>
      </c>
      <c r="E323" s="547" t="n">
        <v>42</v>
      </c>
      <c r="F323" s="380"/>
      <c r="G323" s="380"/>
    </row>
    <row r="324" s="506" customFormat="true" ht="34.5" hidden="false" customHeight="true" outlineLevel="0" collapsed="false">
      <c r="A324" s="549"/>
      <c r="B324" s="512"/>
      <c r="C324" s="508" t="s">
        <v>925</v>
      </c>
      <c r="D324" s="135" t="s">
        <v>891</v>
      </c>
      <c r="E324" s="547" t="n">
        <v>1</v>
      </c>
      <c r="F324" s="380"/>
      <c r="G324" s="380"/>
    </row>
    <row r="325" s="506" customFormat="true" ht="27" hidden="false" customHeight="true" outlineLevel="0" collapsed="false">
      <c r="A325" s="549"/>
      <c r="B325" s="512"/>
      <c r="C325" s="550" t="s">
        <v>927</v>
      </c>
      <c r="D325" s="135" t="s">
        <v>891</v>
      </c>
      <c r="E325" s="547" t="n">
        <v>6</v>
      </c>
      <c r="F325" s="380"/>
      <c r="G325" s="380"/>
    </row>
    <row r="326" s="506" customFormat="true" ht="15" hidden="false" customHeight="true" outlineLevel="0" collapsed="false">
      <c r="A326" s="549"/>
      <c r="B326" s="512"/>
      <c r="C326" s="532" t="s">
        <v>1139</v>
      </c>
      <c r="D326" s="546" t="s">
        <v>895</v>
      </c>
      <c r="E326" s="547" t="n">
        <v>2</v>
      </c>
      <c r="F326" s="380"/>
      <c r="G326" s="380"/>
    </row>
    <row r="327" s="506" customFormat="true" ht="15" hidden="false" customHeight="true" outlineLevel="0" collapsed="false">
      <c r="A327" s="549"/>
      <c r="B327" s="512"/>
      <c r="C327" s="532" t="s">
        <v>918</v>
      </c>
      <c r="D327" s="546" t="s">
        <v>929</v>
      </c>
      <c r="E327" s="547" t="n">
        <v>70</v>
      </c>
      <c r="F327" s="380"/>
      <c r="G327" s="380"/>
    </row>
    <row r="328" s="506" customFormat="true" ht="15" hidden="false" customHeight="true" outlineLevel="0" collapsed="false">
      <c r="A328" s="549"/>
      <c r="B328" s="512"/>
      <c r="C328" s="532" t="s">
        <v>938</v>
      </c>
      <c r="D328" s="546" t="s">
        <v>929</v>
      </c>
      <c r="E328" s="547" t="n">
        <v>75</v>
      </c>
      <c r="F328" s="380"/>
      <c r="G328" s="380"/>
    </row>
    <row r="329" s="506" customFormat="true" ht="12.75" hidden="false" customHeight="false" outlineLevel="0" collapsed="false">
      <c r="A329" s="549"/>
      <c r="B329" s="512"/>
      <c r="C329" s="532" t="s">
        <v>934</v>
      </c>
      <c r="D329" s="546" t="s">
        <v>929</v>
      </c>
      <c r="E329" s="547" t="n">
        <v>50</v>
      </c>
      <c r="F329" s="380"/>
      <c r="G329" s="380"/>
    </row>
    <row r="330" s="506" customFormat="true" ht="12.75" hidden="false" customHeight="false" outlineLevel="0" collapsed="false">
      <c r="A330" s="549"/>
      <c r="B330" s="512"/>
      <c r="C330" s="532" t="s">
        <v>920</v>
      </c>
      <c r="D330" s="546" t="s">
        <v>929</v>
      </c>
      <c r="E330" s="547" t="n">
        <v>1</v>
      </c>
      <c r="F330" s="380"/>
      <c r="G330" s="380"/>
    </row>
    <row r="331" s="506" customFormat="true" ht="25.5" hidden="false" customHeight="false" outlineLevel="0" collapsed="false">
      <c r="A331" s="549"/>
      <c r="B331" s="512"/>
      <c r="C331" s="551" t="s">
        <v>1152</v>
      </c>
      <c r="D331" s="552" t="s">
        <v>893</v>
      </c>
      <c r="E331" s="553" t="n">
        <v>35</v>
      </c>
      <c r="F331" s="380"/>
      <c r="G331" s="380"/>
    </row>
    <row r="332" s="506" customFormat="true" ht="15" hidden="false" customHeight="true" outlineLevel="0" collapsed="false">
      <c r="A332" s="554" t="n">
        <v>56</v>
      </c>
      <c r="B332" s="238" t="s">
        <v>705</v>
      </c>
      <c r="C332" s="539" t="s">
        <v>1042</v>
      </c>
      <c r="D332" s="220" t="s">
        <v>891</v>
      </c>
      <c r="E332" s="242" t="n">
        <v>6</v>
      </c>
      <c r="F332" s="380"/>
      <c r="G332" s="380"/>
    </row>
    <row r="333" s="506" customFormat="true" ht="30" hidden="false" customHeight="true" outlineLevel="0" collapsed="false">
      <c r="A333" s="554"/>
      <c r="B333" s="238"/>
      <c r="C333" s="539" t="s">
        <v>1153</v>
      </c>
      <c r="D333" s="220" t="s">
        <v>891</v>
      </c>
      <c r="E333" s="242" t="n">
        <v>30</v>
      </c>
      <c r="F333" s="380"/>
      <c r="G333" s="380"/>
    </row>
    <row r="334" s="506" customFormat="true" ht="15" hidden="false" customHeight="true" outlineLevel="0" collapsed="false">
      <c r="A334" s="554"/>
      <c r="B334" s="238"/>
      <c r="C334" s="536" t="s">
        <v>1154</v>
      </c>
      <c r="D334" s="220" t="s">
        <v>891</v>
      </c>
      <c r="E334" s="370" t="n">
        <v>30</v>
      </c>
      <c r="F334" s="380"/>
      <c r="G334" s="380"/>
    </row>
    <row r="335" s="506" customFormat="true" ht="16.5" hidden="false" customHeight="true" outlineLevel="0" collapsed="false">
      <c r="A335" s="554"/>
      <c r="B335" s="238"/>
      <c r="C335" s="539" t="s">
        <v>1155</v>
      </c>
      <c r="D335" s="220" t="s">
        <v>891</v>
      </c>
      <c r="E335" s="370" t="n">
        <v>2</v>
      </c>
      <c r="F335" s="380"/>
      <c r="G335" s="380"/>
    </row>
    <row r="336" s="506" customFormat="true" ht="15" hidden="false" customHeight="true" outlineLevel="0" collapsed="false">
      <c r="A336" s="554"/>
      <c r="B336" s="238"/>
      <c r="C336" s="539" t="s">
        <v>1044</v>
      </c>
      <c r="D336" s="220" t="s">
        <v>891</v>
      </c>
      <c r="E336" s="370" t="n">
        <v>20</v>
      </c>
      <c r="F336" s="380"/>
      <c r="G336" s="380"/>
    </row>
    <row r="337" s="506" customFormat="true" ht="25.5" hidden="false" customHeight="false" outlineLevel="0" collapsed="false">
      <c r="A337" s="554"/>
      <c r="B337" s="238"/>
      <c r="C337" s="539" t="s">
        <v>1156</v>
      </c>
      <c r="D337" s="220" t="s">
        <v>891</v>
      </c>
      <c r="E337" s="370" t="n">
        <v>10</v>
      </c>
      <c r="F337" s="380"/>
      <c r="G337" s="380"/>
    </row>
    <row r="338" s="506" customFormat="true" ht="25.5" hidden="false" customHeight="false" outlineLevel="0" collapsed="false">
      <c r="A338" s="554"/>
      <c r="B338" s="238"/>
      <c r="C338" s="539" t="s">
        <v>1157</v>
      </c>
      <c r="D338" s="220" t="s">
        <v>891</v>
      </c>
      <c r="E338" s="555" t="n">
        <v>1</v>
      </c>
      <c r="F338" s="380"/>
      <c r="G338" s="380"/>
    </row>
    <row r="339" s="506" customFormat="true" ht="15" hidden="false" customHeight="true" outlineLevel="0" collapsed="false">
      <c r="A339" s="545" t="n">
        <v>57</v>
      </c>
      <c r="B339" s="509" t="s">
        <v>712</v>
      </c>
      <c r="C339" s="525" t="s">
        <v>1158</v>
      </c>
      <c r="D339" s="135" t="s">
        <v>891</v>
      </c>
      <c r="E339" s="136" t="n">
        <v>3</v>
      </c>
      <c r="F339" s="380"/>
      <c r="G339" s="380"/>
    </row>
    <row r="340" s="506" customFormat="true" ht="12.75" hidden="false" customHeight="false" outlineLevel="0" collapsed="false">
      <c r="A340" s="545"/>
      <c r="B340" s="509"/>
      <c r="C340" s="525" t="s">
        <v>1159</v>
      </c>
      <c r="D340" s="135" t="s">
        <v>891</v>
      </c>
      <c r="E340" s="547" t="n">
        <v>4</v>
      </c>
      <c r="F340" s="380"/>
      <c r="G340" s="380"/>
    </row>
    <row r="341" s="506" customFormat="true" ht="16.5" hidden="false" customHeight="true" outlineLevel="0" collapsed="false">
      <c r="A341" s="556" t="n">
        <v>58</v>
      </c>
      <c r="B341" s="557" t="s">
        <v>719</v>
      </c>
      <c r="C341" s="558" t="s">
        <v>1160</v>
      </c>
      <c r="D341" s="220" t="s">
        <v>891</v>
      </c>
      <c r="E341" s="559" t="n">
        <v>26</v>
      </c>
      <c r="F341" s="380"/>
      <c r="G341" s="380"/>
    </row>
    <row r="342" s="506" customFormat="true" ht="12.75" hidden="false" customHeight="false" outlineLevel="0" collapsed="false">
      <c r="A342" s="556"/>
      <c r="B342" s="557"/>
      <c r="C342" s="558" t="s">
        <v>1161</v>
      </c>
      <c r="D342" s="220" t="s">
        <v>891</v>
      </c>
      <c r="E342" s="559" t="n">
        <v>10</v>
      </c>
      <c r="F342" s="380"/>
      <c r="G342" s="380"/>
    </row>
    <row r="343" s="506" customFormat="true" ht="13.5" hidden="false" customHeight="false" outlineLevel="0" collapsed="false">
      <c r="A343" s="556"/>
      <c r="B343" s="557"/>
      <c r="C343" s="560" t="s">
        <v>1162</v>
      </c>
      <c r="D343" s="561" t="s">
        <v>891</v>
      </c>
      <c r="E343" s="562" t="n">
        <v>10</v>
      </c>
      <c r="F343" s="380"/>
      <c r="G343" s="380"/>
    </row>
    <row r="345" customFormat="false" ht="15.75" hidden="false" customHeight="false" outlineLevel="0" collapsed="false">
      <c r="A345" s="124" t="s">
        <v>127</v>
      </c>
      <c r="B345" s="124"/>
      <c r="C345" s="473"/>
      <c r="D345" s="124"/>
      <c r="E345" s="125"/>
      <c r="F345" s="0"/>
      <c r="G345" s="0"/>
      <c r="H345" s="0"/>
      <c r="I345" s="0"/>
      <c r="J345" s="0"/>
    </row>
    <row r="346" customFormat="false" ht="15.75" hidden="false" customHeight="false" outlineLevel="0" collapsed="false">
      <c r="A346" s="124" t="s">
        <v>128</v>
      </c>
      <c r="B346" s="124"/>
      <c r="C346" s="180"/>
      <c r="D346" s="180"/>
      <c r="E346" s="180"/>
      <c r="F346" s="180"/>
      <c r="G346" s="0"/>
      <c r="H346" s="0"/>
      <c r="I346" s="0"/>
      <c r="J346" s="0"/>
    </row>
    <row r="347" customFormat="false" ht="15.75" hidden="false" customHeight="false" outlineLevel="0" collapsed="false">
      <c r="A347" s="124" t="s">
        <v>130</v>
      </c>
      <c r="B347" s="124"/>
      <c r="C347" s="312" t="s">
        <v>129</v>
      </c>
      <c r="D347" s="312"/>
      <c r="E347" s="312"/>
      <c r="F347" s="312"/>
      <c r="G347" s="180"/>
      <c r="H347" s="180"/>
      <c r="I347" s="180"/>
      <c r="J347" s="180"/>
    </row>
    <row r="348" customFormat="false" ht="15.75" hidden="false" customHeight="false" outlineLevel="0" collapsed="false">
      <c r="A348" s="0"/>
      <c r="B348" s="127"/>
      <c r="C348" s="0"/>
      <c r="D348" s="0"/>
      <c r="E348" s="0"/>
      <c r="F348" s="0"/>
      <c r="G348" s="127"/>
      <c r="H348" s="0"/>
      <c r="I348" s="0"/>
      <c r="J348" s="0"/>
    </row>
    <row r="349" customFormat="false" ht="15" hidden="false" customHeight="false" outlineLevel="0" collapsed="false">
      <c r="A349" s="0"/>
      <c r="B349" s="0"/>
      <c r="C349" s="184"/>
      <c r="D349" s="184"/>
      <c r="E349" s="184"/>
      <c r="F349" s="184"/>
      <c r="G349" s="0"/>
      <c r="H349" s="0"/>
      <c r="I349" s="0"/>
      <c r="J349" s="0"/>
    </row>
    <row r="350" customFormat="false" ht="15" hidden="false" customHeight="false" outlineLevel="0" collapsed="false">
      <c r="A350" s="182" t="s">
        <v>131</v>
      </c>
      <c r="B350" s="182"/>
      <c r="C350" s="128" t="s">
        <v>133</v>
      </c>
      <c r="D350" s="128"/>
      <c r="E350" s="128"/>
      <c r="F350" s="128"/>
      <c r="G350" s="184"/>
      <c r="H350" s="184"/>
      <c r="I350" s="184"/>
      <c r="J350" s="184"/>
    </row>
    <row r="351" customFormat="false" ht="15" hidden="false" customHeight="false" outlineLevel="0" collapsed="false">
      <c r="A351" s="182" t="s">
        <v>134</v>
      </c>
      <c r="B351" s="182"/>
      <c r="C351" s="0"/>
      <c r="D351" s="0"/>
      <c r="E351" s="129"/>
      <c r="F351" s="129"/>
      <c r="G351" s="19"/>
      <c r="H351" s="0"/>
      <c r="I351" s="0"/>
      <c r="J351" s="0"/>
    </row>
    <row r="352" customFormat="false" ht="15" hidden="false" customHeight="false" outlineLevel="0" collapsed="false">
      <c r="A352" s="19" t="s">
        <v>135</v>
      </c>
      <c r="B352" s="0"/>
      <c r="C352" s="129" t="s">
        <v>869</v>
      </c>
      <c r="D352" s="129"/>
      <c r="E352" s="129"/>
      <c r="F352" s="129"/>
      <c r="G352" s="0"/>
      <c r="H352" s="0"/>
      <c r="I352" s="129"/>
      <c r="J352" s="129"/>
    </row>
  </sheetData>
  <mergeCells count="136">
    <mergeCell ref="A2:B2"/>
    <mergeCell ref="B5:E5"/>
    <mergeCell ref="A7:A9"/>
    <mergeCell ref="B7:B9"/>
    <mergeCell ref="C7:C9"/>
    <mergeCell ref="D7:D9"/>
    <mergeCell ref="E7:E9"/>
    <mergeCell ref="A11:A23"/>
    <mergeCell ref="B11:B23"/>
    <mergeCell ref="A24:A30"/>
    <mergeCell ref="B24:B30"/>
    <mergeCell ref="A31:A41"/>
    <mergeCell ref="B31:B41"/>
    <mergeCell ref="A42:A44"/>
    <mergeCell ref="B42:B44"/>
    <mergeCell ref="A45:A57"/>
    <mergeCell ref="B45:B57"/>
    <mergeCell ref="A59:A62"/>
    <mergeCell ref="B59:B62"/>
    <mergeCell ref="A63:A65"/>
    <mergeCell ref="B63:B65"/>
    <mergeCell ref="A66:A71"/>
    <mergeCell ref="B66:B71"/>
    <mergeCell ref="A72:A75"/>
    <mergeCell ref="B72:B74"/>
    <mergeCell ref="A76:A91"/>
    <mergeCell ref="B76:B91"/>
    <mergeCell ref="A92:A96"/>
    <mergeCell ref="B92:B96"/>
    <mergeCell ref="A97:A100"/>
    <mergeCell ref="B97:B100"/>
    <mergeCell ref="A101:A103"/>
    <mergeCell ref="B101:B103"/>
    <mergeCell ref="A104:A111"/>
    <mergeCell ref="B104:B111"/>
    <mergeCell ref="C104:E104"/>
    <mergeCell ref="A112:A119"/>
    <mergeCell ref="B112:B119"/>
    <mergeCell ref="A120:A129"/>
    <mergeCell ref="B120:B129"/>
    <mergeCell ref="A130:A133"/>
    <mergeCell ref="B130:B133"/>
    <mergeCell ref="A135:A136"/>
    <mergeCell ref="B135:B136"/>
    <mergeCell ref="A137:A139"/>
    <mergeCell ref="B137:B139"/>
    <mergeCell ref="A140:A141"/>
    <mergeCell ref="B140:B141"/>
    <mergeCell ref="A142:A144"/>
    <mergeCell ref="B142:B144"/>
    <mergeCell ref="A145:A146"/>
    <mergeCell ref="B145:B146"/>
    <mergeCell ref="C145:C146"/>
    <mergeCell ref="D145:D146"/>
    <mergeCell ref="E145:E146"/>
    <mergeCell ref="A147:A151"/>
    <mergeCell ref="B147:B151"/>
    <mergeCell ref="A152:A166"/>
    <mergeCell ref="B152:B166"/>
    <mergeCell ref="A167:A170"/>
    <mergeCell ref="B167:B170"/>
    <mergeCell ref="A171:A180"/>
    <mergeCell ref="B171:B180"/>
    <mergeCell ref="A181:A183"/>
    <mergeCell ref="B181:B183"/>
    <mergeCell ref="A184:A189"/>
    <mergeCell ref="B184:B189"/>
    <mergeCell ref="A190:A196"/>
    <mergeCell ref="B190:B196"/>
    <mergeCell ref="A197:A200"/>
    <mergeCell ref="B197:B200"/>
    <mergeCell ref="A201:A205"/>
    <mergeCell ref="B201:B205"/>
    <mergeCell ref="A206:A211"/>
    <mergeCell ref="B206:B211"/>
    <mergeCell ref="A212:A215"/>
    <mergeCell ref="B212:B215"/>
    <mergeCell ref="A216:A217"/>
    <mergeCell ref="B216:B217"/>
    <mergeCell ref="A218:A220"/>
    <mergeCell ref="B218:B220"/>
    <mergeCell ref="A221:A223"/>
    <mergeCell ref="B221:B223"/>
    <mergeCell ref="A224:A228"/>
    <mergeCell ref="B224:B228"/>
    <mergeCell ref="D227:E227"/>
    <mergeCell ref="A229:A230"/>
    <mergeCell ref="B229:B230"/>
    <mergeCell ref="A231:A239"/>
    <mergeCell ref="B231:B239"/>
    <mergeCell ref="A240:A241"/>
    <mergeCell ref="B240:B241"/>
    <mergeCell ref="A242:A250"/>
    <mergeCell ref="B242:B250"/>
    <mergeCell ref="A251:A252"/>
    <mergeCell ref="B251:B252"/>
    <mergeCell ref="A253:A256"/>
    <mergeCell ref="B253:B256"/>
    <mergeCell ref="A257:A263"/>
    <mergeCell ref="B257:B263"/>
    <mergeCell ref="A264:A269"/>
    <mergeCell ref="B264:B269"/>
    <mergeCell ref="A270:A274"/>
    <mergeCell ref="B270:B274"/>
    <mergeCell ref="A275:A277"/>
    <mergeCell ref="B275:B277"/>
    <mergeCell ref="A278:A282"/>
    <mergeCell ref="B278:B282"/>
    <mergeCell ref="A283:A292"/>
    <mergeCell ref="B283:B292"/>
    <mergeCell ref="A293:A302"/>
    <mergeCell ref="B293:B302"/>
    <mergeCell ref="A303:A313"/>
    <mergeCell ref="B303:B313"/>
    <mergeCell ref="A314:A319"/>
    <mergeCell ref="B314:B319"/>
    <mergeCell ref="A320:A321"/>
    <mergeCell ref="B320:B321"/>
    <mergeCell ref="A322:A331"/>
    <mergeCell ref="B322:B331"/>
    <mergeCell ref="A332:A338"/>
    <mergeCell ref="B332:B338"/>
    <mergeCell ref="A339:A340"/>
    <mergeCell ref="B339:B340"/>
    <mergeCell ref="A341:A343"/>
    <mergeCell ref="B341:B343"/>
    <mergeCell ref="C346:F346"/>
    <mergeCell ref="C347:F347"/>
    <mergeCell ref="G347:J347"/>
    <mergeCell ref="C349:F349"/>
    <mergeCell ref="C350:F350"/>
    <mergeCell ref="G350:J350"/>
    <mergeCell ref="E351:F351"/>
    <mergeCell ref="C352:D352"/>
    <mergeCell ref="E352:F352"/>
    <mergeCell ref="I352:J35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9.14"/>
    <col collapsed="false" customWidth="true" hidden="false" outlineLevel="0" max="10" min="10" style="0" width="16.84"/>
    <col collapsed="false" customWidth="true" hidden="false" outlineLevel="0" max="38" min="11" style="9" width="9.14"/>
  </cols>
  <sheetData>
    <row r="1" customFormat="false" ht="19.5" hidden="false" customHeight="true" outlineLevel="0" collapsed="false">
      <c r="A1" s="98" t="s">
        <v>1163</v>
      </c>
      <c r="B1" s="98"/>
      <c r="D1" s="99" t="s">
        <v>1</v>
      </c>
    </row>
    <row r="2" customFormat="false" ht="15" hidden="false" customHeight="false" outlineLevel="0" collapsed="false">
      <c r="A2" s="12" t="s">
        <v>854</v>
      </c>
      <c r="D2" s="100" t="s">
        <v>3</v>
      </c>
    </row>
    <row r="3" customFormat="false" ht="18.75" hidden="false" customHeight="true" outlineLevel="0" collapsed="false">
      <c r="A3" s="101" t="s">
        <v>1164</v>
      </c>
      <c r="B3" s="101"/>
      <c r="C3" s="101"/>
      <c r="D3" s="101"/>
      <c r="E3" s="101"/>
      <c r="F3" s="101"/>
      <c r="G3" s="101"/>
      <c r="H3" s="101"/>
      <c r="I3" s="101"/>
      <c r="J3" s="101"/>
    </row>
    <row r="4" s="25" customFormat="true" ht="22.5" hidden="false" customHeight="true" outlineLevel="0" collapsed="false">
      <c r="A4" s="563" t="s">
        <v>5</v>
      </c>
      <c r="B4" s="331" t="s">
        <v>1165</v>
      </c>
      <c r="C4" s="331" t="s">
        <v>301</v>
      </c>
      <c r="D4" s="331" t="s">
        <v>210</v>
      </c>
      <c r="E4" s="331" t="s">
        <v>1166</v>
      </c>
      <c r="F4" s="331" t="s">
        <v>1167</v>
      </c>
      <c r="G4" s="564" t="s">
        <v>1168</v>
      </c>
      <c r="H4" s="564"/>
      <c r="I4" s="564"/>
      <c r="J4" s="564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25" customFormat="true" ht="17.25" hidden="false" customHeight="true" outlineLevel="0" collapsed="false">
      <c r="A5" s="563"/>
      <c r="B5" s="331"/>
      <c r="C5" s="331"/>
      <c r="D5" s="331"/>
      <c r="E5" s="331"/>
      <c r="F5" s="331"/>
      <c r="G5" s="107" t="s">
        <v>1169</v>
      </c>
      <c r="H5" s="107" t="s">
        <v>1170</v>
      </c>
      <c r="I5" s="107" t="s">
        <v>1171</v>
      </c>
      <c r="J5" s="108" t="s">
        <v>31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25" customFormat="true" ht="23.25" hidden="false" customHeight="true" outlineLevel="0" collapsed="false">
      <c r="A6" s="563"/>
      <c r="B6" s="331"/>
      <c r="C6" s="331"/>
      <c r="D6" s="331"/>
      <c r="E6" s="331"/>
      <c r="F6" s="331"/>
      <c r="G6" s="107"/>
      <c r="H6" s="107"/>
      <c r="I6" s="107"/>
      <c r="J6" s="10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25" customFormat="true" ht="11.25" hidden="false" customHeight="true" outlineLevel="0" collapsed="false">
      <c r="A7" s="338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n">
        <v>8</v>
      </c>
      <c r="I7" s="339" t="n">
        <v>9</v>
      </c>
      <c r="J7" s="340" t="n">
        <v>1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96" customFormat="true" ht="84" hidden="false" customHeight="true" outlineLevel="0" collapsed="false">
      <c r="A8" s="141" t="n">
        <v>1</v>
      </c>
      <c r="B8" s="142" t="s">
        <v>1172</v>
      </c>
      <c r="C8" s="565" t="s">
        <v>737</v>
      </c>
      <c r="D8" s="347" t="s">
        <v>1173</v>
      </c>
      <c r="E8" s="347" t="n">
        <v>9</v>
      </c>
      <c r="F8" s="347" t="n">
        <v>1.5</v>
      </c>
      <c r="G8" s="347" t="s">
        <v>1174</v>
      </c>
      <c r="H8" s="347" t="s">
        <v>1175</v>
      </c>
      <c r="I8" s="347" t="s">
        <v>1176</v>
      </c>
      <c r="J8" s="348" t="s">
        <v>1177</v>
      </c>
    </row>
    <row r="9" s="96" customFormat="true" ht="84" hidden="false" customHeight="true" outlineLevel="0" collapsed="false">
      <c r="A9" s="141" t="n">
        <v>2</v>
      </c>
      <c r="B9" s="355" t="s">
        <v>798</v>
      </c>
      <c r="C9" s="150" t="s">
        <v>573</v>
      </c>
      <c r="D9" s="566" t="s">
        <v>1173</v>
      </c>
      <c r="E9" s="347" t="n">
        <v>32</v>
      </c>
      <c r="F9" s="347" t="n">
        <v>65</v>
      </c>
      <c r="G9" s="36" t="s">
        <v>3</v>
      </c>
      <c r="H9" s="347" t="s">
        <v>1178</v>
      </c>
      <c r="I9" s="347" t="s">
        <v>1179</v>
      </c>
      <c r="J9" s="348" t="s">
        <v>1180</v>
      </c>
    </row>
    <row r="10" s="96" customFormat="true" ht="80.25" hidden="false" customHeight="true" outlineLevel="0" collapsed="false">
      <c r="A10" s="141" t="n">
        <v>3</v>
      </c>
      <c r="B10" s="150" t="s">
        <v>1181</v>
      </c>
      <c r="C10" s="150" t="s">
        <v>497</v>
      </c>
      <c r="D10" s="567" t="s">
        <v>1182</v>
      </c>
      <c r="E10" s="36" t="n">
        <v>2</v>
      </c>
      <c r="F10" s="36" t="n">
        <v>2</v>
      </c>
      <c r="G10" s="36" t="s">
        <v>3</v>
      </c>
      <c r="H10" s="568" t="n">
        <v>40235</v>
      </c>
      <c r="I10" s="36" t="s">
        <v>1183</v>
      </c>
      <c r="J10" s="569" t="s">
        <v>1184</v>
      </c>
    </row>
    <row r="11" s="96" customFormat="true" ht="80.25" hidden="false" customHeight="true" outlineLevel="0" collapsed="false">
      <c r="A11" s="141" t="n">
        <v>4</v>
      </c>
      <c r="B11" s="355" t="s">
        <v>824</v>
      </c>
      <c r="C11" s="150" t="s">
        <v>675</v>
      </c>
      <c r="D11" s="570" t="s">
        <v>1173</v>
      </c>
      <c r="E11" s="385" t="n">
        <v>14</v>
      </c>
      <c r="F11" s="385" t="n">
        <v>3</v>
      </c>
      <c r="G11" s="36" t="s">
        <v>3</v>
      </c>
      <c r="H11" s="571" t="s">
        <v>1185</v>
      </c>
      <c r="I11" s="385" t="s">
        <v>1186</v>
      </c>
      <c r="J11" s="572" t="s">
        <v>1187</v>
      </c>
    </row>
    <row r="12" s="96" customFormat="true" ht="93" hidden="false" customHeight="true" outlineLevel="0" collapsed="false">
      <c r="A12" s="141" t="n">
        <v>5</v>
      </c>
      <c r="B12" s="355" t="s">
        <v>813</v>
      </c>
      <c r="C12" s="150" t="s">
        <v>1188</v>
      </c>
      <c r="D12" s="570" t="s">
        <v>1189</v>
      </c>
      <c r="E12" s="385" t="s">
        <v>1190</v>
      </c>
      <c r="F12" s="385" t="n">
        <v>50</v>
      </c>
      <c r="G12" s="36" t="s">
        <v>3</v>
      </c>
      <c r="H12" s="571" t="n">
        <v>39947</v>
      </c>
      <c r="I12" s="573" t="s">
        <v>1191</v>
      </c>
      <c r="J12" s="572" t="s">
        <v>1192</v>
      </c>
    </row>
    <row r="13" s="96" customFormat="true" ht="65.25" hidden="false" customHeight="true" outlineLevel="0" collapsed="false">
      <c r="A13" s="574" t="n">
        <v>6</v>
      </c>
      <c r="B13" s="575" t="s">
        <v>641</v>
      </c>
      <c r="C13" s="301" t="s">
        <v>642</v>
      </c>
      <c r="D13" s="576" t="s">
        <v>1193</v>
      </c>
      <c r="E13" s="577" t="s">
        <v>1194</v>
      </c>
      <c r="F13" s="578" t="n">
        <v>100</v>
      </c>
      <c r="G13" s="576" t="s">
        <v>3</v>
      </c>
      <c r="H13" s="579" t="n">
        <v>41150</v>
      </c>
      <c r="I13" s="576" t="s">
        <v>1195</v>
      </c>
      <c r="J13" s="580" t="s">
        <v>1196</v>
      </c>
    </row>
    <row r="14" customFormat="false" ht="15.75" hidden="false" customHeight="false" outlineLevel="0" collapsed="false">
      <c r="A14" s="124"/>
      <c r="B14" s="124"/>
      <c r="C14" s="124"/>
      <c r="D14" s="125"/>
      <c r="E14" s="125"/>
      <c r="F14" s="125"/>
    </row>
    <row r="15" customFormat="false" ht="15.75" hidden="false" customHeight="false" outlineLevel="0" collapsed="false">
      <c r="A15" s="126"/>
      <c r="B15" s="126"/>
      <c r="C15" s="126"/>
      <c r="D15" s="125"/>
      <c r="E15" s="125"/>
      <c r="F15" s="125"/>
    </row>
    <row r="16" customFormat="false" ht="15.75" hidden="false" customHeight="false" outlineLevel="0" collapsed="false">
      <c r="A16" s="124" t="s">
        <v>127</v>
      </c>
      <c r="B16" s="124"/>
      <c r="C16" s="124"/>
      <c r="D16" s="125"/>
      <c r="E16" s="125"/>
      <c r="F16" s="125"/>
    </row>
    <row r="17" customFormat="false" ht="15.75" hidden="false" customHeight="false" outlineLevel="0" collapsed="false">
      <c r="A17" s="126" t="s">
        <v>128</v>
      </c>
      <c r="B17" s="126"/>
      <c r="C17" s="126"/>
      <c r="D17" s="125"/>
      <c r="E17" s="125"/>
      <c r="F17" s="125"/>
    </row>
    <row r="18" customFormat="false" ht="15" hidden="false" customHeight="true" outlineLevel="0" collapsed="false">
      <c r="A18" s="128" t="s">
        <v>130</v>
      </c>
      <c r="B18" s="128"/>
      <c r="C18" s="19"/>
      <c r="D18" s="19"/>
      <c r="E18" s="493" t="s">
        <v>876</v>
      </c>
      <c r="F18" s="493"/>
      <c r="G18" s="493"/>
    </row>
    <row r="19" customFormat="false" ht="15" hidden="false" customHeight="false" outlineLevel="0" collapsed="false">
      <c r="A19" s="319"/>
      <c r="B19" s="319"/>
    </row>
    <row r="20" customFormat="false" ht="15" hidden="false" customHeight="false" outlineLevel="0" collapsed="false">
      <c r="A20" s="19" t="s">
        <v>131</v>
      </c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 t="s">
        <v>134</v>
      </c>
      <c r="B21" s="19"/>
      <c r="C21" s="182" t="s">
        <v>132</v>
      </c>
      <c r="D21" s="182"/>
      <c r="E21" s="493" t="s">
        <v>1197</v>
      </c>
      <c r="F21" s="493"/>
      <c r="G21" s="493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28" t="s">
        <v>135</v>
      </c>
      <c r="B23" s="128"/>
      <c r="C23" s="19"/>
      <c r="D23" s="19"/>
      <c r="E23" s="493" t="s">
        <v>1198</v>
      </c>
      <c r="F23" s="493"/>
      <c r="G23" s="493"/>
    </row>
    <row r="47" customFormat="false" ht="15.75" hidden="false" customHeight="false" outlineLevel="0" collapsed="false"/>
    <row r="48" customFormat="false" ht="19.5" hidden="false" customHeight="false" outlineLevel="0" collapsed="false">
      <c r="A48" s="98"/>
      <c r="B48" s="98"/>
      <c r="D48" s="99" t="s">
        <v>1</v>
      </c>
    </row>
    <row r="49" customFormat="false" ht="15" hidden="false" customHeight="false" outlineLevel="0" collapsed="false">
      <c r="A49" s="12" t="s">
        <v>854</v>
      </c>
      <c r="D49" s="132" t="s">
        <v>3</v>
      </c>
    </row>
    <row r="50" customFormat="false" ht="16.5" hidden="false" customHeight="false" outlineLevel="0" collapsed="false">
      <c r="B50" s="581" t="s">
        <v>1199</v>
      </c>
      <c r="C50" s="581"/>
      <c r="D50" s="581"/>
      <c r="E50" s="581"/>
      <c r="F50" s="581"/>
      <c r="G50" s="581"/>
      <c r="H50" s="581"/>
      <c r="I50" s="581"/>
      <c r="J50" s="581"/>
    </row>
    <row r="51" customFormat="false" ht="15" hidden="false" customHeight="true" outlineLevel="0" collapsed="false">
      <c r="A51" s="582" t="s">
        <v>5</v>
      </c>
      <c r="B51" s="583" t="s">
        <v>1165</v>
      </c>
      <c r="C51" s="583" t="s">
        <v>301</v>
      </c>
      <c r="D51" s="583" t="s">
        <v>210</v>
      </c>
      <c r="E51" s="105" t="s">
        <v>1200</v>
      </c>
      <c r="F51" s="105"/>
      <c r="G51" s="105"/>
      <c r="H51" s="105"/>
      <c r="I51" s="105"/>
      <c r="J51" s="105" t="s">
        <v>1201</v>
      </c>
    </row>
    <row r="52" customFormat="false" ht="15" hidden="false" customHeight="true" outlineLevel="0" collapsed="false">
      <c r="A52" s="582"/>
      <c r="B52" s="583"/>
      <c r="C52" s="583"/>
      <c r="D52" s="583"/>
      <c r="E52" s="584" t="s">
        <v>843</v>
      </c>
      <c r="F52" s="280" t="s">
        <v>844</v>
      </c>
      <c r="G52" s="280"/>
      <c r="H52" s="280"/>
      <c r="I52" s="280"/>
      <c r="J52" s="584" t="s">
        <v>1202</v>
      </c>
    </row>
    <row r="53" customFormat="false" ht="15" hidden="false" customHeight="true" outlineLevel="0" collapsed="false">
      <c r="A53" s="582"/>
      <c r="B53" s="583"/>
      <c r="C53" s="583"/>
      <c r="D53" s="583"/>
      <c r="E53" s="583"/>
      <c r="F53" s="280" t="s">
        <v>849</v>
      </c>
      <c r="G53" s="280"/>
      <c r="H53" s="280" t="s">
        <v>850</v>
      </c>
      <c r="I53" s="280"/>
      <c r="J53" s="584"/>
    </row>
    <row r="54" customFormat="false" ht="15.75" hidden="false" customHeight="false" outlineLevel="0" collapsed="false">
      <c r="A54" s="582"/>
      <c r="B54" s="583"/>
      <c r="C54" s="583"/>
      <c r="D54" s="583"/>
      <c r="E54" s="583"/>
      <c r="F54" s="453" t="s">
        <v>845</v>
      </c>
      <c r="G54" s="453" t="s">
        <v>848</v>
      </c>
      <c r="H54" s="453" t="s">
        <v>845</v>
      </c>
      <c r="I54" s="453" t="s">
        <v>848</v>
      </c>
      <c r="J54" s="584"/>
    </row>
    <row r="55" customFormat="false" ht="15" hidden="false" customHeight="false" outlineLevel="0" collapsed="false">
      <c r="A55" s="585" t="n">
        <v>1</v>
      </c>
      <c r="B55" s="503" t="n">
        <v>2</v>
      </c>
      <c r="C55" s="503" t="n">
        <v>3</v>
      </c>
      <c r="D55" s="503" t="n">
        <v>4</v>
      </c>
      <c r="E55" s="503" t="n">
        <v>5</v>
      </c>
      <c r="F55" s="503" t="n">
        <v>6</v>
      </c>
      <c r="G55" s="503" t="n">
        <v>7</v>
      </c>
      <c r="H55" s="503" t="n">
        <v>8</v>
      </c>
      <c r="I55" s="503" t="n">
        <v>9</v>
      </c>
      <c r="J55" s="503" t="n">
        <v>10</v>
      </c>
    </row>
    <row r="56" customFormat="false" ht="15.75" hidden="false" customHeight="false" outlineLevel="0" collapsed="false">
      <c r="A56" s="200" t="n">
        <v>1</v>
      </c>
      <c r="B56" s="586"/>
      <c r="C56" s="586"/>
      <c r="D56" s="587"/>
      <c r="E56" s="587"/>
      <c r="F56" s="587"/>
      <c r="G56" s="587"/>
      <c r="H56" s="588"/>
      <c r="I56" s="587"/>
      <c r="J56" s="587"/>
    </row>
    <row r="57" customFormat="false" ht="15" hidden="false" customHeight="false" outlineLevel="0" collapsed="false">
      <c r="A57" s="589"/>
      <c r="B57" s="4"/>
      <c r="C57" s="4"/>
      <c r="D57" s="4"/>
      <c r="E57" s="4"/>
      <c r="F57" s="4"/>
      <c r="G57" s="4"/>
      <c r="H57" s="4"/>
      <c r="I57" s="4"/>
      <c r="J57" s="4"/>
    </row>
  </sheetData>
  <mergeCells count="31">
    <mergeCell ref="A1:B1"/>
    <mergeCell ref="A3:J3"/>
    <mergeCell ref="A4:A6"/>
    <mergeCell ref="B4:B6"/>
    <mergeCell ref="C4:C6"/>
    <mergeCell ref="D4:D6"/>
    <mergeCell ref="E4:E6"/>
    <mergeCell ref="F4:F6"/>
    <mergeCell ref="G4:J4"/>
    <mergeCell ref="G5:G6"/>
    <mergeCell ref="H5:H6"/>
    <mergeCell ref="I5:I6"/>
    <mergeCell ref="J5:J6"/>
    <mergeCell ref="A18:B18"/>
    <mergeCell ref="E18:G18"/>
    <mergeCell ref="E21:G21"/>
    <mergeCell ref="A23:B23"/>
    <mergeCell ref="E23:G23"/>
    <mergeCell ref="A48:B48"/>
    <mergeCell ref="B50:J50"/>
    <mergeCell ref="A51:A54"/>
    <mergeCell ref="B51:B54"/>
    <mergeCell ref="C51:C54"/>
    <mergeCell ref="D51:D54"/>
    <mergeCell ref="E51:I51"/>
    <mergeCell ref="E52:E54"/>
    <mergeCell ref="F52:I52"/>
    <mergeCell ref="J52:J54"/>
    <mergeCell ref="F53:G53"/>
    <mergeCell ref="H53:I53"/>
    <mergeCell ref="B56:C56"/>
  </mergeCells>
  <printOptions headings="false" gridLines="false" gridLinesSet="true" horizontalCentered="false" verticalCentered="false"/>
  <pageMargins left="0.708333333333333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: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5" min="5" style="0" width="1.56"/>
    <col collapsed="false" customWidth="true" hidden="false" outlineLevel="0" max="6" min="6" style="0" width="5.13"/>
    <col collapsed="false" customWidth="true" hidden="false" outlineLevel="0" max="7" min="7" style="0" width="2.13"/>
    <col collapsed="false" customWidth="true" hidden="false" outlineLevel="0" max="8" min="8" style="0" width="6.41"/>
    <col collapsed="false" customWidth="true" hidden="false" outlineLevel="0" max="9" min="9" style="0" width="1.56"/>
    <col collapsed="false" customWidth="true" hidden="false" outlineLevel="0" max="10" min="10" style="0" width="4.41"/>
    <col collapsed="false" customWidth="true" hidden="false" outlineLevel="0" max="11" min="11" style="0" width="0.85"/>
    <col collapsed="false" customWidth="true" hidden="false" outlineLevel="0" max="12" min="12" style="0" width="5.13"/>
    <col collapsed="false" customWidth="true" hidden="false" outlineLevel="0" max="13" min="13" style="0" width="0.99"/>
    <col collapsed="false" customWidth="true" hidden="false" outlineLevel="0" max="14" min="14" style="0" width="4.99"/>
    <col collapsed="false" customWidth="true" hidden="false" outlineLevel="0" max="15" min="15" style="0" width="1.85"/>
    <col collapsed="false" customWidth="true" hidden="false" outlineLevel="0" max="16" min="16" style="0" width="5.41"/>
    <col collapsed="false" customWidth="true" hidden="false" outlineLevel="0" max="17" min="17" style="0" width="0.7"/>
    <col collapsed="false" customWidth="true" hidden="false" outlineLevel="0" max="18" min="18" style="0" width="5.28"/>
    <col collapsed="false" customWidth="true" hidden="false" outlineLevel="0" max="19" min="19" style="0" width="1.99"/>
    <col collapsed="false" customWidth="true" hidden="false" outlineLevel="0" max="20" min="20" style="0" width="5.71"/>
    <col collapsed="false" customWidth="true" hidden="false" outlineLevel="0" max="21" min="21" style="0" width="1.56"/>
    <col collapsed="false" customWidth="true" hidden="false" outlineLevel="0" max="22" min="22" style="0" width="4.85"/>
    <col collapsed="false" customWidth="true" hidden="false" outlineLevel="0" max="23" min="23" style="0" width="0.7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6.13"/>
    <col collapsed="false" customWidth="true" hidden="false" outlineLevel="0" max="28" min="28" style="0" width="4.28"/>
    <col collapsed="false" customWidth="true" hidden="false" outlineLevel="0" max="29" min="29" style="0" width="15.99"/>
    <col collapsed="false" customWidth="true" hidden="false" outlineLevel="0" max="30" min="30" style="0" width="5.41"/>
    <col collapsed="false" customWidth="true" hidden="false" outlineLevel="0" max="34" min="31" style="0" width="4.85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4.7"/>
    <col collapsed="false" customWidth="true" hidden="false" outlineLevel="0" max="39" min="38" style="0" width="4.85"/>
    <col collapsed="false" customWidth="true" hidden="false" outlineLevel="0" max="40" min="40" style="0" width="4.56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5.41"/>
    <col collapsed="false" customWidth="true" hidden="false" outlineLevel="0" max="44" min="44" style="0" width="4.99"/>
    <col collapsed="false" customWidth="true" hidden="false" outlineLevel="0" max="45" min="45" style="0" width="4.56"/>
    <col collapsed="false" customWidth="true" hidden="false" outlineLevel="0" max="47" min="46" style="0" width="4.85"/>
    <col collapsed="false" customWidth="true" hidden="false" outlineLevel="0" max="48" min="48" style="0" width="4.7"/>
    <col collapsed="false" customWidth="true" hidden="false" outlineLevel="0" max="49" min="49" style="0" width="5.56"/>
    <col collapsed="false" customWidth="true" hidden="false" outlineLevel="0" max="50" min="50" style="0" width="5.71"/>
    <col collapsed="false" customWidth="true" hidden="false" outlineLevel="0" max="51" min="51" style="0" width="4.85"/>
    <col collapsed="false" customWidth="true" hidden="false" outlineLevel="0" max="52" min="52" style="0" width="6.56"/>
    <col collapsed="false" customWidth="true" hidden="false" outlineLevel="0" max="53" min="53" style="0" width="8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1203</v>
      </c>
      <c r="B2" s="98"/>
      <c r="C2" s="98"/>
      <c r="F2" s="99" t="s">
        <v>1</v>
      </c>
      <c r="G2" s="474"/>
      <c r="H2" s="474"/>
    </row>
    <row r="3" customFormat="false" ht="15" hidden="false" customHeight="false" outlineLevel="0" collapsed="false">
      <c r="A3" s="12" t="s">
        <v>854</v>
      </c>
      <c r="F3" s="100" t="s">
        <v>3</v>
      </c>
      <c r="G3" s="100"/>
      <c r="H3" s="100"/>
    </row>
    <row r="5" customFormat="false" ht="15.75" hidden="false" customHeight="false" outlineLevel="0" collapsed="false">
      <c r="B5" s="590" t="s">
        <v>1204</v>
      </c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1"/>
      <c r="R5" s="591"/>
    </row>
    <row r="7" customFormat="false" ht="19.5" hidden="false" customHeight="true" outlineLevel="0" collapsed="false">
      <c r="A7" s="592" t="s">
        <v>727</v>
      </c>
      <c r="B7" s="478" t="s">
        <v>790</v>
      </c>
      <c r="C7" s="478"/>
      <c r="D7" s="592" t="s">
        <v>1205</v>
      </c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</row>
    <row r="8" customFormat="false" ht="15.75" hidden="false" customHeight="true" outlineLevel="0" collapsed="false">
      <c r="A8" s="592"/>
      <c r="B8" s="478"/>
      <c r="C8" s="478"/>
      <c r="D8" s="478" t="s">
        <v>1206</v>
      </c>
      <c r="E8" s="478"/>
      <c r="F8" s="478"/>
      <c r="G8" s="478"/>
      <c r="H8" s="478"/>
      <c r="I8" s="478"/>
      <c r="J8" s="593" t="s">
        <v>1207</v>
      </c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</row>
    <row r="9" customFormat="false" ht="18" hidden="false" customHeight="true" outlineLevel="0" collapsed="false">
      <c r="A9" s="592"/>
      <c r="B9" s="478"/>
      <c r="C9" s="478"/>
      <c r="D9" s="478"/>
      <c r="E9" s="478"/>
      <c r="F9" s="478"/>
      <c r="G9" s="478"/>
      <c r="H9" s="478"/>
      <c r="I9" s="478"/>
      <c r="J9" s="593" t="s">
        <v>1208</v>
      </c>
      <c r="K9" s="593"/>
      <c r="L9" s="593"/>
      <c r="M9" s="593"/>
      <c r="N9" s="593"/>
      <c r="O9" s="593"/>
      <c r="P9" s="593" t="s">
        <v>1209</v>
      </c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</row>
    <row r="10" customFormat="false" ht="61.5" hidden="false" customHeight="true" outlineLevel="0" collapsed="false">
      <c r="A10" s="592"/>
      <c r="B10" s="478"/>
      <c r="C10" s="478"/>
      <c r="D10" s="478"/>
      <c r="E10" s="478"/>
      <c r="F10" s="478"/>
      <c r="G10" s="478"/>
      <c r="H10" s="478"/>
      <c r="I10" s="478"/>
      <c r="J10" s="593"/>
      <c r="K10" s="593"/>
      <c r="L10" s="593"/>
      <c r="M10" s="593"/>
      <c r="N10" s="593"/>
      <c r="O10" s="593"/>
      <c r="P10" s="593" t="s">
        <v>1210</v>
      </c>
      <c r="Q10" s="593"/>
      <c r="R10" s="593"/>
      <c r="S10" s="593"/>
      <c r="T10" s="593"/>
      <c r="U10" s="593"/>
      <c r="V10" s="593" t="s">
        <v>1211</v>
      </c>
      <c r="W10" s="593"/>
      <c r="X10" s="593"/>
      <c r="Y10" s="593"/>
      <c r="Z10" s="593"/>
      <c r="AA10" s="593"/>
    </row>
    <row r="11" customFormat="false" ht="88.5" hidden="false" customHeight="true" outlineLevel="0" collapsed="false">
      <c r="A11" s="592"/>
      <c r="B11" s="478"/>
      <c r="C11" s="478"/>
      <c r="D11" s="26" t="s">
        <v>1212</v>
      </c>
      <c r="E11" s="26"/>
      <c r="F11" s="26" t="s">
        <v>1213</v>
      </c>
      <c r="G11" s="26"/>
      <c r="H11" s="26" t="s">
        <v>1214</v>
      </c>
      <c r="I11" s="26"/>
      <c r="J11" s="26" t="s">
        <v>1212</v>
      </c>
      <c r="K11" s="26"/>
      <c r="L11" s="26" t="s">
        <v>1213</v>
      </c>
      <c r="M11" s="26"/>
      <c r="N11" s="26" t="s">
        <v>1214</v>
      </c>
      <c r="O11" s="26"/>
      <c r="P11" s="26" t="s">
        <v>1212</v>
      </c>
      <c r="Q11" s="26"/>
      <c r="R11" s="26" t="s">
        <v>1213</v>
      </c>
      <c r="S11" s="26"/>
      <c r="T11" s="26" t="s">
        <v>1214</v>
      </c>
      <c r="U11" s="26"/>
      <c r="V11" s="26" t="s">
        <v>1212</v>
      </c>
      <c r="W11" s="26"/>
      <c r="X11" s="26" t="s">
        <v>1213</v>
      </c>
      <c r="Y11" s="26"/>
      <c r="Z11" s="26" t="s">
        <v>1214</v>
      </c>
      <c r="AA11" s="26"/>
    </row>
    <row r="12" customFormat="false" ht="12.75" hidden="false" customHeight="true" outlineLevel="0" collapsed="false">
      <c r="A12" s="594" t="n">
        <v>1</v>
      </c>
      <c r="B12" s="594" t="n">
        <v>2</v>
      </c>
      <c r="C12" s="594"/>
      <c r="D12" s="594" t="n">
        <v>3</v>
      </c>
      <c r="E12" s="594"/>
      <c r="F12" s="594" t="n">
        <v>4</v>
      </c>
      <c r="G12" s="594"/>
      <c r="H12" s="594" t="n">
        <v>5</v>
      </c>
      <c r="I12" s="594"/>
      <c r="J12" s="594" t="n">
        <v>6</v>
      </c>
      <c r="K12" s="594"/>
      <c r="L12" s="594" t="n">
        <v>7</v>
      </c>
      <c r="M12" s="594"/>
      <c r="N12" s="594" t="n">
        <v>8</v>
      </c>
      <c r="O12" s="594"/>
      <c r="P12" s="594" t="n">
        <v>9</v>
      </c>
      <c r="Q12" s="594"/>
      <c r="R12" s="594" t="n">
        <v>10</v>
      </c>
      <c r="S12" s="594"/>
      <c r="T12" s="594" t="n">
        <v>11</v>
      </c>
      <c r="U12" s="594"/>
      <c r="V12" s="594" t="n">
        <v>12</v>
      </c>
      <c r="W12" s="594"/>
      <c r="X12" s="594" t="n">
        <v>13</v>
      </c>
      <c r="Y12" s="594"/>
      <c r="Z12" s="594" t="n">
        <v>14</v>
      </c>
      <c r="AA12" s="594"/>
    </row>
    <row r="13" customFormat="false" ht="19.7" hidden="false" customHeight="true" outlineLevel="0" collapsed="false">
      <c r="A13" s="595" t="n">
        <v>1</v>
      </c>
      <c r="B13" s="596" t="s">
        <v>237</v>
      </c>
      <c r="C13" s="596"/>
      <c r="D13" s="597" t="n">
        <v>18</v>
      </c>
      <c r="E13" s="597"/>
      <c r="F13" s="598" t="n">
        <v>18</v>
      </c>
      <c r="G13" s="598"/>
      <c r="H13" s="598" t="n">
        <v>18</v>
      </c>
      <c r="I13" s="598"/>
      <c r="J13" s="598" t="n">
        <v>0</v>
      </c>
      <c r="K13" s="598"/>
      <c r="L13" s="598" t="n">
        <v>0</v>
      </c>
      <c r="M13" s="598"/>
      <c r="N13" s="598" t="n">
        <v>0</v>
      </c>
      <c r="O13" s="598"/>
      <c r="P13" s="598" t="n">
        <v>14</v>
      </c>
      <c r="Q13" s="598"/>
      <c r="R13" s="598" t="n">
        <v>14</v>
      </c>
      <c r="S13" s="598"/>
      <c r="T13" s="598" t="n">
        <v>18</v>
      </c>
      <c r="U13" s="598"/>
      <c r="V13" s="598" t="n">
        <v>4</v>
      </c>
      <c r="W13" s="598"/>
      <c r="X13" s="598" t="n">
        <v>4</v>
      </c>
      <c r="Y13" s="598"/>
      <c r="Z13" s="598" t="n">
        <v>0</v>
      </c>
      <c r="AA13" s="598"/>
    </row>
    <row r="14" customFormat="false" ht="19.7" hidden="false" customHeight="true" outlineLevel="0" collapsed="false">
      <c r="A14" s="595" t="n">
        <f aca="false">1+A13</f>
        <v>2</v>
      </c>
      <c r="B14" s="596" t="s">
        <v>238</v>
      </c>
      <c r="C14" s="596"/>
      <c r="D14" s="597" t="n">
        <v>4</v>
      </c>
      <c r="E14" s="597"/>
      <c r="F14" s="598" t="n">
        <v>4</v>
      </c>
      <c r="G14" s="598"/>
      <c r="H14" s="598" t="n">
        <v>4</v>
      </c>
      <c r="I14" s="598"/>
      <c r="J14" s="598" t="n">
        <v>0</v>
      </c>
      <c r="K14" s="598"/>
      <c r="L14" s="598" t="n">
        <v>0</v>
      </c>
      <c r="M14" s="598"/>
      <c r="N14" s="598" t="n">
        <v>0</v>
      </c>
      <c r="O14" s="598"/>
      <c r="P14" s="598" t="n">
        <v>4</v>
      </c>
      <c r="Q14" s="598"/>
      <c r="R14" s="598" t="n">
        <v>4</v>
      </c>
      <c r="S14" s="598"/>
      <c r="T14" s="598" t="n">
        <v>4</v>
      </c>
      <c r="U14" s="598"/>
      <c r="V14" s="598" t="n">
        <v>0</v>
      </c>
      <c r="W14" s="598"/>
      <c r="X14" s="598" t="n">
        <v>0</v>
      </c>
      <c r="Y14" s="598"/>
      <c r="Z14" s="598" t="n">
        <v>0</v>
      </c>
      <c r="AA14" s="598"/>
    </row>
    <row r="15" customFormat="false" ht="19.7" hidden="false" customHeight="true" outlineLevel="0" collapsed="false">
      <c r="A15" s="595" t="n">
        <f aca="false">1+A14</f>
        <v>3</v>
      </c>
      <c r="B15" s="596" t="s">
        <v>239</v>
      </c>
      <c r="C15" s="596"/>
      <c r="D15" s="597" t="n">
        <v>5</v>
      </c>
      <c r="E15" s="597"/>
      <c r="F15" s="598" t="n">
        <v>5</v>
      </c>
      <c r="G15" s="598"/>
      <c r="H15" s="598" t="n">
        <v>5</v>
      </c>
      <c r="I15" s="598"/>
      <c r="J15" s="598" t="n">
        <v>0</v>
      </c>
      <c r="K15" s="598"/>
      <c r="L15" s="598" t="n">
        <v>0</v>
      </c>
      <c r="M15" s="598"/>
      <c r="N15" s="598" t="n">
        <v>0</v>
      </c>
      <c r="O15" s="598"/>
      <c r="P15" s="598" t="n">
        <v>5</v>
      </c>
      <c r="Q15" s="598"/>
      <c r="R15" s="598" t="n">
        <v>5</v>
      </c>
      <c r="S15" s="598"/>
      <c r="T15" s="598" t="n">
        <v>5</v>
      </c>
      <c r="U15" s="598"/>
      <c r="V15" s="598" t="n">
        <v>0</v>
      </c>
      <c r="W15" s="598"/>
      <c r="X15" s="598" t="n">
        <v>0</v>
      </c>
      <c r="Y15" s="598"/>
      <c r="Z15" s="598" t="n">
        <v>0</v>
      </c>
      <c r="AA15" s="598"/>
    </row>
    <row r="16" customFormat="false" ht="19.7" hidden="false" customHeight="true" outlineLevel="0" collapsed="false">
      <c r="A16" s="595" t="n">
        <f aca="false">1+A15</f>
        <v>4</v>
      </c>
      <c r="B16" s="596" t="s">
        <v>240</v>
      </c>
      <c r="C16" s="596"/>
      <c r="D16" s="598" t="n">
        <v>23</v>
      </c>
      <c r="E16" s="598"/>
      <c r="F16" s="598" t="n">
        <v>23</v>
      </c>
      <c r="G16" s="598"/>
      <c r="H16" s="598" t="n">
        <v>23</v>
      </c>
      <c r="I16" s="598"/>
      <c r="J16" s="598" t="n">
        <v>0</v>
      </c>
      <c r="K16" s="598"/>
      <c r="L16" s="598" t="n">
        <v>0</v>
      </c>
      <c r="M16" s="598"/>
      <c r="N16" s="598" t="n">
        <v>0</v>
      </c>
      <c r="O16" s="598"/>
      <c r="P16" s="598" t="n">
        <v>13</v>
      </c>
      <c r="Q16" s="598"/>
      <c r="R16" s="598" t="n">
        <v>13</v>
      </c>
      <c r="S16" s="598"/>
      <c r="T16" s="598" t="n">
        <v>23</v>
      </c>
      <c r="U16" s="598"/>
      <c r="V16" s="598" t="n">
        <v>10</v>
      </c>
      <c r="W16" s="598"/>
      <c r="X16" s="598" t="n">
        <v>10</v>
      </c>
      <c r="Y16" s="598"/>
      <c r="Z16" s="598" t="n">
        <v>0</v>
      </c>
      <c r="AA16" s="598"/>
    </row>
    <row r="17" customFormat="false" ht="19.7" hidden="false" customHeight="true" outlineLevel="0" collapsed="false">
      <c r="A17" s="595" t="n">
        <f aca="false">1+A16</f>
        <v>5</v>
      </c>
      <c r="B17" s="596" t="s">
        <v>241</v>
      </c>
      <c r="C17" s="596"/>
      <c r="D17" s="598" t="n">
        <v>4</v>
      </c>
      <c r="E17" s="598"/>
      <c r="F17" s="598" t="n">
        <v>4</v>
      </c>
      <c r="G17" s="598"/>
      <c r="H17" s="598" t="n">
        <v>4</v>
      </c>
      <c r="I17" s="598"/>
      <c r="J17" s="598" t="n">
        <v>0</v>
      </c>
      <c r="K17" s="598"/>
      <c r="L17" s="598" t="n">
        <v>0</v>
      </c>
      <c r="M17" s="598"/>
      <c r="N17" s="598" t="n">
        <v>0</v>
      </c>
      <c r="O17" s="598"/>
      <c r="P17" s="598" t="n">
        <v>2</v>
      </c>
      <c r="Q17" s="598"/>
      <c r="R17" s="598" t="n">
        <v>2</v>
      </c>
      <c r="S17" s="598"/>
      <c r="T17" s="598" t="n">
        <v>4</v>
      </c>
      <c r="U17" s="598"/>
      <c r="V17" s="598" t="n">
        <v>2</v>
      </c>
      <c r="W17" s="598"/>
      <c r="X17" s="598" t="n">
        <v>2</v>
      </c>
      <c r="Y17" s="598"/>
      <c r="Z17" s="598" t="n">
        <v>0</v>
      </c>
      <c r="AA17" s="598"/>
    </row>
    <row r="18" customFormat="false" ht="19.7" hidden="false" customHeight="true" outlineLevel="0" collapsed="false">
      <c r="A18" s="595" t="n">
        <f aca="false">1+A17</f>
        <v>6</v>
      </c>
      <c r="B18" s="596" t="s">
        <v>242</v>
      </c>
      <c r="C18" s="596"/>
      <c r="D18" s="598" t="n">
        <v>6</v>
      </c>
      <c r="E18" s="598"/>
      <c r="F18" s="598" t="n">
        <v>6</v>
      </c>
      <c r="G18" s="598"/>
      <c r="H18" s="598" t="n">
        <v>6</v>
      </c>
      <c r="I18" s="598"/>
      <c r="J18" s="598" t="n">
        <v>0</v>
      </c>
      <c r="K18" s="598"/>
      <c r="L18" s="598" t="n">
        <v>0</v>
      </c>
      <c r="M18" s="598"/>
      <c r="N18" s="598" t="n">
        <v>0</v>
      </c>
      <c r="O18" s="598"/>
      <c r="P18" s="598" t="n">
        <v>6</v>
      </c>
      <c r="Q18" s="598"/>
      <c r="R18" s="598" t="n">
        <v>6</v>
      </c>
      <c r="S18" s="598"/>
      <c r="T18" s="598" t="n">
        <v>6</v>
      </c>
      <c r="U18" s="598"/>
      <c r="V18" s="598" t="n">
        <v>0</v>
      </c>
      <c r="W18" s="598"/>
      <c r="X18" s="598" t="n">
        <v>0</v>
      </c>
      <c r="Y18" s="598"/>
      <c r="Z18" s="598" t="n">
        <v>0</v>
      </c>
      <c r="AA18" s="598"/>
    </row>
    <row r="19" customFormat="false" ht="19.7" hidden="false" customHeight="true" outlineLevel="0" collapsed="false">
      <c r="A19" s="595" t="n">
        <f aca="false">1+A18</f>
        <v>7</v>
      </c>
      <c r="B19" s="596" t="s">
        <v>243</v>
      </c>
      <c r="C19" s="596"/>
      <c r="D19" s="598" t="n">
        <v>9</v>
      </c>
      <c r="E19" s="598"/>
      <c r="F19" s="598" t="n">
        <v>9</v>
      </c>
      <c r="G19" s="598"/>
      <c r="H19" s="598" t="n">
        <v>8</v>
      </c>
      <c r="I19" s="598"/>
      <c r="J19" s="598" t="n">
        <v>0</v>
      </c>
      <c r="K19" s="598"/>
      <c r="L19" s="598" t="n">
        <v>0</v>
      </c>
      <c r="M19" s="598"/>
      <c r="N19" s="598" t="n">
        <v>0</v>
      </c>
      <c r="O19" s="598"/>
      <c r="P19" s="598" t="n">
        <v>8</v>
      </c>
      <c r="Q19" s="598"/>
      <c r="R19" s="598" t="n">
        <v>8</v>
      </c>
      <c r="S19" s="598"/>
      <c r="T19" s="598" t="n">
        <v>8</v>
      </c>
      <c r="U19" s="598"/>
      <c r="V19" s="598" t="n">
        <v>1</v>
      </c>
      <c r="W19" s="598"/>
      <c r="X19" s="598" t="n">
        <v>1</v>
      </c>
      <c r="Y19" s="598"/>
      <c r="Z19" s="598" t="n">
        <v>0</v>
      </c>
      <c r="AA19" s="598"/>
    </row>
    <row r="20" customFormat="false" ht="19.7" hidden="false" customHeight="true" outlineLevel="0" collapsed="false">
      <c r="A20" s="595" t="n">
        <f aca="false">1+A19</f>
        <v>8</v>
      </c>
      <c r="B20" s="596" t="s">
        <v>244</v>
      </c>
      <c r="C20" s="596"/>
      <c r="D20" s="598" t="n">
        <v>1</v>
      </c>
      <c r="E20" s="598"/>
      <c r="F20" s="598" t="n">
        <v>1</v>
      </c>
      <c r="G20" s="598"/>
      <c r="H20" s="598" t="n">
        <v>1</v>
      </c>
      <c r="I20" s="598"/>
      <c r="J20" s="598" t="n">
        <v>0</v>
      </c>
      <c r="K20" s="598"/>
      <c r="L20" s="598" t="n">
        <v>0</v>
      </c>
      <c r="M20" s="598"/>
      <c r="N20" s="598" t="n">
        <v>0</v>
      </c>
      <c r="O20" s="598"/>
      <c r="P20" s="598" t="n">
        <v>1</v>
      </c>
      <c r="Q20" s="598"/>
      <c r="R20" s="598" t="n">
        <v>1</v>
      </c>
      <c r="S20" s="598"/>
      <c r="T20" s="598" t="n">
        <v>1</v>
      </c>
      <c r="U20" s="598"/>
      <c r="V20" s="598" t="n">
        <v>0</v>
      </c>
      <c r="W20" s="598"/>
      <c r="X20" s="598" t="n">
        <v>0</v>
      </c>
      <c r="Y20" s="598"/>
      <c r="Z20" s="598" t="n">
        <v>0</v>
      </c>
      <c r="AA20" s="598"/>
    </row>
    <row r="21" customFormat="false" ht="19.7" hidden="false" customHeight="true" outlineLevel="0" collapsed="false">
      <c r="A21" s="595" t="n">
        <f aca="false">1+A20</f>
        <v>9</v>
      </c>
      <c r="B21" s="599" t="s">
        <v>245</v>
      </c>
      <c r="C21" s="599"/>
      <c r="D21" s="598" t="n">
        <v>18</v>
      </c>
      <c r="E21" s="598"/>
      <c r="F21" s="598" t="n">
        <v>18</v>
      </c>
      <c r="G21" s="598"/>
      <c r="H21" s="598" t="n">
        <v>18</v>
      </c>
      <c r="I21" s="598"/>
      <c r="J21" s="598" t="n">
        <v>0</v>
      </c>
      <c r="K21" s="598"/>
      <c r="L21" s="598" t="n">
        <v>0</v>
      </c>
      <c r="M21" s="598"/>
      <c r="N21" s="598" t="n">
        <v>0</v>
      </c>
      <c r="O21" s="598"/>
      <c r="P21" s="598" t="n">
        <v>7</v>
      </c>
      <c r="Q21" s="598"/>
      <c r="R21" s="598" t="n">
        <v>7</v>
      </c>
      <c r="S21" s="598"/>
      <c r="T21" s="598" t="n">
        <v>18</v>
      </c>
      <c r="U21" s="598"/>
      <c r="V21" s="598" t="n">
        <v>11</v>
      </c>
      <c r="W21" s="598"/>
      <c r="X21" s="598" t="n">
        <v>11</v>
      </c>
      <c r="Y21" s="598"/>
      <c r="Z21" s="598" t="n">
        <v>0</v>
      </c>
      <c r="AA21" s="598"/>
    </row>
    <row r="22" customFormat="false" ht="19.7" hidden="false" customHeight="true" outlineLevel="0" collapsed="false">
      <c r="A22" s="595" t="n">
        <f aca="false">1+A21</f>
        <v>10</v>
      </c>
      <c r="B22" s="596" t="s">
        <v>246</v>
      </c>
      <c r="C22" s="596"/>
      <c r="D22" s="598" t="n">
        <v>6</v>
      </c>
      <c r="E22" s="598"/>
      <c r="F22" s="598" t="n">
        <v>6</v>
      </c>
      <c r="G22" s="598"/>
      <c r="H22" s="598" t="n">
        <v>4</v>
      </c>
      <c r="I22" s="598"/>
      <c r="J22" s="598" t="n">
        <v>0</v>
      </c>
      <c r="K22" s="598"/>
      <c r="L22" s="598" t="n">
        <v>0</v>
      </c>
      <c r="M22" s="598"/>
      <c r="N22" s="598" t="n">
        <v>0</v>
      </c>
      <c r="O22" s="598"/>
      <c r="P22" s="598" t="n">
        <v>6</v>
      </c>
      <c r="Q22" s="598"/>
      <c r="R22" s="598" t="n">
        <v>6</v>
      </c>
      <c r="S22" s="598"/>
      <c r="T22" s="598" t="n">
        <v>4</v>
      </c>
      <c r="U22" s="598"/>
      <c r="V22" s="598" t="n">
        <v>0</v>
      </c>
      <c r="W22" s="598"/>
      <c r="X22" s="598" t="n">
        <v>0</v>
      </c>
      <c r="Y22" s="598"/>
      <c r="Z22" s="598" t="n">
        <v>0</v>
      </c>
      <c r="AA22" s="598"/>
    </row>
    <row r="23" customFormat="false" ht="19.7" hidden="false" customHeight="true" outlineLevel="0" collapsed="false">
      <c r="A23" s="595" t="n">
        <f aca="false">1+A22</f>
        <v>11</v>
      </c>
      <c r="B23" s="596" t="s">
        <v>247</v>
      </c>
      <c r="C23" s="596"/>
      <c r="D23" s="598" t="n">
        <v>6</v>
      </c>
      <c r="E23" s="598"/>
      <c r="F23" s="598" t="n">
        <v>6</v>
      </c>
      <c r="G23" s="598"/>
      <c r="H23" s="598" t="n">
        <v>6</v>
      </c>
      <c r="I23" s="598"/>
      <c r="J23" s="598" t="n">
        <v>0</v>
      </c>
      <c r="K23" s="598"/>
      <c r="L23" s="598" t="n">
        <v>0</v>
      </c>
      <c r="M23" s="598"/>
      <c r="N23" s="598" t="n">
        <v>0</v>
      </c>
      <c r="O23" s="598"/>
      <c r="P23" s="598" t="n">
        <v>3</v>
      </c>
      <c r="Q23" s="598"/>
      <c r="R23" s="598" t="n">
        <v>3</v>
      </c>
      <c r="S23" s="598"/>
      <c r="T23" s="598" t="n">
        <v>6</v>
      </c>
      <c r="U23" s="598"/>
      <c r="V23" s="598" t="n">
        <v>3</v>
      </c>
      <c r="W23" s="598"/>
      <c r="X23" s="598" t="n">
        <v>3</v>
      </c>
      <c r="Y23" s="598"/>
      <c r="Z23" s="598" t="n">
        <v>0</v>
      </c>
      <c r="AA23" s="598"/>
    </row>
    <row r="24" customFormat="false" ht="19.7" hidden="false" customHeight="true" outlineLevel="0" collapsed="false">
      <c r="A24" s="595" t="n">
        <f aca="false">1+A23</f>
        <v>12</v>
      </c>
      <c r="B24" s="596" t="s">
        <v>248</v>
      </c>
      <c r="C24" s="596"/>
      <c r="D24" s="598" t="n">
        <v>0</v>
      </c>
      <c r="E24" s="598"/>
      <c r="F24" s="598" t="n">
        <v>0</v>
      </c>
      <c r="G24" s="598"/>
      <c r="H24" s="598" t="n">
        <v>0</v>
      </c>
      <c r="I24" s="598"/>
      <c r="J24" s="598" t="n">
        <v>0</v>
      </c>
      <c r="K24" s="598"/>
      <c r="L24" s="598" t="n">
        <v>0</v>
      </c>
      <c r="M24" s="598"/>
      <c r="N24" s="598" t="n">
        <v>0</v>
      </c>
      <c r="O24" s="598"/>
      <c r="P24" s="598" t="n">
        <v>0</v>
      </c>
      <c r="Q24" s="598"/>
      <c r="R24" s="598" t="n">
        <v>0</v>
      </c>
      <c r="S24" s="598"/>
      <c r="T24" s="598" t="n">
        <v>0</v>
      </c>
      <c r="U24" s="598"/>
      <c r="V24" s="598" t="n">
        <v>0</v>
      </c>
      <c r="W24" s="598"/>
      <c r="X24" s="598" t="n">
        <v>0</v>
      </c>
      <c r="Y24" s="598"/>
      <c r="Z24" s="598" t="n">
        <v>0</v>
      </c>
      <c r="AA24" s="598"/>
    </row>
    <row r="25" customFormat="false" ht="19.7" hidden="false" customHeight="true" outlineLevel="0" collapsed="false">
      <c r="A25" s="595" t="n">
        <f aca="false">1+A24</f>
        <v>13</v>
      </c>
      <c r="B25" s="599" t="s">
        <v>249</v>
      </c>
      <c r="C25" s="599"/>
      <c r="D25" s="598" t="n">
        <v>8</v>
      </c>
      <c r="E25" s="598"/>
      <c r="F25" s="598" t="n">
        <v>8</v>
      </c>
      <c r="G25" s="598"/>
      <c r="H25" s="598" t="n">
        <v>8</v>
      </c>
      <c r="I25" s="598"/>
      <c r="J25" s="598" t="n">
        <v>0</v>
      </c>
      <c r="K25" s="598"/>
      <c r="L25" s="598" t="n">
        <v>0</v>
      </c>
      <c r="M25" s="598"/>
      <c r="N25" s="598" t="n">
        <v>0</v>
      </c>
      <c r="O25" s="598"/>
      <c r="P25" s="598" t="n">
        <v>4</v>
      </c>
      <c r="Q25" s="598"/>
      <c r="R25" s="598" t="n">
        <v>4</v>
      </c>
      <c r="S25" s="598"/>
      <c r="T25" s="598" t="n">
        <v>8</v>
      </c>
      <c r="U25" s="598"/>
      <c r="V25" s="598" t="n">
        <v>4</v>
      </c>
      <c r="W25" s="598"/>
      <c r="X25" s="598" t="n">
        <v>4</v>
      </c>
      <c r="Y25" s="598"/>
      <c r="Z25" s="598" t="n">
        <v>0</v>
      </c>
      <c r="AA25" s="598"/>
    </row>
    <row r="26" customFormat="false" ht="19.7" hidden="false" customHeight="true" outlineLevel="0" collapsed="false">
      <c r="A26" s="595" t="n">
        <f aca="false">1+A25</f>
        <v>14</v>
      </c>
      <c r="B26" s="596" t="s">
        <v>250</v>
      </c>
      <c r="C26" s="596"/>
      <c r="D26" s="598" t="n">
        <v>20</v>
      </c>
      <c r="E26" s="598"/>
      <c r="F26" s="598" t="n">
        <v>20</v>
      </c>
      <c r="G26" s="598"/>
      <c r="H26" s="598" t="n">
        <v>20</v>
      </c>
      <c r="I26" s="598"/>
      <c r="J26" s="598" t="n">
        <v>0</v>
      </c>
      <c r="K26" s="598"/>
      <c r="L26" s="598" t="n">
        <v>0</v>
      </c>
      <c r="M26" s="598"/>
      <c r="N26" s="598" t="n">
        <v>0</v>
      </c>
      <c r="O26" s="598"/>
      <c r="P26" s="598" t="n">
        <v>5</v>
      </c>
      <c r="Q26" s="598"/>
      <c r="R26" s="598" t="n">
        <v>5</v>
      </c>
      <c r="S26" s="598"/>
      <c r="T26" s="598" t="n">
        <v>20</v>
      </c>
      <c r="U26" s="598"/>
      <c r="V26" s="598" t="n">
        <v>15</v>
      </c>
      <c r="W26" s="598"/>
      <c r="X26" s="598" t="n">
        <v>15</v>
      </c>
      <c r="Y26" s="598"/>
      <c r="Z26" s="598" t="n">
        <v>0</v>
      </c>
      <c r="AA26" s="598"/>
    </row>
    <row r="27" customFormat="false" ht="30" hidden="false" customHeight="true" outlineLevel="0" collapsed="false">
      <c r="A27" s="595" t="n">
        <f aca="false">1+A26</f>
        <v>15</v>
      </c>
      <c r="B27" s="596" t="s">
        <v>251</v>
      </c>
      <c r="C27" s="596"/>
      <c r="D27" s="598" t="n">
        <v>9</v>
      </c>
      <c r="E27" s="598"/>
      <c r="F27" s="598" t="n">
        <v>9</v>
      </c>
      <c r="G27" s="598"/>
      <c r="H27" s="598" t="n">
        <v>9</v>
      </c>
      <c r="I27" s="598"/>
      <c r="J27" s="598" t="n">
        <v>0</v>
      </c>
      <c r="K27" s="598"/>
      <c r="L27" s="598" t="n">
        <v>0</v>
      </c>
      <c r="M27" s="598"/>
      <c r="N27" s="598" t="n">
        <v>0</v>
      </c>
      <c r="O27" s="598"/>
      <c r="P27" s="598" t="n">
        <v>5</v>
      </c>
      <c r="Q27" s="598"/>
      <c r="R27" s="598" t="n">
        <v>5</v>
      </c>
      <c r="S27" s="598"/>
      <c r="T27" s="598" t="n">
        <v>9</v>
      </c>
      <c r="U27" s="598"/>
      <c r="V27" s="598" t="n">
        <v>4</v>
      </c>
      <c r="W27" s="598"/>
      <c r="X27" s="598" t="n">
        <v>4</v>
      </c>
      <c r="Y27" s="598"/>
      <c r="Z27" s="598" t="n">
        <v>0</v>
      </c>
      <c r="AA27" s="598"/>
    </row>
    <row r="28" customFormat="false" ht="19.7" hidden="false" customHeight="true" outlineLevel="0" collapsed="false">
      <c r="A28" s="595" t="n">
        <f aca="false">1+A27</f>
        <v>16</v>
      </c>
      <c r="B28" s="596" t="s">
        <v>252</v>
      </c>
      <c r="C28" s="596"/>
      <c r="D28" s="598" t="n">
        <v>5</v>
      </c>
      <c r="E28" s="598"/>
      <c r="F28" s="598" t="n">
        <v>5</v>
      </c>
      <c r="G28" s="598"/>
      <c r="H28" s="598" t="n">
        <v>5</v>
      </c>
      <c r="I28" s="598"/>
      <c r="J28" s="598" t="n">
        <v>0</v>
      </c>
      <c r="K28" s="598"/>
      <c r="L28" s="598" t="n">
        <v>0</v>
      </c>
      <c r="M28" s="598"/>
      <c r="N28" s="598" t="n">
        <v>0</v>
      </c>
      <c r="O28" s="598"/>
      <c r="P28" s="598" t="n">
        <v>0</v>
      </c>
      <c r="Q28" s="598"/>
      <c r="R28" s="598" t="n">
        <v>0</v>
      </c>
      <c r="S28" s="598"/>
      <c r="T28" s="598" t="n">
        <v>5</v>
      </c>
      <c r="U28" s="598"/>
      <c r="V28" s="598" t="n">
        <v>5</v>
      </c>
      <c r="W28" s="598"/>
      <c r="X28" s="598" t="n">
        <v>5</v>
      </c>
      <c r="Y28" s="598"/>
      <c r="Z28" s="598" t="n">
        <v>0</v>
      </c>
      <c r="AA28" s="598"/>
    </row>
    <row r="29" customFormat="false" ht="19.7" hidden="false" customHeight="true" outlineLevel="0" collapsed="false">
      <c r="A29" s="595" t="n">
        <f aca="false">1+A28</f>
        <v>17</v>
      </c>
      <c r="B29" s="599" t="s">
        <v>253</v>
      </c>
      <c r="C29" s="599"/>
      <c r="D29" s="598" t="n">
        <v>14</v>
      </c>
      <c r="E29" s="598"/>
      <c r="F29" s="598" t="n">
        <v>14</v>
      </c>
      <c r="G29" s="598"/>
      <c r="H29" s="598" t="n">
        <v>14</v>
      </c>
      <c r="I29" s="598"/>
      <c r="J29" s="598" t="n">
        <v>0</v>
      </c>
      <c r="K29" s="598"/>
      <c r="L29" s="598" t="n">
        <v>0</v>
      </c>
      <c r="M29" s="598"/>
      <c r="N29" s="598" t="n">
        <v>0</v>
      </c>
      <c r="O29" s="598"/>
      <c r="P29" s="598" t="n">
        <v>5</v>
      </c>
      <c r="Q29" s="598"/>
      <c r="R29" s="598" t="n">
        <v>5</v>
      </c>
      <c r="S29" s="598"/>
      <c r="T29" s="598" t="n">
        <v>14</v>
      </c>
      <c r="U29" s="598"/>
      <c r="V29" s="598" t="n">
        <v>9</v>
      </c>
      <c r="W29" s="598"/>
      <c r="X29" s="598" t="n">
        <v>9</v>
      </c>
      <c r="Y29" s="598"/>
      <c r="Z29" s="598" t="n">
        <v>0</v>
      </c>
      <c r="AA29" s="598"/>
    </row>
    <row r="30" customFormat="false" ht="19.7" hidden="false" customHeight="true" outlineLevel="0" collapsed="false">
      <c r="A30" s="595" t="n">
        <f aca="false">1+A29</f>
        <v>18</v>
      </c>
      <c r="B30" s="596" t="s">
        <v>254</v>
      </c>
      <c r="C30" s="596"/>
      <c r="D30" s="598" t="n">
        <v>12</v>
      </c>
      <c r="E30" s="598"/>
      <c r="F30" s="598" t="n">
        <v>12</v>
      </c>
      <c r="G30" s="598"/>
      <c r="H30" s="598" t="n">
        <v>12</v>
      </c>
      <c r="I30" s="598"/>
      <c r="J30" s="598" t="n">
        <v>0</v>
      </c>
      <c r="K30" s="598"/>
      <c r="L30" s="598" t="n">
        <v>0</v>
      </c>
      <c r="M30" s="598"/>
      <c r="N30" s="598" t="n">
        <v>0</v>
      </c>
      <c r="O30" s="598"/>
      <c r="P30" s="598" t="n">
        <v>4</v>
      </c>
      <c r="Q30" s="598"/>
      <c r="R30" s="598" t="n">
        <v>4</v>
      </c>
      <c r="S30" s="598"/>
      <c r="T30" s="598" t="n">
        <v>12</v>
      </c>
      <c r="U30" s="598"/>
      <c r="V30" s="598" t="n">
        <v>8</v>
      </c>
      <c r="W30" s="598"/>
      <c r="X30" s="598" t="n">
        <v>8</v>
      </c>
      <c r="Y30" s="598"/>
      <c r="Z30" s="598" t="n">
        <v>0</v>
      </c>
      <c r="AA30" s="598"/>
    </row>
    <row r="31" customFormat="false" ht="19.7" hidden="false" customHeight="true" outlineLevel="0" collapsed="false">
      <c r="A31" s="595" t="n">
        <f aca="false">1+A30</f>
        <v>19</v>
      </c>
      <c r="B31" s="596" t="s">
        <v>255</v>
      </c>
      <c r="C31" s="596"/>
      <c r="D31" s="598" t="n">
        <v>16</v>
      </c>
      <c r="E31" s="598"/>
      <c r="F31" s="598" t="n">
        <v>16</v>
      </c>
      <c r="G31" s="598"/>
      <c r="H31" s="598" t="n">
        <v>16</v>
      </c>
      <c r="I31" s="598"/>
      <c r="J31" s="598" t="n">
        <v>0</v>
      </c>
      <c r="K31" s="598"/>
      <c r="L31" s="598" t="n">
        <v>0</v>
      </c>
      <c r="M31" s="598"/>
      <c r="N31" s="598" t="n">
        <v>0</v>
      </c>
      <c r="O31" s="598"/>
      <c r="P31" s="598" t="n">
        <v>14</v>
      </c>
      <c r="Q31" s="598"/>
      <c r="R31" s="598" t="n">
        <v>14</v>
      </c>
      <c r="S31" s="598"/>
      <c r="T31" s="598" t="n">
        <v>16</v>
      </c>
      <c r="U31" s="598"/>
      <c r="V31" s="598" t="n">
        <v>2</v>
      </c>
      <c r="W31" s="598"/>
      <c r="X31" s="598" t="n">
        <v>2</v>
      </c>
      <c r="Y31" s="598"/>
      <c r="Z31" s="598" t="n">
        <v>0</v>
      </c>
      <c r="AA31" s="598"/>
    </row>
    <row r="32" customFormat="false" ht="19.7" hidden="false" customHeight="true" outlineLevel="0" collapsed="false">
      <c r="A32" s="595" t="n">
        <f aca="false">1+A31</f>
        <v>20</v>
      </c>
      <c r="B32" s="596" t="s">
        <v>256</v>
      </c>
      <c r="C32" s="596"/>
      <c r="D32" s="598" t="n">
        <v>4</v>
      </c>
      <c r="E32" s="598"/>
      <c r="F32" s="598" t="n">
        <v>4</v>
      </c>
      <c r="G32" s="598"/>
      <c r="H32" s="598" t="n">
        <v>4</v>
      </c>
      <c r="I32" s="598"/>
      <c r="J32" s="598" t="n">
        <v>0</v>
      </c>
      <c r="K32" s="598"/>
      <c r="L32" s="598" t="n">
        <v>0</v>
      </c>
      <c r="M32" s="598"/>
      <c r="N32" s="598" t="n">
        <v>0</v>
      </c>
      <c r="O32" s="598"/>
      <c r="P32" s="598" t="n">
        <v>4</v>
      </c>
      <c r="Q32" s="598"/>
      <c r="R32" s="598" t="n">
        <v>4</v>
      </c>
      <c r="S32" s="598"/>
      <c r="T32" s="598" t="n">
        <v>4</v>
      </c>
      <c r="U32" s="598"/>
      <c r="V32" s="598" t="n">
        <v>4</v>
      </c>
      <c r="W32" s="598"/>
      <c r="X32" s="598" t="n">
        <v>4</v>
      </c>
      <c r="Y32" s="598"/>
      <c r="Z32" s="598" t="n">
        <v>0</v>
      </c>
      <c r="AA32" s="598"/>
    </row>
    <row r="33" customFormat="false" ht="19.7" hidden="false" customHeight="true" outlineLevel="0" collapsed="false">
      <c r="A33" s="595" t="n">
        <f aca="false">1+A32</f>
        <v>21</v>
      </c>
      <c r="B33" s="596" t="s">
        <v>257</v>
      </c>
      <c r="C33" s="596"/>
      <c r="D33" s="598" t="n">
        <v>6</v>
      </c>
      <c r="E33" s="598"/>
      <c r="F33" s="598" t="n">
        <v>6</v>
      </c>
      <c r="G33" s="598"/>
      <c r="H33" s="598" t="n">
        <v>6</v>
      </c>
      <c r="I33" s="598"/>
      <c r="J33" s="598" t="n">
        <v>0</v>
      </c>
      <c r="K33" s="598"/>
      <c r="L33" s="598" t="n">
        <v>0</v>
      </c>
      <c r="M33" s="598"/>
      <c r="N33" s="598" t="n">
        <v>0</v>
      </c>
      <c r="O33" s="598"/>
      <c r="P33" s="598" t="n">
        <v>2</v>
      </c>
      <c r="Q33" s="598"/>
      <c r="R33" s="598" t="n">
        <v>2</v>
      </c>
      <c r="S33" s="598"/>
      <c r="T33" s="598" t="n">
        <v>6</v>
      </c>
      <c r="U33" s="598"/>
      <c r="V33" s="598" t="n">
        <v>4</v>
      </c>
      <c r="W33" s="598"/>
      <c r="X33" s="598" t="n">
        <v>4</v>
      </c>
      <c r="Y33" s="598"/>
      <c r="Z33" s="598" t="n">
        <v>0</v>
      </c>
      <c r="AA33" s="598"/>
    </row>
    <row r="34" customFormat="false" ht="30.75" hidden="false" customHeight="true" outlineLevel="0" collapsed="false">
      <c r="A34" s="595" t="n">
        <f aca="false">1+A33</f>
        <v>22</v>
      </c>
      <c r="B34" s="596" t="s">
        <v>258</v>
      </c>
      <c r="C34" s="596"/>
      <c r="D34" s="598" t="n">
        <v>3</v>
      </c>
      <c r="E34" s="598"/>
      <c r="F34" s="598" t="n">
        <v>3</v>
      </c>
      <c r="G34" s="598"/>
      <c r="H34" s="598" t="n">
        <v>3</v>
      </c>
      <c r="I34" s="598"/>
      <c r="J34" s="598" t="n">
        <v>0</v>
      </c>
      <c r="K34" s="598"/>
      <c r="L34" s="598" t="n">
        <v>0</v>
      </c>
      <c r="M34" s="598"/>
      <c r="N34" s="598" t="n">
        <v>0</v>
      </c>
      <c r="O34" s="598"/>
      <c r="P34" s="598" t="n">
        <v>2</v>
      </c>
      <c r="Q34" s="598"/>
      <c r="R34" s="598" t="n">
        <v>2</v>
      </c>
      <c r="S34" s="598"/>
      <c r="T34" s="598" t="n">
        <v>3</v>
      </c>
      <c r="U34" s="598"/>
      <c r="V34" s="598" t="n">
        <v>1</v>
      </c>
      <c r="W34" s="598"/>
      <c r="X34" s="598" t="n">
        <v>1</v>
      </c>
      <c r="Y34" s="598"/>
      <c r="Z34" s="598" t="n">
        <v>0</v>
      </c>
      <c r="AA34" s="598"/>
    </row>
    <row r="35" customFormat="false" ht="19.7" hidden="false" customHeight="true" outlineLevel="0" collapsed="false">
      <c r="A35" s="595" t="n">
        <f aca="false">1+A34</f>
        <v>23</v>
      </c>
      <c r="B35" s="596" t="s">
        <v>259</v>
      </c>
      <c r="C35" s="596"/>
      <c r="D35" s="598" t="n">
        <v>2</v>
      </c>
      <c r="E35" s="598"/>
      <c r="F35" s="598" t="n">
        <v>2</v>
      </c>
      <c r="G35" s="598"/>
      <c r="H35" s="598" t="n">
        <v>2</v>
      </c>
      <c r="I35" s="598"/>
      <c r="J35" s="598" t="n">
        <v>0</v>
      </c>
      <c r="K35" s="598"/>
      <c r="L35" s="598" t="n">
        <v>0</v>
      </c>
      <c r="M35" s="598"/>
      <c r="N35" s="598" t="n">
        <v>0</v>
      </c>
      <c r="O35" s="598"/>
      <c r="P35" s="598" t="n">
        <v>0</v>
      </c>
      <c r="Q35" s="598"/>
      <c r="R35" s="598" t="n">
        <v>0</v>
      </c>
      <c r="S35" s="598"/>
      <c r="T35" s="598" t="n">
        <v>2</v>
      </c>
      <c r="U35" s="598"/>
      <c r="V35" s="598" t="n">
        <v>2</v>
      </c>
      <c r="W35" s="598"/>
      <c r="X35" s="598" t="n">
        <v>2</v>
      </c>
      <c r="Y35" s="598"/>
      <c r="Z35" s="598" t="n">
        <v>0</v>
      </c>
      <c r="AA35" s="598"/>
    </row>
    <row r="36" customFormat="false" ht="19.7" hidden="false" customHeight="true" outlineLevel="0" collapsed="false">
      <c r="A36" s="595" t="n">
        <f aca="false">1+A35</f>
        <v>24</v>
      </c>
      <c r="B36" s="596" t="s">
        <v>260</v>
      </c>
      <c r="C36" s="596"/>
      <c r="D36" s="598" t="n">
        <v>14</v>
      </c>
      <c r="E36" s="598"/>
      <c r="F36" s="598" t="n">
        <v>14</v>
      </c>
      <c r="G36" s="598"/>
      <c r="H36" s="598" t="n">
        <v>14</v>
      </c>
      <c r="I36" s="598"/>
      <c r="J36" s="598" t="n">
        <v>0</v>
      </c>
      <c r="K36" s="598"/>
      <c r="L36" s="598" t="n">
        <v>0</v>
      </c>
      <c r="M36" s="598"/>
      <c r="N36" s="598" t="n">
        <v>0</v>
      </c>
      <c r="O36" s="598"/>
      <c r="P36" s="598" t="n">
        <v>7</v>
      </c>
      <c r="Q36" s="598"/>
      <c r="R36" s="598" t="n">
        <v>7</v>
      </c>
      <c r="S36" s="598"/>
      <c r="T36" s="598" t="n">
        <v>14</v>
      </c>
      <c r="U36" s="598"/>
      <c r="V36" s="598" t="n">
        <v>7</v>
      </c>
      <c r="W36" s="598"/>
      <c r="X36" s="598" t="n">
        <v>7</v>
      </c>
      <c r="Y36" s="598"/>
      <c r="Z36" s="598" t="n">
        <v>0</v>
      </c>
      <c r="AA36" s="598"/>
    </row>
    <row r="37" customFormat="false" ht="19.7" hidden="false" customHeight="true" outlineLevel="0" collapsed="false">
      <c r="A37" s="595" t="n">
        <f aca="false">1+A36</f>
        <v>25</v>
      </c>
      <c r="B37" s="596" t="s">
        <v>261</v>
      </c>
      <c r="C37" s="596"/>
      <c r="D37" s="598" t="n">
        <v>7</v>
      </c>
      <c r="E37" s="598"/>
      <c r="F37" s="598" t="n">
        <v>7</v>
      </c>
      <c r="G37" s="598"/>
      <c r="H37" s="598" t="n">
        <v>7</v>
      </c>
      <c r="I37" s="598"/>
      <c r="J37" s="598" t="n">
        <v>0</v>
      </c>
      <c r="K37" s="598"/>
      <c r="L37" s="598" t="n">
        <v>0</v>
      </c>
      <c r="M37" s="598"/>
      <c r="N37" s="598" t="n">
        <v>0</v>
      </c>
      <c r="O37" s="598"/>
      <c r="P37" s="598" t="n">
        <v>7</v>
      </c>
      <c r="Q37" s="598"/>
      <c r="R37" s="598" t="n">
        <v>7</v>
      </c>
      <c r="S37" s="598"/>
      <c r="T37" s="598" t="n">
        <v>7</v>
      </c>
      <c r="U37" s="598"/>
      <c r="V37" s="598" t="n">
        <v>0</v>
      </c>
      <c r="W37" s="598"/>
      <c r="X37" s="598" t="n">
        <v>0</v>
      </c>
      <c r="Y37" s="598"/>
      <c r="Z37" s="598" t="n">
        <v>0</v>
      </c>
      <c r="AA37" s="598"/>
    </row>
    <row r="38" customFormat="false" ht="19.7" hidden="false" customHeight="true" outlineLevel="0" collapsed="false">
      <c r="A38" s="595" t="n">
        <f aca="false">1+A37</f>
        <v>26</v>
      </c>
      <c r="B38" s="599" t="s">
        <v>262</v>
      </c>
      <c r="C38" s="599"/>
      <c r="D38" s="598" t="n">
        <v>6</v>
      </c>
      <c r="E38" s="598"/>
      <c r="F38" s="598" t="n">
        <v>6</v>
      </c>
      <c r="G38" s="598"/>
      <c r="H38" s="598" t="n">
        <v>6</v>
      </c>
      <c r="I38" s="598"/>
      <c r="J38" s="598" t="n">
        <v>0</v>
      </c>
      <c r="K38" s="598"/>
      <c r="L38" s="598" t="n">
        <v>0</v>
      </c>
      <c r="M38" s="598"/>
      <c r="N38" s="598" t="n">
        <v>0</v>
      </c>
      <c r="O38" s="598"/>
      <c r="P38" s="598" t="n">
        <v>4</v>
      </c>
      <c r="Q38" s="598"/>
      <c r="R38" s="598" t="n">
        <v>4</v>
      </c>
      <c r="S38" s="598"/>
      <c r="T38" s="598" t="n">
        <v>6</v>
      </c>
      <c r="U38" s="598"/>
      <c r="V38" s="598" t="n">
        <v>2</v>
      </c>
      <c r="W38" s="598"/>
      <c r="X38" s="598" t="n">
        <v>2</v>
      </c>
      <c r="Y38" s="598"/>
      <c r="Z38" s="598" t="n">
        <v>0</v>
      </c>
      <c r="AA38" s="598"/>
    </row>
    <row r="39" customFormat="false" ht="19.7" hidden="false" customHeight="true" outlineLevel="0" collapsed="false">
      <c r="A39" s="595" t="n">
        <f aca="false">1+A38</f>
        <v>27</v>
      </c>
      <c r="B39" s="596" t="s">
        <v>263</v>
      </c>
      <c r="C39" s="596"/>
      <c r="D39" s="598" t="n">
        <v>5</v>
      </c>
      <c r="E39" s="598"/>
      <c r="F39" s="598" t="n">
        <v>5</v>
      </c>
      <c r="G39" s="598"/>
      <c r="H39" s="598" t="n">
        <v>5</v>
      </c>
      <c r="I39" s="598"/>
      <c r="J39" s="598" t="n">
        <v>0</v>
      </c>
      <c r="K39" s="598"/>
      <c r="L39" s="598" t="n">
        <v>0</v>
      </c>
      <c r="M39" s="598"/>
      <c r="N39" s="598" t="n">
        <v>0</v>
      </c>
      <c r="O39" s="598"/>
      <c r="P39" s="598" t="n">
        <v>3</v>
      </c>
      <c r="Q39" s="598"/>
      <c r="R39" s="598" t="n">
        <v>3</v>
      </c>
      <c r="S39" s="598"/>
      <c r="T39" s="598" t="n">
        <v>5</v>
      </c>
      <c r="U39" s="598"/>
      <c r="V39" s="598" t="n">
        <v>2</v>
      </c>
      <c r="W39" s="598"/>
      <c r="X39" s="598" t="n">
        <v>2</v>
      </c>
      <c r="Y39" s="598"/>
      <c r="Z39" s="598" t="n">
        <v>0</v>
      </c>
      <c r="AA39" s="598"/>
    </row>
    <row r="40" customFormat="false" ht="19.7" hidden="false" customHeight="true" outlineLevel="0" collapsed="false">
      <c r="A40" s="595" t="n">
        <f aca="false">1+A39</f>
        <v>28</v>
      </c>
      <c r="B40" s="596" t="s">
        <v>264</v>
      </c>
      <c r="C40" s="596"/>
      <c r="D40" s="598" t="n">
        <v>20</v>
      </c>
      <c r="E40" s="598"/>
      <c r="F40" s="598" t="n">
        <v>20</v>
      </c>
      <c r="G40" s="598"/>
      <c r="H40" s="598" t="n">
        <v>20</v>
      </c>
      <c r="I40" s="598"/>
      <c r="J40" s="598" t="n">
        <v>0</v>
      </c>
      <c r="K40" s="598"/>
      <c r="L40" s="598" t="n">
        <v>0</v>
      </c>
      <c r="M40" s="598"/>
      <c r="N40" s="598" t="n">
        <v>0</v>
      </c>
      <c r="O40" s="598"/>
      <c r="P40" s="598" t="n">
        <v>10</v>
      </c>
      <c r="Q40" s="598"/>
      <c r="R40" s="598" t="n">
        <v>10</v>
      </c>
      <c r="S40" s="598"/>
      <c r="T40" s="598" t="n">
        <v>20</v>
      </c>
      <c r="U40" s="598"/>
      <c r="V40" s="598" t="n">
        <v>10</v>
      </c>
      <c r="W40" s="598"/>
      <c r="X40" s="598" t="n">
        <v>10</v>
      </c>
      <c r="Y40" s="598"/>
      <c r="Z40" s="598" t="n">
        <v>0</v>
      </c>
      <c r="AA40" s="598"/>
    </row>
    <row r="41" customFormat="false" ht="19.7" hidden="false" customHeight="true" outlineLevel="0" collapsed="false">
      <c r="A41" s="595" t="n">
        <f aca="false">1+A40</f>
        <v>29</v>
      </c>
      <c r="B41" s="596" t="s">
        <v>265</v>
      </c>
      <c r="C41" s="596"/>
      <c r="D41" s="598" t="n">
        <v>10</v>
      </c>
      <c r="E41" s="598"/>
      <c r="F41" s="598" t="n">
        <v>10</v>
      </c>
      <c r="G41" s="598"/>
      <c r="H41" s="598" t="n">
        <v>10</v>
      </c>
      <c r="I41" s="598"/>
      <c r="J41" s="598" t="n">
        <v>0</v>
      </c>
      <c r="K41" s="598"/>
      <c r="L41" s="598" t="n">
        <v>0</v>
      </c>
      <c r="M41" s="598"/>
      <c r="N41" s="598" t="n">
        <v>0</v>
      </c>
      <c r="O41" s="598"/>
      <c r="P41" s="598" t="n">
        <v>10</v>
      </c>
      <c r="Q41" s="598"/>
      <c r="R41" s="598" t="n">
        <v>10</v>
      </c>
      <c r="S41" s="598"/>
      <c r="T41" s="598" t="n">
        <v>10</v>
      </c>
      <c r="U41" s="598"/>
      <c r="V41" s="598" t="n">
        <v>0</v>
      </c>
      <c r="W41" s="598"/>
      <c r="X41" s="598" t="n">
        <v>0</v>
      </c>
      <c r="Y41" s="598"/>
      <c r="Z41" s="598" t="n">
        <v>0</v>
      </c>
      <c r="AA41" s="598"/>
    </row>
    <row r="42" customFormat="false" ht="19.7" hidden="false" customHeight="true" outlineLevel="0" collapsed="false">
      <c r="A42" s="595" t="n">
        <f aca="false">1+A41</f>
        <v>30</v>
      </c>
      <c r="B42" s="596" t="s">
        <v>266</v>
      </c>
      <c r="C42" s="596"/>
      <c r="D42" s="598" t="n">
        <v>5</v>
      </c>
      <c r="E42" s="598"/>
      <c r="F42" s="598" t="n">
        <v>5</v>
      </c>
      <c r="G42" s="598"/>
      <c r="H42" s="598" t="n">
        <v>5</v>
      </c>
      <c r="I42" s="598"/>
      <c r="J42" s="598" t="n">
        <v>0</v>
      </c>
      <c r="K42" s="598"/>
      <c r="L42" s="598" t="n">
        <v>0</v>
      </c>
      <c r="M42" s="598"/>
      <c r="N42" s="598" t="n">
        <v>0</v>
      </c>
      <c r="O42" s="598"/>
      <c r="P42" s="598" t="n">
        <v>5</v>
      </c>
      <c r="Q42" s="598"/>
      <c r="R42" s="598" t="n">
        <v>5</v>
      </c>
      <c r="S42" s="598"/>
      <c r="T42" s="598" t="n">
        <v>5</v>
      </c>
      <c r="U42" s="598"/>
      <c r="V42" s="598" t="n">
        <v>0</v>
      </c>
      <c r="W42" s="598"/>
      <c r="X42" s="598" t="n">
        <v>0</v>
      </c>
      <c r="Y42" s="598"/>
      <c r="Z42" s="598" t="n">
        <v>0</v>
      </c>
      <c r="AA42" s="598"/>
    </row>
    <row r="43" customFormat="false" ht="16.5" hidden="false" customHeight="true" outlineLevel="0" collapsed="false">
      <c r="A43" s="595" t="n">
        <f aca="false">1+A42</f>
        <v>31</v>
      </c>
      <c r="B43" s="596" t="s">
        <v>267</v>
      </c>
      <c r="C43" s="596"/>
      <c r="D43" s="598" t="n">
        <v>1</v>
      </c>
      <c r="E43" s="598"/>
      <c r="F43" s="598" t="n">
        <v>1</v>
      </c>
      <c r="G43" s="598"/>
      <c r="H43" s="598" t="n">
        <v>1</v>
      </c>
      <c r="I43" s="598"/>
      <c r="J43" s="598" t="n">
        <v>0</v>
      </c>
      <c r="K43" s="598"/>
      <c r="L43" s="598" t="n">
        <v>0</v>
      </c>
      <c r="M43" s="598"/>
      <c r="N43" s="598" t="n">
        <v>0</v>
      </c>
      <c r="O43" s="598"/>
      <c r="P43" s="598" t="n">
        <v>1</v>
      </c>
      <c r="Q43" s="598"/>
      <c r="R43" s="598" t="n">
        <v>1</v>
      </c>
      <c r="S43" s="598"/>
      <c r="T43" s="598" t="n">
        <v>1</v>
      </c>
      <c r="U43" s="598"/>
      <c r="V43" s="598" t="n">
        <v>0</v>
      </c>
      <c r="W43" s="598"/>
      <c r="X43" s="598" t="n">
        <v>0</v>
      </c>
      <c r="Y43" s="598"/>
      <c r="Z43" s="598" t="n">
        <v>0</v>
      </c>
      <c r="AA43" s="598"/>
    </row>
    <row r="44" customFormat="false" ht="57" hidden="false" customHeight="true" outlineLevel="0" collapsed="false">
      <c r="A44" s="595" t="n">
        <f aca="false">1+A43</f>
        <v>32</v>
      </c>
      <c r="B44" s="596" t="s">
        <v>1215</v>
      </c>
      <c r="C44" s="596"/>
      <c r="D44" s="598" t="n">
        <v>0</v>
      </c>
      <c r="E44" s="598"/>
      <c r="F44" s="598" t="n">
        <v>0</v>
      </c>
      <c r="G44" s="598"/>
      <c r="H44" s="598" t="n">
        <v>0</v>
      </c>
      <c r="I44" s="598"/>
      <c r="J44" s="598" t="n">
        <v>0</v>
      </c>
      <c r="K44" s="598"/>
      <c r="L44" s="598" t="n">
        <v>0</v>
      </c>
      <c r="M44" s="598"/>
      <c r="N44" s="598" t="n">
        <v>0</v>
      </c>
      <c r="O44" s="598"/>
      <c r="P44" s="598" t="n">
        <v>0</v>
      </c>
      <c r="Q44" s="598"/>
      <c r="R44" s="598" t="n">
        <v>0</v>
      </c>
      <c r="S44" s="598"/>
      <c r="T44" s="598" t="n">
        <v>0</v>
      </c>
      <c r="U44" s="598"/>
      <c r="V44" s="598" t="n">
        <v>0</v>
      </c>
      <c r="W44" s="598"/>
      <c r="X44" s="598" t="n">
        <v>0</v>
      </c>
      <c r="Y44" s="598"/>
      <c r="Z44" s="598" t="n">
        <v>0</v>
      </c>
      <c r="AA44" s="598"/>
    </row>
    <row r="45" customFormat="false" ht="19.7" hidden="false" customHeight="true" outlineLevel="0" collapsed="false">
      <c r="A45" s="595" t="n">
        <f aca="false">1+A44</f>
        <v>33</v>
      </c>
      <c r="B45" s="596" t="s">
        <v>269</v>
      </c>
      <c r="C45" s="596"/>
      <c r="D45" s="598" t="n">
        <v>0</v>
      </c>
      <c r="E45" s="598"/>
      <c r="F45" s="598" t="n">
        <v>0</v>
      </c>
      <c r="G45" s="598"/>
      <c r="H45" s="598" t="n">
        <v>0</v>
      </c>
      <c r="I45" s="598"/>
      <c r="J45" s="598" t="n">
        <v>0</v>
      </c>
      <c r="K45" s="598"/>
      <c r="L45" s="598" t="n">
        <v>0</v>
      </c>
      <c r="M45" s="598"/>
      <c r="N45" s="598" t="n">
        <v>0</v>
      </c>
      <c r="O45" s="598"/>
      <c r="P45" s="598" t="n">
        <v>0</v>
      </c>
      <c r="Q45" s="598"/>
      <c r="R45" s="598" t="n">
        <v>0</v>
      </c>
      <c r="S45" s="598"/>
      <c r="T45" s="598" t="n">
        <v>0</v>
      </c>
      <c r="U45" s="598"/>
      <c r="V45" s="598" t="n">
        <v>0</v>
      </c>
      <c r="W45" s="598"/>
      <c r="X45" s="598" t="n">
        <v>0</v>
      </c>
      <c r="Y45" s="598"/>
      <c r="Z45" s="598" t="n">
        <v>0</v>
      </c>
      <c r="AA45" s="598"/>
    </row>
    <row r="46" customFormat="false" ht="30.75" hidden="false" customHeight="true" outlineLevel="0" collapsed="false">
      <c r="A46" s="595" t="n">
        <f aca="false">1+A45</f>
        <v>34</v>
      </c>
      <c r="B46" s="596" t="s">
        <v>270</v>
      </c>
      <c r="C46" s="596"/>
      <c r="D46" s="598" t="n">
        <v>13</v>
      </c>
      <c r="E46" s="598"/>
      <c r="F46" s="598" t="n">
        <v>13</v>
      </c>
      <c r="G46" s="598"/>
      <c r="H46" s="598" t="n">
        <v>13</v>
      </c>
      <c r="I46" s="598"/>
      <c r="J46" s="598" t="n">
        <v>0</v>
      </c>
      <c r="K46" s="598"/>
      <c r="L46" s="598" t="n">
        <v>0</v>
      </c>
      <c r="M46" s="598"/>
      <c r="N46" s="598" t="n">
        <v>0</v>
      </c>
      <c r="O46" s="598"/>
      <c r="P46" s="598" t="n">
        <v>9</v>
      </c>
      <c r="Q46" s="598"/>
      <c r="R46" s="598" t="n">
        <v>9</v>
      </c>
      <c r="S46" s="598"/>
      <c r="T46" s="598" t="n">
        <v>13</v>
      </c>
      <c r="U46" s="598"/>
      <c r="V46" s="598" t="n">
        <v>4</v>
      </c>
      <c r="W46" s="598"/>
      <c r="X46" s="598" t="n">
        <v>4</v>
      </c>
      <c r="Y46" s="598"/>
      <c r="Z46" s="598" t="n">
        <v>0</v>
      </c>
      <c r="AA46" s="598"/>
    </row>
    <row r="47" customFormat="false" ht="19.7" hidden="false" customHeight="true" outlineLevel="0" collapsed="false">
      <c r="A47" s="595" t="n">
        <f aca="false">1+A46</f>
        <v>35</v>
      </c>
      <c r="B47" s="596" t="s">
        <v>271</v>
      </c>
      <c r="C47" s="596"/>
      <c r="D47" s="598" t="n">
        <v>22</v>
      </c>
      <c r="E47" s="598"/>
      <c r="F47" s="598" t="n">
        <v>22</v>
      </c>
      <c r="G47" s="598"/>
      <c r="H47" s="598" t="n">
        <v>22</v>
      </c>
      <c r="I47" s="598"/>
      <c r="J47" s="598" t="n">
        <v>0</v>
      </c>
      <c r="K47" s="598"/>
      <c r="L47" s="598" t="n">
        <v>0</v>
      </c>
      <c r="M47" s="598"/>
      <c r="N47" s="598" t="n">
        <v>0</v>
      </c>
      <c r="O47" s="598"/>
      <c r="P47" s="598" t="n">
        <v>16</v>
      </c>
      <c r="Q47" s="598"/>
      <c r="R47" s="598" t="n">
        <v>16</v>
      </c>
      <c r="S47" s="598"/>
      <c r="T47" s="598" t="n">
        <v>22</v>
      </c>
      <c r="U47" s="598"/>
      <c r="V47" s="598" t="n">
        <v>6</v>
      </c>
      <c r="W47" s="598"/>
      <c r="X47" s="598" t="n">
        <v>6</v>
      </c>
      <c r="Y47" s="598"/>
      <c r="Z47" s="598" t="n">
        <v>0</v>
      </c>
      <c r="AA47" s="598"/>
    </row>
    <row r="48" customFormat="false" ht="19.7" hidden="false" customHeight="true" outlineLevel="0" collapsed="false">
      <c r="A48" s="595" t="n">
        <f aca="false">1+A47</f>
        <v>36</v>
      </c>
      <c r="B48" s="596" t="s">
        <v>272</v>
      </c>
      <c r="C48" s="596"/>
      <c r="D48" s="598" t="n">
        <v>7</v>
      </c>
      <c r="E48" s="598"/>
      <c r="F48" s="598" t="n">
        <v>7</v>
      </c>
      <c r="G48" s="598"/>
      <c r="H48" s="598" t="n">
        <v>7</v>
      </c>
      <c r="I48" s="598"/>
      <c r="J48" s="598" t="n">
        <v>0</v>
      </c>
      <c r="K48" s="598"/>
      <c r="L48" s="598" t="n">
        <v>0</v>
      </c>
      <c r="M48" s="598"/>
      <c r="N48" s="598" t="n">
        <v>0</v>
      </c>
      <c r="O48" s="598"/>
      <c r="P48" s="598" t="n">
        <v>7</v>
      </c>
      <c r="Q48" s="598"/>
      <c r="R48" s="598" t="n">
        <v>7</v>
      </c>
      <c r="S48" s="598"/>
      <c r="T48" s="598" t="n">
        <v>7</v>
      </c>
      <c r="U48" s="598"/>
      <c r="V48" s="598" t="n">
        <v>0</v>
      </c>
      <c r="W48" s="598"/>
      <c r="X48" s="598" t="n">
        <v>0</v>
      </c>
      <c r="Y48" s="598"/>
      <c r="Z48" s="598" t="n">
        <v>0</v>
      </c>
      <c r="AA48" s="598"/>
    </row>
    <row r="49" customFormat="false" ht="19.7" hidden="false" customHeight="true" outlineLevel="0" collapsed="false">
      <c r="A49" s="595" t="n">
        <f aca="false">1+A48</f>
        <v>37</v>
      </c>
      <c r="B49" s="596" t="s">
        <v>273</v>
      </c>
      <c r="C49" s="596"/>
      <c r="D49" s="598" t="n">
        <v>9</v>
      </c>
      <c r="E49" s="598"/>
      <c r="F49" s="598" t="n">
        <v>9</v>
      </c>
      <c r="G49" s="598"/>
      <c r="H49" s="598" t="n">
        <v>9</v>
      </c>
      <c r="I49" s="598"/>
      <c r="J49" s="598" t="n">
        <v>0</v>
      </c>
      <c r="K49" s="598"/>
      <c r="L49" s="598" t="n">
        <v>0</v>
      </c>
      <c r="M49" s="598"/>
      <c r="N49" s="598" t="n">
        <v>0</v>
      </c>
      <c r="O49" s="598"/>
      <c r="P49" s="598" t="n">
        <v>0</v>
      </c>
      <c r="Q49" s="598"/>
      <c r="R49" s="598" t="n">
        <v>0</v>
      </c>
      <c r="S49" s="598"/>
      <c r="T49" s="598" t="n">
        <v>9</v>
      </c>
      <c r="U49" s="598"/>
      <c r="V49" s="598" t="n">
        <v>9</v>
      </c>
      <c r="W49" s="598"/>
      <c r="X49" s="598" t="n">
        <v>9</v>
      </c>
      <c r="Y49" s="598"/>
      <c r="Z49" s="598" t="n">
        <v>0</v>
      </c>
      <c r="AA49" s="598"/>
    </row>
    <row r="50" customFormat="false" ht="19.7" hidden="false" customHeight="true" outlineLevel="0" collapsed="false">
      <c r="A50" s="595" t="n">
        <f aca="false">1+A49</f>
        <v>38</v>
      </c>
      <c r="B50" s="599" t="s">
        <v>274</v>
      </c>
      <c r="C50" s="599"/>
      <c r="D50" s="598" t="n">
        <v>6</v>
      </c>
      <c r="E50" s="598"/>
      <c r="F50" s="598" t="n">
        <v>6</v>
      </c>
      <c r="G50" s="598"/>
      <c r="H50" s="598" t="n">
        <v>6</v>
      </c>
      <c r="I50" s="598"/>
      <c r="J50" s="598" t="n">
        <v>0</v>
      </c>
      <c r="K50" s="598"/>
      <c r="L50" s="598" t="n">
        <v>0</v>
      </c>
      <c r="M50" s="598"/>
      <c r="N50" s="598" t="n">
        <v>0</v>
      </c>
      <c r="O50" s="598"/>
      <c r="P50" s="598" t="n">
        <v>6</v>
      </c>
      <c r="Q50" s="598"/>
      <c r="R50" s="598" t="n">
        <v>6</v>
      </c>
      <c r="S50" s="598"/>
      <c r="T50" s="598" t="n">
        <v>6</v>
      </c>
      <c r="U50" s="598"/>
      <c r="V50" s="598" t="n">
        <v>0</v>
      </c>
      <c r="W50" s="598"/>
      <c r="X50" s="598" t="n">
        <v>0</v>
      </c>
      <c r="Y50" s="598"/>
      <c r="Z50" s="598" t="n">
        <v>0</v>
      </c>
      <c r="AA50" s="598"/>
    </row>
    <row r="51" customFormat="false" ht="19.7" hidden="false" customHeight="true" outlineLevel="0" collapsed="false">
      <c r="A51" s="595" t="n">
        <f aca="false">1+A50</f>
        <v>39</v>
      </c>
      <c r="B51" s="596" t="s">
        <v>275</v>
      </c>
      <c r="C51" s="596"/>
      <c r="D51" s="598" t="n">
        <v>13</v>
      </c>
      <c r="E51" s="598"/>
      <c r="F51" s="598" t="n">
        <v>13</v>
      </c>
      <c r="G51" s="598"/>
      <c r="H51" s="598" t="n">
        <v>13</v>
      </c>
      <c r="I51" s="598"/>
      <c r="J51" s="598" t="n">
        <v>0</v>
      </c>
      <c r="K51" s="598"/>
      <c r="L51" s="598" t="n">
        <v>0</v>
      </c>
      <c r="M51" s="598"/>
      <c r="N51" s="598" t="n">
        <v>0</v>
      </c>
      <c r="O51" s="598"/>
      <c r="P51" s="598" t="n">
        <v>13</v>
      </c>
      <c r="Q51" s="598"/>
      <c r="R51" s="598" t="n">
        <v>13</v>
      </c>
      <c r="S51" s="598"/>
      <c r="T51" s="598" t="n">
        <v>13</v>
      </c>
      <c r="U51" s="598"/>
      <c r="V51" s="598" t="n">
        <v>0</v>
      </c>
      <c r="W51" s="598"/>
      <c r="X51" s="598" t="n">
        <v>0</v>
      </c>
      <c r="Y51" s="598"/>
      <c r="Z51" s="598" t="n">
        <v>0</v>
      </c>
      <c r="AA51" s="598"/>
    </row>
    <row r="52" customFormat="false" ht="19.7" hidden="false" customHeight="true" outlineLevel="0" collapsed="false">
      <c r="A52" s="595" t="n">
        <f aca="false">1+A51</f>
        <v>40</v>
      </c>
      <c r="B52" s="596" t="s">
        <v>276</v>
      </c>
      <c r="C52" s="596"/>
      <c r="D52" s="598" t="n">
        <v>0</v>
      </c>
      <c r="E52" s="598"/>
      <c r="F52" s="598" t="n">
        <v>0</v>
      </c>
      <c r="G52" s="598"/>
      <c r="H52" s="598" t="n">
        <v>0</v>
      </c>
      <c r="I52" s="598"/>
      <c r="J52" s="598" t="n">
        <v>0</v>
      </c>
      <c r="K52" s="598"/>
      <c r="L52" s="598" t="n">
        <v>0</v>
      </c>
      <c r="M52" s="598"/>
      <c r="N52" s="598" t="n">
        <v>0</v>
      </c>
      <c r="O52" s="598"/>
      <c r="P52" s="598" t="n">
        <v>0</v>
      </c>
      <c r="Q52" s="598"/>
      <c r="R52" s="598" t="n">
        <v>0</v>
      </c>
      <c r="S52" s="598"/>
      <c r="T52" s="598" t="n">
        <v>0</v>
      </c>
      <c r="U52" s="598"/>
      <c r="V52" s="598" t="n">
        <v>0</v>
      </c>
      <c r="W52" s="598"/>
      <c r="X52" s="598" t="n">
        <v>0</v>
      </c>
      <c r="Y52" s="598"/>
      <c r="Z52" s="598" t="n">
        <v>0</v>
      </c>
      <c r="AA52" s="598"/>
    </row>
    <row r="53" customFormat="false" ht="19.7" hidden="false" customHeight="true" outlineLevel="0" collapsed="false">
      <c r="A53" s="595" t="n">
        <f aca="false">1+A52</f>
        <v>41</v>
      </c>
      <c r="B53" s="596" t="s">
        <v>277</v>
      </c>
      <c r="C53" s="596"/>
      <c r="D53" s="598" t="n">
        <v>9</v>
      </c>
      <c r="E53" s="598"/>
      <c r="F53" s="598" t="n">
        <v>9</v>
      </c>
      <c r="G53" s="598"/>
      <c r="H53" s="598" t="n">
        <v>9</v>
      </c>
      <c r="I53" s="598"/>
      <c r="J53" s="598" t="n">
        <v>0</v>
      </c>
      <c r="K53" s="598"/>
      <c r="L53" s="598" t="n">
        <v>0</v>
      </c>
      <c r="M53" s="598"/>
      <c r="N53" s="598" t="n">
        <v>0</v>
      </c>
      <c r="O53" s="598"/>
      <c r="P53" s="598" t="n">
        <v>9</v>
      </c>
      <c r="Q53" s="598"/>
      <c r="R53" s="598" t="n">
        <v>9</v>
      </c>
      <c r="S53" s="598"/>
      <c r="T53" s="598" t="n">
        <v>9</v>
      </c>
      <c r="U53" s="598"/>
      <c r="V53" s="598" t="n">
        <v>0</v>
      </c>
      <c r="W53" s="598"/>
      <c r="X53" s="598" t="n">
        <v>0</v>
      </c>
      <c r="Y53" s="598"/>
      <c r="Z53" s="598" t="n">
        <v>0</v>
      </c>
      <c r="AA53" s="598"/>
    </row>
    <row r="54" customFormat="false" ht="19.7" hidden="false" customHeight="true" outlineLevel="0" collapsed="false">
      <c r="A54" s="595" t="n">
        <f aca="false">1+A53</f>
        <v>42</v>
      </c>
      <c r="B54" s="596" t="s">
        <v>278</v>
      </c>
      <c r="C54" s="596"/>
      <c r="D54" s="598" t="n">
        <v>31</v>
      </c>
      <c r="E54" s="598"/>
      <c r="F54" s="598" t="n">
        <v>31</v>
      </c>
      <c r="G54" s="598"/>
      <c r="H54" s="598" t="n">
        <v>31</v>
      </c>
      <c r="I54" s="598"/>
      <c r="J54" s="598" t="n">
        <v>0</v>
      </c>
      <c r="K54" s="598"/>
      <c r="L54" s="598" t="n">
        <v>0</v>
      </c>
      <c r="M54" s="598"/>
      <c r="N54" s="598" t="n">
        <v>0</v>
      </c>
      <c r="O54" s="598"/>
      <c r="P54" s="598" t="n">
        <v>11</v>
      </c>
      <c r="Q54" s="598"/>
      <c r="R54" s="598" t="n">
        <v>11</v>
      </c>
      <c r="S54" s="598"/>
      <c r="T54" s="598" t="n">
        <v>31</v>
      </c>
      <c r="U54" s="598"/>
      <c r="V54" s="598" t="n">
        <v>20</v>
      </c>
      <c r="W54" s="598"/>
      <c r="X54" s="598" t="n">
        <v>20</v>
      </c>
      <c r="Y54" s="598"/>
      <c r="Z54" s="598" t="n">
        <v>0</v>
      </c>
      <c r="AA54" s="598"/>
    </row>
    <row r="55" customFormat="false" ht="19.7" hidden="false" customHeight="true" outlineLevel="0" collapsed="false">
      <c r="A55" s="595" t="n">
        <f aca="false">1+A54</f>
        <v>43</v>
      </c>
      <c r="B55" s="596" t="s">
        <v>279</v>
      </c>
      <c r="C55" s="596"/>
      <c r="D55" s="598" t="n">
        <v>1</v>
      </c>
      <c r="E55" s="598"/>
      <c r="F55" s="598" t="n">
        <v>1</v>
      </c>
      <c r="G55" s="598"/>
      <c r="H55" s="598" t="n">
        <v>1</v>
      </c>
      <c r="I55" s="598"/>
      <c r="J55" s="598" t="n">
        <v>0</v>
      </c>
      <c r="K55" s="598"/>
      <c r="L55" s="598" t="n">
        <v>0</v>
      </c>
      <c r="M55" s="598"/>
      <c r="N55" s="598" t="n">
        <v>0</v>
      </c>
      <c r="O55" s="598"/>
      <c r="P55" s="598" t="n">
        <v>1</v>
      </c>
      <c r="Q55" s="598"/>
      <c r="R55" s="598" t="n">
        <v>1</v>
      </c>
      <c r="S55" s="598"/>
      <c r="T55" s="598" t="n">
        <v>1</v>
      </c>
      <c r="U55" s="598"/>
      <c r="V55" s="598" t="n">
        <v>0</v>
      </c>
      <c r="W55" s="598"/>
      <c r="X55" s="598" t="n">
        <v>0</v>
      </c>
      <c r="Y55" s="598"/>
      <c r="Z55" s="598" t="n">
        <v>0</v>
      </c>
      <c r="AA55" s="598"/>
    </row>
    <row r="56" customFormat="false" ht="27" hidden="false" customHeight="true" outlineLevel="0" collapsed="false">
      <c r="A56" s="595" t="n">
        <f aca="false">1+A55</f>
        <v>44</v>
      </c>
      <c r="B56" s="600" t="s">
        <v>1216</v>
      </c>
      <c r="C56" s="600"/>
      <c r="D56" s="598" t="n">
        <v>54</v>
      </c>
      <c r="E56" s="598"/>
      <c r="F56" s="598" t="n">
        <v>54</v>
      </c>
      <c r="G56" s="598"/>
      <c r="H56" s="598" t="n">
        <v>54</v>
      </c>
      <c r="I56" s="598"/>
      <c r="J56" s="598" t="n">
        <v>0</v>
      </c>
      <c r="K56" s="598"/>
      <c r="L56" s="598" t="n">
        <v>0</v>
      </c>
      <c r="M56" s="598"/>
      <c r="N56" s="598" t="n">
        <v>0</v>
      </c>
      <c r="O56" s="598"/>
      <c r="P56" s="598" t="n">
        <v>54</v>
      </c>
      <c r="Q56" s="598"/>
      <c r="R56" s="598" t="n">
        <v>54</v>
      </c>
      <c r="S56" s="598"/>
      <c r="T56" s="598" t="n">
        <v>54</v>
      </c>
      <c r="U56" s="598"/>
      <c r="V56" s="598" t="n">
        <v>0</v>
      </c>
      <c r="W56" s="598"/>
      <c r="X56" s="598" t="n">
        <v>0</v>
      </c>
      <c r="Y56" s="598"/>
      <c r="Z56" s="598" t="n">
        <v>0</v>
      </c>
      <c r="AA56" s="598"/>
    </row>
    <row r="57" customFormat="false" ht="15.75" hidden="false" customHeight="true" outlineLevel="0" collapsed="false">
      <c r="A57" s="601" t="s">
        <v>294</v>
      </c>
      <c r="B57" s="601"/>
      <c r="C57" s="601"/>
      <c r="D57" s="602" t="n">
        <f aca="false">SUM(D13:D56)</f>
        <v>432</v>
      </c>
      <c r="E57" s="602"/>
      <c r="F57" s="602" t="n">
        <f aca="false">SUM(F13:F56)</f>
        <v>432</v>
      </c>
      <c r="G57" s="602"/>
      <c r="H57" s="602" t="n">
        <f aca="false">SUM(H13:H56)</f>
        <v>429</v>
      </c>
      <c r="I57" s="602"/>
      <c r="J57" s="602" t="n">
        <f aca="false">SUM(J13:J56)</f>
        <v>0</v>
      </c>
      <c r="K57" s="602"/>
      <c r="L57" s="602" t="n">
        <f aca="false">SUM(L13:L56)</f>
        <v>0</v>
      </c>
      <c r="M57" s="602"/>
      <c r="N57" s="602" t="n">
        <f aca="false">SUM(N13:N56)</f>
        <v>0</v>
      </c>
      <c r="O57" s="602"/>
      <c r="P57" s="602" t="n">
        <f aca="false">SUM(P13:P56)</f>
        <v>287</v>
      </c>
      <c r="Q57" s="602"/>
      <c r="R57" s="602" t="n">
        <f aca="false">SUM(R13:R56)</f>
        <v>287</v>
      </c>
      <c r="S57" s="602"/>
      <c r="T57" s="602" t="n">
        <f aca="false">SUM(T13:T56)</f>
        <v>429</v>
      </c>
      <c r="U57" s="602"/>
      <c r="V57" s="602" t="n">
        <f aca="false">SUM(V13:V56)</f>
        <v>149</v>
      </c>
      <c r="W57" s="602"/>
      <c r="X57" s="602" t="n">
        <f aca="false">SUM(X13:X56)</f>
        <v>149</v>
      </c>
      <c r="Y57" s="602"/>
      <c r="Z57" s="602" t="n">
        <f aca="false">SUM(Z13:Z56)</f>
        <v>0</v>
      </c>
      <c r="AA57" s="602"/>
    </row>
    <row r="59" customFormat="false" ht="15.75" hidden="false" customHeight="false" outlineLevel="0" collapsed="false">
      <c r="B59" s="124" t="s">
        <v>127</v>
      </c>
      <c r="C59" s="124"/>
      <c r="D59" s="124"/>
      <c r="E59" s="125"/>
    </row>
    <row r="60" customFormat="false" ht="15.75" hidden="false" customHeight="false" outlineLevel="0" collapsed="false">
      <c r="B60" s="126" t="s">
        <v>128</v>
      </c>
      <c r="C60" s="126"/>
      <c r="D60" s="126"/>
      <c r="E60" s="125"/>
    </row>
    <row r="61" customFormat="false" ht="15.75" hidden="false" customHeight="false" outlineLevel="0" collapsed="false">
      <c r="B61" s="126" t="s">
        <v>130</v>
      </c>
      <c r="C61" s="126"/>
      <c r="N61" s="125" t="s">
        <v>1217</v>
      </c>
      <c r="T61" s="184" t="s">
        <v>759</v>
      </c>
      <c r="U61" s="184"/>
      <c r="V61" s="184"/>
    </row>
    <row r="62" customFormat="false" ht="15.75" hidden="false" customHeight="false" outlineLevel="0" collapsed="false">
      <c r="B62" s="126"/>
      <c r="C62" s="126"/>
      <c r="N62" s="125"/>
      <c r="T62" s="19"/>
      <c r="U62" s="19"/>
      <c r="V62" s="19"/>
    </row>
    <row r="63" customFormat="false" ht="15.75" hidden="false" customHeight="false" outlineLevel="0" collapsed="false">
      <c r="B63" s="126"/>
      <c r="C63" s="126"/>
      <c r="N63" s="125"/>
      <c r="T63" s="19"/>
      <c r="U63" s="19"/>
      <c r="V63" s="19"/>
    </row>
    <row r="64" customFormat="false" ht="15" hidden="false" customHeight="false" outlineLevel="0" collapsed="false">
      <c r="B64" s="19" t="s">
        <v>131</v>
      </c>
      <c r="E64" s="19" t="s">
        <v>877</v>
      </c>
      <c r="N64" s="184" t="s">
        <v>1218</v>
      </c>
      <c r="O64" s="184"/>
      <c r="P64" s="184"/>
      <c r="Q64" s="184"/>
      <c r="R64" s="184"/>
      <c r="S64" s="184"/>
      <c r="T64" s="184" t="s">
        <v>772</v>
      </c>
      <c r="U64" s="184"/>
      <c r="V64" s="184"/>
    </row>
    <row r="65" customFormat="false" ht="15" hidden="false" customHeight="false" outlineLevel="0" collapsed="false">
      <c r="B65" s="19" t="s">
        <v>134</v>
      </c>
      <c r="E65" s="184" t="s">
        <v>135</v>
      </c>
      <c r="F65" s="184"/>
      <c r="G65" s="184"/>
      <c r="H65" s="184"/>
      <c r="V65" s="184" t="s">
        <v>1219</v>
      </c>
      <c r="W65" s="184"/>
      <c r="X65" s="184"/>
      <c r="Y65" s="184"/>
      <c r="Z65" s="184"/>
      <c r="AA65" s="184"/>
    </row>
    <row r="66" customFormat="false" ht="15" hidden="false" customHeight="false" outlineLevel="0" collapsed="false">
      <c r="B66" s="19"/>
    </row>
  </sheetData>
  <mergeCells count="626">
    <mergeCell ref="A2:C2"/>
    <mergeCell ref="B5:P5"/>
    <mergeCell ref="A7:A11"/>
    <mergeCell ref="B7:C11"/>
    <mergeCell ref="D7:AA7"/>
    <mergeCell ref="D8:I10"/>
    <mergeCell ref="J8:AA8"/>
    <mergeCell ref="J9:O10"/>
    <mergeCell ref="P9:AA9"/>
    <mergeCell ref="P10:U10"/>
    <mergeCell ref="V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T61:V61"/>
    <mergeCell ref="N64:S64"/>
    <mergeCell ref="T64:V64"/>
    <mergeCell ref="E65:H65"/>
    <mergeCell ref="V65:AA65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дел по надзору за использованием объектов животного мира 8(843)-211-70-78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: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16" min="16" style="0" width="3.14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5.85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7.7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1220</v>
      </c>
      <c r="B2" s="98"/>
      <c r="C2" s="98"/>
      <c r="F2" s="99" t="s">
        <v>1</v>
      </c>
      <c r="G2" s="474"/>
    </row>
    <row r="3" customFormat="false" ht="15" hidden="false" customHeight="false" outlineLevel="0" collapsed="false">
      <c r="A3" s="12" t="s">
        <v>854</v>
      </c>
      <c r="F3" s="132" t="s">
        <v>3</v>
      </c>
      <c r="G3" s="100"/>
    </row>
    <row r="5" customFormat="false" ht="15.75" hidden="false" customHeight="false" outlineLevel="0" collapsed="false">
      <c r="B5" s="603" t="s">
        <v>1221</v>
      </c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</row>
    <row r="7" customFormat="false" ht="15.75" hidden="false" customHeight="true" outlineLevel="0" collapsed="false">
      <c r="A7" s="592" t="s">
        <v>727</v>
      </c>
      <c r="B7" s="592" t="s">
        <v>790</v>
      </c>
      <c r="C7" s="592"/>
      <c r="D7" s="592" t="s">
        <v>1222</v>
      </c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</row>
    <row r="8" customFormat="false" ht="53.25" hidden="false" customHeight="true" outlineLevel="0" collapsed="false">
      <c r="A8" s="592"/>
      <c r="B8" s="592"/>
      <c r="C8" s="592"/>
      <c r="D8" s="593" t="s">
        <v>1223</v>
      </c>
      <c r="E8" s="593"/>
      <c r="F8" s="593"/>
      <c r="G8" s="593" t="s">
        <v>1224</v>
      </c>
      <c r="H8" s="593"/>
      <c r="I8" s="593"/>
      <c r="J8" s="593" t="s">
        <v>1225</v>
      </c>
      <c r="K8" s="593"/>
      <c r="L8" s="593"/>
      <c r="M8" s="593" t="s">
        <v>1226</v>
      </c>
      <c r="N8" s="593"/>
      <c r="O8" s="593"/>
      <c r="P8" s="593"/>
      <c r="Q8" s="593" t="s">
        <v>1227</v>
      </c>
      <c r="R8" s="593"/>
      <c r="S8" s="593"/>
      <c r="T8" s="593" t="s">
        <v>1228</v>
      </c>
      <c r="U8" s="593"/>
      <c r="V8" s="593"/>
      <c r="W8" s="593"/>
      <c r="X8" s="593" t="s">
        <v>1229</v>
      </c>
      <c r="Y8" s="593"/>
      <c r="Z8" s="593"/>
      <c r="AA8" s="593"/>
    </row>
    <row r="9" customFormat="false" ht="15" hidden="false" customHeight="true" outlineLevel="0" collapsed="false">
      <c r="A9" s="30" t="n">
        <v>1</v>
      </c>
      <c r="B9" s="30" t="n">
        <v>2</v>
      </c>
      <c r="C9" s="30"/>
      <c r="D9" s="30" t="n">
        <v>3</v>
      </c>
      <c r="E9" s="30"/>
      <c r="F9" s="30"/>
      <c r="G9" s="30" t="n">
        <v>4</v>
      </c>
      <c r="H9" s="30"/>
      <c r="I9" s="30"/>
      <c r="J9" s="604" t="n">
        <v>5</v>
      </c>
      <c r="K9" s="604"/>
      <c r="L9" s="604"/>
      <c r="M9" s="604" t="n">
        <v>6</v>
      </c>
      <c r="N9" s="604"/>
      <c r="O9" s="604"/>
      <c r="P9" s="604"/>
      <c r="Q9" s="604" t="n">
        <v>7</v>
      </c>
      <c r="R9" s="604"/>
      <c r="S9" s="604"/>
      <c r="T9" s="604" t="n">
        <v>8</v>
      </c>
      <c r="U9" s="604"/>
      <c r="V9" s="604"/>
      <c r="W9" s="604"/>
      <c r="X9" s="604" t="n">
        <v>9</v>
      </c>
      <c r="Y9" s="604"/>
      <c r="Z9" s="604"/>
      <c r="AA9" s="604"/>
    </row>
    <row r="10" customFormat="false" ht="15.75" hidden="false" customHeight="true" outlineLevel="0" collapsed="false">
      <c r="A10" s="605" t="n">
        <v>1</v>
      </c>
      <c r="B10" s="596" t="s">
        <v>237</v>
      </c>
      <c r="C10" s="596"/>
      <c r="D10" s="606" t="n">
        <v>0</v>
      </c>
      <c r="E10" s="606"/>
      <c r="F10" s="606"/>
      <c r="G10" s="606" t="n">
        <v>11</v>
      </c>
      <c r="H10" s="606"/>
      <c r="I10" s="606"/>
      <c r="J10" s="607" t="n">
        <v>7</v>
      </c>
      <c r="K10" s="607"/>
      <c r="L10" s="607"/>
      <c r="M10" s="607" t="n">
        <v>0</v>
      </c>
      <c r="N10" s="607"/>
      <c r="O10" s="607"/>
      <c r="P10" s="607"/>
      <c r="Q10" s="607" t="n">
        <v>0</v>
      </c>
      <c r="R10" s="607"/>
      <c r="S10" s="607"/>
      <c r="T10" s="607" t="n">
        <v>0</v>
      </c>
      <c r="U10" s="607"/>
      <c r="V10" s="607"/>
      <c r="W10" s="607"/>
      <c r="X10" s="607" t="n">
        <v>0</v>
      </c>
      <c r="Y10" s="607"/>
      <c r="Z10" s="607"/>
      <c r="AA10" s="607"/>
    </row>
    <row r="11" customFormat="false" ht="15.75" hidden="false" customHeight="true" outlineLevel="0" collapsed="false">
      <c r="A11" s="605" t="n">
        <f aca="false">1+A10</f>
        <v>2</v>
      </c>
      <c r="B11" s="596" t="s">
        <v>238</v>
      </c>
      <c r="C11" s="596"/>
      <c r="D11" s="608" t="n">
        <v>0</v>
      </c>
      <c r="E11" s="608"/>
      <c r="F11" s="608"/>
      <c r="G11" s="606" t="n">
        <v>4</v>
      </c>
      <c r="H11" s="606"/>
      <c r="I11" s="606"/>
      <c r="J11" s="607" t="n">
        <v>0</v>
      </c>
      <c r="K11" s="607"/>
      <c r="L11" s="607"/>
      <c r="M11" s="607" t="n">
        <v>0</v>
      </c>
      <c r="N11" s="607"/>
      <c r="O11" s="607"/>
      <c r="P11" s="607"/>
      <c r="Q11" s="607" t="n">
        <v>0</v>
      </c>
      <c r="R11" s="607"/>
      <c r="S11" s="607"/>
      <c r="T11" s="607" t="n">
        <v>0</v>
      </c>
      <c r="U11" s="607"/>
      <c r="V11" s="607"/>
      <c r="W11" s="607"/>
      <c r="X11" s="607" t="n">
        <v>0</v>
      </c>
      <c r="Y11" s="607"/>
      <c r="Z11" s="607"/>
      <c r="AA11" s="607"/>
    </row>
    <row r="12" customFormat="false" ht="15.75" hidden="false" customHeight="true" outlineLevel="0" collapsed="false">
      <c r="A12" s="605" t="n">
        <f aca="false">1+A11</f>
        <v>3</v>
      </c>
      <c r="B12" s="596" t="s">
        <v>239</v>
      </c>
      <c r="C12" s="596"/>
      <c r="D12" s="608" t="n">
        <v>0</v>
      </c>
      <c r="E12" s="608"/>
      <c r="F12" s="608"/>
      <c r="G12" s="606" t="n">
        <v>5</v>
      </c>
      <c r="H12" s="606"/>
      <c r="I12" s="606"/>
      <c r="J12" s="607" t="n">
        <v>0</v>
      </c>
      <c r="K12" s="607"/>
      <c r="L12" s="607"/>
      <c r="M12" s="607" t="n">
        <v>0</v>
      </c>
      <c r="N12" s="607"/>
      <c r="O12" s="607"/>
      <c r="P12" s="607"/>
      <c r="Q12" s="607" t="n">
        <v>0</v>
      </c>
      <c r="R12" s="607"/>
      <c r="S12" s="607"/>
      <c r="T12" s="607" t="n">
        <v>0</v>
      </c>
      <c r="U12" s="607"/>
      <c r="V12" s="607"/>
      <c r="W12" s="607"/>
      <c r="X12" s="607" t="n">
        <v>0</v>
      </c>
      <c r="Y12" s="607"/>
      <c r="Z12" s="607"/>
      <c r="AA12" s="607"/>
    </row>
    <row r="13" customFormat="false" ht="15.75" hidden="false" customHeight="true" outlineLevel="0" collapsed="false">
      <c r="A13" s="605" t="n">
        <f aca="false">1+A12</f>
        <v>4</v>
      </c>
      <c r="B13" s="596" t="s">
        <v>240</v>
      </c>
      <c r="C13" s="596"/>
      <c r="D13" s="608" t="n">
        <v>4</v>
      </c>
      <c r="E13" s="608"/>
      <c r="F13" s="608"/>
      <c r="G13" s="606" t="n">
        <v>19</v>
      </c>
      <c r="H13" s="606"/>
      <c r="I13" s="606"/>
      <c r="J13" s="607" t="n">
        <v>0</v>
      </c>
      <c r="K13" s="607"/>
      <c r="L13" s="607"/>
      <c r="M13" s="607" t="n">
        <v>0</v>
      </c>
      <c r="N13" s="607"/>
      <c r="O13" s="607"/>
      <c r="P13" s="607"/>
      <c r="Q13" s="607" t="n">
        <v>0</v>
      </c>
      <c r="R13" s="607"/>
      <c r="S13" s="607"/>
      <c r="T13" s="607" t="n">
        <v>0</v>
      </c>
      <c r="U13" s="607"/>
      <c r="V13" s="607"/>
      <c r="W13" s="607"/>
      <c r="X13" s="607" t="n">
        <v>0</v>
      </c>
      <c r="Y13" s="607"/>
      <c r="Z13" s="607"/>
      <c r="AA13" s="607"/>
    </row>
    <row r="14" customFormat="false" ht="15.75" hidden="false" customHeight="true" outlineLevel="0" collapsed="false">
      <c r="A14" s="605" t="n">
        <f aca="false">1+A13</f>
        <v>5</v>
      </c>
      <c r="B14" s="596" t="s">
        <v>241</v>
      </c>
      <c r="C14" s="596"/>
      <c r="D14" s="608" t="n">
        <v>0</v>
      </c>
      <c r="E14" s="608"/>
      <c r="F14" s="608"/>
      <c r="G14" s="606" t="n">
        <v>4</v>
      </c>
      <c r="H14" s="606"/>
      <c r="I14" s="606"/>
      <c r="J14" s="607" t="n">
        <v>0</v>
      </c>
      <c r="K14" s="607"/>
      <c r="L14" s="607"/>
      <c r="M14" s="607" t="n">
        <v>0</v>
      </c>
      <c r="N14" s="607"/>
      <c r="O14" s="607"/>
      <c r="P14" s="607"/>
      <c r="Q14" s="607" t="n">
        <v>0</v>
      </c>
      <c r="R14" s="607"/>
      <c r="S14" s="607"/>
      <c r="T14" s="607" t="n">
        <v>0</v>
      </c>
      <c r="U14" s="607"/>
      <c r="V14" s="607"/>
      <c r="W14" s="607"/>
      <c r="X14" s="607" t="n">
        <v>0</v>
      </c>
      <c r="Y14" s="607"/>
      <c r="Z14" s="607"/>
      <c r="AA14" s="607"/>
    </row>
    <row r="15" customFormat="false" ht="15.75" hidden="false" customHeight="true" outlineLevel="0" collapsed="false">
      <c r="A15" s="605" t="n">
        <f aca="false">1+A14</f>
        <v>6</v>
      </c>
      <c r="B15" s="596" t="s">
        <v>242</v>
      </c>
      <c r="C15" s="596"/>
      <c r="D15" s="608" t="n">
        <v>0</v>
      </c>
      <c r="E15" s="608"/>
      <c r="F15" s="608"/>
      <c r="G15" s="606" t="n">
        <v>6</v>
      </c>
      <c r="H15" s="606"/>
      <c r="I15" s="606"/>
      <c r="J15" s="607" t="n">
        <v>0</v>
      </c>
      <c r="K15" s="607"/>
      <c r="L15" s="607"/>
      <c r="M15" s="607" t="n">
        <v>0</v>
      </c>
      <c r="N15" s="607"/>
      <c r="O15" s="607"/>
      <c r="P15" s="607"/>
      <c r="Q15" s="607" t="n">
        <v>0</v>
      </c>
      <c r="R15" s="607"/>
      <c r="S15" s="607"/>
      <c r="T15" s="607" t="n">
        <v>0</v>
      </c>
      <c r="U15" s="607"/>
      <c r="V15" s="607"/>
      <c r="W15" s="607"/>
      <c r="X15" s="607" t="n">
        <v>0</v>
      </c>
      <c r="Y15" s="607"/>
      <c r="Z15" s="607"/>
      <c r="AA15" s="607"/>
    </row>
    <row r="16" customFormat="false" ht="15.75" hidden="false" customHeight="true" outlineLevel="0" collapsed="false">
      <c r="A16" s="605" t="n">
        <f aca="false">1+A15</f>
        <v>7</v>
      </c>
      <c r="B16" s="596" t="s">
        <v>243</v>
      </c>
      <c r="C16" s="596"/>
      <c r="D16" s="608" t="n">
        <v>4</v>
      </c>
      <c r="E16" s="608"/>
      <c r="F16" s="608"/>
      <c r="G16" s="606" t="n">
        <v>4</v>
      </c>
      <c r="H16" s="606"/>
      <c r="I16" s="606"/>
      <c r="J16" s="607" t="n">
        <v>0</v>
      </c>
      <c r="K16" s="607"/>
      <c r="L16" s="607"/>
      <c r="M16" s="607" t="n">
        <v>0</v>
      </c>
      <c r="N16" s="607"/>
      <c r="O16" s="607"/>
      <c r="P16" s="607"/>
      <c r="Q16" s="607" t="n">
        <v>0</v>
      </c>
      <c r="R16" s="607"/>
      <c r="S16" s="607"/>
      <c r="T16" s="607" t="n">
        <v>0</v>
      </c>
      <c r="U16" s="607"/>
      <c r="V16" s="607"/>
      <c r="W16" s="607"/>
      <c r="X16" s="607" t="n">
        <v>0</v>
      </c>
      <c r="Y16" s="607"/>
      <c r="Z16" s="607"/>
      <c r="AA16" s="607"/>
    </row>
    <row r="17" customFormat="false" ht="15.75" hidden="false" customHeight="true" outlineLevel="0" collapsed="false">
      <c r="A17" s="605" t="n">
        <f aca="false">1+A16</f>
        <v>8</v>
      </c>
      <c r="B17" s="596" t="s">
        <v>244</v>
      </c>
      <c r="C17" s="596"/>
      <c r="D17" s="608" t="n">
        <v>0</v>
      </c>
      <c r="E17" s="608"/>
      <c r="F17" s="608"/>
      <c r="G17" s="606" t="n">
        <v>0</v>
      </c>
      <c r="H17" s="606"/>
      <c r="I17" s="606"/>
      <c r="J17" s="607" t="n">
        <v>1</v>
      </c>
      <c r="K17" s="607"/>
      <c r="L17" s="607"/>
      <c r="M17" s="607" t="n">
        <v>0</v>
      </c>
      <c r="N17" s="607"/>
      <c r="O17" s="607"/>
      <c r="P17" s="607"/>
      <c r="Q17" s="607" t="n">
        <v>0</v>
      </c>
      <c r="R17" s="607"/>
      <c r="S17" s="607"/>
      <c r="T17" s="607" t="n">
        <v>0</v>
      </c>
      <c r="U17" s="607"/>
      <c r="V17" s="607"/>
      <c r="W17" s="607"/>
      <c r="X17" s="607" t="n">
        <v>0</v>
      </c>
      <c r="Y17" s="607"/>
      <c r="Z17" s="607"/>
      <c r="AA17" s="607"/>
    </row>
    <row r="18" customFormat="false" ht="15.75" hidden="false" customHeight="true" outlineLevel="0" collapsed="false">
      <c r="A18" s="605" t="n">
        <f aca="false">1+A17</f>
        <v>9</v>
      </c>
      <c r="B18" s="599" t="s">
        <v>245</v>
      </c>
      <c r="C18" s="599"/>
      <c r="D18" s="608" t="n">
        <v>8</v>
      </c>
      <c r="E18" s="608"/>
      <c r="F18" s="608"/>
      <c r="G18" s="606" t="n">
        <v>10</v>
      </c>
      <c r="H18" s="606"/>
      <c r="I18" s="606"/>
      <c r="J18" s="607" t="n">
        <v>0</v>
      </c>
      <c r="K18" s="607"/>
      <c r="L18" s="607"/>
      <c r="M18" s="607" t="n">
        <v>0</v>
      </c>
      <c r="N18" s="607"/>
      <c r="O18" s="607"/>
      <c r="P18" s="607"/>
      <c r="Q18" s="607" t="n">
        <v>0</v>
      </c>
      <c r="R18" s="607"/>
      <c r="S18" s="607"/>
      <c r="T18" s="607" t="n">
        <v>0</v>
      </c>
      <c r="U18" s="607"/>
      <c r="V18" s="607"/>
      <c r="W18" s="607"/>
      <c r="X18" s="607" t="n">
        <v>0</v>
      </c>
      <c r="Y18" s="607"/>
      <c r="Z18" s="607"/>
      <c r="AA18" s="607"/>
    </row>
    <row r="19" customFormat="false" ht="15.75" hidden="false" customHeight="true" outlineLevel="0" collapsed="false">
      <c r="A19" s="605" t="n">
        <f aca="false">1+A18</f>
        <v>10</v>
      </c>
      <c r="B19" s="596" t="s">
        <v>246</v>
      </c>
      <c r="C19" s="596"/>
      <c r="D19" s="597" t="n">
        <v>0</v>
      </c>
      <c r="E19" s="597"/>
      <c r="F19" s="597"/>
      <c r="G19" s="598" t="n">
        <v>6</v>
      </c>
      <c r="H19" s="598"/>
      <c r="I19" s="598"/>
      <c r="J19" s="609" t="n">
        <v>0</v>
      </c>
      <c r="K19" s="609"/>
      <c r="L19" s="609"/>
      <c r="M19" s="609" t="n">
        <v>0</v>
      </c>
      <c r="N19" s="609"/>
      <c r="O19" s="609"/>
      <c r="P19" s="609"/>
      <c r="Q19" s="609" t="n">
        <v>0</v>
      </c>
      <c r="R19" s="609"/>
      <c r="S19" s="609"/>
      <c r="T19" s="609" t="n">
        <v>0</v>
      </c>
      <c r="U19" s="609"/>
      <c r="V19" s="609"/>
      <c r="W19" s="609"/>
      <c r="X19" s="609" t="n">
        <v>0</v>
      </c>
      <c r="Y19" s="609"/>
      <c r="Z19" s="609"/>
      <c r="AA19" s="609"/>
    </row>
    <row r="20" customFormat="false" ht="15.75" hidden="false" customHeight="true" outlineLevel="0" collapsed="false">
      <c r="A20" s="605" t="n">
        <f aca="false">1+A19</f>
        <v>11</v>
      </c>
      <c r="B20" s="596" t="s">
        <v>247</v>
      </c>
      <c r="C20" s="596"/>
      <c r="D20" s="597" t="n">
        <v>2</v>
      </c>
      <c r="E20" s="597"/>
      <c r="F20" s="597"/>
      <c r="G20" s="598" t="n">
        <v>2</v>
      </c>
      <c r="H20" s="598"/>
      <c r="I20" s="598"/>
      <c r="J20" s="609" t="n">
        <v>2</v>
      </c>
      <c r="K20" s="609"/>
      <c r="L20" s="609"/>
      <c r="M20" s="609" t="n">
        <v>0</v>
      </c>
      <c r="N20" s="609"/>
      <c r="O20" s="609"/>
      <c r="P20" s="609"/>
      <c r="Q20" s="609" t="n">
        <v>0</v>
      </c>
      <c r="R20" s="609"/>
      <c r="S20" s="609"/>
      <c r="T20" s="609" t="n">
        <v>0</v>
      </c>
      <c r="U20" s="609"/>
      <c r="V20" s="609"/>
      <c r="W20" s="609"/>
      <c r="X20" s="609" t="n">
        <v>0</v>
      </c>
      <c r="Y20" s="609"/>
      <c r="Z20" s="609"/>
      <c r="AA20" s="609"/>
    </row>
    <row r="21" customFormat="false" ht="15.75" hidden="false" customHeight="true" outlineLevel="0" collapsed="false">
      <c r="A21" s="605" t="n">
        <f aca="false">1+A20</f>
        <v>12</v>
      </c>
      <c r="B21" s="596" t="s">
        <v>248</v>
      </c>
      <c r="C21" s="596"/>
      <c r="D21" s="597" t="n">
        <v>0</v>
      </c>
      <c r="E21" s="597"/>
      <c r="F21" s="597"/>
      <c r="G21" s="598" t="n">
        <v>0</v>
      </c>
      <c r="H21" s="598"/>
      <c r="I21" s="598"/>
      <c r="J21" s="609" t="n">
        <v>0</v>
      </c>
      <c r="K21" s="609"/>
      <c r="L21" s="609"/>
      <c r="M21" s="609" t="n">
        <v>0</v>
      </c>
      <c r="N21" s="609"/>
      <c r="O21" s="609"/>
      <c r="P21" s="609"/>
      <c r="Q21" s="609" t="n">
        <v>0</v>
      </c>
      <c r="R21" s="609"/>
      <c r="S21" s="609"/>
      <c r="T21" s="609" t="n">
        <v>0</v>
      </c>
      <c r="U21" s="609"/>
      <c r="V21" s="609"/>
      <c r="W21" s="609"/>
      <c r="X21" s="609" t="n">
        <v>0</v>
      </c>
      <c r="Y21" s="609"/>
      <c r="Z21" s="609"/>
      <c r="AA21" s="609"/>
    </row>
    <row r="22" customFormat="false" ht="15.75" hidden="false" customHeight="true" outlineLevel="0" collapsed="false">
      <c r="A22" s="605" t="n">
        <f aca="false">1+A21</f>
        <v>13</v>
      </c>
      <c r="B22" s="599" t="s">
        <v>249</v>
      </c>
      <c r="C22" s="599"/>
      <c r="D22" s="597" t="n">
        <v>5</v>
      </c>
      <c r="E22" s="597"/>
      <c r="F22" s="597"/>
      <c r="G22" s="598" t="n">
        <v>5</v>
      </c>
      <c r="H22" s="598"/>
      <c r="I22" s="598"/>
      <c r="J22" s="609" t="n">
        <v>0</v>
      </c>
      <c r="K22" s="609"/>
      <c r="L22" s="609"/>
      <c r="M22" s="609" t="n">
        <v>0</v>
      </c>
      <c r="N22" s="609"/>
      <c r="O22" s="609"/>
      <c r="P22" s="609"/>
      <c r="Q22" s="609" t="n">
        <v>0</v>
      </c>
      <c r="R22" s="609"/>
      <c r="S22" s="609"/>
      <c r="T22" s="609" t="n">
        <v>0</v>
      </c>
      <c r="U22" s="609"/>
      <c r="V22" s="609"/>
      <c r="W22" s="609"/>
      <c r="X22" s="609" t="n">
        <v>0</v>
      </c>
      <c r="Y22" s="609"/>
      <c r="Z22" s="609"/>
      <c r="AA22" s="609"/>
    </row>
    <row r="23" customFormat="false" ht="15.75" hidden="false" customHeight="true" outlineLevel="0" collapsed="false">
      <c r="A23" s="605" t="n">
        <f aca="false">1+A22</f>
        <v>14</v>
      </c>
      <c r="B23" s="596" t="s">
        <v>250</v>
      </c>
      <c r="C23" s="596"/>
      <c r="D23" s="597" t="n">
        <v>0</v>
      </c>
      <c r="E23" s="597"/>
      <c r="F23" s="597"/>
      <c r="G23" s="598" t="n">
        <v>20</v>
      </c>
      <c r="H23" s="598"/>
      <c r="I23" s="598"/>
      <c r="J23" s="609" t="n">
        <v>0</v>
      </c>
      <c r="K23" s="609"/>
      <c r="L23" s="609"/>
      <c r="M23" s="609" t="n">
        <v>0</v>
      </c>
      <c r="N23" s="609"/>
      <c r="O23" s="609"/>
      <c r="P23" s="609"/>
      <c r="Q23" s="609" t="n">
        <v>0</v>
      </c>
      <c r="R23" s="609"/>
      <c r="S23" s="609"/>
      <c r="T23" s="609" t="n">
        <v>0</v>
      </c>
      <c r="U23" s="609"/>
      <c r="V23" s="609"/>
      <c r="W23" s="609"/>
      <c r="X23" s="609" t="n">
        <v>0</v>
      </c>
      <c r="Y23" s="609"/>
      <c r="Z23" s="609"/>
      <c r="AA23" s="609"/>
    </row>
    <row r="24" customFormat="false" ht="15.75" hidden="false" customHeight="true" outlineLevel="0" collapsed="false">
      <c r="A24" s="605" t="n">
        <f aca="false">1+A23</f>
        <v>15</v>
      </c>
      <c r="B24" s="596" t="s">
        <v>251</v>
      </c>
      <c r="C24" s="596"/>
      <c r="D24" s="597" t="n">
        <v>1</v>
      </c>
      <c r="E24" s="597"/>
      <c r="F24" s="597"/>
      <c r="G24" s="598" t="n">
        <v>8</v>
      </c>
      <c r="H24" s="598"/>
      <c r="I24" s="598"/>
      <c r="J24" s="609" t="n">
        <v>0</v>
      </c>
      <c r="K24" s="609"/>
      <c r="L24" s="609"/>
      <c r="M24" s="609" t="n">
        <v>0</v>
      </c>
      <c r="N24" s="609"/>
      <c r="O24" s="609"/>
      <c r="P24" s="609"/>
      <c r="Q24" s="609" t="n">
        <v>0</v>
      </c>
      <c r="R24" s="609"/>
      <c r="S24" s="609"/>
      <c r="T24" s="609" t="n">
        <v>0</v>
      </c>
      <c r="U24" s="609"/>
      <c r="V24" s="609"/>
      <c r="W24" s="609"/>
      <c r="X24" s="609" t="n">
        <v>0</v>
      </c>
      <c r="Y24" s="609"/>
      <c r="Z24" s="609"/>
      <c r="AA24" s="609"/>
    </row>
    <row r="25" customFormat="false" ht="15.75" hidden="false" customHeight="true" outlineLevel="0" collapsed="false">
      <c r="A25" s="605" t="n">
        <f aca="false">1+A24</f>
        <v>16</v>
      </c>
      <c r="B25" s="596" t="s">
        <v>252</v>
      </c>
      <c r="C25" s="596"/>
      <c r="D25" s="597" t="n">
        <v>0</v>
      </c>
      <c r="E25" s="597"/>
      <c r="F25" s="597"/>
      <c r="G25" s="598" t="n">
        <v>5</v>
      </c>
      <c r="H25" s="598"/>
      <c r="I25" s="598"/>
      <c r="J25" s="609" t="n">
        <v>0</v>
      </c>
      <c r="K25" s="609"/>
      <c r="L25" s="609"/>
      <c r="M25" s="609" t="n">
        <v>0</v>
      </c>
      <c r="N25" s="609"/>
      <c r="O25" s="609"/>
      <c r="P25" s="609"/>
      <c r="Q25" s="609" t="n">
        <v>0</v>
      </c>
      <c r="R25" s="609"/>
      <c r="S25" s="609"/>
      <c r="T25" s="609" t="n">
        <v>0</v>
      </c>
      <c r="U25" s="609"/>
      <c r="V25" s="609"/>
      <c r="W25" s="609"/>
      <c r="X25" s="609" t="n">
        <v>0</v>
      </c>
      <c r="Y25" s="609"/>
      <c r="Z25" s="609"/>
      <c r="AA25" s="609"/>
    </row>
    <row r="26" customFormat="false" ht="15.75" hidden="false" customHeight="true" outlineLevel="0" collapsed="false">
      <c r="A26" s="605" t="n">
        <f aca="false">1+A25</f>
        <v>17</v>
      </c>
      <c r="B26" s="599" t="s">
        <v>253</v>
      </c>
      <c r="C26" s="599"/>
      <c r="D26" s="597" t="n">
        <v>2</v>
      </c>
      <c r="E26" s="597"/>
      <c r="F26" s="597"/>
      <c r="G26" s="598" t="n">
        <v>12</v>
      </c>
      <c r="H26" s="598"/>
      <c r="I26" s="598"/>
      <c r="J26" s="609" t="n">
        <v>0</v>
      </c>
      <c r="K26" s="609"/>
      <c r="L26" s="609"/>
      <c r="M26" s="609" t="n">
        <v>0</v>
      </c>
      <c r="N26" s="609"/>
      <c r="O26" s="609"/>
      <c r="P26" s="609"/>
      <c r="Q26" s="609" t="n">
        <v>0</v>
      </c>
      <c r="R26" s="609"/>
      <c r="S26" s="609"/>
      <c r="T26" s="609" t="n">
        <v>0</v>
      </c>
      <c r="U26" s="609"/>
      <c r="V26" s="609"/>
      <c r="W26" s="609"/>
      <c r="X26" s="609" t="n">
        <v>0</v>
      </c>
      <c r="Y26" s="609"/>
      <c r="Z26" s="609"/>
      <c r="AA26" s="609"/>
    </row>
    <row r="27" customFormat="false" ht="15.75" hidden="false" customHeight="true" outlineLevel="0" collapsed="false">
      <c r="A27" s="605" t="n">
        <f aca="false">1+A26</f>
        <v>18</v>
      </c>
      <c r="B27" s="596" t="s">
        <v>254</v>
      </c>
      <c r="C27" s="596"/>
      <c r="D27" s="597" t="n">
        <v>0</v>
      </c>
      <c r="E27" s="597"/>
      <c r="F27" s="597"/>
      <c r="G27" s="598" t="n">
        <v>11</v>
      </c>
      <c r="H27" s="598"/>
      <c r="I27" s="598"/>
      <c r="J27" s="609" t="n">
        <v>1</v>
      </c>
      <c r="K27" s="609"/>
      <c r="L27" s="609"/>
      <c r="M27" s="609" t="n">
        <v>0</v>
      </c>
      <c r="N27" s="609"/>
      <c r="O27" s="609"/>
      <c r="P27" s="609"/>
      <c r="Q27" s="609" t="n">
        <v>0</v>
      </c>
      <c r="R27" s="609"/>
      <c r="S27" s="609"/>
      <c r="T27" s="609" t="n">
        <v>0</v>
      </c>
      <c r="U27" s="609"/>
      <c r="V27" s="609"/>
      <c r="W27" s="609"/>
      <c r="X27" s="609" t="n">
        <v>0</v>
      </c>
      <c r="Y27" s="609"/>
      <c r="Z27" s="609"/>
      <c r="AA27" s="609"/>
    </row>
    <row r="28" customFormat="false" ht="15.75" hidden="false" customHeight="true" outlineLevel="0" collapsed="false">
      <c r="A28" s="605" t="n">
        <f aca="false">1+A27</f>
        <v>19</v>
      </c>
      <c r="B28" s="596" t="s">
        <v>255</v>
      </c>
      <c r="C28" s="596"/>
      <c r="D28" s="597" t="n">
        <v>2</v>
      </c>
      <c r="E28" s="597"/>
      <c r="F28" s="597"/>
      <c r="G28" s="598" t="n">
        <v>14</v>
      </c>
      <c r="H28" s="598"/>
      <c r="I28" s="598"/>
      <c r="J28" s="609" t="n">
        <v>0</v>
      </c>
      <c r="K28" s="609"/>
      <c r="L28" s="609"/>
      <c r="M28" s="609" t="n">
        <v>0</v>
      </c>
      <c r="N28" s="609"/>
      <c r="O28" s="609"/>
      <c r="P28" s="609"/>
      <c r="Q28" s="609" t="n">
        <v>0</v>
      </c>
      <c r="R28" s="609"/>
      <c r="S28" s="609"/>
      <c r="T28" s="609" t="n">
        <v>0</v>
      </c>
      <c r="U28" s="609"/>
      <c r="V28" s="609"/>
      <c r="W28" s="609"/>
      <c r="X28" s="609" t="n">
        <v>0</v>
      </c>
      <c r="Y28" s="609"/>
      <c r="Z28" s="609"/>
      <c r="AA28" s="609"/>
    </row>
    <row r="29" customFormat="false" ht="15.75" hidden="false" customHeight="true" outlineLevel="0" collapsed="false">
      <c r="A29" s="605" t="n">
        <f aca="false">1+A28</f>
        <v>20</v>
      </c>
      <c r="B29" s="596" t="s">
        <v>256</v>
      </c>
      <c r="C29" s="596"/>
      <c r="D29" s="597" t="n">
        <v>0</v>
      </c>
      <c r="E29" s="597"/>
      <c r="F29" s="597"/>
      <c r="G29" s="598" t="n">
        <v>4</v>
      </c>
      <c r="H29" s="598"/>
      <c r="I29" s="598"/>
      <c r="J29" s="609" t="n">
        <v>0</v>
      </c>
      <c r="K29" s="609"/>
      <c r="L29" s="609"/>
      <c r="M29" s="609" t="n">
        <v>0</v>
      </c>
      <c r="N29" s="609"/>
      <c r="O29" s="609"/>
      <c r="P29" s="609"/>
      <c r="Q29" s="609" t="n">
        <v>0</v>
      </c>
      <c r="R29" s="609"/>
      <c r="S29" s="609"/>
      <c r="T29" s="609" t="n">
        <v>0</v>
      </c>
      <c r="U29" s="609"/>
      <c r="V29" s="609"/>
      <c r="W29" s="609"/>
      <c r="X29" s="609" t="n">
        <v>0</v>
      </c>
      <c r="Y29" s="609"/>
      <c r="Z29" s="609"/>
      <c r="AA29" s="609"/>
    </row>
    <row r="30" customFormat="false" ht="15.75" hidden="false" customHeight="true" outlineLevel="0" collapsed="false">
      <c r="A30" s="605" t="n">
        <f aca="false">1+A29</f>
        <v>21</v>
      </c>
      <c r="B30" s="596" t="s">
        <v>257</v>
      </c>
      <c r="C30" s="596"/>
      <c r="D30" s="597" t="n">
        <v>1</v>
      </c>
      <c r="E30" s="597"/>
      <c r="F30" s="597"/>
      <c r="G30" s="598" t="n">
        <v>4</v>
      </c>
      <c r="H30" s="598"/>
      <c r="I30" s="598"/>
      <c r="J30" s="609" t="n">
        <v>1</v>
      </c>
      <c r="K30" s="609"/>
      <c r="L30" s="609"/>
      <c r="M30" s="609" t="n">
        <v>0</v>
      </c>
      <c r="N30" s="609"/>
      <c r="O30" s="609"/>
      <c r="P30" s="609"/>
      <c r="Q30" s="609" t="n">
        <v>0</v>
      </c>
      <c r="R30" s="609"/>
      <c r="S30" s="609"/>
      <c r="T30" s="609" t="n">
        <v>0</v>
      </c>
      <c r="U30" s="609"/>
      <c r="V30" s="609"/>
      <c r="W30" s="609"/>
      <c r="X30" s="609" t="n">
        <v>0</v>
      </c>
      <c r="Y30" s="609"/>
      <c r="Z30" s="609"/>
      <c r="AA30" s="609"/>
    </row>
    <row r="31" customFormat="false" ht="15.75" hidden="false" customHeight="true" outlineLevel="0" collapsed="false">
      <c r="A31" s="605" t="n">
        <f aca="false">1+A30</f>
        <v>22</v>
      </c>
      <c r="B31" s="596" t="s">
        <v>258</v>
      </c>
      <c r="C31" s="596"/>
      <c r="D31" s="597" t="n">
        <v>1</v>
      </c>
      <c r="E31" s="597"/>
      <c r="F31" s="597"/>
      <c r="G31" s="598" t="n">
        <v>2</v>
      </c>
      <c r="H31" s="598"/>
      <c r="I31" s="598"/>
      <c r="J31" s="609" t="n">
        <v>0</v>
      </c>
      <c r="K31" s="609"/>
      <c r="L31" s="609"/>
      <c r="M31" s="609" t="n">
        <v>0</v>
      </c>
      <c r="N31" s="609"/>
      <c r="O31" s="609"/>
      <c r="P31" s="609"/>
      <c r="Q31" s="609" t="n">
        <v>0</v>
      </c>
      <c r="R31" s="609"/>
      <c r="S31" s="609"/>
      <c r="T31" s="609" t="n">
        <v>0</v>
      </c>
      <c r="U31" s="609"/>
      <c r="V31" s="609"/>
      <c r="W31" s="609"/>
      <c r="X31" s="609" t="n">
        <v>0</v>
      </c>
      <c r="Y31" s="609"/>
      <c r="Z31" s="609"/>
      <c r="AA31" s="609"/>
    </row>
    <row r="32" customFormat="false" ht="15.75" hidden="false" customHeight="true" outlineLevel="0" collapsed="false">
      <c r="A32" s="605" t="n">
        <f aca="false">1+A31</f>
        <v>23</v>
      </c>
      <c r="B32" s="596" t="s">
        <v>259</v>
      </c>
      <c r="C32" s="596"/>
      <c r="D32" s="597" t="n">
        <v>2</v>
      </c>
      <c r="E32" s="597"/>
      <c r="F32" s="597"/>
      <c r="G32" s="598" t="n">
        <v>0</v>
      </c>
      <c r="H32" s="598"/>
      <c r="I32" s="598"/>
      <c r="J32" s="609" t="n">
        <v>0</v>
      </c>
      <c r="K32" s="609"/>
      <c r="L32" s="609"/>
      <c r="M32" s="609" t="n">
        <v>0</v>
      </c>
      <c r="N32" s="609"/>
      <c r="O32" s="609"/>
      <c r="P32" s="609"/>
      <c r="Q32" s="609" t="n">
        <v>0</v>
      </c>
      <c r="R32" s="609"/>
      <c r="S32" s="609"/>
      <c r="T32" s="609" t="n">
        <v>0</v>
      </c>
      <c r="U32" s="609"/>
      <c r="V32" s="609"/>
      <c r="W32" s="609"/>
      <c r="X32" s="609" t="n">
        <v>0</v>
      </c>
      <c r="Y32" s="609"/>
      <c r="Z32" s="609"/>
      <c r="AA32" s="609"/>
    </row>
    <row r="33" customFormat="false" ht="15.75" hidden="false" customHeight="true" outlineLevel="0" collapsed="false">
      <c r="A33" s="605" t="n">
        <f aca="false">1+A32</f>
        <v>24</v>
      </c>
      <c r="B33" s="596" t="s">
        <v>260</v>
      </c>
      <c r="C33" s="596"/>
      <c r="D33" s="597" t="n">
        <v>7</v>
      </c>
      <c r="E33" s="597"/>
      <c r="F33" s="597"/>
      <c r="G33" s="598" t="n">
        <v>7</v>
      </c>
      <c r="H33" s="598"/>
      <c r="I33" s="598"/>
      <c r="J33" s="609" t="n">
        <v>0</v>
      </c>
      <c r="K33" s="609"/>
      <c r="L33" s="609"/>
      <c r="M33" s="609" t="n">
        <v>0</v>
      </c>
      <c r="N33" s="609"/>
      <c r="O33" s="609"/>
      <c r="P33" s="609"/>
      <c r="Q33" s="609" t="n">
        <v>0</v>
      </c>
      <c r="R33" s="609"/>
      <c r="S33" s="609"/>
      <c r="T33" s="609" t="n">
        <v>0</v>
      </c>
      <c r="U33" s="609"/>
      <c r="V33" s="609"/>
      <c r="W33" s="609"/>
      <c r="X33" s="609" t="n">
        <v>0</v>
      </c>
      <c r="Y33" s="609"/>
      <c r="Z33" s="609"/>
      <c r="AA33" s="609"/>
    </row>
    <row r="34" customFormat="false" ht="15.75" hidden="false" customHeight="true" outlineLevel="0" collapsed="false">
      <c r="A34" s="605" t="n">
        <f aca="false">1+A33</f>
        <v>25</v>
      </c>
      <c r="B34" s="596" t="s">
        <v>261</v>
      </c>
      <c r="C34" s="596"/>
      <c r="D34" s="597" t="n">
        <v>3</v>
      </c>
      <c r="E34" s="597"/>
      <c r="F34" s="597"/>
      <c r="G34" s="598" t="n">
        <v>4</v>
      </c>
      <c r="H34" s="598"/>
      <c r="I34" s="598"/>
      <c r="J34" s="609" t="n">
        <v>0</v>
      </c>
      <c r="K34" s="609"/>
      <c r="L34" s="609"/>
      <c r="M34" s="609" t="n">
        <v>0</v>
      </c>
      <c r="N34" s="609"/>
      <c r="O34" s="609"/>
      <c r="P34" s="609"/>
      <c r="Q34" s="609" t="n">
        <v>0</v>
      </c>
      <c r="R34" s="609"/>
      <c r="S34" s="609"/>
      <c r="T34" s="609" t="n">
        <v>0</v>
      </c>
      <c r="U34" s="609"/>
      <c r="V34" s="609"/>
      <c r="W34" s="609"/>
      <c r="X34" s="609" t="n">
        <v>0</v>
      </c>
      <c r="Y34" s="609"/>
      <c r="Z34" s="609"/>
      <c r="AA34" s="609"/>
    </row>
    <row r="35" customFormat="false" ht="15.75" hidden="false" customHeight="true" outlineLevel="0" collapsed="false">
      <c r="A35" s="605" t="n">
        <f aca="false">1+A34</f>
        <v>26</v>
      </c>
      <c r="B35" s="599" t="s">
        <v>262</v>
      </c>
      <c r="C35" s="599"/>
      <c r="D35" s="597" t="n">
        <v>0</v>
      </c>
      <c r="E35" s="597"/>
      <c r="F35" s="597"/>
      <c r="G35" s="598" t="n">
        <v>6</v>
      </c>
      <c r="H35" s="598"/>
      <c r="I35" s="598"/>
      <c r="J35" s="609" t="n">
        <v>0</v>
      </c>
      <c r="K35" s="609"/>
      <c r="L35" s="609"/>
      <c r="M35" s="609" t="n">
        <v>0</v>
      </c>
      <c r="N35" s="609"/>
      <c r="O35" s="609"/>
      <c r="P35" s="609"/>
      <c r="Q35" s="609" t="n">
        <v>0</v>
      </c>
      <c r="R35" s="609"/>
      <c r="S35" s="609"/>
      <c r="T35" s="609" t="n">
        <v>0</v>
      </c>
      <c r="U35" s="609"/>
      <c r="V35" s="609"/>
      <c r="W35" s="609"/>
      <c r="X35" s="609" t="n">
        <v>0</v>
      </c>
      <c r="Y35" s="609"/>
      <c r="Z35" s="609"/>
      <c r="AA35" s="609"/>
    </row>
    <row r="36" customFormat="false" ht="15.75" hidden="false" customHeight="true" outlineLevel="0" collapsed="false">
      <c r="A36" s="605" t="n">
        <f aca="false">1+A35</f>
        <v>27</v>
      </c>
      <c r="B36" s="596" t="s">
        <v>263</v>
      </c>
      <c r="C36" s="596"/>
      <c r="D36" s="597" t="n">
        <v>0</v>
      </c>
      <c r="E36" s="597"/>
      <c r="F36" s="597"/>
      <c r="G36" s="598" t="n">
        <v>5</v>
      </c>
      <c r="H36" s="598"/>
      <c r="I36" s="598"/>
      <c r="J36" s="609" t="n">
        <v>0</v>
      </c>
      <c r="K36" s="609"/>
      <c r="L36" s="609"/>
      <c r="M36" s="609" t="n">
        <v>0</v>
      </c>
      <c r="N36" s="609"/>
      <c r="O36" s="609"/>
      <c r="P36" s="609"/>
      <c r="Q36" s="609" t="n">
        <v>0</v>
      </c>
      <c r="R36" s="609"/>
      <c r="S36" s="609"/>
      <c r="T36" s="609" t="n">
        <v>0</v>
      </c>
      <c r="U36" s="609"/>
      <c r="V36" s="609"/>
      <c r="W36" s="609"/>
      <c r="X36" s="609" t="n">
        <v>0</v>
      </c>
      <c r="Y36" s="609"/>
      <c r="Z36" s="609"/>
      <c r="AA36" s="609"/>
    </row>
    <row r="37" customFormat="false" ht="15.75" hidden="false" customHeight="true" outlineLevel="0" collapsed="false">
      <c r="A37" s="605" t="n">
        <f aca="false">1+A36</f>
        <v>28</v>
      </c>
      <c r="B37" s="596" t="s">
        <v>264</v>
      </c>
      <c r="C37" s="596"/>
      <c r="D37" s="597" t="n">
        <v>6</v>
      </c>
      <c r="E37" s="597"/>
      <c r="F37" s="597"/>
      <c r="G37" s="598" t="n">
        <v>14</v>
      </c>
      <c r="H37" s="598"/>
      <c r="I37" s="598"/>
      <c r="J37" s="609" t="n">
        <v>0</v>
      </c>
      <c r="K37" s="609"/>
      <c r="L37" s="609"/>
      <c r="M37" s="609" t="n">
        <v>0</v>
      </c>
      <c r="N37" s="609"/>
      <c r="O37" s="609"/>
      <c r="P37" s="609"/>
      <c r="Q37" s="609" t="n">
        <v>0</v>
      </c>
      <c r="R37" s="609"/>
      <c r="S37" s="609"/>
      <c r="T37" s="609" t="n">
        <v>0</v>
      </c>
      <c r="U37" s="609"/>
      <c r="V37" s="609"/>
      <c r="W37" s="609"/>
      <c r="X37" s="609" t="n">
        <v>0</v>
      </c>
      <c r="Y37" s="609"/>
      <c r="Z37" s="609"/>
      <c r="AA37" s="609"/>
    </row>
    <row r="38" customFormat="false" ht="15.75" hidden="false" customHeight="true" outlineLevel="0" collapsed="false">
      <c r="A38" s="605" t="n">
        <f aca="false">1+A37</f>
        <v>29</v>
      </c>
      <c r="B38" s="596" t="s">
        <v>265</v>
      </c>
      <c r="C38" s="596"/>
      <c r="D38" s="597" t="n">
        <v>0</v>
      </c>
      <c r="E38" s="597"/>
      <c r="F38" s="597"/>
      <c r="G38" s="598" t="n">
        <v>10</v>
      </c>
      <c r="H38" s="598"/>
      <c r="I38" s="598"/>
      <c r="J38" s="609" t="n">
        <v>0</v>
      </c>
      <c r="K38" s="609"/>
      <c r="L38" s="609"/>
      <c r="M38" s="609" t="n">
        <v>0</v>
      </c>
      <c r="N38" s="609"/>
      <c r="O38" s="609"/>
      <c r="P38" s="609"/>
      <c r="Q38" s="609" t="n">
        <v>0</v>
      </c>
      <c r="R38" s="609"/>
      <c r="S38" s="609"/>
      <c r="T38" s="609" t="n">
        <v>0</v>
      </c>
      <c r="U38" s="609"/>
      <c r="V38" s="609"/>
      <c r="W38" s="609"/>
      <c r="X38" s="609" t="n">
        <v>0</v>
      </c>
      <c r="Y38" s="609"/>
      <c r="Z38" s="609"/>
      <c r="AA38" s="609"/>
    </row>
    <row r="39" customFormat="false" ht="15.75" hidden="false" customHeight="true" outlineLevel="0" collapsed="false">
      <c r="A39" s="605" t="n">
        <f aca="false">1+A38</f>
        <v>30</v>
      </c>
      <c r="B39" s="596" t="s">
        <v>266</v>
      </c>
      <c r="C39" s="596"/>
      <c r="D39" s="597" t="n">
        <v>0</v>
      </c>
      <c r="E39" s="597"/>
      <c r="F39" s="597"/>
      <c r="G39" s="598" t="n">
        <v>5</v>
      </c>
      <c r="H39" s="598"/>
      <c r="I39" s="598"/>
      <c r="J39" s="609" t="n">
        <v>0</v>
      </c>
      <c r="K39" s="609"/>
      <c r="L39" s="609"/>
      <c r="M39" s="609" t="n">
        <v>0</v>
      </c>
      <c r="N39" s="609"/>
      <c r="O39" s="609"/>
      <c r="P39" s="609"/>
      <c r="Q39" s="609" t="n">
        <v>0</v>
      </c>
      <c r="R39" s="609"/>
      <c r="S39" s="609"/>
      <c r="T39" s="609" t="n">
        <v>0</v>
      </c>
      <c r="U39" s="609"/>
      <c r="V39" s="609"/>
      <c r="W39" s="609"/>
      <c r="X39" s="609" t="n">
        <v>0</v>
      </c>
      <c r="Y39" s="609"/>
      <c r="Z39" s="609"/>
      <c r="AA39" s="609"/>
    </row>
    <row r="40" customFormat="false" ht="15.75" hidden="false" customHeight="true" outlineLevel="0" collapsed="false">
      <c r="A40" s="605" t="n">
        <f aca="false">1+A39</f>
        <v>31</v>
      </c>
      <c r="B40" s="596" t="s">
        <v>267</v>
      </c>
      <c r="C40" s="596"/>
      <c r="D40" s="597" t="n">
        <v>0</v>
      </c>
      <c r="E40" s="597"/>
      <c r="F40" s="597"/>
      <c r="G40" s="598" t="n">
        <v>1</v>
      </c>
      <c r="H40" s="598"/>
      <c r="I40" s="598"/>
      <c r="J40" s="609" t="n">
        <v>0</v>
      </c>
      <c r="K40" s="609"/>
      <c r="L40" s="609"/>
      <c r="M40" s="609" t="n">
        <v>0</v>
      </c>
      <c r="N40" s="609"/>
      <c r="O40" s="609"/>
      <c r="P40" s="609"/>
      <c r="Q40" s="609" t="n">
        <v>0</v>
      </c>
      <c r="R40" s="609"/>
      <c r="S40" s="609"/>
      <c r="T40" s="609" t="n">
        <v>0</v>
      </c>
      <c r="U40" s="609"/>
      <c r="V40" s="609"/>
      <c r="W40" s="609"/>
      <c r="X40" s="609" t="n">
        <v>0</v>
      </c>
      <c r="Y40" s="609"/>
      <c r="Z40" s="609"/>
      <c r="AA40" s="609"/>
    </row>
    <row r="41" customFormat="false" ht="15.75" hidden="false" customHeight="true" outlineLevel="0" collapsed="false">
      <c r="A41" s="605" t="n">
        <f aca="false">1+A40</f>
        <v>32</v>
      </c>
      <c r="B41" s="596" t="s">
        <v>1215</v>
      </c>
      <c r="C41" s="596"/>
      <c r="D41" s="597" t="n">
        <v>0</v>
      </c>
      <c r="E41" s="597"/>
      <c r="F41" s="597"/>
      <c r="G41" s="598" t="n">
        <v>0</v>
      </c>
      <c r="H41" s="598"/>
      <c r="I41" s="598"/>
      <c r="J41" s="609" t="n">
        <v>0</v>
      </c>
      <c r="K41" s="609"/>
      <c r="L41" s="609"/>
      <c r="M41" s="609" t="n">
        <v>0</v>
      </c>
      <c r="N41" s="609"/>
      <c r="O41" s="609"/>
      <c r="P41" s="609"/>
      <c r="Q41" s="609" t="n">
        <v>0</v>
      </c>
      <c r="R41" s="609"/>
      <c r="S41" s="609"/>
      <c r="T41" s="609" t="n">
        <v>0</v>
      </c>
      <c r="U41" s="609"/>
      <c r="V41" s="609"/>
      <c r="W41" s="609"/>
      <c r="X41" s="609" t="n">
        <v>0</v>
      </c>
      <c r="Y41" s="609"/>
      <c r="Z41" s="609"/>
      <c r="AA41" s="609"/>
    </row>
    <row r="42" customFormat="false" ht="15.75" hidden="false" customHeight="true" outlineLevel="0" collapsed="false">
      <c r="A42" s="605" t="n">
        <f aca="false">1+A41</f>
        <v>33</v>
      </c>
      <c r="B42" s="596" t="s">
        <v>269</v>
      </c>
      <c r="C42" s="596"/>
      <c r="D42" s="597" t="n">
        <v>0</v>
      </c>
      <c r="E42" s="597"/>
      <c r="F42" s="597"/>
      <c r="G42" s="598" t="n">
        <v>0</v>
      </c>
      <c r="H42" s="598"/>
      <c r="I42" s="598"/>
      <c r="J42" s="609" t="n">
        <v>0</v>
      </c>
      <c r="K42" s="609"/>
      <c r="L42" s="609"/>
      <c r="M42" s="609" t="n">
        <v>0</v>
      </c>
      <c r="N42" s="609"/>
      <c r="O42" s="609"/>
      <c r="P42" s="609"/>
      <c r="Q42" s="609" t="n">
        <v>0</v>
      </c>
      <c r="R42" s="609"/>
      <c r="S42" s="609"/>
      <c r="T42" s="609" t="n">
        <v>0</v>
      </c>
      <c r="U42" s="609"/>
      <c r="V42" s="609"/>
      <c r="W42" s="609"/>
      <c r="X42" s="609" t="n">
        <v>0</v>
      </c>
      <c r="Y42" s="609"/>
      <c r="Z42" s="609"/>
      <c r="AA42" s="609"/>
    </row>
    <row r="43" customFormat="false" ht="15.75" hidden="false" customHeight="true" outlineLevel="0" collapsed="false">
      <c r="A43" s="605" t="n">
        <f aca="false">1+A42</f>
        <v>34</v>
      </c>
      <c r="B43" s="596" t="s">
        <v>270</v>
      </c>
      <c r="C43" s="596"/>
      <c r="D43" s="597" t="n">
        <v>0</v>
      </c>
      <c r="E43" s="597"/>
      <c r="F43" s="597"/>
      <c r="G43" s="598" t="n">
        <v>13</v>
      </c>
      <c r="H43" s="598"/>
      <c r="I43" s="598"/>
      <c r="J43" s="609" t="n">
        <v>0</v>
      </c>
      <c r="K43" s="609"/>
      <c r="L43" s="609"/>
      <c r="M43" s="609" t="n">
        <v>0</v>
      </c>
      <c r="N43" s="609"/>
      <c r="O43" s="609"/>
      <c r="P43" s="609"/>
      <c r="Q43" s="609" t="n">
        <v>0</v>
      </c>
      <c r="R43" s="609"/>
      <c r="S43" s="609"/>
      <c r="T43" s="609" t="n">
        <v>0</v>
      </c>
      <c r="U43" s="609"/>
      <c r="V43" s="609"/>
      <c r="W43" s="609"/>
      <c r="X43" s="609" t="n">
        <v>0</v>
      </c>
      <c r="Y43" s="609"/>
      <c r="Z43" s="609"/>
      <c r="AA43" s="609"/>
    </row>
    <row r="44" customFormat="false" ht="15.75" hidden="false" customHeight="true" outlineLevel="0" collapsed="false">
      <c r="A44" s="605" t="n">
        <f aca="false">1+A43</f>
        <v>35</v>
      </c>
      <c r="B44" s="596" t="s">
        <v>271</v>
      </c>
      <c r="C44" s="596"/>
      <c r="D44" s="597" t="n">
        <v>6</v>
      </c>
      <c r="E44" s="597"/>
      <c r="F44" s="597"/>
      <c r="G44" s="598" t="n">
        <v>13</v>
      </c>
      <c r="H44" s="598"/>
      <c r="I44" s="598"/>
      <c r="J44" s="609" t="n">
        <v>3</v>
      </c>
      <c r="K44" s="609"/>
      <c r="L44" s="609"/>
      <c r="M44" s="609" t="n">
        <v>0</v>
      </c>
      <c r="N44" s="609"/>
      <c r="O44" s="609"/>
      <c r="P44" s="609"/>
      <c r="Q44" s="609" t="n">
        <v>0</v>
      </c>
      <c r="R44" s="609"/>
      <c r="S44" s="609"/>
      <c r="T44" s="609" t="n">
        <v>0</v>
      </c>
      <c r="U44" s="609"/>
      <c r="V44" s="609"/>
      <c r="W44" s="609"/>
      <c r="X44" s="609" t="n">
        <v>0</v>
      </c>
      <c r="Y44" s="609"/>
      <c r="Z44" s="609"/>
      <c r="AA44" s="609"/>
    </row>
    <row r="45" customFormat="false" ht="15.75" hidden="false" customHeight="true" outlineLevel="0" collapsed="false">
      <c r="A45" s="605" t="n">
        <f aca="false">1+A44</f>
        <v>36</v>
      </c>
      <c r="B45" s="596" t="s">
        <v>272</v>
      </c>
      <c r="C45" s="596"/>
      <c r="D45" s="597" t="n">
        <v>0</v>
      </c>
      <c r="E45" s="597"/>
      <c r="F45" s="597"/>
      <c r="G45" s="598" t="n">
        <v>7</v>
      </c>
      <c r="H45" s="598"/>
      <c r="I45" s="598"/>
      <c r="J45" s="609" t="n">
        <v>0</v>
      </c>
      <c r="K45" s="609"/>
      <c r="L45" s="609"/>
      <c r="M45" s="609" t="n">
        <v>0</v>
      </c>
      <c r="N45" s="609"/>
      <c r="O45" s="609"/>
      <c r="P45" s="609"/>
      <c r="Q45" s="609" t="n">
        <v>0</v>
      </c>
      <c r="R45" s="609"/>
      <c r="S45" s="609"/>
      <c r="T45" s="609" t="n">
        <v>0</v>
      </c>
      <c r="U45" s="609"/>
      <c r="V45" s="609"/>
      <c r="W45" s="609"/>
      <c r="X45" s="609" t="n">
        <v>0</v>
      </c>
      <c r="Y45" s="609"/>
      <c r="Z45" s="609"/>
      <c r="AA45" s="609"/>
    </row>
    <row r="46" customFormat="false" ht="15.75" hidden="false" customHeight="true" outlineLevel="0" collapsed="false">
      <c r="A46" s="605" t="n">
        <f aca="false">1+A45</f>
        <v>37</v>
      </c>
      <c r="B46" s="596" t="s">
        <v>273</v>
      </c>
      <c r="C46" s="596"/>
      <c r="D46" s="597" t="n">
        <v>0</v>
      </c>
      <c r="E46" s="597"/>
      <c r="F46" s="597"/>
      <c r="G46" s="598" t="n">
        <v>8</v>
      </c>
      <c r="H46" s="598"/>
      <c r="I46" s="598"/>
      <c r="J46" s="609" t="n">
        <v>0</v>
      </c>
      <c r="K46" s="609"/>
      <c r="L46" s="609"/>
      <c r="M46" s="609" t="n">
        <v>0</v>
      </c>
      <c r="N46" s="609"/>
      <c r="O46" s="609"/>
      <c r="P46" s="609"/>
      <c r="Q46" s="609" t="n">
        <v>0</v>
      </c>
      <c r="R46" s="609"/>
      <c r="S46" s="609"/>
      <c r="T46" s="609" t="n">
        <v>0</v>
      </c>
      <c r="U46" s="609"/>
      <c r="V46" s="609"/>
      <c r="W46" s="609"/>
      <c r="X46" s="609" t="n">
        <v>0</v>
      </c>
      <c r="Y46" s="609"/>
      <c r="Z46" s="609"/>
      <c r="AA46" s="609"/>
    </row>
    <row r="47" customFormat="false" ht="15.75" hidden="false" customHeight="false" outlineLevel="0" collapsed="false">
      <c r="A47" s="605" t="n">
        <f aca="false">1+A46</f>
        <v>38</v>
      </c>
      <c r="B47" s="599" t="s">
        <v>274</v>
      </c>
      <c r="C47" s="599"/>
      <c r="D47" s="597" t="n">
        <v>0</v>
      </c>
      <c r="E47" s="597"/>
      <c r="F47" s="597"/>
      <c r="G47" s="598" t="n">
        <v>6</v>
      </c>
      <c r="H47" s="598"/>
      <c r="I47" s="598"/>
      <c r="J47" s="609" t="n">
        <v>0</v>
      </c>
      <c r="K47" s="609"/>
      <c r="L47" s="609"/>
      <c r="M47" s="609" t="n">
        <v>0</v>
      </c>
      <c r="N47" s="609"/>
      <c r="O47" s="609"/>
      <c r="P47" s="609"/>
      <c r="Q47" s="609" t="n">
        <v>0</v>
      </c>
      <c r="R47" s="609"/>
      <c r="S47" s="609"/>
      <c r="T47" s="609" t="n">
        <v>0</v>
      </c>
      <c r="U47" s="609"/>
      <c r="V47" s="609"/>
      <c r="W47" s="609"/>
      <c r="X47" s="609" t="n">
        <v>0</v>
      </c>
      <c r="Y47" s="609"/>
      <c r="Z47" s="609"/>
      <c r="AA47" s="609"/>
    </row>
    <row r="48" customFormat="false" ht="15.75" hidden="false" customHeight="true" outlineLevel="0" collapsed="false">
      <c r="A48" s="605" t="n">
        <f aca="false">1+A47</f>
        <v>39</v>
      </c>
      <c r="B48" s="596" t="s">
        <v>275</v>
      </c>
      <c r="C48" s="596"/>
      <c r="D48" s="597" t="n">
        <v>0</v>
      </c>
      <c r="E48" s="597"/>
      <c r="F48" s="597"/>
      <c r="G48" s="598" t="n">
        <v>13</v>
      </c>
      <c r="H48" s="598"/>
      <c r="I48" s="598"/>
      <c r="J48" s="609" t="n">
        <v>0</v>
      </c>
      <c r="K48" s="609"/>
      <c r="L48" s="609"/>
      <c r="M48" s="609" t="n">
        <v>0</v>
      </c>
      <c r="N48" s="609"/>
      <c r="O48" s="609"/>
      <c r="P48" s="609"/>
      <c r="Q48" s="609" t="n">
        <v>0</v>
      </c>
      <c r="R48" s="609"/>
      <c r="S48" s="609"/>
      <c r="T48" s="609" t="n">
        <v>0</v>
      </c>
      <c r="U48" s="609"/>
      <c r="V48" s="609"/>
      <c r="W48" s="609"/>
      <c r="X48" s="609" t="n">
        <v>0</v>
      </c>
      <c r="Y48" s="609"/>
      <c r="Z48" s="609"/>
      <c r="AA48" s="609"/>
    </row>
    <row r="49" customFormat="false" ht="15.75" hidden="false" customHeight="true" outlineLevel="0" collapsed="false">
      <c r="A49" s="605" t="n">
        <f aca="false">1+A48</f>
        <v>40</v>
      </c>
      <c r="B49" s="596" t="s">
        <v>276</v>
      </c>
      <c r="C49" s="596"/>
      <c r="D49" s="597" t="n">
        <v>0</v>
      </c>
      <c r="E49" s="597"/>
      <c r="F49" s="597"/>
      <c r="G49" s="598" t="n">
        <v>0</v>
      </c>
      <c r="H49" s="598"/>
      <c r="I49" s="598"/>
      <c r="J49" s="609" t="n">
        <v>0</v>
      </c>
      <c r="K49" s="609"/>
      <c r="L49" s="609"/>
      <c r="M49" s="609" t="n">
        <v>0</v>
      </c>
      <c r="N49" s="609"/>
      <c r="O49" s="609"/>
      <c r="P49" s="609"/>
      <c r="Q49" s="609" t="n">
        <v>0</v>
      </c>
      <c r="R49" s="609"/>
      <c r="S49" s="609"/>
      <c r="T49" s="609" t="n">
        <v>0</v>
      </c>
      <c r="U49" s="609"/>
      <c r="V49" s="609"/>
      <c r="W49" s="609"/>
      <c r="X49" s="609" t="n">
        <v>0</v>
      </c>
      <c r="Y49" s="609"/>
      <c r="Z49" s="609"/>
      <c r="AA49" s="609"/>
    </row>
    <row r="50" customFormat="false" ht="15.75" hidden="false" customHeight="true" outlineLevel="0" collapsed="false">
      <c r="A50" s="605" t="n">
        <f aca="false">1+A49</f>
        <v>41</v>
      </c>
      <c r="B50" s="596" t="s">
        <v>277</v>
      </c>
      <c r="C50" s="596"/>
      <c r="D50" s="597" t="n">
        <v>3</v>
      </c>
      <c r="E50" s="597"/>
      <c r="F50" s="597"/>
      <c r="G50" s="598" t="n">
        <v>6</v>
      </c>
      <c r="H50" s="598"/>
      <c r="I50" s="598"/>
      <c r="J50" s="609" t="n">
        <v>0</v>
      </c>
      <c r="K50" s="609"/>
      <c r="L50" s="609"/>
      <c r="M50" s="609" t="n">
        <v>0</v>
      </c>
      <c r="N50" s="609"/>
      <c r="O50" s="609"/>
      <c r="P50" s="609"/>
      <c r="Q50" s="609" t="n">
        <v>0</v>
      </c>
      <c r="R50" s="609"/>
      <c r="S50" s="609"/>
      <c r="T50" s="609" t="n">
        <v>0</v>
      </c>
      <c r="U50" s="609"/>
      <c r="V50" s="609"/>
      <c r="W50" s="609"/>
      <c r="X50" s="609" t="n">
        <v>0</v>
      </c>
      <c r="Y50" s="609"/>
      <c r="Z50" s="609"/>
      <c r="AA50" s="609"/>
    </row>
    <row r="51" customFormat="false" ht="15.75" hidden="false" customHeight="true" outlineLevel="0" collapsed="false">
      <c r="A51" s="605" t="n">
        <f aca="false">1+A50</f>
        <v>42</v>
      </c>
      <c r="B51" s="596" t="s">
        <v>278</v>
      </c>
      <c r="C51" s="596"/>
      <c r="D51" s="597" t="n">
        <v>3</v>
      </c>
      <c r="E51" s="597"/>
      <c r="F51" s="597"/>
      <c r="G51" s="598" t="n">
        <v>24</v>
      </c>
      <c r="H51" s="598"/>
      <c r="I51" s="598"/>
      <c r="J51" s="609" t="n">
        <v>4</v>
      </c>
      <c r="K51" s="609"/>
      <c r="L51" s="609"/>
      <c r="M51" s="609" t="n">
        <v>0</v>
      </c>
      <c r="N51" s="609"/>
      <c r="O51" s="609"/>
      <c r="P51" s="609"/>
      <c r="Q51" s="609" t="n">
        <v>0</v>
      </c>
      <c r="R51" s="609"/>
      <c r="S51" s="609"/>
      <c r="T51" s="609" t="n">
        <v>0</v>
      </c>
      <c r="U51" s="609"/>
      <c r="V51" s="609"/>
      <c r="W51" s="609"/>
      <c r="X51" s="609" t="n">
        <v>0</v>
      </c>
      <c r="Y51" s="609"/>
      <c r="Z51" s="609"/>
      <c r="AA51" s="609"/>
    </row>
    <row r="52" customFormat="false" ht="15.75" hidden="false" customHeight="true" outlineLevel="0" collapsed="false">
      <c r="A52" s="605" t="n">
        <f aca="false">1+A51</f>
        <v>43</v>
      </c>
      <c r="B52" s="596" t="s">
        <v>279</v>
      </c>
      <c r="C52" s="596"/>
      <c r="D52" s="597" t="n">
        <v>0</v>
      </c>
      <c r="E52" s="597"/>
      <c r="F52" s="597"/>
      <c r="G52" s="598" t="n">
        <v>1</v>
      </c>
      <c r="H52" s="598"/>
      <c r="I52" s="598"/>
      <c r="J52" s="609" t="n">
        <v>0</v>
      </c>
      <c r="K52" s="609"/>
      <c r="L52" s="609"/>
      <c r="M52" s="609" t="n">
        <v>0</v>
      </c>
      <c r="N52" s="609"/>
      <c r="O52" s="609"/>
      <c r="P52" s="609"/>
      <c r="Q52" s="609" t="n">
        <v>0</v>
      </c>
      <c r="R52" s="609"/>
      <c r="S52" s="609"/>
      <c r="T52" s="609" t="n">
        <v>0</v>
      </c>
      <c r="U52" s="609"/>
      <c r="V52" s="609"/>
      <c r="W52" s="609"/>
      <c r="X52" s="609" t="n">
        <v>0</v>
      </c>
      <c r="Y52" s="609"/>
      <c r="Z52" s="609"/>
      <c r="AA52" s="609"/>
    </row>
    <row r="53" customFormat="false" ht="15.75" hidden="false" customHeight="true" outlineLevel="0" collapsed="false">
      <c r="A53" s="605" t="n">
        <f aca="false">1+A52</f>
        <v>44</v>
      </c>
      <c r="B53" s="600" t="s">
        <v>1216</v>
      </c>
      <c r="C53" s="600"/>
      <c r="D53" s="597" t="n">
        <v>21</v>
      </c>
      <c r="E53" s="597"/>
      <c r="F53" s="597"/>
      <c r="G53" s="598" t="n">
        <v>32</v>
      </c>
      <c r="H53" s="598"/>
      <c r="I53" s="598"/>
      <c r="J53" s="609" t="n">
        <v>0</v>
      </c>
      <c r="K53" s="609"/>
      <c r="L53" s="609"/>
      <c r="M53" s="609" t="n">
        <v>1</v>
      </c>
      <c r="N53" s="609"/>
      <c r="O53" s="609"/>
      <c r="P53" s="609"/>
      <c r="Q53" s="609" t="n">
        <v>0</v>
      </c>
      <c r="R53" s="609"/>
      <c r="S53" s="609"/>
      <c r="T53" s="609" t="n">
        <v>0</v>
      </c>
      <c r="U53" s="609"/>
      <c r="V53" s="609"/>
      <c r="W53" s="609"/>
      <c r="X53" s="609" t="n">
        <v>0</v>
      </c>
      <c r="Y53" s="609"/>
      <c r="Z53" s="609"/>
      <c r="AA53" s="609"/>
    </row>
    <row r="54" customFormat="false" ht="15.75" hidden="false" customHeight="true" outlineLevel="0" collapsed="false">
      <c r="A54" s="592" t="s">
        <v>294</v>
      </c>
      <c r="B54" s="592"/>
      <c r="C54" s="592"/>
      <c r="D54" s="610" t="n">
        <f aca="false">SUM(D10:D53)</f>
        <v>81</v>
      </c>
      <c r="E54" s="610"/>
      <c r="F54" s="610"/>
      <c r="G54" s="610" t="n">
        <f aca="false">SUM(G10:G53)</f>
        <v>331</v>
      </c>
      <c r="H54" s="610"/>
      <c r="I54" s="610"/>
      <c r="J54" s="610" t="n">
        <f aca="false">SUM(J10:J53)</f>
        <v>19</v>
      </c>
      <c r="K54" s="610"/>
      <c r="L54" s="610"/>
      <c r="M54" s="611" t="n">
        <f aca="false">SUM(M10:M53)</f>
        <v>1</v>
      </c>
      <c r="N54" s="611"/>
      <c r="O54" s="611"/>
      <c r="P54" s="611"/>
      <c r="Q54" s="612" t="n">
        <v>0</v>
      </c>
      <c r="R54" s="612"/>
      <c r="S54" s="612"/>
      <c r="T54" s="611" t="n">
        <v>0</v>
      </c>
      <c r="U54" s="611"/>
      <c r="V54" s="611"/>
      <c r="W54" s="611"/>
      <c r="X54" s="611" t="n">
        <v>0</v>
      </c>
      <c r="Y54" s="611"/>
      <c r="Z54" s="611"/>
      <c r="AA54" s="611"/>
    </row>
    <row r="56" customFormat="false" ht="15.75" hidden="false" customHeight="false" outlineLevel="0" collapsed="false">
      <c r="C56" s="124" t="s">
        <v>127</v>
      </c>
      <c r="D56" s="124"/>
      <c r="E56" s="124"/>
      <c r="F56" s="125"/>
    </row>
    <row r="57" customFormat="false" ht="15.75" hidden="false" customHeight="false" outlineLevel="0" collapsed="false">
      <c r="C57" s="126" t="s">
        <v>128</v>
      </c>
      <c r="D57" s="126"/>
      <c r="E57" s="126"/>
      <c r="F57" s="125"/>
    </row>
    <row r="58" customFormat="false" ht="15.75" hidden="false" customHeight="false" outlineLevel="0" collapsed="false">
      <c r="C58" s="126" t="s">
        <v>130</v>
      </c>
      <c r="D58" s="126"/>
      <c r="N58" s="180" t="s">
        <v>129</v>
      </c>
      <c r="O58" s="180"/>
      <c r="P58" s="180"/>
      <c r="Q58" s="180"/>
      <c r="R58" s="180"/>
      <c r="S58" s="180"/>
      <c r="T58" s="180"/>
    </row>
    <row r="59" customFormat="false" ht="15.75" hidden="false" customHeight="false" outlineLevel="0" collapsed="false">
      <c r="C59" s="127"/>
      <c r="D59" s="127"/>
      <c r="F59" s="127"/>
    </row>
    <row r="60" customFormat="false" ht="15" hidden="false" customHeight="false" outlineLevel="0" collapsed="false">
      <c r="G60" s="19"/>
    </row>
    <row r="61" customFormat="false" ht="15" hidden="false" customHeight="false" outlineLevel="0" collapsed="false">
      <c r="C61" s="19"/>
    </row>
    <row r="62" customFormat="false" ht="15" hidden="false" customHeight="false" outlineLevel="0" collapsed="false">
      <c r="C62" s="19" t="s">
        <v>131</v>
      </c>
      <c r="H62" s="19" t="s">
        <v>877</v>
      </c>
      <c r="N62" s="184" t="s">
        <v>878</v>
      </c>
      <c r="O62" s="184"/>
      <c r="P62" s="184"/>
      <c r="Q62" s="184"/>
      <c r="R62" s="184"/>
      <c r="S62" s="184"/>
      <c r="T62" s="184"/>
    </row>
    <row r="63" customFormat="false" ht="15" hidden="false" customHeight="false" outlineLevel="0" collapsed="false">
      <c r="C63" s="19" t="s">
        <v>134</v>
      </c>
      <c r="H63" s="184" t="s">
        <v>1230</v>
      </c>
      <c r="I63" s="184"/>
      <c r="J63" s="184"/>
      <c r="K63" s="184"/>
    </row>
    <row r="64" customFormat="false" ht="15" hidden="false" customHeight="false" outlineLevel="0" collapsed="false">
      <c r="H64" s="613" t="s">
        <v>1219</v>
      </c>
      <c r="I64" s="613"/>
      <c r="J64" s="613"/>
      <c r="K64" s="613"/>
    </row>
  </sheetData>
  <mergeCells count="384">
    <mergeCell ref="A2:C2"/>
    <mergeCell ref="B5:P5"/>
    <mergeCell ref="A7:A8"/>
    <mergeCell ref="B7:C8"/>
    <mergeCell ref="D7:AA7"/>
    <mergeCell ref="D8:F8"/>
    <mergeCell ref="G8:I8"/>
    <mergeCell ref="J8:L8"/>
    <mergeCell ref="M8:P8"/>
    <mergeCell ref="Q8:S8"/>
    <mergeCell ref="T8:W8"/>
    <mergeCell ref="X8:AA8"/>
    <mergeCell ref="B9:C9"/>
    <mergeCell ref="D9:F9"/>
    <mergeCell ref="G9:I9"/>
    <mergeCell ref="J9:L9"/>
    <mergeCell ref="M9:P9"/>
    <mergeCell ref="Q9:S9"/>
    <mergeCell ref="T9:W9"/>
    <mergeCell ref="X9:AA9"/>
    <mergeCell ref="B10:C10"/>
    <mergeCell ref="D10:F10"/>
    <mergeCell ref="G10:I10"/>
    <mergeCell ref="J10:L10"/>
    <mergeCell ref="M10:P10"/>
    <mergeCell ref="Q10:S10"/>
    <mergeCell ref="T10:W10"/>
    <mergeCell ref="X10:AA10"/>
    <mergeCell ref="B11:C11"/>
    <mergeCell ref="D11:F11"/>
    <mergeCell ref="G11:I11"/>
    <mergeCell ref="J11:L11"/>
    <mergeCell ref="M11:P11"/>
    <mergeCell ref="Q11:S11"/>
    <mergeCell ref="T11:W11"/>
    <mergeCell ref="X11:AA11"/>
    <mergeCell ref="B12:C12"/>
    <mergeCell ref="D12:F12"/>
    <mergeCell ref="G12:I12"/>
    <mergeCell ref="J12:L12"/>
    <mergeCell ref="M12:P12"/>
    <mergeCell ref="Q12:S12"/>
    <mergeCell ref="T12:W12"/>
    <mergeCell ref="X12:AA12"/>
    <mergeCell ref="B13:C13"/>
    <mergeCell ref="D13:F13"/>
    <mergeCell ref="G13:I13"/>
    <mergeCell ref="J13:L13"/>
    <mergeCell ref="M13:P13"/>
    <mergeCell ref="Q13:S13"/>
    <mergeCell ref="T13:W13"/>
    <mergeCell ref="X13:AA13"/>
    <mergeCell ref="B14:C14"/>
    <mergeCell ref="D14:F14"/>
    <mergeCell ref="G14:I14"/>
    <mergeCell ref="J14:L14"/>
    <mergeCell ref="M14:P14"/>
    <mergeCell ref="Q14:S14"/>
    <mergeCell ref="T14:W14"/>
    <mergeCell ref="X14:AA14"/>
    <mergeCell ref="B15:C15"/>
    <mergeCell ref="D15:F15"/>
    <mergeCell ref="G15:I15"/>
    <mergeCell ref="J15:L15"/>
    <mergeCell ref="M15:P15"/>
    <mergeCell ref="Q15:S15"/>
    <mergeCell ref="T15:W15"/>
    <mergeCell ref="X15:AA15"/>
    <mergeCell ref="B16:C16"/>
    <mergeCell ref="D16:F16"/>
    <mergeCell ref="G16:I16"/>
    <mergeCell ref="J16:L16"/>
    <mergeCell ref="M16:P16"/>
    <mergeCell ref="Q16:S16"/>
    <mergeCell ref="T16:W16"/>
    <mergeCell ref="X16:AA16"/>
    <mergeCell ref="B17:C17"/>
    <mergeCell ref="D17:F17"/>
    <mergeCell ref="G17:I17"/>
    <mergeCell ref="J17:L17"/>
    <mergeCell ref="M17:P17"/>
    <mergeCell ref="Q17:S17"/>
    <mergeCell ref="T17:W17"/>
    <mergeCell ref="X17:AA17"/>
    <mergeCell ref="B18:C18"/>
    <mergeCell ref="D18:F18"/>
    <mergeCell ref="G18:I18"/>
    <mergeCell ref="J18:L18"/>
    <mergeCell ref="M18:P18"/>
    <mergeCell ref="Q18:S18"/>
    <mergeCell ref="T18:W18"/>
    <mergeCell ref="X18:AA18"/>
    <mergeCell ref="B19:C19"/>
    <mergeCell ref="D19:F19"/>
    <mergeCell ref="G19:I19"/>
    <mergeCell ref="J19:L19"/>
    <mergeCell ref="M19:P19"/>
    <mergeCell ref="Q19:S19"/>
    <mergeCell ref="T19:W19"/>
    <mergeCell ref="X19:AA19"/>
    <mergeCell ref="B20:C20"/>
    <mergeCell ref="D20:F20"/>
    <mergeCell ref="G20:I20"/>
    <mergeCell ref="J20:L20"/>
    <mergeCell ref="M20:P20"/>
    <mergeCell ref="Q20:S20"/>
    <mergeCell ref="T20:W20"/>
    <mergeCell ref="X20:AA20"/>
    <mergeCell ref="B21:C21"/>
    <mergeCell ref="D21:F21"/>
    <mergeCell ref="G21:I21"/>
    <mergeCell ref="J21:L21"/>
    <mergeCell ref="M21:P21"/>
    <mergeCell ref="Q21:S21"/>
    <mergeCell ref="T21:W21"/>
    <mergeCell ref="X21:AA21"/>
    <mergeCell ref="B22:C22"/>
    <mergeCell ref="D22:F22"/>
    <mergeCell ref="G22:I22"/>
    <mergeCell ref="J22:L22"/>
    <mergeCell ref="M22:P22"/>
    <mergeCell ref="Q22:S22"/>
    <mergeCell ref="T22:W22"/>
    <mergeCell ref="X22:AA22"/>
    <mergeCell ref="B23:C23"/>
    <mergeCell ref="D23:F23"/>
    <mergeCell ref="G23:I23"/>
    <mergeCell ref="J23:L23"/>
    <mergeCell ref="M23:P23"/>
    <mergeCell ref="Q23:S23"/>
    <mergeCell ref="T23:W23"/>
    <mergeCell ref="X23:AA23"/>
    <mergeCell ref="B24:C24"/>
    <mergeCell ref="D24:F24"/>
    <mergeCell ref="G24:I24"/>
    <mergeCell ref="J24:L24"/>
    <mergeCell ref="M24:P24"/>
    <mergeCell ref="Q24:S24"/>
    <mergeCell ref="T24:W24"/>
    <mergeCell ref="X24:AA24"/>
    <mergeCell ref="B25:C25"/>
    <mergeCell ref="D25:F25"/>
    <mergeCell ref="G25:I25"/>
    <mergeCell ref="J25:L25"/>
    <mergeCell ref="M25:P25"/>
    <mergeCell ref="Q25:S25"/>
    <mergeCell ref="T25:W25"/>
    <mergeCell ref="X25:AA25"/>
    <mergeCell ref="B26:C26"/>
    <mergeCell ref="D26:F26"/>
    <mergeCell ref="G26:I26"/>
    <mergeCell ref="J26:L26"/>
    <mergeCell ref="M26:P26"/>
    <mergeCell ref="Q26:S26"/>
    <mergeCell ref="T26:W26"/>
    <mergeCell ref="X26:AA26"/>
    <mergeCell ref="B27:C27"/>
    <mergeCell ref="D27:F27"/>
    <mergeCell ref="G27:I27"/>
    <mergeCell ref="J27:L27"/>
    <mergeCell ref="M27:P27"/>
    <mergeCell ref="Q27:S27"/>
    <mergeCell ref="T27:W27"/>
    <mergeCell ref="X27:AA27"/>
    <mergeCell ref="B28:C28"/>
    <mergeCell ref="D28:F28"/>
    <mergeCell ref="G28:I28"/>
    <mergeCell ref="J28:L28"/>
    <mergeCell ref="M28:P28"/>
    <mergeCell ref="Q28:S28"/>
    <mergeCell ref="T28:W28"/>
    <mergeCell ref="X28:AA28"/>
    <mergeCell ref="B29:C29"/>
    <mergeCell ref="D29:F29"/>
    <mergeCell ref="G29:I29"/>
    <mergeCell ref="J29:L29"/>
    <mergeCell ref="M29:P29"/>
    <mergeCell ref="Q29:S29"/>
    <mergeCell ref="T29:W29"/>
    <mergeCell ref="X29:AA29"/>
    <mergeCell ref="B30:C30"/>
    <mergeCell ref="D30:F30"/>
    <mergeCell ref="G30:I30"/>
    <mergeCell ref="J30:L30"/>
    <mergeCell ref="M30:P30"/>
    <mergeCell ref="Q30:S30"/>
    <mergeCell ref="T30:W30"/>
    <mergeCell ref="X30:AA30"/>
    <mergeCell ref="B31:C31"/>
    <mergeCell ref="D31:F31"/>
    <mergeCell ref="G31:I31"/>
    <mergeCell ref="J31:L31"/>
    <mergeCell ref="M31:P31"/>
    <mergeCell ref="Q31:S31"/>
    <mergeCell ref="T31:W31"/>
    <mergeCell ref="X31:AA31"/>
    <mergeCell ref="B32:C32"/>
    <mergeCell ref="D32:F32"/>
    <mergeCell ref="G32:I32"/>
    <mergeCell ref="J32:L32"/>
    <mergeCell ref="M32:P32"/>
    <mergeCell ref="Q32:S32"/>
    <mergeCell ref="T32:W32"/>
    <mergeCell ref="X32:AA32"/>
    <mergeCell ref="B33:C33"/>
    <mergeCell ref="D33:F33"/>
    <mergeCell ref="G33:I33"/>
    <mergeCell ref="J33:L33"/>
    <mergeCell ref="M33:P33"/>
    <mergeCell ref="Q33:S33"/>
    <mergeCell ref="T33:W33"/>
    <mergeCell ref="X33:AA33"/>
    <mergeCell ref="B34:C34"/>
    <mergeCell ref="D34:F34"/>
    <mergeCell ref="G34:I34"/>
    <mergeCell ref="J34:L34"/>
    <mergeCell ref="M34:P34"/>
    <mergeCell ref="Q34:S34"/>
    <mergeCell ref="T34:W34"/>
    <mergeCell ref="X34:AA34"/>
    <mergeCell ref="B35:C35"/>
    <mergeCell ref="D35:F35"/>
    <mergeCell ref="G35:I35"/>
    <mergeCell ref="J35:L35"/>
    <mergeCell ref="M35:P35"/>
    <mergeCell ref="Q35:S35"/>
    <mergeCell ref="T35:W35"/>
    <mergeCell ref="X35:AA35"/>
    <mergeCell ref="B36:C36"/>
    <mergeCell ref="D36:F36"/>
    <mergeCell ref="G36:I36"/>
    <mergeCell ref="J36:L36"/>
    <mergeCell ref="M36:P36"/>
    <mergeCell ref="Q36:S36"/>
    <mergeCell ref="T36:W36"/>
    <mergeCell ref="X36:AA36"/>
    <mergeCell ref="B37:C37"/>
    <mergeCell ref="D37:F37"/>
    <mergeCell ref="G37:I37"/>
    <mergeCell ref="J37:L37"/>
    <mergeCell ref="M37:P37"/>
    <mergeCell ref="Q37:S37"/>
    <mergeCell ref="T37:W37"/>
    <mergeCell ref="X37:AA37"/>
    <mergeCell ref="B38:C38"/>
    <mergeCell ref="D38:F38"/>
    <mergeCell ref="G38:I38"/>
    <mergeCell ref="J38:L38"/>
    <mergeCell ref="M38:P38"/>
    <mergeCell ref="Q38:S38"/>
    <mergeCell ref="T38:W38"/>
    <mergeCell ref="X38:AA38"/>
    <mergeCell ref="B39:C39"/>
    <mergeCell ref="D39:F39"/>
    <mergeCell ref="G39:I39"/>
    <mergeCell ref="J39:L39"/>
    <mergeCell ref="M39:P39"/>
    <mergeCell ref="Q39:S39"/>
    <mergeCell ref="T39:W39"/>
    <mergeCell ref="X39:AA39"/>
    <mergeCell ref="B40:C40"/>
    <mergeCell ref="D40:F40"/>
    <mergeCell ref="G40:I40"/>
    <mergeCell ref="J40:L40"/>
    <mergeCell ref="M40:P40"/>
    <mergeCell ref="Q40:S40"/>
    <mergeCell ref="T40:W40"/>
    <mergeCell ref="X40:AA40"/>
    <mergeCell ref="B41:C41"/>
    <mergeCell ref="D41:F41"/>
    <mergeCell ref="G41:I41"/>
    <mergeCell ref="J41:L41"/>
    <mergeCell ref="M41:P41"/>
    <mergeCell ref="Q41:S41"/>
    <mergeCell ref="T41:W41"/>
    <mergeCell ref="X41:AA41"/>
    <mergeCell ref="B42:C42"/>
    <mergeCell ref="D42:F42"/>
    <mergeCell ref="G42:I42"/>
    <mergeCell ref="J42:L42"/>
    <mergeCell ref="M42:P42"/>
    <mergeCell ref="Q42:S42"/>
    <mergeCell ref="T42:W42"/>
    <mergeCell ref="X42:AA42"/>
    <mergeCell ref="B43:C43"/>
    <mergeCell ref="D43:F43"/>
    <mergeCell ref="G43:I43"/>
    <mergeCell ref="J43:L43"/>
    <mergeCell ref="M43:P43"/>
    <mergeCell ref="Q43:S43"/>
    <mergeCell ref="T43:W43"/>
    <mergeCell ref="X43:AA43"/>
    <mergeCell ref="B44:C44"/>
    <mergeCell ref="D44:F44"/>
    <mergeCell ref="G44:I44"/>
    <mergeCell ref="J44:L44"/>
    <mergeCell ref="M44:P44"/>
    <mergeCell ref="Q44:S44"/>
    <mergeCell ref="T44:W44"/>
    <mergeCell ref="X44:AA44"/>
    <mergeCell ref="B45:C45"/>
    <mergeCell ref="D45:F45"/>
    <mergeCell ref="G45:I45"/>
    <mergeCell ref="J45:L45"/>
    <mergeCell ref="M45:P45"/>
    <mergeCell ref="Q45:S45"/>
    <mergeCell ref="T45:W45"/>
    <mergeCell ref="X45:AA45"/>
    <mergeCell ref="B46:C46"/>
    <mergeCell ref="D46:F46"/>
    <mergeCell ref="G46:I46"/>
    <mergeCell ref="J46:L46"/>
    <mergeCell ref="M46:P46"/>
    <mergeCell ref="Q46:S46"/>
    <mergeCell ref="T46:W46"/>
    <mergeCell ref="X46:AA46"/>
    <mergeCell ref="B47:C47"/>
    <mergeCell ref="D47:F47"/>
    <mergeCell ref="G47:I47"/>
    <mergeCell ref="J47:L47"/>
    <mergeCell ref="M47:P47"/>
    <mergeCell ref="Q47:S47"/>
    <mergeCell ref="T47:W47"/>
    <mergeCell ref="X47:AA47"/>
    <mergeCell ref="B48:C48"/>
    <mergeCell ref="D48:F48"/>
    <mergeCell ref="G48:I48"/>
    <mergeCell ref="J48:L48"/>
    <mergeCell ref="M48:P48"/>
    <mergeCell ref="Q48:S48"/>
    <mergeCell ref="T48:W48"/>
    <mergeCell ref="X48:AA48"/>
    <mergeCell ref="B49:C49"/>
    <mergeCell ref="D49:F49"/>
    <mergeCell ref="G49:I49"/>
    <mergeCell ref="J49:L49"/>
    <mergeCell ref="M49:P49"/>
    <mergeCell ref="Q49:S49"/>
    <mergeCell ref="T49:W49"/>
    <mergeCell ref="X49:AA49"/>
    <mergeCell ref="B50:C50"/>
    <mergeCell ref="D50:F50"/>
    <mergeCell ref="G50:I50"/>
    <mergeCell ref="J50:L50"/>
    <mergeCell ref="M50:P50"/>
    <mergeCell ref="Q50:S50"/>
    <mergeCell ref="T50:W50"/>
    <mergeCell ref="X50:AA50"/>
    <mergeCell ref="B51:C51"/>
    <mergeCell ref="D51:F51"/>
    <mergeCell ref="G51:I51"/>
    <mergeCell ref="J51:L51"/>
    <mergeCell ref="M51:P51"/>
    <mergeCell ref="Q51:S51"/>
    <mergeCell ref="T51:W51"/>
    <mergeCell ref="X51:AA51"/>
    <mergeCell ref="B52:C52"/>
    <mergeCell ref="D52:F52"/>
    <mergeCell ref="G52:I52"/>
    <mergeCell ref="J52:L52"/>
    <mergeCell ref="M52:P52"/>
    <mergeCell ref="Q52:S52"/>
    <mergeCell ref="T52:W52"/>
    <mergeCell ref="X52:AA52"/>
    <mergeCell ref="B53:C53"/>
    <mergeCell ref="D53:F53"/>
    <mergeCell ref="G53:I53"/>
    <mergeCell ref="J53:L53"/>
    <mergeCell ref="M53:P53"/>
    <mergeCell ref="Q53:S53"/>
    <mergeCell ref="T53:W53"/>
    <mergeCell ref="X53:AA53"/>
    <mergeCell ref="A54:C54"/>
    <mergeCell ref="D54:F54"/>
    <mergeCell ref="G54:I54"/>
    <mergeCell ref="J54:L54"/>
    <mergeCell ref="M54:P54"/>
    <mergeCell ref="Q54:S54"/>
    <mergeCell ref="T54:W54"/>
    <mergeCell ref="X54:AA54"/>
    <mergeCell ref="N58:T58"/>
    <mergeCell ref="N62:T62"/>
    <mergeCell ref="H63:K63"/>
    <mergeCell ref="H64:K6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AP57" activeCellId="0" sqref="A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4.99"/>
    <col collapsed="false" customWidth="true" hidden="false" outlineLevel="0" max="6" min="5" style="0" width="8.14"/>
    <col collapsed="false" customWidth="true" hidden="false" outlineLevel="0" max="7" min="7" style="0" width="5.13"/>
    <col collapsed="false" customWidth="true" hidden="false" outlineLevel="0" max="9" min="8" style="0" width="7.85"/>
    <col collapsed="false" customWidth="true" hidden="false" outlineLevel="0" max="10" min="10" style="0" width="5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5.41"/>
    <col collapsed="false" customWidth="true" hidden="false" outlineLevel="0" max="15" min="14" style="0" width="7.56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4.99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2" min="22" style="0" width="5.41"/>
    <col collapsed="false" customWidth="true" hidden="false" outlineLevel="0" max="23" min="23" style="0" width="7.99"/>
    <col collapsed="false" customWidth="true" hidden="false" outlineLevel="0" max="24" min="24" style="0" width="7.85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8.14"/>
    <col collapsed="false" customWidth="true" hidden="false" outlineLevel="0" max="28" min="28" style="0" width="5.41"/>
    <col collapsed="false" customWidth="true" hidden="false" outlineLevel="0" max="29" min="29" style="0" width="6.56"/>
    <col collapsed="false" customWidth="true" hidden="false" outlineLevel="0" max="30" min="30" style="0" width="8.14"/>
    <col collapsed="false" customWidth="true" hidden="false" outlineLevel="0" max="31" min="31" style="0" width="5.71"/>
    <col collapsed="false" customWidth="true" hidden="false" outlineLevel="0" max="32" min="32" style="0" width="7.99"/>
    <col collapsed="false" customWidth="true" hidden="false" outlineLevel="0" max="33" min="33" style="0" width="7.7"/>
    <col collapsed="false" customWidth="true" hidden="false" outlineLevel="0" max="34" min="34" style="0" width="5.41"/>
    <col collapsed="false" customWidth="true" hidden="false" outlineLevel="0" max="35" min="35" style="0" width="7.99"/>
    <col collapsed="false" customWidth="true" hidden="false" outlineLevel="0" max="36" min="36" style="0" width="7.7"/>
    <col collapsed="false" customWidth="true" hidden="false" outlineLevel="0" max="37" min="37" style="0" width="5.41"/>
    <col collapsed="false" customWidth="true" hidden="false" outlineLevel="0" max="39" min="39" style="0" width="7.14"/>
    <col collapsed="false" customWidth="true" hidden="false" outlineLevel="0" max="40" min="40" style="0" width="5.28"/>
    <col collapsed="false" customWidth="true" hidden="false" outlineLevel="0" max="42" min="41" style="0" width="7.14"/>
    <col collapsed="false" customWidth="true" hidden="false" outlineLevel="0" max="43" min="43" style="0" width="5.41"/>
    <col collapsed="false" customWidth="true" hidden="false" outlineLevel="0" max="45" min="44" style="0" width="7.14"/>
    <col collapsed="false" customWidth="true" hidden="false" outlineLevel="0" max="46" min="46" style="0" width="5.85"/>
    <col collapsed="false" customWidth="true" hidden="false" outlineLevel="0" max="48" min="47" style="0" width="7.14"/>
    <col collapsed="false" customWidth="true" hidden="false" outlineLevel="0" max="49" min="49" style="0" width="6.13"/>
    <col collapsed="false" customWidth="true" hidden="false" outlineLevel="0" max="50" min="50" style="0" width="7.14"/>
    <col collapsed="false" customWidth="true" hidden="false" outlineLevel="0" max="51" min="51" style="0" width="10.28"/>
  </cols>
  <sheetData>
    <row r="1" customFormat="false" ht="19.5" hidden="false" customHeight="true" outlineLevel="0" collapsed="false">
      <c r="A1" s="98" t="s">
        <v>1231</v>
      </c>
      <c r="B1" s="98"/>
      <c r="C1" s="98"/>
      <c r="F1" s="99" t="s">
        <v>1</v>
      </c>
      <c r="G1" s="474"/>
    </row>
    <row r="2" customFormat="false" ht="15" hidden="false" customHeight="false" outlineLevel="0" collapsed="false">
      <c r="A2" s="12" t="s">
        <v>854</v>
      </c>
      <c r="F2" s="132" t="s">
        <v>3</v>
      </c>
      <c r="G2" s="100"/>
    </row>
    <row r="4" customFormat="false" ht="15.75" hidden="false" customHeight="false" outlineLevel="0" collapsed="false">
      <c r="C4" s="614"/>
      <c r="D4" s="614"/>
      <c r="E4" s="614"/>
      <c r="F4" s="614" t="s">
        <v>1232</v>
      </c>
      <c r="G4" s="614"/>
      <c r="H4" s="614"/>
      <c r="I4" s="614"/>
      <c r="J4" s="614"/>
      <c r="K4" s="614"/>
      <c r="L4" s="614"/>
      <c r="M4" s="614"/>
      <c r="N4" s="614"/>
      <c r="O4" s="614"/>
      <c r="P4" s="614"/>
    </row>
    <row r="5" customFormat="false" ht="16.5" hidden="false" customHeight="true" outlineLevel="0" collapsed="false">
      <c r="A5" s="135" t="s">
        <v>5</v>
      </c>
      <c r="B5" s="478" t="s">
        <v>790</v>
      </c>
      <c r="C5" s="478"/>
      <c r="D5" s="592" t="s">
        <v>1233</v>
      </c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2"/>
      <c r="AB5" s="592" t="s">
        <v>1233</v>
      </c>
      <c r="AC5" s="592"/>
      <c r="AD5" s="592"/>
      <c r="AE5" s="592"/>
      <c r="AF5" s="592"/>
      <c r="AG5" s="592"/>
      <c r="AH5" s="592"/>
      <c r="AI5" s="592"/>
      <c r="AJ5" s="592"/>
      <c r="AK5" s="592"/>
      <c r="AL5" s="592"/>
      <c r="AM5" s="592"/>
      <c r="AN5" s="592"/>
      <c r="AO5" s="592"/>
      <c r="AP5" s="592"/>
      <c r="AQ5" s="592"/>
      <c r="AR5" s="592"/>
      <c r="AS5" s="592"/>
      <c r="AT5" s="592"/>
      <c r="AU5" s="592"/>
      <c r="AV5" s="592"/>
      <c r="AW5" s="592" t="s">
        <v>1234</v>
      </c>
      <c r="AX5" s="592"/>
      <c r="AY5" s="592"/>
    </row>
    <row r="6" customFormat="false" ht="15.75" hidden="false" customHeight="true" outlineLevel="0" collapsed="false">
      <c r="A6" s="135"/>
      <c r="B6" s="478"/>
      <c r="C6" s="478"/>
      <c r="D6" s="615" t="s">
        <v>1235</v>
      </c>
      <c r="E6" s="615"/>
      <c r="F6" s="615"/>
      <c r="G6" s="616" t="s">
        <v>1236</v>
      </c>
      <c r="H6" s="616"/>
      <c r="I6" s="616"/>
      <c r="J6" s="617" t="s">
        <v>1237</v>
      </c>
      <c r="K6" s="617"/>
      <c r="L6" s="617"/>
      <c r="M6" s="618" t="s">
        <v>1238</v>
      </c>
      <c r="N6" s="618"/>
      <c r="O6" s="618"/>
      <c r="P6" s="618" t="s">
        <v>1239</v>
      </c>
      <c r="Q6" s="618"/>
      <c r="R6" s="618"/>
      <c r="S6" s="619" t="s">
        <v>1240</v>
      </c>
      <c r="T6" s="619"/>
      <c r="U6" s="619"/>
      <c r="V6" s="616" t="s">
        <v>1241</v>
      </c>
      <c r="W6" s="616"/>
      <c r="X6" s="616"/>
      <c r="Y6" s="617" t="s">
        <v>1242</v>
      </c>
      <c r="Z6" s="617"/>
      <c r="AA6" s="617"/>
      <c r="AB6" s="618" t="s">
        <v>1243</v>
      </c>
      <c r="AC6" s="618"/>
      <c r="AD6" s="618"/>
      <c r="AE6" s="618" t="s">
        <v>1244</v>
      </c>
      <c r="AF6" s="618"/>
      <c r="AG6" s="618"/>
      <c r="AH6" s="618" t="s">
        <v>1245</v>
      </c>
      <c r="AI6" s="618"/>
      <c r="AJ6" s="618"/>
      <c r="AK6" s="618" t="s">
        <v>1246</v>
      </c>
      <c r="AL6" s="618"/>
      <c r="AM6" s="618"/>
      <c r="AN6" s="618" t="s">
        <v>1247</v>
      </c>
      <c r="AO6" s="618"/>
      <c r="AP6" s="618"/>
      <c r="AQ6" s="618" t="s">
        <v>1248</v>
      </c>
      <c r="AR6" s="618"/>
      <c r="AS6" s="618"/>
      <c r="AT6" s="618" t="s">
        <v>1249</v>
      </c>
      <c r="AU6" s="618"/>
      <c r="AV6" s="618"/>
      <c r="AW6" s="618" t="n">
        <v>258</v>
      </c>
      <c r="AX6" s="618"/>
      <c r="AY6" s="618"/>
    </row>
    <row r="7" customFormat="false" ht="76.5" hidden="false" customHeight="false" outlineLevel="0" collapsed="false">
      <c r="A7" s="135"/>
      <c r="B7" s="478"/>
      <c r="C7" s="478"/>
      <c r="D7" s="620" t="s">
        <v>1250</v>
      </c>
      <c r="E7" s="620" t="s">
        <v>1251</v>
      </c>
      <c r="F7" s="621" t="s">
        <v>1252</v>
      </c>
      <c r="G7" s="622" t="s">
        <v>1250</v>
      </c>
      <c r="H7" s="620" t="s">
        <v>1251</v>
      </c>
      <c r="I7" s="623" t="s">
        <v>1252</v>
      </c>
      <c r="J7" s="624" t="s">
        <v>1250</v>
      </c>
      <c r="K7" s="620" t="s">
        <v>1251</v>
      </c>
      <c r="L7" s="620" t="s">
        <v>1252</v>
      </c>
      <c r="M7" s="620" t="s">
        <v>1250</v>
      </c>
      <c r="N7" s="620" t="s">
        <v>1251</v>
      </c>
      <c r="O7" s="620" t="s">
        <v>1252</v>
      </c>
      <c r="P7" s="620" t="s">
        <v>1250</v>
      </c>
      <c r="Q7" s="620" t="s">
        <v>1251</v>
      </c>
      <c r="R7" s="620" t="s">
        <v>1252</v>
      </c>
      <c r="S7" s="620" t="s">
        <v>1250</v>
      </c>
      <c r="T7" s="620" t="s">
        <v>1251</v>
      </c>
      <c r="U7" s="621" t="s">
        <v>1252</v>
      </c>
      <c r="V7" s="622" t="s">
        <v>1250</v>
      </c>
      <c r="W7" s="620" t="s">
        <v>1251</v>
      </c>
      <c r="X7" s="623" t="s">
        <v>1252</v>
      </c>
      <c r="Y7" s="624" t="s">
        <v>1250</v>
      </c>
      <c r="Z7" s="620" t="s">
        <v>1251</v>
      </c>
      <c r="AA7" s="620" t="s">
        <v>1252</v>
      </c>
      <c r="AB7" s="620" t="s">
        <v>1250</v>
      </c>
      <c r="AC7" s="620" t="s">
        <v>1251</v>
      </c>
      <c r="AD7" s="620" t="s">
        <v>1252</v>
      </c>
      <c r="AE7" s="620" t="s">
        <v>1250</v>
      </c>
      <c r="AF7" s="620" t="s">
        <v>1251</v>
      </c>
      <c r="AG7" s="620" t="s">
        <v>1252</v>
      </c>
      <c r="AH7" s="620" t="s">
        <v>1250</v>
      </c>
      <c r="AI7" s="620" t="s">
        <v>1251</v>
      </c>
      <c r="AJ7" s="620" t="s">
        <v>1252</v>
      </c>
      <c r="AK7" s="620" t="s">
        <v>1250</v>
      </c>
      <c r="AL7" s="620" t="s">
        <v>1251</v>
      </c>
      <c r="AM7" s="620" t="s">
        <v>1252</v>
      </c>
      <c r="AN7" s="620" t="s">
        <v>1250</v>
      </c>
      <c r="AO7" s="620" t="s">
        <v>1251</v>
      </c>
      <c r="AP7" s="620" t="s">
        <v>1252</v>
      </c>
      <c r="AQ7" s="620" t="s">
        <v>1250</v>
      </c>
      <c r="AR7" s="620" t="s">
        <v>1251</v>
      </c>
      <c r="AS7" s="620" t="s">
        <v>1252</v>
      </c>
      <c r="AT7" s="620" t="s">
        <v>1250</v>
      </c>
      <c r="AU7" s="620" t="s">
        <v>1251</v>
      </c>
      <c r="AV7" s="620" t="s">
        <v>1252</v>
      </c>
      <c r="AW7" s="620" t="s">
        <v>1250</v>
      </c>
      <c r="AX7" s="620" t="s">
        <v>1251</v>
      </c>
      <c r="AY7" s="620" t="s">
        <v>1252</v>
      </c>
    </row>
    <row r="8" customFormat="false" ht="15" hidden="false" customHeight="true" outlineLevel="0" collapsed="false">
      <c r="A8" s="604" t="n">
        <v>1</v>
      </c>
      <c r="B8" s="30" t="n">
        <v>2</v>
      </c>
      <c r="C8" s="30"/>
      <c r="D8" s="594" t="n">
        <v>3</v>
      </c>
      <c r="E8" s="594" t="n">
        <v>4</v>
      </c>
      <c r="F8" s="625" t="n">
        <v>5</v>
      </c>
      <c r="G8" s="626" t="n">
        <v>6</v>
      </c>
      <c r="H8" s="594" t="n">
        <v>7</v>
      </c>
      <c r="I8" s="627" t="n">
        <v>8</v>
      </c>
      <c r="J8" s="628" t="n">
        <v>9</v>
      </c>
      <c r="K8" s="594" t="n">
        <v>10</v>
      </c>
      <c r="L8" s="594" t="n">
        <v>11</v>
      </c>
      <c r="M8" s="594" t="n">
        <v>12</v>
      </c>
      <c r="N8" s="594" t="n">
        <v>13</v>
      </c>
      <c r="O8" s="594" t="n">
        <v>14</v>
      </c>
      <c r="P8" s="594" t="n">
        <v>15</v>
      </c>
      <c r="Q8" s="594" t="n">
        <v>16</v>
      </c>
      <c r="R8" s="594" t="n">
        <v>17</v>
      </c>
      <c r="S8" s="594" t="n">
        <v>18</v>
      </c>
      <c r="T8" s="594" t="n">
        <v>19</v>
      </c>
      <c r="U8" s="625" t="n">
        <v>20</v>
      </c>
      <c r="V8" s="626" t="n">
        <v>21</v>
      </c>
      <c r="W8" s="594" t="n">
        <v>22</v>
      </c>
      <c r="X8" s="627" t="n">
        <v>23</v>
      </c>
      <c r="Y8" s="628" t="n">
        <v>24</v>
      </c>
      <c r="Z8" s="594" t="n">
        <v>25</v>
      </c>
      <c r="AA8" s="594" t="n">
        <v>26</v>
      </c>
      <c r="AB8" s="594" t="n">
        <v>27</v>
      </c>
      <c r="AC8" s="594" t="n">
        <v>28</v>
      </c>
      <c r="AD8" s="594" t="n">
        <v>29</v>
      </c>
      <c r="AE8" s="594" t="n">
        <v>30</v>
      </c>
      <c r="AF8" s="594" t="n">
        <v>31</v>
      </c>
      <c r="AG8" s="594" t="n">
        <v>32</v>
      </c>
      <c r="AH8" s="594" t="n">
        <v>33</v>
      </c>
      <c r="AI8" s="594" t="n">
        <v>34</v>
      </c>
      <c r="AJ8" s="594" t="n">
        <v>35</v>
      </c>
      <c r="AK8" s="594" t="n">
        <v>36</v>
      </c>
      <c r="AL8" s="594" t="n">
        <v>37</v>
      </c>
      <c r="AM8" s="594" t="n">
        <v>38</v>
      </c>
      <c r="AN8" s="594" t="n">
        <v>39</v>
      </c>
      <c r="AO8" s="594" t="n">
        <v>40</v>
      </c>
      <c r="AP8" s="594" t="n">
        <v>41</v>
      </c>
      <c r="AQ8" s="594" t="n">
        <v>42</v>
      </c>
      <c r="AR8" s="594" t="n">
        <v>43</v>
      </c>
      <c r="AS8" s="594" t="n">
        <v>44</v>
      </c>
      <c r="AT8" s="594" t="n">
        <v>45</v>
      </c>
      <c r="AU8" s="594" t="n">
        <v>46</v>
      </c>
      <c r="AV8" s="594" t="n">
        <v>47</v>
      </c>
      <c r="AW8" s="594" t="n">
        <v>48</v>
      </c>
      <c r="AX8" s="594" t="n">
        <v>49</v>
      </c>
      <c r="AY8" s="594" t="n">
        <v>50</v>
      </c>
    </row>
    <row r="9" customFormat="false" ht="15" hidden="false" customHeight="true" outlineLevel="0" collapsed="false">
      <c r="A9" s="629" t="n">
        <v>1</v>
      </c>
      <c r="B9" s="596" t="s">
        <v>237</v>
      </c>
      <c r="C9" s="596"/>
      <c r="D9" s="630" t="n">
        <v>0</v>
      </c>
      <c r="E9" s="630" t="n">
        <v>0</v>
      </c>
      <c r="F9" s="631" t="n">
        <v>0</v>
      </c>
      <c r="G9" s="632" t="n">
        <v>1</v>
      </c>
      <c r="H9" s="633" t="s">
        <v>1253</v>
      </c>
      <c r="I9" s="634" t="n">
        <v>0</v>
      </c>
      <c r="J9" s="635" t="n">
        <v>0</v>
      </c>
      <c r="K9" s="630" t="n">
        <v>0</v>
      </c>
      <c r="L9" s="630" t="n">
        <v>0</v>
      </c>
      <c r="M9" s="630" t="n">
        <v>0</v>
      </c>
      <c r="N9" s="630" t="n">
        <v>0</v>
      </c>
      <c r="O9" s="630" t="n">
        <v>0</v>
      </c>
      <c r="P9" s="630" t="n">
        <v>0</v>
      </c>
      <c r="Q9" s="630" t="n">
        <v>0</v>
      </c>
      <c r="R9" s="630" t="n">
        <v>0</v>
      </c>
      <c r="S9" s="630" t="n">
        <v>0</v>
      </c>
      <c r="T9" s="636" t="n">
        <v>0</v>
      </c>
      <c r="U9" s="637" t="n">
        <v>0</v>
      </c>
      <c r="V9" s="632" t="n">
        <v>17</v>
      </c>
      <c r="W9" s="630" t="s">
        <v>1254</v>
      </c>
      <c r="X9" s="634" t="n">
        <v>0</v>
      </c>
      <c r="Y9" s="635" t="n">
        <v>0</v>
      </c>
      <c r="Z9" s="630" t="n">
        <v>0</v>
      </c>
      <c r="AA9" s="630" t="n">
        <v>0</v>
      </c>
      <c r="AB9" s="638" t="n">
        <v>0</v>
      </c>
      <c r="AC9" s="630" t="n">
        <v>0</v>
      </c>
      <c r="AD9" s="630" t="n">
        <v>0</v>
      </c>
      <c r="AE9" s="630" t="n">
        <v>0</v>
      </c>
      <c r="AF9" s="630" t="n">
        <v>0</v>
      </c>
      <c r="AG9" s="630" t="n">
        <v>0</v>
      </c>
      <c r="AH9" s="630" t="n">
        <v>0</v>
      </c>
      <c r="AI9" s="630" t="n">
        <v>0</v>
      </c>
      <c r="AJ9" s="630" t="n">
        <v>0</v>
      </c>
      <c r="AK9" s="639" t="n">
        <v>0</v>
      </c>
      <c r="AL9" s="630" t="n">
        <v>0</v>
      </c>
      <c r="AM9" s="630" t="n">
        <v>0</v>
      </c>
      <c r="AN9" s="630" t="n">
        <v>0</v>
      </c>
      <c r="AO9" s="630" t="n">
        <v>0</v>
      </c>
      <c r="AP9" s="630" t="n">
        <v>0</v>
      </c>
      <c r="AQ9" s="630" t="n">
        <v>0</v>
      </c>
      <c r="AR9" s="630" t="n">
        <v>0</v>
      </c>
      <c r="AS9" s="630" t="n">
        <v>0</v>
      </c>
      <c r="AT9" s="630" t="n">
        <v>0</v>
      </c>
      <c r="AU9" s="630" t="n">
        <v>0</v>
      </c>
      <c r="AV9" s="630" t="n">
        <v>0</v>
      </c>
      <c r="AW9" s="630" t="n">
        <v>2</v>
      </c>
      <c r="AX9" s="630" t="n">
        <v>0</v>
      </c>
      <c r="AY9" s="630" t="s">
        <v>1255</v>
      </c>
    </row>
    <row r="10" customFormat="false" ht="15" hidden="false" customHeight="true" outlineLevel="0" collapsed="false">
      <c r="A10" s="629" t="n">
        <f aca="false">1+A9</f>
        <v>2</v>
      </c>
      <c r="B10" s="596" t="s">
        <v>238</v>
      </c>
      <c r="C10" s="596"/>
      <c r="D10" s="630" t="n">
        <v>0</v>
      </c>
      <c r="E10" s="630" t="n">
        <v>0</v>
      </c>
      <c r="F10" s="631" t="n">
        <v>0</v>
      </c>
      <c r="G10" s="632" t="n">
        <v>0</v>
      </c>
      <c r="H10" s="633" t="s">
        <v>1256</v>
      </c>
      <c r="I10" s="634" t="n">
        <v>0</v>
      </c>
      <c r="J10" s="635" t="n">
        <v>0</v>
      </c>
      <c r="K10" s="630" t="n">
        <v>0</v>
      </c>
      <c r="L10" s="630" t="n">
        <v>0</v>
      </c>
      <c r="M10" s="630" t="n">
        <v>0</v>
      </c>
      <c r="N10" s="630" t="n">
        <v>0</v>
      </c>
      <c r="O10" s="630" t="n">
        <v>0</v>
      </c>
      <c r="P10" s="630" t="n">
        <v>0</v>
      </c>
      <c r="Q10" s="630" t="n">
        <v>0</v>
      </c>
      <c r="R10" s="630" t="n">
        <v>0</v>
      </c>
      <c r="S10" s="630" t="n">
        <v>0</v>
      </c>
      <c r="T10" s="636" t="n">
        <v>0</v>
      </c>
      <c r="U10" s="637" t="n">
        <v>0</v>
      </c>
      <c r="V10" s="632" t="n">
        <v>4</v>
      </c>
      <c r="W10" s="633" t="s">
        <v>1257</v>
      </c>
      <c r="X10" s="634" t="n">
        <v>0</v>
      </c>
      <c r="Y10" s="635" t="n">
        <v>0</v>
      </c>
      <c r="Z10" s="630" t="n">
        <v>0</v>
      </c>
      <c r="AA10" s="630" t="n">
        <v>0</v>
      </c>
      <c r="AB10" s="638" t="n">
        <v>0</v>
      </c>
      <c r="AC10" s="630" t="n">
        <v>0</v>
      </c>
      <c r="AD10" s="630" t="n">
        <v>0</v>
      </c>
      <c r="AE10" s="630" t="n">
        <v>0</v>
      </c>
      <c r="AF10" s="630" t="n">
        <v>0</v>
      </c>
      <c r="AG10" s="630" t="n">
        <v>0</v>
      </c>
      <c r="AH10" s="630" t="n">
        <v>0</v>
      </c>
      <c r="AI10" s="630" t="n">
        <v>0</v>
      </c>
      <c r="AJ10" s="630" t="n">
        <v>0</v>
      </c>
      <c r="AK10" s="639" t="n">
        <v>0</v>
      </c>
      <c r="AL10" s="630" t="n">
        <v>0</v>
      </c>
      <c r="AM10" s="630" t="n">
        <v>0</v>
      </c>
      <c r="AN10" s="630" t="n">
        <v>0</v>
      </c>
      <c r="AO10" s="630" t="n">
        <v>0</v>
      </c>
      <c r="AP10" s="630" t="n">
        <v>0</v>
      </c>
      <c r="AQ10" s="630" t="n">
        <v>0</v>
      </c>
      <c r="AR10" s="630" t="n">
        <v>0</v>
      </c>
      <c r="AS10" s="630" t="n">
        <v>0</v>
      </c>
      <c r="AT10" s="630" t="n">
        <v>0</v>
      </c>
      <c r="AU10" s="630" t="n">
        <v>0</v>
      </c>
      <c r="AV10" s="630" t="n">
        <v>0</v>
      </c>
      <c r="AW10" s="630" t="n">
        <v>1</v>
      </c>
      <c r="AX10" s="630" t="n">
        <v>0</v>
      </c>
      <c r="AY10" s="630" t="n">
        <v>0</v>
      </c>
    </row>
    <row r="11" customFormat="false" ht="15" hidden="false" customHeight="true" outlineLevel="0" collapsed="false">
      <c r="A11" s="629" t="n">
        <f aca="false">1+A10</f>
        <v>3</v>
      </c>
      <c r="B11" s="596" t="s">
        <v>239</v>
      </c>
      <c r="C11" s="596"/>
      <c r="D11" s="630" t="n">
        <v>0</v>
      </c>
      <c r="E11" s="630" t="n">
        <v>0</v>
      </c>
      <c r="F11" s="631" t="n">
        <v>0</v>
      </c>
      <c r="G11" s="632" t="n">
        <v>2</v>
      </c>
      <c r="H11" s="633" t="s">
        <v>1258</v>
      </c>
      <c r="I11" s="634" t="n">
        <v>0</v>
      </c>
      <c r="J11" s="635" t="n">
        <v>0</v>
      </c>
      <c r="K11" s="630" t="n">
        <v>0</v>
      </c>
      <c r="L11" s="630" t="n">
        <v>0</v>
      </c>
      <c r="M11" s="630" t="n">
        <v>0</v>
      </c>
      <c r="N11" s="630" t="n">
        <v>0</v>
      </c>
      <c r="O11" s="630" t="n">
        <v>0</v>
      </c>
      <c r="P11" s="630" t="n">
        <v>0</v>
      </c>
      <c r="Q11" s="630" t="n">
        <v>0</v>
      </c>
      <c r="R11" s="630" t="n">
        <v>0</v>
      </c>
      <c r="S11" s="630" t="n">
        <v>0</v>
      </c>
      <c r="T11" s="636" t="n">
        <v>0</v>
      </c>
      <c r="U11" s="637" t="n">
        <v>0</v>
      </c>
      <c r="V11" s="632" t="n">
        <v>3</v>
      </c>
      <c r="W11" s="633" t="s">
        <v>1259</v>
      </c>
      <c r="X11" s="634" t="n">
        <v>0</v>
      </c>
      <c r="Y11" s="635" t="n">
        <v>0</v>
      </c>
      <c r="Z11" s="630" t="n">
        <v>0</v>
      </c>
      <c r="AA11" s="630" t="n">
        <v>0</v>
      </c>
      <c r="AB11" s="638" t="n">
        <v>0</v>
      </c>
      <c r="AC11" s="630" t="n">
        <v>0</v>
      </c>
      <c r="AD11" s="630" t="n">
        <v>0</v>
      </c>
      <c r="AE11" s="630" t="n">
        <v>0</v>
      </c>
      <c r="AF11" s="630" t="n">
        <v>0</v>
      </c>
      <c r="AG11" s="630" t="n">
        <v>0</v>
      </c>
      <c r="AH11" s="630" t="n">
        <v>0</v>
      </c>
      <c r="AI11" s="630" t="n">
        <v>0</v>
      </c>
      <c r="AJ11" s="630" t="n">
        <v>0</v>
      </c>
      <c r="AK11" s="639" t="n">
        <v>0</v>
      </c>
      <c r="AL11" s="630" t="n">
        <v>0</v>
      </c>
      <c r="AM11" s="630" t="n">
        <v>0</v>
      </c>
      <c r="AN11" s="630" t="n">
        <v>0</v>
      </c>
      <c r="AO11" s="630" t="n">
        <v>0</v>
      </c>
      <c r="AP11" s="630" t="n">
        <v>0</v>
      </c>
      <c r="AQ11" s="630" t="n">
        <v>0</v>
      </c>
      <c r="AR11" s="630" t="n">
        <v>0</v>
      </c>
      <c r="AS11" s="630" t="n">
        <v>0</v>
      </c>
      <c r="AT11" s="630" t="n">
        <v>0</v>
      </c>
      <c r="AU11" s="630" t="n">
        <v>0</v>
      </c>
      <c r="AV11" s="630" t="n">
        <v>0</v>
      </c>
      <c r="AW11" s="630" t="n">
        <v>1</v>
      </c>
      <c r="AX11" s="630" t="n">
        <v>0</v>
      </c>
      <c r="AY11" s="630" t="n">
        <v>0</v>
      </c>
    </row>
    <row r="12" customFormat="false" ht="15" hidden="false" customHeight="true" outlineLevel="0" collapsed="false">
      <c r="A12" s="629" t="n">
        <f aca="false">1+A11</f>
        <v>4</v>
      </c>
      <c r="B12" s="596" t="s">
        <v>240</v>
      </c>
      <c r="C12" s="596"/>
      <c r="D12" s="630" t="n">
        <v>0</v>
      </c>
      <c r="E12" s="630" t="n">
        <v>0</v>
      </c>
      <c r="F12" s="631" t="n">
        <v>0</v>
      </c>
      <c r="G12" s="632" t="n">
        <v>8</v>
      </c>
      <c r="H12" s="633" t="s">
        <v>1260</v>
      </c>
      <c r="I12" s="634" t="n">
        <v>0</v>
      </c>
      <c r="J12" s="635" t="n">
        <v>0</v>
      </c>
      <c r="K12" s="630" t="n">
        <v>0</v>
      </c>
      <c r="L12" s="630" t="n">
        <v>0</v>
      </c>
      <c r="M12" s="630" t="n">
        <v>0</v>
      </c>
      <c r="N12" s="630" t="n">
        <v>0</v>
      </c>
      <c r="O12" s="630" t="n">
        <v>0</v>
      </c>
      <c r="P12" s="630" t="n">
        <v>0</v>
      </c>
      <c r="Q12" s="630" t="n">
        <v>0</v>
      </c>
      <c r="R12" s="630" t="n">
        <v>0</v>
      </c>
      <c r="S12" s="630" t="n">
        <v>0</v>
      </c>
      <c r="T12" s="636" t="n">
        <v>0</v>
      </c>
      <c r="U12" s="631" t="n">
        <v>0</v>
      </c>
      <c r="V12" s="632" t="n">
        <v>15</v>
      </c>
      <c r="W12" s="633" t="s">
        <v>1261</v>
      </c>
      <c r="X12" s="634" t="n">
        <v>0</v>
      </c>
      <c r="Y12" s="635" t="n">
        <v>0</v>
      </c>
      <c r="Z12" s="630" t="n">
        <v>0</v>
      </c>
      <c r="AA12" s="630" t="n">
        <v>0</v>
      </c>
      <c r="AB12" s="638" t="n">
        <v>0</v>
      </c>
      <c r="AC12" s="630" t="n">
        <v>0</v>
      </c>
      <c r="AD12" s="630" t="n">
        <v>0</v>
      </c>
      <c r="AE12" s="630" t="n">
        <v>0</v>
      </c>
      <c r="AF12" s="630" t="n">
        <v>0</v>
      </c>
      <c r="AG12" s="630" t="n">
        <v>0</v>
      </c>
      <c r="AH12" s="630" t="n">
        <v>0</v>
      </c>
      <c r="AI12" s="630" t="n">
        <v>0</v>
      </c>
      <c r="AJ12" s="630" t="n">
        <v>0</v>
      </c>
      <c r="AK12" s="639" t="n">
        <v>0</v>
      </c>
      <c r="AL12" s="630" t="n">
        <v>0</v>
      </c>
      <c r="AM12" s="630" t="n">
        <v>0</v>
      </c>
      <c r="AN12" s="630" t="n">
        <v>0</v>
      </c>
      <c r="AO12" s="630" t="n">
        <v>0</v>
      </c>
      <c r="AP12" s="630" t="n">
        <v>0</v>
      </c>
      <c r="AQ12" s="630" t="n">
        <v>0</v>
      </c>
      <c r="AR12" s="630" t="n">
        <v>0</v>
      </c>
      <c r="AS12" s="630" t="n">
        <v>0</v>
      </c>
      <c r="AT12" s="630" t="n">
        <v>0</v>
      </c>
      <c r="AU12" s="630" t="n">
        <v>0</v>
      </c>
      <c r="AV12" s="630" t="n">
        <v>0</v>
      </c>
      <c r="AW12" s="630" t="n">
        <v>0</v>
      </c>
      <c r="AX12" s="630" t="n">
        <v>0</v>
      </c>
      <c r="AY12" s="630" t="n">
        <v>0</v>
      </c>
    </row>
    <row r="13" customFormat="false" ht="15" hidden="false" customHeight="true" outlineLevel="0" collapsed="false">
      <c r="A13" s="629" t="n">
        <f aca="false">1+A12</f>
        <v>5</v>
      </c>
      <c r="B13" s="596" t="s">
        <v>241</v>
      </c>
      <c r="C13" s="596"/>
      <c r="D13" s="630" t="n">
        <v>0</v>
      </c>
      <c r="E13" s="630" t="n">
        <v>0</v>
      </c>
      <c r="F13" s="631" t="n">
        <v>0</v>
      </c>
      <c r="G13" s="632" t="n">
        <v>3</v>
      </c>
      <c r="H13" s="633" t="s">
        <v>1259</v>
      </c>
      <c r="I13" s="634" t="n">
        <v>0</v>
      </c>
      <c r="J13" s="635" t="n">
        <v>0</v>
      </c>
      <c r="K13" s="630" t="n">
        <v>0</v>
      </c>
      <c r="L13" s="630" t="n">
        <v>0</v>
      </c>
      <c r="M13" s="630" t="n">
        <v>0</v>
      </c>
      <c r="N13" s="630" t="n">
        <v>0</v>
      </c>
      <c r="O13" s="630" t="n">
        <v>0</v>
      </c>
      <c r="P13" s="630" t="n">
        <v>0</v>
      </c>
      <c r="Q13" s="630" t="n">
        <v>0</v>
      </c>
      <c r="R13" s="630" t="n">
        <v>0</v>
      </c>
      <c r="S13" s="630" t="n">
        <v>0</v>
      </c>
      <c r="T13" s="636" t="n">
        <v>0</v>
      </c>
      <c r="U13" s="631" t="n">
        <v>0</v>
      </c>
      <c r="V13" s="632" t="n">
        <v>1</v>
      </c>
      <c r="W13" s="633" t="s">
        <v>1253</v>
      </c>
      <c r="X13" s="634" t="n">
        <v>0</v>
      </c>
      <c r="Y13" s="635" t="n">
        <v>0</v>
      </c>
      <c r="Z13" s="630" t="n">
        <v>0</v>
      </c>
      <c r="AA13" s="630" t="n">
        <v>0</v>
      </c>
      <c r="AB13" s="638" t="n">
        <v>0</v>
      </c>
      <c r="AC13" s="630" t="n">
        <v>0</v>
      </c>
      <c r="AD13" s="630" t="n">
        <v>0</v>
      </c>
      <c r="AE13" s="630" t="n">
        <v>0</v>
      </c>
      <c r="AF13" s="630" t="n">
        <v>0</v>
      </c>
      <c r="AG13" s="630" t="n">
        <v>0</v>
      </c>
      <c r="AH13" s="630" t="n">
        <v>0</v>
      </c>
      <c r="AI13" s="630" t="n">
        <v>0</v>
      </c>
      <c r="AJ13" s="630" t="n">
        <v>0</v>
      </c>
      <c r="AK13" s="639" t="n">
        <v>0</v>
      </c>
      <c r="AL13" s="630" t="n">
        <v>0</v>
      </c>
      <c r="AM13" s="630" t="n">
        <v>0</v>
      </c>
      <c r="AN13" s="630" t="n">
        <v>0</v>
      </c>
      <c r="AO13" s="630" t="n">
        <v>0</v>
      </c>
      <c r="AP13" s="630" t="n">
        <v>0</v>
      </c>
      <c r="AQ13" s="630" t="n">
        <v>0</v>
      </c>
      <c r="AR13" s="630" t="n">
        <v>0</v>
      </c>
      <c r="AS13" s="630" t="n">
        <v>0</v>
      </c>
      <c r="AT13" s="630" t="n">
        <v>0</v>
      </c>
      <c r="AU13" s="630" t="n">
        <v>0</v>
      </c>
      <c r="AV13" s="630" t="n">
        <v>0</v>
      </c>
      <c r="AW13" s="630" t="n">
        <v>0</v>
      </c>
      <c r="AX13" s="630" t="n">
        <v>0</v>
      </c>
      <c r="AY13" s="630" t="n">
        <v>0</v>
      </c>
    </row>
    <row r="14" customFormat="false" ht="42" hidden="false" customHeight="true" outlineLevel="0" collapsed="false">
      <c r="A14" s="629" t="n">
        <f aca="false">1+A13</f>
        <v>6</v>
      </c>
      <c r="B14" s="596" t="s">
        <v>1262</v>
      </c>
      <c r="C14" s="596"/>
      <c r="D14" s="630" t="n">
        <v>0</v>
      </c>
      <c r="E14" s="630" t="n">
        <v>0</v>
      </c>
      <c r="F14" s="631" t="n">
        <v>0</v>
      </c>
      <c r="G14" s="632" t="n">
        <v>1</v>
      </c>
      <c r="H14" s="633" t="s">
        <v>1253</v>
      </c>
      <c r="I14" s="634" t="n">
        <v>0</v>
      </c>
      <c r="J14" s="635" t="n">
        <v>0</v>
      </c>
      <c r="K14" s="630" t="n">
        <v>0</v>
      </c>
      <c r="L14" s="630" t="n">
        <v>0</v>
      </c>
      <c r="M14" s="630" t="n">
        <v>0</v>
      </c>
      <c r="N14" s="630" t="n">
        <v>0</v>
      </c>
      <c r="O14" s="630" t="n">
        <v>0</v>
      </c>
      <c r="P14" s="630" t="n">
        <v>0</v>
      </c>
      <c r="Q14" s="630" t="n">
        <v>0</v>
      </c>
      <c r="R14" s="630" t="n">
        <v>0</v>
      </c>
      <c r="S14" s="630" t="n">
        <v>0</v>
      </c>
      <c r="T14" s="636" t="n">
        <v>0</v>
      </c>
      <c r="U14" s="631" t="n">
        <v>0</v>
      </c>
      <c r="V14" s="632" t="n">
        <v>5</v>
      </c>
      <c r="W14" s="633" t="s">
        <v>1263</v>
      </c>
      <c r="X14" s="634" t="n">
        <v>0</v>
      </c>
      <c r="Y14" s="635" t="n">
        <v>0</v>
      </c>
      <c r="Z14" s="630" t="n">
        <v>0</v>
      </c>
      <c r="AA14" s="630" t="n">
        <v>0</v>
      </c>
      <c r="AB14" s="638" t="n">
        <v>0</v>
      </c>
      <c r="AC14" s="630" t="n">
        <v>0</v>
      </c>
      <c r="AD14" s="630" t="n">
        <v>0</v>
      </c>
      <c r="AE14" s="630" t="n">
        <v>0</v>
      </c>
      <c r="AF14" s="630" t="n">
        <v>0</v>
      </c>
      <c r="AG14" s="630" t="n">
        <v>0</v>
      </c>
      <c r="AH14" s="630" t="n">
        <v>0</v>
      </c>
      <c r="AI14" s="630" t="n">
        <v>0</v>
      </c>
      <c r="AJ14" s="630" t="n">
        <v>0</v>
      </c>
      <c r="AK14" s="639" t="n">
        <v>0</v>
      </c>
      <c r="AL14" s="630" t="n">
        <v>0</v>
      </c>
      <c r="AM14" s="630" t="n">
        <v>0</v>
      </c>
      <c r="AN14" s="630" t="n">
        <v>0</v>
      </c>
      <c r="AO14" s="630" t="n">
        <v>0</v>
      </c>
      <c r="AP14" s="630" t="n">
        <v>0</v>
      </c>
      <c r="AQ14" s="630" t="n">
        <v>0</v>
      </c>
      <c r="AR14" s="630" t="n">
        <v>0</v>
      </c>
      <c r="AS14" s="630" t="n">
        <v>0</v>
      </c>
      <c r="AT14" s="630" t="n">
        <v>0</v>
      </c>
      <c r="AU14" s="630" t="n">
        <v>0</v>
      </c>
      <c r="AV14" s="630" t="n">
        <v>0</v>
      </c>
      <c r="AW14" s="630" t="n">
        <v>0</v>
      </c>
      <c r="AX14" s="630" t="n">
        <v>0</v>
      </c>
      <c r="AY14" s="630" t="n">
        <v>0</v>
      </c>
    </row>
    <row r="15" customFormat="false" ht="15" hidden="false" customHeight="true" outlineLevel="0" collapsed="false">
      <c r="A15" s="629" t="n">
        <f aca="false">1+A14</f>
        <v>7</v>
      </c>
      <c r="B15" s="596" t="s">
        <v>243</v>
      </c>
      <c r="C15" s="596"/>
      <c r="D15" s="630" t="n">
        <v>0</v>
      </c>
      <c r="E15" s="630" t="n">
        <v>0</v>
      </c>
      <c r="F15" s="631" t="n">
        <v>0</v>
      </c>
      <c r="G15" s="632" t="n">
        <v>0</v>
      </c>
      <c r="H15" s="633" t="s">
        <v>1256</v>
      </c>
      <c r="I15" s="634" t="n">
        <v>0</v>
      </c>
      <c r="J15" s="635" t="n">
        <v>0</v>
      </c>
      <c r="K15" s="630" t="n">
        <v>0</v>
      </c>
      <c r="L15" s="630" t="n">
        <v>0</v>
      </c>
      <c r="M15" s="630" t="n">
        <v>0</v>
      </c>
      <c r="N15" s="630" t="n">
        <v>0</v>
      </c>
      <c r="O15" s="630" t="n">
        <v>0</v>
      </c>
      <c r="P15" s="630" t="n">
        <v>0</v>
      </c>
      <c r="Q15" s="630" t="n">
        <v>0</v>
      </c>
      <c r="R15" s="630" t="n">
        <v>0</v>
      </c>
      <c r="S15" s="630" t="n">
        <v>0</v>
      </c>
      <c r="T15" s="636" t="n">
        <v>0</v>
      </c>
      <c r="U15" s="631" t="n">
        <v>0</v>
      </c>
      <c r="V15" s="632" t="n">
        <v>8</v>
      </c>
      <c r="W15" s="633" t="s">
        <v>1260</v>
      </c>
      <c r="X15" s="634" t="n">
        <v>0</v>
      </c>
      <c r="Y15" s="635" t="n">
        <v>0</v>
      </c>
      <c r="Z15" s="630" t="n">
        <v>0</v>
      </c>
      <c r="AA15" s="630" t="n">
        <v>0</v>
      </c>
      <c r="AB15" s="638" t="n">
        <v>0</v>
      </c>
      <c r="AC15" s="630" t="n">
        <v>0</v>
      </c>
      <c r="AD15" s="630" t="n">
        <v>0</v>
      </c>
      <c r="AE15" s="630" t="n">
        <v>0</v>
      </c>
      <c r="AF15" s="630" t="n">
        <v>0</v>
      </c>
      <c r="AG15" s="630" t="n">
        <v>0</v>
      </c>
      <c r="AH15" s="630" t="n">
        <v>0</v>
      </c>
      <c r="AI15" s="630" t="n">
        <v>0</v>
      </c>
      <c r="AJ15" s="630" t="n">
        <v>0</v>
      </c>
      <c r="AK15" s="639" t="n">
        <v>0</v>
      </c>
      <c r="AL15" s="630" t="n">
        <v>0</v>
      </c>
      <c r="AM15" s="630" t="n">
        <v>0</v>
      </c>
      <c r="AN15" s="630" t="n">
        <v>0</v>
      </c>
      <c r="AO15" s="630" t="n">
        <v>0</v>
      </c>
      <c r="AP15" s="630" t="n">
        <v>0</v>
      </c>
      <c r="AQ15" s="630" t="n">
        <v>0</v>
      </c>
      <c r="AR15" s="630" t="n">
        <v>0</v>
      </c>
      <c r="AS15" s="630" t="n">
        <v>0</v>
      </c>
      <c r="AT15" s="630" t="n">
        <v>0</v>
      </c>
      <c r="AU15" s="630" t="n">
        <v>0</v>
      </c>
      <c r="AV15" s="630" t="n">
        <v>0</v>
      </c>
      <c r="AW15" s="630" t="n">
        <v>2</v>
      </c>
      <c r="AX15" s="630" t="n">
        <v>0</v>
      </c>
      <c r="AY15" s="630" t="n">
        <v>0</v>
      </c>
    </row>
    <row r="16" customFormat="false" ht="15" hidden="false" customHeight="true" outlineLevel="0" collapsed="false">
      <c r="A16" s="629" t="n">
        <f aca="false">1+A15</f>
        <v>8</v>
      </c>
      <c r="B16" s="596" t="s">
        <v>244</v>
      </c>
      <c r="C16" s="596"/>
      <c r="D16" s="630" t="n">
        <v>0</v>
      </c>
      <c r="E16" s="630" t="n">
        <v>0</v>
      </c>
      <c r="F16" s="631" t="n">
        <v>0</v>
      </c>
      <c r="G16" s="632" t="n">
        <v>0</v>
      </c>
      <c r="H16" s="630" t="n">
        <v>0</v>
      </c>
      <c r="I16" s="634" t="n">
        <v>0</v>
      </c>
      <c r="J16" s="635" t="n">
        <v>0</v>
      </c>
      <c r="K16" s="630" t="n">
        <v>0</v>
      </c>
      <c r="L16" s="630" t="n">
        <v>0</v>
      </c>
      <c r="M16" s="630" t="n">
        <v>0</v>
      </c>
      <c r="N16" s="630" t="n">
        <v>0</v>
      </c>
      <c r="O16" s="630" t="n">
        <v>0</v>
      </c>
      <c r="P16" s="630" t="n">
        <v>0</v>
      </c>
      <c r="Q16" s="630" t="n">
        <v>0</v>
      </c>
      <c r="R16" s="630" t="n">
        <v>0</v>
      </c>
      <c r="S16" s="630" t="n">
        <v>0</v>
      </c>
      <c r="T16" s="636" t="n">
        <v>0</v>
      </c>
      <c r="U16" s="631" t="n">
        <v>0</v>
      </c>
      <c r="V16" s="632" t="n">
        <v>1</v>
      </c>
      <c r="W16" s="633" t="s">
        <v>1253</v>
      </c>
      <c r="X16" s="634" t="n">
        <v>0</v>
      </c>
      <c r="Y16" s="635" t="n">
        <v>0</v>
      </c>
      <c r="Z16" s="630" t="n">
        <v>0</v>
      </c>
      <c r="AA16" s="630" t="n">
        <v>0</v>
      </c>
      <c r="AB16" s="638" t="n">
        <v>0</v>
      </c>
      <c r="AC16" s="630" t="n">
        <v>0</v>
      </c>
      <c r="AD16" s="630" t="n">
        <v>0</v>
      </c>
      <c r="AE16" s="630" t="n">
        <v>0</v>
      </c>
      <c r="AF16" s="630" t="n">
        <v>0</v>
      </c>
      <c r="AG16" s="630" t="n">
        <v>0</v>
      </c>
      <c r="AH16" s="630" t="n">
        <v>0</v>
      </c>
      <c r="AI16" s="630" t="n">
        <v>0</v>
      </c>
      <c r="AJ16" s="630" t="n">
        <v>0</v>
      </c>
      <c r="AK16" s="639" t="n">
        <v>0</v>
      </c>
      <c r="AL16" s="630" t="n">
        <v>0</v>
      </c>
      <c r="AM16" s="630" t="n">
        <v>0</v>
      </c>
      <c r="AN16" s="630" t="n">
        <v>0</v>
      </c>
      <c r="AO16" s="630" t="n">
        <v>0</v>
      </c>
      <c r="AP16" s="630" t="n">
        <v>0</v>
      </c>
      <c r="AQ16" s="630" t="n">
        <v>0</v>
      </c>
      <c r="AR16" s="630" t="n">
        <v>0</v>
      </c>
      <c r="AS16" s="630" t="s">
        <v>1264</v>
      </c>
      <c r="AT16" s="630" t="n">
        <v>0</v>
      </c>
      <c r="AU16" s="630" t="n">
        <v>0</v>
      </c>
      <c r="AV16" s="630" t="n">
        <v>0</v>
      </c>
      <c r="AW16" s="630" t="n">
        <v>1</v>
      </c>
      <c r="AX16" s="630" t="s">
        <v>1265</v>
      </c>
      <c r="AY16" s="630" t="s">
        <v>1266</v>
      </c>
    </row>
    <row r="17" customFormat="false" ht="15" hidden="false" customHeight="true" outlineLevel="0" collapsed="false">
      <c r="A17" s="629" t="n">
        <f aca="false">1+A16</f>
        <v>9</v>
      </c>
      <c r="B17" s="599" t="s">
        <v>245</v>
      </c>
      <c r="C17" s="599"/>
      <c r="D17" s="630" t="n">
        <v>0</v>
      </c>
      <c r="E17" s="630" t="n">
        <v>0</v>
      </c>
      <c r="F17" s="631" t="n">
        <v>0</v>
      </c>
      <c r="G17" s="632" t="n">
        <v>5</v>
      </c>
      <c r="H17" s="630" t="s">
        <v>1267</v>
      </c>
      <c r="I17" s="634" t="n">
        <v>0</v>
      </c>
      <c r="J17" s="635" t="n">
        <v>0</v>
      </c>
      <c r="K17" s="630" t="n">
        <v>0</v>
      </c>
      <c r="L17" s="630" t="n">
        <v>0</v>
      </c>
      <c r="M17" s="630" t="n">
        <v>0</v>
      </c>
      <c r="N17" s="630" t="n">
        <v>0</v>
      </c>
      <c r="O17" s="630" t="n">
        <v>0</v>
      </c>
      <c r="P17" s="630" t="n">
        <v>0</v>
      </c>
      <c r="Q17" s="630" t="n">
        <v>0</v>
      </c>
      <c r="R17" s="630" t="n">
        <v>0</v>
      </c>
      <c r="S17" s="630" t="n">
        <v>0</v>
      </c>
      <c r="T17" s="636" t="n">
        <v>0</v>
      </c>
      <c r="U17" s="631" t="n">
        <v>0</v>
      </c>
      <c r="V17" s="632" t="n">
        <v>13</v>
      </c>
      <c r="W17" s="633" t="s">
        <v>1261</v>
      </c>
      <c r="X17" s="634" t="n">
        <v>0</v>
      </c>
      <c r="Y17" s="635" t="n">
        <v>0</v>
      </c>
      <c r="Z17" s="630" t="n">
        <v>0</v>
      </c>
      <c r="AA17" s="630" t="n">
        <v>0</v>
      </c>
      <c r="AB17" s="640" t="n">
        <v>0</v>
      </c>
      <c r="AC17" s="630" t="n">
        <v>0</v>
      </c>
      <c r="AD17" s="630" t="n">
        <v>0</v>
      </c>
      <c r="AE17" s="630" t="n">
        <v>0</v>
      </c>
      <c r="AF17" s="630" t="n">
        <v>0</v>
      </c>
      <c r="AG17" s="630" t="n">
        <v>0</v>
      </c>
      <c r="AH17" s="630" t="n">
        <v>0</v>
      </c>
      <c r="AI17" s="630" t="n">
        <v>0</v>
      </c>
      <c r="AJ17" s="630" t="n">
        <v>0</v>
      </c>
      <c r="AK17" s="639" t="n">
        <v>0</v>
      </c>
      <c r="AL17" s="630" t="n">
        <v>0</v>
      </c>
      <c r="AM17" s="630" t="n">
        <v>0</v>
      </c>
      <c r="AN17" s="630" t="n">
        <v>0</v>
      </c>
      <c r="AO17" s="630" t="n">
        <v>0</v>
      </c>
      <c r="AP17" s="630" t="n">
        <v>0</v>
      </c>
      <c r="AQ17" s="630" t="n">
        <v>0</v>
      </c>
      <c r="AR17" s="630" t="n">
        <v>0</v>
      </c>
      <c r="AS17" s="630" t="n">
        <v>0</v>
      </c>
      <c r="AT17" s="630" t="n">
        <v>0</v>
      </c>
      <c r="AU17" s="630" t="n">
        <v>0</v>
      </c>
      <c r="AV17" s="630" t="n">
        <v>0</v>
      </c>
      <c r="AW17" s="630" t="n">
        <v>0</v>
      </c>
      <c r="AX17" s="630" t="n">
        <v>0</v>
      </c>
      <c r="AY17" s="630" t="n">
        <v>0</v>
      </c>
    </row>
    <row r="18" customFormat="false" ht="15" hidden="false" customHeight="true" outlineLevel="0" collapsed="false">
      <c r="A18" s="629" t="n">
        <f aca="false">1+A17</f>
        <v>10</v>
      </c>
      <c r="B18" s="596" t="s">
        <v>246</v>
      </c>
      <c r="C18" s="596"/>
      <c r="D18" s="630" t="n">
        <v>0</v>
      </c>
      <c r="E18" s="630" t="n">
        <v>0</v>
      </c>
      <c r="F18" s="631" t="n">
        <v>0</v>
      </c>
      <c r="G18" s="632" t="n">
        <v>6</v>
      </c>
      <c r="H18" s="630" t="s">
        <v>1268</v>
      </c>
      <c r="I18" s="634" t="n">
        <v>0</v>
      </c>
      <c r="J18" s="635" t="n">
        <v>0</v>
      </c>
      <c r="K18" s="630" t="n">
        <v>0</v>
      </c>
      <c r="L18" s="630" t="n">
        <v>0</v>
      </c>
      <c r="M18" s="630" t="n">
        <v>0</v>
      </c>
      <c r="N18" s="630" t="n">
        <v>0</v>
      </c>
      <c r="O18" s="630" t="n">
        <v>0</v>
      </c>
      <c r="P18" s="630" t="n">
        <v>0</v>
      </c>
      <c r="Q18" s="630" t="n">
        <v>0</v>
      </c>
      <c r="R18" s="630" t="n">
        <v>0</v>
      </c>
      <c r="S18" s="630" t="n">
        <v>0</v>
      </c>
      <c r="T18" s="639" t="n">
        <v>0</v>
      </c>
      <c r="U18" s="631" t="n">
        <v>0</v>
      </c>
      <c r="V18" s="632" t="n">
        <v>0</v>
      </c>
      <c r="W18" s="633" t="s">
        <v>1256</v>
      </c>
      <c r="X18" s="634" t="n">
        <v>0</v>
      </c>
      <c r="Y18" s="635" t="n">
        <v>0</v>
      </c>
      <c r="Z18" s="630" t="n">
        <v>0</v>
      </c>
      <c r="AA18" s="630" t="n">
        <v>0</v>
      </c>
      <c r="AB18" s="638" t="n">
        <v>0</v>
      </c>
      <c r="AC18" s="630" t="n">
        <v>0</v>
      </c>
      <c r="AD18" s="630" t="n">
        <v>0</v>
      </c>
      <c r="AE18" s="630" t="n">
        <v>0</v>
      </c>
      <c r="AF18" s="630" t="n">
        <v>0</v>
      </c>
      <c r="AG18" s="630" t="n">
        <v>0</v>
      </c>
      <c r="AH18" s="630" t="n">
        <v>0</v>
      </c>
      <c r="AI18" s="630" t="n">
        <v>0</v>
      </c>
      <c r="AJ18" s="630" t="n">
        <v>0</v>
      </c>
      <c r="AK18" s="639" t="n">
        <v>0</v>
      </c>
      <c r="AL18" s="630" t="n">
        <v>0</v>
      </c>
      <c r="AM18" s="630" t="n">
        <v>0</v>
      </c>
      <c r="AN18" s="630" t="n">
        <v>0</v>
      </c>
      <c r="AO18" s="630" t="n">
        <v>0</v>
      </c>
      <c r="AP18" s="630" t="n">
        <v>0</v>
      </c>
      <c r="AQ18" s="630" t="n">
        <v>0</v>
      </c>
      <c r="AR18" s="630" t="n">
        <v>0</v>
      </c>
      <c r="AS18" s="630" t="n">
        <v>0</v>
      </c>
      <c r="AT18" s="630" t="n">
        <v>0</v>
      </c>
      <c r="AU18" s="630" t="n">
        <v>0</v>
      </c>
      <c r="AV18" s="630" t="n">
        <v>0</v>
      </c>
      <c r="AW18" s="630" t="n">
        <v>0</v>
      </c>
      <c r="AX18" s="630" t="n">
        <v>0</v>
      </c>
      <c r="AY18" s="630" t="n">
        <v>0</v>
      </c>
    </row>
    <row r="19" customFormat="false" ht="15" hidden="false" customHeight="true" outlineLevel="0" collapsed="false">
      <c r="A19" s="629" t="n">
        <f aca="false">1+A18</f>
        <v>11</v>
      </c>
      <c r="B19" s="596" t="s">
        <v>247</v>
      </c>
      <c r="C19" s="596"/>
      <c r="D19" s="630" t="n">
        <v>0</v>
      </c>
      <c r="E19" s="630" t="n">
        <v>0</v>
      </c>
      <c r="F19" s="631" t="n">
        <v>0</v>
      </c>
      <c r="G19" s="632" t="n">
        <v>0</v>
      </c>
      <c r="H19" s="630" t="n">
        <v>0</v>
      </c>
      <c r="I19" s="634" t="n">
        <v>0</v>
      </c>
      <c r="J19" s="635" t="n">
        <v>0</v>
      </c>
      <c r="K19" s="630" t="n">
        <v>0</v>
      </c>
      <c r="L19" s="630" t="n">
        <v>0</v>
      </c>
      <c r="M19" s="630" t="n">
        <v>0</v>
      </c>
      <c r="N19" s="630" t="n">
        <v>0</v>
      </c>
      <c r="O19" s="630" t="n">
        <v>0</v>
      </c>
      <c r="P19" s="630" t="n">
        <v>0</v>
      </c>
      <c r="Q19" s="630" t="n">
        <v>0</v>
      </c>
      <c r="R19" s="630" t="n">
        <v>0</v>
      </c>
      <c r="S19" s="630" t="n">
        <v>0</v>
      </c>
      <c r="T19" s="639" t="n">
        <v>0</v>
      </c>
      <c r="U19" s="631" t="n">
        <v>0</v>
      </c>
      <c r="V19" s="632" t="n">
        <v>6</v>
      </c>
      <c r="W19" s="633" t="s">
        <v>1257</v>
      </c>
      <c r="X19" s="634" t="n">
        <v>0</v>
      </c>
      <c r="Y19" s="635" t="n">
        <v>0</v>
      </c>
      <c r="Z19" s="630" t="n">
        <v>0</v>
      </c>
      <c r="AA19" s="630" t="n">
        <v>0</v>
      </c>
      <c r="AB19" s="638" t="n">
        <v>0</v>
      </c>
      <c r="AC19" s="630" t="n">
        <v>0</v>
      </c>
      <c r="AD19" s="630" t="n">
        <v>0</v>
      </c>
      <c r="AE19" s="630" t="n">
        <v>0</v>
      </c>
      <c r="AF19" s="630" t="n">
        <v>0</v>
      </c>
      <c r="AG19" s="630" t="n">
        <v>0</v>
      </c>
      <c r="AH19" s="630" t="n">
        <v>0</v>
      </c>
      <c r="AI19" s="630" t="n">
        <v>0</v>
      </c>
      <c r="AJ19" s="630" t="n">
        <v>0</v>
      </c>
      <c r="AK19" s="639" t="n">
        <v>0</v>
      </c>
      <c r="AL19" s="630" t="n">
        <v>0</v>
      </c>
      <c r="AM19" s="630" t="n">
        <v>0</v>
      </c>
      <c r="AN19" s="630" t="n">
        <v>0</v>
      </c>
      <c r="AO19" s="630" t="n">
        <v>0</v>
      </c>
      <c r="AP19" s="630" t="n">
        <v>0</v>
      </c>
      <c r="AQ19" s="630" t="n">
        <v>0</v>
      </c>
      <c r="AR19" s="630" t="n">
        <v>0</v>
      </c>
      <c r="AS19" s="630" t="n">
        <v>0</v>
      </c>
      <c r="AT19" s="630" t="n">
        <v>0</v>
      </c>
      <c r="AU19" s="630" t="n">
        <v>0</v>
      </c>
      <c r="AV19" s="630" t="n">
        <v>0</v>
      </c>
      <c r="AW19" s="630" t="n">
        <v>1</v>
      </c>
      <c r="AX19" s="630" t="n">
        <v>0</v>
      </c>
      <c r="AY19" s="630" t="n">
        <v>0</v>
      </c>
    </row>
    <row r="20" customFormat="false" ht="15" hidden="false" customHeight="true" outlineLevel="0" collapsed="false">
      <c r="A20" s="629" t="n">
        <f aca="false">1+A19</f>
        <v>12</v>
      </c>
      <c r="B20" s="596" t="s">
        <v>248</v>
      </c>
      <c r="C20" s="596"/>
      <c r="D20" s="630" t="n">
        <v>0</v>
      </c>
      <c r="E20" s="630" t="n">
        <v>0</v>
      </c>
      <c r="F20" s="631" t="n">
        <v>0</v>
      </c>
      <c r="G20" s="632" t="n">
        <v>0</v>
      </c>
      <c r="H20" s="630" t="n">
        <v>0</v>
      </c>
      <c r="I20" s="634" t="n">
        <v>0</v>
      </c>
      <c r="J20" s="635" t="n">
        <v>0</v>
      </c>
      <c r="K20" s="630" t="n">
        <v>0</v>
      </c>
      <c r="L20" s="630" t="n">
        <v>0</v>
      </c>
      <c r="M20" s="630" t="n">
        <v>0</v>
      </c>
      <c r="N20" s="630" t="n">
        <v>0</v>
      </c>
      <c r="O20" s="630" t="n">
        <v>0</v>
      </c>
      <c r="P20" s="630" t="n">
        <v>0</v>
      </c>
      <c r="Q20" s="630" t="n">
        <v>0</v>
      </c>
      <c r="R20" s="630" t="n">
        <v>0</v>
      </c>
      <c r="S20" s="630" t="n">
        <v>0</v>
      </c>
      <c r="T20" s="639" t="n">
        <v>0</v>
      </c>
      <c r="U20" s="631" t="n">
        <v>0</v>
      </c>
      <c r="V20" s="632" t="n">
        <v>0</v>
      </c>
      <c r="W20" s="633" t="s">
        <v>1256</v>
      </c>
      <c r="X20" s="634" t="n">
        <v>0</v>
      </c>
      <c r="Y20" s="635" t="n">
        <v>0</v>
      </c>
      <c r="Z20" s="630" t="n">
        <v>0</v>
      </c>
      <c r="AA20" s="630" t="n">
        <v>0</v>
      </c>
      <c r="AB20" s="638" t="n">
        <v>0</v>
      </c>
      <c r="AC20" s="630" t="n">
        <v>0</v>
      </c>
      <c r="AD20" s="630" t="n">
        <v>0</v>
      </c>
      <c r="AE20" s="630" t="n">
        <v>0</v>
      </c>
      <c r="AF20" s="630" t="n">
        <v>0</v>
      </c>
      <c r="AG20" s="630" t="n">
        <v>0</v>
      </c>
      <c r="AH20" s="630" t="n">
        <v>0</v>
      </c>
      <c r="AI20" s="630" t="n">
        <v>0</v>
      </c>
      <c r="AJ20" s="630" t="n">
        <v>0</v>
      </c>
      <c r="AK20" s="639" t="n">
        <v>0</v>
      </c>
      <c r="AL20" s="630" t="n">
        <v>0</v>
      </c>
      <c r="AM20" s="630" t="n">
        <v>0</v>
      </c>
      <c r="AN20" s="630" t="n">
        <v>0</v>
      </c>
      <c r="AO20" s="630" t="n">
        <v>0</v>
      </c>
      <c r="AP20" s="630" t="n">
        <v>0</v>
      </c>
      <c r="AQ20" s="630" t="n">
        <v>0</v>
      </c>
      <c r="AR20" s="630" t="n">
        <v>0</v>
      </c>
      <c r="AS20" s="630" t="n">
        <v>0</v>
      </c>
      <c r="AT20" s="630" t="n">
        <v>0</v>
      </c>
      <c r="AU20" s="630" t="n">
        <v>0</v>
      </c>
      <c r="AV20" s="630" t="n">
        <v>0</v>
      </c>
      <c r="AW20" s="630" t="n">
        <v>1</v>
      </c>
      <c r="AX20" s="630" t="n">
        <v>0</v>
      </c>
      <c r="AY20" s="630" t="n">
        <v>0</v>
      </c>
    </row>
    <row r="21" customFormat="false" ht="15" hidden="false" customHeight="true" outlineLevel="0" collapsed="false">
      <c r="A21" s="629" t="n">
        <f aca="false">1+A20</f>
        <v>13</v>
      </c>
      <c r="B21" s="599" t="s">
        <v>249</v>
      </c>
      <c r="C21" s="599"/>
      <c r="D21" s="630" t="n">
        <v>0</v>
      </c>
      <c r="E21" s="630" t="n">
        <v>0</v>
      </c>
      <c r="F21" s="631" t="n">
        <v>0</v>
      </c>
      <c r="G21" s="632" t="n">
        <v>0</v>
      </c>
      <c r="H21" s="630" t="n">
        <v>0</v>
      </c>
      <c r="I21" s="634" t="n">
        <v>0</v>
      </c>
      <c r="J21" s="635" t="n">
        <v>0</v>
      </c>
      <c r="K21" s="630" t="n">
        <v>0</v>
      </c>
      <c r="L21" s="630" t="n">
        <v>0</v>
      </c>
      <c r="M21" s="630" t="n">
        <v>0</v>
      </c>
      <c r="N21" s="630" t="n">
        <v>0</v>
      </c>
      <c r="O21" s="630" t="n">
        <v>0</v>
      </c>
      <c r="P21" s="630" t="n">
        <v>0</v>
      </c>
      <c r="Q21" s="630" t="n">
        <v>0</v>
      </c>
      <c r="R21" s="630" t="n">
        <v>0</v>
      </c>
      <c r="S21" s="630" t="n">
        <v>0</v>
      </c>
      <c r="T21" s="639" t="n">
        <v>0</v>
      </c>
      <c r="U21" s="631" t="n">
        <v>0</v>
      </c>
      <c r="V21" s="632" t="n">
        <v>8</v>
      </c>
      <c r="W21" s="633" t="s">
        <v>1269</v>
      </c>
      <c r="X21" s="634" t="n">
        <v>0</v>
      </c>
      <c r="Y21" s="635" t="n">
        <v>0</v>
      </c>
      <c r="Z21" s="630" t="n">
        <v>0</v>
      </c>
      <c r="AA21" s="630" t="n">
        <v>0</v>
      </c>
      <c r="AB21" s="640" t="n">
        <v>0</v>
      </c>
      <c r="AC21" s="630" t="n">
        <v>0</v>
      </c>
      <c r="AD21" s="630" t="n">
        <v>0</v>
      </c>
      <c r="AE21" s="630" t="n">
        <v>0</v>
      </c>
      <c r="AF21" s="630" t="n">
        <v>0</v>
      </c>
      <c r="AG21" s="630" t="n">
        <v>0</v>
      </c>
      <c r="AH21" s="630" t="n">
        <v>0</v>
      </c>
      <c r="AI21" s="630" t="n">
        <v>0</v>
      </c>
      <c r="AJ21" s="630" t="n">
        <v>0</v>
      </c>
      <c r="AK21" s="639" t="n">
        <v>0</v>
      </c>
      <c r="AL21" s="630" t="n">
        <v>0</v>
      </c>
      <c r="AM21" s="630" t="n">
        <v>0</v>
      </c>
      <c r="AN21" s="630" t="n">
        <v>0</v>
      </c>
      <c r="AO21" s="630" t="n">
        <v>0</v>
      </c>
      <c r="AP21" s="630" t="n">
        <v>0</v>
      </c>
      <c r="AQ21" s="630" t="n">
        <v>0</v>
      </c>
      <c r="AR21" s="630" t="n">
        <v>0</v>
      </c>
      <c r="AS21" s="630" t="n">
        <v>0</v>
      </c>
      <c r="AT21" s="630" t="n">
        <v>0</v>
      </c>
      <c r="AU21" s="630" t="n">
        <v>0</v>
      </c>
      <c r="AV21" s="630" t="n">
        <v>0</v>
      </c>
      <c r="AW21" s="630" t="n">
        <v>0</v>
      </c>
      <c r="AX21" s="630" t="n">
        <v>0</v>
      </c>
      <c r="AY21" s="630" t="n">
        <v>0</v>
      </c>
    </row>
    <row r="22" customFormat="false" ht="15" hidden="false" customHeight="true" outlineLevel="0" collapsed="false">
      <c r="A22" s="629" t="n">
        <f aca="false">1+A21</f>
        <v>14</v>
      </c>
      <c r="B22" s="596" t="s">
        <v>250</v>
      </c>
      <c r="C22" s="596"/>
      <c r="D22" s="630" t="n">
        <v>0</v>
      </c>
      <c r="E22" s="630" t="n">
        <v>0</v>
      </c>
      <c r="F22" s="631" t="n">
        <v>0</v>
      </c>
      <c r="G22" s="632" t="n">
        <v>0</v>
      </c>
      <c r="H22" s="630" t="n">
        <v>0</v>
      </c>
      <c r="I22" s="634" t="n">
        <v>0</v>
      </c>
      <c r="J22" s="635" t="n">
        <v>0</v>
      </c>
      <c r="K22" s="630" t="n">
        <v>0</v>
      </c>
      <c r="L22" s="630" t="n">
        <v>0</v>
      </c>
      <c r="M22" s="630" t="n">
        <v>0</v>
      </c>
      <c r="N22" s="630" t="n">
        <v>0</v>
      </c>
      <c r="O22" s="630" t="n">
        <v>0</v>
      </c>
      <c r="P22" s="630" t="n">
        <v>0</v>
      </c>
      <c r="Q22" s="630" t="n">
        <v>0</v>
      </c>
      <c r="R22" s="630" t="n">
        <v>0</v>
      </c>
      <c r="S22" s="630" t="n">
        <v>0</v>
      </c>
      <c r="T22" s="639" t="n">
        <v>0</v>
      </c>
      <c r="U22" s="631" t="n">
        <v>0</v>
      </c>
      <c r="V22" s="632" t="n">
        <v>20</v>
      </c>
      <c r="W22" s="630" t="s">
        <v>1270</v>
      </c>
      <c r="X22" s="634" t="s">
        <v>1271</v>
      </c>
      <c r="Y22" s="635" t="n">
        <v>0</v>
      </c>
      <c r="Z22" s="630" t="n">
        <v>0</v>
      </c>
      <c r="AA22" s="630" t="n">
        <v>0</v>
      </c>
      <c r="AB22" s="638" t="n">
        <v>0</v>
      </c>
      <c r="AC22" s="630" t="n">
        <v>0</v>
      </c>
      <c r="AD22" s="630" t="n">
        <v>0</v>
      </c>
      <c r="AE22" s="630" t="n">
        <v>0</v>
      </c>
      <c r="AF22" s="630" t="n">
        <v>0</v>
      </c>
      <c r="AG22" s="630" t="n">
        <v>0</v>
      </c>
      <c r="AH22" s="630" t="n">
        <v>0</v>
      </c>
      <c r="AI22" s="630" t="n">
        <v>0</v>
      </c>
      <c r="AJ22" s="630" t="n">
        <v>0</v>
      </c>
      <c r="AK22" s="639" t="n">
        <v>0</v>
      </c>
      <c r="AL22" s="630" t="n">
        <v>0</v>
      </c>
      <c r="AM22" s="630" t="n">
        <v>0</v>
      </c>
      <c r="AN22" s="630" t="n">
        <v>0</v>
      </c>
      <c r="AO22" s="630" t="n">
        <v>0</v>
      </c>
      <c r="AP22" s="630" t="n">
        <v>0</v>
      </c>
      <c r="AQ22" s="630" t="n">
        <v>0</v>
      </c>
      <c r="AR22" s="630" t="n">
        <v>0</v>
      </c>
      <c r="AS22" s="630" t="n">
        <v>0</v>
      </c>
      <c r="AT22" s="630" t="n">
        <v>0</v>
      </c>
      <c r="AU22" s="630" t="n">
        <v>0</v>
      </c>
      <c r="AV22" s="630" t="n">
        <v>0</v>
      </c>
      <c r="AW22" s="630" t="n">
        <v>1</v>
      </c>
      <c r="AX22" s="630" t="n">
        <v>0</v>
      </c>
      <c r="AY22" s="630" t="n">
        <v>0</v>
      </c>
    </row>
    <row r="23" customFormat="false" ht="15" hidden="false" customHeight="true" outlineLevel="0" collapsed="false">
      <c r="A23" s="629" t="n">
        <f aca="false">1+A22</f>
        <v>15</v>
      </c>
      <c r="B23" s="596" t="s">
        <v>251</v>
      </c>
      <c r="C23" s="596"/>
      <c r="D23" s="630" t="n">
        <v>0</v>
      </c>
      <c r="E23" s="630" t="n">
        <v>0</v>
      </c>
      <c r="F23" s="631" t="n">
        <v>0</v>
      </c>
      <c r="G23" s="632" t="n">
        <v>2</v>
      </c>
      <c r="H23" s="633" t="s">
        <v>1258</v>
      </c>
      <c r="I23" s="634" t="n">
        <v>0</v>
      </c>
      <c r="J23" s="635" t="n">
        <v>0</v>
      </c>
      <c r="K23" s="630" t="n">
        <v>0</v>
      </c>
      <c r="L23" s="630" t="n">
        <v>0</v>
      </c>
      <c r="M23" s="630" t="n">
        <v>0</v>
      </c>
      <c r="N23" s="630" t="n">
        <v>0</v>
      </c>
      <c r="O23" s="630" t="n">
        <v>0</v>
      </c>
      <c r="P23" s="630" t="n">
        <v>0</v>
      </c>
      <c r="Q23" s="630" t="n">
        <v>0</v>
      </c>
      <c r="R23" s="630" t="n">
        <v>0</v>
      </c>
      <c r="S23" s="630" t="n">
        <v>0</v>
      </c>
      <c r="T23" s="639" t="n">
        <v>0</v>
      </c>
      <c r="U23" s="631" t="n">
        <v>0</v>
      </c>
      <c r="V23" s="632" t="n">
        <v>7</v>
      </c>
      <c r="W23" s="633" t="s">
        <v>1272</v>
      </c>
      <c r="X23" s="634" t="n">
        <v>0</v>
      </c>
      <c r="Y23" s="635" t="n">
        <v>0</v>
      </c>
      <c r="Z23" s="630" t="n">
        <v>0</v>
      </c>
      <c r="AA23" s="630" t="n">
        <v>0</v>
      </c>
      <c r="AB23" s="638" t="n">
        <v>0</v>
      </c>
      <c r="AC23" s="630" t="n">
        <v>0</v>
      </c>
      <c r="AD23" s="630" t="n">
        <v>0</v>
      </c>
      <c r="AE23" s="630" t="n">
        <v>0</v>
      </c>
      <c r="AF23" s="630" t="n">
        <v>0</v>
      </c>
      <c r="AG23" s="630" t="n">
        <v>0</v>
      </c>
      <c r="AH23" s="630" t="n">
        <v>0</v>
      </c>
      <c r="AI23" s="630" t="n">
        <v>0</v>
      </c>
      <c r="AJ23" s="630" t="n">
        <v>0</v>
      </c>
      <c r="AK23" s="639" t="n">
        <v>0</v>
      </c>
      <c r="AL23" s="630" t="n">
        <v>0</v>
      </c>
      <c r="AM23" s="630" t="n">
        <v>0</v>
      </c>
      <c r="AN23" s="630" t="n">
        <v>0</v>
      </c>
      <c r="AO23" s="630" t="n">
        <v>0</v>
      </c>
      <c r="AP23" s="630" t="n">
        <v>0</v>
      </c>
      <c r="AQ23" s="630" t="n">
        <v>0</v>
      </c>
      <c r="AR23" s="630" t="n">
        <v>0</v>
      </c>
      <c r="AS23" s="630" t="n">
        <v>0</v>
      </c>
      <c r="AT23" s="630" t="n">
        <v>0</v>
      </c>
      <c r="AU23" s="630" t="n">
        <v>0</v>
      </c>
      <c r="AV23" s="630" t="n">
        <v>0</v>
      </c>
      <c r="AW23" s="630" t="n">
        <v>4</v>
      </c>
      <c r="AX23" s="630" t="n">
        <v>50</v>
      </c>
      <c r="AY23" s="630" t="n">
        <v>459</v>
      </c>
    </row>
    <row r="24" customFormat="false" ht="15" hidden="false" customHeight="true" outlineLevel="0" collapsed="false">
      <c r="A24" s="629" t="n">
        <f aca="false">1+A23</f>
        <v>16</v>
      </c>
      <c r="B24" s="596" t="s">
        <v>252</v>
      </c>
      <c r="C24" s="596"/>
      <c r="D24" s="630" t="n">
        <v>0</v>
      </c>
      <c r="E24" s="630" t="n">
        <v>0</v>
      </c>
      <c r="F24" s="631" t="n">
        <v>0</v>
      </c>
      <c r="G24" s="632" t="n">
        <v>1</v>
      </c>
      <c r="H24" s="633" t="s">
        <v>1253</v>
      </c>
      <c r="I24" s="634" t="n">
        <v>0</v>
      </c>
      <c r="J24" s="635" t="n">
        <v>0</v>
      </c>
      <c r="K24" s="630" t="n">
        <v>0</v>
      </c>
      <c r="L24" s="630" t="n">
        <v>0</v>
      </c>
      <c r="M24" s="630" t="n">
        <v>0</v>
      </c>
      <c r="N24" s="630" t="n">
        <v>0</v>
      </c>
      <c r="O24" s="630" t="n">
        <v>0</v>
      </c>
      <c r="P24" s="630" t="n">
        <v>0</v>
      </c>
      <c r="Q24" s="630" t="n">
        <v>0</v>
      </c>
      <c r="R24" s="630" t="n">
        <v>0</v>
      </c>
      <c r="S24" s="630" t="n">
        <v>0</v>
      </c>
      <c r="T24" s="639" t="n">
        <v>0</v>
      </c>
      <c r="U24" s="631" t="n">
        <v>0</v>
      </c>
      <c r="V24" s="632" t="n">
        <v>4</v>
      </c>
      <c r="W24" s="633" t="s">
        <v>1273</v>
      </c>
      <c r="X24" s="634" t="s">
        <v>1274</v>
      </c>
      <c r="Y24" s="635" t="n">
        <v>0</v>
      </c>
      <c r="Z24" s="630" t="n">
        <v>0</v>
      </c>
      <c r="AA24" s="630" t="n">
        <v>0</v>
      </c>
      <c r="AB24" s="638" t="n">
        <v>0</v>
      </c>
      <c r="AC24" s="630" t="n">
        <v>0</v>
      </c>
      <c r="AD24" s="630" t="n">
        <v>0</v>
      </c>
      <c r="AE24" s="630" t="n">
        <v>0</v>
      </c>
      <c r="AF24" s="630" t="n">
        <v>0</v>
      </c>
      <c r="AG24" s="630" t="n">
        <v>0</v>
      </c>
      <c r="AH24" s="630" t="n">
        <v>0</v>
      </c>
      <c r="AI24" s="630" t="n">
        <v>0</v>
      </c>
      <c r="AJ24" s="630" t="n">
        <v>0</v>
      </c>
      <c r="AK24" s="639" t="n">
        <v>0</v>
      </c>
      <c r="AL24" s="630" t="n">
        <v>0</v>
      </c>
      <c r="AM24" s="630" t="n">
        <v>0</v>
      </c>
      <c r="AN24" s="630" t="n">
        <v>0</v>
      </c>
      <c r="AO24" s="630" t="n">
        <v>0</v>
      </c>
      <c r="AP24" s="630" t="n">
        <v>0</v>
      </c>
      <c r="AQ24" s="630" t="n">
        <v>0</v>
      </c>
      <c r="AR24" s="630" t="n">
        <v>0</v>
      </c>
      <c r="AS24" s="630" t="n">
        <v>0</v>
      </c>
      <c r="AT24" s="630" t="n">
        <v>0</v>
      </c>
      <c r="AU24" s="630" t="n">
        <v>0</v>
      </c>
      <c r="AV24" s="630" t="n">
        <v>0</v>
      </c>
      <c r="AW24" s="630" t="n">
        <v>0</v>
      </c>
      <c r="AX24" s="630" t="n">
        <v>0</v>
      </c>
      <c r="AY24" s="630" t="n">
        <v>0</v>
      </c>
    </row>
    <row r="25" customFormat="false" ht="15" hidden="false" customHeight="true" outlineLevel="0" collapsed="false">
      <c r="A25" s="629" t="n">
        <f aca="false">1+A24</f>
        <v>17</v>
      </c>
      <c r="B25" s="599" t="s">
        <v>253</v>
      </c>
      <c r="C25" s="599"/>
      <c r="D25" s="630" t="n">
        <v>0</v>
      </c>
      <c r="E25" s="630" t="n">
        <v>0</v>
      </c>
      <c r="F25" s="631" t="n">
        <v>0</v>
      </c>
      <c r="G25" s="632" t="n">
        <v>1</v>
      </c>
      <c r="H25" s="630" t="s">
        <v>1275</v>
      </c>
      <c r="I25" s="634" t="n">
        <v>0</v>
      </c>
      <c r="J25" s="635" t="n">
        <v>0</v>
      </c>
      <c r="K25" s="630" t="n">
        <v>0</v>
      </c>
      <c r="L25" s="630" t="n">
        <v>0</v>
      </c>
      <c r="M25" s="630" t="n">
        <v>0</v>
      </c>
      <c r="N25" s="630" t="n">
        <v>0</v>
      </c>
      <c r="O25" s="630" t="n">
        <v>0</v>
      </c>
      <c r="P25" s="630" t="n">
        <v>0</v>
      </c>
      <c r="Q25" s="630" t="n">
        <v>0</v>
      </c>
      <c r="R25" s="630" t="n">
        <v>0</v>
      </c>
      <c r="S25" s="630" t="n">
        <v>0</v>
      </c>
      <c r="T25" s="639" t="n">
        <v>0</v>
      </c>
      <c r="U25" s="631" t="n">
        <v>0</v>
      </c>
      <c r="V25" s="632" t="n">
        <v>13</v>
      </c>
      <c r="W25" s="630" t="s">
        <v>1276</v>
      </c>
      <c r="X25" s="634" t="n">
        <v>0</v>
      </c>
      <c r="Y25" s="635" t="n">
        <v>0</v>
      </c>
      <c r="Z25" s="630" t="n">
        <v>0</v>
      </c>
      <c r="AA25" s="630" t="n">
        <v>0</v>
      </c>
      <c r="AB25" s="640" t="n">
        <v>0</v>
      </c>
      <c r="AC25" s="630" t="n">
        <v>0</v>
      </c>
      <c r="AD25" s="630" t="n">
        <v>0</v>
      </c>
      <c r="AE25" s="630" t="n">
        <v>0</v>
      </c>
      <c r="AF25" s="630" t="n">
        <v>0</v>
      </c>
      <c r="AG25" s="630" t="n">
        <v>0</v>
      </c>
      <c r="AH25" s="630" t="n">
        <v>0</v>
      </c>
      <c r="AI25" s="630" t="n">
        <v>0</v>
      </c>
      <c r="AJ25" s="630" t="n">
        <v>0</v>
      </c>
      <c r="AK25" s="639" t="n">
        <v>0</v>
      </c>
      <c r="AL25" s="630" t="n">
        <v>0</v>
      </c>
      <c r="AM25" s="630" t="n">
        <v>0</v>
      </c>
      <c r="AN25" s="630" t="n">
        <v>0</v>
      </c>
      <c r="AO25" s="630" t="n">
        <v>0</v>
      </c>
      <c r="AP25" s="630" t="n">
        <v>0</v>
      </c>
      <c r="AQ25" s="630" t="n">
        <v>0</v>
      </c>
      <c r="AR25" s="630" t="n">
        <v>0</v>
      </c>
      <c r="AS25" s="630" t="n">
        <v>0</v>
      </c>
      <c r="AT25" s="630" t="n">
        <v>0</v>
      </c>
      <c r="AU25" s="630" t="n">
        <v>0</v>
      </c>
      <c r="AV25" s="630" t="n">
        <v>0</v>
      </c>
      <c r="AW25" s="630" t="n">
        <v>0</v>
      </c>
      <c r="AX25" s="630" t="n">
        <v>0</v>
      </c>
      <c r="AY25" s="630" t="n">
        <v>0</v>
      </c>
    </row>
    <row r="26" customFormat="false" ht="15" hidden="false" customHeight="true" outlineLevel="0" collapsed="false">
      <c r="A26" s="629" t="n">
        <f aca="false">1+A25</f>
        <v>18</v>
      </c>
      <c r="B26" s="596" t="s">
        <v>254</v>
      </c>
      <c r="C26" s="596"/>
      <c r="D26" s="630" t="n">
        <v>0</v>
      </c>
      <c r="E26" s="630" t="n">
        <v>0</v>
      </c>
      <c r="F26" s="631" t="n">
        <v>0</v>
      </c>
      <c r="G26" s="632" t="n">
        <v>0</v>
      </c>
      <c r="H26" s="630" t="n">
        <v>0</v>
      </c>
      <c r="I26" s="634" t="n">
        <v>0</v>
      </c>
      <c r="J26" s="635" t="n">
        <v>0</v>
      </c>
      <c r="K26" s="630" t="n">
        <v>0</v>
      </c>
      <c r="L26" s="630" t="n">
        <v>0</v>
      </c>
      <c r="M26" s="630" t="n">
        <v>0</v>
      </c>
      <c r="N26" s="630" t="n">
        <v>0</v>
      </c>
      <c r="O26" s="630" t="n">
        <v>0</v>
      </c>
      <c r="P26" s="630" t="n">
        <v>0</v>
      </c>
      <c r="Q26" s="630" t="n">
        <v>0</v>
      </c>
      <c r="R26" s="630" t="n">
        <v>0</v>
      </c>
      <c r="S26" s="630" t="n">
        <v>0</v>
      </c>
      <c r="T26" s="639" t="n">
        <v>0</v>
      </c>
      <c r="U26" s="631" t="n">
        <v>0</v>
      </c>
      <c r="V26" s="632" t="n">
        <v>12</v>
      </c>
      <c r="W26" s="633" t="s">
        <v>1277</v>
      </c>
      <c r="X26" s="634" t="n">
        <v>0</v>
      </c>
      <c r="Y26" s="635" t="n">
        <v>0</v>
      </c>
      <c r="Z26" s="630" t="n">
        <v>0</v>
      </c>
      <c r="AA26" s="630" t="n">
        <v>0</v>
      </c>
      <c r="AB26" s="638" t="n">
        <v>0</v>
      </c>
      <c r="AC26" s="630" t="n">
        <v>0</v>
      </c>
      <c r="AD26" s="630" t="n">
        <v>0</v>
      </c>
      <c r="AE26" s="630" t="n">
        <v>0</v>
      </c>
      <c r="AF26" s="630" t="n">
        <v>0</v>
      </c>
      <c r="AG26" s="630" t="n">
        <v>0</v>
      </c>
      <c r="AH26" s="630" t="n">
        <v>0</v>
      </c>
      <c r="AI26" s="630" t="n">
        <v>0</v>
      </c>
      <c r="AJ26" s="630" t="n">
        <v>0</v>
      </c>
      <c r="AK26" s="639" t="n">
        <v>0</v>
      </c>
      <c r="AL26" s="630" t="n">
        <v>0</v>
      </c>
      <c r="AM26" s="630" t="n">
        <v>0</v>
      </c>
      <c r="AN26" s="630" t="n">
        <v>0</v>
      </c>
      <c r="AO26" s="630" t="n">
        <v>0</v>
      </c>
      <c r="AP26" s="630" t="n">
        <v>0</v>
      </c>
      <c r="AQ26" s="630" t="n">
        <v>0</v>
      </c>
      <c r="AR26" s="630" t="n">
        <v>0</v>
      </c>
      <c r="AS26" s="630" t="n">
        <v>0</v>
      </c>
      <c r="AT26" s="630" t="n">
        <v>0</v>
      </c>
      <c r="AU26" s="630" t="n">
        <v>0</v>
      </c>
      <c r="AV26" s="630" t="n">
        <v>0</v>
      </c>
      <c r="AW26" s="630" t="n">
        <v>0</v>
      </c>
      <c r="AX26" s="630" t="n">
        <v>0</v>
      </c>
      <c r="AY26" s="630" t="n">
        <v>0</v>
      </c>
    </row>
    <row r="27" customFormat="false" ht="15" hidden="false" customHeight="true" outlineLevel="0" collapsed="false">
      <c r="A27" s="629" t="n">
        <f aca="false">1+A26</f>
        <v>19</v>
      </c>
      <c r="B27" s="596" t="s">
        <v>255</v>
      </c>
      <c r="C27" s="596"/>
      <c r="D27" s="630" t="n">
        <v>0</v>
      </c>
      <c r="E27" s="630" t="n">
        <v>0</v>
      </c>
      <c r="F27" s="631" t="n">
        <v>0</v>
      </c>
      <c r="G27" s="632" t="n">
        <v>0</v>
      </c>
      <c r="H27" s="630" t="n">
        <v>0</v>
      </c>
      <c r="I27" s="634" t="n">
        <v>0</v>
      </c>
      <c r="J27" s="635" t="n">
        <v>0</v>
      </c>
      <c r="K27" s="630" t="n">
        <v>0</v>
      </c>
      <c r="L27" s="630" t="n">
        <v>0</v>
      </c>
      <c r="M27" s="630" t="n">
        <v>0</v>
      </c>
      <c r="N27" s="630" t="n">
        <v>0</v>
      </c>
      <c r="O27" s="630" t="n">
        <v>0</v>
      </c>
      <c r="P27" s="630" t="n">
        <v>0</v>
      </c>
      <c r="Q27" s="630" t="n">
        <v>0</v>
      </c>
      <c r="R27" s="630" t="n">
        <v>0</v>
      </c>
      <c r="S27" s="630" t="n">
        <v>0</v>
      </c>
      <c r="T27" s="639" t="n">
        <v>0</v>
      </c>
      <c r="U27" s="631" t="n">
        <v>0</v>
      </c>
      <c r="V27" s="632" t="n">
        <v>16</v>
      </c>
      <c r="W27" s="633" t="s">
        <v>1278</v>
      </c>
      <c r="X27" s="634" t="s">
        <v>1271</v>
      </c>
      <c r="Y27" s="635" t="n">
        <v>0</v>
      </c>
      <c r="Z27" s="630" t="n">
        <v>0</v>
      </c>
      <c r="AA27" s="630" t="n">
        <v>0</v>
      </c>
      <c r="AB27" s="638" t="n">
        <v>0</v>
      </c>
      <c r="AC27" s="630" t="n">
        <v>0</v>
      </c>
      <c r="AD27" s="630" t="n">
        <v>0</v>
      </c>
      <c r="AE27" s="630" t="n">
        <v>0</v>
      </c>
      <c r="AF27" s="630" t="n">
        <v>0</v>
      </c>
      <c r="AG27" s="630" t="n">
        <v>0</v>
      </c>
      <c r="AH27" s="630" t="n">
        <v>0</v>
      </c>
      <c r="AI27" s="630" t="n">
        <v>0</v>
      </c>
      <c r="AJ27" s="630" t="n">
        <v>0</v>
      </c>
      <c r="AK27" s="639" t="n">
        <v>0</v>
      </c>
      <c r="AL27" s="630" t="n">
        <v>0</v>
      </c>
      <c r="AM27" s="630" t="n">
        <v>0</v>
      </c>
      <c r="AN27" s="630" t="n">
        <v>0</v>
      </c>
      <c r="AO27" s="630" t="n">
        <v>0</v>
      </c>
      <c r="AP27" s="630" t="n">
        <v>0</v>
      </c>
      <c r="AQ27" s="630" t="n">
        <v>0</v>
      </c>
      <c r="AR27" s="630" t="n">
        <v>0</v>
      </c>
      <c r="AS27" s="630" t="n">
        <v>0</v>
      </c>
      <c r="AT27" s="630" t="n">
        <v>0</v>
      </c>
      <c r="AU27" s="630" t="n">
        <v>0</v>
      </c>
      <c r="AV27" s="630" t="n">
        <v>0</v>
      </c>
      <c r="AW27" s="630" t="n">
        <v>0</v>
      </c>
      <c r="AX27" s="630" t="n">
        <v>0</v>
      </c>
      <c r="AY27" s="630" t="n">
        <v>0</v>
      </c>
    </row>
    <row r="28" customFormat="false" ht="15" hidden="false" customHeight="true" outlineLevel="0" collapsed="false">
      <c r="A28" s="629" t="n">
        <f aca="false">1+A27</f>
        <v>20</v>
      </c>
      <c r="B28" s="596" t="s">
        <v>256</v>
      </c>
      <c r="C28" s="596"/>
      <c r="D28" s="630" t="n">
        <v>0</v>
      </c>
      <c r="E28" s="630" t="n">
        <v>0</v>
      </c>
      <c r="F28" s="631" t="n">
        <v>0</v>
      </c>
      <c r="G28" s="632" t="n">
        <v>1</v>
      </c>
      <c r="H28" s="633" t="s">
        <v>1253</v>
      </c>
      <c r="I28" s="634" t="n">
        <v>0</v>
      </c>
      <c r="J28" s="635" t="n">
        <v>0</v>
      </c>
      <c r="K28" s="633" t="s">
        <v>1256</v>
      </c>
      <c r="L28" s="630" t="n">
        <v>0</v>
      </c>
      <c r="M28" s="630" t="n">
        <v>0</v>
      </c>
      <c r="N28" s="630" t="n">
        <v>0</v>
      </c>
      <c r="O28" s="630" t="n">
        <v>0</v>
      </c>
      <c r="P28" s="630" t="n">
        <v>0</v>
      </c>
      <c r="Q28" s="630" t="n">
        <v>0</v>
      </c>
      <c r="R28" s="630" t="n">
        <v>0</v>
      </c>
      <c r="S28" s="630" t="n">
        <v>0</v>
      </c>
      <c r="T28" s="639" t="n">
        <v>0</v>
      </c>
      <c r="U28" s="631" t="n">
        <v>0</v>
      </c>
      <c r="V28" s="632" t="n">
        <v>3</v>
      </c>
      <c r="W28" s="633" t="s">
        <v>1259</v>
      </c>
      <c r="X28" s="634" t="n">
        <v>0</v>
      </c>
      <c r="Y28" s="635" t="n">
        <v>0</v>
      </c>
      <c r="Z28" s="630" t="n">
        <v>0</v>
      </c>
      <c r="AA28" s="630" t="n">
        <v>0</v>
      </c>
      <c r="AB28" s="638" t="n">
        <v>0</v>
      </c>
      <c r="AC28" s="630" t="n">
        <v>0</v>
      </c>
      <c r="AD28" s="630" t="n">
        <v>0</v>
      </c>
      <c r="AE28" s="630" t="n">
        <v>0</v>
      </c>
      <c r="AF28" s="630" t="n">
        <v>0</v>
      </c>
      <c r="AG28" s="630" t="n">
        <v>0</v>
      </c>
      <c r="AH28" s="630" t="n">
        <v>0</v>
      </c>
      <c r="AI28" s="630" t="n">
        <v>0</v>
      </c>
      <c r="AJ28" s="630" t="n">
        <v>0</v>
      </c>
      <c r="AK28" s="639" t="n">
        <v>0</v>
      </c>
      <c r="AL28" s="630" t="n">
        <v>0</v>
      </c>
      <c r="AM28" s="630" t="n">
        <v>0</v>
      </c>
      <c r="AN28" s="630" t="n">
        <v>0</v>
      </c>
      <c r="AO28" s="630" t="n">
        <v>0</v>
      </c>
      <c r="AP28" s="630" t="n">
        <v>0</v>
      </c>
      <c r="AQ28" s="630" t="n">
        <v>0</v>
      </c>
      <c r="AR28" s="630" t="n">
        <v>0</v>
      </c>
      <c r="AS28" s="630" t="n">
        <v>0</v>
      </c>
      <c r="AT28" s="630" t="n">
        <v>0</v>
      </c>
      <c r="AU28" s="630" t="n">
        <v>0</v>
      </c>
      <c r="AV28" s="630" t="n">
        <v>0</v>
      </c>
      <c r="AW28" s="630" t="n">
        <v>0</v>
      </c>
      <c r="AX28" s="630" t="n">
        <v>0</v>
      </c>
      <c r="AY28" s="630" t="n">
        <v>0</v>
      </c>
    </row>
    <row r="29" customFormat="false" ht="15" hidden="false" customHeight="true" outlineLevel="0" collapsed="false">
      <c r="A29" s="629" t="n">
        <f aca="false">1+A28</f>
        <v>21</v>
      </c>
      <c r="B29" s="596" t="s">
        <v>257</v>
      </c>
      <c r="C29" s="596"/>
      <c r="D29" s="630" t="n">
        <v>0</v>
      </c>
      <c r="E29" s="630" t="n">
        <v>0</v>
      </c>
      <c r="F29" s="631" t="n">
        <v>0</v>
      </c>
      <c r="G29" s="632" t="n">
        <v>2</v>
      </c>
      <c r="H29" s="633" t="s">
        <v>1259</v>
      </c>
      <c r="I29" s="634" t="n">
        <v>0</v>
      </c>
      <c r="J29" s="635" t="n">
        <v>0</v>
      </c>
      <c r="K29" s="633" t="s">
        <v>1256</v>
      </c>
      <c r="L29" s="630" t="n">
        <v>0</v>
      </c>
      <c r="M29" s="630" t="n">
        <v>0</v>
      </c>
      <c r="N29" s="630" t="n">
        <v>0</v>
      </c>
      <c r="O29" s="630" t="n">
        <v>0</v>
      </c>
      <c r="P29" s="630" t="n">
        <v>0</v>
      </c>
      <c r="Q29" s="630" t="n">
        <v>0</v>
      </c>
      <c r="R29" s="630" t="n">
        <v>0</v>
      </c>
      <c r="S29" s="630" t="n">
        <v>0</v>
      </c>
      <c r="T29" s="639" t="n">
        <v>0</v>
      </c>
      <c r="U29" s="631" t="n">
        <v>0</v>
      </c>
      <c r="V29" s="632" t="n">
        <v>3</v>
      </c>
      <c r="W29" s="633" t="s">
        <v>1279</v>
      </c>
      <c r="X29" s="634" t="n">
        <v>0</v>
      </c>
      <c r="Y29" s="635" t="n">
        <v>0</v>
      </c>
      <c r="Z29" s="630" t="n">
        <v>0</v>
      </c>
      <c r="AA29" s="630" t="n">
        <v>0</v>
      </c>
      <c r="AB29" s="638" t="n">
        <v>0</v>
      </c>
      <c r="AC29" s="630" t="n">
        <v>0</v>
      </c>
      <c r="AD29" s="630" t="n">
        <v>0</v>
      </c>
      <c r="AE29" s="630" t="n">
        <v>0</v>
      </c>
      <c r="AF29" s="630" t="n">
        <v>0</v>
      </c>
      <c r="AG29" s="630" t="n">
        <v>0</v>
      </c>
      <c r="AH29" s="630" t="n">
        <v>0</v>
      </c>
      <c r="AI29" s="630" t="n">
        <v>0</v>
      </c>
      <c r="AJ29" s="630" t="n">
        <v>0</v>
      </c>
      <c r="AK29" s="639" t="n">
        <v>0</v>
      </c>
      <c r="AL29" s="630" t="n">
        <v>0</v>
      </c>
      <c r="AM29" s="630" t="n">
        <v>0</v>
      </c>
      <c r="AN29" s="630" t="n">
        <v>0</v>
      </c>
      <c r="AO29" s="630" t="n">
        <v>0</v>
      </c>
      <c r="AP29" s="630" t="n">
        <v>0</v>
      </c>
      <c r="AQ29" s="630" t="n">
        <v>0</v>
      </c>
      <c r="AR29" s="630" t="n">
        <v>0</v>
      </c>
      <c r="AS29" s="630" t="n">
        <v>0</v>
      </c>
      <c r="AT29" s="630" t="n">
        <v>0</v>
      </c>
      <c r="AU29" s="630" t="n">
        <v>0</v>
      </c>
      <c r="AV29" s="630" t="n">
        <v>0</v>
      </c>
      <c r="AW29" s="630" t="n">
        <v>0</v>
      </c>
      <c r="AX29" s="630" t="n">
        <v>0</v>
      </c>
      <c r="AY29" s="630" t="n">
        <v>0</v>
      </c>
    </row>
    <row r="30" customFormat="false" ht="15" hidden="false" customHeight="true" outlineLevel="0" collapsed="false">
      <c r="A30" s="629" t="n">
        <f aca="false">1+A29</f>
        <v>22</v>
      </c>
      <c r="B30" s="596" t="s">
        <v>258</v>
      </c>
      <c r="C30" s="596"/>
      <c r="D30" s="630" t="n">
        <v>0</v>
      </c>
      <c r="E30" s="630" t="n">
        <v>0</v>
      </c>
      <c r="F30" s="631" t="n">
        <v>0</v>
      </c>
      <c r="G30" s="632" t="n">
        <v>0</v>
      </c>
      <c r="H30" s="633" t="n">
        <v>0</v>
      </c>
      <c r="I30" s="634" t="n">
        <v>0</v>
      </c>
      <c r="J30" s="635" t="n">
        <v>0</v>
      </c>
      <c r="K30" s="633" t="s">
        <v>1256</v>
      </c>
      <c r="L30" s="630" t="n">
        <v>0</v>
      </c>
      <c r="M30" s="630" t="n">
        <v>0</v>
      </c>
      <c r="N30" s="630" t="n">
        <v>0</v>
      </c>
      <c r="O30" s="630" t="n">
        <v>0</v>
      </c>
      <c r="P30" s="630" t="n">
        <v>0</v>
      </c>
      <c r="Q30" s="630" t="n">
        <v>0</v>
      </c>
      <c r="R30" s="630" t="n">
        <v>0</v>
      </c>
      <c r="S30" s="630" t="n">
        <v>0</v>
      </c>
      <c r="T30" s="639" t="n">
        <v>0</v>
      </c>
      <c r="U30" s="631" t="n">
        <v>0</v>
      </c>
      <c r="V30" s="632" t="n">
        <v>3</v>
      </c>
      <c r="W30" s="633" t="s">
        <v>1280</v>
      </c>
      <c r="X30" s="634" t="n">
        <v>0</v>
      </c>
      <c r="Y30" s="635" t="n">
        <v>0</v>
      </c>
      <c r="Z30" s="630" t="n">
        <v>0</v>
      </c>
      <c r="AA30" s="630" t="n">
        <v>0</v>
      </c>
      <c r="AB30" s="638" t="n">
        <v>0</v>
      </c>
      <c r="AC30" s="630" t="n">
        <v>0</v>
      </c>
      <c r="AD30" s="630" t="n">
        <v>0</v>
      </c>
      <c r="AE30" s="630" t="n">
        <v>0</v>
      </c>
      <c r="AF30" s="630" t="n">
        <v>0</v>
      </c>
      <c r="AG30" s="630" t="n">
        <v>0</v>
      </c>
      <c r="AH30" s="630" t="n">
        <v>0</v>
      </c>
      <c r="AI30" s="630" t="n">
        <v>0</v>
      </c>
      <c r="AJ30" s="630" t="n">
        <v>0</v>
      </c>
      <c r="AK30" s="639" t="n">
        <v>0</v>
      </c>
      <c r="AL30" s="630" t="n">
        <v>0</v>
      </c>
      <c r="AM30" s="630" t="n">
        <v>0</v>
      </c>
      <c r="AN30" s="630" t="n">
        <v>0</v>
      </c>
      <c r="AO30" s="630" t="n">
        <v>0</v>
      </c>
      <c r="AP30" s="630" t="n">
        <v>0</v>
      </c>
      <c r="AQ30" s="630" t="n">
        <v>0</v>
      </c>
      <c r="AR30" s="630" t="n">
        <v>0</v>
      </c>
      <c r="AS30" s="630" t="n">
        <v>0</v>
      </c>
      <c r="AT30" s="630" t="n">
        <v>0</v>
      </c>
      <c r="AU30" s="630" t="n">
        <v>0</v>
      </c>
      <c r="AV30" s="630" t="n">
        <v>0</v>
      </c>
      <c r="AW30" s="630" t="n">
        <v>1</v>
      </c>
      <c r="AX30" s="630" t="n">
        <v>0</v>
      </c>
      <c r="AY30" s="630" t="s">
        <v>1266</v>
      </c>
    </row>
    <row r="31" customFormat="false" ht="15" hidden="false" customHeight="true" outlineLevel="0" collapsed="false">
      <c r="A31" s="629" t="n">
        <f aca="false">1+A30</f>
        <v>23</v>
      </c>
      <c r="B31" s="596" t="s">
        <v>259</v>
      </c>
      <c r="C31" s="596"/>
      <c r="D31" s="630" t="n">
        <v>0</v>
      </c>
      <c r="E31" s="630" t="n">
        <v>0</v>
      </c>
      <c r="F31" s="631" t="n">
        <v>0</v>
      </c>
      <c r="G31" s="632" t="n">
        <v>0</v>
      </c>
      <c r="H31" s="633" t="s">
        <v>1256</v>
      </c>
      <c r="I31" s="634" t="n">
        <v>0</v>
      </c>
      <c r="J31" s="635" t="n">
        <v>0</v>
      </c>
      <c r="K31" s="633" t="s">
        <v>1256</v>
      </c>
      <c r="L31" s="630" t="n">
        <v>0</v>
      </c>
      <c r="M31" s="630" t="n">
        <v>0</v>
      </c>
      <c r="N31" s="630" t="n">
        <v>0</v>
      </c>
      <c r="O31" s="630" t="n">
        <v>0</v>
      </c>
      <c r="P31" s="630" t="n">
        <v>0</v>
      </c>
      <c r="Q31" s="630" t="n">
        <v>0</v>
      </c>
      <c r="R31" s="630" t="n">
        <v>0</v>
      </c>
      <c r="S31" s="630" t="n">
        <v>0</v>
      </c>
      <c r="T31" s="639" t="n">
        <v>0</v>
      </c>
      <c r="U31" s="631" t="n">
        <v>0</v>
      </c>
      <c r="V31" s="632" t="n">
        <v>2</v>
      </c>
      <c r="W31" s="633" t="s">
        <v>1281</v>
      </c>
      <c r="X31" s="634" t="n">
        <v>0</v>
      </c>
      <c r="Y31" s="635" t="n">
        <v>0</v>
      </c>
      <c r="Z31" s="630" t="n">
        <v>0</v>
      </c>
      <c r="AA31" s="630" t="n">
        <v>0</v>
      </c>
      <c r="AB31" s="638" t="n">
        <v>0</v>
      </c>
      <c r="AC31" s="630" t="n">
        <v>0</v>
      </c>
      <c r="AD31" s="630" t="n">
        <v>0</v>
      </c>
      <c r="AE31" s="630" t="n">
        <v>0</v>
      </c>
      <c r="AF31" s="630" t="n">
        <v>0</v>
      </c>
      <c r="AG31" s="630" t="n">
        <v>0</v>
      </c>
      <c r="AH31" s="630" t="n">
        <v>0</v>
      </c>
      <c r="AI31" s="630" t="n">
        <v>0</v>
      </c>
      <c r="AJ31" s="630" t="n">
        <v>0</v>
      </c>
      <c r="AK31" s="639" t="n">
        <v>0</v>
      </c>
      <c r="AL31" s="630" t="n">
        <v>0</v>
      </c>
      <c r="AM31" s="630" t="n">
        <v>0</v>
      </c>
      <c r="AN31" s="630" t="n">
        <v>0</v>
      </c>
      <c r="AO31" s="630" t="n">
        <v>0</v>
      </c>
      <c r="AP31" s="630" t="n">
        <v>0</v>
      </c>
      <c r="AQ31" s="630" t="n">
        <v>0</v>
      </c>
      <c r="AR31" s="630" t="n">
        <v>0</v>
      </c>
      <c r="AS31" s="630" t="n">
        <v>0</v>
      </c>
      <c r="AT31" s="630" t="n">
        <v>0</v>
      </c>
      <c r="AU31" s="630" t="n">
        <v>0</v>
      </c>
      <c r="AV31" s="630" t="n">
        <v>0</v>
      </c>
      <c r="AW31" s="630" t="n">
        <v>1</v>
      </c>
      <c r="AX31" s="630" t="n">
        <v>0</v>
      </c>
      <c r="AY31" s="630" t="n">
        <v>0</v>
      </c>
    </row>
    <row r="32" customFormat="false" ht="15" hidden="false" customHeight="true" outlineLevel="0" collapsed="false">
      <c r="A32" s="629" t="n">
        <f aca="false">1+A31</f>
        <v>24</v>
      </c>
      <c r="B32" s="596" t="s">
        <v>260</v>
      </c>
      <c r="C32" s="596"/>
      <c r="D32" s="630" t="n">
        <v>0</v>
      </c>
      <c r="E32" s="630" t="n">
        <v>0</v>
      </c>
      <c r="F32" s="631" t="n">
        <v>0</v>
      </c>
      <c r="G32" s="632" t="n">
        <v>0</v>
      </c>
      <c r="H32" s="633" t="s">
        <v>1256</v>
      </c>
      <c r="I32" s="634" t="n">
        <v>0</v>
      </c>
      <c r="J32" s="635" t="n">
        <v>0</v>
      </c>
      <c r="K32" s="630" t="n">
        <v>0</v>
      </c>
      <c r="L32" s="630" t="n">
        <v>0</v>
      </c>
      <c r="M32" s="630" t="n">
        <v>0</v>
      </c>
      <c r="N32" s="630" t="n">
        <v>0</v>
      </c>
      <c r="O32" s="630" t="n">
        <v>0</v>
      </c>
      <c r="P32" s="630" t="n">
        <v>0</v>
      </c>
      <c r="Q32" s="630" t="n">
        <v>0</v>
      </c>
      <c r="R32" s="630" t="n">
        <v>0</v>
      </c>
      <c r="S32" s="630" t="n">
        <v>0</v>
      </c>
      <c r="T32" s="639" t="n">
        <v>0</v>
      </c>
      <c r="U32" s="631" t="n">
        <v>0</v>
      </c>
      <c r="V32" s="632" t="n">
        <v>14</v>
      </c>
      <c r="W32" s="633" t="s">
        <v>1282</v>
      </c>
      <c r="X32" s="634" t="n">
        <v>0</v>
      </c>
      <c r="Y32" s="635" t="n">
        <v>0</v>
      </c>
      <c r="Z32" s="630" t="n">
        <v>0</v>
      </c>
      <c r="AA32" s="630" t="n">
        <v>0</v>
      </c>
      <c r="AB32" s="638" t="n">
        <v>0</v>
      </c>
      <c r="AC32" s="630" t="n">
        <v>0</v>
      </c>
      <c r="AD32" s="630" t="n">
        <v>0</v>
      </c>
      <c r="AE32" s="630" t="n">
        <v>0</v>
      </c>
      <c r="AF32" s="630" t="n">
        <v>0</v>
      </c>
      <c r="AG32" s="630" t="n">
        <v>0</v>
      </c>
      <c r="AH32" s="630" t="n">
        <v>0</v>
      </c>
      <c r="AI32" s="630" t="n">
        <v>0</v>
      </c>
      <c r="AJ32" s="630" t="n">
        <v>0</v>
      </c>
      <c r="AK32" s="639" t="n">
        <v>0</v>
      </c>
      <c r="AL32" s="630" t="n">
        <v>0</v>
      </c>
      <c r="AM32" s="630" t="n">
        <v>0</v>
      </c>
      <c r="AN32" s="630" t="n">
        <v>0</v>
      </c>
      <c r="AO32" s="630" t="n">
        <v>0</v>
      </c>
      <c r="AP32" s="630" t="n">
        <v>0</v>
      </c>
      <c r="AQ32" s="630" t="n">
        <v>0</v>
      </c>
      <c r="AR32" s="630" t="n">
        <v>0</v>
      </c>
      <c r="AS32" s="630" t="n">
        <v>0</v>
      </c>
      <c r="AT32" s="630" t="n">
        <v>0</v>
      </c>
      <c r="AU32" s="630" t="n">
        <v>0</v>
      </c>
      <c r="AV32" s="630" t="n">
        <v>0</v>
      </c>
      <c r="AW32" s="630" t="n">
        <v>0</v>
      </c>
      <c r="AX32" s="630" t="n">
        <v>0</v>
      </c>
      <c r="AY32" s="630" t="n">
        <v>0</v>
      </c>
    </row>
    <row r="33" customFormat="false" ht="15" hidden="false" customHeight="true" outlineLevel="0" collapsed="false">
      <c r="A33" s="629" t="n">
        <f aca="false">1+A32</f>
        <v>25</v>
      </c>
      <c r="B33" s="596" t="s">
        <v>261</v>
      </c>
      <c r="C33" s="596"/>
      <c r="D33" s="630" t="n">
        <v>0</v>
      </c>
      <c r="E33" s="630" t="n">
        <v>0</v>
      </c>
      <c r="F33" s="631" t="n">
        <v>0</v>
      </c>
      <c r="G33" s="632" t="n">
        <v>0</v>
      </c>
      <c r="H33" s="630" t="n">
        <v>0</v>
      </c>
      <c r="I33" s="634" t="n">
        <v>0</v>
      </c>
      <c r="J33" s="635" t="n">
        <v>0</v>
      </c>
      <c r="K33" s="630" t="n">
        <v>0</v>
      </c>
      <c r="L33" s="630" t="n">
        <v>0</v>
      </c>
      <c r="M33" s="630" t="n">
        <v>0</v>
      </c>
      <c r="N33" s="630" t="n">
        <v>0</v>
      </c>
      <c r="O33" s="630" t="n">
        <v>0</v>
      </c>
      <c r="P33" s="630" t="n">
        <v>0</v>
      </c>
      <c r="Q33" s="630" t="n">
        <v>0</v>
      </c>
      <c r="R33" s="630" t="n">
        <v>0</v>
      </c>
      <c r="S33" s="630" t="n">
        <v>0</v>
      </c>
      <c r="T33" s="639" t="n">
        <v>0</v>
      </c>
      <c r="U33" s="631" t="n">
        <v>0</v>
      </c>
      <c r="V33" s="632" t="n">
        <v>7</v>
      </c>
      <c r="W33" s="633" t="s">
        <v>1283</v>
      </c>
      <c r="X33" s="634" t="n">
        <v>0</v>
      </c>
      <c r="Y33" s="635" t="n">
        <v>0</v>
      </c>
      <c r="Z33" s="630" t="n">
        <v>0</v>
      </c>
      <c r="AA33" s="630" t="n">
        <v>0</v>
      </c>
      <c r="AB33" s="638" t="n">
        <v>0</v>
      </c>
      <c r="AC33" s="630" t="n">
        <v>0</v>
      </c>
      <c r="AD33" s="630" t="n">
        <v>0</v>
      </c>
      <c r="AE33" s="630" t="n">
        <v>0</v>
      </c>
      <c r="AF33" s="630" t="n">
        <v>0</v>
      </c>
      <c r="AG33" s="630" t="n">
        <v>0</v>
      </c>
      <c r="AH33" s="630" t="n">
        <v>0</v>
      </c>
      <c r="AI33" s="630" t="n">
        <v>0</v>
      </c>
      <c r="AJ33" s="630" t="n">
        <v>0</v>
      </c>
      <c r="AK33" s="639" t="n">
        <v>0</v>
      </c>
      <c r="AL33" s="630" t="n">
        <v>0</v>
      </c>
      <c r="AM33" s="630" t="n">
        <v>0</v>
      </c>
      <c r="AN33" s="630" t="n">
        <v>0</v>
      </c>
      <c r="AO33" s="630" t="n">
        <v>0</v>
      </c>
      <c r="AP33" s="630" t="n">
        <v>0</v>
      </c>
      <c r="AQ33" s="630" t="n">
        <v>0</v>
      </c>
      <c r="AR33" s="630" t="n">
        <v>0</v>
      </c>
      <c r="AS33" s="630" t="n">
        <v>0</v>
      </c>
      <c r="AT33" s="630" t="n">
        <v>0</v>
      </c>
      <c r="AU33" s="630" t="n">
        <v>0</v>
      </c>
      <c r="AV33" s="630" t="n">
        <v>0</v>
      </c>
      <c r="AW33" s="630" t="n">
        <v>2</v>
      </c>
      <c r="AX33" s="630" t="n">
        <v>0</v>
      </c>
      <c r="AY33" s="630" t="n">
        <v>0</v>
      </c>
    </row>
    <row r="34" customFormat="false" ht="15" hidden="false" customHeight="true" outlineLevel="0" collapsed="false">
      <c r="A34" s="629" t="n">
        <f aca="false">1+A33</f>
        <v>26</v>
      </c>
      <c r="B34" s="599" t="s">
        <v>262</v>
      </c>
      <c r="C34" s="599"/>
      <c r="D34" s="630" t="n">
        <v>0</v>
      </c>
      <c r="E34" s="630" t="n">
        <v>0</v>
      </c>
      <c r="F34" s="631" t="n">
        <v>0</v>
      </c>
      <c r="G34" s="632" t="n">
        <v>0</v>
      </c>
      <c r="H34" s="630" t="n">
        <v>0</v>
      </c>
      <c r="I34" s="634" t="n">
        <v>0</v>
      </c>
      <c r="J34" s="635" t="n">
        <v>0</v>
      </c>
      <c r="K34" s="630" t="n">
        <v>0</v>
      </c>
      <c r="L34" s="630" t="n">
        <v>0</v>
      </c>
      <c r="M34" s="630" t="n">
        <v>0</v>
      </c>
      <c r="N34" s="630" t="n">
        <v>0</v>
      </c>
      <c r="O34" s="630" t="n">
        <v>0</v>
      </c>
      <c r="P34" s="630" t="n">
        <v>0</v>
      </c>
      <c r="Q34" s="630" t="n">
        <v>0</v>
      </c>
      <c r="R34" s="630" t="n">
        <v>0</v>
      </c>
      <c r="S34" s="630" t="n">
        <v>0</v>
      </c>
      <c r="T34" s="639" t="n">
        <v>0</v>
      </c>
      <c r="U34" s="631" t="n">
        <v>0</v>
      </c>
      <c r="V34" s="632" t="n">
        <v>6</v>
      </c>
      <c r="W34" s="633" t="s">
        <v>1257</v>
      </c>
      <c r="X34" s="634" t="n">
        <v>0</v>
      </c>
      <c r="Y34" s="635" t="n">
        <v>0</v>
      </c>
      <c r="Z34" s="630" t="n">
        <v>0</v>
      </c>
      <c r="AA34" s="630" t="n">
        <v>0</v>
      </c>
      <c r="AB34" s="640" t="n">
        <v>0</v>
      </c>
      <c r="AC34" s="630" t="n">
        <v>0</v>
      </c>
      <c r="AD34" s="630" t="n">
        <v>0</v>
      </c>
      <c r="AE34" s="630" t="n">
        <v>0</v>
      </c>
      <c r="AF34" s="630" t="n">
        <v>0</v>
      </c>
      <c r="AG34" s="630" t="n">
        <v>0</v>
      </c>
      <c r="AH34" s="630" t="n">
        <v>0</v>
      </c>
      <c r="AI34" s="630" t="n">
        <v>0</v>
      </c>
      <c r="AJ34" s="630" t="n">
        <v>0</v>
      </c>
      <c r="AK34" s="639" t="n">
        <v>0</v>
      </c>
      <c r="AL34" s="630" t="n">
        <v>0</v>
      </c>
      <c r="AM34" s="630" t="n">
        <v>0</v>
      </c>
      <c r="AN34" s="630" t="n">
        <v>0</v>
      </c>
      <c r="AO34" s="630" t="n">
        <v>0</v>
      </c>
      <c r="AP34" s="630" t="n">
        <v>0</v>
      </c>
      <c r="AQ34" s="630" t="n">
        <v>0</v>
      </c>
      <c r="AR34" s="630" t="n">
        <v>0</v>
      </c>
      <c r="AS34" s="630" t="n">
        <v>0</v>
      </c>
      <c r="AT34" s="630" t="n">
        <v>0</v>
      </c>
      <c r="AU34" s="630" t="n">
        <v>0</v>
      </c>
      <c r="AV34" s="630" t="n">
        <v>0</v>
      </c>
      <c r="AW34" s="630" t="n">
        <v>0</v>
      </c>
      <c r="AX34" s="630" t="n">
        <v>0</v>
      </c>
      <c r="AY34" s="630" t="n">
        <v>0</v>
      </c>
    </row>
    <row r="35" customFormat="false" ht="15" hidden="false" customHeight="true" outlineLevel="0" collapsed="false">
      <c r="A35" s="629" t="n">
        <f aca="false">1+A34</f>
        <v>27</v>
      </c>
      <c r="B35" s="596" t="s">
        <v>263</v>
      </c>
      <c r="C35" s="596"/>
      <c r="D35" s="630" t="n">
        <v>0</v>
      </c>
      <c r="E35" s="630" t="n">
        <v>0</v>
      </c>
      <c r="F35" s="631" t="n">
        <v>0</v>
      </c>
      <c r="G35" s="632" t="n">
        <v>0</v>
      </c>
      <c r="H35" s="630" t="n">
        <v>0</v>
      </c>
      <c r="I35" s="634" t="n">
        <v>0</v>
      </c>
      <c r="J35" s="635" t="n">
        <v>0</v>
      </c>
      <c r="K35" s="630" t="n">
        <v>0</v>
      </c>
      <c r="L35" s="630" t="n">
        <v>0</v>
      </c>
      <c r="M35" s="630" t="n">
        <v>0</v>
      </c>
      <c r="N35" s="630" t="n">
        <v>0</v>
      </c>
      <c r="O35" s="630" t="n">
        <v>0</v>
      </c>
      <c r="P35" s="630" t="n">
        <v>0</v>
      </c>
      <c r="Q35" s="630" t="n">
        <v>0</v>
      </c>
      <c r="R35" s="630" t="n">
        <v>0</v>
      </c>
      <c r="S35" s="630" t="n">
        <v>0</v>
      </c>
      <c r="T35" s="639" t="n">
        <v>0</v>
      </c>
      <c r="U35" s="631" t="n">
        <v>0</v>
      </c>
      <c r="V35" s="632" t="n">
        <v>5</v>
      </c>
      <c r="W35" s="633" t="s">
        <v>1263</v>
      </c>
      <c r="X35" s="634" t="n">
        <v>0</v>
      </c>
      <c r="Y35" s="635" t="n">
        <v>0</v>
      </c>
      <c r="Z35" s="630" t="n">
        <v>0</v>
      </c>
      <c r="AA35" s="630" t="n">
        <v>0</v>
      </c>
      <c r="AB35" s="638" t="n">
        <v>0</v>
      </c>
      <c r="AC35" s="630" t="n">
        <v>0</v>
      </c>
      <c r="AD35" s="630" t="n">
        <v>0</v>
      </c>
      <c r="AE35" s="630" t="n">
        <v>0</v>
      </c>
      <c r="AF35" s="630" t="n">
        <v>0</v>
      </c>
      <c r="AG35" s="630" t="n">
        <v>0</v>
      </c>
      <c r="AH35" s="630" t="n">
        <v>0</v>
      </c>
      <c r="AI35" s="630" t="n">
        <v>0</v>
      </c>
      <c r="AJ35" s="630" t="n">
        <v>0</v>
      </c>
      <c r="AK35" s="639" t="n">
        <v>0</v>
      </c>
      <c r="AL35" s="630" t="n">
        <v>0</v>
      </c>
      <c r="AM35" s="630" t="n">
        <v>0</v>
      </c>
      <c r="AN35" s="630" t="n">
        <v>0</v>
      </c>
      <c r="AO35" s="630" t="n">
        <v>0</v>
      </c>
      <c r="AP35" s="630" t="n">
        <v>0</v>
      </c>
      <c r="AQ35" s="630" t="n">
        <v>0</v>
      </c>
      <c r="AR35" s="630" t="n">
        <v>0</v>
      </c>
      <c r="AS35" s="630" t="n">
        <v>0</v>
      </c>
      <c r="AT35" s="630" t="n">
        <v>0</v>
      </c>
      <c r="AU35" s="630" t="n">
        <v>0</v>
      </c>
      <c r="AV35" s="630" t="n">
        <v>0</v>
      </c>
      <c r="AW35" s="630" t="n">
        <v>0</v>
      </c>
      <c r="AX35" s="630" t="n">
        <v>0</v>
      </c>
      <c r="AY35" s="630" t="n">
        <v>0</v>
      </c>
    </row>
    <row r="36" customFormat="false" ht="15" hidden="false" customHeight="true" outlineLevel="0" collapsed="false">
      <c r="A36" s="629" t="n">
        <f aca="false">1+A35</f>
        <v>28</v>
      </c>
      <c r="B36" s="596" t="s">
        <v>264</v>
      </c>
      <c r="C36" s="596"/>
      <c r="D36" s="630" t="n">
        <v>0</v>
      </c>
      <c r="E36" s="630" t="n">
        <v>0</v>
      </c>
      <c r="F36" s="631" t="n">
        <v>0</v>
      </c>
      <c r="G36" s="632" t="n">
        <v>0</v>
      </c>
      <c r="H36" s="630" t="n">
        <v>0</v>
      </c>
      <c r="I36" s="634" t="n">
        <v>0</v>
      </c>
      <c r="J36" s="635" t="n">
        <v>0</v>
      </c>
      <c r="K36" s="630" t="n">
        <v>0</v>
      </c>
      <c r="L36" s="630" t="n">
        <v>0</v>
      </c>
      <c r="M36" s="630" t="n">
        <v>0</v>
      </c>
      <c r="N36" s="630" t="n">
        <v>0</v>
      </c>
      <c r="O36" s="630" t="n">
        <v>0</v>
      </c>
      <c r="P36" s="630" t="n">
        <v>0</v>
      </c>
      <c r="Q36" s="630" t="n">
        <v>0</v>
      </c>
      <c r="R36" s="630" t="n">
        <v>0</v>
      </c>
      <c r="S36" s="630" t="n">
        <v>0</v>
      </c>
      <c r="T36" s="639" t="n">
        <v>0</v>
      </c>
      <c r="U36" s="631" t="n">
        <v>0</v>
      </c>
      <c r="V36" s="632" t="n">
        <v>20</v>
      </c>
      <c r="W36" s="630" t="s">
        <v>1284</v>
      </c>
      <c r="X36" s="634" t="n">
        <v>0</v>
      </c>
      <c r="Y36" s="635" t="n">
        <v>0</v>
      </c>
      <c r="Z36" s="630" t="n">
        <v>0</v>
      </c>
      <c r="AA36" s="630" t="n">
        <v>0</v>
      </c>
      <c r="AB36" s="638" t="n">
        <v>0</v>
      </c>
      <c r="AC36" s="630" t="n">
        <v>0</v>
      </c>
      <c r="AD36" s="630" t="n">
        <v>0</v>
      </c>
      <c r="AE36" s="630" t="n">
        <v>0</v>
      </c>
      <c r="AF36" s="630" t="n">
        <v>0</v>
      </c>
      <c r="AG36" s="630" t="n">
        <v>0</v>
      </c>
      <c r="AH36" s="630" t="n">
        <v>0</v>
      </c>
      <c r="AI36" s="630" t="n">
        <v>0</v>
      </c>
      <c r="AJ36" s="630" t="n">
        <v>0</v>
      </c>
      <c r="AK36" s="639" t="n">
        <v>0</v>
      </c>
      <c r="AL36" s="630" t="n">
        <v>0</v>
      </c>
      <c r="AM36" s="630" t="n">
        <v>0</v>
      </c>
      <c r="AN36" s="630" t="n">
        <v>0</v>
      </c>
      <c r="AO36" s="630" t="n">
        <v>0</v>
      </c>
      <c r="AP36" s="630" t="n">
        <v>0</v>
      </c>
      <c r="AQ36" s="630" t="n">
        <v>0</v>
      </c>
      <c r="AR36" s="630" t="n">
        <v>0</v>
      </c>
      <c r="AS36" s="630" t="n">
        <v>0</v>
      </c>
      <c r="AT36" s="630" t="n">
        <v>0</v>
      </c>
      <c r="AU36" s="630" t="n">
        <v>0</v>
      </c>
      <c r="AV36" s="630" t="n">
        <v>0</v>
      </c>
      <c r="AW36" s="630" t="n">
        <v>1</v>
      </c>
      <c r="AX36" s="630" t="s">
        <v>1285</v>
      </c>
      <c r="AY36" s="630" t="n">
        <v>153</v>
      </c>
    </row>
    <row r="37" customFormat="false" ht="15" hidden="false" customHeight="true" outlineLevel="0" collapsed="false">
      <c r="A37" s="629" t="n">
        <f aca="false">1+A36</f>
        <v>29</v>
      </c>
      <c r="B37" s="596" t="s">
        <v>265</v>
      </c>
      <c r="C37" s="596"/>
      <c r="D37" s="630" t="n">
        <v>0</v>
      </c>
      <c r="E37" s="630" t="n">
        <v>0</v>
      </c>
      <c r="F37" s="631" t="n">
        <v>0</v>
      </c>
      <c r="G37" s="632" t="n">
        <v>0</v>
      </c>
      <c r="H37" s="630" t="n">
        <v>0</v>
      </c>
      <c r="I37" s="634" t="n">
        <v>0</v>
      </c>
      <c r="J37" s="635" t="n">
        <v>0</v>
      </c>
      <c r="K37" s="630" t="n">
        <v>0</v>
      </c>
      <c r="L37" s="630" t="n">
        <v>0</v>
      </c>
      <c r="M37" s="630" t="n">
        <v>0</v>
      </c>
      <c r="N37" s="630" t="n">
        <v>0</v>
      </c>
      <c r="O37" s="630" t="n">
        <v>0</v>
      </c>
      <c r="P37" s="630" t="n">
        <v>0</v>
      </c>
      <c r="Q37" s="630" t="n">
        <v>0</v>
      </c>
      <c r="R37" s="630" t="n">
        <v>0</v>
      </c>
      <c r="S37" s="630" t="n">
        <v>0</v>
      </c>
      <c r="T37" s="639" t="n">
        <v>0</v>
      </c>
      <c r="U37" s="631" t="n">
        <v>0</v>
      </c>
      <c r="V37" s="632" t="n">
        <v>10</v>
      </c>
      <c r="W37" s="630" t="s">
        <v>1286</v>
      </c>
      <c r="X37" s="634" t="n">
        <v>0</v>
      </c>
      <c r="Y37" s="635" t="n">
        <v>0</v>
      </c>
      <c r="Z37" s="630" t="n">
        <v>0</v>
      </c>
      <c r="AA37" s="630" t="n">
        <v>0</v>
      </c>
      <c r="AB37" s="638" t="n">
        <v>0</v>
      </c>
      <c r="AC37" s="630" t="n">
        <v>0</v>
      </c>
      <c r="AD37" s="630" t="n">
        <v>0</v>
      </c>
      <c r="AE37" s="630" t="n">
        <v>0</v>
      </c>
      <c r="AF37" s="630" t="n">
        <v>0</v>
      </c>
      <c r="AG37" s="630" t="n">
        <v>0</v>
      </c>
      <c r="AH37" s="630" t="n">
        <v>0</v>
      </c>
      <c r="AI37" s="630" t="n">
        <v>0</v>
      </c>
      <c r="AJ37" s="630" t="n">
        <v>0</v>
      </c>
      <c r="AK37" s="639" t="n">
        <v>0</v>
      </c>
      <c r="AL37" s="630" t="n">
        <v>0</v>
      </c>
      <c r="AM37" s="630" t="n">
        <v>0</v>
      </c>
      <c r="AN37" s="630" t="n">
        <v>0</v>
      </c>
      <c r="AO37" s="630" t="n">
        <v>0</v>
      </c>
      <c r="AP37" s="630" t="n">
        <v>0</v>
      </c>
      <c r="AQ37" s="630" t="n">
        <v>0</v>
      </c>
      <c r="AR37" s="630" t="n">
        <v>0</v>
      </c>
      <c r="AS37" s="630" t="n">
        <v>0</v>
      </c>
      <c r="AT37" s="630" t="n">
        <v>0</v>
      </c>
      <c r="AU37" s="630" t="n">
        <v>0</v>
      </c>
      <c r="AV37" s="630" t="n">
        <v>0</v>
      </c>
      <c r="AW37" s="630" t="n">
        <v>0</v>
      </c>
      <c r="AX37" s="630" t="n">
        <v>0</v>
      </c>
      <c r="AY37" s="630" t="n">
        <v>0</v>
      </c>
    </row>
    <row r="38" customFormat="false" ht="15" hidden="false" customHeight="true" outlineLevel="0" collapsed="false">
      <c r="A38" s="629" t="n">
        <f aca="false">1+A37</f>
        <v>30</v>
      </c>
      <c r="B38" s="596" t="s">
        <v>266</v>
      </c>
      <c r="C38" s="596"/>
      <c r="D38" s="630" t="n">
        <v>0</v>
      </c>
      <c r="E38" s="630" t="n">
        <v>0</v>
      </c>
      <c r="F38" s="631" t="n">
        <v>0</v>
      </c>
      <c r="G38" s="632" t="n">
        <v>1</v>
      </c>
      <c r="H38" s="633" t="s">
        <v>1253</v>
      </c>
      <c r="I38" s="634" t="n">
        <v>0</v>
      </c>
      <c r="J38" s="635" t="n">
        <v>0</v>
      </c>
      <c r="K38" s="630" t="n">
        <v>0</v>
      </c>
      <c r="L38" s="630" t="n">
        <v>0</v>
      </c>
      <c r="M38" s="630" t="n">
        <v>0</v>
      </c>
      <c r="N38" s="630" t="n">
        <v>0</v>
      </c>
      <c r="O38" s="630" t="n">
        <v>0</v>
      </c>
      <c r="P38" s="630" t="n">
        <v>0</v>
      </c>
      <c r="Q38" s="630" t="n">
        <v>0</v>
      </c>
      <c r="R38" s="630" t="n">
        <v>0</v>
      </c>
      <c r="S38" s="630" t="n">
        <v>0</v>
      </c>
      <c r="T38" s="639" t="n">
        <v>0</v>
      </c>
      <c r="U38" s="631" t="n">
        <v>0</v>
      </c>
      <c r="V38" s="632" t="n">
        <v>4</v>
      </c>
      <c r="W38" s="633" t="s">
        <v>1273</v>
      </c>
      <c r="X38" s="634" t="n">
        <v>0</v>
      </c>
      <c r="Y38" s="635" t="n">
        <v>0</v>
      </c>
      <c r="Z38" s="630" t="n">
        <v>0</v>
      </c>
      <c r="AA38" s="630" t="n">
        <v>0</v>
      </c>
      <c r="AB38" s="638" t="n">
        <v>0</v>
      </c>
      <c r="AC38" s="630" t="n">
        <v>0</v>
      </c>
      <c r="AD38" s="630" t="n">
        <v>0</v>
      </c>
      <c r="AE38" s="630" t="n">
        <v>0</v>
      </c>
      <c r="AF38" s="630" t="n">
        <v>0</v>
      </c>
      <c r="AG38" s="630" t="n">
        <v>0</v>
      </c>
      <c r="AH38" s="630" t="n">
        <v>0</v>
      </c>
      <c r="AI38" s="630" t="n">
        <v>0</v>
      </c>
      <c r="AJ38" s="630" t="n">
        <v>0</v>
      </c>
      <c r="AK38" s="639" t="n">
        <v>0</v>
      </c>
      <c r="AL38" s="630" t="n">
        <v>0</v>
      </c>
      <c r="AM38" s="630" t="n">
        <v>0</v>
      </c>
      <c r="AN38" s="630" t="n">
        <v>0</v>
      </c>
      <c r="AO38" s="630" t="n">
        <v>0</v>
      </c>
      <c r="AP38" s="630" t="n">
        <v>0</v>
      </c>
      <c r="AQ38" s="630" t="n">
        <v>0</v>
      </c>
      <c r="AR38" s="630" t="n">
        <v>0</v>
      </c>
      <c r="AS38" s="630" t="n">
        <v>0</v>
      </c>
      <c r="AT38" s="630" t="n">
        <v>0</v>
      </c>
      <c r="AU38" s="630" t="n">
        <v>0</v>
      </c>
      <c r="AV38" s="630" t="n">
        <v>0</v>
      </c>
      <c r="AW38" s="630" t="n">
        <v>0</v>
      </c>
      <c r="AX38" s="630" t="n">
        <v>0</v>
      </c>
      <c r="AY38" s="630" t="n">
        <v>0</v>
      </c>
    </row>
    <row r="39" customFormat="false" ht="15" hidden="false" customHeight="true" outlineLevel="0" collapsed="false">
      <c r="A39" s="629" t="n">
        <f aca="false">1+A38</f>
        <v>31</v>
      </c>
      <c r="B39" s="596" t="s">
        <v>267</v>
      </c>
      <c r="C39" s="596"/>
      <c r="D39" s="630" t="n">
        <v>0</v>
      </c>
      <c r="E39" s="630" t="n">
        <v>0</v>
      </c>
      <c r="F39" s="631" t="n">
        <v>0</v>
      </c>
      <c r="G39" s="632" t="n">
        <v>0</v>
      </c>
      <c r="H39" s="633" t="s">
        <v>1256</v>
      </c>
      <c r="I39" s="634" t="n">
        <v>0</v>
      </c>
      <c r="J39" s="635" t="n">
        <v>0</v>
      </c>
      <c r="K39" s="630" t="n">
        <v>0</v>
      </c>
      <c r="L39" s="630" t="n">
        <v>0</v>
      </c>
      <c r="M39" s="630" t="n">
        <v>0</v>
      </c>
      <c r="N39" s="630" t="n">
        <v>0</v>
      </c>
      <c r="O39" s="630" t="n">
        <v>0</v>
      </c>
      <c r="P39" s="630" t="n">
        <v>0</v>
      </c>
      <c r="Q39" s="630" t="n">
        <v>0</v>
      </c>
      <c r="R39" s="630" t="n">
        <v>0</v>
      </c>
      <c r="S39" s="630" t="n">
        <v>0</v>
      </c>
      <c r="T39" s="639" t="n">
        <v>0</v>
      </c>
      <c r="U39" s="631" t="n">
        <v>0</v>
      </c>
      <c r="V39" s="632" t="n">
        <v>1</v>
      </c>
      <c r="W39" s="633" t="s">
        <v>1253</v>
      </c>
      <c r="X39" s="634" t="n">
        <v>0</v>
      </c>
      <c r="Y39" s="635" t="n">
        <v>0</v>
      </c>
      <c r="Z39" s="630" t="n">
        <v>0</v>
      </c>
      <c r="AA39" s="630" t="n">
        <v>0</v>
      </c>
      <c r="AB39" s="638" t="n">
        <v>0</v>
      </c>
      <c r="AC39" s="630" t="n">
        <v>0</v>
      </c>
      <c r="AD39" s="630" t="n">
        <v>0</v>
      </c>
      <c r="AE39" s="630" t="n">
        <v>0</v>
      </c>
      <c r="AF39" s="630" t="n">
        <v>0</v>
      </c>
      <c r="AG39" s="630" t="n">
        <v>0</v>
      </c>
      <c r="AH39" s="630" t="n">
        <v>0</v>
      </c>
      <c r="AI39" s="630" t="n">
        <v>0</v>
      </c>
      <c r="AJ39" s="630" t="n">
        <v>0</v>
      </c>
      <c r="AK39" s="639" t="n">
        <v>0</v>
      </c>
      <c r="AL39" s="630" t="n">
        <v>0</v>
      </c>
      <c r="AM39" s="630" t="n">
        <v>0</v>
      </c>
      <c r="AN39" s="630" t="n">
        <v>0</v>
      </c>
      <c r="AO39" s="630" t="n">
        <v>0</v>
      </c>
      <c r="AP39" s="630" t="n">
        <v>0</v>
      </c>
      <c r="AQ39" s="630" t="n">
        <v>0</v>
      </c>
      <c r="AR39" s="630" t="n">
        <v>0</v>
      </c>
      <c r="AS39" s="630" t="n">
        <v>0</v>
      </c>
      <c r="AT39" s="630" t="n">
        <v>0</v>
      </c>
      <c r="AU39" s="630" t="n">
        <v>0</v>
      </c>
      <c r="AV39" s="630" t="n">
        <v>0</v>
      </c>
      <c r="AW39" s="630" t="n">
        <v>1</v>
      </c>
      <c r="AX39" s="630" t="n">
        <v>0</v>
      </c>
      <c r="AY39" s="630" t="s">
        <v>1287</v>
      </c>
    </row>
    <row r="40" customFormat="false" ht="15" hidden="false" customHeight="true" outlineLevel="0" collapsed="false">
      <c r="A40" s="629" t="n">
        <f aca="false">1+A39</f>
        <v>32</v>
      </c>
      <c r="B40" s="596" t="s">
        <v>1215</v>
      </c>
      <c r="C40" s="596"/>
      <c r="D40" s="630" t="n">
        <v>0</v>
      </c>
      <c r="E40" s="630" t="n">
        <v>0</v>
      </c>
      <c r="F40" s="631" t="n">
        <v>0</v>
      </c>
      <c r="G40" s="632" t="n">
        <v>0</v>
      </c>
      <c r="H40" s="633" t="n">
        <v>0</v>
      </c>
      <c r="I40" s="634" t="n">
        <v>0</v>
      </c>
      <c r="J40" s="635" t="n">
        <v>0</v>
      </c>
      <c r="K40" s="630" t="n">
        <v>0</v>
      </c>
      <c r="L40" s="630" t="n">
        <v>0</v>
      </c>
      <c r="M40" s="630" t="n">
        <v>0</v>
      </c>
      <c r="N40" s="630" t="n">
        <v>0</v>
      </c>
      <c r="O40" s="630" t="n">
        <v>0</v>
      </c>
      <c r="P40" s="630" t="n">
        <v>0</v>
      </c>
      <c r="Q40" s="630" t="n">
        <v>0</v>
      </c>
      <c r="R40" s="630" t="n">
        <v>0</v>
      </c>
      <c r="S40" s="630" t="n">
        <v>0</v>
      </c>
      <c r="T40" s="639" t="n">
        <v>0</v>
      </c>
      <c r="U40" s="631" t="n">
        <v>0</v>
      </c>
      <c r="V40" s="632" t="n">
        <v>0</v>
      </c>
      <c r="W40" s="633" t="n">
        <v>0</v>
      </c>
      <c r="X40" s="634" t="n">
        <v>0</v>
      </c>
      <c r="Y40" s="635" t="n">
        <v>0</v>
      </c>
      <c r="Z40" s="630" t="n">
        <v>0</v>
      </c>
      <c r="AA40" s="630" t="n">
        <v>0</v>
      </c>
      <c r="AB40" s="638" t="n">
        <v>0</v>
      </c>
      <c r="AC40" s="630" t="n">
        <v>0</v>
      </c>
      <c r="AD40" s="630" t="n">
        <v>0</v>
      </c>
      <c r="AE40" s="630" t="n">
        <v>0</v>
      </c>
      <c r="AF40" s="630" t="n">
        <v>0</v>
      </c>
      <c r="AG40" s="630" t="n">
        <v>0</v>
      </c>
      <c r="AH40" s="630" t="n">
        <v>0</v>
      </c>
      <c r="AI40" s="630" t="n">
        <v>0</v>
      </c>
      <c r="AJ40" s="630" t="n">
        <v>0</v>
      </c>
      <c r="AK40" s="639" t="n">
        <v>0</v>
      </c>
      <c r="AL40" s="630" t="n">
        <v>0</v>
      </c>
      <c r="AM40" s="630" t="n">
        <v>0</v>
      </c>
      <c r="AN40" s="630" t="n">
        <v>0</v>
      </c>
      <c r="AO40" s="630" t="n">
        <v>0</v>
      </c>
      <c r="AP40" s="630" t="n">
        <v>0</v>
      </c>
      <c r="AQ40" s="630" t="n">
        <v>0</v>
      </c>
      <c r="AR40" s="630" t="n">
        <v>0</v>
      </c>
      <c r="AS40" s="630" t="n">
        <v>0</v>
      </c>
      <c r="AT40" s="630" t="n">
        <v>0</v>
      </c>
      <c r="AU40" s="630" t="n">
        <v>0</v>
      </c>
      <c r="AV40" s="630" t="n">
        <v>0</v>
      </c>
      <c r="AW40" s="630" t="n">
        <v>1</v>
      </c>
      <c r="AX40" s="630" t="n">
        <v>0</v>
      </c>
      <c r="AY40" s="630" t="n">
        <v>0</v>
      </c>
    </row>
    <row r="41" customFormat="false" ht="15" hidden="false" customHeight="true" outlineLevel="0" collapsed="false">
      <c r="A41" s="629" t="n">
        <f aca="false">1+A40</f>
        <v>33</v>
      </c>
      <c r="B41" s="596" t="s">
        <v>269</v>
      </c>
      <c r="C41" s="596"/>
      <c r="D41" s="630" t="n">
        <v>0</v>
      </c>
      <c r="E41" s="630" t="n">
        <v>0</v>
      </c>
      <c r="F41" s="631" t="n">
        <v>0</v>
      </c>
      <c r="G41" s="632" t="n">
        <v>0</v>
      </c>
      <c r="H41" s="633" t="s">
        <v>1256</v>
      </c>
      <c r="I41" s="634" t="n">
        <v>0</v>
      </c>
      <c r="J41" s="635" t="n">
        <v>0</v>
      </c>
      <c r="K41" s="630" t="n">
        <v>0</v>
      </c>
      <c r="L41" s="630" t="n">
        <v>0</v>
      </c>
      <c r="M41" s="630" t="n">
        <v>0</v>
      </c>
      <c r="N41" s="630" t="n">
        <v>0</v>
      </c>
      <c r="O41" s="630" t="n">
        <v>0</v>
      </c>
      <c r="P41" s="630" t="n">
        <v>0</v>
      </c>
      <c r="Q41" s="630" t="n">
        <v>0</v>
      </c>
      <c r="R41" s="630" t="n">
        <v>0</v>
      </c>
      <c r="S41" s="630" t="n">
        <v>0</v>
      </c>
      <c r="T41" s="639" t="n">
        <v>0</v>
      </c>
      <c r="U41" s="631" t="n">
        <v>0</v>
      </c>
      <c r="V41" s="632" t="n">
        <v>0</v>
      </c>
      <c r="W41" s="633" t="s">
        <v>1256</v>
      </c>
      <c r="X41" s="634" t="n">
        <v>0</v>
      </c>
      <c r="Y41" s="635" t="n">
        <v>0</v>
      </c>
      <c r="Z41" s="630" t="n">
        <v>0</v>
      </c>
      <c r="AA41" s="630" t="n">
        <v>0</v>
      </c>
      <c r="AB41" s="638" t="n">
        <v>0</v>
      </c>
      <c r="AC41" s="630" t="n">
        <v>0</v>
      </c>
      <c r="AD41" s="630" t="n">
        <v>0</v>
      </c>
      <c r="AE41" s="630" t="n">
        <v>0</v>
      </c>
      <c r="AF41" s="630" t="n">
        <v>0</v>
      </c>
      <c r="AG41" s="630" t="n">
        <v>0</v>
      </c>
      <c r="AH41" s="630" t="n">
        <v>0</v>
      </c>
      <c r="AI41" s="630" t="n">
        <v>0</v>
      </c>
      <c r="AJ41" s="630" t="n">
        <v>0</v>
      </c>
      <c r="AK41" s="639" t="n">
        <v>0</v>
      </c>
      <c r="AL41" s="630" t="n">
        <v>0</v>
      </c>
      <c r="AM41" s="630" t="n">
        <v>0</v>
      </c>
      <c r="AN41" s="630" t="n">
        <v>0</v>
      </c>
      <c r="AO41" s="630" t="n">
        <v>0</v>
      </c>
      <c r="AP41" s="630" t="n">
        <v>0</v>
      </c>
      <c r="AQ41" s="630" t="n">
        <v>0</v>
      </c>
      <c r="AR41" s="630" t="n">
        <v>0</v>
      </c>
      <c r="AS41" s="630" t="n">
        <v>0</v>
      </c>
      <c r="AT41" s="630" t="n">
        <v>0</v>
      </c>
      <c r="AU41" s="630" t="n">
        <v>0</v>
      </c>
      <c r="AV41" s="630" t="n">
        <v>0</v>
      </c>
      <c r="AW41" s="630" t="n">
        <v>0</v>
      </c>
      <c r="AX41" s="630" t="n">
        <v>0</v>
      </c>
      <c r="AY41" s="630" t="n">
        <v>0</v>
      </c>
    </row>
    <row r="42" customFormat="false" ht="15" hidden="false" customHeight="true" outlineLevel="0" collapsed="false">
      <c r="A42" s="629" t="n">
        <f aca="false">1+A41</f>
        <v>34</v>
      </c>
      <c r="B42" s="596" t="s">
        <v>270</v>
      </c>
      <c r="C42" s="596"/>
      <c r="D42" s="630" t="n">
        <v>0</v>
      </c>
      <c r="E42" s="630" t="n">
        <v>0</v>
      </c>
      <c r="F42" s="631" t="n">
        <v>0</v>
      </c>
      <c r="G42" s="632" t="n">
        <v>2</v>
      </c>
      <c r="H42" s="633" t="s">
        <v>1258</v>
      </c>
      <c r="I42" s="634" t="n">
        <v>0</v>
      </c>
      <c r="J42" s="635" t="n">
        <v>0</v>
      </c>
      <c r="K42" s="630" t="n">
        <v>0</v>
      </c>
      <c r="L42" s="630" t="n">
        <v>0</v>
      </c>
      <c r="M42" s="630" t="n">
        <v>0</v>
      </c>
      <c r="N42" s="630" t="n">
        <v>0</v>
      </c>
      <c r="O42" s="630" t="n">
        <v>0</v>
      </c>
      <c r="P42" s="630" t="n">
        <v>0</v>
      </c>
      <c r="Q42" s="630" t="n">
        <v>0</v>
      </c>
      <c r="R42" s="630" t="n">
        <v>0</v>
      </c>
      <c r="S42" s="630" t="n">
        <v>0</v>
      </c>
      <c r="T42" s="639" t="n">
        <v>0</v>
      </c>
      <c r="U42" s="631" t="n">
        <v>0</v>
      </c>
      <c r="V42" s="632" t="n">
        <v>11</v>
      </c>
      <c r="W42" s="633" t="s">
        <v>1286</v>
      </c>
      <c r="X42" s="634" t="n">
        <v>0</v>
      </c>
      <c r="Y42" s="635" t="n">
        <v>0</v>
      </c>
      <c r="Z42" s="630" t="n">
        <v>0</v>
      </c>
      <c r="AA42" s="630" t="n">
        <v>0</v>
      </c>
      <c r="AB42" s="638" t="n">
        <v>0</v>
      </c>
      <c r="AC42" s="630" t="n">
        <v>0</v>
      </c>
      <c r="AD42" s="630" t="n">
        <v>0</v>
      </c>
      <c r="AE42" s="630" t="n">
        <v>0</v>
      </c>
      <c r="AF42" s="630" t="n">
        <v>0</v>
      </c>
      <c r="AG42" s="630" t="n">
        <v>0</v>
      </c>
      <c r="AH42" s="630" t="n">
        <v>0</v>
      </c>
      <c r="AI42" s="630" t="n">
        <v>0</v>
      </c>
      <c r="AJ42" s="630" t="n">
        <v>0</v>
      </c>
      <c r="AK42" s="639" t="n">
        <v>0</v>
      </c>
      <c r="AL42" s="630" t="n">
        <v>0</v>
      </c>
      <c r="AM42" s="630" t="n">
        <v>0</v>
      </c>
      <c r="AN42" s="630" t="n">
        <v>0</v>
      </c>
      <c r="AO42" s="630" t="n">
        <v>0</v>
      </c>
      <c r="AP42" s="630" t="n">
        <v>0</v>
      </c>
      <c r="AQ42" s="630" t="n">
        <v>0</v>
      </c>
      <c r="AR42" s="630" t="n">
        <v>0</v>
      </c>
      <c r="AS42" s="630" t="n">
        <v>0</v>
      </c>
      <c r="AT42" s="630" t="n">
        <v>0</v>
      </c>
      <c r="AU42" s="630" t="n">
        <v>0</v>
      </c>
      <c r="AV42" s="630" t="n">
        <v>0</v>
      </c>
      <c r="AW42" s="630" t="n">
        <v>1</v>
      </c>
      <c r="AX42" s="630" t="n">
        <v>0</v>
      </c>
      <c r="AY42" s="630" t="n">
        <v>0</v>
      </c>
    </row>
    <row r="43" customFormat="false" ht="15" hidden="false" customHeight="true" outlineLevel="0" collapsed="false">
      <c r="A43" s="629" t="n">
        <f aca="false">1+A42</f>
        <v>35</v>
      </c>
      <c r="B43" s="596" t="s">
        <v>271</v>
      </c>
      <c r="C43" s="596"/>
      <c r="D43" s="630" t="n">
        <v>0</v>
      </c>
      <c r="E43" s="630" t="n">
        <v>0</v>
      </c>
      <c r="F43" s="631" t="n">
        <v>0</v>
      </c>
      <c r="G43" s="632" t="n">
        <v>0</v>
      </c>
      <c r="H43" s="630" t="n">
        <v>0</v>
      </c>
      <c r="I43" s="634" t="n">
        <v>0</v>
      </c>
      <c r="J43" s="635" t="n">
        <v>0</v>
      </c>
      <c r="K43" s="630" t="n">
        <v>0</v>
      </c>
      <c r="L43" s="630" t="n">
        <v>0</v>
      </c>
      <c r="M43" s="630" t="n">
        <v>0</v>
      </c>
      <c r="N43" s="630" t="n">
        <v>0</v>
      </c>
      <c r="O43" s="630" t="n">
        <v>0</v>
      </c>
      <c r="P43" s="630" t="n">
        <v>0</v>
      </c>
      <c r="Q43" s="630" t="n">
        <v>0</v>
      </c>
      <c r="R43" s="630" t="n">
        <v>0</v>
      </c>
      <c r="S43" s="630" t="n">
        <v>0</v>
      </c>
      <c r="T43" s="639" t="n">
        <v>0</v>
      </c>
      <c r="U43" s="631" t="n">
        <v>0</v>
      </c>
      <c r="V43" s="632" t="n">
        <v>22</v>
      </c>
      <c r="W43" s="633" t="s">
        <v>1288</v>
      </c>
      <c r="X43" s="634" t="s">
        <v>1274</v>
      </c>
      <c r="Y43" s="635" t="n">
        <v>0</v>
      </c>
      <c r="Z43" s="630" t="n">
        <v>0</v>
      </c>
      <c r="AA43" s="630" t="n">
        <v>0</v>
      </c>
      <c r="AB43" s="638" t="n">
        <v>0</v>
      </c>
      <c r="AC43" s="630" t="n">
        <v>0</v>
      </c>
      <c r="AD43" s="630" t="n">
        <v>0</v>
      </c>
      <c r="AE43" s="630" t="n">
        <v>0</v>
      </c>
      <c r="AF43" s="630" t="n">
        <v>0</v>
      </c>
      <c r="AG43" s="630" t="n">
        <v>0</v>
      </c>
      <c r="AH43" s="630" t="n">
        <v>0</v>
      </c>
      <c r="AI43" s="630" t="n">
        <v>0</v>
      </c>
      <c r="AJ43" s="630" t="n">
        <v>0</v>
      </c>
      <c r="AK43" s="639" t="n">
        <v>0</v>
      </c>
      <c r="AL43" s="630" t="n">
        <v>0</v>
      </c>
      <c r="AM43" s="630" t="n">
        <v>0</v>
      </c>
      <c r="AN43" s="630" t="n">
        <v>0</v>
      </c>
      <c r="AO43" s="630" t="n">
        <v>0</v>
      </c>
      <c r="AP43" s="630" t="n">
        <v>0</v>
      </c>
      <c r="AQ43" s="630" t="n">
        <v>0</v>
      </c>
      <c r="AR43" s="630" t="n">
        <v>0</v>
      </c>
      <c r="AS43" s="630" t="n">
        <v>0</v>
      </c>
      <c r="AT43" s="630" t="n">
        <v>0</v>
      </c>
      <c r="AU43" s="630" t="n">
        <v>0</v>
      </c>
      <c r="AV43" s="630" t="n">
        <v>0</v>
      </c>
      <c r="AW43" s="630" t="n">
        <v>1</v>
      </c>
      <c r="AX43" s="630" t="n">
        <v>0</v>
      </c>
      <c r="AY43" s="630" t="n">
        <v>0</v>
      </c>
    </row>
    <row r="44" customFormat="false" ht="15" hidden="false" customHeight="true" outlineLevel="0" collapsed="false">
      <c r="A44" s="629" t="n">
        <f aca="false">1+A43</f>
        <v>36</v>
      </c>
      <c r="B44" s="596" t="s">
        <v>272</v>
      </c>
      <c r="C44" s="596"/>
      <c r="D44" s="630" t="n">
        <v>0</v>
      </c>
      <c r="E44" s="630" t="n">
        <v>0</v>
      </c>
      <c r="F44" s="631" t="n">
        <v>0</v>
      </c>
      <c r="G44" s="632" t="n">
        <v>0</v>
      </c>
      <c r="H44" s="630" t="n">
        <v>0</v>
      </c>
      <c r="I44" s="634" t="n">
        <v>0</v>
      </c>
      <c r="J44" s="635" t="n">
        <v>0</v>
      </c>
      <c r="K44" s="630" t="n">
        <v>0</v>
      </c>
      <c r="L44" s="630" t="n">
        <v>0</v>
      </c>
      <c r="M44" s="630" t="n">
        <v>0</v>
      </c>
      <c r="N44" s="630" t="n">
        <v>0</v>
      </c>
      <c r="O44" s="630" t="n">
        <v>0</v>
      </c>
      <c r="P44" s="630" t="n">
        <v>0</v>
      </c>
      <c r="Q44" s="630" t="n">
        <v>0</v>
      </c>
      <c r="R44" s="630" t="n">
        <v>0</v>
      </c>
      <c r="S44" s="630" t="n">
        <v>0</v>
      </c>
      <c r="T44" s="639" t="n">
        <v>0</v>
      </c>
      <c r="U44" s="631" t="n">
        <v>0</v>
      </c>
      <c r="V44" s="632" t="n">
        <v>7</v>
      </c>
      <c r="W44" s="633" t="s">
        <v>1283</v>
      </c>
      <c r="X44" s="634" t="n">
        <v>0</v>
      </c>
      <c r="Y44" s="635" t="n">
        <v>0</v>
      </c>
      <c r="Z44" s="630" t="n">
        <v>0</v>
      </c>
      <c r="AA44" s="630" t="n">
        <v>0</v>
      </c>
      <c r="AB44" s="638" t="n">
        <v>0</v>
      </c>
      <c r="AC44" s="630" t="n">
        <v>0</v>
      </c>
      <c r="AD44" s="630" t="n">
        <v>0</v>
      </c>
      <c r="AE44" s="630" t="n">
        <v>0</v>
      </c>
      <c r="AF44" s="630" t="n">
        <v>0</v>
      </c>
      <c r="AG44" s="630" t="n">
        <v>0</v>
      </c>
      <c r="AH44" s="630" t="n">
        <v>0</v>
      </c>
      <c r="AI44" s="630" t="n">
        <v>0</v>
      </c>
      <c r="AJ44" s="630" t="n">
        <v>0</v>
      </c>
      <c r="AK44" s="639" t="n">
        <v>0</v>
      </c>
      <c r="AL44" s="630" t="n">
        <v>0</v>
      </c>
      <c r="AM44" s="630" t="n">
        <v>0</v>
      </c>
      <c r="AN44" s="630" t="n">
        <v>0</v>
      </c>
      <c r="AO44" s="630" t="n">
        <v>0</v>
      </c>
      <c r="AP44" s="630" t="n">
        <v>0</v>
      </c>
      <c r="AQ44" s="630" t="n">
        <v>0</v>
      </c>
      <c r="AR44" s="630" t="n">
        <v>0</v>
      </c>
      <c r="AS44" s="630" t="n">
        <v>0</v>
      </c>
      <c r="AT44" s="630" t="n">
        <v>0</v>
      </c>
      <c r="AU44" s="630" t="n">
        <v>0</v>
      </c>
      <c r="AV44" s="630" t="n">
        <v>0</v>
      </c>
      <c r="AW44" s="630" t="n">
        <v>0</v>
      </c>
      <c r="AX44" s="630" t="n">
        <v>0</v>
      </c>
      <c r="AY44" s="630" t="n">
        <v>0</v>
      </c>
    </row>
    <row r="45" customFormat="false" ht="15" hidden="false" customHeight="true" outlineLevel="0" collapsed="false">
      <c r="A45" s="629" t="n">
        <f aca="false">1+A44</f>
        <v>37</v>
      </c>
      <c r="B45" s="596" t="s">
        <v>273</v>
      </c>
      <c r="C45" s="596"/>
      <c r="D45" s="630" t="n">
        <v>0</v>
      </c>
      <c r="E45" s="630" t="n">
        <v>0</v>
      </c>
      <c r="F45" s="631" t="n">
        <v>0</v>
      </c>
      <c r="G45" s="632" t="n">
        <v>0</v>
      </c>
      <c r="H45" s="630" t="n">
        <v>0</v>
      </c>
      <c r="I45" s="634" t="n">
        <v>0</v>
      </c>
      <c r="J45" s="635" t="n">
        <v>0</v>
      </c>
      <c r="K45" s="630" t="n">
        <v>0</v>
      </c>
      <c r="L45" s="630" t="n">
        <v>0</v>
      </c>
      <c r="M45" s="630" t="n">
        <v>0</v>
      </c>
      <c r="N45" s="630" t="n">
        <v>0</v>
      </c>
      <c r="O45" s="630" t="n">
        <v>0</v>
      </c>
      <c r="P45" s="630" t="n">
        <v>0</v>
      </c>
      <c r="Q45" s="630" t="n">
        <v>0</v>
      </c>
      <c r="R45" s="630" t="n">
        <v>0</v>
      </c>
      <c r="S45" s="630" t="n">
        <v>0</v>
      </c>
      <c r="T45" s="639" t="n">
        <v>0</v>
      </c>
      <c r="U45" s="631" t="n">
        <v>0</v>
      </c>
      <c r="V45" s="632" t="n">
        <v>8</v>
      </c>
      <c r="W45" s="633" t="s">
        <v>1260</v>
      </c>
      <c r="X45" s="634" t="n">
        <v>0</v>
      </c>
      <c r="Y45" s="635" t="n">
        <v>0</v>
      </c>
      <c r="Z45" s="630" t="n">
        <v>0</v>
      </c>
      <c r="AA45" s="630" t="n">
        <v>0</v>
      </c>
      <c r="AB45" s="638" t="n">
        <v>0</v>
      </c>
      <c r="AC45" s="630" t="n">
        <v>0</v>
      </c>
      <c r="AD45" s="630" t="n">
        <v>0</v>
      </c>
      <c r="AE45" s="630" t="n">
        <v>0</v>
      </c>
      <c r="AF45" s="630" t="n">
        <v>0</v>
      </c>
      <c r="AG45" s="630" t="n">
        <v>0</v>
      </c>
      <c r="AH45" s="630" t="n">
        <v>0</v>
      </c>
      <c r="AI45" s="630" t="n">
        <v>0</v>
      </c>
      <c r="AJ45" s="630" t="n">
        <v>0</v>
      </c>
      <c r="AK45" s="639" t="n">
        <v>0</v>
      </c>
      <c r="AL45" s="630" t="n">
        <v>0</v>
      </c>
      <c r="AM45" s="630" t="n">
        <v>0</v>
      </c>
      <c r="AN45" s="630" t="n">
        <v>0</v>
      </c>
      <c r="AO45" s="630" t="n">
        <v>0</v>
      </c>
      <c r="AP45" s="630" t="n">
        <v>0</v>
      </c>
      <c r="AQ45" s="630" t="n">
        <v>0</v>
      </c>
      <c r="AR45" s="630" t="n">
        <v>0</v>
      </c>
      <c r="AS45" s="630" t="n">
        <v>0</v>
      </c>
      <c r="AT45" s="630" t="n">
        <v>0</v>
      </c>
      <c r="AU45" s="630" t="n">
        <v>0</v>
      </c>
      <c r="AV45" s="630" t="n">
        <v>0</v>
      </c>
      <c r="AW45" s="630" t="n">
        <v>0</v>
      </c>
      <c r="AX45" s="630" t="n">
        <v>0</v>
      </c>
      <c r="AY45" s="630" t="n">
        <v>0</v>
      </c>
    </row>
    <row r="46" customFormat="false" ht="15" hidden="false" customHeight="false" outlineLevel="0" collapsed="false">
      <c r="A46" s="629" t="n">
        <f aca="false">1+A45</f>
        <v>38</v>
      </c>
      <c r="B46" s="599" t="s">
        <v>274</v>
      </c>
      <c r="C46" s="599"/>
      <c r="D46" s="630" t="n">
        <v>0</v>
      </c>
      <c r="E46" s="630" t="n">
        <v>0</v>
      </c>
      <c r="F46" s="631" t="n">
        <v>0</v>
      </c>
      <c r="G46" s="632" t="n">
        <v>0</v>
      </c>
      <c r="H46" s="630" t="n">
        <v>0</v>
      </c>
      <c r="I46" s="634" t="n">
        <v>0</v>
      </c>
      <c r="J46" s="635" t="n">
        <v>0</v>
      </c>
      <c r="K46" s="630" t="n">
        <v>0</v>
      </c>
      <c r="L46" s="630" t="n">
        <v>0</v>
      </c>
      <c r="M46" s="630" t="n">
        <v>0</v>
      </c>
      <c r="N46" s="630" t="n">
        <v>0</v>
      </c>
      <c r="O46" s="630" t="n">
        <v>0</v>
      </c>
      <c r="P46" s="630" t="n">
        <v>0</v>
      </c>
      <c r="Q46" s="630" t="n">
        <v>0</v>
      </c>
      <c r="R46" s="630" t="n">
        <v>0</v>
      </c>
      <c r="S46" s="630" t="n">
        <v>0</v>
      </c>
      <c r="T46" s="639" t="n">
        <v>0</v>
      </c>
      <c r="U46" s="631" t="n">
        <v>0</v>
      </c>
      <c r="V46" s="632" t="n">
        <v>6</v>
      </c>
      <c r="W46" s="633" t="s">
        <v>1260</v>
      </c>
      <c r="X46" s="634" t="n">
        <v>0</v>
      </c>
      <c r="Y46" s="635" t="n">
        <v>0</v>
      </c>
      <c r="Z46" s="630" t="n">
        <v>0</v>
      </c>
      <c r="AA46" s="630" t="n">
        <v>0</v>
      </c>
      <c r="AB46" s="640" t="n">
        <v>0</v>
      </c>
      <c r="AC46" s="630" t="n">
        <v>0</v>
      </c>
      <c r="AD46" s="630" t="n">
        <v>0</v>
      </c>
      <c r="AE46" s="630" t="n">
        <v>0</v>
      </c>
      <c r="AF46" s="630" t="n">
        <v>0</v>
      </c>
      <c r="AG46" s="630" t="n">
        <v>0</v>
      </c>
      <c r="AH46" s="630" t="n">
        <v>0</v>
      </c>
      <c r="AI46" s="630" t="n">
        <v>0</v>
      </c>
      <c r="AJ46" s="630" t="n">
        <v>0</v>
      </c>
      <c r="AK46" s="639" t="n">
        <v>0</v>
      </c>
      <c r="AL46" s="630" t="n">
        <v>0</v>
      </c>
      <c r="AM46" s="630" t="n">
        <v>0</v>
      </c>
      <c r="AN46" s="630" t="n">
        <v>0</v>
      </c>
      <c r="AO46" s="630" t="n">
        <v>0</v>
      </c>
      <c r="AP46" s="630" t="n">
        <v>0</v>
      </c>
      <c r="AQ46" s="630" t="n">
        <v>0</v>
      </c>
      <c r="AR46" s="630" t="n">
        <v>0</v>
      </c>
      <c r="AS46" s="630" t="n">
        <v>0</v>
      </c>
      <c r="AT46" s="630" t="n">
        <v>0</v>
      </c>
      <c r="AU46" s="630" t="n">
        <v>0</v>
      </c>
      <c r="AV46" s="630" t="n">
        <v>0</v>
      </c>
      <c r="AW46" s="630" t="n">
        <v>1</v>
      </c>
      <c r="AX46" s="630" t="n">
        <v>0</v>
      </c>
      <c r="AY46" s="630" t="n">
        <v>0</v>
      </c>
    </row>
    <row r="47" customFormat="false" ht="15" hidden="false" customHeight="true" outlineLevel="0" collapsed="false">
      <c r="A47" s="629" t="n">
        <f aca="false">1+A46</f>
        <v>39</v>
      </c>
      <c r="B47" s="596" t="s">
        <v>275</v>
      </c>
      <c r="C47" s="596"/>
      <c r="D47" s="630" t="n">
        <v>1</v>
      </c>
      <c r="E47" s="630" t="n">
        <v>0.3</v>
      </c>
      <c r="F47" s="631" t="n">
        <v>0</v>
      </c>
      <c r="G47" s="632" t="n">
        <v>0</v>
      </c>
      <c r="H47" s="630" t="n">
        <v>0</v>
      </c>
      <c r="I47" s="634" t="n">
        <v>0</v>
      </c>
      <c r="J47" s="635" t="n">
        <v>0</v>
      </c>
      <c r="K47" s="630" t="n">
        <v>0</v>
      </c>
      <c r="L47" s="630" t="n">
        <v>0</v>
      </c>
      <c r="M47" s="630" t="n">
        <v>0</v>
      </c>
      <c r="N47" s="630" t="n">
        <v>0</v>
      </c>
      <c r="O47" s="630" t="n">
        <v>0</v>
      </c>
      <c r="P47" s="630" t="n">
        <v>0</v>
      </c>
      <c r="Q47" s="630" t="n">
        <v>0</v>
      </c>
      <c r="R47" s="630" t="n">
        <v>0</v>
      </c>
      <c r="S47" s="630" t="n">
        <v>0</v>
      </c>
      <c r="T47" s="639" t="n">
        <v>0</v>
      </c>
      <c r="U47" s="631" t="n">
        <v>0</v>
      </c>
      <c r="V47" s="632" t="n">
        <v>12</v>
      </c>
      <c r="W47" s="633" t="s">
        <v>1289</v>
      </c>
      <c r="X47" s="634" t="n">
        <v>0</v>
      </c>
      <c r="Y47" s="635" t="n">
        <v>0</v>
      </c>
      <c r="Z47" s="630" t="n">
        <v>0</v>
      </c>
      <c r="AA47" s="630" t="n">
        <v>0</v>
      </c>
      <c r="AB47" s="638" t="n">
        <v>0</v>
      </c>
      <c r="AC47" s="630" t="n">
        <v>0</v>
      </c>
      <c r="AD47" s="630" t="n">
        <v>0</v>
      </c>
      <c r="AE47" s="630" t="n">
        <v>0</v>
      </c>
      <c r="AF47" s="630" t="n">
        <v>0</v>
      </c>
      <c r="AG47" s="630" t="n">
        <v>0</v>
      </c>
      <c r="AH47" s="630" t="n">
        <v>0</v>
      </c>
      <c r="AI47" s="630" t="n">
        <v>0</v>
      </c>
      <c r="AJ47" s="630" t="n">
        <v>0</v>
      </c>
      <c r="AK47" s="639" t="n">
        <v>0</v>
      </c>
      <c r="AL47" s="630" t="n">
        <v>0</v>
      </c>
      <c r="AM47" s="630" t="n">
        <v>0</v>
      </c>
      <c r="AN47" s="630" t="n">
        <v>0</v>
      </c>
      <c r="AO47" s="630" t="n">
        <v>0</v>
      </c>
      <c r="AP47" s="630" t="n">
        <v>0</v>
      </c>
      <c r="AQ47" s="630" t="n">
        <v>0</v>
      </c>
      <c r="AR47" s="630" t="n">
        <v>0</v>
      </c>
      <c r="AS47" s="630" t="n">
        <v>0</v>
      </c>
      <c r="AT47" s="630" t="n">
        <v>0</v>
      </c>
      <c r="AU47" s="630" t="n">
        <v>0</v>
      </c>
      <c r="AV47" s="630" t="n">
        <v>0</v>
      </c>
      <c r="AW47" s="630" t="n">
        <v>0</v>
      </c>
      <c r="AX47" s="630" t="n">
        <v>0</v>
      </c>
      <c r="AY47" s="630" t="n">
        <v>0</v>
      </c>
    </row>
    <row r="48" customFormat="false" ht="15" hidden="false" customHeight="true" outlineLevel="0" collapsed="false">
      <c r="A48" s="629" t="n">
        <f aca="false">1+A47</f>
        <v>40</v>
      </c>
      <c r="B48" s="596" t="s">
        <v>276</v>
      </c>
      <c r="C48" s="596"/>
      <c r="D48" s="630" t="n">
        <v>0</v>
      </c>
      <c r="E48" s="630" t="n">
        <v>0</v>
      </c>
      <c r="F48" s="631" t="n">
        <v>0</v>
      </c>
      <c r="G48" s="632" t="n">
        <v>0</v>
      </c>
      <c r="H48" s="630" t="n">
        <v>0</v>
      </c>
      <c r="I48" s="634" t="n">
        <v>0</v>
      </c>
      <c r="J48" s="635" t="n">
        <v>0</v>
      </c>
      <c r="K48" s="630" t="n">
        <v>0</v>
      </c>
      <c r="L48" s="630" t="n">
        <v>0</v>
      </c>
      <c r="M48" s="630" t="n">
        <v>0</v>
      </c>
      <c r="N48" s="630" t="n">
        <v>0</v>
      </c>
      <c r="O48" s="630" t="n">
        <v>0</v>
      </c>
      <c r="P48" s="630" t="n">
        <v>0</v>
      </c>
      <c r="Q48" s="630" t="n">
        <v>0</v>
      </c>
      <c r="R48" s="630" t="n">
        <v>0</v>
      </c>
      <c r="S48" s="630" t="n">
        <v>0</v>
      </c>
      <c r="T48" s="639" t="n">
        <v>0</v>
      </c>
      <c r="U48" s="631" t="n">
        <v>0</v>
      </c>
      <c r="V48" s="632" t="n">
        <v>0</v>
      </c>
      <c r="W48" s="633" t="s">
        <v>1256</v>
      </c>
      <c r="X48" s="634" t="n">
        <v>0</v>
      </c>
      <c r="Y48" s="635" t="n">
        <v>0</v>
      </c>
      <c r="Z48" s="630" t="n">
        <v>0</v>
      </c>
      <c r="AA48" s="630" t="n">
        <v>0</v>
      </c>
      <c r="AB48" s="638" t="n">
        <v>0</v>
      </c>
      <c r="AC48" s="630" t="n">
        <v>0</v>
      </c>
      <c r="AD48" s="630" t="n">
        <v>0</v>
      </c>
      <c r="AE48" s="630" t="n">
        <v>0</v>
      </c>
      <c r="AF48" s="630" t="n">
        <v>0</v>
      </c>
      <c r="AG48" s="630" t="n">
        <v>0</v>
      </c>
      <c r="AH48" s="630" t="n">
        <v>0</v>
      </c>
      <c r="AI48" s="630" t="n">
        <v>0</v>
      </c>
      <c r="AJ48" s="630" t="n">
        <v>0</v>
      </c>
      <c r="AK48" s="639" t="n">
        <v>0</v>
      </c>
      <c r="AL48" s="630" t="n">
        <v>0</v>
      </c>
      <c r="AM48" s="630" t="n">
        <v>0</v>
      </c>
      <c r="AN48" s="630" t="n">
        <v>0</v>
      </c>
      <c r="AO48" s="630" t="n">
        <v>0</v>
      </c>
      <c r="AP48" s="630" t="n">
        <v>0</v>
      </c>
      <c r="AQ48" s="630" t="n">
        <v>0</v>
      </c>
      <c r="AR48" s="630" t="n">
        <v>0</v>
      </c>
      <c r="AS48" s="630" t="n">
        <v>0</v>
      </c>
      <c r="AT48" s="630" t="n">
        <v>0</v>
      </c>
      <c r="AU48" s="630" t="n">
        <v>0</v>
      </c>
      <c r="AV48" s="630" t="n">
        <v>0</v>
      </c>
      <c r="AW48" s="630" t="n">
        <v>0</v>
      </c>
      <c r="AX48" s="630" t="n">
        <v>0</v>
      </c>
      <c r="AY48" s="630" t="n">
        <v>0</v>
      </c>
    </row>
    <row r="49" customFormat="false" ht="15" hidden="false" customHeight="true" outlineLevel="0" collapsed="false">
      <c r="A49" s="629" t="n">
        <f aca="false">1+A48</f>
        <v>41</v>
      </c>
      <c r="B49" s="596" t="s">
        <v>277</v>
      </c>
      <c r="C49" s="596"/>
      <c r="D49" s="630" t="n">
        <v>0</v>
      </c>
      <c r="E49" s="630" t="n">
        <v>0</v>
      </c>
      <c r="F49" s="631" t="n">
        <v>0</v>
      </c>
      <c r="G49" s="632" t="n">
        <v>0</v>
      </c>
      <c r="H49" s="630" t="n">
        <v>0</v>
      </c>
      <c r="I49" s="634" t="n">
        <v>0</v>
      </c>
      <c r="J49" s="635" t="n">
        <v>0</v>
      </c>
      <c r="K49" s="630" t="n">
        <v>0</v>
      </c>
      <c r="L49" s="630" t="n">
        <v>0</v>
      </c>
      <c r="M49" s="630" t="n">
        <v>0</v>
      </c>
      <c r="N49" s="630" t="n">
        <v>0</v>
      </c>
      <c r="O49" s="630" t="n">
        <v>0</v>
      </c>
      <c r="P49" s="630" t="n">
        <v>0</v>
      </c>
      <c r="Q49" s="630" t="n">
        <v>0</v>
      </c>
      <c r="R49" s="630" t="n">
        <v>0</v>
      </c>
      <c r="S49" s="630" t="n">
        <v>0</v>
      </c>
      <c r="T49" s="639" t="n">
        <v>0</v>
      </c>
      <c r="U49" s="631" t="n">
        <v>0</v>
      </c>
      <c r="V49" s="632" t="n">
        <v>9</v>
      </c>
      <c r="W49" s="633" t="s">
        <v>1290</v>
      </c>
      <c r="X49" s="634" t="n">
        <v>0</v>
      </c>
      <c r="Y49" s="635" t="n">
        <v>0</v>
      </c>
      <c r="Z49" s="630" t="n">
        <v>0</v>
      </c>
      <c r="AA49" s="630" t="n">
        <v>0</v>
      </c>
      <c r="AB49" s="638" t="n">
        <v>0</v>
      </c>
      <c r="AC49" s="630" t="n">
        <v>0</v>
      </c>
      <c r="AD49" s="630" t="n">
        <v>0</v>
      </c>
      <c r="AE49" s="630" t="n">
        <v>0</v>
      </c>
      <c r="AF49" s="630" t="n">
        <v>0</v>
      </c>
      <c r="AG49" s="630" t="n">
        <v>0</v>
      </c>
      <c r="AH49" s="630" t="n">
        <v>0</v>
      </c>
      <c r="AI49" s="630" t="n">
        <v>0</v>
      </c>
      <c r="AJ49" s="630" t="n">
        <v>0</v>
      </c>
      <c r="AK49" s="639" t="n">
        <v>0</v>
      </c>
      <c r="AL49" s="630" t="n">
        <v>0</v>
      </c>
      <c r="AM49" s="630" t="n">
        <v>0</v>
      </c>
      <c r="AN49" s="630" t="n">
        <v>0</v>
      </c>
      <c r="AO49" s="630" t="n">
        <v>0</v>
      </c>
      <c r="AP49" s="630" t="n">
        <v>0</v>
      </c>
      <c r="AQ49" s="630" t="n">
        <v>0</v>
      </c>
      <c r="AR49" s="630" t="n">
        <v>0</v>
      </c>
      <c r="AS49" s="630" t="n">
        <v>0</v>
      </c>
      <c r="AT49" s="630" t="n">
        <v>0</v>
      </c>
      <c r="AU49" s="630" t="n">
        <v>0</v>
      </c>
      <c r="AV49" s="630" t="n">
        <v>0</v>
      </c>
      <c r="AW49" s="630" t="n">
        <v>4</v>
      </c>
      <c r="AX49" s="630" t="n">
        <v>5</v>
      </c>
      <c r="AY49" s="630" t="s">
        <v>1291</v>
      </c>
    </row>
    <row r="50" customFormat="false" ht="15" hidden="false" customHeight="true" outlineLevel="0" collapsed="false">
      <c r="A50" s="629" t="n">
        <f aca="false">1+A49</f>
        <v>42</v>
      </c>
      <c r="B50" s="596" t="s">
        <v>278</v>
      </c>
      <c r="C50" s="596"/>
      <c r="D50" s="630" t="n">
        <v>0</v>
      </c>
      <c r="E50" s="630" t="n">
        <v>0</v>
      </c>
      <c r="F50" s="631" t="n">
        <v>0</v>
      </c>
      <c r="G50" s="632" t="n">
        <v>12</v>
      </c>
      <c r="H50" s="633" t="s">
        <v>1289</v>
      </c>
      <c r="I50" s="634" t="n">
        <v>0</v>
      </c>
      <c r="J50" s="635" t="n">
        <v>0</v>
      </c>
      <c r="K50" s="630" t="n">
        <v>0</v>
      </c>
      <c r="L50" s="630" t="n">
        <v>0</v>
      </c>
      <c r="M50" s="630" t="n">
        <v>0</v>
      </c>
      <c r="N50" s="630" t="n">
        <v>0</v>
      </c>
      <c r="O50" s="630" t="n">
        <v>0</v>
      </c>
      <c r="P50" s="630" t="n">
        <v>0</v>
      </c>
      <c r="Q50" s="630" t="n">
        <v>0</v>
      </c>
      <c r="R50" s="630" t="n">
        <v>0</v>
      </c>
      <c r="S50" s="630" t="n">
        <v>0</v>
      </c>
      <c r="T50" s="639" t="n">
        <v>0</v>
      </c>
      <c r="U50" s="631" t="n">
        <v>0</v>
      </c>
      <c r="V50" s="632" t="n">
        <v>19</v>
      </c>
      <c r="W50" s="633" t="s">
        <v>1292</v>
      </c>
      <c r="X50" s="634" t="n">
        <v>0</v>
      </c>
      <c r="Y50" s="635" t="n">
        <v>0</v>
      </c>
      <c r="Z50" s="630" t="n">
        <v>0</v>
      </c>
      <c r="AA50" s="630" t="n">
        <v>0</v>
      </c>
      <c r="AB50" s="638" t="n">
        <v>0</v>
      </c>
      <c r="AC50" s="630" t="n">
        <v>0</v>
      </c>
      <c r="AD50" s="630" t="n">
        <v>0</v>
      </c>
      <c r="AE50" s="630" t="n">
        <v>0</v>
      </c>
      <c r="AF50" s="630" t="n">
        <v>0</v>
      </c>
      <c r="AG50" s="630" t="n">
        <v>0</v>
      </c>
      <c r="AH50" s="630" t="n">
        <v>0</v>
      </c>
      <c r="AI50" s="630" t="n">
        <v>0</v>
      </c>
      <c r="AJ50" s="630" t="n">
        <v>0</v>
      </c>
      <c r="AK50" s="639" t="n">
        <v>0</v>
      </c>
      <c r="AL50" s="630" t="n">
        <v>0</v>
      </c>
      <c r="AM50" s="630" t="n">
        <v>0</v>
      </c>
      <c r="AN50" s="630" t="n">
        <v>0</v>
      </c>
      <c r="AO50" s="630" t="n">
        <v>0</v>
      </c>
      <c r="AP50" s="630" t="n">
        <v>0</v>
      </c>
      <c r="AQ50" s="630" t="n">
        <v>0</v>
      </c>
      <c r="AR50" s="630" t="n">
        <v>0</v>
      </c>
      <c r="AS50" s="630" t="n">
        <v>0</v>
      </c>
      <c r="AT50" s="630" t="n">
        <v>0</v>
      </c>
      <c r="AU50" s="630" t="n">
        <v>0</v>
      </c>
      <c r="AV50" s="630" t="n">
        <v>0</v>
      </c>
      <c r="AW50" s="630" t="n">
        <v>1</v>
      </c>
      <c r="AX50" s="630" t="n">
        <v>0</v>
      </c>
      <c r="AY50" s="630" t="s">
        <v>1267</v>
      </c>
    </row>
    <row r="51" customFormat="false" ht="15" hidden="false" customHeight="true" outlineLevel="0" collapsed="false">
      <c r="A51" s="629" t="n">
        <f aca="false">1+A50</f>
        <v>43</v>
      </c>
      <c r="B51" s="596" t="s">
        <v>279</v>
      </c>
      <c r="C51" s="596"/>
      <c r="D51" s="630" t="n">
        <v>0</v>
      </c>
      <c r="E51" s="630" t="n">
        <v>0</v>
      </c>
      <c r="F51" s="631" t="n">
        <v>0</v>
      </c>
      <c r="G51" s="632" t="n">
        <v>0</v>
      </c>
      <c r="H51" s="633" t="n">
        <v>0</v>
      </c>
      <c r="I51" s="634" t="n">
        <v>0</v>
      </c>
      <c r="J51" s="635" t="n">
        <v>0</v>
      </c>
      <c r="K51" s="630" t="n">
        <v>0</v>
      </c>
      <c r="L51" s="630" t="n">
        <v>0</v>
      </c>
      <c r="M51" s="630" t="n">
        <v>0</v>
      </c>
      <c r="N51" s="630" t="n">
        <v>0</v>
      </c>
      <c r="O51" s="630" t="n">
        <v>0</v>
      </c>
      <c r="P51" s="630" t="n">
        <v>0</v>
      </c>
      <c r="Q51" s="630" t="n">
        <v>0</v>
      </c>
      <c r="R51" s="630" t="n">
        <v>0</v>
      </c>
      <c r="S51" s="630" t="n">
        <v>0</v>
      </c>
      <c r="T51" s="639" t="n">
        <v>0</v>
      </c>
      <c r="U51" s="631" t="n">
        <v>0</v>
      </c>
      <c r="V51" s="632" t="n">
        <v>1</v>
      </c>
      <c r="W51" s="633" t="s">
        <v>1253</v>
      </c>
      <c r="X51" s="634" t="n">
        <v>0</v>
      </c>
      <c r="Y51" s="635" t="n">
        <v>0</v>
      </c>
      <c r="Z51" s="630" t="n">
        <v>0</v>
      </c>
      <c r="AA51" s="630" t="n">
        <v>0</v>
      </c>
      <c r="AB51" s="638" t="n">
        <v>0</v>
      </c>
      <c r="AC51" s="630" t="n">
        <v>0</v>
      </c>
      <c r="AD51" s="630" t="n">
        <v>0</v>
      </c>
      <c r="AE51" s="630" t="n">
        <v>0</v>
      </c>
      <c r="AF51" s="630" t="n">
        <v>0</v>
      </c>
      <c r="AG51" s="630" t="n">
        <v>0</v>
      </c>
      <c r="AH51" s="630" t="n">
        <v>0</v>
      </c>
      <c r="AI51" s="630" t="n">
        <v>0</v>
      </c>
      <c r="AJ51" s="630" t="n">
        <v>0</v>
      </c>
      <c r="AK51" s="639" t="n">
        <v>0</v>
      </c>
      <c r="AL51" s="630" t="n">
        <v>0</v>
      </c>
      <c r="AM51" s="630" t="n">
        <v>0</v>
      </c>
      <c r="AN51" s="630" t="n">
        <v>0</v>
      </c>
      <c r="AO51" s="630" t="n">
        <v>0</v>
      </c>
      <c r="AP51" s="630" t="n">
        <v>0</v>
      </c>
      <c r="AQ51" s="630" t="n">
        <v>0</v>
      </c>
      <c r="AR51" s="630" t="n">
        <v>0</v>
      </c>
      <c r="AS51" s="630" t="n">
        <v>0</v>
      </c>
      <c r="AT51" s="630" t="n">
        <v>0</v>
      </c>
      <c r="AU51" s="630" t="n">
        <v>0</v>
      </c>
      <c r="AV51" s="630" t="n">
        <v>0</v>
      </c>
      <c r="AW51" s="630" t="n">
        <v>0</v>
      </c>
      <c r="AX51" s="630" t="n">
        <v>0</v>
      </c>
      <c r="AY51" s="630" t="n">
        <v>0</v>
      </c>
    </row>
    <row r="52" customFormat="false" ht="15" hidden="false" customHeight="true" outlineLevel="0" collapsed="false">
      <c r="A52" s="629" t="n">
        <f aca="false">1+A51</f>
        <v>44</v>
      </c>
      <c r="B52" s="600" t="s">
        <v>1216</v>
      </c>
      <c r="C52" s="600"/>
      <c r="D52" s="630" t="n">
        <v>0</v>
      </c>
      <c r="E52" s="630" t="n">
        <v>0</v>
      </c>
      <c r="F52" s="631" t="n">
        <v>0</v>
      </c>
      <c r="G52" s="632" t="n">
        <v>0</v>
      </c>
      <c r="H52" s="633" t="s">
        <v>1256</v>
      </c>
      <c r="I52" s="634" t="n">
        <v>0</v>
      </c>
      <c r="J52" s="635" t="n">
        <v>0</v>
      </c>
      <c r="K52" s="630" t="n">
        <v>0</v>
      </c>
      <c r="L52" s="630" t="n">
        <v>0</v>
      </c>
      <c r="M52" s="630" t="n">
        <v>0</v>
      </c>
      <c r="N52" s="630" t="n">
        <v>0</v>
      </c>
      <c r="O52" s="630" t="n">
        <v>0</v>
      </c>
      <c r="P52" s="630" t="n">
        <v>0</v>
      </c>
      <c r="Q52" s="630" t="n">
        <v>0</v>
      </c>
      <c r="R52" s="630" t="n">
        <v>0</v>
      </c>
      <c r="S52" s="630" t="n">
        <v>0</v>
      </c>
      <c r="T52" s="639" t="n">
        <v>0</v>
      </c>
      <c r="U52" s="631" t="n">
        <v>0</v>
      </c>
      <c r="V52" s="632" t="n">
        <v>53</v>
      </c>
      <c r="W52" s="633" t="s">
        <v>1293</v>
      </c>
      <c r="X52" s="634" t="n">
        <v>0</v>
      </c>
      <c r="Y52" s="635" t="n">
        <v>0</v>
      </c>
      <c r="Z52" s="630" t="n">
        <v>0</v>
      </c>
      <c r="AA52" s="630" t="n">
        <v>0</v>
      </c>
      <c r="AB52" s="641" t="n">
        <v>0</v>
      </c>
      <c r="AC52" s="630" t="n">
        <v>0</v>
      </c>
      <c r="AD52" s="630" t="n">
        <v>0</v>
      </c>
      <c r="AE52" s="630" t="n">
        <v>0</v>
      </c>
      <c r="AF52" s="630" t="n">
        <v>0</v>
      </c>
      <c r="AG52" s="630" t="n">
        <v>0</v>
      </c>
      <c r="AH52" s="630" t="n">
        <v>0</v>
      </c>
      <c r="AI52" s="630" t="n">
        <v>0</v>
      </c>
      <c r="AJ52" s="630" t="n">
        <v>0</v>
      </c>
      <c r="AK52" s="639" t="n">
        <v>0</v>
      </c>
      <c r="AL52" s="630" t="n">
        <v>0</v>
      </c>
      <c r="AM52" s="630" t="n">
        <v>0</v>
      </c>
      <c r="AN52" s="630" t="n">
        <v>0</v>
      </c>
      <c r="AO52" s="630" t="n">
        <v>0</v>
      </c>
      <c r="AP52" s="630" t="n">
        <v>0</v>
      </c>
      <c r="AQ52" s="630" t="n">
        <v>0</v>
      </c>
      <c r="AR52" s="630" t="n">
        <v>0</v>
      </c>
      <c r="AS52" s="630" t="n">
        <v>0</v>
      </c>
      <c r="AT52" s="630" t="n">
        <v>0</v>
      </c>
      <c r="AU52" s="630" t="n">
        <v>0</v>
      </c>
      <c r="AV52" s="630" t="n">
        <v>0</v>
      </c>
      <c r="AW52" s="630" t="n">
        <v>0</v>
      </c>
      <c r="AX52" s="630" t="n">
        <v>0</v>
      </c>
      <c r="AY52" s="630" t="n">
        <v>0</v>
      </c>
    </row>
    <row r="53" customFormat="false" ht="15.75" hidden="false" customHeight="true" outlineLevel="0" collapsed="false">
      <c r="A53" s="593" t="s">
        <v>294</v>
      </c>
      <c r="B53" s="593"/>
      <c r="C53" s="593"/>
      <c r="D53" s="630" t="n">
        <v>1</v>
      </c>
      <c r="E53" s="630" t="n">
        <v>0.3</v>
      </c>
      <c r="F53" s="631" t="n">
        <v>0</v>
      </c>
      <c r="G53" s="642" t="n">
        <v>48</v>
      </c>
      <c r="H53" s="643" t="s">
        <v>1294</v>
      </c>
      <c r="I53" s="644" t="n">
        <v>0</v>
      </c>
      <c r="J53" s="635" t="n">
        <v>0</v>
      </c>
      <c r="K53" s="630" t="n">
        <v>0</v>
      </c>
      <c r="L53" s="630" t="n">
        <v>0</v>
      </c>
      <c r="M53" s="630" t="n">
        <v>0</v>
      </c>
      <c r="N53" s="630" t="n">
        <v>0</v>
      </c>
      <c r="O53" s="630" t="n">
        <v>0</v>
      </c>
      <c r="P53" s="630" t="n">
        <v>0</v>
      </c>
      <c r="Q53" s="630" t="n">
        <v>0</v>
      </c>
      <c r="R53" s="630" t="n">
        <v>0</v>
      </c>
      <c r="S53" s="630" t="n">
        <v>0</v>
      </c>
      <c r="T53" s="593" t="n">
        <v>0</v>
      </c>
      <c r="U53" s="631" t="n">
        <v>0</v>
      </c>
      <c r="V53" s="642" t="n">
        <v>379</v>
      </c>
      <c r="W53" s="645" t="s">
        <v>1295</v>
      </c>
      <c r="X53" s="644" t="s">
        <v>1291</v>
      </c>
      <c r="Y53" s="635" t="n">
        <v>0</v>
      </c>
      <c r="Z53" s="630" t="n">
        <v>0</v>
      </c>
      <c r="AA53" s="630" t="n">
        <v>0</v>
      </c>
      <c r="AB53" s="646" t="n">
        <v>0</v>
      </c>
      <c r="AC53" s="630" t="n">
        <v>0</v>
      </c>
      <c r="AD53" s="630" t="n">
        <v>0</v>
      </c>
      <c r="AE53" s="630" t="n">
        <v>0</v>
      </c>
      <c r="AF53" s="630" t="n">
        <v>0</v>
      </c>
      <c r="AG53" s="630" t="n">
        <v>0</v>
      </c>
      <c r="AH53" s="630" t="n">
        <v>0</v>
      </c>
      <c r="AI53" s="630" t="n">
        <v>0</v>
      </c>
      <c r="AJ53" s="630" t="n">
        <v>0</v>
      </c>
      <c r="AK53" s="593" t="n">
        <v>0</v>
      </c>
      <c r="AL53" s="630" t="n">
        <v>0</v>
      </c>
      <c r="AM53" s="630" t="n">
        <v>0</v>
      </c>
      <c r="AN53" s="630" t="n">
        <v>0</v>
      </c>
      <c r="AO53" s="630" t="n">
        <v>0</v>
      </c>
      <c r="AP53" s="630" t="n">
        <v>0</v>
      </c>
      <c r="AQ53" s="630" t="n">
        <v>0</v>
      </c>
      <c r="AR53" s="630" t="n">
        <v>0</v>
      </c>
      <c r="AS53" s="630" t="n">
        <v>0</v>
      </c>
      <c r="AT53" s="630" t="n">
        <v>0</v>
      </c>
      <c r="AU53" s="630" t="n">
        <v>0</v>
      </c>
      <c r="AV53" s="630" t="n">
        <v>0</v>
      </c>
      <c r="AW53" s="630" t="n">
        <v>29</v>
      </c>
      <c r="AX53" s="630" t="n">
        <v>55</v>
      </c>
      <c r="AY53" s="630" t="s">
        <v>1296</v>
      </c>
    </row>
    <row r="55" customFormat="false" ht="15.75" hidden="false" customHeight="false" outlineLevel="0" collapsed="false">
      <c r="AL55" s="124" t="s">
        <v>127</v>
      </c>
      <c r="AM55" s="124"/>
      <c r="AN55" s="124"/>
      <c r="AO55" s="125"/>
    </row>
    <row r="56" customFormat="false" ht="15.75" hidden="false" customHeight="false" outlineLevel="0" collapsed="false">
      <c r="AL56" s="126" t="s">
        <v>128</v>
      </c>
      <c r="AM56" s="126"/>
      <c r="AN56" s="126"/>
      <c r="AO56" s="125"/>
    </row>
    <row r="57" customFormat="false" ht="15.75" hidden="false" customHeight="false" outlineLevel="0" collapsed="false">
      <c r="AL57" s="126" t="s">
        <v>130</v>
      </c>
      <c r="AM57" s="126"/>
      <c r="AT57" s="125" t="s">
        <v>1217</v>
      </c>
    </row>
    <row r="58" customFormat="false" ht="15" hidden="false" customHeight="false" outlineLevel="0" collapsed="false">
      <c r="AP58" s="19"/>
    </row>
    <row r="59" customFormat="false" ht="15" hidden="false" customHeight="false" outlineLevel="0" collapsed="false">
      <c r="AL59" s="19" t="s">
        <v>131</v>
      </c>
      <c r="AQ59" s="19" t="s">
        <v>877</v>
      </c>
      <c r="AU59" s="19" t="s">
        <v>1297</v>
      </c>
    </row>
    <row r="60" customFormat="false" ht="15" hidden="false" customHeight="false" outlineLevel="0" collapsed="false">
      <c r="AL60" s="19" t="s">
        <v>134</v>
      </c>
      <c r="AQ60" s="19" t="s">
        <v>1298</v>
      </c>
      <c r="AY60" s="19" t="s">
        <v>1299</v>
      </c>
    </row>
  </sheetData>
  <mergeCells count="68">
    <mergeCell ref="A1:C1"/>
    <mergeCell ref="A5:A7"/>
    <mergeCell ref="B5:C7"/>
    <mergeCell ref="D5:AA5"/>
    <mergeCell ref="AB5:AV5"/>
    <mergeCell ref="AW5:AY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</mergeCells>
  <printOptions headings="false" gridLines="false" gridLinesSet="true" horizontalCentered="false" verticalCentered="false"/>
  <pageMargins left="0.196527777777778" right="0.315277777777778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Q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.85"/>
    <col collapsed="false" customWidth="true" hidden="false" outlineLevel="0" max="7" min="7" style="0" width="5.41"/>
    <col collapsed="false" customWidth="true" hidden="false" outlineLevel="0" max="8" min="8" style="0" width="1.28"/>
    <col collapsed="false" customWidth="true" hidden="false" outlineLevel="0" max="9" min="9" style="0" width="5.99"/>
    <col collapsed="false" customWidth="true" hidden="false" outlineLevel="0" max="11" min="10" style="0" width="3.14"/>
    <col collapsed="false" customWidth="true" hidden="false" outlineLevel="0" max="13" min="12" style="0" width="5.99"/>
    <col collapsed="false" customWidth="true" hidden="false" outlineLevel="0" max="15" min="14" style="0" width="3.28"/>
    <col collapsed="false" customWidth="true" hidden="false" outlineLevel="0" max="17" min="16" style="0" width="6.85"/>
    <col collapsed="false" customWidth="true" hidden="false" outlineLevel="0" max="19" min="18" style="0" width="2.99"/>
    <col collapsed="false" customWidth="true" hidden="false" outlineLevel="0" max="21" min="20" style="0" width="6.13"/>
    <col collapsed="false" customWidth="true" hidden="false" outlineLevel="0" max="23" min="22" style="0" width="2.28"/>
    <col collapsed="false" customWidth="true" hidden="false" outlineLevel="0" max="25" min="24" style="0" width="6.41"/>
  </cols>
  <sheetData>
    <row r="1" customFormat="false" ht="19.5" hidden="false" customHeight="true" outlineLevel="0" collapsed="false">
      <c r="B1" s="98" t="s">
        <v>1300</v>
      </c>
      <c r="C1" s="98"/>
      <c r="D1" s="98"/>
      <c r="G1" s="99" t="s">
        <v>1</v>
      </c>
      <c r="H1" s="474"/>
    </row>
    <row r="2" customFormat="false" ht="15" hidden="false" customHeight="false" outlineLevel="0" collapsed="false">
      <c r="B2" s="12" t="s">
        <v>854</v>
      </c>
      <c r="G2" s="100" t="s">
        <v>3</v>
      </c>
      <c r="H2" s="100"/>
    </row>
    <row r="4" customFormat="false" ht="15.75" hidden="false" customHeight="true" outlineLevel="0" collapsed="false">
      <c r="C4" s="590" t="s">
        <v>1301</v>
      </c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</row>
    <row r="5" customFormat="false" ht="15" hidden="false" customHeight="true" outlineLevel="0" collapsed="false">
      <c r="B5" s="592" t="s">
        <v>727</v>
      </c>
      <c r="C5" s="478" t="s">
        <v>790</v>
      </c>
      <c r="D5" s="478"/>
      <c r="E5" s="593" t="s">
        <v>1302</v>
      </c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  <c r="S5" s="593"/>
      <c r="T5" s="593"/>
      <c r="U5" s="593"/>
      <c r="V5" s="593"/>
      <c r="W5" s="593"/>
      <c r="X5" s="593"/>
      <c r="Y5" s="593"/>
    </row>
    <row r="6" customFormat="false" ht="15" hidden="false" customHeight="true" outlineLevel="0" collapsed="false">
      <c r="B6" s="592"/>
      <c r="C6" s="478"/>
      <c r="D6" s="478"/>
      <c r="E6" s="135" t="s">
        <v>1303</v>
      </c>
      <c r="F6" s="135"/>
      <c r="G6" s="135"/>
      <c r="H6" s="135"/>
      <c r="I6" s="135"/>
      <c r="J6" s="593" t="s">
        <v>1304</v>
      </c>
      <c r="K6" s="593"/>
      <c r="L6" s="593"/>
      <c r="M6" s="593"/>
      <c r="N6" s="593" t="s">
        <v>1305</v>
      </c>
      <c r="O6" s="593"/>
      <c r="P6" s="593"/>
      <c r="Q6" s="593"/>
      <c r="R6" s="593" t="s">
        <v>1306</v>
      </c>
      <c r="S6" s="593"/>
      <c r="T6" s="593"/>
      <c r="U6" s="593"/>
      <c r="V6" s="647" t="s">
        <v>1307</v>
      </c>
      <c r="W6" s="647"/>
      <c r="X6" s="647"/>
      <c r="Y6" s="647"/>
    </row>
    <row r="7" customFormat="false" ht="73.5" hidden="false" customHeight="true" outlineLevel="0" collapsed="false">
      <c r="B7" s="592"/>
      <c r="C7" s="478"/>
      <c r="D7" s="478"/>
      <c r="E7" s="648" t="s">
        <v>1308</v>
      </c>
      <c r="F7" s="648"/>
      <c r="G7" s="648" t="s">
        <v>1309</v>
      </c>
      <c r="H7" s="648"/>
      <c r="I7" s="648" t="s">
        <v>1310</v>
      </c>
      <c r="J7" s="648" t="s">
        <v>1308</v>
      </c>
      <c r="K7" s="648"/>
      <c r="L7" s="648" t="s">
        <v>1309</v>
      </c>
      <c r="M7" s="648" t="s">
        <v>1310</v>
      </c>
      <c r="N7" s="648" t="s">
        <v>1308</v>
      </c>
      <c r="O7" s="648"/>
      <c r="P7" s="648" t="s">
        <v>1309</v>
      </c>
      <c r="Q7" s="648" t="s">
        <v>1310</v>
      </c>
      <c r="R7" s="648" t="s">
        <v>1308</v>
      </c>
      <c r="S7" s="648"/>
      <c r="T7" s="648" t="s">
        <v>1309</v>
      </c>
      <c r="U7" s="648" t="s">
        <v>1310</v>
      </c>
      <c r="V7" s="649" t="s">
        <v>1308</v>
      </c>
      <c r="W7" s="649"/>
      <c r="X7" s="648" t="s">
        <v>1309</v>
      </c>
      <c r="Y7" s="648" t="s">
        <v>1310</v>
      </c>
    </row>
    <row r="8" customFormat="false" ht="15" hidden="false" customHeight="true" outlineLevel="0" collapsed="false">
      <c r="B8" s="594" t="n">
        <v>1</v>
      </c>
      <c r="C8" s="594" t="n">
        <v>2</v>
      </c>
      <c r="D8" s="594"/>
      <c r="E8" s="594" t="n">
        <v>3</v>
      </c>
      <c r="F8" s="594"/>
      <c r="G8" s="594" t="n">
        <v>4</v>
      </c>
      <c r="H8" s="594"/>
      <c r="I8" s="423"/>
      <c r="J8" s="594" t="n">
        <v>6</v>
      </c>
      <c r="K8" s="594"/>
      <c r="L8" s="594" t="n">
        <v>7</v>
      </c>
      <c r="M8" s="594" t="n">
        <v>8</v>
      </c>
      <c r="N8" s="594" t="n">
        <v>9</v>
      </c>
      <c r="O8" s="594"/>
      <c r="P8" s="594" t="n">
        <v>10</v>
      </c>
      <c r="Q8" s="594" t="n">
        <v>11</v>
      </c>
      <c r="R8" s="594" t="n">
        <v>12</v>
      </c>
      <c r="S8" s="594"/>
      <c r="T8" s="594" t="n">
        <v>13</v>
      </c>
      <c r="U8" s="594" t="n">
        <v>14</v>
      </c>
      <c r="V8" s="628" t="n">
        <v>15</v>
      </c>
      <c r="W8" s="628"/>
      <c r="X8" s="594" t="n">
        <v>16</v>
      </c>
      <c r="Y8" s="594" t="n">
        <v>17</v>
      </c>
    </row>
    <row r="9" customFormat="false" ht="15" hidden="false" customHeight="true" outlineLevel="0" collapsed="false">
      <c r="B9" s="629" t="n">
        <v>1</v>
      </c>
      <c r="C9" s="596" t="s">
        <v>237</v>
      </c>
      <c r="D9" s="596"/>
      <c r="E9" s="534" t="s">
        <v>1182</v>
      </c>
      <c r="F9" s="534"/>
      <c r="G9" s="534" t="n">
        <v>1</v>
      </c>
      <c r="H9" s="534"/>
      <c r="I9" s="534" t="n">
        <v>0</v>
      </c>
      <c r="J9" s="534" t="n">
        <v>0</v>
      </c>
      <c r="K9" s="534"/>
      <c r="L9" s="534" t="n">
        <v>0</v>
      </c>
      <c r="M9" s="534" t="n">
        <v>0</v>
      </c>
      <c r="N9" s="534" t="s">
        <v>1311</v>
      </c>
      <c r="O9" s="534"/>
      <c r="P9" s="534" t="n">
        <v>1</v>
      </c>
      <c r="Q9" s="534" t="n">
        <v>0</v>
      </c>
      <c r="R9" s="534" t="n">
        <v>0</v>
      </c>
      <c r="S9" s="534"/>
      <c r="T9" s="650" t="n">
        <v>0</v>
      </c>
      <c r="U9" s="650" t="n">
        <v>0</v>
      </c>
      <c r="V9" s="651" t="n">
        <v>0</v>
      </c>
      <c r="W9" s="651"/>
      <c r="X9" s="650" t="n">
        <v>0</v>
      </c>
      <c r="Y9" s="650" t="n">
        <v>0</v>
      </c>
    </row>
    <row r="10" customFormat="false" ht="15" hidden="false" customHeight="true" outlineLevel="0" collapsed="false">
      <c r="B10" s="629" t="n">
        <f aca="false">1+B9</f>
        <v>2</v>
      </c>
      <c r="C10" s="596" t="s">
        <v>238</v>
      </c>
      <c r="D10" s="596"/>
      <c r="E10" s="534" t="n">
        <v>0</v>
      </c>
      <c r="F10" s="534"/>
      <c r="G10" s="534" t="n">
        <v>0</v>
      </c>
      <c r="H10" s="534"/>
      <c r="I10" s="534" t="n">
        <v>0</v>
      </c>
      <c r="J10" s="534" t="n">
        <v>0</v>
      </c>
      <c r="K10" s="534"/>
      <c r="L10" s="534" t="n">
        <v>0</v>
      </c>
      <c r="M10" s="534" t="n">
        <v>0</v>
      </c>
      <c r="N10" s="534" t="n">
        <v>0</v>
      </c>
      <c r="O10" s="534"/>
      <c r="P10" s="534" t="n">
        <v>0</v>
      </c>
      <c r="Q10" s="534" t="n">
        <v>0</v>
      </c>
      <c r="R10" s="534" t="s">
        <v>1312</v>
      </c>
      <c r="S10" s="534"/>
      <c r="T10" s="650" t="n">
        <v>0</v>
      </c>
      <c r="U10" s="650" t="n">
        <v>1</v>
      </c>
      <c r="V10" s="651" t="n">
        <v>0</v>
      </c>
      <c r="W10" s="651"/>
      <c r="X10" s="650" t="n">
        <v>0</v>
      </c>
      <c r="Y10" s="650" t="n">
        <v>0</v>
      </c>
    </row>
    <row r="11" customFormat="false" ht="15" hidden="false" customHeight="true" outlineLevel="0" collapsed="false">
      <c r="B11" s="629" t="n">
        <f aca="false">1+B10</f>
        <v>3</v>
      </c>
      <c r="C11" s="596" t="s">
        <v>239</v>
      </c>
      <c r="D11" s="596"/>
      <c r="E11" s="534" t="s">
        <v>1173</v>
      </c>
      <c r="F11" s="534"/>
      <c r="G11" s="534" t="n">
        <v>0</v>
      </c>
      <c r="H11" s="534"/>
      <c r="I11" s="534" t="n">
        <v>1</v>
      </c>
      <c r="J11" s="534" t="n">
        <v>0</v>
      </c>
      <c r="K11" s="534"/>
      <c r="L11" s="534" t="n">
        <v>0</v>
      </c>
      <c r="M11" s="534" t="n">
        <v>0</v>
      </c>
      <c r="N11" s="534" t="n">
        <v>0</v>
      </c>
      <c r="O11" s="534"/>
      <c r="P11" s="534" t="n">
        <v>0</v>
      </c>
      <c r="Q11" s="534" t="n">
        <v>0</v>
      </c>
      <c r="R11" s="534" t="n">
        <v>0</v>
      </c>
      <c r="S11" s="534"/>
      <c r="T11" s="650" t="n">
        <v>0</v>
      </c>
      <c r="U11" s="650" t="n">
        <v>0</v>
      </c>
      <c r="V11" s="651" t="n">
        <v>0</v>
      </c>
      <c r="W11" s="651"/>
      <c r="X11" s="650" t="n">
        <v>0</v>
      </c>
      <c r="Y11" s="650" t="n">
        <v>0</v>
      </c>
    </row>
    <row r="12" customFormat="false" ht="15" hidden="false" customHeight="true" outlineLevel="0" collapsed="false">
      <c r="B12" s="629" t="n">
        <f aca="false">1+B11</f>
        <v>4</v>
      </c>
      <c r="C12" s="596" t="s">
        <v>240</v>
      </c>
      <c r="D12" s="596"/>
      <c r="E12" s="534" t="n">
        <v>0</v>
      </c>
      <c r="F12" s="534"/>
      <c r="G12" s="534" t="n">
        <v>0</v>
      </c>
      <c r="H12" s="534"/>
      <c r="I12" s="534" t="n">
        <v>0</v>
      </c>
      <c r="J12" s="534" t="n">
        <v>0</v>
      </c>
      <c r="K12" s="534"/>
      <c r="L12" s="534" t="n">
        <v>0</v>
      </c>
      <c r="M12" s="534" t="n">
        <v>0</v>
      </c>
      <c r="N12" s="534" t="n">
        <v>0</v>
      </c>
      <c r="O12" s="534"/>
      <c r="P12" s="534" t="n">
        <v>0</v>
      </c>
      <c r="Q12" s="534" t="n">
        <v>0</v>
      </c>
      <c r="R12" s="534" t="n">
        <v>0</v>
      </c>
      <c r="S12" s="534"/>
      <c r="T12" s="650" t="n">
        <v>0</v>
      </c>
      <c r="U12" s="650" t="n">
        <v>0</v>
      </c>
      <c r="V12" s="651" t="n">
        <v>0</v>
      </c>
      <c r="W12" s="651"/>
      <c r="X12" s="650" t="n">
        <v>0</v>
      </c>
      <c r="Y12" s="650" t="n">
        <v>0</v>
      </c>
    </row>
    <row r="13" customFormat="false" ht="15" hidden="false" customHeight="true" outlineLevel="0" collapsed="false">
      <c r="B13" s="629" t="n">
        <f aca="false">1+B12</f>
        <v>5</v>
      </c>
      <c r="C13" s="596" t="s">
        <v>241</v>
      </c>
      <c r="D13" s="596"/>
      <c r="E13" s="534" t="n">
        <v>0</v>
      </c>
      <c r="F13" s="534"/>
      <c r="G13" s="534" t="n">
        <v>0</v>
      </c>
      <c r="H13" s="534"/>
      <c r="I13" s="534" t="n">
        <v>0</v>
      </c>
      <c r="J13" s="534" t="n">
        <v>0</v>
      </c>
      <c r="K13" s="534"/>
      <c r="L13" s="534" t="n">
        <v>0</v>
      </c>
      <c r="M13" s="534" t="n">
        <v>0</v>
      </c>
      <c r="N13" s="534" t="n">
        <v>0</v>
      </c>
      <c r="O13" s="534"/>
      <c r="P13" s="534" t="n">
        <v>0</v>
      </c>
      <c r="Q13" s="534" t="n">
        <v>0</v>
      </c>
      <c r="R13" s="534" t="n">
        <v>0</v>
      </c>
      <c r="S13" s="534"/>
      <c r="T13" s="650" t="n">
        <v>0</v>
      </c>
      <c r="U13" s="650" t="n">
        <v>0</v>
      </c>
      <c r="V13" s="651" t="n">
        <v>0</v>
      </c>
      <c r="W13" s="651"/>
      <c r="X13" s="650" t="n">
        <v>0</v>
      </c>
      <c r="Y13" s="650" t="n">
        <v>0</v>
      </c>
    </row>
    <row r="14" customFormat="false" ht="15" hidden="false" customHeight="true" outlineLevel="0" collapsed="false">
      <c r="B14" s="629" t="n">
        <f aca="false">1+B13</f>
        <v>6</v>
      </c>
      <c r="C14" s="596" t="s">
        <v>242</v>
      </c>
      <c r="D14" s="596"/>
      <c r="E14" s="534" t="n">
        <v>0</v>
      </c>
      <c r="F14" s="534"/>
      <c r="G14" s="534" t="n">
        <v>0</v>
      </c>
      <c r="H14" s="534"/>
      <c r="I14" s="534" t="n">
        <v>0</v>
      </c>
      <c r="J14" s="534" t="n">
        <v>0</v>
      </c>
      <c r="K14" s="534"/>
      <c r="L14" s="534" t="n">
        <v>0</v>
      </c>
      <c r="M14" s="534" t="n">
        <v>0</v>
      </c>
      <c r="N14" s="534" t="n">
        <v>0</v>
      </c>
      <c r="O14" s="534"/>
      <c r="P14" s="534" t="n">
        <v>0</v>
      </c>
      <c r="Q14" s="534" t="n">
        <v>0</v>
      </c>
      <c r="R14" s="534" t="n">
        <v>0</v>
      </c>
      <c r="S14" s="534"/>
      <c r="T14" s="650" t="n">
        <v>0</v>
      </c>
      <c r="U14" s="650" t="n">
        <v>0</v>
      </c>
      <c r="V14" s="651" t="n">
        <v>0</v>
      </c>
      <c r="W14" s="651"/>
      <c r="X14" s="650" t="n">
        <v>0</v>
      </c>
      <c r="Y14" s="650" t="n">
        <v>0</v>
      </c>
    </row>
    <row r="15" customFormat="false" ht="15" hidden="false" customHeight="true" outlineLevel="0" collapsed="false">
      <c r="B15" s="629" t="n">
        <f aca="false">1+B14</f>
        <v>7</v>
      </c>
      <c r="C15" s="596" t="s">
        <v>243</v>
      </c>
      <c r="D15" s="596"/>
      <c r="E15" s="534" t="s">
        <v>1313</v>
      </c>
      <c r="F15" s="534"/>
      <c r="G15" s="534" t="n">
        <v>0</v>
      </c>
      <c r="H15" s="534"/>
      <c r="I15" s="534" t="n">
        <v>2</v>
      </c>
      <c r="J15" s="534" t="n">
        <v>0</v>
      </c>
      <c r="K15" s="534"/>
      <c r="L15" s="534" t="n">
        <v>0</v>
      </c>
      <c r="M15" s="534" t="n">
        <v>0</v>
      </c>
      <c r="N15" s="534" t="n">
        <v>0</v>
      </c>
      <c r="O15" s="534"/>
      <c r="P15" s="534" t="n">
        <v>0</v>
      </c>
      <c r="Q15" s="534" t="n">
        <v>0</v>
      </c>
      <c r="R15" s="534" t="n">
        <v>0</v>
      </c>
      <c r="S15" s="534"/>
      <c r="T15" s="652" t="n">
        <v>0</v>
      </c>
      <c r="U15" s="652" t="n">
        <v>0</v>
      </c>
      <c r="V15" s="651" t="n">
        <v>0</v>
      </c>
      <c r="W15" s="651"/>
      <c r="X15" s="652" t="n">
        <v>0</v>
      </c>
      <c r="Y15" s="652" t="n">
        <v>0</v>
      </c>
    </row>
    <row r="16" customFormat="false" ht="15" hidden="false" customHeight="true" outlineLevel="0" collapsed="false">
      <c r="B16" s="629" t="n">
        <f aca="false">1+B15</f>
        <v>8</v>
      </c>
      <c r="C16" s="596" t="s">
        <v>244</v>
      </c>
      <c r="D16" s="596"/>
      <c r="E16" s="534" t="s">
        <v>1173</v>
      </c>
      <c r="F16" s="534"/>
      <c r="G16" s="534" t="n">
        <v>1</v>
      </c>
      <c r="H16" s="534"/>
      <c r="I16" s="534" t="n">
        <v>0</v>
      </c>
      <c r="J16" s="534" t="n">
        <v>0</v>
      </c>
      <c r="K16" s="534"/>
      <c r="L16" s="534" t="n">
        <v>0</v>
      </c>
      <c r="M16" s="534" t="n">
        <v>0</v>
      </c>
      <c r="N16" s="534" t="n">
        <v>0</v>
      </c>
      <c r="O16" s="534"/>
      <c r="P16" s="534" t="n">
        <v>0</v>
      </c>
      <c r="Q16" s="534" t="n">
        <v>0</v>
      </c>
      <c r="R16" s="534" t="n">
        <v>0</v>
      </c>
      <c r="S16" s="534"/>
      <c r="T16" s="652" t="n">
        <v>0</v>
      </c>
      <c r="U16" s="652" t="n">
        <v>0</v>
      </c>
      <c r="V16" s="651" t="n">
        <v>0</v>
      </c>
      <c r="W16" s="651"/>
      <c r="X16" s="652" t="n">
        <v>0</v>
      </c>
      <c r="Y16" s="652" t="n">
        <v>0</v>
      </c>
    </row>
    <row r="17" customFormat="false" ht="15" hidden="false" customHeight="true" outlineLevel="0" collapsed="false">
      <c r="B17" s="629" t="n">
        <f aca="false">1+B16</f>
        <v>9</v>
      </c>
      <c r="C17" s="599" t="s">
        <v>245</v>
      </c>
      <c r="D17" s="599"/>
      <c r="E17" s="534" t="n">
        <v>0</v>
      </c>
      <c r="F17" s="534"/>
      <c r="G17" s="534" t="n">
        <v>0</v>
      </c>
      <c r="H17" s="534"/>
      <c r="I17" s="534" t="n">
        <v>0</v>
      </c>
      <c r="J17" s="534" t="n">
        <v>0</v>
      </c>
      <c r="K17" s="534"/>
      <c r="L17" s="534" t="n">
        <v>0</v>
      </c>
      <c r="M17" s="534" t="n">
        <v>0</v>
      </c>
      <c r="N17" s="534" t="n">
        <v>0</v>
      </c>
      <c r="O17" s="534"/>
      <c r="P17" s="534" t="n">
        <v>0</v>
      </c>
      <c r="Q17" s="534" t="n">
        <v>0</v>
      </c>
      <c r="R17" s="534" t="n">
        <v>0</v>
      </c>
      <c r="S17" s="534"/>
      <c r="T17" s="652" t="n">
        <v>0</v>
      </c>
      <c r="U17" s="652" t="n">
        <v>0</v>
      </c>
      <c r="V17" s="651" t="n">
        <v>0</v>
      </c>
      <c r="W17" s="651"/>
      <c r="X17" s="652" t="n">
        <v>0</v>
      </c>
      <c r="Y17" s="652" t="n">
        <v>0</v>
      </c>
    </row>
    <row r="18" customFormat="false" ht="15" hidden="false" customHeight="true" outlineLevel="0" collapsed="false">
      <c r="B18" s="629" t="n">
        <f aca="false">1+B17</f>
        <v>10</v>
      </c>
      <c r="C18" s="596" t="s">
        <v>246</v>
      </c>
      <c r="D18" s="596"/>
      <c r="E18" s="534" t="n">
        <v>0</v>
      </c>
      <c r="F18" s="534"/>
      <c r="G18" s="534" t="n">
        <v>0</v>
      </c>
      <c r="H18" s="534"/>
      <c r="I18" s="534" t="n">
        <v>0</v>
      </c>
      <c r="J18" s="534" t="n">
        <v>0</v>
      </c>
      <c r="K18" s="534"/>
      <c r="L18" s="534" t="n">
        <v>0</v>
      </c>
      <c r="M18" s="534" t="n">
        <v>0</v>
      </c>
      <c r="N18" s="534" t="n">
        <v>0</v>
      </c>
      <c r="O18" s="534"/>
      <c r="P18" s="534" t="n">
        <v>0</v>
      </c>
      <c r="Q18" s="534" t="n">
        <v>0</v>
      </c>
      <c r="R18" s="534" t="n">
        <v>0</v>
      </c>
      <c r="S18" s="534"/>
      <c r="T18" s="652" t="n">
        <v>0</v>
      </c>
      <c r="U18" s="652" t="n">
        <v>0</v>
      </c>
      <c r="V18" s="651" t="n">
        <v>0</v>
      </c>
      <c r="W18" s="651"/>
      <c r="X18" s="652" t="n">
        <v>0</v>
      </c>
      <c r="Y18" s="652" t="n">
        <v>0</v>
      </c>
    </row>
    <row r="19" customFormat="false" ht="15" hidden="false" customHeight="true" outlineLevel="0" collapsed="false">
      <c r="B19" s="629" t="n">
        <f aca="false">1+B18</f>
        <v>11</v>
      </c>
      <c r="C19" s="596" t="s">
        <v>247</v>
      </c>
      <c r="D19" s="596"/>
      <c r="E19" s="534" t="s">
        <v>1182</v>
      </c>
      <c r="F19" s="534"/>
      <c r="G19" s="534" t="n">
        <v>0</v>
      </c>
      <c r="H19" s="534"/>
      <c r="I19" s="534" t="n">
        <v>1</v>
      </c>
      <c r="J19" s="534" t="n">
        <v>0</v>
      </c>
      <c r="K19" s="534"/>
      <c r="L19" s="534" t="n">
        <v>0</v>
      </c>
      <c r="M19" s="534" t="n">
        <v>0</v>
      </c>
      <c r="N19" s="534" t="n">
        <v>0</v>
      </c>
      <c r="O19" s="534"/>
      <c r="P19" s="534" t="n">
        <v>0</v>
      </c>
      <c r="Q19" s="534" t="n">
        <v>0</v>
      </c>
      <c r="R19" s="534" t="n">
        <v>0</v>
      </c>
      <c r="S19" s="534"/>
      <c r="T19" s="652" t="n">
        <v>0</v>
      </c>
      <c r="U19" s="652" t="n">
        <v>0</v>
      </c>
      <c r="V19" s="651" t="n">
        <v>0</v>
      </c>
      <c r="W19" s="651"/>
      <c r="X19" s="652" t="n">
        <v>0</v>
      </c>
      <c r="Y19" s="652" t="n">
        <v>0</v>
      </c>
    </row>
    <row r="20" customFormat="false" ht="15" hidden="false" customHeight="true" outlineLevel="0" collapsed="false">
      <c r="B20" s="629" t="n">
        <f aca="false">1+B19</f>
        <v>12</v>
      </c>
      <c r="C20" s="596" t="s">
        <v>248</v>
      </c>
      <c r="D20" s="596"/>
      <c r="E20" s="534" t="s">
        <v>1173</v>
      </c>
      <c r="F20" s="534"/>
      <c r="G20" s="534" t="n">
        <v>0</v>
      </c>
      <c r="H20" s="534"/>
      <c r="I20" s="534" t="n">
        <v>1</v>
      </c>
      <c r="J20" s="534" t="n">
        <v>0</v>
      </c>
      <c r="K20" s="534"/>
      <c r="L20" s="534" t="n">
        <v>0</v>
      </c>
      <c r="M20" s="534" t="n">
        <v>0</v>
      </c>
      <c r="N20" s="534" t="n">
        <v>0</v>
      </c>
      <c r="O20" s="534"/>
      <c r="P20" s="534" t="n">
        <v>0</v>
      </c>
      <c r="Q20" s="534" t="n">
        <v>0</v>
      </c>
      <c r="R20" s="534" t="n">
        <v>0</v>
      </c>
      <c r="S20" s="534"/>
      <c r="T20" s="652" t="n">
        <v>0</v>
      </c>
      <c r="U20" s="652" t="n">
        <v>0</v>
      </c>
      <c r="V20" s="651" t="n">
        <v>0</v>
      </c>
      <c r="W20" s="651"/>
      <c r="X20" s="652" t="n">
        <v>0</v>
      </c>
      <c r="Y20" s="652" t="n">
        <v>0</v>
      </c>
    </row>
    <row r="21" customFormat="false" ht="15" hidden="false" customHeight="true" outlineLevel="0" collapsed="false">
      <c r="B21" s="629" t="n">
        <f aca="false">1+B20</f>
        <v>13</v>
      </c>
      <c r="C21" s="599" t="s">
        <v>249</v>
      </c>
      <c r="D21" s="599"/>
      <c r="E21" s="534" t="n">
        <v>0</v>
      </c>
      <c r="F21" s="534"/>
      <c r="G21" s="534" t="n">
        <v>0</v>
      </c>
      <c r="H21" s="534"/>
      <c r="I21" s="534" t="n">
        <v>0</v>
      </c>
      <c r="J21" s="534" t="n">
        <v>0</v>
      </c>
      <c r="K21" s="534"/>
      <c r="L21" s="534" t="n">
        <v>0</v>
      </c>
      <c r="M21" s="534" t="n">
        <v>0</v>
      </c>
      <c r="N21" s="534" t="n">
        <v>0</v>
      </c>
      <c r="O21" s="534"/>
      <c r="P21" s="534" t="n">
        <v>0</v>
      </c>
      <c r="Q21" s="534" t="n">
        <v>0</v>
      </c>
      <c r="R21" s="534" t="n">
        <v>0</v>
      </c>
      <c r="S21" s="534"/>
      <c r="T21" s="652" t="n">
        <v>0</v>
      </c>
      <c r="U21" s="652" t="n">
        <v>0</v>
      </c>
      <c r="V21" s="651" t="n">
        <v>0</v>
      </c>
      <c r="W21" s="651"/>
      <c r="X21" s="652" t="n">
        <v>0</v>
      </c>
      <c r="Y21" s="652" t="n">
        <v>0</v>
      </c>
    </row>
    <row r="22" customFormat="false" ht="15" hidden="false" customHeight="true" outlineLevel="0" collapsed="false">
      <c r="B22" s="629" t="n">
        <f aca="false">1+B21</f>
        <v>14</v>
      </c>
      <c r="C22" s="596" t="s">
        <v>250</v>
      </c>
      <c r="D22" s="596"/>
      <c r="E22" s="534" t="s">
        <v>1173</v>
      </c>
      <c r="F22" s="534"/>
      <c r="G22" s="534" t="n">
        <v>0</v>
      </c>
      <c r="H22" s="534"/>
      <c r="I22" s="534" t="n">
        <v>1</v>
      </c>
      <c r="J22" s="534" t="n">
        <v>0</v>
      </c>
      <c r="K22" s="534"/>
      <c r="L22" s="534" t="n">
        <v>0</v>
      </c>
      <c r="M22" s="534" t="n">
        <v>0</v>
      </c>
      <c r="N22" s="534" t="n">
        <v>0</v>
      </c>
      <c r="O22" s="534"/>
      <c r="P22" s="534" t="n">
        <v>0</v>
      </c>
      <c r="Q22" s="534" t="n">
        <v>0</v>
      </c>
      <c r="R22" s="534" t="n">
        <v>0</v>
      </c>
      <c r="S22" s="534"/>
      <c r="T22" s="652" t="n">
        <v>0</v>
      </c>
      <c r="U22" s="652" t="n">
        <v>0</v>
      </c>
      <c r="V22" s="651" t="n">
        <v>0</v>
      </c>
      <c r="W22" s="651"/>
      <c r="X22" s="652" t="n">
        <v>0</v>
      </c>
      <c r="Y22" s="652" t="n">
        <v>0</v>
      </c>
    </row>
    <row r="23" customFormat="false" ht="15" hidden="false" customHeight="true" outlineLevel="0" collapsed="false">
      <c r="B23" s="629" t="n">
        <f aca="false">1+B22</f>
        <v>15</v>
      </c>
      <c r="C23" s="596" t="s">
        <v>251</v>
      </c>
      <c r="D23" s="596"/>
      <c r="E23" s="534" t="s">
        <v>1314</v>
      </c>
      <c r="F23" s="534"/>
      <c r="G23" s="534" t="n">
        <v>4</v>
      </c>
      <c r="H23" s="534"/>
      <c r="I23" s="534" t="n">
        <v>0</v>
      </c>
      <c r="J23" s="534" t="n">
        <v>0</v>
      </c>
      <c r="K23" s="534"/>
      <c r="L23" s="534" t="n">
        <v>0</v>
      </c>
      <c r="M23" s="534" t="n">
        <v>0</v>
      </c>
      <c r="N23" s="534" t="n">
        <v>0</v>
      </c>
      <c r="O23" s="534"/>
      <c r="P23" s="534" t="n">
        <v>0</v>
      </c>
      <c r="Q23" s="534" t="n">
        <v>0</v>
      </c>
      <c r="R23" s="534" t="n">
        <v>0</v>
      </c>
      <c r="S23" s="534"/>
      <c r="T23" s="652" t="n">
        <v>0</v>
      </c>
      <c r="U23" s="652" t="n">
        <v>0</v>
      </c>
      <c r="V23" s="651" t="n">
        <v>0</v>
      </c>
      <c r="W23" s="651"/>
      <c r="X23" s="652" t="n">
        <v>0</v>
      </c>
      <c r="Y23" s="652" t="n">
        <v>0</v>
      </c>
    </row>
    <row r="24" customFormat="false" ht="15" hidden="false" customHeight="true" outlineLevel="0" collapsed="false">
      <c r="B24" s="629" t="n">
        <f aca="false">1+B23</f>
        <v>16</v>
      </c>
      <c r="C24" s="596" t="s">
        <v>252</v>
      </c>
      <c r="D24" s="596"/>
      <c r="E24" s="534" t="n">
        <v>0</v>
      </c>
      <c r="F24" s="534"/>
      <c r="G24" s="534" t="n">
        <v>0</v>
      </c>
      <c r="H24" s="534"/>
      <c r="I24" s="534" t="n">
        <v>0</v>
      </c>
      <c r="J24" s="534" t="n">
        <v>0</v>
      </c>
      <c r="K24" s="534"/>
      <c r="L24" s="534" t="n">
        <v>0</v>
      </c>
      <c r="M24" s="534" t="n">
        <v>0</v>
      </c>
      <c r="N24" s="534" t="n">
        <v>0</v>
      </c>
      <c r="O24" s="534"/>
      <c r="P24" s="534" t="n">
        <v>0</v>
      </c>
      <c r="Q24" s="534" t="n">
        <v>0</v>
      </c>
      <c r="R24" s="534" t="n">
        <v>0</v>
      </c>
      <c r="S24" s="534"/>
      <c r="T24" s="652" t="n">
        <v>0</v>
      </c>
      <c r="U24" s="652" t="n">
        <v>0</v>
      </c>
      <c r="V24" s="651" t="n">
        <v>0</v>
      </c>
      <c r="W24" s="651"/>
      <c r="X24" s="652" t="n">
        <v>0</v>
      </c>
      <c r="Y24" s="652" t="n">
        <v>0</v>
      </c>
    </row>
    <row r="25" customFormat="false" ht="15" hidden="false" customHeight="true" outlineLevel="0" collapsed="false">
      <c r="B25" s="629" t="n">
        <f aca="false">1+B24</f>
        <v>17</v>
      </c>
      <c r="C25" s="599" t="s">
        <v>253</v>
      </c>
      <c r="D25" s="599"/>
      <c r="E25" s="534" t="n">
        <v>0</v>
      </c>
      <c r="F25" s="534"/>
      <c r="G25" s="534" t="n">
        <v>0</v>
      </c>
      <c r="H25" s="534"/>
      <c r="I25" s="534" t="n">
        <v>0</v>
      </c>
      <c r="J25" s="534" t="n">
        <v>0</v>
      </c>
      <c r="K25" s="534"/>
      <c r="L25" s="534" t="n">
        <v>0</v>
      </c>
      <c r="M25" s="534" t="n">
        <v>0</v>
      </c>
      <c r="N25" s="534" t="n">
        <v>0</v>
      </c>
      <c r="O25" s="534"/>
      <c r="P25" s="534" t="n">
        <v>0</v>
      </c>
      <c r="Q25" s="534" t="n">
        <v>0</v>
      </c>
      <c r="R25" s="534" t="n">
        <v>0</v>
      </c>
      <c r="S25" s="534"/>
      <c r="T25" s="652" t="n">
        <v>0</v>
      </c>
      <c r="U25" s="652" t="n">
        <v>0</v>
      </c>
      <c r="V25" s="651" t="n">
        <v>0</v>
      </c>
      <c r="W25" s="651"/>
      <c r="X25" s="652" t="n">
        <v>0</v>
      </c>
      <c r="Y25" s="652" t="n">
        <v>0</v>
      </c>
    </row>
    <row r="26" customFormat="false" ht="15" hidden="false" customHeight="true" outlineLevel="0" collapsed="false">
      <c r="B26" s="629" t="n">
        <f aca="false">1+B25</f>
        <v>18</v>
      </c>
      <c r="C26" s="596" t="s">
        <v>254</v>
      </c>
      <c r="D26" s="596"/>
      <c r="E26" s="534" t="n">
        <v>0</v>
      </c>
      <c r="F26" s="534"/>
      <c r="G26" s="534" t="n">
        <v>0</v>
      </c>
      <c r="H26" s="534"/>
      <c r="I26" s="534" t="n">
        <v>0</v>
      </c>
      <c r="J26" s="534" t="n">
        <v>0</v>
      </c>
      <c r="K26" s="534"/>
      <c r="L26" s="534" t="n">
        <v>0</v>
      </c>
      <c r="M26" s="534" t="n">
        <v>0</v>
      </c>
      <c r="N26" s="534" t="n">
        <v>0</v>
      </c>
      <c r="O26" s="534"/>
      <c r="P26" s="534" t="n">
        <v>0</v>
      </c>
      <c r="Q26" s="534" t="n">
        <v>0</v>
      </c>
      <c r="R26" s="534" t="n">
        <v>0</v>
      </c>
      <c r="S26" s="534"/>
      <c r="T26" s="652" t="n">
        <v>0</v>
      </c>
      <c r="U26" s="652" t="n">
        <v>0</v>
      </c>
      <c r="V26" s="651" t="n">
        <v>0</v>
      </c>
      <c r="W26" s="651"/>
      <c r="X26" s="652" t="n">
        <v>0</v>
      </c>
      <c r="Y26" s="652" t="n">
        <v>0</v>
      </c>
    </row>
    <row r="27" customFormat="false" ht="15" hidden="false" customHeight="true" outlineLevel="0" collapsed="false">
      <c r="B27" s="629" t="n">
        <f aca="false">1+B26</f>
        <v>19</v>
      </c>
      <c r="C27" s="596" t="s">
        <v>255</v>
      </c>
      <c r="D27" s="596"/>
      <c r="E27" s="534" t="n">
        <v>0</v>
      </c>
      <c r="F27" s="534"/>
      <c r="G27" s="534" t="n">
        <v>0</v>
      </c>
      <c r="H27" s="534"/>
      <c r="I27" s="534" t="n">
        <v>0</v>
      </c>
      <c r="J27" s="534" t="n">
        <v>0</v>
      </c>
      <c r="K27" s="534"/>
      <c r="L27" s="534" t="n">
        <v>0</v>
      </c>
      <c r="M27" s="534" t="n">
        <v>0</v>
      </c>
      <c r="N27" s="534" t="n">
        <v>0</v>
      </c>
      <c r="O27" s="534"/>
      <c r="P27" s="534" t="n">
        <v>0</v>
      </c>
      <c r="Q27" s="534" t="n">
        <v>0</v>
      </c>
      <c r="R27" s="534" t="n">
        <v>0</v>
      </c>
      <c r="S27" s="534"/>
      <c r="T27" s="652" t="n">
        <v>0</v>
      </c>
      <c r="U27" s="652" t="n">
        <v>0</v>
      </c>
      <c r="V27" s="651" t="n">
        <v>0</v>
      </c>
      <c r="W27" s="651"/>
      <c r="X27" s="652" t="n">
        <v>0</v>
      </c>
      <c r="Y27" s="652" t="n">
        <v>0</v>
      </c>
    </row>
    <row r="28" customFormat="false" ht="15" hidden="false" customHeight="true" outlineLevel="0" collapsed="false">
      <c r="B28" s="629" t="n">
        <f aca="false">1+B27</f>
        <v>20</v>
      </c>
      <c r="C28" s="596" t="s">
        <v>256</v>
      </c>
      <c r="D28" s="596"/>
      <c r="E28" s="534" t="n">
        <v>0</v>
      </c>
      <c r="F28" s="534"/>
      <c r="G28" s="534" t="n">
        <v>0</v>
      </c>
      <c r="H28" s="534"/>
      <c r="I28" s="534" t="n">
        <v>0</v>
      </c>
      <c r="J28" s="534" t="n">
        <v>0</v>
      </c>
      <c r="K28" s="534"/>
      <c r="L28" s="534" t="n">
        <v>0</v>
      </c>
      <c r="M28" s="534" t="n">
        <v>0</v>
      </c>
      <c r="N28" s="534" t="n">
        <v>0</v>
      </c>
      <c r="O28" s="534"/>
      <c r="P28" s="534" t="n">
        <v>0</v>
      </c>
      <c r="Q28" s="534" t="n">
        <v>0</v>
      </c>
      <c r="R28" s="534" t="n">
        <v>0</v>
      </c>
      <c r="S28" s="534"/>
      <c r="T28" s="652" t="n">
        <v>0</v>
      </c>
      <c r="U28" s="652" t="n">
        <v>0</v>
      </c>
      <c r="V28" s="651" t="n">
        <v>0</v>
      </c>
      <c r="W28" s="651"/>
      <c r="X28" s="652" t="n">
        <v>0</v>
      </c>
      <c r="Y28" s="652" t="n">
        <v>0</v>
      </c>
    </row>
    <row r="29" customFormat="false" ht="15" hidden="false" customHeight="true" outlineLevel="0" collapsed="false">
      <c r="B29" s="629" t="n">
        <f aca="false">1+B28</f>
        <v>21</v>
      </c>
      <c r="C29" s="596" t="s">
        <v>257</v>
      </c>
      <c r="D29" s="596"/>
      <c r="E29" s="534" t="n">
        <v>0</v>
      </c>
      <c r="F29" s="534"/>
      <c r="G29" s="534" t="n">
        <v>0</v>
      </c>
      <c r="H29" s="534"/>
      <c r="I29" s="534" t="n">
        <v>0</v>
      </c>
      <c r="J29" s="534" t="n">
        <v>0</v>
      </c>
      <c r="K29" s="534"/>
      <c r="L29" s="534" t="n">
        <v>0</v>
      </c>
      <c r="M29" s="534" t="n">
        <v>0</v>
      </c>
      <c r="N29" s="534" t="n">
        <v>0</v>
      </c>
      <c r="O29" s="534"/>
      <c r="P29" s="534" t="n">
        <v>0</v>
      </c>
      <c r="Q29" s="534" t="n">
        <v>0</v>
      </c>
      <c r="R29" s="534" t="n">
        <v>0</v>
      </c>
      <c r="S29" s="534"/>
      <c r="T29" s="652" t="n">
        <v>0</v>
      </c>
      <c r="U29" s="652" t="n">
        <v>0</v>
      </c>
      <c r="V29" s="651" t="n">
        <v>0</v>
      </c>
      <c r="W29" s="651"/>
      <c r="X29" s="652" t="n">
        <v>0</v>
      </c>
      <c r="Y29" s="652" t="n">
        <v>0</v>
      </c>
    </row>
    <row r="30" customFormat="false" ht="15" hidden="false" customHeight="true" outlineLevel="0" collapsed="false">
      <c r="B30" s="629" t="n">
        <f aca="false">1+B29</f>
        <v>22</v>
      </c>
      <c r="C30" s="596" t="s">
        <v>258</v>
      </c>
      <c r="D30" s="596"/>
      <c r="E30" s="534" t="s">
        <v>1173</v>
      </c>
      <c r="F30" s="534"/>
      <c r="G30" s="534" t="n">
        <v>1</v>
      </c>
      <c r="H30" s="534"/>
      <c r="I30" s="534" t="n">
        <v>0</v>
      </c>
      <c r="J30" s="534" t="n">
        <v>0</v>
      </c>
      <c r="K30" s="534"/>
      <c r="L30" s="534" t="n">
        <v>0</v>
      </c>
      <c r="M30" s="534" t="n">
        <v>0</v>
      </c>
      <c r="N30" s="534" t="n">
        <v>0</v>
      </c>
      <c r="O30" s="534"/>
      <c r="P30" s="534" t="n">
        <v>0</v>
      </c>
      <c r="Q30" s="534" t="n">
        <v>0</v>
      </c>
      <c r="R30" s="534" t="n">
        <v>0</v>
      </c>
      <c r="S30" s="534"/>
      <c r="T30" s="652" t="n">
        <v>0</v>
      </c>
      <c r="U30" s="652" t="n">
        <v>0</v>
      </c>
      <c r="V30" s="651" t="n">
        <v>0</v>
      </c>
      <c r="W30" s="651"/>
      <c r="X30" s="652" t="n">
        <v>0</v>
      </c>
      <c r="Y30" s="652" t="n">
        <v>0</v>
      </c>
    </row>
    <row r="31" customFormat="false" ht="15" hidden="false" customHeight="true" outlineLevel="0" collapsed="false">
      <c r="B31" s="629" t="n">
        <f aca="false">1+B30</f>
        <v>23</v>
      </c>
      <c r="C31" s="596" t="s">
        <v>259</v>
      </c>
      <c r="D31" s="596"/>
      <c r="E31" s="534" t="s">
        <v>1173</v>
      </c>
      <c r="F31" s="534"/>
      <c r="G31" s="534" t="n">
        <v>0</v>
      </c>
      <c r="H31" s="534"/>
      <c r="I31" s="534" t="n">
        <v>1</v>
      </c>
      <c r="J31" s="534" t="n">
        <v>0</v>
      </c>
      <c r="K31" s="534"/>
      <c r="L31" s="534" t="n">
        <v>0</v>
      </c>
      <c r="M31" s="534" t="n">
        <v>0</v>
      </c>
      <c r="N31" s="534" t="n">
        <v>0</v>
      </c>
      <c r="O31" s="534"/>
      <c r="P31" s="534" t="n">
        <v>0</v>
      </c>
      <c r="Q31" s="534" t="n">
        <v>0</v>
      </c>
      <c r="R31" s="534" t="n">
        <v>0</v>
      </c>
      <c r="S31" s="534"/>
      <c r="T31" s="652" t="n">
        <v>0</v>
      </c>
      <c r="U31" s="652" t="n">
        <v>0</v>
      </c>
      <c r="V31" s="651" t="n">
        <v>0</v>
      </c>
      <c r="W31" s="651"/>
      <c r="X31" s="652" t="n">
        <v>0</v>
      </c>
      <c r="Y31" s="652" t="n">
        <v>0</v>
      </c>
    </row>
    <row r="32" customFormat="false" ht="15" hidden="false" customHeight="true" outlineLevel="0" collapsed="false">
      <c r="B32" s="629" t="n">
        <f aca="false">1+B31</f>
        <v>24</v>
      </c>
      <c r="C32" s="596" t="s">
        <v>260</v>
      </c>
      <c r="D32" s="596"/>
      <c r="E32" s="534" t="n">
        <v>0</v>
      </c>
      <c r="F32" s="534"/>
      <c r="G32" s="534" t="n">
        <v>0</v>
      </c>
      <c r="H32" s="534"/>
      <c r="I32" s="534" t="n">
        <v>0</v>
      </c>
      <c r="J32" s="534" t="n">
        <v>0</v>
      </c>
      <c r="K32" s="534"/>
      <c r="L32" s="534" t="n">
        <v>0</v>
      </c>
      <c r="M32" s="534" t="n">
        <v>0</v>
      </c>
      <c r="N32" s="534" t="n">
        <v>0</v>
      </c>
      <c r="O32" s="534"/>
      <c r="P32" s="534" t="n">
        <v>0</v>
      </c>
      <c r="Q32" s="534" t="n">
        <v>0</v>
      </c>
      <c r="R32" s="534" t="n">
        <v>0</v>
      </c>
      <c r="S32" s="534"/>
      <c r="T32" s="652" t="n">
        <v>0</v>
      </c>
      <c r="U32" s="652" t="n">
        <v>0</v>
      </c>
      <c r="V32" s="651" t="n">
        <v>0</v>
      </c>
      <c r="W32" s="651"/>
      <c r="X32" s="652" t="n">
        <v>0</v>
      </c>
      <c r="Y32" s="652" t="n">
        <v>0</v>
      </c>
    </row>
    <row r="33" customFormat="false" ht="15" hidden="false" customHeight="true" outlineLevel="0" collapsed="false">
      <c r="B33" s="629" t="n">
        <f aca="false">1+B32</f>
        <v>25</v>
      </c>
      <c r="C33" s="596" t="s">
        <v>261</v>
      </c>
      <c r="D33" s="596"/>
      <c r="E33" s="534" t="s">
        <v>1315</v>
      </c>
      <c r="F33" s="534"/>
      <c r="G33" s="534" t="n">
        <v>1</v>
      </c>
      <c r="H33" s="534"/>
      <c r="I33" s="534" t="n">
        <v>1</v>
      </c>
      <c r="J33" s="534" t="n">
        <v>0</v>
      </c>
      <c r="K33" s="534"/>
      <c r="L33" s="534" t="n">
        <v>0</v>
      </c>
      <c r="M33" s="534" t="n">
        <v>0</v>
      </c>
      <c r="N33" s="534" t="n">
        <v>0</v>
      </c>
      <c r="O33" s="534"/>
      <c r="P33" s="534" t="n">
        <v>0</v>
      </c>
      <c r="Q33" s="534" t="n">
        <v>0</v>
      </c>
      <c r="R33" s="534" t="n">
        <v>0</v>
      </c>
      <c r="S33" s="534"/>
      <c r="T33" s="652" t="n">
        <v>0</v>
      </c>
      <c r="U33" s="652" t="n">
        <v>0</v>
      </c>
      <c r="V33" s="651" t="n">
        <v>0</v>
      </c>
      <c r="W33" s="651"/>
      <c r="X33" s="652" t="n">
        <v>0</v>
      </c>
      <c r="Y33" s="652" t="n">
        <v>0</v>
      </c>
    </row>
    <row r="34" customFormat="false" ht="15" hidden="false" customHeight="true" outlineLevel="0" collapsed="false">
      <c r="B34" s="629" t="n">
        <f aca="false">1+B33</f>
        <v>26</v>
      </c>
      <c r="C34" s="599" t="s">
        <v>262</v>
      </c>
      <c r="D34" s="599"/>
      <c r="E34" s="534" t="n">
        <v>0</v>
      </c>
      <c r="F34" s="534"/>
      <c r="G34" s="534" t="n">
        <v>0</v>
      </c>
      <c r="H34" s="534"/>
      <c r="I34" s="534" t="n">
        <v>0</v>
      </c>
      <c r="J34" s="534" t="n">
        <v>0</v>
      </c>
      <c r="K34" s="534"/>
      <c r="L34" s="534" t="n">
        <v>0</v>
      </c>
      <c r="M34" s="534" t="n">
        <v>0</v>
      </c>
      <c r="N34" s="534" t="n">
        <v>0</v>
      </c>
      <c r="O34" s="534"/>
      <c r="P34" s="534" t="n">
        <v>0</v>
      </c>
      <c r="Q34" s="534" t="n">
        <v>0</v>
      </c>
      <c r="R34" s="534" t="n">
        <v>0</v>
      </c>
      <c r="S34" s="534"/>
      <c r="T34" s="652" t="n">
        <v>0</v>
      </c>
      <c r="U34" s="652" t="n">
        <v>0</v>
      </c>
      <c r="V34" s="651" t="n">
        <v>0</v>
      </c>
      <c r="W34" s="651"/>
      <c r="X34" s="652" t="n">
        <v>0</v>
      </c>
      <c r="Y34" s="652" t="n">
        <v>0</v>
      </c>
    </row>
    <row r="35" customFormat="false" ht="15" hidden="false" customHeight="true" outlineLevel="0" collapsed="false">
      <c r="B35" s="629" t="n">
        <f aca="false">1+B34</f>
        <v>27</v>
      </c>
      <c r="C35" s="596" t="s">
        <v>263</v>
      </c>
      <c r="D35" s="596"/>
      <c r="E35" s="534" t="n">
        <v>0</v>
      </c>
      <c r="F35" s="534"/>
      <c r="G35" s="534" t="n">
        <v>0</v>
      </c>
      <c r="H35" s="534"/>
      <c r="I35" s="534" t="n">
        <v>0</v>
      </c>
      <c r="J35" s="534" t="n">
        <v>0</v>
      </c>
      <c r="K35" s="534"/>
      <c r="L35" s="534" t="n">
        <v>0</v>
      </c>
      <c r="M35" s="534" t="n">
        <v>0</v>
      </c>
      <c r="N35" s="534" t="n">
        <v>0</v>
      </c>
      <c r="O35" s="534"/>
      <c r="P35" s="534" t="n">
        <v>0</v>
      </c>
      <c r="Q35" s="534" t="n">
        <v>0</v>
      </c>
      <c r="R35" s="534" t="n">
        <v>0</v>
      </c>
      <c r="S35" s="534"/>
      <c r="T35" s="652" t="n">
        <v>0</v>
      </c>
      <c r="U35" s="652" t="n">
        <v>0</v>
      </c>
      <c r="V35" s="651" t="n">
        <v>0</v>
      </c>
      <c r="W35" s="651"/>
      <c r="X35" s="652" t="n">
        <v>0</v>
      </c>
      <c r="Y35" s="652" t="n">
        <v>0</v>
      </c>
    </row>
    <row r="36" customFormat="false" ht="15" hidden="false" customHeight="true" outlineLevel="0" collapsed="false">
      <c r="B36" s="629" t="n">
        <f aca="false">1+B35</f>
        <v>28</v>
      </c>
      <c r="C36" s="596" t="s">
        <v>264</v>
      </c>
      <c r="D36" s="596"/>
      <c r="E36" s="534" t="s">
        <v>1173</v>
      </c>
      <c r="F36" s="534"/>
      <c r="G36" s="534" t="n">
        <v>1</v>
      </c>
      <c r="H36" s="534"/>
      <c r="I36" s="534" t="n">
        <v>0</v>
      </c>
      <c r="J36" s="534" t="n">
        <v>0</v>
      </c>
      <c r="K36" s="534"/>
      <c r="L36" s="534" t="n">
        <v>0</v>
      </c>
      <c r="M36" s="534" t="n">
        <v>0</v>
      </c>
      <c r="N36" s="534" t="n">
        <v>0</v>
      </c>
      <c r="O36" s="534"/>
      <c r="P36" s="534" t="n">
        <v>0</v>
      </c>
      <c r="Q36" s="534" t="n">
        <v>0</v>
      </c>
      <c r="R36" s="534" t="n">
        <v>0</v>
      </c>
      <c r="S36" s="534"/>
      <c r="T36" s="652" t="n">
        <v>0</v>
      </c>
      <c r="U36" s="652" t="n">
        <v>0</v>
      </c>
      <c r="V36" s="651" t="n">
        <v>0</v>
      </c>
      <c r="W36" s="651"/>
      <c r="X36" s="652" t="n">
        <v>0</v>
      </c>
      <c r="Y36" s="652" t="n">
        <v>0</v>
      </c>
    </row>
    <row r="37" customFormat="false" ht="15" hidden="false" customHeight="true" outlineLevel="0" collapsed="false">
      <c r="B37" s="629" t="n">
        <f aca="false">1+B36</f>
        <v>29</v>
      </c>
      <c r="C37" s="596" t="s">
        <v>265</v>
      </c>
      <c r="D37" s="596"/>
      <c r="E37" s="534" t="n">
        <v>0</v>
      </c>
      <c r="F37" s="534"/>
      <c r="G37" s="534" t="n">
        <v>0</v>
      </c>
      <c r="H37" s="534"/>
      <c r="I37" s="534" t="n">
        <v>0</v>
      </c>
      <c r="J37" s="534" t="n">
        <v>0</v>
      </c>
      <c r="K37" s="534"/>
      <c r="L37" s="534" t="n">
        <v>0</v>
      </c>
      <c r="M37" s="534" t="n">
        <v>0</v>
      </c>
      <c r="N37" s="534" t="n">
        <v>0</v>
      </c>
      <c r="O37" s="534"/>
      <c r="P37" s="534" t="n">
        <v>0</v>
      </c>
      <c r="Q37" s="534" t="n">
        <v>0</v>
      </c>
      <c r="R37" s="534" t="n">
        <v>0</v>
      </c>
      <c r="S37" s="534"/>
      <c r="T37" s="652" t="n">
        <v>0</v>
      </c>
      <c r="U37" s="652" t="n">
        <v>0</v>
      </c>
      <c r="V37" s="651" t="n">
        <v>0</v>
      </c>
      <c r="W37" s="651"/>
      <c r="X37" s="652" t="n">
        <v>0</v>
      </c>
      <c r="Y37" s="652" t="n">
        <v>0</v>
      </c>
    </row>
    <row r="38" customFormat="false" ht="15" hidden="false" customHeight="true" outlineLevel="0" collapsed="false">
      <c r="B38" s="629" t="n">
        <f aca="false">1+B37</f>
        <v>30</v>
      </c>
      <c r="C38" s="596" t="s">
        <v>266</v>
      </c>
      <c r="D38" s="596"/>
      <c r="E38" s="534" t="n">
        <v>0</v>
      </c>
      <c r="F38" s="534"/>
      <c r="G38" s="534" t="n">
        <v>0</v>
      </c>
      <c r="H38" s="534"/>
      <c r="I38" s="534" t="n">
        <v>0</v>
      </c>
      <c r="J38" s="534" t="n">
        <v>0</v>
      </c>
      <c r="K38" s="534"/>
      <c r="L38" s="534" t="n">
        <v>0</v>
      </c>
      <c r="M38" s="534" t="n">
        <v>0</v>
      </c>
      <c r="N38" s="534" t="n">
        <v>0</v>
      </c>
      <c r="O38" s="534"/>
      <c r="P38" s="534" t="n">
        <v>0</v>
      </c>
      <c r="Q38" s="534" t="n">
        <v>0</v>
      </c>
      <c r="R38" s="534" t="n">
        <v>0</v>
      </c>
      <c r="S38" s="534"/>
      <c r="T38" s="652" t="n">
        <v>0</v>
      </c>
      <c r="U38" s="652" t="n">
        <v>0</v>
      </c>
      <c r="V38" s="651" t="n">
        <v>0</v>
      </c>
      <c r="W38" s="651"/>
      <c r="X38" s="652" t="n">
        <v>0</v>
      </c>
      <c r="Y38" s="652" t="n">
        <v>0</v>
      </c>
    </row>
    <row r="39" customFormat="false" ht="15" hidden="false" customHeight="true" outlineLevel="0" collapsed="false">
      <c r="B39" s="629" t="n">
        <f aca="false">1+B38</f>
        <v>31</v>
      </c>
      <c r="C39" s="596" t="s">
        <v>267</v>
      </c>
      <c r="D39" s="596"/>
      <c r="E39" s="534" t="n">
        <v>0</v>
      </c>
      <c r="F39" s="534"/>
      <c r="G39" s="534" t="n">
        <v>0</v>
      </c>
      <c r="H39" s="534"/>
      <c r="I39" s="534" t="n">
        <v>0</v>
      </c>
      <c r="J39" s="534" t="n">
        <v>0</v>
      </c>
      <c r="K39" s="534"/>
      <c r="L39" s="534" t="n">
        <v>0</v>
      </c>
      <c r="M39" s="534" t="n">
        <v>0</v>
      </c>
      <c r="N39" s="534" t="s">
        <v>1316</v>
      </c>
      <c r="O39" s="534"/>
      <c r="P39" s="534" t="n">
        <v>1</v>
      </c>
      <c r="Q39" s="534" t="n">
        <v>0</v>
      </c>
      <c r="R39" s="534" t="n">
        <v>0</v>
      </c>
      <c r="S39" s="534"/>
      <c r="T39" s="652" t="n">
        <v>0</v>
      </c>
      <c r="U39" s="652" t="n">
        <v>0</v>
      </c>
      <c r="V39" s="651" t="n">
        <v>0</v>
      </c>
      <c r="W39" s="651"/>
      <c r="X39" s="652" t="n">
        <v>0</v>
      </c>
      <c r="Y39" s="652" t="n">
        <v>0</v>
      </c>
    </row>
    <row r="40" customFormat="false" ht="15" hidden="false" customHeight="true" outlineLevel="0" collapsed="false">
      <c r="B40" s="629" t="n">
        <f aca="false">1+B39</f>
        <v>32</v>
      </c>
      <c r="C40" s="596" t="s">
        <v>1215</v>
      </c>
      <c r="D40" s="596"/>
      <c r="E40" s="534" t="s">
        <v>1182</v>
      </c>
      <c r="F40" s="534"/>
      <c r="G40" s="534" t="n">
        <v>0</v>
      </c>
      <c r="H40" s="534"/>
      <c r="I40" s="534" t="n">
        <v>1</v>
      </c>
      <c r="J40" s="534" t="n">
        <v>0</v>
      </c>
      <c r="K40" s="534"/>
      <c r="L40" s="534" t="n">
        <v>0</v>
      </c>
      <c r="M40" s="534" t="n">
        <v>0</v>
      </c>
      <c r="N40" s="534" t="n">
        <v>0</v>
      </c>
      <c r="O40" s="534"/>
      <c r="P40" s="534" t="n">
        <v>0</v>
      </c>
      <c r="Q40" s="534" t="n">
        <v>0</v>
      </c>
      <c r="R40" s="534" t="n">
        <v>0</v>
      </c>
      <c r="S40" s="534"/>
      <c r="T40" s="652" t="n">
        <v>0</v>
      </c>
      <c r="U40" s="652" t="n">
        <v>0</v>
      </c>
      <c r="V40" s="651" t="n">
        <v>0</v>
      </c>
      <c r="W40" s="651"/>
      <c r="X40" s="652" t="n">
        <v>0</v>
      </c>
      <c r="Y40" s="652" t="n">
        <v>0</v>
      </c>
    </row>
    <row r="41" customFormat="false" ht="15" hidden="false" customHeight="true" outlineLevel="0" collapsed="false">
      <c r="B41" s="629" t="n">
        <f aca="false">1+B40</f>
        <v>33</v>
      </c>
      <c r="C41" s="596" t="s">
        <v>269</v>
      </c>
      <c r="D41" s="596"/>
      <c r="E41" s="534" t="n">
        <v>0</v>
      </c>
      <c r="F41" s="534"/>
      <c r="G41" s="534" t="n">
        <v>0</v>
      </c>
      <c r="H41" s="534"/>
      <c r="I41" s="534" t="n">
        <v>0</v>
      </c>
      <c r="J41" s="534" t="n">
        <v>0</v>
      </c>
      <c r="K41" s="534"/>
      <c r="L41" s="534" t="n">
        <v>0</v>
      </c>
      <c r="M41" s="534" t="n">
        <v>0</v>
      </c>
      <c r="N41" s="534" t="n">
        <v>0</v>
      </c>
      <c r="O41" s="534"/>
      <c r="P41" s="534" t="n">
        <v>0</v>
      </c>
      <c r="Q41" s="534" t="n">
        <v>0</v>
      </c>
      <c r="R41" s="534" t="n">
        <v>0</v>
      </c>
      <c r="S41" s="534"/>
      <c r="T41" s="652" t="n">
        <v>0</v>
      </c>
      <c r="U41" s="652" t="n">
        <v>0</v>
      </c>
      <c r="V41" s="651" t="n">
        <v>0</v>
      </c>
      <c r="W41" s="651"/>
      <c r="X41" s="652" t="n">
        <v>0</v>
      </c>
      <c r="Y41" s="652" t="n">
        <v>0</v>
      </c>
    </row>
    <row r="42" customFormat="false" ht="15" hidden="false" customHeight="true" outlineLevel="0" collapsed="false">
      <c r="B42" s="629" t="n">
        <f aca="false">1+B41</f>
        <v>34</v>
      </c>
      <c r="C42" s="596" t="s">
        <v>270</v>
      </c>
      <c r="D42" s="596"/>
      <c r="E42" s="534" t="s">
        <v>1173</v>
      </c>
      <c r="F42" s="534"/>
      <c r="G42" s="534" t="n">
        <v>0</v>
      </c>
      <c r="H42" s="534"/>
      <c r="I42" s="534" t="n">
        <v>1</v>
      </c>
      <c r="J42" s="534" t="n">
        <v>0</v>
      </c>
      <c r="K42" s="534"/>
      <c r="L42" s="534" t="n">
        <v>0</v>
      </c>
      <c r="M42" s="534" t="n">
        <v>0</v>
      </c>
      <c r="N42" s="534" t="n">
        <v>0</v>
      </c>
      <c r="O42" s="534"/>
      <c r="P42" s="534" t="n">
        <v>0</v>
      </c>
      <c r="Q42" s="534" t="n">
        <v>0</v>
      </c>
      <c r="R42" s="534" t="n">
        <v>0</v>
      </c>
      <c r="S42" s="534"/>
      <c r="T42" s="652" t="n">
        <v>0</v>
      </c>
      <c r="U42" s="652" t="n">
        <v>0</v>
      </c>
      <c r="V42" s="651" t="n">
        <v>0</v>
      </c>
      <c r="W42" s="651"/>
      <c r="X42" s="652" t="n">
        <v>0</v>
      </c>
      <c r="Y42" s="652" t="n">
        <v>0</v>
      </c>
    </row>
    <row r="43" customFormat="false" ht="15" hidden="false" customHeight="true" outlineLevel="0" collapsed="false">
      <c r="B43" s="629" t="n">
        <f aca="false">1+B42</f>
        <v>35</v>
      </c>
      <c r="C43" s="596" t="s">
        <v>271</v>
      </c>
      <c r="D43" s="596"/>
      <c r="E43" s="534" t="s">
        <v>1182</v>
      </c>
      <c r="F43" s="534"/>
      <c r="G43" s="534" t="n">
        <v>0</v>
      </c>
      <c r="H43" s="534"/>
      <c r="I43" s="534" t="n">
        <v>1</v>
      </c>
      <c r="J43" s="534" t="n">
        <v>0</v>
      </c>
      <c r="K43" s="534"/>
      <c r="L43" s="534" t="n">
        <v>0</v>
      </c>
      <c r="M43" s="534" t="n">
        <v>0</v>
      </c>
      <c r="N43" s="534" t="n">
        <v>0</v>
      </c>
      <c r="O43" s="534"/>
      <c r="P43" s="534" t="n">
        <v>0</v>
      </c>
      <c r="Q43" s="534" t="n">
        <v>0</v>
      </c>
      <c r="R43" s="534" t="n">
        <v>0</v>
      </c>
      <c r="S43" s="534"/>
      <c r="T43" s="652" t="n">
        <v>0</v>
      </c>
      <c r="U43" s="652" t="n">
        <v>0</v>
      </c>
      <c r="V43" s="651" t="n">
        <v>0</v>
      </c>
      <c r="W43" s="651"/>
      <c r="X43" s="652" t="n">
        <v>0</v>
      </c>
      <c r="Y43" s="652" t="n">
        <v>0</v>
      </c>
    </row>
    <row r="44" customFormat="false" ht="15" hidden="false" customHeight="true" outlineLevel="0" collapsed="false">
      <c r="B44" s="629" t="n">
        <f aca="false">1+B43</f>
        <v>36</v>
      </c>
      <c r="C44" s="596" t="s">
        <v>272</v>
      </c>
      <c r="D44" s="596"/>
      <c r="E44" s="534" t="n">
        <v>0</v>
      </c>
      <c r="F44" s="534"/>
      <c r="G44" s="534" t="n">
        <v>0</v>
      </c>
      <c r="H44" s="534"/>
      <c r="I44" s="534" t="n">
        <v>0</v>
      </c>
      <c r="J44" s="534" t="n">
        <v>0</v>
      </c>
      <c r="K44" s="534"/>
      <c r="L44" s="534" t="n">
        <v>0</v>
      </c>
      <c r="M44" s="534" t="n">
        <v>0</v>
      </c>
      <c r="N44" s="534" t="n">
        <v>0</v>
      </c>
      <c r="O44" s="534"/>
      <c r="P44" s="534" t="n">
        <v>0</v>
      </c>
      <c r="Q44" s="534" t="n">
        <v>0</v>
      </c>
      <c r="R44" s="534" t="n">
        <v>0</v>
      </c>
      <c r="S44" s="534"/>
      <c r="T44" s="652" t="n">
        <v>0</v>
      </c>
      <c r="U44" s="652" t="n">
        <v>0</v>
      </c>
      <c r="V44" s="651" t="n">
        <v>0</v>
      </c>
      <c r="W44" s="651"/>
      <c r="X44" s="652" t="n">
        <v>0</v>
      </c>
      <c r="Y44" s="652" t="n">
        <v>0</v>
      </c>
    </row>
    <row r="45" customFormat="false" ht="15" hidden="false" customHeight="true" outlineLevel="0" collapsed="false">
      <c r="B45" s="629" t="n">
        <f aca="false">1+B44</f>
        <v>37</v>
      </c>
      <c r="C45" s="596" t="s">
        <v>273</v>
      </c>
      <c r="D45" s="596"/>
      <c r="E45" s="534" t="n">
        <v>0</v>
      </c>
      <c r="F45" s="534"/>
      <c r="G45" s="534" t="n">
        <v>0</v>
      </c>
      <c r="H45" s="534"/>
      <c r="I45" s="534" t="n">
        <v>0</v>
      </c>
      <c r="J45" s="534" t="n">
        <v>0</v>
      </c>
      <c r="K45" s="534"/>
      <c r="L45" s="534" t="n">
        <v>0</v>
      </c>
      <c r="M45" s="534" t="n">
        <v>0</v>
      </c>
      <c r="N45" s="534" t="n">
        <v>0</v>
      </c>
      <c r="O45" s="534"/>
      <c r="P45" s="534" t="n">
        <v>0</v>
      </c>
      <c r="Q45" s="534" t="n">
        <v>0</v>
      </c>
      <c r="R45" s="534" t="n">
        <v>0</v>
      </c>
      <c r="S45" s="534"/>
      <c r="T45" s="652" t="n">
        <v>0</v>
      </c>
      <c r="U45" s="652" t="n">
        <v>0</v>
      </c>
      <c r="V45" s="651" t="n">
        <v>0</v>
      </c>
      <c r="W45" s="651"/>
      <c r="X45" s="652" t="n">
        <v>0</v>
      </c>
      <c r="Y45" s="652" t="n">
        <v>0</v>
      </c>
    </row>
    <row r="46" customFormat="false" ht="15" hidden="false" customHeight="true" outlineLevel="0" collapsed="false">
      <c r="B46" s="629" t="n">
        <f aca="false">1+B45</f>
        <v>38</v>
      </c>
      <c r="C46" s="599" t="s">
        <v>274</v>
      </c>
      <c r="D46" s="599"/>
      <c r="E46" s="534" t="s">
        <v>1182</v>
      </c>
      <c r="F46" s="534"/>
      <c r="G46" s="534" t="n">
        <v>0</v>
      </c>
      <c r="H46" s="534"/>
      <c r="I46" s="534" t="n">
        <v>1</v>
      </c>
      <c r="J46" s="534" t="n">
        <v>0</v>
      </c>
      <c r="K46" s="534"/>
      <c r="L46" s="534" t="n">
        <v>0</v>
      </c>
      <c r="M46" s="534" t="n">
        <v>0</v>
      </c>
      <c r="N46" s="534" t="n">
        <v>0</v>
      </c>
      <c r="O46" s="534"/>
      <c r="P46" s="534" t="n">
        <v>0</v>
      </c>
      <c r="Q46" s="534" t="n">
        <v>0</v>
      </c>
      <c r="R46" s="534" t="n">
        <v>0</v>
      </c>
      <c r="S46" s="534"/>
      <c r="T46" s="652" t="n">
        <v>0</v>
      </c>
      <c r="U46" s="652" t="n">
        <v>0</v>
      </c>
      <c r="V46" s="651" t="n">
        <v>0</v>
      </c>
      <c r="W46" s="651"/>
      <c r="X46" s="652" t="n">
        <v>0</v>
      </c>
      <c r="Y46" s="652" t="n">
        <v>0</v>
      </c>
    </row>
    <row r="47" customFormat="false" ht="15" hidden="false" customHeight="true" outlineLevel="0" collapsed="false">
      <c r="B47" s="629" t="n">
        <f aca="false">1+B46</f>
        <v>39</v>
      </c>
      <c r="C47" s="596" t="s">
        <v>275</v>
      </c>
      <c r="D47" s="596"/>
      <c r="E47" s="534" t="n">
        <v>0</v>
      </c>
      <c r="F47" s="534"/>
      <c r="G47" s="534" t="n">
        <v>0</v>
      </c>
      <c r="H47" s="534"/>
      <c r="I47" s="534" t="n">
        <v>0</v>
      </c>
      <c r="J47" s="534" t="n">
        <v>0</v>
      </c>
      <c r="K47" s="534"/>
      <c r="L47" s="534" t="n">
        <v>0</v>
      </c>
      <c r="M47" s="534" t="n">
        <v>0</v>
      </c>
      <c r="N47" s="534" t="n">
        <v>0</v>
      </c>
      <c r="O47" s="534"/>
      <c r="P47" s="534" t="n">
        <v>0</v>
      </c>
      <c r="Q47" s="534" t="n">
        <v>0</v>
      </c>
      <c r="R47" s="534" t="n">
        <v>0</v>
      </c>
      <c r="S47" s="534"/>
      <c r="T47" s="652" t="n">
        <v>0</v>
      </c>
      <c r="U47" s="652" t="n">
        <v>0</v>
      </c>
      <c r="V47" s="651" t="n">
        <v>0</v>
      </c>
      <c r="W47" s="651"/>
      <c r="X47" s="652" t="n">
        <v>0</v>
      </c>
      <c r="Y47" s="652" t="n">
        <v>0</v>
      </c>
    </row>
    <row r="48" customFormat="false" ht="15" hidden="false" customHeight="true" outlineLevel="0" collapsed="false">
      <c r="B48" s="629" t="n">
        <f aca="false">1+B47</f>
        <v>40</v>
      </c>
      <c r="C48" s="596" t="s">
        <v>276</v>
      </c>
      <c r="D48" s="596"/>
      <c r="E48" s="534" t="n">
        <v>0</v>
      </c>
      <c r="F48" s="534"/>
      <c r="G48" s="534" t="n">
        <v>0</v>
      </c>
      <c r="H48" s="534"/>
      <c r="I48" s="534" t="n">
        <v>0</v>
      </c>
      <c r="J48" s="534" t="n">
        <v>0</v>
      </c>
      <c r="K48" s="534"/>
      <c r="L48" s="534" t="n">
        <v>0</v>
      </c>
      <c r="M48" s="534" t="n">
        <v>0</v>
      </c>
      <c r="N48" s="534" t="n">
        <v>0</v>
      </c>
      <c r="O48" s="534"/>
      <c r="P48" s="534" t="n">
        <v>0</v>
      </c>
      <c r="Q48" s="534" t="n">
        <v>0</v>
      </c>
      <c r="R48" s="534" t="n">
        <v>0</v>
      </c>
      <c r="S48" s="534"/>
      <c r="T48" s="652" t="n">
        <v>0</v>
      </c>
      <c r="U48" s="652" t="n">
        <v>0</v>
      </c>
      <c r="V48" s="651" t="n">
        <v>0</v>
      </c>
      <c r="W48" s="651"/>
      <c r="X48" s="652" t="n">
        <v>0</v>
      </c>
      <c r="Y48" s="652" t="n">
        <v>0</v>
      </c>
    </row>
    <row r="49" customFormat="false" ht="15" hidden="false" customHeight="true" outlineLevel="0" collapsed="false">
      <c r="B49" s="629" t="n">
        <f aca="false">1+B48</f>
        <v>41</v>
      </c>
      <c r="C49" s="596" t="s">
        <v>277</v>
      </c>
      <c r="D49" s="596"/>
      <c r="E49" s="534" t="s">
        <v>1182</v>
      </c>
      <c r="F49" s="534"/>
      <c r="G49" s="534" t="n">
        <v>1</v>
      </c>
      <c r="H49" s="534"/>
      <c r="I49" s="534" t="n">
        <v>0</v>
      </c>
      <c r="J49" s="534" t="n">
        <v>0</v>
      </c>
      <c r="K49" s="534"/>
      <c r="L49" s="534" t="n">
        <v>0</v>
      </c>
      <c r="M49" s="534" t="n">
        <v>0</v>
      </c>
      <c r="N49" s="534" t="s">
        <v>1317</v>
      </c>
      <c r="O49" s="534"/>
      <c r="P49" s="534" t="n">
        <v>1</v>
      </c>
      <c r="Q49" s="534" t="n">
        <v>2</v>
      </c>
      <c r="R49" s="534" t="n">
        <v>0</v>
      </c>
      <c r="S49" s="534"/>
      <c r="T49" s="652" t="n">
        <v>0</v>
      </c>
      <c r="U49" s="652" t="n">
        <v>0</v>
      </c>
      <c r="V49" s="651" t="n">
        <v>0</v>
      </c>
      <c r="W49" s="651"/>
      <c r="X49" s="652" t="n">
        <v>0</v>
      </c>
      <c r="Y49" s="652" t="n">
        <v>0</v>
      </c>
    </row>
    <row r="50" customFormat="false" ht="15" hidden="false" customHeight="true" outlineLevel="0" collapsed="false">
      <c r="B50" s="629" t="n">
        <f aca="false">1+B49</f>
        <v>42</v>
      </c>
      <c r="C50" s="596" t="s">
        <v>278</v>
      </c>
      <c r="D50" s="596"/>
      <c r="E50" s="534" t="n">
        <v>0</v>
      </c>
      <c r="F50" s="534"/>
      <c r="G50" s="534" t="n">
        <v>0</v>
      </c>
      <c r="H50" s="534"/>
      <c r="I50" s="534" t="n">
        <v>0</v>
      </c>
      <c r="J50" s="534" t="n">
        <v>0</v>
      </c>
      <c r="K50" s="534"/>
      <c r="L50" s="534" t="n">
        <v>0</v>
      </c>
      <c r="M50" s="534" t="n">
        <v>0</v>
      </c>
      <c r="N50" s="534" t="s">
        <v>1311</v>
      </c>
      <c r="O50" s="534"/>
      <c r="P50" s="534" t="n">
        <v>1</v>
      </c>
      <c r="Q50" s="534" t="n">
        <v>0</v>
      </c>
      <c r="R50" s="534" t="n">
        <v>0</v>
      </c>
      <c r="S50" s="534"/>
      <c r="T50" s="652" t="n">
        <v>0</v>
      </c>
      <c r="U50" s="652" t="n">
        <v>0</v>
      </c>
      <c r="V50" s="651" t="n">
        <v>0</v>
      </c>
      <c r="W50" s="651"/>
      <c r="X50" s="652" t="n">
        <v>0</v>
      </c>
      <c r="Y50" s="652" t="n">
        <v>0</v>
      </c>
    </row>
    <row r="51" customFormat="false" ht="15" hidden="false" customHeight="true" outlineLevel="0" collapsed="false">
      <c r="B51" s="629" t="n">
        <f aca="false">1+B50</f>
        <v>43</v>
      </c>
      <c r="C51" s="596" t="s">
        <v>279</v>
      </c>
      <c r="D51" s="596"/>
      <c r="E51" s="534" t="n">
        <v>0</v>
      </c>
      <c r="F51" s="534"/>
      <c r="G51" s="534" t="n">
        <v>0</v>
      </c>
      <c r="H51" s="534"/>
      <c r="I51" s="534" t="n">
        <v>0</v>
      </c>
      <c r="J51" s="534" t="n">
        <v>0</v>
      </c>
      <c r="K51" s="534"/>
      <c r="L51" s="534" t="n">
        <v>0</v>
      </c>
      <c r="M51" s="534" t="n">
        <v>0</v>
      </c>
      <c r="N51" s="534" t="n">
        <v>0</v>
      </c>
      <c r="O51" s="534"/>
      <c r="P51" s="534" t="n">
        <v>0</v>
      </c>
      <c r="Q51" s="534" t="n">
        <v>0</v>
      </c>
      <c r="R51" s="534" t="n">
        <v>0</v>
      </c>
      <c r="S51" s="534"/>
      <c r="T51" s="652" t="n">
        <v>0</v>
      </c>
      <c r="U51" s="652" t="n">
        <v>0</v>
      </c>
      <c r="V51" s="651" t="n">
        <v>0</v>
      </c>
      <c r="W51" s="651"/>
      <c r="X51" s="652" t="n">
        <v>0</v>
      </c>
      <c r="Y51" s="652" t="n">
        <v>0</v>
      </c>
    </row>
    <row r="52" customFormat="false" ht="15" hidden="false" customHeight="true" outlineLevel="0" collapsed="false">
      <c r="B52" s="629" t="n">
        <f aca="false">1+B51</f>
        <v>44</v>
      </c>
      <c r="C52" s="600" t="s">
        <v>1216</v>
      </c>
      <c r="D52" s="600"/>
      <c r="E52" s="534" t="n">
        <v>0</v>
      </c>
      <c r="F52" s="534"/>
      <c r="G52" s="534" t="n">
        <v>0</v>
      </c>
      <c r="H52" s="534"/>
      <c r="I52" s="534" t="n">
        <v>0</v>
      </c>
      <c r="J52" s="534" t="n">
        <v>0</v>
      </c>
      <c r="K52" s="534"/>
      <c r="L52" s="534" t="n">
        <v>0</v>
      </c>
      <c r="M52" s="534" t="n">
        <v>0</v>
      </c>
      <c r="N52" s="534" t="n">
        <v>0</v>
      </c>
      <c r="O52" s="534"/>
      <c r="P52" s="534" t="n">
        <v>0</v>
      </c>
      <c r="Q52" s="534" t="n">
        <v>0</v>
      </c>
      <c r="R52" s="534" t="n">
        <v>0</v>
      </c>
      <c r="S52" s="534"/>
      <c r="T52" s="652" t="n">
        <v>0</v>
      </c>
      <c r="U52" s="652" t="n">
        <v>0</v>
      </c>
      <c r="V52" s="651" t="n">
        <v>0</v>
      </c>
      <c r="W52" s="651"/>
      <c r="X52" s="652" t="n">
        <v>0</v>
      </c>
      <c r="Y52" s="652" t="n">
        <v>0</v>
      </c>
    </row>
    <row r="53" customFormat="false" ht="15" hidden="false" customHeight="true" outlineLevel="0" collapsed="false">
      <c r="B53" s="593" t="s">
        <v>294</v>
      </c>
      <c r="C53" s="593"/>
      <c r="D53" s="593"/>
      <c r="E53" s="653" t="s">
        <v>1318</v>
      </c>
      <c r="F53" s="653"/>
      <c r="G53" s="653" t="n">
        <f aca="false">SUM(G9:G52)</f>
        <v>10</v>
      </c>
      <c r="H53" s="653"/>
      <c r="I53" s="654" t="n">
        <f aca="false">SUM(I9:I52)</f>
        <v>12</v>
      </c>
      <c r="J53" s="653" t="n">
        <v>0</v>
      </c>
      <c r="K53" s="653"/>
      <c r="L53" s="654" t="n">
        <v>0</v>
      </c>
      <c r="M53" s="654" t="n">
        <v>0</v>
      </c>
      <c r="N53" s="653" t="s">
        <v>1319</v>
      </c>
      <c r="O53" s="653"/>
      <c r="P53" s="654" t="n">
        <v>4</v>
      </c>
      <c r="Q53" s="654" t="n">
        <v>2</v>
      </c>
      <c r="R53" s="653" t="s">
        <v>1320</v>
      </c>
      <c r="S53" s="653"/>
      <c r="T53" s="655" t="n">
        <v>0</v>
      </c>
      <c r="U53" s="655" t="n">
        <v>1</v>
      </c>
      <c r="V53" s="653" t="n">
        <v>0</v>
      </c>
      <c r="W53" s="653"/>
      <c r="X53" s="655" t="n">
        <v>0</v>
      </c>
      <c r="Y53" s="655" t="n">
        <v>0</v>
      </c>
    </row>
    <row r="55" customFormat="false" ht="15.75" hidden="false" customHeight="false" outlineLevel="0" collapsed="false">
      <c r="B55" s="124" t="s">
        <v>127</v>
      </c>
      <c r="C55" s="124"/>
      <c r="D55" s="124"/>
      <c r="E55" s="125"/>
    </row>
    <row r="56" customFormat="false" ht="15.75" hidden="false" customHeight="false" outlineLevel="0" collapsed="false">
      <c r="B56" s="126" t="s">
        <v>128</v>
      </c>
      <c r="C56" s="126"/>
      <c r="D56" s="126"/>
      <c r="E56" s="125"/>
    </row>
    <row r="57" customFormat="false" ht="15.75" hidden="false" customHeight="false" outlineLevel="0" collapsed="false">
      <c r="B57" s="126" t="s">
        <v>130</v>
      </c>
      <c r="C57" s="126"/>
      <c r="J57" s="180" t="s">
        <v>129</v>
      </c>
      <c r="K57" s="180"/>
      <c r="L57" s="180"/>
      <c r="M57" s="180"/>
      <c r="N57" s="180"/>
      <c r="O57" s="180"/>
      <c r="P57" s="180"/>
      <c r="Q57" s="180"/>
    </row>
    <row r="58" customFormat="false" ht="15" hidden="false" customHeight="false" outlineLevel="0" collapsed="false">
      <c r="F58" s="19"/>
    </row>
    <row r="60" customFormat="false" ht="15" hidden="false" customHeight="false" outlineLevel="0" collapsed="false">
      <c r="B60" s="19" t="s">
        <v>131</v>
      </c>
      <c r="G60" s="19" t="s">
        <v>877</v>
      </c>
      <c r="K60" s="184" t="s">
        <v>878</v>
      </c>
      <c r="L60" s="184"/>
      <c r="M60" s="184"/>
      <c r="N60" s="184"/>
      <c r="O60" s="184"/>
      <c r="P60" s="184"/>
      <c r="Q60" s="184"/>
    </row>
    <row r="61" customFormat="false" ht="15" hidden="false" customHeight="false" outlineLevel="0" collapsed="false">
      <c r="B61" s="19" t="s">
        <v>134</v>
      </c>
      <c r="G61" s="184" t="s">
        <v>1230</v>
      </c>
      <c r="H61" s="184"/>
      <c r="I61" s="184"/>
      <c r="J61" s="184"/>
      <c r="O61" s="613" t="s">
        <v>1219</v>
      </c>
      <c r="P61" s="613"/>
      <c r="Q61" s="613"/>
    </row>
  </sheetData>
  <mergeCells count="342">
    <mergeCell ref="B1:D1"/>
    <mergeCell ref="C4:Q4"/>
    <mergeCell ref="B5:B7"/>
    <mergeCell ref="C5:D7"/>
    <mergeCell ref="E5:Y5"/>
    <mergeCell ref="E6:I6"/>
    <mergeCell ref="J6:M6"/>
    <mergeCell ref="N6:Q6"/>
    <mergeCell ref="R6:U6"/>
    <mergeCell ref="V6:Y6"/>
    <mergeCell ref="E7:F7"/>
    <mergeCell ref="G7:H7"/>
    <mergeCell ref="J7:K7"/>
    <mergeCell ref="N7:O7"/>
    <mergeCell ref="R7:S7"/>
    <mergeCell ref="V7:W7"/>
    <mergeCell ref="C8:D8"/>
    <mergeCell ref="E8:F8"/>
    <mergeCell ref="G8:H8"/>
    <mergeCell ref="J8:K8"/>
    <mergeCell ref="N8:O8"/>
    <mergeCell ref="R8:S8"/>
    <mergeCell ref="V8:W8"/>
    <mergeCell ref="C9:D9"/>
    <mergeCell ref="E9:F9"/>
    <mergeCell ref="G9:H9"/>
    <mergeCell ref="J9:K9"/>
    <mergeCell ref="N9:O9"/>
    <mergeCell ref="R9:S9"/>
    <mergeCell ref="V9:W9"/>
    <mergeCell ref="C10:D10"/>
    <mergeCell ref="E10:F10"/>
    <mergeCell ref="G10:H10"/>
    <mergeCell ref="J10:K10"/>
    <mergeCell ref="N10:O10"/>
    <mergeCell ref="R10:S10"/>
    <mergeCell ref="V10:W10"/>
    <mergeCell ref="C11:D11"/>
    <mergeCell ref="E11:F11"/>
    <mergeCell ref="G11:H11"/>
    <mergeCell ref="J11:K11"/>
    <mergeCell ref="N11:O11"/>
    <mergeCell ref="R11:S11"/>
    <mergeCell ref="V11:W11"/>
    <mergeCell ref="C12:D12"/>
    <mergeCell ref="E12:F12"/>
    <mergeCell ref="G12:H12"/>
    <mergeCell ref="J12:K12"/>
    <mergeCell ref="N12:O12"/>
    <mergeCell ref="R12:S12"/>
    <mergeCell ref="V12:W12"/>
    <mergeCell ref="C13:D13"/>
    <mergeCell ref="E13:F13"/>
    <mergeCell ref="G13:H13"/>
    <mergeCell ref="J13:K13"/>
    <mergeCell ref="N13:O13"/>
    <mergeCell ref="R13:S13"/>
    <mergeCell ref="V13:W13"/>
    <mergeCell ref="C14:D14"/>
    <mergeCell ref="E14:F14"/>
    <mergeCell ref="G14:H14"/>
    <mergeCell ref="J14:K14"/>
    <mergeCell ref="N14:O14"/>
    <mergeCell ref="R14:S14"/>
    <mergeCell ref="V14:W14"/>
    <mergeCell ref="C15:D15"/>
    <mergeCell ref="E15:F15"/>
    <mergeCell ref="G15:H15"/>
    <mergeCell ref="J15:K15"/>
    <mergeCell ref="N15:O15"/>
    <mergeCell ref="R15:S15"/>
    <mergeCell ref="V15:W15"/>
    <mergeCell ref="C16:D16"/>
    <mergeCell ref="E16:F16"/>
    <mergeCell ref="G16:H16"/>
    <mergeCell ref="J16:K16"/>
    <mergeCell ref="N16:O16"/>
    <mergeCell ref="R16:S16"/>
    <mergeCell ref="V16:W16"/>
    <mergeCell ref="C17:D17"/>
    <mergeCell ref="E17:F17"/>
    <mergeCell ref="G17:H17"/>
    <mergeCell ref="J17:K17"/>
    <mergeCell ref="N17:O17"/>
    <mergeCell ref="R17:S17"/>
    <mergeCell ref="V17:W17"/>
    <mergeCell ref="C18:D18"/>
    <mergeCell ref="E18:F18"/>
    <mergeCell ref="G18:H18"/>
    <mergeCell ref="J18:K18"/>
    <mergeCell ref="N18:O18"/>
    <mergeCell ref="R18:S18"/>
    <mergeCell ref="V18:W18"/>
    <mergeCell ref="C19:D19"/>
    <mergeCell ref="E19:F19"/>
    <mergeCell ref="G19:H19"/>
    <mergeCell ref="J19:K19"/>
    <mergeCell ref="N19:O19"/>
    <mergeCell ref="R19:S19"/>
    <mergeCell ref="V19:W19"/>
    <mergeCell ref="C20:D20"/>
    <mergeCell ref="E20:F20"/>
    <mergeCell ref="G20:H20"/>
    <mergeCell ref="J20:K20"/>
    <mergeCell ref="N20:O20"/>
    <mergeCell ref="R20:S20"/>
    <mergeCell ref="V20:W20"/>
    <mergeCell ref="C21:D21"/>
    <mergeCell ref="E21:F21"/>
    <mergeCell ref="G21:H21"/>
    <mergeCell ref="J21:K21"/>
    <mergeCell ref="N21:O21"/>
    <mergeCell ref="R21:S21"/>
    <mergeCell ref="V21:W21"/>
    <mergeCell ref="C22:D22"/>
    <mergeCell ref="E22:F22"/>
    <mergeCell ref="G22:H22"/>
    <mergeCell ref="J22:K22"/>
    <mergeCell ref="N22:O22"/>
    <mergeCell ref="R22:S22"/>
    <mergeCell ref="V22:W22"/>
    <mergeCell ref="C23:D23"/>
    <mergeCell ref="E23:F23"/>
    <mergeCell ref="G23:H23"/>
    <mergeCell ref="J23:K23"/>
    <mergeCell ref="N23:O23"/>
    <mergeCell ref="R23:S23"/>
    <mergeCell ref="V23:W23"/>
    <mergeCell ref="C24:D24"/>
    <mergeCell ref="E24:F24"/>
    <mergeCell ref="G24:H24"/>
    <mergeCell ref="J24:K24"/>
    <mergeCell ref="N24:O24"/>
    <mergeCell ref="R24:S24"/>
    <mergeCell ref="V24:W24"/>
    <mergeCell ref="C25:D25"/>
    <mergeCell ref="E25:F25"/>
    <mergeCell ref="G25:H25"/>
    <mergeCell ref="J25:K25"/>
    <mergeCell ref="N25:O25"/>
    <mergeCell ref="R25:S25"/>
    <mergeCell ref="V25:W25"/>
    <mergeCell ref="C26:D26"/>
    <mergeCell ref="E26:F26"/>
    <mergeCell ref="G26:H26"/>
    <mergeCell ref="J26:K26"/>
    <mergeCell ref="N26:O26"/>
    <mergeCell ref="R26:S26"/>
    <mergeCell ref="V26:W26"/>
    <mergeCell ref="C27:D27"/>
    <mergeCell ref="E27:F27"/>
    <mergeCell ref="G27:H27"/>
    <mergeCell ref="J27:K27"/>
    <mergeCell ref="N27:O27"/>
    <mergeCell ref="R27:S27"/>
    <mergeCell ref="V27:W27"/>
    <mergeCell ref="C28:D28"/>
    <mergeCell ref="E28:F28"/>
    <mergeCell ref="G28:H28"/>
    <mergeCell ref="J28:K28"/>
    <mergeCell ref="N28:O28"/>
    <mergeCell ref="R28:S28"/>
    <mergeCell ref="V28:W28"/>
    <mergeCell ref="C29:D29"/>
    <mergeCell ref="E29:F29"/>
    <mergeCell ref="G29:H29"/>
    <mergeCell ref="J29:K29"/>
    <mergeCell ref="N29:O29"/>
    <mergeCell ref="R29:S29"/>
    <mergeCell ref="V29:W29"/>
    <mergeCell ref="C30:D30"/>
    <mergeCell ref="E30:F30"/>
    <mergeCell ref="G30:H30"/>
    <mergeCell ref="J30:K30"/>
    <mergeCell ref="N30:O30"/>
    <mergeCell ref="R30:S30"/>
    <mergeCell ref="V30:W30"/>
    <mergeCell ref="C31:D31"/>
    <mergeCell ref="E31:F31"/>
    <mergeCell ref="G31:H31"/>
    <mergeCell ref="J31:K31"/>
    <mergeCell ref="N31:O31"/>
    <mergeCell ref="R31:S31"/>
    <mergeCell ref="V31:W31"/>
    <mergeCell ref="C32:D32"/>
    <mergeCell ref="E32:F32"/>
    <mergeCell ref="G32:H32"/>
    <mergeCell ref="J32:K32"/>
    <mergeCell ref="N32:O32"/>
    <mergeCell ref="R32:S32"/>
    <mergeCell ref="V32:W32"/>
    <mergeCell ref="C33:D33"/>
    <mergeCell ref="E33:F33"/>
    <mergeCell ref="G33:H33"/>
    <mergeCell ref="J33:K33"/>
    <mergeCell ref="N33:O33"/>
    <mergeCell ref="R33:S33"/>
    <mergeCell ref="V33:W33"/>
    <mergeCell ref="C34:D34"/>
    <mergeCell ref="E34:F34"/>
    <mergeCell ref="G34:H34"/>
    <mergeCell ref="J34:K34"/>
    <mergeCell ref="N34:O34"/>
    <mergeCell ref="R34:S34"/>
    <mergeCell ref="V34:W34"/>
    <mergeCell ref="C35:D35"/>
    <mergeCell ref="E35:F35"/>
    <mergeCell ref="G35:H35"/>
    <mergeCell ref="J35:K35"/>
    <mergeCell ref="N35:O35"/>
    <mergeCell ref="R35:S35"/>
    <mergeCell ref="V35:W35"/>
    <mergeCell ref="C36:D36"/>
    <mergeCell ref="E36:F36"/>
    <mergeCell ref="G36:H36"/>
    <mergeCell ref="J36:K36"/>
    <mergeCell ref="N36:O36"/>
    <mergeCell ref="R36:S36"/>
    <mergeCell ref="V36:W36"/>
    <mergeCell ref="C37:D37"/>
    <mergeCell ref="E37:F37"/>
    <mergeCell ref="G37:H37"/>
    <mergeCell ref="J37:K37"/>
    <mergeCell ref="N37:O37"/>
    <mergeCell ref="R37:S37"/>
    <mergeCell ref="V37:W37"/>
    <mergeCell ref="C38:D38"/>
    <mergeCell ref="E38:F38"/>
    <mergeCell ref="G38:H38"/>
    <mergeCell ref="J38:K38"/>
    <mergeCell ref="N38:O38"/>
    <mergeCell ref="R38:S38"/>
    <mergeCell ref="V38:W38"/>
    <mergeCell ref="C39:D39"/>
    <mergeCell ref="E39:F39"/>
    <mergeCell ref="G39:H39"/>
    <mergeCell ref="J39:K39"/>
    <mergeCell ref="N39:O39"/>
    <mergeCell ref="R39:S39"/>
    <mergeCell ref="V39:W39"/>
    <mergeCell ref="C40:D40"/>
    <mergeCell ref="E40:F40"/>
    <mergeCell ref="G40:H40"/>
    <mergeCell ref="J40:K40"/>
    <mergeCell ref="N40:O40"/>
    <mergeCell ref="R40:S40"/>
    <mergeCell ref="V40:W40"/>
    <mergeCell ref="C41:D41"/>
    <mergeCell ref="E41:F41"/>
    <mergeCell ref="G41:H41"/>
    <mergeCell ref="J41:K41"/>
    <mergeCell ref="N41:O41"/>
    <mergeCell ref="R41:S41"/>
    <mergeCell ref="V41:W41"/>
    <mergeCell ref="C42:D42"/>
    <mergeCell ref="E42:F42"/>
    <mergeCell ref="G42:H42"/>
    <mergeCell ref="J42:K42"/>
    <mergeCell ref="N42:O42"/>
    <mergeCell ref="R42:S42"/>
    <mergeCell ref="V42:W42"/>
    <mergeCell ref="C43:D43"/>
    <mergeCell ref="E43:F43"/>
    <mergeCell ref="G43:H43"/>
    <mergeCell ref="J43:K43"/>
    <mergeCell ref="N43:O43"/>
    <mergeCell ref="R43:S43"/>
    <mergeCell ref="V43:W43"/>
    <mergeCell ref="C44:D44"/>
    <mergeCell ref="E44:F44"/>
    <mergeCell ref="G44:H44"/>
    <mergeCell ref="J44:K44"/>
    <mergeCell ref="N44:O44"/>
    <mergeCell ref="R44:S44"/>
    <mergeCell ref="V44:W44"/>
    <mergeCell ref="C45:D45"/>
    <mergeCell ref="E45:F45"/>
    <mergeCell ref="G45:H45"/>
    <mergeCell ref="J45:K45"/>
    <mergeCell ref="N45:O45"/>
    <mergeCell ref="R45:S45"/>
    <mergeCell ref="V45:W45"/>
    <mergeCell ref="C46:D46"/>
    <mergeCell ref="E46:F46"/>
    <mergeCell ref="G46:H46"/>
    <mergeCell ref="J46:K46"/>
    <mergeCell ref="N46:O46"/>
    <mergeCell ref="R46:S46"/>
    <mergeCell ref="V46:W46"/>
    <mergeCell ref="C47:D47"/>
    <mergeCell ref="E47:F47"/>
    <mergeCell ref="G47:H47"/>
    <mergeCell ref="J47:K47"/>
    <mergeCell ref="N47:O47"/>
    <mergeCell ref="R47:S47"/>
    <mergeCell ref="V47:W47"/>
    <mergeCell ref="C48:D48"/>
    <mergeCell ref="E48:F48"/>
    <mergeCell ref="G48:H48"/>
    <mergeCell ref="J48:K48"/>
    <mergeCell ref="N48:O48"/>
    <mergeCell ref="R48:S48"/>
    <mergeCell ref="V48:W48"/>
    <mergeCell ref="C49:D49"/>
    <mergeCell ref="E49:F49"/>
    <mergeCell ref="G49:H49"/>
    <mergeCell ref="J49:K49"/>
    <mergeCell ref="N49:O49"/>
    <mergeCell ref="R49:S49"/>
    <mergeCell ref="V49:W49"/>
    <mergeCell ref="C50:D50"/>
    <mergeCell ref="E50:F50"/>
    <mergeCell ref="G50:H50"/>
    <mergeCell ref="J50:K50"/>
    <mergeCell ref="N50:O50"/>
    <mergeCell ref="R50:S50"/>
    <mergeCell ref="V50:W50"/>
    <mergeCell ref="C51:D51"/>
    <mergeCell ref="E51:F51"/>
    <mergeCell ref="G51:H51"/>
    <mergeCell ref="J51:K51"/>
    <mergeCell ref="N51:O51"/>
    <mergeCell ref="R51:S51"/>
    <mergeCell ref="V51:W51"/>
    <mergeCell ref="C52:D52"/>
    <mergeCell ref="E52:F52"/>
    <mergeCell ref="G52:H52"/>
    <mergeCell ref="J52:K52"/>
    <mergeCell ref="N52:O52"/>
    <mergeCell ref="R52:S52"/>
    <mergeCell ref="V52:W52"/>
    <mergeCell ref="B53:D53"/>
    <mergeCell ref="E53:F53"/>
    <mergeCell ref="G53:H53"/>
    <mergeCell ref="J53:K53"/>
    <mergeCell ref="N53:O53"/>
    <mergeCell ref="R53:S53"/>
    <mergeCell ref="V53:W53"/>
    <mergeCell ref="J57:Q57"/>
    <mergeCell ref="K60:Q60"/>
    <mergeCell ref="G61:J61"/>
    <mergeCell ref="O61:Q61"/>
  </mergeCells>
  <printOptions headings="false" gridLines="false" gridLinesSet="true" horizontalCentered="false" verticalCentered="false"/>
  <pageMargins left="0.511805555555556" right="0" top="0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S62" activeCellId="0" sqref="S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6" min="4" style="0" width="3.99"/>
    <col collapsed="false" customWidth="true" hidden="false" outlineLevel="0" max="10" min="7" style="0" width="3.14"/>
    <col collapsed="false" customWidth="true" hidden="false" outlineLevel="0" max="16" min="11" style="0" width="5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21" min="19" style="0" width="5.85"/>
    <col collapsed="false" customWidth="true" hidden="false" outlineLevel="0" max="23" min="22" style="0" width="4.28"/>
    <col collapsed="false" customWidth="true" hidden="false" outlineLevel="0" max="25" min="24" style="0" width="5.99"/>
    <col collapsed="false" customWidth="true" hidden="false" outlineLevel="0" max="27" min="26" style="0" width="2.99"/>
  </cols>
  <sheetData>
    <row r="1" customFormat="false" ht="19.5" hidden="false" customHeight="true" outlineLevel="0" collapsed="false">
      <c r="A1" s="98" t="s">
        <v>1321</v>
      </c>
      <c r="B1" s="98"/>
      <c r="C1" s="98"/>
      <c r="F1" s="99" t="s">
        <v>1</v>
      </c>
      <c r="G1" s="474"/>
    </row>
    <row r="2" customFormat="false" ht="15" hidden="false" customHeight="false" outlineLevel="0" collapsed="false">
      <c r="A2" s="12" t="s">
        <v>854</v>
      </c>
      <c r="F2" s="132" t="s">
        <v>3</v>
      </c>
      <c r="G2" s="100"/>
    </row>
    <row r="4" customFormat="false" ht="16.5" hidden="false" customHeight="true" outlineLevel="0" collapsed="false">
      <c r="B4" s="590" t="s">
        <v>1322</v>
      </c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</row>
    <row r="5" customFormat="false" ht="15.75" hidden="false" customHeight="true" outlineLevel="0" collapsed="false">
      <c r="A5" s="656" t="s">
        <v>727</v>
      </c>
      <c r="B5" s="657" t="s">
        <v>790</v>
      </c>
      <c r="C5" s="657"/>
      <c r="D5" s="658" t="s">
        <v>1323</v>
      </c>
      <c r="E5" s="658"/>
      <c r="F5" s="658"/>
      <c r="G5" s="657" t="s">
        <v>1324</v>
      </c>
      <c r="H5" s="657"/>
      <c r="I5" s="657"/>
      <c r="J5" s="657"/>
      <c r="K5" s="657" t="s">
        <v>1325</v>
      </c>
      <c r="L5" s="657"/>
      <c r="M5" s="657"/>
      <c r="N5" s="657"/>
      <c r="O5" s="657"/>
      <c r="P5" s="657"/>
      <c r="Q5" s="657"/>
      <c r="R5" s="657"/>
      <c r="S5" s="657"/>
      <c r="T5" s="657"/>
      <c r="U5" s="657"/>
      <c r="V5" s="659" t="s">
        <v>1326</v>
      </c>
      <c r="W5" s="659"/>
      <c r="X5" s="659"/>
      <c r="Y5" s="659"/>
      <c r="Z5" s="659"/>
      <c r="AA5" s="659"/>
    </row>
    <row r="6" customFormat="false" ht="15" hidden="false" customHeight="true" outlineLevel="0" collapsed="false">
      <c r="A6" s="656"/>
      <c r="B6" s="657"/>
      <c r="C6" s="657"/>
      <c r="D6" s="658"/>
      <c r="E6" s="658"/>
      <c r="F6" s="658"/>
      <c r="G6" s="657"/>
      <c r="H6" s="657"/>
      <c r="I6" s="657"/>
      <c r="J6" s="657"/>
      <c r="K6" s="592" t="s">
        <v>843</v>
      </c>
      <c r="L6" s="592"/>
      <c r="M6" s="660" t="s">
        <v>1207</v>
      </c>
      <c r="N6" s="660"/>
      <c r="O6" s="660"/>
      <c r="P6" s="660"/>
      <c r="Q6" s="660"/>
      <c r="R6" s="660"/>
      <c r="S6" s="660"/>
      <c r="T6" s="660"/>
      <c r="U6" s="660"/>
      <c r="V6" s="280" t="s">
        <v>1327</v>
      </c>
      <c r="W6" s="280"/>
      <c r="X6" s="426" t="s">
        <v>1328</v>
      </c>
      <c r="Y6" s="426"/>
      <c r="Z6" s="281" t="s">
        <v>1329</v>
      </c>
      <c r="AA6" s="281"/>
    </row>
    <row r="7" customFormat="false" ht="39" hidden="false" customHeight="true" outlineLevel="0" collapsed="false">
      <c r="A7" s="656"/>
      <c r="B7" s="657"/>
      <c r="C7" s="657"/>
      <c r="D7" s="658"/>
      <c r="E7" s="658"/>
      <c r="F7" s="658"/>
      <c r="G7" s="657"/>
      <c r="H7" s="657"/>
      <c r="I7" s="657"/>
      <c r="J7" s="657"/>
      <c r="K7" s="592"/>
      <c r="L7" s="592"/>
      <c r="M7" s="661" t="s">
        <v>1330</v>
      </c>
      <c r="N7" s="661"/>
      <c r="O7" s="661" t="s">
        <v>1331</v>
      </c>
      <c r="P7" s="661"/>
      <c r="Q7" s="661" t="s">
        <v>1332</v>
      </c>
      <c r="R7" s="661"/>
      <c r="S7" s="661" t="s">
        <v>1333</v>
      </c>
      <c r="T7" s="661"/>
      <c r="U7" s="661"/>
      <c r="V7" s="280"/>
      <c r="W7" s="280"/>
      <c r="X7" s="426"/>
      <c r="Y7" s="426"/>
      <c r="Z7" s="281"/>
      <c r="AA7" s="281"/>
    </row>
    <row r="8" customFormat="false" ht="15.75" hidden="false" customHeight="true" outlineLevel="0" collapsed="false">
      <c r="A8" s="662" t="n">
        <v>1</v>
      </c>
      <c r="B8" s="663" t="n">
        <v>2</v>
      </c>
      <c r="C8" s="663"/>
      <c r="D8" s="664" t="n">
        <v>3</v>
      </c>
      <c r="E8" s="664"/>
      <c r="F8" s="664"/>
      <c r="G8" s="664" t="n">
        <v>4</v>
      </c>
      <c r="H8" s="664"/>
      <c r="I8" s="664"/>
      <c r="J8" s="664"/>
      <c r="K8" s="663" t="n">
        <v>5</v>
      </c>
      <c r="L8" s="663"/>
      <c r="M8" s="665" t="n">
        <v>6</v>
      </c>
      <c r="N8" s="665"/>
      <c r="O8" s="665" t="n">
        <v>7</v>
      </c>
      <c r="P8" s="665"/>
      <c r="Q8" s="665" t="n">
        <v>8</v>
      </c>
      <c r="R8" s="665"/>
      <c r="S8" s="665" t="n">
        <v>9</v>
      </c>
      <c r="T8" s="665"/>
      <c r="U8" s="665"/>
      <c r="V8" s="663" t="n">
        <v>10</v>
      </c>
      <c r="W8" s="663"/>
      <c r="X8" s="663" t="n">
        <v>11</v>
      </c>
      <c r="Y8" s="663"/>
      <c r="Z8" s="666" t="n">
        <v>12</v>
      </c>
      <c r="AA8" s="666"/>
    </row>
    <row r="9" customFormat="false" ht="15.75" hidden="false" customHeight="true" outlineLevel="0" collapsed="false">
      <c r="A9" s="667" t="n">
        <v>1</v>
      </c>
      <c r="B9" s="668" t="s">
        <v>237</v>
      </c>
      <c r="C9" s="668"/>
      <c r="D9" s="669" t="n">
        <v>0</v>
      </c>
      <c r="E9" s="669"/>
      <c r="F9" s="669"/>
      <c r="G9" s="670" t="n">
        <v>0</v>
      </c>
      <c r="H9" s="670"/>
      <c r="I9" s="670"/>
      <c r="J9" s="670"/>
      <c r="K9" s="671" t="n">
        <v>2</v>
      </c>
      <c r="L9" s="671"/>
      <c r="M9" s="671" t="n">
        <v>2</v>
      </c>
      <c r="N9" s="671"/>
      <c r="O9" s="671" t="n">
        <v>0</v>
      </c>
      <c r="P9" s="671"/>
      <c r="Q9" s="671" t="n">
        <v>0</v>
      </c>
      <c r="R9" s="671"/>
      <c r="S9" s="671" t="n">
        <v>0</v>
      </c>
      <c r="T9" s="671"/>
      <c r="U9" s="671"/>
      <c r="V9" s="669" t="n">
        <v>0</v>
      </c>
      <c r="W9" s="669"/>
      <c r="X9" s="669" t="n">
        <v>0</v>
      </c>
      <c r="Y9" s="669"/>
      <c r="Z9" s="671" t="n">
        <v>0</v>
      </c>
      <c r="AA9" s="671"/>
    </row>
    <row r="10" customFormat="false" ht="15.75" hidden="false" customHeight="true" outlineLevel="0" collapsed="false">
      <c r="A10" s="672" t="n">
        <f aca="false">1+A9</f>
        <v>2</v>
      </c>
      <c r="B10" s="596" t="s">
        <v>238</v>
      </c>
      <c r="C10" s="596"/>
      <c r="D10" s="610" t="n">
        <v>0</v>
      </c>
      <c r="E10" s="610"/>
      <c r="F10" s="610"/>
      <c r="G10" s="673" t="n">
        <v>0</v>
      </c>
      <c r="H10" s="673"/>
      <c r="I10" s="673"/>
      <c r="J10" s="673"/>
      <c r="K10" s="674" t="n">
        <v>0</v>
      </c>
      <c r="L10" s="674"/>
      <c r="M10" s="674" t="n">
        <v>0</v>
      </c>
      <c r="N10" s="674"/>
      <c r="O10" s="674" t="n">
        <v>0</v>
      </c>
      <c r="P10" s="674"/>
      <c r="Q10" s="674" t="n">
        <v>0</v>
      </c>
      <c r="R10" s="674"/>
      <c r="S10" s="674" t="n">
        <v>0</v>
      </c>
      <c r="T10" s="674"/>
      <c r="U10" s="674"/>
      <c r="V10" s="674" t="n">
        <v>0</v>
      </c>
      <c r="W10" s="674"/>
      <c r="X10" s="674" t="n">
        <v>0</v>
      </c>
      <c r="Y10" s="674"/>
      <c r="Z10" s="674" t="n">
        <v>0</v>
      </c>
      <c r="AA10" s="674"/>
    </row>
    <row r="11" customFormat="false" ht="15.75" hidden="false" customHeight="true" outlineLevel="0" collapsed="false">
      <c r="A11" s="672" t="n">
        <f aca="false">1+A10</f>
        <v>3</v>
      </c>
      <c r="B11" s="596" t="s">
        <v>239</v>
      </c>
      <c r="C11" s="596"/>
      <c r="D11" s="610" t="n">
        <v>0</v>
      </c>
      <c r="E11" s="610"/>
      <c r="F11" s="610"/>
      <c r="G11" s="673" t="n">
        <v>0</v>
      </c>
      <c r="H11" s="673"/>
      <c r="I11" s="673"/>
      <c r="J11" s="673"/>
      <c r="K11" s="674" t="n">
        <v>1</v>
      </c>
      <c r="L11" s="674"/>
      <c r="M11" s="674" t="n">
        <v>1</v>
      </c>
      <c r="N11" s="674"/>
      <c r="O11" s="674" t="n">
        <v>0</v>
      </c>
      <c r="P11" s="674"/>
      <c r="Q11" s="674" t="n">
        <v>0</v>
      </c>
      <c r="R11" s="674"/>
      <c r="S11" s="674" t="n">
        <v>0</v>
      </c>
      <c r="T11" s="674"/>
      <c r="U11" s="674"/>
      <c r="V11" s="674" t="n">
        <v>0</v>
      </c>
      <c r="W11" s="674"/>
      <c r="X11" s="674" t="n">
        <v>0</v>
      </c>
      <c r="Y11" s="674"/>
      <c r="Z11" s="674" t="n">
        <v>0</v>
      </c>
      <c r="AA11" s="674"/>
    </row>
    <row r="12" customFormat="false" ht="15.75" hidden="false" customHeight="true" outlineLevel="0" collapsed="false">
      <c r="A12" s="672" t="n">
        <f aca="false">1+A11</f>
        <v>4</v>
      </c>
      <c r="B12" s="596" t="s">
        <v>240</v>
      </c>
      <c r="C12" s="596"/>
      <c r="D12" s="610" t="n">
        <v>0</v>
      </c>
      <c r="E12" s="610"/>
      <c r="F12" s="610"/>
      <c r="G12" s="673" t="n">
        <v>0</v>
      </c>
      <c r="H12" s="673"/>
      <c r="I12" s="673"/>
      <c r="J12" s="673"/>
      <c r="K12" s="674" t="n">
        <v>3</v>
      </c>
      <c r="L12" s="674"/>
      <c r="M12" s="674" t="n">
        <v>3</v>
      </c>
      <c r="N12" s="674"/>
      <c r="O12" s="674" t="n">
        <v>0</v>
      </c>
      <c r="P12" s="674"/>
      <c r="Q12" s="674" t="n">
        <v>0</v>
      </c>
      <c r="R12" s="674"/>
      <c r="S12" s="674" t="n">
        <v>0</v>
      </c>
      <c r="T12" s="674"/>
      <c r="U12" s="674"/>
      <c r="V12" s="674" t="n">
        <v>0</v>
      </c>
      <c r="W12" s="674"/>
      <c r="X12" s="674" t="n">
        <v>0</v>
      </c>
      <c r="Y12" s="674"/>
      <c r="Z12" s="674" t="n">
        <v>0</v>
      </c>
      <c r="AA12" s="674"/>
    </row>
    <row r="13" customFormat="false" ht="15.75" hidden="false" customHeight="true" outlineLevel="0" collapsed="false">
      <c r="A13" s="672" t="n">
        <f aca="false">1+A12</f>
        <v>5</v>
      </c>
      <c r="B13" s="596" t="s">
        <v>241</v>
      </c>
      <c r="C13" s="596"/>
      <c r="D13" s="610" t="n">
        <v>0</v>
      </c>
      <c r="E13" s="610"/>
      <c r="F13" s="610"/>
      <c r="G13" s="673" t="n">
        <v>0</v>
      </c>
      <c r="H13" s="673"/>
      <c r="I13" s="673"/>
      <c r="J13" s="673"/>
      <c r="K13" s="674" t="n">
        <v>0</v>
      </c>
      <c r="L13" s="674"/>
      <c r="M13" s="674" t="n">
        <v>0</v>
      </c>
      <c r="N13" s="674"/>
      <c r="O13" s="674" t="n">
        <v>0</v>
      </c>
      <c r="P13" s="674"/>
      <c r="Q13" s="674" t="n">
        <v>0</v>
      </c>
      <c r="R13" s="674"/>
      <c r="S13" s="674" t="n">
        <v>0</v>
      </c>
      <c r="T13" s="674"/>
      <c r="U13" s="674"/>
      <c r="V13" s="674" t="n">
        <v>0</v>
      </c>
      <c r="W13" s="674"/>
      <c r="X13" s="674" t="n">
        <v>0</v>
      </c>
      <c r="Y13" s="674"/>
      <c r="Z13" s="674" t="n">
        <v>0</v>
      </c>
      <c r="AA13" s="674"/>
    </row>
    <row r="14" customFormat="false" ht="15.75" hidden="false" customHeight="true" outlineLevel="0" collapsed="false">
      <c r="A14" s="672" t="n">
        <f aca="false">1+A13</f>
        <v>6</v>
      </c>
      <c r="B14" s="596" t="s">
        <v>242</v>
      </c>
      <c r="C14" s="596"/>
      <c r="D14" s="610" t="n">
        <v>0</v>
      </c>
      <c r="E14" s="610"/>
      <c r="F14" s="610"/>
      <c r="G14" s="673" t="n">
        <v>0</v>
      </c>
      <c r="H14" s="673"/>
      <c r="I14" s="673"/>
      <c r="J14" s="673"/>
      <c r="K14" s="674" t="n">
        <v>0</v>
      </c>
      <c r="L14" s="674"/>
      <c r="M14" s="674" t="n">
        <v>0</v>
      </c>
      <c r="N14" s="674"/>
      <c r="O14" s="674" t="n">
        <v>0</v>
      </c>
      <c r="P14" s="674"/>
      <c r="Q14" s="674" t="n">
        <v>0</v>
      </c>
      <c r="R14" s="674"/>
      <c r="S14" s="674" t="n">
        <v>0</v>
      </c>
      <c r="T14" s="674"/>
      <c r="U14" s="674"/>
      <c r="V14" s="674" t="n">
        <v>0</v>
      </c>
      <c r="W14" s="674"/>
      <c r="X14" s="674" t="n">
        <v>0</v>
      </c>
      <c r="Y14" s="674"/>
      <c r="Z14" s="674" t="n">
        <v>0</v>
      </c>
      <c r="AA14" s="674"/>
    </row>
    <row r="15" customFormat="false" ht="15.75" hidden="false" customHeight="true" outlineLevel="0" collapsed="false">
      <c r="A15" s="672" t="n">
        <f aca="false">1+A14</f>
        <v>7</v>
      </c>
      <c r="B15" s="596" t="s">
        <v>243</v>
      </c>
      <c r="C15" s="596"/>
      <c r="D15" s="610" t="n">
        <v>0</v>
      </c>
      <c r="E15" s="610"/>
      <c r="F15" s="610"/>
      <c r="G15" s="673" t="n">
        <v>0</v>
      </c>
      <c r="H15" s="673"/>
      <c r="I15" s="673"/>
      <c r="J15" s="673"/>
      <c r="K15" s="674" t="n">
        <v>0</v>
      </c>
      <c r="L15" s="674"/>
      <c r="M15" s="674" t="n">
        <v>0</v>
      </c>
      <c r="N15" s="674"/>
      <c r="O15" s="674" t="n">
        <v>0</v>
      </c>
      <c r="P15" s="674"/>
      <c r="Q15" s="674" t="n">
        <v>0</v>
      </c>
      <c r="R15" s="674"/>
      <c r="S15" s="674" t="n">
        <v>0</v>
      </c>
      <c r="T15" s="674"/>
      <c r="U15" s="674"/>
      <c r="V15" s="674" t="n">
        <v>0</v>
      </c>
      <c r="W15" s="674"/>
      <c r="X15" s="674" t="n">
        <v>0</v>
      </c>
      <c r="Y15" s="674"/>
      <c r="Z15" s="674" t="n">
        <v>0</v>
      </c>
      <c r="AA15" s="674"/>
    </row>
    <row r="16" customFormat="false" ht="15.75" hidden="false" customHeight="true" outlineLevel="0" collapsed="false">
      <c r="A16" s="672" t="n">
        <f aca="false">1+A15</f>
        <v>8</v>
      </c>
      <c r="B16" s="596" t="s">
        <v>244</v>
      </c>
      <c r="C16" s="596"/>
      <c r="D16" s="610" t="n">
        <v>0</v>
      </c>
      <c r="E16" s="610"/>
      <c r="F16" s="610"/>
      <c r="G16" s="673" t="n">
        <v>0</v>
      </c>
      <c r="H16" s="673"/>
      <c r="I16" s="673"/>
      <c r="J16" s="673"/>
      <c r="K16" s="674" t="n">
        <v>1</v>
      </c>
      <c r="L16" s="674"/>
      <c r="M16" s="674" t="n">
        <v>1</v>
      </c>
      <c r="N16" s="674"/>
      <c r="O16" s="674" t="n">
        <v>0</v>
      </c>
      <c r="P16" s="674"/>
      <c r="Q16" s="674" t="n">
        <v>0</v>
      </c>
      <c r="R16" s="674"/>
      <c r="S16" s="674" t="n">
        <v>0</v>
      </c>
      <c r="T16" s="674"/>
      <c r="U16" s="674"/>
      <c r="V16" s="674" t="n">
        <v>0</v>
      </c>
      <c r="W16" s="674"/>
      <c r="X16" s="674" t="n">
        <v>0</v>
      </c>
      <c r="Y16" s="674"/>
      <c r="Z16" s="674" t="n">
        <v>0</v>
      </c>
      <c r="AA16" s="674"/>
    </row>
    <row r="17" customFormat="false" ht="15.75" hidden="false" customHeight="true" outlineLevel="0" collapsed="false">
      <c r="A17" s="672" t="n">
        <f aca="false">1+A16</f>
        <v>9</v>
      </c>
      <c r="B17" s="599" t="s">
        <v>245</v>
      </c>
      <c r="C17" s="599"/>
      <c r="D17" s="610" t="n">
        <v>0</v>
      </c>
      <c r="E17" s="610"/>
      <c r="F17" s="610"/>
      <c r="G17" s="673" t="n">
        <v>0</v>
      </c>
      <c r="H17" s="673"/>
      <c r="I17" s="673"/>
      <c r="J17" s="673"/>
      <c r="K17" s="674" t="n">
        <v>0</v>
      </c>
      <c r="L17" s="674"/>
      <c r="M17" s="674" t="n">
        <v>0</v>
      </c>
      <c r="N17" s="674"/>
      <c r="O17" s="674" t="n">
        <v>0</v>
      </c>
      <c r="P17" s="674"/>
      <c r="Q17" s="674" t="n">
        <v>0</v>
      </c>
      <c r="R17" s="674"/>
      <c r="S17" s="674" t="n">
        <v>0</v>
      </c>
      <c r="T17" s="674"/>
      <c r="U17" s="674"/>
      <c r="V17" s="674" t="n">
        <v>0</v>
      </c>
      <c r="W17" s="674"/>
      <c r="X17" s="674" t="n">
        <v>0</v>
      </c>
      <c r="Y17" s="674"/>
      <c r="Z17" s="674" t="n">
        <v>0</v>
      </c>
      <c r="AA17" s="674"/>
    </row>
    <row r="18" customFormat="false" ht="15.75" hidden="false" customHeight="true" outlineLevel="0" collapsed="false">
      <c r="A18" s="672" t="n">
        <f aca="false">1+A17</f>
        <v>10</v>
      </c>
      <c r="B18" s="596" t="s">
        <v>246</v>
      </c>
      <c r="C18" s="596"/>
      <c r="D18" s="610" t="n">
        <v>0</v>
      </c>
      <c r="E18" s="610"/>
      <c r="F18" s="610"/>
      <c r="G18" s="673" t="n">
        <v>0</v>
      </c>
      <c r="H18" s="673"/>
      <c r="I18" s="673"/>
      <c r="J18" s="673"/>
      <c r="K18" s="674" t="n">
        <v>0</v>
      </c>
      <c r="L18" s="674"/>
      <c r="M18" s="674" t="n">
        <v>0</v>
      </c>
      <c r="N18" s="674"/>
      <c r="O18" s="674" t="n">
        <v>0</v>
      </c>
      <c r="P18" s="674"/>
      <c r="Q18" s="674" t="n">
        <v>0</v>
      </c>
      <c r="R18" s="674"/>
      <c r="S18" s="674" t="n">
        <v>0</v>
      </c>
      <c r="T18" s="674"/>
      <c r="U18" s="674"/>
      <c r="V18" s="674" t="n">
        <v>0</v>
      </c>
      <c r="W18" s="674"/>
      <c r="X18" s="674" t="n">
        <v>0</v>
      </c>
      <c r="Y18" s="674"/>
      <c r="Z18" s="674" t="n">
        <v>0</v>
      </c>
      <c r="AA18" s="674"/>
    </row>
    <row r="19" customFormat="false" ht="15.75" hidden="false" customHeight="true" outlineLevel="0" collapsed="false">
      <c r="A19" s="672" t="n">
        <f aca="false">1+A18</f>
        <v>11</v>
      </c>
      <c r="B19" s="596" t="s">
        <v>247</v>
      </c>
      <c r="C19" s="596"/>
      <c r="D19" s="610" t="n">
        <v>0</v>
      </c>
      <c r="E19" s="610"/>
      <c r="F19" s="610"/>
      <c r="G19" s="673" t="n">
        <v>0</v>
      </c>
      <c r="H19" s="673"/>
      <c r="I19" s="673"/>
      <c r="J19" s="673"/>
      <c r="K19" s="674" t="n">
        <v>0</v>
      </c>
      <c r="L19" s="674"/>
      <c r="M19" s="674" t="n">
        <v>0</v>
      </c>
      <c r="N19" s="674"/>
      <c r="O19" s="674" t="n">
        <v>0</v>
      </c>
      <c r="P19" s="674"/>
      <c r="Q19" s="674" t="n">
        <v>0</v>
      </c>
      <c r="R19" s="674"/>
      <c r="S19" s="674" t="n">
        <v>0</v>
      </c>
      <c r="T19" s="674"/>
      <c r="U19" s="674"/>
      <c r="V19" s="674" t="n">
        <v>0</v>
      </c>
      <c r="W19" s="674"/>
      <c r="X19" s="674" t="n">
        <v>0</v>
      </c>
      <c r="Y19" s="674"/>
      <c r="Z19" s="674" t="n">
        <v>0</v>
      </c>
      <c r="AA19" s="674"/>
    </row>
    <row r="20" customFormat="false" ht="15.75" hidden="false" customHeight="true" outlineLevel="0" collapsed="false">
      <c r="A20" s="672" t="n">
        <f aca="false">1+A19</f>
        <v>12</v>
      </c>
      <c r="B20" s="596" t="s">
        <v>248</v>
      </c>
      <c r="C20" s="596"/>
      <c r="D20" s="610" t="n">
        <v>0</v>
      </c>
      <c r="E20" s="610"/>
      <c r="F20" s="610"/>
      <c r="G20" s="673" t="n">
        <v>0</v>
      </c>
      <c r="H20" s="673"/>
      <c r="I20" s="673"/>
      <c r="J20" s="673"/>
      <c r="K20" s="674" t="n">
        <v>0</v>
      </c>
      <c r="L20" s="674"/>
      <c r="M20" s="674" t="n">
        <v>0</v>
      </c>
      <c r="N20" s="674"/>
      <c r="O20" s="674" t="n">
        <v>0</v>
      </c>
      <c r="P20" s="674"/>
      <c r="Q20" s="674" t="n">
        <v>0</v>
      </c>
      <c r="R20" s="674"/>
      <c r="S20" s="674" t="n">
        <v>0</v>
      </c>
      <c r="T20" s="674"/>
      <c r="U20" s="674"/>
      <c r="V20" s="674" t="n">
        <v>0</v>
      </c>
      <c r="W20" s="674"/>
      <c r="X20" s="674" t="n">
        <v>0</v>
      </c>
      <c r="Y20" s="674"/>
      <c r="Z20" s="674" t="n">
        <v>0</v>
      </c>
      <c r="AA20" s="674"/>
    </row>
    <row r="21" customFormat="false" ht="15.75" hidden="false" customHeight="true" outlineLevel="0" collapsed="false">
      <c r="A21" s="672" t="n">
        <f aca="false">1+A20</f>
        <v>13</v>
      </c>
      <c r="B21" s="599" t="s">
        <v>249</v>
      </c>
      <c r="C21" s="599"/>
      <c r="D21" s="610" t="n">
        <v>0</v>
      </c>
      <c r="E21" s="610"/>
      <c r="F21" s="610"/>
      <c r="G21" s="673" t="n">
        <v>0</v>
      </c>
      <c r="H21" s="673"/>
      <c r="I21" s="673"/>
      <c r="J21" s="673"/>
      <c r="K21" s="674" t="n">
        <v>0</v>
      </c>
      <c r="L21" s="674"/>
      <c r="M21" s="674" t="n">
        <v>0</v>
      </c>
      <c r="N21" s="674"/>
      <c r="O21" s="674" t="n">
        <v>0</v>
      </c>
      <c r="P21" s="674"/>
      <c r="Q21" s="674" t="n">
        <v>0</v>
      </c>
      <c r="R21" s="674"/>
      <c r="S21" s="674" t="n">
        <v>0</v>
      </c>
      <c r="T21" s="674"/>
      <c r="U21" s="674"/>
      <c r="V21" s="674" t="n">
        <v>0</v>
      </c>
      <c r="W21" s="674"/>
      <c r="X21" s="674" t="n">
        <v>0</v>
      </c>
      <c r="Y21" s="674"/>
      <c r="Z21" s="674" t="n">
        <v>0</v>
      </c>
      <c r="AA21" s="674"/>
    </row>
    <row r="22" customFormat="false" ht="15.75" hidden="false" customHeight="true" outlineLevel="0" collapsed="false">
      <c r="A22" s="672" t="n">
        <f aca="false">1+A21</f>
        <v>14</v>
      </c>
      <c r="B22" s="596" t="s">
        <v>250</v>
      </c>
      <c r="C22" s="596"/>
      <c r="D22" s="610" t="n">
        <v>0</v>
      </c>
      <c r="E22" s="610"/>
      <c r="F22" s="610"/>
      <c r="G22" s="673" t="n">
        <v>0</v>
      </c>
      <c r="H22" s="673"/>
      <c r="I22" s="673"/>
      <c r="J22" s="673"/>
      <c r="K22" s="674" t="n">
        <v>0</v>
      </c>
      <c r="L22" s="674"/>
      <c r="M22" s="674" t="n">
        <v>0</v>
      </c>
      <c r="N22" s="674"/>
      <c r="O22" s="674" t="n">
        <v>0</v>
      </c>
      <c r="P22" s="674"/>
      <c r="Q22" s="674" t="n">
        <v>0</v>
      </c>
      <c r="R22" s="674"/>
      <c r="S22" s="674" t="n">
        <v>0</v>
      </c>
      <c r="T22" s="674"/>
      <c r="U22" s="674"/>
      <c r="V22" s="674" t="n">
        <v>0</v>
      </c>
      <c r="W22" s="674"/>
      <c r="X22" s="674" t="n">
        <v>0</v>
      </c>
      <c r="Y22" s="674"/>
      <c r="Z22" s="674" t="n">
        <v>0</v>
      </c>
      <c r="AA22" s="674"/>
    </row>
    <row r="23" customFormat="false" ht="15.75" hidden="false" customHeight="true" outlineLevel="0" collapsed="false">
      <c r="A23" s="672" t="n">
        <f aca="false">1+A22</f>
        <v>15</v>
      </c>
      <c r="B23" s="596" t="s">
        <v>251</v>
      </c>
      <c r="C23" s="596"/>
      <c r="D23" s="610" t="n">
        <v>0</v>
      </c>
      <c r="E23" s="610"/>
      <c r="F23" s="610"/>
      <c r="G23" s="673" t="n">
        <v>0</v>
      </c>
      <c r="H23" s="673"/>
      <c r="I23" s="673"/>
      <c r="J23" s="673"/>
      <c r="K23" s="674" t="n">
        <v>2</v>
      </c>
      <c r="L23" s="674"/>
      <c r="M23" s="674" t="n">
        <v>2</v>
      </c>
      <c r="N23" s="674"/>
      <c r="O23" s="674" t="n">
        <v>0</v>
      </c>
      <c r="P23" s="674"/>
      <c r="Q23" s="674" t="n">
        <v>0</v>
      </c>
      <c r="R23" s="674"/>
      <c r="S23" s="674" t="n">
        <v>0</v>
      </c>
      <c r="T23" s="674"/>
      <c r="U23" s="674"/>
      <c r="V23" s="674" t="n">
        <v>0</v>
      </c>
      <c r="W23" s="674"/>
      <c r="X23" s="674" t="n">
        <v>0</v>
      </c>
      <c r="Y23" s="674"/>
      <c r="Z23" s="674" t="n">
        <v>0</v>
      </c>
      <c r="AA23" s="674"/>
    </row>
    <row r="24" customFormat="false" ht="15.75" hidden="false" customHeight="true" outlineLevel="0" collapsed="false">
      <c r="A24" s="672" t="n">
        <f aca="false">1+A23</f>
        <v>16</v>
      </c>
      <c r="B24" s="596" t="s">
        <v>252</v>
      </c>
      <c r="C24" s="596"/>
      <c r="D24" s="610" t="n">
        <v>0</v>
      </c>
      <c r="E24" s="610"/>
      <c r="F24" s="610"/>
      <c r="G24" s="673" t="n">
        <v>0</v>
      </c>
      <c r="H24" s="673"/>
      <c r="I24" s="673"/>
      <c r="J24" s="673"/>
      <c r="K24" s="674" t="n">
        <v>0</v>
      </c>
      <c r="L24" s="674"/>
      <c r="M24" s="674" t="n">
        <v>0</v>
      </c>
      <c r="N24" s="674"/>
      <c r="O24" s="674" t="n">
        <v>0</v>
      </c>
      <c r="P24" s="674"/>
      <c r="Q24" s="674" t="n">
        <v>0</v>
      </c>
      <c r="R24" s="674"/>
      <c r="S24" s="674" t="n">
        <v>0</v>
      </c>
      <c r="T24" s="674"/>
      <c r="U24" s="674"/>
      <c r="V24" s="674" t="n">
        <v>0</v>
      </c>
      <c r="W24" s="674"/>
      <c r="X24" s="674" t="n">
        <v>0</v>
      </c>
      <c r="Y24" s="674"/>
      <c r="Z24" s="674" t="n">
        <v>0</v>
      </c>
      <c r="AA24" s="674"/>
    </row>
    <row r="25" customFormat="false" ht="15.75" hidden="false" customHeight="true" outlineLevel="0" collapsed="false">
      <c r="A25" s="672" t="n">
        <f aca="false">1+A24</f>
        <v>17</v>
      </c>
      <c r="B25" s="599" t="s">
        <v>253</v>
      </c>
      <c r="C25" s="599"/>
      <c r="D25" s="610" t="n">
        <v>0</v>
      </c>
      <c r="E25" s="610"/>
      <c r="F25" s="610"/>
      <c r="G25" s="673" t="n">
        <v>0</v>
      </c>
      <c r="H25" s="673"/>
      <c r="I25" s="673"/>
      <c r="J25" s="673"/>
      <c r="K25" s="674" t="n">
        <v>0</v>
      </c>
      <c r="L25" s="674"/>
      <c r="M25" s="674" t="n">
        <v>0</v>
      </c>
      <c r="N25" s="674"/>
      <c r="O25" s="674" t="n">
        <v>0</v>
      </c>
      <c r="P25" s="674"/>
      <c r="Q25" s="674" t="n">
        <v>0</v>
      </c>
      <c r="R25" s="674"/>
      <c r="S25" s="674" t="n">
        <v>0</v>
      </c>
      <c r="T25" s="674"/>
      <c r="U25" s="674"/>
      <c r="V25" s="674" t="n">
        <v>0</v>
      </c>
      <c r="W25" s="674"/>
      <c r="X25" s="674" t="n">
        <v>0</v>
      </c>
      <c r="Y25" s="674"/>
      <c r="Z25" s="674" t="n">
        <v>0</v>
      </c>
      <c r="AA25" s="674"/>
    </row>
    <row r="26" customFormat="false" ht="15.75" hidden="false" customHeight="true" outlineLevel="0" collapsed="false">
      <c r="A26" s="672" t="n">
        <f aca="false">1+A25</f>
        <v>18</v>
      </c>
      <c r="B26" s="596" t="s">
        <v>254</v>
      </c>
      <c r="C26" s="596"/>
      <c r="D26" s="610" t="n">
        <v>0</v>
      </c>
      <c r="E26" s="610"/>
      <c r="F26" s="610"/>
      <c r="G26" s="673" t="n">
        <v>0</v>
      </c>
      <c r="H26" s="673"/>
      <c r="I26" s="673"/>
      <c r="J26" s="673"/>
      <c r="K26" s="674" t="n">
        <v>0</v>
      </c>
      <c r="L26" s="674"/>
      <c r="M26" s="674" t="n">
        <v>0</v>
      </c>
      <c r="N26" s="674"/>
      <c r="O26" s="674" t="n">
        <v>0</v>
      </c>
      <c r="P26" s="674"/>
      <c r="Q26" s="674" t="n">
        <v>0</v>
      </c>
      <c r="R26" s="674"/>
      <c r="S26" s="674" t="n">
        <v>0</v>
      </c>
      <c r="T26" s="674"/>
      <c r="U26" s="674"/>
      <c r="V26" s="674" t="n">
        <v>0</v>
      </c>
      <c r="W26" s="674"/>
      <c r="X26" s="674" t="n">
        <v>0</v>
      </c>
      <c r="Y26" s="674"/>
      <c r="Z26" s="674" t="n">
        <v>0</v>
      </c>
      <c r="AA26" s="674"/>
    </row>
    <row r="27" customFormat="false" ht="15.75" hidden="false" customHeight="true" outlineLevel="0" collapsed="false">
      <c r="A27" s="672" t="n">
        <f aca="false">1+A26</f>
        <v>19</v>
      </c>
      <c r="B27" s="596" t="s">
        <v>255</v>
      </c>
      <c r="C27" s="596"/>
      <c r="D27" s="610" t="n">
        <v>0</v>
      </c>
      <c r="E27" s="610"/>
      <c r="F27" s="610"/>
      <c r="G27" s="673" t="n">
        <v>0</v>
      </c>
      <c r="H27" s="673"/>
      <c r="I27" s="673"/>
      <c r="J27" s="673"/>
      <c r="K27" s="674" t="n">
        <v>2</v>
      </c>
      <c r="L27" s="674"/>
      <c r="M27" s="674" t="n">
        <v>2</v>
      </c>
      <c r="N27" s="674"/>
      <c r="O27" s="674" t="n">
        <v>0</v>
      </c>
      <c r="P27" s="674"/>
      <c r="Q27" s="674" t="n">
        <v>0</v>
      </c>
      <c r="R27" s="674"/>
      <c r="S27" s="674" t="n">
        <v>0</v>
      </c>
      <c r="T27" s="674"/>
      <c r="U27" s="674"/>
      <c r="V27" s="674" t="n">
        <v>0</v>
      </c>
      <c r="W27" s="674"/>
      <c r="X27" s="674" t="n">
        <v>0</v>
      </c>
      <c r="Y27" s="674"/>
      <c r="Z27" s="674" t="n">
        <v>0</v>
      </c>
      <c r="AA27" s="674"/>
    </row>
    <row r="28" customFormat="false" ht="15.75" hidden="false" customHeight="true" outlineLevel="0" collapsed="false">
      <c r="A28" s="672" t="n">
        <f aca="false">1+A27</f>
        <v>20</v>
      </c>
      <c r="B28" s="596" t="s">
        <v>256</v>
      </c>
      <c r="C28" s="596"/>
      <c r="D28" s="610" t="n">
        <v>0</v>
      </c>
      <c r="E28" s="610"/>
      <c r="F28" s="610"/>
      <c r="G28" s="673" t="n">
        <v>0</v>
      </c>
      <c r="H28" s="673"/>
      <c r="I28" s="673"/>
      <c r="J28" s="673"/>
      <c r="K28" s="674" t="n">
        <v>0</v>
      </c>
      <c r="L28" s="674"/>
      <c r="M28" s="674" t="n">
        <v>0</v>
      </c>
      <c r="N28" s="674"/>
      <c r="O28" s="674" t="n">
        <v>0</v>
      </c>
      <c r="P28" s="674"/>
      <c r="Q28" s="674" t="n">
        <v>0</v>
      </c>
      <c r="R28" s="674"/>
      <c r="S28" s="674" t="n">
        <v>0</v>
      </c>
      <c r="T28" s="674"/>
      <c r="U28" s="674"/>
      <c r="V28" s="674" t="n">
        <v>0</v>
      </c>
      <c r="W28" s="674"/>
      <c r="X28" s="674" t="n">
        <v>0</v>
      </c>
      <c r="Y28" s="674"/>
      <c r="Z28" s="674" t="n">
        <v>0</v>
      </c>
      <c r="AA28" s="674"/>
    </row>
    <row r="29" customFormat="false" ht="15.75" hidden="false" customHeight="true" outlineLevel="0" collapsed="false">
      <c r="A29" s="672" t="n">
        <f aca="false">1+A28</f>
        <v>21</v>
      </c>
      <c r="B29" s="596" t="s">
        <v>257</v>
      </c>
      <c r="C29" s="596"/>
      <c r="D29" s="610" t="n">
        <v>0</v>
      </c>
      <c r="E29" s="610"/>
      <c r="F29" s="610"/>
      <c r="G29" s="673" t="n">
        <v>0</v>
      </c>
      <c r="H29" s="673"/>
      <c r="I29" s="673"/>
      <c r="J29" s="673"/>
      <c r="K29" s="674" t="n">
        <v>0</v>
      </c>
      <c r="L29" s="674"/>
      <c r="M29" s="674" t="n">
        <v>0</v>
      </c>
      <c r="N29" s="674"/>
      <c r="O29" s="674" t="n">
        <v>0</v>
      </c>
      <c r="P29" s="674"/>
      <c r="Q29" s="674" t="n">
        <v>0</v>
      </c>
      <c r="R29" s="674"/>
      <c r="S29" s="674" t="n">
        <v>0</v>
      </c>
      <c r="T29" s="674"/>
      <c r="U29" s="674"/>
      <c r="V29" s="674" t="n">
        <v>0</v>
      </c>
      <c r="W29" s="674"/>
      <c r="X29" s="674" t="n">
        <v>0</v>
      </c>
      <c r="Y29" s="674"/>
      <c r="Z29" s="674" t="n">
        <v>0</v>
      </c>
      <c r="AA29" s="674"/>
    </row>
    <row r="30" customFormat="false" ht="15.75" hidden="false" customHeight="true" outlineLevel="0" collapsed="false">
      <c r="A30" s="672" t="n">
        <f aca="false">1+A29</f>
        <v>22</v>
      </c>
      <c r="B30" s="596" t="s">
        <v>258</v>
      </c>
      <c r="C30" s="596"/>
      <c r="D30" s="610" t="n">
        <v>0</v>
      </c>
      <c r="E30" s="610"/>
      <c r="F30" s="610"/>
      <c r="G30" s="673" t="n">
        <v>0</v>
      </c>
      <c r="H30" s="673"/>
      <c r="I30" s="673"/>
      <c r="J30" s="673"/>
      <c r="K30" s="674" t="n">
        <v>1</v>
      </c>
      <c r="L30" s="674"/>
      <c r="M30" s="674" t="n">
        <v>1</v>
      </c>
      <c r="N30" s="674"/>
      <c r="O30" s="674" t="n">
        <v>0</v>
      </c>
      <c r="P30" s="674"/>
      <c r="Q30" s="674" t="n">
        <v>0</v>
      </c>
      <c r="R30" s="674"/>
      <c r="S30" s="674" t="n">
        <v>1</v>
      </c>
      <c r="T30" s="674"/>
      <c r="U30" s="674"/>
      <c r="V30" s="674" t="n">
        <v>0</v>
      </c>
      <c r="W30" s="674"/>
      <c r="X30" s="674" t="n">
        <v>0</v>
      </c>
      <c r="Y30" s="674"/>
      <c r="Z30" s="674" t="n">
        <v>0</v>
      </c>
      <c r="AA30" s="674"/>
    </row>
    <row r="31" customFormat="false" ht="15.75" hidden="false" customHeight="true" outlineLevel="0" collapsed="false">
      <c r="A31" s="672" t="n">
        <f aca="false">1+A30</f>
        <v>23</v>
      </c>
      <c r="B31" s="596" t="s">
        <v>259</v>
      </c>
      <c r="C31" s="596"/>
      <c r="D31" s="610" t="n">
        <v>0</v>
      </c>
      <c r="E31" s="610"/>
      <c r="F31" s="610"/>
      <c r="G31" s="673" t="n">
        <v>0</v>
      </c>
      <c r="H31" s="673"/>
      <c r="I31" s="673"/>
      <c r="J31" s="673"/>
      <c r="K31" s="674" t="n">
        <v>0</v>
      </c>
      <c r="L31" s="674"/>
      <c r="M31" s="674" t="n">
        <v>0</v>
      </c>
      <c r="N31" s="674"/>
      <c r="O31" s="674" t="n">
        <v>0</v>
      </c>
      <c r="P31" s="674"/>
      <c r="Q31" s="674" t="n">
        <v>0</v>
      </c>
      <c r="R31" s="674"/>
      <c r="S31" s="674" t="n">
        <v>0</v>
      </c>
      <c r="T31" s="674"/>
      <c r="U31" s="674"/>
      <c r="V31" s="674" t="n">
        <v>0</v>
      </c>
      <c r="W31" s="674"/>
      <c r="X31" s="674" t="n">
        <v>0</v>
      </c>
      <c r="Y31" s="674"/>
      <c r="Z31" s="674" t="n">
        <v>0</v>
      </c>
      <c r="AA31" s="674"/>
    </row>
    <row r="32" customFormat="false" ht="15.75" hidden="false" customHeight="true" outlineLevel="0" collapsed="false">
      <c r="A32" s="672" t="n">
        <f aca="false">1+A31</f>
        <v>24</v>
      </c>
      <c r="B32" s="596" t="s">
        <v>260</v>
      </c>
      <c r="C32" s="596"/>
      <c r="D32" s="610" t="n">
        <v>0</v>
      </c>
      <c r="E32" s="610"/>
      <c r="F32" s="610"/>
      <c r="G32" s="673" t="n">
        <v>0</v>
      </c>
      <c r="H32" s="673"/>
      <c r="I32" s="673"/>
      <c r="J32" s="673"/>
      <c r="K32" s="674" t="n">
        <v>5</v>
      </c>
      <c r="L32" s="674"/>
      <c r="M32" s="674" t="n">
        <v>5</v>
      </c>
      <c r="N32" s="674"/>
      <c r="O32" s="674" t="n">
        <v>0</v>
      </c>
      <c r="P32" s="674"/>
      <c r="Q32" s="674" t="n">
        <v>0</v>
      </c>
      <c r="R32" s="674"/>
      <c r="S32" s="674" t="n">
        <v>2</v>
      </c>
      <c r="T32" s="674"/>
      <c r="U32" s="674"/>
      <c r="V32" s="674" t="n">
        <v>0</v>
      </c>
      <c r="W32" s="674"/>
      <c r="X32" s="674" t="n">
        <v>0</v>
      </c>
      <c r="Y32" s="674"/>
      <c r="Z32" s="674" t="n">
        <v>0</v>
      </c>
      <c r="AA32" s="674"/>
    </row>
    <row r="33" customFormat="false" ht="15.75" hidden="false" customHeight="true" outlineLevel="0" collapsed="false">
      <c r="A33" s="672" t="n">
        <f aca="false">1+A32</f>
        <v>25</v>
      </c>
      <c r="B33" s="596" t="s">
        <v>261</v>
      </c>
      <c r="C33" s="596"/>
      <c r="D33" s="610" t="n">
        <v>0</v>
      </c>
      <c r="E33" s="610"/>
      <c r="F33" s="610"/>
      <c r="G33" s="673" t="n">
        <v>0</v>
      </c>
      <c r="H33" s="673"/>
      <c r="I33" s="673"/>
      <c r="J33" s="673"/>
      <c r="K33" s="674" t="n">
        <v>0</v>
      </c>
      <c r="L33" s="674"/>
      <c r="M33" s="674" t="n">
        <v>0</v>
      </c>
      <c r="N33" s="674"/>
      <c r="O33" s="674" t="n">
        <v>0</v>
      </c>
      <c r="P33" s="674"/>
      <c r="Q33" s="674" t="n">
        <v>0</v>
      </c>
      <c r="R33" s="674"/>
      <c r="S33" s="674" t="n">
        <v>0</v>
      </c>
      <c r="T33" s="674"/>
      <c r="U33" s="674"/>
      <c r="V33" s="674" t="n">
        <v>0</v>
      </c>
      <c r="W33" s="674"/>
      <c r="X33" s="674" t="n">
        <v>0</v>
      </c>
      <c r="Y33" s="674"/>
      <c r="Z33" s="674" t="n">
        <v>0</v>
      </c>
      <c r="AA33" s="674"/>
    </row>
    <row r="34" customFormat="false" ht="15.75" hidden="false" customHeight="true" outlineLevel="0" collapsed="false">
      <c r="A34" s="672" t="n">
        <f aca="false">1+A33</f>
        <v>26</v>
      </c>
      <c r="B34" s="599" t="s">
        <v>262</v>
      </c>
      <c r="C34" s="599"/>
      <c r="D34" s="610" t="n">
        <v>0</v>
      </c>
      <c r="E34" s="610"/>
      <c r="F34" s="610"/>
      <c r="G34" s="673" t="n">
        <v>0</v>
      </c>
      <c r="H34" s="673"/>
      <c r="I34" s="673"/>
      <c r="J34" s="673"/>
      <c r="K34" s="674" t="n">
        <v>0</v>
      </c>
      <c r="L34" s="674"/>
      <c r="M34" s="674" t="n">
        <v>0</v>
      </c>
      <c r="N34" s="674"/>
      <c r="O34" s="674" t="n">
        <v>0</v>
      </c>
      <c r="P34" s="674"/>
      <c r="Q34" s="674" t="n">
        <v>0</v>
      </c>
      <c r="R34" s="674"/>
      <c r="S34" s="674" t="n">
        <v>0</v>
      </c>
      <c r="T34" s="674"/>
      <c r="U34" s="674"/>
      <c r="V34" s="674" t="n">
        <v>0</v>
      </c>
      <c r="W34" s="674"/>
      <c r="X34" s="674" t="n">
        <v>0</v>
      </c>
      <c r="Y34" s="674"/>
      <c r="Z34" s="674" t="n">
        <v>0</v>
      </c>
      <c r="AA34" s="674"/>
    </row>
    <row r="35" customFormat="false" ht="15.75" hidden="false" customHeight="true" outlineLevel="0" collapsed="false">
      <c r="A35" s="672" t="n">
        <f aca="false">1+A34</f>
        <v>27</v>
      </c>
      <c r="B35" s="596" t="s">
        <v>263</v>
      </c>
      <c r="C35" s="596"/>
      <c r="D35" s="610" t="n">
        <v>0</v>
      </c>
      <c r="E35" s="610"/>
      <c r="F35" s="610"/>
      <c r="G35" s="673" t="n">
        <v>0</v>
      </c>
      <c r="H35" s="673"/>
      <c r="I35" s="673"/>
      <c r="J35" s="673"/>
      <c r="K35" s="674" t="n">
        <v>0</v>
      </c>
      <c r="L35" s="674"/>
      <c r="M35" s="674" t="n">
        <v>0</v>
      </c>
      <c r="N35" s="674"/>
      <c r="O35" s="674" t="n">
        <v>0</v>
      </c>
      <c r="P35" s="674"/>
      <c r="Q35" s="674" t="n">
        <v>0</v>
      </c>
      <c r="R35" s="674"/>
      <c r="S35" s="674" t="n">
        <v>0</v>
      </c>
      <c r="T35" s="674"/>
      <c r="U35" s="674"/>
      <c r="V35" s="674" t="n">
        <v>0</v>
      </c>
      <c r="W35" s="674"/>
      <c r="X35" s="674" t="n">
        <v>0</v>
      </c>
      <c r="Y35" s="674"/>
      <c r="Z35" s="674" t="n">
        <v>0</v>
      </c>
      <c r="AA35" s="674"/>
    </row>
    <row r="36" customFormat="false" ht="15.75" hidden="false" customHeight="true" outlineLevel="0" collapsed="false">
      <c r="A36" s="672" t="n">
        <f aca="false">1+A35</f>
        <v>28</v>
      </c>
      <c r="B36" s="596" t="s">
        <v>264</v>
      </c>
      <c r="C36" s="596"/>
      <c r="D36" s="610" t="n">
        <v>0</v>
      </c>
      <c r="E36" s="610"/>
      <c r="F36" s="610"/>
      <c r="G36" s="673" t="n">
        <v>0</v>
      </c>
      <c r="H36" s="673"/>
      <c r="I36" s="673"/>
      <c r="J36" s="673"/>
      <c r="K36" s="674" t="n">
        <v>4</v>
      </c>
      <c r="L36" s="674"/>
      <c r="M36" s="674" t="n">
        <v>4</v>
      </c>
      <c r="N36" s="674"/>
      <c r="O36" s="674" t="n">
        <v>0</v>
      </c>
      <c r="P36" s="674"/>
      <c r="Q36" s="674" t="n">
        <v>0</v>
      </c>
      <c r="R36" s="674"/>
      <c r="S36" s="674" t="n">
        <v>1</v>
      </c>
      <c r="T36" s="674"/>
      <c r="U36" s="674"/>
      <c r="V36" s="674" t="n">
        <v>0</v>
      </c>
      <c r="W36" s="674"/>
      <c r="X36" s="674" t="n">
        <v>0</v>
      </c>
      <c r="Y36" s="674"/>
      <c r="Z36" s="674" t="n">
        <v>0</v>
      </c>
      <c r="AA36" s="674"/>
    </row>
    <row r="37" customFormat="false" ht="15.75" hidden="false" customHeight="true" outlineLevel="0" collapsed="false">
      <c r="A37" s="672" t="n">
        <f aca="false">1+A36</f>
        <v>29</v>
      </c>
      <c r="B37" s="596" t="s">
        <v>265</v>
      </c>
      <c r="C37" s="596"/>
      <c r="D37" s="610" t="n">
        <v>0</v>
      </c>
      <c r="E37" s="610"/>
      <c r="F37" s="610"/>
      <c r="G37" s="673" t="n">
        <v>0</v>
      </c>
      <c r="H37" s="673"/>
      <c r="I37" s="673"/>
      <c r="J37" s="673"/>
      <c r="K37" s="674" t="n">
        <v>0</v>
      </c>
      <c r="L37" s="674"/>
      <c r="M37" s="674" t="n">
        <v>0</v>
      </c>
      <c r="N37" s="674"/>
      <c r="O37" s="674" t="n">
        <v>0</v>
      </c>
      <c r="P37" s="674"/>
      <c r="Q37" s="674" t="n">
        <v>0</v>
      </c>
      <c r="R37" s="674"/>
      <c r="S37" s="674" t="n">
        <v>0</v>
      </c>
      <c r="T37" s="674"/>
      <c r="U37" s="674"/>
      <c r="V37" s="674" t="n">
        <v>0</v>
      </c>
      <c r="W37" s="674"/>
      <c r="X37" s="674" t="n">
        <v>0</v>
      </c>
      <c r="Y37" s="674"/>
      <c r="Z37" s="674" t="n">
        <v>0</v>
      </c>
      <c r="AA37" s="674"/>
    </row>
    <row r="38" customFormat="false" ht="15.75" hidden="false" customHeight="true" outlineLevel="0" collapsed="false">
      <c r="A38" s="672" t="n">
        <f aca="false">1+A37</f>
        <v>30</v>
      </c>
      <c r="B38" s="596" t="s">
        <v>266</v>
      </c>
      <c r="C38" s="596"/>
      <c r="D38" s="610" t="n">
        <v>0</v>
      </c>
      <c r="E38" s="610"/>
      <c r="F38" s="610"/>
      <c r="G38" s="673" t="n">
        <v>0</v>
      </c>
      <c r="H38" s="673"/>
      <c r="I38" s="673"/>
      <c r="J38" s="673"/>
      <c r="K38" s="674" t="n">
        <v>5</v>
      </c>
      <c r="L38" s="674"/>
      <c r="M38" s="674" t="n">
        <v>5</v>
      </c>
      <c r="N38" s="674"/>
      <c r="O38" s="674" t="n">
        <v>0</v>
      </c>
      <c r="P38" s="674"/>
      <c r="Q38" s="674" t="n">
        <v>0</v>
      </c>
      <c r="R38" s="674"/>
      <c r="S38" s="674" t="n">
        <v>0</v>
      </c>
      <c r="T38" s="674"/>
      <c r="U38" s="674"/>
      <c r="V38" s="674" t="n">
        <v>0</v>
      </c>
      <c r="W38" s="674"/>
      <c r="X38" s="674" t="n">
        <v>0</v>
      </c>
      <c r="Y38" s="674"/>
      <c r="Z38" s="674" t="n">
        <v>0</v>
      </c>
      <c r="AA38" s="674"/>
    </row>
    <row r="39" customFormat="false" ht="15.75" hidden="false" customHeight="true" outlineLevel="0" collapsed="false">
      <c r="A39" s="672" t="n">
        <f aca="false">1+A38</f>
        <v>31</v>
      </c>
      <c r="B39" s="596" t="s">
        <v>267</v>
      </c>
      <c r="C39" s="596"/>
      <c r="D39" s="610" t="n">
        <v>0</v>
      </c>
      <c r="E39" s="610"/>
      <c r="F39" s="610"/>
      <c r="G39" s="673" t="n">
        <v>0</v>
      </c>
      <c r="H39" s="673"/>
      <c r="I39" s="673"/>
      <c r="J39" s="673"/>
      <c r="K39" s="674" t="n">
        <v>5</v>
      </c>
      <c r="L39" s="674"/>
      <c r="M39" s="674" t="n">
        <v>5</v>
      </c>
      <c r="N39" s="674"/>
      <c r="O39" s="674" t="n">
        <v>0</v>
      </c>
      <c r="P39" s="674"/>
      <c r="Q39" s="674" t="n">
        <v>0</v>
      </c>
      <c r="R39" s="674"/>
      <c r="S39" s="674" t="n">
        <v>0</v>
      </c>
      <c r="T39" s="674"/>
      <c r="U39" s="674"/>
      <c r="V39" s="674" t="n">
        <v>0</v>
      </c>
      <c r="W39" s="674"/>
      <c r="X39" s="674" t="n">
        <v>0</v>
      </c>
      <c r="Y39" s="674"/>
      <c r="Z39" s="674" t="n">
        <v>0</v>
      </c>
      <c r="AA39" s="674"/>
    </row>
    <row r="40" customFormat="false" ht="15.75" hidden="false" customHeight="true" outlineLevel="0" collapsed="false">
      <c r="A40" s="672" t="n">
        <f aca="false">1+A39</f>
        <v>32</v>
      </c>
      <c r="B40" s="596" t="s">
        <v>1215</v>
      </c>
      <c r="C40" s="596"/>
      <c r="D40" s="610" t="n">
        <v>0</v>
      </c>
      <c r="E40" s="610"/>
      <c r="F40" s="610"/>
      <c r="G40" s="674" t="n">
        <v>0</v>
      </c>
      <c r="H40" s="674"/>
      <c r="I40" s="674"/>
      <c r="J40" s="674"/>
      <c r="K40" s="674" t="n">
        <v>0</v>
      </c>
      <c r="L40" s="674"/>
      <c r="M40" s="674" t="n">
        <v>0</v>
      </c>
      <c r="N40" s="674"/>
      <c r="O40" s="674" t="n">
        <v>0</v>
      </c>
      <c r="P40" s="674"/>
      <c r="Q40" s="674" t="n">
        <v>0</v>
      </c>
      <c r="R40" s="674"/>
      <c r="S40" s="674" t="n">
        <v>0</v>
      </c>
      <c r="T40" s="674"/>
      <c r="U40" s="674"/>
      <c r="V40" s="674" t="n">
        <v>0</v>
      </c>
      <c r="W40" s="674"/>
      <c r="X40" s="674" t="n">
        <v>0</v>
      </c>
      <c r="Y40" s="674"/>
      <c r="Z40" s="674" t="n">
        <v>0</v>
      </c>
      <c r="AA40" s="674"/>
    </row>
    <row r="41" customFormat="false" ht="15.75" hidden="false" customHeight="true" outlineLevel="0" collapsed="false">
      <c r="A41" s="672" t="n">
        <f aca="false">1+A40</f>
        <v>33</v>
      </c>
      <c r="B41" s="596" t="s">
        <v>269</v>
      </c>
      <c r="C41" s="596"/>
      <c r="D41" s="610" t="n">
        <v>0</v>
      </c>
      <c r="E41" s="610"/>
      <c r="F41" s="610"/>
      <c r="G41" s="673" t="n">
        <v>0</v>
      </c>
      <c r="H41" s="673"/>
      <c r="I41" s="673"/>
      <c r="J41" s="673"/>
      <c r="K41" s="674" t="n">
        <v>0</v>
      </c>
      <c r="L41" s="674"/>
      <c r="M41" s="674" t="n">
        <v>0</v>
      </c>
      <c r="N41" s="674"/>
      <c r="O41" s="674" t="n">
        <v>0</v>
      </c>
      <c r="P41" s="674"/>
      <c r="Q41" s="674" t="n">
        <v>0</v>
      </c>
      <c r="R41" s="674"/>
      <c r="S41" s="674" t="n">
        <v>0</v>
      </c>
      <c r="T41" s="674"/>
      <c r="U41" s="674"/>
      <c r="V41" s="674" t="n">
        <v>0</v>
      </c>
      <c r="W41" s="674"/>
      <c r="X41" s="674" t="n">
        <v>0</v>
      </c>
      <c r="Y41" s="674"/>
      <c r="Z41" s="674" t="n">
        <v>0</v>
      </c>
      <c r="AA41" s="674"/>
    </row>
    <row r="42" customFormat="false" ht="15.75" hidden="false" customHeight="true" outlineLevel="0" collapsed="false">
      <c r="A42" s="672" t="n">
        <f aca="false">1+A41</f>
        <v>34</v>
      </c>
      <c r="B42" s="596" t="s">
        <v>270</v>
      </c>
      <c r="C42" s="596"/>
      <c r="D42" s="610" t="n">
        <v>0</v>
      </c>
      <c r="E42" s="610"/>
      <c r="F42" s="610"/>
      <c r="G42" s="673" t="n">
        <v>0</v>
      </c>
      <c r="H42" s="673"/>
      <c r="I42" s="673"/>
      <c r="J42" s="673"/>
      <c r="K42" s="674" t="n">
        <v>0</v>
      </c>
      <c r="L42" s="674"/>
      <c r="M42" s="674" t="n">
        <v>0</v>
      </c>
      <c r="N42" s="674"/>
      <c r="O42" s="674" t="n">
        <v>0</v>
      </c>
      <c r="P42" s="674"/>
      <c r="Q42" s="674" t="n">
        <v>0</v>
      </c>
      <c r="R42" s="674"/>
      <c r="S42" s="674" t="n">
        <v>0</v>
      </c>
      <c r="T42" s="674"/>
      <c r="U42" s="674"/>
      <c r="V42" s="674" t="n">
        <v>0</v>
      </c>
      <c r="W42" s="674"/>
      <c r="X42" s="674" t="n">
        <v>0</v>
      </c>
      <c r="Y42" s="674"/>
      <c r="Z42" s="674" t="n">
        <v>0</v>
      </c>
      <c r="AA42" s="674"/>
    </row>
    <row r="43" customFormat="false" ht="15.75" hidden="false" customHeight="true" outlineLevel="0" collapsed="false">
      <c r="A43" s="672" t="n">
        <f aca="false">1+A42</f>
        <v>35</v>
      </c>
      <c r="B43" s="596" t="s">
        <v>271</v>
      </c>
      <c r="C43" s="596"/>
      <c r="D43" s="610" t="n">
        <v>0</v>
      </c>
      <c r="E43" s="610"/>
      <c r="F43" s="610"/>
      <c r="G43" s="673" t="n">
        <v>0</v>
      </c>
      <c r="H43" s="673"/>
      <c r="I43" s="673"/>
      <c r="J43" s="673"/>
      <c r="K43" s="674" t="n">
        <v>0</v>
      </c>
      <c r="L43" s="674"/>
      <c r="M43" s="674" t="n">
        <v>0</v>
      </c>
      <c r="N43" s="674"/>
      <c r="O43" s="674" t="n">
        <v>0</v>
      </c>
      <c r="P43" s="674"/>
      <c r="Q43" s="674" t="n">
        <v>0</v>
      </c>
      <c r="R43" s="674"/>
      <c r="S43" s="674" t="n">
        <v>0</v>
      </c>
      <c r="T43" s="674"/>
      <c r="U43" s="674"/>
      <c r="V43" s="674" t="n">
        <v>0</v>
      </c>
      <c r="W43" s="674"/>
      <c r="X43" s="674" t="n">
        <v>0</v>
      </c>
      <c r="Y43" s="674"/>
      <c r="Z43" s="674" t="n">
        <v>0</v>
      </c>
      <c r="AA43" s="674"/>
    </row>
    <row r="44" customFormat="false" ht="15.75" hidden="false" customHeight="true" outlineLevel="0" collapsed="false">
      <c r="A44" s="672" t="n">
        <f aca="false">1+A43</f>
        <v>36</v>
      </c>
      <c r="B44" s="596" t="s">
        <v>272</v>
      </c>
      <c r="C44" s="596"/>
      <c r="D44" s="610" t="n">
        <v>0</v>
      </c>
      <c r="E44" s="610"/>
      <c r="F44" s="610"/>
      <c r="G44" s="673" t="n">
        <v>0</v>
      </c>
      <c r="H44" s="673"/>
      <c r="I44" s="673"/>
      <c r="J44" s="673"/>
      <c r="K44" s="674" t="n">
        <v>0</v>
      </c>
      <c r="L44" s="674"/>
      <c r="M44" s="674" t="n">
        <v>0</v>
      </c>
      <c r="N44" s="674"/>
      <c r="O44" s="674" t="n">
        <v>0</v>
      </c>
      <c r="P44" s="674"/>
      <c r="Q44" s="674" t="n">
        <v>0</v>
      </c>
      <c r="R44" s="674"/>
      <c r="S44" s="674" t="n">
        <v>0</v>
      </c>
      <c r="T44" s="674"/>
      <c r="U44" s="674"/>
      <c r="V44" s="674" t="n">
        <v>0</v>
      </c>
      <c r="W44" s="674"/>
      <c r="X44" s="674" t="n">
        <v>0</v>
      </c>
      <c r="Y44" s="674"/>
      <c r="Z44" s="674" t="n">
        <v>0</v>
      </c>
      <c r="AA44" s="674"/>
    </row>
    <row r="45" customFormat="false" ht="15.75" hidden="false" customHeight="true" outlineLevel="0" collapsed="false">
      <c r="A45" s="672" t="n">
        <f aca="false">1+A44</f>
        <v>37</v>
      </c>
      <c r="B45" s="596" t="s">
        <v>273</v>
      </c>
      <c r="C45" s="596"/>
      <c r="D45" s="610" t="n">
        <v>0</v>
      </c>
      <c r="E45" s="610"/>
      <c r="F45" s="610"/>
      <c r="G45" s="673" t="n">
        <v>0</v>
      </c>
      <c r="H45" s="673"/>
      <c r="I45" s="673"/>
      <c r="J45" s="673"/>
      <c r="K45" s="674" t="n">
        <v>0</v>
      </c>
      <c r="L45" s="674"/>
      <c r="M45" s="674" t="n">
        <v>0</v>
      </c>
      <c r="N45" s="674"/>
      <c r="O45" s="674" t="n">
        <v>0</v>
      </c>
      <c r="P45" s="674"/>
      <c r="Q45" s="674" t="n">
        <v>0</v>
      </c>
      <c r="R45" s="674"/>
      <c r="S45" s="674" t="n">
        <v>0</v>
      </c>
      <c r="T45" s="674"/>
      <c r="U45" s="674"/>
      <c r="V45" s="674" t="n">
        <v>0</v>
      </c>
      <c r="W45" s="674"/>
      <c r="X45" s="674" t="n">
        <v>0</v>
      </c>
      <c r="Y45" s="674"/>
      <c r="Z45" s="674" t="n">
        <v>0</v>
      </c>
      <c r="AA45" s="674"/>
    </row>
    <row r="46" customFormat="false" ht="15.75" hidden="false" customHeight="false" outlineLevel="0" collapsed="false">
      <c r="A46" s="672" t="n">
        <f aca="false">1+A45</f>
        <v>38</v>
      </c>
      <c r="B46" s="599" t="s">
        <v>274</v>
      </c>
      <c r="C46" s="599"/>
      <c r="D46" s="610" t="n">
        <v>0</v>
      </c>
      <c r="E46" s="610"/>
      <c r="F46" s="610"/>
      <c r="G46" s="673" t="n">
        <v>0</v>
      </c>
      <c r="H46" s="673"/>
      <c r="I46" s="673"/>
      <c r="J46" s="673"/>
      <c r="K46" s="674" t="n">
        <v>0</v>
      </c>
      <c r="L46" s="674"/>
      <c r="M46" s="674" t="n">
        <v>0</v>
      </c>
      <c r="N46" s="674"/>
      <c r="O46" s="674" t="n">
        <v>0</v>
      </c>
      <c r="P46" s="674"/>
      <c r="Q46" s="674" t="n">
        <v>0</v>
      </c>
      <c r="R46" s="674"/>
      <c r="S46" s="674" t="n">
        <v>0</v>
      </c>
      <c r="T46" s="674"/>
      <c r="U46" s="674"/>
      <c r="V46" s="674" t="n">
        <v>0</v>
      </c>
      <c r="W46" s="674"/>
      <c r="X46" s="674" t="n">
        <v>0</v>
      </c>
      <c r="Y46" s="674"/>
      <c r="Z46" s="674" t="n">
        <v>0</v>
      </c>
      <c r="AA46" s="674"/>
    </row>
    <row r="47" customFormat="false" ht="15.75" hidden="false" customHeight="true" outlineLevel="0" collapsed="false">
      <c r="A47" s="672" t="n">
        <f aca="false">1+A46</f>
        <v>39</v>
      </c>
      <c r="B47" s="596" t="s">
        <v>275</v>
      </c>
      <c r="C47" s="596"/>
      <c r="D47" s="610" t="n">
        <v>0</v>
      </c>
      <c r="E47" s="610"/>
      <c r="F47" s="610"/>
      <c r="G47" s="673" t="n">
        <v>0</v>
      </c>
      <c r="H47" s="673"/>
      <c r="I47" s="673"/>
      <c r="J47" s="673"/>
      <c r="K47" s="674" t="n">
        <v>0</v>
      </c>
      <c r="L47" s="674"/>
      <c r="M47" s="674" t="n">
        <v>0</v>
      </c>
      <c r="N47" s="674"/>
      <c r="O47" s="674" t="n">
        <v>0</v>
      </c>
      <c r="P47" s="674"/>
      <c r="Q47" s="674" t="n">
        <v>0</v>
      </c>
      <c r="R47" s="674"/>
      <c r="S47" s="674" t="n">
        <v>0</v>
      </c>
      <c r="T47" s="674"/>
      <c r="U47" s="674"/>
      <c r="V47" s="674" t="n">
        <v>0</v>
      </c>
      <c r="W47" s="674"/>
      <c r="X47" s="674" t="n">
        <v>0</v>
      </c>
      <c r="Y47" s="674"/>
      <c r="Z47" s="674" t="n">
        <v>0</v>
      </c>
      <c r="AA47" s="674"/>
    </row>
    <row r="48" customFormat="false" ht="15.75" hidden="false" customHeight="true" outlineLevel="0" collapsed="false">
      <c r="A48" s="672" t="n">
        <f aca="false">1+A47</f>
        <v>40</v>
      </c>
      <c r="B48" s="596" t="s">
        <v>276</v>
      </c>
      <c r="C48" s="596"/>
      <c r="D48" s="610" t="n">
        <v>0</v>
      </c>
      <c r="E48" s="610"/>
      <c r="F48" s="610"/>
      <c r="G48" s="673" t="n">
        <v>0</v>
      </c>
      <c r="H48" s="673"/>
      <c r="I48" s="673"/>
      <c r="J48" s="673"/>
      <c r="K48" s="674" t="n">
        <v>0</v>
      </c>
      <c r="L48" s="674"/>
      <c r="M48" s="674" t="n">
        <v>0</v>
      </c>
      <c r="N48" s="674"/>
      <c r="O48" s="674" t="n">
        <v>0</v>
      </c>
      <c r="P48" s="674"/>
      <c r="Q48" s="674" t="n">
        <v>0</v>
      </c>
      <c r="R48" s="674"/>
      <c r="S48" s="674" t="n">
        <v>0</v>
      </c>
      <c r="T48" s="674"/>
      <c r="U48" s="674"/>
      <c r="V48" s="674" t="n">
        <v>0</v>
      </c>
      <c r="W48" s="674"/>
      <c r="X48" s="674" t="n">
        <v>0</v>
      </c>
      <c r="Y48" s="674"/>
      <c r="Z48" s="674" t="n">
        <v>0</v>
      </c>
      <c r="AA48" s="674"/>
    </row>
    <row r="49" customFormat="false" ht="15.75" hidden="false" customHeight="true" outlineLevel="0" collapsed="false">
      <c r="A49" s="672" t="n">
        <f aca="false">1+A48</f>
        <v>41</v>
      </c>
      <c r="B49" s="596" t="s">
        <v>277</v>
      </c>
      <c r="C49" s="596"/>
      <c r="D49" s="610" t="n">
        <v>0</v>
      </c>
      <c r="E49" s="610"/>
      <c r="F49" s="610"/>
      <c r="G49" s="673" t="n">
        <v>0</v>
      </c>
      <c r="H49" s="673"/>
      <c r="I49" s="673"/>
      <c r="J49" s="673"/>
      <c r="K49" s="674" t="n">
        <v>0</v>
      </c>
      <c r="L49" s="674"/>
      <c r="M49" s="674" t="n">
        <v>0</v>
      </c>
      <c r="N49" s="674"/>
      <c r="O49" s="674" t="n">
        <v>0</v>
      </c>
      <c r="P49" s="674"/>
      <c r="Q49" s="674" t="n">
        <v>0</v>
      </c>
      <c r="R49" s="674"/>
      <c r="S49" s="674" t="n">
        <v>0</v>
      </c>
      <c r="T49" s="674"/>
      <c r="U49" s="674"/>
      <c r="V49" s="674" t="n">
        <v>0</v>
      </c>
      <c r="W49" s="674"/>
      <c r="X49" s="674" t="n">
        <v>0</v>
      </c>
      <c r="Y49" s="674"/>
      <c r="Z49" s="674" t="n">
        <v>0</v>
      </c>
      <c r="AA49" s="674"/>
    </row>
    <row r="50" customFormat="false" ht="15.75" hidden="false" customHeight="true" outlineLevel="0" collapsed="false">
      <c r="A50" s="672" t="n">
        <f aca="false">1+A49</f>
        <v>42</v>
      </c>
      <c r="B50" s="596" t="s">
        <v>278</v>
      </c>
      <c r="C50" s="596"/>
      <c r="D50" s="610" t="n">
        <v>17</v>
      </c>
      <c r="E50" s="610"/>
      <c r="F50" s="610"/>
      <c r="G50" s="673" t="n">
        <v>0</v>
      </c>
      <c r="H50" s="673"/>
      <c r="I50" s="673"/>
      <c r="J50" s="673"/>
      <c r="K50" s="674" t="n">
        <v>6</v>
      </c>
      <c r="L50" s="674"/>
      <c r="M50" s="674" t="n">
        <v>6</v>
      </c>
      <c r="N50" s="674"/>
      <c r="O50" s="674" t="n">
        <v>0</v>
      </c>
      <c r="P50" s="674"/>
      <c r="Q50" s="674" t="n">
        <v>0</v>
      </c>
      <c r="R50" s="674"/>
      <c r="S50" s="674" t="n">
        <v>2</v>
      </c>
      <c r="T50" s="674"/>
      <c r="U50" s="674"/>
      <c r="V50" s="674" t="n">
        <v>0</v>
      </c>
      <c r="W50" s="674"/>
      <c r="X50" s="674" t="n">
        <v>0</v>
      </c>
      <c r="Y50" s="674"/>
      <c r="Z50" s="674" t="n">
        <v>3</v>
      </c>
      <c r="AA50" s="674"/>
    </row>
    <row r="51" customFormat="false" ht="15.75" hidden="false" customHeight="true" outlineLevel="0" collapsed="false">
      <c r="A51" s="672" t="n">
        <f aca="false">1+A50</f>
        <v>43</v>
      </c>
      <c r="B51" s="596" t="s">
        <v>279</v>
      </c>
      <c r="C51" s="596"/>
      <c r="D51" s="610" t="n">
        <v>0</v>
      </c>
      <c r="E51" s="610"/>
      <c r="F51" s="610"/>
      <c r="G51" s="673" t="n">
        <v>0</v>
      </c>
      <c r="H51" s="673"/>
      <c r="I51" s="673"/>
      <c r="J51" s="673"/>
      <c r="K51" s="674" t="n">
        <v>0</v>
      </c>
      <c r="L51" s="674"/>
      <c r="M51" s="674" t="n">
        <v>0</v>
      </c>
      <c r="N51" s="674"/>
      <c r="O51" s="674" t="n">
        <v>0</v>
      </c>
      <c r="P51" s="674"/>
      <c r="Q51" s="674" t="n">
        <v>0</v>
      </c>
      <c r="R51" s="674"/>
      <c r="S51" s="674" t="n">
        <v>0</v>
      </c>
      <c r="T51" s="674"/>
      <c r="U51" s="674"/>
      <c r="V51" s="674" t="n">
        <v>0</v>
      </c>
      <c r="W51" s="674"/>
      <c r="X51" s="674" t="n">
        <v>0</v>
      </c>
      <c r="Y51" s="674"/>
      <c r="Z51" s="674" t="n">
        <v>0</v>
      </c>
      <c r="AA51" s="674"/>
    </row>
    <row r="52" customFormat="false" ht="15.75" hidden="false" customHeight="true" outlineLevel="0" collapsed="false">
      <c r="A52" s="672" t="n">
        <f aca="false">1+A51</f>
        <v>44</v>
      </c>
      <c r="B52" s="600" t="s">
        <v>1216</v>
      </c>
      <c r="C52" s="600"/>
      <c r="D52" s="610" t="n">
        <v>0</v>
      </c>
      <c r="E52" s="610"/>
      <c r="F52" s="610"/>
      <c r="G52" s="673" t="n">
        <v>0</v>
      </c>
      <c r="H52" s="673"/>
      <c r="I52" s="673"/>
      <c r="J52" s="673"/>
      <c r="K52" s="674" t="n">
        <v>0</v>
      </c>
      <c r="L52" s="674"/>
      <c r="M52" s="674" t="n">
        <v>0</v>
      </c>
      <c r="N52" s="674"/>
      <c r="O52" s="674" t="n">
        <v>0</v>
      </c>
      <c r="P52" s="674"/>
      <c r="Q52" s="674" t="n">
        <v>0</v>
      </c>
      <c r="R52" s="674"/>
      <c r="S52" s="674" t="n">
        <v>0</v>
      </c>
      <c r="T52" s="674"/>
      <c r="U52" s="674"/>
      <c r="V52" s="674" t="n">
        <v>0</v>
      </c>
      <c r="W52" s="674"/>
      <c r="X52" s="674" t="n">
        <v>0</v>
      </c>
      <c r="Y52" s="674"/>
      <c r="Z52" s="674" t="n">
        <v>0</v>
      </c>
      <c r="AA52" s="674"/>
    </row>
    <row r="53" customFormat="false" ht="15.75" hidden="false" customHeight="false" outlineLevel="0" collapsed="false">
      <c r="A53" s="675" t="s">
        <v>294</v>
      </c>
      <c r="B53" s="675"/>
      <c r="C53" s="675"/>
      <c r="D53" s="610" t="n">
        <f aca="false">SUM(D9:D52)</f>
        <v>17</v>
      </c>
      <c r="E53" s="610"/>
      <c r="F53" s="610"/>
      <c r="G53" s="673" t="n">
        <f aca="false">SUM(G9:G52)</f>
        <v>0</v>
      </c>
      <c r="H53" s="673"/>
      <c r="I53" s="673"/>
      <c r="J53" s="673"/>
      <c r="K53" s="674" t="n">
        <f aca="false">SUM(K9:K52)</f>
        <v>37</v>
      </c>
      <c r="L53" s="674"/>
      <c r="M53" s="674" t="n">
        <f aca="false">SUM(M9:M52)</f>
        <v>37</v>
      </c>
      <c r="N53" s="674"/>
      <c r="O53" s="674" t="n">
        <v>0</v>
      </c>
      <c r="P53" s="674"/>
      <c r="Q53" s="674" t="n">
        <v>0</v>
      </c>
      <c r="R53" s="674"/>
      <c r="S53" s="674" t="n">
        <f aca="false">SUM(S9:S52)</f>
        <v>6</v>
      </c>
      <c r="T53" s="674"/>
      <c r="U53" s="674"/>
      <c r="V53" s="674" t="n">
        <v>0</v>
      </c>
      <c r="W53" s="674"/>
      <c r="X53" s="674" t="n">
        <v>0</v>
      </c>
      <c r="Y53" s="674"/>
      <c r="Z53" s="674" t="n">
        <v>0</v>
      </c>
      <c r="AA53" s="674"/>
    </row>
    <row r="56" customFormat="false" ht="15.75" hidden="false" customHeight="false" outlineLevel="0" collapsed="false">
      <c r="B56" s="124" t="s">
        <v>127</v>
      </c>
      <c r="C56" s="124"/>
      <c r="D56" s="124"/>
      <c r="E56" s="125"/>
    </row>
    <row r="57" customFormat="false" ht="15.75" hidden="false" customHeight="false" outlineLevel="0" collapsed="false">
      <c r="B57" s="126" t="s">
        <v>128</v>
      </c>
      <c r="C57" s="126"/>
      <c r="D57" s="126"/>
      <c r="E57" s="125"/>
    </row>
    <row r="58" customFormat="false" ht="15.75" hidden="false" customHeight="false" outlineLevel="0" collapsed="false">
      <c r="B58" s="126" t="s">
        <v>130</v>
      </c>
      <c r="C58" s="126"/>
      <c r="J58" s="180" t="s">
        <v>129</v>
      </c>
      <c r="K58" s="180"/>
      <c r="L58" s="180"/>
      <c r="M58" s="180"/>
      <c r="N58" s="180"/>
      <c r="O58" s="180"/>
      <c r="P58" s="180"/>
      <c r="Q58" s="180"/>
    </row>
    <row r="59" customFormat="false" ht="15" hidden="false" customHeight="false" outlineLevel="0" collapsed="false">
      <c r="F59" s="19"/>
    </row>
    <row r="61" customFormat="false" ht="15" hidden="false" customHeight="false" outlineLevel="0" collapsed="false">
      <c r="B61" s="19" t="s">
        <v>131</v>
      </c>
      <c r="G61" s="19" t="s">
        <v>877</v>
      </c>
      <c r="K61" s="184" t="s">
        <v>878</v>
      </c>
      <c r="L61" s="184"/>
      <c r="M61" s="184"/>
      <c r="N61" s="184"/>
      <c r="O61" s="184"/>
      <c r="P61" s="184"/>
      <c r="Q61" s="184"/>
    </row>
    <row r="62" customFormat="false" ht="15" hidden="false" customHeight="false" outlineLevel="0" collapsed="false">
      <c r="B62" s="19" t="s">
        <v>134</v>
      </c>
      <c r="G62" s="184" t="s">
        <v>1230</v>
      </c>
      <c r="H62" s="184"/>
      <c r="I62" s="184"/>
      <c r="J62" s="184"/>
      <c r="O62" s="186"/>
      <c r="P62" s="186"/>
      <c r="Q62" s="186"/>
    </row>
    <row r="63" customFormat="false" ht="15" hidden="false" customHeight="false" outlineLevel="0" collapsed="false">
      <c r="L63" s="184" t="s">
        <v>1219</v>
      </c>
      <c r="M63" s="184"/>
      <c r="N63" s="184"/>
    </row>
  </sheetData>
  <mergeCells count="528">
    <mergeCell ref="A1:C1"/>
    <mergeCell ref="B4:P4"/>
    <mergeCell ref="A5:A7"/>
    <mergeCell ref="B5:C7"/>
    <mergeCell ref="D5:F7"/>
    <mergeCell ref="G5:J7"/>
    <mergeCell ref="K5:U5"/>
    <mergeCell ref="V5:AA5"/>
    <mergeCell ref="K6:L7"/>
    <mergeCell ref="M6:U6"/>
    <mergeCell ref="V6:W7"/>
    <mergeCell ref="X6:Y7"/>
    <mergeCell ref="Z6:AA7"/>
    <mergeCell ref="M7:N7"/>
    <mergeCell ref="O7:P7"/>
    <mergeCell ref="Q7:R7"/>
    <mergeCell ref="S7:U7"/>
    <mergeCell ref="B8:C8"/>
    <mergeCell ref="D8:F8"/>
    <mergeCell ref="G8:J8"/>
    <mergeCell ref="K8:L8"/>
    <mergeCell ref="M8:N8"/>
    <mergeCell ref="O8:P8"/>
    <mergeCell ref="Q8:R8"/>
    <mergeCell ref="S8:U8"/>
    <mergeCell ref="V8:W8"/>
    <mergeCell ref="X8:Y8"/>
    <mergeCell ref="Z8:AA8"/>
    <mergeCell ref="B9:C9"/>
    <mergeCell ref="D9:F9"/>
    <mergeCell ref="G9:J9"/>
    <mergeCell ref="K9:L9"/>
    <mergeCell ref="M9:N9"/>
    <mergeCell ref="O9:P9"/>
    <mergeCell ref="Q9:R9"/>
    <mergeCell ref="S9:U9"/>
    <mergeCell ref="V9:W9"/>
    <mergeCell ref="X9:Y9"/>
    <mergeCell ref="Z9:AA9"/>
    <mergeCell ref="B10:C10"/>
    <mergeCell ref="D10:F10"/>
    <mergeCell ref="G10:J10"/>
    <mergeCell ref="K10:L10"/>
    <mergeCell ref="M10:N10"/>
    <mergeCell ref="O10:P10"/>
    <mergeCell ref="Q10:R10"/>
    <mergeCell ref="S10:U10"/>
    <mergeCell ref="V10:W10"/>
    <mergeCell ref="X10:Y10"/>
    <mergeCell ref="Z10:AA10"/>
    <mergeCell ref="B11:C11"/>
    <mergeCell ref="D11:F11"/>
    <mergeCell ref="G11:J11"/>
    <mergeCell ref="K11:L11"/>
    <mergeCell ref="M11:N11"/>
    <mergeCell ref="O11:P11"/>
    <mergeCell ref="Q11:R11"/>
    <mergeCell ref="S11:U11"/>
    <mergeCell ref="V11:W11"/>
    <mergeCell ref="X11:Y11"/>
    <mergeCell ref="Z11:AA11"/>
    <mergeCell ref="B12:C12"/>
    <mergeCell ref="D12:F12"/>
    <mergeCell ref="G12:J12"/>
    <mergeCell ref="K12:L12"/>
    <mergeCell ref="M12:N12"/>
    <mergeCell ref="O12:P12"/>
    <mergeCell ref="Q12:R12"/>
    <mergeCell ref="S12:U12"/>
    <mergeCell ref="V12:W12"/>
    <mergeCell ref="X12:Y12"/>
    <mergeCell ref="Z12:AA12"/>
    <mergeCell ref="B13:C13"/>
    <mergeCell ref="D13:F13"/>
    <mergeCell ref="G13:J13"/>
    <mergeCell ref="K13:L13"/>
    <mergeCell ref="M13:N13"/>
    <mergeCell ref="O13:P13"/>
    <mergeCell ref="Q13:R13"/>
    <mergeCell ref="S13:U13"/>
    <mergeCell ref="V13:W13"/>
    <mergeCell ref="X13:Y13"/>
    <mergeCell ref="Z13:AA13"/>
    <mergeCell ref="B14:C14"/>
    <mergeCell ref="D14:F14"/>
    <mergeCell ref="G14:J14"/>
    <mergeCell ref="K14:L14"/>
    <mergeCell ref="M14:N14"/>
    <mergeCell ref="O14:P14"/>
    <mergeCell ref="Q14:R14"/>
    <mergeCell ref="S14:U14"/>
    <mergeCell ref="V14:W14"/>
    <mergeCell ref="X14:Y14"/>
    <mergeCell ref="Z14:AA14"/>
    <mergeCell ref="B15:C15"/>
    <mergeCell ref="D15:F15"/>
    <mergeCell ref="G15:J15"/>
    <mergeCell ref="K15:L15"/>
    <mergeCell ref="M15:N15"/>
    <mergeCell ref="O15:P15"/>
    <mergeCell ref="Q15:R15"/>
    <mergeCell ref="S15:U15"/>
    <mergeCell ref="V15:W15"/>
    <mergeCell ref="X15:Y15"/>
    <mergeCell ref="Z15:AA15"/>
    <mergeCell ref="B16:C16"/>
    <mergeCell ref="D16:F16"/>
    <mergeCell ref="G16:J16"/>
    <mergeCell ref="K16:L16"/>
    <mergeCell ref="M16:N16"/>
    <mergeCell ref="O16:P16"/>
    <mergeCell ref="Q16:R16"/>
    <mergeCell ref="S16:U16"/>
    <mergeCell ref="V16:W16"/>
    <mergeCell ref="X16:Y16"/>
    <mergeCell ref="Z16:AA16"/>
    <mergeCell ref="B17:C17"/>
    <mergeCell ref="D17:F17"/>
    <mergeCell ref="G17:J17"/>
    <mergeCell ref="K17:L17"/>
    <mergeCell ref="M17:N17"/>
    <mergeCell ref="O17:P17"/>
    <mergeCell ref="Q17:R17"/>
    <mergeCell ref="S17:U17"/>
    <mergeCell ref="V17:W17"/>
    <mergeCell ref="X17:Y17"/>
    <mergeCell ref="Z17:AA17"/>
    <mergeCell ref="B18:C18"/>
    <mergeCell ref="D18:F18"/>
    <mergeCell ref="G18:J18"/>
    <mergeCell ref="K18:L18"/>
    <mergeCell ref="M18:N18"/>
    <mergeCell ref="O18:P18"/>
    <mergeCell ref="Q18:R18"/>
    <mergeCell ref="S18:U18"/>
    <mergeCell ref="V18:W18"/>
    <mergeCell ref="X18:Y18"/>
    <mergeCell ref="Z18:AA18"/>
    <mergeCell ref="B19:C19"/>
    <mergeCell ref="D19:F19"/>
    <mergeCell ref="G19:J19"/>
    <mergeCell ref="K19:L19"/>
    <mergeCell ref="M19:N19"/>
    <mergeCell ref="O19:P19"/>
    <mergeCell ref="Q19:R19"/>
    <mergeCell ref="S19:U19"/>
    <mergeCell ref="V19:W19"/>
    <mergeCell ref="X19:Y19"/>
    <mergeCell ref="Z19:AA19"/>
    <mergeCell ref="B20:C20"/>
    <mergeCell ref="D20:F20"/>
    <mergeCell ref="G20:J20"/>
    <mergeCell ref="K20:L20"/>
    <mergeCell ref="M20:N20"/>
    <mergeCell ref="O20:P20"/>
    <mergeCell ref="Q20:R20"/>
    <mergeCell ref="S20:U20"/>
    <mergeCell ref="V20:W20"/>
    <mergeCell ref="X20:Y20"/>
    <mergeCell ref="Z20:AA20"/>
    <mergeCell ref="B21:C21"/>
    <mergeCell ref="D21:F21"/>
    <mergeCell ref="G21:J21"/>
    <mergeCell ref="K21:L21"/>
    <mergeCell ref="M21:N21"/>
    <mergeCell ref="O21:P21"/>
    <mergeCell ref="Q21:R21"/>
    <mergeCell ref="S21:U21"/>
    <mergeCell ref="V21:W21"/>
    <mergeCell ref="X21:Y21"/>
    <mergeCell ref="Z21:AA21"/>
    <mergeCell ref="B22:C22"/>
    <mergeCell ref="D22:F22"/>
    <mergeCell ref="G22:J22"/>
    <mergeCell ref="K22:L22"/>
    <mergeCell ref="M22:N22"/>
    <mergeCell ref="O22:P22"/>
    <mergeCell ref="Q22:R22"/>
    <mergeCell ref="S22:U22"/>
    <mergeCell ref="V22:W22"/>
    <mergeCell ref="X22:Y22"/>
    <mergeCell ref="Z22:AA22"/>
    <mergeCell ref="B23:C23"/>
    <mergeCell ref="D23:F23"/>
    <mergeCell ref="G23:J23"/>
    <mergeCell ref="K23:L23"/>
    <mergeCell ref="M23:N23"/>
    <mergeCell ref="O23:P23"/>
    <mergeCell ref="Q23:R23"/>
    <mergeCell ref="S23:U23"/>
    <mergeCell ref="V23:W23"/>
    <mergeCell ref="X23:Y23"/>
    <mergeCell ref="Z23:AA23"/>
    <mergeCell ref="B24:C24"/>
    <mergeCell ref="D24:F24"/>
    <mergeCell ref="G24:J24"/>
    <mergeCell ref="K24:L24"/>
    <mergeCell ref="M24:N24"/>
    <mergeCell ref="O24:P24"/>
    <mergeCell ref="Q24:R24"/>
    <mergeCell ref="S24:U24"/>
    <mergeCell ref="V24:W24"/>
    <mergeCell ref="X24:Y24"/>
    <mergeCell ref="Z24:AA24"/>
    <mergeCell ref="B25:C25"/>
    <mergeCell ref="D25:F25"/>
    <mergeCell ref="G25:J25"/>
    <mergeCell ref="K25:L25"/>
    <mergeCell ref="M25:N25"/>
    <mergeCell ref="O25:P25"/>
    <mergeCell ref="Q25:R25"/>
    <mergeCell ref="S25:U25"/>
    <mergeCell ref="V25:W25"/>
    <mergeCell ref="X25:Y25"/>
    <mergeCell ref="Z25:AA25"/>
    <mergeCell ref="B26:C26"/>
    <mergeCell ref="D26:F26"/>
    <mergeCell ref="G26:J26"/>
    <mergeCell ref="K26:L26"/>
    <mergeCell ref="M26:N26"/>
    <mergeCell ref="O26:P26"/>
    <mergeCell ref="Q26:R26"/>
    <mergeCell ref="S26:U26"/>
    <mergeCell ref="V26:W26"/>
    <mergeCell ref="X26:Y26"/>
    <mergeCell ref="Z26:AA26"/>
    <mergeCell ref="B27:C27"/>
    <mergeCell ref="D27:F27"/>
    <mergeCell ref="G27:J27"/>
    <mergeCell ref="K27:L27"/>
    <mergeCell ref="M27:N27"/>
    <mergeCell ref="O27:P27"/>
    <mergeCell ref="Q27:R27"/>
    <mergeCell ref="S27:U27"/>
    <mergeCell ref="V27:W27"/>
    <mergeCell ref="X27:Y27"/>
    <mergeCell ref="Z27:AA27"/>
    <mergeCell ref="B28:C28"/>
    <mergeCell ref="D28:F28"/>
    <mergeCell ref="G28:J28"/>
    <mergeCell ref="K28:L28"/>
    <mergeCell ref="M28:N28"/>
    <mergeCell ref="O28:P28"/>
    <mergeCell ref="Q28:R28"/>
    <mergeCell ref="S28:U28"/>
    <mergeCell ref="V28:W28"/>
    <mergeCell ref="X28:Y28"/>
    <mergeCell ref="Z28:AA28"/>
    <mergeCell ref="B29:C29"/>
    <mergeCell ref="D29:F29"/>
    <mergeCell ref="G29:J29"/>
    <mergeCell ref="K29:L29"/>
    <mergeCell ref="M29:N29"/>
    <mergeCell ref="O29:P29"/>
    <mergeCell ref="Q29:R29"/>
    <mergeCell ref="S29:U29"/>
    <mergeCell ref="V29:W29"/>
    <mergeCell ref="X29:Y29"/>
    <mergeCell ref="Z29:AA29"/>
    <mergeCell ref="B30:C30"/>
    <mergeCell ref="D30:F30"/>
    <mergeCell ref="G30:J30"/>
    <mergeCell ref="K30:L30"/>
    <mergeCell ref="M30:N30"/>
    <mergeCell ref="O30:P30"/>
    <mergeCell ref="Q30:R30"/>
    <mergeCell ref="S30:U30"/>
    <mergeCell ref="V30:W30"/>
    <mergeCell ref="X30:Y30"/>
    <mergeCell ref="Z30:AA30"/>
    <mergeCell ref="B31:C31"/>
    <mergeCell ref="D31:F31"/>
    <mergeCell ref="G31:J31"/>
    <mergeCell ref="K31:L31"/>
    <mergeCell ref="M31:N31"/>
    <mergeCell ref="O31:P31"/>
    <mergeCell ref="Q31:R31"/>
    <mergeCell ref="S31:U31"/>
    <mergeCell ref="V31:W31"/>
    <mergeCell ref="X31:Y31"/>
    <mergeCell ref="Z31:AA31"/>
    <mergeCell ref="B32:C32"/>
    <mergeCell ref="D32:F32"/>
    <mergeCell ref="G32:J32"/>
    <mergeCell ref="K32:L32"/>
    <mergeCell ref="M32:N32"/>
    <mergeCell ref="O32:P32"/>
    <mergeCell ref="Q32:R32"/>
    <mergeCell ref="S32:U32"/>
    <mergeCell ref="V32:W32"/>
    <mergeCell ref="X32:Y32"/>
    <mergeCell ref="Z32:AA32"/>
    <mergeCell ref="B33:C33"/>
    <mergeCell ref="D33:F33"/>
    <mergeCell ref="G33:J33"/>
    <mergeCell ref="K33:L33"/>
    <mergeCell ref="M33:N33"/>
    <mergeCell ref="O33:P33"/>
    <mergeCell ref="Q33:R33"/>
    <mergeCell ref="S33:U33"/>
    <mergeCell ref="V33:W33"/>
    <mergeCell ref="X33:Y33"/>
    <mergeCell ref="Z33:AA33"/>
    <mergeCell ref="B34:C34"/>
    <mergeCell ref="D34:F34"/>
    <mergeCell ref="G34:J34"/>
    <mergeCell ref="K34:L34"/>
    <mergeCell ref="M34:N34"/>
    <mergeCell ref="O34:P34"/>
    <mergeCell ref="Q34:R34"/>
    <mergeCell ref="S34:U34"/>
    <mergeCell ref="V34:W34"/>
    <mergeCell ref="X34:Y34"/>
    <mergeCell ref="Z34:AA34"/>
    <mergeCell ref="B35:C35"/>
    <mergeCell ref="D35:F35"/>
    <mergeCell ref="G35:J35"/>
    <mergeCell ref="K35:L35"/>
    <mergeCell ref="M35:N35"/>
    <mergeCell ref="O35:P35"/>
    <mergeCell ref="Q35:R35"/>
    <mergeCell ref="S35:U35"/>
    <mergeCell ref="V35:W35"/>
    <mergeCell ref="X35:Y35"/>
    <mergeCell ref="Z35:AA35"/>
    <mergeCell ref="B36:C36"/>
    <mergeCell ref="D36:F36"/>
    <mergeCell ref="G36:J36"/>
    <mergeCell ref="K36:L36"/>
    <mergeCell ref="M36:N36"/>
    <mergeCell ref="O36:P36"/>
    <mergeCell ref="Q36:R36"/>
    <mergeCell ref="S36:U36"/>
    <mergeCell ref="V36:W36"/>
    <mergeCell ref="X36:Y36"/>
    <mergeCell ref="Z36:AA36"/>
    <mergeCell ref="B37:C37"/>
    <mergeCell ref="D37:F37"/>
    <mergeCell ref="G37:J37"/>
    <mergeCell ref="K37:L37"/>
    <mergeCell ref="M37:N37"/>
    <mergeCell ref="O37:P37"/>
    <mergeCell ref="Q37:R37"/>
    <mergeCell ref="S37:U37"/>
    <mergeCell ref="V37:W37"/>
    <mergeCell ref="X37:Y37"/>
    <mergeCell ref="Z37:AA37"/>
    <mergeCell ref="B38:C38"/>
    <mergeCell ref="D38:F38"/>
    <mergeCell ref="G38:J38"/>
    <mergeCell ref="K38:L38"/>
    <mergeCell ref="M38:N38"/>
    <mergeCell ref="O38:P38"/>
    <mergeCell ref="Q38:R38"/>
    <mergeCell ref="S38:U38"/>
    <mergeCell ref="V38:W38"/>
    <mergeCell ref="X38:Y38"/>
    <mergeCell ref="Z38:AA38"/>
    <mergeCell ref="B39:C39"/>
    <mergeCell ref="D39:F39"/>
    <mergeCell ref="G39:J39"/>
    <mergeCell ref="K39:L39"/>
    <mergeCell ref="M39:N39"/>
    <mergeCell ref="O39:P39"/>
    <mergeCell ref="Q39:R39"/>
    <mergeCell ref="S39:U39"/>
    <mergeCell ref="V39:W39"/>
    <mergeCell ref="X39:Y39"/>
    <mergeCell ref="Z39:AA39"/>
    <mergeCell ref="B40:C40"/>
    <mergeCell ref="D40:F40"/>
    <mergeCell ref="G40:J40"/>
    <mergeCell ref="K40:L40"/>
    <mergeCell ref="M40:N40"/>
    <mergeCell ref="O40:P40"/>
    <mergeCell ref="Q40:R40"/>
    <mergeCell ref="S40:U40"/>
    <mergeCell ref="V40:W40"/>
    <mergeCell ref="X40:Y40"/>
    <mergeCell ref="Z40:AA40"/>
    <mergeCell ref="B41:C41"/>
    <mergeCell ref="D41:F41"/>
    <mergeCell ref="G41:J41"/>
    <mergeCell ref="K41:L41"/>
    <mergeCell ref="M41:N41"/>
    <mergeCell ref="O41:P41"/>
    <mergeCell ref="Q41:R41"/>
    <mergeCell ref="S41:U41"/>
    <mergeCell ref="V41:W41"/>
    <mergeCell ref="X41:Y41"/>
    <mergeCell ref="Z41:AA41"/>
    <mergeCell ref="B42:C42"/>
    <mergeCell ref="D42:F42"/>
    <mergeCell ref="G42:J42"/>
    <mergeCell ref="K42:L42"/>
    <mergeCell ref="M42:N42"/>
    <mergeCell ref="O42:P42"/>
    <mergeCell ref="Q42:R42"/>
    <mergeCell ref="S42:U42"/>
    <mergeCell ref="V42:W42"/>
    <mergeCell ref="X42:Y42"/>
    <mergeCell ref="Z42:AA42"/>
    <mergeCell ref="B43:C43"/>
    <mergeCell ref="D43:F43"/>
    <mergeCell ref="G43:J43"/>
    <mergeCell ref="K43:L43"/>
    <mergeCell ref="M43:N43"/>
    <mergeCell ref="O43:P43"/>
    <mergeCell ref="Q43:R43"/>
    <mergeCell ref="S43:U43"/>
    <mergeCell ref="V43:W43"/>
    <mergeCell ref="X43:Y43"/>
    <mergeCell ref="Z43:AA43"/>
    <mergeCell ref="B44:C44"/>
    <mergeCell ref="D44:F44"/>
    <mergeCell ref="G44:J44"/>
    <mergeCell ref="K44:L44"/>
    <mergeCell ref="M44:N44"/>
    <mergeCell ref="O44:P44"/>
    <mergeCell ref="Q44:R44"/>
    <mergeCell ref="S44:U44"/>
    <mergeCell ref="V44:W44"/>
    <mergeCell ref="X44:Y44"/>
    <mergeCell ref="Z44:AA44"/>
    <mergeCell ref="B45:C45"/>
    <mergeCell ref="D45:F45"/>
    <mergeCell ref="G45:J45"/>
    <mergeCell ref="K45:L45"/>
    <mergeCell ref="M45:N45"/>
    <mergeCell ref="O45:P45"/>
    <mergeCell ref="Q45:R45"/>
    <mergeCell ref="S45:U45"/>
    <mergeCell ref="V45:W45"/>
    <mergeCell ref="X45:Y45"/>
    <mergeCell ref="Z45:AA45"/>
    <mergeCell ref="B46:C46"/>
    <mergeCell ref="D46:F46"/>
    <mergeCell ref="G46:J46"/>
    <mergeCell ref="K46:L46"/>
    <mergeCell ref="M46:N46"/>
    <mergeCell ref="O46:P46"/>
    <mergeCell ref="Q46:R46"/>
    <mergeCell ref="S46:U46"/>
    <mergeCell ref="V46:W46"/>
    <mergeCell ref="X46:Y46"/>
    <mergeCell ref="Z46:AA46"/>
    <mergeCell ref="B47:C47"/>
    <mergeCell ref="D47:F47"/>
    <mergeCell ref="G47:J47"/>
    <mergeCell ref="K47:L47"/>
    <mergeCell ref="M47:N47"/>
    <mergeCell ref="O47:P47"/>
    <mergeCell ref="Q47:R47"/>
    <mergeCell ref="S47:U47"/>
    <mergeCell ref="V47:W47"/>
    <mergeCell ref="X47:Y47"/>
    <mergeCell ref="Z47:AA47"/>
    <mergeCell ref="B48:C48"/>
    <mergeCell ref="D48:F48"/>
    <mergeCell ref="G48:J48"/>
    <mergeCell ref="K48:L48"/>
    <mergeCell ref="M48:N48"/>
    <mergeCell ref="O48:P48"/>
    <mergeCell ref="Q48:R48"/>
    <mergeCell ref="S48:U48"/>
    <mergeCell ref="V48:W48"/>
    <mergeCell ref="X48:Y48"/>
    <mergeCell ref="Z48:AA48"/>
    <mergeCell ref="B49:C49"/>
    <mergeCell ref="D49:F49"/>
    <mergeCell ref="G49:J49"/>
    <mergeCell ref="K49:L49"/>
    <mergeCell ref="M49:N49"/>
    <mergeCell ref="O49:P49"/>
    <mergeCell ref="Q49:R49"/>
    <mergeCell ref="S49:U49"/>
    <mergeCell ref="V49:W49"/>
    <mergeCell ref="X49:Y49"/>
    <mergeCell ref="Z49:AA49"/>
    <mergeCell ref="B50:C50"/>
    <mergeCell ref="D50:F50"/>
    <mergeCell ref="G50:J50"/>
    <mergeCell ref="K50:L50"/>
    <mergeCell ref="M50:N50"/>
    <mergeCell ref="O50:P50"/>
    <mergeCell ref="Q50:R50"/>
    <mergeCell ref="S50:U50"/>
    <mergeCell ref="V50:W50"/>
    <mergeCell ref="X50:Y50"/>
    <mergeCell ref="Z50:AA50"/>
    <mergeCell ref="B51:C51"/>
    <mergeCell ref="D51:F51"/>
    <mergeCell ref="G51:J51"/>
    <mergeCell ref="K51:L51"/>
    <mergeCell ref="M51:N51"/>
    <mergeCell ref="O51:P51"/>
    <mergeCell ref="Q51:R51"/>
    <mergeCell ref="S51:U51"/>
    <mergeCell ref="V51:W51"/>
    <mergeCell ref="X51:Y51"/>
    <mergeCell ref="Z51:AA51"/>
    <mergeCell ref="B52:C52"/>
    <mergeCell ref="D52:F52"/>
    <mergeCell ref="G52:J52"/>
    <mergeCell ref="K52:L52"/>
    <mergeCell ref="M52:N52"/>
    <mergeCell ref="O52:P52"/>
    <mergeCell ref="Q52:R52"/>
    <mergeCell ref="S52:U52"/>
    <mergeCell ref="V52:W52"/>
    <mergeCell ref="X52:Y52"/>
    <mergeCell ref="Z52:AA52"/>
    <mergeCell ref="A53:C53"/>
    <mergeCell ref="D53:F53"/>
    <mergeCell ref="G53:J53"/>
    <mergeCell ref="K53:L53"/>
    <mergeCell ref="M53:N53"/>
    <mergeCell ref="O53:P53"/>
    <mergeCell ref="Q53:R53"/>
    <mergeCell ref="S53:U53"/>
    <mergeCell ref="V53:W53"/>
    <mergeCell ref="X53:Y53"/>
    <mergeCell ref="Z53:AA53"/>
    <mergeCell ref="J58:Q58"/>
    <mergeCell ref="K61:Q61"/>
    <mergeCell ref="G62:J62"/>
    <mergeCell ref="O62:Q62"/>
    <mergeCell ref="L63:N63"/>
  </mergeCells>
  <printOptions headings="false" gridLines="false" gridLinesSet="true" horizontalCentered="false" verticalCentered="false"/>
  <pageMargins left="0.511805555555556" right="0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71"/>
    <col collapsed="false" customWidth="true" hidden="false" outlineLevel="0" max="5" min="4" style="0" width="7.56"/>
    <col collapsed="false" customWidth="true" hidden="false" outlineLevel="0" max="8" min="6" style="0" width="5.99"/>
    <col collapsed="false" customWidth="true" hidden="false" outlineLevel="0" max="11" min="9" style="0" width="5.28"/>
    <col collapsed="false" customWidth="true" hidden="false" outlineLevel="0" max="12" min="12" style="0" width="2.56"/>
    <col collapsed="false" customWidth="true" hidden="false" outlineLevel="0" max="15" min="13" style="0" width="4.28"/>
    <col collapsed="false" customWidth="true" hidden="false" outlineLevel="0" max="19" min="16" style="0" width="4.41"/>
    <col collapsed="false" customWidth="true" hidden="false" outlineLevel="0" max="20" min="20" style="0" width="4.99"/>
    <col collapsed="false" customWidth="true" hidden="false" outlineLevel="0" max="21" min="21" style="0" width="6.7"/>
    <col collapsed="false" customWidth="true" hidden="false" outlineLevel="0" max="22" min="22" style="0" width="4.85"/>
    <col collapsed="false" customWidth="true" hidden="false" outlineLevel="0" max="23" min="23" style="0" width="4.28"/>
    <col collapsed="false" customWidth="true" hidden="false" outlineLevel="0" max="27" min="24" style="0" width="3.14"/>
  </cols>
  <sheetData>
    <row r="1" customFormat="false" ht="19.5" hidden="false" customHeight="true" outlineLevel="0" collapsed="false">
      <c r="A1" s="98" t="s">
        <v>1334</v>
      </c>
      <c r="B1" s="98"/>
      <c r="C1" s="98"/>
      <c r="F1" s="99" t="s">
        <v>1</v>
      </c>
    </row>
    <row r="2" customFormat="false" ht="15" hidden="false" customHeight="false" outlineLevel="0" collapsed="false">
      <c r="A2" s="12" t="s">
        <v>854</v>
      </c>
      <c r="F2" s="132" t="s">
        <v>3</v>
      </c>
    </row>
    <row r="4" customFormat="false" ht="15.75" hidden="false" customHeight="true" outlineLevel="0" collapsed="false">
      <c r="B4" s="133" t="s">
        <v>133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5.75" hidden="false" customHeight="false" outlineLevel="0" collapsed="false"/>
    <row r="6" customFormat="false" ht="15.75" hidden="false" customHeight="true" outlineLevel="0" collapsed="false">
      <c r="A6" s="478" t="s">
        <v>1336</v>
      </c>
      <c r="B6" s="478"/>
      <c r="C6" s="478"/>
      <c r="D6" s="659" t="s">
        <v>1337</v>
      </c>
      <c r="E6" s="659"/>
      <c r="F6" s="659"/>
      <c r="G6" s="659"/>
      <c r="H6" s="659"/>
      <c r="I6" s="659"/>
      <c r="J6" s="659"/>
      <c r="K6" s="659"/>
      <c r="L6" s="659"/>
      <c r="M6" s="659"/>
      <c r="N6" s="659"/>
      <c r="O6" s="659"/>
      <c r="P6" s="659"/>
      <c r="Q6" s="659"/>
      <c r="R6" s="659"/>
      <c r="S6" s="659"/>
    </row>
    <row r="7" customFormat="false" ht="45" hidden="false" customHeight="true" outlineLevel="0" collapsed="false">
      <c r="A7" s="478"/>
      <c r="B7" s="478"/>
      <c r="C7" s="478"/>
      <c r="D7" s="478" t="s">
        <v>1338</v>
      </c>
      <c r="E7" s="478"/>
      <c r="F7" s="478"/>
      <c r="G7" s="478"/>
      <c r="H7" s="478" t="s">
        <v>1339</v>
      </c>
      <c r="I7" s="478"/>
      <c r="J7" s="478"/>
      <c r="K7" s="478"/>
      <c r="L7" s="478" t="s">
        <v>1340</v>
      </c>
      <c r="M7" s="478"/>
      <c r="N7" s="478"/>
      <c r="O7" s="478"/>
      <c r="P7" s="676" t="s">
        <v>1341</v>
      </c>
      <c r="Q7" s="676"/>
      <c r="R7" s="676"/>
      <c r="S7" s="676"/>
    </row>
    <row r="8" customFormat="false" ht="15" hidden="false" customHeight="true" outlineLevel="0" collapsed="false">
      <c r="A8" s="30" t="n">
        <v>1</v>
      </c>
      <c r="B8" s="30"/>
      <c r="C8" s="30"/>
      <c r="D8" s="30" t="n">
        <v>2</v>
      </c>
      <c r="E8" s="30"/>
      <c r="F8" s="30"/>
      <c r="G8" s="30"/>
      <c r="H8" s="604" t="n">
        <v>3</v>
      </c>
      <c r="I8" s="604"/>
      <c r="J8" s="604"/>
      <c r="K8" s="604"/>
      <c r="L8" s="604" t="n">
        <v>4</v>
      </c>
      <c r="M8" s="604"/>
      <c r="N8" s="604"/>
      <c r="O8" s="604"/>
      <c r="P8" s="677" t="n">
        <v>5</v>
      </c>
      <c r="Q8" s="677"/>
      <c r="R8" s="677"/>
      <c r="S8" s="677"/>
    </row>
    <row r="9" customFormat="false" ht="15.75" hidden="false" customHeight="true" outlineLevel="0" collapsed="false">
      <c r="A9" s="674" t="n">
        <v>29</v>
      </c>
      <c r="B9" s="674"/>
      <c r="C9" s="674"/>
      <c r="D9" s="678" t="n">
        <v>0</v>
      </c>
      <c r="E9" s="678"/>
      <c r="F9" s="678"/>
      <c r="G9" s="678"/>
      <c r="H9" s="678" t="n">
        <v>10</v>
      </c>
      <c r="I9" s="678"/>
      <c r="J9" s="678"/>
      <c r="K9" s="678"/>
      <c r="L9" s="678" t="n">
        <v>14</v>
      </c>
      <c r="M9" s="678"/>
      <c r="N9" s="678"/>
      <c r="O9" s="678"/>
      <c r="P9" s="679" t="n">
        <v>5</v>
      </c>
      <c r="Q9" s="679"/>
      <c r="R9" s="679"/>
      <c r="S9" s="679"/>
    </row>
    <row r="11" customFormat="false" ht="15.75" hidden="false" customHeight="true" outlineLevel="0" collapsed="false">
      <c r="B11" s="581" t="s">
        <v>1342</v>
      </c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</row>
    <row r="13" customFormat="false" ht="15" hidden="false" customHeight="true" outlineLevel="0" collapsed="false">
      <c r="A13" s="592" t="s">
        <v>727</v>
      </c>
      <c r="B13" s="478" t="s">
        <v>1165</v>
      </c>
      <c r="C13" s="478"/>
      <c r="D13" s="478"/>
      <c r="E13" s="478"/>
      <c r="F13" s="280" t="s">
        <v>1343</v>
      </c>
      <c r="G13" s="280"/>
      <c r="H13" s="280"/>
      <c r="I13" s="280"/>
      <c r="J13" s="280"/>
      <c r="K13" s="280"/>
      <c r="L13" s="280"/>
      <c r="M13" s="280"/>
      <c r="N13" s="280"/>
      <c r="O13" s="280"/>
      <c r="P13" s="280" t="s">
        <v>1344</v>
      </c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</row>
    <row r="14" customFormat="false" ht="15" hidden="false" customHeight="true" outlineLevel="0" collapsed="false">
      <c r="A14" s="592"/>
      <c r="B14" s="478"/>
      <c r="C14" s="478"/>
      <c r="D14" s="478"/>
      <c r="E14" s="478"/>
      <c r="F14" s="280" t="s">
        <v>1345</v>
      </c>
      <c r="G14" s="280"/>
      <c r="H14" s="280"/>
      <c r="I14" s="135" t="s">
        <v>1346</v>
      </c>
      <c r="J14" s="135"/>
      <c r="K14" s="135"/>
      <c r="L14" s="135"/>
      <c r="M14" s="135"/>
      <c r="N14" s="135"/>
      <c r="O14" s="135"/>
      <c r="P14" s="680" t="s">
        <v>1347</v>
      </c>
      <c r="Q14" s="680"/>
      <c r="R14" s="680"/>
      <c r="S14" s="680"/>
      <c r="T14" s="680"/>
      <c r="U14" s="680"/>
      <c r="V14" s="680"/>
      <c r="W14" s="680"/>
      <c r="X14" s="680" t="s">
        <v>770</v>
      </c>
      <c r="Y14" s="680"/>
      <c r="Z14" s="680"/>
      <c r="AA14" s="680"/>
    </row>
    <row r="15" customFormat="false" ht="15" hidden="false" customHeight="true" outlineLevel="0" collapsed="false">
      <c r="A15" s="592"/>
      <c r="B15" s="478"/>
      <c r="C15" s="478"/>
      <c r="D15" s="478"/>
      <c r="E15" s="478"/>
      <c r="F15" s="280"/>
      <c r="G15" s="280"/>
      <c r="H15" s="280"/>
      <c r="I15" s="280" t="s">
        <v>1348</v>
      </c>
      <c r="J15" s="280"/>
      <c r="K15" s="280"/>
      <c r="L15" s="280"/>
      <c r="M15" s="280" t="s">
        <v>1349</v>
      </c>
      <c r="N15" s="280"/>
      <c r="O15" s="280"/>
      <c r="P15" s="661" t="s">
        <v>1350</v>
      </c>
      <c r="Q15" s="661"/>
      <c r="R15" s="661"/>
      <c r="S15" s="661"/>
      <c r="T15" s="661" t="s">
        <v>1351</v>
      </c>
      <c r="U15" s="661"/>
      <c r="V15" s="661"/>
      <c r="W15" s="661"/>
      <c r="X15" s="680"/>
      <c r="Y15" s="680"/>
      <c r="Z15" s="680"/>
      <c r="AA15" s="680"/>
    </row>
    <row r="16" customFormat="false" ht="27" hidden="false" customHeight="true" outlineLevel="0" collapsed="false">
      <c r="A16" s="592"/>
      <c r="B16" s="478"/>
      <c r="C16" s="478"/>
      <c r="D16" s="478"/>
      <c r="E16" s="478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661"/>
      <c r="Q16" s="661"/>
      <c r="R16" s="661"/>
      <c r="S16" s="661"/>
      <c r="T16" s="661"/>
      <c r="U16" s="661"/>
      <c r="V16" s="661"/>
      <c r="W16" s="661"/>
      <c r="X16" s="680"/>
      <c r="Y16" s="680"/>
      <c r="Z16" s="680"/>
      <c r="AA16" s="680"/>
    </row>
    <row r="17" customFormat="false" ht="15" hidden="false" customHeight="true" outlineLevel="0" collapsed="false">
      <c r="A17" s="30" t="n">
        <v>1</v>
      </c>
      <c r="B17" s="30" t="n">
        <v>2</v>
      </c>
      <c r="C17" s="30"/>
      <c r="D17" s="30"/>
      <c r="E17" s="30"/>
      <c r="F17" s="604" t="n">
        <v>3</v>
      </c>
      <c r="G17" s="604"/>
      <c r="H17" s="604"/>
      <c r="I17" s="604" t="n">
        <v>4</v>
      </c>
      <c r="J17" s="604"/>
      <c r="K17" s="604"/>
      <c r="L17" s="604"/>
      <c r="M17" s="604" t="n">
        <v>5</v>
      </c>
      <c r="N17" s="604"/>
      <c r="O17" s="604"/>
      <c r="P17" s="604" t="n">
        <v>6</v>
      </c>
      <c r="Q17" s="604"/>
      <c r="R17" s="604"/>
      <c r="S17" s="604"/>
      <c r="T17" s="604" t="n">
        <v>7</v>
      </c>
      <c r="U17" s="604"/>
      <c r="V17" s="604"/>
      <c r="W17" s="604"/>
      <c r="X17" s="604" t="n">
        <v>8</v>
      </c>
      <c r="Y17" s="604"/>
      <c r="Z17" s="604"/>
      <c r="AA17" s="604"/>
    </row>
    <row r="18" customFormat="false" ht="15.75" hidden="false" customHeight="true" outlineLevel="0" collapsed="false">
      <c r="A18" s="609" t="n">
        <v>1</v>
      </c>
      <c r="B18" s="681" t="n">
        <v>0</v>
      </c>
      <c r="C18" s="681"/>
      <c r="D18" s="681"/>
      <c r="E18" s="681"/>
      <c r="F18" s="598" t="n">
        <v>0</v>
      </c>
      <c r="G18" s="598"/>
      <c r="H18" s="598"/>
      <c r="I18" s="674" t="n">
        <v>0</v>
      </c>
      <c r="J18" s="674"/>
      <c r="K18" s="674"/>
      <c r="L18" s="674"/>
      <c r="M18" s="674" t="n">
        <v>0</v>
      </c>
      <c r="N18" s="674"/>
      <c r="O18" s="674"/>
      <c r="P18" s="674" t="n">
        <v>0</v>
      </c>
      <c r="Q18" s="674"/>
      <c r="R18" s="674"/>
      <c r="S18" s="674"/>
      <c r="T18" s="674" t="n">
        <v>0</v>
      </c>
      <c r="U18" s="674"/>
      <c r="V18" s="674"/>
      <c r="W18" s="674"/>
      <c r="X18" s="682" t="n">
        <v>0</v>
      </c>
      <c r="Y18" s="682"/>
      <c r="Z18" s="682"/>
      <c r="AA18" s="682"/>
    </row>
    <row r="19" customFormat="false" ht="15.75" hidden="false" customHeight="true" outlineLevel="0" collapsed="false">
      <c r="A19" s="683" t="s">
        <v>294</v>
      </c>
      <c r="B19" s="683"/>
      <c r="C19" s="683"/>
      <c r="D19" s="683"/>
      <c r="E19" s="683"/>
      <c r="F19" s="478" t="n">
        <v>0</v>
      </c>
      <c r="G19" s="478"/>
      <c r="H19" s="478"/>
      <c r="I19" s="684" t="n">
        <v>0</v>
      </c>
      <c r="J19" s="684"/>
      <c r="K19" s="684"/>
      <c r="L19" s="684"/>
      <c r="M19" s="684" t="n">
        <v>0</v>
      </c>
      <c r="N19" s="684"/>
      <c r="O19" s="684"/>
      <c r="P19" s="684" t="n">
        <v>0</v>
      </c>
      <c r="Q19" s="684"/>
      <c r="R19" s="684"/>
      <c r="S19" s="684"/>
      <c r="T19" s="684" t="n">
        <v>0</v>
      </c>
      <c r="U19" s="684"/>
      <c r="V19" s="684"/>
      <c r="W19" s="684"/>
      <c r="X19" s="594" t="n">
        <v>0</v>
      </c>
      <c r="Y19" s="594"/>
      <c r="Z19" s="594"/>
      <c r="AA19" s="594"/>
    </row>
    <row r="21" customFormat="false" ht="15.75" hidden="false" customHeight="false" outlineLevel="0" collapsed="false">
      <c r="A21" s="124" t="s">
        <v>127</v>
      </c>
      <c r="B21" s="124"/>
      <c r="C21" s="124"/>
      <c r="D21" s="124"/>
      <c r="E21" s="124"/>
      <c r="F21" s="124"/>
      <c r="G21" s="124"/>
      <c r="H21" s="124"/>
    </row>
    <row r="22" customFormat="false" ht="15.75" hidden="false" customHeight="false" outlineLevel="0" collapsed="false">
      <c r="A22" s="124" t="s">
        <v>128</v>
      </c>
      <c r="B22" s="124"/>
      <c r="C22" s="124"/>
      <c r="D22" s="124"/>
      <c r="E22" s="124"/>
      <c r="F22" s="124"/>
      <c r="G22" s="124"/>
      <c r="H22" s="124"/>
      <c r="I22" s="124"/>
    </row>
    <row r="23" customFormat="false" ht="15.75" hidden="false" customHeight="true" outlineLevel="0" collapsed="false">
      <c r="A23" s="124" t="s">
        <v>130</v>
      </c>
      <c r="B23" s="124"/>
      <c r="C23" s="124"/>
      <c r="D23" s="124"/>
      <c r="E23" s="124"/>
      <c r="F23" s="124"/>
      <c r="G23" s="124"/>
      <c r="O23" s="312" t="s">
        <v>129</v>
      </c>
      <c r="P23" s="312"/>
      <c r="Q23" s="312"/>
      <c r="R23" s="312"/>
      <c r="S23" s="312"/>
      <c r="T23" s="312"/>
      <c r="U23" s="312"/>
    </row>
    <row r="24" customFormat="false" ht="15" hidden="false" customHeight="false" outlineLevel="0" collapsed="false">
      <c r="H24" s="19"/>
    </row>
    <row r="26" customFormat="false" ht="15" hidden="false" customHeight="true" outlineLevel="0" collapsed="false">
      <c r="A26" s="182" t="s">
        <v>131</v>
      </c>
      <c r="B26" s="182"/>
      <c r="C26" s="182"/>
      <c r="D26" s="182"/>
      <c r="E26" s="182"/>
      <c r="F26" s="182"/>
      <c r="I26" s="19" t="s">
        <v>877</v>
      </c>
      <c r="O26" s="128" t="s">
        <v>1352</v>
      </c>
      <c r="P26" s="128"/>
      <c r="Q26" s="128"/>
      <c r="R26" s="128"/>
      <c r="S26" s="128"/>
      <c r="T26" s="128"/>
      <c r="U26" s="128"/>
    </row>
    <row r="27" customFormat="false" ht="15" hidden="false" customHeight="true" outlineLevel="0" collapsed="false">
      <c r="A27" s="182" t="s">
        <v>134</v>
      </c>
      <c r="B27" s="182"/>
      <c r="C27" s="182"/>
      <c r="D27" s="182"/>
      <c r="E27" s="182"/>
      <c r="F27" s="182"/>
      <c r="I27" s="184" t="s">
        <v>1230</v>
      </c>
      <c r="J27" s="184"/>
      <c r="K27" s="184"/>
    </row>
    <row r="28" customFormat="false" ht="15" hidden="false" customHeight="true" outlineLevel="0" collapsed="false">
      <c r="N28" s="613" t="s">
        <v>1219</v>
      </c>
      <c r="O28" s="613"/>
      <c r="P28" s="613"/>
      <c r="Q28" s="613"/>
    </row>
  </sheetData>
  <mergeCells count="56">
    <mergeCell ref="A1:C1"/>
    <mergeCell ref="B4:P4"/>
    <mergeCell ref="A6:C7"/>
    <mergeCell ref="D6:S6"/>
    <mergeCell ref="D7:G7"/>
    <mergeCell ref="H7:K7"/>
    <mergeCell ref="L7:O7"/>
    <mergeCell ref="P7:S7"/>
    <mergeCell ref="A8:C8"/>
    <mergeCell ref="D8:G8"/>
    <mergeCell ref="H8:K8"/>
    <mergeCell ref="L8:O8"/>
    <mergeCell ref="P8:S8"/>
    <mergeCell ref="A9:C9"/>
    <mergeCell ref="D9:G9"/>
    <mergeCell ref="H9:K9"/>
    <mergeCell ref="L9:O9"/>
    <mergeCell ref="P9:S9"/>
    <mergeCell ref="B11:P11"/>
    <mergeCell ref="A13:A16"/>
    <mergeCell ref="B13:E16"/>
    <mergeCell ref="F13:O13"/>
    <mergeCell ref="P13:AA13"/>
    <mergeCell ref="F14:H16"/>
    <mergeCell ref="I14:O14"/>
    <mergeCell ref="P14:W14"/>
    <mergeCell ref="X14:AA16"/>
    <mergeCell ref="I15:L16"/>
    <mergeCell ref="M15:O16"/>
    <mergeCell ref="P15:S16"/>
    <mergeCell ref="T15:W16"/>
    <mergeCell ref="B17:E17"/>
    <mergeCell ref="F17:H17"/>
    <mergeCell ref="I17:L17"/>
    <mergeCell ref="M17:O17"/>
    <mergeCell ref="P17:S17"/>
    <mergeCell ref="T17:W17"/>
    <mergeCell ref="X17:AA17"/>
    <mergeCell ref="B18:E18"/>
    <mergeCell ref="F18:H18"/>
    <mergeCell ref="I18:L18"/>
    <mergeCell ref="M18:O18"/>
    <mergeCell ref="P18:S18"/>
    <mergeCell ref="T18:W18"/>
    <mergeCell ref="X18:AA18"/>
    <mergeCell ref="A19:E19"/>
    <mergeCell ref="F19:H19"/>
    <mergeCell ref="I19:L19"/>
    <mergeCell ref="M19:O19"/>
    <mergeCell ref="P19:S19"/>
    <mergeCell ref="T19:W19"/>
    <mergeCell ref="X19:AA19"/>
    <mergeCell ref="O23:U23"/>
    <mergeCell ref="O26:U26"/>
    <mergeCell ref="I27:K27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216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6" topLeftCell="A27" activePane="bottomLeft" state="frozen"/>
      <selection pane="topLeft" activeCell="AI1" activeCellId="0" sqref="AI1"/>
      <selection pane="bottomLeft" activeCell="AW40" activeCellId="0" sqref="AW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2" width="5.85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2" width="6.85"/>
    <col collapsed="false" customWidth="true" hidden="false" outlineLevel="0" max="9" min="9" style="0" width="4.99"/>
    <col collapsed="false" customWidth="true" hidden="false" outlineLevel="0" max="10" min="10" style="2" width="5.13"/>
    <col collapsed="false" customWidth="true" hidden="false" outlineLevel="0" max="11" min="11" style="2" width="6.7"/>
    <col collapsed="false" customWidth="true" hidden="false" outlineLevel="0" max="14" min="12" style="0" width="3.28"/>
    <col collapsed="false" customWidth="true" hidden="false" outlineLevel="0" max="16" min="15" style="0" width="4.99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0" min="20" style="0" width="3.28"/>
    <col collapsed="false" customWidth="true" hidden="false" outlineLevel="0" max="22" min="21" style="0" width="4.7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4.56"/>
    <col collapsed="false" customWidth="true" hidden="false" outlineLevel="0" max="29" min="28" style="0" width="3.99"/>
    <col collapsed="false" customWidth="true" hidden="false" outlineLevel="0" max="30" min="30" style="0" width="4.14"/>
    <col collapsed="false" customWidth="true" hidden="false" outlineLevel="0" max="31" min="31" style="2" width="6.13"/>
    <col collapsed="false" customWidth="true" hidden="false" outlineLevel="0" max="32" min="32" style="0" width="7.14"/>
    <col collapsed="false" customWidth="true" hidden="false" outlineLevel="0" max="33" min="33" style="0" width="3.99"/>
    <col collapsed="false" customWidth="true" hidden="false" outlineLevel="0" max="35" min="34" style="0" width="3.28"/>
    <col collapsed="false" customWidth="true" hidden="false" outlineLevel="0" max="36" min="36" style="0" width="4.56"/>
    <col collapsed="false" customWidth="true" hidden="false" outlineLevel="0" max="38" min="37" style="0" width="3.28"/>
    <col collapsed="false" customWidth="true" hidden="false" outlineLevel="0" max="39" min="39" style="0" width="4.85"/>
    <col collapsed="false" customWidth="true" hidden="false" outlineLevel="0" max="44" min="40" style="0" width="3.28"/>
    <col collapsed="false" customWidth="true" hidden="false" outlineLevel="0" max="45" min="45" style="0" width="3.14"/>
    <col collapsed="false" customWidth="true" hidden="false" outlineLevel="0" max="46" min="46" style="0" width="3.99"/>
    <col collapsed="false" customWidth="true" hidden="false" outlineLevel="0" max="52" min="47" style="0" width="3.28"/>
    <col collapsed="false" customWidth="true" hidden="false" outlineLevel="0" max="53" min="53" style="0" width="3.85"/>
    <col collapsed="false" customWidth="true" hidden="false" outlineLevel="0" max="58" min="54" style="0" width="3.28"/>
    <col collapsed="false" customWidth="true" hidden="false" outlineLevel="0" max="59" min="59" style="0" width="4.28"/>
    <col collapsed="false" customWidth="true" hidden="false" outlineLevel="0" max="60" min="60" style="0" width="5.56"/>
    <col collapsed="false" customWidth="true" hidden="false" outlineLevel="0" max="61" min="61" style="0" width="4.56"/>
    <col collapsed="false" customWidth="true" hidden="false" outlineLevel="0" max="63" min="62" style="0" width="3.28"/>
    <col collapsed="false" customWidth="true" hidden="false" outlineLevel="0" max="64" min="64" style="0" width="3.99"/>
    <col collapsed="false" customWidth="true" hidden="false" outlineLevel="0" max="67" min="65" style="0" width="3.28"/>
    <col collapsed="false" customWidth="true" hidden="false" outlineLevel="0" max="68" min="68" style="0" width="4.41"/>
    <col collapsed="false" customWidth="true" hidden="false" outlineLevel="0" max="71" min="69" style="0" width="3.28"/>
    <col collapsed="false" customWidth="true" hidden="false" outlineLevel="0" max="82" min="72" style="11" width="9.14"/>
    <col collapsed="false" customWidth="true" hidden="false" outlineLevel="0" max="87" min="83" style="4" width="9.14"/>
  </cols>
  <sheetData>
    <row r="1" customFormat="false" ht="19.5" hidden="false" customHeight="true" outlineLevel="0" collapsed="false">
      <c r="A1" s="76" t="s">
        <v>137</v>
      </c>
      <c r="B1" s="76"/>
      <c r="C1" s="77"/>
      <c r="D1" s="8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15" hidden="false" customHeight="false" outlineLevel="0" collapsed="false">
      <c r="A2" s="12" t="s">
        <v>2</v>
      </c>
      <c r="C2" s="13"/>
      <c r="D2" s="14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s="19" customFormat="true" ht="19.5" hidden="false" customHeight="true" outlineLevel="0" collapsed="false">
      <c r="A3" s="16" t="s">
        <v>1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8"/>
      <c r="CF3" s="18"/>
      <c r="CG3" s="18"/>
      <c r="CH3" s="18"/>
      <c r="CI3" s="18"/>
    </row>
    <row r="4" s="25" customFormat="true" ht="16.5" hidden="false" customHeight="true" outlineLevel="0" collapsed="false">
      <c r="A4" s="20" t="s">
        <v>5</v>
      </c>
      <c r="B4" s="21" t="s">
        <v>6</v>
      </c>
      <c r="C4" s="78" t="s">
        <v>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24"/>
      <c r="CF4" s="24"/>
      <c r="CG4" s="24"/>
      <c r="CH4" s="24"/>
      <c r="CI4" s="24"/>
    </row>
    <row r="5" s="25" customFormat="true" ht="87.75" hidden="false" customHeight="true" outlineLevel="0" collapsed="false">
      <c r="A5" s="20"/>
      <c r="B5" s="21"/>
      <c r="C5" s="79" t="s">
        <v>139</v>
      </c>
      <c r="D5" s="26" t="s">
        <v>140</v>
      </c>
      <c r="E5" s="26" t="s">
        <v>141</v>
      </c>
      <c r="F5" s="26" t="s">
        <v>142</v>
      </c>
      <c r="G5" s="26" t="s">
        <v>143</v>
      </c>
      <c r="H5" s="26" t="s">
        <v>144</v>
      </c>
      <c r="I5" s="26" t="s">
        <v>145</v>
      </c>
      <c r="J5" s="26" t="s">
        <v>146</v>
      </c>
      <c r="K5" s="26" t="s">
        <v>147</v>
      </c>
      <c r="L5" s="26" t="s">
        <v>148</v>
      </c>
      <c r="M5" s="26" t="s">
        <v>149</v>
      </c>
      <c r="N5" s="26" t="s">
        <v>150</v>
      </c>
      <c r="O5" s="26" t="s">
        <v>151</v>
      </c>
      <c r="P5" s="26" t="s">
        <v>152</v>
      </c>
      <c r="Q5" s="26" t="s">
        <v>153</v>
      </c>
      <c r="R5" s="26" t="s">
        <v>154</v>
      </c>
      <c r="S5" s="26" t="s">
        <v>155</v>
      </c>
      <c r="T5" s="26" t="s">
        <v>156</v>
      </c>
      <c r="U5" s="26" t="s">
        <v>157</v>
      </c>
      <c r="V5" s="26" t="s">
        <v>158</v>
      </c>
      <c r="W5" s="26" t="s">
        <v>159</v>
      </c>
      <c r="X5" s="26" t="s">
        <v>160</v>
      </c>
      <c r="Y5" s="26" t="s">
        <v>161</v>
      </c>
      <c r="Z5" s="26" t="s">
        <v>162</v>
      </c>
      <c r="AA5" s="26" t="s">
        <v>163</v>
      </c>
      <c r="AB5" s="26" t="s">
        <v>164</v>
      </c>
      <c r="AC5" s="26" t="s">
        <v>165</v>
      </c>
      <c r="AD5" s="26" t="s">
        <v>166</v>
      </c>
      <c r="AE5" s="26" t="s">
        <v>167</v>
      </c>
      <c r="AF5" s="26" t="s">
        <v>168</v>
      </c>
      <c r="AG5" s="26" t="s">
        <v>169</v>
      </c>
      <c r="AH5" s="26" t="s">
        <v>170</v>
      </c>
      <c r="AI5" s="26" t="s">
        <v>171</v>
      </c>
      <c r="AJ5" s="26" t="s">
        <v>172</v>
      </c>
      <c r="AK5" s="26" t="s">
        <v>173</v>
      </c>
      <c r="AL5" s="26" t="s">
        <v>174</v>
      </c>
      <c r="AM5" s="26" t="s">
        <v>175</v>
      </c>
      <c r="AN5" s="26" t="s">
        <v>176</v>
      </c>
      <c r="AO5" s="26" t="s">
        <v>177</v>
      </c>
      <c r="AP5" s="26" t="s">
        <v>178</v>
      </c>
      <c r="AQ5" s="26" t="s">
        <v>179</v>
      </c>
      <c r="AR5" s="26" t="s">
        <v>180</v>
      </c>
      <c r="AS5" s="26" t="s">
        <v>181</v>
      </c>
      <c r="AT5" s="26" t="s">
        <v>182</v>
      </c>
      <c r="AU5" s="26" t="s">
        <v>183</v>
      </c>
      <c r="AV5" s="26" t="s">
        <v>184</v>
      </c>
      <c r="AW5" s="26" t="s">
        <v>185</v>
      </c>
      <c r="AX5" s="26" t="s">
        <v>186</v>
      </c>
      <c r="AY5" s="26" t="s">
        <v>187</v>
      </c>
      <c r="AZ5" s="26" t="s">
        <v>188</v>
      </c>
      <c r="BA5" s="26" t="s">
        <v>189</v>
      </c>
      <c r="BB5" s="26" t="s">
        <v>190</v>
      </c>
      <c r="BC5" s="26" t="s">
        <v>191</v>
      </c>
      <c r="BD5" s="26" t="s">
        <v>192</v>
      </c>
      <c r="BE5" s="26" t="s">
        <v>193</v>
      </c>
      <c r="BF5" s="26" t="s">
        <v>194</v>
      </c>
      <c r="BG5" s="26" t="s">
        <v>195</v>
      </c>
      <c r="BH5" s="26" t="s">
        <v>196</v>
      </c>
      <c r="BI5" s="26" t="s">
        <v>197</v>
      </c>
      <c r="BJ5" s="26" t="s">
        <v>198</v>
      </c>
      <c r="BK5" s="26" t="s">
        <v>199</v>
      </c>
      <c r="BL5" s="26" t="s">
        <v>200</v>
      </c>
      <c r="BM5" s="26" t="s">
        <v>201</v>
      </c>
      <c r="BN5" s="26" t="s">
        <v>202</v>
      </c>
      <c r="BO5" s="26" t="s">
        <v>203</v>
      </c>
      <c r="BP5" s="26" t="s">
        <v>204</v>
      </c>
      <c r="BQ5" s="26" t="s">
        <v>205</v>
      </c>
      <c r="BR5" s="26" t="s">
        <v>206</v>
      </c>
      <c r="BS5" s="27" t="s">
        <v>71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24"/>
      <c r="CF5" s="24"/>
      <c r="CG5" s="24"/>
      <c r="CH5" s="24"/>
      <c r="CI5" s="24"/>
    </row>
    <row r="6" s="25" customFormat="true" ht="10.5" hidden="false" customHeight="true" outlineLevel="0" collapsed="false">
      <c r="A6" s="28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  <c r="L6" s="82" t="n">
        <v>12</v>
      </c>
      <c r="M6" s="82" t="n">
        <v>13</v>
      </c>
      <c r="N6" s="82" t="n">
        <v>14</v>
      </c>
      <c r="O6" s="82" t="n">
        <v>15</v>
      </c>
      <c r="P6" s="82" t="n">
        <v>16</v>
      </c>
      <c r="Q6" s="82" t="n">
        <v>17</v>
      </c>
      <c r="R6" s="82" t="n">
        <v>18</v>
      </c>
      <c r="S6" s="82" t="n">
        <v>19</v>
      </c>
      <c r="T6" s="82" t="n">
        <v>20</v>
      </c>
      <c r="U6" s="80" t="n">
        <v>21</v>
      </c>
      <c r="V6" s="82" t="n">
        <v>22</v>
      </c>
      <c r="W6" s="82" t="n">
        <v>23</v>
      </c>
      <c r="X6" s="82" t="n">
        <v>24</v>
      </c>
      <c r="Y6" s="82" t="n">
        <v>25</v>
      </c>
      <c r="Z6" s="82" t="n">
        <v>26</v>
      </c>
      <c r="AA6" s="82" t="n">
        <v>27</v>
      </c>
      <c r="AB6" s="82" t="n">
        <v>28</v>
      </c>
      <c r="AC6" s="82" t="n">
        <v>29</v>
      </c>
      <c r="AD6" s="82" t="n">
        <v>30</v>
      </c>
      <c r="AE6" s="82" t="n">
        <v>31</v>
      </c>
      <c r="AF6" s="82" t="n">
        <v>32</v>
      </c>
      <c r="AG6" s="82" t="n">
        <v>34</v>
      </c>
      <c r="AH6" s="82" t="n">
        <v>35</v>
      </c>
      <c r="AI6" s="82" t="n">
        <v>36</v>
      </c>
      <c r="AJ6" s="82" t="n">
        <v>37</v>
      </c>
      <c r="AK6" s="82" t="n">
        <v>38</v>
      </c>
      <c r="AL6" s="82" t="n">
        <v>39</v>
      </c>
      <c r="AM6" s="82" t="n">
        <v>40</v>
      </c>
      <c r="AN6" s="82" t="n">
        <v>42</v>
      </c>
      <c r="AO6" s="82" t="n">
        <v>43</v>
      </c>
      <c r="AP6" s="82" t="n">
        <v>44</v>
      </c>
      <c r="AQ6" s="82" t="n">
        <v>45</v>
      </c>
      <c r="AR6" s="82" t="n">
        <v>46</v>
      </c>
      <c r="AS6" s="82" t="n">
        <v>47</v>
      </c>
      <c r="AT6" s="82" t="n">
        <v>48</v>
      </c>
      <c r="AU6" s="82" t="n">
        <v>49</v>
      </c>
      <c r="AV6" s="82" t="n">
        <v>50</v>
      </c>
      <c r="AW6" s="82" t="n">
        <v>51</v>
      </c>
      <c r="AX6" s="82" t="n">
        <v>52</v>
      </c>
      <c r="AY6" s="82" t="n">
        <v>53</v>
      </c>
      <c r="AZ6" s="82" t="n">
        <v>54</v>
      </c>
      <c r="BA6" s="82" t="n">
        <v>55</v>
      </c>
      <c r="BB6" s="82" t="n">
        <v>56</v>
      </c>
      <c r="BC6" s="82" t="n">
        <v>57</v>
      </c>
      <c r="BD6" s="82" t="n">
        <v>58</v>
      </c>
      <c r="BE6" s="82" t="n">
        <v>59</v>
      </c>
      <c r="BF6" s="82" t="n">
        <v>60</v>
      </c>
      <c r="BG6" s="82" t="n">
        <v>61</v>
      </c>
      <c r="BH6" s="82" t="n">
        <v>62</v>
      </c>
      <c r="BI6" s="82" t="n">
        <v>63</v>
      </c>
      <c r="BJ6" s="82" t="n">
        <v>64</v>
      </c>
      <c r="BK6" s="82" t="n">
        <v>65</v>
      </c>
      <c r="BL6" s="82" t="n">
        <v>66</v>
      </c>
      <c r="BM6" s="82" t="n">
        <v>67</v>
      </c>
      <c r="BN6" s="82" t="n">
        <v>68</v>
      </c>
      <c r="BO6" s="82" t="n">
        <v>69</v>
      </c>
      <c r="BP6" s="82" t="n">
        <v>70</v>
      </c>
      <c r="BQ6" s="82" t="n">
        <v>71</v>
      </c>
      <c r="BR6" s="82" t="n">
        <v>72</v>
      </c>
      <c r="BS6" s="83" t="n">
        <v>73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24"/>
      <c r="CF6" s="24"/>
      <c r="CG6" s="24"/>
      <c r="CH6" s="24"/>
      <c r="CI6" s="24"/>
    </row>
    <row r="7" s="43" customFormat="true" ht="15" hidden="false" customHeight="false" outlineLevel="0" collapsed="false">
      <c r="A7" s="32" t="s">
        <v>72</v>
      </c>
      <c r="B7" s="33" t="s">
        <v>73</v>
      </c>
      <c r="C7" s="34" t="s">
        <v>74</v>
      </c>
      <c r="D7" s="34" t="n">
        <v>0</v>
      </c>
      <c r="E7" s="35" t="n">
        <v>168</v>
      </c>
      <c r="F7" s="34" t="n">
        <v>0</v>
      </c>
      <c r="G7" s="34" t="n">
        <v>0</v>
      </c>
      <c r="H7" s="84" t="n">
        <v>0</v>
      </c>
      <c r="I7" s="34" t="n">
        <v>0</v>
      </c>
      <c r="J7" s="84" t="n">
        <v>491</v>
      </c>
      <c r="K7" s="35" t="n">
        <v>11975</v>
      </c>
      <c r="L7" s="34" t="s">
        <v>74</v>
      </c>
      <c r="M7" s="34" t="s">
        <v>74</v>
      </c>
      <c r="N7" s="34" t="s">
        <v>74</v>
      </c>
      <c r="O7" s="34" t="s">
        <v>74</v>
      </c>
      <c r="P7" s="34" t="s">
        <v>74</v>
      </c>
      <c r="Q7" s="34" t="s">
        <v>74</v>
      </c>
      <c r="R7" s="34" t="s">
        <v>74</v>
      </c>
      <c r="S7" s="34" t="n">
        <v>0</v>
      </c>
      <c r="T7" s="34" t="n">
        <v>0</v>
      </c>
      <c r="U7" s="34" t="s">
        <v>74</v>
      </c>
      <c r="V7" s="34" t="s">
        <v>74</v>
      </c>
      <c r="W7" s="34" t="s">
        <v>74</v>
      </c>
      <c r="X7" s="34" t="s">
        <v>74</v>
      </c>
      <c r="Y7" s="34" t="s">
        <v>74</v>
      </c>
      <c r="Z7" s="34" t="s">
        <v>74</v>
      </c>
      <c r="AA7" s="34" t="s">
        <v>74</v>
      </c>
      <c r="AB7" s="34" t="s">
        <v>74</v>
      </c>
      <c r="AC7" s="34" t="s">
        <v>74</v>
      </c>
      <c r="AD7" s="34" t="s">
        <v>74</v>
      </c>
      <c r="AE7" s="34" t="n">
        <v>651</v>
      </c>
      <c r="AF7" s="34" t="n">
        <v>450</v>
      </c>
      <c r="AG7" s="34" t="s">
        <v>74</v>
      </c>
      <c r="AH7" s="34" t="s">
        <v>74</v>
      </c>
      <c r="AI7" s="34" t="s">
        <v>74</v>
      </c>
      <c r="AJ7" s="34" t="s">
        <v>74</v>
      </c>
      <c r="AK7" s="34" t="s">
        <v>74</v>
      </c>
      <c r="AL7" s="34" t="s">
        <v>74</v>
      </c>
      <c r="AM7" s="34" t="s">
        <v>74</v>
      </c>
      <c r="AN7" s="34" t="s">
        <v>74</v>
      </c>
      <c r="AO7" s="34" t="s">
        <v>74</v>
      </c>
      <c r="AP7" s="34" t="s">
        <v>74</v>
      </c>
      <c r="AQ7" s="34" t="s">
        <v>74</v>
      </c>
      <c r="AR7" s="34" t="s">
        <v>74</v>
      </c>
      <c r="AS7" s="34" t="s">
        <v>74</v>
      </c>
      <c r="AT7" s="34" t="s">
        <v>74</v>
      </c>
      <c r="AU7" s="34" t="s">
        <v>74</v>
      </c>
      <c r="AV7" s="34" t="s">
        <v>74</v>
      </c>
      <c r="AW7" s="34" t="s">
        <v>74</v>
      </c>
      <c r="AX7" s="34" t="s">
        <v>74</v>
      </c>
      <c r="AY7" s="34" t="s">
        <v>74</v>
      </c>
      <c r="AZ7" s="34" t="s">
        <v>74</v>
      </c>
      <c r="BA7" s="34" t="s">
        <v>74</v>
      </c>
      <c r="BB7" s="34" t="s">
        <v>74</v>
      </c>
      <c r="BC7" s="34" t="s">
        <v>74</v>
      </c>
      <c r="BD7" s="34" t="s">
        <v>74</v>
      </c>
      <c r="BE7" s="34" t="s">
        <v>74</v>
      </c>
      <c r="BF7" s="34" t="s">
        <v>74</v>
      </c>
      <c r="BG7" s="34" t="s">
        <v>74</v>
      </c>
      <c r="BH7" s="34" t="s">
        <v>74</v>
      </c>
      <c r="BI7" s="34" t="s">
        <v>74</v>
      </c>
      <c r="BJ7" s="34" t="s">
        <v>74</v>
      </c>
      <c r="BK7" s="34" t="s">
        <v>74</v>
      </c>
      <c r="BL7" s="34" t="s">
        <v>74</v>
      </c>
      <c r="BM7" s="34" t="s">
        <v>74</v>
      </c>
      <c r="BN7" s="34" t="s">
        <v>74</v>
      </c>
      <c r="BO7" s="34" t="s">
        <v>74</v>
      </c>
      <c r="BP7" s="34" t="s">
        <v>74</v>
      </c>
      <c r="BQ7" s="34" t="s">
        <v>74</v>
      </c>
      <c r="BR7" s="34" t="s">
        <v>74</v>
      </c>
      <c r="BS7" s="42" t="s">
        <v>74</v>
      </c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</row>
    <row r="8" s="43" customFormat="true" ht="15" hidden="false" customHeight="true" outlineLevel="0" collapsed="false">
      <c r="A8" s="32" t="s">
        <v>75</v>
      </c>
      <c r="B8" s="33" t="s">
        <v>76</v>
      </c>
      <c r="C8" s="34" t="s">
        <v>74</v>
      </c>
      <c r="D8" s="34" t="n">
        <v>0</v>
      </c>
      <c r="E8" s="35" t="n">
        <v>231</v>
      </c>
      <c r="F8" s="34" t="n">
        <v>0</v>
      </c>
      <c r="G8" s="34" t="n">
        <v>0</v>
      </c>
      <c r="H8" s="35" t="n">
        <v>4443</v>
      </c>
      <c r="I8" s="34" t="n">
        <v>0</v>
      </c>
      <c r="J8" s="35" t="n">
        <v>0</v>
      </c>
      <c r="K8" s="35" t="n">
        <v>1590</v>
      </c>
      <c r="L8" s="34" t="s">
        <v>74</v>
      </c>
      <c r="M8" s="34" t="s">
        <v>74</v>
      </c>
      <c r="N8" s="34" t="s">
        <v>74</v>
      </c>
      <c r="O8" s="34" t="s">
        <v>74</v>
      </c>
      <c r="P8" s="34" t="s">
        <v>74</v>
      </c>
      <c r="Q8" s="34" t="s">
        <v>74</v>
      </c>
      <c r="R8" s="34" t="s">
        <v>74</v>
      </c>
      <c r="S8" s="34" t="n">
        <v>0</v>
      </c>
      <c r="T8" s="34" t="n">
        <v>0</v>
      </c>
      <c r="U8" s="34" t="s">
        <v>74</v>
      </c>
      <c r="V8" s="34" t="s">
        <v>74</v>
      </c>
      <c r="W8" s="34" t="s">
        <v>74</v>
      </c>
      <c r="X8" s="34" t="s">
        <v>74</v>
      </c>
      <c r="Y8" s="34" t="s">
        <v>74</v>
      </c>
      <c r="Z8" s="34" t="s">
        <v>74</v>
      </c>
      <c r="AA8" s="34" t="s">
        <v>74</v>
      </c>
      <c r="AB8" s="34" t="s">
        <v>74</v>
      </c>
      <c r="AC8" s="34" t="s">
        <v>74</v>
      </c>
      <c r="AD8" s="34" t="s">
        <v>74</v>
      </c>
      <c r="AE8" s="34" t="n">
        <v>2983</v>
      </c>
      <c r="AF8" s="34" t="n">
        <v>1588</v>
      </c>
      <c r="AG8" s="34" t="s">
        <v>74</v>
      </c>
      <c r="AH8" s="34" t="s">
        <v>74</v>
      </c>
      <c r="AI8" s="34" t="s">
        <v>74</v>
      </c>
      <c r="AJ8" s="34" t="s">
        <v>74</v>
      </c>
      <c r="AK8" s="34" t="s">
        <v>74</v>
      </c>
      <c r="AL8" s="34" t="s">
        <v>74</v>
      </c>
      <c r="AM8" s="34" t="s">
        <v>74</v>
      </c>
      <c r="AN8" s="34" t="s">
        <v>74</v>
      </c>
      <c r="AO8" s="34" t="s">
        <v>74</v>
      </c>
      <c r="AP8" s="34" t="s">
        <v>74</v>
      </c>
      <c r="AQ8" s="34" t="s">
        <v>74</v>
      </c>
      <c r="AR8" s="34" t="s">
        <v>74</v>
      </c>
      <c r="AS8" s="34" t="s">
        <v>74</v>
      </c>
      <c r="AT8" s="34" t="s">
        <v>74</v>
      </c>
      <c r="AU8" s="34" t="s">
        <v>74</v>
      </c>
      <c r="AV8" s="34" t="s">
        <v>74</v>
      </c>
      <c r="AW8" s="34" t="s">
        <v>74</v>
      </c>
      <c r="AX8" s="34" t="s">
        <v>74</v>
      </c>
      <c r="AY8" s="34" t="s">
        <v>74</v>
      </c>
      <c r="AZ8" s="34" t="s">
        <v>74</v>
      </c>
      <c r="BA8" s="34" t="s">
        <v>74</v>
      </c>
      <c r="BB8" s="34" t="s">
        <v>74</v>
      </c>
      <c r="BC8" s="34" t="s">
        <v>74</v>
      </c>
      <c r="BD8" s="34" t="s">
        <v>74</v>
      </c>
      <c r="BE8" s="34" t="s">
        <v>74</v>
      </c>
      <c r="BF8" s="34" t="s">
        <v>74</v>
      </c>
      <c r="BG8" s="34" t="s">
        <v>74</v>
      </c>
      <c r="BH8" s="34" t="s">
        <v>74</v>
      </c>
      <c r="BI8" s="34" t="s">
        <v>74</v>
      </c>
      <c r="BJ8" s="34" t="s">
        <v>74</v>
      </c>
      <c r="BK8" s="34" t="s">
        <v>74</v>
      </c>
      <c r="BL8" s="34" t="s">
        <v>74</v>
      </c>
      <c r="BM8" s="34" t="s">
        <v>74</v>
      </c>
      <c r="BN8" s="34" t="s">
        <v>74</v>
      </c>
      <c r="BO8" s="34" t="s">
        <v>74</v>
      </c>
      <c r="BP8" s="34" t="s">
        <v>74</v>
      </c>
      <c r="BQ8" s="34" t="s">
        <v>74</v>
      </c>
      <c r="BR8" s="34" t="s">
        <v>74</v>
      </c>
      <c r="BS8" s="42" t="s">
        <v>74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s="43" customFormat="true" ht="15" hidden="false" customHeight="true" outlineLevel="0" collapsed="false">
      <c r="A9" s="32" t="s">
        <v>77</v>
      </c>
      <c r="B9" s="33" t="s">
        <v>78</v>
      </c>
      <c r="C9" s="34" t="s">
        <v>74</v>
      </c>
      <c r="D9" s="34" t="n">
        <v>0</v>
      </c>
      <c r="E9" s="35" t="n">
        <v>386</v>
      </c>
      <c r="F9" s="34" t="n">
        <v>0</v>
      </c>
      <c r="G9" s="34" t="n">
        <v>0</v>
      </c>
      <c r="H9" s="35" t="n">
        <v>3154</v>
      </c>
      <c r="I9" s="34" t="n">
        <v>0</v>
      </c>
      <c r="J9" s="35" t="n">
        <v>887</v>
      </c>
      <c r="K9" s="35" t="n">
        <v>3429</v>
      </c>
      <c r="L9" s="34" t="s">
        <v>74</v>
      </c>
      <c r="M9" s="34" t="s">
        <v>74</v>
      </c>
      <c r="N9" s="34" t="s">
        <v>74</v>
      </c>
      <c r="O9" s="34" t="s">
        <v>74</v>
      </c>
      <c r="P9" s="34" t="s">
        <v>74</v>
      </c>
      <c r="Q9" s="34" t="s">
        <v>74</v>
      </c>
      <c r="R9" s="34" t="s">
        <v>74</v>
      </c>
      <c r="S9" s="34" t="n">
        <v>0</v>
      </c>
      <c r="T9" s="34" t="n">
        <v>0</v>
      </c>
      <c r="U9" s="34" t="s">
        <v>74</v>
      </c>
      <c r="V9" s="34" t="s">
        <v>74</v>
      </c>
      <c r="W9" s="34" t="s">
        <v>74</v>
      </c>
      <c r="X9" s="34" t="s">
        <v>74</v>
      </c>
      <c r="Y9" s="34" t="s">
        <v>74</v>
      </c>
      <c r="Z9" s="34" t="s">
        <v>74</v>
      </c>
      <c r="AA9" s="34" t="s">
        <v>74</v>
      </c>
      <c r="AB9" s="34" t="s">
        <v>74</v>
      </c>
      <c r="AC9" s="34" t="s">
        <v>74</v>
      </c>
      <c r="AD9" s="34" t="s">
        <v>74</v>
      </c>
      <c r="AE9" s="34" t="n">
        <v>1567</v>
      </c>
      <c r="AF9" s="34" t="n">
        <v>804</v>
      </c>
      <c r="AG9" s="34" t="s">
        <v>74</v>
      </c>
      <c r="AH9" s="34" t="s">
        <v>74</v>
      </c>
      <c r="AI9" s="34" t="s">
        <v>74</v>
      </c>
      <c r="AJ9" s="34" t="s">
        <v>74</v>
      </c>
      <c r="AK9" s="34" t="s">
        <v>74</v>
      </c>
      <c r="AL9" s="34" t="s">
        <v>74</v>
      </c>
      <c r="AM9" s="34" t="s">
        <v>74</v>
      </c>
      <c r="AN9" s="34" t="s">
        <v>74</v>
      </c>
      <c r="AO9" s="34" t="s">
        <v>74</v>
      </c>
      <c r="AP9" s="34" t="s">
        <v>74</v>
      </c>
      <c r="AQ9" s="34" t="s">
        <v>74</v>
      </c>
      <c r="AR9" s="34" t="s">
        <v>74</v>
      </c>
      <c r="AS9" s="34" t="s">
        <v>74</v>
      </c>
      <c r="AT9" s="34" t="s">
        <v>74</v>
      </c>
      <c r="AU9" s="34" t="s">
        <v>74</v>
      </c>
      <c r="AV9" s="34" t="s">
        <v>74</v>
      </c>
      <c r="AW9" s="34" t="s">
        <v>74</v>
      </c>
      <c r="AX9" s="34" t="s">
        <v>74</v>
      </c>
      <c r="AY9" s="34" t="s">
        <v>74</v>
      </c>
      <c r="AZ9" s="34" t="s">
        <v>74</v>
      </c>
      <c r="BA9" s="34" t="s">
        <v>74</v>
      </c>
      <c r="BB9" s="34" t="s">
        <v>74</v>
      </c>
      <c r="BC9" s="34" t="s">
        <v>74</v>
      </c>
      <c r="BD9" s="34" t="s">
        <v>74</v>
      </c>
      <c r="BE9" s="34" t="s">
        <v>74</v>
      </c>
      <c r="BF9" s="34" t="s">
        <v>74</v>
      </c>
      <c r="BG9" s="34" t="s">
        <v>74</v>
      </c>
      <c r="BH9" s="34" t="s">
        <v>74</v>
      </c>
      <c r="BI9" s="34" t="s">
        <v>74</v>
      </c>
      <c r="BJ9" s="34" t="s">
        <v>74</v>
      </c>
      <c r="BK9" s="34" t="s">
        <v>74</v>
      </c>
      <c r="BL9" s="34" t="s">
        <v>74</v>
      </c>
      <c r="BM9" s="34" t="s">
        <v>74</v>
      </c>
      <c r="BN9" s="34" t="s">
        <v>74</v>
      </c>
      <c r="BO9" s="34" t="s">
        <v>74</v>
      </c>
      <c r="BP9" s="34" t="s">
        <v>74</v>
      </c>
      <c r="BQ9" s="34" t="s">
        <v>74</v>
      </c>
      <c r="BR9" s="34" t="s">
        <v>74</v>
      </c>
      <c r="BS9" s="42" t="s">
        <v>74</v>
      </c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</row>
    <row r="10" s="43" customFormat="true" ht="15" hidden="false" customHeight="false" outlineLevel="0" collapsed="false">
      <c r="A10" s="32" t="s">
        <v>79</v>
      </c>
      <c r="B10" s="33" t="s">
        <v>80</v>
      </c>
      <c r="C10" s="34" t="s">
        <v>74</v>
      </c>
      <c r="D10" s="34" t="n">
        <v>0</v>
      </c>
      <c r="E10" s="35" t="n">
        <v>0</v>
      </c>
      <c r="F10" s="34" t="n">
        <v>0</v>
      </c>
      <c r="G10" s="34" t="n">
        <v>0</v>
      </c>
      <c r="H10" s="35" t="n">
        <v>1416</v>
      </c>
      <c r="I10" s="34" t="n">
        <v>0</v>
      </c>
      <c r="J10" s="35" t="n">
        <v>0</v>
      </c>
      <c r="K10" s="35" t="n">
        <v>146</v>
      </c>
      <c r="L10" s="34" t="s">
        <v>74</v>
      </c>
      <c r="M10" s="34" t="s">
        <v>74</v>
      </c>
      <c r="N10" s="34" t="s">
        <v>74</v>
      </c>
      <c r="O10" s="34" t="s">
        <v>74</v>
      </c>
      <c r="P10" s="34" t="s">
        <v>74</v>
      </c>
      <c r="Q10" s="34" t="s">
        <v>74</v>
      </c>
      <c r="R10" s="34" t="s">
        <v>74</v>
      </c>
      <c r="S10" s="34" t="n">
        <v>0</v>
      </c>
      <c r="T10" s="34" t="n">
        <v>0</v>
      </c>
      <c r="U10" s="34" t="s">
        <v>74</v>
      </c>
      <c r="V10" s="34" t="s">
        <v>74</v>
      </c>
      <c r="W10" s="34" t="s">
        <v>74</v>
      </c>
      <c r="X10" s="34" t="s">
        <v>74</v>
      </c>
      <c r="Y10" s="34" t="s">
        <v>74</v>
      </c>
      <c r="Z10" s="34" t="s">
        <v>74</v>
      </c>
      <c r="AA10" s="34" t="s">
        <v>74</v>
      </c>
      <c r="AB10" s="34" t="s">
        <v>74</v>
      </c>
      <c r="AC10" s="34" t="s">
        <v>74</v>
      </c>
      <c r="AD10" s="34" t="s">
        <v>74</v>
      </c>
      <c r="AE10" s="34" t="n">
        <v>884</v>
      </c>
      <c r="AF10" s="34" t="n">
        <v>415</v>
      </c>
      <c r="AG10" s="34" t="s">
        <v>74</v>
      </c>
      <c r="AH10" s="34" t="s">
        <v>74</v>
      </c>
      <c r="AI10" s="34" t="s">
        <v>74</v>
      </c>
      <c r="AJ10" s="34" t="s">
        <v>74</v>
      </c>
      <c r="AK10" s="34" t="s">
        <v>74</v>
      </c>
      <c r="AL10" s="34" t="s">
        <v>74</v>
      </c>
      <c r="AM10" s="34" t="s">
        <v>74</v>
      </c>
      <c r="AN10" s="34" t="s">
        <v>74</v>
      </c>
      <c r="AO10" s="34" t="s">
        <v>74</v>
      </c>
      <c r="AP10" s="34" t="s">
        <v>74</v>
      </c>
      <c r="AQ10" s="34" t="s">
        <v>74</v>
      </c>
      <c r="AR10" s="34" t="s">
        <v>74</v>
      </c>
      <c r="AS10" s="34" t="s">
        <v>74</v>
      </c>
      <c r="AT10" s="34" t="s">
        <v>74</v>
      </c>
      <c r="AU10" s="34" t="s">
        <v>74</v>
      </c>
      <c r="AV10" s="34" t="s">
        <v>74</v>
      </c>
      <c r="AW10" s="34" t="s">
        <v>74</v>
      </c>
      <c r="AX10" s="34" t="s">
        <v>74</v>
      </c>
      <c r="AY10" s="34" t="s">
        <v>74</v>
      </c>
      <c r="AZ10" s="34" t="s">
        <v>74</v>
      </c>
      <c r="BA10" s="34" t="s">
        <v>74</v>
      </c>
      <c r="BB10" s="34" t="s">
        <v>74</v>
      </c>
      <c r="BC10" s="34" t="s">
        <v>74</v>
      </c>
      <c r="BD10" s="34" t="s">
        <v>74</v>
      </c>
      <c r="BE10" s="34" t="s">
        <v>74</v>
      </c>
      <c r="BF10" s="34" t="s">
        <v>74</v>
      </c>
      <c r="BG10" s="34" t="s">
        <v>74</v>
      </c>
      <c r="BH10" s="34" t="s">
        <v>74</v>
      </c>
      <c r="BI10" s="34" t="s">
        <v>74</v>
      </c>
      <c r="BJ10" s="34" t="s">
        <v>74</v>
      </c>
      <c r="BK10" s="34" t="s">
        <v>74</v>
      </c>
      <c r="BL10" s="34" t="s">
        <v>74</v>
      </c>
      <c r="BM10" s="34" t="s">
        <v>74</v>
      </c>
      <c r="BN10" s="34" t="s">
        <v>74</v>
      </c>
      <c r="BO10" s="34" t="s">
        <v>74</v>
      </c>
      <c r="BP10" s="34" t="s">
        <v>74</v>
      </c>
      <c r="BQ10" s="34" t="s">
        <v>74</v>
      </c>
      <c r="BR10" s="34" t="s">
        <v>74</v>
      </c>
      <c r="BS10" s="42" t="s">
        <v>74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</row>
    <row r="11" s="43" customFormat="true" ht="15" hidden="false" customHeight="false" outlineLevel="0" collapsed="false">
      <c r="A11" s="32" t="s">
        <v>81</v>
      </c>
      <c r="B11" s="33" t="s">
        <v>82</v>
      </c>
      <c r="C11" s="34" t="s">
        <v>74</v>
      </c>
      <c r="D11" s="34" t="n">
        <v>0</v>
      </c>
      <c r="E11" s="35" t="n">
        <v>120</v>
      </c>
      <c r="F11" s="34" t="n">
        <v>0</v>
      </c>
      <c r="G11" s="34" t="n">
        <v>0</v>
      </c>
      <c r="H11" s="35" t="n">
        <v>262</v>
      </c>
      <c r="I11" s="34" t="n">
        <v>0</v>
      </c>
      <c r="J11" s="35" t="n">
        <v>0</v>
      </c>
      <c r="K11" s="35" t="n">
        <v>363</v>
      </c>
      <c r="L11" s="34" t="s">
        <v>74</v>
      </c>
      <c r="M11" s="34" t="s">
        <v>74</v>
      </c>
      <c r="N11" s="34" t="s">
        <v>74</v>
      </c>
      <c r="O11" s="34" t="s">
        <v>74</v>
      </c>
      <c r="P11" s="34" t="s">
        <v>74</v>
      </c>
      <c r="Q11" s="34" t="s">
        <v>74</v>
      </c>
      <c r="R11" s="34" t="s">
        <v>74</v>
      </c>
      <c r="S11" s="34" t="n">
        <v>0</v>
      </c>
      <c r="T11" s="34" t="n">
        <v>0</v>
      </c>
      <c r="U11" s="34" t="s">
        <v>74</v>
      </c>
      <c r="V11" s="34" t="s">
        <v>74</v>
      </c>
      <c r="W11" s="34" t="s">
        <v>74</v>
      </c>
      <c r="X11" s="34" t="s">
        <v>74</v>
      </c>
      <c r="Y11" s="34" t="s">
        <v>74</v>
      </c>
      <c r="Z11" s="34" t="s">
        <v>74</v>
      </c>
      <c r="AA11" s="34" t="s">
        <v>74</v>
      </c>
      <c r="AB11" s="34" t="s">
        <v>74</v>
      </c>
      <c r="AC11" s="34" t="s">
        <v>74</v>
      </c>
      <c r="AD11" s="34" t="s">
        <v>74</v>
      </c>
      <c r="AE11" s="34" t="n">
        <v>365</v>
      </c>
      <c r="AF11" s="34" t="n">
        <v>147</v>
      </c>
      <c r="AG11" s="34" t="s">
        <v>74</v>
      </c>
      <c r="AH11" s="34" t="s">
        <v>74</v>
      </c>
      <c r="AI11" s="34" t="s">
        <v>74</v>
      </c>
      <c r="AJ11" s="34" t="s">
        <v>74</v>
      </c>
      <c r="AK11" s="34" t="s">
        <v>74</v>
      </c>
      <c r="AL11" s="34" t="s">
        <v>74</v>
      </c>
      <c r="AM11" s="34" t="s">
        <v>74</v>
      </c>
      <c r="AN11" s="34" t="s">
        <v>74</v>
      </c>
      <c r="AO11" s="34" t="s">
        <v>74</v>
      </c>
      <c r="AP11" s="34" t="s">
        <v>74</v>
      </c>
      <c r="AQ11" s="34" t="s">
        <v>74</v>
      </c>
      <c r="AR11" s="34" t="s">
        <v>74</v>
      </c>
      <c r="AS11" s="34" t="s">
        <v>74</v>
      </c>
      <c r="AT11" s="34" t="s">
        <v>74</v>
      </c>
      <c r="AU11" s="34" t="s">
        <v>74</v>
      </c>
      <c r="AV11" s="34" t="s">
        <v>74</v>
      </c>
      <c r="AW11" s="34" t="s">
        <v>74</v>
      </c>
      <c r="AX11" s="34" t="s">
        <v>74</v>
      </c>
      <c r="AY11" s="34" t="s">
        <v>74</v>
      </c>
      <c r="AZ11" s="34" t="s">
        <v>74</v>
      </c>
      <c r="BA11" s="34" t="s">
        <v>74</v>
      </c>
      <c r="BB11" s="34" t="s">
        <v>74</v>
      </c>
      <c r="BC11" s="34" t="s">
        <v>74</v>
      </c>
      <c r="BD11" s="34" t="s">
        <v>74</v>
      </c>
      <c r="BE11" s="34" t="s">
        <v>74</v>
      </c>
      <c r="BF11" s="34" t="s">
        <v>74</v>
      </c>
      <c r="BG11" s="34" t="s">
        <v>74</v>
      </c>
      <c r="BH11" s="34" t="s">
        <v>74</v>
      </c>
      <c r="BI11" s="34" t="s">
        <v>74</v>
      </c>
      <c r="BJ11" s="34" t="s">
        <v>74</v>
      </c>
      <c r="BK11" s="34" t="s">
        <v>74</v>
      </c>
      <c r="BL11" s="34" t="s">
        <v>74</v>
      </c>
      <c r="BM11" s="34" t="s">
        <v>74</v>
      </c>
      <c r="BN11" s="34" t="s">
        <v>74</v>
      </c>
      <c r="BO11" s="34" t="s">
        <v>74</v>
      </c>
      <c r="BP11" s="34" t="s">
        <v>74</v>
      </c>
      <c r="BQ11" s="34" t="s">
        <v>74</v>
      </c>
      <c r="BR11" s="34" t="s">
        <v>74</v>
      </c>
      <c r="BS11" s="42" t="s">
        <v>74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</row>
    <row r="12" s="43" customFormat="true" ht="15" hidden="false" customHeight="true" outlineLevel="0" collapsed="false">
      <c r="A12" s="32" t="s">
        <v>83</v>
      </c>
      <c r="B12" s="33" t="s">
        <v>84</v>
      </c>
      <c r="C12" s="34" t="s">
        <v>74</v>
      </c>
      <c r="D12" s="34" t="n">
        <v>0</v>
      </c>
      <c r="E12" s="35" t="n">
        <v>255</v>
      </c>
      <c r="F12" s="34" t="n">
        <v>0</v>
      </c>
      <c r="G12" s="34" t="n">
        <v>0</v>
      </c>
      <c r="H12" s="35" t="n">
        <v>4359</v>
      </c>
      <c r="I12" s="34" t="n">
        <v>0</v>
      </c>
      <c r="J12" s="35" t="n">
        <v>1864</v>
      </c>
      <c r="K12" s="35" t="n">
        <v>3567</v>
      </c>
      <c r="L12" s="34" t="s">
        <v>74</v>
      </c>
      <c r="M12" s="34" t="s">
        <v>74</v>
      </c>
      <c r="N12" s="34" t="s">
        <v>74</v>
      </c>
      <c r="O12" s="34" t="s">
        <v>74</v>
      </c>
      <c r="P12" s="34" t="s">
        <v>74</v>
      </c>
      <c r="Q12" s="34" t="s">
        <v>74</v>
      </c>
      <c r="R12" s="34" t="s">
        <v>74</v>
      </c>
      <c r="S12" s="34" t="n">
        <v>0</v>
      </c>
      <c r="T12" s="34" t="n">
        <v>0</v>
      </c>
      <c r="U12" s="34" t="s">
        <v>74</v>
      </c>
      <c r="V12" s="34" t="s">
        <v>74</v>
      </c>
      <c r="W12" s="34" t="s">
        <v>74</v>
      </c>
      <c r="X12" s="34" t="s">
        <v>74</v>
      </c>
      <c r="Y12" s="34" t="s">
        <v>74</v>
      </c>
      <c r="Z12" s="34" t="s">
        <v>74</v>
      </c>
      <c r="AA12" s="34" t="s">
        <v>74</v>
      </c>
      <c r="AB12" s="34" t="s">
        <v>74</v>
      </c>
      <c r="AC12" s="34" t="s">
        <v>74</v>
      </c>
      <c r="AD12" s="34" t="s">
        <v>74</v>
      </c>
      <c r="AE12" s="34" t="n">
        <v>731</v>
      </c>
      <c r="AF12" s="34" t="n">
        <v>384</v>
      </c>
      <c r="AG12" s="34" t="s">
        <v>74</v>
      </c>
      <c r="AH12" s="34" t="s">
        <v>74</v>
      </c>
      <c r="AI12" s="34" t="s">
        <v>74</v>
      </c>
      <c r="AJ12" s="34" t="s">
        <v>74</v>
      </c>
      <c r="AK12" s="34" t="s">
        <v>74</v>
      </c>
      <c r="AL12" s="34" t="s">
        <v>74</v>
      </c>
      <c r="AM12" s="34" t="s">
        <v>74</v>
      </c>
      <c r="AN12" s="34" t="s">
        <v>74</v>
      </c>
      <c r="AO12" s="34" t="s">
        <v>74</v>
      </c>
      <c r="AP12" s="34" t="s">
        <v>74</v>
      </c>
      <c r="AQ12" s="34" t="s">
        <v>74</v>
      </c>
      <c r="AR12" s="34" t="s">
        <v>74</v>
      </c>
      <c r="AS12" s="34" t="s">
        <v>74</v>
      </c>
      <c r="AT12" s="34" t="s">
        <v>74</v>
      </c>
      <c r="AU12" s="34" t="s">
        <v>74</v>
      </c>
      <c r="AV12" s="34" t="s">
        <v>74</v>
      </c>
      <c r="AW12" s="34" t="s">
        <v>74</v>
      </c>
      <c r="AX12" s="34" t="s">
        <v>74</v>
      </c>
      <c r="AY12" s="34" t="s">
        <v>74</v>
      </c>
      <c r="AZ12" s="34" t="s">
        <v>74</v>
      </c>
      <c r="BA12" s="34" t="s">
        <v>74</v>
      </c>
      <c r="BB12" s="34" t="s">
        <v>74</v>
      </c>
      <c r="BC12" s="34" t="s">
        <v>74</v>
      </c>
      <c r="BD12" s="34" t="s">
        <v>74</v>
      </c>
      <c r="BE12" s="34" t="s">
        <v>74</v>
      </c>
      <c r="BF12" s="34" t="s">
        <v>74</v>
      </c>
      <c r="BG12" s="34" t="s">
        <v>74</v>
      </c>
      <c r="BH12" s="34" t="s">
        <v>74</v>
      </c>
      <c r="BI12" s="34" t="s">
        <v>74</v>
      </c>
      <c r="BJ12" s="34" t="s">
        <v>74</v>
      </c>
      <c r="BK12" s="34" t="s">
        <v>74</v>
      </c>
      <c r="BL12" s="34" t="s">
        <v>74</v>
      </c>
      <c r="BM12" s="34" t="s">
        <v>74</v>
      </c>
      <c r="BN12" s="34" t="s">
        <v>74</v>
      </c>
      <c r="BO12" s="34" t="s">
        <v>74</v>
      </c>
      <c r="BP12" s="34" t="s">
        <v>74</v>
      </c>
      <c r="BQ12" s="34" t="s">
        <v>74</v>
      </c>
      <c r="BR12" s="34" t="s">
        <v>74</v>
      </c>
      <c r="BS12" s="42" t="s">
        <v>74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</row>
    <row r="13" s="43" customFormat="true" ht="15" hidden="false" customHeight="true" outlineLevel="0" collapsed="false">
      <c r="A13" s="32" t="s">
        <v>85</v>
      </c>
      <c r="B13" s="33" t="s">
        <v>86</v>
      </c>
      <c r="C13" s="34" t="s">
        <v>74</v>
      </c>
      <c r="D13" s="34" t="n">
        <v>0</v>
      </c>
      <c r="E13" s="35" t="n">
        <v>0</v>
      </c>
      <c r="F13" s="34" t="n">
        <v>0</v>
      </c>
      <c r="G13" s="34" t="n">
        <v>0</v>
      </c>
      <c r="H13" s="35" t="n">
        <v>4788</v>
      </c>
      <c r="I13" s="34" t="n">
        <v>0</v>
      </c>
      <c r="J13" s="35" t="n">
        <v>0</v>
      </c>
      <c r="K13" s="35" t="n">
        <v>0</v>
      </c>
      <c r="L13" s="34" t="s">
        <v>74</v>
      </c>
      <c r="M13" s="34" t="s">
        <v>74</v>
      </c>
      <c r="N13" s="34" t="s">
        <v>74</v>
      </c>
      <c r="O13" s="34" t="s">
        <v>74</v>
      </c>
      <c r="P13" s="34" t="s">
        <v>74</v>
      </c>
      <c r="Q13" s="34" t="s">
        <v>74</v>
      </c>
      <c r="R13" s="34" t="s">
        <v>74</v>
      </c>
      <c r="S13" s="34" t="n">
        <v>0</v>
      </c>
      <c r="T13" s="34" t="n">
        <v>0</v>
      </c>
      <c r="U13" s="34" t="s">
        <v>74</v>
      </c>
      <c r="V13" s="34" t="s">
        <v>74</v>
      </c>
      <c r="W13" s="34" t="s">
        <v>74</v>
      </c>
      <c r="X13" s="34" t="s">
        <v>74</v>
      </c>
      <c r="Y13" s="34" t="s">
        <v>74</v>
      </c>
      <c r="Z13" s="34" t="s">
        <v>74</v>
      </c>
      <c r="AA13" s="34" t="s">
        <v>74</v>
      </c>
      <c r="AB13" s="34" t="s">
        <v>74</v>
      </c>
      <c r="AC13" s="34" t="s">
        <v>74</v>
      </c>
      <c r="AD13" s="34" t="s">
        <v>74</v>
      </c>
      <c r="AE13" s="34" t="n">
        <v>582</v>
      </c>
      <c r="AF13" s="34" t="n">
        <v>356</v>
      </c>
      <c r="AG13" s="34" t="s">
        <v>74</v>
      </c>
      <c r="AH13" s="34" t="s">
        <v>74</v>
      </c>
      <c r="AI13" s="34" t="s">
        <v>74</v>
      </c>
      <c r="AJ13" s="34" t="s">
        <v>74</v>
      </c>
      <c r="AK13" s="34" t="s">
        <v>74</v>
      </c>
      <c r="AL13" s="34" t="s">
        <v>74</v>
      </c>
      <c r="AM13" s="34" t="s">
        <v>74</v>
      </c>
      <c r="AN13" s="34" t="s">
        <v>74</v>
      </c>
      <c r="AO13" s="34" t="s">
        <v>74</v>
      </c>
      <c r="AP13" s="34" t="s">
        <v>74</v>
      </c>
      <c r="AQ13" s="34" t="s">
        <v>74</v>
      </c>
      <c r="AR13" s="34" t="s">
        <v>74</v>
      </c>
      <c r="AS13" s="34" t="s">
        <v>74</v>
      </c>
      <c r="AT13" s="34" t="s">
        <v>74</v>
      </c>
      <c r="AU13" s="34" t="s">
        <v>74</v>
      </c>
      <c r="AV13" s="34" t="s">
        <v>74</v>
      </c>
      <c r="AW13" s="34" t="s">
        <v>74</v>
      </c>
      <c r="AX13" s="34" t="s">
        <v>74</v>
      </c>
      <c r="AY13" s="34" t="s">
        <v>74</v>
      </c>
      <c r="AZ13" s="34" t="s">
        <v>74</v>
      </c>
      <c r="BA13" s="34" t="s">
        <v>74</v>
      </c>
      <c r="BB13" s="34" t="s">
        <v>74</v>
      </c>
      <c r="BC13" s="34" t="s">
        <v>74</v>
      </c>
      <c r="BD13" s="34" t="s">
        <v>74</v>
      </c>
      <c r="BE13" s="34" t="s">
        <v>74</v>
      </c>
      <c r="BF13" s="34" t="s">
        <v>74</v>
      </c>
      <c r="BG13" s="34" t="s">
        <v>74</v>
      </c>
      <c r="BH13" s="34" t="s">
        <v>74</v>
      </c>
      <c r="BI13" s="34" t="s">
        <v>74</v>
      </c>
      <c r="BJ13" s="34" t="s">
        <v>74</v>
      </c>
      <c r="BK13" s="34" t="s">
        <v>74</v>
      </c>
      <c r="BL13" s="34" t="s">
        <v>74</v>
      </c>
      <c r="BM13" s="34" t="s">
        <v>74</v>
      </c>
      <c r="BN13" s="34" t="s">
        <v>74</v>
      </c>
      <c r="BO13" s="34" t="s">
        <v>74</v>
      </c>
      <c r="BP13" s="34" t="s">
        <v>74</v>
      </c>
      <c r="BQ13" s="34" t="s">
        <v>74</v>
      </c>
      <c r="BR13" s="34" t="s">
        <v>74</v>
      </c>
      <c r="BS13" s="42" t="s">
        <v>74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</row>
    <row r="14" s="43" customFormat="true" ht="15" hidden="false" customHeight="true" outlineLevel="0" collapsed="false">
      <c r="A14" s="32" t="s">
        <v>87</v>
      </c>
      <c r="B14" s="33" t="s">
        <v>88</v>
      </c>
      <c r="C14" s="34" t="s">
        <v>74</v>
      </c>
      <c r="D14" s="34" t="n">
        <v>0</v>
      </c>
      <c r="E14" s="35" t="n">
        <v>0</v>
      </c>
      <c r="F14" s="34" t="n">
        <v>0</v>
      </c>
      <c r="G14" s="34" t="n">
        <v>0</v>
      </c>
      <c r="H14" s="35" t="n">
        <v>809</v>
      </c>
      <c r="I14" s="34" t="n">
        <v>0</v>
      </c>
      <c r="J14" s="35" t="n">
        <v>339</v>
      </c>
      <c r="K14" s="35" t="n">
        <v>995</v>
      </c>
      <c r="L14" s="34" t="s">
        <v>74</v>
      </c>
      <c r="M14" s="34" t="s">
        <v>74</v>
      </c>
      <c r="N14" s="34" t="s">
        <v>74</v>
      </c>
      <c r="O14" s="34" t="s">
        <v>74</v>
      </c>
      <c r="P14" s="34" t="s">
        <v>74</v>
      </c>
      <c r="Q14" s="34" t="s">
        <v>74</v>
      </c>
      <c r="R14" s="34" t="s">
        <v>74</v>
      </c>
      <c r="S14" s="34" t="n">
        <v>0</v>
      </c>
      <c r="T14" s="34" t="n">
        <v>0</v>
      </c>
      <c r="U14" s="34" t="s">
        <v>74</v>
      </c>
      <c r="V14" s="34" t="s">
        <v>74</v>
      </c>
      <c r="W14" s="34" t="s">
        <v>74</v>
      </c>
      <c r="X14" s="34" t="s">
        <v>74</v>
      </c>
      <c r="Y14" s="34" t="s">
        <v>74</v>
      </c>
      <c r="Z14" s="34" t="s">
        <v>74</v>
      </c>
      <c r="AA14" s="34" t="s">
        <v>74</v>
      </c>
      <c r="AB14" s="34" t="s">
        <v>74</v>
      </c>
      <c r="AC14" s="34" t="s">
        <v>74</v>
      </c>
      <c r="AD14" s="34" t="s">
        <v>74</v>
      </c>
      <c r="AE14" s="34" t="n">
        <v>1866</v>
      </c>
      <c r="AF14" s="34" t="n">
        <v>576</v>
      </c>
      <c r="AG14" s="34" t="s">
        <v>74</v>
      </c>
      <c r="AH14" s="34" t="s">
        <v>74</v>
      </c>
      <c r="AI14" s="34" t="s">
        <v>74</v>
      </c>
      <c r="AJ14" s="34" t="s">
        <v>74</v>
      </c>
      <c r="AK14" s="34" t="s">
        <v>74</v>
      </c>
      <c r="AL14" s="34" t="s">
        <v>74</v>
      </c>
      <c r="AM14" s="34" t="s">
        <v>74</v>
      </c>
      <c r="AN14" s="34" t="s">
        <v>74</v>
      </c>
      <c r="AO14" s="34" t="s">
        <v>74</v>
      </c>
      <c r="AP14" s="34" t="s">
        <v>74</v>
      </c>
      <c r="AQ14" s="34" t="s">
        <v>74</v>
      </c>
      <c r="AR14" s="34" t="s">
        <v>74</v>
      </c>
      <c r="AS14" s="34" t="s">
        <v>74</v>
      </c>
      <c r="AT14" s="34" t="s">
        <v>74</v>
      </c>
      <c r="AU14" s="34" t="s">
        <v>74</v>
      </c>
      <c r="AV14" s="34" t="s">
        <v>74</v>
      </c>
      <c r="AW14" s="34" t="s">
        <v>74</v>
      </c>
      <c r="AX14" s="34" t="s">
        <v>74</v>
      </c>
      <c r="AY14" s="34" t="s">
        <v>74</v>
      </c>
      <c r="AZ14" s="34" t="s">
        <v>74</v>
      </c>
      <c r="BA14" s="34" t="s">
        <v>74</v>
      </c>
      <c r="BB14" s="34" t="s">
        <v>74</v>
      </c>
      <c r="BC14" s="34" t="s">
        <v>74</v>
      </c>
      <c r="BD14" s="34" t="s">
        <v>74</v>
      </c>
      <c r="BE14" s="34" t="s">
        <v>74</v>
      </c>
      <c r="BF14" s="34" t="s">
        <v>74</v>
      </c>
      <c r="BG14" s="34" t="s">
        <v>74</v>
      </c>
      <c r="BH14" s="34" t="s">
        <v>74</v>
      </c>
      <c r="BI14" s="34" t="s">
        <v>74</v>
      </c>
      <c r="BJ14" s="34" t="s">
        <v>74</v>
      </c>
      <c r="BK14" s="34" t="s">
        <v>74</v>
      </c>
      <c r="BL14" s="34" t="s">
        <v>74</v>
      </c>
      <c r="BM14" s="34" t="s">
        <v>74</v>
      </c>
      <c r="BN14" s="34" t="s">
        <v>74</v>
      </c>
      <c r="BO14" s="34" t="s">
        <v>74</v>
      </c>
      <c r="BP14" s="34" t="s">
        <v>74</v>
      </c>
      <c r="BQ14" s="34" t="s">
        <v>74</v>
      </c>
      <c r="BR14" s="34" t="s">
        <v>74</v>
      </c>
      <c r="BS14" s="42" t="s">
        <v>74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</row>
    <row r="15" s="43" customFormat="true" ht="15" hidden="false" customHeight="true" outlineLevel="0" collapsed="false">
      <c r="A15" s="32" t="s">
        <v>89</v>
      </c>
      <c r="B15" s="33" t="s">
        <v>90</v>
      </c>
      <c r="C15" s="34" t="s">
        <v>74</v>
      </c>
      <c r="D15" s="34" t="n">
        <v>0</v>
      </c>
      <c r="E15" s="35" t="n">
        <v>252</v>
      </c>
      <c r="F15" s="34" t="n">
        <v>0</v>
      </c>
      <c r="G15" s="34" t="n">
        <v>0</v>
      </c>
      <c r="H15" s="35" t="n">
        <v>4708</v>
      </c>
      <c r="I15" s="34" t="n">
        <v>0</v>
      </c>
      <c r="J15" s="35" t="n">
        <v>491</v>
      </c>
      <c r="K15" s="35" t="n">
        <v>4601</v>
      </c>
      <c r="L15" s="34" t="s">
        <v>74</v>
      </c>
      <c r="M15" s="34" t="s">
        <v>74</v>
      </c>
      <c r="N15" s="34" t="s">
        <v>74</v>
      </c>
      <c r="O15" s="34" t="s">
        <v>74</v>
      </c>
      <c r="P15" s="34" t="s">
        <v>74</v>
      </c>
      <c r="Q15" s="34" t="s">
        <v>74</v>
      </c>
      <c r="R15" s="34" t="s">
        <v>74</v>
      </c>
      <c r="S15" s="34" t="n">
        <v>0</v>
      </c>
      <c r="T15" s="34" t="n">
        <v>0</v>
      </c>
      <c r="U15" s="34" t="s">
        <v>74</v>
      </c>
      <c r="V15" s="34" t="s">
        <v>74</v>
      </c>
      <c r="W15" s="34" t="s">
        <v>74</v>
      </c>
      <c r="X15" s="34" t="s">
        <v>74</v>
      </c>
      <c r="Y15" s="34" t="s">
        <v>74</v>
      </c>
      <c r="Z15" s="34" t="s">
        <v>74</v>
      </c>
      <c r="AA15" s="34" t="s">
        <v>74</v>
      </c>
      <c r="AB15" s="34" t="s">
        <v>74</v>
      </c>
      <c r="AC15" s="34" t="s">
        <v>74</v>
      </c>
      <c r="AD15" s="34" t="s">
        <v>74</v>
      </c>
      <c r="AE15" s="34" t="n">
        <v>3431</v>
      </c>
      <c r="AF15" s="34" t="n">
        <v>1476</v>
      </c>
      <c r="AG15" s="34" t="s">
        <v>74</v>
      </c>
      <c r="AH15" s="34" t="s">
        <v>74</v>
      </c>
      <c r="AI15" s="34" t="s">
        <v>74</v>
      </c>
      <c r="AJ15" s="34" t="s">
        <v>74</v>
      </c>
      <c r="AK15" s="34" t="s">
        <v>74</v>
      </c>
      <c r="AL15" s="34" t="s">
        <v>74</v>
      </c>
      <c r="AM15" s="34" t="s">
        <v>74</v>
      </c>
      <c r="AN15" s="34" t="s">
        <v>74</v>
      </c>
      <c r="AO15" s="34" t="s">
        <v>74</v>
      </c>
      <c r="AP15" s="34" t="s">
        <v>74</v>
      </c>
      <c r="AQ15" s="34" t="s">
        <v>74</v>
      </c>
      <c r="AR15" s="34" t="s">
        <v>74</v>
      </c>
      <c r="AS15" s="34" t="s">
        <v>74</v>
      </c>
      <c r="AT15" s="34" t="s">
        <v>74</v>
      </c>
      <c r="AU15" s="34" t="s">
        <v>74</v>
      </c>
      <c r="AV15" s="34" t="s">
        <v>74</v>
      </c>
      <c r="AW15" s="34" t="s">
        <v>74</v>
      </c>
      <c r="AX15" s="34" t="s">
        <v>74</v>
      </c>
      <c r="AY15" s="34" t="s">
        <v>74</v>
      </c>
      <c r="AZ15" s="34" t="s">
        <v>74</v>
      </c>
      <c r="BA15" s="34" t="s">
        <v>74</v>
      </c>
      <c r="BB15" s="34" t="s">
        <v>74</v>
      </c>
      <c r="BC15" s="34" t="s">
        <v>74</v>
      </c>
      <c r="BD15" s="34" t="s">
        <v>74</v>
      </c>
      <c r="BE15" s="34" t="s">
        <v>74</v>
      </c>
      <c r="BF15" s="34" t="s">
        <v>74</v>
      </c>
      <c r="BG15" s="34" t="s">
        <v>74</v>
      </c>
      <c r="BH15" s="34" t="s">
        <v>74</v>
      </c>
      <c r="BI15" s="34" t="s">
        <v>74</v>
      </c>
      <c r="BJ15" s="34" t="s">
        <v>74</v>
      </c>
      <c r="BK15" s="34" t="s">
        <v>74</v>
      </c>
      <c r="BL15" s="34" t="s">
        <v>74</v>
      </c>
      <c r="BM15" s="34" t="s">
        <v>74</v>
      </c>
      <c r="BN15" s="34" t="s">
        <v>74</v>
      </c>
      <c r="BO15" s="34" t="s">
        <v>74</v>
      </c>
      <c r="BP15" s="34" t="s">
        <v>74</v>
      </c>
      <c r="BQ15" s="34" t="s">
        <v>74</v>
      </c>
      <c r="BR15" s="34" t="s">
        <v>74</v>
      </c>
      <c r="BS15" s="42" t="s">
        <v>74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</row>
    <row r="16" s="43" customFormat="true" ht="15" hidden="false" customHeight="true" outlineLevel="0" collapsed="false">
      <c r="A16" s="32" t="s">
        <v>91</v>
      </c>
      <c r="B16" s="33" t="s">
        <v>92</v>
      </c>
      <c r="C16" s="34" t="s">
        <v>74</v>
      </c>
      <c r="D16" s="34" t="n">
        <v>0</v>
      </c>
      <c r="E16" s="35" t="n">
        <v>61</v>
      </c>
      <c r="F16" s="34" t="n">
        <v>0</v>
      </c>
      <c r="G16" s="34" t="n">
        <v>0</v>
      </c>
      <c r="H16" s="35" t="n">
        <v>2297</v>
      </c>
      <c r="I16" s="34" t="n">
        <v>0</v>
      </c>
      <c r="J16" s="35" t="n">
        <v>0</v>
      </c>
      <c r="K16" s="35" t="n">
        <v>277</v>
      </c>
      <c r="L16" s="34" t="s">
        <v>74</v>
      </c>
      <c r="M16" s="34" t="s">
        <v>74</v>
      </c>
      <c r="N16" s="34" t="s">
        <v>74</v>
      </c>
      <c r="O16" s="34" t="s">
        <v>74</v>
      </c>
      <c r="P16" s="34" t="s">
        <v>74</v>
      </c>
      <c r="Q16" s="34" t="s">
        <v>74</v>
      </c>
      <c r="R16" s="34" t="s">
        <v>74</v>
      </c>
      <c r="S16" s="34" t="n">
        <v>0</v>
      </c>
      <c r="T16" s="34" t="n">
        <v>0</v>
      </c>
      <c r="U16" s="34" t="s">
        <v>74</v>
      </c>
      <c r="V16" s="34" t="s">
        <v>74</v>
      </c>
      <c r="W16" s="34" t="s">
        <v>74</v>
      </c>
      <c r="X16" s="34" t="s">
        <v>74</v>
      </c>
      <c r="Y16" s="34" t="s">
        <v>74</v>
      </c>
      <c r="Z16" s="34" t="s">
        <v>74</v>
      </c>
      <c r="AA16" s="34" t="s">
        <v>74</v>
      </c>
      <c r="AB16" s="34" t="s">
        <v>74</v>
      </c>
      <c r="AC16" s="34" t="s">
        <v>74</v>
      </c>
      <c r="AD16" s="34" t="s">
        <v>74</v>
      </c>
      <c r="AE16" s="34" t="n">
        <v>1283</v>
      </c>
      <c r="AF16" s="34" t="n">
        <v>953</v>
      </c>
      <c r="AG16" s="34" t="s">
        <v>74</v>
      </c>
      <c r="AH16" s="34" t="s">
        <v>74</v>
      </c>
      <c r="AI16" s="34" t="s">
        <v>74</v>
      </c>
      <c r="AJ16" s="34" t="s">
        <v>74</v>
      </c>
      <c r="AK16" s="34" t="s">
        <v>74</v>
      </c>
      <c r="AL16" s="34" t="s">
        <v>74</v>
      </c>
      <c r="AM16" s="34" t="s">
        <v>74</v>
      </c>
      <c r="AN16" s="34" t="s">
        <v>74</v>
      </c>
      <c r="AO16" s="34" t="s">
        <v>74</v>
      </c>
      <c r="AP16" s="34" t="s">
        <v>74</v>
      </c>
      <c r="AQ16" s="34" t="s">
        <v>74</v>
      </c>
      <c r="AR16" s="34" t="s">
        <v>74</v>
      </c>
      <c r="AS16" s="34" t="s">
        <v>74</v>
      </c>
      <c r="AT16" s="34" t="s">
        <v>74</v>
      </c>
      <c r="AU16" s="34" t="s">
        <v>74</v>
      </c>
      <c r="AV16" s="34" t="s">
        <v>74</v>
      </c>
      <c r="AW16" s="34" t="s">
        <v>74</v>
      </c>
      <c r="AX16" s="34" t="s">
        <v>74</v>
      </c>
      <c r="AY16" s="34" t="s">
        <v>74</v>
      </c>
      <c r="AZ16" s="34" t="s">
        <v>74</v>
      </c>
      <c r="BA16" s="34" t="s">
        <v>74</v>
      </c>
      <c r="BB16" s="34" t="s">
        <v>74</v>
      </c>
      <c r="BC16" s="34" t="s">
        <v>74</v>
      </c>
      <c r="BD16" s="34" t="s">
        <v>74</v>
      </c>
      <c r="BE16" s="34" t="s">
        <v>74</v>
      </c>
      <c r="BF16" s="34" t="s">
        <v>74</v>
      </c>
      <c r="BG16" s="34" t="s">
        <v>74</v>
      </c>
      <c r="BH16" s="34" t="s">
        <v>74</v>
      </c>
      <c r="BI16" s="34" t="s">
        <v>74</v>
      </c>
      <c r="BJ16" s="34" t="s">
        <v>74</v>
      </c>
      <c r="BK16" s="34" t="s">
        <v>74</v>
      </c>
      <c r="BL16" s="34" t="s">
        <v>74</v>
      </c>
      <c r="BM16" s="34" t="s">
        <v>74</v>
      </c>
      <c r="BN16" s="34" t="s">
        <v>74</v>
      </c>
      <c r="BO16" s="34" t="s">
        <v>74</v>
      </c>
      <c r="BP16" s="34" t="s">
        <v>74</v>
      </c>
      <c r="BQ16" s="34" t="s">
        <v>74</v>
      </c>
      <c r="BR16" s="34" t="s">
        <v>74</v>
      </c>
      <c r="BS16" s="42" t="s">
        <v>74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</row>
    <row r="17" s="43" customFormat="true" ht="15" hidden="false" customHeight="true" outlineLevel="0" collapsed="false">
      <c r="A17" s="32" t="s">
        <v>93</v>
      </c>
      <c r="B17" s="33" t="s">
        <v>94</v>
      </c>
      <c r="C17" s="34" t="s">
        <v>74</v>
      </c>
      <c r="D17" s="34" t="n">
        <v>0</v>
      </c>
      <c r="E17" s="35" t="n">
        <v>0</v>
      </c>
      <c r="F17" s="34" t="n">
        <v>0</v>
      </c>
      <c r="G17" s="34" t="n">
        <v>0</v>
      </c>
      <c r="H17" s="35" t="n">
        <v>3487</v>
      </c>
      <c r="I17" s="34" t="n">
        <v>0</v>
      </c>
      <c r="J17" s="35" t="n">
        <v>0</v>
      </c>
      <c r="K17" s="35" t="n">
        <v>0</v>
      </c>
      <c r="L17" s="34" t="s">
        <v>74</v>
      </c>
      <c r="M17" s="34" t="s">
        <v>74</v>
      </c>
      <c r="N17" s="34" t="s">
        <v>74</v>
      </c>
      <c r="O17" s="34" t="s">
        <v>74</v>
      </c>
      <c r="P17" s="34" t="s">
        <v>74</v>
      </c>
      <c r="Q17" s="34" t="s">
        <v>74</v>
      </c>
      <c r="R17" s="34" t="s">
        <v>74</v>
      </c>
      <c r="S17" s="34" t="n">
        <v>0</v>
      </c>
      <c r="T17" s="34" t="n">
        <v>0</v>
      </c>
      <c r="U17" s="34" t="s">
        <v>74</v>
      </c>
      <c r="V17" s="34" t="s">
        <v>74</v>
      </c>
      <c r="W17" s="34" t="s">
        <v>74</v>
      </c>
      <c r="X17" s="34" t="s">
        <v>74</v>
      </c>
      <c r="Y17" s="34" t="s">
        <v>74</v>
      </c>
      <c r="Z17" s="34" t="s">
        <v>74</v>
      </c>
      <c r="AA17" s="34" t="s">
        <v>74</v>
      </c>
      <c r="AB17" s="34" t="s">
        <v>74</v>
      </c>
      <c r="AC17" s="34" t="s">
        <v>74</v>
      </c>
      <c r="AD17" s="34" t="s">
        <v>74</v>
      </c>
      <c r="AE17" s="34" t="n">
        <v>801</v>
      </c>
      <c r="AF17" s="34" t="n">
        <v>712</v>
      </c>
      <c r="AG17" s="34" t="s">
        <v>74</v>
      </c>
      <c r="AH17" s="34" t="s">
        <v>74</v>
      </c>
      <c r="AI17" s="34" t="s">
        <v>74</v>
      </c>
      <c r="AJ17" s="34" t="s">
        <v>74</v>
      </c>
      <c r="AK17" s="34" t="s">
        <v>74</v>
      </c>
      <c r="AL17" s="34" t="s">
        <v>74</v>
      </c>
      <c r="AM17" s="34" t="s">
        <v>74</v>
      </c>
      <c r="AN17" s="34" t="s">
        <v>74</v>
      </c>
      <c r="AO17" s="34" t="s">
        <v>74</v>
      </c>
      <c r="AP17" s="34" t="s">
        <v>74</v>
      </c>
      <c r="AQ17" s="34" t="s">
        <v>74</v>
      </c>
      <c r="AR17" s="34" t="s">
        <v>74</v>
      </c>
      <c r="AS17" s="34" t="s">
        <v>74</v>
      </c>
      <c r="AT17" s="34" t="s">
        <v>74</v>
      </c>
      <c r="AU17" s="34" t="s">
        <v>74</v>
      </c>
      <c r="AV17" s="34" t="s">
        <v>74</v>
      </c>
      <c r="AW17" s="34" t="s">
        <v>74</v>
      </c>
      <c r="AX17" s="34" t="s">
        <v>74</v>
      </c>
      <c r="AY17" s="34" t="s">
        <v>74</v>
      </c>
      <c r="AZ17" s="34" t="s">
        <v>74</v>
      </c>
      <c r="BA17" s="34" t="s">
        <v>74</v>
      </c>
      <c r="BB17" s="34" t="s">
        <v>74</v>
      </c>
      <c r="BC17" s="34" t="s">
        <v>74</v>
      </c>
      <c r="BD17" s="34" t="s">
        <v>74</v>
      </c>
      <c r="BE17" s="34" t="s">
        <v>74</v>
      </c>
      <c r="BF17" s="34" t="s">
        <v>74</v>
      </c>
      <c r="BG17" s="34" t="s">
        <v>74</v>
      </c>
      <c r="BH17" s="34" t="s">
        <v>74</v>
      </c>
      <c r="BI17" s="34" t="s">
        <v>74</v>
      </c>
      <c r="BJ17" s="34" t="s">
        <v>74</v>
      </c>
      <c r="BK17" s="34" t="s">
        <v>74</v>
      </c>
      <c r="BL17" s="34" t="s">
        <v>74</v>
      </c>
      <c r="BM17" s="34" t="s">
        <v>74</v>
      </c>
      <c r="BN17" s="34" t="s">
        <v>74</v>
      </c>
      <c r="BO17" s="34" t="s">
        <v>74</v>
      </c>
      <c r="BP17" s="34" t="s">
        <v>74</v>
      </c>
      <c r="BQ17" s="34" t="s">
        <v>74</v>
      </c>
      <c r="BR17" s="34" t="s">
        <v>74</v>
      </c>
      <c r="BS17" s="42" t="s">
        <v>74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</row>
    <row r="18" s="43" customFormat="true" ht="15" hidden="false" customHeight="true" outlineLevel="0" collapsed="false">
      <c r="A18" s="32" t="s">
        <v>95</v>
      </c>
      <c r="B18" s="33" t="s">
        <v>96</v>
      </c>
      <c r="C18" s="34" t="s">
        <v>74</v>
      </c>
      <c r="D18" s="34" t="n">
        <v>0</v>
      </c>
      <c r="E18" s="35" t="n">
        <v>0</v>
      </c>
      <c r="F18" s="34" t="n">
        <v>0</v>
      </c>
      <c r="G18" s="34" t="n">
        <v>0</v>
      </c>
      <c r="H18" s="35" t="n">
        <v>379</v>
      </c>
      <c r="I18" s="34" t="n">
        <v>0</v>
      </c>
      <c r="J18" s="35" t="n">
        <v>0</v>
      </c>
      <c r="K18" s="35" t="n">
        <v>1581</v>
      </c>
      <c r="L18" s="34" t="s">
        <v>74</v>
      </c>
      <c r="M18" s="34" t="s">
        <v>74</v>
      </c>
      <c r="N18" s="34" t="s">
        <v>74</v>
      </c>
      <c r="O18" s="34" t="s">
        <v>74</v>
      </c>
      <c r="P18" s="34" t="s">
        <v>74</v>
      </c>
      <c r="Q18" s="34" t="s">
        <v>74</v>
      </c>
      <c r="R18" s="34" t="s">
        <v>74</v>
      </c>
      <c r="S18" s="34" t="n">
        <v>0</v>
      </c>
      <c r="T18" s="34" t="n">
        <v>0</v>
      </c>
      <c r="U18" s="34" t="s">
        <v>74</v>
      </c>
      <c r="V18" s="34" t="s">
        <v>74</v>
      </c>
      <c r="W18" s="34" t="s">
        <v>74</v>
      </c>
      <c r="X18" s="34" t="s">
        <v>74</v>
      </c>
      <c r="Y18" s="34" t="s">
        <v>74</v>
      </c>
      <c r="Z18" s="34" t="s">
        <v>74</v>
      </c>
      <c r="AA18" s="34" t="s">
        <v>74</v>
      </c>
      <c r="AB18" s="34" t="s">
        <v>74</v>
      </c>
      <c r="AC18" s="34" t="s">
        <v>74</v>
      </c>
      <c r="AD18" s="34" t="str">
        <f aca="false">AD21</f>
        <v>-</v>
      </c>
      <c r="AE18" s="34" t="n">
        <v>607</v>
      </c>
      <c r="AF18" s="34" t="n">
        <v>136</v>
      </c>
      <c r="AG18" s="34" t="s">
        <v>74</v>
      </c>
      <c r="AH18" s="34" t="s">
        <v>74</v>
      </c>
      <c r="AI18" s="34" t="s">
        <v>74</v>
      </c>
      <c r="AJ18" s="34" t="s">
        <v>74</v>
      </c>
      <c r="AK18" s="34" t="s">
        <v>74</v>
      </c>
      <c r="AL18" s="34" t="s">
        <v>74</v>
      </c>
      <c r="AM18" s="34" t="s">
        <v>74</v>
      </c>
      <c r="AN18" s="34" t="s">
        <v>74</v>
      </c>
      <c r="AO18" s="34" t="s">
        <v>74</v>
      </c>
      <c r="AP18" s="34" t="s">
        <v>74</v>
      </c>
      <c r="AQ18" s="34" t="s">
        <v>74</v>
      </c>
      <c r="AR18" s="34" t="s">
        <v>74</v>
      </c>
      <c r="AS18" s="34" t="s">
        <v>74</v>
      </c>
      <c r="AT18" s="34" t="s">
        <v>74</v>
      </c>
      <c r="AU18" s="34" t="s">
        <v>74</v>
      </c>
      <c r="AV18" s="34" t="s">
        <v>74</v>
      </c>
      <c r="AW18" s="34" t="s">
        <v>74</v>
      </c>
      <c r="AX18" s="34" t="s">
        <v>74</v>
      </c>
      <c r="AY18" s="34" t="s">
        <v>74</v>
      </c>
      <c r="AZ18" s="34" t="s">
        <v>74</v>
      </c>
      <c r="BA18" s="34" t="s">
        <v>74</v>
      </c>
      <c r="BB18" s="34" t="s">
        <v>74</v>
      </c>
      <c r="BC18" s="34" t="s">
        <v>74</v>
      </c>
      <c r="BD18" s="34" t="s">
        <v>74</v>
      </c>
      <c r="BE18" s="34" t="s">
        <v>74</v>
      </c>
      <c r="BF18" s="34" t="s">
        <v>74</v>
      </c>
      <c r="BG18" s="34" t="s">
        <v>74</v>
      </c>
      <c r="BH18" s="34" t="s">
        <v>74</v>
      </c>
      <c r="BI18" s="34" t="s">
        <v>74</v>
      </c>
      <c r="BJ18" s="34" t="s">
        <v>74</v>
      </c>
      <c r="BK18" s="34" t="s">
        <v>74</v>
      </c>
      <c r="BL18" s="34" t="s">
        <v>74</v>
      </c>
      <c r="BM18" s="34" t="s">
        <v>74</v>
      </c>
      <c r="BN18" s="34" t="s">
        <v>74</v>
      </c>
      <c r="BO18" s="34" t="s">
        <v>74</v>
      </c>
      <c r="BP18" s="34" t="s">
        <v>74</v>
      </c>
      <c r="BQ18" s="34" t="s">
        <v>74</v>
      </c>
      <c r="BR18" s="34" t="s">
        <v>74</v>
      </c>
      <c r="BS18" s="42" t="s">
        <v>74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</row>
    <row r="19" s="43" customFormat="true" ht="15" hidden="false" customHeight="true" outlineLevel="0" collapsed="false">
      <c r="A19" s="32" t="s">
        <v>97</v>
      </c>
      <c r="B19" s="44" t="s">
        <v>98</v>
      </c>
      <c r="C19" s="34" t="s">
        <v>74</v>
      </c>
      <c r="D19" s="34" t="n">
        <v>0</v>
      </c>
      <c r="E19" s="35" t="n">
        <v>0</v>
      </c>
      <c r="F19" s="34" t="n">
        <v>0</v>
      </c>
      <c r="G19" s="34" t="n">
        <v>0</v>
      </c>
      <c r="H19" s="35" t="n">
        <v>0</v>
      </c>
      <c r="I19" s="34" t="n">
        <v>0</v>
      </c>
      <c r="J19" s="35" t="n">
        <v>0</v>
      </c>
      <c r="K19" s="35" t="n">
        <v>3705</v>
      </c>
      <c r="L19" s="34" t="s">
        <v>74</v>
      </c>
      <c r="M19" s="34" t="s">
        <v>74</v>
      </c>
      <c r="N19" s="34" t="s">
        <v>74</v>
      </c>
      <c r="O19" s="34" t="s">
        <v>74</v>
      </c>
      <c r="P19" s="34" t="s">
        <v>74</v>
      </c>
      <c r="Q19" s="34" t="s">
        <v>74</v>
      </c>
      <c r="R19" s="34" t="s">
        <v>74</v>
      </c>
      <c r="S19" s="34" t="n">
        <v>0</v>
      </c>
      <c r="T19" s="34" t="n">
        <v>0</v>
      </c>
      <c r="U19" s="34" t="s">
        <v>74</v>
      </c>
      <c r="V19" s="34" t="s">
        <v>74</v>
      </c>
      <c r="W19" s="34" t="s">
        <v>74</v>
      </c>
      <c r="X19" s="34" t="s">
        <v>74</v>
      </c>
      <c r="Y19" s="34" t="s">
        <v>74</v>
      </c>
      <c r="Z19" s="34" t="s">
        <v>74</v>
      </c>
      <c r="AA19" s="34" t="s">
        <v>74</v>
      </c>
      <c r="AB19" s="34" t="s">
        <v>74</v>
      </c>
      <c r="AC19" s="34" t="s">
        <v>74</v>
      </c>
      <c r="AD19" s="34" t="s">
        <v>74</v>
      </c>
      <c r="AE19" s="34" t="n">
        <v>1015</v>
      </c>
      <c r="AF19" s="34" t="n">
        <v>447</v>
      </c>
      <c r="AG19" s="34" t="s">
        <v>74</v>
      </c>
      <c r="AH19" s="34" t="s">
        <v>74</v>
      </c>
      <c r="AI19" s="34" t="s">
        <v>74</v>
      </c>
      <c r="AJ19" s="34" t="s">
        <v>74</v>
      </c>
      <c r="AK19" s="34" t="s">
        <v>74</v>
      </c>
      <c r="AL19" s="34" t="s">
        <v>74</v>
      </c>
      <c r="AM19" s="34" t="s">
        <v>74</v>
      </c>
      <c r="AN19" s="34" t="s">
        <v>74</v>
      </c>
      <c r="AO19" s="34" t="s">
        <v>74</v>
      </c>
      <c r="AP19" s="34" t="s">
        <v>74</v>
      </c>
      <c r="AQ19" s="34" t="s">
        <v>74</v>
      </c>
      <c r="AR19" s="34" t="s">
        <v>74</v>
      </c>
      <c r="AS19" s="34" t="s">
        <v>74</v>
      </c>
      <c r="AT19" s="34" t="s">
        <v>74</v>
      </c>
      <c r="AU19" s="34" t="s">
        <v>74</v>
      </c>
      <c r="AV19" s="34" t="s">
        <v>74</v>
      </c>
      <c r="AW19" s="34" t="s">
        <v>74</v>
      </c>
      <c r="AX19" s="34" t="s">
        <v>74</v>
      </c>
      <c r="AY19" s="34" t="s">
        <v>74</v>
      </c>
      <c r="AZ19" s="34" t="s">
        <v>74</v>
      </c>
      <c r="BA19" s="34" t="s">
        <v>74</v>
      </c>
      <c r="BB19" s="34" t="s">
        <v>74</v>
      </c>
      <c r="BC19" s="34" t="s">
        <v>74</v>
      </c>
      <c r="BD19" s="34" t="s">
        <v>74</v>
      </c>
      <c r="BE19" s="34" t="s">
        <v>74</v>
      </c>
      <c r="BF19" s="34" t="s">
        <v>74</v>
      </c>
      <c r="BG19" s="34" t="s">
        <v>74</v>
      </c>
      <c r="BH19" s="34" t="s">
        <v>74</v>
      </c>
      <c r="BI19" s="34" t="s">
        <v>74</v>
      </c>
      <c r="BJ19" s="34" t="s">
        <v>74</v>
      </c>
      <c r="BK19" s="34" t="s">
        <v>74</v>
      </c>
      <c r="BL19" s="34" t="s">
        <v>74</v>
      </c>
      <c r="BM19" s="34" t="s">
        <v>74</v>
      </c>
      <c r="BN19" s="34" t="s">
        <v>74</v>
      </c>
      <c r="BO19" s="34" t="s">
        <v>74</v>
      </c>
      <c r="BP19" s="34" t="s">
        <v>74</v>
      </c>
      <c r="BQ19" s="34" t="s">
        <v>74</v>
      </c>
      <c r="BR19" s="34" t="s">
        <v>74</v>
      </c>
      <c r="BS19" s="42" t="s">
        <v>74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</row>
    <row r="20" s="43" customFormat="true" ht="15" hidden="false" customHeight="true" outlineLevel="0" collapsed="false">
      <c r="A20" s="32" t="s">
        <v>99</v>
      </c>
      <c r="B20" s="33" t="s">
        <v>100</v>
      </c>
      <c r="C20" s="34" t="s">
        <v>74</v>
      </c>
      <c r="D20" s="34" t="n">
        <v>0</v>
      </c>
      <c r="E20" s="35" t="n">
        <v>20</v>
      </c>
      <c r="F20" s="34" t="n">
        <v>0</v>
      </c>
      <c r="G20" s="34" t="n">
        <v>0</v>
      </c>
      <c r="H20" s="35" t="n">
        <v>5656</v>
      </c>
      <c r="I20" s="34" t="n">
        <v>0</v>
      </c>
      <c r="J20" s="35" t="n">
        <v>408</v>
      </c>
      <c r="K20" s="35" t="n">
        <v>4648</v>
      </c>
      <c r="L20" s="34" t="s">
        <v>74</v>
      </c>
      <c r="M20" s="34" t="s">
        <v>74</v>
      </c>
      <c r="N20" s="34" t="s">
        <v>74</v>
      </c>
      <c r="O20" s="34" t="s">
        <v>74</v>
      </c>
      <c r="P20" s="34" t="s">
        <v>74</v>
      </c>
      <c r="Q20" s="34" t="s">
        <v>74</v>
      </c>
      <c r="R20" s="34" t="s">
        <v>74</v>
      </c>
      <c r="S20" s="34" t="n">
        <v>0</v>
      </c>
      <c r="T20" s="34" t="n">
        <v>0</v>
      </c>
      <c r="U20" s="34" t="s">
        <v>74</v>
      </c>
      <c r="V20" s="34" t="s">
        <v>74</v>
      </c>
      <c r="W20" s="34" t="s">
        <v>74</v>
      </c>
      <c r="X20" s="34" t="s">
        <v>74</v>
      </c>
      <c r="Y20" s="34" t="s">
        <v>74</v>
      </c>
      <c r="Z20" s="34" t="s">
        <v>74</v>
      </c>
      <c r="AA20" s="34" t="s">
        <v>74</v>
      </c>
      <c r="AB20" s="34" t="s">
        <v>74</v>
      </c>
      <c r="AC20" s="34" t="s">
        <v>74</v>
      </c>
      <c r="AD20" s="34" t="s">
        <v>74</v>
      </c>
      <c r="AE20" s="34" t="n">
        <v>3104</v>
      </c>
      <c r="AF20" s="34" t="n">
        <v>2632</v>
      </c>
      <c r="AG20" s="34" t="s">
        <v>74</v>
      </c>
      <c r="AH20" s="34" t="s">
        <v>74</v>
      </c>
      <c r="AI20" s="34" t="s">
        <v>74</v>
      </c>
      <c r="AJ20" s="34" t="s">
        <v>74</v>
      </c>
      <c r="AK20" s="34" t="s">
        <v>74</v>
      </c>
      <c r="AL20" s="34" t="s">
        <v>74</v>
      </c>
      <c r="AM20" s="34" t="s">
        <v>74</v>
      </c>
      <c r="AN20" s="34" t="s">
        <v>74</v>
      </c>
      <c r="AO20" s="34" t="s">
        <v>74</v>
      </c>
      <c r="AP20" s="34" t="s">
        <v>74</v>
      </c>
      <c r="AQ20" s="34" t="s">
        <v>74</v>
      </c>
      <c r="AR20" s="34" t="s">
        <v>74</v>
      </c>
      <c r="AS20" s="34" t="s">
        <v>74</v>
      </c>
      <c r="AT20" s="34" t="s">
        <v>74</v>
      </c>
      <c r="AU20" s="34" t="s">
        <v>74</v>
      </c>
      <c r="AV20" s="34" t="s">
        <v>74</v>
      </c>
      <c r="AW20" s="34" t="s">
        <v>74</v>
      </c>
      <c r="AX20" s="34" t="s">
        <v>74</v>
      </c>
      <c r="AY20" s="34" t="s">
        <v>74</v>
      </c>
      <c r="AZ20" s="34" t="s">
        <v>74</v>
      </c>
      <c r="BA20" s="34" t="s">
        <v>74</v>
      </c>
      <c r="BB20" s="34" t="s">
        <v>74</v>
      </c>
      <c r="BC20" s="34" t="s">
        <v>74</v>
      </c>
      <c r="BD20" s="34" t="s">
        <v>74</v>
      </c>
      <c r="BE20" s="34" t="s">
        <v>74</v>
      </c>
      <c r="BF20" s="34" t="s">
        <v>74</v>
      </c>
      <c r="BG20" s="34" t="s">
        <v>74</v>
      </c>
      <c r="BH20" s="34" t="s">
        <v>74</v>
      </c>
      <c r="BI20" s="34" t="s">
        <v>74</v>
      </c>
      <c r="BJ20" s="34" t="s">
        <v>74</v>
      </c>
      <c r="BK20" s="34" t="s">
        <v>74</v>
      </c>
      <c r="BL20" s="34" t="s">
        <v>74</v>
      </c>
      <c r="BM20" s="34" t="s">
        <v>74</v>
      </c>
      <c r="BN20" s="34" t="s">
        <v>74</v>
      </c>
      <c r="BO20" s="34" t="s">
        <v>74</v>
      </c>
      <c r="BP20" s="34" t="s">
        <v>74</v>
      </c>
      <c r="BQ20" s="34" t="s">
        <v>74</v>
      </c>
      <c r="BR20" s="34" t="s">
        <v>74</v>
      </c>
      <c r="BS20" s="42" t="s">
        <v>74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</row>
    <row r="21" s="43" customFormat="true" ht="15" hidden="false" customHeight="true" outlineLevel="0" collapsed="false">
      <c r="A21" s="32" t="s">
        <v>101</v>
      </c>
      <c r="B21" s="33" t="s">
        <v>102</v>
      </c>
      <c r="C21" s="34" t="s">
        <v>74</v>
      </c>
      <c r="D21" s="34" t="n">
        <v>0</v>
      </c>
      <c r="E21" s="35" t="n">
        <v>0</v>
      </c>
      <c r="F21" s="34" t="n">
        <v>0</v>
      </c>
      <c r="G21" s="34" t="n">
        <v>0</v>
      </c>
      <c r="H21" s="35" t="n">
        <v>3129</v>
      </c>
      <c r="I21" s="34" t="n">
        <v>0</v>
      </c>
      <c r="J21" s="35" t="n">
        <v>0</v>
      </c>
      <c r="K21" s="35" t="n">
        <v>0</v>
      </c>
      <c r="L21" s="34" t="s">
        <v>74</v>
      </c>
      <c r="M21" s="34" t="s">
        <v>74</v>
      </c>
      <c r="N21" s="34" t="s">
        <v>74</v>
      </c>
      <c r="O21" s="34" t="s">
        <v>74</v>
      </c>
      <c r="P21" s="34" t="s">
        <v>74</v>
      </c>
      <c r="Q21" s="34" t="s">
        <v>74</v>
      </c>
      <c r="R21" s="34" t="s">
        <v>74</v>
      </c>
      <c r="S21" s="34" t="n">
        <v>0</v>
      </c>
      <c r="T21" s="34" t="n">
        <v>0</v>
      </c>
      <c r="U21" s="34" t="s">
        <v>74</v>
      </c>
      <c r="V21" s="34" t="s">
        <v>74</v>
      </c>
      <c r="W21" s="34" t="s">
        <v>74</v>
      </c>
      <c r="X21" s="34" t="s">
        <v>74</v>
      </c>
      <c r="Y21" s="34" t="s">
        <v>74</v>
      </c>
      <c r="Z21" s="34" t="s">
        <v>74</v>
      </c>
      <c r="AA21" s="34" t="s">
        <v>74</v>
      </c>
      <c r="AB21" s="34" t="s">
        <v>74</v>
      </c>
      <c r="AC21" s="34" t="s">
        <v>74</v>
      </c>
      <c r="AD21" s="34" t="s">
        <v>74</v>
      </c>
      <c r="AE21" s="34" t="n">
        <v>672</v>
      </c>
      <c r="AF21" s="34" t="n">
        <v>330</v>
      </c>
      <c r="AG21" s="34" t="s">
        <v>74</v>
      </c>
      <c r="AH21" s="34" t="s">
        <v>74</v>
      </c>
      <c r="AI21" s="34" t="s">
        <v>74</v>
      </c>
      <c r="AJ21" s="34" t="s">
        <v>74</v>
      </c>
      <c r="AK21" s="34" t="s">
        <v>74</v>
      </c>
      <c r="AL21" s="34" t="s">
        <v>74</v>
      </c>
      <c r="AM21" s="34" t="s">
        <v>74</v>
      </c>
      <c r="AN21" s="34" t="s">
        <v>74</v>
      </c>
      <c r="AO21" s="34" t="s">
        <v>74</v>
      </c>
      <c r="AP21" s="34" t="s">
        <v>74</v>
      </c>
      <c r="AQ21" s="34" t="s">
        <v>74</v>
      </c>
      <c r="AR21" s="34" t="s">
        <v>74</v>
      </c>
      <c r="AS21" s="34" t="s">
        <v>74</v>
      </c>
      <c r="AT21" s="34" t="s">
        <v>74</v>
      </c>
      <c r="AU21" s="34" t="s">
        <v>74</v>
      </c>
      <c r="AV21" s="34" t="s">
        <v>74</v>
      </c>
      <c r="AW21" s="34" t="s">
        <v>74</v>
      </c>
      <c r="AX21" s="34" t="s">
        <v>74</v>
      </c>
      <c r="AY21" s="34" t="s">
        <v>74</v>
      </c>
      <c r="AZ21" s="34" t="s">
        <v>74</v>
      </c>
      <c r="BA21" s="34" t="s">
        <v>74</v>
      </c>
      <c r="BB21" s="34" t="s">
        <v>74</v>
      </c>
      <c r="BC21" s="34" t="s">
        <v>74</v>
      </c>
      <c r="BD21" s="34" t="s">
        <v>74</v>
      </c>
      <c r="BE21" s="34" t="s">
        <v>74</v>
      </c>
      <c r="BF21" s="34" t="s">
        <v>74</v>
      </c>
      <c r="BG21" s="34" t="s">
        <v>74</v>
      </c>
      <c r="BH21" s="34" t="s">
        <v>74</v>
      </c>
      <c r="BI21" s="34" t="s">
        <v>74</v>
      </c>
      <c r="BJ21" s="34" t="s">
        <v>74</v>
      </c>
      <c r="BK21" s="34" t="s">
        <v>74</v>
      </c>
      <c r="BL21" s="34" t="s">
        <v>74</v>
      </c>
      <c r="BM21" s="34" t="s">
        <v>74</v>
      </c>
      <c r="BN21" s="34" t="s">
        <v>74</v>
      </c>
      <c r="BO21" s="34" t="s">
        <v>74</v>
      </c>
      <c r="BP21" s="34" t="s">
        <v>74</v>
      </c>
      <c r="BQ21" s="34" t="s">
        <v>74</v>
      </c>
      <c r="BR21" s="34" t="s">
        <v>74</v>
      </c>
      <c r="BS21" s="42" t="s">
        <v>74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48" customFormat="true" ht="27" hidden="false" customHeight="true" outlineLevel="0" collapsed="false">
      <c r="A22" s="32" t="s">
        <v>103</v>
      </c>
      <c r="B22" s="46" t="s">
        <v>104</v>
      </c>
      <c r="C22" s="34" t="s">
        <v>74</v>
      </c>
      <c r="D22" s="34" t="n">
        <v>0</v>
      </c>
      <c r="E22" s="36" t="n">
        <v>0</v>
      </c>
      <c r="F22" s="34" t="n">
        <v>0</v>
      </c>
      <c r="G22" s="34" t="n">
        <v>0</v>
      </c>
      <c r="H22" s="36" t="n">
        <v>577</v>
      </c>
      <c r="I22" s="34" t="n">
        <v>0</v>
      </c>
      <c r="J22" s="36" t="n">
        <v>352</v>
      </c>
      <c r="K22" s="36" t="n">
        <v>4814</v>
      </c>
      <c r="L22" s="34" t="s">
        <v>74</v>
      </c>
      <c r="M22" s="34" t="s">
        <v>74</v>
      </c>
      <c r="N22" s="34" t="s">
        <v>74</v>
      </c>
      <c r="O22" s="34" t="s">
        <v>74</v>
      </c>
      <c r="P22" s="34" t="s">
        <v>74</v>
      </c>
      <c r="Q22" s="34" t="s">
        <v>74</v>
      </c>
      <c r="R22" s="34" t="s">
        <v>74</v>
      </c>
      <c r="S22" s="34" t="n">
        <v>0</v>
      </c>
      <c r="T22" s="34" t="n">
        <v>0</v>
      </c>
      <c r="U22" s="34" t="s">
        <v>74</v>
      </c>
      <c r="V22" s="34" t="s">
        <v>74</v>
      </c>
      <c r="W22" s="34" t="s">
        <v>74</v>
      </c>
      <c r="X22" s="34" t="s">
        <v>74</v>
      </c>
      <c r="Y22" s="34" t="s">
        <v>74</v>
      </c>
      <c r="Z22" s="34" t="s">
        <v>74</v>
      </c>
      <c r="AA22" s="34" t="s">
        <v>74</v>
      </c>
      <c r="AB22" s="34" t="s">
        <v>74</v>
      </c>
      <c r="AC22" s="34" t="s">
        <v>74</v>
      </c>
      <c r="AD22" s="34" t="s">
        <v>74</v>
      </c>
      <c r="AE22" s="34" t="n">
        <v>1730</v>
      </c>
      <c r="AF22" s="34" t="n">
        <v>913</v>
      </c>
      <c r="AG22" s="34" t="s">
        <v>74</v>
      </c>
      <c r="AH22" s="34" t="s">
        <v>74</v>
      </c>
      <c r="AI22" s="34" t="s">
        <v>74</v>
      </c>
      <c r="AJ22" s="34" t="s">
        <v>74</v>
      </c>
      <c r="AK22" s="34" t="s">
        <v>74</v>
      </c>
      <c r="AL22" s="34" t="s">
        <v>74</v>
      </c>
      <c r="AM22" s="34" t="s">
        <v>74</v>
      </c>
      <c r="AN22" s="34" t="s">
        <v>74</v>
      </c>
      <c r="AO22" s="34" t="s">
        <v>74</v>
      </c>
      <c r="AP22" s="34" t="s">
        <v>74</v>
      </c>
      <c r="AQ22" s="34" t="s">
        <v>74</v>
      </c>
      <c r="AR22" s="34" t="s">
        <v>74</v>
      </c>
      <c r="AS22" s="34" t="s">
        <v>74</v>
      </c>
      <c r="AT22" s="34" t="s">
        <v>74</v>
      </c>
      <c r="AU22" s="34" t="s">
        <v>74</v>
      </c>
      <c r="AV22" s="34" t="s">
        <v>74</v>
      </c>
      <c r="AW22" s="34" t="s">
        <v>74</v>
      </c>
      <c r="AX22" s="34" t="s">
        <v>74</v>
      </c>
      <c r="AY22" s="34" t="s">
        <v>74</v>
      </c>
      <c r="AZ22" s="34" t="s">
        <v>74</v>
      </c>
      <c r="BA22" s="34" t="s">
        <v>74</v>
      </c>
      <c r="BB22" s="34" t="s">
        <v>74</v>
      </c>
      <c r="BC22" s="34" t="s">
        <v>74</v>
      </c>
      <c r="BD22" s="34" t="s">
        <v>74</v>
      </c>
      <c r="BE22" s="34" t="s">
        <v>74</v>
      </c>
      <c r="BF22" s="34" t="s">
        <v>74</v>
      </c>
      <c r="BG22" s="34" t="s">
        <v>74</v>
      </c>
      <c r="BH22" s="34" t="s">
        <v>74</v>
      </c>
      <c r="BI22" s="34" t="s">
        <v>74</v>
      </c>
      <c r="BJ22" s="34" t="s">
        <v>74</v>
      </c>
      <c r="BK22" s="34" t="s">
        <v>74</v>
      </c>
      <c r="BL22" s="34" t="s">
        <v>74</v>
      </c>
      <c r="BM22" s="34" t="s">
        <v>74</v>
      </c>
      <c r="BN22" s="34" t="s">
        <v>74</v>
      </c>
      <c r="BO22" s="34" t="s">
        <v>74</v>
      </c>
      <c r="BP22" s="34" t="s">
        <v>74</v>
      </c>
      <c r="BQ22" s="34" t="s">
        <v>74</v>
      </c>
      <c r="BR22" s="34" t="s">
        <v>74</v>
      </c>
      <c r="BS22" s="42" t="s">
        <v>74</v>
      </c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</row>
    <row r="23" s="43" customFormat="true" ht="15" hidden="false" customHeight="true" outlineLevel="0" collapsed="false">
      <c r="A23" s="32" t="s">
        <v>105</v>
      </c>
      <c r="B23" s="33" t="s">
        <v>106</v>
      </c>
      <c r="C23" s="34" t="s">
        <v>74</v>
      </c>
      <c r="D23" s="34" t="n">
        <v>0</v>
      </c>
      <c r="E23" s="35" t="n">
        <v>0</v>
      </c>
      <c r="F23" s="34" t="n">
        <v>0</v>
      </c>
      <c r="G23" s="34" t="n">
        <v>0</v>
      </c>
      <c r="H23" s="35" t="n">
        <v>3640</v>
      </c>
      <c r="I23" s="34" t="n">
        <v>0</v>
      </c>
      <c r="J23" s="35" t="n">
        <v>0</v>
      </c>
      <c r="K23" s="35" t="n">
        <v>9279</v>
      </c>
      <c r="L23" s="34" t="s">
        <v>74</v>
      </c>
      <c r="M23" s="34" t="s">
        <v>74</v>
      </c>
      <c r="N23" s="34" t="s">
        <v>74</v>
      </c>
      <c r="O23" s="34" t="s">
        <v>74</v>
      </c>
      <c r="P23" s="34" t="s">
        <v>74</v>
      </c>
      <c r="Q23" s="34" t="s">
        <v>74</v>
      </c>
      <c r="R23" s="34" t="s">
        <v>74</v>
      </c>
      <c r="S23" s="34" t="n">
        <v>0</v>
      </c>
      <c r="T23" s="34" t="n">
        <v>0</v>
      </c>
      <c r="U23" s="34" t="s">
        <v>74</v>
      </c>
      <c r="V23" s="34" t="s">
        <v>74</v>
      </c>
      <c r="W23" s="34" t="s">
        <v>74</v>
      </c>
      <c r="X23" s="34" t="s">
        <v>74</v>
      </c>
      <c r="Y23" s="34" t="s">
        <v>74</v>
      </c>
      <c r="Z23" s="34" t="s">
        <v>74</v>
      </c>
      <c r="AA23" s="34" t="s">
        <v>74</v>
      </c>
      <c r="AB23" s="34" t="s">
        <v>74</v>
      </c>
      <c r="AC23" s="34" t="s">
        <v>74</v>
      </c>
      <c r="AD23" s="34" t="s">
        <v>74</v>
      </c>
      <c r="AE23" s="34" t="n">
        <v>2154</v>
      </c>
      <c r="AF23" s="34" t="n">
        <v>1632</v>
      </c>
      <c r="AG23" s="34" t="s">
        <v>74</v>
      </c>
      <c r="AH23" s="34" t="s">
        <v>74</v>
      </c>
      <c r="AI23" s="34" t="s">
        <v>74</v>
      </c>
      <c r="AJ23" s="34" t="s">
        <v>74</v>
      </c>
      <c r="AK23" s="34" t="s">
        <v>74</v>
      </c>
      <c r="AL23" s="34" t="s">
        <v>74</v>
      </c>
      <c r="AM23" s="34" t="s">
        <v>74</v>
      </c>
      <c r="AN23" s="34" t="s">
        <v>74</v>
      </c>
      <c r="AO23" s="34" t="s">
        <v>74</v>
      </c>
      <c r="AP23" s="34" t="s">
        <v>74</v>
      </c>
      <c r="AQ23" s="34" t="s">
        <v>74</v>
      </c>
      <c r="AR23" s="34" t="s">
        <v>74</v>
      </c>
      <c r="AS23" s="34" t="s">
        <v>74</v>
      </c>
      <c r="AT23" s="34" t="s">
        <v>74</v>
      </c>
      <c r="AU23" s="34" t="s">
        <v>74</v>
      </c>
      <c r="AV23" s="34" t="s">
        <v>74</v>
      </c>
      <c r="AW23" s="34" t="s">
        <v>74</v>
      </c>
      <c r="AX23" s="34" t="s">
        <v>74</v>
      </c>
      <c r="AY23" s="34" t="s">
        <v>74</v>
      </c>
      <c r="AZ23" s="34" t="s">
        <v>74</v>
      </c>
      <c r="BA23" s="34" t="s">
        <v>74</v>
      </c>
      <c r="BB23" s="34" t="s">
        <v>74</v>
      </c>
      <c r="BC23" s="34" t="s">
        <v>74</v>
      </c>
      <c r="BD23" s="34" t="s">
        <v>74</v>
      </c>
      <c r="BE23" s="34" t="s">
        <v>74</v>
      </c>
      <c r="BF23" s="34" t="s">
        <v>74</v>
      </c>
      <c r="BG23" s="34" t="s">
        <v>74</v>
      </c>
      <c r="BH23" s="34" t="s">
        <v>74</v>
      </c>
      <c r="BI23" s="34" t="s">
        <v>74</v>
      </c>
      <c r="BJ23" s="34" t="s">
        <v>74</v>
      </c>
      <c r="BK23" s="34" t="s">
        <v>74</v>
      </c>
      <c r="BL23" s="34" t="s">
        <v>74</v>
      </c>
      <c r="BM23" s="34" t="s">
        <v>74</v>
      </c>
      <c r="BN23" s="34" t="s">
        <v>74</v>
      </c>
      <c r="BO23" s="34" t="s">
        <v>74</v>
      </c>
      <c r="BP23" s="34" t="s">
        <v>74</v>
      </c>
      <c r="BQ23" s="34" t="s">
        <v>74</v>
      </c>
      <c r="BR23" s="34" t="s">
        <v>74</v>
      </c>
      <c r="BS23" s="42" t="s">
        <v>74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43" customFormat="true" ht="15" hidden="false" customHeight="false" outlineLevel="0" collapsed="false">
      <c r="A24" s="32" t="s">
        <v>107</v>
      </c>
      <c r="B24" s="33" t="s">
        <v>108</v>
      </c>
      <c r="C24" s="34" t="s">
        <v>74</v>
      </c>
      <c r="D24" s="34" t="n">
        <v>0</v>
      </c>
      <c r="E24" s="35" t="n">
        <v>0</v>
      </c>
      <c r="F24" s="34" t="n">
        <v>0</v>
      </c>
      <c r="G24" s="34" t="n">
        <v>0</v>
      </c>
      <c r="H24" s="35" t="n">
        <v>0</v>
      </c>
      <c r="I24" s="34" t="n">
        <v>0</v>
      </c>
      <c r="J24" s="35" t="n">
        <v>0</v>
      </c>
      <c r="K24" s="35" t="n">
        <v>127</v>
      </c>
      <c r="L24" s="34" t="s">
        <v>74</v>
      </c>
      <c r="M24" s="34" t="s">
        <v>74</v>
      </c>
      <c r="N24" s="34" t="s">
        <v>74</v>
      </c>
      <c r="O24" s="34" t="s">
        <v>74</v>
      </c>
      <c r="P24" s="34" t="s">
        <v>74</v>
      </c>
      <c r="Q24" s="34" t="s">
        <v>74</v>
      </c>
      <c r="R24" s="34" t="s">
        <v>74</v>
      </c>
      <c r="S24" s="34" t="n">
        <v>0</v>
      </c>
      <c r="T24" s="34" t="n">
        <v>0</v>
      </c>
      <c r="U24" s="34" t="s">
        <v>74</v>
      </c>
      <c r="V24" s="34" t="s">
        <v>74</v>
      </c>
      <c r="W24" s="34" t="s">
        <v>74</v>
      </c>
      <c r="X24" s="34" t="s">
        <v>74</v>
      </c>
      <c r="Y24" s="34" t="s">
        <v>74</v>
      </c>
      <c r="Z24" s="34" t="s">
        <v>74</v>
      </c>
      <c r="AA24" s="34" t="s">
        <v>74</v>
      </c>
      <c r="AB24" s="34" t="s">
        <v>74</v>
      </c>
      <c r="AC24" s="34" t="s">
        <v>74</v>
      </c>
      <c r="AD24" s="34" t="s">
        <v>74</v>
      </c>
      <c r="AE24" s="34" t="n">
        <v>231</v>
      </c>
      <c r="AF24" s="34" t="n">
        <v>189</v>
      </c>
      <c r="AG24" s="34" t="s">
        <v>74</v>
      </c>
      <c r="AH24" s="34" t="s">
        <v>74</v>
      </c>
      <c r="AI24" s="34" t="s">
        <v>74</v>
      </c>
      <c r="AJ24" s="34" t="s">
        <v>74</v>
      </c>
      <c r="AK24" s="34" t="s">
        <v>74</v>
      </c>
      <c r="AL24" s="34" t="s">
        <v>74</v>
      </c>
      <c r="AM24" s="34" t="s">
        <v>74</v>
      </c>
      <c r="AN24" s="34" t="s">
        <v>74</v>
      </c>
      <c r="AO24" s="34" t="s">
        <v>74</v>
      </c>
      <c r="AP24" s="34" t="s">
        <v>74</v>
      </c>
      <c r="AQ24" s="34" t="s">
        <v>74</v>
      </c>
      <c r="AR24" s="34" t="s">
        <v>74</v>
      </c>
      <c r="AS24" s="34" t="s">
        <v>74</v>
      </c>
      <c r="AT24" s="34" t="s">
        <v>74</v>
      </c>
      <c r="AU24" s="34" t="s">
        <v>74</v>
      </c>
      <c r="AV24" s="34" t="s">
        <v>74</v>
      </c>
      <c r="AW24" s="34" t="s">
        <v>74</v>
      </c>
      <c r="AX24" s="34" t="s">
        <v>74</v>
      </c>
      <c r="AY24" s="34" t="s">
        <v>74</v>
      </c>
      <c r="AZ24" s="34" t="s">
        <v>74</v>
      </c>
      <c r="BA24" s="34" t="s">
        <v>74</v>
      </c>
      <c r="BB24" s="34" t="s">
        <v>74</v>
      </c>
      <c r="BC24" s="34" t="s">
        <v>74</v>
      </c>
      <c r="BD24" s="34" t="s">
        <v>74</v>
      </c>
      <c r="BE24" s="34" t="s">
        <v>74</v>
      </c>
      <c r="BF24" s="34" t="s">
        <v>74</v>
      </c>
      <c r="BG24" s="34" t="s">
        <v>74</v>
      </c>
      <c r="BH24" s="34" t="s">
        <v>74</v>
      </c>
      <c r="BI24" s="34" t="s">
        <v>74</v>
      </c>
      <c r="BJ24" s="34" t="s">
        <v>74</v>
      </c>
      <c r="BK24" s="34" t="s">
        <v>74</v>
      </c>
      <c r="BL24" s="34" t="s">
        <v>74</v>
      </c>
      <c r="BM24" s="34" t="s">
        <v>74</v>
      </c>
      <c r="BN24" s="34" t="s">
        <v>74</v>
      </c>
      <c r="BO24" s="34" t="s">
        <v>74</v>
      </c>
      <c r="BP24" s="34" t="s">
        <v>74</v>
      </c>
      <c r="BQ24" s="34" t="s">
        <v>74</v>
      </c>
      <c r="BR24" s="34" t="s">
        <v>74</v>
      </c>
      <c r="BS24" s="42" t="s">
        <v>74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s="43" customFormat="true" ht="15" hidden="false" customHeight="true" outlineLevel="0" collapsed="false">
      <c r="A25" s="32" t="s">
        <v>109</v>
      </c>
      <c r="B25" s="33" t="s">
        <v>110</v>
      </c>
      <c r="C25" s="34" t="s">
        <v>74</v>
      </c>
      <c r="D25" s="34" t="n">
        <v>0</v>
      </c>
      <c r="E25" s="35" t="n">
        <v>45</v>
      </c>
      <c r="F25" s="34" t="n">
        <v>0</v>
      </c>
      <c r="G25" s="34" t="n">
        <v>0</v>
      </c>
      <c r="H25" s="35" t="n">
        <v>2840</v>
      </c>
      <c r="I25" s="34" t="n">
        <v>0</v>
      </c>
      <c r="J25" s="35" t="n">
        <v>130</v>
      </c>
      <c r="K25" s="35" t="n">
        <v>1375</v>
      </c>
      <c r="L25" s="34" t="s">
        <v>74</v>
      </c>
      <c r="M25" s="34" t="s">
        <v>74</v>
      </c>
      <c r="N25" s="34" t="s">
        <v>74</v>
      </c>
      <c r="O25" s="34" t="s">
        <v>74</v>
      </c>
      <c r="P25" s="34" t="s">
        <v>74</v>
      </c>
      <c r="Q25" s="34" t="s">
        <v>74</v>
      </c>
      <c r="R25" s="34" t="s">
        <v>74</v>
      </c>
      <c r="S25" s="34" t="n">
        <v>0</v>
      </c>
      <c r="T25" s="34" t="n">
        <v>0</v>
      </c>
      <c r="U25" s="34" t="s">
        <v>74</v>
      </c>
      <c r="V25" s="34" t="s">
        <v>74</v>
      </c>
      <c r="W25" s="34" t="s">
        <v>74</v>
      </c>
      <c r="X25" s="34" t="s">
        <v>74</v>
      </c>
      <c r="Y25" s="34" t="s">
        <v>74</v>
      </c>
      <c r="Z25" s="34" t="s">
        <v>74</v>
      </c>
      <c r="AA25" s="34" t="s">
        <v>74</v>
      </c>
      <c r="AB25" s="34" t="s">
        <v>74</v>
      </c>
      <c r="AC25" s="34" t="s">
        <v>74</v>
      </c>
      <c r="AD25" s="34" t="s">
        <v>74</v>
      </c>
      <c r="AE25" s="34" t="n">
        <v>106</v>
      </c>
      <c r="AF25" s="34" t="n">
        <v>58</v>
      </c>
      <c r="AG25" s="34" t="s">
        <v>74</v>
      </c>
      <c r="AH25" s="34" t="s">
        <v>74</v>
      </c>
      <c r="AI25" s="34" t="s">
        <v>74</v>
      </c>
      <c r="AJ25" s="34" t="s">
        <v>74</v>
      </c>
      <c r="AK25" s="34" t="s">
        <v>74</v>
      </c>
      <c r="AL25" s="34" t="s">
        <v>74</v>
      </c>
      <c r="AM25" s="34" t="s">
        <v>74</v>
      </c>
      <c r="AN25" s="34" t="s">
        <v>74</v>
      </c>
      <c r="AO25" s="34" t="s">
        <v>74</v>
      </c>
      <c r="AP25" s="34" t="s">
        <v>74</v>
      </c>
      <c r="AQ25" s="34" t="s">
        <v>74</v>
      </c>
      <c r="AR25" s="34" t="s">
        <v>74</v>
      </c>
      <c r="AS25" s="34" t="s">
        <v>74</v>
      </c>
      <c r="AT25" s="34" t="s">
        <v>74</v>
      </c>
      <c r="AU25" s="34" t="s">
        <v>74</v>
      </c>
      <c r="AV25" s="34" t="s">
        <v>74</v>
      </c>
      <c r="AW25" s="34" t="s">
        <v>74</v>
      </c>
      <c r="AX25" s="34" t="s">
        <v>74</v>
      </c>
      <c r="AY25" s="34" t="s">
        <v>74</v>
      </c>
      <c r="AZ25" s="34" t="s">
        <v>74</v>
      </c>
      <c r="BA25" s="34" t="s">
        <v>74</v>
      </c>
      <c r="BB25" s="34" t="s">
        <v>74</v>
      </c>
      <c r="BC25" s="34" t="s">
        <v>74</v>
      </c>
      <c r="BD25" s="34" t="s">
        <v>74</v>
      </c>
      <c r="BE25" s="34" t="s">
        <v>74</v>
      </c>
      <c r="BF25" s="34" t="s">
        <v>74</v>
      </c>
      <c r="BG25" s="34" t="s">
        <v>74</v>
      </c>
      <c r="BH25" s="34" t="s">
        <v>74</v>
      </c>
      <c r="BI25" s="34" t="s">
        <v>74</v>
      </c>
      <c r="BJ25" s="34" t="s">
        <v>74</v>
      </c>
      <c r="BK25" s="34" t="s">
        <v>74</v>
      </c>
      <c r="BL25" s="34" t="s">
        <v>74</v>
      </c>
      <c r="BM25" s="34" t="s">
        <v>74</v>
      </c>
      <c r="BN25" s="34" t="s">
        <v>74</v>
      </c>
      <c r="BO25" s="34" t="s">
        <v>74</v>
      </c>
      <c r="BP25" s="34" t="s">
        <v>74</v>
      </c>
      <c r="BQ25" s="34" t="s">
        <v>74</v>
      </c>
      <c r="BR25" s="34" t="s">
        <v>74</v>
      </c>
      <c r="BS25" s="42" t="s">
        <v>74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s="43" customFormat="true" ht="15" hidden="false" customHeight="true" outlineLevel="0" collapsed="false">
      <c r="A26" s="32" t="s">
        <v>111</v>
      </c>
      <c r="B26" s="33" t="s">
        <v>112</v>
      </c>
      <c r="C26" s="34" t="s">
        <v>74</v>
      </c>
      <c r="D26" s="34" t="n">
        <v>0</v>
      </c>
      <c r="E26" s="35" t="n">
        <v>0</v>
      </c>
      <c r="F26" s="34" t="n">
        <v>0</v>
      </c>
      <c r="G26" s="34" t="n">
        <v>0</v>
      </c>
      <c r="H26" s="35" t="n">
        <v>1466</v>
      </c>
      <c r="I26" s="34" t="n">
        <v>0</v>
      </c>
      <c r="J26" s="35" t="n">
        <v>0</v>
      </c>
      <c r="K26" s="35" t="n">
        <v>1367</v>
      </c>
      <c r="L26" s="34" t="s">
        <v>74</v>
      </c>
      <c r="M26" s="34" t="s">
        <v>74</v>
      </c>
      <c r="N26" s="34" t="s">
        <v>74</v>
      </c>
      <c r="O26" s="34" t="s">
        <v>74</v>
      </c>
      <c r="P26" s="34" t="s">
        <v>74</v>
      </c>
      <c r="Q26" s="34" t="s">
        <v>74</v>
      </c>
      <c r="R26" s="34" t="s">
        <v>74</v>
      </c>
      <c r="S26" s="34" t="n">
        <v>0</v>
      </c>
      <c r="T26" s="34" t="n">
        <v>0</v>
      </c>
      <c r="U26" s="34" t="s">
        <v>74</v>
      </c>
      <c r="V26" s="34" t="s">
        <v>74</v>
      </c>
      <c r="W26" s="34" t="s">
        <v>74</v>
      </c>
      <c r="X26" s="34" t="s">
        <v>74</v>
      </c>
      <c r="Y26" s="34" t="s">
        <v>74</v>
      </c>
      <c r="Z26" s="34" t="s">
        <v>74</v>
      </c>
      <c r="AA26" s="34" t="s">
        <v>74</v>
      </c>
      <c r="AB26" s="34" t="s">
        <v>74</v>
      </c>
      <c r="AC26" s="34" t="s">
        <v>74</v>
      </c>
      <c r="AD26" s="34" t="s">
        <v>74</v>
      </c>
      <c r="AE26" s="34" t="n">
        <v>8067</v>
      </c>
      <c r="AF26" s="34" t="n">
        <v>5938</v>
      </c>
      <c r="AG26" s="34" t="s">
        <v>74</v>
      </c>
      <c r="AH26" s="34" t="s">
        <v>74</v>
      </c>
      <c r="AI26" s="34" t="s">
        <v>74</v>
      </c>
      <c r="AJ26" s="34" t="s">
        <v>74</v>
      </c>
      <c r="AK26" s="34" t="s">
        <v>74</v>
      </c>
      <c r="AL26" s="34" t="s">
        <v>74</v>
      </c>
      <c r="AM26" s="34" t="s">
        <v>74</v>
      </c>
      <c r="AN26" s="34" t="s">
        <v>74</v>
      </c>
      <c r="AO26" s="34" t="s">
        <v>74</v>
      </c>
      <c r="AP26" s="34" t="s">
        <v>74</v>
      </c>
      <c r="AQ26" s="34" t="s">
        <v>74</v>
      </c>
      <c r="AR26" s="34" t="s">
        <v>74</v>
      </c>
      <c r="AS26" s="34" t="s">
        <v>74</v>
      </c>
      <c r="AT26" s="34" t="s">
        <v>74</v>
      </c>
      <c r="AU26" s="34" t="s">
        <v>74</v>
      </c>
      <c r="AV26" s="34" t="s">
        <v>74</v>
      </c>
      <c r="AW26" s="34" t="s">
        <v>74</v>
      </c>
      <c r="AX26" s="34" t="s">
        <v>74</v>
      </c>
      <c r="AY26" s="34" t="s">
        <v>74</v>
      </c>
      <c r="AZ26" s="34" t="s">
        <v>74</v>
      </c>
      <c r="BA26" s="34" t="s">
        <v>74</v>
      </c>
      <c r="BB26" s="34" t="s">
        <v>74</v>
      </c>
      <c r="BC26" s="34" t="s">
        <v>74</v>
      </c>
      <c r="BD26" s="34" t="s">
        <v>74</v>
      </c>
      <c r="BE26" s="34" t="s">
        <v>74</v>
      </c>
      <c r="BF26" s="34" t="s">
        <v>74</v>
      </c>
      <c r="BG26" s="34" t="s">
        <v>74</v>
      </c>
      <c r="BH26" s="34" t="s">
        <v>74</v>
      </c>
      <c r="BI26" s="34" t="s">
        <v>74</v>
      </c>
      <c r="BJ26" s="34" t="s">
        <v>74</v>
      </c>
      <c r="BK26" s="34" t="s">
        <v>74</v>
      </c>
      <c r="BL26" s="34" t="s">
        <v>74</v>
      </c>
      <c r="BM26" s="34" t="s">
        <v>74</v>
      </c>
      <c r="BN26" s="34" t="s">
        <v>74</v>
      </c>
      <c r="BO26" s="34" t="s">
        <v>74</v>
      </c>
      <c r="BP26" s="34" t="s">
        <v>74</v>
      </c>
      <c r="BQ26" s="34" t="s">
        <v>74</v>
      </c>
      <c r="BR26" s="34" t="s">
        <v>74</v>
      </c>
      <c r="BS26" s="42" t="s">
        <v>74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s="43" customFormat="true" ht="15" hidden="false" customHeight="true" outlineLevel="0" collapsed="false">
      <c r="A27" s="32" t="s">
        <v>113</v>
      </c>
      <c r="B27" s="33" t="s">
        <v>114</v>
      </c>
      <c r="C27" s="34" t="s">
        <v>74</v>
      </c>
      <c r="D27" s="34" t="n">
        <v>0</v>
      </c>
      <c r="E27" s="35" t="n">
        <v>0</v>
      </c>
      <c r="F27" s="34" t="n">
        <v>0</v>
      </c>
      <c r="G27" s="34" t="n">
        <v>0</v>
      </c>
      <c r="H27" s="35" t="n">
        <v>3347</v>
      </c>
      <c r="I27" s="34" t="n">
        <v>0</v>
      </c>
      <c r="J27" s="35" t="n">
        <v>120</v>
      </c>
      <c r="K27" s="35" t="n">
        <v>844</v>
      </c>
      <c r="L27" s="34" t="s">
        <v>74</v>
      </c>
      <c r="M27" s="34" t="s">
        <v>74</v>
      </c>
      <c r="N27" s="34" t="s">
        <v>74</v>
      </c>
      <c r="O27" s="34" t="s">
        <v>74</v>
      </c>
      <c r="P27" s="34" t="s">
        <v>74</v>
      </c>
      <c r="Q27" s="34" t="s">
        <v>74</v>
      </c>
      <c r="R27" s="34" t="s">
        <v>74</v>
      </c>
      <c r="S27" s="34" t="n">
        <v>0</v>
      </c>
      <c r="T27" s="34" t="n">
        <v>0</v>
      </c>
      <c r="U27" s="34" t="s">
        <v>74</v>
      </c>
      <c r="V27" s="34" t="s">
        <v>74</v>
      </c>
      <c r="W27" s="34" t="s">
        <v>74</v>
      </c>
      <c r="X27" s="34" t="s">
        <v>74</v>
      </c>
      <c r="Y27" s="34" t="s">
        <v>74</v>
      </c>
      <c r="Z27" s="34" t="s">
        <v>74</v>
      </c>
      <c r="AA27" s="34" t="s">
        <v>74</v>
      </c>
      <c r="AB27" s="34" t="s">
        <v>74</v>
      </c>
      <c r="AC27" s="34" t="s">
        <v>74</v>
      </c>
      <c r="AD27" s="34" t="s">
        <v>74</v>
      </c>
      <c r="AE27" s="34" t="n">
        <v>98</v>
      </c>
      <c r="AF27" s="34" t="n">
        <v>212</v>
      </c>
      <c r="AG27" s="34" t="s">
        <v>74</v>
      </c>
      <c r="AH27" s="34" t="s">
        <v>74</v>
      </c>
      <c r="AI27" s="34" t="s">
        <v>74</v>
      </c>
      <c r="AJ27" s="34" t="s">
        <v>74</v>
      </c>
      <c r="AK27" s="34" t="s">
        <v>74</v>
      </c>
      <c r="AL27" s="34" t="s">
        <v>74</v>
      </c>
      <c r="AM27" s="34" t="s">
        <v>74</v>
      </c>
      <c r="AN27" s="34" t="s">
        <v>74</v>
      </c>
      <c r="AO27" s="34" t="s">
        <v>74</v>
      </c>
      <c r="AP27" s="34" t="s">
        <v>74</v>
      </c>
      <c r="AQ27" s="34" t="s">
        <v>74</v>
      </c>
      <c r="AR27" s="34" t="s">
        <v>74</v>
      </c>
      <c r="AS27" s="34" t="s">
        <v>74</v>
      </c>
      <c r="AT27" s="34" t="s">
        <v>74</v>
      </c>
      <c r="AU27" s="34" t="s">
        <v>74</v>
      </c>
      <c r="AV27" s="34" t="s">
        <v>74</v>
      </c>
      <c r="AW27" s="34" t="s">
        <v>74</v>
      </c>
      <c r="AX27" s="34" t="s">
        <v>74</v>
      </c>
      <c r="AY27" s="34" t="s">
        <v>74</v>
      </c>
      <c r="AZ27" s="34" t="s">
        <v>74</v>
      </c>
      <c r="BA27" s="34" t="s">
        <v>74</v>
      </c>
      <c r="BB27" s="34" t="s">
        <v>74</v>
      </c>
      <c r="BC27" s="34" t="s">
        <v>74</v>
      </c>
      <c r="BD27" s="34" t="s">
        <v>74</v>
      </c>
      <c r="BE27" s="34" t="s">
        <v>74</v>
      </c>
      <c r="BF27" s="34" t="s">
        <v>74</v>
      </c>
      <c r="BG27" s="34" t="s">
        <v>74</v>
      </c>
      <c r="BH27" s="34" t="s">
        <v>74</v>
      </c>
      <c r="BI27" s="34" t="s">
        <v>74</v>
      </c>
      <c r="BJ27" s="34" t="s">
        <v>74</v>
      </c>
      <c r="BK27" s="34" t="s">
        <v>74</v>
      </c>
      <c r="BL27" s="34" t="s">
        <v>74</v>
      </c>
      <c r="BM27" s="34" t="s">
        <v>74</v>
      </c>
      <c r="BN27" s="34" t="s">
        <v>74</v>
      </c>
      <c r="BO27" s="34" t="s">
        <v>74</v>
      </c>
      <c r="BP27" s="34" t="s">
        <v>74</v>
      </c>
      <c r="BQ27" s="34" t="s">
        <v>74</v>
      </c>
      <c r="BR27" s="34" t="s">
        <v>74</v>
      </c>
      <c r="BS27" s="42" t="s">
        <v>74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</row>
    <row r="28" s="43" customFormat="true" ht="15" hidden="false" customHeight="false" outlineLevel="0" collapsed="false">
      <c r="A28" s="32" t="s">
        <v>115</v>
      </c>
      <c r="B28" s="33" t="s">
        <v>116</v>
      </c>
      <c r="C28" s="34" t="s">
        <v>74</v>
      </c>
      <c r="D28" s="34" t="n">
        <v>0</v>
      </c>
      <c r="E28" s="35" t="n">
        <v>195</v>
      </c>
      <c r="F28" s="34" t="n">
        <v>0</v>
      </c>
      <c r="G28" s="34" t="n">
        <v>0</v>
      </c>
      <c r="H28" s="35" t="n">
        <v>3180</v>
      </c>
      <c r="I28" s="34" t="n">
        <v>0</v>
      </c>
      <c r="J28" s="35" t="n">
        <v>783</v>
      </c>
      <c r="K28" s="35" t="n">
        <v>2431</v>
      </c>
      <c r="L28" s="34" t="s">
        <v>74</v>
      </c>
      <c r="M28" s="34" t="s">
        <v>74</v>
      </c>
      <c r="N28" s="34" t="s">
        <v>74</v>
      </c>
      <c r="O28" s="34" t="s">
        <v>74</v>
      </c>
      <c r="P28" s="34" t="s">
        <v>74</v>
      </c>
      <c r="Q28" s="34" t="s">
        <v>74</v>
      </c>
      <c r="R28" s="34" t="s">
        <v>74</v>
      </c>
      <c r="S28" s="34" t="n">
        <v>0</v>
      </c>
      <c r="T28" s="34" t="n">
        <v>0</v>
      </c>
      <c r="U28" s="34" t="s">
        <v>74</v>
      </c>
      <c r="V28" s="34" t="s">
        <v>74</v>
      </c>
      <c r="W28" s="34" t="s">
        <v>74</v>
      </c>
      <c r="X28" s="34" t="s">
        <v>74</v>
      </c>
      <c r="Y28" s="34" t="s">
        <v>74</v>
      </c>
      <c r="Z28" s="34" t="s">
        <v>74</v>
      </c>
      <c r="AA28" s="34" t="s">
        <v>74</v>
      </c>
      <c r="AB28" s="34" t="s">
        <v>74</v>
      </c>
      <c r="AC28" s="34" t="s">
        <v>74</v>
      </c>
      <c r="AD28" s="34" t="s">
        <v>74</v>
      </c>
      <c r="AE28" s="34" t="n">
        <v>519</v>
      </c>
      <c r="AF28" s="34" t="n">
        <v>187</v>
      </c>
      <c r="AG28" s="34" t="s">
        <v>74</v>
      </c>
      <c r="AH28" s="34" t="s">
        <v>74</v>
      </c>
      <c r="AI28" s="34" t="s">
        <v>74</v>
      </c>
      <c r="AJ28" s="34" t="s">
        <v>74</v>
      </c>
      <c r="AK28" s="34" t="s">
        <v>74</v>
      </c>
      <c r="AL28" s="34" t="s">
        <v>74</v>
      </c>
      <c r="AM28" s="34" t="s">
        <v>74</v>
      </c>
      <c r="AN28" s="34" t="s">
        <v>74</v>
      </c>
      <c r="AO28" s="34" t="s">
        <v>74</v>
      </c>
      <c r="AP28" s="34" t="s">
        <v>74</v>
      </c>
      <c r="AQ28" s="34" t="s">
        <v>74</v>
      </c>
      <c r="AR28" s="34" t="s">
        <v>74</v>
      </c>
      <c r="AS28" s="34" t="s">
        <v>74</v>
      </c>
      <c r="AT28" s="34" t="s">
        <v>74</v>
      </c>
      <c r="AU28" s="34" t="s">
        <v>74</v>
      </c>
      <c r="AV28" s="34" t="s">
        <v>74</v>
      </c>
      <c r="AW28" s="34" t="s">
        <v>74</v>
      </c>
      <c r="AX28" s="34" t="s">
        <v>74</v>
      </c>
      <c r="AY28" s="34" t="s">
        <v>74</v>
      </c>
      <c r="AZ28" s="34" t="s">
        <v>74</v>
      </c>
      <c r="BA28" s="34" t="s">
        <v>74</v>
      </c>
      <c r="BB28" s="34" t="s">
        <v>74</v>
      </c>
      <c r="BC28" s="34" t="s">
        <v>74</v>
      </c>
      <c r="BD28" s="34" t="s">
        <v>74</v>
      </c>
      <c r="BE28" s="34" t="s">
        <v>74</v>
      </c>
      <c r="BF28" s="34" t="s">
        <v>74</v>
      </c>
      <c r="BG28" s="34" t="s">
        <v>74</v>
      </c>
      <c r="BH28" s="34" t="s">
        <v>74</v>
      </c>
      <c r="BI28" s="34" t="s">
        <v>74</v>
      </c>
      <c r="BJ28" s="34" t="s">
        <v>74</v>
      </c>
      <c r="BK28" s="34" t="s">
        <v>74</v>
      </c>
      <c r="BL28" s="34" t="s">
        <v>74</v>
      </c>
      <c r="BM28" s="34" t="s">
        <v>74</v>
      </c>
      <c r="BN28" s="34" t="s">
        <v>74</v>
      </c>
      <c r="BO28" s="34" t="s">
        <v>74</v>
      </c>
      <c r="BP28" s="34" t="s">
        <v>74</v>
      </c>
      <c r="BQ28" s="34" t="s">
        <v>74</v>
      </c>
      <c r="BR28" s="34" t="s">
        <v>74</v>
      </c>
      <c r="BS28" s="42" t="s">
        <v>74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</row>
    <row r="29" s="43" customFormat="true" ht="15" hidden="false" customHeight="false" outlineLevel="0" collapsed="false">
      <c r="A29" s="32" t="s">
        <v>117</v>
      </c>
      <c r="B29" s="33" t="s">
        <v>118</v>
      </c>
      <c r="C29" s="34" t="s">
        <v>74</v>
      </c>
      <c r="D29" s="34" t="n">
        <v>0</v>
      </c>
      <c r="E29" s="35" t="n">
        <v>0</v>
      </c>
      <c r="F29" s="34" t="n">
        <v>0</v>
      </c>
      <c r="G29" s="34" t="n">
        <v>0</v>
      </c>
      <c r="H29" s="35" t="n">
        <v>694</v>
      </c>
      <c r="I29" s="34" t="n">
        <v>0</v>
      </c>
      <c r="J29" s="35" t="n">
        <v>214</v>
      </c>
      <c r="K29" s="35" t="n">
        <v>1657</v>
      </c>
      <c r="L29" s="34" t="s">
        <v>74</v>
      </c>
      <c r="M29" s="34" t="s">
        <v>74</v>
      </c>
      <c r="N29" s="34" t="s">
        <v>74</v>
      </c>
      <c r="O29" s="34" t="s">
        <v>74</v>
      </c>
      <c r="P29" s="34" t="s">
        <v>74</v>
      </c>
      <c r="Q29" s="34" t="s">
        <v>74</v>
      </c>
      <c r="R29" s="34" t="s">
        <v>74</v>
      </c>
      <c r="S29" s="34" t="n">
        <v>0</v>
      </c>
      <c r="T29" s="34" t="n">
        <v>0</v>
      </c>
      <c r="U29" s="34" t="s">
        <v>74</v>
      </c>
      <c r="V29" s="34" t="s">
        <v>74</v>
      </c>
      <c r="W29" s="34" t="s">
        <v>74</v>
      </c>
      <c r="X29" s="34" t="s">
        <v>74</v>
      </c>
      <c r="Y29" s="34" t="s">
        <v>74</v>
      </c>
      <c r="Z29" s="34" t="s">
        <v>74</v>
      </c>
      <c r="AA29" s="34" t="s">
        <v>74</v>
      </c>
      <c r="AB29" s="34" t="s">
        <v>74</v>
      </c>
      <c r="AC29" s="34" t="s">
        <v>74</v>
      </c>
      <c r="AD29" s="34" t="s">
        <v>74</v>
      </c>
      <c r="AE29" s="34" t="n">
        <v>248</v>
      </c>
      <c r="AF29" s="34" t="n">
        <v>98</v>
      </c>
      <c r="AG29" s="34" t="s">
        <v>74</v>
      </c>
      <c r="AH29" s="34" t="s">
        <v>74</v>
      </c>
      <c r="AI29" s="34" t="s">
        <v>74</v>
      </c>
      <c r="AJ29" s="34" t="s">
        <v>74</v>
      </c>
      <c r="AK29" s="34" t="s">
        <v>74</v>
      </c>
      <c r="AL29" s="34" t="s">
        <v>74</v>
      </c>
      <c r="AM29" s="34" t="s">
        <v>74</v>
      </c>
      <c r="AN29" s="34" t="s">
        <v>74</v>
      </c>
      <c r="AO29" s="34" t="s">
        <v>74</v>
      </c>
      <c r="AP29" s="34" t="s">
        <v>74</v>
      </c>
      <c r="AQ29" s="34" t="s">
        <v>74</v>
      </c>
      <c r="AR29" s="34" t="s">
        <v>74</v>
      </c>
      <c r="AS29" s="34" t="s">
        <v>74</v>
      </c>
      <c r="AT29" s="34" t="s">
        <v>74</v>
      </c>
      <c r="AU29" s="34" t="s">
        <v>74</v>
      </c>
      <c r="AV29" s="34" t="s">
        <v>74</v>
      </c>
      <c r="AW29" s="34" t="s">
        <v>74</v>
      </c>
      <c r="AX29" s="34" t="s">
        <v>74</v>
      </c>
      <c r="AY29" s="34" t="s">
        <v>74</v>
      </c>
      <c r="AZ29" s="34" t="s">
        <v>74</v>
      </c>
      <c r="BA29" s="34" t="s">
        <v>74</v>
      </c>
      <c r="BB29" s="34" t="s">
        <v>74</v>
      </c>
      <c r="BC29" s="34" t="s">
        <v>74</v>
      </c>
      <c r="BD29" s="34" t="s">
        <v>74</v>
      </c>
      <c r="BE29" s="34" t="s">
        <v>74</v>
      </c>
      <c r="BF29" s="34" t="s">
        <v>74</v>
      </c>
      <c r="BG29" s="34" t="s">
        <v>74</v>
      </c>
      <c r="BH29" s="34" t="s">
        <v>74</v>
      </c>
      <c r="BI29" s="34" t="s">
        <v>74</v>
      </c>
      <c r="BJ29" s="34" t="s">
        <v>74</v>
      </c>
      <c r="BK29" s="34" t="s">
        <v>74</v>
      </c>
      <c r="BL29" s="34" t="s">
        <v>74</v>
      </c>
      <c r="BM29" s="34" t="s">
        <v>74</v>
      </c>
      <c r="BN29" s="34" t="s">
        <v>74</v>
      </c>
      <c r="BO29" s="34" t="s">
        <v>74</v>
      </c>
      <c r="BP29" s="34" t="s">
        <v>74</v>
      </c>
      <c r="BQ29" s="34" t="s">
        <v>74</v>
      </c>
      <c r="BR29" s="34" t="s">
        <v>74</v>
      </c>
      <c r="BS29" s="42" t="s">
        <v>74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</row>
    <row r="30" s="43" customFormat="true" ht="15" hidden="false" customHeight="true" outlineLevel="0" collapsed="false">
      <c r="A30" s="32" t="s">
        <v>119</v>
      </c>
      <c r="B30" s="33" t="s">
        <v>120</v>
      </c>
      <c r="C30" s="34" t="s">
        <v>74</v>
      </c>
      <c r="D30" s="34" t="n">
        <v>0</v>
      </c>
      <c r="E30" s="35" t="n">
        <v>0</v>
      </c>
      <c r="F30" s="34" t="n">
        <v>0</v>
      </c>
      <c r="G30" s="34" t="n">
        <v>0</v>
      </c>
      <c r="H30" s="84" t="n">
        <v>972</v>
      </c>
      <c r="I30" s="34" t="n">
        <v>0</v>
      </c>
      <c r="J30" s="35" t="n">
        <v>0</v>
      </c>
      <c r="K30" s="35" t="n">
        <v>62</v>
      </c>
      <c r="L30" s="34" t="s">
        <v>74</v>
      </c>
      <c r="M30" s="34" t="s">
        <v>74</v>
      </c>
      <c r="N30" s="34" t="s">
        <v>74</v>
      </c>
      <c r="O30" s="34" t="s">
        <v>74</v>
      </c>
      <c r="P30" s="34" t="s">
        <v>74</v>
      </c>
      <c r="Q30" s="34" t="s">
        <v>74</v>
      </c>
      <c r="R30" s="34" t="s">
        <v>74</v>
      </c>
      <c r="S30" s="34" t="n">
        <v>0</v>
      </c>
      <c r="T30" s="34" t="n">
        <v>0</v>
      </c>
      <c r="U30" s="34" t="s">
        <v>74</v>
      </c>
      <c r="V30" s="34" t="s">
        <v>74</v>
      </c>
      <c r="W30" s="34" t="s">
        <v>74</v>
      </c>
      <c r="X30" s="34" t="s">
        <v>74</v>
      </c>
      <c r="Y30" s="34" t="s">
        <v>74</v>
      </c>
      <c r="Z30" s="34" t="s">
        <v>74</v>
      </c>
      <c r="AA30" s="34" t="s">
        <v>74</v>
      </c>
      <c r="AB30" s="34" t="s">
        <v>74</v>
      </c>
      <c r="AC30" s="34" t="s">
        <v>74</v>
      </c>
      <c r="AD30" s="34" t="s">
        <v>74</v>
      </c>
      <c r="AE30" s="34" t="n">
        <v>885</v>
      </c>
      <c r="AF30" s="34" t="n">
        <v>950</v>
      </c>
      <c r="AG30" s="34" t="s">
        <v>74</v>
      </c>
      <c r="AH30" s="34" t="s">
        <v>74</v>
      </c>
      <c r="AI30" s="34" t="s">
        <v>74</v>
      </c>
      <c r="AJ30" s="34" t="s">
        <v>74</v>
      </c>
      <c r="AK30" s="34" t="s">
        <v>74</v>
      </c>
      <c r="AL30" s="34" t="s">
        <v>74</v>
      </c>
      <c r="AM30" s="34" t="s">
        <v>74</v>
      </c>
      <c r="AN30" s="34" t="s">
        <v>74</v>
      </c>
      <c r="AO30" s="34" t="s">
        <v>74</v>
      </c>
      <c r="AP30" s="34" t="s">
        <v>74</v>
      </c>
      <c r="AQ30" s="34" t="s">
        <v>74</v>
      </c>
      <c r="AR30" s="34" t="s">
        <v>74</v>
      </c>
      <c r="AS30" s="34" t="s">
        <v>74</v>
      </c>
      <c r="AT30" s="34" t="s">
        <v>74</v>
      </c>
      <c r="AU30" s="34" t="s">
        <v>74</v>
      </c>
      <c r="AV30" s="34" t="s">
        <v>74</v>
      </c>
      <c r="AW30" s="34" t="s">
        <v>74</v>
      </c>
      <c r="AX30" s="34" t="s">
        <v>74</v>
      </c>
      <c r="AY30" s="34" t="s">
        <v>74</v>
      </c>
      <c r="AZ30" s="34" t="s">
        <v>74</v>
      </c>
      <c r="BA30" s="34" t="s">
        <v>74</v>
      </c>
      <c r="BB30" s="34" t="s">
        <v>74</v>
      </c>
      <c r="BC30" s="34" t="s">
        <v>74</v>
      </c>
      <c r="BD30" s="34" t="s">
        <v>74</v>
      </c>
      <c r="BE30" s="34" t="s">
        <v>74</v>
      </c>
      <c r="BF30" s="34" t="s">
        <v>74</v>
      </c>
      <c r="BG30" s="34" t="s">
        <v>74</v>
      </c>
      <c r="BH30" s="34" t="s">
        <v>74</v>
      </c>
      <c r="BI30" s="34" t="s">
        <v>74</v>
      </c>
      <c r="BJ30" s="34" t="s">
        <v>74</v>
      </c>
      <c r="BK30" s="34" t="s">
        <v>74</v>
      </c>
      <c r="BL30" s="34" t="s">
        <v>74</v>
      </c>
      <c r="BM30" s="34" t="s">
        <v>74</v>
      </c>
      <c r="BN30" s="34" t="s">
        <v>74</v>
      </c>
      <c r="BO30" s="34" t="s">
        <v>74</v>
      </c>
      <c r="BP30" s="34" t="s">
        <v>74</v>
      </c>
      <c r="BQ30" s="34" t="s">
        <v>74</v>
      </c>
      <c r="BR30" s="34" t="s">
        <v>74</v>
      </c>
      <c r="BS30" s="42" t="s">
        <v>74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</row>
    <row r="31" s="43" customFormat="true" ht="15.75" hidden="false" customHeight="true" outlineLevel="0" collapsed="false">
      <c r="A31" s="32" t="s">
        <v>121</v>
      </c>
      <c r="B31" s="33" t="s">
        <v>122</v>
      </c>
      <c r="C31" s="85" t="s">
        <v>74</v>
      </c>
      <c r="D31" s="85" t="n">
        <v>0</v>
      </c>
      <c r="E31" s="86" t="n">
        <v>0</v>
      </c>
      <c r="F31" s="85" t="n">
        <v>0</v>
      </c>
      <c r="G31" s="85" t="n">
        <v>0</v>
      </c>
      <c r="H31" s="87" t="n">
        <v>6721</v>
      </c>
      <c r="I31" s="85" t="n">
        <v>0</v>
      </c>
      <c r="J31" s="86" t="n">
        <v>0</v>
      </c>
      <c r="K31" s="86" t="n">
        <v>2553</v>
      </c>
      <c r="L31" s="85" t="s">
        <v>74</v>
      </c>
      <c r="M31" s="85" t="s">
        <v>74</v>
      </c>
      <c r="N31" s="85" t="s">
        <v>74</v>
      </c>
      <c r="O31" s="85" t="s">
        <v>74</v>
      </c>
      <c r="P31" s="85" t="s">
        <v>74</v>
      </c>
      <c r="Q31" s="85" t="s">
        <v>74</v>
      </c>
      <c r="R31" s="85" t="s">
        <v>74</v>
      </c>
      <c r="S31" s="85" t="n">
        <v>0</v>
      </c>
      <c r="T31" s="85" t="n">
        <v>0</v>
      </c>
      <c r="U31" s="85" t="s">
        <v>74</v>
      </c>
      <c r="V31" s="85" t="s">
        <v>74</v>
      </c>
      <c r="W31" s="85" t="s">
        <v>74</v>
      </c>
      <c r="X31" s="85" t="s">
        <v>74</v>
      </c>
      <c r="Y31" s="85" t="s">
        <v>74</v>
      </c>
      <c r="Z31" s="85" t="s">
        <v>74</v>
      </c>
      <c r="AA31" s="34" t="s">
        <v>74</v>
      </c>
      <c r="AB31" s="34" t="s">
        <v>74</v>
      </c>
      <c r="AC31" s="85" t="s">
        <v>74</v>
      </c>
      <c r="AD31" s="85" t="s">
        <v>74</v>
      </c>
      <c r="AE31" s="85" t="n">
        <v>821</v>
      </c>
      <c r="AF31" s="85" t="n">
        <v>499</v>
      </c>
      <c r="AG31" s="85" t="s">
        <v>74</v>
      </c>
      <c r="AH31" s="85" t="s">
        <v>74</v>
      </c>
      <c r="AI31" s="85" t="s">
        <v>74</v>
      </c>
      <c r="AJ31" s="85" t="s">
        <v>74</v>
      </c>
      <c r="AK31" s="85" t="s">
        <v>74</v>
      </c>
      <c r="AL31" s="85" t="s">
        <v>74</v>
      </c>
      <c r="AM31" s="34" t="s">
        <v>74</v>
      </c>
      <c r="AN31" s="85" t="s">
        <v>74</v>
      </c>
      <c r="AO31" s="85" t="s">
        <v>74</v>
      </c>
      <c r="AP31" s="85" t="s">
        <v>74</v>
      </c>
      <c r="AQ31" s="85" t="s">
        <v>74</v>
      </c>
      <c r="AR31" s="85" t="s">
        <v>74</v>
      </c>
      <c r="AS31" s="85" t="s">
        <v>74</v>
      </c>
      <c r="AT31" s="85" t="s">
        <v>74</v>
      </c>
      <c r="AU31" s="85" t="s">
        <v>74</v>
      </c>
      <c r="AV31" s="85" t="s">
        <v>74</v>
      </c>
      <c r="AW31" s="85" t="s">
        <v>74</v>
      </c>
      <c r="AX31" s="85" t="s">
        <v>74</v>
      </c>
      <c r="AY31" s="85" t="s">
        <v>74</v>
      </c>
      <c r="AZ31" s="85" t="s">
        <v>74</v>
      </c>
      <c r="BA31" s="85" t="s">
        <v>74</v>
      </c>
      <c r="BB31" s="85" t="s">
        <v>74</v>
      </c>
      <c r="BC31" s="85" t="s">
        <v>74</v>
      </c>
      <c r="BD31" s="85" t="s">
        <v>74</v>
      </c>
      <c r="BE31" s="85" t="s">
        <v>74</v>
      </c>
      <c r="BF31" s="85" t="s">
        <v>74</v>
      </c>
      <c r="BG31" s="85" t="s">
        <v>74</v>
      </c>
      <c r="BH31" s="85" t="s">
        <v>74</v>
      </c>
      <c r="BI31" s="85" t="s">
        <v>74</v>
      </c>
      <c r="BJ31" s="85" t="s">
        <v>74</v>
      </c>
      <c r="BK31" s="85" t="s">
        <v>74</v>
      </c>
      <c r="BL31" s="85" t="s">
        <v>74</v>
      </c>
      <c r="BM31" s="85" t="s">
        <v>74</v>
      </c>
      <c r="BN31" s="85" t="s">
        <v>74</v>
      </c>
      <c r="BO31" s="85" t="s">
        <v>74</v>
      </c>
      <c r="BP31" s="34" t="s">
        <v>74</v>
      </c>
      <c r="BQ31" s="85" t="s">
        <v>74</v>
      </c>
      <c r="BR31" s="85" t="s">
        <v>74</v>
      </c>
      <c r="BS31" s="88" t="s">
        <v>74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</row>
    <row r="32" s="91" customFormat="true" ht="16.5" hidden="false" customHeight="true" outlineLevel="0" collapsed="false">
      <c r="A32" s="89" t="s">
        <v>123</v>
      </c>
      <c r="B32" s="89"/>
      <c r="C32" s="90" t="s">
        <v>74</v>
      </c>
      <c r="D32" s="90" t="n">
        <f aca="false">SUM(D7:D31)</f>
        <v>0</v>
      </c>
      <c r="E32" s="90" t="n">
        <f aca="false">SUM(E7:E31)</f>
        <v>1733</v>
      </c>
      <c r="F32" s="90" t="n">
        <f aca="false">SUM(F7:F31)</f>
        <v>0</v>
      </c>
      <c r="G32" s="90" t="n">
        <f aca="false">SUM(G7:G31)</f>
        <v>0</v>
      </c>
      <c r="H32" s="90" t="n">
        <f aca="false">SUM(H7:H31)</f>
        <v>62324</v>
      </c>
      <c r="I32" s="90" t="n">
        <f aca="false">SUM(I7:I31)</f>
        <v>0</v>
      </c>
      <c r="J32" s="90" t="n">
        <f aca="false">SUM(J7:J31)</f>
        <v>6079</v>
      </c>
      <c r="K32" s="90" t="n">
        <f aca="false">SUM(K7:K31)</f>
        <v>61386</v>
      </c>
      <c r="L32" s="90" t="s">
        <v>74</v>
      </c>
      <c r="M32" s="90" t="s">
        <v>74</v>
      </c>
      <c r="N32" s="90" t="s">
        <v>74</v>
      </c>
      <c r="O32" s="90" t="s">
        <v>74</v>
      </c>
      <c r="P32" s="90" t="s">
        <v>74</v>
      </c>
      <c r="Q32" s="90" t="s">
        <v>74</v>
      </c>
      <c r="R32" s="90" t="s">
        <v>74</v>
      </c>
      <c r="S32" s="90" t="n">
        <f aca="false">SUM(S7:S31)</f>
        <v>0</v>
      </c>
      <c r="T32" s="90" t="n">
        <f aca="false">SUM(T7:T31)</f>
        <v>0</v>
      </c>
      <c r="U32" s="90" t="s">
        <v>74</v>
      </c>
      <c r="V32" s="90" t="s">
        <v>74</v>
      </c>
      <c r="W32" s="90" t="s">
        <v>74</v>
      </c>
      <c r="X32" s="90" t="s">
        <v>74</v>
      </c>
      <c r="Y32" s="90" t="s">
        <v>74</v>
      </c>
      <c r="Z32" s="90" t="s">
        <v>74</v>
      </c>
      <c r="AA32" s="90" t="s">
        <v>74</v>
      </c>
      <c r="AB32" s="90" t="s">
        <v>74</v>
      </c>
      <c r="AC32" s="90" t="s">
        <v>74</v>
      </c>
      <c r="AD32" s="90" t="s">
        <v>74</v>
      </c>
      <c r="AE32" s="90" t="n">
        <f aca="false">SUM(AE7:AE31)</f>
        <v>35401</v>
      </c>
      <c r="AF32" s="90" t="n">
        <f aca="false">SUM(AF7:AF31)</f>
        <v>22082</v>
      </c>
      <c r="AG32" s="90" t="s">
        <v>74</v>
      </c>
      <c r="AH32" s="90" t="s">
        <v>74</v>
      </c>
      <c r="AI32" s="90" t="s">
        <v>74</v>
      </c>
      <c r="AJ32" s="90" t="s">
        <v>74</v>
      </c>
      <c r="AK32" s="90" t="s">
        <v>74</v>
      </c>
      <c r="AL32" s="90" t="s">
        <v>74</v>
      </c>
      <c r="AM32" s="90" t="s">
        <v>74</v>
      </c>
      <c r="AN32" s="90" t="s">
        <v>74</v>
      </c>
      <c r="AO32" s="90" t="s">
        <v>74</v>
      </c>
      <c r="AP32" s="90" t="s">
        <v>74</v>
      </c>
      <c r="AQ32" s="90" t="s">
        <v>74</v>
      </c>
      <c r="AR32" s="90" t="s">
        <v>74</v>
      </c>
      <c r="AS32" s="90" t="s">
        <v>74</v>
      </c>
      <c r="AT32" s="90" t="s">
        <v>74</v>
      </c>
      <c r="AU32" s="90" t="s">
        <v>74</v>
      </c>
      <c r="AV32" s="90" t="s">
        <v>74</v>
      </c>
      <c r="AW32" s="90" t="s">
        <v>74</v>
      </c>
      <c r="AX32" s="90" t="s">
        <v>74</v>
      </c>
      <c r="AY32" s="90" t="s">
        <v>74</v>
      </c>
      <c r="AZ32" s="90" t="s">
        <v>74</v>
      </c>
      <c r="BA32" s="90" t="s">
        <v>74</v>
      </c>
      <c r="BB32" s="90" t="s">
        <v>74</v>
      </c>
      <c r="BC32" s="90" t="s">
        <v>74</v>
      </c>
      <c r="BD32" s="90" t="s">
        <v>74</v>
      </c>
      <c r="BE32" s="90" t="s">
        <v>74</v>
      </c>
      <c r="BF32" s="90" t="s">
        <v>74</v>
      </c>
      <c r="BG32" s="90" t="s">
        <v>74</v>
      </c>
      <c r="BH32" s="90" t="s">
        <v>74</v>
      </c>
      <c r="BI32" s="90" t="s">
        <v>74</v>
      </c>
      <c r="BJ32" s="90" t="s">
        <v>74</v>
      </c>
      <c r="BK32" s="90" t="s">
        <v>74</v>
      </c>
      <c r="BL32" s="90" t="s">
        <v>74</v>
      </c>
      <c r="BM32" s="90" t="s">
        <v>74</v>
      </c>
      <c r="BN32" s="90" t="s">
        <v>74</v>
      </c>
      <c r="BO32" s="90" t="s">
        <v>74</v>
      </c>
      <c r="BP32" s="90" t="s">
        <v>74</v>
      </c>
      <c r="BQ32" s="90" t="s">
        <v>74</v>
      </c>
      <c r="BR32" s="90" t="s">
        <v>74</v>
      </c>
      <c r="BS32" s="90" t="s">
        <v>74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</row>
    <row r="33" s="95" customFormat="true" ht="28.5" hidden="false" customHeight="true" outlineLevel="0" collapsed="false">
      <c r="A33" s="92" t="s">
        <v>125</v>
      </c>
      <c r="B33" s="92"/>
      <c r="C33" s="90" t="s">
        <v>74</v>
      </c>
      <c r="D33" s="90" t="n">
        <f aca="false">SUM(D8:D32)</f>
        <v>0</v>
      </c>
      <c r="E33" s="93" t="n">
        <v>1584</v>
      </c>
      <c r="F33" s="90" t="n">
        <f aca="false">SUM(F8:F32)</f>
        <v>0</v>
      </c>
      <c r="G33" s="90" t="n">
        <f aca="false">SUM(G8:G32)</f>
        <v>0</v>
      </c>
      <c r="H33" s="93" t="n">
        <v>61831</v>
      </c>
      <c r="I33" s="50"/>
      <c r="J33" s="93" t="n">
        <v>5673</v>
      </c>
      <c r="K33" s="93" t="n">
        <v>61157</v>
      </c>
      <c r="L33" s="90" t="s">
        <v>74</v>
      </c>
      <c r="M33" s="90" t="s">
        <v>74</v>
      </c>
      <c r="N33" s="90" t="s">
        <v>74</v>
      </c>
      <c r="O33" s="90" t="s">
        <v>74</v>
      </c>
      <c r="P33" s="90" t="s">
        <v>74</v>
      </c>
      <c r="Q33" s="90" t="s">
        <v>74</v>
      </c>
      <c r="R33" s="90" t="s">
        <v>74</v>
      </c>
      <c r="S33" s="90" t="n">
        <f aca="false">SUM(S8:S32)</f>
        <v>0</v>
      </c>
      <c r="T33" s="90" t="n">
        <f aca="false">SUM(T8:T32)</f>
        <v>0</v>
      </c>
      <c r="U33" s="90" t="s">
        <v>74</v>
      </c>
      <c r="V33" s="90" t="s">
        <v>74</v>
      </c>
      <c r="W33" s="90" t="s">
        <v>74</v>
      </c>
      <c r="X33" s="90" t="s">
        <v>74</v>
      </c>
      <c r="Y33" s="90" t="s">
        <v>74</v>
      </c>
      <c r="Z33" s="90" t="s">
        <v>74</v>
      </c>
      <c r="AA33" s="90" t="s">
        <v>74</v>
      </c>
      <c r="AB33" s="90" t="s">
        <v>74</v>
      </c>
      <c r="AC33" s="90" t="s">
        <v>74</v>
      </c>
      <c r="AD33" s="90" t="s">
        <v>74</v>
      </c>
      <c r="AE33" s="50" t="n">
        <v>35401</v>
      </c>
      <c r="AF33" s="50" t="n">
        <v>22082</v>
      </c>
      <c r="AG33" s="90" t="s">
        <v>74</v>
      </c>
      <c r="AH33" s="90" t="s">
        <v>74</v>
      </c>
      <c r="AI33" s="90" t="s">
        <v>74</v>
      </c>
      <c r="AJ33" s="90" t="s">
        <v>74</v>
      </c>
      <c r="AK33" s="90" t="s">
        <v>74</v>
      </c>
      <c r="AL33" s="90" t="s">
        <v>74</v>
      </c>
      <c r="AM33" s="90" t="s">
        <v>74</v>
      </c>
      <c r="AN33" s="90" t="s">
        <v>74</v>
      </c>
      <c r="AO33" s="90" t="s">
        <v>74</v>
      </c>
      <c r="AP33" s="90" t="s">
        <v>74</v>
      </c>
      <c r="AQ33" s="90" t="s">
        <v>74</v>
      </c>
      <c r="AR33" s="90" t="s">
        <v>74</v>
      </c>
      <c r="AS33" s="90" t="s">
        <v>74</v>
      </c>
      <c r="AT33" s="90" t="s">
        <v>74</v>
      </c>
      <c r="AU33" s="90" t="s">
        <v>74</v>
      </c>
      <c r="AV33" s="90" t="s">
        <v>74</v>
      </c>
      <c r="AW33" s="90" t="s">
        <v>74</v>
      </c>
      <c r="AX33" s="90" t="s">
        <v>74</v>
      </c>
      <c r="AY33" s="90" t="s">
        <v>74</v>
      </c>
      <c r="AZ33" s="90" t="s">
        <v>74</v>
      </c>
      <c r="BA33" s="90" t="s">
        <v>74</v>
      </c>
      <c r="BB33" s="90" t="s">
        <v>74</v>
      </c>
      <c r="BC33" s="90" t="s">
        <v>74</v>
      </c>
      <c r="BD33" s="90" t="s">
        <v>74</v>
      </c>
      <c r="BE33" s="90" t="s">
        <v>74</v>
      </c>
      <c r="BF33" s="90" t="s">
        <v>74</v>
      </c>
      <c r="BG33" s="90" t="s">
        <v>74</v>
      </c>
      <c r="BH33" s="90" t="s">
        <v>74</v>
      </c>
      <c r="BI33" s="90" t="s">
        <v>74</v>
      </c>
      <c r="BJ33" s="90" t="s">
        <v>74</v>
      </c>
      <c r="BK33" s="90" t="s">
        <v>74</v>
      </c>
      <c r="BL33" s="90" t="s">
        <v>74</v>
      </c>
      <c r="BM33" s="90" t="s">
        <v>74</v>
      </c>
      <c r="BN33" s="90" t="s">
        <v>74</v>
      </c>
      <c r="BO33" s="90" t="s">
        <v>74</v>
      </c>
      <c r="BP33" s="90" t="s">
        <v>74</v>
      </c>
      <c r="BQ33" s="90" t="s">
        <v>74</v>
      </c>
      <c r="BR33" s="90" t="s">
        <v>74</v>
      </c>
      <c r="BS33" s="90" t="s">
        <v>74</v>
      </c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</row>
    <row r="34" s="9" customFormat="true" ht="1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</row>
    <row r="35" s="9" customFormat="true" ht="15.75" hidden="false" customHeight="false" outlineLevel="0" collapsed="false">
      <c r="BC35" s="65"/>
      <c r="BD35" s="64" t="s">
        <v>127</v>
      </c>
      <c r="BE35" s="64"/>
      <c r="BF35" s="64"/>
      <c r="BG35" s="64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</row>
    <row r="36" s="9" customFormat="true" ht="15.75" hidden="false" customHeight="false" outlineLevel="0" collapsed="false">
      <c r="BC36" s="65"/>
      <c r="BD36" s="64" t="s">
        <v>128</v>
      </c>
      <c r="BE36" s="64"/>
      <c r="BF36" s="64"/>
      <c r="BG36" s="64"/>
      <c r="BH36" s="65"/>
      <c r="BI36" s="65"/>
      <c r="BJ36" s="65"/>
      <c r="BK36" s="65"/>
      <c r="BL36" s="65"/>
      <c r="BM36" s="68" t="s">
        <v>129</v>
      </c>
      <c r="BN36" s="68"/>
      <c r="BO36" s="68"/>
      <c r="BP36" s="68"/>
      <c r="BQ36" s="68"/>
      <c r="BR36" s="68"/>
      <c r="BS36" s="68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</row>
    <row r="37" s="9" customFormat="true" ht="15.75" hidden="false" customHeight="false" outlineLevel="0" collapsed="false">
      <c r="BC37" s="65"/>
      <c r="BD37" s="64" t="s">
        <v>130</v>
      </c>
      <c r="BE37" s="64"/>
      <c r="BF37" s="64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71"/>
      <c r="BR37" s="71"/>
      <c r="BS37" s="7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</row>
    <row r="38" s="9" customFormat="true" ht="15.75" hidden="false" customHeight="false" outlineLevel="0" collapsed="false">
      <c r="BC38" s="65"/>
      <c r="BD38" s="74"/>
      <c r="BE38" s="74"/>
      <c r="BF38" s="74"/>
      <c r="BG38" s="74"/>
      <c r="BH38" s="65"/>
      <c r="BI38" s="65"/>
      <c r="BJ38" s="65"/>
      <c r="BK38" s="65"/>
      <c r="BL38" s="65"/>
      <c r="BM38" s="65"/>
      <c r="BN38" s="65"/>
      <c r="BO38" s="65"/>
      <c r="BP38" s="65"/>
      <c r="BQ38" s="71"/>
      <c r="BR38" s="71"/>
      <c r="BS38" s="7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</row>
    <row r="39" s="9" customFormat="true" ht="15" hidden="false" customHeight="true" outlineLevel="0" collapsed="false"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71"/>
      <c r="BR39" s="71"/>
      <c r="BS39" s="7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</row>
    <row r="40" s="9" customFormat="true" ht="15" hidden="false" customHeight="true" outlineLevel="0" collapsed="false">
      <c r="BC40" s="65"/>
      <c r="BD40" s="69" t="s">
        <v>131</v>
      </c>
      <c r="BE40" s="69"/>
      <c r="BF40" s="69"/>
      <c r="BG40" s="69"/>
      <c r="BH40" s="65"/>
      <c r="BI40" s="69" t="s">
        <v>132</v>
      </c>
      <c r="BJ40" s="65"/>
      <c r="BK40" s="65"/>
      <c r="BL40" s="65"/>
      <c r="BM40" s="72" t="s">
        <v>133</v>
      </c>
      <c r="BN40" s="72"/>
      <c r="BO40" s="72"/>
      <c r="BP40" s="72"/>
      <c r="BQ40" s="72"/>
      <c r="BR40" s="72"/>
      <c r="BS40" s="72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</row>
    <row r="41" s="9" customFormat="true" ht="15" hidden="false" customHeight="true" outlineLevel="0" collapsed="false">
      <c r="BC41" s="65"/>
      <c r="BD41" s="69" t="s">
        <v>134</v>
      </c>
      <c r="BE41" s="69"/>
      <c r="BF41" s="69"/>
      <c r="BG41" s="69"/>
      <c r="BH41" s="65"/>
      <c r="BI41" s="75"/>
      <c r="BJ41" s="75"/>
      <c r="BK41" s="75"/>
      <c r="BL41" s="75"/>
      <c r="BM41" s="65"/>
      <c r="BN41" s="65"/>
      <c r="BO41" s="65"/>
      <c r="BP41" s="65"/>
      <c r="BQ41" s="71"/>
      <c r="BR41" s="71"/>
      <c r="BS41" s="7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</row>
    <row r="42" s="9" customFormat="true" ht="15" hidden="false" customHeight="true" outlineLevel="0" collapsed="false">
      <c r="BC42" s="65"/>
      <c r="BD42" s="75" t="s">
        <v>135</v>
      </c>
      <c r="BE42" s="75"/>
      <c r="BF42" s="75"/>
      <c r="BG42" s="75"/>
      <c r="BH42" s="65"/>
      <c r="BI42" s="75"/>
      <c r="BJ42" s="75"/>
      <c r="BK42" s="75"/>
      <c r="BL42" s="75"/>
      <c r="BM42" s="65"/>
      <c r="BN42" s="65"/>
      <c r="BO42" s="65"/>
      <c r="BP42" s="65"/>
      <c r="BQ42" s="72" t="s">
        <v>136</v>
      </c>
      <c r="BR42" s="72"/>
      <c r="BS42" s="72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</row>
    <row r="43" s="9" customFormat="true" ht="15" hidden="false" customHeight="false" outlineLevel="0" collapsed="false">
      <c r="BD43" s="97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</row>
    <row r="44" s="9" customFormat="true" ht="15" hidden="false" customHeight="false" outlineLevel="0" collapsed="false">
      <c r="BD44" s="97"/>
      <c r="BG44" s="97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</row>
    <row r="45" s="9" customFormat="true" ht="15" hidden="false" customHeight="false" outlineLevel="0" collapsed="false"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</row>
    <row r="46" s="9" customFormat="true" ht="15" hidden="false" customHeight="false" outlineLevel="0" collapsed="false"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</row>
    <row r="47" s="9" customFormat="true" ht="15" hidden="false" customHeight="false" outlineLevel="0" collapsed="false"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</row>
    <row r="48" s="9" customFormat="true" ht="15" hidden="false" customHeight="false" outlineLevel="0" collapsed="false"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</row>
    <row r="49" s="9" customFormat="true" ht="15" hidden="false" customHeight="false" outlineLevel="0" collapsed="false"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</row>
    <row r="50" s="9" customFormat="true" ht="15" hidden="false" customHeight="false" outlineLevel="0" collapsed="false"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</row>
    <row r="51" s="9" customFormat="true" ht="15" hidden="false" customHeight="false" outlineLevel="0" collapsed="false"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</row>
    <row r="52" s="9" customFormat="true" ht="15" hidden="false" customHeight="false" outlineLevel="0" collapsed="false"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</row>
    <row r="53" s="9" customFormat="true" ht="15" hidden="false" customHeight="false" outlineLevel="0" collapsed="false"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</row>
    <row r="54" s="9" customFormat="true" ht="15" hidden="false" customHeight="false" outlineLevel="0" collapsed="false"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</row>
    <row r="55" s="9" customFormat="true" ht="15" hidden="false" customHeight="false" outlineLevel="0" collapsed="false"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</row>
    <row r="56" s="9" customFormat="true" ht="15" hidden="false" customHeight="false" outlineLevel="0" collapsed="false"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</row>
    <row r="57" s="9" customFormat="true" ht="15" hidden="false" customHeight="false" outlineLevel="0" collapsed="false"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</row>
    <row r="58" s="9" customFormat="true" ht="15" hidden="false" customHeight="false" outlineLevel="0" collapsed="false"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</row>
    <row r="59" s="9" customFormat="true" ht="15" hidden="false" customHeight="false" outlineLevel="0" collapsed="false"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</row>
    <row r="60" s="9" customFormat="true" ht="15" hidden="false" customHeight="false" outlineLevel="0" collapsed="false"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</row>
    <row r="61" s="9" customFormat="true" ht="15" hidden="false" customHeight="false" outlineLevel="0" collapsed="false"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</row>
    <row r="62" s="9" customFormat="true" ht="15" hidden="false" customHeight="false" outlineLevel="0" collapsed="false"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</row>
    <row r="63" s="9" customFormat="true" ht="15" hidden="false" customHeight="false" outlineLevel="0" collapsed="false"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</row>
    <row r="64" s="9" customFormat="true" ht="15" hidden="false" customHeight="false" outlineLevel="0" collapsed="false"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</row>
    <row r="65" s="9" customFormat="true" ht="15" hidden="false" customHeight="false" outlineLevel="0" collapsed="false"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</row>
    <row r="66" s="9" customFormat="true" ht="15" hidden="false" customHeight="false" outlineLevel="0" collapsed="false"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</row>
    <row r="67" s="9" customFormat="true" ht="15" hidden="false" customHeight="false" outlineLevel="0" collapsed="false"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</row>
    <row r="68" s="9" customFormat="true" ht="15" hidden="false" customHeight="false" outlineLevel="0" collapsed="false"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</row>
    <row r="69" s="9" customFormat="true" ht="15" hidden="false" customHeight="false" outlineLevel="0" collapsed="false"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</row>
    <row r="70" s="9" customFormat="true" ht="15" hidden="false" customHeight="false" outlineLevel="0" collapsed="false"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</row>
    <row r="71" s="9" customFormat="true" ht="15" hidden="false" customHeight="false" outlineLevel="0" collapsed="false"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</row>
    <row r="72" s="9" customFormat="true" ht="15" hidden="false" customHeight="false" outlineLevel="0" collapsed="false"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</row>
    <row r="73" s="9" customFormat="true" ht="15" hidden="false" customHeight="false" outlineLevel="0" collapsed="false"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</row>
    <row r="74" s="9" customFormat="true" ht="15" hidden="false" customHeight="false" outlineLevel="0" collapsed="false"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</row>
    <row r="75" s="9" customFormat="true" ht="15" hidden="false" customHeight="false" outlineLevel="0" collapsed="false"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</row>
    <row r="76" s="9" customFormat="true" ht="15" hidden="false" customHeight="false" outlineLevel="0" collapsed="false"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</row>
    <row r="77" s="9" customFormat="true" ht="15" hidden="false" customHeight="false" outlineLevel="0" collapsed="false"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</row>
    <row r="78" s="9" customFormat="true" ht="15" hidden="false" customHeight="false" outlineLevel="0" collapsed="false"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</row>
    <row r="79" s="9" customFormat="true" ht="15" hidden="false" customHeight="false" outlineLevel="0" collapsed="false"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</row>
    <row r="80" s="9" customFormat="true" ht="15" hidden="false" customHeight="false" outlineLevel="0" collapsed="false"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</row>
    <row r="81" s="9" customFormat="true" ht="15" hidden="false" customHeight="false" outlineLevel="0" collapsed="false"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</row>
    <row r="82" s="9" customFormat="true" ht="15" hidden="false" customHeight="false" outlineLevel="0" collapsed="false"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</row>
    <row r="83" s="9" customFormat="true" ht="15" hidden="false" customHeight="false" outlineLevel="0" collapsed="false"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</row>
    <row r="84" s="9" customFormat="true" ht="15" hidden="false" customHeight="false" outlineLevel="0" collapsed="false"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</row>
    <row r="85" s="9" customFormat="true" ht="15" hidden="false" customHeight="false" outlineLevel="0" collapsed="false"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</row>
    <row r="86" s="9" customFormat="true" ht="15" hidden="false" customHeight="false" outlineLevel="0" collapsed="false"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</row>
    <row r="87" s="9" customFormat="true" ht="15" hidden="false" customHeight="false" outlineLevel="0" collapsed="false"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</row>
    <row r="88" s="9" customFormat="true" ht="15" hidden="false" customHeight="false" outlineLevel="0" collapsed="false"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</row>
    <row r="89" s="9" customFormat="true" ht="15" hidden="false" customHeight="false" outlineLevel="0" collapsed="false"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</row>
    <row r="90" s="9" customFormat="true" ht="15" hidden="false" customHeight="false" outlineLevel="0" collapsed="false"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</row>
    <row r="91" s="9" customFormat="true" ht="15" hidden="false" customHeight="false" outlineLevel="0" collapsed="false"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</row>
    <row r="92" s="9" customFormat="true" ht="15" hidden="false" customHeight="false" outlineLevel="0" collapsed="false"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</row>
    <row r="93" s="9" customFormat="true" ht="15" hidden="false" customHeight="false" outlineLevel="0" collapsed="false"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</row>
    <row r="94" s="9" customFormat="true" ht="15" hidden="false" customHeight="false" outlineLevel="0" collapsed="false"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</row>
    <row r="95" s="9" customFormat="true" ht="15" hidden="false" customHeight="false" outlineLevel="0" collapsed="false"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</row>
    <row r="96" s="9" customFormat="true" ht="15" hidden="false" customHeight="false" outlineLevel="0" collapsed="false"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</row>
    <row r="97" s="9" customFormat="true" ht="15" hidden="false" customHeight="false" outlineLevel="0" collapsed="false"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</row>
    <row r="98" s="9" customFormat="true" ht="15" hidden="false" customHeight="false" outlineLevel="0" collapsed="false"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</row>
    <row r="99" s="9" customFormat="true" ht="15" hidden="false" customHeight="false" outlineLevel="0" collapsed="false"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</row>
    <row r="100" s="9" customFormat="true" ht="15" hidden="false" customHeight="false" outlineLevel="0" collapsed="false"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</row>
    <row r="101" s="9" customFormat="true" ht="15" hidden="false" customHeight="false" outlineLevel="0" collapsed="false"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</row>
    <row r="102" s="9" customFormat="true" ht="15" hidden="false" customHeight="false" outlineLevel="0" collapsed="false"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</row>
    <row r="103" s="9" customFormat="true" ht="15" hidden="false" customHeight="false" outlineLevel="0" collapsed="false"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</row>
    <row r="104" s="9" customFormat="true" ht="15" hidden="false" customHeight="false" outlineLevel="0" collapsed="false"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</row>
    <row r="105" s="9" customFormat="true" ht="15" hidden="false" customHeight="false" outlineLevel="0" collapsed="false"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</row>
    <row r="106" s="9" customFormat="true" ht="15" hidden="false" customHeight="false" outlineLevel="0" collapsed="false"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</row>
    <row r="107" s="9" customFormat="true" ht="15" hidden="false" customHeight="false" outlineLevel="0" collapsed="false"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</row>
    <row r="108" s="9" customFormat="true" ht="15" hidden="false" customHeight="false" outlineLevel="0" collapsed="false"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</row>
    <row r="109" s="9" customFormat="true" ht="15" hidden="false" customHeight="false" outlineLevel="0" collapsed="false"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</row>
    <row r="110" s="9" customFormat="true" ht="15" hidden="false" customHeight="false" outlineLevel="0" collapsed="false"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</row>
    <row r="111" s="9" customFormat="true" ht="15" hidden="false" customHeight="false" outlineLevel="0" collapsed="false"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</row>
    <row r="112" s="9" customFormat="true" ht="15" hidden="false" customHeight="false" outlineLevel="0" collapsed="false"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</row>
    <row r="113" s="9" customFormat="true" ht="15" hidden="false" customHeight="false" outlineLevel="0" collapsed="false"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</row>
    <row r="114" s="9" customFormat="true" ht="15" hidden="false" customHeight="false" outlineLevel="0" collapsed="false"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</row>
    <row r="115" s="9" customFormat="true" ht="15" hidden="false" customHeight="false" outlineLevel="0" collapsed="false"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</row>
    <row r="116" s="9" customFormat="true" ht="15" hidden="false" customHeight="false" outlineLevel="0" collapsed="false"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</row>
    <row r="117" s="9" customFormat="true" ht="15" hidden="false" customHeight="false" outlineLevel="0" collapsed="false"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</row>
    <row r="118" s="9" customFormat="true" ht="15" hidden="false" customHeight="false" outlineLevel="0" collapsed="false"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</row>
    <row r="119" s="9" customFormat="true" ht="15" hidden="false" customHeight="false" outlineLevel="0" collapsed="false"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</row>
    <row r="120" s="9" customFormat="true" ht="15" hidden="false" customHeight="false" outlineLevel="0" collapsed="false"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</row>
    <row r="121" s="9" customFormat="true" ht="15" hidden="false" customHeight="false" outlineLevel="0" collapsed="false"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</row>
    <row r="122" s="9" customFormat="true" ht="15" hidden="false" customHeight="false" outlineLevel="0" collapsed="false"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</row>
    <row r="123" s="9" customFormat="true" ht="15" hidden="false" customHeight="false" outlineLevel="0" collapsed="false"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</row>
    <row r="124" s="9" customFormat="true" ht="15" hidden="false" customHeight="false" outlineLevel="0" collapsed="false"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</row>
    <row r="125" s="9" customFormat="true" ht="15" hidden="false" customHeight="false" outlineLevel="0" collapsed="false"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</row>
    <row r="126" s="9" customFormat="true" ht="15" hidden="false" customHeight="false" outlineLevel="0" collapsed="false"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</row>
    <row r="127" s="9" customFormat="true" ht="15" hidden="false" customHeight="false" outlineLevel="0" collapsed="false"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</row>
    <row r="128" s="9" customFormat="true" ht="15" hidden="false" customHeight="false" outlineLevel="0" collapsed="false"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</row>
    <row r="129" s="9" customFormat="true" ht="15" hidden="false" customHeight="false" outlineLevel="0" collapsed="false"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</row>
    <row r="130" s="9" customFormat="true" ht="15" hidden="false" customHeight="false" outlineLevel="0" collapsed="false"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</row>
    <row r="131" s="9" customFormat="true" ht="15" hidden="false" customHeight="false" outlineLevel="0" collapsed="false"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</row>
    <row r="132" s="9" customFormat="true" ht="15" hidden="false" customHeight="false" outlineLevel="0" collapsed="false"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</row>
    <row r="133" s="9" customFormat="true" ht="15" hidden="false" customHeight="false" outlineLevel="0" collapsed="false"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</row>
    <row r="134" s="9" customFormat="true" ht="15" hidden="false" customHeight="false" outlineLevel="0" collapsed="false"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</row>
    <row r="135" s="9" customFormat="true" ht="15" hidden="false" customHeight="false" outlineLevel="0" collapsed="false"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</row>
    <row r="136" s="9" customFormat="true" ht="15" hidden="false" customHeight="false" outlineLevel="0" collapsed="false"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</row>
    <row r="137" s="9" customFormat="true" ht="15" hidden="false" customHeight="false" outlineLevel="0" collapsed="false"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</row>
    <row r="138" s="9" customFormat="true" ht="15" hidden="false" customHeight="false" outlineLevel="0" collapsed="false"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</row>
    <row r="139" s="9" customFormat="true" ht="15" hidden="false" customHeight="false" outlineLevel="0" collapsed="false"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</row>
    <row r="140" s="9" customFormat="true" ht="15" hidden="false" customHeight="false" outlineLevel="0" collapsed="false"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</row>
    <row r="141" s="9" customFormat="true" ht="15" hidden="false" customHeight="false" outlineLevel="0" collapsed="false"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</row>
    <row r="142" s="9" customFormat="true" ht="15" hidden="false" customHeight="false" outlineLevel="0" collapsed="false"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</row>
    <row r="143" s="9" customFormat="true" ht="15" hidden="false" customHeight="false" outlineLevel="0" collapsed="false"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</row>
    <row r="144" s="9" customFormat="true" ht="15" hidden="false" customHeight="false" outlineLevel="0" collapsed="false"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</row>
    <row r="145" s="9" customFormat="true" ht="15" hidden="false" customHeight="false" outlineLevel="0" collapsed="false"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</row>
    <row r="146" s="9" customFormat="true" ht="15" hidden="false" customHeight="false" outlineLevel="0" collapsed="false"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</row>
    <row r="147" s="9" customFormat="true" ht="15" hidden="false" customHeight="false" outlineLevel="0" collapsed="false"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</row>
    <row r="148" s="9" customFormat="true" ht="15" hidden="false" customHeight="false" outlineLevel="0" collapsed="false"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</row>
    <row r="149" s="9" customFormat="true" ht="15" hidden="false" customHeight="false" outlineLevel="0" collapsed="false"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</row>
    <row r="150" s="9" customFormat="true" ht="15" hidden="false" customHeight="false" outlineLevel="0" collapsed="false"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</row>
    <row r="151" s="9" customFormat="true" ht="15" hidden="false" customHeight="false" outlineLevel="0" collapsed="false"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</row>
    <row r="152" s="9" customFormat="true" ht="15" hidden="false" customHeight="false" outlineLevel="0" collapsed="false"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</row>
    <row r="153" s="9" customFormat="true" ht="15" hidden="false" customHeight="false" outlineLevel="0" collapsed="false"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</row>
    <row r="154" s="9" customFormat="true" ht="15" hidden="false" customHeight="false" outlineLevel="0" collapsed="false"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</row>
    <row r="155" s="9" customFormat="true" ht="15" hidden="false" customHeight="false" outlineLevel="0" collapsed="false"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</row>
    <row r="156" s="9" customFormat="true" ht="15" hidden="false" customHeight="false" outlineLevel="0" collapsed="false"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</row>
    <row r="157" s="9" customFormat="true" ht="15" hidden="false" customHeight="false" outlineLevel="0" collapsed="false"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</row>
    <row r="158" s="9" customFormat="true" ht="15" hidden="false" customHeight="false" outlineLevel="0" collapsed="false"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</row>
    <row r="159" s="9" customFormat="true" ht="15" hidden="false" customHeight="false" outlineLevel="0" collapsed="false"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</row>
    <row r="160" s="9" customFormat="true" ht="15" hidden="false" customHeight="false" outlineLevel="0" collapsed="false"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</row>
    <row r="161" s="9" customFormat="true" ht="15" hidden="false" customHeight="false" outlineLevel="0" collapsed="false"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</row>
    <row r="162" s="9" customFormat="true" ht="15" hidden="false" customHeight="false" outlineLevel="0" collapsed="false"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</row>
    <row r="163" s="9" customFormat="true" ht="15" hidden="false" customHeight="false" outlineLevel="0" collapsed="false"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</row>
    <row r="164" s="9" customFormat="true" ht="15" hidden="false" customHeight="false" outlineLevel="0" collapsed="false"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</row>
    <row r="165" s="9" customFormat="true" ht="15" hidden="false" customHeight="false" outlineLevel="0" collapsed="false"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</row>
    <row r="166" s="9" customFormat="true" ht="15" hidden="false" customHeight="false" outlineLevel="0" collapsed="false"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</row>
    <row r="167" s="9" customFormat="true" ht="15" hidden="false" customHeight="false" outlineLevel="0" collapsed="false"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</row>
    <row r="168" s="9" customFormat="true" ht="15" hidden="false" customHeight="false" outlineLevel="0" collapsed="false"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</row>
    <row r="169" s="9" customFormat="true" ht="15" hidden="false" customHeight="false" outlineLevel="0" collapsed="false"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</row>
    <row r="170" s="9" customFormat="true" ht="15" hidden="false" customHeight="false" outlineLevel="0" collapsed="false"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</row>
    <row r="171" s="9" customFormat="true" ht="15" hidden="false" customHeight="false" outlineLevel="0" collapsed="false"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</row>
    <row r="172" s="9" customFormat="true" ht="15" hidden="false" customHeight="false" outlineLevel="0" collapsed="false"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</row>
    <row r="173" s="9" customFormat="true" ht="15" hidden="false" customHeight="false" outlineLevel="0" collapsed="false"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</row>
    <row r="174" s="9" customFormat="true" ht="15" hidden="false" customHeight="false" outlineLevel="0" collapsed="false"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</row>
    <row r="175" s="9" customFormat="true" ht="15" hidden="false" customHeight="false" outlineLevel="0" collapsed="false"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</row>
    <row r="176" s="9" customFormat="true" ht="15" hidden="false" customHeight="false" outlineLevel="0" collapsed="false"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</row>
    <row r="177" s="9" customFormat="true" ht="15" hidden="false" customHeight="false" outlineLevel="0" collapsed="false"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</row>
    <row r="178" s="9" customFormat="true" ht="15" hidden="false" customHeight="false" outlineLevel="0" collapsed="false"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</row>
    <row r="179" s="9" customFormat="true" ht="15" hidden="false" customHeight="false" outlineLevel="0" collapsed="false"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</row>
    <row r="180" s="9" customFormat="true" ht="15" hidden="false" customHeight="false" outlineLevel="0" collapsed="false"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</row>
    <row r="181" s="9" customFormat="true" ht="15" hidden="false" customHeight="false" outlineLevel="0" collapsed="false"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</row>
    <row r="182" s="9" customFormat="true" ht="15" hidden="false" customHeight="false" outlineLevel="0" collapsed="false"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</row>
    <row r="183" s="9" customFormat="true" ht="15" hidden="false" customHeight="false" outlineLevel="0" collapsed="false"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</row>
    <row r="184" s="9" customFormat="true" ht="15" hidden="false" customHeight="false" outlineLevel="0" collapsed="false"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</row>
    <row r="185" s="9" customFormat="true" ht="15" hidden="false" customHeight="false" outlineLevel="0" collapsed="false"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</row>
    <row r="186" s="9" customFormat="true" ht="15" hidden="false" customHeight="false" outlineLevel="0" collapsed="false"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</row>
    <row r="187" s="9" customFormat="true" ht="15" hidden="false" customHeight="false" outlineLevel="0" collapsed="false"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</row>
    <row r="188" s="9" customFormat="true" ht="15" hidden="false" customHeight="false" outlineLevel="0" collapsed="false"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</row>
    <row r="189" s="9" customFormat="true" ht="15" hidden="false" customHeight="false" outlineLevel="0" collapsed="false"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</row>
    <row r="190" s="9" customFormat="true" ht="15" hidden="false" customHeight="false" outlineLevel="0" collapsed="false"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</row>
    <row r="191" s="9" customFormat="true" ht="15" hidden="false" customHeight="false" outlineLevel="0" collapsed="false"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</row>
    <row r="192" s="9" customFormat="true" ht="15" hidden="false" customHeight="false" outlineLevel="0" collapsed="false"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</row>
    <row r="193" s="9" customFormat="true" ht="15" hidden="false" customHeight="false" outlineLevel="0" collapsed="false"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</row>
    <row r="194" s="9" customFormat="true" ht="15" hidden="false" customHeight="false" outlineLevel="0" collapsed="false"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</row>
    <row r="195" s="9" customFormat="true" ht="15" hidden="false" customHeight="false" outlineLevel="0" collapsed="false"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</row>
    <row r="196" s="9" customFormat="true" ht="15" hidden="false" customHeight="false" outlineLevel="0" collapsed="false"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</row>
    <row r="197" s="9" customFormat="true" ht="15" hidden="false" customHeight="false" outlineLevel="0" collapsed="false"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</row>
    <row r="198" s="9" customFormat="true" ht="15" hidden="false" customHeight="false" outlineLevel="0" collapsed="false"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</row>
    <row r="199" s="9" customFormat="true" ht="15" hidden="false" customHeight="false" outlineLevel="0" collapsed="false"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</row>
    <row r="200" s="9" customFormat="true" ht="15" hidden="false" customHeight="false" outlineLevel="0" collapsed="false"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</row>
    <row r="201" s="9" customFormat="true" ht="15" hidden="false" customHeight="false" outlineLevel="0" collapsed="false"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</row>
    <row r="202" s="9" customFormat="true" ht="15" hidden="false" customHeight="false" outlineLevel="0" collapsed="false"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</row>
    <row r="203" s="9" customFormat="true" ht="15" hidden="false" customHeight="false" outlineLevel="0" collapsed="false"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</row>
    <row r="204" s="9" customFormat="true" ht="15" hidden="false" customHeight="false" outlineLevel="0" collapsed="false"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</row>
    <row r="205" s="9" customFormat="true" ht="15" hidden="false" customHeight="false" outlineLevel="0" collapsed="false"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</row>
    <row r="206" s="9" customFormat="true" ht="15" hidden="false" customHeight="false" outlineLevel="0" collapsed="false"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</row>
    <row r="207" s="9" customFormat="true" ht="15" hidden="false" customHeight="false" outlineLevel="0" collapsed="false"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</row>
    <row r="208" s="9" customFormat="true" ht="15" hidden="false" customHeight="false" outlineLevel="0" collapsed="false"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</row>
    <row r="209" s="9" customFormat="true" ht="15" hidden="false" customHeight="false" outlineLevel="0" collapsed="false"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</row>
    <row r="210" s="9" customFormat="true" ht="15" hidden="false" customHeight="false" outlineLevel="0" collapsed="false"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</row>
    <row r="211" s="9" customFormat="true" ht="15" hidden="false" customHeight="false" outlineLevel="0" collapsed="false"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</row>
    <row r="212" s="9" customFormat="true" ht="15" hidden="false" customHeight="false" outlineLevel="0" collapsed="false"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</row>
    <row r="213" s="9" customFormat="true" ht="15" hidden="false" customHeight="false" outlineLevel="0" collapsed="false"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</row>
    <row r="214" s="9" customFormat="true" ht="15" hidden="false" customHeight="false" outlineLevel="0" collapsed="false"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</row>
    <row r="215" s="9" customFormat="true" ht="15" hidden="false" customHeight="false" outlineLevel="0" collapsed="false"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</row>
    <row r="216" s="9" customFormat="true" ht="15" hidden="false" customHeight="false" outlineLevel="0" collapsed="false"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</row>
  </sheetData>
  <mergeCells count="7">
    <mergeCell ref="A1:B1"/>
    <mergeCell ref="A3:BS3"/>
    <mergeCell ref="A4:A5"/>
    <mergeCell ref="B4:B5"/>
    <mergeCell ref="C4:BS4"/>
    <mergeCell ref="A32:B32"/>
    <mergeCell ref="A33:B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Отдел лицензирования, государственного учета, кадастра и регулирования использования объектов животного мира 8-(843)-211-70-78&amp;R&amp;P</oddFooter>
  </headerFooter>
  <rowBreaks count="1" manualBreakCount="1">
    <brk id="28" man="true" max="16383" min="0"/>
  </rowBreaks>
  <colBreaks count="2" manualBreakCount="2">
    <brk id="26" man="true" max="65535" min="0"/>
    <brk id="5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sheetData>
    <row r="1" customFormat="false" ht="19.5" hidden="false" customHeight="true" outlineLevel="0" collapsed="false">
      <c r="A1" s="76" t="s">
        <v>1163</v>
      </c>
      <c r="B1" s="76"/>
      <c r="D1" s="99" t="s">
        <v>1</v>
      </c>
    </row>
    <row r="2" customFormat="false" ht="15" hidden="false" customHeight="false" outlineLevel="0" collapsed="false">
      <c r="A2" s="12" t="s">
        <v>854</v>
      </c>
      <c r="D2" s="132" t="s">
        <v>3</v>
      </c>
    </row>
    <row r="3" customFormat="false" ht="15" hidden="false" customHeight="false" outlineLevel="0" collapsed="false">
      <c r="A3" s="12"/>
      <c r="D3" s="132"/>
    </row>
    <row r="4" s="19" customFormat="true" ht="16.5" hidden="false" customHeight="true" outlineLevel="0" collapsed="false">
      <c r="A4" s="685" t="s">
        <v>1199</v>
      </c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85"/>
      <c r="O4" s="685"/>
    </row>
    <row r="5" customFormat="false" ht="15" hidden="false" customHeight="true" outlineLevel="0" collapsed="false">
      <c r="A5" s="686" t="s">
        <v>5</v>
      </c>
      <c r="B5" s="583" t="s">
        <v>1165</v>
      </c>
      <c r="C5" s="583" t="s">
        <v>301</v>
      </c>
      <c r="D5" s="583" t="s">
        <v>210</v>
      </c>
      <c r="E5" s="105" t="s">
        <v>1200</v>
      </c>
      <c r="F5" s="105"/>
      <c r="G5" s="105"/>
      <c r="H5" s="105"/>
      <c r="I5" s="105"/>
      <c r="J5" s="105" t="s">
        <v>1201</v>
      </c>
      <c r="K5" s="105"/>
      <c r="L5" s="105" t="s">
        <v>1168</v>
      </c>
      <c r="M5" s="105"/>
      <c r="N5" s="105"/>
      <c r="O5" s="687" t="s">
        <v>1353</v>
      </c>
    </row>
    <row r="6" customFormat="false" ht="15" hidden="false" customHeight="true" outlineLevel="0" collapsed="false">
      <c r="A6" s="686"/>
      <c r="B6" s="583"/>
      <c r="C6" s="583"/>
      <c r="D6" s="583"/>
      <c r="E6" s="584" t="s">
        <v>843</v>
      </c>
      <c r="F6" s="280" t="s">
        <v>844</v>
      </c>
      <c r="G6" s="280"/>
      <c r="H6" s="280"/>
      <c r="I6" s="280"/>
      <c r="J6" s="584" t="s">
        <v>1202</v>
      </c>
      <c r="K6" s="584" t="s">
        <v>1354</v>
      </c>
      <c r="L6" s="688" t="s">
        <v>1170</v>
      </c>
      <c r="M6" s="688" t="s">
        <v>1171</v>
      </c>
      <c r="N6" s="688" t="s">
        <v>310</v>
      </c>
      <c r="O6" s="687"/>
    </row>
    <row r="7" customFormat="false" ht="15" hidden="false" customHeight="true" outlineLevel="0" collapsed="false">
      <c r="A7" s="686"/>
      <c r="B7" s="583"/>
      <c r="C7" s="583"/>
      <c r="D7" s="583"/>
      <c r="E7" s="583"/>
      <c r="F7" s="280" t="s">
        <v>849</v>
      </c>
      <c r="G7" s="280"/>
      <c r="H7" s="280" t="s">
        <v>850</v>
      </c>
      <c r="I7" s="280"/>
      <c r="J7" s="584"/>
      <c r="K7" s="584"/>
      <c r="L7" s="688"/>
      <c r="M7" s="688"/>
      <c r="N7" s="688"/>
      <c r="O7" s="687"/>
    </row>
    <row r="8" customFormat="false" ht="15.75" hidden="false" customHeight="false" outlineLevel="0" collapsed="false">
      <c r="A8" s="686"/>
      <c r="B8" s="583"/>
      <c r="C8" s="583"/>
      <c r="D8" s="583"/>
      <c r="E8" s="583"/>
      <c r="F8" s="453" t="s">
        <v>845</v>
      </c>
      <c r="G8" s="453" t="s">
        <v>848</v>
      </c>
      <c r="H8" s="453" t="s">
        <v>845</v>
      </c>
      <c r="I8" s="453" t="s">
        <v>848</v>
      </c>
      <c r="J8" s="584"/>
      <c r="K8" s="584"/>
      <c r="L8" s="688"/>
      <c r="M8" s="688"/>
      <c r="N8" s="688"/>
      <c r="O8" s="687"/>
    </row>
    <row r="9" customFormat="false" ht="15" hidden="false" customHeight="false" outlineLevel="0" collapsed="false">
      <c r="A9" s="502" t="n">
        <v>1</v>
      </c>
      <c r="B9" s="503" t="n">
        <v>2</v>
      </c>
      <c r="C9" s="503" t="n">
        <v>3</v>
      </c>
      <c r="D9" s="503" t="n">
        <v>4</v>
      </c>
      <c r="E9" s="503" t="n">
        <v>5</v>
      </c>
      <c r="F9" s="503" t="n">
        <v>6</v>
      </c>
      <c r="G9" s="503" t="n">
        <v>7</v>
      </c>
      <c r="H9" s="503" t="n">
        <v>8</v>
      </c>
      <c r="I9" s="503" t="n">
        <v>9</v>
      </c>
      <c r="J9" s="503" t="n">
        <v>10</v>
      </c>
      <c r="K9" s="503" t="n">
        <v>11</v>
      </c>
      <c r="L9" s="503" t="n">
        <v>12</v>
      </c>
      <c r="M9" s="503" t="n">
        <v>13</v>
      </c>
      <c r="N9" s="503" t="n">
        <v>14</v>
      </c>
      <c r="O9" s="689" t="n">
        <v>15</v>
      </c>
    </row>
    <row r="10" customFormat="false" ht="15.75" hidden="false" customHeight="false" outlineLevel="0" collapsed="false">
      <c r="A10" s="482" t="n">
        <v>1</v>
      </c>
      <c r="B10" s="690" t="s">
        <v>74</v>
      </c>
      <c r="C10" s="690" t="s">
        <v>74</v>
      </c>
      <c r="D10" s="690" t="s">
        <v>74</v>
      </c>
      <c r="E10" s="690" t="s">
        <v>74</v>
      </c>
      <c r="F10" s="690" t="s">
        <v>74</v>
      </c>
      <c r="G10" s="690" t="s">
        <v>74</v>
      </c>
      <c r="H10" s="690" t="s">
        <v>74</v>
      </c>
      <c r="I10" s="690" t="s">
        <v>74</v>
      </c>
      <c r="J10" s="690" t="s">
        <v>74</v>
      </c>
      <c r="K10" s="690" t="s">
        <v>74</v>
      </c>
      <c r="L10" s="690" t="s">
        <v>74</v>
      </c>
      <c r="M10" s="690" t="s">
        <v>74</v>
      </c>
      <c r="N10" s="690" t="s">
        <v>74</v>
      </c>
      <c r="O10" s="690" t="s">
        <v>74</v>
      </c>
    </row>
    <row r="11" customFormat="false" ht="16.5" hidden="false" customHeight="false" outlineLevel="0" collapsed="false">
      <c r="A11" s="691" t="n">
        <v>2</v>
      </c>
      <c r="B11" s="690" t="s">
        <v>74</v>
      </c>
      <c r="C11" s="690" t="s">
        <v>74</v>
      </c>
      <c r="D11" s="690" t="s">
        <v>74</v>
      </c>
      <c r="E11" s="690" t="s">
        <v>74</v>
      </c>
      <c r="F11" s="690" t="s">
        <v>74</v>
      </c>
      <c r="G11" s="690" t="s">
        <v>74</v>
      </c>
      <c r="H11" s="690" t="s">
        <v>74</v>
      </c>
      <c r="I11" s="690" t="s">
        <v>74</v>
      </c>
      <c r="J11" s="690" t="s">
        <v>74</v>
      </c>
      <c r="K11" s="690" t="s">
        <v>74</v>
      </c>
      <c r="L11" s="690" t="s">
        <v>74</v>
      </c>
      <c r="M11" s="690" t="s">
        <v>74</v>
      </c>
      <c r="N11" s="690" t="s">
        <v>74</v>
      </c>
      <c r="O11" s="690" t="s">
        <v>74</v>
      </c>
    </row>
    <row r="13" customFormat="false" ht="15.75" hidden="false" customHeight="false" outlineLevel="0" collapsed="false">
      <c r="A13" s="124" t="s">
        <v>127</v>
      </c>
      <c r="B13" s="124"/>
      <c r="C13" s="124"/>
      <c r="D13" s="124"/>
      <c r="E13" s="125"/>
    </row>
    <row r="14" customFormat="false" ht="15.75" hidden="false" customHeight="true" outlineLevel="0" collapsed="false">
      <c r="A14" s="692" t="s">
        <v>1355</v>
      </c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</row>
    <row r="15" customFormat="false" ht="15.75" hidden="false" customHeight="true" outlineLevel="0" collapsed="false">
      <c r="A15" s="692" t="s">
        <v>130</v>
      </c>
      <c r="B15" s="692"/>
      <c r="C15" s="692"/>
      <c r="D15" s="692"/>
      <c r="E15" s="692"/>
      <c r="F15" s="692"/>
      <c r="G15" s="692"/>
      <c r="H15" s="692"/>
      <c r="I15" s="692"/>
      <c r="J15" s="692"/>
      <c r="K15" s="317"/>
      <c r="L15" s="317"/>
    </row>
    <row r="16" customFormat="false" ht="15.75" hidden="false" customHeight="false" outlineLevel="0" collapsed="false">
      <c r="A16" s="317"/>
      <c r="B16" s="693"/>
      <c r="C16" s="693"/>
      <c r="D16" s="693"/>
      <c r="E16" s="693"/>
      <c r="F16" s="317"/>
      <c r="G16" s="317"/>
      <c r="H16" s="317"/>
      <c r="I16" s="317"/>
      <c r="J16" s="317"/>
      <c r="K16" s="317"/>
      <c r="L16" s="317"/>
    </row>
    <row r="17" customFormat="false" ht="15" hidden="false" customHeight="fals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</row>
    <row r="18" customFormat="false" ht="15" hidden="false" customHeight="true" outlineLevel="0" collapsed="false">
      <c r="A18" s="694" t="s">
        <v>1356</v>
      </c>
      <c r="B18" s="694"/>
      <c r="C18" s="694"/>
      <c r="D18" s="694"/>
      <c r="E18" s="694"/>
      <c r="F18" s="694"/>
      <c r="G18" s="694"/>
      <c r="H18" s="694"/>
      <c r="I18" s="694"/>
      <c r="J18" s="694"/>
      <c r="K18" s="694"/>
      <c r="L18" s="694"/>
    </row>
    <row r="19" customFormat="false" ht="15" hidden="false" customHeight="false" outlineLevel="0" collapsed="false">
      <c r="A19" s="182" t="s">
        <v>134</v>
      </c>
      <c r="B19" s="182"/>
      <c r="C19" s="317"/>
      <c r="D19" s="182"/>
      <c r="E19" s="182"/>
      <c r="F19" s="317"/>
      <c r="G19" s="317"/>
      <c r="H19" s="317"/>
      <c r="I19" s="317"/>
      <c r="J19" s="317"/>
      <c r="K19" s="317"/>
      <c r="L19" s="317"/>
    </row>
    <row r="20" customFormat="false" ht="15" hidden="false" customHeight="true" outlineLevel="0" collapsed="false">
      <c r="A20" s="182" t="s">
        <v>135</v>
      </c>
      <c r="B20" s="182"/>
      <c r="C20" s="185"/>
      <c r="D20" s="317"/>
      <c r="E20" s="317"/>
      <c r="F20" s="694" t="s">
        <v>1357</v>
      </c>
      <c r="G20" s="694"/>
      <c r="H20" s="694"/>
      <c r="I20" s="317"/>
      <c r="J20" s="317"/>
      <c r="K20" s="317"/>
      <c r="L20" s="317"/>
    </row>
    <row r="23" customFormat="false" ht="15" hidden="false" customHeight="false" outlineLevel="0" collapsed="false">
      <c r="J23" s="319"/>
    </row>
  </sheetData>
  <mergeCells count="23">
    <mergeCell ref="A1:B1"/>
    <mergeCell ref="A4:O4"/>
    <mergeCell ref="A5:A8"/>
    <mergeCell ref="B5:B8"/>
    <mergeCell ref="C5:C8"/>
    <mergeCell ref="D5:D8"/>
    <mergeCell ref="E5:I5"/>
    <mergeCell ref="J5:K5"/>
    <mergeCell ref="L5:N5"/>
    <mergeCell ref="O5:O8"/>
    <mergeCell ref="E6:E8"/>
    <mergeCell ref="F6:I6"/>
    <mergeCell ref="J6:J8"/>
    <mergeCell ref="K6:K8"/>
    <mergeCell ref="L6:L8"/>
    <mergeCell ref="M6:M8"/>
    <mergeCell ref="N6:N8"/>
    <mergeCell ref="F7:G7"/>
    <mergeCell ref="H7:I7"/>
    <mergeCell ref="A14:L14"/>
    <mergeCell ref="A15:J15"/>
    <mergeCell ref="A18:L18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3.99"/>
  </cols>
  <sheetData>
    <row r="1" customFormat="false" ht="19.5" hidden="false" customHeight="true" outlineLevel="0" collapsed="false">
      <c r="A1" s="76" t="s">
        <v>1163</v>
      </c>
      <c r="B1" s="76"/>
      <c r="D1" s="99" t="s">
        <v>1</v>
      </c>
    </row>
    <row r="2" customFormat="false" ht="15" hidden="false" customHeight="false" outlineLevel="0" collapsed="false">
      <c r="A2" s="12" t="s">
        <v>854</v>
      </c>
      <c r="D2" s="132" t="s">
        <v>3</v>
      </c>
    </row>
    <row r="3" customFormat="false" ht="15" hidden="false" customHeight="false" outlineLevel="0" collapsed="false">
      <c r="A3" s="12"/>
      <c r="D3" s="132"/>
    </row>
    <row r="4" s="19" customFormat="true" ht="16.5" hidden="false" customHeight="true" outlineLevel="0" collapsed="false">
      <c r="A4" s="685" t="s">
        <v>1358</v>
      </c>
      <c r="B4" s="685"/>
      <c r="C4" s="685"/>
      <c r="D4" s="685"/>
      <c r="E4" s="685"/>
      <c r="F4" s="685"/>
      <c r="G4" s="685"/>
      <c r="H4" s="685"/>
      <c r="I4" s="685"/>
      <c r="J4" s="685"/>
      <c r="K4" s="685"/>
    </row>
    <row r="5" customFormat="false" ht="15" hidden="false" customHeight="true" outlineLevel="0" collapsed="false">
      <c r="A5" s="695" t="s">
        <v>5</v>
      </c>
      <c r="B5" s="696" t="s">
        <v>1165</v>
      </c>
      <c r="C5" s="105" t="s">
        <v>1359</v>
      </c>
      <c r="D5" s="105"/>
      <c r="E5" s="105" t="s">
        <v>1359</v>
      </c>
      <c r="F5" s="105"/>
      <c r="G5" s="105" t="s">
        <v>1360</v>
      </c>
      <c r="H5" s="105"/>
      <c r="I5" s="106" t="s">
        <v>1168</v>
      </c>
      <c r="J5" s="106"/>
      <c r="K5" s="106"/>
    </row>
    <row r="6" customFormat="false" ht="15" hidden="false" customHeight="false" outlineLevel="0" collapsed="false">
      <c r="A6" s="695"/>
      <c r="B6" s="696"/>
      <c r="C6" s="105"/>
      <c r="D6" s="105"/>
      <c r="E6" s="105"/>
      <c r="F6" s="105"/>
      <c r="G6" s="105"/>
      <c r="H6" s="105"/>
      <c r="I6" s="106"/>
      <c r="J6" s="106"/>
      <c r="K6" s="106"/>
    </row>
    <row r="7" customFormat="false" ht="15" hidden="false" customHeight="false" outlineLevel="0" collapsed="false">
      <c r="A7" s="695"/>
      <c r="B7" s="696"/>
      <c r="C7" s="105"/>
      <c r="D7" s="105"/>
      <c r="E7" s="105"/>
      <c r="F7" s="105"/>
      <c r="G7" s="105"/>
      <c r="H7" s="105"/>
      <c r="I7" s="106"/>
      <c r="J7" s="106"/>
      <c r="K7" s="106"/>
    </row>
    <row r="8" customFormat="false" ht="36" hidden="false" customHeight="true" outlineLevel="0" collapsed="false">
      <c r="A8" s="695"/>
      <c r="B8" s="696"/>
      <c r="C8" s="697" t="s">
        <v>849</v>
      </c>
      <c r="D8" s="697" t="s">
        <v>850</v>
      </c>
      <c r="E8" s="697" t="s">
        <v>849</v>
      </c>
      <c r="F8" s="697" t="s">
        <v>850</v>
      </c>
      <c r="G8" s="697" t="s">
        <v>849</v>
      </c>
      <c r="H8" s="697" t="s">
        <v>850</v>
      </c>
      <c r="I8" s="697" t="s">
        <v>1170</v>
      </c>
      <c r="J8" s="697" t="s">
        <v>1171</v>
      </c>
      <c r="K8" s="698" t="s">
        <v>310</v>
      </c>
    </row>
    <row r="9" customFormat="false" ht="12" hidden="false" customHeight="true" outlineLevel="0" collapsed="false">
      <c r="A9" s="699" t="n">
        <v>1</v>
      </c>
      <c r="B9" s="426" t="n">
        <v>2</v>
      </c>
      <c r="C9" s="426" t="n">
        <v>3</v>
      </c>
      <c r="D9" s="426" t="n">
        <v>4</v>
      </c>
      <c r="E9" s="426" t="n">
        <v>5</v>
      </c>
      <c r="F9" s="426" t="n">
        <v>6</v>
      </c>
      <c r="G9" s="426" t="n">
        <v>7</v>
      </c>
      <c r="H9" s="426" t="n">
        <v>8</v>
      </c>
      <c r="I9" s="426" t="n">
        <v>9</v>
      </c>
      <c r="J9" s="426" t="n">
        <v>10</v>
      </c>
      <c r="K9" s="427" t="n">
        <v>11</v>
      </c>
    </row>
    <row r="10" customFormat="false" ht="15" hidden="false" customHeight="false" outlineLevel="0" collapsed="false">
      <c r="A10" s="700" t="n">
        <v>1</v>
      </c>
      <c r="B10" s="629" t="s">
        <v>74</v>
      </c>
      <c r="C10" s="629" t="s">
        <v>74</v>
      </c>
      <c r="D10" s="629" t="s">
        <v>74</v>
      </c>
      <c r="E10" s="629" t="s">
        <v>74</v>
      </c>
      <c r="F10" s="629" t="s">
        <v>74</v>
      </c>
      <c r="G10" s="629" t="s">
        <v>74</v>
      </c>
      <c r="H10" s="629" t="s">
        <v>74</v>
      </c>
      <c r="I10" s="629" t="s">
        <v>74</v>
      </c>
      <c r="J10" s="629" t="s">
        <v>74</v>
      </c>
      <c r="K10" s="629" t="s">
        <v>74</v>
      </c>
    </row>
    <row r="11" customFormat="false" ht="15.75" hidden="false" customHeight="false" outlineLevel="0" collapsed="false">
      <c r="A11" s="691" t="n">
        <v>2</v>
      </c>
      <c r="B11" s="629" t="s">
        <v>74</v>
      </c>
      <c r="C11" s="629" t="s">
        <v>74</v>
      </c>
      <c r="D11" s="629" t="s">
        <v>74</v>
      </c>
      <c r="E11" s="629" t="s">
        <v>74</v>
      </c>
      <c r="F11" s="629" t="s">
        <v>74</v>
      </c>
      <c r="G11" s="629" t="s">
        <v>74</v>
      </c>
      <c r="H11" s="629" t="s">
        <v>74</v>
      </c>
      <c r="I11" s="629" t="s">
        <v>74</v>
      </c>
      <c r="J11" s="629" t="s">
        <v>74</v>
      </c>
      <c r="K11" s="629" t="s">
        <v>74</v>
      </c>
    </row>
    <row r="13" customFormat="false" ht="15.75" hidden="false" customHeight="false" outlineLevel="0" collapsed="false">
      <c r="A13" s="124" t="s">
        <v>127</v>
      </c>
      <c r="B13" s="124"/>
      <c r="C13" s="124"/>
      <c r="D13" s="124"/>
      <c r="E13" s="125"/>
    </row>
    <row r="14" customFormat="false" ht="15.75" hidden="false" customHeight="true" outlineLevel="0" collapsed="false">
      <c r="A14" s="124" t="s">
        <v>128</v>
      </c>
      <c r="B14" s="124"/>
      <c r="C14" s="126"/>
      <c r="D14" s="126"/>
      <c r="E14" s="125"/>
      <c r="F14" s="184" t="s">
        <v>876</v>
      </c>
      <c r="G14" s="184"/>
      <c r="H14" s="184"/>
      <c r="I14" s="19"/>
      <c r="J14" s="19"/>
    </row>
    <row r="15" customFormat="false" ht="15.75" hidden="false" customHeight="true" outlineLevel="0" collapsed="false">
      <c r="A15" s="312" t="s">
        <v>130</v>
      </c>
      <c r="B15" s="312"/>
      <c r="C15" s="312"/>
      <c r="D15" s="312"/>
      <c r="E15" s="312"/>
      <c r="F15" s="312"/>
      <c r="G15" s="312"/>
      <c r="H15" s="312"/>
      <c r="I15" s="312"/>
      <c r="J15" s="312"/>
    </row>
    <row r="16" customFormat="false" ht="15.75" hidden="false" customHeight="false" outlineLevel="0" collapsed="false">
      <c r="A16" s="19"/>
      <c r="B16" s="125"/>
      <c r="C16" s="125"/>
      <c r="D16" s="125"/>
      <c r="E16" s="125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true" outlineLevel="0" collapsed="false">
      <c r="A18" s="128" t="s">
        <v>1361</v>
      </c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15" hidden="false" customHeight="true" outlineLevel="0" collapsed="false">
      <c r="A19" s="182" t="s">
        <v>134</v>
      </c>
      <c r="B19" s="182"/>
      <c r="C19" s="19"/>
      <c r="D19" s="19"/>
      <c r="E19" s="19"/>
      <c r="F19" s="184" t="s">
        <v>1362</v>
      </c>
      <c r="G19" s="184"/>
      <c r="H19" s="184"/>
      <c r="I19" s="19"/>
      <c r="J19" s="19"/>
    </row>
    <row r="20" customFormat="false" ht="15" hidden="false" customHeight="true" outlineLevel="0" collapsed="false">
      <c r="A20" s="317"/>
      <c r="B20" s="317"/>
      <c r="C20" s="183"/>
      <c r="F20" s="701"/>
      <c r="G20" s="701"/>
      <c r="H20" s="701"/>
    </row>
    <row r="21" customFormat="false" ht="15" hidden="false" customHeight="true" outlineLevel="0" collapsed="false">
      <c r="A21" s="19" t="s">
        <v>135</v>
      </c>
      <c r="B21" s="19"/>
      <c r="G21" s="493" t="s">
        <v>136</v>
      </c>
      <c r="H21" s="493"/>
    </row>
  </sheetData>
  <mergeCells count="14">
    <mergeCell ref="A1:B1"/>
    <mergeCell ref="A4:K4"/>
    <mergeCell ref="A5:A8"/>
    <mergeCell ref="B5:B8"/>
    <mergeCell ref="C5:D7"/>
    <mergeCell ref="E5:F7"/>
    <mergeCell ref="G5:H7"/>
    <mergeCell ref="I5:K7"/>
    <mergeCell ref="F14:H14"/>
    <mergeCell ref="A15:J15"/>
    <mergeCell ref="A18:J18"/>
    <mergeCell ref="F19:H19"/>
    <mergeCell ref="F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33.28"/>
    <col collapsed="false" customWidth="true" hidden="false" outlineLevel="0" max="6" min="6" style="0" width="30.41"/>
  </cols>
  <sheetData>
    <row r="1" customFormat="false" ht="19.5" hidden="false" customHeight="true" outlineLevel="0" collapsed="false">
      <c r="A1" s="98" t="s">
        <v>1363</v>
      </c>
      <c r="B1" s="98"/>
      <c r="C1" s="77"/>
      <c r="D1" s="99" t="s">
        <v>1</v>
      </c>
      <c r="G1" s="474"/>
    </row>
    <row r="2" customFormat="false" ht="15" hidden="false" customHeight="false" outlineLevel="0" collapsed="false">
      <c r="A2" s="12" t="s">
        <v>854</v>
      </c>
      <c r="D2" s="100" t="s">
        <v>3</v>
      </c>
      <c r="G2" s="100"/>
    </row>
    <row r="4" customFormat="false" ht="16.5" hidden="false" customHeight="true" outlineLevel="0" collapsed="false">
      <c r="A4" s="685" t="s">
        <v>1364</v>
      </c>
      <c r="B4" s="685"/>
      <c r="C4" s="685"/>
      <c r="D4" s="685"/>
      <c r="E4" s="685"/>
      <c r="F4" s="685"/>
      <c r="G4" s="614"/>
      <c r="H4" s="614"/>
      <c r="I4" s="614"/>
      <c r="J4" s="614"/>
      <c r="K4" s="614"/>
      <c r="L4" s="614"/>
    </row>
    <row r="5" customFormat="false" ht="46.5" hidden="false" customHeight="true" outlineLevel="0" collapsed="false">
      <c r="A5" s="420" t="s">
        <v>5</v>
      </c>
      <c r="B5" s="702" t="s">
        <v>1365</v>
      </c>
      <c r="C5" s="421" t="s">
        <v>211</v>
      </c>
      <c r="D5" s="421" t="s">
        <v>1366</v>
      </c>
      <c r="E5" s="421" t="s">
        <v>1367</v>
      </c>
      <c r="F5" s="22" t="s">
        <v>1368</v>
      </c>
    </row>
    <row r="6" customFormat="false" ht="15" hidden="false" customHeight="false" outlineLevel="0" collapsed="false">
      <c r="A6" s="545" t="n">
        <v>1</v>
      </c>
      <c r="B6" s="522" t="n">
        <v>2</v>
      </c>
      <c r="C6" s="135" t="n">
        <v>3</v>
      </c>
      <c r="D6" s="135" t="n">
        <v>4</v>
      </c>
      <c r="E6" s="135" t="n">
        <v>5</v>
      </c>
      <c r="F6" s="136" t="n">
        <v>6</v>
      </c>
    </row>
    <row r="7" customFormat="false" ht="30" hidden="false" customHeight="true" outlineLevel="0" collapsed="false">
      <c r="A7" s="703" t="n">
        <v>1</v>
      </c>
      <c r="B7" s="238" t="s">
        <v>1369</v>
      </c>
      <c r="C7" s="228" t="s">
        <v>1370</v>
      </c>
      <c r="D7" s="228" t="n">
        <v>30.9</v>
      </c>
      <c r="E7" s="228" t="s">
        <v>1371</v>
      </c>
      <c r="F7" s="704" t="s">
        <v>1372</v>
      </c>
    </row>
    <row r="8" customFormat="false" ht="30" hidden="false" customHeight="true" outlineLevel="0" collapsed="false">
      <c r="A8" s="703" t="n">
        <v>2</v>
      </c>
      <c r="B8" s="238" t="s">
        <v>1373</v>
      </c>
      <c r="C8" s="228" t="s">
        <v>1370</v>
      </c>
      <c r="D8" s="228" t="n">
        <v>12.9</v>
      </c>
      <c r="E8" s="228" t="s">
        <v>1374</v>
      </c>
      <c r="F8" s="704"/>
    </row>
    <row r="9" customFormat="false" ht="30" hidden="false" customHeight="true" outlineLevel="0" collapsed="false">
      <c r="A9" s="703" t="n">
        <v>3</v>
      </c>
      <c r="B9" s="215" t="s">
        <v>1375</v>
      </c>
      <c r="C9" s="228" t="s">
        <v>1370</v>
      </c>
      <c r="D9" s="228" t="n">
        <v>18.6</v>
      </c>
      <c r="E9" s="228" t="s">
        <v>1374</v>
      </c>
      <c r="F9" s="704"/>
    </row>
    <row r="10" customFormat="false" ht="30" hidden="false" customHeight="true" outlineLevel="0" collapsed="false">
      <c r="A10" s="703" t="n">
        <v>4</v>
      </c>
      <c r="B10" s="215" t="s">
        <v>1376</v>
      </c>
      <c r="C10" s="228" t="s">
        <v>1370</v>
      </c>
      <c r="D10" s="228" t="n">
        <v>131.7</v>
      </c>
      <c r="E10" s="228" t="s">
        <v>1377</v>
      </c>
      <c r="F10" s="704"/>
    </row>
    <row r="11" customFormat="false" ht="30" hidden="false" customHeight="true" outlineLevel="0" collapsed="false">
      <c r="A11" s="703" t="n">
        <v>5</v>
      </c>
      <c r="B11" s="705" t="s">
        <v>1378</v>
      </c>
      <c r="C11" s="228" t="s">
        <v>1370</v>
      </c>
      <c r="D11" s="228" t="n">
        <v>13.5</v>
      </c>
      <c r="E11" s="228" t="s">
        <v>1374</v>
      </c>
      <c r="F11" s="704"/>
    </row>
    <row r="12" customFormat="false" ht="30" hidden="false" customHeight="true" outlineLevel="0" collapsed="false">
      <c r="A12" s="703" t="n">
        <v>6</v>
      </c>
      <c r="B12" s="215" t="s">
        <v>1379</v>
      </c>
      <c r="C12" s="228" t="s">
        <v>1370</v>
      </c>
      <c r="D12" s="228" t="n">
        <v>12.5</v>
      </c>
      <c r="E12" s="228" t="s">
        <v>1380</v>
      </c>
      <c r="F12" s="704"/>
    </row>
    <row r="13" customFormat="false" ht="42" hidden="false" customHeight="true" outlineLevel="0" collapsed="false">
      <c r="A13" s="706" t="n">
        <v>7</v>
      </c>
      <c r="B13" s="707" t="s">
        <v>1381</v>
      </c>
      <c r="C13" s="708" t="s">
        <v>1370</v>
      </c>
      <c r="D13" s="708" t="n">
        <v>23.7</v>
      </c>
      <c r="E13" s="709" t="s">
        <v>1382</v>
      </c>
      <c r="F13" s="704"/>
    </row>
    <row r="14" customFormat="false" ht="20.25" hidden="false" customHeight="true" outlineLevel="0" collapsed="false">
      <c r="A14" s="710"/>
      <c r="B14" s="711"/>
      <c r="C14" s="710"/>
      <c r="D14" s="712" t="n">
        <f aca="false">D7+D8+D9+D10+D11+D12+D13</f>
        <v>243.8</v>
      </c>
      <c r="E14" s="710"/>
      <c r="F14" s="713"/>
    </row>
    <row r="15" customFormat="false" ht="15.75" hidden="false" customHeight="true" outlineLevel="0" collapsed="false">
      <c r="A15" s="312" t="s">
        <v>127</v>
      </c>
      <c r="B15" s="312"/>
      <c r="C15" s="124"/>
      <c r="D15" s="124"/>
      <c r="E15" s="19"/>
      <c r="F15" s="19"/>
    </row>
    <row r="16" customFormat="false" ht="15.75" hidden="false" customHeight="true" outlineLevel="0" collapsed="false">
      <c r="A16" s="312" t="s">
        <v>128</v>
      </c>
      <c r="B16" s="312"/>
      <c r="C16" s="126"/>
      <c r="D16" s="126"/>
      <c r="E16" s="19"/>
    </row>
    <row r="17" customFormat="false" ht="15.75" hidden="false" customHeight="true" outlineLevel="0" collapsed="false">
      <c r="A17" s="312" t="s">
        <v>130</v>
      </c>
      <c r="B17" s="312"/>
      <c r="C17" s="180" t="s">
        <v>1383</v>
      </c>
      <c r="D17" s="180"/>
      <c r="E17" s="19"/>
      <c r="F17" s="183"/>
    </row>
    <row r="19" customFormat="false" ht="15" hidden="false" customHeight="true" outlineLevel="0" collapsed="false">
      <c r="A19" s="128" t="s">
        <v>131</v>
      </c>
      <c r="B19" s="128"/>
    </row>
    <row r="20" customFormat="false" ht="15" hidden="false" customHeight="true" outlineLevel="0" collapsed="false">
      <c r="A20" s="128" t="s">
        <v>134</v>
      </c>
      <c r="B20" s="128"/>
      <c r="C20" s="19"/>
      <c r="D20" s="19"/>
    </row>
    <row r="21" customFormat="false" ht="15" hidden="false" customHeight="true" outlineLevel="0" collapsed="false">
      <c r="A21" s="128" t="s">
        <v>132</v>
      </c>
      <c r="B21" s="128"/>
    </row>
    <row r="22" customFormat="false" ht="15" hidden="false" customHeight="true" outlineLevel="0" collapsed="false">
      <c r="A22" s="128"/>
      <c r="B22" s="128"/>
      <c r="C22" s="714" t="s">
        <v>1384</v>
      </c>
      <c r="D22" s="183"/>
    </row>
    <row r="24" customFormat="false" ht="15" hidden="false" customHeight="true" outlineLevel="0" collapsed="false">
      <c r="A24" s="128" t="s">
        <v>135</v>
      </c>
      <c r="B24" s="128"/>
      <c r="C24" s="129" t="s">
        <v>1385</v>
      </c>
      <c r="D24" s="129"/>
    </row>
  </sheetData>
  <mergeCells count="13">
    <mergeCell ref="A1:B1"/>
    <mergeCell ref="A4:F4"/>
    <mergeCell ref="F7:F13"/>
    <mergeCell ref="A15:B15"/>
    <mergeCell ref="A16:B16"/>
    <mergeCell ref="A17:B17"/>
    <mergeCell ref="C17:D17"/>
    <mergeCell ref="A19:B19"/>
    <mergeCell ref="A20:B20"/>
    <mergeCell ref="A21:B21"/>
    <mergeCell ref="A22:B22"/>
    <mergeCell ref="A24:B24"/>
    <mergeCell ref="C24:D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5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715" width="36.85"/>
    <col collapsed="false" customWidth="true" hidden="false" outlineLevel="0" max="5" min="5" style="319" width="10.85"/>
    <col collapsed="false" customWidth="true" hidden="false" outlineLevel="0" max="6" min="6" style="319" width="7.28"/>
    <col collapsed="false" customWidth="true" hidden="false" outlineLevel="0" max="7" min="7" style="319" width="10.41"/>
    <col collapsed="false" customWidth="true" hidden="false" outlineLevel="0" max="8" min="8" style="319" width="10.71"/>
    <col collapsed="false" customWidth="true" hidden="false" outlineLevel="0" max="9" min="9" style="0" width="3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1386</v>
      </c>
      <c r="B2" s="98"/>
      <c r="C2" s="77"/>
      <c r="D2" s="716" t="s">
        <v>1</v>
      </c>
    </row>
    <row r="3" customFormat="false" ht="15" hidden="false" customHeight="false" outlineLevel="0" collapsed="false">
      <c r="A3" s="12" t="s">
        <v>854</v>
      </c>
      <c r="D3" s="717" t="s">
        <v>3</v>
      </c>
    </row>
    <row r="4" customFormat="false" ht="15" hidden="false" customHeight="false" outlineLevel="0" collapsed="false">
      <c r="A4" s="12"/>
      <c r="D4" s="718"/>
    </row>
    <row r="5" customFormat="false" ht="15.75" hidden="false" customHeight="true" outlineLevel="0" collapsed="false">
      <c r="A5" s="279" t="s">
        <v>1387</v>
      </c>
      <c r="B5" s="279"/>
      <c r="C5" s="279"/>
      <c r="D5" s="279"/>
      <c r="E5" s="279"/>
      <c r="F5" s="279"/>
      <c r="G5" s="279"/>
      <c r="H5" s="279"/>
    </row>
    <row r="6" customFormat="false" ht="15.75" hidden="false" customHeight="false" outlineLevel="0" collapsed="false"/>
    <row r="7" customFormat="false" ht="25.5" hidden="false" customHeight="true" outlineLevel="0" collapsed="false">
      <c r="A7" s="104" t="s">
        <v>5</v>
      </c>
      <c r="B7" s="105" t="s">
        <v>1388</v>
      </c>
      <c r="C7" s="105" t="s">
        <v>1389</v>
      </c>
      <c r="D7" s="105" t="s">
        <v>1390</v>
      </c>
      <c r="E7" s="106" t="s">
        <v>1391</v>
      </c>
      <c r="F7" s="106"/>
      <c r="G7" s="106"/>
      <c r="H7" s="106"/>
    </row>
    <row r="8" customFormat="false" ht="45" hidden="false" customHeight="false" outlineLevel="0" collapsed="false">
      <c r="A8" s="104"/>
      <c r="B8" s="105"/>
      <c r="C8" s="105"/>
      <c r="D8" s="105"/>
      <c r="E8" s="280" t="s">
        <v>1392</v>
      </c>
      <c r="F8" s="280" t="s">
        <v>1393</v>
      </c>
      <c r="G8" s="280" t="s">
        <v>1394</v>
      </c>
      <c r="H8" s="281" t="s">
        <v>1395</v>
      </c>
    </row>
    <row r="9" customFormat="false" ht="11.25" hidden="false" customHeight="true" outlineLevel="0" collapsed="false">
      <c r="A9" s="719" t="n">
        <v>1</v>
      </c>
      <c r="B9" s="453" t="n">
        <v>2</v>
      </c>
      <c r="C9" s="453" t="n">
        <v>3</v>
      </c>
      <c r="D9" s="453" t="n">
        <v>4</v>
      </c>
      <c r="E9" s="453" t="n">
        <v>5</v>
      </c>
      <c r="F9" s="453" t="n">
        <v>6</v>
      </c>
      <c r="G9" s="453" t="n">
        <v>7</v>
      </c>
      <c r="H9" s="720" t="n">
        <v>8</v>
      </c>
    </row>
    <row r="10" s="96" customFormat="true" ht="12.75" hidden="false" customHeight="false" outlineLevel="0" collapsed="false">
      <c r="A10" s="721" t="n">
        <v>1</v>
      </c>
      <c r="B10" s="142" t="s">
        <v>796</v>
      </c>
      <c r="C10" s="347" t="n">
        <v>47</v>
      </c>
      <c r="D10" s="722"/>
      <c r="E10" s="723"/>
      <c r="F10" s="723"/>
      <c r="G10" s="724"/>
      <c r="H10" s="725"/>
    </row>
    <row r="11" s="361" customFormat="true" ht="12.75" hidden="false" customHeight="true" outlineLevel="0" collapsed="false">
      <c r="A11" s="726" t="n">
        <f aca="false">1+A10</f>
        <v>2</v>
      </c>
      <c r="B11" s="727" t="s">
        <v>1396</v>
      </c>
      <c r="C11" s="728" t="n">
        <v>80</v>
      </c>
      <c r="D11" s="729" t="s">
        <v>1397</v>
      </c>
      <c r="E11" s="228" t="s">
        <v>1398</v>
      </c>
      <c r="F11" s="228" t="n">
        <v>35</v>
      </c>
      <c r="G11" s="730" t="s">
        <v>1399</v>
      </c>
      <c r="H11" s="731" t="n">
        <v>40500</v>
      </c>
    </row>
    <row r="12" s="736" customFormat="true" ht="12.75" hidden="true" customHeight="false" outlineLevel="0" collapsed="false">
      <c r="A12" s="726"/>
      <c r="B12" s="727"/>
      <c r="C12" s="728"/>
      <c r="D12" s="732" t="s">
        <v>1400</v>
      </c>
      <c r="E12" s="733" t="s">
        <v>1398</v>
      </c>
      <c r="F12" s="733" t="n">
        <v>59</v>
      </c>
      <c r="G12" s="734" t="n">
        <v>619.4</v>
      </c>
      <c r="H12" s="735" t="n">
        <v>12000</v>
      </c>
    </row>
    <row r="13" s="736" customFormat="true" ht="25.5" hidden="true" customHeight="false" outlineLevel="0" collapsed="false">
      <c r="A13" s="726"/>
      <c r="B13" s="727"/>
      <c r="C13" s="728"/>
      <c r="D13" s="732" t="s">
        <v>1401</v>
      </c>
      <c r="E13" s="733" t="s">
        <v>1398</v>
      </c>
      <c r="F13" s="733" t="n">
        <v>128</v>
      </c>
      <c r="G13" s="734" t="n">
        <v>1090.6</v>
      </c>
      <c r="H13" s="735" t="n">
        <v>126700</v>
      </c>
    </row>
    <row r="14" s="736" customFormat="true" ht="12.75" hidden="true" customHeight="false" outlineLevel="0" collapsed="false">
      <c r="A14" s="726"/>
      <c r="B14" s="727"/>
      <c r="C14" s="728"/>
      <c r="D14" s="732" t="s">
        <v>1402</v>
      </c>
      <c r="E14" s="733" t="s">
        <v>1398</v>
      </c>
      <c r="F14" s="733" t="n">
        <v>8</v>
      </c>
      <c r="G14" s="734" t="n">
        <v>15000</v>
      </c>
      <c r="H14" s="735" t="n">
        <v>120000</v>
      </c>
    </row>
    <row r="15" s="736" customFormat="true" ht="25.5" hidden="true" customHeight="false" outlineLevel="0" collapsed="false">
      <c r="A15" s="726"/>
      <c r="B15" s="727"/>
      <c r="C15" s="728"/>
      <c r="D15" s="732" t="s">
        <v>1403</v>
      </c>
      <c r="E15" s="733" t="s">
        <v>1398</v>
      </c>
      <c r="F15" s="733" t="n">
        <v>5</v>
      </c>
      <c r="G15" s="734" t="n">
        <v>9468.3</v>
      </c>
      <c r="H15" s="735" t="n">
        <v>9000</v>
      </c>
    </row>
    <row r="16" s="736" customFormat="true" ht="12.75" hidden="true" customHeight="false" outlineLevel="0" collapsed="false">
      <c r="A16" s="726"/>
      <c r="B16" s="727"/>
      <c r="C16" s="728"/>
      <c r="D16" s="732" t="s">
        <v>1404</v>
      </c>
      <c r="E16" s="733" t="s">
        <v>1398</v>
      </c>
      <c r="F16" s="733" t="n">
        <v>97</v>
      </c>
      <c r="G16" s="734" t="n">
        <v>730.5</v>
      </c>
      <c r="H16" s="735" t="n">
        <v>70860</v>
      </c>
    </row>
    <row r="17" s="96" customFormat="true" ht="25.5" hidden="false" customHeight="false" outlineLevel="0" collapsed="false">
      <c r="A17" s="284" t="n">
        <f aca="false">1+A11</f>
        <v>3</v>
      </c>
      <c r="B17" s="150" t="s">
        <v>329</v>
      </c>
      <c r="C17" s="36" t="n">
        <v>83</v>
      </c>
      <c r="D17" s="505" t="n">
        <v>520</v>
      </c>
      <c r="E17" s="347" t="s">
        <v>74</v>
      </c>
      <c r="F17" s="347" t="s">
        <v>74</v>
      </c>
      <c r="G17" s="737" t="s">
        <v>74</v>
      </c>
      <c r="H17" s="738" t="s">
        <v>74</v>
      </c>
    </row>
    <row r="18" s="96" customFormat="true" ht="78" hidden="false" customHeight="true" outlineLevel="0" collapsed="false">
      <c r="A18" s="284" t="n">
        <f aca="false">1+A17</f>
        <v>4</v>
      </c>
      <c r="B18" s="150" t="s">
        <v>851</v>
      </c>
      <c r="C18" s="36" t="n">
        <v>83</v>
      </c>
      <c r="D18" s="739" t="s">
        <v>1397</v>
      </c>
      <c r="E18" s="347" t="s">
        <v>74</v>
      </c>
      <c r="F18" s="347" t="s">
        <v>74</v>
      </c>
      <c r="G18" s="737" t="s">
        <v>74</v>
      </c>
      <c r="H18" s="738" t="s">
        <v>74</v>
      </c>
    </row>
    <row r="19" s="96" customFormat="true" ht="54" hidden="false" customHeight="true" outlineLevel="0" collapsed="false">
      <c r="A19" s="284" t="n">
        <f aca="false">1+A18</f>
        <v>5</v>
      </c>
      <c r="B19" s="150" t="s">
        <v>343</v>
      </c>
      <c r="C19" s="297" t="n">
        <v>83</v>
      </c>
      <c r="D19" s="740" t="s">
        <v>1405</v>
      </c>
      <c r="E19" s="297" t="s">
        <v>1406</v>
      </c>
      <c r="F19" s="347" t="s">
        <v>74</v>
      </c>
      <c r="G19" s="737" t="s">
        <v>74</v>
      </c>
      <c r="H19" s="171" t="n">
        <v>210900</v>
      </c>
    </row>
    <row r="20" s="361" customFormat="true" ht="62.25" hidden="false" customHeight="true" outlineLevel="0" collapsed="false">
      <c r="A20" s="703" t="n">
        <f aca="false">1+A19</f>
        <v>6</v>
      </c>
      <c r="B20" s="249" t="s">
        <v>825</v>
      </c>
      <c r="C20" s="220" t="n">
        <v>83</v>
      </c>
      <c r="D20" s="220" t="s">
        <v>74</v>
      </c>
      <c r="E20" s="220" t="s">
        <v>74</v>
      </c>
      <c r="F20" s="220" t="s">
        <v>74</v>
      </c>
      <c r="G20" s="220" t="s">
        <v>74</v>
      </c>
      <c r="H20" s="242" t="s">
        <v>74</v>
      </c>
    </row>
    <row r="21" s="361" customFormat="true" ht="25.5" hidden="false" customHeight="false" outlineLevel="0" collapsed="false">
      <c r="A21" s="703" t="n">
        <f aca="false">1+A20</f>
        <v>7</v>
      </c>
      <c r="B21" s="215" t="s">
        <v>399</v>
      </c>
      <c r="C21" s="220" t="n">
        <v>47</v>
      </c>
      <c r="D21" s="741" t="s">
        <v>1407</v>
      </c>
      <c r="E21" s="220" t="s">
        <v>74</v>
      </c>
      <c r="F21" s="220" t="s">
        <v>74</v>
      </c>
      <c r="G21" s="220" t="s">
        <v>74</v>
      </c>
      <c r="H21" s="242" t="s">
        <v>74</v>
      </c>
    </row>
    <row r="22" s="96" customFormat="true" ht="45" hidden="false" customHeight="true" outlineLevel="0" collapsed="false">
      <c r="A22" s="284" t="n">
        <f aca="false">1+A21</f>
        <v>8</v>
      </c>
      <c r="B22" s="518" t="s">
        <v>799</v>
      </c>
      <c r="C22" s="36" t="n">
        <v>65</v>
      </c>
      <c r="D22" s="740" t="s">
        <v>1405</v>
      </c>
      <c r="E22" s="297" t="n">
        <v>0</v>
      </c>
      <c r="F22" s="297" t="n">
        <v>0</v>
      </c>
      <c r="G22" s="742" t="n">
        <v>0</v>
      </c>
      <c r="H22" s="171" t="n">
        <v>636000</v>
      </c>
    </row>
    <row r="23" s="96" customFormat="true" ht="49.5" hidden="false" customHeight="true" outlineLevel="0" collapsed="false">
      <c r="A23" s="743" t="n">
        <f aca="false">1+A22</f>
        <v>9</v>
      </c>
      <c r="B23" s="44" t="s">
        <v>1408</v>
      </c>
      <c r="C23" s="385" t="n">
        <v>65</v>
      </c>
      <c r="D23" s="740" t="s">
        <v>1405</v>
      </c>
      <c r="E23" s="36"/>
      <c r="F23" s="36"/>
      <c r="G23" s="744"/>
      <c r="H23" s="171"/>
    </row>
    <row r="24" s="96" customFormat="true" ht="15" hidden="false" customHeight="true" outlineLevel="0" collapsed="false">
      <c r="A24" s="743"/>
      <c r="B24" s="44"/>
      <c r="C24" s="385"/>
      <c r="D24" s="745" t="s">
        <v>1409</v>
      </c>
      <c r="E24" s="745"/>
      <c r="F24" s="745"/>
      <c r="G24" s="745"/>
      <c r="H24" s="745"/>
    </row>
    <row r="25" s="96" customFormat="true" ht="15" hidden="false" customHeight="true" outlineLevel="0" collapsed="false">
      <c r="A25" s="743"/>
      <c r="B25" s="44"/>
      <c r="C25" s="385"/>
      <c r="D25" s="740" t="s">
        <v>1410</v>
      </c>
      <c r="E25" s="297" t="s">
        <v>891</v>
      </c>
      <c r="F25" s="297" t="n">
        <v>3</v>
      </c>
      <c r="G25" s="746" t="n">
        <v>30000</v>
      </c>
      <c r="H25" s="747" t="n">
        <v>90000</v>
      </c>
    </row>
    <row r="26" s="96" customFormat="true" ht="15" hidden="false" customHeight="true" outlineLevel="0" collapsed="false">
      <c r="A26" s="743"/>
      <c r="B26" s="44"/>
      <c r="C26" s="385"/>
      <c r="D26" s="740" t="s">
        <v>1411</v>
      </c>
      <c r="E26" s="297" t="s">
        <v>891</v>
      </c>
      <c r="F26" s="297" t="n">
        <v>14</v>
      </c>
      <c r="G26" s="742" t="n">
        <v>9700</v>
      </c>
      <c r="H26" s="747" t="n">
        <v>135800</v>
      </c>
    </row>
    <row r="27" s="96" customFormat="true" ht="15" hidden="false" customHeight="true" outlineLevel="0" collapsed="false">
      <c r="A27" s="743"/>
      <c r="B27" s="44"/>
      <c r="C27" s="385"/>
      <c r="D27" s="740" t="s">
        <v>1412</v>
      </c>
      <c r="E27" s="297" t="s">
        <v>891</v>
      </c>
      <c r="F27" s="297" t="n">
        <v>20</v>
      </c>
      <c r="G27" s="746" t="n">
        <v>1200</v>
      </c>
      <c r="H27" s="747" t="n">
        <v>24000</v>
      </c>
    </row>
    <row r="28" s="96" customFormat="true" ht="15" hidden="false" customHeight="true" outlineLevel="0" collapsed="false">
      <c r="A28" s="743"/>
      <c r="B28" s="44"/>
      <c r="C28" s="385"/>
      <c r="D28" s="740" t="s">
        <v>1413</v>
      </c>
      <c r="E28" s="297" t="s">
        <v>891</v>
      </c>
      <c r="F28" s="297" t="n">
        <v>24</v>
      </c>
      <c r="G28" s="742" t="n">
        <v>600</v>
      </c>
      <c r="H28" s="747" t="n">
        <v>14400</v>
      </c>
    </row>
    <row r="29" s="96" customFormat="true" ht="15" hidden="false" customHeight="true" outlineLevel="0" collapsed="false">
      <c r="A29" s="743"/>
      <c r="B29" s="44"/>
      <c r="C29" s="385"/>
      <c r="D29" s="740" t="s">
        <v>1414</v>
      </c>
      <c r="E29" s="297" t="s">
        <v>891</v>
      </c>
      <c r="F29" s="297" t="n">
        <v>42</v>
      </c>
      <c r="G29" s="742" t="n">
        <v>1257</v>
      </c>
      <c r="H29" s="747" t="n">
        <v>52794</v>
      </c>
    </row>
    <row r="30" s="96" customFormat="true" ht="15" hidden="false" customHeight="true" outlineLevel="0" collapsed="false">
      <c r="A30" s="748" t="n">
        <f aca="false">1+A23</f>
        <v>10</v>
      </c>
      <c r="B30" s="285" t="s">
        <v>420</v>
      </c>
      <c r="C30" s="36" t="n">
        <v>72</v>
      </c>
      <c r="D30" s="44" t="s">
        <v>1405</v>
      </c>
      <c r="E30" s="36" t="s">
        <v>891</v>
      </c>
      <c r="F30" s="36" t="n">
        <v>43</v>
      </c>
      <c r="G30" s="744" t="n">
        <v>19700</v>
      </c>
      <c r="H30" s="171" t="n">
        <v>27000</v>
      </c>
    </row>
    <row r="31" s="96" customFormat="true" ht="15" hidden="false" customHeight="true" outlineLevel="0" collapsed="false">
      <c r="A31" s="748"/>
      <c r="B31" s="285"/>
      <c r="C31" s="36"/>
      <c r="D31" s="44"/>
      <c r="E31" s="36"/>
      <c r="F31" s="36"/>
      <c r="G31" s="744"/>
      <c r="H31" s="171"/>
    </row>
    <row r="32" s="96" customFormat="true" ht="15" hidden="false" customHeight="true" outlineLevel="0" collapsed="false">
      <c r="A32" s="748"/>
      <c r="B32" s="285"/>
      <c r="C32" s="36"/>
      <c r="D32" s="44"/>
      <c r="E32" s="36"/>
      <c r="F32" s="36"/>
      <c r="G32" s="744"/>
      <c r="H32" s="171"/>
    </row>
    <row r="33" s="96" customFormat="true" ht="33" hidden="false" customHeight="true" outlineLevel="0" collapsed="false">
      <c r="A33" s="748"/>
      <c r="B33" s="285"/>
      <c r="C33" s="36"/>
      <c r="D33" s="44"/>
      <c r="E33" s="36"/>
      <c r="F33" s="36"/>
      <c r="G33" s="744"/>
      <c r="H33" s="171"/>
    </row>
    <row r="34" s="96" customFormat="true" ht="47.25" hidden="false" customHeight="true" outlineLevel="0" collapsed="false">
      <c r="A34" s="284" t="n">
        <f aca="false">1+A30</f>
        <v>11</v>
      </c>
      <c r="B34" s="150" t="s">
        <v>427</v>
      </c>
      <c r="C34" s="36" t="n">
        <v>83</v>
      </c>
      <c r="D34" s="44" t="n">
        <v>5263</v>
      </c>
      <c r="E34" s="36" t="s">
        <v>891</v>
      </c>
      <c r="F34" s="36" t="n">
        <v>730</v>
      </c>
      <c r="G34" s="744" t="n">
        <v>200</v>
      </c>
      <c r="H34" s="171" t="n">
        <v>146000</v>
      </c>
    </row>
    <row r="35" s="96" customFormat="true" ht="12.75" hidden="false" customHeight="false" outlineLevel="0" collapsed="false">
      <c r="A35" s="284" t="n">
        <f aca="false">1+A34</f>
        <v>12</v>
      </c>
      <c r="B35" s="150" t="s">
        <v>433</v>
      </c>
      <c r="C35" s="36" t="n">
        <v>65</v>
      </c>
      <c r="D35" s="739" t="s">
        <v>74</v>
      </c>
      <c r="E35" s="749" t="s">
        <v>74</v>
      </c>
      <c r="F35" s="749" t="s">
        <v>74</v>
      </c>
      <c r="G35" s="749" t="s">
        <v>74</v>
      </c>
      <c r="H35" s="750" t="s">
        <v>1415</v>
      </c>
    </row>
    <row r="36" s="96" customFormat="true" ht="12.75" hidden="false" customHeight="false" outlineLevel="0" collapsed="false">
      <c r="A36" s="284" t="n">
        <f aca="false">1+A35</f>
        <v>13</v>
      </c>
      <c r="B36" s="150" t="s">
        <v>440</v>
      </c>
      <c r="C36" s="36" t="n">
        <v>65</v>
      </c>
      <c r="D36" s="44" t="s">
        <v>1416</v>
      </c>
      <c r="E36" s="36" t="s">
        <v>891</v>
      </c>
      <c r="F36" s="36" t="n">
        <v>850</v>
      </c>
      <c r="G36" s="744" t="s">
        <v>74</v>
      </c>
      <c r="H36" s="171" t="n">
        <v>765000</v>
      </c>
    </row>
    <row r="37" s="96" customFormat="true" ht="17.25" hidden="false" customHeight="true" outlineLevel="0" collapsed="false">
      <c r="A37" s="748" t="n">
        <f aca="false">1+A36</f>
        <v>14</v>
      </c>
      <c r="B37" s="285" t="s">
        <v>447</v>
      </c>
      <c r="C37" s="36" t="n">
        <v>83</v>
      </c>
      <c r="D37" s="751" t="s">
        <v>1417</v>
      </c>
      <c r="E37" s="751"/>
      <c r="F37" s="751"/>
      <c r="G37" s="751"/>
      <c r="H37" s="751"/>
    </row>
    <row r="38" s="96" customFormat="true" ht="12.75" hidden="false" customHeight="false" outlineLevel="0" collapsed="false">
      <c r="A38" s="748"/>
      <c r="B38" s="285"/>
      <c r="C38" s="36"/>
      <c r="D38" s="44" t="s">
        <v>1418</v>
      </c>
      <c r="E38" s="36" t="s">
        <v>891</v>
      </c>
      <c r="F38" s="36" t="n">
        <v>175</v>
      </c>
      <c r="G38" s="744" t="n">
        <v>920</v>
      </c>
      <c r="H38" s="171" t="n">
        <v>161000</v>
      </c>
    </row>
    <row r="39" s="96" customFormat="true" ht="12.75" hidden="false" customHeight="false" outlineLevel="0" collapsed="false">
      <c r="A39" s="748"/>
      <c r="B39" s="285"/>
      <c r="C39" s="36"/>
      <c r="D39" s="44" t="s">
        <v>1419</v>
      </c>
      <c r="E39" s="36" t="s">
        <v>891</v>
      </c>
      <c r="F39" s="36" t="n">
        <v>132</v>
      </c>
      <c r="G39" s="744" t="n">
        <v>1600</v>
      </c>
      <c r="H39" s="171" t="n">
        <v>210500</v>
      </c>
    </row>
    <row r="40" s="96" customFormat="true" ht="12.75" hidden="false" customHeight="false" outlineLevel="0" collapsed="false">
      <c r="A40" s="748"/>
      <c r="B40" s="285"/>
      <c r="C40" s="36"/>
      <c r="D40" s="44" t="s">
        <v>1420</v>
      </c>
      <c r="E40" s="36" t="s">
        <v>891</v>
      </c>
      <c r="F40" s="36" t="n">
        <v>88</v>
      </c>
      <c r="G40" s="744" t="n">
        <v>870</v>
      </c>
      <c r="H40" s="171" t="n">
        <v>76500</v>
      </c>
    </row>
    <row r="41" s="96" customFormat="true" ht="12.75" hidden="false" customHeight="false" outlineLevel="0" collapsed="false">
      <c r="A41" s="748"/>
      <c r="B41" s="285"/>
      <c r="C41" s="36"/>
      <c r="D41" s="44" t="s">
        <v>1421</v>
      </c>
      <c r="E41" s="36" t="s">
        <v>891</v>
      </c>
      <c r="F41" s="36" t="n">
        <v>75</v>
      </c>
      <c r="G41" s="744" t="n">
        <v>1400</v>
      </c>
      <c r="H41" s="171" t="n">
        <v>105000</v>
      </c>
    </row>
    <row r="42" s="736" customFormat="true" ht="30" hidden="true" customHeight="true" outlineLevel="0" collapsed="false">
      <c r="A42" s="748" t="n">
        <f aca="false">1+A37</f>
        <v>15</v>
      </c>
      <c r="B42" s="44" t="s">
        <v>454</v>
      </c>
      <c r="C42" s="36" t="n">
        <v>47</v>
      </c>
      <c r="D42" s="732" t="s">
        <v>1422</v>
      </c>
      <c r="E42" s="752" t="s">
        <v>891</v>
      </c>
      <c r="F42" s="752" t="n">
        <v>21</v>
      </c>
      <c r="G42" s="753" t="n">
        <v>402.86</v>
      </c>
      <c r="H42" s="754" t="n">
        <v>8460</v>
      </c>
    </row>
    <row r="43" s="96" customFormat="true" ht="25.5" hidden="false" customHeight="false" outlineLevel="0" collapsed="false">
      <c r="A43" s="748"/>
      <c r="B43" s="44"/>
      <c r="C43" s="36"/>
      <c r="D43" s="44" t="s">
        <v>1423</v>
      </c>
      <c r="E43" s="36" t="s">
        <v>1424</v>
      </c>
      <c r="F43" s="36" t="n">
        <v>429</v>
      </c>
      <c r="G43" s="744"/>
      <c r="H43" s="171" t="n">
        <v>489200</v>
      </c>
    </row>
    <row r="44" s="96" customFormat="true" ht="25.5" hidden="false" customHeight="false" outlineLevel="0" collapsed="false">
      <c r="A44" s="284" t="n">
        <f aca="false">1+A42</f>
        <v>16</v>
      </c>
      <c r="B44" s="44" t="s">
        <v>461</v>
      </c>
      <c r="C44" s="36" t="n">
        <v>88</v>
      </c>
      <c r="D44" s="44" t="s">
        <v>1425</v>
      </c>
      <c r="E44" s="36" t="s">
        <v>891</v>
      </c>
      <c r="F44" s="36" t="n">
        <v>568</v>
      </c>
      <c r="G44" s="744" t="s">
        <v>74</v>
      </c>
      <c r="H44" s="171" t="n">
        <v>515240</v>
      </c>
    </row>
    <row r="45" s="96" customFormat="true" ht="12.75" hidden="false" customHeight="true" outlineLevel="0" collapsed="false">
      <c r="A45" s="748" t="n">
        <f aca="false">1+A44</f>
        <v>17</v>
      </c>
      <c r="B45" s="44" t="s">
        <v>468</v>
      </c>
      <c r="C45" s="36" t="n">
        <v>65</v>
      </c>
      <c r="D45" s="44" t="n">
        <v>5263</v>
      </c>
      <c r="E45" s="36" t="s">
        <v>891</v>
      </c>
      <c r="F45" s="36" t="n">
        <v>72</v>
      </c>
      <c r="G45" s="744" t="n">
        <v>1500</v>
      </c>
      <c r="H45" s="171" t="n">
        <v>108000</v>
      </c>
    </row>
    <row r="46" s="96" customFormat="true" ht="12.75" hidden="false" customHeight="false" outlineLevel="0" collapsed="false">
      <c r="A46" s="748"/>
      <c r="B46" s="44"/>
      <c r="C46" s="36"/>
      <c r="D46" s="44"/>
      <c r="E46" s="36" t="s">
        <v>891</v>
      </c>
      <c r="F46" s="36" t="n">
        <v>25</v>
      </c>
      <c r="G46" s="744" t="n">
        <v>8000</v>
      </c>
      <c r="H46" s="171" t="n">
        <v>224000</v>
      </c>
    </row>
    <row r="47" s="96" customFormat="true" ht="38.25" hidden="false" customHeight="false" outlineLevel="0" collapsed="false">
      <c r="A47" s="284" t="n">
        <f aca="false">1+A45</f>
        <v>18</v>
      </c>
      <c r="B47" s="156" t="s">
        <v>475</v>
      </c>
      <c r="C47" s="36" t="n">
        <v>65</v>
      </c>
      <c r="D47" s="33" t="s">
        <v>74</v>
      </c>
      <c r="E47" s="36" t="s">
        <v>891</v>
      </c>
      <c r="F47" s="36"/>
      <c r="G47" s="36"/>
      <c r="H47" s="349" t="n">
        <v>53516</v>
      </c>
    </row>
    <row r="48" s="96" customFormat="true" ht="60" hidden="false" customHeight="true" outlineLevel="0" collapsed="false">
      <c r="A48" s="284" t="n">
        <f aca="false">1+A47</f>
        <v>19</v>
      </c>
      <c r="B48" s="150" t="s">
        <v>482</v>
      </c>
      <c r="C48" s="755" t="n">
        <v>65</v>
      </c>
      <c r="D48" s="756" t="s">
        <v>1426</v>
      </c>
      <c r="E48" s="38" t="s">
        <v>1043</v>
      </c>
      <c r="F48" s="38" t="s">
        <v>74</v>
      </c>
      <c r="G48" s="757" t="s">
        <v>74</v>
      </c>
      <c r="H48" s="758" t="s">
        <v>74</v>
      </c>
    </row>
    <row r="49" s="96" customFormat="true" ht="15" hidden="false" customHeight="true" outlineLevel="0" collapsed="false">
      <c r="A49" s="748" t="n">
        <f aca="false">1+A48</f>
        <v>20</v>
      </c>
      <c r="B49" s="285" t="s">
        <v>489</v>
      </c>
      <c r="C49" s="36" t="n">
        <v>83</v>
      </c>
      <c r="D49" s="44" t="n">
        <v>6322000</v>
      </c>
      <c r="E49" s="38" t="s">
        <v>1043</v>
      </c>
      <c r="F49" s="38" t="n">
        <v>200</v>
      </c>
      <c r="G49" s="757" t="n">
        <v>150</v>
      </c>
      <c r="H49" s="759" t="n">
        <v>30000</v>
      </c>
    </row>
    <row r="50" s="96" customFormat="true" ht="43.5" hidden="false" customHeight="true" outlineLevel="0" collapsed="false">
      <c r="A50" s="748"/>
      <c r="B50" s="285"/>
      <c r="C50" s="36"/>
      <c r="D50" s="44" t="n">
        <v>6322000</v>
      </c>
      <c r="E50" s="36" t="s">
        <v>1043</v>
      </c>
      <c r="F50" s="36" t="n">
        <v>357</v>
      </c>
      <c r="G50" s="744" t="n">
        <v>100</v>
      </c>
      <c r="H50" s="171" t="n">
        <v>35700</v>
      </c>
    </row>
    <row r="51" s="96" customFormat="true" ht="63.75" hidden="false" customHeight="false" outlineLevel="0" collapsed="false">
      <c r="A51" s="284" t="n">
        <f aca="false">1+A49</f>
        <v>21</v>
      </c>
      <c r="B51" s="150" t="s">
        <v>496</v>
      </c>
      <c r="C51" s="36" t="n">
        <v>65</v>
      </c>
      <c r="D51" s="44" t="s">
        <v>1427</v>
      </c>
      <c r="E51" s="36" t="s">
        <v>891</v>
      </c>
      <c r="F51" s="36" t="n">
        <v>7</v>
      </c>
      <c r="G51" s="744" t="s">
        <v>962</v>
      </c>
      <c r="H51" s="171" t="n">
        <v>0</v>
      </c>
    </row>
    <row r="52" s="96" customFormat="true" ht="25.5" hidden="false" customHeight="false" outlineLevel="0" collapsed="false">
      <c r="A52" s="284" t="n">
        <f aca="false">1+A51</f>
        <v>22</v>
      </c>
      <c r="B52" s="150" t="s">
        <v>503</v>
      </c>
      <c r="C52" s="36" t="n">
        <v>65</v>
      </c>
      <c r="D52" s="44" t="s">
        <v>1428</v>
      </c>
      <c r="E52" s="36" t="s">
        <v>891</v>
      </c>
      <c r="F52" s="36" t="n">
        <v>24</v>
      </c>
      <c r="G52" s="744" t="s">
        <v>1429</v>
      </c>
      <c r="H52" s="171" t="n">
        <v>102100</v>
      </c>
    </row>
    <row r="53" s="96" customFormat="true" ht="38.25" hidden="false" customHeight="false" outlineLevel="0" collapsed="false">
      <c r="A53" s="284" t="n">
        <f aca="false">1+A52</f>
        <v>23</v>
      </c>
      <c r="B53" s="150" t="s">
        <v>510</v>
      </c>
      <c r="C53" s="36" t="n">
        <v>83</v>
      </c>
      <c r="D53" s="760" t="s">
        <v>1407</v>
      </c>
      <c r="E53" s="36" t="s">
        <v>74</v>
      </c>
      <c r="F53" s="36" t="s">
        <v>74</v>
      </c>
      <c r="G53" s="36" t="s">
        <v>74</v>
      </c>
      <c r="H53" s="349" t="s">
        <v>74</v>
      </c>
    </row>
    <row r="54" s="96" customFormat="true" ht="12.75" hidden="false" customHeight="false" outlineLevel="0" collapsed="false">
      <c r="A54" s="284" t="n">
        <f aca="false">1+A53</f>
        <v>24</v>
      </c>
      <c r="B54" s="150" t="s">
        <v>517</v>
      </c>
      <c r="C54" s="36" t="n">
        <v>65</v>
      </c>
      <c r="D54" s="739" t="s">
        <v>1430</v>
      </c>
      <c r="E54" s="36" t="s">
        <v>937</v>
      </c>
      <c r="F54" s="36"/>
      <c r="G54" s="744"/>
      <c r="H54" s="171" t="n">
        <v>582700</v>
      </c>
    </row>
    <row r="55" s="96" customFormat="true" ht="12.75" hidden="false" customHeight="false" outlineLevel="0" collapsed="false">
      <c r="A55" s="284" t="n">
        <f aca="false">1+A54</f>
        <v>25</v>
      </c>
      <c r="B55" s="150" t="s">
        <v>524</v>
      </c>
      <c r="C55" s="36" t="n">
        <v>65</v>
      </c>
      <c r="D55" s="44" t="n">
        <v>5263</v>
      </c>
      <c r="E55" s="36" t="s">
        <v>891</v>
      </c>
      <c r="F55" s="36" t="n">
        <v>151</v>
      </c>
      <c r="G55" s="744" t="n">
        <v>3887</v>
      </c>
      <c r="H55" s="171" t="n">
        <v>587</v>
      </c>
    </row>
    <row r="56" s="96" customFormat="true" ht="25.5" hidden="false" customHeight="false" outlineLevel="0" collapsed="false">
      <c r="A56" s="284" t="n">
        <f aca="false">1+A55</f>
        <v>26</v>
      </c>
      <c r="B56" s="150" t="s">
        <v>531</v>
      </c>
      <c r="C56" s="36" t="n">
        <v>65</v>
      </c>
      <c r="D56" s="44" t="s">
        <v>1431</v>
      </c>
      <c r="E56" s="36" t="s">
        <v>1043</v>
      </c>
      <c r="F56" s="36" t="n">
        <v>322</v>
      </c>
      <c r="G56" s="744" t="n">
        <v>1657.3</v>
      </c>
      <c r="H56" s="171" t="n">
        <v>533650</v>
      </c>
    </row>
    <row r="57" s="96" customFormat="true" ht="12.75" hidden="false" customHeight="false" outlineLevel="0" collapsed="false">
      <c r="A57" s="284" t="n">
        <f aca="false">1+A56</f>
        <v>27</v>
      </c>
      <c r="B57" s="150" t="s">
        <v>538</v>
      </c>
      <c r="C57" s="36" t="n">
        <v>83</v>
      </c>
      <c r="D57" s="739" t="s">
        <v>1430</v>
      </c>
      <c r="E57" s="36" t="s">
        <v>937</v>
      </c>
      <c r="F57" s="36"/>
      <c r="G57" s="744"/>
      <c r="H57" s="171" t="n">
        <v>55000</v>
      </c>
    </row>
    <row r="58" s="96" customFormat="true" ht="12.75" hidden="false" customHeight="false" outlineLevel="0" collapsed="false">
      <c r="A58" s="284" t="n">
        <f aca="false">1+A57</f>
        <v>28</v>
      </c>
      <c r="B58" s="150" t="s">
        <v>544</v>
      </c>
      <c r="C58" s="36" t="n">
        <v>65</v>
      </c>
      <c r="D58" s="44" t="n">
        <v>150000</v>
      </c>
      <c r="E58" s="36" t="s">
        <v>891</v>
      </c>
      <c r="F58" s="36" t="n">
        <v>21</v>
      </c>
      <c r="G58" s="36" t="n">
        <v>0</v>
      </c>
      <c r="H58" s="349" t="n">
        <v>0</v>
      </c>
      <c r="I58" s="761"/>
    </row>
    <row r="59" s="96" customFormat="true" ht="38.25" hidden="false" customHeight="false" outlineLevel="0" collapsed="false">
      <c r="A59" s="284" t="n">
        <f aca="false">1+A58</f>
        <v>29</v>
      </c>
      <c r="B59" s="150" t="s">
        <v>551</v>
      </c>
      <c r="C59" s="36" t="n">
        <v>83</v>
      </c>
      <c r="D59" s="44" t="s">
        <v>1432</v>
      </c>
      <c r="E59" s="36" t="s">
        <v>891</v>
      </c>
      <c r="F59" s="36"/>
      <c r="G59" s="744"/>
      <c r="H59" s="171" t="n">
        <v>997500</v>
      </c>
    </row>
    <row r="60" s="96" customFormat="true" ht="12.75" hidden="false" customHeight="false" outlineLevel="0" collapsed="false">
      <c r="A60" s="284" t="n">
        <f aca="false">1+A59</f>
        <v>30</v>
      </c>
      <c r="B60" s="150" t="s">
        <v>558</v>
      </c>
      <c r="C60" s="36" t="n">
        <v>65</v>
      </c>
      <c r="D60" s="44" t="s">
        <v>74</v>
      </c>
      <c r="E60" s="36" t="s">
        <v>74</v>
      </c>
      <c r="F60" s="36" t="s">
        <v>74</v>
      </c>
      <c r="G60" s="36" t="s">
        <v>74</v>
      </c>
      <c r="H60" s="171" t="s">
        <v>74</v>
      </c>
    </row>
    <row r="61" s="96" customFormat="true" ht="25.5" hidden="false" customHeight="false" outlineLevel="0" collapsed="false">
      <c r="A61" s="284" t="n">
        <f aca="false">1+A60</f>
        <v>31</v>
      </c>
      <c r="B61" s="150" t="s">
        <v>565</v>
      </c>
      <c r="C61" s="36" t="n">
        <v>65</v>
      </c>
      <c r="D61" s="44" t="s">
        <v>1428</v>
      </c>
      <c r="E61" s="36" t="s">
        <v>891</v>
      </c>
      <c r="F61" s="36" t="n">
        <v>286</v>
      </c>
      <c r="G61" s="744" t="n">
        <v>2500</v>
      </c>
      <c r="H61" s="171" t="n">
        <v>713</v>
      </c>
    </row>
    <row r="62" s="96" customFormat="true" ht="30" hidden="false" customHeight="true" outlineLevel="0" collapsed="false">
      <c r="A62" s="284" t="n">
        <f aca="false">1+A61</f>
        <v>32</v>
      </c>
      <c r="B62" s="150" t="s">
        <v>572</v>
      </c>
      <c r="C62" s="36" t="n">
        <v>88</v>
      </c>
      <c r="D62" s="739" t="s">
        <v>1430</v>
      </c>
      <c r="E62" s="36" t="s">
        <v>891</v>
      </c>
      <c r="F62" s="36" t="n">
        <v>79</v>
      </c>
      <c r="G62" s="744" t="n">
        <v>1550.63</v>
      </c>
      <c r="H62" s="171" t="n">
        <v>122500</v>
      </c>
    </row>
    <row r="63" s="96" customFormat="true" ht="19.5" hidden="false" customHeight="true" outlineLevel="0" collapsed="false">
      <c r="A63" s="743" t="n">
        <f aca="false">1+A62</f>
        <v>33</v>
      </c>
      <c r="B63" s="288" t="s">
        <v>579</v>
      </c>
      <c r="C63" s="385" t="n">
        <v>65</v>
      </c>
      <c r="D63" s="739" t="s">
        <v>1433</v>
      </c>
      <c r="E63" s="36" t="s">
        <v>74</v>
      </c>
      <c r="F63" s="36" t="s">
        <v>74</v>
      </c>
      <c r="G63" s="36" t="s">
        <v>74</v>
      </c>
      <c r="H63" s="349" t="s">
        <v>74</v>
      </c>
    </row>
    <row r="64" s="96" customFormat="true" ht="12.75" hidden="false" customHeight="false" outlineLevel="0" collapsed="false">
      <c r="A64" s="743"/>
      <c r="B64" s="288"/>
      <c r="C64" s="385"/>
      <c r="D64" s="739" t="s">
        <v>1434</v>
      </c>
      <c r="E64" s="349"/>
      <c r="F64" s="349"/>
      <c r="G64" s="349"/>
      <c r="H64" s="349"/>
    </row>
    <row r="65" s="96" customFormat="true" ht="12.75" hidden="false" customHeight="false" outlineLevel="0" collapsed="false">
      <c r="A65" s="743"/>
      <c r="B65" s="288"/>
      <c r="C65" s="385"/>
      <c r="D65" s="739" t="s">
        <v>1435</v>
      </c>
      <c r="E65" s="36" t="s">
        <v>891</v>
      </c>
      <c r="F65" s="36" t="n">
        <v>12</v>
      </c>
      <c r="G65" s="744" t="n">
        <v>1000</v>
      </c>
      <c r="H65" s="171" t="n">
        <v>12000</v>
      </c>
    </row>
    <row r="66" s="96" customFormat="true" ht="12.75" hidden="false" customHeight="false" outlineLevel="0" collapsed="false">
      <c r="A66" s="743"/>
      <c r="B66" s="288"/>
      <c r="C66" s="385"/>
      <c r="D66" s="739" t="s">
        <v>1436</v>
      </c>
      <c r="E66" s="36" t="s">
        <v>891</v>
      </c>
      <c r="F66" s="36" t="n">
        <v>11</v>
      </c>
      <c r="G66" s="744" t="n">
        <v>1000</v>
      </c>
      <c r="H66" s="171" t="n">
        <v>11000</v>
      </c>
    </row>
    <row r="67" s="96" customFormat="true" ht="12.75" hidden="false" customHeight="false" outlineLevel="0" collapsed="false">
      <c r="A67" s="743"/>
      <c r="B67" s="288"/>
      <c r="C67" s="385"/>
      <c r="D67" s="739" t="s">
        <v>1437</v>
      </c>
      <c r="E67" s="36" t="s">
        <v>891</v>
      </c>
      <c r="F67" s="36" t="n">
        <v>40</v>
      </c>
      <c r="G67" s="744" t="n">
        <v>1500</v>
      </c>
      <c r="H67" s="171" t="n">
        <v>60000</v>
      </c>
    </row>
    <row r="68" s="96" customFormat="true" ht="12.75" hidden="false" customHeight="false" outlineLevel="0" collapsed="false">
      <c r="A68" s="743"/>
      <c r="B68" s="288"/>
      <c r="C68" s="385"/>
      <c r="D68" s="739" t="s">
        <v>1173</v>
      </c>
      <c r="E68" s="36" t="s">
        <v>891</v>
      </c>
      <c r="F68" s="36" t="n">
        <v>13</v>
      </c>
      <c r="G68" s="762" t="n">
        <v>1500</v>
      </c>
      <c r="H68" s="175" t="n">
        <v>156000</v>
      </c>
    </row>
    <row r="69" s="96" customFormat="true" ht="12.75" hidden="false" customHeight="true" outlineLevel="0" collapsed="false">
      <c r="A69" s="763" t="n">
        <f aca="false">1+A63</f>
        <v>34</v>
      </c>
      <c r="B69" s="44" t="s">
        <v>586</v>
      </c>
      <c r="C69" s="36" t="n">
        <v>65</v>
      </c>
      <c r="D69" s="44" t="s">
        <v>1427</v>
      </c>
      <c r="E69" s="36" t="s">
        <v>891</v>
      </c>
      <c r="F69" s="36" t="n">
        <v>354</v>
      </c>
      <c r="G69" s="744" t="s">
        <v>74</v>
      </c>
      <c r="H69" s="764" t="s">
        <v>74</v>
      </c>
    </row>
    <row r="70" s="96" customFormat="true" ht="12.75" hidden="false" customHeight="false" outlineLevel="0" collapsed="false">
      <c r="A70" s="763"/>
      <c r="B70" s="44"/>
      <c r="C70" s="36"/>
      <c r="D70" s="44"/>
      <c r="E70" s="36"/>
      <c r="F70" s="36"/>
      <c r="G70" s="744"/>
      <c r="H70" s="764"/>
    </row>
    <row r="71" s="96" customFormat="true" ht="75" hidden="false" customHeight="true" outlineLevel="0" collapsed="false">
      <c r="A71" s="763"/>
      <c r="B71" s="44"/>
      <c r="C71" s="36"/>
      <c r="D71" s="44"/>
      <c r="E71" s="36"/>
      <c r="F71" s="36"/>
      <c r="G71" s="744"/>
      <c r="H71" s="764"/>
    </row>
    <row r="72" s="96" customFormat="true" ht="12.75" hidden="false" customHeight="false" outlineLevel="0" collapsed="false">
      <c r="A72" s="284" t="n">
        <f aca="false">1+A69</f>
        <v>35</v>
      </c>
      <c r="B72" s="150" t="s">
        <v>593</v>
      </c>
      <c r="C72" s="36" t="n">
        <v>65</v>
      </c>
      <c r="D72" s="765" t="n">
        <v>41760</v>
      </c>
      <c r="E72" s="36" t="s">
        <v>74</v>
      </c>
      <c r="F72" s="36" t="s">
        <v>74</v>
      </c>
      <c r="G72" s="36" t="s">
        <v>74</v>
      </c>
      <c r="H72" s="349" t="s">
        <v>74</v>
      </c>
    </row>
    <row r="73" s="96" customFormat="true" ht="12.75" hidden="false" customHeight="false" outlineLevel="0" collapsed="false">
      <c r="A73" s="284" t="n">
        <f aca="false">1+A72</f>
        <v>36</v>
      </c>
      <c r="B73" s="150" t="s">
        <v>600</v>
      </c>
      <c r="C73" s="36" t="n">
        <v>65</v>
      </c>
      <c r="D73" s="44" t="s">
        <v>74</v>
      </c>
      <c r="E73" s="36" t="s">
        <v>74</v>
      </c>
      <c r="F73" s="36" t="s">
        <v>74</v>
      </c>
      <c r="G73" s="36" t="s">
        <v>74</v>
      </c>
      <c r="H73" s="349" t="s">
        <v>74</v>
      </c>
    </row>
    <row r="74" s="96" customFormat="true" ht="25.5" hidden="false" customHeight="false" outlineLevel="0" collapsed="false">
      <c r="A74" s="284" t="n">
        <f aca="false">1+A73</f>
        <v>37</v>
      </c>
      <c r="B74" s="150" t="s">
        <v>607</v>
      </c>
      <c r="C74" s="36" t="n">
        <v>65</v>
      </c>
      <c r="D74" s="44" t="s">
        <v>74</v>
      </c>
      <c r="E74" s="36" t="s">
        <v>74</v>
      </c>
      <c r="F74" s="36" t="s">
        <v>74</v>
      </c>
      <c r="G74" s="36" t="s">
        <v>74</v>
      </c>
      <c r="H74" s="349" t="s">
        <v>74</v>
      </c>
    </row>
    <row r="75" s="96" customFormat="true" ht="12.75" hidden="false" customHeight="false" outlineLevel="0" collapsed="false">
      <c r="A75" s="284" t="n">
        <f aca="false">1+A74</f>
        <v>38</v>
      </c>
      <c r="B75" s="150" t="s">
        <v>614</v>
      </c>
      <c r="C75" s="36" t="n">
        <v>47</v>
      </c>
      <c r="D75" s="44" t="s">
        <v>74</v>
      </c>
      <c r="E75" s="36" t="s">
        <v>74</v>
      </c>
      <c r="F75" s="36" t="s">
        <v>74</v>
      </c>
      <c r="G75" s="36" t="s">
        <v>74</v>
      </c>
      <c r="H75" s="349" t="s">
        <v>74</v>
      </c>
    </row>
    <row r="76" s="96" customFormat="true" ht="12.75" hidden="false" customHeight="false" outlineLevel="0" collapsed="false">
      <c r="A76" s="284" t="n">
        <f aca="false">1+A75</f>
        <v>39</v>
      </c>
      <c r="B76" s="150" t="s">
        <v>1438</v>
      </c>
      <c r="C76" s="36" t="n">
        <v>65</v>
      </c>
      <c r="D76" s="44" t="s">
        <v>1439</v>
      </c>
      <c r="E76" s="36" t="s">
        <v>891</v>
      </c>
      <c r="F76" s="36" t="n">
        <v>51</v>
      </c>
      <c r="G76" s="744" t="s">
        <v>1440</v>
      </c>
      <c r="H76" s="171" t="n">
        <v>138000</v>
      </c>
    </row>
    <row r="77" s="96" customFormat="true" ht="25.5" hidden="false" customHeight="false" outlineLevel="0" collapsed="false">
      <c r="A77" s="284" t="n">
        <f aca="false">1+A76</f>
        <v>40</v>
      </c>
      <c r="B77" s="150" t="s">
        <v>1095</v>
      </c>
      <c r="C77" s="36" t="n">
        <v>65</v>
      </c>
      <c r="D77" s="44" t="n">
        <v>153</v>
      </c>
      <c r="E77" s="36" t="s">
        <v>74</v>
      </c>
      <c r="F77" s="36" t="s">
        <v>74</v>
      </c>
      <c r="G77" s="36" t="s">
        <v>74</v>
      </c>
      <c r="H77" s="349" t="s">
        <v>74</v>
      </c>
    </row>
    <row r="78" s="96" customFormat="true" ht="12.75" hidden="false" customHeight="false" outlineLevel="0" collapsed="false">
      <c r="A78" s="284" t="n">
        <f aca="false">1+A77</f>
        <v>41</v>
      </c>
      <c r="B78" s="150" t="s">
        <v>634</v>
      </c>
      <c r="C78" s="36" t="n">
        <v>65</v>
      </c>
      <c r="D78" s="44" t="s">
        <v>1441</v>
      </c>
      <c r="E78" s="36" t="s">
        <v>1442</v>
      </c>
      <c r="F78" s="36" t="n">
        <v>96</v>
      </c>
      <c r="G78" s="36" t="s">
        <v>1443</v>
      </c>
      <c r="H78" s="349" t="n">
        <v>188300</v>
      </c>
    </row>
    <row r="79" s="96" customFormat="true" ht="51" hidden="false" customHeight="false" outlineLevel="0" collapsed="false">
      <c r="A79" s="284" t="n">
        <f aca="false">1+A78</f>
        <v>42</v>
      </c>
      <c r="B79" s="150" t="s">
        <v>641</v>
      </c>
      <c r="C79" s="36" t="n">
        <v>72</v>
      </c>
      <c r="D79" s="44" t="s">
        <v>1407</v>
      </c>
      <c r="E79" s="36" t="s">
        <v>74</v>
      </c>
      <c r="F79" s="36" t="s">
        <v>74</v>
      </c>
      <c r="G79" s="36" t="s">
        <v>74</v>
      </c>
      <c r="H79" s="349" t="s">
        <v>74</v>
      </c>
    </row>
    <row r="80" s="96" customFormat="true" ht="12.75" hidden="false" customHeight="false" outlineLevel="0" collapsed="false">
      <c r="A80" s="284" t="n">
        <f aca="false">1+A79</f>
        <v>43</v>
      </c>
      <c r="B80" s="150" t="s">
        <v>647</v>
      </c>
      <c r="C80" s="36" t="n">
        <v>65</v>
      </c>
      <c r="D80" s="363" t="s">
        <v>74</v>
      </c>
      <c r="E80" s="220" t="s">
        <v>74</v>
      </c>
      <c r="F80" s="220" t="s">
        <v>74</v>
      </c>
      <c r="G80" s="220" t="s">
        <v>74</v>
      </c>
      <c r="H80" s="242" t="s">
        <v>74</v>
      </c>
    </row>
    <row r="81" s="96" customFormat="true" ht="12.75" hidden="false" customHeight="false" outlineLevel="0" collapsed="false">
      <c r="A81" s="284" t="n">
        <f aca="false">1+A80</f>
        <v>44</v>
      </c>
      <c r="B81" s="150" t="s">
        <v>652</v>
      </c>
      <c r="C81" s="36" t="n">
        <v>65</v>
      </c>
      <c r="D81" s="766" t="s">
        <v>1444</v>
      </c>
      <c r="E81" s="36" t="s">
        <v>895</v>
      </c>
      <c r="F81" s="36" t="n">
        <v>55000</v>
      </c>
      <c r="G81" s="36"/>
      <c r="H81" s="349"/>
    </row>
    <row r="82" s="96" customFormat="true" ht="12.75" hidden="false" customHeight="true" outlineLevel="0" collapsed="false">
      <c r="A82" s="748" t="n">
        <f aca="false">1+A81</f>
        <v>45</v>
      </c>
      <c r="B82" s="285" t="s">
        <v>658</v>
      </c>
      <c r="C82" s="36" t="n">
        <v>65</v>
      </c>
      <c r="D82" s="739" t="s">
        <v>1445</v>
      </c>
      <c r="E82" s="36" t="s">
        <v>937</v>
      </c>
      <c r="F82" s="297" t="n">
        <v>5</v>
      </c>
      <c r="G82" s="744" t="n">
        <v>500</v>
      </c>
      <c r="H82" s="171" t="n">
        <v>2500</v>
      </c>
    </row>
    <row r="83" s="96" customFormat="true" ht="12.75" hidden="false" customHeight="false" outlineLevel="0" collapsed="false">
      <c r="A83" s="748"/>
      <c r="B83" s="285"/>
      <c r="C83" s="36"/>
      <c r="D83" s="739"/>
      <c r="E83" s="36"/>
      <c r="F83" s="297" t="n">
        <v>26</v>
      </c>
      <c r="G83" s="744" t="n">
        <v>2000</v>
      </c>
      <c r="H83" s="171" t="n">
        <v>52000</v>
      </c>
    </row>
    <row r="84" s="96" customFormat="true" ht="12.75" hidden="false" customHeight="false" outlineLevel="0" collapsed="false">
      <c r="A84" s="748"/>
      <c r="B84" s="285"/>
      <c r="C84" s="36"/>
      <c r="D84" s="739"/>
      <c r="E84" s="36"/>
      <c r="F84" s="297" t="n">
        <v>38</v>
      </c>
      <c r="G84" s="744" t="n">
        <v>3000</v>
      </c>
      <c r="H84" s="171" t="n">
        <v>114000</v>
      </c>
    </row>
    <row r="85" s="96" customFormat="true" ht="12.75" hidden="false" customHeight="false" outlineLevel="0" collapsed="false">
      <c r="A85" s="748"/>
      <c r="B85" s="285"/>
      <c r="C85" s="36"/>
      <c r="D85" s="739"/>
      <c r="E85" s="36"/>
      <c r="F85" s="297" t="n">
        <v>1</v>
      </c>
      <c r="G85" s="744" t="n">
        <v>1200</v>
      </c>
      <c r="H85" s="171" t="n">
        <v>1200</v>
      </c>
    </row>
    <row r="86" s="96" customFormat="true" ht="12.75" hidden="false" customHeight="false" outlineLevel="0" collapsed="false">
      <c r="A86" s="748"/>
      <c r="B86" s="285"/>
      <c r="C86" s="36"/>
      <c r="D86" s="739"/>
      <c r="E86" s="36"/>
      <c r="F86" s="297" t="n">
        <v>38</v>
      </c>
      <c r="G86" s="744" t="n">
        <v>1500</v>
      </c>
      <c r="H86" s="171" t="n">
        <v>57000</v>
      </c>
    </row>
    <row r="87" s="96" customFormat="true" ht="12.75" hidden="false" customHeight="false" outlineLevel="0" collapsed="false">
      <c r="A87" s="748"/>
      <c r="B87" s="285"/>
      <c r="C87" s="36"/>
      <c r="D87" s="739"/>
      <c r="E87" s="36"/>
      <c r="F87" s="297" t="n">
        <v>12</v>
      </c>
      <c r="G87" s="744" t="n">
        <v>1000</v>
      </c>
      <c r="H87" s="171" t="n">
        <v>12000</v>
      </c>
    </row>
    <row r="88" s="96" customFormat="true" ht="12.75" hidden="false" customHeight="false" outlineLevel="0" collapsed="false">
      <c r="A88" s="748"/>
      <c r="B88" s="285"/>
      <c r="C88" s="36"/>
      <c r="D88" s="739"/>
      <c r="E88" s="36"/>
      <c r="F88" s="297" t="n">
        <v>6</v>
      </c>
      <c r="G88" s="744" t="n">
        <v>800</v>
      </c>
      <c r="H88" s="171" t="n">
        <v>48000</v>
      </c>
    </row>
    <row r="89" s="96" customFormat="true" ht="12.75" hidden="false" customHeight="false" outlineLevel="0" collapsed="false">
      <c r="A89" s="748"/>
      <c r="B89" s="285"/>
      <c r="C89" s="36"/>
      <c r="D89" s="739"/>
      <c r="E89" s="36"/>
      <c r="F89" s="297" t="n">
        <v>5</v>
      </c>
      <c r="G89" s="744" t="n">
        <v>300</v>
      </c>
      <c r="H89" s="171" t="n">
        <v>15000</v>
      </c>
    </row>
    <row r="90" s="96" customFormat="true" ht="63.75" hidden="false" customHeight="true" outlineLevel="0" collapsed="false">
      <c r="A90" s="284" t="n">
        <f aca="false">1+A82</f>
        <v>46</v>
      </c>
      <c r="B90" s="150" t="s">
        <v>663</v>
      </c>
      <c r="C90" s="36" t="n">
        <v>83</v>
      </c>
      <c r="D90" s="36" t="s">
        <v>74</v>
      </c>
      <c r="E90" s="36" t="s">
        <v>74</v>
      </c>
      <c r="F90" s="36" t="s">
        <v>74</v>
      </c>
      <c r="G90" s="36" t="s">
        <v>74</v>
      </c>
      <c r="H90" s="349" t="s">
        <v>74</v>
      </c>
    </row>
    <row r="91" s="96" customFormat="true" ht="12.75" hidden="false" customHeight="false" outlineLevel="0" collapsed="false">
      <c r="A91" s="284" t="n">
        <f aca="false">1+A90</f>
        <v>47</v>
      </c>
      <c r="B91" s="150" t="s">
        <v>669</v>
      </c>
      <c r="C91" s="36"/>
      <c r="D91" s="36" t="s">
        <v>74</v>
      </c>
      <c r="E91" s="36" t="s">
        <v>74</v>
      </c>
      <c r="F91" s="36" t="s">
        <v>74</v>
      </c>
      <c r="G91" s="36" t="s">
        <v>74</v>
      </c>
      <c r="H91" s="349" t="s">
        <v>74</v>
      </c>
    </row>
    <row r="92" s="96" customFormat="true" ht="15" hidden="false" customHeight="true" outlineLevel="0" collapsed="false">
      <c r="A92" s="748" t="n">
        <f aca="false">1+A91</f>
        <v>48</v>
      </c>
      <c r="B92" s="285" t="s">
        <v>674</v>
      </c>
      <c r="C92" s="36" t="n">
        <v>65</v>
      </c>
      <c r="D92" s="36" t="s">
        <v>1427</v>
      </c>
      <c r="E92" s="36" t="s">
        <v>891</v>
      </c>
      <c r="F92" s="36" t="n">
        <v>24</v>
      </c>
      <c r="G92" s="36" t="n">
        <v>1500</v>
      </c>
      <c r="H92" s="349" t="n">
        <v>25000</v>
      </c>
    </row>
    <row r="93" s="96" customFormat="true" ht="12.75" hidden="false" customHeight="false" outlineLevel="0" collapsed="false">
      <c r="A93" s="748"/>
      <c r="B93" s="285"/>
      <c r="C93" s="36"/>
      <c r="D93" s="36"/>
      <c r="E93" s="36" t="s">
        <v>891</v>
      </c>
      <c r="F93" s="36" t="n">
        <v>2</v>
      </c>
      <c r="G93" s="36" t="n">
        <v>25000</v>
      </c>
      <c r="H93" s="349" t="n">
        <v>50000</v>
      </c>
    </row>
    <row r="94" s="96" customFormat="true" ht="66" hidden="false" customHeight="true" outlineLevel="0" collapsed="false">
      <c r="A94" s="748"/>
      <c r="B94" s="285"/>
      <c r="C94" s="36"/>
      <c r="D94" s="36"/>
      <c r="E94" s="36" t="s">
        <v>891</v>
      </c>
      <c r="F94" s="36" t="n">
        <v>7</v>
      </c>
      <c r="G94" s="744" t="n">
        <v>6000</v>
      </c>
      <c r="H94" s="171" t="n">
        <v>42000</v>
      </c>
    </row>
    <row r="95" s="96" customFormat="true" ht="51" hidden="false" customHeight="false" outlineLevel="0" collapsed="false">
      <c r="A95" s="284" t="n">
        <f aca="false">1+A92</f>
        <v>49</v>
      </c>
      <c r="B95" s="150" t="s">
        <v>1446</v>
      </c>
      <c r="C95" s="36" t="n">
        <v>83</v>
      </c>
      <c r="D95" s="44" t="s">
        <v>1407</v>
      </c>
      <c r="E95" s="36" t="s">
        <v>74</v>
      </c>
      <c r="F95" s="36" t="s">
        <v>74</v>
      </c>
      <c r="G95" s="36" t="s">
        <v>74</v>
      </c>
      <c r="H95" s="349" t="s">
        <v>74</v>
      </c>
    </row>
    <row r="96" s="96" customFormat="true" ht="25.5" hidden="false" customHeight="false" outlineLevel="0" collapsed="false">
      <c r="A96" s="284" t="n">
        <f aca="false">1+A95</f>
        <v>50</v>
      </c>
      <c r="B96" s="44" t="s">
        <v>1447</v>
      </c>
      <c r="C96" s="36" t="n">
        <v>91</v>
      </c>
      <c r="D96" s="44"/>
      <c r="E96" s="36" t="s">
        <v>937</v>
      </c>
      <c r="F96" s="36"/>
      <c r="G96" s="744"/>
      <c r="H96" s="171" t="n">
        <v>950250</v>
      </c>
    </row>
    <row r="97" s="96" customFormat="true" ht="25.5" hidden="false" customHeight="false" outlineLevel="0" collapsed="false">
      <c r="A97" s="284" t="n">
        <f aca="false">1+A96</f>
        <v>51</v>
      </c>
      <c r="B97" s="44" t="s">
        <v>1448</v>
      </c>
      <c r="C97" s="36" t="n">
        <v>91</v>
      </c>
      <c r="D97" s="739"/>
      <c r="E97" s="36" t="n">
        <v>0</v>
      </c>
      <c r="F97" s="36" t="n">
        <v>0</v>
      </c>
      <c r="G97" s="744"/>
      <c r="H97" s="171" t="n">
        <v>178000</v>
      </c>
    </row>
    <row r="98" s="771" customFormat="true" ht="49.5" hidden="false" customHeight="true" outlineLevel="0" collapsed="false">
      <c r="A98" s="743" t="n">
        <f aca="false">1+A97</f>
        <v>52</v>
      </c>
      <c r="B98" s="288" t="s">
        <v>1449</v>
      </c>
      <c r="C98" s="767" t="n">
        <v>91</v>
      </c>
      <c r="D98" s="768" t="s">
        <v>1430</v>
      </c>
      <c r="E98" s="767" t="n">
        <v>0</v>
      </c>
      <c r="F98" s="767" t="n">
        <v>0</v>
      </c>
      <c r="G98" s="769"/>
      <c r="H98" s="770" t="n">
        <v>279050</v>
      </c>
    </row>
    <row r="99" s="361" customFormat="true" ht="12.75" hidden="false" customHeight="false" outlineLevel="0" collapsed="false">
      <c r="A99" s="772" t="n">
        <f aca="false">1+A98</f>
        <v>53</v>
      </c>
      <c r="B99" s="536" t="s">
        <v>680</v>
      </c>
      <c r="C99" s="369" t="s">
        <v>74</v>
      </c>
      <c r="D99" s="536" t="s">
        <v>74</v>
      </c>
      <c r="E99" s="369" t="s">
        <v>74</v>
      </c>
      <c r="F99" s="369" t="s">
        <v>74</v>
      </c>
      <c r="G99" s="369" t="s">
        <v>74</v>
      </c>
      <c r="H99" s="370" t="s">
        <v>74</v>
      </c>
    </row>
    <row r="100" s="361" customFormat="true" ht="12.75" hidden="false" customHeight="false" outlineLevel="0" collapsed="false">
      <c r="A100" s="772" t="n">
        <f aca="false">1+A99</f>
        <v>54</v>
      </c>
      <c r="B100" s="536" t="s">
        <v>686</v>
      </c>
      <c r="C100" s="369" t="n">
        <v>72</v>
      </c>
      <c r="D100" s="773" t="s">
        <v>1450</v>
      </c>
      <c r="E100" s="369" t="s">
        <v>891</v>
      </c>
      <c r="F100" s="369" t="n">
        <v>600</v>
      </c>
      <c r="G100" s="774" t="n">
        <v>2000</v>
      </c>
      <c r="H100" s="775" t="n">
        <v>120000</v>
      </c>
    </row>
    <row r="101" s="361" customFormat="true" ht="12.75" hidden="false" customHeight="false" outlineLevel="0" collapsed="false">
      <c r="A101" s="703" t="n">
        <f aca="false">1+A100</f>
        <v>55</v>
      </c>
      <c r="B101" s="536" t="s">
        <v>693</v>
      </c>
      <c r="C101" s="369" t="n">
        <v>65</v>
      </c>
      <c r="D101" s="773" t="n">
        <v>150</v>
      </c>
      <c r="E101" s="369" t="s">
        <v>74</v>
      </c>
      <c r="F101" s="369" t="s">
        <v>74</v>
      </c>
      <c r="G101" s="369" t="s">
        <v>74</v>
      </c>
      <c r="H101" s="370" t="n">
        <v>95000</v>
      </c>
    </row>
    <row r="102" s="780" customFormat="true" ht="12.75" hidden="false" customHeight="true" outlineLevel="0" collapsed="false">
      <c r="A102" s="237" t="n">
        <f aca="false">1+A101</f>
        <v>56</v>
      </c>
      <c r="B102" s="776" t="s">
        <v>705</v>
      </c>
      <c r="C102" s="777" t="n">
        <v>65</v>
      </c>
      <c r="D102" s="778" t="s">
        <v>1405</v>
      </c>
      <c r="E102" s="779" t="s">
        <v>891</v>
      </c>
      <c r="F102" s="779" t="n">
        <v>49</v>
      </c>
      <c r="G102" s="779" t="n">
        <v>1500</v>
      </c>
      <c r="H102" s="555" t="n">
        <v>73500</v>
      </c>
    </row>
    <row r="103" s="780" customFormat="true" ht="15" hidden="false" customHeight="true" outlineLevel="0" collapsed="false">
      <c r="A103" s="237"/>
      <c r="B103" s="776"/>
      <c r="C103" s="777"/>
      <c r="D103" s="778"/>
      <c r="E103" s="779"/>
      <c r="F103" s="779"/>
      <c r="G103" s="779"/>
      <c r="H103" s="555"/>
    </row>
    <row r="104" s="780" customFormat="true" ht="15.75" hidden="false" customHeight="true" outlineLevel="0" collapsed="false">
      <c r="A104" s="237"/>
      <c r="B104" s="776"/>
      <c r="C104" s="777"/>
      <c r="D104" s="778"/>
      <c r="E104" s="779"/>
      <c r="F104" s="779"/>
      <c r="G104" s="779"/>
      <c r="H104" s="555"/>
    </row>
    <row r="105" s="780" customFormat="true" ht="15.75" hidden="false" customHeight="true" outlineLevel="0" collapsed="false">
      <c r="A105" s="237"/>
      <c r="B105" s="776"/>
      <c r="C105" s="777"/>
      <c r="D105" s="778"/>
      <c r="E105" s="779"/>
      <c r="F105" s="779"/>
      <c r="G105" s="779"/>
      <c r="H105" s="555"/>
    </row>
    <row r="106" s="506" customFormat="true" ht="52.5" hidden="false" customHeight="true" outlineLevel="0" collapsed="false">
      <c r="A106" s="781" t="n">
        <v>57</v>
      </c>
      <c r="B106" s="782" t="s">
        <v>712</v>
      </c>
      <c r="C106" s="783" t="s">
        <v>74</v>
      </c>
      <c r="D106" s="285" t="s">
        <v>1405</v>
      </c>
      <c r="E106" s="779" t="s">
        <v>891</v>
      </c>
      <c r="F106" s="783" t="n">
        <v>9</v>
      </c>
      <c r="G106" s="783" t="n">
        <v>1500</v>
      </c>
      <c r="H106" s="784" t="n">
        <v>13000</v>
      </c>
    </row>
    <row r="107" s="780" customFormat="true" ht="13.5" hidden="false" customHeight="false" outlineLevel="0" collapsed="false">
      <c r="A107" s="785" t="n">
        <v>58</v>
      </c>
      <c r="B107" s="786" t="s">
        <v>1451</v>
      </c>
      <c r="C107" s="787" t="s">
        <v>74</v>
      </c>
      <c r="D107" s="787" t="s">
        <v>74</v>
      </c>
      <c r="E107" s="787" t="s">
        <v>74</v>
      </c>
      <c r="F107" s="787" t="s">
        <v>74</v>
      </c>
      <c r="G107" s="787" t="s">
        <v>74</v>
      </c>
      <c r="H107" s="788" t="s">
        <v>74</v>
      </c>
    </row>
    <row r="108" customFormat="false" ht="15" hidden="false" customHeight="false" outlineLevel="0" collapsed="false">
      <c r="B108" s="183"/>
      <c r="C108" s="183"/>
      <c r="D108" s="275"/>
    </row>
    <row r="109" customFormat="false" ht="15.75" hidden="false" customHeight="false" outlineLevel="0" collapsed="false">
      <c r="A109" s="312" t="s">
        <v>127</v>
      </c>
      <c r="B109" s="312"/>
      <c r="C109" s="124"/>
      <c r="D109" s="124"/>
    </row>
    <row r="110" customFormat="false" ht="15.75" hidden="false" customHeight="false" outlineLevel="0" collapsed="false">
      <c r="A110" s="312" t="s">
        <v>128</v>
      </c>
      <c r="B110" s="312"/>
      <c r="C110" s="126"/>
      <c r="D110" s="126"/>
    </row>
    <row r="111" customFormat="false" ht="15.75" hidden="false" customHeight="false" outlineLevel="0" collapsed="false">
      <c r="A111" s="312" t="s">
        <v>130</v>
      </c>
      <c r="B111" s="312"/>
      <c r="C111" s="180" t="s">
        <v>1383</v>
      </c>
      <c r="D111" s="18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A113" s="128" t="s">
        <v>131</v>
      </c>
      <c r="B113" s="128"/>
      <c r="D113" s="0"/>
    </row>
    <row r="114" customFormat="false" ht="15" hidden="false" customHeight="false" outlineLevel="0" collapsed="false">
      <c r="A114" s="128" t="s">
        <v>134</v>
      </c>
      <c r="B114" s="128"/>
      <c r="C114" s="19"/>
      <c r="D114" s="19"/>
    </row>
    <row r="115" customFormat="false" ht="15" hidden="false" customHeight="false" outlineLevel="0" collapsed="false">
      <c r="A115" s="128" t="s">
        <v>132</v>
      </c>
      <c r="B115" s="128"/>
      <c r="D115" s="0"/>
    </row>
    <row r="116" customFormat="false" ht="15" hidden="false" customHeight="false" outlineLevel="0" collapsed="false">
      <c r="A116" s="128"/>
      <c r="B116" s="128"/>
      <c r="C116" s="714" t="s">
        <v>1452</v>
      </c>
      <c r="D116" s="183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A118" s="128" t="s">
        <v>135</v>
      </c>
      <c r="B118" s="128"/>
      <c r="C118" s="129" t="s">
        <v>1385</v>
      </c>
      <c r="D118" s="129"/>
    </row>
  </sheetData>
  <mergeCells count="75">
    <mergeCell ref="A2:B2"/>
    <mergeCell ref="A5:H5"/>
    <mergeCell ref="A7:A8"/>
    <mergeCell ref="B7:B8"/>
    <mergeCell ref="C7:C8"/>
    <mergeCell ref="D7:D8"/>
    <mergeCell ref="E7:H7"/>
    <mergeCell ref="A11:A16"/>
    <mergeCell ref="B11:B16"/>
    <mergeCell ref="C11:C16"/>
    <mergeCell ref="A23:A29"/>
    <mergeCell ref="B23:B29"/>
    <mergeCell ref="C23:C29"/>
    <mergeCell ref="D24:H24"/>
    <mergeCell ref="A30:A33"/>
    <mergeCell ref="B30:B33"/>
    <mergeCell ref="C30:C33"/>
    <mergeCell ref="D30:D33"/>
    <mergeCell ref="E30:E33"/>
    <mergeCell ref="F30:F33"/>
    <mergeCell ref="G30:G33"/>
    <mergeCell ref="H30:H33"/>
    <mergeCell ref="A37:A41"/>
    <mergeCell ref="B37:B41"/>
    <mergeCell ref="C37:C41"/>
    <mergeCell ref="D37:H37"/>
    <mergeCell ref="A42:A43"/>
    <mergeCell ref="B42:B43"/>
    <mergeCell ref="C42:C43"/>
    <mergeCell ref="A45:A46"/>
    <mergeCell ref="B45:B46"/>
    <mergeCell ref="C45:C46"/>
    <mergeCell ref="D45:D46"/>
    <mergeCell ref="A49:A50"/>
    <mergeCell ref="B49:B50"/>
    <mergeCell ref="C49:C50"/>
    <mergeCell ref="A63:A68"/>
    <mergeCell ref="B63:B68"/>
    <mergeCell ref="C63:C68"/>
    <mergeCell ref="E64:H64"/>
    <mergeCell ref="A69:A71"/>
    <mergeCell ref="B69:B71"/>
    <mergeCell ref="C69:C71"/>
    <mergeCell ref="D69:D71"/>
    <mergeCell ref="E69:E71"/>
    <mergeCell ref="F69:F71"/>
    <mergeCell ref="G69:G71"/>
    <mergeCell ref="H69:H71"/>
    <mergeCell ref="A82:A89"/>
    <mergeCell ref="B82:B89"/>
    <mergeCell ref="C82:C89"/>
    <mergeCell ref="D82:D89"/>
    <mergeCell ref="E82:E89"/>
    <mergeCell ref="A92:A94"/>
    <mergeCell ref="B92:B94"/>
    <mergeCell ref="C92:C94"/>
    <mergeCell ref="D92:D94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A109:B109"/>
    <mergeCell ref="A110:B110"/>
    <mergeCell ref="A111:B111"/>
    <mergeCell ref="C111:D111"/>
    <mergeCell ref="A113:B113"/>
    <mergeCell ref="A114:B114"/>
    <mergeCell ref="A115:B115"/>
    <mergeCell ref="A116:B116"/>
    <mergeCell ref="A118:B118"/>
    <mergeCell ref="C118:D118"/>
  </mergeCells>
  <printOptions headings="false" gridLines="false" gridLinesSet="true" horizontalCentered="false" verticalCentered="false"/>
  <pageMargins left="0.7875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9" min="8" style="0" width="14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1453</v>
      </c>
      <c r="B2" s="98"/>
      <c r="C2" s="77"/>
      <c r="D2" s="99" t="s">
        <v>1</v>
      </c>
    </row>
    <row r="3" customFormat="false" ht="15" hidden="false" customHeight="false" outlineLevel="0" collapsed="false">
      <c r="A3" s="12" t="s">
        <v>854</v>
      </c>
      <c r="D3" s="132" t="s">
        <v>3</v>
      </c>
    </row>
    <row r="5" customFormat="false" ht="15.75" hidden="false" customHeight="true" outlineLevel="0" collapsed="false">
      <c r="A5" s="279" t="s">
        <v>1454</v>
      </c>
      <c r="B5" s="279"/>
      <c r="C5" s="279"/>
      <c r="D5" s="279"/>
      <c r="E5" s="279"/>
      <c r="F5" s="279"/>
      <c r="G5" s="279"/>
      <c r="H5" s="279"/>
      <c r="I5" s="279"/>
      <c r="J5" s="614"/>
      <c r="K5" s="614"/>
    </row>
    <row r="6" customFormat="false" ht="15.75" hidden="false" customHeight="false" outlineLevel="0" collapsed="false"/>
    <row r="7" customFormat="false" ht="20.25" hidden="false" customHeight="true" outlineLevel="0" collapsed="false">
      <c r="A7" s="104" t="s">
        <v>5</v>
      </c>
      <c r="B7" s="105" t="s">
        <v>1455</v>
      </c>
      <c r="C7" s="106" t="s">
        <v>1456</v>
      </c>
      <c r="D7" s="106"/>
      <c r="E7" s="106"/>
      <c r="F7" s="106"/>
      <c r="G7" s="106"/>
      <c r="H7" s="106"/>
      <c r="I7" s="106"/>
    </row>
    <row r="8" customFormat="false" ht="15" hidden="false" customHeight="true" outlineLevel="0" collapsed="false">
      <c r="A8" s="104"/>
      <c r="B8" s="105"/>
      <c r="C8" s="280" t="s">
        <v>1457</v>
      </c>
      <c r="D8" s="280"/>
      <c r="E8" s="280"/>
      <c r="F8" s="281" t="s">
        <v>1458</v>
      </c>
      <c r="G8" s="281"/>
      <c r="H8" s="281"/>
      <c r="I8" s="281"/>
    </row>
    <row r="9" customFormat="false" ht="15" hidden="false" customHeight="true" outlineLevel="0" collapsed="false">
      <c r="A9" s="104"/>
      <c r="B9" s="105"/>
      <c r="C9" s="280" t="s">
        <v>843</v>
      </c>
      <c r="D9" s="280" t="s">
        <v>844</v>
      </c>
      <c r="E9" s="280"/>
      <c r="F9" s="280" t="s">
        <v>843</v>
      </c>
      <c r="G9" s="280" t="s">
        <v>844</v>
      </c>
      <c r="H9" s="280"/>
      <c r="I9" s="281" t="s">
        <v>1459</v>
      </c>
    </row>
    <row r="10" customFormat="false" ht="45" hidden="false" customHeight="false" outlineLevel="0" collapsed="false">
      <c r="A10" s="104"/>
      <c r="B10" s="105"/>
      <c r="C10" s="105"/>
      <c r="D10" s="280" t="s">
        <v>1350</v>
      </c>
      <c r="E10" s="280" t="s">
        <v>1460</v>
      </c>
      <c r="F10" s="280"/>
      <c r="G10" s="280" t="s">
        <v>1461</v>
      </c>
      <c r="H10" s="280" t="s">
        <v>1462</v>
      </c>
      <c r="I10" s="281"/>
    </row>
    <row r="11" customFormat="false" ht="12" hidden="false" customHeight="true" outlineLevel="0" collapsed="false">
      <c r="A11" s="789" t="n">
        <v>1</v>
      </c>
      <c r="B11" s="790" t="n">
        <v>2</v>
      </c>
      <c r="C11" s="790" t="n">
        <v>3</v>
      </c>
      <c r="D11" s="790" t="n">
        <v>4</v>
      </c>
      <c r="E11" s="790" t="n">
        <v>5</v>
      </c>
      <c r="F11" s="790" t="n">
        <v>6</v>
      </c>
      <c r="G11" s="790" t="n">
        <v>7</v>
      </c>
      <c r="H11" s="790" t="n">
        <v>8</v>
      </c>
      <c r="I11" s="791" t="n">
        <v>9</v>
      </c>
    </row>
    <row r="12" customFormat="false" ht="15" hidden="false" customHeight="false" outlineLevel="0" collapsed="false">
      <c r="A12" s="792" t="s">
        <v>72</v>
      </c>
      <c r="B12" s="793" t="s">
        <v>1463</v>
      </c>
      <c r="C12" s="200" t="n">
        <v>1</v>
      </c>
      <c r="D12" s="200" t="n">
        <v>0</v>
      </c>
      <c r="E12" s="200" t="n">
        <v>1</v>
      </c>
      <c r="F12" s="200" t="n">
        <v>0</v>
      </c>
      <c r="G12" s="200" t="n">
        <v>0</v>
      </c>
      <c r="H12" s="200" t="n">
        <v>0</v>
      </c>
      <c r="I12" s="201" t="n">
        <v>0</v>
      </c>
    </row>
    <row r="13" customFormat="false" ht="15.75" hidden="false" customHeight="false" outlineLevel="0" collapsed="false">
      <c r="A13" s="482" t="s">
        <v>75</v>
      </c>
      <c r="B13" s="793"/>
      <c r="C13" s="200" t="n">
        <f aca="false">D13+E13</f>
        <v>0</v>
      </c>
      <c r="D13" s="200" t="n">
        <v>0</v>
      </c>
      <c r="E13" s="200" t="n">
        <v>0</v>
      </c>
      <c r="F13" s="200" t="n">
        <v>0</v>
      </c>
      <c r="G13" s="200" t="n">
        <v>0</v>
      </c>
      <c r="H13" s="200" t="n">
        <v>0</v>
      </c>
      <c r="I13" s="201" t="n">
        <v>0</v>
      </c>
    </row>
    <row r="14" customFormat="false" ht="15.75" hidden="false" customHeight="true" outlineLevel="0" collapsed="false">
      <c r="A14" s="794" t="s">
        <v>757</v>
      </c>
      <c r="B14" s="794"/>
      <c r="C14" s="795" t="n">
        <f aca="false">C12+C13</f>
        <v>1</v>
      </c>
      <c r="D14" s="795" t="n">
        <f aca="false">D12+D13</f>
        <v>0</v>
      </c>
      <c r="E14" s="795" t="n">
        <f aca="false">E12+E13</f>
        <v>1</v>
      </c>
      <c r="F14" s="795" t="n">
        <f aca="false">F12+F13</f>
        <v>0</v>
      </c>
      <c r="G14" s="795" t="n">
        <f aca="false">G12+G13</f>
        <v>0</v>
      </c>
      <c r="H14" s="795" t="n">
        <f aca="false">H12+H13</f>
        <v>0</v>
      </c>
      <c r="I14" s="795" t="n">
        <f aca="false">I12+I13</f>
        <v>0</v>
      </c>
    </row>
    <row r="17" customFormat="false" ht="15.75" hidden="false" customHeight="false" outlineLevel="0" collapsed="false">
      <c r="A17" s="124" t="s">
        <v>127</v>
      </c>
      <c r="B17" s="124"/>
      <c r="C17" s="124"/>
      <c r="D17" s="124"/>
      <c r="E17" s="780"/>
      <c r="F17" s="780"/>
      <c r="G17" s="780"/>
    </row>
    <row r="18" customFormat="false" ht="15.75" hidden="false" customHeight="false" outlineLevel="0" collapsed="false">
      <c r="A18" s="124" t="s">
        <v>128</v>
      </c>
      <c r="B18" s="124"/>
      <c r="C18" s="124"/>
      <c r="D18" s="124"/>
      <c r="E18" s="780"/>
      <c r="F18" s="780"/>
      <c r="G18" s="780"/>
    </row>
    <row r="19" customFormat="false" ht="15.75" hidden="false" customHeight="true" outlineLevel="0" collapsed="false">
      <c r="A19" s="124" t="s">
        <v>130</v>
      </c>
      <c r="B19" s="124"/>
      <c r="C19" s="124"/>
      <c r="E19" s="780"/>
      <c r="F19" s="780"/>
      <c r="G19" s="180" t="s">
        <v>129</v>
      </c>
      <c r="H19" s="180"/>
      <c r="I19" s="180"/>
    </row>
    <row r="20" customFormat="false" ht="15" hidden="false" customHeight="false" outlineLevel="0" collapsed="false">
      <c r="E20" s="780"/>
      <c r="F20" s="780"/>
      <c r="G20" s="780"/>
    </row>
    <row r="21" customFormat="false" ht="15" hidden="false" customHeight="false" outlineLevel="0" collapsed="false">
      <c r="E21" s="780"/>
      <c r="F21" s="361"/>
      <c r="G21" s="780"/>
    </row>
    <row r="22" customFormat="false" ht="15" hidden="false" customHeight="false" outlineLevel="0" collapsed="false">
      <c r="E22" s="780"/>
      <c r="F22" s="780"/>
      <c r="G22" s="780"/>
    </row>
    <row r="23" customFormat="false" ht="15" hidden="false" customHeight="true" outlineLevel="0" collapsed="false">
      <c r="A23" s="182" t="s">
        <v>131</v>
      </c>
      <c r="B23" s="182"/>
      <c r="E23" s="19" t="s">
        <v>132</v>
      </c>
      <c r="F23" s="780"/>
      <c r="G23" s="184" t="s">
        <v>133</v>
      </c>
      <c r="H23" s="184"/>
      <c r="I23" s="184"/>
    </row>
    <row r="24" customFormat="false" ht="15" hidden="false" customHeight="false" outlineLevel="0" collapsed="false">
      <c r="A24" s="182" t="s">
        <v>134</v>
      </c>
      <c r="B24" s="182"/>
      <c r="E24" s="19"/>
      <c r="F24" s="780"/>
      <c r="G24" s="780"/>
    </row>
    <row r="25" customFormat="false" ht="15" hidden="false" customHeight="true" outlineLevel="0" collapsed="false">
      <c r="A25" s="129" t="s">
        <v>135</v>
      </c>
      <c r="B25" s="129"/>
      <c r="G25" s="183"/>
      <c r="H25" s="129" t="s">
        <v>1357</v>
      </c>
      <c r="I25" s="129"/>
    </row>
  </sheetData>
  <mergeCells count="17">
    <mergeCell ref="A2:B2"/>
    <mergeCell ref="A5:I5"/>
    <mergeCell ref="A7:A10"/>
    <mergeCell ref="B7:B10"/>
    <mergeCell ref="C7:I7"/>
    <mergeCell ref="C8:E8"/>
    <mergeCell ref="F8:I8"/>
    <mergeCell ref="C9:C10"/>
    <mergeCell ref="D9:E9"/>
    <mergeCell ref="F9:F10"/>
    <mergeCell ref="G9:H9"/>
    <mergeCell ref="I9:I10"/>
    <mergeCell ref="A14:B14"/>
    <mergeCell ref="G19:I19"/>
    <mergeCell ref="G23:I23"/>
    <mergeCell ref="A25:B25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8.14"/>
    <col collapsed="false" customWidth="true" hidden="false" outlineLevel="0" max="2" min="2" style="317" width="27.28"/>
    <col collapsed="false" customWidth="true" hidden="false" outlineLevel="0" max="3" min="3" style="0" width="18.28"/>
    <col collapsed="false" customWidth="true" hidden="false" outlineLevel="0" max="4" min="4" style="319" width="10.41"/>
    <col collapsed="false" customWidth="true" hidden="false" outlineLevel="0" max="5" min="5" style="319" width="16.13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0.56"/>
    <col collapsed="false" customWidth="true" hidden="false" outlineLevel="0" max="15" min="15" style="0" width="22.42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9" min="18" style="0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98" t="s">
        <v>1464</v>
      </c>
      <c r="B2" s="98"/>
      <c r="C2" s="796" t="s">
        <v>1</v>
      </c>
      <c r="D2" s="796"/>
      <c r="E2" s="796"/>
    </row>
    <row r="3" customFormat="false" ht="15" hidden="false" customHeight="false" outlineLevel="0" collapsed="false">
      <c r="A3" s="797" t="s">
        <v>1465</v>
      </c>
      <c r="B3" s="797"/>
      <c r="D3" s="798" t="s">
        <v>3</v>
      </c>
    </row>
    <row r="5" s="19" customFormat="true" ht="18.75" hidden="false" customHeight="true" outlineLevel="0" collapsed="false">
      <c r="A5" s="799" t="s">
        <v>1466</v>
      </c>
      <c r="B5" s="799"/>
      <c r="C5" s="799"/>
      <c r="D5" s="799"/>
      <c r="E5" s="799"/>
      <c r="F5" s="799"/>
      <c r="G5" s="799"/>
    </row>
    <row r="6" customFormat="false" ht="19.5" hidden="false" customHeight="false" outlineLevel="0" collapsed="false">
      <c r="E6" s="308"/>
    </row>
    <row r="7" customFormat="false" ht="43.5" hidden="false" customHeight="true" outlineLevel="0" collapsed="false">
      <c r="A7" s="104" t="s">
        <v>5</v>
      </c>
      <c r="B7" s="800" t="s">
        <v>1467</v>
      </c>
      <c r="C7" s="105" t="s">
        <v>1468</v>
      </c>
      <c r="D7" s="801" t="s">
        <v>1469</v>
      </c>
      <c r="E7" s="801"/>
    </row>
    <row r="8" customFormat="false" ht="3" hidden="true" customHeight="true" outlineLevel="0" collapsed="false">
      <c r="A8" s="802" t="n">
        <v>1</v>
      </c>
      <c r="B8" s="803" t="n">
        <v>2</v>
      </c>
      <c r="C8" s="803" t="n">
        <v>3</v>
      </c>
      <c r="D8" s="804" t="n">
        <v>4</v>
      </c>
      <c r="E8" s="804"/>
    </row>
    <row r="9" customFormat="false" ht="3" hidden="false" customHeight="true" outlineLevel="0" collapsed="false">
      <c r="A9" s="802"/>
      <c r="B9" s="803"/>
      <c r="C9" s="803"/>
      <c r="D9" s="804"/>
      <c r="E9" s="804"/>
    </row>
    <row r="10" customFormat="false" ht="6.75" hidden="false" customHeight="true" outlineLevel="0" collapsed="false">
      <c r="A10" s="802"/>
      <c r="B10" s="803"/>
      <c r="C10" s="803"/>
      <c r="D10" s="804"/>
      <c r="E10" s="804"/>
    </row>
    <row r="11" customFormat="false" ht="1.5" hidden="true" customHeight="true" outlineLevel="0" collapsed="false">
      <c r="A11" s="802"/>
      <c r="B11" s="803"/>
      <c r="C11" s="803"/>
      <c r="D11" s="804"/>
      <c r="E11" s="804"/>
    </row>
    <row r="12" customFormat="false" ht="4.5" hidden="true" customHeight="true" outlineLevel="0" collapsed="false">
      <c r="A12" s="802"/>
      <c r="B12" s="803"/>
      <c r="C12" s="803"/>
      <c r="D12" s="804"/>
      <c r="E12" s="804"/>
    </row>
    <row r="13" customFormat="false" ht="25.5" hidden="true" customHeight="true" outlineLevel="0" collapsed="false">
      <c r="A13" s="805" t="n">
        <v>2</v>
      </c>
      <c r="B13" s="806" t="s">
        <v>1470</v>
      </c>
      <c r="C13" s="807"/>
      <c r="D13" s="808" t="n">
        <v>410</v>
      </c>
      <c r="E13" s="808"/>
    </row>
    <row r="14" customFormat="false" ht="15" hidden="true" customHeight="false" outlineLevel="0" collapsed="false">
      <c r="A14" s="805" t="n">
        <v>3</v>
      </c>
      <c r="B14" s="806" t="s">
        <v>1471</v>
      </c>
      <c r="C14" s="807" t="s">
        <v>271</v>
      </c>
      <c r="D14" s="808" t="n">
        <v>273</v>
      </c>
      <c r="E14" s="808"/>
    </row>
    <row r="15" customFormat="false" ht="15" hidden="true" customHeight="false" outlineLevel="0" collapsed="false">
      <c r="A15" s="805"/>
      <c r="B15" s="806"/>
      <c r="C15" s="807" t="s">
        <v>259</v>
      </c>
      <c r="D15" s="808"/>
      <c r="E15" s="808"/>
    </row>
    <row r="16" customFormat="false" ht="15" hidden="true" customHeight="false" outlineLevel="0" collapsed="false">
      <c r="A16" s="805" t="n">
        <v>4</v>
      </c>
      <c r="B16" s="806" t="s">
        <v>1472</v>
      </c>
      <c r="C16" s="807" t="s">
        <v>1473</v>
      </c>
      <c r="D16" s="808" t="n">
        <v>200</v>
      </c>
      <c r="E16" s="808"/>
    </row>
    <row r="17" customFormat="false" ht="15" hidden="true" customHeight="false" outlineLevel="0" collapsed="false">
      <c r="A17" s="805"/>
      <c r="B17" s="806"/>
      <c r="C17" s="807" t="s">
        <v>257</v>
      </c>
      <c r="D17" s="808"/>
      <c r="E17" s="808"/>
    </row>
    <row r="18" customFormat="false" ht="15" hidden="true" customHeight="false" outlineLevel="0" collapsed="false">
      <c r="A18" s="805" t="n">
        <v>5</v>
      </c>
      <c r="B18" s="806" t="s">
        <v>1474</v>
      </c>
      <c r="C18" s="807" t="s">
        <v>266</v>
      </c>
      <c r="D18" s="808" t="n">
        <v>800</v>
      </c>
      <c r="E18" s="808"/>
    </row>
    <row r="19" customFormat="false" ht="15" hidden="true" customHeight="false" outlineLevel="0" collapsed="false">
      <c r="A19" s="805"/>
      <c r="B19" s="806"/>
      <c r="C19" s="807" t="s">
        <v>275</v>
      </c>
      <c r="D19" s="808"/>
      <c r="E19" s="808"/>
    </row>
    <row r="20" customFormat="false" ht="15" hidden="true" customHeight="false" outlineLevel="0" collapsed="false">
      <c r="A20" s="805"/>
      <c r="B20" s="806"/>
      <c r="C20" s="807" t="s">
        <v>1475</v>
      </c>
      <c r="D20" s="808"/>
      <c r="E20" s="808"/>
    </row>
    <row r="21" customFormat="false" ht="15" hidden="true" customHeight="false" outlineLevel="0" collapsed="false">
      <c r="A21" s="805" t="n">
        <v>6</v>
      </c>
      <c r="B21" s="806" t="s">
        <v>1476</v>
      </c>
      <c r="C21" s="807" t="s">
        <v>277</v>
      </c>
      <c r="D21" s="808" t="n">
        <v>323</v>
      </c>
      <c r="E21" s="808"/>
    </row>
    <row r="22" customFormat="false" ht="15" hidden="true" customHeight="false" outlineLevel="0" collapsed="false">
      <c r="A22" s="805"/>
      <c r="B22" s="806"/>
      <c r="C22" s="807" t="s">
        <v>261</v>
      </c>
      <c r="D22" s="808"/>
      <c r="E22" s="808"/>
    </row>
    <row r="23" customFormat="false" ht="15" hidden="true" customHeight="false" outlineLevel="0" collapsed="false">
      <c r="A23" s="805" t="n">
        <v>7</v>
      </c>
      <c r="B23" s="806" t="s">
        <v>1477</v>
      </c>
      <c r="C23" s="807" t="s">
        <v>276</v>
      </c>
      <c r="D23" s="808" t="n">
        <v>125</v>
      </c>
      <c r="E23" s="808"/>
    </row>
    <row r="24" customFormat="false" ht="15" hidden="true" customHeight="false" outlineLevel="0" collapsed="false">
      <c r="A24" s="805"/>
      <c r="B24" s="806"/>
      <c r="C24" s="807" t="s">
        <v>252</v>
      </c>
      <c r="D24" s="808"/>
      <c r="E24" s="808"/>
    </row>
    <row r="25" customFormat="false" ht="15" hidden="true" customHeight="false" outlineLevel="0" collapsed="false">
      <c r="A25" s="805" t="n">
        <v>8</v>
      </c>
      <c r="B25" s="806" t="s">
        <v>1478</v>
      </c>
      <c r="C25" s="807" t="s">
        <v>1479</v>
      </c>
      <c r="D25" s="808" t="n">
        <v>20</v>
      </c>
      <c r="E25" s="808"/>
    </row>
    <row r="26" customFormat="false" ht="15" hidden="true" customHeight="false" outlineLevel="0" collapsed="false">
      <c r="A26" s="805"/>
      <c r="B26" s="806"/>
      <c r="C26" s="807" t="s">
        <v>269</v>
      </c>
      <c r="D26" s="808"/>
      <c r="E26" s="808"/>
    </row>
    <row r="27" customFormat="false" ht="15" hidden="true" customHeight="true" outlineLevel="0" collapsed="false">
      <c r="A27" s="805" t="n">
        <v>9</v>
      </c>
      <c r="B27" s="806" t="s">
        <v>1480</v>
      </c>
      <c r="C27" s="807" t="s">
        <v>256</v>
      </c>
      <c r="D27" s="808" t="n">
        <v>300</v>
      </c>
      <c r="E27" s="808"/>
    </row>
    <row r="28" customFormat="false" ht="15" hidden="true" customHeight="false" outlineLevel="0" collapsed="false">
      <c r="A28" s="805" t="n">
        <v>10</v>
      </c>
      <c r="B28" s="806" t="s">
        <v>1481</v>
      </c>
      <c r="C28" s="807" t="s">
        <v>254</v>
      </c>
      <c r="D28" s="808" t="n">
        <v>828</v>
      </c>
      <c r="E28" s="808"/>
    </row>
    <row r="29" customFormat="false" ht="15" hidden="true" customHeight="false" outlineLevel="0" collapsed="false">
      <c r="A29" s="805"/>
      <c r="B29" s="806"/>
      <c r="C29" s="807" t="s">
        <v>263</v>
      </c>
      <c r="D29" s="808"/>
      <c r="E29" s="808"/>
    </row>
    <row r="30" customFormat="false" ht="15" hidden="true" customHeight="true" outlineLevel="0" collapsed="false">
      <c r="A30" s="805" t="n">
        <v>11</v>
      </c>
      <c r="B30" s="806" t="s">
        <v>1482</v>
      </c>
      <c r="C30" s="807" t="s">
        <v>237</v>
      </c>
      <c r="D30" s="808" t="n">
        <v>250</v>
      </c>
      <c r="E30" s="808"/>
    </row>
    <row r="31" customFormat="false" ht="15" hidden="true" customHeight="false" outlineLevel="0" collapsed="false">
      <c r="A31" s="805" t="n">
        <v>12</v>
      </c>
      <c r="B31" s="806" t="s">
        <v>1483</v>
      </c>
      <c r="C31" s="807" t="s">
        <v>250</v>
      </c>
      <c r="D31" s="808" t="n">
        <v>100</v>
      </c>
      <c r="E31" s="808"/>
    </row>
    <row r="32" customFormat="false" ht="15" hidden="true" customHeight="false" outlineLevel="0" collapsed="false">
      <c r="A32" s="805"/>
      <c r="B32" s="806"/>
      <c r="C32" s="807" t="s">
        <v>253</v>
      </c>
      <c r="D32" s="808"/>
      <c r="E32" s="808"/>
    </row>
    <row r="33" customFormat="false" ht="15" hidden="true" customHeight="false" outlineLevel="0" collapsed="false">
      <c r="A33" s="805"/>
      <c r="B33" s="806"/>
      <c r="C33" s="807" t="s">
        <v>244</v>
      </c>
      <c r="D33" s="808"/>
      <c r="E33" s="808"/>
    </row>
    <row r="34" customFormat="false" ht="15" hidden="true" customHeight="false" outlineLevel="0" collapsed="false">
      <c r="A34" s="805"/>
      <c r="B34" s="806"/>
      <c r="C34" s="807" t="s">
        <v>258</v>
      </c>
      <c r="D34" s="808"/>
      <c r="E34" s="808"/>
    </row>
    <row r="35" customFormat="false" ht="15" hidden="true" customHeight="false" outlineLevel="0" collapsed="false">
      <c r="A35" s="805"/>
      <c r="B35" s="806"/>
      <c r="C35" s="807" t="s">
        <v>274</v>
      </c>
      <c r="D35" s="808"/>
      <c r="E35" s="808"/>
    </row>
    <row r="36" customFormat="false" ht="15" hidden="true" customHeight="false" outlineLevel="0" collapsed="false">
      <c r="A36" s="805" t="n">
        <v>13</v>
      </c>
      <c r="B36" s="806" t="s">
        <v>1484</v>
      </c>
      <c r="C36" s="807" t="s">
        <v>278</v>
      </c>
      <c r="D36" s="808" t="n">
        <v>175</v>
      </c>
      <c r="E36" s="808"/>
    </row>
    <row r="37" customFormat="false" ht="15" hidden="true" customHeight="false" outlineLevel="0" collapsed="false">
      <c r="A37" s="805"/>
      <c r="B37" s="806"/>
      <c r="C37" s="807" t="s">
        <v>241</v>
      </c>
      <c r="D37" s="808"/>
      <c r="E37" s="808"/>
    </row>
    <row r="38" customFormat="false" ht="15" hidden="true" customHeight="false" outlineLevel="0" collapsed="false">
      <c r="A38" s="805"/>
      <c r="B38" s="806"/>
      <c r="C38" s="807" t="s">
        <v>1485</v>
      </c>
      <c r="D38" s="808"/>
      <c r="E38" s="808"/>
    </row>
    <row r="39" customFormat="false" ht="15" hidden="true" customHeight="false" outlineLevel="0" collapsed="false">
      <c r="A39" s="805"/>
      <c r="B39" s="806"/>
      <c r="C39" s="807" t="s">
        <v>239</v>
      </c>
      <c r="D39" s="808"/>
      <c r="E39" s="808"/>
    </row>
    <row r="40" customFormat="false" ht="15" hidden="true" customHeight="false" outlineLevel="0" collapsed="false">
      <c r="A40" s="805" t="n">
        <v>14</v>
      </c>
      <c r="B40" s="806" t="s">
        <v>1486</v>
      </c>
      <c r="C40" s="807" t="s">
        <v>1487</v>
      </c>
      <c r="D40" s="808" t="n">
        <v>120</v>
      </c>
      <c r="E40" s="808"/>
    </row>
    <row r="41" customFormat="false" ht="15" hidden="true" customHeight="false" outlineLevel="0" collapsed="false">
      <c r="A41" s="805" t="n">
        <v>15</v>
      </c>
      <c r="B41" s="806" t="s">
        <v>1488</v>
      </c>
      <c r="C41" s="807" t="s">
        <v>243</v>
      </c>
      <c r="D41" s="808" t="n">
        <v>1494</v>
      </c>
      <c r="E41" s="808"/>
    </row>
    <row r="42" customFormat="false" ht="15" hidden="true" customHeight="false" outlineLevel="0" collapsed="false">
      <c r="A42" s="805"/>
      <c r="B42" s="806"/>
      <c r="C42" s="807" t="s">
        <v>247</v>
      </c>
      <c r="D42" s="808"/>
      <c r="E42" s="808"/>
    </row>
    <row r="43" customFormat="false" ht="15" hidden="true" customHeight="false" outlineLevel="0" collapsed="false">
      <c r="A43" s="805"/>
      <c r="B43" s="806"/>
      <c r="C43" s="807" t="s">
        <v>249</v>
      </c>
      <c r="D43" s="808"/>
      <c r="E43" s="808"/>
    </row>
    <row r="44" customFormat="false" ht="15" hidden="true" customHeight="false" outlineLevel="0" collapsed="false">
      <c r="A44" s="805"/>
      <c r="B44" s="806"/>
      <c r="C44" s="807" t="s">
        <v>261</v>
      </c>
      <c r="D44" s="808"/>
      <c r="E44" s="808"/>
    </row>
    <row r="45" customFormat="false" ht="15" hidden="true" customHeight="false" outlineLevel="0" collapsed="false">
      <c r="A45" s="809" t="n">
        <v>16</v>
      </c>
      <c r="B45" s="810" t="s">
        <v>1489</v>
      </c>
      <c r="C45" s="807" t="s">
        <v>264</v>
      </c>
      <c r="D45" s="811" t="n">
        <v>1233</v>
      </c>
      <c r="E45" s="811"/>
    </row>
    <row r="46" customFormat="false" ht="15" hidden="true" customHeight="false" outlineLevel="0" collapsed="false">
      <c r="A46" s="809"/>
      <c r="B46" s="810"/>
      <c r="C46" s="807" t="s">
        <v>240</v>
      </c>
      <c r="D46" s="811"/>
      <c r="E46" s="811"/>
    </row>
    <row r="47" customFormat="false" ht="15" hidden="true" customHeight="false" outlineLevel="0" collapsed="false">
      <c r="A47" s="809"/>
      <c r="B47" s="810"/>
      <c r="C47" s="807" t="s">
        <v>265</v>
      </c>
      <c r="D47" s="811"/>
      <c r="E47" s="811"/>
    </row>
    <row r="48" customFormat="false" ht="15" hidden="true" customHeight="false" outlineLevel="0" collapsed="false">
      <c r="A48" s="809"/>
      <c r="B48" s="810"/>
      <c r="C48" s="807" t="s">
        <v>238</v>
      </c>
      <c r="D48" s="811"/>
      <c r="E48" s="811"/>
    </row>
    <row r="49" customFormat="false" ht="15.75" hidden="true" customHeight="false" outlineLevel="0" collapsed="false">
      <c r="A49" s="809"/>
      <c r="B49" s="810"/>
      <c r="C49" s="812" t="s">
        <v>1490</v>
      </c>
      <c r="D49" s="811"/>
      <c r="E49" s="811"/>
    </row>
    <row r="50" customFormat="false" ht="15.75" hidden="false" customHeight="false" outlineLevel="0" collapsed="false">
      <c r="A50" s="809" t="n">
        <v>1</v>
      </c>
      <c r="B50" s="813" t="s">
        <v>74</v>
      </c>
      <c r="C50" s="814" t="n">
        <v>9732</v>
      </c>
      <c r="D50" s="815" t="n">
        <v>9732</v>
      </c>
      <c r="E50" s="815"/>
    </row>
    <row r="51" customFormat="false" ht="15.75" hidden="false" customHeight="false" outlineLevel="0" collapsed="false">
      <c r="A51" s="816" t="s">
        <v>1491</v>
      </c>
      <c r="B51" s="816"/>
      <c r="C51" s="816" t="n">
        <v>9732</v>
      </c>
      <c r="D51" s="817" t="n">
        <v>9732</v>
      </c>
      <c r="E51" s="817"/>
    </row>
    <row r="54" customFormat="false" ht="15.75" hidden="false" customHeight="false" outlineLevel="0" collapsed="false">
      <c r="A54" s="124" t="s">
        <v>127</v>
      </c>
      <c r="B54" s="124"/>
      <c r="C54" s="124"/>
      <c r="D54" s="124"/>
      <c r="E54" s="780"/>
      <c r="F54" s="780"/>
      <c r="G54" s="780"/>
    </row>
    <row r="55" customFormat="false" ht="15.75" hidden="false" customHeight="false" outlineLevel="0" collapsed="false">
      <c r="A55" s="124" t="s">
        <v>128</v>
      </c>
      <c r="B55" s="124"/>
      <c r="C55" s="124"/>
      <c r="D55" s="124"/>
      <c r="E55" s="780"/>
      <c r="F55" s="780"/>
      <c r="G55" s="780"/>
    </row>
    <row r="56" customFormat="false" ht="15.75" hidden="false" customHeight="false" outlineLevel="0" collapsed="false">
      <c r="A56" s="124" t="s">
        <v>130</v>
      </c>
      <c r="B56" s="124"/>
      <c r="C56" s="124"/>
      <c r="D56" s="124" t="s">
        <v>1492</v>
      </c>
      <c r="E56" s="124"/>
      <c r="F56" s="124"/>
      <c r="G56" s="124"/>
      <c r="H56" s="124"/>
      <c r="I56" s="124"/>
    </row>
    <row r="57" customFormat="false" ht="15" hidden="false" customHeight="false" outlineLevel="0" collapsed="false">
      <c r="A57" s="0"/>
      <c r="B57" s="0"/>
      <c r="D57" s="0"/>
      <c r="E57" s="780"/>
      <c r="F57" s="780"/>
      <c r="G57" s="780"/>
    </row>
    <row r="58" customFormat="false" ht="15" hidden="false" customHeight="false" outlineLevel="0" collapsed="false">
      <c r="A58" s="0"/>
      <c r="B58" s="0"/>
      <c r="D58" s="0"/>
      <c r="E58" s="780"/>
      <c r="F58" s="361"/>
      <c r="G58" s="780"/>
    </row>
    <row r="59" customFormat="false" ht="15" hidden="false" customHeight="false" outlineLevel="0" collapsed="false">
      <c r="A59" s="0"/>
      <c r="B59" s="0"/>
      <c r="D59" s="0"/>
      <c r="E59" s="780"/>
      <c r="F59" s="780"/>
      <c r="G59" s="780"/>
    </row>
    <row r="60" customFormat="false" ht="15" hidden="false" customHeight="false" outlineLevel="0" collapsed="false">
      <c r="A60" s="182" t="s">
        <v>131</v>
      </c>
      <c r="B60" s="182"/>
      <c r="C60" s="182" t="s">
        <v>1493</v>
      </c>
      <c r="D60" s="184" t="s">
        <v>1494</v>
      </c>
      <c r="E60" s="184"/>
      <c r="F60" s="184"/>
      <c r="G60" s="182"/>
      <c r="H60" s="182"/>
      <c r="I60" s="182"/>
    </row>
    <row r="61" customFormat="false" ht="15" hidden="false" customHeight="false" outlineLevel="0" collapsed="false">
      <c r="A61" s="182" t="s">
        <v>134</v>
      </c>
      <c r="B61" s="182"/>
      <c r="C61" s="182"/>
      <c r="D61" s="182"/>
      <c r="E61" s="182"/>
      <c r="F61" s="780"/>
      <c r="G61" s="780"/>
    </row>
    <row r="62" customFormat="false" ht="15" hidden="false" customHeight="false" outlineLevel="0" collapsed="false">
      <c r="A62" s="182" t="s">
        <v>1495</v>
      </c>
      <c r="B62" s="182"/>
      <c r="C62" s="183"/>
      <c r="D62" s="0"/>
      <c r="E62" s="129" t="s">
        <v>1496</v>
      </c>
      <c r="F62" s="129"/>
      <c r="G62" s="183"/>
    </row>
    <row r="63" customFormat="false" ht="15" hidden="false" customHeight="false" outlineLevel="0" collapsed="false">
      <c r="C63" s="183"/>
    </row>
    <row r="64" customFormat="false" ht="15" hidden="false" customHeight="false" outlineLevel="0" collapsed="false">
      <c r="A64" s="818" t="s">
        <v>1497</v>
      </c>
      <c r="B64" s="818"/>
      <c r="C64" s="818"/>
      <c r="D64" s="818"/>
      <c r="E64" s="818"/>
      <c r="F64" s="818"/>
    </row>
    <row r="170" customFormat="false" ht="94.5" hidden="false" customHeight="true" outlineLevel="0" collapsed="false"/>
    <row r="206" customFormat="false" ht="91.5" hidden="false" customHeight="true" outlineLevel="0" collapsed="false"/>
    <row r="2225" customFormat="false" ht="54.75" hidden="false" customHeight="true" outlineLevel="0" collapsed="false"/>
    <row r="2226" customFormat="false" ht="73.5" hidden="false" customHeight="true" outlineLevel="0" collapsed="false"/>
    <row r="2227" customFormat="false" ht="79.5" hidden="false" customHeight="true" outlineLevel="0" collapsed="false"/>
  </sheetData>
  <mergeCells count="51">
    <mergeCell ref="A2:B2"/>
    <mergeCell ref="C2:E2"/>
    <mergeCell ref="A5:G5"/>
    <mergeCell ref="D7:E7"/>
    <mergeCell ref="A8:A12"/>
    <mergeCell ref="B8:B12"/>
    <mergeCell ref="C8:C12"/>
    <mergeCell ref="D8:E12"/>
    <mergeCell ref="D13:E13"/>
    <mergeCell ref="A14:A15"/>
    <mergeCell ref="B14:B15"/>
    <mergeCell ref="D14:E15"/>
    <mergeCell ref="A16:A17"/>
    <mergeCell ref="B16:B17"/>
    <mergeCell ref="D16:E17"/>
    <mergeCell ref="A18:A20"/>
    <mergeCell ref="B18:B20"/>
    <mergeCell ref="D18:E20"/>
    <mergeCell ref="A21:A22"/>
    <mergeCell ref="B21:B22"/>
    <mergeCell ref="D21:E22"/>
    <mergeCell ref="A23:A24"/>
    <mergeCell ref="B23:B24"/>
    <mergeCell ref="D23:E24"/>
    <mergeCell ref="A25:A26"/>
    <mergeCell ref="B25:B26"/>
    <mergeCell ref="D25:E26"/>
    <mergeCell ref="D27:E27"/>
    <mergeCell ref="A28:A29"/>
    <mergeCell ref="B28:B29"/>
    <mergeCell ref="D28:E29"/>
    <mergeCell ref="D30:E30"/>
    <mergeCell ref="A31:A35"/>
    <mergeCell ref="B31:B35"/>
    <mergeCell ref="D31:E35"/>
    <mergeCell ref="A36:A39"/>
    <mergeCell ref="B36:B39"/>
    <mergeCell ref="D36:E39"/>
    <mergeCell ref="D40:E40"/>
    <mergeCell ref="A41:A44"/>
    <mergeCell ref="B41:B44"/>
    <mergeCell ref="D41:E44"/>
    <mergeCell ref="A45:A49"/>
    <mergeCell ref="B45:B49"/>
    <mergeCell ref="D45:E49"/>
    <mergeCell ref="D50:E50"/>
    <mergeCell ref="A51:B51"/>
    <mergeCell ref="D51:E51"/>
    <mergeCell ref="D60:F60"/>
    <mergeCell ref="E62:F62"/>
    <mergeCell ref="A64:F64"/>
  </mergeCells>
  <printOptions headings="false" gridLines="false" gridLinesSet="true" horizontalCentered="false" verticalCentered="false"/>
  <pageMargins left="0" right="0" top="0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35" activePane="bottomLeft" state="frozen"/>
      <selection pane="topLeft" activeCell="A4" activeCellId="0" sqref="A4"/>
      <selection pane="bottomLeft" activeCell="N63" activeCellId="0" sqref="N6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130" width="10.13"/>
    <col collapsed="false" customWidth="true" hidden="false" outlineLevel="0" max="7" min="7" style="0" width="11.13"/>
    <col collapsed="false" customWidth="true" hidden="false" outlineLevel="0" max="8" min="8" style="130" width="9.56"/>
    <col collapsed="false" customWidth="true" hidden="false" outlineLevel="0" max="9" min="9" style="130" width="11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228</v>
      </c>
      <c r="B2" s="98"/>
      <c r="C2" s="77"/>
      <c r="D2" s="99" t="s">
        <v>1</v>
      </c>
    </row>
    <row r="3" customFormat="false" ht="15" hidden="false" customHeight="false" outlineLevel="0" collapsed="false">
      <c r="A3" s="12" t="s">
        <v>2</v>
      </c>
      <c r="D3" s="132" t="s">
        <v>3</v>
      </c>
    </row>
    <row r="5" customFormat="false" ht="15.75" hidden="false" customHeight="false" outlineLevel="0" collapsed="false">
      <c r="B5" s="133" t="s">
        <v>1498</v>
      </c>
      <c r="C5" s="133"/>
      <c r="D5" s="133"/>
      <c r="E5" s="133"/>
      <c r="F5" s="133"/>
      <c r="G5" s="133"/>
      <c r="H5" s="133"/>
    </row>
    <row r="6" customFormat="false" ht="15.75" hidden="false" customHeight="false" outlineLevel="0" collapsed="false"/>
    <row r="7" customFormat="false" ht="33.75" hidden="false" customHeight="true" outlineLevel="0" collapsed="false">
      <c r="A7" s="20" t="s">
        <v>1499</v>
      </c>
      <c r="B7" s="105" t="s">
        <v>6</v>
      </c>
      <c r="C7" s="105" t="s">
        <v>230</v>
      </c>
      <c r="D7" s="105" t="s">
        <v>231</v>
      </c>
      <c r="E7" s="105"/>
      <c r="F7" s="105" t="s">
        <v>232</v>
      </c>
      <c r="G7" s="105"/>
      <c r="H7" s="106" t="s">
        <v>233</v>
      </c>
      <c r="I7" s="106"/>
      <c r="J7" s="819" t="s">
        <v>1500</v>
      </c>
      <c r="K7" s="820" t="s">
        <v>1501</v>
      </c>
      <c r="L7" s="820" t="s">
        <v>1502</v>
      </c>
      <c r="M7" s="820" t="s">
        <v>1503</v>
      </c>
    </row>
    <row r="8" customFormat="false" ht="19.5" hidden="false" customHeight="true" outlineLevel="0" collapsed="false">
      <c r="A8" s="20"/>
      <c r="B8" s="105"/>
      <c r="C8" s="105"/>
      <c r="D8" s="105"/>
      <c r="E8" s="105"/>
      <c r="F8" s="105"/>
      <c r="G8" s="105"/>
      <c r="H8" s="106"/>
      <c r="I8" s="106"/>
      <c r="J8" s="819"/>
      <c r="K8" s="820"/>
      <c r="L8" s="820"/>
      <c r="M8" s="820"/>
    </row>
    <row r="9" customFormat="false" ht="57.75" hidden="false" customHeight="true" outlineLevel="0" collapsed="false">
      <c r="A9" s="20"/>
      <c r="B9" s="105"/>
      <c r="C9" s="105"/>
      <c r="D9" s="135" t="s">
        <v>234</v>
      </c>
      <c r="E9" s="135" t="s">
        <v>235</v>
      </c>
      <c r="F9" s="135" t="s">
        <v>234</v>
      </c>
      <c r="G9" s="135" t="s">
        <v>236</v>
      </c>
      <c r="H9" s="135" t="s">
        <v>234</v>
      </c>
      <c r="I9" s="136" t="s">
        <v>236</v>
      </c>
      <c r="J9" s="819"/>
      <c r="K9" s="820"/>
      <c r="L9" s="820"/>
      <c r="M9" s="820"/>
    </row>
    <row r="10" customFormat="false" ht="16.5" hidden="false" customHeight="false" outlineLevel="0" collapsed="false">
      <c r="A10" s="138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 t="n">
        <v>7</v>
      </c>
      <c r="H10" s="139" t="n">
        <v>8</v>
      </c>
      <c r="I10" s="140" t="n">
        <v>9</v>
      </c>
      <c r="J10" s="137"/>
    </row>
    <row r="11" customFormat="false" ht="15.75" hidden="false" customHeight="false" outlineLevel="0" collapsed="false">
      <c r="A11" s="141" t="s">
        <v>72</v>
      </c>
      <c r="B11" s="142" t="s">
        <v>237</v>
      </c>
      <c r="C11" s="821" t="n">
        <v>179.662</v>
      </c>
      <c r="D11" s="822" t="n">
        <f aca="false">C11-J11-K11-L11-M11</f>
        <v>147.601</v>
      </c>
      <c r="E11" s="822" t="n">
        <f aca="false">100/C11*D11</f>
        <v>82.1548240585099</v>
      </c>
      <c r="F11" s="823" t="n">
        <f aca="false">D11-H11</f>
        <v>12.411</v>
      </c>
      <c r="G11" s="822" t="n">
        <f aca="false">100/D11*F11</f>
        <v>8.40847961734677</v>
      </c>
      <c r="H11" s="823" t="n">
        <v>135.19</v>
      </c>
      <c r="I11" s="824" t="n">
        <f aca="false">100/D11*H11</f>
        <v>91.5915203826532</v>
      </c>
      <c r="J11" s="137" t="n">
        <v>1.161</v>
      </c>
      <c r="K11" s="0" t="n">
        <v>30.9</v>
      </c>
    </row>
    <row r="12" customFormat="false" ht="15.75" hidden="false" customHeight="false" outlineLevel="0" collapsed="false">
      <c r="A12" s="32" t="s">
        <v>75</v>
      </c>
      <c r="B12" s="150" t="s">
        <v>238</v>
      </c>
      <c r="C12" s="825" t="n">
        <v>214.611</v>
      </c>
      <c r="D12" s="822" t="n">
        <f aca="false">C12-J12-K12-L12-M12</f>
        <v>209.148</v>
      </c>
      <c r="E12" s="826" t="n">
        <f aca="false">100/C12*D12</f>
        <v>97.4544641234606</v>
      </c>
      <c r="F12" s="827" t="n">
        <f aca="false">D12-H12</f>
        <v>148.678</v>
      </c>
      <c r="G12" s="826" t="n">
        <f aca="false">100/D12*F12</f>
        <v>71.087459597988</v>
      </c>
      <c r="H12" s="827" t="n">
        <v>60.47</v>
      </c>
      <c r="I12" s="828" t="n">
        <f aca="false">100/D12*H12</f>
        <v>28.912540402012</v>
      </c>
      <c r="J12" s="137" t="n">
        <v>5.463</v>
      </c>
    </row>
    <row r="13" customFormat="false" ht="15.75" hidden="false" customHeight="false" outlineLevel="0" collapsed="false">
      <c r="A13" s="32" t="s">
        <v>77</v>
      </c>
      <c r="B13" s="153" t="s">
        <v>239</v>
      </c>
      <c r="C13" s="825" t="n">
        <v>143.916</v>
      </c>
      <c r="D13" s="822" t="n">
        <f aca="false">C13-J13-K13-L13-M13</f>
        <v>135.416</v>
      </c>
      <c r="E13" s="826" t="n">
        <f aca="false">100/C13*D13</f>
        <v>94.0937769254287</v>
      </c>
      <c r="F13" s="827" t="n">
        <f aca="false">D13-H13</f>
        <v>45.116</v>
      </c>
      <c r="G13" s="826" t="n">
        <f aca="false">100/D13*F13</f>
        <v>33.3165947893897</v>
      </c>
      <c r="H13" s="827" t="n">
        <v>90.3</v>
      </c>
      <c r="I13" s="828" t="n">
        <f aca="false">100/D13*H13</f>
        <v>66.6834052106103</v>
      </c>
      <c r="J13" s="137" t="n">
        <v>1.48</v>
      </c>
      <c r="K13" s="0" t="n">
        <v>7.02</v>
      </c>
    </row>
    <row r="14" customFormat="false" ht="15.75" hidden="false" customHeight="false" outlineLevel="0" collapsed="false">
      <c r="A14" s="32" t="s">
        <v>79</v>
      </c>
      <c r="B14" s="150" t="s">
        <v>240</v>
      </c>
      <c r="C14" s="825" t="n">
        <v>203.4</v>
      </c>
      <c r="D14" s="822" t="n">
        <f aca="false">C14-J14-K14-L14-M14</f>
        <v>190.435</v>
      </c>
      <c r="E14" s="826" t="n">
        <f aca="false">100/C14*D14</f>
        <v>93.625860373648</v>
      </c>
      <c r="F14" s="827" t="n">
        <f aca="false">D14-H14</f>
        <v>-3.06499999999997</v>
      </c>
      <c r="G14" s="829" t="n">
        <f aca="false">100/D14*F14</f>
        <v>-1.60947304854673</v>
      </c>
      <c r="H14" s="827" t="n">
        <v>193.5</v>
      </c>
      <c r="I14" s="828" t="n">
        <f aca="false">100/D14*H14</f>
        <v>101.609473048547</v>
      </c>
      <c r="J14" s="137" t="n">
        <v>1.265</v>
      </c>
      <c r="K14" s="0" t="n">
        <v>11.7</v>
      </c>
    </row>
    <row r="15" customFormat="false" ht="15.75" hidden="false" customHeight="false" outlineLevel="0" collapsed="false">
      <c r="A15" s="32" t="s">
        <v>81</v>
      </c>
      <c r="B15" s="156" t="s">
        <v>241</v>
      </c>
      <c r="C15" s="825" t="n">
        <v>207.441</v>
      </c>
      <c r="D15" s="822" t="n">
        <f aca="false">C15-J15-K15-L15-M15</f>
        <v>202.784</v>
      </c>
      <c r="E15" s="829" t="n">
        <f aca="false">100/C15*D15</f>
        <v>97.7550243201681</v>
      </c>
      <c r="F15" s="827" t="n">
        <f aca="false">D15-H15</f>
        <v>36.237</v>
      </c>
      <c r="G15" s="829" t="n">
        <f aca="false">100/D15*F15</f>
        <v>17.869753037715</v>
      </c>
      <c r="H15" s="830" t="n">
        <v>166.547</v>
      </c>
      <c r="I15" s="831" t="n">
        <f aca="false">100/D15*H15</f>
        <v>82.130246962285</v>
      </c>
      <c r="J15" s="137" t="n">
        <v>1.137</v>
      </c>
      <c r="K15" s="0" t="n">
        <v>3.52</v>
      </c>
    </row>
    <row r="16" customFormat="false" ht="15.75" hidden="false" customHeight="false" outlineLevel="0" collapsed="false">
      <c r="A16" s="32" t="s">
        <v>83</v>
      </c>
      <c r="B16" s="150" t="s">
        <v>242</v>
      </c>
      <c r="C16" s="825" t="n">
        <v>172.676</v>
      </c>
      <c r="D16" s="822" t="n">
        <f aca="false">C16-J16-K16-L16-M16</f>
        <v>172.159</v>
      </c>
      <c r="E16" s="826" t="n">
        <f aca="false">100/C16*D16</f>
        <v>99.7005953346151</v>
      </c>
      <c r="F16" s="827" t="n">
        <f aca="false">D16-H16</f>
        <v>71.645</v>
      </c>
      <c r="G16" s="826" t="n">
        <f aca="false">100/D16*F16</f>
        <v>41.6155995329899</v>
      </c>
      <c r="H16" s="827" t="n">
        <v>100.514</v>
      </c>
      <c r="I16" s="828" t="n">
        <f aca="false">100/D16*H16</f>
        <v>58.3844004670101</v>
      </c>
      <c r="J16" s="137" t="n">
        <v>0.517</v>
      </c>
    </row>
    <row r="17" customFormat="false" ht="15.75" hidden="false" customHeight="false" outlineLevel="0" collapsed="false">
      <c r="A17" s="32" t="s">
        <v>85</v>
      </c>
      <c r="B17" s="150" t="s">
        <v>243</v>
      </c>
      <c r="C17" s="825" t="n">
        <v>242.794</v>
      </c>
      <c r="D17" s="822" t="n">
        <f aca="false">C17-J17-K17-L17-M17</f>
        <v>233.693</v>
      </c>
      <c r="E17" s="826" t="n">
        <f aca="false">100/C17*D17</f>
        <v>96.2515548160169</v>
      </c>
      <c r="F17" s="827" t="n">
        <f aca="false">D17-H17</f>
        <v>45.731</v>
      </c>
      <c r="G17" s="826" t="n">
        <f aca="false">100/D17*F17</f>
        <v>19.5688360370229</v>
      </c>
      <c r="H17" s="827" t="n">
        <v>187.962</v>
      </c>
      <c r="I17" s="828" t="n">
        <f aca="false">100/D17*H17</f>
        <v>80.4311639629771</v>
      </c>
      <c r="J17" s="137" t="n">
        <v>9.101</v>
      </c>
    </row>
    <row r="18" customFormat="false" ht="15.75" hidden="false" customHeight="false" outlineLevel="0" collapsed="false">
      <c r="A18" s="32" t="s">
        <v>87</v>
      </c>
      <c r="B18" s="150" t="s">
        <v>244</v>
      </c>
      <c r="C18" s="825" t="n">
        <v>104.752</v>
      </c>
      <c r="D18" s="827" t="n">
        <v>99.4</v>
      </c>
      <c r="E18" s="826" t="n">
        <f aca="false">100/C18*D18</f>
        <v>94.8907896746602</v>
      </c>
      <c r="F18" s="827" t="n">
        <v>0</v>
      </c>
      <c r="G18" s="829" t="n">
        <f aca="false">100/D18*F18</f>
        <v>0</v>
      </c>
      <c r="H18" s="827" t="n">
        <v>99.4</v>
      </c>
      <c r="I18" s="828" t="n">
        <f aca="false">100/D18*H18</f>
        <v>100</v>
      </c>
      <c r="J18" s="137" t="n">
        <v>1.185</v>
      </c>
    </row>
    <row r="19" customFormat="false" ht="15.75" hidden="false" customHeight="false" outlineLevel="0" collapsed="false">
      <c r="A19" s="32" t="s">
        <v>89</v>
      </c>
      <c r="B19" s="158" t="s">
        <v>245</v>
      </c>
      <c r="C19" s="821" t="n">
        <v>184.365</v>
      </c>
      <c r="D19" s="822" t="n">
        <f aca="false">C19-J19-K19-L19-M19</f>
        <v>175.499</v>
      </c>
      <c r="E19" s="829" t="n">
        <f aca="false">100/C19*D19</f>
        <v>95.1910612100995</v>
      </c>
      <c r="F19" s="827" t="n">
        <f aca="false">D19-H19</f>
        <v>-5.441</v>
      </c>
      <c r="G19" s="829" t="n">
        <f aca="false">100/D19*F19</f>
        <v>-3.10030256582659</v>
      </c>
      <c r="H19" s="830" t="n">
        <v>180.94</v>
      </c>
      <c r="I19" s="831" t="n">
        <f aca="false">100/D19*H19</f>
        <v>103.100302565827</v>
      </c>
      <c r="J19" s="137" t="n">
        <v>1.866</v>
      </c>
      <c r="K19" s="0" t="n">
        <v>7</v>
      </c>
    </row>
    <row r="20" customFormat="false" ht="15.75" hidden="false" customHeight="false" outlineLevel="0" collapsed="false">
      <c r="A20" s="32" t="s">
        <v>91</v>
      </c>
      <c r="B20" s="150" t="s">
        <v>246</v>
      </c>
      <c r="C20" s="825" t="n">
        <v>68.136</v>
      </c>
      <c r="D20" s="822" t="n">
        <f aca="false">C20-J20-K20-L20-M20</f>
        <v>67.813</v>
      </c>
      <c r="E20" s="829" t="n">
        <f aca="false">100/C20*D20</f>
        <v>99.5259481037924</v>
      </c>
      <c r="F20" s="827" t="n">
        <f aca="false">D20-H20</f>
        <v>-0.322999999999993</v>
      </c>
      <c r="G20" s="829" t="n">
        <f aca="false">100/D20*F20</f>
        <v>-0.476309852093247</v>
      </c>
      <c r="H20" s="827" t="n">
        <v>68.136</v>
      </c>
      <c r="I20" s="828" t="n">
        <f aca="false">100/D20*H20</f>
        <v>100.476309852093</v>
      </c>
      <c r="J20" s="137" t="n">
        <v>0.323</v>
      </c>
    </row>
    <row r="21" customFormat="false" ht="15.75" hidden="false" customHeight="false" outlineLevel="0" collapsed="false">
      <c r="A21" s="32" t="s">
        <v>93</v>
      </c>
      <c r="B21" s="150" t="s">
        <v>247</v>
      </c>
      <c r="C21" s="825" t="n">
        <v>120.466</v>
      </c>
      <c r="D21" s="822" t="n">
        <f aca="false">C21-J21-K21-L21-M21</f>
        <v>119.025</v>
      </c>
      <c r="E21" s="826" t="n">
        <f aca="false">100/C21*D21</f>
        <v>98.8038118639284</v>
      </c>
      <c r="F21" s="827" t="n">
        <f aca="false">D21-H21</f>
        <v>39.465</v>
      </c>
      <c r="G21" s="826" t="n">
        <f aca="false">100/D21*F21</f>
        <v>33.1568998109641</v>
      </c>
      <c r="H21" s="827" t="n">
        <v>79.56</v>
      </c>
      <c r="I21" s="828" t="n">
        <f aca="false">100/D21*H21</f>
        <v>66.8431001890359</v>
      </c>
      <c r="J21" s="137" t="n">
        <v>1.441</v>
      </c>
    </row>
    <row r="22" customFormat="false" ht="15.75" hidden="false" customHeight="false" outlineLevel="0" collapsed="false">
      <c r="A22" s="32" t="s">
        <v>95</v>
      </c>
      <c r="B22" s="156" t="s">
        <v>248</v>
      </c>
      <c r="C22" s="825" t="n">
        <v>109.45</v>
      </c>
      <c r="D22" s="822" t="n">
        <f aca="false">C22-J22-K22-L22-M22</f>
        <v>101.87</v>
      </c>
      <c r="E22" s="829" t="n">
        <f aca="false">100/C22*D22</f>
        <v>93.074463225217</v>
      </c>
      <c r="F22" s="827" t="n">
        <f aca="false">D22-H22</f>
        <v>-0.573999999999998</v>
      </c>
      <c r="G22" s="829" t="n">
        <f aca="false">100/D22*F22</f>
        <v>-0.563463237459505</v>
      </c>
      <c r="H22" s="830" t="n">
        <v>102.444</v>
      </c>
      <c r="I22" s="831" t="n">
        <f aca="false">100/D22*H22</f>
        <v>100.56346323746</v>
      </c>
      <c r="J22" s="137" t="n">
        <v>1.08</v>
      </c>
      <c r="K22" s="0" t="n">
        <v>6.5</v>
      </c>
    </row>
    <row r="23" customFormat="false" ht="15.75" hidden="false" customHeight="false" outlineLevel="0" collapsed="false">
      <c r="A23" s="32" t="s">
        <v>97</v>
      </c>
      <c r="B23" s="160" t="s">
        <v>249</v>
      </c>
      <c r="C23" s="825" t="n">
        <v>140.52</v>
      </c>
      <c r="D23" s="822" t="n">
        <f aca="false">C23-J23-K23-L23-M23</f>
        <v>138.847</v>
      </c>
      <c r="E23" s="826" t="n">
        <f aca="false">100/C23*D23</f>
        <v>98.8094221463137</v>
      </c>
      <c r="F23" s="827" t="n">
        <f aca="false">D23-H23</f>
        <v>37.447</v>
      </c>
      <c r="G23" s="826" t="n">
        <f aca="false">100/D23*F23</f>
        <v>26.9699741442019</v>
      </c>
      <c r="H23" s="827" t="n">
        <v>101.4</v>
      </c>
      <c r="I23" s="828" t="n">
        <f aca="false">100/D23*H23</f>
        <v>73.0300258557981</v>
      </c>
      <c r="J23" s="137" t="n">
        <v>1.673</v>
      </c>
    </row>
    <row r="24" customFormat="false" ht="15.75" hidden="false" customHeight="false" outlineLevel="0" collapsed="false">
      <c r="A24" s="32" t="s">
        <v>99</v>
      </c>
      <c r="B24" s="150" t="s">
        <v>250</v>
      </c>
      <c r="C24" s="825" t="n">
        <v>152.845</v>
      </c>
      <c r="D24" s="822" t="n">
        <f aca="false">C24-J24-K24-L24-M24</f>
        <v>150.577</v>
      </c>
      <c r="E24" s="829" t="n">
        <f aca="false">100/C24*D24</f>
        <v>98.5161438058164</v>
      </c>
      <c r="F24" s="827" t="n">
        <f aca="false">D24-H24</f>
        <v>-2.87</v>
      </c>
      <c r="G24" s="829" t="n">
        <f aca="false">100/D24*F24</f>
        <v>-1.90600158058668</v>
      </c>
      <c r="H24" s="827" t="n">
        <v>153.447</v>
      </c>
      <c r="I24" s="828" t="n">
        <f aca="false">100/D24*H24</f>
        <v>101.906001580587</v>
      </c>
      <c r="J24" s="137" t="n">
        <v>2.268</v>
      </c>
    </row>
    <row r="25" customFormat="false" ht="16.5" hidden="false" customHeight="true" outlineLevel="0" collapsed="false">
      <c r="A25" s="32" t="s">
        <v>101</v>
      </c>
      <c r="B25" s="150" t="s">
        <v>251</v>
      </c>
      <c r="C25" s="825" t="n">
        <v>130.282</v>
      </c>
      <c r="D25" s="827" t="n">
        <v>117.8</v>
      </c>
      <c r="E25" s="829" t="n">
        <f aca="false">100/C25*D25</f>
        <v>90.4192444082836</v>
      </c>
      <c r="F25" s="827" t="n">
        <f aca="false">D25-H25</f>
        <v>0</v>
      </c>
      <c r="G25" s="826" t="n">
        <f aca="false">100/D25*F25</f>
        <v>0</v>
      </c>
      <c r="H25" s="827" t="n">
        <v>117.8</v>
      </c>
      <c r="I25" s="828" t="n">
        <f aca="false">100/D25*H25</f>
        <v>100</v>
      </c>
      <c r="J25" s="137" t="n">
        <v>1.135</v>
      </c>
    </row>
    <row r="26" customFormat="false" ht="16.5" hidden="false" customHeight="true" outlineLevel="0" collapsed="false">
      <c r="A26" s="32" t="s">
        <v>103</v>
      </c>
      <c r="B26" s="150" t="s">
        <v>252</v>
      </c>
      <c r="C26" s="825" t="n">
        <v>157.425</v>
      </c>
      <c r="D26" s="822" t="n">
        <f aca="false">C26-J26-K26-L26-M26</f>
        <v>156.181</v>
      </c>
      <c r="E26" s="829" t="n">
        <f aca="false">100/C26*D26</f>
        <v>99.2097824360807</v>
      </c>
      <c r="F26" s="827" t="n">
        <f aca="false">D26-H26</f>
        <v>1.84200000000001</v>
      </c>
      <c r="G26" s="829" t="n">
        <f aca="false">100/D26*F26</f>
        <v>1.17940082340362</v>
      </c>
      <c r="H26" s="827" t="n">
        <v>154.339</v>
      </c>
      <c r="I26" s="828" t="n">
        <f aca="false">100/D26*H26</f>
        <v>98.8205991765964</v>
      </c>
      <c r="J26" s="137" t="n">
        <v>1.244</v>
      </c>
    </row>
    <row r="27" customFormat="false" ht="15.75" hidden="false" customHeight="false" outlineLevel="0" collapsed="false">
      <c r="A27" s="32" t="s">
        <v>105</v>
      </c>
      <c r="B27" s="160" t="s">
        <v>253</v>
      </c>
      <c r="C27" s="825" t="n">
        <v>102.954</v>
      </c>
      <c r="D27" s="822" t="n">
        <f aca="false">C27-J27-K27-L27-M27</f>
        <v>101.461</v>
      </c>
      <c r="E27" s="829" t="n">
        <f aca="false">100/C27*D27</f>
        <v>98.5498377916351</v>
      </c>
      <c r="F27" s="827" t="n">
        <f aca="false">D27-H27</f>
        <v>-1.493</v>
      </c>
      <c r="G27" s="829" t="n">
        <f aca="false">100/D27*F27</f>
        <v>-1.47150136505652</v>
      </c>
      <c r="H27" s="827" t="n">
        <v>102.954</v>
      </c>
      <c r="I27" s="828" t="n">
        <f aca="false">100/D27*H27</f>
        <v>101.471501365057</v>
      </c>
      <c r="J27" s="137" t="n">
        <v>1.493</v>
      </c>
    </row>
    <row r="28" customFormat="false" ht="15.75" hidden="false" customHeight="false" outlineLevel="0" collapsed="false">
      <c r="A28" s="32" t="s">
        <v>107</v>
      </c>
      <c r="B28" s="150" t="s">
        <v>254</v>
      </c>
      <c r="C28" s="825" t="n">
        <v>136.034</v>
      </c>
      <c r="D28" s="822" t="n">
        <f aca="false">C28-J28-K28-L28-M28</f>
        <v>116.063</v>
      </c>
      <c r="E28" s="826" t="n">
        <f aca="false">100/C28*D28</f>
        <v>85.3191113986209</v>
      </c>
      <c r="F28" s="827" t="n">
        <f aca="false">D28-H28</f>
        <v>19.863</v>
      </c>
      <c r="G28" s="829" t="n">
        <f aca="false">100/D28*F28</f>
        <v>17.1139811998656</v>
      </c>
      <c r="H28" s="827" t="n">
        <v>96.2</v>
      </c>
      <c r="I28" s="828" t="n">
        <f aca="false">100/D28*H28</f>
        <v>82.8860188001344</v>
      </c>
      <c r="J28" s="137" t="n">
        <v>2.27</v>
      </c>
      <c r="M28" s="0" t="n">
        <v>17.701</v>
      </c>
    </row>
    <row r="29" customFormat="false" ht="15.75" hidden="false" customHeight="false" outlineLevel="0" collapsed="false">
      <c r="A29" s="32" t="s">
        <v>109</v>
      </c>
      <c r="B29" s="150" t="s">
        <v>255</v>
      </c>
      <c r="C29" s="825" t="n">
        <v>184.24</v>
      </c>
      <c r="D29" s="822" t="n">
        <f aca="false">C29-J29-K29-L29-M29</f>
        <v>181.989</v>
      </c>
      <c r="E29" s="826" t="n">
        <f aca="false">100/C29*D29</f>
        <v>98.7782240555797</v>
      </c>
      <c r="F29" s="827" t="n">
        <f aca="false">D29-H29</f>
        <v>53.67678</v>
      </c>
      <c r="G29" s="829" t="n">
        <f aca="false">100/D29*F29</f>
        <v>29.4945188994939</v>
      </c>
      <c r="H29" s="827" t="n">
        <v>128.31222</v>
      </c>
      <c r="I29" s="828" t="n">
        <f aca="false">100/D29*H29</f>
        <v>70.5054811005061</v>
      </c>
      <c r="J29" s="137" t="n">
        <v>2.251</v>
      </c>
    </row>
    <row r="30" customFormat="false" ht="15.75" hidden="false" customHeight="false" outlineLevel="0" collapsed="false">
      <c r="A30" s="32" t="s">
        <v>111</v>
      </c>
      <c r="B30" s="153" t="s">
        <v>256</v>
      </c>
      <c r="C30" s="825" t="n">
        <v>140.199</v>
      </c>
      <c r="D30" s="822" t="n">
        <f aca="false">C30-J30-K30-L30-M30</f>
        <v>131.031</v>
      </c>
      <c r="E30" s="826" t="n">
        <f aca="false">100/C30*D30</f>
        <v>93.4607236856183</v>
      </c>
      <c r="F30" s="827" t="n">
        <f aca="false">D30-H30</f>
        <v>58.111</v>
      </c>
      <c r="G30" s="826" t="n">
        <f aca="false">100/D30*F30</f>
        <v>44.3490471720433</v>
      </c>
      <c r="H30" s="827" t="n">
        <v>72.92</v>
      </c>
      <c r="I30" s="828" t="n">
        <f aca="false">100/D30*H30</f>
        <v>55.6509528279567</v>
      </c>
      <c r="J30" s="137" t="n">
        <v>3.247</v>
      </c>
      <c r="L30" s="0" t="n">
        <v>5.921</v>
      </c>
    </row>
    <row r="31" customFormat="false" ht="15.75" hidden="false" customHeight="false" outlineLevel="0" collapsed="false">
      <c r="A31" s="32" t="s">
        <v>113</v>
      </c>
      <c r="B31" s="150" t="s">
        <v>257</v>
      </c>
      <c r="C31" s="825" t="n">
        <v>99.536</v>
      </c>
      <c r="D31" s="822" t="n">
        <f aca="false">C31-J31-K31-L31-M31</f>
        <v>98.464</v>
      </c>
      <c r="E31" s="826" t="n">
        <f aca="false">100/C31*D31</f>
        <v>98.9230027326796</v>
      </c>
      <c r="F31" s="827" t="n">
        <f aca="false">D31-H31</f>
        <v>20.452</v>
      </c>
      <c r="G31" s="829" t="n">
        <f aca="false">100/D31*F31</f>
        <v>20.7710432239194</v>
      </c>
      <c r="H31" s="827" t="n">
        <v>78.012</v>
      </c>
      <c r="I31" s="828" t="n">
        <f aca="false">100/D31*H31</f>
        <v>79.2289567760806</v>
      </c>
      <c r="J31" s="137" t="n">
        <v>1.072</v>
      </c>
    </row>
    <row r="32" customFormat="false" ht="30" hidden="false" customHeight="true" outlineLevel="0" collapsed="false">
      <c r="A32" s="32" t="s">
        <v>115</v>
      </c>
      <c r="B32" s="150" t="s">
        <v>258</v>
      </c>
      <c r="C32" s="825" t="n">
        <v>119.88</v>
      </c>
      <c r="D32" s="827" t="n">
        <v>107.894</v>
      </c>
      <c r="E32" s="826" t="n">
        <f aca="false">100/C32*D32</f>
        <v>90.0016683350017</v>
      </c>
      <c r="F32" s="827" t="n">
        <f aca="false">D32-H32</f>
        <v>0</v>
      </c>
      <c r="G32" s="829" t="n">
        <f aca="false">100/D32*F32</f>
        <v>0</v>
      </c>
      <c r="H32" s="827" t="n">
        <v>107.894</v>
      </c>
      <c r="I32" s="828" t="n">
        <f aca="false">100/D32*H32</f>
        <v>100</v>
      </c>
      <c r="J32" s="137" t="n">
        <v>1.303</v>
      </c>
    </row>
    <row r="33" customFormat="false" ht="15.75" hidden="false" customHeight="false" outlineLevel="0" collapsed="false">
      <c r="A33" s="32" t="s">
        <v>117</v>
      </c>
      <c r="B33" s="150" t="s">
        <v>259</v>
      </c>
      <c r="C33" s="825" t="n">
        <v>149</v>
      </c>
      <c r="D33" s="822" t="n">
        <f aca="false">C33-J33-K33-L33-M33</f>
        <v>147.744</v>
      </c>
      <c r="E33" s="829" t="n">
        <f aca="false">100/C33*D33</f>
        <v>99.1570469798658</v>
      </c>
      <c r="F33" s="827" t="n">
        <f aca="false">D33-H33</f>
        <v>-1.465</v>
      </c>
      <c r="G33" s="829" t="n">
        <f aca="false">100/D33*F33</f>
        <v>-0.991580030322723</v>
      </c>
      <c r="H33" s="827" t="n">
        <v>149.209</v>
      </c>
      <c r="I33" s="828" t="n">
        <f aca="false">100/D33*H33</f>
        <v>100.991580030323</v>
      </c>
      <c r="J33" s="137" t="n">
        <v>1.256</v>
      </c>
    </row>
    <row r="34" customFormat="false" ht="15.75" hidden="false" customHeight="false" outlineLevel="0" collapsed="false">
      <c r="A34" s="32" t="s">
        <v>119</v>
      </c>
      <c r="B34" s="156" t="s">
        <v>260</v>
      </c>
      <c r="C34" s="825" t="n">
        <v>209.443</v>
      </c>
      <c r="D34" s="822" t="n">
        <f aca="false">C34-J34-K34-L34-M34</f>
        <v>202.411</v>
      </c>
      <c r="E34" s="829" t="n">
        <f aca="false">100/C34*D34</f>
        <v>96.6425232640862</v>
      </c>
      <c r="F34" s="827" t="n">
        <f aca="false">D34-H34</f>
        <v>82.81009</v>
      </c>
      <c r="G34" s="829" t="n">
        <f aca="false">100/D34*F34</f>
        <v>40.9118526167056</v>
      </c>
      <c r="H34" s="830" t="n">
        <v>119.60091</v>
      </c>
      <c r="I34" s="831" t="n">
        <f aca="false">100/D34*H34</f>
        <v>59.0881473832944</v>
      </c>
      <c r="J34" s="137" t="n">
        <v>2.862</v>
      </c>
      <c r="L34" s="0" t="n">
        <v>4.17</v>
      </c>
    </row>
    <row r="35" customFormat="false" ht="15.75" hidden="false" customHeight="false" outlineLevel="0" collapsed="false">
      <c r="A35" s="32" t="s">
        <v>121</v>
      </c>
      <c r="B35" s="150" t="s">
        <v>261</v>
      </c>
      <c r="C35" s="825" t="n">
        <v>181.272</v>
      </c>
      <c r="D35" s="822" t="n">
        <f aca="false">C35-J35-K35-L35-M35</f>
        <v>175.375</v>
      </c>
      <c r="E35" s="826" t="n">
        <f aca="false">100/C35*D35</f>
        <v>96.7468776203716</v>
      </c>
      <c r="F35" s="827" t="n">
        <f aca="false">D35-H35</f>
        <v>23.875</v>
      </c>
      <c r="G35" s="829" t="n">
        <f aca="false">100/D35*F35</f>
        <v>13.6136849607983</v>
      </c>
      <c r="H35" s="827" t="n">
        <v>151.5</v>
      </c>
      <c r="I35" s="828" t="n">
        <f aca="false">100/D35*H35</f>
        <v>86.3863150392017</v>
      </c>
      <c r="J35" s="137" t="n">
        <v>5.897</v>
      </c>
    </row>
    <row r="36" customFormat="false" ht="15.75" hidden="false" customHeight="false" outlineLevel="0" collapsed="false">
      <c r="A36" s="32" t="s">
        <v>1504</v>
      </c>
      <c r="B36" s="160" t="s">
        <v>262</v>
      </c>
      <c r="C36" s="825" t="n">
        <v>261.252</v>
      </c>
      <c r="D36" s="822" t="n">
        <f aca="false">C36-J36-K36-L36-M36</f>
        <v>249.22</v>
      </c>
      <c r="E36" s="826" t="n">
        <f aca="false">100/C36*D36</f>
        <v>95.3944850182965</v>
      </c>
      <c r="F36" s="827" t="n">
        <f aca="false">D36-H36</f>
        <v>28.56</v>
      </c>
      <c r="G36" s="826" t="n">
        <f aca="false">100/D36*F36</f>
        <v>11.4597544338336</v>
      </c>
      <c r="H36" s="827" t="n">
        <v>220.66</v>
      </c>
      <c r="I36" s="828" t="n">
        <f aca="false">100/D36*H36</f>
        <v>88.5402455661665</v>
      </c>
      <c r="J36" s="137" t="n">
        <v>1.232</v>
      </c>
      <c r="K36" s="0" t="n">
        <v>10.8</v>
      </c>
    </row>
    <row r="37" customFormat="false" ht="15.75" hidden="false" customHeight="false" outlineLevel="0" collapsed="false">
      <c r="A37" s="32" t="s">
        <v>1505</v>
      </c>
      <c r="B37" s="150" t="s">
        <v>263</v>
      </c>
      <c r="C37" s="825" t="n">
        <v>74.49</v>
      </c>
      <c r="D37" s="822" t="n">
        <f aca="false">C37-J37-K37-L37-M37</f>
        <v>72.761</v>
      </c>
      <c r="E37" s="829" t="n">
        <f aca="false">100/C37*D37</f>
        <v>97.6788830715532</v>
      </c>
      <c r="F37" s="827" t="n">
        <f aca="false">D37-H37</f>
        <v>-1.839</v>
      </c>
      <c r="G37" s="829" t="n">
        <f aca="false">100/D37*F37</f>
        <v>-2.52745289372054</v>
      </c>
      <c r="H37" s="827" t="n">
        <v>74.6</v>
      </c>
      <c r="I37" s="828" t="n">
        <f aca="false">100/D37*H37</f>
        <v>102.527452893721</v>
      </c>
      <c r="J37" s="137" t="n">
        <v>1.729</v>
      </c>
    </row>
    <row r="38" customFormat="false" ht="15.75" hidden="false" customHeight="false" outlineLevel="0" collapsed="false">
      <c r="A38" s="32" t="s">
        <v>1506</v>
      </c>
      <c r="B38" s="150" t="s">
        <v>264</v>
      </c>
      <c r="C38" s="825" t="n">
        <v>191.975</v>
      </c>
      <c r="D38" s="827" t="n">
        <v>179.03</v>
      </c>
      <c r="E38" s="829" t="n">
        <f aca="false">100/C38*D38</f>
        <v>93.2569344966793</v>
      </c>
      <c r="F38" s="827" t="n">
        <f aca="false">D38-H38</f>
        <v>0</v>
      </c>
      <c r="G38" s="829" t="n">
        <f aca="false">100/D38*F38</f>
        <v>0</v>
      </c>
      <c r="H38" s="827" t="n">
        <v>179.03</v>
      </c>
      <c r="I38" s="828" t="n">
        <f aca="false">100/D38*H38</f>
        <v>100</v>
      </c>
      <c r="J38" s="137" t="n">
        <v>1.152</v>
      </c>
      <c r="K38" s="0" t="n">
        <v>6.9</v>
      </c>
    </row>
    <row r="39" customFormat="false" ht="15.75" hidden="false" customHeight="false" outlineLevel="0" collapsed="false">
      <c r="A39" s="32" t="s">
        <v>1507</v>
      </c>
      <c r="B39" s="150" t="s">
        <v>265</v>
      </c>
      <c r="C39" s="825" t="n">
        <v>146.431</v>
      </c>
      <c r="D39" s="822" t="n">
        <f aca="false">C39-J39-K39-L39-M39</f>
        <v>145.322</v>
      </c>
      <c r="E39" s="826" t="n">
        <f aca="false">100/C39*D39</f>
        <v>99.2426467073229</v>
      </c>
      <c r="F39" s="827" t="n">
        <f aca="false">D39-H39</f>
        <v>28.668</v>
      </c>
      <c r="G39" s="826" t="n">
        <f aca="false">100/D39*F39</f>
        <v>19.727226435089</v>
      </c>
      <c r="H39" s="827" t="n">
        <v>116.654</v>
      </c>
      <c r="I39" s="828" t="n">
        <f aca="false">100/D39*H39</f>
        <v>80.272773564911</v>
      </c>
      <c r="J39" s="137" t="n">
        <v>1.109</v>
      </c>
    </row>
    <row r="40" customFormat="false" ht="15.75" hidden="false" customHeight="false" outlineLevel="0" collapsed="false">
      <c r="A40" s="32" t="s">
        <v>1508</v>
      </c>
      <c r="B40" s="150" t="s">
        <v>266</v>
      </c>
      <c r="C40" s="825" t="n">
        <v>161.715</v>
      </c>
      <c r="D40" s="822" t="n">
        <f aca="false">C40-J40-K40-L40-M40</f>
        <v>158.888</v>
      </c>
      <c r="E40" s="829" t="n">
        <f aca="false">100/C40*D40</f>
        <v>98.2518628451288</v>
      </c>
      <c r="F40" s="827" t="n">
        <f aca="false">D40-H40</f>
        <v>-10.312</v>
      </c>
      <c r="G40" s="829" t="n">
        <f aca="false">100/D40*F40</f>
        <v>-6.49010623835657</v>
      </c>
      <c r="H40" s="827" t="n">
        <v>169.2</v>
      </c>
      <c r="I40" s="828" t="n">
        <f aca="false">100/D40*H40</f>
        <v>106.490106238357</v>
      </c>
      <c r="J40" s="137" t="n">
        <v>2.827</v>
      </c>
    </row>
    <row r="41" customFormat="false" ht="18" hidden="false" customHeight="true" outlineLevel="0" collapsed="false">
      <c r="A41" s="32" t="s">
        <v>1509</v>
      </c>
      <c r="B41" s="150" t="s">
        <v>267</v>
      </c>
      <c r="C41" s="825" t="n">
        <v>131.752</v>
      </c>
      <c r="D41" s="827" t="n">
        <v>125.59</v>
      </c>
      <c r="E41" s="826" t="n">
        <f aca="false">100/C41*D41</f>
        <v>95.3230311494323</v>
      </c>
      <c r="F41" s="827" t="n">
        <f aca="false">D41-H41</f>
        <v>0</v>
      </c>
      <c r="G41" s="826" t="n">
        <f aca="false">100/D41*F41</f>
        <v>0</v>
      </c>
      <c r="H41" s="827" t="n">
        <v>125.59</v>
      </c>
      <c r="I41" s="828" t="n">
        <f aca="false">100/D41*H41</f>
        <v>100</v>
      </c>
      <c r="J41" s="137" t="n">
        <v>1.542</v>
      </c>
    </row>
    <row r="42" customFormat="false" ht="15.75" hidden="false" customHeight="false" outlineLevel="0" collapsed="false">
      <c r="A42" s="32" t="s">
        <v>1510</v>
      </c>
      <c r="B42" s="156" t="s">
        <v>268</v>
      </c>
      <c r="C42" s="825" t="n">
        <v>229.371</v>
      </c>
      <c r="D42" s="822" t="n">
        <f aca="false">C42-J42-K42-L42-M42</f>
        <v>225.466</v>
      </c>
      <c r="E42" s="829" t="n">
        <f aca="false">100/C42*D42</f>
        <v>98.2975179948642</v>
      </c>
      <c r="F42" s="827" t="n">
        <f aca="false">D42-H42</f>
        <v>166.266</v>
      </c>
      <c r="G42" s="829" t="n">
        <f aca="false">100/D42*F42</f>
        <v>73.7432694951789</v>
      </c>
      <c r="H42" s="830" t="n">
        <v>59.2</v>
      </c>
      <c r="I42" s="831" t="n">
        <f aca="false">100/D42*H42</f>
        <v>26.2567305048211</v>
      </c>
      <c r="J42" s="137" t="n">
        <v>1.545</v>
      </c>
      <c r="K42" s="0" t="n">
        <v>2.36</v>
      </c>
    </row>
    <row r="43" customFormat="false" ht="15.75" hidden="false" customHeight="false" outlineLevel="0" collapsed="false">
      <c r="A43" s="32" t="s">
        <v>1511</v>
      </c>
      <c r="B43" s="153" t="s">
        <v>269</v>
      </c>
      <c r="C43" s="825" t="n">
        <v>133.954</v>
      </c>
      <c r="D43" s="822" t="n">
        <f aca="false">C43-J43-K43-L43-M43</f>
        <v>95.364</v>
      </c>
      <c r="E43" s="826" t="n">
        <f aca="false">100/C43*D43</f>
        <v>71.1916030876271</v>
      </c>
      <c r="F43" s="827" t="n">
        <f aca="false">D43-H43</f>
        <v>-3.086</v>
      </c>
      <c r="G43" s="829" t="n">
        <f aca="false">100/D43*F43</f>
        <v>-3.23602197894384</v>
      </c>
      <c r="H43" s="827" t="n">
        <v>98.45</v>
      </c>
      <c r="I43" s="828" t="n">
        <f aca="false">100/D43*H43</f>
        <v>103.236021978944</v>
      </c>
      <c r="J43" s="137" t="n">
        <v>6.29</v>
      </c>
      <c r="K43" s="0" t="n">
        <v>32.3</v>
      </c>
    </row>
    <row r="44" customFormat="false" ht="24.75" hidden="false" customHeight="true" outlineLevel="0" collapsed="false">
      <c r="A44" s="32" t="s">
        <v>1512</v>
      </c>
      <c r="B44" s="156" t="s">
        <v>270</v>
      </c>
      <c r="C44" s="825" t="n">
        <v>204.141</v>
      </c>
      <c r="D44" s="822" t="n">
        <f aca="false">C44-J44-K44-L44-M44</f>
        <v>152.063</v>
      </c>
      <c r="E44" s="829" t="n">
        <f aca="false">100/C44*D44</f>
        <v>74.4892010914025</v>
      </c>
      <c r="F44" s="827" t="n">
        <f aca="false">D44-H44</f>
        <v>39.504</v>
      </c>
      <c r="G44" s="829" t="n">
        <f aca="false">100/D44*F44</f>
        <v>25.9787061941432</v>
      </c>
      <c r="H44" s="830" t="n">
        <v>112.559</v>
      </c>
      <c r="I44" s="831" t="n">
        <f aca="false">100/D44*H44</f>
        <v>74.0212938058568</v>
      </c>
      <c r="J44" s="137" t="n">
        <v>0.715</v>
      </c>
      <c r="K44" s="0" t="n">
        <v>51.363</v>
      </c>
    </row>
    <row r="45" customFormat="false" ht="15.75" hidden="false" customHeight="false" outlineLevel="0" collapsed="false">
      <c r="A45" s="381" t="s">
        <v>1513</v>
      </c>
      <c r="B45" s="150" t="s">
        <v>271</v>
      </c>
      <c r="C45" s="825" t="n">
        <v>109.774</v>
      </c>
      <c r="D45" s="822" t="n">
        <f aca="false">C45-J45-K45-L45-M45</f>
        <v>102.619</v>
      </c>
      <c r="E45" s="829" t="n">
        <f aca="false">100/C45*D45</f>
        <v>93.4820631479221</v>
      </c>
      <c r="F45" s="827" t="n">
        <f aca="false">D45-H45</f>
        <v>-9.4285</v>
      </c>
      <c r="G45" s="829" t="n">
        <f aca="false">100/D45*F45</f>
        <v>-9.18786969274696</v>
      </c>
      <c r="H45" s="830" t="n">
        <v>112.0475</v>
      </c>
      <c r="I45" s="828" t="n">
        <f aca="false">100/D45*H45</f>
        <v>109.187869692747</v>
      </c>
      <c r="J45" s="137" t="n">
        <v>1.058</v>
      </c>
      <c r="K45" s="0" t="n">
        <v>6.097</v>
      </c>
    </row>
    <row r="46" customFormat="false" ht="15.75" hidden="false" customHeight="false" outlineLevel="0" collapsed="false">
      <c r="A46" s="381" t="s">
        <v>1514</v>
      </c>
      <c r="B46" s="150" t="s">
        <v>272</v>
      </c>
      <c r="C46" s="825" t="n">
        <v>138.556</v>
      </c>
      <c r="D46" s="822" t="n">
        <f aca="false">C46-J46-K46-L46-M46</f>
        <v>136.229</v>
      </c>
      <c r="E46" s="826" t="n">
        <f aca="false">100/C46*D46</f>
        <v>98.320534657467</v>
      </c>
      <c r="F46" s="827" t="n">
        <f aca="false">D46-H46</f>
        <v>92.729</v>
      </c>
      <c r="G46" s="826" t="n">
        <f aca="false">100/D46*F46</f>
        <v>68.0684729389484</v>
      </c>
      <c r="H46" s="832" t="n">
        <v>43.5</v>
      </c>
      <c r="I46" s="828" t="n">
        <f aca="false">100/D46*H46</f>
        <v>31.9315270610516</v>
      </c>
      <c r="J46" s="137" t="n">
        <v>2.327</v>
      </c>
    </row>
    <row r="47" customFormat="false" ht="15.75" hidden="false" customHeight="false" outlineLevel="0" collapsed="false">
      <c r="A47" s="381" t="s">
        <v>1515</v>
      </c>
      <c r="B47" s="150" t="s">
        <v>273</v>
      </c>
      <c r="C47" s="825" t="n">
        <v>202.214</v>
      </c>
      <c r="D47" s="822" t="n">
        <f aca="false">C47-J47-K47-L47-M47</f>
        <v>200.855</v>
      </c>
      <c r="E47" s="826" t="n">
        <f aca="false">100/C47*D47</f>
        <v>99.3279397074387</v>
      </c>
      <c r="F47" s="827" t="n">
        <f aca="false">D47-H47</f>
        <v>100.985</v>
      </c>
      <c r="G47" s="826" t="n">
        <f aca="false">100/D47*F47</f>
        <v>50.2775634163949</v>
      </c>
      <c r="H47" s="827" t="n">
        <v>99.87</v>
      </c>
      <c r="I47" s="828" t="n">
        <f aca="false">100/D47*H47</f>
        <v>49.7224365836051</v>
      </c>
      <c r="J47" s="137" t="n">
        <v>1.359</v>
      </c>
    </row>
    <row r="48" customFormat="false" ht="15.75" hidden="false" customHeight="false" outlineLevel="0" collapsed="false">
      <c r="A48" s="381" t="s">
        <v>1516</v>
      </c>
      <c r="B48" s="160" t="s">
        <v>274</v>
      </c>
      <c r="C48" s="825" t="n">
        <v>163.842</v>
      </c>
      <c r="D48" s="822" t="n">
        <f aca="false">C48-J48-K48-L48-M48</f>
        <v>161.483</v>
      </c>
      <c r="E48" s="826" t="n">
        <f aca="false">100/C48*D48</f>
        <v>98.5601982397676</v>
      </c>
      <c r="F48" s="827" t="n">
        <f aca="false">D48-H48</f>
        <v>48.931</v>
      </c>
      <c r="G48" s="829" t="n">
        <f aca="false">100/D48*F48</f>
        <v>30.3010223986426</v>
      </c>
      <c r="H48" s="832" t="n">
        <v>112.552</v>
      </c>
      <c r="I48" s="828" t="n">
        <f aca="false">100/D48*H48</f>
        <v>69.6989776013574</v>
      </c>
      <c r="J48" s="137" t="n">
        <v>2.359</v>
      </c>
    </row>
    <row r="49" customFormat="false" ht="15.75" hidden="false" customHeight="false" outlineLevel="0" collapsed="false">
      <c r="A49" s="381" t="s">
        <v>1517</v>
      </c>
      <c r="B49" s="150" t="s">
        <v>275</v>
      </c>
      <c r="C49" s="825" t="n">
        <v>172.949</v>
      </c>
      <c r="D49" s="822" t="n">
        <f aca="false">C49-J49-K49-L49-M49</f>
        <v>160.147</v>
      </c>
      <c r="E49" s="826" t="n">
        <f aca="false">100/C49*D49</f>
        <v>92.5978178538182</v>
      </c>
      <c r="F49" s="827" t="n">
        <f aca="false">D49-H49</f>
        <v>-0.839999999999975</v>
      </c>
      <c r="G49" s="829" t="n">
        <f aca="false">100/D49*F49</f>
        <v>-0.524518098996531</v>
      </c>
      <c r="H49" s="832" t="n">
        <v>160.987</v>
      </c>
      <c r="I49" s="828" t="n">
        <f aca="false">100/D49*H49</f>
        <v>100.524518098997</v>
      </c>
      <c r="J49" s="137" t="n">
        <v>3.902</v>
      </c>
      <c r="M49" s="0" t="n">
        <v>8.9</v>
      </c>
    </row>
    <row r="50" customFormat="false" ht="15.75" hidden="false" customHeight="false" outlineLevel="0" collapsed="false">
      <c r="A50" s="381" t="s">
        <v>1518</v>
      </c>
      <c r="B50" s="153" t="s">
        <v>276</v>
      </c>
      <c r="C50" s="825" t="n">
        <v>84.408</v>
      </c>
      <c r="D50" s="832" t="n">
        <v>26.81</v>
      </c>
      <c r="E50" s="826" t="n">
        <f aca="false">100/C50*D50</f>
        <v>31.7623921903137</v>
      </c>
      <c r="F50" s="827" t="n">
        <f aca="false">D50-H50</f>
        <v>0</v>
      </c>
      <c r="G50" s="826" t="n">
        <f aca="false">100/D50*F50</f>
        <v>0</v>
      </c>
      <c r="H50" s="832" t="n">
        <v>26.81</v>
      </c>
      <c r="I50" s="828" t="n">
        <f aca="false">100/D50*H50</f>
        <v>100</v>
      </c>
      <c r="J50" s="137" t="n">
        <v>0.532</v>
      </c>
      <c r="K50" s="0" t="n">
        <v>43.64</v>
      </c>
    </row>
    <row r="51" customFormat="false" ht="15.75" hidden="false" customHeight="false" outlineLevel="0" collapsed="false">
      <c r="A51" s="381" t="s">
        <v>1519</v>
      </c>
      <c r="B51" s="150" t="s">
        <v>277</v>
      </c>
      <c r="C51" s="825" t="n">
        <v>136.428</v>
      </c>
      <c r="D51" s="822" t="n">
        <f aca="false">C51-J51-K51-L51-M51</f>
        <v>134.396</v>
      </c>
      <c r="E51" s="826" t="n">
        <f aca="false">100/C51*D51</f>
        <v>98.5105696777788</v>
      </c>
      <c r="F51" s="827" t="n">
        <f aca="false">D51-H51</f>
        <v>72.258</v>
      </c>
      <c r="G51" s="826" t="n">
        <f aca="false">100/D51*F51</f>
        <v>53.7649930057442</v>
      </c>
      <c r="H51" s="832" t="n">
        <v>62.138</v>
      </c>
      <c r="I51" s="828" t="n">
        <f aca="false">100/D51*H51</f>
        <v>46.2350069942558</v>
      </c>
      <c r="J51" s="137" t="n">
        <v>2.032</v>
      </c>
    </row>
    <row r="52" customFormat="false" ht="15.75" hidden="false" customHeight="false" outlineLevel="0" collapsed="false">
      <c r="A52" s="381" t="s">
        <v>1520</v>
      </c>
      <c r="B52" s="165" t="s">
        <v>278</v>
      </c>
      <c r="C52" s="825" t="n">
        <v>176.567</v>
      </c>
      <c r="D52" s="822" t="n">
        <f aca="false">C52-J52-K52-L52-M52</f>
        <v>176.131</v>
      </c>
      <c r="E52" s="829" t="n">
        <f aca="false">100/C52*D52</f>
        <v>99.7530682403847</v>
      </c>
      <c r="F52" s="827" t="n">
        <f aca="false">D52-H52</f>
        <v>102.081</v>
      </c>
      <c r="G52" s="829" t="n">
        <f aca="false">100/D52*F52</f>
        <v>57.9574294133344</v>
      </c>
      <c r="H52" s="833" t="n">
        <v>74.05</v>
      </c>
      <c r="I52" s="831" t="n">
        <f aca="false">100/D52*H52</f>
        <v>42.0425705866656</v>
      </c>
      <c r="J52" s="137" t="n">
        <v>0.436</v>
      </c>
    </row>
    <row r="53" customFormat="false" ht="16.5" hidden="false" customHeight="false" outlineLevel="0" collapsed="false">
      <c r="A53" s="834" t="s">
        <v>1521</v>
      </c>
      <c r="B53" s="835" t="s">
        <v>279</v>
      </c>
      <c r="C53" s="836" t="n">
        <v>76.057</v>
      </c>
      <c r="D53" s="832" t="n">
        <v>72.41</v>
      </c>
      <c r="E53" s="837" t="n">
        <f aca="false">100/C53*D53</f>
        <v>95.2049121053946</v>
      </c>
      <c r="F53" s="832" t="n">
        <f aca="false">D53-H53</f>
        <v>0</v>
      </c>
      <c r="G53" s="838" t="n">
        <f aca="false">100/D53*F53</f>
        <v>0</v>
      </c>
      <c r="H53" s="832" t="n">
        <v>72.41</v>
      </c>
      <c r="I53" s="839" t="n">
        <f aca="false">100/D53*H53</f>
        <v>100</v>
      </c>
      <c r="J53" s="137" t="n">
        <v>1.545</v>
      </c>
    </row>
    <row r="54" customFormat="false" ht="16.5" hidden="false" customHeight="true" outlineLevel="0" collapsed="false">
      <c r="A54" s="89" t="s">
        <v>294</v>
      </c>
      <c r="B54" s="89"/>
      <c r="C54" s="840" t="n">
        <f aca="false">SUM(C11:C53)</f>
        <v>6651.175</v>
      </c>
      <c r="D54" s="841" t="n">
        <f aca="false">SUM(D11:D53)</f>
        <v>6255.464</v>
      </c>
      <c r="E54" s="842" t="n">
        <f aca="false">100/C54*D54</f>
        <v>94.0505098723158</v>
      </c>
      <c r="F54" s="843" t="n">
        <f aca="false">D54-H54</f>
        <v>1336.60537</v>
      </c>
      <c r="G54" s="841" t="n">
        <f aca="false">100/D54*F54</f>
        <v>21.3670060286495</v>
      </c>
      <c r="H54" s="844" t="n">
        <f aca="false">SUM(H11:H53)</f>
        <v>4918.85863</v>
      </c>
      <c r="I54" s="842" t="n">
        <f aca="false">100/D54*H54</f>
        <v>78.6329939713505</v>
      </c>
      <c r="J54" s="0" t="n">
        <f aca="false">SUM(J11:J53)</f>
        <v>87.681</v>
      </c>
      <c r="K54" s="0" t="n">
        <f aca="false">SUM(K11:K53)</f>
        <v>220.1</v>
      </c>
      <c r="L54" s="0" t="n">
        <f aca="false">SUM(L11:L53)</f>
        <v>10.091</v>
      </c>
      <c r="M54" s="0" t="n">
        <f aca="false">SUM(M11:M53)</f>
        <v>26.601</v>
      </c>
    </row>
    <row r="55" customFormat="false" ht="15" hidden="false" customHeight="false" outlineLevel="0" collapsed="false">
      <c r="A55" s="9"/>
      <c r="B55" s="9"/>
      <c r="C55" s="9"/>
      <c r="D55" s="9"/>
      <c r="E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G57" s="9"/>
    </row>
    <row r="58" customFormat="false" ht="15.75" hidden="false" customHeight="false" outlineLevel="0" collapsed="false">
      <c r="A58" s="124" t="s">
        <v>127</v>
      </c>
      <c r="B58" s="124"/>
      <c r="C58" s="124"/>
      <c r="D58" s="124"/>
      <c r="E58" s="125"/>
      <c r="G58" s="9"/>
    </row>
    <row r="59" customFormat="false" ht="15.75" hidden="false" customHeight="false" outlineLevel="0" collapsed="false">
      <c r="A59" s="124" t="s">
        <v>128</v>
      </c>
      <c r="B59" s="124"/>
      <c r="C59" s="124"/>
      <c r="D59" s="124"/>
      <c r="E59" s="125"/>
    </row>
    <row r="60" customFormat="false" ht="15.75" hidden="false" customHeight="false" outlineLevel="0" collapsed="false">
      <c r="A60" s="124" t="s">
        <v>130</v>
      </c>
      <c r="B60" s="124"/>
      <c r="C60" s="124"/>
      <c r="D60" s="126"/>
      <c r="F60" s="180" t="s">
        <v>129</v>
      </c>
      <c r="G60" s="180"/>
      <c r="H60" s="180"/>
      <c r="I60" s="180"/>
    </row>
    <row r="61" customFormat="false" ht="15.75" hidden="false" customHeight="false" outlineLevel="0" collapsed="false">
      <c r="B61" s="127"/>
      <c r="C61" s="127"/>
      <c r="D61" s="127"/>
      <c r="F61" s="181"/>
    </row>
    <row r="63" customFormat="false" ht="15" hidden="false" customHeight="false" outlineLevel="0" collapsed="false">
      <c r="A63" s="182" t="s">
        <v>131</v>
      </c>
      <c r="B63" s="182"/>
      <c r="C63" s="182"/>
      <c r="D63" s="19"/>
      <c r="F63" s="183"/>
    </row>
    <row r="64" customFormat="false" ht="15" hidden="false" customHeight="false" outlineLevel="0" collapsed="false">
      <c r="A64" s="182" t="s">
        <v>134</v>
      </c>
      <c r="B64" s="182"/>
      <c r="C64" s="182"/>
      <c r="D64" s="182"/>
      <c r="F64" s="183"/>
    </row>
    <row r="65" customFormat="false" ht="15" hidden="false" customHeight="false" outlineLevel="0" collapsed="false">
      <c r="A65" s="182" t="s">
        <v>877</v>
      </c>
      <c r="B65" s="182"/>
      <c r="C65" s="182"/>
      <c r="D65" s="182"/>
      <c r="E65" s="182"/>
      <c r="F65" s="184" t="s">
        <v>878</v>
      </c>
      <c r="G65" s="184"/>
      <c r="H65" s="184"/>
      <c r="I65" s="184"/>
    </row>
    <row r="66" customFormat="false" ht="15" hidden="false" customHeight="false" outlineLevel="0" collapsed="false">
      <c r="A66" s="182" t="s">
        <v>1298</v>
      </c>
      <c r="B66" s="182"/>
      <c r="C66" s="182"/>
      <c r="D66" s="182"/>
      <c r="E66" s="182"/>
    </row>
    <row r="67" customFormat="false" ht="15" hidden="false" customHeight="false" outlineLevel="0" collapsed="false">
      <c r="A67" s="845" t="s">
        <v>1299</v>
      </c>
      <c r="B67" s="845"/>
      <c r="C67" s="182"/>
      <c r="D67" s="182"/>
      <c r="E67" s="182"/>
    </row>
  </sheetData>
  <mergeCells count="15">
    <mergeCell ref="A2:B2"/>
    <mergeCell ref="B5:H5"/>
    <mergeCell ref="A7:A9"/>
    <mergeCell ref="B7:B9"/>
    <mergeCell ref="C7:C9"/>
    <mergeCell ref="D7:E8"/>
    <mergeCell ref="F7:G8"/>
    <mergeCell ref="H7:I8"/>
    <mergeCell ref="J7:J9"/>
    <mergeCell ref="K7:K9"/>
    <mergeCell ref="L7:L9"/>
    <mergeCell ref="M7:M9"/>
    <mergeCell ref="A54:B54"/>
    <mergeCell ref="F60:I60"/>
    <mergeCell ref="F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37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207</v>
      </c>
      <c r="B2" s="98"/>
      <c r="C2" s="99" t="s">
        <v>1</v>
      </c>
    </row>
    <row r="3" customFormat="false" ht="15" hidden="false" customHeight="false" outlineLevel="0" collapsed="false">
      <c r="A3" s="12" t="s">
        <v>2</v>
      </c>
      <c r="C3" s="100" t="s">
        <v>3</v>
      </c>
    </row>
    <row r="4" customFormat="false" ht="15.75" hidden="false" customHeight="true" outlineLevel="0" collapsed="false">
      <c r="A4" s="101" t="s">
        <v>208</v>
      </c>
      <c r="B4" s="101"/>
      <c r="C4" s="101"/>
      <c r="D4" s="101"/>
    </row>
    <row r="5" customFormat="false" ht="15.75" hidden="false" customHeight="true" outlineLevel="0" collapsed="false">
      <c r="A5" s="102" t="s">
        <v>209</v>
      </c>
      <c r="B5" s="102"/>
      <c r="C5" s="102"/>
      <c r="D5" s="102"/>
    </row>
    <row r="6" customFormat="false" ht="13.5" hidden="false" customHeight="true" outlineLevel="0" collapsed="false">
      <c r="A6" s="103"/>
      <c r="B6" s="103"/>
      <c r="C6" s="103"/>
      <c r="D6" s="103"/>
    </row>
    <row r="7" customFormat="false" ht="16.5" hidden="false" customHeight="true" outlineLevel="0" collapsed="false">
      <c r="A7" s="104" t="s">
        <v>5</v>
      </c>
      <c r="B7" s="105" t="s">
        <v>210</v>
      </c>
      <c r="C7" s="106" t="s">
        <v>211</v>
      </c>
      <c r="D7" s="106"/>
    </row>
    <row r="8" customFormat="false" ht="39" hidden="false" customHeight="true" outlineLevel="0" collapsed="false">
      <c r="A8" s="104"/>
      <c r="B8" s="105"/>
      <c r="C8" s="107" t="s">
        <v>212</v>
      </c>
      <c r="D8" s="108" t="s">
        <v>213</v>
      </c>
    </row>
    <row r="9" s="112" customFormat="true" ht="12.75" hidden="false" customHeight="true" outlineLevel="0" collapsed="false">
      <c r="A9" s="109" t="n">
        <v>1</v>
      </c>
      <c r="B9" s="110" t="n">
        <v>2</v>
      </c>
      <c r="C9" s="110" t="n">
        <v>3</v>
      </c>
      <c r="D9" s="111" t="n">
        <v>4</v>
      </c>
    </row>
    <row r="10" customFormat="false" ht="15" hidden="false" customHeight="true" outlineLevel="0" collapsed="false">
      <c r="A10" s="113" t="n">
        <v>1</v>
      </c>
      <c r="B10" s="114" t="s">
        <v>214</v>
      </c>
      <c r="C10" s="115" t="s">
        <v>215</v>
      </c>
      <c r="D10" s="116" t="s">
        <v>216</v>
      </c>
    </row>
    <row r="11" customFormat="false" ht="15" hidden="false" customHeight="true" outlineLevel="0" collapsed="false">
      <c r="A11" s="117" t="n">
        <f aca="false">A10+1</f>
        <v>2</v>
      </c>
      <c r="B11" s="118" t="s">
        <v>217</v>
      </c>
      <c r="C11" s="119" t="s">
        <v>215</v>
      </c>
      <c r="D11" s="116"/>
    </row>
    <row r="12" customFormat="false" ht="15" hidden="false" customHeight="true" outlineLevel="0" collapsed="false">
      <c r="A12" s="117" t="n">
        <f aca="false">A11+1</f>
        <v>3</v>
      </c>
      <c r="B12" s="118" t="s">
        <v>218</v>
      </c>
      <c r="C12" s="119" t="s">
        <v>215</v>
      </c>
      <c r="D12" s="116"/>
    </row>
    <row r="13" customFormat="false" ht="15" hidden="false" customHeight="true" outlineLevel="0" collapsed="false">
      <c r="A13" s="117" t="n">
        <f aca="false">A12+1</f>
        <v>4</v>
      </c>
      <c r="B13" s="118" t="s">
        <v>219</v>
      </c>
      <c r="C13" s="119" t="s">
        <v>215</v>
      </c>
      <c r="D13" s="116"/>
    </row>
    <row r="14" customFormat="false" ht="15" hidden="false" customHeight="true" outlineLevel="0" collapsed="false">
      <c r="A14" s="117" t="n">
        <f aca="false">A13+1</f>
        <v>5</v>
      </c>
      <c r="B14" s="118" t="s">
        <v>220</v>
      </c>
      <c r="C14" s="119" t="s">
        <v>215</v>
      </c>
      <c r="D14" s="116"/>
    </row>
    <row r="15" customFormat="false" ht="15" hidden="false" customHeight="true" outlineLevel="0" collapsed="false">
      <c r="A15" s="117" t="n">
        <f aca="false">A14+1</f>
        <v>6</v>
      </c>
      <c r="B15" s="118" t="s">
        <v>26</v>
      </c>
      <c r="C15" s="119" t="s">
        <v>215</v>
      </c>
      <c r="D15" s="116"/>
    </row>
    <row r="16" customFormat="false" ht="15" hidden="false" customHeight="true" outlineLevel="0" collapsed="false">
      <c r="A16" s="117" t="n">
        <f aca="false">A15+1</f>
        <v>7</v>
      </c>
      <c r="B16" s="118" t="s">
        <v>42</v>
      </c>
      <c r="C16" s="119" t="s">
        <v>215</v>
      </c>
      <c r="D16" s="116"/>
    </row>
    <row r="17" customFormat="false" ht="15" hidden="false" customHeight="true" outlineLevel="0" collapsed="false">
      <c r="A17" s="117" t="n">
        <f aca="false">A16+1</f>
        <v>8</v>
      </c>
      <c r="B17" s="118" t="s">
        <v>38</v>
      </c>
      <c r="C17" s="119" t="s">
        <v>215</v>
      </c>
      <c r="D17" s="116"/>
    </row>
    <row r="18" customFormat="false" ht="15" hidden="false" customHeight="true" outlineLevel="0" collapsed="false">
      <c r="A18" s="117" t="n">
        <f aca="false">A17+1</f>
        <v>9</v>
      </c>
      <c r="B18" s="120" t="s">
        <v>221</v>
      </c>
      <c r="C18" s="119" t="s">
        <v>215</v>
      </c>
      <c r="D18" s="116"/>
    </row>
    <row r="19" customFormat="false" ht="15" hidden="false" customHeight="true" outlineLevel="0" collapsed="false">
      <c r="A19" s="117" t="n">
        <f aca="false">A18+1</f>
        <v>10</v>
      </c>
      <c r="B19" s="120" t="s">
        <v>37</v>
      </c>
      <c r="C19" s="119" t="s">
        <v>215</v>
      </c>
      <c r="D19" s="116"/>
    </row>
    <row r="20" customFormat="false" ht="15" hidden="false" customHeight="true" outlineLevel="0" collapsed="false">
      <c r="A20" s="117" t="n">
        <f aca="false">A19+1</f>
        <v>11</v>
      </c>
      <c r="B20" s="120" t="s">
        <v>166</v>
      </c>
      <c r="C20" s="119" t="s">
        <v>215</v>
      </c>
      <c r="D20" s="116"/>
    </row>
    <row r="21" customFormat="false" ht="15" hidden="false" customHeight="true" outlineLevel="0" collapsed="false">
      <c r="A21" s="117" t="n">
        <v>12</v>
      </c>
      <c r="B21" s="120" t="s">
        <v>222</v>
      </c>
      <c r="C21" s="119" t="s">
        <v>215</v>
      </c>
      <c r="D21" s="116"/>
    </row>
    <row r="22" customFormat="false" ht="15" hidden="false" customHeight="true" outlineLevel="0" collapsed="false">
      <c r="A22" s="117" t="n">
        <v>13</v>
      </c>
      <c r="B22" s="120" t="s">
        <v>223</v>
      </c>
      <c r="C22" s="119" t="s">
        <v>215</v>
      </c>
      <c r="D22" s="116"/>
    </row>
    <row r="23" customFormat="false" ht="15" hidden="false" customHeight="true" outlineLevel="0" collapsed="false">
      <c r="A23" s="117" t="n">
        <v>14</v>
      </c>
      <c r="B23" s="120" t="s">
        <v>203</v>
      </c>
      <c r="C23" s="119" t="s">
        <v>215</v>
      </c>
      <c r="D23" s="116"/>
    </row>
    <row r="24" customFormat="false" ht="15" hidden="false" customHeight="true" outlineLevel="0" collapsed="false">
      <c r="A24" s="117" t="n">
        <v>15</v>
      </c>
      <c r="B24" s="120" t="s">
        <v>224</v>
      </c>
      <c r="C24" s="119" t="s">
        <v>215</v>
      </c>
      <c r="D24" s="116"/>
    </row>
    <row r="25" customFormat="false" ht="15" hidden="false" customHeight="true" outlineLevel="0" collapsed="false">
      <c r="A25" s="117" t="n">
        <v>16</v>
      </c>
      <c r="B25" s="120" t="s">
        <v>225</v>
      </c>
      <c r="C25" s="119" t="s">
        <v>215</v>
      </c>
      <c r="D25" s="116"/>
    </row>
    <row r="26" customFormat="false" ht="15" hidden="false" customHeight="true" outlineLevel="0" collapsed="false">
      <c r="A26" s="117" t="n">
        <v>17</v>
      </c>
      <c r="B26" s="120" t="s">
        <v>191</v>
      </c>
      <c r="C26" s="119" t="s">
        <v>215</v>
      </c>
      <c r="D26" s="116"/>
    </row>
    <row r="27" customFormat="false" ht="15" hidden="false" customHeight="true" outlineLevel="0" collapsed="false">
      <c r="A27" s="117" t="n">
        <v>18</v>
      </c>
      <c r="B27" s="120" t="s">
        <v>201</v>
      </c>
      <c r="C27" s="119" t="s">
        <v>215</v>
      </c>
      <c r="D27" s="116"/>
    </row>
    <row r="28" customFormat="false" ht="15" hidden="false" customHeight="true" outlineLevel="0" collapsed="false">
      <c r="A28" s="117" t="n">
        <v>19</v>
      </c>
      <c r="B28" s="120" t="s">
        <v>158</v>
      </c>
      <c r="C28" s="119" t="s">
        <v>215</v>
      </c>
      <c r="D28" s="116"/>
    </row>
    <row r="29" customFormat="false" ht="15" hidden="false" customHeight="true" outlineLevel="0" collapsed="false">
      <c r="A29" s="117" t="n">
        <v>20</v>
      </c>
      <c r="B29" s="120" t="s">
        <v>153</v>
      </c>
      <c r="C29" s="119" t="s">
        <v>215</v>
      </c>
      <c r="D29" s="116"/>
    </row>
    <row r="30" customFormat="false" ht="15" hidden="false" customHeight="true" outlineLevel="0" collapsed="false">
      <c r="A30" s="121" t="n">
        <f aca="false">A29+1</f>
        <v>21</v>
      </c>
      <c r="B30" s="122" t="s">
        <v>152</v>
      </c>
      <c r="C30" s="123" t="s">
        <v>215</v>
      </c>
      <c r="D30" s="116"/>
    </row>
    <row r="32" customFormat="false" ht="15.75" hidden="false" customHeight="false" outlineLevel="0" collapsed="false">
      <c r="A32" s="124" t="s">
        <v>127</v>
      </c>
      <c r="B32" s="124"/>
      <c r="C32" s="124"/>
      <c r="D32" s="125"/>
      <c r="E32" s="125"/>
      <c r="F32" s="125"/>
    </row>
    <row r="33" customFormat="false" ht="15.75" hidden="false" customHeight="false" outlineLevel="0" collapsed="false">
      <c r="A33" s="126" t="s">
        <v>128</v>
      </c>
      <c r="B33" s="126"/>
      <c r="C33" s="126"/>
      <c r="D33" s="125"/>
      <c r="E33" s="125"/>
      <c r="F33" s="125"/>
    </row>
    <row r="34" customFormat="false" ht="15.75" hidden="false" customHeight="false" outlineLevel="0" collapsed="false">
      <c r="A34" s="126" t="s">
        <v>130</v>
      </c>
      <c r="B34" s="126"/>
      <c r="C34" s="126"/>
      <c r="D34" s="125" t="s">
        <v>129</v>
      </c>
      <c r="E34" s="125"/>
    </row>
    <row r="35" customFormat="false" ht="15.75" hidden="false" customHeight="false" outlineLevel="0" collapsed="false">
      <c r="A35" s="127"/>
      <c r="B35" s="127"/>
      <c r="C35" s="127"/>
      <c r="D35" s="127"/>
      <c r="E35" s="127"/>
      <c r="F35" s="127"/>
    </row>
    <row r="37" customFormat="false" ht="15" hidden="false" customHeight="false" outlineLevel="0" collapsed="false">
      <c r="A37" s="19" t="s">
        <v>131</v>
      </c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19" t="s">
        <v>134</v>
      </c>
      <c r="B38" s="19"/>
      <c r="C38" s="19"/>
      <c r="D38" s="19"/>
      <c r="E38" s="19"/>
    </row>
    <row r="39" customFormat="false" ht="15" hidden="false" customHeight="false" outlineLevel="0" collapsed="false">
      <c r="A39" s="128" t="s">
        <v>132</v>
      </c>
      <c r="B39" s="128"/>
      <c r="C39" s="128"/>
      <c r="D39" s="19" t="s">
        <v>226</v>
      </c>
      <c r="E39" s="19"/>
      <c r="F39" s="19"/>
    </row>
    <row r="40" customFormat="false" ht="15" hidden="false" customHeight="false" outlineLevel="0" collapsed="false">
      <c r="A40" s="129" t="s">
        <v>227</v>
      </c>
      <c r="B40" s="129"/>
      <c r="C40" s="129"/>
      <c r="D40" s="129"/>
    </row>
  </sheetData>
  <mergeCells count="9">
    <mergeCell ref="A2:B2"/>
    <mergeCell ref="A4:D4"/>
    <mergeCell ref="A5:D5"/>
    <mergeCell ref="A7:A8"/>
    <mergeCell ref="B7:B8"/>
    <mergeCell ref="C7:D7"/>
    <mergeCell ref="D10:D30"/>
    <mergeCell ref="A39:C39"/>
    <mergeCell ref="A40:D40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7" activePane="bottomLeft" state="frozen"/>
      <selection pane="topLeft" activeCell="A1" activeCellId="0" sqref="A1"/>
      <selection pane="bottomLeft" activeCell="K68" activeCellId="0" sqref="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130" width="9.28"/>
    <col collapsed="false" customWidth="true" hidden="false" outlineLevel="0" max="7" min="7" style="0" width="11.13"/>
    <col collapsed="false" customWidth="true" hidden="false" outlineLevel="0" max="8" min="8" style="131" width="9.56"/>
    <col collapsed="false" customWidth="true" hidden="false" outlineLevel="0" max="9" min="9" style="130" width="11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98" t="s">
        <v>228</v>
      </c>
      <c r="B2" s="98"/>
      <c r="C2" s="77"/>
      <c r="D2" s="99" t="s">
        <v>1</v>
      </c>
    </row>
    <row r="3" customFormat="false" ht="15" hidden="false" customHeight="false" outlineLevel="0" collapsed="false">
      <c r="A3" s="12" t="s">
        <v>2</v>
      </c>
      <c r="D3" s="132" t="s">
        <v>3</v>
      </c>
    </row>
    <row r="5" customFormat="false" ht="15" hidden="false" customHeight="true" outlineLevel="0" collapsed="false">
      <c r="B5" s="133" t="s">
        <v>229</v>
      </c>
      <c r="C5" s="133"/>
      <c r="D5" s="133"/>
      <c r="E5" s="133"/>
      <c r="F5" s="133"/>
      <c r="G5" s="133"/>
      <c r="H5" s="133"/>
    </row>
    <row r="6" customFormat="false" ht="15.75" hidden="false" customHeight="false" outlineLevel="0" collapsed="false"/>
    <row r="7" customFormat="false" ht="33.75" hidden="false" customHeight="true" outlineLevel="0" collapsed="false">
      <c r="A7" s="20" t="s">
        <v>5</v>
      </c>
      <c r="B7" s="105" t="s">
        <v>6</v>
      </c>
      <c r="C7" s="105" t="s">
        <v>230</v>
      </c>
      <c r="D7" s="105" t="s">
        <v>231</v>
      </c>
      <c r="E7" s="105"/>
      <c r="F7" s="105" t="s">
        <v>232</v>
      </c>
      <c r="G7" s="105"/>
      <c r="H7" s="106" t="s">
        <v>233</v>
      </c>
      <c r="I7" s="106"/>
      <c r="J7" s="134"/>
    </row>
    <row r="8" customFormat="false" ht="19.5" hidden="false" customHeight="true" outlineLevel="0" collapsed="false">
      <c r="A8" s="20"/>
      <c r="B8" s="105"/>
      <c r="C8" s="105"/>
      <c r="D8" s="105"/>
      <c r="E8" s="105"/>
      <c r="F8" s="105"/>
      <c r="G8" s="105"/>
      <c r="H8" s="106"/>
      <c r="I8" s="106"/>
      <c r="J8" s="134"/>
    </row>
    <row r="9" customFormat="false" ht="57.75" hidden="false" customHeight="true" outlineLevel="0" collapsed="false">
      <c r="A9" s="20"/>
      <c r="B9" s="105"/>
      <c r="C9" s="105"/>
      <c r="D9" s="135" t="s">
        <v>234</v>
      </c>
      <c r="E9" s="135" t="s">
        <v>235</v>
      </c>
      <c r="F9" s="135" t="s">
        <v>234</v>
      </c>
      <c r="G9" s="135" t="s">
        <v>236</v>
      </c>
      <c r="H9" s="135" t="s">
        <v>234</v>
      </c>
      <c r="I9" s="136" t="s">
        <v>236</v>
      </c>
      <c r="J9" s="137"/>
    </row>
    <row r="10" customFormat="false" ht="10.5" hidden="false" customHeight="true" outlineLevel="0" collapsed="false">
      <c r="A10" s="138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 t="n">
        <v>7</v>
      </c>
      <c r="H10" s="139" t="n">
        <v>8</v>
      </c>
      <c r="I10" s="140" t="n">
        <v>9</v>
      </c>
      <c r="J10" s="137"/>
    </row>
    <row r="11" s="19" customFormat="true" ht="15" hidden="false" customHeight="true" outlineLevel="0" collapsed="false">
      <c r="A11" s="141" t="n">
        <v>1</v>
      </c>
      <c r="B11" s="142" t="s">
        <v>237</v>
      </c>
      <c r="C11" s="143" t="n">
        <v>179.662</v>
      </c>
      <c r="D11" s="144" t="n">
        <v>179.662</v>
      </c>
      <c r="E11" s="145" t="n">
        <f aca="false">100/C11*D11</f>
        <v>100</v>
      </c>
      <c r="F11" s="146" t="n">
        <v>13.572</v>
      </c>
      <c r="G11" s="147" t="n">
        <f aca="false">100/D11*F11</f>
        <v>7.55418508087409</v>
      </c>
      <c r="H11" s="148" t="n">
        <v>166.09</v>
      </c>
      <c r="I11" s="149" t="n">
        <f aca="false">100/D11*H11</f>
        <v>92.4458149191259</v>
      </c>
      <c r="J11" s="137"/>
    </row>
    <row r="12" s="19" customFormat="true" ht="15" hidden="false" customHeight="true" outlineLevel="0" collapsed="false">
      <c r="A12" s="32" t="n">
        <v>2</v>
      </c>
      <c r="B12" s="150" t="s">
        <v>238</v>
      </c>
      <c r="C12" s="151" t="n">
        <v>214.611</v>
      </c>
      <c r="D12" s="144" t="n">
        <v>210.462</v>
      </c>
      <c r="E12" s="147" t="n">
        <f aca="false">100/C12*D12</f>
        <v>98.0667346967304</v>
      </c>
      <c r="F12" s="144" t="n">
        <v>149.992</v>
      </c>
      <c r="G12" s="147" t="n">
        <f aca="false">100/D12*F12</f>
        <v>71.2679723655577</v>
      </c>
      <c r="H12" s="148" t="n">
        <v>60.47</v>
      </c>
      <c r="I12" s="152" t="n">
        <f aca="false">100/D12*H12</f>
        <v>28.7320276344423</v>
      </c>
      <c r="J12" s="137"/>
    </row>
    <row r="13" s="19" customFormat="true" ht="15" hidden="false" customHeight="true" outlineLevel="0" collapsed="false">
      <c r="A13" s="32" t="n">
        <v>3</v>
      </c>
      <c r="B13" s="153" t="s">
        <v>239</v>
      </c>
      <c r="C13" s="151" t="n">
        <v>143.916</v>
      </c>
      <c r="D13" s="144" t="n">
        <v>143.916</v>
      </c>
      <c r="E13" s="147" t="n">
        <f aca="false">100/C13*D13</f>
        <v>100</v>
      </c>
      <c r="F13" s="144" t="n">
        <v>46.596</v>
      </c>
      <c r="G13" s="147" t="n">
        <f aca="false">100/D13*F13</f>
        <v>32.3772200450263</v>
      </c>
      <c r="H13" s="148" t="n">
        <v>97.32</v>
      </c>
      <c r="I13" s="152" t="n">
        <f aca="false">100/D13*H13</f>
        <v>67.6227799549737</v>
      </c>
      <c r="J13" s="137"/>
    </row>
    <row r="14" s="19" customFormat="true" ht="15" hidden="false" customHeight="true" outlineLevel="0" collapsed="false">
      <c r="A14" s="32" t="n">
        <v>4</v>
      </c>
      <c r="B14" s="150" t="s">
        <v>240</v>
      </c>
      <c r="C14" s="151" t="n">
        <v>203.4</v>
      </c>
      <c r="D14" s="144" t="n">
        <v>203.4</v>
      </c>
      <c r="E14" s="147" t="n">
        <f aca="false">100/C14*D14</f>
        <v>100</v>
      </c>
      <c r="F14" s="154" t="n">
        <v>0</v>
      </c>
      <c r="G14" s="155" t="n">
        <f aca="false">100/D14*F14</f>
        <v>0</v>
      </c>
      <c r="H14" s="154" t="n">
        <v>203.4</v>
      </c>
      <c r="I14" s="152" t="n">
        <f aca="false">100/D14*H14</f>
        <v>100</v>
      </c>
      <c r="J14" s="137"/>
    </row>
    <row r="15" s="19" customFormat="true" ht="15" hidden="false" customHeight="true" outlineLevel="0" collapsed="false">
      <c r="A15" s="32" t="n">
        <v>5</v>
      </c>
      <c r="B15" s="156" t="s">
        <v>241</v>
      </c>
      <c r="C15" s="151" t="n">
        <v>207.441</v>
      </c>
      <c r="D15" s="144" t="n">
        <v>207.441</v>
      </c>
      <c r="E15" s="155" t="n">
        <f aca="false">100/C15*D15</f>
        <v>100</v>
      </c>
      <c r="F15" s="154" t="n">
        <v>37.424</v>
      </c>
      <c r="G15" s="155" t="n">
        <f aca="false">100/D15*F15</f>
        <v>18.0407923216722</v>
      </c>
      <c r="H15" s="144" t="n">
        <v>170.017</v>
      </c>
      <c r="I15" s="157" t="n">
        <f aca="false">100/D15*H15</f>
        <v>81.9592076783278</v>
      </c>
      <c r="J15" s="137"/>
    </row>
    <row r="16" s="19" customFormat="true" ht="15" hidden="false" customHeight="true" outlineLevel="0" collapsed="false">
      <c r="A16" s="32" t="n">
        <v>6</v>
      </c>
      <c r="B16" s="150" t="s">
        <v>242</v>
      </c>
      <c r="C16" s="151" t="n">
        <v>172.676</v>
      </c>
      <c r="D16" s="144" t="n">
        <v>172.676</v>
      </c>
      <c r="E16" s="147" t="n">
        <f aca="false">100/C16*D16</f>
        <v>100</v>
      </c>
      <c r="F16" s="144" t="n">
        <v>72.162</v>
      </c>
      <c r="G16" s="147" t="n">
        <f aca="false">100/D16*F16</f>
        <v>41.7904051518451</v>
      </c>
      <c r="H16" s="148" t="n">
        <v>100.514</v>
      </c>
      <c r="I16" s="152" t="n">
        <f aca="false">100/D16*H16</f>
        <v>58.2095948481549</v>
      </c>
      <c r="J16" s="137"/>
    </row>
    <row r="17" s="19" customFormat="true" ht="15" hidden="false" customHeight="true" outlineLevel="0" collapsed="false">
      <c r="A17" s="32" t="n">
        <v>7</v>
      </c>
      <c r="B17" s="150" t="s">
        <v>243</v>
      </c>
      <c r="C17" s="151" t="n">
        <v>242.794</v>
      </c>
      <c r="D17" s="144" t="n">
        <v>242.794</v>
      </c>
      <c r="E17" s="147" t="n">
        <f aca="false">100/C17*D17</f>
        <v>100</v>
      </c>
      <c r="F17" s="144" t="n">
        <v>54.832</v>
      </c>
      <c r="G17" s="147" t="n">
        <f aca="false">100/D17*F17</f>
        <v>22.5837541290147</v>
      </c>
      <c r="H17" s="148" t="n">
        <v>187.962</v>
      </c>
      <c r="I17" s="152" t="n">
        <f aca="false">100/D17*H17</f>
        <v>77.4162458709853</v>
      </c>
      <c r="J17" s="137"/>
    </row>
    <row r="18" s="19" customFormat="true" ht="15" hidden="false" customHeight="true" outlineLevel="0" collapsed="false">
      <c r="A18" s="32" t="n">
        <v>8</v>
      </c>
      <c r="B18" s="150" t="s">
        <v>244</v>
      </c>
      <c r="C18" s="151" t="n">
        <v>104.752</v>
      </c>
      <c r="D18" s="144" t="n">
        <v>104.752</v>
      </c>
      <c r="E18" s="147" t="n">
        <f aca="false">100/C18*D18</f>
        <v>100</v>
      </c>
      <c r="F18" s="154" t="n">
        <v>0</v>
      </c>
      <c r="G18" s="155" t="n">
        <f aca="false">100/D18*F18</f>
        <v>0</v>
      </c>
      <c r="H18" s="148" t="n">
        <v>104.752</v>
      </c>
      <c r="I18" s="152" t="n">
        <f aca="false">100/D18*H18</f>
        <v>100</v>
      </c>
      <c r="J18" s="137"/>
    </row>
    <row r="19" s="19" customFormat="true" ht="15" hidden="false" customHeight="true" outlineLevel="0" collapsed="false">
      <c r="A19" s="32" t="n">
        <v>9</v>
      </c>
      <c r="B19" s="158" t="s">
        <v>245</v>
      </c>
      <c r="C19" s="143" t="n">
        <v>184.365</v>
      </c>
      <c r="D19" s="144" t="n">
        <v>183.949</v>
      </c>
      <c r="E19" s="155" t="n">
        <f aca="false">100/C19*D19</f>
        <v>99.7743606432891</v>
      </c>
      <c r="F19" s="154" t="n">
        <v>0</v>
      </c>
      <c r="G19" s="155" t="n">
        <f aca="false">100/D19*F19</f>
        <v>0</v>
      </c>
      <c r="H19" s="144" t="n">
        <v>183.949</v>
      </c>
      <c r="I19" s="157" t="n">
        <f aca="false">100/D19*H19</f>
        <v>100</v>
      </c>
      <c r="J19" s="137"/>
    </row>
    <row r="20" s="19" customFormat="true" ht="15" hidden="false" customHeight="true" outlineLevel="0" collapsed="false">
      <c r="A20" s="32" t="n">
        <v>10</v>
      </c>
      <c r="B20" s="150" t="s">
        <v>246</v>
      </c>
      <c r="C20" s="151" t="n">
        <v>68.136</v>
      </c>
      <c r="D20" s="144" t="n">
        <v>68.136</v>
      </c>
      <c r="E20" s="155" t="n">
        <f aca="false">100/C20*D20</f>
        <v>100</v>
      </c>
      <c r="F20" s="154" t="n">
        <v>0</v>
      </c>
      <c r="G20" s="155" t="n">
        <f aca="false">100/D20*F20</f>
        <v>0</v>
      </c>
      <c r="H20" s="159" t="n">
        <v>68.136</v>
      </c>
      <c r="I20" s="152" t="n">
        <f aca="false">100/D20*H20</f>
        <v>100</v>
      </c>
      <c r="J20" s="137"/>
    </row>
    <row r="21" s="19" customFormat="true" ht="15" hidden="false" customHeight="true" outlineLevel="0" collapsed="false">
      <c r="A21" s="32" t="n">
        <v>11</v>
      </c>
      <c r="B21" s="150" t="s">
        <v>247</v>
      </c>
      <c r="C21" s="151" t="n">
        <v>120.466</v>
      </c>
      <c r="D21" s="144" t="n">
        <v>120.466</v>
      </c>
      <c r="E21" s="147" t="n">
        <f aca="false">100/C21*D21</f>
        <v>100</v>
      </c>
      <c r="F21" s="144" t="n">
        <v>120.466</v>
      </c>
      <c r="G21" s="147" t="n">
        <f aca="false">100/D21*F21</f>
        <v>100</v>
      </c>
      <c r="H21" s="154" t="n">
        <v>0</v>
      </c>
      <c r="I21" s="152" t="n">
        <f aca="false">100/D21*H21</f>
        <v>0</v>
      </c>
      <c r="J21" s="137"/>
    </row>
    <row r="22" s="19" customFormat="true" ht="15" hidden="false" customHeight="true" outlineLevel="0" collapsed="false">
      <c r="A22" s="32" t="n">
        <v>12</v>
      </c>
      <c r="B22" s="156" t="s">
        <v>248</v>
      </c>
      <c r="C22" s="151" t="n">
        <v>109.45</v>
      </c>
      <c r="D22" s="144" t="n">
        <v>109.45</v>
      </c>
      <c r="E22" s="155" t="n">
        <f aca="false">100/C22*D22</f>
        <v>100</v>
      </c>
      <c r="F22" s="154" t="n">
        <v>0</v>
      </c>
      <c r="G22" s="155" t="n">
        <f aca="false">100/D22*F22</f>
        <v>0</v>
      </c>
      <c r="H22" s="144" t="n">
        <v>109.45</v>
      </c>
      <c r="I22" s="157" t="n">
        <f aca="false">100/D22*H22</f>
        <v>100</v>
      </c>
      <c r="J22" s="137"/>
    </row>
    <row r="23" s="19" customFormat="true" ht="15" hidden="false" customHeight="true" outlineLevel="0" collapsed="false">
      <c r="A23" s="32" t="n">
        <v>13</v>
      </c>
      <c r="B23" s="160" t="s">
        <v>249</v>
      </c>
      <c r="C23" s="151" t="n">
        <v>140.52</v>
      </c>
      <c r="D23" s="144" t="n">
        <v>140.52</v>
      </c>
      <c r="E23" s="147" t="n">
        <f aca="false">100/C23*D23</f>
        <v>100</v>
      </c>
      <c r="F23" s="144" t="n">
        <v>39.12</v>
      </c>
      <c r="G23" s="147" t="n">
        <f aca="false">100/D23*F23</f>
        <v>27.8394534585824</v>
      </c>
      <c r="H23" s="144" t="n">
        <v>101.4</v>
      </c>
      <c r="I23" s="152" t="n">
        <f aca="false">100/D23*H23</f>
        <v>72.1605465414176</v>
      </c>
      <c r="J23" s="137"/>
    </row>
    <row r="24" s="19" customFormat="true" ht="15" hidden="false" customHeight="true" outlineLevel="0" collapsed="false">
      <c r="A24" s="32" t="n">
        <v>14</v>
      </c>
      <c r="B24" s="150" t="s">
        <v>250</v>
      </c>
      <c r="C24" s="151" t="n">
        <v>152.845</v>
      </c>
      <c r="D24" s="144" t="n">
        <v>152.845</v>
      </c>
      <c r="E24" s="155" t="n">
        <f aca="false">100/C24*D24</f>
        <v>100</v>
      </c>
      <c r="F24" s="154" t="n">
        <v>0</v>
      </c>
      <c r="G24" s="155" t="n">
        <f aca="false">100/D24*F24</f>
        <v>0</v>
      </c>
      <c r="H24" s="144" t="n">
        <v>152.845</v>
      </c>
      <c r="I24" s="152" t="n">
        <f aca="false">100/D24*H24</f>
        <v>100</v>
      </c>
      <c r="J24" s="137"/>
    </row>
    <row r="25" s="19" customFormat="true" ht="26.25" hidden="false" customHeight="true" outlineLevel="0" collapsed="false">
      <c r="A25" s="32" t="n">
        <v>15</v>
      </c>
      <c r="B25" s="150" t="s">
        <v>251</v>
      </c>
      <c r="C25" s="151" t="n">
        <v>130.282</v>
      </c>
      <c r="D25" s="144" t="n">
        <v>130.282</v>
      </c>
      <c r="E25" s="155" t="n">
        <f aca="false">100/C25*D25</f>
        <v>100</v>
      </c>
      <c r="F25" s="154" t="n">
        <v>0</v>
      </c>
      <c r="G25" s="147" t="n">
        <f aca="false">100/D25*F25</f>
        <v>0</v>
      </c>
      <c r="H25" s="144" t="n">
        <v>130.282</v>
      </c>
      <c r="I25" s="152" t="n">
        <f aca="false">100/D25*H25</f>
        <v>100</v>
      </c>
      <c r="J25" s="137"/>
    </row>
    <row r="26" s="19" customFormat="true" ht="15" hidden="false" customHeight="true" outlineLevel="0" collapsed="false">
      <c r="A26" s="32" t="n">
        <v>16</v>
      </c>
      <c r="B26" s="150" t="s">
        <v>252</v>
      </c>
      <c r="C26" s="151" t="n">
        <v>157.425</v>
      </c>
      <c r="D26" s="144" t="n">
        <v>157.425</v>
      </c>
      <c r="E26" s="155" t="n">
        <f aca="false">100/C26*D26</f>
        <v>100</v>
      </c>
      <c r="F26" s="154" t="n">
        <v>75.495</v>
      </c>
      <c r="G26" s="155" t="n">
        <f aca="false">100/D26*F26</f>
        <v>47.9561696045736</v>
      </c>
      <c r="H26" s="144" t="n">
        <v>81.93</v>
      </c>
      <c r="I26" s="152" t="n">
        <f aca="false">100/D26*H26</f>
        <v>52.0438303954264</v>
      </c>
      <c r="J26" s="137"/>
    </row>
    <row r="27" s="19" customFormat="true" ht="15" hidden="false" customHeight="true" outlineLevel="0" collapsed="false">
      <c r="A27" s="32" t="n">
        <v>17</v>
      </c>
      <c r="B27" s="160" t="s">
        <v>253</v>
      </c>
      <c r="C27" s="151" t="n">
        <v>102.954</v>
      </c>
      <c r="D27" s="144" t="n">
        <v>102.954</v>
      </c>
      <c r="E27" s="155" t="n">
        <f aca="false">100/C27*D27</f>
        <v>100</v>
      </c>
      <c r="F27" s="154" t="n">
        <v>102.954</v>
      </c>
      <c r="G27" s="155" t="n">
        <f aca="false">100/D27*F27</f>
        <v>100</v>
      </c>
      <c r="H27" s="159" t="n">
        <v>0</v>
      </c>
      <c r="I27" s="152" t="n">
        <f aca="false">100/D27*H27</f>
        <v>0</v>
      </c>
      <c r="J27" s="137"/>
    </row>
    <row r="28" s="19" customFormat="true" ht="15" hidden="false" customHeight="true" outlineLevel="0" collapsed="false">
      <c r="A28" s="32" t="n">
        <v>18</v>
      </c>
      <c r="B28" s="150" t="s">
        <v>254</v>
      </c>
      <c r="C28" s="151" t="n">
        <v>135.229</v>
      </c>
      <c r="D28" s="144" t="n">
        <v>117.528</v>
      </c>
      <c r="E28" s="147" t="n">
        <f aca="false">100/C28*D28</f>
        <v>86.9103520694526</v>
      </c>
      <c r="F28" s="154" t="n">
        <v>21.328</v>
      </c>
      <c r="G28" s="155" t="n">
        <f aca="false">100/D28*F28</f>
        <v>18.1471649309101</v>
      </c>
      <c r="H28" s="159" t="n">
        <v>96.2</v>
      </c>
      <c r="I28" s="152" t="n">
        <f aca="false">100/D28*H28</f>
        <v>81.8528350690899</v>
      </c>
      <c r="J28" s="137"/>
    </row>
    <row r="29" s="19" customFormat="true" ht="15" hidden="false" customHeight="true" outlineLevel="0" collapsed="false">
      <c r="A29" s="32" t="n">
        <v>19</v>
      </c>
      <c r="B29" s="150" t="s">
        <v>255</v>
      </c>
      <c r="C29" s="151" t="n">
        <v>184.24</v>
      </c>
      <c r="D29" s="144" t="n">
        <v>184.24</v>
      </c>
      <c r="E29" s="147" t="n">
        <f aca="false">100/C29*D29</f>
        <v>100</v>
      </c>
      <c r="F29" s="154" t="n">
        <v>13.978</v>
      </c>
      <c r="G29" s="155" t="n">
        <f aca="false">100/D29*F29</f>
        <v>7.58684324793747</v>
      </c>
      <c r="H29" s="159" t="n">
        <v>170.262</v>
      </c>
      <c r="I29" s="152" t="n">
        <f aca="false">100/D29*H29</f>
        <v>92.4131567520625</v>
      </c>
      <c r="J29" s="137"/>
    </row>
    <row r="30" s="19" customFormat="true" ht="15" hidden="false" customHeight="true" outlineLevel="0" collapsed="false">
      <c r="A30" s="32" t="n">
        <v>20</v>
      </c>
      <c r="B30" s="153" t="s">
        <v>256</v>
      </c>
      <c r="C30" s="151" t="n">
        <v>140.199</v>
      </c>
      <c r="D30" s="144" t="n">
        <v>134.278</v>
      </c>
      <c r="E30" s="147" t="n">
        <f aca="false">100/C30*D30</f>
        <v>95.7767173802951</v>
      </c>
      <c r="F30" s="144" t="n">
        <v>11.528</v>
      </c>
      <c r="G30" s="147" t="n">
        <f aca="false">100/D30*F30</f>
        <v>8.58517404191305</v>
      </c>
      <c r="H30" s="144" t="n">
        <v>122.75</v>
      </c>
      <c r="I30" s="152" t="n">
        <f aca="false">100/D30*H30</f>
        <v>91.414825958087</v>
      </c>
      <c r="J30" s="137"/>
    </row>
    <row r="31" s="19" customFormat="true" ht="15" hidden="false" customHeight="true" outlineLevel="0" collapsed="false">
      <c r="A31" s="32" t="n">
        <v>21</v>
      </c>
      <c r="B31" s="150" t="s">
        <v>257</v>
      </c>
      <c r="C31" s="151" t="n">
        <v>99.536</v>
      </c>
      <c r="D31" s="144" t="n">
        <v>99.536</v>
      </c>
      <c r="E31" s="147" t="n">
        <f aca="false">100/C31*D31</f>
        <v>100</v>
      </c>
      <c r="F31" s="154" t="n">
        <v>21.524</v>
      </c>
      <c r="G31" s="155" t="n">
        <f aca="false">100/D31*F31</f>
        <v>21.6243369233242</v>
      </c>
      <c r="H31" s="144" t="n">
        <v>78.012</v>
      </c>
      <c r="I31" s="152" t="n">
        <f aca="false">100/D31*H31</f>
        <v>78.3756630766758</v>
      </c>
      <c r="J31" s="137"/>
    </row>
    <row r="32" s="19" customFormat="true" ht="15" hidden="false" customHeight="true" outlineLevel="0" collapsed="false">
      <c r="A32" s="32" t="n">
        <v>22</v>
      </c>
      <c r="B32" s="150" t="s">
        <v>258</v>
      </c>
      <c r="C32" s="151" t="n">
        <v>119.88</v>
      </c>
      <c r="D32" s="144" t="n">
        <v>119.88</v>
      </c>
      <c r="E32" s="147" t="n">
        <f aca="false">100/C32*D32</f>
        <v>100</v>
      </c>
      <c r="F32" s="154" t="n">
        <v>0</v>
      </c>
      <c r="G32" s="155" t="n">
        <f aca="false">100/D32*F32</f>
        <v>0</v>
      </c>
      <c r="H32" s="144" t="n">
        <v>119.88</v>
      </c>
      <c r="I32" s="152" t="n">
        <f aca="false">100/D32*H32</f>
        <v>100</v>
      </c>
      <c r="J32" s="137"/>
    </row>
    <row r="33" s="19" customFormat="true" ht="15" hidden="false" customHeight="true" outlineLevel="0" collapsed="false">
      <c r="A33" s="32" t="n">
        <v>23</v>
      </c>
      <c r="B33" s="150" t="s">
        <v>259</v>
      </c>
      <c r="C33" s="161" t="n">
        <v>149</v>
      </c>
      <c r="D33" s="144" t="n">
        <v>149</v>
      </c>
      <c r="E33" s="155" t="n">
        <f aca="false">100/C33*D33</f>
        <v>100</v>
      </c>
      <c r="F33" s="154" t="n">
        <v>0</v>
      </c>
      <c r="G33" s="155" t="n">
        <f aca="false">100/D33*F33</f>
        <v>0</v>
      </c>
      <c r="H33" s="144" t="n">
        <v>149</v>
      </c>
      <c r="I33" s="152" t="n">
        <f aca="false">100/D33*H33</f>
        <v>100</v>
      </c>
      <c r="J33" s="137"/>
    </row>
    <row r="34" s="19" customFormat="true" ht="15" hidden="false" customHeight="true" outlineLevel="0" collapsed="false">
      <c r="A34" s="32" t="n">
        <v>24</v>
      </c>
      <c r="B34" s="156" t="s">
        <v>260</v>
      </c>
      <c r="C34" s="151" t="n">
        <v>209.443</v>
      </c>
      <c r="D34" s="144" t="n">
        <v>205.273</v>
      </c>
      <c r="E34" s="155" t="n">
        <f aca="false">100/C34*D34</f>
        <v>98.0090048366381</v>
      </c>
      <c r="F34" s="154" t="n">
        <v>68.932</v>
      </c>
      <c r="G34" s="155" t="n">
        <v>40.91</v>
      </c>
      <c r="H34" s="162" t="n">
        <v>136.341</v>
      </c>
      <c r="I34" s="157" t="n">
        <f aca="false">100/D34*H34</f>
        <v>66.4193537386797</v>
      </c>
      <c r="J34" s="137"/>
    </row>
    <row r="35" s="19" customFormat="true" ht="15" hidden="false" customHeight="true" outlineLevel="0" collapsed="false">
      <c r="A35" s="32" t="n">
        <v>25</v>
      </c>
      <c r="B35" s="150" t="s">
        <v>261</v>
      </c>
      <c r="C35" s="151" t="n">
        <v>181.272</v>
      </c>
      <c r="D35" s="144" t="n">
        <v>181.272</v>
      </c>
      <c r="E35" s="147" t="n">
        <f aca="false">100/C35*D35</f>
        <v>100</v>
      </c>
      <c r="F35" s="154" t="n">
        <v>29.672</v>
      </c>
      <c r="G35" s="155" t="n">
        <f aca="false">100/D35*F35</f>
        <v>16.3687717904585</v>
      </c>
      <c r="H35" s="159" t="n">
        <v>151.6</v>
      </c>
      <c r="I35" s="152" t="n">
        <f aca="false">100/D35*H35</f>
        <v>83.6312282095415</v>
      </c>
      <c r="J35" s="137"/>
    </row>
    <row r="36" s="19" customFormat="true" ht="15" hidden="false" customHeight="true" outlineLevel="0" collapsed="false">
      <c r="A36" s="32" t="n">
        <v>26</v>
      </c>
      <c r="B36" s="160" t="s">
        <v>262</v>
      </c>
      <c r="C36" s="151" t="n">
        <v>261.252</v>
      </c>
      <c r="D36" s="144" t="n">
        <v>261.252</v>
      </c>
      <c r="E36" s="147" t="n">
        <f aca="false">100/C36*D36</f>
        <v>100</v>
      </c>
      <c r="F36" s="144" t="n">
        <v>27.852</v>
      </c>
      <c r="G36" s="147" t="n">
        <f aca="false">100/D36*F36</f>
        <v>10.6609710164898</v>
      </c>
      <c r="H36" s="159" t="n">
        <v>233.4</v>
      </c>
      <c r="I36" s="152" t="n">
        <f aca="false">100/D36*H36</f>
        <v>89.3390289835102</v>
      </c>
      <c r="J36" s="137"/>
    </row>
    <row r="37" s="19" customFormat="true" ht="15" hidden="false" customHeight="true" outlineLevel="0" collapsed="false">
      <c r="A37" s="32" t="n">
        <v>27</v>
      </c>
      <c r="B37" s="150" t="s">
        <v>263</v>
      </c>
      <c r="C37" s="151" t="n">
        <v>74.49</v>
      </c>
      <c r="D37" s="144" t="n">
        <v>74.49</v>
      </c>
      <c r="E37" s="155" t="n">
        <f aca="false">100/C37*D37</f>
        <v>100</v>
      </c>
      <c r="F37" s="154" t="n">
        <v>0</v>
      </c>
      <c r="G37" s="155" t="n">
        <f aca="false">100/D37*F37</f>
        <v>0</v>
      </c>
      <c r="H37" s="159" t="n">
        <v>74.49</v>
      </c>
      <c r="I37" s="152" t="n">
        <f aca="false">100/D37*H37</f>
        <v>100</v>
      </c>
      <c r="J37" s="137"/>
    </row>
    <row r="38" s="19" customFormat="true" ht="15" hidden="false" customHeight="true" outlineLevel="0" collapsed="false">
      <c r="A38" s="32" t="n">
        <v>28</v>
      </c>
      <c r="B38" s="150" t="s">
        <v>264</v>
      </c>
      <c r="C38" s="151" t="n">
        <v>191.975</v>
      </c>
      <c r="D38" s="144" t="n">
        <v>191.975</v>
      </c>
      <c r="E38" s="155" t="n">
        <f aca="false">100/C38*D38</f>
        <v>100</v>
      </c>
      <c r="F38" s="154" t="n">
        <v>0</v>
      </c>
      <c r="G38" s="155" t="n">
        <f aca="false">100/D38*F38</f>
        <v>0</v>
      </c>
      <c r="H38" s="159" t="n">
        <v>191.975</v>
      </c>
      <c r="I38" s="152" t="n">
        <f aca="false">100/D38*H38</f>
        <v>100</v>
      </c>
      <c r="J38" s="137"/>
    </row>
    <row r="39" s="19" customFormat="true" ht="15" hidden="false" customHeight="true" outlineLevel="0" collapsed="false">
      <c r="A39" s="32" t="n">
        <v>29</v>
      </c>
      <c r="B39" s="150" t="s">
        <v>265</v>
      </c>
      <c r="C39" s="151" t="n">
        <v>146.431</v>
      </c>
      <c r="D39" s="144" t="n">
        <v>146.431</v>
      </c>
      <c r="E39" s="147" t="n">
        <f aca="false">100/C39*D39</f>
        <v>100</v>
      </c>
      <c r="F39" s="144" t="n">
        <v>29.777</v>
      </c>
      <c r="G39" s="147" t="n">
        <f aca="false">100/D39*F39</f>
        <v>20.3351749288061</v>
      </c>
      <c r="H39" s="159" t="n">
        <v>116.654</v>
      </c>
      <c r="I39" s="152" t="n">
        <f aca="false">100/D39*H39</f>
        <v>79.6648250711939</v>
      </c>
      <c r="J39" s="137"/>
    </row>
    <row r="40" s="19" customFormat="true" ht="15" hidden="false" customHeight="true" outlineLevel="0" collapsed="false">
      <c r="A40" s="32" t="n">
        <v>30</v>
      </c>
      <c r="B40" s="150" t="s">
        <v>266</v>
      </c>
      <c r="C40" s="151" t="n">
        <v>161.715</v>
      </c>
      <c r="D40" s="144" t="n">
        <v>161.715</v>
      </c>
      <c r="E40" s="155" t="n">
        <f aca="false">100/C40*D40</f>
        <v>100</v>
      </c>
      <c r="F40" s="154" t="n">
        <v>20.115</v>
      </c>
      <c r="G40" s="155" t="n">
        <f aca="false">100/D40*F40</f>
        <v>12.4385492996939</v>
      </c>
      <c r="H40" s="159" t="n">
        <v>141.6</v>
      </c>
      <c r="I40" s="152" t="n">
        <f aca="false">100/D40*H40</f>
        <v>87.5614507003061</v>
      </c>
      <c r="J40" s="137"/>
    </row>
    <row r="41" s="19" customFormat="true" ht="15" hidden="false" customHeight="true" outlineLevel="0" collapsed="false">
      <c r="A41" s="32" t="n">
        <v>31</v>
      </c>
      <c r="B41" s="150" t="s">
        <v>267</v>
      </c>
      <c r="C41" s="151" t="n">
        <v>131.752</v>
      </c>
      <c r="D41" s="144" t="n">
        <v>131.752</v>
      </c>
      <c r="E41" s="147" t="n">
        <f aca="false">100/C41*D41</f>
        <v>100</v>
      </c>
      <c r="F41" s="154" t="n">
        <v>77.952</v>
      </c>
      <c r="G41" s="147" t="n">
        <f aca="false">100/D41*F41</f>
        <v>59.1657052644362</v>
      </c>
      <c r="H41" s="159" t="n">
        <v>53.8</v>
      </c>
      <c r="I41" s="152" t="n">
        <f aca="false">100/D41*H41</f>
        <v>40.8342947355638</v>
      </c>
      <c r="J41" s="137"/>
    </row>
    <row r="42" s="19" customFormat="true" ht="15" hidden="false" customHeight="true" outlineLevel="0" collapsed="false">
      <c r="A42" s="32" t="n">
        <v>32</v>
      </c>
      <c r="B42" s="156" t="s">
        <v>268</v>
      </c>
      <c r="C42" s="151" t="n">
        <v>229.371</v>
      </c>
      <c r="D42" s="144" t="n">
        <v>229.371</v>
      </c>
      <c r="E42" s="155" t="n">
        <f aca="false">100/C42*D42</f>
        <v>100</v>
      </c>
      <c r="F42" s="154" t="n">
        <v>167.811</v>
      </c>
      <c r="G42" s="155" t="n">
        <f aca="false">100/D42*F42</f>
        <v>73.1613848306891</v>
      </c>
      <c r="H42" s="162" t="n">
        <v>61.56</v>
      </c>
      <c r="I42" s="157" t="n">
        <f aca="false">100/D42*H42</f>
        <v>26.8386151693109</v>
      </c>
      <c r="J42" s="137"/>
    </row>
    <row r="43" s="19" customFormat="true" ht="15" hidden="false" customHeight="true" outlineLevel="0" collapsed="false">
      <c r="A43" s="32" t="n">
        <v>33</v>
      </c>
      <c r="B43" s="153" t="s">
        <v>269</v>
      </c>
      <c r="C43" s="151" t="n">
        <v>133.954</v>
      </c>
      <c r="D43" s="144" t="n">
        <v>133.954</v>
      </c>
      <c r="E43" s="147" t="n">
        <f aca="false">100/C43*D43</f>
        <v>100</v>
      </c>
      <c r="F43" s="154" t="n">
        <v>0</v>
      </c>
      <c r="G43" s="155" t="n">
        <f aca="false">100/D43*F43</f>
        <v>0</v>
      </c>
      <c r="H43" s="144" t="n">
        <v>133.954</v>
      </c>
      <c r="I43" s="152" t="n">
        <f aca="false">100/D43*H43</f>
        <v>100</v>
      </c>
      <c r="J43" s="137"/>
    </row>
    <row r="44" s="19" customFormat="true" ht="26.25" hidden="false" customHeight="true" outlineLevel="0" collapsed="false">
      <c r="A44" s="32" t="n">
        <v>34</v>
      </c>
      <c r="B44" s="156" t="s">
        <v>270</v>
      </c>
      <c r="C44" s="151" t="n">
        <v>204.141</v>
      </c>
      <c r="D44" s="144" t="n">
        <v>204.141</v>
      </c>
      <c r="E44" s="155" t="n">
        <f aca="false">100/C44*D44</f>
        <v>100</v>
      </c>
      <c r="F44" s="154" t="n">
        <v>40.219</v>
      </c>
      <c r="G44" s="155" t="n">
        <f aca="false">100/D44*F44</f>
        <v>19.701578810724</v>
      </c>
      <c r="H44" s="154" t="n">
        <v>163.922</v>
      </c>
      <c r="I44" s="157" t="n">
        <f aca="false">100/D44*H44</f>
        <v>80.298421189276</v>
      </c>
      <c r="J44" s="137"/>
    </row>
    <row r="45" s="19" customFormat="true" ht="15" hidden="false" customHeight="true" outlineLevel="0" collapsed="false">
      <c r="A45" s="32" t="n">
        <v>35</v>
      </c>
      <c r="B45" s="150" t="s">
        <v>271</v>
      </c>
      <c r="C45" s="151" t="n">
        <v>109.774</v>
      </c>
      <c r="D45" s="144" t="n">
        <v>109.774</v>
      </c>
      <c r="E45" s="155" t="n">
        <f aca="false">100/C45*D45</f>
        <v>100</v>
      </c>
      <c r="F45" s="154" t="n">
        <v>0</v>
      </c>
      <c r="G45" s="155" t="n">
        <f aca="false">100/D45*F45</f>
        <v>0</v>
      </c>
      <c r="H45" s="154" t="n">
        <v>109.774</v>
      </c>
      <c r="I45" s="152" t="n">
        <f aca="false">100/D45*H45</f>
        <v>100</v>
      </c>
    </row>
    <row r="46" s="19" customFormat="true" ht="15" hidden="false" customHeight="true" outlineLevel="0" collapsed="false">
      <c r="A46" s="32" t="n">
        <v>36</v>
      </c>
      <c r="B46" s="150" t="s">
        <v>272</v>
      </c>
      <c r="C46" s="151" t="n">
        <v>138.556</v>
      </c>
      <c r="D46" s="144" t="n">
        <v>138.556</v>
      </c>
      <c r="E46" s="147" t="n">
        <f aca="false">100/C46*D46</f>
        <v>100</v>
      </c>
      <c r="F46" s="163" t="n">
        <v>95.056</v>
      </c>
      <c r="G46" s="147" t="n">
        <f aca="false">100/D46*F46</f>
        <v>68.6047518692803</v>
      </c>
      <c r="H46" s="163" t="n">
        <v>43.5</v>
      </c>
      <c r="I46" s="152" t="n">
        <f aca="false">100/D46*H46</f>
        <v>31.3952481307197</v>
      </c>
    </row>
    <row r="47" s="19" customFormat="true" ht="15" hidden="false" customHeight="true" outlineLevel="0" collapsed="false">
      <c r="A47" s="32" t="n">
        <v>37</v>
      </c>
      <c r="B47" s="150" t="s">
        <v>273</v>
      </c>
      <c r="C47" s="151" t="n">
        <v>202.214</v>
      </c>
      <c r="D47" s="144" t="n">
        <v>202.214</v>
      </c>
      <c r="E47" s="147" t="n">
        <f aca="false">100/C47*D47</f>
        <v>100</v>
      </c>
      <c r="F47" s="144" t="n">
        <v>102.344</v>
      </c>
      <c r="G47" s="147" t="n">
        <f aca="false">100/D47*F47</f>
        <v>50.6117281691673</v>
      </c>
      <c r="H47" s="144" t="n">
        <v>99.87</v>
      </c>
      <c r="I47" s="152" t="n">
        <f aca="false">100/D47*H47</f>
        <v>49.3882718308327</v>
      </c>
    </row>
    <row r="48" s="19" customFormat="true" ht="15" hidden="false" customHeight="true" outlineLevel="0" collapsed="false">
      <c r="A48" s="32" t="n">
        <v>38</v>
      </c>
      <c r="B48" s="160" t="s">
        <v>274</v>
      </c>
      <c r="C48" s="151" t="n">
        <v>163.842</v>
      </c>
      <c r="D48" s="144" t="n">
        <v>159.431</v>
      </c>
      <c r="E48" s="147" t="n">
        <f aca="false">100/C48*D48</f>
        <v>97.3077721219223</v>
      </c>
      <c r="F48" s="164" t="n">
        <v>46.879</v>
      </c>
      <c r="G48" s="155" t="n">
        <f aca="false">100/D48*F48</f>
        <v>29.4039427714811</v>
      </c>
      <c r="H48" s="163" t="n">
        <v>112.552</v>
      </c>
      <c r="I48" s="152" t="n">
        <f aca="false">100/D48*H48</f>
        <v>70.5960572285189</v>
      </c>
    </row>
    <row r="49" s="19" customFormat="true" ht="15" hidden="false" customHeight="true" outlineLevel="0" collapsed="false">
      <c r="A49" s="32" t="n">
        <v>39</v>
      </c>
      <c r="B49" s="150" t="s">
        <v>275</v>
      </c>
      <c r="C49" s="151" t="n">
        <v>172.949</v>
      </c>
      <c r="D49" s="144" t="n">
        <v>164.049</v>
      </c>
      <c r="E49" s="147" t="n">
        <f aca="false">100/C49*D49</f>
        <v>94.8539742929997</v>
      </c>
      <c r="F49" s="164" t="n">
        <v>0</v>
      </c>
      <c r="G49" s="155" t="n">
        <f aca="false">100/D49*F49</f>
        <v>0</v>
      </c>
      <c r="H49" s="163" t="n">
        <v>164.049</v>
      </c>
      <c r="I49" s="152" t="n">
        <f aca="false">100/D49*H49</f>
        <v>100</v>
      </c>
    </row>
    <row r="50" s="19" customFormat="true" ht="15" hidden="false" customHeight="true" outlineLevel="0" collapsed="false">
      <c r="A50" s="32" t="n">
        <v>40</v>
      </c>
      <c r="B50" s="153" t="s">
        <v>276</v>
      </c>
      <c r="C50" s="151" t="n">
        <v>84.408</v>
      </c>
      <c r="D50" s="144" t="n">
        <v>84.408</v>
      </c>
      <c r="E50" s="147" t="n">
        <f aca="false">100/C50*D50</f>
        <v>100</v>
      </c>
      <c r="F50" s="163" t="n">
        <v>0</v>
      </c>
      <c r="G50" s="147" t="n">
        <f aca="false">100/D50*F50</f>
        <v>0</v>
      </c>
      <c r="H50" s="163" t="n">
        <v>84.408</v>
      </c>
      <c r="I50" s="152" t="n">
        <f aca="false">100/D50*H50</f>
        <v>100</v>
      </c>
    </row>
    <row r="51" s="19" customFormat="true" ht="15" hidden="false" customHeight="true" outlineLevel="0" collapsed="false">
      <c r="A51" s="32" t="n">
        <v>41</v>
      </c>
      <c r="B51" s="150" t="s">
        <v>277</v>
      </c>
      <c r="C51" s="151" t="n">
        <v>136.428</v>
      </c>
      <c r="D51" s="144" t="n">
        <v>136.428</v>
      </c>
      <c r="E51" s="147" t="n">
        <f aca="false">100/C51*D51</f>
        <v>100</v>
      </c>
      <c r="F51" s="163" t="n">
        <v>74.29</v>
      </c>
      <c r="G51" s="147" t="n">
        <f aca="false">100/D51*F51</f>
        <v>54.4536312193978</v>
      </c>
      <c r="H51" s="163" t="n">
        <v>62.138</v>
      </c>
      <c r="I51" s="152" t="n">
        <f aca="false">100/D51*H51</f>
        <v>45.5463687806022</v>
      </c>
    </row>
    <row r="52" s="19" customFormat="true" ht="15" hidden="false" customHeight="true" outlineLevel="0" collapsed="false">
      <c r="A52" s="32" t="n">
        <v>42</v>
      </c>
      <c r="B52" s="165" t="s">
        <v>278</v>
      </c>
      <c r="C52" s="151" t="n">
        <v>176.567</v>
      </c>
      <c r="D52" s="144" t="n">
        <v>176.567</v>
      </c>
      <c r="E52" s="155" t="n">
        <f aca="false">100/C52*D52</f>
        <v>100</v>
      </c>
      <c r="F52" s="164" t="n">
        <v>102.517</v>
      </c>
      <c r="G52" s="155" t="n">
        <f aca="false">100/D52*F52</f>
        <v>58.0612458726716</v>
      </c>
      <c r="H52" s="164" t="n">
        <v>74.05</v>
      </c>
      <c r="I52" s="157" t="n">
        <f aca="false">100/D52*H52</f>
        <v>41.9387541273284</v>
      </c>
    </row>
    <row r="53" s="19" customFormat="true" ht="15" hidden="false" customHeight="true" outlineLevel="0" collapsed="false">
      <c r="A53" s="32" t="n">
        <v>43</v>
      </c>
      <c r="B53" s="153" t="s">
        <v>279</v>
      </c>
      <c r="C53" s="166" t="n">
        <v>76.057</v>
      </c>
      <c r="D53" s="144" t="n">
        <v>76.057</v>
      </c>
      <c r="E53" s="147" t="n">
        <f aca="false">100/C53*D53</f>
        <v>100</v>
      </c>
      <c r="F53" s="164" t="n">
        <v>0</v>
      </c>
      <c r="G53" s="155" t="n">
        <f aca="false">100/D53*F53</f>
        <v>0</v>
      </c>
      <c r="H53" s="163" t="n">
        <v>76.057</v>
      </c>
      <c r="I53" s="152" t="n">
        <f aca="false">100/D53*H53</f>
        <v>100</v>
      </c>
    </row>
    <row r="54" s="97" customFormat="true" ht="15" hidden="false" customHeight="true" outlineLevel="0" collapsed="false">
      <c r="A54" s="32" t="n">
        <v>44</v>
      </c>
      <c r="B54" s="167" t="s">
        <v>280</v>
      </c>
      <c r="C54" s="168" t="n">
        <v>2.254</v>
      </c>
      <c r="D54" s="159" t="s">
        <v>74</v>
      </c>
      <c r="E54" s="169" t="n">
        <f aca="false">G54+I54</f>
        <v>0</v>
      </c>
      <c r="F54" s="170" t="s">
        <v>74</v>
      </c>
      <c r="G54" s="169" t="n">
        <f aca="false">I54+K54</f>
        <v>0</v>
      </c>
      <c r="H54" s="170" t="s">
        <v>74</v>
      </c>
      <c r="I54" s="171" t="n">
        <f aca="false">K54+M54</f>
        <v>0</v>
      </c>
    </row>
    <row r="55" s="97" customFormat="true" ht="15" hidden="false" customHeight="true" outlineLevel="0" collapsed="false">
      <c r="A55" s="32" t="n">
        <v>45</v>
      </c>
      <c r="B55" s="167" t="s">
        <v>281</v>
      </c>
      <c r="C55" s="168" t="n">
        <v>11.499</v>
      </c>
      <c r="D55" s="159" t="s">
        <v>74</v>
      </c>
      <c r="E55" s="169" t="n">
        <f aca="false">G55+I55</f>
        <v>0</v>
      </c>
      <c r="F55" s="170" t="s">
        <v>74</v>
      </c>
      <c r="G55" s="169" t="n">
        <f aca="false">I55+K55</f>
        <v>0</v>
      </c>
      <c r="H55" s="170" t="s">
        <v>74</v>
      </c>
      <c r="I55" s="171" t="n">
        <f aca="false">K55+M55</f>
        <v>0</v>
      </c>
    </row>
    <row r="56" s="97" customFormat="true" ht="15" hidden="false" customHeight="true" outlineLevel="0" collapsed="false">
      <c r="A56" s="32" t="n">
        <v>46</v>
      </c>
      <c r="B56" s="167" t="s">
        <v>282</v>
      </c>
      <c r="C56" s="168" t="n">
        <v>2.787</v>
      </c>
      <c r="D56" s="159" t="s">
        <v>74</v>
      </c>
      <c r="E56" s="169" t="n">
        <f aca="false">G56+I56</f>
        <v>0</v>
      </c>
      <c r="F56" s="170" t="s">
        <v>74</v>
      </c>
      <c r="G56" s="169" t="n">
        <f aca="false">I56+K56</f>
        <v>0</v>
      </c>
      <c r="H56" s="170" t="s">
        <v>74</v>
      </c>
      <c r="I56" s="171" t="n">
        <f aca="false">K56+M56</f>
        <v>0</v>
      </c>
    </row>
    <row r="57" s="97" customFormat="true" ht="15" hidden="false" customHeight="true" outlineLevel="0" collapsed="false">
      <c r="A57" s="32" t="n">
        <v>47</v>
      </c>
      <c r="B57" s="167" t="s">
        <v>283</v>
      </c>
      <c r="C57" s="168" t="n">
        <v>1.819</v>
      </c>
      <c r="D57" s="159" t="s">
        <v>74</v>
      </c>
      <c r="E57" s="169" t="n">
        <f aca="false">G57+I57</f>
        <v>0</v>
      </c>
      <c r="F57" s="170" t="s">
        <v>74</v>
      </c>
      <c r="G57" s="169" t="n">
        <f aca="false">I57+K57</f>
        <v>0</v>
      </c>
      <c r="H57" s="170" t="s">
        <v>74</v>
      </c>
      <c r="I57" s="171" t="n">
        <f aca="false">K57+M57</f>
        <v>0</v>
      </c>
    </row>
    <row r="58" s="97" customFormat="true" ht="15" hidden="false" customHeight="true" outlineLevel="0" collapsed="false">
      <c r="A58" s="32" t="n">
        <v>48</v>
      </c>
      <c r="B58" s="167" t="s">
        <v>284</v>
      </c>
      <c r="C58" s="168" t="n">
        <v>4.912</v>
      </c>
      <c r="D58" s="159" t="s">
        <v>74</v>
      </c>
      <c r="E58" s="169" t="n">
        <f aca="false">G58+I58</f>
        <v>0</v>
      </c>
      <c r="F58" s="170" t="s">
        <v>74</v>
      </c>
      <c r="G58" s="169" t="n">
        <f aca="false">I58+K58</f>
        <v>0</v>
      </c>
      <c r="H58" s="170" t="s">
        <v>74</v>
      </c>
      <c r="I58" s="171" t="n">
        <f aca="false">K58+M58</f>
        <v>0</v>
      </c>
    </row>
    <row r="59" s="97" customFormat="true" ht="15" hidden="false" customHeight="true" outlineLevel="0" collapsed="false">
      <c r="A59" s="32" t="n">
        <v>49</v>
      </c>
      <c r="B59" s="167" t="s">
        <v>285</v>
      </c>
      <c r="C59" s="168" t="n">
        <v>5.838</v>
      </c>
      <c r="D59" s="159" t="s">
        <v>74</v>
      </c>
      <c r="E59" s="169" t="n">
        <f aca="false">G59+I59</f>
        <v>0</v>
      </c>
      <c r="F59" s="170" t="s">
        <v>74</v>
      </c>
      <c r="G59" s="169" t="n">
        <f aca="false">I59+K59</f>
        <v>0</v>
      </c>
      <c r="H59" s="170" t="s">
        <v>74</v>
      </c>
      <c r="I59" s="171" t="n">
        <f aca="false">K59+M59</f>
        <v>0</v>
      </c>
    </row>
    <row r="60" s="97" customFormat="true" ht="15" hidden="false" customHeight="true" outlineLevel="0" collapsed="false">
      <c r="A60" s="32" t="n">
        <v>50</v>
      </c>
      <c r="B60" s="167" t="s">
        <v>286</v>
      </c>
      <c r="C60" s="168" t="n">
        <v>3.773</v>
      </c>
      <c r="D60" s="159" t="s">
        <v>74</v>
      </c>
      <c r="E60" s="169" t="n">
        <f aca="false">G60+I60</f>
        <v>0</v>
      </c>
      <c r="F60" s="170" t="s">
        <v>74</v>
      </c>
      <c r="G60" s="169" t="n">
        <f aca="false">I60+K60</f>
        <v>0</v>
      </c>
      <c r="H60" s="170" t="s">
        <v>74</v>
      </c>
      <c r="I60" s="171" t="n">
        <f aca="false">K60+M60</f>
        <v>0</v>
      </c>
    </row>
    <row r="61" s="97" customFormat="true" ht="15" hidden="false" customHeight="true" outlineLevel="0" collapsed="false">
      <c r="A61" s="32" t="n">
        <v>51</v>
      </c>
      <c r="B61" s="167" t="s">
        <v>287</v>
      </c>
      <c r="C61" s="168" t="n">
        <v>61.416</v>
      </c>
      <c r="D61" s="159" t="s">
        <v>74</v>
      </c>
      <c r="E61" s="169" t="n">
        <f aca="false">G61+I61</f>
        <v>0</v>
      </c>
      <c r="F61" s="170" t="s">
        <v>74</v>
      </c>
      <c r="G61" s="169" t="n">
        <f aca="false">I61+K61</f>
        <v>0</v>
      </c>
      <c r="H61" s="170" t="s">
        <v>74</v>
      </c>
      <c r="I61" s="171" t="n">
        <f aca="false">K61+M61</f>
        <v>0</v>
      </c>
    </row>
    <row r="62" s="97" customFormat="true" ht="15" hidden="false" customHeight="true" outlineLevel="0" collapsed="false">
      <c r="A62" s="32" t="n">
        <v>52</v>
      </c>
      <c r="B62" s="172" t="s">
        <v>288</v>
      </c>
      <c r="C62" s="173" t="n">
        <v>3.05</v>
      </c>
      <c r="D62" s="159" t="s">
        <v>74</v>
      </c>
      <c r="E62" s="169" t="n">
        <f aca="false">G62+I62</f>
        <v>0</v>
      </c>
      <c r="F62" s="170" t="s">
        <v>74</v>
      </c>
      <c r="G62" s="169" t="n">
        <f aca="false">I62+K62</f>
        <v>0</v>
      </c>
      <c r="H62" s="170" t="s">
        <v>74</v>
      </c>
      <c r="I62" s="171" t="n">
        <f aca="false">K62+M62</f>
        <v>0</v>
      </c>
    </row>
    <row r="63" s="97" customFormat="true" ht="15" hidden="false" customHeight="true" outlineLevel="0" collapsed="false">
      <c r="A63" s="32" t="n">
        <v>53</v>
      </c>
      <c r="B63" s="172" t="s">
        <v>289</v>
      </c>
      <c r="C63" s="173" t="n">
        <v>16.091</v>
      </c>
      <c r="D63" s="159" t="s">
        <v>74</v>
      </c>
      <c r="E63" s="169" t="n">
        <f aca="false">G63+I63</f>
        <v>0</v>
      </c>
      <c r="F63" s="170" t="s">
        <v>74</v>
      </c>
      <c r="G63" s="169" t="n">
        <f aca="false">I63+K63</f>
        <v>0</v>
      </c>
      <c r="H63" s="170" t="s">
        <v>74</v>
      </c>
      <c r="I63" s="171" t="n">
        <f aca="false">K63+M63</f>
        <v>0</v>
      </c>
    </row>
    <row r="64" s="97" customFormat="true" ht="15" hidden="false" customHeight="true" outlineLevel="0" collapsed="false">
      <c r="A64" s="32" t="n">
        <v>54</v>
      </c>
      <c r="B64" s="172" t="s">
        <v>290</v>
      </c>
      <c r="C64" s="173" t="n">
        <v>11.639</v>
      </c>
      <c r="D64" s="159" t="s">
        <v>74</v>
      </c>
      <c r="E64" s="169" t="n">
        <f aca="false">G64+I64</f>
        <v>0</v>
      </c>
      <c r="F64" s="170" t="s">
        <v>74</v>
      </c>
      <c r="G64" s="169" t="n">
        <f aca="false">I64+K64</f>
        <v>0</v>
      </c>
      <c r="H64" s="170" t="s">
        <v>74</v>
      </c>
      <c r="I64" s="171" t="n">
        <f aca="false">K64+M64</f>
        <v>0</v>
      </c>
    </row>
    <row r="65" s="97" customFormat="true" ht="15" hidden="false" customHeight="true" outlineLevel="0" collapsed="false">
      <c r="A65" s="32" t="n">
        <v>55</v>
      </c>
      <c r="B65" s="172" t="s">
        <v>291</v>
      </c>
      <c r="C65" s="173" t="n">
        <v>1.524</v>
      </c>
      <c r="D65" s="159" t="s">
        <v>74</v>
      </c>
      <c r="E65" s="169" t="n">
        <f aca="false">G65+I65</f>
        <v>0</v>
      </c>
      <c r="F65" s="170" t="s">
        <v>74</v>
      </c>
      <c r="G65" s="169" t="n">
        <f aca="false">I65+K65</f>
        <v>0</v>
      </c>
      <c r="H65" s="170" t="s">
        <v>74</v>
      </c>
      <c r="I65" s="171" t="n">
        <f aca="false">K65+M65</f>
        <v>0</v>
      </c>
    </row>
    <row r="66" s="97" customFormat="true" ht="15" hidden="false" customHeight="true" outlineLevel="0" collapsed="false">
      <c r="A66" s="32" t="n">
        <v>56</v>
      </c>
      <c r="B66" s="172" t="s">
        <v>292</v>
      </c>
      <c r="C66" s="173" t="n">
        <v>5.26</v>
      </c>
      <c r="D66" s="159" t="s">
        <v>74</v>
      </c>
      <c r="E66" s="169" t="n">
        <f aca="false">G66+I66</f>
        <v>0</v>
      </c>
      <c r="F66" s="170" t="s">
        <v>74</v>
      </c>
      <c r="G66" s="169" t="n">
        <f aca="false">I66+K66</f>
        <v>0</v>
      </c>
      <c r="H66" s="170" t="s">
        <v>74</v>
      </c>
      <c r="I66" s="171" t="n">
        <f aca="false">K66+M66</f>
        <v>0</v>
      </c>
    </row>
    <row r="67" s="97" customFormat="true" ht="15" hidden="false" customHeight="true" outlineLevel="0" collapsed="false">
      <c r="A67" s="32" t="n">
        <v>57</v>
      </c>
      <c r="B67" s="172" t="s">
        <v>293</v>
      </c>
      <c r="C67" s="173" t="n">
        <v>1.512</v>
      </c>
      <c r="D67" s="170" t="s">
        <v>74</v>
      </c>
      <c r="E67" s="169" t="n">
        <f aca="false">G67+I67</f>
        <v>0</v>
      </c>
      <c r="F67" s="170" t="s">
        <v>74</v>
      </c>
      <c r="G67" s="174" t="n">
        <f aca="false">I67+K67</f>
        <v>0</v>
      </c>
      <c r="H67" s="170" t="s">
        <v>74</v>
      </c>
      <c r="I67" s="175" t="n">
        <f aca="false">K67+M67</f>
        <v>0</v>
      </c>
    </row>
    <row r="68" s="179" customFormat="true" ht="16.5" hidden="false" customHeight="true" outlineLevel="0" collapsed="false">
      <c r="A68" s="49" t="s">
        <v>294</v>
      </c>
      <c r="B68" s="49"/>
      <c r="C68" s="176" t="n">
        <f aca="false">SUM(C11:C67)</f>
        <v>6783.744</v>
      </c>
      <c r="D68" s="176" t="n">
        <f aca="false">SUM(D11:D67)</f>
        <v>6604.702</v>
      </c>
      <c r="E68" s="177" t="n">
        <v>99.32</v>
      </c>
      <c r="F68" s="177" t="n">
        <v>38.7</v>
      </c>
      <c r="G68" s="176" t="n">
        <f aca="false">SUM(G11:G67)</f>
        <v>1039.23090714453</v>
      </c>
      <c r="H68" s="176" t="n">
        <f aca="false">SUM(H11:H67)</f>
        <v>4940.315</v>
      </c>
      <c r="I68" s="178" t="n">
        <v>114.89</v>
      </c>
    </row>
    <row r="69" customFormat="false" ht="15" hidden="false" customHeight="false" outlineLevel="0" collapsed="false">
      <c r="A69" s="9"/>
      <c r="B69" s="9"/>
      <c r="C69" s="9"/>
      <c r="D69" s="9"/>
      <c r="E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G70" s="9"/>
    </row>
    <row r="71" customFormat="false" ht="15.75" hidden="false" customHeight="false" outlineLevel="0" collapsed="false">
      <c r="A71" s="124" t="s">
        <v>127</v>
      </c>
      <c r="B71" s="124"/>
      <c r="C71" s="124"/>
      <c r="D71" s="124"/>
      <c r="E71" s="125"/>
      <c r="G71" s="9"/>
    </row>
    <row r="72" customFormat="false" ht="15.75" hidden="false" customHeight="false" outlineLevel="0" collapsed="false">
      <c r="A72" s="124" t="s">
        <v>128</v>
      </c>
      <c r="B72" s="124"/>
      <c r="C72" s="124"/>
      <c r="D72" s="124"/>
      <c r="E72" s="125"/>
    </row>
    <row r="73" customFormat="false" ht="15.75" hidden="false" customHeight="false" outlineLevel="0" collapsed="false">
      <c r="A73" s="124" t="s">
        <v>130</v>
      </c>
      <c r="B73" s="124"/>
      <c r="C73" s="124"/>
      <c r="D73" s="126"/>
      <c r="F73" s="180" t="s">
        <v>129</v>
      </c>
      <c r="G73" s="180"/>
      <c r="H73" s="180"/>
      <c r="I73" s="180"/>
    </row>
    <row r="74" customFormat="false" ht="15.75" hidden="false" customHeight="false" outlineLevel="0" collapsed="false">
      <c r="B74" s="127"/>
      <c r="C74" s="127"/>
      <c r="D74" s="127"/>
      <c r="F74" s="181"/>
    </row>
    <row r="76" customFormat="false" ht="15" hidden="false" customHeight="false" outlineLevel="0" collapsed="false">
      <c r="A76" s="182" t="s">
        <v>131</v>
      </c>
      <c r="B76" s="182"/>
      <c r="C76" s="182"/>
      <c r="D76" s="19"/>
      <c r="F76" s="183"/>
    </row>
    <row r="77" customFormat="false" ht="15" hidden="false" customHeight="false" outlineLevel="0" collapsed="false">
      <c r="A77" s="182" t="s">
        <v>134</v>
      </c>
      <c r="B77" s="182"/>
      <c r="C77" s="182"/>
      <c r="D77" s="182"/>
      <c r="F77" s="183"/>
    </row>
    <row r="78" customFormat="false" ht="15" hidden="false" customHeight="false" outlineLevel="0" collapsed="false">
      <c r="A78" s="182" t="s">
        <v>132</v>
      </c>
      <c r="B78" s="182"/>
      <c r="C78" s="182"/>
      <c r="D78" s="182"/>
      <c r="E78" s="182"/>
      <c r="F78" s="184" t="s">
        <v>295</v>
      </c>
      <c r="G78" s="184"/>
      <c r="H78" s="184"/>
      <c r="I78" s="184"/>
    </row>
    <row r="79" customFormat="false" ht="15" hidden="false" customHeight="false" outlineLevel="0" collapsed="false">
      <c r="A79" s="128" t="s">
        <v>135</v>
      </c>
      <c r="B79" s="128"/>
      <c r="C79" s="182"/>
      <c r="D79" s="182"/>
      <c r="E79" s="182"/>
    </row>
    <row r="80" customFormat="false" ht="15" hidden="false" customHeight="false" outlineLevel="0" collapsed="false">
      <c r="A80" s="185"/>
      <c r="B80" s="185"/>
      <c r="C80" s="182"/>
      <c r="D80" s="182"/>
      <c r="E80" s="182"/>
      <c r="G80" s="186" t="s">
        <v>296</v>
      </c>
      <c r="H80" s="186"/>
      <c r="I80" s="186"/>
    </row>
  </sheetData>
  <mergeCells count="13">
    <mergeCell ref="A2:B2"/>
    <mergeCell ref="B5:H5"/>
    <mergeCell ref="A7:A9"/>
    <mergeCell ref="B7:B9"/>
    <mergeCell ref="C7:C9"/>
    <mergeCell ref="D7:E8"/>
    <mergeCell ref="F7:G8"/>
    <mergeCell ref="H7:I8"/>
    <mergeCell ref="A68:B68"/>
    <mergeCell ref="F73:I73"/>
    <mergeCell ref="F78:I78"/>
    <mergeCell ref="A79:B79"/>
    <mergeCell ref="G80:I80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6" topLeftCell="A88" activePane="bottomLeft" state="frozen"/>
      <selection pane="topLeft" activeCell="A1" activeCellId="0" sqref="A1"/>
      <selection pane="bottomLeft" activeCell="J95" activeCellId="0" sqref="J9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87" width="32.85"/>
    <col collapsed="false" customWidth="true" hidden="false" outlineLevel="0" max="3" min="3" style="130" width="8.56"/>
    <col collapsed="false" customWidth="true" hidden="false" outlineLevel="0" max="4" min="4" style="130" width="33.99"/>
    <col collapsed="false" customWidth="true" hidden="false" outlineLevel="0" max="5" min="5" style="130" width="15.7"/>
    <col collapsed="false" customWidth="true" hidden="false" outlineLevel="0" max="6" min="6" style="130" width="19.14"/>
    <col collapsed="false" customWidth="true" hidden="false" outlineLevel="0" max="7" min="7" style="130" width="13.41"/>
    <col collapsed="false" customWidth="true" hidden="false" outlineLevel="0" max="8" min="8" style="130" width="11.56"/>
    <col collapsed="false" customWidth="true" hidden="false" outlineLevel="0" max="9" min="9" style="130" width="13.56"/>
    <col collapsed="false" customWidth="true" hidden="false" outlineLevel="0" max="10" min="10" style="130" width="13.41"/>
    <col collapsed="false" customWidth="true" hidden="false" outlineLevel="0" max="11" min="11" style="130" width="11.7"/>
    <col collapsed="false" customWidth="true" hidden="false" outlineLevel="0" max="12" min="12" style="130" width="12.14"/>
    <col collapsed="false" customWidth="true" hidden="false" outlineLevel="0" max="13" min="13" style="130" width="7.42"/>
    <col collapsed="false" customWidth="true" hidden="false" outlineLevel="0" max="14" min="14" style="130" width="10.85"/>
    <col collapsed="false" customWidth="true" hidden="false" outlineLevel="0" max="15" min="15" style="130" width="11.56"/>
    <col collapsed="false" customWidth="false" hidden="false" outlineLevel="0" max="19" min="16" style="130" width="9.14"/>
    <col collapsed="false" customWidth="true" hidden="false" outlineLevel="0" max="20" min="20" style="130" width="8.7"/>
    <col collapsed="false" customWidth="false" hidden="false" outlineLevel="0" max="257" min="21" style="130" width="9.14"/>
  </cols>
  <sheetData>
    <row r="1" customFormat="false" ht="19.5" hidden="false" customHeight="true" outlineLevel="0" collapsed="false">
      <c r="A1" s="188" t="s">
        <v>297</v>
      </c>
      <c r="B1" s="188"/>
      <c r="C1" s="189"/>
      <c r="D1" s="190" t="s">
        <v>1</v>
      </c>
    </row>
    <row r="2" customFormat="false" ht="15" hidden="false" customHeight="false" outlineLevel="0" collapsed="false">
      <c r="A2" s="191" t="s">
        <v>2</v>
      </c>
      <c r="D2" s="192" t="s">
        <v>3</v>
      </c>
    </row>
    <row r="3" customFormat="false" ht="19.5" hidden="false" customHeight="false" outlineLevel="0" collapsed="false">
      <c r="A3" s="193" t="s">
        <v>298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9" customFormat="true" ht="45.75" hidden="false" customHeight="true" outlineLevel="0" collapsed="false">
      <c r="A4" s="194" t="s">
        <v>5</v>
      </c>
      <c r="B4" s="195" t="s">
        <v>299</v>
      </c>
      <c r="C4" s="196" t="s">
        <v>300</v>
      </c>
      <c r="D4" s="195" t="s">
        <v>301</v>
      </c>
      <c r="E4" s="195" t="s">
        <v>302</v>
      </c>
      <c r="F4" s="195" t="s">
        <v>303</v>
      </c>
      <c r="G4" s="195" t="s">
        <v>304</v>
      </c>
      <c r="H4" s="195"/>
      <c r="I4" s="195"/>
      <c r="J4" s="197" t="s">
        <v>305</v>
      </c>
      <c r="K4" s="195" t="s">
        <v>306</v>
      </c>
      <c r="L4" s="195"/>
      <c r="M4" s="198" t="s">
        <v>307</v>
      </c>
      <c r="N4" s="198"/>
      <c r="O4" s="198"/>
    </row>
    <row r="5" s="23" customFormat="true" ht="32.25" hidden="false" customHeight="true" outlineLevel="0" collapsed="false">
      <c r="A5" s="194"/>
      <c r="B5" s="195"/>
      <c r="C5" s="196"/>
      <c r="D5" s="195"/>
      <c r="E5" s="195"/>
      <c r="F5" s="195"/>
      <c r="G5" s="200" t="s">
        <v>308</v>
      </c>
      <c r="H5" s="200" t="s">
        <v>309</v>
      </c>
      <c r="I5" s="200" t="s">
        <v>310</v>
      </c>
      <c r="J5" s="197"/>
      <c r="K5" s="200" t="s">
        <v>311</v>
      </c>
      <c r="L5" s="200" t="s">
        <v>312</v>
      </c>
      <c r="M5" s="200" t="s">
        <v>313</v>
      </c>
      <c r="N5" s="200" t="s">
        <v>314</v>
      </c>
      <c r="O5" s="201" t="s">
        <v>315</v>
      </c>
    </row>
    <row r="6" s="205" customFormat="true" ht="15.75" hidden="false" customHeight="false" outlineLevel="0" collapsed="false">
      <c r="A6" s="202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  <c r="L6" s="203" t="n">
        <v>12</v>
      </c>
      <c r="M6" s="203" t="n">
        <v>13</v>
      </c>
      <c r="N6" s="203" t="n">
        <v>14</v>
      </c>
      <c r="O6" s="204" t="n">
        <v>15</v>
      </c>
    </row>
    <row r="7" customFormat="false" ht="51" hidden="false" customHeight="true" outlineLevel="0" collapsed="false">
      <c r="A7" s="206" t="n">
        <v>1</v>
      </c>
      <c r="B7" s="207" t="s">
        <v>316</v>
      </c>
      <c r="C7" s="208" t="n">
        <v>47</v>
      </c>
      <c r="D7" s="207" t="s">
        <v>317</v>
      </c>
      <c r="E7" s="209" t="s">
        <v>318</v>
      </c>
      <c r="F7" s="210" t="s">
        <v>319</v>
      </c>
      <c r="G7" s="211" t="s">
        <v>320</v>
      </c>
      <c r="H7" s="211" t="s">
        <v>321</v>
      </c>
      <c r="I7" s="211" t="s">
        <v>322</v>
      </c>
      <c r="J7" s="211" t="n">
        <v>95.2</v>
      </c>
      <c r="K7" s="212" t="n">
        <v>2008</v>
      </c>
      <c r="L7" s="211" t="n">
        <v>100</v>
      </c>
      <c r="M7" s="211" t="n">
        <v>8</v>
      </c>
      <c r="N7" s="211" t="n">
        <v>1</v>
      </c>
      <c r="O7" s="213" t="n">
        <v>0</v>
      </c>
    </row>
    <row r="8" customFormat="false" ht="61.5" hidden="false" customHeight="true" outlineLevel="0" collapsed="false">
      <c r="A8" s="214" t="n">
        <f aca="false">A7+1</f>
        <v>2</v>
      </c>
      <c r="B8" s="215" t="s">
        <v>323</v>
      </c>
      <c r="C8" s="216" t="n">
        <v>80</v>
      </c>
      <c r="D8" s="217" t="s">
        <v>324</v>
      </c>
      <c r="E8" s="218" t="s">
        <v>325</v>
      </c>
      <c r="F8" s="219" t="s">
        <v>326</v>
      </c>
      <c r="G8" s="220" t="s">
        <v>327</v>
      </c>
      <c r="H8" s="221" t="n">
        <v>41564</v>
      </c>
      <c r="I8" s="220" t="s">
        <v>328</v>
      </c>
      <c r="J8" s="220" t="n">
        <v>47.1</v>
      </c>
      <c r="K8" s="222" t="n">
        <v>2013</v>
      </c>
      <c r="L8" s="223" t="n">
        <v>100</v>
      </c>
      <c r="M8" s="223" t="n">
        <v>3</v>
      </c>
      <c r="N8" s="223" t="n">
        <v>1</v>
      </c>
      <c r="O8" s="224" t="n">
        <v>0</v>
      </c>
    </row>
    <row r="9" s="231" customFormat="true" ht="29.25" hidden="false" customHeight="true" outlineLevel="0" collapsed="false">
      <c r="A9" s="214" t="n">
        <f aca="false">A8+1</f>
        <v>3</v>
      </c>
      <c r="B9" s="215" t="s">
        <v>329</v>
      </c>
      <c r="C9" s="225" t="n">
        <v>83</v>
      </c>
      <c r="D9" s="215" t="s">
        <v>330</v>
      </c>
      <c r="E9" s="226" t="s">
        <v>331</v>
      </c>
      <c r="F9" s="227" t="s">
        <v>332</v>
      </c>
      <c r="G9" s="228" t="s">
        <v>333</v>
      </c>
      <c r="H9" s="228" t="s">
        <v>334</v>
      </c>
      <c r="I9" s="228" t="s">
        <v>335</v>
      </c>
      <c r="J9" s="228" t="n">
        <v>50.3</v>
      </c>
      <c r="K9" s="229" t="n">
        <v>0</v>
      </c>
      <c r="L9" s="228" t="n">
        <v>0</v>
      </c>
      <c r="M9" s="228" t="n">
        <v>2</v>
      </c>
      <c r="N9" s="228" t="n">
        <v>0</v>
      </c>
      <c r="O9" s="230" t="n">
        <v>0</v>
      </c>
    </row>
    <row r="10" s="231" customFormat="true" ht="69" hidden="false" customHeight="true" outlineLevel="0" collapsed="false">
      <c r="A10" s="214" t="n">
        <f aca="false">A9+1</f>
        <v>4</v>
      </c>
      <c r="B10" s="215" t="s">
        <v>336</v>
      </c>
      <c r="C10" s="225" t="n">
        <v>83</v>
      </c>
      <c r="D10" s="215" t="s">
        <v>337</v>
      </c>
      <c r="E10" s="226" t="s">
        <v>338</v>
      </c>
      <c r="F10" s="227" t="s">
        <v>339</v>
      </c>
      <c r="G10" s="228" t="s">
        <v>340</v>
      </c>
      <c r="H10" s="228" t="s">
        <v>341</v>
      </c>
      <c r="I10" s="228" t="s">
        <v>342</v>
      </c>
      <c r="J10" s="228" t="n">
        <v>26.5</v>
      </c>
      <c r="K10" s="228" t="n">
        <v>2014</v>
      </c>
      <c r="L10" s="228" t="n">
        <v>100</v>
      </c>
      <c r="M10" s="228" t="n">
        <v>2</v>
      </c>
      <c r="N10" s="228" t="n">
        <v>1</v>
      </c>
      <c r="O10" s="230" t="n">
        <v>0</v>
      </c>
    </row>
    <row r="11" s="236" customFormat="true" ht="39.75" hidden="false" customHeight="true" outlineLevel="0" collapsed="false">
      <c r="A11" s="232" t="n">
        <f aca="false">A10+1</f>
        <v>5</v>
      </c>
      <c r="B11" s="217" t="s">
        <v>343</v>
      </c>
      <c r="C11" s="225" t="n">
        <v>83</v>
      </c>
      <c r="D11" s="217" t="s">
        <v>344</v>
      </c>
      <c r="E11" s="226" t="s">
        <v>345</v>
      </c>
      <c r="F11" s="227" t="s">
        <v>346</v>
      </c>
      <c r="G11" s="233" t="s">
        <v>347</v>
      </c>
      <c r="H11" s="233" t="s">
        <v>348</v>
      </c>
      <c r="I11" s="233" t="s">
        <v>349</v>
      </c>
      <c r="J11" s="234" t="n">
        <v>39.09</v>
      </c>
      <c r="K11" s="233" t="n">
        <v>2013</v>
      </c>
      <c r="L11" s="233" t="n">
        <v>100</v>
      </c>
      <c r="M11" s="233" t="n">
        <v>0</v>
      </c>
      <c r="N11" s="233" t="n">
        <v>0</v>
      </c>
      <c r="O11" s="235" t="n">
        <v>4</v>
      </c>
    </row>
    <row r="12" customFormat="false" ht="30" hidden="false" customHeight="true" outlineLevel="0" collapsed="false">
      <c r="A12" s="237" t="n">
        <f aca="false">A11+1</f>
        <v>6</v>
      </c>
      <c r="B12" s="238" t="s">
        <v>350</v>
      </c>
      <c r="C12" s="239" t="n">
        <v>83</v>
      </c>
      <c r="D12" s="240" t="s">
        <v>351</v>
      </c>
      <c r="E12" s="241" t="s">
        <v>352</v>
      </c>
      <c r="F12" s="241" t="s">
        <v>353</v>
      </c>
      <c r="G12" s="223" t="s">
        <v>354</v>
      </c>
      <c r="H12" s="223" t="s">
        <v>355</v>
      </c>
      <c r="I12" s="223" t="s">
        <v>356</v>
      </c>
      <c r="J12" s="220" t="n">
        <v>39.99</v>
      </c>
      <c r="K12" s="220" t="n">
        <v>1984</v>
      </c>
      <c r="L12" s="220" t="n">
        <v>100</v>
      </c>
      <c r="M12" s="220" t="n">
        <v>2</v>
      </c>
      <c r="N12" s="220" t="n">
        <v>0</v>
      </c>
      <c r="O12" s="242" t="n">
        <v>0</v>
      </c>
    </row>
    <row r="13" customFormat="false" ht="30" hidden="false" customHeight="true" outlineLevel="0" collapsed="false">
      <c r="A13" s="237"/>
      <c r="B13" s="238"/>
      <c r="C13" s="239"/>
      <c r="D13" s="240"/>
      <c r="E13" s="241"/>
      <c r="F13" s="241"/>
      <c r="G13" s="223" t="s">
        <v>357</v>
      </c>
      <c r="H13" s="223" t="s">
        <v>358</v>
      </c>
      <c r="I13" s="223" t="s">
        <v>359</v>
      </c>
      <c r="J13" s="220" t="n">
        <v>60.47</v>
      </c>
      <c r="K13" s="220" t="n">
        <v>2013</v>
      </c>
      <c r="L13" s="220" t="n">
        <v>100</v>
      </c>
      <c r="M13" s="220" t="n">
        <v>3</v>
      </c>
      <c r="N13" s="220" t="n">
        <v>0</v>
      </c>
      <c r="O13" s="242" t="n">
        <v>0</v>
      </c>
    </row>
    <row r="14" customFormat="false" ht="30" hidden="false" customHeight="true" outlineLevel="0" collapsed="false">
      <c r="A14" s="237"/>
      <c r="B14" s="238"/>
      <c r="C14" s="239"/>
      <c r="D14" s="240"/>
      <c r="E14" s="241"/>
      <c r="F14" s="241"/>
      <c r="G14" s="223" t="s">
        <v>360</v>
      </c>
      <c r="H14" s="223" t="s">
        <v>358</v>
      </c>
      <c r="I14" s="223" t="s">
        <v>361</v>
      </c>
      <c r="J14" s="220" t="n">
        <v>139.55</v>
      </c>
      <c r="K14" s="220" t="n">
        <v>2013</v>
      </c>
      <c r="L14" s="220" t="n">
        <v>100</v>
      </c>
      <c r="M14" s="220" t="n">
        <v>7</v>
      </c>
      <c r="N14" s="220" t="n">
        <v>0</v>
      </c>
      <c r="O14" s="242" t="n">
        <v>0</v>
      </c>
    </row>
    <row r="15" customFormat="false" ht="30" hidden="false" customHeight="true" outlineLevel="0" collapsed="false">
      <c r="A15" s="237"/>
      <c r="B15" s="238"/>
      <c r="C15" s="239"/>
      <c r="D15" s="240"/>
      <c r="E15" s="241"/>
      <c r="F15" s="241"/>
      <c r="G15" s="223" t="s">
        <v>362</v>
      </c>
      <c r="H15" s="223" t="s">
        <v>363</v>
      </c>
      <c r="I15" s="223" t="s">
        <v>364</v>
      </c>
      <c r="J15" s="220" t="n">
        <v>15.28</v>
      </c>
      <c r="K15" s="220" t="n">
        <v>2010</v>
      </c>
      <c r="L15" s="220" t="n">
        <v>100</v>
      </c>
      <c r="M15" s="220" t="n">
        <v>2</v>
      </c>
      <c r="N15" s="220" t="n">
        <v>0</v>
      </c>
      <c r="O15" s="242" t="n">
        <v>0</v>
      </c>
    </row>
    <row r="16" customFormat="false" ht="30" hidden="false" customHeight="true" outlineLevel="0" collapsed="false">
      <c r="A16" s="237"/>
      <c r="B16" s="238"/>
      <c r="C16" s="239"/>
      <c r="D16" s="240"/>
      <c r="E16" s="241"/>
      <c r="F16" s="241"/>
      <c r="G16" s="223" t="s">
        <v>365</v>
      </c>
      <c r="H16" s="223" t="s">
        <v>358</v>
      </c>
      <c r="I16" s="223" t="s">
        <v>359</v>
      </c>
      <c r="J16" s="220" t="n">
        <v>80.24</v>
      </c>
      <c r="K16" s="220" t="n">
        <v>2013</v>
      </c>
      <c r="L16" s="220" t="n">
        <v>100</v>
      </c>
      <c r="M16" s="220" t="n">
        <v>4</v>
      </c>
      <c r="N16" s="220" t="n">
        <v>0</v>
      </c>
      <c r="O16" s="242" t="n">
        <v>0</v>
      </c>
    </row>
    <row r="17" customFormat="false" ht="30" hidden="false" customHeight="true" outlineLevel="0" collapsed="false">
      <c r="A17" s="237"/>
      <c r="B17" s="238"/>
      <c r="C17" s="239"/>
      <c r="D17" s="240"/>
      <c r="E17" s="241"/>
      <c r="F17" s="241"/>
      <c r="G17" s="223" t="s">
        <v>366</v>
      </c>
      <c r="H17" s="223" t="s">
        <v>363</v>
      </c>
      <c r="I17" s="223" t="s">
        <v>364</v>
      </c>
      <c r="J17" s="220" t="n">
        <v>99.4</v>
      </c>
      <c r="K17" s="220" t="n">
        <v>2010</v>
      </c>
      <c r="L17" s="220" t="n">
        <v>100</v>
      </c>
      <c r="M17" s="220" t="n">
        <v>5</v>
      </c>
      <c r="N17" s="220" t="n">
        <v>0</v>
      </c>
      <c r="O17" s="242" t="n">
        <v>0</v>
      </c>
    </row>
    <row r="18" customFormat="false" ht="30" hidden="false" customHeight="true" outlineLevel="0" collapsed="false">
      <c r="A18" s="237"/>
      <c r="B18" s="238"/>
      <c r="C18" s="239"/>
      <c r="D18" s="240"/>
      <c r="E18" s="241"/>
      <c r="F18" s="241"/>
      <c r="G18" s="223" t="s">
        <v>367</v>
      </c>
      <c r="H18" s="223" t="s">
        <v>363</v>
      </c>
      <c r="I18" s="223" t="s">
        <v>364</v>
      </c>
      <c r="J18" s="220" t="n">
        <v>27.78</v>
      </c>
      <c r="K18" s="220" t="n">
        <v>2013</v>
      </c>
      <c r="L18" s="220" t="n">
        <v>100</v>
      </c>
      <c r="M18" s="220" t="n">
        <v>2</v>
      </c>
      <c r="N18" s="220" t="n">
        <v>0</v>
      </c>
      <c r="O18" s="242" t="n">
        <v>0</v>
      </c>
    </row>
    <row r="19" customFormat="false" ht="30" hidden="false" customHeight="true" outlineLevel="0" collapsed="false">
      <c r="A19" s="237"/>
      <c r="B19" s="238"/>
      <c r="C19" s="239"/>
      <c r="D19" s="240"/>
      <c r="E19" s="241"/>
      <c r="F19" s="241"/>
      <c r="G19" s="223" t="s">
        <v>368</v>
      </c>
      <c r="H19" s="223" t="s">
        <v>358</v>
      </c>
      <c r="I19" s="223" t="s">
        <v>359</v>
      </c>
      <c r="J19" s="220" t="n">
        <v>25.73</v>
      </c>
      <c r="K19" s="220" t="n">
        <v>2013</v>
      </c>
      <c r="L19" s="220" t="n">
        <v>100</v>
      </c>
      <c r="M19" s="220" t="n">
        <v>2</v>
      </c>
      <c r="N19" s="220" t="n">
        <v>0</v>
      </c>
      <c r="O19" s="242" t="n">
        <v>0</v>
      </c>
    </row>
    <row r="20" customFormat="false" ht="30" hidden="false" customHeight="true" outlineLevel="0" collapsed="false">
      <c r="A20" s="237"/>
      <c r="B20" s="238"/>
      <c r="C20" s="239"/>
      <c r="D20" s="240"/>
      <c r="E20" s="241"/>
      <c r="F20" s="241"/>
      <c r="G20" s="223" t="s">
        <v>369</v>
      </c>
      <c r="H20" s="223" t="s">
        <v>358</v>
      </c>
      <c r="I20" s="223" t="s">
        <v>359</v>
      </c>
      <c r="J20" s="220" t="n">
        <v>57.7</v>
      </c>
      <c r="K20" s="220" t="n">
        <v>2013</v>
      </c>
      <c r="L20" s="220" t="n">
        <v>100</v>
      </c>
      <c r="M20" s="220" t="n">
        <v>3</v>
      </c>
      <c r="N20" s="220" t="n">
        <v>0</v>
      </c>
      <c r="O20" s="242" t="n">
        <v>0</v>
      </c>
    </row>
    <row r="21" customFormat="false" ht="30" hidden="false" customHeight="true" outlineLevel="0" collapsed="false">
      <c r="A21" s="237"/>
      <c r="B21" s="238"/>
      <c r="C21" s="239"/>
      <c r="D21" s="240"/>
      <c r="E21" s="241"/>
      <c r="F21" s="241"/>
      <c r="G21" s="223" t="s">
        <v>370</v>
      </c>
      <c r="H21" s="223" t="s">
        <v>358</v>
      </c>
      <c r="I21" s="223" t="s">
        <v>359</v>
      </c>
      <c r="J21" s="220" t="n">
        <v>20.94</v>
      </c>
      <c r="K21" s="220" t="n">
        <v>2013</v>
      </c>
      <c r="L21" s="220" t="n">
        <v>100</v>
      </c>
      <c r="M21" s="220" t="n">
        <v>1</v>
      </c>
      <c r="N21" s="220" t="n">
        <v>0</v>
      </c>
      <c r="O21" s="242" t="n">
        <v>0</v>
      </c>
    </row>
    <row r="22" customFormat="false" ht="30" hidden="false" customHeight="true" outlineLevel="0" collapsed="false">
      <c r="A22" s="237"/>
      <c r="B22" s="238"/>
      <c r="C22" s="239"/>
      <c r="D22" s="240"/>
      <c r="E22" s="241"/>
      <c r="F22" s="241"/>
      <c r="G22" s="223" t="s">
        <v>371</v>
      </c>
      <c r="H22" s="223" t="s">
        <v>363</v>
      </c>
      <c r="I22" s="223" t="s">
        <v>364</v>
      </c>
      <c r="J22" s="220" t="n">
        <v>101.4</v>
      </c>
      <c r="K22" s="220" t="n">
        <v>2013</v>
      </c>
      <c r="L22" s="220" t="n">
        <v>100</v>
      </c>
      <c r="M22" s="220" t="n">
        <v>5</v>
      </c>
      <c r="N22" s="220" t="n">
        <v>0</v>
      </c>
      <c r="O22" s="242" t="n">
        <v>0</v>
      </c>
    </row>
    <row r="23" customFormat="false" ht="30" hidden="false" customHeight="true" outlineLevel="0" collapsed="false">
      <c r="A23" s="237"/>
      <c r="B23" s="238"/>
      <c r="C23" s="239"/>
      <c r="D23" s="240"/>
      <c r="E23" s="241"/>
      <c r="F23" s="241"/>
      <c r="G23" s="223" t="s">
        <v>372</v>
      </c>
      <c r="H23" s="223" t="s">
        <v>358</v>
      </c>
      <c r="I23" s="223" t="s">
        <v>359</v>
      </c>
      <c r="J23" s="220" t="n">
        <v>145.64</v>
      </c>
      <c r="K23" s="220" t="n">
        <v>2013</v>
      </c>
      <c r="L23" s="220" t="n">
        <v>100</v>
      </c>
      <c r="M23" s="220" t="n">
        <v>6</v>
      </c>
      <c r="N23" s="220" t="n">
        <v>0</v>
      </c>
      <c r="O23" s="242" t="n">
        <v>0</v>
      </c>
    </row>
    <row r="24" customFormat="false" ht="30" hidden="false" customHeight="true" outlineLevel="0" collapsed="false">
      <c r="A24" s="237"/>
      <c r="B24" s="238"/>
      <c r="C24" s="239"/>
      <c r="D24" s="240"/>
      <c r="E24" s="241"/>
      <c r="F24" s="241"/>
      <c r="G24" s="223" t="s">
        <v>373</v>
      </c>
      <c r="H24" s="223" t="s">
        <v>358</v>
      </c>
      <c r="I24" s="223" t="s">
        <v>359</v>
      </c>
      <c r="J24" s="220" t="n">
        <v>40</v>
      </c>
      <c r="K24" s="220" t="n">
        <v>2013</v>
      </c>
      <c r="L24" s="220" t="n">
        <v>100</v>
      </c>
      <c r="M24" s="220" t="n">
        <v>2</v>
      </c>
      <c r="N24" s="220" t="n">
        <v>0</v>
      </c>
      <c r="O24" s="242" t="n">
        <v>0</v>
      </c>
    </row>
    <row r="25" customFormat="false" ht="30" hidden="false" customHeight="true" outlineLevel="0" collapsed="false">
      <c r="A25" s="237"/>
      <c r="B25" s="238"/>
      <c r="C25" s="239"/>
      <c r="D25" s="240"/>
      <c r="E25" s="241"/>
      <c r="F25" s="241"/>
      <c r="G25" s="223" t="s">
        <v>374</v>
      </c>
      <c r="H25" s="223" t="s">
        <v>358</v>
      </c>
      <c r="I25" s="223" t="s">
        <v>359</v>
      </c>
      <c r="J25" s="220" t="n">
        <v>28.18</v>
      </c>
      <c r="K25" s="220" t="n">
        <v>2013</v>
      </c>
      <c r="L25" s="220" t="n">
        <v>100</v>
      </c>
      <c r="M25" s="220" t="n">
        <v>2</v>
      </c>
      <c r="N25" s="220" t="n">
        <v>0</v>
      </c>
      <c r="O25" s="242" t="n">
        <v>0</v>
      </c>
    </row>
    <row r="26" customFormat="false" ht="30" hidden="false" customHeight="true" outlineLevel="0" collapsed="false">
      <c r="A26" s="237"/>
      <c r="B26" s="238"/>
      <c r="C26" s="239"/>
      <c r="D26" s="240"/>
      <c r="E26" s="241"/>
      <c r="F26" s="241"/>
      <c r="G26" s="223" t="s">
        <v>375</v>
      </c>
      <c r="H26" s="223" t="s">
        <v>358</v>
      </c>
      <c r="I26" s="223" t="s">
        <v>359</v>
      </c>
      <c r="J26" s="220" t="n">
        <v>30.61</v>
      </c>
      <c r="K26" s="220" t="n">
        <v>2013</v>
      </c>
      <c r="L26" s="220" t="n">
        <v>100</v>
      </c>
      <c r="M26" s="220" t="n">
        <v>2</v>
      </c>
      <c r="N26" s="220" t="n">
        <v>0</v>
      </c>
      <c r="O26" s="242" t="n">
        <v>0</v>
      </c>
    </row>
    <row r="27" customFormat="false" ht="30" hidden="false" customHeight="true" outlineLevel="0" collapsed="false">
      <c r="A27" s="237"/>
      <c r="B27" s="238"/>
      <c r="C27" s="239"/>
      <c r="D27" s="240"/>
      <c r="E27" s="241"/>
      <c r="F27" s="241"/>
      <c r="G27" s="223" t="s">
        <v>376</v>
      </c>
      <c r="H27" s="223" t="s">
        <v>377</v>
      </c>
      <c r="I27" s="223" t="s">
        <v>378</v>
      </c>
      <c r="J27" s="220" t="n">
        <v>28.14</v>
      </c>
      <c r="K27" s="220" t="n">
        <v>2013</v>
      </c>
      <c r="L27" s="220" t="n">
        <v>100</v>
      </c>
      <c r="M27" s="220" t="n">
        <v>2</v>
      </c>
      <c r="N27" s="220" t="n">
        <v>0</v>
      </c>
      <c r="O27" s="242" t="n">
        <v>0</v>
      </c>
    </row>
    <row r="28" customFormat="false" ht="30" hidden="false" customHeight="true" outlineLevel="0" collapsed="false">
      <c r="A28" s="237"/>
      <c r="B28" s="238"/>
      <c r="C28" s="239"/>
      <c r="D28" s="240"/>
      <c r="E28" s="241"/>
      <c r="F28" s="241"/>
      <c r="G28" s="223" t="s">
        <v>379</v>
      </c>
      <c r="H28" s="223" t="s">
        <v>380</v>
      </c>
      <c r="I28" s="223" t="s">
        <v>381</v>
      </c>
      <c r="J28" s="220" t="n">
        <v>10.77</v>
      </c>
      <c r="K28" s="220" t="n">
        <v>2010</v>
      </c>
      <c r="L28" s="220" t="n">
        <v>100</v>
      </c>
      <c r="M28" s="220" t="n">
        <v>1</v>
      </c>
      <c r="N28" s="220" t="n">
        <v>0</v>
      </c>
      <c r="O28" s="242" t="n">
        <v>0</v>
      </c>
    </row>
    <row r="29" customFormat="false" ht="30" hidden="false" customHeight="true" outlineLevel="0" collapsed="false">
      <c r="A29" s="237"/>
      <c r="B29" s="238"/>
      <c r="C29" s="239"/>
      <c r="D29" s="240"/>
      <c r="E29" s="241"/>
      <c r="F29" s="241"/>
      <c r="G29" s="223" t="s">
        <v>382</v>
      </c>
      <c r="H29" s="223" t="s">
        <v>363</v>
      </c>
      <c r="I29" s="223" t="s">
        <v>364</v>
      </c>
      <c r="J29" s="220" t="n">
        <v>99.87</v>
      </c>
      <c r="K29" s="220" t="n">
        <v>2013</v>
      </c>
      <c r="L29" s="220" t="n">
        <v>100</v>
      </c>
      <c r="M29" s="220" t="n">
        <v>5</v>
      </c>
      <c r="N29" s="220" t="n">
        <v>0</v>
      </c>
      <c r="O29" s="242" t="n">
        <v>0</v>
      </c>
    </row>
    <row r="30" customFormat="false" ht="30" hidden="false" customHeight="true" outlineLevel="0" collapsed="false">
      <c r="A30" s="237"/>
      <c r="B30" s="238"/>
      <c r="C30" s="239"/>
      <c r="D30" s="240"/>
      <c r="E30" s="241"/>
      <c r="F30" s="241"/>
      <c r="G30" s="223" t="s">
        <v>383</v>
      </c>
      <c r="H30" s="223" t="s">
        <v>358</v>
      </c>
      <c r="I30" s="223" t="s">
        <v>359</v>
      </c>
      <c r="J30" s="220" t="n">
        <v>10.69</v>
      </c>
      <c r="K30" s="220" t="n">
        <v>2013</v>
      </c>
      <c r="L30" s="220" t="n">
        <v>100</v>
      </c>
      <c r="M30" s="220" t="n">
        <v>1</v>
      </c>
      <c r="N30" s="220" t="n">
        <v>0</v>
      </c>
      <c r="O30" s="242" t="n">
        <v>0</v>
      </c>
    </row>
    <row r="31" customFormat="false" ht="30" hidden="false" customHeight="true" outlineLevel="0" collapsed="false">
      <c r="A31" s="237"/>
      <c r="B31" s="238"/>
      <c r="C31" s="239"/>
      <c r="D31" s="240"/>
      <c r="E31" s="241"/>
      <c r="F31" s="241"/>
      <c r="G31" s="223" t="s">
        <v>384</v>
      </c>
      <c r="H31" s="223" t="s">
        <v>385</v>
      </c>
      <c r="I31" s="223" t="s">
        <v>386</v>
      </c>
      <c r="J31" s="220" t="n">
        <v>22.74</v>
      </c>
      <c r="K31" s="220" t="n">
        <v>2013</v>
      </c>
      <c r="L31" s="220" t="n">
        <v>100</v>
      </c>
      <c r="M31" s="220" t="n">
        <v>2</v>
      </c>
      <c r="N31" s="220" t="n">
        <v>0</v>
      </c>
      <c r="O31" s="242" t="n">
        <v>0</v>
      </c>
    </row>
    <row r="32" customFormat="false" ht="30" hidden="false" customHeight="true" outlineLevel="0" collapsed="false">
      <c r="A32" s="237"/>
      <c r="B32" s="238"/>
      <c r="C32" s="239"/>
      <c r="D32" s="240"/>
      <c r="E32" s="241"/>
      <c r="F32" s="241"/>
      <c r="G32" s="223" t="s">
        <v>387</v>
      </c>
      <c r="H32" s="223" t="s">
        <v>358</v>
      </c>
      <c r="I32" s="223" t="s">
        <v>359</v>
      </c>
      <c r="J32" s="220" t="n">
        <v>74.6</v>
      </c>
      <c r="K32" s="220" t="n">
        <v>2013</v>
      </c>
      <c r="L32" s="220" t="n">
        <v>100</v>
      </c>
      <c r="M32" s="220" t="n">
        <v>2</v>
      </c>
      <c r="N32" s="220" t="n">
        <v>0</v>
      </c>
      <c r="O32" s="242" t="n">
        <v>0</v>
      </c>
    </row>
    <row r="33" customFormat="false" ht="30" hidden="false" customHeight="true" outlineLevel="0" collapsed="false">
      <c r="A33" s="237"/>
      <c r="B33" s="238"/>
      <c r="C33" s="239"/>
      <c r="D33" s="240"/>
      <c r="E33" s="241"/>
      <c r="F33" s="241"/>
      <c r="G33" s="223" t="s">
        <v>388</v>
      </c>
      <c r="H33" s="223" t="s">
        <v>358</v>
      </c>
      <c r="I33" s="223" t="s">
        <v>359</v>
      </c>
      <c r="J33" s="220" t="n">
        <v>12.4</v>
      </c>
      <c r="K33" s="220" t="n">
        <v>2013</v>
      </c>
      <c r="L33" s="220" t="n">
        <v>100</v>
      </c>
      <c r="M33" s="220" t="n">
        <v>1</v>
      </c>
      <c r="N33" s="220" t="n">
        <v>0</v>
      </c>
      <c r="O33" s="242" t="n">
        <v>0</v>
      </c>
    </row>
    <row r="34" customFormat="false" ht="30" hidden="false" customHeight="true" outlineLevel="0" collapsed="false">
      <c r="A34" s="237"/>
      <c r="B34" s="238"/>
      <c r="C34" s="239"/>
      <c r="D34" s="240"/>
      <c r="E34" s="241"/>
      <c r="F34" s="241"/>
      <c r="G34" s="223" t="s">
        <v>389</v>
      </c>
      <c r="H34" s="223" t="s">
        <v>385</v>
      </c>
      <c r="I34" s="223" t="s">
        <v>386</v>
      </c>
      <c r="J34" s="220" t="n">
        <v>10.94</v>
      </c>
      <c r="K34" s="220" t="n">
        <v>2013</v>
      </c>
      <c r="L34" s="220" t="n">
        <v>100</v>
      </c>
      <c r="M34" s="220" t="n">
        <v>1</v>
      </c>
      <c r="N34" s="220" t="n">
        <v>0</v>
      </c>
      <c r="O34" s="242" t="n">
        <v>0</v>
      </c>
    </row>
    <row r="35" customFormat="false" ht="30" hidden="false" customHeight="true" outlineLevel="0" collapsed="false">
      <c r="A35" s="237"/>
      <c r="B35" s="238"/>
      <c r="C35" s="239"/>
      <c r="D35" s="240"/>
      <c r="E35" s="241"/>
      <c r="F35" s="241"/>
      <c r="G35" s="223" t="s">
        <v>390</v>
      </c>
      <c r="H35" s="223" t="s">
        <v>355</v>
      </c>
      <c r="I35" s="223" t="s">
        <v>359</v>
      </c>
      <c r="J35" s="220" t="n">
        <v>52.46</v>
      </c>
      <c r="K35" s="220" t="n">
        <v>2013</v>
      </c>
      <c r="L35" s="220" t="n">
        <v>100</v>
      </c>
      <c r="M35" s="220" t="n">
        <v>4</v>
      </c>
      <c r="N35" s="220" t="n">
        <v>0</v>
      </c>
      <c r="O35" s="242" t="n">
        <v>0</v>
      </c>
    </row>
    <row r="36" customFormat="false" ht="30" hidden="false" customHeight="true" outlineLevel="0" collapsed="false">
      <c r="A36" s="237"/>
      <c r="B36" s="238"/>
      <c r="C36" s="239"/>
      <c r="D36" s="240"/>
      <c r="E36" s="241"/>
      <c r="F36" s="241"/>
      <c r="G36" s="223" t="s">
        <v>391</v>
      </c>
      <c r="H36" s="223" t="s">
        <v>358</v>
      </c>
      <c r="I36" s="223" t="s">
        <v>392</v>
      </c>
      <c r="J36" s="220" t="n">
        <v>70.59</v>
      </c>
      <c r="K36" s="220" t="n">
        <v>2010</v>
      </c>
      <c r="L36" s="220" t="n">
        <v>100</v>
      </c>
      <c r="M36" s="220" t="n">
        <v>3</v>
      </c>
      <c r="N36" s="220" t="n">
        <v>0</v>
      </c>
      <c r="O36" s="242" t="n">
        <v>0</v>
      </c>
    </row>
    <row r="37" customFormat="false" ht="30" hidden="false" customHeight="true" outlineLevel="0" collapsed="false">
      <c r="A37" s="237"/>
      <c r="B37" s="238"/>
      <c r="C37" s="239"/>
      <c r="D37" s="240"/>
      <c r="E37" s="241"/>
      <c r="F37" s="241"/>
      <c r="G37" s="223" t="s">
        <v>393</v>
      </c>
      <c r="H37" s="223" t="s">
        <v>385</v>
      </c>
      <c r="I37" s="223" t="s">
        <v>386</v>
      </c>
      <c r="J37" s="220" t="n">
        <v>43.5</v>
      </c>
      <c r="K37" s="220" t="n">
        <v>2013</v>
      </c>
      <c r="L37" s="220" t="n">
        <v>100</v>
      </c>
      <c r="M37" s="220" t="n">
        <v>3</v>
      </c>
      <c r="N37" s="220" t="n">
        <v>0</v>
      </c>
      <c r="O37" s="242" t="n">
        <v>0</v>
      </c>
    </row>
    <row r="38" customFormat="false" ht="30" hidden="false" customHeight="true" outlineLevel="0" collapsed="false">
      <c r="A38" s="237"/>
      <c r="B38" s="238"/>
      <c r="C38" s="239"/>
      <c r="D38" s="240"/>
      <c r="E38" s="241"/>
      <c r="F38" s="241"/>
      <c r="G38" s="223" t="s">
        <v>394</v>
      </c>
      <c r="H38" s="223" t="s">
        <v>358</v>
      </c>
      <c r="I38" s="223" t="s">
        <v>359</v>
      </c>
      <c r="J38" s="243" t="n">
        <v>48</v>
      </c>
      <c r="K38" s="220" t="n">
        <v>2013</v>
      </c>
      <c r="L38" s="220" t="n">
        <v>100</v>
      </c>
      <c r="M38" s="220" t="n">
        <v>4</v>
      </c>
      <c r="N38" s="220" t="n">
        <v>0</v>
      </c>
      <c r="O38" s="242" t="n">
        <v>0</v>
      </c>
    </row>
    <row r="39" customFormat="false" ht="30" hidden="false" customHeight="true" outlineLevel="0" collapsed="false">
      <c r="A39" s="237"/>
      <c r="B39" s="238"/>
      <c r="C39" s="239"/>
      <c r="D39" s="240"/>
      <c r="E39" s="241"/>
      <c r="F39" s="241"/>
      <c r="G39" s="223" t="s">
        <v>395</v>
      </c>
      <c r="H39" s="223" t="s">
        <v>363</v>
      </c>
      <c r="I39" s="223" t="s">
        <v>364</v>
      </c>
      <c r="J39" s="220" t="n">
        <v>102.73</v>
      </c>
      <c r="K39" s="220" t="n">
        <v>2013</v>
      </c>
      <c r="L39" s="220" t="n">
        <v>100</v>
      </c>
      <c r="M39" s="220" t="n">
        <v>5</v>
      </c>
      <c r="N39" s="220" t="n">
        <v>0</v>
      </c>
      <c r="O39" s="242" t="n">
        <v>0</v>
      </c>
    </row>
    <row r="40" customFormat="false" ht="30" hidden="false" customHeight="true" outlineLevel="0" collapsed="false">
      <c r="A40" s="237"/>
      <c r="B40" s="238"/>
      <c r="C40" s="239"/>
      <c r="D40" s="240"/>
      <c r="E40" s="241"/>
      <c r="F40" s="241"/>
      <c r="G40" s="223" t="s">
        <v>396</v>
      </c>
      <c r="H40" s="223" t="s">
        <v>358</v>
      </c>
      <c r="I40" s="223" t="s">
        <v>359</v>
      </c>
      <c r="J40" s="220" t="n">
        <v>25.08</v>
      </c>
      <c r="K40" s="220" t="n">
        <v>2013</v>
      </c>
      <c r="L40" s="220" t="n">
        <v>100</v>
      </c>
      <c r="M40" s="220" t="n">
        <v>3</v>
      </c>
      <c r="N40" s="220" t="n">
        <v>0</v>
      </c>
      <c r="O40" s="242" t="n">
        <v>0</v>
      </c>
    </row>
    <row r="41" customFormat="false" ht="30" hidden="false" customHeight="true" outlineLevel="0" collapsed="false">
      <c r="A41" s="237"/>
      <c r="B41" s="238"/>
      <c r="C41" s="239"/>
      <c r="D41" s="240"/>
      <c r="E41" s="241"/>
      <c r="F41" s="241"/>
      <c r="G41" s="223" t="s">
        <v>397</v>
      </c>
      <c r="H41" s="223" t="s">
        <v>355</v>
      </c>
      <c r="I41" s="223" t="s">
        <v>356</v>
      </c>
      <c r="J41" s="220" t="n">
        <v>72.41</v>
      </c>
      <c r="K41" s="220" t="n">
        <v>2013</v>
      </c>
      <c r="L41" s="220" t="n">
        <v>100</v>
      </c>
      <c r="M41" s="220" t="n">
        <v>3</v>
      </c>
      <c r="N41" s="220" t="n">
        <v>0</v>
      </c>
      <c r="O41" s="242" t="n">
        <v>0</v>
      </c>
    </row>
    <row r="42" customFormat="false" ht="30" hidden="false" customHeight="true" outlineLevel="0" collapsed="false">
      <c r="A42" s="237"/>
      <c r="B42" s="238"/>
      <c r="C42" s="239"/>
      <c r="D42" s="240"/>
      <c r="E42" s="241"/>
      <c r="F42" s="241"/>
      <c r="G42" s="223" t="s">
        <v>398</v>
      </c>
      <c r="H42" s="223" t="s">
        <v>358</v>
      </c>
      <c r="I42" s="223" t="s">
        <v>359</v>
      </c>
      <c r="J42" s="220" t="n">
        <v>42.9</v>
      </c>
      <c r="K42" s="220" t="n">
        <v>2013</v>
      </c>
      <c r="L42" s="220" t="n">
        <v>100</v>
      </c>
      <c r="M42" s="220" t="n">
        <v>2</v>
      </c>
      <c r="N42" s="220" t="n">
        <v>0</v>
      </c>
      <c r="O42" s="242" t="n">
        <v>0</v>
      </c>
    </row>
    <row r="43" s="231" customFormat="true" ht="40.5" hidden="false" customHeight="true" outlineLevel="0" collapsed="false">
      <c r="A43" s="214" t="n">
        <f aca="false">A12+1</f>
        <v>7</v>
      </c>
      <c r="B43" s="215" t="s">
        <v>399</v>
      </c>
      <c r="C43" s="225" t="n">
        <v>47</v>
      </c>
      <c r="D43" s="215" t="s">
        <v>400</v>
      </c>
      <c r="E43" s="226" t="s">
        <v>401</v>
      </c>
      <c r="F43" s="227" t="s">
        <v>402</v>
      </c>
      <c r="G43" s="244" t="s">
        <v>403</v>
      </c>
      <c r="H43" s="245" t="s">
        <v>404</v>
      </c>
      <c r="I43" s="244" t="s">
        <v>405</v>
      </c>
      <c r="J43" s="244" t="n">
        <v>34.12</v>
      </c>
      <c r="K43" s="246" t="n">
        <v>0</v>
      </c>
      <c r="L43" s="247" t="n">
        <v>0</v>
      </c>
      <c r="M43" s="248" t="n">
        <v>0</v>
      </c>
      <c r="N43" s="228" t="n">
        <v>0</v>
      </c>
      <c r="O43" s="230" t="n">
        <v>0</v>
      </c>
    </row>
    <row r="44" s="231" customFormat="true" ht="53.25" hidden="false" customHeight="true" outlineLevel="0" collapsed="false">
      <c r="A44" s="214" t="n">
        <f aca="false">A43+1</f>
        <v>8</v>
      </c>
      <c r="B44" s="249" t="s">
        <v>406</v>
      </c>
      <c r="C44" s="225" t="n">
        <v>65</v>
      </c>
      <c r="D44" s="250" t="s">
        <v>407</v>
      </c>
      <c r="E44" s="226" t="s">
        <v>408</v>
      </c>
      <c r="F44" s="227" t="s">
        <v>409</v>
      </c>
      <c r="G44" s="244" t="s">
        <v>410</v>
      </c>
      <c r="H44" s="249" t="s">
        <v>411</v>
      </c>
      <c r="I44" s="244" t="s">
        <v>412</v>
      </c>
      <c r="J44" s="251" t="n">
        <v>50.21</v>
      </c>
      <c r="K44" s="252" t="n">
        <v>2013</v>
      </c>
      <c r="L44" s="233" t="n">
        <v>0.03</v>
      </c>
      <c r="M44" s="233" t="n">
        <v>3</v>
      </c>
      <c r="N44" s="233" t="n">
        <v>1</v>
      </c>
      <c r="O44" s="230" t="n">
        <v>0</v>
      </c>
    </row>
    <row r="45" s="231" customFormat="true" ht="39.75" hidden="false" customHeight="true" outlineLevel="0" collapsed="false">
      <c r="A45" s="214" t="n">
        <f aca="false">A44+1</f>
        <v>9</v>
      </c>
      <c r="B45" s="215" t="s">
        <v>413</v>
      </c>
      <c r="C45" s="225" t="n">
        <v>65</v>
      </c>
      <c r="D45" s="217" t="s">
        <v>414</v>
      </c>
      <c r="E45" s="226" t="s">
        <v>415</v>
      </c>
      <c r="F45" s="227" t="s">
        <v>416</v>
      </c>
      <c r="G45" s="228" t="s">
        <v>417</v>
      </c>
      <c r="H45" s="253" t="s">
        <v>418</v>
      </c>
      <c r="I45" s="228" t="s">
        <v>419</v>
      </c>
      <c r="J45" s="228" t="n">
        <v>36.8</v>
      </c>
      <c r="K45" s="228" t="n">
        <v>2011</v>
      </c>
      <c r="L45" s="228" t="n">
        <v>100</v>
      </c>
      <c r="M45" s="228" t="n">
        <v>1</v>
      </c>
      <c r="N45" s="228" t="n">
        <v>1</v>
      </c>
      <c r="O45" s="230" t="n">
        <v>0</v>
      </c>
    </row>
    <row r="46" s="231" customFormat="true" ht="63" hidden="false" customHeight="true" outlineLevel="0" collapsed="false">
      <c r="A46" s="214" t="n">
        <f aca="false">A45+1</f>
        <v>10</v>
      </c>
      <c r="B46" s="215" t="s">
        <v>420</v>
      </c>
      <c r="C46" s="225" t="n">
        <v>72</v>
      </c>
      <c r="D46" s="215" t="s">
        <v>421</v>
      </c>
      <c r="E46" s="226" t="s">
        <v>422</v>
      </c>
      <c r="F46" s="227" t="s">
        <v>423</v>
      </c>
      <c r="G46" s="254" t="s">
        <v>424</v>
      </c>
      <c r="H46" s="228" t="s">
        <v>425</v>
      </c>
      <c r="I46" s="228" t="s">
        <v>426</v>
      </c>
      <c r="J46" s="255" t="n">
        <v>12.95</v>
      </c>
      <c r="K46" s="228" t="n">
        <v>2008</v>
      </c>
      <c r="L46" s="228" t="n">
        <v>100</v>
      </c>
      <c r="M46" s="228" t="n">
        <v>1</v>
      </c>
      <c r="N46" s="228" t="n">
        <v>1</v>
      </c>
      <c r="O46" s="230" t="n">
        <v>0</v>
      </c>
    </row>
    <row r="47" s="231" customFormat="true" ht="39.75" hidden="false" customHeight="true" outlineLevel="0" collapsed="false">
      <c r="A47" s="214" t="n">
        <f aca="false">A46+1</f>
        <v>11</v>
      </c>
      <c r="B47" s="215" t="s">
        <v>427</v>
      </c>
      <c r="C47" s="225" t="n">
        <v>83</v>
      </c>
      <c r="D47" s="215" t="s">
        <v>428</v>
      </c>
      <c r="E47" s="226" t="s">
        <v>429</v>
      </c>
      <c r="F47" s="227" t="s">
        <v>430</v>
      </c>
      <c r="G47" s="225" t="s">
        <v>431</v>
      </c>
      <c r="H47" s="256" t="n">
        <v>41058</v>
      </c>
      <c r="I47" s="233" t="s">
        <v>432</v>
      </c>
      <c r="J47" s="228" t="n">
        <v>27.1</v>
      </c>
      <c r="K47" s="228" t="n">
        <v>2013</v>
      </c>
      <c r="L47" s="228" t="n">
        <v>100</v>
      </c>
      <c r="M47" s="228" t="n">
        <v>3</v>
      </c>
      <c r="N47" s="228" t="n">
        <v>0</v>
      </c>
      <c r="O47" s="230" t="n">
        <v>0</v>
      </c>
    </row>
    <row r="48" s="231" customFormat="true" ht="29.25" hidden="false" customHeight="true" outlineLevel="0" collapsed="false">
      <c r="A48" s="214" t="n">
        <f aca="false">A47+1</f>
        <v>12</v>
      </c>
      <c r="B48" s="215" t="s">
        <v>433</v>
      </c>
      <c r="C48" s="233" t="n">
        <v>65</v>
      </c>
      <c r="D48" s="215" t="s">
        <v>434</v>
      </c>
      <c r="E48" s="226" t="s">
        <v>435</v>
      </c>
      <c r="F48" s="227" t="s">
        <v>436</v>
      </c>
      <c r="G48" s="225" t="s">
        <v>437</v>
      </c>
      <c r="H48" s="233" t="s">
        <v>438</v>
      </c>
      <c r="I48" s="233" t="s">
        <v>439</v>
      </c>
      <c r="J48" s="228" t="n">
        <v>103.57</v>
      </c>
      <c r="K48" s="228" t="n">
        <v>2006</v>
      </c>
      <c r="L48" s="228" t="n">
        <v>78</v>
      </c>
      <c r="M48" s="228" t="n">
        <v>3</v>
      </c>
      <c r="N48" s="228" t="n">
        <v>2</v>
      </c>
      <c r="O48" s="230" t="n">
        <v>0</v>
      </c>
    </row>
    <row r="49" s="231" customFormat="true" ht="29.25" hidden="false" customHeight="true" outlineLevel="0" collapsed="false">
      <c r="A49" s="214" t="n">
        <f aca="false">A48+1</f>
        <v>13</v>
      </c>
      <c r="B49" s="215" t="s">
        <v>440</v>
      </c>
      <c r="C49" s="225" t="n">
        <v>65</v>
      </c>
      <c r="D49" s="215" t="s">
        <v>441</v>
      </c>
      <c r="E49" s="226" t="s">
        <v>442</v>
      </c>
      <c r="F49" s="227" t="s">
        <v>443</v>
      </c>
      <c r="G49" s="225" t="s">
        <v>444</v>
      </c>
      <c r="H49" s="233" t="s">
        <v>445</v>
      </c>
      <c r="I49" s="233" t="s">
        <v>446</v>
      </c>
      <c r="J49" s="228" t="n">
        <v>107.3</v>
      </c>
      <c r="K49" s="228" t="n">
        <v>2013</v>
      </c>
      <c r="L49" s="228" t="n">
        <v>100</v>
      </c>
      <c r="M49" s="228" t="n">
        <v>4</v>
      </c>
      <c r="N49" s="228" t="n">
        <v>1</v>
      </c>
      <c r="O49" s="230" t="n">
        <v>0</v>
      </c>
    </row>
    <row r="50" s="231" customFormat="true" ht="40.5" hidden="false" customHeight="true" outlineLevel="0" collapsed="false">
      <c r="A50" s="214" t="n">
        <f aca="false">A49+1</f>
        <v>14</v>
      </c>
      <c r="B50" s="215" t="s">
        <v>447</v>
      </c>
      <c r="C50" s="225" t="n">
        <v>83</v>
      </c>
      <c r="D50" s="215" t="s">
        <v>448</v>
      </c>
      <c r="E50" s="226" t="s">
        <v>449</v>
      </c>
      <c r="F50" s="227" t="s">
        <v>450</v>
      </c>
      <c r="G50" s="225" t="s">
        <v>451</v>
      </c>
      <c r="H50" s="233" t="s">
        <v>452</v>
      </c>
      <c r="I50" s="233" t="s">
        <v>453</v>
      </c>
      <c r="J50" s="228" t="n">
        <v>71.96</v>
      </c>
      <c r="K50" s="233" t="n">
        <v>0</v>
      </c>
      <c r="L50" s="233" t="n">
        <v>0</v>
      </c>
      <c r="M50" s="228" t="n">
        <v>6</v>
      </c>
      <c r="N50" s="228" t="n">
        <v>1</v>
      </c>
      <c r="O50" s="230" t="n">
        <v>9</v>
      </c>
    </row>
    <row r="51" s="231" customFormat="true" ht="52.5" hidden="false" customHeight="true" outlineLevel="0" collapsed="false">
      <c r="A51" s="214" t="n">
        <f aca="false">A50+1</f>
        <v>15</v>
      </c>
      <c r="B51" s="215" t="s">
        <v>454</v>
      </c>
      <c r="C51" s="225" t="n">
        <v>47</v>
      </c>
      <c r="D51" s="215" t="s">
        <v>455</v>
      </c>
      <c r="E51" s="226" t="s">
        <v>456</v>
      </c>
      <c r="F51" s="227" t="s">
        <v>457</v>
      </c>
      <c r="G51" s="225" t="s">
        <v>458</v>
      </c>
      <c r="H51" s="233" t="s">
        <v>459</v>
      </c>
      <c r="I51" s="233" t="s">
        <v>460</v>
      </c>
      <c r="J51" s="228" t="n">
        <v>61.44</v>
      </c>
      <c r="K51" s="228" t="n">
        <v>2013</v>
      </c>
      <c r="L51" s="228" t="n">
        <v>100</v>
      </c>
      <c r="M51" s="228" t="n">
        <v>5</v>
      </c>
      <c r="N51" s="228" t="n">
        <v>0</v>
      </c>
      <c r="O51" s="230" t="n">
        <v>0</v>
      </c>
    </row>
    <row r="52" s="231" customFormat="true" ht="41.25" hidden="false" customHeight="true" outlineLevel="0" collapsed="false">
      <c r="A52" s="214" t="n">
        <f aca="false">A51+1</f>
        <v>16</v>
      </c>
      <c r="B52" s="238" t="s">
        <v>461</v>
      </c>
      <c r="C52" s="225" t="n">
        <v>88</v>
      </c>
      <c r="D52" s="238" t="s">
        <v>462</v>
      </c>
      <c r="E52" s="226" t="s">
        <v>463</v>
      </c>
      <c r="F52" s="227" t="s">
        <v>464</v>
      </c>
      <c r="G52" s="225" t="s">
        <v>465</v>
      </c>
      <c r="H52" s="233" t="s">
        <v>466</v>
      </c>
      <c r="I52" s="233" t="s">
        <v>467</v>
      </c>
      <c r="J52" s="228" t="n">
        <v>63</v>
      </c>
      <c r="K52" s="228" t="n">
        <v>2013</v>
      </c>
      <c r="L52" s="228" t="n">
        <v>100</v>
      </c>
      <c r="M52" s="228" t="n">
        <v>7</v>
      </c>
      <c r="N52" s="228" t="n">
        <v>1</v>
      </c>
      <c r="O52" s="230" t="n">
        <v>0</v>
      </c>
    </row>
    <row r="53" s="231" customFormat="true" ht="42.75" hidden="false" customHeight="true" outlineLevel="0" collapsed="false">
      <c r="A53" s="214" t="n">
        <f aca="false">A52+1</f>
        <v>17</v>
      </c>
      <c r="B53" s="215" t="s">
        <v>468</v>
      </c>
      <c r="C53" s="225" t="n">
        <v>65</v>
      </c>
      <c r="D53" s="215" t="s">
        <v>469</v>
      </c>
      <c r="E53" s="226" t="s">
        <v>470</v>
      </c>
      <c r="F53" s="227" t="s">
        <v>471</v>
      </c>
      <c r="G53" s="225" t="s">
        <v>472</v>
      </c>
      <c r="H53" s="233" t="s">
        <v>473</v>
      </c>
      <c r="I53" s="233" t="s">
        <v>474</v>
      </c>
      <c r="J53" s="228" t="n">
        <v>34.198</v>
      </c>
      <c r="K53" s="228" t="n">
        <v>2012</v>
      </c>
      <c r="L53" s="228" t="n">
        <v>100</v>
      </c>
      <c r="M53" s="228" t="n">
        <v>0</v>
      </c>
      <c r="N53" s="228" t="n">
        <v>3</v>
      </c>
      <c r="O53" s="230" t="n">
        <v>0</v>
      </c>
    </row>
    <row r="54" s="231" customFormat="true" ht="42.75" hidden="false" customHeight="true" outlineLevel="0" collapsed="false">
      <c r="A54" s="214" t="n">
        <f aca="false">A53+1</f>
        <v>18</v>
      </c>
      <c r="B54" s="217" t="s">
        <v>475</v>
      </c>
      <c r="C54" s="225" t="n">
        <v>83</v>
      </c>
      <c r="D54" s="217" t="s">
        <v>476</v>
      </c>
      <c r="E54" s="226" t="s">
        <v>477</v>
      </c>
      <c r="F54" s="227" t="s">
        <v>478</v>
      </c>
      <c r="G54" s="225" t="s">
        <v>479</v>
      </c>
      <c r="H54" s="233" t="s">
        <v>480</v>
      </c>
      <c r="I54" s="233" t="s">
        <v>481</v>
      </c>
      <c r="J54" s="233" t="n">
        <v>27.65</v>
      </c>
      <c r="K54" s="228" t="n">
        <v>0</v>
      </c>
      <c r="L54" s="228" t="n">
        <v>0</v>
      </c>
      <c r="M54" s="228" t="n">
        <v>2</v>
      </c>
      <c r="N54" s="228" t="n">
        <v>0</v>
      </c>
      <c r="O54" s="230" t="n">
        <v>0</v>
      </c>
    </row>
    <row r="55" s="231" customFormat="true" ht="41.25" hidden="false" customHeight="true" outlineLevel="0" collapsed="false">
      <c r="A55" s="214" t="n">
        <f aca="false">A54+1</f>
        <v>19</v>
      </c>
      <c r="B55" s="249" t="s">
        <v>482</v>
      </c>
      <c r="C55" s="225" t="n">
        <v>83</v>
      </c>
      <c r="D55" s="249" t="s">
        <v>483</v>
      </c>
      <c r="E55" s="226" t="s">
        <v>484</v>
      </c>
      <c r="F55" s="247" t="s">
        <v>485</v>
      </c>
      <c r="G55" s="225" t="s">
        <v>486</v>
      </c>
      <c r="H55" s="233" t="s">
        <v>487</v>
      </c>
      <c r="I55" s="233" t="s">
        <v>488</v>
      </c>
      <c r="J55" s="228" t="n">
        <v>69.409</v>
      </c>
      <c r="K55" s="228" t="n">
        <v>2014</v>
      </c>
      <c r="L55" s="228" t="n">
        <v>100</v>
      </c>
      <c r="M55" s="228" t="n">
        <v>4</v>
      </c>
      <c r="N55" s="228" t="n">
        <v>0</v>
      </c>
      <c r="O55" s="230" t="n">
        <v>0</v>
      </c>
    </row>
    <row r="56" s="231" customFormat="true" ht="51.75" hidden="false" customHeight="true" outlineLevel="0" collapsed="false">
      <c r="A56" s="214" t="n">
        <f aca="false">A55+1</f>
        <v>20</v>
      </c>
      <c r="B56" s="215" t="s">
        <v>489</v>
      </c>
      <c r="C56" s="225" t="n">
        <v>83</v>
      </c>
      <c r="D56" s="215" t="s">
        <v>490</v>
      </c>
      <c r="E56" s="226" t="s">
        <v>491</v>
      </c>
      <c r="F56" s="227" t="s">
        <v>492</v>
      </c>
      <c r="G56" s="225" t="s">
        <v>493</v>
      </c>
      <c r="H56" s="233" t="s">
        <v>494</v>
      </c>
      <c r="I56" s="233" t="s">
        <v>495</v>
      </c>
      <c r="J56" s="228" t="n">
        <v>57.3</v>
      </c>
      <c r="K56" s="228" t="n">
        <v>0</v>
      </c>
      <c r="L56" s="228" t="n">
        <v>0</v>
      </c>
      <c r="M56" s="228" t="n">
        <v>0</v>
      </c>
      <c r="N56" s="228" t="n">
        <v>10</v>
      </c>
      <c r="O56" s="230" t="n">
        <v>0</v>
      </c>
    </row>
    <row r="57" s="231" customFormat="true" ht="39" hidden="false" customHeight="true" outlineLevel="0" collapsed="false">
      <c r="A57" s="214" t="n">
        <f aca="false">A56+1</f>
        <v>21</v>
      </c>
      <c r="B57" s="215" t="s">
        <v>496</v>
      </c>
      <c r="C57" s="225" t="n">
        <v>65</v>
      </c>
      <c r="D57" s="215" t="s">
        <v>497</v>
      </c>
      <c r="E57" s="226" t="s">
        <v>498</v>
      </c>
      <c r="F57" s="227" t="s">
        <v>499</v>
      </c>
      <c r="G57" s="225" t="s">
        <v>500</v>
      </c>
      <c r="H57" s="233" t="s">
        <v>501</v>
      </c>
      <c r="I57" s="233" t="s">
        <v>502</v>
      </c>
      <c r="J57" s="228" t="n">
        <v>2.2735</v>
      </c>
      <c r="K57" s="228" t="n">
        <v>0</v>
      </c>
      <c r="L57" s="228" t="n">
        <v>0</v>
      </c>
      <c r="M57" s="228" t="n">
        <v>0</v>
      </c>
      <c r="N57" s="228" t="n">
        <v>0</v>
      </c>
      <c r="O57" s="230" t="n">
        <v>0</v>
      </c>
    </row>
    <row r="58" s="231" customFormat="true" ht="27.75" hidden="false" customHeight="true" outlineLevel="0" collapsed="false">
      <c r="A58" s="214" t="n">
        <f aca="false">A57+1</f>
        <v>22</v>
      </c>
      <c r="B58" s="215" t="s">
        <v>503</v>
      </c>
      <c r="C58" s="225" t="n">
        <v>47</v>
      </c>
      <c r="D58" s="215" t="s">
        <v>504</v>
      </c>
      <c r="E58" s="226" t="s">
        <v>505</v>
      </c>
      <c r="F58" s="227" t="s">
        <v>506</v>
      </c>
      <c r="G58" s="225" t="s">
        <v>507</v>
      </c>
      <c r="H58" s="233" t="s">
        <v>508</v>
      </c>
      <c r="I58" s="233" t="s">
        <v>509</v>
      </c>
      <c r="J58" s="228" t="n">
        <v>43.499</v>
      </c>
      <c r="K58" s="228" t="n">
        <v>0</v>
      </c>
      <c r="L58" s="228" t="n">
        <v>0</v>
      </c>
      <c r="M58" s="228" t="n">
        <v>2</v>
      </c>
      <c r="N58" s="228" t="n">
        <v>1</v>
      </c>
      <c r="O58" s="230" t="n">
        <v>0</v>
      </c>
    </row>
    <row r="59" s="231" customFormat="true" ht="54.75" hidden="false" customHeight="true" outlineLevel="0" collapsed="false">
      <c r="A59" s="214" t="n">
        <f aca="false">A58+1</f>
        <v>23</v>
      </c>
      <c r="B59" s="215" t="s">
        <v>510</v>
      </c>
      <c r="C59" s="225" t="n">
        <v>83</v>
      </c>
      <c r="D59" s="215" t="s">
        <v>511</v>
      </c>
      <c r="E59" s="226" t="s">
        <v>512</v>
      </c>
      <c r="F59" s="227" t="s">
        <v>513</v>
      </c>
      <c r="G59" s="225" t="s">
        <v>514</v>
      </c>
      <c r="H59" s="233" t="s">
        <v>515</v>
      </c>
      <c r="I59" s="233" t="s">
        <v>516</v>
      </c>
      <c r="J59" s="228" t="n">
        <v>7.154</v>
      </c>
      <c r="K59" s="228" t="n">
        <v>2011</v>
      </c>
      <c r="L59" s="228" t="n">
        <v>100</v>
      </c>
      <c r="M59" s="228" t="n">
        <v>3</v>
      </c>
      <c r="N59" s="228" t="n">
        <v>2</v>
      </c>
      <c r="O59" s="230" t="n">
        <v>4</v>
      </c>
    </row>
    <row r="60" s="231" customFormat="true" ht="27.75" hidden="false" customHeight="true" outlineLevel="0" collapsed="false">
      <c r="A60" s="214" t="n">
        <f aca="false">A59+1</f>
        <v>24</v>
      </c>
      <c r="B60" s="215" t="s">
        <v>517</v>
      </c>
      <c r="C60" s="257" t="n">
        <v>65</v>
      </c>
      <c r="D60" s="215" t="s">
        <v>518</v>
      </c>
      <c r="E60" s="226" t="s">
        <v>519</v>
      </c>
      <c r="F60" s="227" t="s">
        <v>520</v>
      </c>
      <c r="G60" s="225" t="s">
        <v>521</v>
      </c>
      <c r="H60" s="233" t="s">
        <v>522</v>
      </c>
      <c r="I60" s="233" t="s">
        <v>523</v>
      </c>
      <c r="J60" s="228" t="n">
        <v>90.4</v>
      </c>
      <c r="K60" s="228" t="n">
        <v>2013</v>
      </c>
      <c r="L60" s="228" t="n">
        <v>100</v>
      </c>
      <c r="M60" s="228" t="n">
        <v>2</v>
      </c>
      <c r="N60" s="228" t="n">
        <v>1</v>
      </c>
      <c r="O60" s="230" t="n">
        <v>0</v>
      </c>
    </row>
    <row r="61" s="231" customFormat="true" ht="27.75" hidden="false" customHeight="true" outlineLevel="0" collapsed="false">
      <c r="A61" s="214" t="n">
        <f aca="false">A60+1</f>
        <v>25</v>
      </c>
      <c r="B61" s="215" t="s">
        <v>524</v>
      </c>
      <c r="C61" s="225" t="n">
        <v>65</v>
      </c>
      <c r="D61" s="215" t="s">
        <v>525</v>
      </c>
      <c r="E61" s="246" t="s">
        <v>526</v>
      </c>
      <c r="F61" s="247" t="s">
        <v>527</v>
      </c>
      <c r="G61" s="254" t="s">
        <v>528</v>
      </c>
      <c r="H61" s="228" t="s">
        <v>529</v>
      </c>
      <c r="I61" s="228" t="s">
        <v>530</v>
      </c>
      <c r="J61" s="228" t="n">
        <v>42</v>
      </c>
      <c r="K61" s="233" t="n">
        <v>0</v>
      </c>
      <c r="L61" s="233" t="n">
        <v>0</v>
      </c>
      <c r="M61" s="233" t="n">
        <v>3</v>
      </c>
      <c r="N61" s="233" t="n">
        <v>1</v>
      </c>
      <c r="O61" s="230" t="n">
        <v>0</v>
      </c>
    </row>
    <row r="62" s="231" customFormat="true" ht="27.75" hidden="false" customHeight="true" outlineLevel="0" collapsed="false">
      <c r="A62" s="214" t="n">
        <f aca="false">A61+1</f>
        <v>26</v>
      </c>
      <c r="B62" s="215" t="s">
        <v>531</v>
      </c>
      <c r="C62" s="225" t="n">
        <v>65</v>
      </c>
      <c r="D62" s="215" t="s">
        <v>532</v>
      </c>
      <c r="E62" s="226" t="s">
        <v>533</v>
      </c>
      <c r="F62" s="227" t="s">
        <v>534</v>
      </c>
      <c r="G62" s="225" t="s">
        <v>535</v>
      </c>
      <c r="H62" s="233" t="s">
        <v>536</v>
      </c>
      <c r="I62" s="233" t="s">
        <v>537</v>
      </c>
      <c r="J62" s="228" t="n">
        <v>32.175</v>
      </c>
      <c r="K62" s="233" t="n">
        <v>2013</v>
      </c>
      <c r="L62" s="233" t="n">
        <v>100</v>
      </c>
      <c r="M62" s="233" t="n">
        <v>0</v>
      </c>
      <c r="N62" s="233" t="n">
        <v>1</v>
      </c>
      <c r="O62" s="230" t="n">
        <v>0</v>
      </c>
    </row>
    <row r="63" s="231" customFormat="true" ht="27.75" hidden="false" customHeight="true" outlineLevel="0" collapsed="false">
      <c r="A63" s="214" t="n">
        <f aca="false">A62+1</f>
        <v>27</v>
      </c>
      <c r="B63" s="215" t="s">
        <v>538</v>
      </c>
      <c r="C63" s="225" t="n">
        <v>65</v>
      </c>
      <c r="D63" s="249" t="s">
        <v>539</v>
      </c>
      <c r="E63" s="226" t="s">
        <v>540</v>
      </c>
      <c r="F63" s="227" t="s">
        <v>541</v>
      </c>
      <c r="G63" s="225" t="s">
        <v>542</v>
      </c>
      <c r="H63" s="233" t="s">
        <v>536</v>
      </c>
      <c r="I63" s="233" t="s">
        <v>543</v>
      </c>
      <c r="J63" s="228" t="n">
        <v>21356.8</v>
      </c>
      <c r="K63" s="233" t="n">
        <v>2013</v>
      </c>
      <c r="L63" s="233" t="n">
        <v>100</v>
      </c>
      <c r="M63" s="233" t="n">
        <v>3</v>
      </c>
      <c r="N63" s="233" t="n">
        <v>2</v>
      </c>
      <c r="O63" s="230" t="n">
        <v>0</v>
      </c>
    </row>
    <row r="64" s="231" customFormat="true" ht="30" hidden="false" customHeight="true" outlineLevel="0" collapsed="false">
      <c r="A64" s="214" t="n">
        <f aca="false">A63+1</f>
        <v>28</v>
      </c>
      <c r="B64" s="215" t="s">
        <v>544</v>
      </c>
      <c r="C64" s="225" t="n">
        <v>65</v>
      </c>
      <c r="D64" s="215" t="s">
        <v>545</v>
      </c>
      <c r="E64" s="246" t="s">
        <v>546</v>
      </c>
      <c r="F64" s="247" t="s">
        <v>547</v>
      </c>
      <c r="G64" s="254" t="s">
        <v>548</v>
      </c>
      <c r="H64" s="228" t="s">
        <v>549</v>
      </c>
      <c r="I64" s="228" t="s">
        <v>550</v>
      </c>
      <c r="J64" s="228" t="n">
        <v>7.808</v>
      </c>
      <c r="K64" s="228" t="n">
        <v>2014</v>
      </c>
      <c r="L64" s="228" t="n">
        <v>100</v>
      </c>
      <c r="M64" s="228" t="n">
        <v>0</v>
      </c>
      <c r="N64" s="228" t="n">
        <v>0</v>
      </c>
      <c r="O64" s="230" t="n">
        <v>0</v>
      </c>
    </row>
    <row r="65" s="231" customFormat="true" ht="26.25" hidden="false" customHeight="true" outlineLevel="0" collapsed="false">
      <c r="A65" s="214" t="n">
        <f aca="false">A64+1</f>
        <v>29</v>
      </c>
      <c r="B65" s="215" t="s">
        <v>551</v>
      </c>
      <c r="C65" s="225" t="n">
        <v>83</v>
      </c>
      <c r="D65" s="215" t="s">
        <v>552</v>
      </c>
      <c r="E65" s="246" t="s">
        <v>553</v>
      </c>
      <c r="F65" s="247" t="s">
        <v>554</v>
      </c>
      <c r="G65" s="254" t="s">
        <v>555</v>
      </c>
      <c r="H65" s="228" t="s">
        <v>556</v>
      </c>
      <c r="I65" s="228" t="s">
        <v>557</v>
      </c>
      <c r="J65" s="228" t="n">
        <v>51.7</v>
      </c>
      <c r="K65" s="228" t="n">
        <v>2013</v>
      </c>
      <c r="L65" s="228" t="n">
        <v>100</v>
      </c>
      <c r="M65" s="228" t="n">
        <v>1</v>
      </c>
      <c r="N65" s="228" t="n">
        <v>2</v>
      </c>
      <c r="O65" s="230" t="n">
        <v>0</v>
      </c>
    </row>
    <row r="66" s="231" customFormat="true" ht="42" hidden="false" customHeight="true" outlineLevel="0" collapsed="false">
      <c r="A66" s="214" t="n">
        <f aca="false">A65+1</f>
        <v>30</v>
      </c>
      <c r="B66" s="215" t="s">
        <v>558</v>
      </c>
      <c r="C66" s="225" t="n">
        <v>65</v>
      </c>
      <c r="D66" s="215" t="s">
        <v>559</v>
      </c>
      <c r="E66" s="226" t="s">
        <v>560</v>
      </c>
      <c r="F66" s="227" t="s">
        <v>561</v>
      </c>
      <c r="G66" s="225" t="s">
        <v>562</v>
      </c>
      <c r="H66" s="233" t="s">
        <v>563</v>
      </c>
      <c r="I66" s="233" t="s">
        <v>564</v>
      </c>
      <c r="J66" s="228" t="n">
        <v>9822</v>
      </c>
      <c r="K66" s="228" t="n">
        <v>2014</v>
      </c>
      <c r="L66" s="228" t="n">
        <v>100</v>
      </c>
      <c r="M66" s="228" t="n">
        <v>1</v>
      </c>
      <c r="N66" s="228" t="n">
        <v>1</v>
      </c>
      <c r="O66" s="230" t="n">
        <v>0</v>
      </c>
    </row>
    <row r="67" s="231" customFormat="true" ht="49.5" hidden="false" customHeight="true" outlineLevel="0" collapsed="false">
      <c r="A67" s="214" t="n">
        <f aca="false">A66+1</f>
        <v>31</v>
      </c>
      <c r="B67" s="215" t="s">
        <v>565</v>
      </c>
      <c r="C67" s="225" t="n">
        <v>65</v>
      </c>
      <c r="D67" s="215" t="s">
        <v>566</v>
      </c>
      <c r="E67" s="226" t="s">
        <v>567</v>
      </c>
      <c r="F67" s="227" t="s">
        <v>568</v>
      </c>
      <c r="G67" s="225" t="s">
        <v>569</v>
      </c>
      <c r="H67" s="233" t="s">
        <v>570</v>
      </c>
      <c r="I67" s="233" t="s">
        <v>571</v>
      </c>
      <c r="J67" s="228" t="n">
        <v>46.5</v>
      </c>
      <c r="K67" s="228" t="n">
        <v>2008</v>
      </c>
      <c r="L67" s="228" t="n">
        <v>95</v>
      </c>
      <c r="M67" s="228" t="n">
        <v>2</v>
      </c>
      <c r="N67" s="228" t="n">
        <v>1</v>
      </c>
      <c r="O67" s="230" t="n">
        <v>0</v>
      </c>
    </row>
    <row r="68" s="231" customFormat="true" ht="39.75" hidden="false" customHeight="true" outlineLevel="0" collapsed="false">
      <c r="A68" s="214" t="n">
        <f aca="false">A67+1</f>
        <v>32</v>
      </c>
      <c r="B68" s="215" t="s">
        <v>572</v>
      </c>
      <c r="C68" s="225" t="n">
        <v>88</v>
      </c>
      <c r="D68" s="215" t="s">
        <v>573</v>
      </c>
      <c r="E68" s="246" t="s">
        <v>574</v>
      </c>
      <c r="F68" s="247" t="s">
        <v>575</v>
      </c>
      <c r="G68" s="254" t="s">
        <v>576</v>
      </c>
      <c r="H68" s="228" t="s">
        <v>577</v>
      </c>
      <c r="I68" s="228" t="s">
        <v>578</v>
      </c>
      <c r="J68" s="228" t="n">
        <v>92.15</v>
      </c>
      <c r="K68" s="228" t="n">
        <v>2013</v>
      </c>
      <c r="L68" s="228" t="n">
        <v>92.15</v>
      </c>
      <c r="M68" s="233" t="n">
        <v>3</v>
      </c>
      <c r="N68" s="233" t="n">
        <v>1</v>
      </c>
      <c r="O68" s="230" t="n">
        <v>0</v>
      </c>
    </row>
    <row r="69" s="231" customFormat="true" ht="68.25" hidden="false" customHeight="true" outlineLevel="0" collapsed="false">
      <c r="A69" s="214" t="n">
        <f aca="false">A68+1</f>
        <v>33</v>
      </c>
      <c r="B69" s="215" t="s">
        <v>579</v>
      </c>
      <c r="C69" s="233" t="n">
        <v>65</v>
      </c>
      <c r="D69" s="215" t="s">
        <v>580</v>
      </c>
      <c r="E69" s="252" t="s">
        <v>581</v>
      </c>
      <c r="F69" s="227" t="s">
        <v>582</v>
      </c>
      <c r="G69" s="225" t="s">
        <v>583</v>
      </c>
      <c r="H69" s="233" t="s">
        <v>584</v>
      </c>
      <c r="I69" s="233" t="s">
        <v>585</v>
      </c>
      <c r="J69" s="228" t="n">
        <v>45.99</v>
      </c>
      <c r="K69" s="228" t="n">
        <v>0</v>
      </c>
      <c r="L69" s="228" t="n">
        <v>0</v>
      </c>
      <c r="M69" s="228" t="n">
        <v>2</v>
      </c>
      <c r="N69" s="228" t="n">
        <v>0</v>
      </c>
      <c r="O69" s="230" t="n">
        <v>0</v>
      </c>
    </row>
    <row r="70" s="231" customFormat="true" ht="41.25" hidden="false" customHeight="true" outlineLevel="0" collapsed="false">
      <c r="A70" s="214" t="n">
        <f aca="false">A69+1</f>
        <v>34</v>
      </c>
      <c r="B70" s="215" t="s">
        <v>586</v>
      </c>
      <c r="C70" s="225" t="n">
        <v>65</v>
      </c>
      <c r="D70" s="215" t="s">
        <v>587</v>
      </c>
      <c r="E70" s="226" t="s">
        <v>588</v>
      </c>
      <c r="F70" s="227" t="s">
        <v>589</v>
      </c>
      <c r="G70" s="225" t="s">
        <v>590</v>
      </c>
      <c r="H70" s="233" t="s">
        <v>591</v>
      </c>
      <c r="I70" s="233" t="s">
        <v>592</v>
      </c>
      <c r="J70" s="228" t="n">
        <v>151.5</v>
      </c>
      <c r="K70" s="228" t="n">
        <v>2013</v>
      </c>
      <c r="L70" s="228" t="n">
        <v>100</v>
      </c>
      <c r="M70" s="233" t="n">
        <v>5</v>
      </c>
      <c r="N70" s="233" t="n">
        <v>1</v>
      </c>
      <c r="O70" s="235" t="n">
        <v>0</v>
      </c>
    </row>
    <row r="71" s="231" customFormat="true" ht="39.75" hidden="false" customHeight="true" outlineLevel="0" collapsed="false">
      <c r="A71" s="214" t="n">
        <f aca="false">A70+1</f>
        <v>35</v>
      </c>
      <c r="B71" s="215" t="s">
        <v>593</v>
      </c>
      <c r="C71" s="225" t="n">
        <v>65</v>
      </c>
      <c r="D71" s="249" t="s">
        <v>594</v>
      </c>
      <c r="E71" s="229" t="s">
        <v>595</v>
      </c>
      <c r="F71" s="247" t="s">
        <v>596</v>
      </c>
      <c r="G71" s="254" t="s">
        <v>597</v>
      </c>
      <c r="H71" s="228" t="s">
        <v>598</v>
      </c>
      <c r="I71" s="228" t="s">
        <v>599</v>
      </c>
      <c r="J71" s="228" t="n">
        <v>12.3</v>
      </c>
      <c r="K71" s="228" t="n">
        <v>0</v>
      </c>
      <c r="L71" s="228" t="n">
        <v>0</v>
      </c>
      <c r="M71" s="233" t="n">
        <v>0</v>
      </c>
      <c r="N71" s="233" t="n">
        <v>0</v>
      </c>
      <c r="O71" s="235" t="n">
        <v>0</v>
      </c>
    </row>
    <row r="72" s="231" customFormat="true" ht="39.75" hidden="false" customHeight="true" outlineLevel="0" collapsed="false">
      <c r="A72" s="214" t="n">
        <f aca="false">A71+1</f>
        <v>36</v>
      </c>
      <c r="B72" s="215" t="s">
        <v>600</v>
      </c>
      <c r="C72" s="225" t="n">
        <v>65</v>
      </c>
      <c r="D72" s="215" t="s">
        <v>601</v>
      </c>
      <c r="E72" s="226" t="s">
        <v>602</v>
      </c>
      <c r="F72" s="227" t="s">
        <v>603</v>
      </c>
      <c r="G72" s="225" t="s">
        <v>604</v>
      </c>
      <c r="H72" s="233" t="s">
        <v>605</v>
      </c>
      <c r="I72" s="233" t="s">
        <v>606</v>
      </c>
      <c r="J72" s="228" t="n">
        <v>97.4</v>
      </c>
      <c r="K72" s="228" t="n">
        <v>0</v>
      </c>
      <c r="L72" s="228" t="n">
        <v>0</v>
      </c>
      <c r="M72" s="233" t="n">
        <v>1</v>
      </c>
      <c r="N72" s="233" t="n">
        <v>0</v>
      </c>
      <c r="O72" s="235" t="n">
        <v>0</v>
      </c>
    </row>
    <row r="73" s="231" customFormat="true" ht="30" hidden="false" customHeight="true" outlineLevel="0" collapsed="false">
      <c r="A73" s="214" t="n">
        <f aca="false">A72+1</f>
        <v>37</v>
      </c>
      <c r="B73" s="215" t="s">
        <v>607</v>
      </c>
      <c r="C73" s="225" t="n">
        <v>65</v>
      </c>
      <c r="D73" s="215" t="s">
        <v>608</v>
      </c>
      <c r="E73" s="246" t="s">
        <v>609</v>
      </c>
      <c r="F73" s="247" t="s">
        <v>610</v>
      </c>
      <c r="G73" s="254" t="s">
        <v>611</v>
      </c>
      <c r="H73" s="228" t="s">
        <v>612</v>
      </c>
      <c r="I73" s="228" t="s">
        <v>613</v>
      </c>
      <c r="J73" s="228" t="n">
        <v>26.401</v>
      </c>
      <c r="K73" s="228" t="n">
        <v>2014</v>
      </c>
      <c r="L73" s="228" t="n">
        <v>100</v>
      </c>
      <c r="M73" s="233" t="n">
        <v>2</v>
      </c>
      <c r="N73" s="233" t="n">
        <v>1</v>
      </c>
      <c r="O73" s="235" t="n">
        <v>0</v>
      </c>
    </row>
    <row r="74" s="231" customFormat="true" ht="39.75" hidden="false" customHeight="true" outlineLevel="0" collapsed="false">
      <c r="A74" s="214" t="n">
        <f aca="false">A73+1</f>
        <v>38</v>
      </c>
      <c r="B74" s="215" t="s">
        <v>614</v>
      </c>
      <c r="C74" s="225" t="n">
        <v>47</v>
      </c>
      <c r="D74" s="215" t="s">
        <v>615</v>
      </c>
      <c r="E74" s="226" t="s">
        <v>616</v>
      </c>
      <c r="F74" s="227" t="s">
        <v>617</v>
      </c>
      <c r="G74" s="225" t="s">
        <v>618</v>
      </c>
      <c r="H74" s="256" t="n">
        <v>40784</v>
      </c>
      <c r="I74" s="233" t="s">
        <v>619</v>
      </c>
      <c r="J74" s="228" t="n">
        <v>20.274</v>
      </c>
      <c r="K74" s="228" t="n">
        <v>2013</v>
      </c>
      <c r="L74" s="228" t="n">
        <v>100</v>
      </c>
      <c r="M74" s="233" t="n">
        <v>3</v>
      </c>
      <c r="N74" s="233" t="n">
        <v>1</v>
      </c>
      <c r="O74" s="235" t="n">
        <v>5</v>
      </c>
    </row>
    <row r="75" s="231" customFormat="true" ht="37.5" hidden="false" customHeight="true" outlineLevel="0" collapsed="false">
      <c r="A75" s="214" t="n">
        <f aca="false">A74+1</f>
        <v>39</v>
      </c>
      <c r="B75" s="215" t="s">
        <v>620</v>
      </c>
      <c r="C75" s="225" t="n">
        <v>65</v>
      </c>
      <c r="D75" s="217" t="s">
        <v>621</v>
      </c>
      <c r="E75" s="226" t="s">
        <v>622</v>
      </c>
      <c r="F75" s="227" t="s">
        <v>623</v>
      </c>
      <c r="G75" s="225" t="s">
        <v>624</v>
      </c>
      <c r="H75" s="233" t="s">
        <v>625</v>
      </c>
      <c r="I75" s="233" t="s">
        <v>626</v>
      </c>
      <c r="J75" s="228" t="n">
        <v>34.513</v>
      </c>
      <c r="K75" s="228" t="n">
        <v>2013</v>
      </c>
      <c r="L75" s="228" t="n">
        <v>100</v>
      </c>
      <c r="M75" s="228" t="n">
        <v>2</v>
      </c>
      <c r="N75" s="228" t="n">
        <v>1</v>
      </c>
      <c r="O75" s="230" t="n">
        <v>0</v>
      </c>
    </row>
    <row r="76" s="231" customFormat="true" ht="40.5" hidden="false" customHeight="true" outlineLevel="0" collapsed="false">
      <c r="A76" s="214" t="n">
        <f aca="false">A75+1</f>
        <v>40</v>
      </c>
      <c r="B76" s="215" t="s">
        <v>627</v>
      </c>
      <c r="C76" s="225" t="n">
        <v>65</v>
      </c>
      <c r="D76" s="215" t="s">
        <v>628</v>
      </c>
      <c r="E76" s="226" t="s">
        <v>629</v>
      </c>
      <c r="F76" s="227" t="s">
        <v>630</v>
      </c>
      <c r="G76" s="225" t="s">
        <v>631</v>
      </c>
      <c r="H76" s="233" t="s">
        <v>632</v>
      </c>
      <c r="I76" s="233" t="s">
        <v>633</v>
      </c>
      <c r="J76" s="228" t="n">
        <v>6.05</v>
      </c>
      <c r="K76" s="228" t="n">
        <v>2012</v>
      </c>
      <c r="L76" s="228" t="n">
        <v>100</v>
      </c>
      <c r="M76" s="228" t="n">
        <v>2</v>
      </c>
      <c r="N76" s="228" t="n">
        <v>0</v>
      </c>
      <c r="O76" s="230" t="n">
        <v>0</v>
      </c>
    </row>
    <row r="77" customFormat="false" ht="45.75" hidden="false" customHeight="true" outlineLevel="0" collapsed="false">
      <c r="A77" s="214" t="n">
        <f aca="false">A76+1</f>
        <v>41</v>
      </c>
      <c r="B77" s="215" t="s">
        <v>634</v>
      </c>
      <c r="C77" s="216" t="n">
        <v>65</v>
      </c>
      <c r="D77" s="217" t="s">
        <v>635</v>
      </c>
      <c r="E77" s="218" t="s">
        <v>636</v>
      </c>
      <c r="F77" s="219" t="s">
        <v>637</v>
      </c>
      <c r="G77" s="216" t="s">
        <v>638</v>
      </c>
      <c r="H77" s="223" t="s">
        <v>639</v>
      </c>
      <c r="I77" s="223" t="s">
        <v>640</v>
      </c>
      <c r="J77" s="220" t="n">
        <v>84.1</v>
      </c>
      <c r="K77" s="228" t="n">
        <v>2014</v>
      </c>
      <c r="L77" s="228" t="n">
        <v>85</v>
      </c>
      <c r="M77" s="228" t="n">
        <v>2</v>
      </c>
      <c r="N77" s="228" t="n">
        <v>1</v>
      </c>
      <c r="O77" s="230" t="n">
        <v>0</v>
      </c>
    </row>
    <row r="78" s="231" customFormat="true" ht="51" hidden="false" customHeight="true" outlineLevel="0" collapsed="false">
      <c r="A78" s="214" t="n">
        <f aca="false">A77+1</f>
        <v>42</v>
      </c>
      <c r="B78" s="215" t="s">
        <v>641</v>
      </c>
      <c r="C78" s="225" t="n">
        <v>72</v>
      </c>
      <c r="D78" s="215" t="s">
        <v>642</v>
      </c>
      <c r="E78" s="252" t="s">
        <v>643</v>
      </c>
      <c r="F78" s="227" t="s">
        <v>644</v>
      </c>
      <c r="G78" s="225" t="s">
        <v>645</v>
      </c>
      <c r="H78" s="233" t="s">
        <v>646</v>
      </c>
      <c r="I78" s="233" t="s">
        <v>481</v>
      </c>
      <c r="J78" s="228" t="n">
        <v>333.9</v>
      </c>
      <c r="K78" s="228" t="n">
        <v>2014</v>
      </c>
      <c r="L78" s="228" t="n">
        <v>100</v>
      </c>
      <c r="M78" s="233" t="n">
        <v>8</v>
      </c>
      <c r="N78" s="233" t="n">
        <v>0</v>
      </c>
      <c r="O78" s="235" t="n">
        <v>0</v>
      </c>
      <c r="P78" s="236"/>
    </row>
    <row r="79" s="231" customFormat="true" ht="41.25" hidden="false" customHeight="true" outlineLevel="0" collapsed="false">
      <c r="A79" s="214" t="n">
        <f aca="false">A78+1</f>
        <v>43</v>
      </c>
      <c r="B79" s="215" t="s">
        <v>647</v>
      </c>
      <c r="C79" s="225" t="n">
        <v>65</v>
      </c>
      <c r="D79" s="249" t="s">
        <v>648</v>
      </c>
      <c r="E79" s="226" t="s">
        <v>649</v>
      </c>
      <c r="F79" s="227" t="s">
        <v>650</v>
      </c>
      <c r="G79" s="225" t="s">
        <v>651</v>
      </c>
      <c r="H79" s="233" t="s">
        <v>480</v>
      </c>
      <c r="I79" s="233" t="s">
        <v>481</v>
      </c>
      <c r="J79" s="228" t="n">
        <v>56.2</v>
      </c>
      <c r="K79" s="228" t="s">
        <v>74</v>
      </c>
      <c r="L79" s="228" t="s">
        <v>74</v>
      </c>
      <c r="M79" s="233" t="n">
        <v>3</v>
      </c>
      <c r="N79" s="233" t="n">
        <v>1</v>
      </c>
      <c r="O79" s="230" t="n">
        <v>0</v>
      </c>
    </row>
    <row r="80" s="231" customFormat="true" ht="48" hidden="false" customHeight="true" outlineLevel="0" collapsed="false">
      <c r="A80" s="214" t="n">
        <f aca="false">A79+1</f>
        <v>44</v>
      </c>
      <c r="B80" s="215" t="s">
        <v>652</v>
      </c>
      <c r="C80" s="225" t="n">
        <v>65</v>
      </c>
      <c r="D80" s="217" t="s">
        <v>653</v>
      </c>
      <c r="E80" s="252" t="s">
        <v>654</v>
      </c>
      <c r="F80" s="227" t="s">
        <v>655</v>
      </c>
      <c r="G80" s="225" t="s">
        <v>656</v>
      </c>
      <c r="H80" s="233" t="s">
        <v>646</v>
      </c>
      <c r="I80" s="233" t="s">
        <v>657</v>
      </c>
      <c r="J80" s="228" t="n">
        <v>68</v>
      </c>
      <c r="K80" s="228" t="n">
        <v>0</v>
      </c>
      <c r="L80" s="228" t="n">
        <v>0</v>
      </c>
      <c r="M80" s="233" t="n">
        <v>2</v>
      </c>
      <c r="N80" s="233" t="n">
        <v>1</v>
      </c>
      <c r="O80" s="230" t="n">
        <v>0</v>
      </c>
    </row>
    <row r="81" s="231" customFormat="true" ht="51.75" hidden="false" customHeight="true" outlineLevel="0" collapsed="false">
      <c r="A81" s="214" t="n">
        <f aca="false">A80+1</f>
        <v>45</v>
      </c>
      <c r="B81" s="215" t="s">
        <v>658</v>
      </c>
      <c r="C81" s="225" t="n">
        <v>65</v>
      </c>
      <c r="D81" s="215" t="s">
        <v>659</v>
      </c>
      <c r="E81" s="226" t="s">
        <v>660</v>
      </c>
      <c r="F81" s="227" t="s">
        <v>661</v>
      </c>
      <c r="G81" s="225" t="s">
        <v>662</v>
      </c>
      <c r="H81" s="233" t="s">
        <v>480</v>
      </c>
      <c r="I81" s="233" t="s">
        <v>481</v>
      </c>
      <c r="J81" s="228" t="n">
        <v>65.202</v>
      </c>
      <c r="K81" s="228" t="n">
        <v>2013</v>
      </c>
      <c r="L81" s="228" t="n">
        <v>100</v>
      </c>
      <c r="M81" s="233" t="n">
        <v>1</v>
      </c>
      <c r="N81" s="233" t="n">
        <v>1</v>
      </c>
      <c r="O81" s="235" t="n">
        <v>0</v>
      </c>
      <c r="P81" s="236"/>
    </row>
    <row r="82" s="231" customFormat="true" ht="42" hidden="false" customHeight="true" outlineLevel="0" collapsed="false">
      <c r="A82" s="214" t="n">
        <f aca="false">A81+1</f>
        <v>46</v>
      </c>
      <c r="B82" s="215" t="s">
        <v>663</v>
      </c>
      <c r="C82" s="225" t="n">
        <v>83</v>
      </c>
      <c r="D82" s="215" t="s">
        <v>664</v>
      </c>
      <c r="E82" s="252" t="s">
        <v>665</v>
      </c>
      <c r="F82" s="227" t="s">
        <v>666</v>
      </c>
      <c r="G82" s="225" t="s">
        <v>667</v>
      </c>
      <c r="H82" s="233" t="s">
        <v>646</v>
      </c>
      <c r="I82" s="233" t="s">
        <v>668</v>
      </c>
      <c r="J82" s="228" t="n">
        <v>193.5</v>
      </c>
      <c r="K82" s="228" t="n">
        <v>2013</v>
      </c>
      <c r="L82" s="228" t="n">
        <v>100</v>
      </c>
      <c r="M82" s="233" t="n">
        <v>4</v>
      </c>
      <c r="N82" s="233" t="n">
        <v>1</v>
      </c>
      <c r="O82" s="230" t="n">
        <v>0</v>
      </c>
    </row>
    <row r="83" s="231" customFormat="true" ht="43.5" hidden="false" customHeight="true" outlineLevel="0" collapsed="false">
      <c r="A83" s="214" t="n">
        <f aca="false">A82+1</f>
        <v>47</v>
      </c>
      <c r="B83" s="215" t="s">
        <v>669</v>
      </c>
      <c r="C83" s="225" t="n">
        <v>67</v>
      </c>
      <c r="D83" s="215" t="s">
        <v>670</v>
      </c>
      <c r="E83" s="226" t="s">
        <v>671</v>
      </c>
      <c r="F83" s="227" t="s">
        <v>672</v>
      </c>
      <c r="G83" s="225" t="s">
        <v>673</v>
      </c>
      <c r="H83" s="233" t="s">
        <v>480</v>
      </c>
      <c r="I83" s="233" t="s">
        <v>481</v>
      </c>
      <c r="J83" s="228" t="n">
        <v>66.796</v>
      </c>
      <c r="K83" s="228" t="n">
        <v>2011</v>
      </c>
      <c r="L83" s="228" t="n">
        <v>100</v>
      </c>
      <c r="M83" s="228" t="n">
        <v>2</v>
      </c>
      <c r="N83" s="228" t="n">
        <v>1</v>
      </c>
      <c r="O83" s="230" t="n">
        <v>6</v>
      </c>
    </row>
    <row r="84" s="231" customFormat="true" ht="40.5" hidden="false" customHeight="true" outlineLevel="0" collapsed="false">
      <c r="A84" s="214" t="n">
        <f aca="false">A83+1</f>
        <v>48</v>
      </c>
      <c r="B84" s="215" t="s">
        <v>674</v>
      </c>
      <c r="C84" s="233" t="n">
        <v>65</v>
      </c>
      <c r="D84" s="215" t="s">
        <v>675</v>
      </c>
      <c r="E84" s="226" t="s">
        <v>676</v>
      </c>
      <c r="F84" s="227" t="s">
        <v>677</v>
      </c>
      <c r="G84" s="225" t="s">
        <v>678</v>
      </c>
      <c r="H84" s="233" t="s">
        <v>646</v>
      </c>
      <c r="I84" s="233" t="s">
        <v>679</v>
      </c>
      <c r="J84" s="228" t="n">
        <v>31.152</v>
      </c>
      <c r="K84" s="228" t="n">
        <v>0</v>
      </c>
      <c r="L84" s="228" t="n">
        <v>0</v>
      </c>
      <c r="M84" s="233" t="n">
        <v>7</v>
      </c>
      <c r="N84" s="233" t="n">
        <v>0</v>
      </c>
      <c r="O84" s="235" t="n">
        <v>0</v>
      </c>
      <c r="P84" s="236"/>
    </row>
    <row r="85" s="231" customFormat="true" ht="30" hidden="false" customHeight="true" outlineLevel="0" collapsed="false">
      <c r="A85" s="214" t="n">
        <f aca="false">A84+1</f>
        <v>49</v>
      </c>
      <c r="B85" s="215" t="s">
        <v>680</v>
      </c>
      <c r="C85" s="225" t="n">
        <v>65</v>
      </c>
      <c r="D85" s="215" t="s">
        <v>681</v>
      </c>
      <c r="E85" s="226" t="s">
        <v>682</v>
      </c>
      <c r="F85" s="227" t="s">
        <v>683</v>
      </c>
      <c r="G85" s="258" t="s">
        <v>576</v>
      </c>
      <c r="H85" s="259" t="s">
        <v>684</v>
      </c>
      <c r="I85" s="233" t="s">
        <v>685</v>
      </c>
      <c r="J85" s="228" t="n">
        <v>16740</v>
      </c>
      <c r="K85" s="228" t="n">
        <v>2013</v>
      </c>
      <c r="L85" s="228" t="n">
        <v>100</v>
      </c>
      <c r="M85" s="233" t="n">
        <v>1</v>
      </c>
      <c r="N85" s="233" t="n">
        <v>0</v>
      </c>
      <c r="O85" s="235" t="n">
        <v>0</v>
      </c>
      <c r="P85" s="236"/>
    </row>
    <row r="86" s="231" customFormat="true" ht="30" hidden="false" customHeight="true" outlineLevel="0" collapsed="false">
      <c r="A86" s="214" t="n">
        <f aca="false">A85+1</f>
        <v>50</v>
      </c>
      <c r="B86" s="215" t="s">
        <v>686</v>
      </c>
      <c r="C86" s="225" t="n">
        <v>72</v>
      </c>
      <c r="D86" s="238" t="s">
        <v>687</v>
      </c>
      <c r="E86" s="226" t="s">
        <v>688</v>
      </c>
      <c r="F86" s="227" t="s">
        <v>689</v>
      </c>
      <c r="G86" s="258" t="s">
        <v>690</v>
      </c>
      <c r="H86" s="239" t="s">
        <v>691</v>
      </c>
      <c r="I86" s="233" t="s">
        <v>692</v>
      </c>
      <c r="J86" s="228" t="n">
        <v>49.8</v>
      </c>
      <c r="K86" s="228" t="n">
        <v>0</v>
      </c>
      <c r="L86" s="228" t="n">
        <v>0</v>
      </c>
      <c r="M86" s="233" t="n">
        <v>1</v>
      </c>
      <c r="N86" s="233" t="n">
        <v>1</v>
      </c>
      <c r="O86" s="235" t="n">
        <v>1</v>
      </c>
      <c r="P86" s="236"/>
    </row>
    <row r="87" s="231" customFormat="true" ht="25.5" hidden="false" customHeight="true" outlineLevel="0" collapsed="false">
      <c r="A87" s="214" t="n">
        <f aca="false">A86+1</f>
        <v>51</v>
      </c>
      <c r="B87" s="215" t="s">
        <v>693</v>
      </c>
      <c r="C87" s="225" t="n">
        <v>65</v>
      </c>
      <c r="D87" s="215" t="s">
        <v>694</v>
      </c>
      <c r="E87" s="226" t="s">
        <v>695</v>
      </c>
      <c r="F87" s="227" t="s">
        <v>696</v>
      </c>
      <c r="G87" s="258" t="s">
        <v>697</v>
      </c>
      <c r="H87" s="239" t="s">
        <v>698</v>
      </c>
      <c r="I87" s="233" t="s">
        <v>699</v>
      </c>
      <c r="J87" s="228" t="n">
        <v>41.96</v>
      </c>
      <c r="K87" s="228" t="n">
        <v>0</v>
      </c>
      <c r="L87" s="228" t="n">
        <v>0</v>
      </c>
      <c r="M87" s="233" t="n">
        <v>0</v>
      </c>
      <c r="N87" s="233" t="n">
        <v>1</v>
      </c>
      <c r="O87" s="235" t="n">
        <v>2</v>
      </c>
      <c r="P87" s="236"/>
    </row>
    <row r="88" s="231" customFormat="true" ht="53.25" hidden="false" customHeight="true" outlineLevel="0" collapsed="false">
      <c r="A88" s="214" t="n">
        <f aca="false">A87+1</f>
        <v>52</v>
      </c>
      <c r="B88" s="260" t="s">
        <v>700</v>
      </c>
      <c r="C88" s="261" t="n">
        <v>83</v>
      </c>
      <c r="D88" s="249" t="s">
        <v>701</v>
      </c>
      <c r="E88" s="262" t="s">
        <v>702</v>
      </c>
      <c r="F88" s="241" t="s">
        <v>703</v>
      </c>
      <c r="G88" s="258" t="s">
        <v>704</v>
      </c>
      <c r="H88" s="239" t="s">
        <v>480</v>
      </c>
      <c r="I88" s="239" t="s">
        <v>481</v>
      </c>
      <c r="J88" s="244" t="n">
        <v>10.9</v>
      </c>
      <c r="K88" s="244" t="n">
        <v>2011</v>
      </c>
      <c r="L88" s="244" t="n">
        <v>100</v>
      </c>
      <c r="M88" s="244" t="n">
        <v>1</v>
      </c>
      <c r="N88" s="244" t="n">
        <v>0</v>
      </c>
      <c r="O88" s="263" t="n">
        <v>0</v>
      </c>
      <c r="P88" s="236"/>
    </row>
    <row r="89" s="231" customFormat="true" ht="38.25" hidden="false" customHeight="true" outlineLevel="0" collapsed="false">
      <c r="A89" s="214" t="n">
        <f aca="false">A88+1</f>
        <v>53</v>
      </c>
      <c r="B89" s="249" t="s">
        <v>705</v>
      </c>
      <c r="C89" s="258" t="n">
        <v>65</v>
      </c>
      <c r="D89" s="215" t="s">
        <v>706</v>
      </c>
      <c r="E89" s="227" t="s">
        <v>707</v>
      </c>
      <c r="F89" s="227" t="s">
        <v>708</v>
      </c>
      <c r="G89" s="233" t="s">
        <v>709</v>
      </c>
      <c r="H89" s="233" t="s">
        <v>710</v>
      </c>
      <c r="I89" s="256" t="s">
        <v>711</v>
      </c>
      <c r="J89" s="228" t="n">
        <v>37.4</v>
      </c>
      <c r="K89" s="228" t="n">
        <v>0</v>
      </c>
      <c r="L89" s="228" t="n">
        <v>0</v>
      </c>
      <c r="M89" s="233" t="n">
        <v>1</v>
      </c>
      <c r="N89" s="233" t="n">
        <v>1</v>
      </c>
      <c r="O89" s="235" t="n">
        <v>0</v>
      </c>
      <c r="P89" s="236"/>
    </row>
    <row r="90" s="231" customFormat="true" ht="41.25" hidden="false" customHeight="true" outlineLevel="0" collapsed="false">
      <c r="A90" s="214" t="n">
        <f aca="false">A89+1</f>
        <v>54</v>
      </c>
      <c r="B90" s="249" t="s">
        <v>712</v>
      </c>
      <c r="C90" s="258"/>
      <c r="D90" s="249" t="s">
        <v>713</v>
      </c>
      <c r="E90" s="262" t="s">
        <v>714</v>
      </c>
      <c r="F90" s="241" t="s">
        <v>715</v>
      </c>
      <c r="G90" s="258" t="s">
        <v>716</v>
      </c>
      <c r="H90" s="239" t="s">
        <v>717</v>
      </c>
      <c r="I90" s="239" t="s">
        <v>718</v>
      </c>
      <c r="J90" s="244" t="n">
        <v>24.9</v>
      </c>
      <c r="K90" s="244" t="n">
        <v>0</v>
      </c>
      <c r="L90" s="244" t="n">
        <v>0</v>
      </c>
      <c r="M90" s="239" t="n">
        <v>2</v>
      </c>
      <c r="N90" s="239" t="n">
        <v>0</v>
      </c>
      <c r="O90" s="264" t="n">
        <v>0</v>
      </c>
      <c r="P90" s="236"/>
    </row>
    <row r="91" s="231" customFormat="true" ht="33" hidden="false" customHeight="true" outlineLevel="0" collapsed="false">
      <c r="A91" s="265" t="n">
        <f aca="false">A90+1</f>
        <v>55</v>
      </c>
      <c r="B91" s="260" t="s">
        <v>719</v>
      </c>
      <c r="C91" s="261"/>
      <c r="D91" s="260" t="s">
        <v>720</v>
      </c>
      <c r="E91" s="266" t="s">
        <v>721</v>
      </c>
      <c r="F91" s="267" t="s">
        <v>722</v>
      </c>
      <c r="G91" s="261" t="s">
        <v>723</v>
      </c>
      <c r="H91" s="268" t="n">
        <v>41698</v>
      </c>
      <c r="I91" s="269" t="s">
        <v>724</v>
      </c>
      <c r="J91" s="270" t="n">
        <v>13.7</v>
      </c>
      <c r="K91" s="270" t="n">
        <v>2014</v>
      </c>
      <c r="L91" s="270" t="n">
        <v>100</v>
      </c>
      <c r="M91" s="269" t="n">
        <v>1</v>
      </c>
      <c r="N91" s="269" t="n">
        <v>0</v>
      </c>
      <c r="O91" s="271" t="n">
        <v>14</v>
      </c>
      <c r="P91" s="236"/>
    </row>
    <row r="92" customFormat="false" ht="25.5" hidden="false" customHeight="true" outlineLevel="0" collapsed="false">
      <c r="A92" s="272" t="n">
        <f aca="false">SUM(J7:J91)</f>
        <v>52462.3245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.75" hidden="false" customHeight="false" outlineLevel="0" collapsed="false">
      <c r="B93" s="273"/>
      <c r="C93" s="274" t="s">
        <v>127</v>
      </c>
      <c r="D93" s="274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</row>
    <row r="94" customFormat="false" ht="15.75" hidden="false" customHeight="false" outlineLevel="0" collapsed="false">
      <c r="B94" s="273"/>
      <c r="C94" s="274" t="s">
        <v>128</v>
      </c>
      <c r="D94" s="274"/>
      <c r="E94" s="275"/>
      <c r="F94" s="275"/>
      <c r="G94" s="274" t="s">
        <v>129</v>
      </c>
      <c r="H94" s="274"/>
      <c r="I94" s="274"/>
      <c r="J94" s="274"/>
      <c r="K94" s="274"/>
      <c r="L94" s="275"/>
      <c r="M94" s="275"/>
      <c r="N94" s="275"/>
      <c r="O94" s="275"/>
    </row>
    <row r="95" customFormat="false" ht="15.75" hidden="false" customHeight="false" outlineLevel="0" collapsed="false">
      <c r="B95" s="273"/>
      <c r="C95" s="274" t="s">
        <v>130</v>
      </c>
      <c r="D95" s="274"/>
      <c r="E95" s="275"/>
      <c r="F95" s="275"/>
      <c r="G95" s="275"/>
      <c r="H95" s="274"/>
      <c r="I95" s="274"/>
      <c r="J95" s="275"/>
      <c r="K95" s="274"/>
      <c r="L95" s="275"/>
      <c r="M95" s="275"/>
      <c r="N95" s="274"/>
      <c r="O95" s="274"/>
      <c r="P95" s="276"/>
      <c r="Q95" s="276"/>
    </row>
    <row r="96" customFormat="false" ht="15.75" hidden="false" customHeight="false" outlineLevel="0" collapsed="false">
      <c r="C96" s="277"/>
      <c r="D96" s="185"/>
      <c r="E96" s="185"/>
      <c r="F96" s="185"/>
      <c r="G96" s="277"/>
      <c r="H96" s="277"/>
      <c r="I96" s="277"/>
      <c r="J96" s="277"/>
      <c r="K96" s="274"/>
      <c r="O96" s="276"/>
      <c r="P96" s="278"/>
    </row>
    <row r="97" customFormat="false" ht="15" hidden="false" customHeight="false" outlineLevel="0" collapsed="false">
      <c r="C97" s="185" t="s">
        <v>131</v>
      </c>
      <c r="D97" s="185"/>
      <c r="E97" s="185" t="s">
        <v>132</v>
      </c>
      <c r="F97" s="277"/>
      <c r="G97" s="185" t="s">
        <v>295</v>
      </c>
      <c r="H97" s="185"/>
      <c r="I97" s="185"/>
      <c r="J97" s="185"/>
      <c r="K97" s="183"/>
      <c r="L97" s="183"/>
      <c r="M97" s="183"/>
    </row>
    <row r="98" customFormat="false" ht="15" hidden="false" customHeight="false" outlineLevel="0" collapsed="false">
      <c r="C98" s="185" t="s">
        <v>134</v>
      </c>
      <c r="D98" s="277"/>
      <c r="E98" s="185"/>
      <c r="F98" s="277"/>
      <c r="G98" s="277"/>
      <c r="H98" s="277"/>
      <c r="I98" s="277"/>
      <c r="J98" s="277"/>
      <c r="K98" s="183"/>
      <c r="L98" s="183"/>
      <c r="N98" s="185"/>
      <c r="O98" s="185"/>
      <c r="P98" s="185"/>
      <c r="Q98" s="185"/>
    </row>
    <row r="99" customFormat="false" ht="15" hidden="false" customHeight="false" outlineLevel="0" collapsed="false">
      <c r="C99" s="185" t="s">
        <v>135</v>
      </c>
      <c r="D99" s="277"/>
      <c r="E99" s="277"/>
      <c r="F99" s="277"/>
      <c r="G99" s="185"/>
      <c r="H99" s="185"/>
      <c r="I99" s="185"/>
      <c r="J99" s="185"/>
      <c r="L99" s="183"/>
    </row>
    <row r="100" customFormat="false" ht="1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185"/>
      <c r="N100" s="185"/>
      <c r="O100" s="185"/>
      <c r="P100" s="185"/>
      <c r="Q100" s="185"/>
      <c r="R100" s="183"/>
      <c r="S100" s="183"/>
    </row>
    <row r="101" customFormat="false" ht="1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</row>
  </sheetData>
  <mergeCells count="19">
    <mergeCell ref="A1:B1"/>
    <mergeCell ref="A3:O3"/>
    <mergeCell ref="A4:A5"/>
    <mergeCell ref="B4:B5"/>
    <mergeCell ref="C4:C5"/>
    <mergeCell ref="D4:D5"/>
    <mergeCell ref="E4:E5"/>
    <mergeCell ref="F4:F5"/>
    <mergeCell ref="G4:I4"/>
    <mergeCell ref="J4:J5"/>
    <mergeCell ref="K4:L4"/>
    <mergeCell ref="M4:O4"/>
    <mergeCell ref="A12:A42"/>
    <mergeCell ref="B12:B42"/>
    <mergeCell ref="C12:C42"/>
    <mergeCell ref="D12:D42"/>
    <mergeCell ref="E12:E42"/>
    <mergeCell ref="F12:F42"/>
    <mergeCell ref="A92:O9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13.99"/>
    <col collapsed="false" customWidth="true" hidden="false" outlineLevel="0" max="5" min="5" style="0" width="19.41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3" min="13" style="0" width="12.28"/>
  </cols>
  <sheetData>
    <row r="1" customFormat="false" ht="19.5" hidden="false" customHeight="true" outlineLevel="0" collapsed="false">
      <c r="A1" s="98" t="s">
        <v>725</v>
      </c>
      <c r="B1" s="98"/>
      <c r="C1" s="77"/>
      <c r="D1" s="99" t="s">
        <v>1</v>
      </c>
    </row>
    <row r="2" customFormat="false" ht="15" hidden="false" customHeight="false" outlineLevel="0" collapsed="false">
      <c r="A2" s="12" t="s">
        <v>2</v>
      </c>
      <c r="D2" s="100" t="s">
        <v>3</v>
      </c>
    </row>
    <row r="3" customFormat="false" ht="15.75" hidden="false" customHeight="false" outlineLevel="0" collapsed="false">
      <c r="A3" s="279" t="s">
        <v>72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</row>
    <row r="4" customFormat="false" ht="15.75" hidden="false" customHeight="false" outlineLevel="0" collapsed="false"/>
    <row r="5" customFormat="false" ht="66" hidden="false" customHeight="true" outlineLevel="0" collapsed="false">
      <c r="A5" s="104" t="s">
        <v>727</v>
      </c>
      <c r="B5" s="105" t="s">
        <v>728</v>
      </c>
      <c r="C5" s="105" t="s">
        <v>301</v>
      </c>
      <c r="D5" s="105" t="s">
        <v>302</v>
      </c>
      <c r="E5" s="105" t="s">
        <v>729</v>
      </c>
      <c r="F5" s="105" t="s">
        <v>304</v>
      </c>
      <c r="G5" s="105"/>
      <c r="H5" s="105"/>
      <c r="I5" s="105" t="s">
        <v>730</v>
      </c>
      <c r="J5" s="105" t="s">
        <v>306</v>
      </c>
      <c r="K5" s="105"/>
      <c r="L5" s="106" t="s">
        <v>307</v>
      </c>
      <c r="M5" s="106"/>
    </row>
    <row r="6" customFormat="false" ht="59.25" hidden="false" customHeight="true" outlineLevel="0" collapsed="false">
      <c r="A6" s="104"/>
      <c r="B6" s="105"/>
      <c r="C6" s="105"/>
      <c r="D6" s="105"/>
      <c r="E6" s="105"/>
      <c r="F6" s="280" t="s">
        <v>731</v>
      </c>
      <c r="G6" s="280" t="s">
        <v>732</v>
      </c>
      <c r="H6" s="280" t="s">
        <v>733</v>
      </c>
      <c r="I6" s="105"/>
      <c r="J6" s="280" t="s">
        <v>311</v>
      </c>
      <c r="K6" s="280" t="s">
        <v>312</v>
      </c>
      <c r="L6" s="280" t="s">
        <v>734</v>
      </c>
      <c r="M6" s="281" t="s">
        <v>735</v>
      </c>
    </row>
    <row r="7" customFormat="false" ht="13.5" hidden="false" customHeight="true" outlineLevel="0" collapsed="false">
      <c r="A7" s="282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283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1" t="n">
        <v>13</v>
      </c>
    </row>
    <row r="8" s="293" customFormat="true" ht="57.75" hidden="false" customHeight="true" outlineLevel="0" collapsed="false">
      <c r="A8" s="284" t="n">
        <v>1</v>
      </c>
      <c r="B8" s="285" t="s">
        <v>736</v>
      </c>
      <c r="C8" s="285" t="s">
        <v>737</v>
      </c>
      <c r="D8" s="286" t="s">
        <v>738</v>
      </c>
      <c r="E8" s="287" t="s">
        <v>739</v>
      </c>
      <c r="F8" s="288" t="s">
        <v>740</v>
      </c>
      <c r="G8" s="289" t="s">
        <v>741</v>
      </c>
      <c r="H8" s="290" t="s">
        <v>742</v>
      </c>
      <c r="I8" s="291" t="n">
        <v>22065.52</v>
      </c>
      <c r="J8" s="290" t="n">
        <v>2013</v>
      </c>
      <c r="K8" s="290" t="n">
        <v>100</v>
      </c>
      <c r="L8" s="290" t="n">
        <v>0</v>
      </c>
      <c r="M8" s="292" t="n">
        <v>2</v>
      </c>
    </row>
    <row r="9" s="9" customFormat="true" ht="68.25" hidden="false" customHeight="true" outlineLevel="0" collapsed="false">
      <c r="A9" s="32" t="n">
        <f aca="false">1+A8</f>
        <v>2</v>
      </c>
      <c r="B9" s="44" t="s">
        <v>743</v>
      </c>
      <c r="C9" s="294" t="s">
        <v>744</v>
      </c>
      <c r="D9" s="295" t="s">
        <v>745</v>
      </c>
      <c r="E9" s="296" t="s">
        <v>746</v>
      </c>
      <c r="F9" s="36" t="s">
        <v>747</v>
      </c>
      <c r="G9" s="297" t="s">
        <v>748</v>
      </c>
      <c r="H9" s="36" t="s">
        <v>749</v>
      </c>
      <c r="I9" s="36" t="n">
        <v>17.04</v>
      </c>
      <c r="J9" s="298" t="n">
        <v>0</v>
      </c>
      <c r="K9" s="290" t="n">
        <v>0</v>
      </c>
      <c r="L9" s="290" t="n">
        <v>0</v>
      </c>
      <c r="M9" s="292" t="n">
        <v>2</v>
      </c>
    </row>
    <row r="10" s="307" customFormat="true" ht="53.25" hidden="false" customHeight="true" outlineLevel="0" collapsed="false">
      <c r="A10" s="299" t="n">
        <f aca="false">1+A9</f>
        <v>3</v>
      </c>
      <c r="B10" s="300" t="s">
        <v>750</v>
      </c>
      <c r="C10" s="301" t="s">
        <v>751</v>
      </c>
      <c r="D10" s="302" t="s">
        <v>752</v>
      </c>
      <c r="E10" s="302" t="s">
        <v>753</v>
      </c>
      <c r="F10" s="303" t="s">
        <v>754</v>
      </c>
      <c r="G10" s="304" t="s">
        <v>755</v>
      </c>
      <c r="H10" s="303" t="s">
        <v>756</v>
      </c>
      <c r="I10" s="303" t="n">
        <v>28638.9</v>
      </c>
      <c r="J10" s="305" t="n">
        <v>0</v>
      </c>
      <c r="K10" s="305" t="n">
        <v>0</v>
      </c>
      <c r="L10" s="303" t="n">
        <v>1</v>
      </c>
      <c r="M10" s="306" t="n">
        <v>2</v>
      </c>
    </row>
    <row r="11" customFormat="false" ht="19.5" hidden="false" customHeight="false" outlineLevel="0" collapsed="false">
      <c r="F11" s="308"/>
      <c r="H11" s="309" t="s">
        <v>757</v>
      </c>
      <c r="I11" s="310" t="n">
        <f aca="false">SUM(I8:I10)</f>
        <v>50721.46</v>
      </c>
      <c r="J11" s="311"/>
    </row>
    <row r="12" customFormat="false" ht="15.75" hidden="false" customHeight="false" outlineLevel="0" collapsed="false">
      <c r="B12" s="124" t="s">
        <v>127</v>
      </c>
      <c r="C12" s="124"/>
      <c r="D12" s="124"/>
      <c r="E12" s="124"/>
      <c r="F12" s="125"/>
      <c r="G12" s="125"/>
      <c r="H12" s="125"/>
    </row>
    <row r="13" customFormat="false" ht="15.75" hidden="false" customHeight="false" outlineLevel="0" collapsed="false">
      <c r="B13" s="124" t="s">
        <v>128</v>
      </c>
      <c r="C13" s="124"/>
      <c r="D13" s="124"/>
      <c r="E13" s="124"/>
      <c r="F13" s="125"/>
      <c r="G13" s="125"/>
      <c r="H13" s="125"/>
    </row>
    <row r="14" customFormat="false" ht="15.75" hidden="false" customHeight="true" outlineLevel="0" collapsed="false">
      <c r="B14" s="124" t="s">
        <v>130</v>
      </c>
      <c r="C14" s="124"/>
      <c r="D14" s="124"/>
      <c r="E14" s="126"/>
      <c r="F14" s="180" t="s">
        <v>758</v>
      </c>
      <c r="G14" s="180"/>
      <c r="H14" s="312" t="s">
        <v>759</v>
      </c>
      <c r="I14" s="312"/>
    </row>
    <row r="15" customFormat="false" ht="15.75" hidden="false" customHeight="false" outlineLevel="0" collapsed="false">
      <c r="C15" s="127"/>
      <c r="D15" s="127"/>
      <c r="E15" s="127"/>
      <c r="F15" s="127"/>
      <c r="G15" s="127"/>
      <c r="H15" s="127"/>
    </row>
    <row r="16" customFormat="false" ht="15" hidden="false" customHeight="false" outlineLevel="0" collapsed="false">
      <c r="B16" s="19" t="s">
        <v>131</v>
      </c>
      <c r="D16" s="19" t="s">
        <v>132</v>
      </c>
    </row>
    <row r="17" customFormat="false" ht="15" hidden="false" customHeight="true" outlineLevel="0" collapsed="false">
      <c r="B17" s="19" t="s">
        <v>134</v>
      </c>
      <c r="D17" s="19"/>
      <c r="E17" s="184" t="s">
        <v>760</v>
      </c>
      <c r="F17" s="184"/>
      <c r="G17" s="184"/>
      <c r="H17" s="184"/>
      <c r="I17" s="184"/>
      <c r="J17" s="186"/>
      <c r="K17" s="186"/>
    </row>
    <row r="18" customFormat="false" ht="15" hidden="false" customHeight="true" outlineLevel="0" collapsed="false">
      <c r="B18" s="19" t="s">
        <v>135</v>
      </c>
      <c r="D18" s="185"/>
      <c r="E18" s="185"/>
      <c r="F18" s="185" t="s">
        <v>761</v>
      </c>
      <c r="G18" s="186" t="s">
        <v>762</v>
      </c>
      <c r="H18" s="186"/>
      <c r="I18" s="186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C20" s="19"/>
      <c r="E20" s="19"/>
      <c r="F20" s="19"/>
      <c r="G20" s="19"/>
    </row>
  </sheetData>
  <mergeCells count="16">
    <mergeCell ref="A1:B1"/>
    <mergeCell ref="A3:M3"/>
    <mergeCell ref="A5:A6"/>
    <mergeCell ref="B5:B6"/>
    <mergeCell ref="C5:C6"/>
    <mergeCell ref="D5:D6"/>
    <mergeCell ref="E5:E6"/>
    <mergeCell ref="F5:H5"/>
    <mergeCell ref="I5:I6"/>
    <mergeCell ref="J5:K5"/>
    <mergeCell ref="L5:M5"/>
    <mergeCell ref="F14:G14"/>
    <mergeCell ref="H14:I14"/>
    <mergeCell ref="E17:I17"/>
    <mergeCell ref="J17:K17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7" min="7" style="0" width="14.7"/>
  </cols>
  <sheetData>
    <row r="1" customFormat="false" ht="15.75" hidden="false" customHeight="false" outlineLevel="0" collapsed="false">
      <c r="F1" s="313"/>
    </row>
    <row r="2" customFormat="false" ht="19.5" hidden="false" customHeight="false" outlineLevel="0" collapsed="false">
      <c r="A2" s="98" t="s">
        <v>763</v>
      </c>
      <c r="B2" s="98"/>
      <c r="C2" s="77"/>
      <c r="D2" s="99" t="s">
        <v>1</v>
      </c>
    </row>
    <row r="3" customFormat="false" ht="15" hidden="false" customHeight="false" outlineLevel="0" collapsed="false">
      <c r="A3" s="12" t="s">
        <v>2</v>
      </c>
      <c r="D3" s="132" t="s">
        <v>3</v>
      </c>
    </row>
    <row r="5" customFormat="false" ht="15.75" hidden="false" customHeight="true" outlineLevel="0" collapsed="false">
      <c r="A5" s="279" t="s">
        <v>764</v>
      </c>
      <c r="B5" s="279"/>
      <c r="C5" s="279"/>
      <c r="D5" s="279"/>
      <c r="E5" s="279"/>
      <c r="F5" s="279"/>
      <c r="G5" s="279"/>
      <c r="H5" s="314"/>
      <c r="I5" s="314"/>
      <c r="J5" s="314"/>
      <c r="K5" s="314"/>
      <c r="L5" s="314"/>
      <c r="M5" s="314"/>
    </row>
    <row r="6" customFormat="false" ht="15.75" hidden="false" customHeight="true" outlineLevel="0" collapsed="false">
      <c r="A6" s="279" t="s">
        <v>765</v>
      </c>
      <c r="B6" s="279"/>
      <c r="C6" s="279"/>
      <c r="D6" s="279"/>
      <c r="E6" s="279"/>
      <c r="F6" s="279"/>
      <c r="G6" s="279"/>
      <c r="H6" s="314"/>
      <c r="I6" s="314"/>
      <c r="J6" s="314"/>
      <c r="K6" s="314"/>
      <c r="L6" s="314"/>
      <c r="M6" s="314"/>
    </row>
    <row r="7" customFormat="false" ht="15.75" hidden="false" customHeight="false" outlineLevel="0" collapsed="false">
      <c r="A7" s="315"/>
      <c r="B7" s="315"/>
      <c r="C7" s="315"/>
      <c r="D7" s="315"/>
      <c r="E7" s="315"/>
      <c r="F7" s="315"/>
      <c r="G7" s="315"/>
      <c r="H7" s="314"/>
      <c r="I7" s="314"/>
      <c r="J7" s="314"/>
      <c r="K7" s="314"/>
      <c r="L7" s="314"/>
      <c r="M7" s="314"/>
    </row>
    <row r="8" customFormat="false" ht="15" hidden="false" customHeight="true" outlineLevel="0" collapsed="false">
      <c r="A8" s="280" t="s">
        <v>727</v>
      </c>
      <c r="B8" s="280" t="s">
        <v>299</v>
      </c>
      <c r="C8" s="280" t="s">
        <v>766</v>
      </c>
      <c r="D8" s="280" t="s">
        <v>767</v>
      </c>
      <c r="E8" s="280" t="s">
        <v>768</v>
      </c>
      <c r="F8" s="280" t="s">
        <v>769</v>
      </c>
      <c r="G8" s="280" t="s">
        <v>770</v>
      </c>
      <c r="H8" s="134"/>
    </row>
    <row r="9" customFormat="false" ht="47.25" hidden="false" customHeight="true" outlineLevel="0" collapsed="false">
      <c r="A9" s="280"/>
      <c r="B9" s="280"/>
      <c r="C9" s="280"/>
      <c r="D9" s="280"/>
      <c r="E9" s="280"/>
      <c r="F9" s="280"/>
      <c r="G9" s="280"/>
      <c r="H9" s="134"/>
    </row>
    <row r="10" customFormat="false" ht="10.5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137"/>
    </row>
    <row r="11" s="130" customFormat="true" ht="15.75" hidden="false" customHeight="false" outlineLevel="0" collapsed="false">
      <c r="A11" s="220" t="n">
        <v>1</v>
      </c>
      <c r="B11" s="220" t="s">
        <v>74</v>
      </c>
      <c r="C11" s="220" t="s">
        <v>74</v>
      </c>
      <c r="D11" s="220" t="s">
        <v>74</v>
      </c>
      <c r="E11" s="220" t="s">
        <v>74</v>
      </c>
      <c r="F11" s="220" t="s">
        <v>74</v>
      </c>
      <c r="G11" s="220" t="n">
        <v>0</v>
      </c>
      <c r="H11" s="316"/>
    </row>
    <row r="12" customFormat="false" ht="15.75" hidden="false" customHeight="false" outlineLevel="0" collapsed="false">
      <c r="A12" s="119"/>
      <c r="B12" s="220" t="n">
        <v>0</v>
      </c>
      <c r="C12" s="220" t="n">
        <v>0</v>
      </c>
      <c r="D12" s="220" t="n">
        <v>0</v>
      </c>
      <c r="E12" s="220" t="n">
        <v>0</v>
      </c>
      <c r="F12" s="220" t="n">
        <v>0</v>
      </c>
      <c r="G12" s="220" t="n">
        <v>0</v>
      </c>
      <c r="H12" s="137"/>
    </row>
    <row r="14" customFormat="false" ht="18.75" hidden="false" customHeight="false" outlineLevel="0" collapsed="false">
      <c r="A14" s="124" t="s">
        <v>127</v>
      </c>
      <c r="B14" s="124"/>
      <c r="C14" s="124"/>
      <c r="D14" s="125"/>
      <c r="E14" s="125"/>
      <c r="F14" s="125"/>
      <c r="G14" s="308"/>
    </row>
    <row r="15" customFormat="false" ht="18.75" hidden="false" customHeight="false" outlineLevel="0" collapsed="false">
      <c r="A15" s="126" t="s">
        <v>128</v>
      </c>
      <c r="B15" s="126"/>
      <c r="C15" s="126"/>
      <c r="D15" s="125"/>
      <c r="E15" s="125"/>
      <c r="F15" s="125"/>
      <c r="G15" s="308"/>
    </row>
    <row r="16" customFormat="false" ht="18.75" hidden="false" customHeight="false" outlineLevel="0" collapsed="false">
      <c r="A16" s="126" t="s">
        <v>130</v>
      </c>
      <c r="B16" s="126"/>
      <c r="C16" s="126"/>
      <c r="D16" s="125"/>
      <c r="E16" s="125" t="s">
        <v>758</v>
      </c>
      <c r="F16" s="125" t="s">
        <v>759</v>
      </c>
      <c r="G16" s="308"/>
    </row>
    <row r="17" customFormat="false" ht="15.75" hidden="false" customHeight="false" outlineLevel="0" collapsed="false">
      <c r="A17" s="127"/>
      <c r="B17" s="127"/>
      <c r="C17" s="127"/>
      <c r="D17" s="127"/>
      <c r="E17" s="127"/>
      <c r="F17" s="127"/>
    </row>
    <row r="19" customFormat="false" ht="15" hidden="false" customHeight="false" outlineLevel="0" collapsed="false">
      <c r="A19" s="19" t="s">
        <v>131</v>
      </c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19" t="s">
        <v>134</v>
      </c>
      <c r="B20" s="19"/>
      <c r="C20" s="19"/>
      <c r="D20" s="19" t="s">
        <v>132</v>
      </c>
      <c r="E20" s="19" t="s">
        <v>771</v>
      </c>
      <c r="F20" s="19" t="s">
        <v>772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28" t="s">
        <v>135</v>
      </c>
      <c r="B22" s="128"/>
      <c r="C22" s="19"/>
      <c r="D22" s="19"/>
      <c r="E22" s="184" t="s">
        <v>773</v>
      </c>
      <c r="F22" s="184"/>
      <c r="G22" s="317"/>
    </row>
    <row r="23" customFormat="false" ht="15" hidden="false" customHeight="true" outlineLevel="0" collapsed="false">
      <c r="A23" s="318"/>
      <c r="B23" s="318"/>
    </row>
  </sheetData>
  <mergeCells count="13">
    <mergeCell ref="A2:B2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A22:B22"/>
    <mergeCell ref="E22:F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0" activePane="bottomLeft" state="frozen"/>
      <selection pane="topLeft" activeCell="A1" activeCellId="0" sqref="A1"/>
      <selection pane="bottomLeft" activeCell="A75" activeCellId="0" sqref="A75: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false" outlineLevel="0" max="4" min="4" style="319" width="10.13"/>
    <col collapsed="false" customWidth="true" hidden="false" outlineLevel="0" max="5" min="5" style="319" width="13.28"/>
    <col collapsed="false" customWidth="true" hidden="false" outlineLevel="0" max="6" min="6" style="319" width="16.28"/>
    <col collapsed="false" customWidth="true" hidden="false" outlineLevel="0" max="7" min="7" style="0" width="4.14"/>
    <col collapsed="false" customWidth="true" hidden="false" outlineLevel="0" max="8" min="8" style="0" width="38.7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true" hidden="false" outlineLevel="0" max="13" min="13" style="0" width="4.41"/>
    <col collapsed="false" customWidth="true" hidden="false" outlineLevel="0" max="14" min="14" style="0" width="38.7"/>
    <col collapsed="false" customWidth="true" hidden="false" outlineLevel="0" max="15" min="15" style="0" width="16.42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7.85"/>
    <col collapsed="false" customWidth="true" hidden="false" outlineLevel="0" max="19" min="19" style="0" width="4.28"/>
    <col collapsed="false" customWidth="true" hidden="false" outlineLevel="0" max="20" min="20" style="0" width="38.7"/>
    <col collapsed="false" customWidth="true" hidden="false" outlineLevel="0" max="21" min="21" style="0" width="16.13"/>
    <col collapsed="false" customWidth="true" hidden="false" outlineLevel="0" max="22" min="22" style="319" width="12.7"/>
    <col collapsed="false" customWidth="true" hidden="false" outlineLevel="0" max="23" min="23" style="319" width="12.14"/>
    <col collapsed="false" customWidth="true" hidden="false" outlineLevel="0" max="24" min="24" style="319" width="16.84"/>
    <col collapsed="false" customWidth="true" hidden="false" outlineLevel="0" max="25" min="25" style="0" width="4.28"/>
    <col collapsed="false" customWidth="true" hidden="false" outlineLevel="0" max="26" min="26" style="0" width="38.7"/>
    <col collapsed="false" customWidth="true" hidden="false" outlineLevel="0" max="27" min="27" style="0" width="16.42"/>
    <col collapsed="false" customWidth="true" hidden="false" outlineLevel="0" max="28" min="28" style="319" width="11.13"/>
    <col collapsed="false" customWidth="true" hidden="false" outlineLevel="0" max="29" min="29" style="319" width="11.85"/>
    <col collapsed="false" customWidth="true" hidden="false" outlineLevel="0" max="30" min="30" style="319" width="17.14"/>
    <col collapsed="false" customWidth="true" hidden="false" outlineLevel="0" max="31" min="31" style="0" width="3.99"/>
    <col collapsed="false" customWidth="true" hidden="false" outlineLevel="0" max="32" min="32" style="0" width="38.7"/>
    <col collapsed="false" customWidth="true" hidden="false" outlineLevel="0" max="33" min="33" style="319" width="16.42"/>
    <col collapsed="false" customWidth="true" hidden="false" outlineLevel="0" max="34" min="34" style="319" width="10.28"/>
    <col collapsed="false" customWidth="true" hidden="false" outlineLevel="0" max="35" min="35" style="319" width="12.7"/>
    <col collapsed="false" customWidth="true" hidden="false" outlineLevel="0" max="36" min="36" style="319" width="17.7"/>
    <col collapsed="false" customWidth="true" hidden="false" outlineLevel="0" max="37" min="37" style="0" width="4.14"/>
    <col collapsed="false" customWidth="true" hidden="false" outlineLevel="0" max="38" min="38" style="0" width="38.7"/>
    <col collapsed="false" customWidth="true" hidden="false" outlineLevel="0" max="39" min="39" style="0" width="16.13"/>
    <col collapsed="false" customWidth="true" hidden="false" outlineLevel="0" max="41" min="41" style="0" width="12.99"/>
    <col collapsed="false" customWidth="true" hidden="false" outlineLevel="0" max="42" min="42" style="0" width="17.85"/>
    <col collapsed="false" customWidth="true" hidden="false" outlineLevel="0" max="43" min="43" style="0" width="4.41"/>
    <col collapsed="false" customWidth="true" hidden="false" outlineLevel="0" max="44" min="44" style="0" width="38.7"/>
    <col collapsed="false" customWidth="true" hidden="false" outlineLevel="0" max="45" min="45" style="0" width="16.7"/>
    <col collapsed="false" customWidth="true" hidden="false" outlineLevel="0" max="46" min="46" style="0" width="9.85"/>
    <col collapsed="false" customWidth="true" hidden="false" outlineLevel="0" max="47" min="47" style="0" width="11.56"/>
    <col collapsed="false" customWidth="true" hidden="false" outlineLevel="0" max="48" min="48" style="0" width="16.28"/>
    <col collapsed="false" customWidth="true" hidden="false" outlineLevel="0" max="65" min="49" style="1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98" t="s">
        <v>774</v>
      </c>
      <c r="B2" s="98"/>
      <c r="D2" s="320" t="s">
        <v>1</v>
      </c>
    </row>
    <row r="3" customFormat="false" ht="15" hidden="false" customHeight="false" outlineLevel="0" collapsed="false">
      <c r="A3" s="12" t="s">
        <v>775</v>
      </c>
      <c r="C3" s="100" t="s">
        <v>3</v>
      </c>
    </row>
    <row r="5" s="19" customFormat="true" ht="18.75" hidden="false" customHeight="true" outlineLevel="0" collapsed="false">
      <c r="A5" s="101" t="s">
        <v>776</v>
      </c>
      <c r="B5" s="101"/>
      <c r="C5" s="101"/>
      <c r="D5" s="101"/>
      <c r="E5" s="101"/>
      <c r="F5" s="101"/>
      <c r="G5" s="101" t="s">
        <v>777</v>
      </c>
      <c r="H5" s="101"/>
      <c r="I5" s="101"/>
      <c r="J5" s="101"/>
      <c r="K5" s="101"/>
      <c r="L5" s="101"/>
      <c r="M5" s="101" t="s">
        <v>778</v>
      </c>
      <c r="N5" s="101"/>
      <c r="O5" s="101"/>
      <c r="P5" s="101"/>
      <c r="Q5" s="101"/>
      <c r="R5" s="101"/>
      <c r="S5" s="101" t="s">
        <v>779</v>
      </c>
      <c r="T5" s="101"/>
      <c r="U5" s="101"/>
      <c r="V5" s="101"/>
      <c r="W5" s="101"/>
      <c r="X5" s="101"/>
      <c r="Y5" s="101" t="s">
        <v>780</v>
      </c>
      <c r="Z5" s="101"/>
      <c r="AA5" s="101"/>
      <c r="AB5" s="101"/>
      <c r="AC5" s="101"/>
      <c r="AD5" s="101"/>
      <c r="AE5" s="101" t="s">
        <v>781</v>
      </c>
      <c r="AF5" s="101"/>
      <c r="AG5" s="101"/>
      <c r="AH5" s="101"/>
      <c r="AI5" s="101"/>
      <c r="AJ5" s="101"/>
      <c r="AK5" s="101" t="s">
        <v>782</v>
      </c>
      <c r="AL5" s="101"/>
      <c r="AM5" s="101"/>
      <c r="AN5" s="101"/>
      <c r="AO5" s="101"/>
      <c r="AP5" s="101"/>
      <c r="AQ5" s="101" t="s">
        <v>783</v>
      </c>
      <c r="AR5" s="101"/>
      <c r="AS5" s="101"/>
      <c r="AT5" s="101"/>
      <c r="AU5" s="101"/>
      <c r="AV5" s="101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</row>
    <row r="6" customFormat="false" ht="15" hidden="false" customHeight="false" outlineLevel="0" collapsed="false">
      <c r="C6" s="321"/>
      <c r="G6" s="322"/>
      <c r="H6" s="322"/>
      <c r="I6" s="323"/>
      <c r="J6" s="322"/>
      <c r="K6" s="322"/>
      <c r="L6" s="322"/>
      <c r="M6" s="322"/>
      <c r="N6" s="322"/>
      <c r="O6" s="323" t="s">
        <v>784</v>
      </c>
      <c r="P6" s="322"/>
      <c r="Q6" s="322"/>
      <c r="R6" s="322"/>
      <c r="S6" s="322"/>
      <c r="T6" s="322"/>
      <c r="U6" s="323" t="s">
        <v>784</v>
      </c>
      <c r="V6" s="324"/>
      <c r="W6" s="324"/>
      <c r="X6" s="324"/>
      <c r="AA6" s="321" t="s">
        <v>784</v>
      </c>
      <c r="AG6" s="325" t="s">
        <v>784</v>
      </c>
      <c r="AM6" s="321" t="s">
        <v>784</v>
      </c>
      <c r="AQ6" s="322"/>
      <c r="AR6" s="322"/>
      <c r="AS6" s="323" t="s">
        <v>784</v>
      </c>
      <c r="AT6" s="322"/>
      <c r="AU6" s="322"/>
      <c r="AV6" s="322"/>
    </row>
    <row r="7" customFormat="false" ht="18.75" hidden="false" customHeight="false" outlineLevel="0" collapsed="false">
      <c r="A7" s="125" t="s">
        <v>785</v>
      </c>
      <c r="B7" s="326"/>
      <c r="C7" s="326"/>
      <c r="G7" s="124" t="s">
        <v>785</v>
      </c>
      <c r="H7" s="124"/>
      <c r="I7" s="124"/>
      <c r="J7" s="124"/>
      <c r="K7" s="124"/>
      <c r="L7" s="124"/>
      <c r="M7" s="125" t="s">
        <v>785</v>
      </c>
      <c r="N7" s="326"/>
      <c r="O7" s="326"/>
      <c r="P7" s="326"/>
      <c r="Q7" s="326"/>
      <c r="R7" s="326"/>
      <c r="S7" s="125" t="s">
        <v>785</v>
      </c>
      <c r="T7" s="326"/>
      <c r="U7" s="326"/>
      <c r="V7" s="327"/>
      <c r="W7" s="327"/>
      <c r="X7" s="327"/>
      <c r="Y7" s="125" t="s">
        <v>785</v>
      </c>
      <c r="AE7" s="125" t="s">
        <v>786</v>
      </c>
      <c r="AK7" s="125" t="s">
        <v>787</v>
      </c>
      <c r="AQ7" s="125" t="s">
        <v>785</v>
      </c>
      <c r="AR7" s="326"/>
      <c r="AS7" s="326"/>
      <c r="AT7" s="326"/>
      <c r="AU7" s="326"/>
      <c r="AV7" s="326"/>
    </row>
    <row r="8" customFormat="false" ht="15" hidden="false" customHeight="false" outlineLevel="0" collapsed="false">
      <c r="A8" s="328" t="s">
        <v>788</v>
      </c>
      <c r="G8" s="329" t="s">
        <v>789</v>
      </c>
      <c r="H8" s="326"/>
      <c r="I8" s="326"/>
      <c r="J8" s="326"/>
      <c r="K8" s="326"/>
      <c r="L8" s="326"/>
      <c r="M8" s="329" t="s">
        <v>789</v>
      </c>
      <c r="N8" s="326"/>
      <c r="O8" s="326"/>
      <c r="P8" s="326"/>
      <c r="Q8" s="326"/>
      <c r="R8" s="326"/>
      <c r="S8" s="329" t="s">
        <v>789</v>
      </c>
      <c r="T8" s="326"/>
      <c r="U8" s="326"/>
      <c r="V8" s="327"/>
      <c r="W8" s="327"/>
      <c r="X8" s="327"/>
      <c r="Y8" s="328" t="s">
        <v>788</v>
      </c>
      <c r="AE8" s="328" t="s">
        <v>788</v>
      </c>
      <c r="AK8" s="328" t="s">
        <v>788</v>
      </c>
      <c r="AQ8" s="329" t="s">
        <v>789</v>
      </c>
      <c r="AR8" s="326"/>
      <c r="AS8" s="326"/>
      <c r="AT8" s="326"/>
      <c r="AU8" s="326"/>
      <c r="AV8" s="326"/>
    </row>
    <row r="9" customFormat="false" ht="15.75" hidden="false" customHeight="false" outlineLevel="0" collapsed="false"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7"/>
      <c r="W9" s="327"/>
      <c r="X9" s="327"/>
      <c r="AQ9" s="326"/>
      <c r="AR9" s="326"/>
      <c r="AS9" s="326"/>
      <c r="AT9" s="326"/>
      <c r="AU9" s="326"/>
      <c r="AV9" s="326"/>
    </row>
    <row r="10" s="333" customFormat="true" ht="30.75" hidden="false" customHeight="true" outlineLevel="0" collapsed="false">
      <c r="A10" s="104" t="s">
        <v>5</v>
      </c>
      <c r="B10" s="105" t="s">
        <v>790</v>
      </c>
      <c r="C10" s="105" t="s">
        <v>791</v>
      </c>
      <c r="D10" s="105" t="s">
        <v>792</v>
      </c>
      <c r="E10" s="105"/>
      <c r="F10" s="106" t="s">
        <v>793</v>
      </c>
      <c r="G10" s="330" t="s">
        <v>5</v>
      </c>
      <c r="H10" s="331" t="s">
        <v>790</v>
      </c>
      <c r="I10" s="331" t="s">
        <v>791</v>
      </c>
      <c r="J10" s="331" t="s">
        <v>792</v>
      </c>
      <c r="K10" s="331"/>
      <c r="L10" s="332" t="s">
        <v>793</v>
      </c>
      <c r="M10" s="330" t="s">
        <v>5</v>
      </c>
      <c r="N10" s="331" t="s">
        <v>790</v>
      </c>
      <c r="O10" s="331" t="s">
        <v>791</v>
      </c>
      <c r="P10" s="331" t="s">
        <v>792</v>
      </c>
      <c r="Q10" s="331"/>
      <c r="R10" s="332" t="s">
        <v>793</v>
      </c>
      <c r="S10" s="330" t="s">
        <v>5</v>
      </c>
      <c r="T10" s="331" t="s">
        <v>790</v>
      </c>
      <c r="U10" s="331" t="s">
        <v>791</v>
      </c>
      <c r="V10" s="331" t="s">
        <v>792</v>
      </c>
      <c r="W10" s="331"/>
      <c r="X10" s="332" t="s">
        <v>793</v>
      </c>
      <c r="Y10" s="104" t="s">
        <v>5</v>
      </c>
      <c r="Z10" s="105" t="s">
        <v>790</v>
      </c>
      <c r="AA10" s="105" t="s">
        <v>791</v>
      </c>
      <c r="AB10" s="105" t="s">
        <v>792</v>
      </c>
      <c r="AC10" s="105"/>
      <c r="AD10" s="106" t="s">
        <v>793</v>
      </c>
      <c r="AE10" s="104" t="s">
        <v>5</v>
      </c>
      <c r="AF10" s="105" t="s">
        <v>790</v>
      </c>
      <c r="AG10" s="105" t="s">
        <v>791</v>
      </c>
      <c r="AH10" s="105" t="s">
        <v>792</v>
      </c>
      <c r="AI10" s="105"/>
      <c r="AJ10" s="106" t="s">
        <v>793</v>
      </c>
      <c r="AK10" s="104" t="s">
        <v>5</v>
      </c>
      <c r="AL10" s="105" t="s">
        <v>790</v>
      </c>
      <c r="AM10" s="105" t="s">
        <v>791</v>
      </c>
      <c r="AN10" s="105" t="s">
        <v>792</v>
      </c>
      <c r="AO10" s="105"/>
      <c r="AP10" s="106" t="s">
        <v>793</v>
      </c>
      <c r="AQ10" s="330" t="s">
        <v>5</v>
      </c>
      <c r="AR10" s="331" t="s">
        <v>790</v>
      </c>
      <c r="AS10" s="331" t="s">
        <v>791</v>
      </c>
      <c r="AT10" s="331" t="s">
        <v>792</v>
      </c>
      <c r="AU10" s="331"/>
      <c r="AV10" s="332" t="s">
        <v>79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s="337" customFormat="true" ht="31.5" hidden="false" customHeight="true" outlineLevel="0" collapsed="false">
      <c r="A11" s="104"/>
      <c r="B11" s="105"/>
      <c r="C11" s="105"/>
      <c r="D11" s="334" t="s">
        <v>794</v>
      </c>
      <c r="E11" s="334" t="s">
        <v>795</v>
      </c>
      <c r="F11" s="106"/>
      <c r="G11" s="330"/>
      <c r="H11" s="331"/>
      <c r="I11" s="331"/>
      <c r="J11" s="335" t="s">
        <v>794</v>
      </c>
      <c r="K11" s="335" t="s">
        <v>795</v>
      </c>
      <c r="L11" s="332"/>
      <c r="M11" s="330"/>
      <c r="N11" s="331"/>
      <c r="O11" s="331"/>
      <c r="P11" s="335" t="s">
        <v>794</v>
      </c>
      <c r="Q11" s="335" t="s">
        <v>795</v>
      </c>
      <c r="R11" s="332"/>
      <c r="S11" s="330"/>
      <c r="T11" s="331"/>
      <c r="U11" s="331"/>
      <c r="V11" s="335" t="s">
        <v>794</v>
      </c>
      <c r="W11" s="335" t="s">
        <v>795</v>
      </c>
      <c r="X11" s="332"/>
      <c r="Y11" s="104"/>
      <c r="Z11" s="105"/>
      <c r="AA11" s="105"/>
      <c r="AB11" s="334" t="s">
        <v>794</v>
      </c>
      <c r="AC11" s="334" t="s">
        <v>795</v>
      </c>
      <c r="AD11" s="106"/>
      <c r="AE11" s="104"/>
      <c r="AF11" s="105"/>
      <c r="AG11" s="105"/>
      <c r="AH11" s="334" t="s">
        <v>794</v>
      </c>
      <c r="AI11" s="334" t="s">
        <v>795</v>
      </c>
      <c r="AJ11" s="106"/>
      <c r="AK11" s="104"/>
      <c r="AL11" s="105"/>
      <c r="AM11" s="105"/>
      <c r="AN11" s="334" t="s">
        <v>794</v>
      </c>
      <c r="AO11" s="334" t="s">
        <v>795</v>
      </c>
      <c r="AP11" s="106"/>
      <c r="AQ11" s="330"/>
      <c r="AR11" s="331"/>
      <c r="AS11" s="331"/>
      <c r="AT11" s="335" t="s">
        <v>794</v>
      </c>
      <c r="AU11" s="335" t="s">
        <v>795</v>
      </c>
      <c r="AV11" s="332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</row>
    <row r="12" s="345" customFormat="true" ht="12.75" hidden="false" customHeight="true" outlineLevel="0" collapsed="false">
      <c r="A12" s="138" t="n">
        <v>1</v>
      </c>
      <c r="B12" s="139" t="n">
        <v>2</v>
      </c>
      <c r="C12" s="139" t="n">
        <v>3</v>
      </c>
      <c r="D12" s="139" t="n">
        <v>4</v>
      </c>
      <c r="E12" s="139" t="n">
        <v>5</v>
      </c>
      <c r="F12" s="140" t="n">
        <v>6</v>
      </c>
      <c r="G12" s="338" t="n">
        <v>1</v>
      </c>
      <c r="H12" s="339" t="n">
        <v>2</v>
      </c>
      <c r="I12" s="339" t="n">
        <v>3</v>
      </c>
      <c r="J12" s="339" t="n">
        <v>4</v>
      </c>
      <c r="K12" s="339" t="n">
        <v>5</v>
      </c>
      <c r="L12" s="340" t="n">
        <v>6</v>
      </c>
      <c r="M12" s="338" t="n">
        <v>1</v>
      </c>
      <c r="N12" s="339" t="n">
        <v>2</v>
      </c>
      <c r="O12" s="339" t="n">
        <v>3</v>
      </c>
      <c r="P12" s="339" t="n">
        <v>4</v>
      </c>
      <c r="Q12" s="339" t="n">
        <v>5</v>
      </c>
      <c r="R12" s="340" t="n">
        <v>6</v>
      </c>
      <c r="S12" s="338" t="n">
        <v>1</v>
      </c>
      <c r="T12" s="339" t="n">
        <v>2</v>
      </c>
      <c r="U12" s="339" t="n">
        <v>3</v>
      </c>
      <c r="V12" s="339" t="n">
        <v>4</v>
      </c>
      <c r="W12" s="339" t="n">
        <v>5</v>
      </c>
      <c r="X12" s="340" t="n">
        <v>6</v>
      </c>
      <c r="Y12" s="138" t="n">
        <v>1</v>
      </c>
      <c r="Z12" s="139" t="n">
        <v>2</v>
      </c>
      <c r="AA12" s="139" t="n">
        <v>3</v>
      </c>
      <c r="AB12" s="139" t="n">
        <v>4</v>
      </c>
      <c r="AC12" s="139" t="n">
        <v>5</v>
      </c>
      <c r="AD12" s="140" t="n">
        <v>6</v>
      </c>
      <c r="AE12" s="138" t="n">
        <v>1</v>
      </c>
      <c r="AF12" s="139" t="n">
        <v>2</v>
      </c>
      <c r="AG12" s="139" t="n">
        <v>3</v>
      </c>
      <c r="AH12" s="139" t="n">
        <v>4</v>
      </c>
      <c r="AI12" s="139" t="n">
        <v>5</v>
      </c>
      <c r="AJ12" s="140" t="n">
        <v>6</v>
      </c>
      <c r="AK12" s="138" t="n">
        <v>1</v>
      </c>
      <c r="AL12" s="139" t="n">
        <v>2</v>
      </c>
      <c r="AM12" s="139" t="n">
        <v>3</v>
      </c>
      <c r="AN12" s="139" t="n">
        <v>4</v>
      </c>
      <c r="AO12" s="139" t="n">
        <v>5</v>
      </c>
      <c r="AP12" s="140" t="n">
        <v>6</v>
      </c>
      <c r="AQ12" s="341" t="n">
        <v>1</v>
      </c>
      <c r="AR12" s="342" t="n">
        <v>2</v>
      </c>
      <c r="AS12" s="342" t="n">
        <v>3</v>
      </c>
      <c r="AT12" s="342" t="n">
        <v>4</v>
      </c>
      <c r="AU12" s="342" t="n">
        <v>5</v>
      </c>
      <c r="AV12" s="343" t="n">
        <v>6</v>
      </c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</row>
    <row r="13" s="96" customFormat="true" ht="15" hidden="false" customHeight="true" outlineLevel="0" collapsed="false">
      <c r="A13" s="141" t="n">
        <v>1</v>
      </c>
      <c r="B13" s="346" t="s">
        <v>796</v>
      </c>
      <c r="C13" s="347" t="s">
        <v>74</v>
      </c>
      <c r="D13" s="347" t="n">
        <v>0</v>
      </c>
      <c r="E13" s="347" t="n">
        <v>0</v>
      </c>
      <c r="F13" s="348" t="n">
        <v>0</v>
      </c>
      <c r="G13" s="141" t="n">
        <v>1</v>
      </c>
      <c r="H13" s="346" t="s">
        <v>796</v>
      </c>
      <c r="I13" s="347" t="s">
        <v>74</v>
      </c>
      <c r="J13" s="347" t="n">
        <v>0</v>
      </c>
      <c r="K13" s="347" t="n">
        <v>0</v>
      </c>
      <c r="L13" s="348" t="n">
        <v>0</v>
      </c>
      <c r="M13" s="141" t="n">
        <v>1</v>
      </c>
      <c r="N13" s="346" t="s">
        <v>796</v>
      </c>
      <c r="O13" s="347" t="s">
        <v>74</v>
      </c>
      <c r="P13" s="36" t="n">
        <v>0</v>
      </c>
      <c r="Q13" s="36" t="n">
        <v>0</v>
      </c>
      <c r="R13" s="349" t="n">
        <v>0</v>
      </c>
      <c r="S13" s="141" t="n">
        <v>1</v>
      </c>
      <c r="T13" s="346" t="s">
        <v>796</v>
      </c>
      <c r="U13" s="347" t="s">
        <v>74</v>
      </c>
      <c r="V13" s="36" t="n">
        <v>0</v>
      </c>
      <c r="W13" s="36" t="n">
        <v>0</v>
      </c>
      <c r="X13" s="349" t="n">
        <v>0</v>
      </c>
      <c r="Y13" s="141" t="n">
        <v>1</v>
      </c>
      <c r="Z13" s="346" t="s">
        <v>796</v>
      </c>
      <c r="AA13" s="347" t="s">
        <v>74</v>
      </c>
      <c r="AB13" s="36" t="n">
        <v>0</v>
      </c>
      <c r="AC13" s="36" t="n">
        <v>0</v>
      </c>
      <c r="AD13" s="349" t="n">
        <v>0</v>
      </c>
      <c r="AE13" s="141" t="n">
        <v>1</v>
      </c>
      <c r="AF13" s="346" t="s">
        <v>796</v>
      </c>
      <c r="AG13" s="347" t="n">
        <v>5</v>
      </c>
      <c r="AH13" s="36" t="n">
        <v>0</v>
      </c>
      <c r="AI13" s="36" t="n">
        <v>0</v>
      </c>
      <c r="AJ13" s="349" t="n">
        <v>0</v>
      </c>
      <c r="AK13" s="141" t="n">
        <v>1</v>
      </c>
      <c r="AL13" s="346" t="s">
        <v>796</v>
      </c>
      <c r="AM13" s="347" t="s">
        <v>74</v>
      </c>
      <c r="AN13" s="36" t="n">
        <v>0</v>
      </c>
      <c r="AO13" s="36" t="n">
        <v>0</v>
      </c>
      <c r="AP13" s="349" t="n">
        <v>0</v>
      </c>
      <c r="AQ13" s="350" t="n">
        <v>1</v>
      </c>
      <c r="AR13" s="351" t="s">
        <v>796</v>
      </c>
      <c r="AS13" s="352" t="s">
        <v>74</v>
      </c>
      <c r="AT13" s="352" t="n">
        <v>0</v>
      </c>
      <c r="AU13" s="352" t="n">
        <v>0</v>
      </c>
      <c r="AV13" s="353" t="n">
        <v>0</v>
      </c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</row>
    <row r="14" s="96" customFormat="true" ht="24.75" hidden="false" customHeight="true" outlineLevel="0" collapsed="false">
      <c r="A14" s="32" t="n">
        <f aca="false">1+A13</f>
        <v>2</v>
      </c>
      <c r="B14" s="355" t="s">
        <v>329</v>
      </c>
      <c r="C14" s="36" t="s">
        <v>74</v>
      </c>
      <c r="D14" s="36" t="n">
        <v>94</v>
      </c>
      <c r="E14" s="36" t="n">
        <v>94</v>
      </c>
      <c r="F14" s="349" t="n">
        <v>39</v>
      </c>
      <c r="G14" s="32" t="n">
        <f aca="false">1+G13</f>
        <v>2</v>
      </c>
      <c r="H14" s="355" t="s">
        <v>329</v>
      </c>
      <c r="I14" s="36" t="s">
        <v>74</v>
      </c>
      <c r="J14" s="36" t="n">
        <v>94</v>
      </c>
      <c r="K14" s="36" t="n">
        <v>94</v>
      </c>
      <c r="L14" s="349" t="n">
        <v>91</v>
      </c>
      <c r="M14" s="32" t="n">
        <f aca="false">1+M13</f>
        <v>2</v>
      </c>
      <c r="N14" s="355" t="s">
        <v>329</v>
      </c>
      <c r="O14" s="36" t="s">
        <v>74</v>
      </c>
      <c r="P14" s="36" t="n">
        <v>94</v>
      </c>
      <c r="Q14" s="36" t="n">
        <v>94</v>
      </c>
      <c r="R14" s="349" t="n">
        <v>15</v>
      </c>
      <c r="S14" s="32" t="n">
        <f aca="false">1+S13</f>
        <v>2</v>
      </c>
      <c r="T14" s="355" t="s">
        <v>329</v>
      </c>
      <c r="U14" s="36" t="s">
        <v>74</v>
      </c>
      <c r="V14" s="36" t="n">
        <v>0</v>
      </c>
      <c r="W14" s="36" t="n">
        <v>0</v>
      </c>
      <c r="X14" s="349" t="n">
        <v>0</v>
      </c>
      <c r="Y14" s="32" t="n">
        <f aca="false">1+Y13</f>
        <v>2</v>
      </c>
      <c r="Z14" s="355" t="s">
        <v>329</v>
      </c>
      <c r="AA14" s="36" t="s">
        <v>74</v>
      </c>
      <c r="AB14" s="36" t="n">
        <v>0</v>
      </c>
      <c r="AC14" s="36" t="n">
        <v>0</v>
      </c>
      <c r="AD14" s="349" t="n">
        <v>0</v>
      </c>
      <c r="AE14" s="32" t="n">
        <f aca="false">1+AE13</f>
        <v>2</v>
      </c>
      <c r="AF14" s="355" t="s">
        <v>329</v>
      </c>
      <c r="AG14" s="36" t="s">
        <v>74</v>
      </c>
      <c r="AH14" s="36" t="n">
        <v>0</v>
      </c>
      <c r="AI14" s="36" t="n">
        <v>0</v>
      </c>
      <c r="AJ14" s="349" t="n">
        <v>0</v>
      </c>
      <c r="AK14" s="32" t="n">
        <f aca="false">1+AK13</f>
        <v>2</v>
      </c>
      <c r="AL14" s="355" t="s">
        <v>329</v>
      </c>
      <c r="AM14" s="36" t="s">
        <v>74</v>
      </c>
      <c r="AN14" s="36" t="n">
        <v>0</v>
      </c>
      <c r="AO14" s="36" t="n">
        <v>0</v>
      </c>
      <c r="AP14" s="349" t="n">
        <v>0</v>
      </c>
      <c r="AQ14" s="32" t="n">
        <f aca="false">1+AQ13</f>
        <v>2</v>
      </c>
      <c r="AR14" s="150" t="s">
        <v>329</v>
      </c>
      <c r="AS14" s="36" t="s">
        <v>74</v>
      </c>
      <c r="AT14" s="36" t="n">
        <v>0</v>
      </c>
      <c r="AU14" s="36" t="n">
        <v>0</v>
      </c>
      <c r="AV14" s="349" t="n">
        <v>0</v>
      </c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</row>
    <row r="15" s="96" customFormat="true" ht="54.75" hidden="false" customHeight="true" outlineLevel="0" collapsed="false">
      <c r="A15" s="32" t="n">
        <f aca="false">1+A14</f>
        <v>3</v>
      </c>
      <c r="B15" s="355" t="s">
        <v>797</v>
      </c>
      <c r="C15" s="36" t="s">
        <v>74</v>
      </c>
      <c r="D15" s="36" t="n">
        <v>55</v>
      </c>
      <c r="E15" s="36" t="n">
        <v>53</v>
      </c>
      <c r="F15" s="349" t="n">
        <v>60</v>
      </c>
      <c r="G15" s="32" t="n">
        <f aca="false">1+G14</f>
        <v>3</v>
      </c>
      <c r="H15" s="355" t="s">
        <v>797</v>
      </c>
      <c r="I15" s="36" t="s">
        <v>74</v>
      </c>
      <c r="J15" s="36" t="n">
        <v>50</v>
      </c>
      <c r="K15" s="36" t="n">
        <v>48</v>
      </c>
      <c r="L15" s="349" t="n">
        <v>80</v>
      </c>
      <c r="M15" s="32" t="n">
        <f aca="false">1+M14</f>
        <v>3</v>
      </c>
      <c r="N15" s="355" t="s">
        <v>797</v>
      </c>
      <c r="O15" s="36" t="s">
        <v>74</v>
      </c>
      <c r="P15" s="36" t="n">
        <v>0</v>
      </c>
      <c r="Q15" s="36" t="n">
        <v>0</v>
      </c>
      <c r="R15" s="349" t="n">
        <v>0</v>
      </c>
      <c r="S15" s="32" t="n">
        <f aca="false">1+S14</f>
        <v>3</v>
      </c>
      <c r="T15" s="355" t="s">
        <v>797</v>
      </c>
      <c r="U15" s="36" t="s">
        <v>74</v>
      </c>
      <c r="V15" s="36" t="n">
        <v>0</v>
      </c>
      <c r="W15" s="36" t="n">
        <v>0</v>
      </c>
      <c r="X15" s="349" t="n">
        <v>0</v>
      </c>
      <c r="Y15" s="32" t="n">
        <f aca="false">1+Y14</f>
        <v>3</v>
      </c>
      <c r="Z15" s="355" t="s">
        <v>797</v>
      </c>
      <c r="AA15" s="36" t="s">
        <v>74</v>
      </c>
      <c r="AB15" s="36" t="n">
        <v>0</v>
      </c>
      <c r="AC15" s="36" t="n">
        <v>0</v>
      </c>
      <c r="AD15" s="349" t="n">
        <v>0</v>
      </c>
      <c r="AE15" s="32" t="n">
        <f aca="false">1+AE14</f>
        <v>3</v>
      </c>
      <c r="AF15" s="355" t="s">
        <v>797</v>
      </c>
      <c r="AG15" s="297" t="s">
        <v>74</v>
      </c>
      <c r="AH15" s="36" t="n">
        <v>0</v>
      </c>
      <c r="AI15" s="36" t="n">
        <v>0</v>
      </c>
      <c r="AJ15" s="349" t="n">
        <v>0</v>
      </c>
      <c r="AK15" s="32" t="n">
        <f aca="false">1+AK14</f>
        <v>3</v>
      </c>
      <c r="AL15" s="355" t="s">
        <v>797</v>
      </c>
      <c r="AM15" s="36" t="s">
        <v>74</v>
      </c>
      <c r="AN15" s="36" t="n">
        <v>0</v>
      </c>
      <c r="AO15" s="36" t="n">
        <v>0</v>
      </c>
      <c r="AP15" s="349" t="n">
        <v>0</v>
      </c>
      <c r="AQ15" s="32" t="n">
        <f aca="false">1+AQ14</f>
        <v>3</v>
      </c>
      <c r="AR15" s="150" t="s">
        <v>797</v>
      </c>
      <c r="AS15" s="36" t="s">
        <v>74</v>
      </c>
      <c r="AT15" s="36" t="n">
        <v>0</v>
      </c>
      <c r="AU15" s="36" t="n">
        <v>0</v>
      </c>
      <c r="AV15" s="349" t="n">
        <v>0</v>
      </c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</row>
    <row r="16" s="96" customFormat="true" ht="28.5" hidden="false" customHeight="true" outlineLevel="0" collapsed="false">
      <c r="A16" s="32" t="n">
        <f aca="false">1+A15</f>
        <v>4</v>
      </c>
      <c r="B16" s="355" t="s">
        <v>343</v>
      </c>
      <c r="C16" s="36" t="s">
        <v>74</v>
      </c>
      <c r="D16" s="36" t="n">
        <v>61</v>
      </c>
      <c r="E16" s="36" t="n">
        <v>50</v>
      </c>
      <c r="F16" s="349" t="n">
        <v>9</v>
      </c>
      <c r="G16" s="32" t="n">
        <f aca="false">1+G15</f>
        <v>4</v>
      </c>
      <c r="H16" s="355" t="s">
        <v>343</v>
      </c>
      <c r="I16" s="36" t="s">
        <v>74</v>
      </c>
      <c r="J16" s="36" t="n">
        <v>61</v>
      </c>
      <c r="K16" s="36" t="n">
        <v>50</v>
      </c>
      <c r="L16" s="349" t="n">
        <v>63</v>
      </c>
      <c r="M16" s="32" t="n">
        <f aca="false">1+M15</f>
        <v>4</v>
      </c>
      <c r="N16" s="355" t="s">
        <v>343</v>
      </c>
      <c r="O16" s="36" t="s">
        <v>74</v>
      </c>
      <c r="P16" s="36" t="n">
        <v>0</v>
      </c>
      <c r="Q16" s="36" t="n">
        <v>0</v>
      </c>
      <c r="R16" s="349" t="n">
        <v>0</v>
      </c>
      <c r="S16" s="32" t="n">
        <f aca="false">1+S15</f>
        <v>4</v>
      </c>
      <c r="T16" s="355" t="s">
        <v>343</v>
      </c>
      <c r="U16" s="36" t="s">
        <v>74</v>
      </c>
      <c r="V16" s="36" t="n">
        <v>0</v>
      </c>
      <c r="W16" s="36" t="n">
        <v>0</v>
      </c>
      <c r="X16" s="349" t="n">
        <v>0</v>
      </c>
      <c r="Y16" s="32" t="n">
        <f aca="false">1+Y15</f>
        <v>4</v>
      </c>
      <c r="Z16" s="355" t="s">
        <v>343</v>
      </c>
      <c r="AA16" s="36" t="s">
        <v>74</v>
      </c>
      <c r="AB16" s="36" t="n">
        <v>0</v>
      </c>
      <c r="AC16" s="36" t="n">
        <v>0</v>
      </c>
      <c r="AD16" s="349" t="n">
        <v>0</v>
      </c>
      <c r="AE16" s="32" t="n">
        <f aca="false">1+AE15</f>
        <v>4</v>
      </c>
      <c r="AF16" s="355" t="s">
        <v>343</v>
      </c>
      <c r="AG16" s="297" t="n">
        <v>3</v>
      </c>
      <c r="AH16" s="36" t="n">
        <v>1</v>
      </c>
      <c r="AI16" s="36" t="n">
        <v>1</v>
      </c>
      <c r="AJ16" s="349" t="n">
        <v>1</v>
      </c>
      <c r="AK16" s="32" t="n">
        <f aca="false">1+AK15</f>
        <v>4</v>
      </c>
      <c r="AL16" s="355" t="s">
        <v>343</v>
      </c>
      <c r="AM16" s="36" t="s">
        <v>74</v>
      </c>
      <c r="AN16" s="36" t="n">
        <v>0</v>
      </c>
      <c r="AO16" s="36" t="n">
        <v>0</v>
      </c>
      <c r="AP16" s="349" t="n">
        <v>0</v>
      </c>
      <c r="AQ16" s="32" t="n">
        <f aca="false">1+AQ15</f>
        <v>4</v>
      </c>
      <c r="AR16" s="150" t="s">
        <v>343</v>
      </c>
      <c r="AS16" s="36" t="s">
        <v>74</v>
      </c>
      <c r="AT16" s="36" t="n">
        <v>0</v>
      </c>
      <c r="AU16" s="36" t="n">
        <v>0</v>
      </c>
      <c r="AV16" s="349" t="n">
        <v>0</v>
      </c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</row>
    <row r="17" s="96" customFormat="true" ht="15" hidden="false" customHeight="true" outlineLevel="0" collapsed="false">
      <c r="A17" s="32" t="n">
        <f aca="false">1+A16</f>
        <v>5</v>
      </c>
      <c r="B17" s="355" t="s">
        <v>399</v>
      </c>
      <c r="C17" s="36" t="s">
        <v>74</v>
      </c>
      <c r="D17" s="36" t="n">
        <v>0</v>
      </c>
      <c r="E17" s="36" t="n">
        <v>0</v>
      </c>
      <c r="F17" s="349" t="n">
        <v>0</v>
      </c>
      <c r="G17" s="32" t="n">
        <f aca="false">1+G16</f>
        <v>5</v>
      </c>
      <c r="H17" s="355" t="s">
        <v>399</v>
      </c>
      <c r="I17" s="36" t="s">
        <v>74</v>
      </c>
      <c r="J17" s="36" t="n">
        <v>0</v>
      </c>
      <c r="K17" s="36" t="n">
        <v>0</v>
      </c>
      <c r="L17" s="349" t="n">
        <v>0</v>
      </c>
      <c r="M17" s="32" t="n">
        <f aca="false">1+M16</f>
        <v>5</v>
      </c>
      <c r="N17" s="355" t="s">
        <v>399</v>
      </c>
      <c r="O17" s="36" t="s">
        <v>74</v>
      </c>
      <c r="P17" s="36" t="n">
        <v>0</v>
      </c>
      <c r="Q17" s="36" t="n">
        <v>0</v>
      </c>
      <c r="R17" s="349" t="n">
        <v>0</v>
      </c>
      <c r="S17" s="32" t="n">
        <f aca="false">1+S16</f>
        <v>5</v>
      </c>
      <c r="T17" s="355" t="s">
        <v>399</v>
      </c>
      <c r="U17" s="36" t="s">
        <v>74</v>
      </c>
      <c r="V17" s="36" t="n">
        <v>0</v>
      </c>
      <c r="W17" s="36" t="n">
        <v>0</v>
      </c>
      <c r="X17" s="349" t="n">
        <v>0</v>
      </c>
      <c r="Y17" s="32" t="n">
        <f aca="false">1+Y16</f>
        <v>5</v>
      </c>
      <c r="Z17" s="355" t="s">
        <v>399</v>
      </c>
      <c r="AA17" s="36" t="s">
        <v>74</v>
      </c>
      <c r="AB17" s="36" t="n">
        <v>0</v>
      </c>
      <c r="AC17" s="36" t="n">
        <v>0</v>
      </c>
      <c r="AD17" s="349" t="n">
        <v>0</v>
      </c>
      <c r="AE17" s="32" t="n">
        <f aca="false">1+AE16</f>
        <v>5</v>
      </c>
      <c r="AF17" s="355" t="s">
        <v>399</v>
      </c>
      <c r="AG17" s="297" t="s">
        <v>74</v>
      </c>
      <c r="AH17" s="36" t="n">
        <v>0</v>
      </c>
      <c r="AI17" s="36" t="n">
        <v>0</v>
      </c>
      <c r="AJ17" s="349" t="n">
        <v>0</v>
      </c>
      <c r="AK17" s="32" t="n">
        <f aca="false">1+AK16</f>
        <v>5</v>
      </c>
      <c r="AL17" s="355" t="s">
        <v>399</v>
      </c>
      <c r="AM17" s="36" t="s">
        <v>74</v>
      </c>
      <c r="AN17" s="36" t="n">
        <v>0</v>
      </c>
      <c r="AO17" s="36" t="n">
        <v>0</v>
      </c>
      <c r="AP17" s="349" t="n">
        <v>0</v>
      </c>
      <c r="AQ17" s="32" t="n">
        <f aca="false">1+AQ16</f>
        <v>5</v>
      </c>
      <c r="AR17" s="150" t="s">
        <v>399</v>
      </c>
      <c r="AS17" s="36" t="s">
        <v>74</v>
      </c>
      <c r="AT17" s="36" t="n">
        <v>0</v>
      </c>
      <c r="AU17" s="36" t="n">
        <v>0</v>
      </c>
      <c r="AV17" s="349" t="n">
        <v>0</v>
      </c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</row>
    <row r="18" s="96" customFormat="true" ht="15" hidden="false" customHeight="true" outlineLevel="0" collapsed="false">
      <c r="A18" s="32" t="n">
        <f aca="false">1+A17</f>
        <v>6</v>
      </c>
      <c r="B18" s="355" t="s">
        <v>798</v>
      </c>
      <c r="C18" s="36" t="s">
        <v>74</v>
      </c>
      <c r="D18" s="36" t="n">
        <v>44</v>
      </c>
      <c r="E18" s="36" t="n">
        <v>41</v>
      </c>
      <c r="F18" s="349" t="n">
        <v>52</v>
      </c>
      <c r="G18" s="32" t="n">
        <f aca="false">1+G17</f>
        <v>6</v>
      </c>
      <c r="H18" s="355" t="s">
        <v>798</v>
      </c>
      <c r="I18" s="36" t="s">
        <v>74</v>
      </c>
      <c r="J18" s="36" t="n">
        <v>44</v>
      </c>
      <c r="K18" s="36" t="n">
        <v>41</v>
      </c>
      <c r="L18" s="349" t="n">
        <v>112</v>
      </c>
      <c r="M18" s="32" t="n">
        <f aca="false">1+M17</f>
        <v>6</v>
      </c>
      <c r="N18" s="355" t="s">
        <v>798</v>
      </c>
      <c r="O18" s="36" t="s">
        <v>74</v>
      </c>
      <c r="P18" s="36" t="n">
        <v>0</v>
      </c>
      <c r="Q18" s="36" t="n">
        <v>0</v>
      </c>
      <c r="R18" s="349" t="n">
        <v>0</v>
      </c>
      <c r="S18" s="32" t="n">
        <f aca="false">1+S17</f>
        <v>6</v>
      </c>
      <c r="T18" s="355" t="s">
        <v>798</v>
      </c>
      <c r="U18" s="36" t="s">
        <v>74</v>
      </c>
      <c r="V18" s="36" t="n">
        <v>0</v>
      </c>
      <c r="W18" s="36" t="n">
        <v>0</v>
      </c>
      <c r="X18" s="349" t="n">
        <v>0</v>
      </c>
      <c r="Y18" s="32" t="n">
        <f aca="false">1+Y17</f>
        <v>6</v>
      </c>
      <c r="Z18" s="355" t="s">
        <v>798</v>
      </c>
      <c r="AA18" s="36" t="s">
        <v>74</v>
      </c>
      <c r="AB18" s="36" t="n">
        <v>0</v>
      </c>
      <c r="AC18" s="36" t="n">
        <v>0</v>
      </c>
      <c r="AD18" s="349" t="n">
        <v>0</v>
      </c>
      <c r="AE18" s="32" t="n">
        <f aca="false">1+AE17</f>
        <v>6</v>
      </c>
      <c r="AF18" s="355" t="s">
        <v>798</v>
      </c>
      <c r="AG18" s="297" t="s">
        <v>74</v>
      </c>
      <c r="AH18" s="36" t="n">
        <v>0</v>
      </c>
      <c r="AI18" s="36" t="n">
        <v>0</v>
      </c>
      <c r="AJ18" s="349" t="n">
        <v>0</v>
      </c>
      <c r="AK18" s="32" t="n">
        <f aca="false">1+AK17</f>
        <v>6</v>
      </c>
      <c r="AL18" s="355" t="s">
        <v>798</v>
      </c>
      <c r="AM18" s="36" t="s">
        <v>74</v>
      </c>
      <c r="AN18" s="36" t="n">
        <v>0</v>
      </c>
      <c r="AO18" s="36" t="n">
        <v>0</v>
      </c>
      <c r="AP18" s="349" t="n">
        <v>0</v>
      </c>
      <c r="AQ18" s="32" t="n">
        <f aca="false">1+AQ17</f>
        <v>6</v>
      </c>
      <c r="AR18" s="150" t="s">
        <v>798</v>
      </c>
      <c r="AS18" s="36" t="s">
        <v>74</v>
      </c>
      <c r="AT18" s="36" t="n">
        <v>0</v>
      </c>
      <c r="AU18" s="36" t="n">
        <v>0</v>
      </c>
      <c r="AV18" s="349" t="n">
        <v>0</v>
      </c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</row>
    <row r="19" s="96" customFormat="true" ht="27.75" hidden="false" customHeight="true" outlineLevel="0" collapsed="false">
      <c r="A19" s="32" t="n">
        <f aca="false">1+A18</f>
        <v>7</v>
      </c>
      <c r="B19" s="355" t="s">
        <v>799</v>
      </c>
      <c r="C19" s="36" t="s">
        <v>74</v>
      </c>
      <c r="D19" s="36" t="n">
        <v>110</v>
      </c>
      <c r="E19" s="36" t="n">
        <v>105</v>
      </c>
      <c r="F19" s="349" t="n">
        <v>16</v>
      </c>
      <c r="G19" s="32" t="n">
        <f aca="false">1+G18</f>
        <v>7</v>
      </c>
      <c r="H19" s="355" t="s">
        <v>799</v>
      </c>
      <c r="I19" s="36" t="s">
        <v>74</v>
      </c>
      <c r="J19" s="36" t="n">
        <v>110</v>
      </c>
      <c r="K19" s="36" t="n">
        <v>105</v>
      </c>
      <c r="L19" s="349" t="n">
        <v>105</v>
      </c>
      <c r="M19" s="32" t="n">
        <f aca="false">1+M18</f>
        <v>7</v>
      </c>
      <c r="N19" s="355" t="s">
        <v>799</v>
      </c>
      <c r="O19" s="36" t="s">
        <v>74</v>
      </c>
      <c r="P19" s="36" t="n">
        <v>0</v>
      </c>
      <c r="Q19" s="36" t="n">
        <v>0</v>
      </c>
      <c r="R19" s="349" t="n">
        <v>0</v>
      </c>
      <c r="S19" s="32" t="n">
        <f aca="false">1+S18</f>
        <v>7</v>
      </c>
      <c r="T19" s="355" t="s">
        <v>799</v>
      </c>
      <c r="U19" s="36" t="s">
        <v>74</v>
      </c>
      <c r="V19" s="36" t="n">
        <v>0</v>
      </c>
      <c r="W19" s="36" t="n">
        <v>0</v>
      </c>
      <c r="X19" s="349" t="n">
        <v>0</v>
      </c>
      <c r="Y19" s="32" t="n">
        <f aca="false">1+Y18</f>
        <v>7</v>
      </c>
      <c r="Z19" s="355" t="s">
        <v>799</v>
      </c>
      <c r="AA19" s="36" t="s">
        <v>74</v>
      </c>
      <c r="AB19" s="36" t="n">
        <v>0</v>
      </c>
      <c r="AC19" s="36" t="n">
        <v>0</v>
      </c>
      <c r="AD19" s="349" t="n">
        <v>0</v>
      </c>
      <c r="AE19" s="32" t="n">
        <f aca="false">1+AE18</f>
        <v>7</v>
      </c>
      <c r="AF19" s="355" t="s">
        <v>799</v>
      </c>
      <c r="AG19" s="297" t="n">
        <v>2</v>
      </c>
      <c r="AH19" s="36" t="n">
        <v>0</v>
      </c>
      <c r="AI19" s="36" t="n">
        <v>0</v>
      </c>
      <c r="AJ19" s="349" t="n">
        <v>0</v>
      </c>
      <c r="AK19" s="32" t="n">
        <f aca="false">1+AK18</f>
        <v>7</v>
      </c>
      <c r="AL19" s="355" t="s">
        <v>799</v>
      </c>
      <c r="AM19" s="36" t="s">
        <v>74</v>
      </c>
      <c r="AN19" s="36" t="n">
        <v>0</v>
      </c>
      <c r="AO19" s="36" t="n">
        <v>0</v>
      </c>
      <c r="AP19" s="349" t="n">
        <v>0</v>
      </c>
      <c r="AQ19" s="32" t="n">
        <f aca="false">1+AQ18</f>
        <v>7</v>
      </c>
      <c r="AR19" s="150" t="s">
        <v>799</v>
      </c>
      <c r="AS19" s="36" t="s">
        <v>74</v>
      </c>
      <c r="AT19" s="36" t="n">
        <v>0</v>
      </c>
      <c r="AU19" s="36" t="n">
        <v>0</v>
      </c>
      <c r="AV19" s="349" t="n">
        <v>0</v>
      </c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</row>
    <row r="20" s="96" customFormat="true" ht="24.75" hidden="false" customHeight="true" outlineLevel="0" collapsed="false">
      <c r="A20" s="32" t="n">
        <f aca="false">1+A19</f>
        <v>8</v>
      </c>
      <c r="B20" s="355" t="s">
        <v>800</v>
      </c>
      <c r="C20" s="36" t="s">
        <v>74</v>
      </c>
      <c r="D20" s="36" t="n">
        <v>42</v>
      </c>
      <c r="E20" s="36" t="n">
        <v>41</v>
      </c>
      <c r="F20" s="349" t="n">
        <v>28</v>
      </c>
      <c r="G20" s="32" t="n">
        <f aca="false">1+G19</f>
        <v>8</v>
      </c>
      <c r="H20" s="355" t="s">
        <v>800</v>
      </c>
      <c r="I20" s="36" t="s">
        <v>74</v>
      </c>
      <c r="J20" s="36" t="n">
        <v>42</v>
      </c>
      <c r="K20" s="36" t="n">
        <v>41</v>
      </c>
      <c r="L20" s="349" t="n">
        <v>44</v>
      </c>
      <c r="M20" s="32" t="n">
        <f aca="false">1+M19</f>
        <v>8</v>
      </c>
      <c r="N20" s="355" t="s">
        <v>800</v>
      </c>
      <c r="O20" s="36" t="s">
        <v>74</v>
      </c>
      <c r="P20" s="36" t="n">
        <v>0</v>
      </c>
      <c r="Q20" s="36" t="n">
        <v>0</v>
      </c>
      <c r="R20" s="349" t="n">
        <v>0</v>
      </c>
      <c r="S20" s="32" t="n">
        <f aca="false">1+S19</f>
        <v>8</v>
      </c>
      <c r="T20" s="355" t="s">
        <v>800</v>
      </c>
      <c r="U20" s="36" t="s">
        <v>74</v>
      </c>
      <c r="V20" s="36" t="n">
        <v>0</v>
      </c>
      <c r="W20" s="36" t="n">
        <v>0</v>
      </c>
      <c r="X20" s="349" t="n">
        <v>0</v>
      </c>
      <c r="Y20" s="32" t="n">
        <f aca="false">1+Y19</f>
        <v>8</v>
      </c>
      <c r="Z20" s="355" t="s">
        <v>800</v>
      </c>
      <c r="AA20" s="36" t="s">
        <v>74</v>
      </c>
      <c r="AB20" s="36" t="n">
        <v>0</v>
      </c>
      <c r="AC20" s="36" t="n">
        <v>0</v>
      </c>
      <c r="AD20" s="349" t="n">
        <v>0</v>
      </c>
      <c r="AE20" s="32" t="n">
        <f aca="false">1+AE19</f>
        <v>8</v>
      </c>
      <c r="AF20" s="355" t="s">
        <v>800</v>
      </c>
      <c r="AG20" s="297" t="s">
        <v>74</v>
      </c>
      <c r="AH20" s="36" t="n">
        <v>0</v>
      </c>
      <c r="AI20" s="36" t="n">
        <v>0</v>
      </c>
      <c r="AJ20" s="349" t="n">
        <v>0</v>
      </c>
      <c r="AK20" s="32" t="n">
        <f aca="false">1+AK19</f>
        <v>8</v>
      </c>
      <c r="AL20" s="355" t="s">
        <v>800</v>
      </c>
      <c r="AM20" s="36" t="s">
        <v>74</v>
      </c>
      <c r="AN20" s="36" t="n">
        <v>0</v>
      </c>
      <c r="AO20" s="36" t="n">
        <v>0</v>
      </c>
      <c r="AP20" s="349" t="n">
        <v>0</v>
      </c>
      <c r="AQ20" s="32" t="n">
        <f aca="false">1+AQ19</f>
        <v>8</v>
      </c>
      <c r="AR20" s="150" t="s">
        <v>800</v>
      </c>
      <c r="AS20" s="36" t="s">
        <v>74</v>
      </c>
      <c r="AT20" s="36" t="n">
        <v>0</v>
      </c>
      <c r="AU20" s="36" t="n">
        <v>0</v>
      </c>
      <c r="AV20" s="349" t="n">
        <v>0</v>
      </c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</row>
    <row r="21" s="96" customFormat="true" ht="39.75" hidden="false" customHeight="true" outlineLevel="0" collapsed="false">
      <c r="A21" s="32" t="n">
        <f aca="false">1+A20</f>
        <v>9</v>
      </c>
      <c r="B21" s="355" t="s">
        <v>420</v>
      </c>
      <c r="C21" s="36" t="s">
        <v>74</v>
      </c>
      <c r="D21" s="36" t="n">
        <v>0</v>
      </c>
      <c r="E21" s="36" t="n">
        <v>0</v>
      </c>
      <c r="F21" s="349" t="n">
        <v>0</v>
      </c>
      <c r="G21" s="32" t="n">
        <f aca="false">1+G20</f>
        <v>9</v>
      </c>
      <c r="H21" s="355" t="s">
        <v>420</v>
      </c>
      <c r="I21" s="36" t="s">
        <v>74</v>
      </c>
      <c r="J21" s="36" t="n">
        <v>0</v>
      </c>
      <c r="K21" s="36" t="n">
        <v>0</v>
      </c>
      <c r="L21" s="349" t="n">
        <v>0</v>
      </c>
      <c r="M21" s="32" t="n">
        <f aca="false">1+M20</f>
        <v>9</v>
      </c>
      <c r="N21" s="355" t="s">
        <v>420</v>
      </c>
      <c r="O21" s="36" t="s">
        <v>74</v>
      </c>
      <c r="P21" s="36" t="n">
        <v>4</v>
      </c>
      <c r="Q21" s="36" t="n">
        <v>4</v>
      </c>
      <c r="R21" s="349" t="n">
        <v>5</v>
      </c>
      <c r="S21" s="32" t="n">
        <f aca="false">1+S20</f>
        <v>9</v>
      </c>
      <c r="T21" s="355" t="s">
        <v>420</v>
      </c>
      <c r="U21" s="36" t="s">
        <v>74</v>
      </c>
      <c r="V21" s="36" t="n">
        <v>0</v>
      </c>
      <c r="W21" s="36" t="n">
        <v>0</v>
      </c>
      <c r="X21" s="349" t="n">
        <v>0</v>
      </c>
      <c r="Y21" s="32" t="n">
        <f aca="false">1+Y20</f>
        <v>9</v>
      </c>
      <c r="Z21" s="355" t="s">
        <v>420</v>
      </c>
      <c r="AA21" s="36" t="s">
        <v>74</v>
      </c>
      <c r="AB21" s="36" t="n">
        <v>0</v>
      </c>
      <c r="AC21" s="36" t="n">
        <v>0</v>
      </c>
      <c r="AD21" s="349" t="n">
        <v>0</v>
      </c>
      <c r="AE21" s="32" t="n">
        <f aca="false">1+AE20</f>
        <v>9</v>
      </c>
      <c r="AF21" s="355" t="s">
        <v>420</v>
      </c>
      <c r="AG21" s="297" t="s">
        <v>74</v>
      </c>
      <c r="AH21" s="36" t="n">
        <v>0</v>
      </c>
      <c r="AI21" s="36" t="n">
        <v>0</v>
      </c>
      <c r="AJ21" s="349" t="n">
        <v>0</v>
      </c>
      <c r="AK21" s="32" t="n">
        <f aca="false">1+AK20</f>
        <v>9</v>
      </c>
      <c r="AL21" s="355" t="s">
        <v>420</v>
      </c>
      <c r="AM21" s="36" t="s">
        <v>74</v>
      </c>
      <c r="AN21" s="36" t="n">
        <v>0</v>
      </c>
      <c r="AO21" s="36" t="n">
        <v>0</v>
      </c>
      <c r="AP21" s="349" t="n">
        <v>0</v>
      </c>
      <c r="AQ21" s="32" t="n">
        <f aca="false">1+AQ20</f>
        <v>9</v>
      </c>
      <c r="AR21" s="150" t="s">
        <v>420</v>
      </c>
      <c r="AS21" s="36" t="s">
        <v>74</v>
      </c>
      <c r="AT21" s="36" t="n">
        <v>0</v>
      </c>
      <c r="AU21" s="36" t="n">
        <v>0</v>
      </c>
      <c r="AV21" s="349" t="n">
        <v>0</v>
      </c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</row>
    <row r="22" s="96" customFormat="true" ht="40.5" hidden="false" customHeight="true" outlineLevel="0" collapsed="false">
      <c r="A22" s="32" t="n">
        <f aca="false">1+A21</f>
        <v>10</v>
      </c>
      <c r="B22" s="355" t="s">
        <v>801</v>
      </c>
      <c r="C22" s="36" t="s">
        <v>74</v>
      </c>
      <c r="D22" s="36" t="n">
        <v>118</v>
      </c>
      <c r="E22" s="36" t="n">
        <v>95</v>
      </c>
      <c r="F22" s="349" t="n">
        <v>39</v>
      </c>
      <c r="G22" s="32" t="n">
        <f aca="false">1+G21</f>
        <v>10</v>
      </c>
      <c r="H22" s="355" t="s">
        <v>801</v>
      </c>
      <c r="I22" s="36" t="s">
        <v>74</v>
      </c>
      <c r="J22" s="36" t="n">
        <v>118</v>
      </c>
      <c r="K22" s="36" t="n">
        <v>95</v>
      </c>
      <c r="L22" s="349" t="n">
        <v>37</v>
      </c>
      <c r="M22" s="32" t="n">
        <f aca="false">1+M21</f>
        <v>10</v>
      </c>
      <c r="N22" s="355" t="s">
        <v>801</v>
      </c>
      <c r="O22" s="36" t="s">
        <v>74</v>
      </c>
      <c r="P22" s="36" t="n">
        <v>0</v>
      </c>
      <c r="Q22" s="36" t="n">
        <v>0</v>
      </c>
      <c r="R22" s="349" t="n">
        <v>0</v>
      </c>
      <c r="S22" s="32" t="n">
        <f aca="false">1+S21</f>
        <v>10</v>
      </c>
      <c r="T22" s="355" t="s">
        <v>801</v>
      </c>
      <c r="U22" s="36" t="s">
        <v>74</v>
      </c>
      <c r="V22" s="36" t="n">
        <v>0</v>
      </c>
      <c r="W22" s="36" t="n">
        <v>0</v>
      </c>
      <c r="X22" s="349" t="n">
        <v>0</v>
      </c>
      <c r="Y22" s="32" t="n">
        <f aca="false">1+Y21</f>
        <v>10</v>
      </c>
      <c r="Z22" s="355" t="s">
        <v>801</v>
      </c>
      <c r="AA22" s="36" t="s">
        <v>74</v>
      </c>
      <c r="AB22" s="36" t="n">
        <v>0</v>
      </c>
      <c r="AC22" s="36" t="n">
        <v>0</v>
      </c>
      <c r="AD22" s="349" t="n">
        <v>0</v>
      </c>
      <c r="AE22" s="32" t="n">
        <f aca="false">1+AE21</f>
        <v>10</v>
      </c>
      <c r="AF22" s="355" t="s">
        <v>801</v>
      </c>
      <c r="AG22" s="297" t="s">
        <v>74</v>
      </c>
      <c r="AH22" s="36" t="n">
        <v>0</v>
      </c>
      <c r="AI22" s="36" t="n">
        <v>0</v>
      </c>
      <c r="AJ22" s="349" t="n">
        <v>0</v>
      </c>
      <c r="AK22" s="32" t="n">
        <f aca="false">1+AK21</f>
        <v>10</v>
      </c>
      <c r="AL22" s="355" t="s">
        <v>801</v>
      </c>
      <c r="AM22" s="36" t="s">
        <v>74</v>
      </c>
      <c r="AN22" s="36" t="n">
        <v>0</v>
      </c>
      <c r="AO22" s="36" t="n">
        <v>0</v>
      </c>
      <c r="AP22" s="349" t="n">
        <v>0</v>
      </c>
      <c r="AQ22" s="32" t="n">
        <f aca="false">1+AQ21</f>
        <v>10</v>
      </c>
      <c r="AR22" s="150" t="s">
        <v>801</v>
      </c>
      <c r="AS22" s="36" t="s">
        <v>74</v>
      </c>
      <c r="AT22" s="36" t="n">
        <v>0</v>
      </c>
      <c r="AU22" s="36" t="n">
        <v>0</v>
      </c>
      <c r="AV22" s="349" t="n">
        <v>0</v>
      </c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</row>
    <row r="23" s="96" customFormat="true" ht="15" hidden="false" customHeight="true" outlineLevel="0" collapsed="false">
      <c r="A23" s="32" t="n">
        <f aca="false">1+A22</f>
        <v>11</v>
      </c>
      <c r="B23" s="355" t="s">
        <v>433</v>
      </c>
      <c r="C23" s="36" t="s">
        <v>74</v>
      </c>
      <c r="D23" s="36" t="n">
        <v>493</v>
      </c>
      <c r="E23" s="36" t="n">
        <v>363</v>
      </c>
      <c r="F23" s="349" t="n">
        <v>21</v>
      </c>
      <c r="G23" s="32" t="n">
        <f aca="false">1+G22</f>
        <v>11</v>
      </c>
      <c r="H23" s="355" t="s">
        <v>433</v>
      </c>
      <c r="I23" s="36" t="s">
        <v>74</v>
      </c>
      <c r="J23" s="36" t="n">
        <v>493</v>
      </c>
      <c r="K23" s="36" t="n">
        <v>363</v>
      </c>
      <c r="L23" s="349" t="n">
        <v>221</v>
      </c>
      <c r="M23" s="32" t="n">
        <f aca="false">1+M22</f>
        <v>11</v>
      </c>
      <c r="N23" s="355" t="s">
        <v>433</v>
      </c>
      <c r="O23" s="36" t="s">
        <v>74</v>
      </c>
      <c r="P23" s="36" t="n">
        <v>0</v>
      </c>
      <c r="Q23" s="36" t="n">
        <v>0</v>
      </c>
      <c r="R23" s="349" t="n">
        <v>0</v>
      </c>
      <c r="S23" s="32" t="n">
        <f aca="false">1+S22</f>
        <v>11</v>
      </c>
      <c r="T23" s="355" t="s">
        <v>433</v>
      </c>
      <c r="U23" s="36" t="s">
        <v>74</v>
      </c>
      <c r="V23" s="36" t="n">
        <v>493</v>
      </c>
      <c r="W23" s="36" t="n">
        <v>363</v>
      </c>
      <c r="X23" s="349" t="n">
        <v>3</v>
      </c>
      <c r="Y23" s="32" t="n">
        <f aca="false">1+Y22</f>
        <v>11</v>
      </c>
      <c r="Z23" s="355" t="s">
        <v>433</v>
      </c>
      <c r="AA23" s="36" t="s">
        <v>74</v>
      </c>
      <c r="AB23" s="36" t="n">
        <v>5</v>
      </c>
      <c r="AC23" s="36" t="n">
        <v>5</v>
      </c>
      <c r="AD23" s="349" t="n">
        <v>3</v>
      </c>
      <c r="AE23" s="32" t="n">
        <f aca="false">1+AE22</f>
        <v>11</v>
      </c>
      <c r="AF23" s="355" t="s">
        <v>433</v>
      </c>
      <c r="AG23" s="297" t="n">
        <v>2</v>
      </c>
      <c r="AH23" s="36" t="n">
        <v>2</v>
      </c>
      <c r="AI23" s="36" t="n">
        <v>2</v>
      </c>
      <c r="AJ23" s="349" t="n">
        <v>2</v>
      </c>
      <c r="AK23" s="32" t="n">
        <f aca="false">1+AK22</f>
        <v>11</v>
      </c>
      <c r="AL23" s="355" t="s">
        <v>433</v>
      </c>
      <c r="AM23" s="36" t="s">
        <v>74</v>
      </c>
      <c r="AN23" s="36" t="n">
        <v>0</v>
      </c>
      <c r="AO23" s="36" t="n">
        <v>0</v>
      </c>
      <c r="AP23" s="349" t="n">
        <v>0</v>
      </c>
      <c r="AQ23" s="32" t="n">
        <f aca="false">1+AQ22</f>
        <v>11</v>
      </c>
      <c r="AR23" s="150" t="s">
        <v>433</v>
      </c>
      <c r="AS23" s="36" t="s">
        <v>74</v>
      </c>
      <c r="AT23" s="36" t="n">
        <v>0</v>
      </c>
      <c r="AU23" s="36" t="n">
        <v>0</v>
      </c>
      <c r="AV23" s="349" t="n">
        <v>0</v>
      </c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</row>
    <row r="24" s="96" customFormat="true" ht="15" hidden="false" customHeight="true" outlineLevel="0" collapsed="false">
      <c r="A24" s="32" t="n">
        <f aca="false">1+A23</f>
        <v>12</v>
      </c>
      <c r="B24" s="355" t="s">
        <v>440</v>
      </c>
      <c r="C24" s="36" t="s">
        <v>74</v>
      </c>
      <c r="D24" s="36"/>
      <c r="E24" s="36"/>
      <c r="F24" s="349"/>
      <c r="G24" s="32" t="n">
        <f aca="false">1+G23</f>
        <v>12</v>
      </c>
      <c r="H24" s="355" t="s">
        <v>440</v>
      </c>
      <c r="I24" s="36" t="s">
        <v>74</v>
      </c>
      <c r="J24" s="36" t="n">
        <v>186</v>
      </c>
      <c r="K24" s="36" t="n">
        <v>186</v>
      </c>
      <c r="L24" s="349" t="n">
        <v>102</v>
      </c>
      <c r="M24" s="32" t="n">
        <f aca="false">1+M23</f>
        <v>12</v>
      </c>
      <c r="N24" s="355" t="s">
        <v>440</v>
      </c>
      <c r="O24" s="36" t="s">
        <v>74</v>
      </c>
      <c r="P24" s="36" t="n">
        <v>0</v>
      </c>
      <c r="Q24" s="36" t="n">
        <v>0</v>
      </c>
      <c r="R24" s="349" t="n">
        <v>0</v>
      </c>
      <c r="S24" s="32" t="n">
        <f aca="false">1+S23</f>
        <v>12</v>
      </c>
      <c r="T24" s="355" t="s">
        <v>440</v>
      </c>
      <c r="U24" s="36" t="s">
        <v>74</v>
      </c>
      <c r="V24" s="36" t="n">
        <v>0</v>
      </c>
      <c r="W24" s="36" t="n">
        <v>0</v>
      </c>
      <c r="X24" s="349" t="n">
        <v>0</v>
      </c>
      <c r="Y24" s="32" t="n">
        <f aca="false">1+Y23</f>
        <v>12</v>
      </c>
      <c r="Z24" s="355" t="s">
        <v>440</v>
      </c>
      <c r="AA24" s="36" t="s">
        <v>74</v>
      </c>
      <c r="AB24" s="36" t="n">
        <v>0</v>
      </c>
      <c r="AC24" s="36" t="n">
        <v>0</v>
      </c>
      <c r="AD24" s="349" t="n">
        <v>0</v>
      </c>
      <c r="AE24" s="32" t="n">
        <f aca="false">1+AE23</f>
        <v>12</v>
      </c>
      <c r="AF24" s="355" t="s">
        <v>440</v>
      </c>
      <c r="AG24" s="297" t="n">
        <v>11</v>
      </c>
      <c r="AH24" s="36" t="n">
        <v>11</v>
      </c>
      <c r="AI24" s="36" t="n">
        <v>11</v>
      </c>
      <c r="AJ24" s="349" t="n">
        <v>11</v>
      </c>
      <c r="AK24" s="32" t="n">
        <f aca="false">1+AK23</f>
        <v>12</v>
      </c>
      <c r="AL24" s="355" t="s">
        <v>440</v>
      </c>
      <c r="AM24" s="36" t="s">
        <v>74</v>
      </c>
      <c r="AN24" s="36" t="n">
        <v>0</v>
      </c>
      <c r="AO24" s="36" t="n">
        <v>0</v>
      </c>
      <c r="AP24" s="349" t="n">
        <v>0</v>
      </c>
      <c r="AQ24" s="32" t="n">
        <f aca="false">1+AQ23</f>
        <v>12</v>
      </c>
      <c r="AR24" s="150" t="s">
        <v>440</v>
      </c>
      <c r="AS24" s="36" t="s">
        <v>74</v>
      </c>
      <c r="AT24" s="36" t="n">
        <v>0</v>
      </c>
      <c r="AU24" s="36" t="n">
        <v>0</v>
      </c>
      <c r="AV24" s="349" t="n">
        <v>0</v>
      </c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</row>
    <row r="25" s="96" customFormat="true" ht="15" hidden="false" customHeight="true" outlineLevel="0" collapsed="false">
      <c r="A25" s="32" t="n">
        <f aca="false">1+A24</f>
        <v>13</v>
      </c>
      <c r="B25" s="355" t="s">
        <v>447</v>
      </c>
      <c r="C25" s="36" t="s">
        <v>74</v>
      </c>
      <c r="D25" s="36" t="n">
        <v>132</v>
      </c>
      <c r="E25" s="36" t="n">
        <v>94</v>
      </c>
      <c r="F25" s="349" t="n">
        <v>32</v>
      </c>
      <c r="G25" s="32" t="n">
        <f aca="false">1+G24</f>
        <v>13</v>
      </c>
      <c r="H25" s="355" t="s">
        <v>447</v>
      </c>
      <c r="I25" s="36" t="s">
        <v>74</v>
      </c>
      <c r="J25" s="36" t="n">
        <v>132</v>
      </c>
      <c r="K25" s="36" t="n">
        <v>94</v>
      </c>
      <c r="L25" s="349" t="n">
        <v>54</v>
      </c>
      <c r="M25" s="32" t="n">
        <f aca="false">1+M24</f>
        <v>13</v>
      </c>
      <c r="N25" s="355" t="s">
        <v>447</v>
      </c>
      <c r="O25" s="36" t="s">
        <v>74</v>
      </c>
      <c r="P25" s="36" t="n">
        <v>0</v>
      </c>
      <c r="Q25" s="36" t="n">
        <v>0</v>
      </c>
      <c r="R25" s="349" t="n">
        <v>0</v>
      </c>
      <c r="S25" s="32" t="n">
        <f aca="false">1+S24</f>
        <v>13</v>
      </c>
      <c r="T25" s="355" t="s">
        <v>447</v>
      </c>
      <c r="U25" s="36" t="s">
        <v>74</v>
      </c>
      <c r="V25" s="36" t="n">
        <v>0</v>
      </c>
      <c r="W25" s="36" t="n">
        <v>0</v>
      </c>
      <c r="X25" s="349" t="n">
        <v>0</v>
      </c>
      <c r="Y25" s="32" t="n">
        <f aca="false">1+Y24</f>
        <v>13</v>
      </c>
      <c r="Z25" s="355" t="s">
        <v>447</v>
      </c>
      <c r="AA25" s="36" t="s">
        <v>74</v>
      </c>
      <c r="AB25" s="36" t="n">
        <v>0</v>
      </c>
      <c r="AC25" s="36" t="n">
        <v>0</v>
      </c>
      <c r="AD25" s="349" t="n">
        <v>0</v>
      </c>
      <c r="AE25" s="32" t="n">
        <f aca="false">1+AE24</f>
        <v>13</v>
      </c>
      <c r="AF25" s="355" t="s">
        <v>447</v>
      </c>
      <c r="AG25" s="297" t="s">
        <v>74</v>
      </c>
      <c r="AH25" s="36" t="n">
        <v>0</v>
      </c>
      <c r="AI25" s="36" t="n">
        <v>0</v>
      </c>
      <c r="AJ25" s="349" t="n">
        <v>0</v>
      </c>
      <c r="AK25" s="32" t="n">
        <f aca="false">1+AK24</f>
        <v>13</v>
      </c>
      <c r="AL25" s="355" t="s">
        <v>447</v>
      </c>
      <c r="AM25" s="36" t="s">
        <v>74</v>
      </c>
      <c r="AN25" s="36" t="n">
        <v>0</v>
      </c>
      <c r="AO25" s="36" t="n">
        <v>0</v>
      </c>
      <c r="AP25" s="349" t="n">
        <v>0</v>
      </c>
      <c r="AQ25" s="32" t="n">
        <f aca="false">1+AQ24</f>
        <v>13</v>
      </c>
      <c r="AR25" s="150" t="s">
        <v>447</v>
      </c>
      <c r="AS25" s="36" t="s">
        <v>74</v>
      </c>
      <c r="AT25" s="36" t="n">
        <v>0</v>
      </c>
      <c r="AU25" s="36" t="n">
        <v>0</v>
      </c>
      <c r="AV25" s="349" t="n">
        <v>0</v>
      </c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</row>
    <row r="26" s="96" customFormat="true" ht="15" hidden="false" customHeight="true" outlineLevel="0" collapsed="false">
      <c r="A26" s="32" t="n">
        <f aca="false">1+A25</f>
        <v>14</v>
      </c>
      <c r="B26" s="355" t="s">
        <v>454</v>
      </c>
      <c r="C26" s="36" t="s">
        <v>74</v>
      </c>
      <c r="D26" s="36" t="n">
        <v>126</v>
      </c>
      <c r="E26" s="36" t="n">
        <v>108</v>
      </c>
      <c r="F26" s="349" t="n">
        <v>32</v>
      </c>
      <c r="G26" s="32" t="n">
        <f aca="false">1+G25</f>
        <v>14</v>
      </c>
      <c r="H26" s="355" t="s">
        <v>454</v>
      </c>
      <c r="I26" s="36" t="s">
        <v>74</v>
      </c>
      <c r="J26" s="36" t="n">
        <v>126</v>
      </c>
      <c r="K26" s="36" t="n">
        <v>108</v>
      </c>
      <c r="L26" s="349" t="n">
        <v>113</v>
      </c>
      <c r="M26" s="32" t="n">
        <f aca="false">1+M25</f>
        <v>14</v>
      </c>
      <c r="N26" s="355" t="s">
        <v>454</v>
      </c>
      <c r="O26" s="36" t="s">
        <v>74</v>
      </c>
      <c r="P26" s="36" t="n">
        <v>16</v>
      </c>
      <c r="Q26" s="36" t="n">
        <v>14</v>
      </c>
      <c r="R26" s="349" t="n">
        <v>6</v>
      </c>
      <c r="S26" s="32" t="n">
        <f aca="false">1+S25</f>
        <v>14</v>
      </c>
      <c r="T26" s="355" t="s">
        <v>454</v>
      </c>
      <c r="U26" s="36" t="s">
        <v>74</v>
      </c>
      <c r="V26" s="36" t="n">
        <v>0</v>
      </c>
      <c r="W26" s="36" t="n">
        <v>0</v>
      </c>
      <c r="X26" s="349" t="n">
        <v>0</v>
      </c>
      <c r="Y26" s="32" t="n">
        <f aca="false">1+Y25</f>
        <v>14</v>
      </c>
      <c r="Z26" s="355" t="s">
        <v>454</v>
      </c>
      <c r="AA26" s="36" t="s">
        <v>74</v>
      </c>
      <c r="AB26" s="36" t="n">
        <v>0</v>
      </c>
      <c r="AC26" s="36" t="n">
        <v>0</v>
      </c>
      <c r="AD26" s="349" t="n">
        <v>0</v>
      </c>
      <c r="AE26" s="32" t="n">
        <f aca="false">1+AE25</f>
        <v>14</v>
      </c>
      <c r="AF26" s="355" t="s">
        <v>454</v>
      </c>
      <c r="AG26" s="297" t="n">
        <v>1</v>
      </c>
      <c r="AH26" s="36" t="n">
        <v>0</v>
      </c>
      <c r="AI26" s="36" t="n">
        <v>0</v>
      </c>
      <c r="AJ26" s="349" t="n">
        <v>0</v>
      </c>
      <c r="AK26" s="32" t="n">
        <f aca="false">1+AK25</f>
        <v>14</v>
      </c>
      <c r="AL26" s="355" t="s">
        <v>454</v>
      </c>
      <c r="AM26" s="36" t="s">
        <v>74</v>
      </c>
      <c r="AN26" s="36" t="n">
        <v>0</v>
      </c>
      <c r="AO26" s="36" t="n">
        <v>0</v>
      </c>
      <c r="AP26" s="349" t="n">
        <v>0</v>
      </c>
      <c r="AQ26" s="32" t="n">
        <f aca="false">1+AQ25</f>
        <v>14</v>
      </c>
      <c r="AR26" s="150" t="s">
        <v>454</v>
      </c>
      <c r="AS26" s="36" t="s">
        <v>74</v>
      </c>
      <c r="AT26" s="36" t="n">
        <v>0</v>
      </c>
      <c r="AU26" s="36" t="n">
        <v>0</v>
      </c>
      <c r="AV26" s="349" t="n">
        <v>0</v>
      </c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</row>
    <row r="27" s="96" customFormat="true" ht="28.5" hidden="false" customHeight="true" outlineLevel="0" collapsed="false">
      <c r="A27" s="32" t="n">
        <f aca="false">1+A26</f>
        <v>15</v>
      </c>
      <c r="B27" s="356" t="s">
        <v>461</v>
      </c>
      <c r="C27" s="36" t="s">
        <v>74</v>
      </c>
      <c r="D27" s="36" t="n">
        <v>0</v>
      </c>
      <c r="E27" s="36" t="n">
        <v>0</v>
      </c>
      <c r="F27" s="349" t="n">
        <v>0</v>
      </c>
      <c r="G27" s="32" t="n">
        <f aca="false">1+G26</f>
        <v>15</v>
      </c>
      <c r="H27" s="356" t="s">
        <v>461</v>
      </c>
      <c r="I27" s="36" t="s">
        <v>74</v>
      </c>
      <c r="J27" s="36" t="n">
        <v>0</v>
      </c>
      <c r="K27" s="36" t="n">
        <v>0</v>
      </c>
      <c r="L27" s="349" t="n">
        <v>0</v>
      </c>
      <c r="M27" s="32" t="n">
        <f aca="false">1+M26</f>
        <v>15</v>
      </c>
      <c r="N27" s="356" t="s">
        <v>461</v>
      </c>
      <c r="O27" s="36" t="s">
        <v>74</v>
      </c>
      <c r="P27" s="36" t="n">
        <v>0</v>
      </c>
      <c r="Q27" s="36" t="n">
        <v>0</v>
      </c>
      <c r="R27" s="349" t="n">
        <v>0</v>
      </c>
      <c r="S27" s="32" t="n">
        <f aca="false">1+S26</f>
        <v>15</v>
      </c>
      <c r="T27" s="356" t="s">
        <v>461</v>
      </c>
      <c r="U27" s="36" t="s">
        <v>74</v>
      </c>
      <c r="V27" s="36" t="n">
        <v>0</v>
      </c>
      <c r="W27" s="36" t="n">
        <v>0</v>
      </c>
      <c r="X27" s="349" t="n">
        <v>0</v>
      </c>
      <c r="Y27" s="32" t="n">
        <f aca="false">1+Y26</f>
        <v>15</v>
      </c>
      <c r="Z27" s="356" t="s">
        <v>461</v>
      </c>
      <c r="AA27" s="36" t="s">
        <v>74</v>
      </c>
      <c r="AB27" s="36" t="n">
        <v>0</v>
      </c>
      <c r="AC27" s="36" t="n">
        <v>0</v>
      </c>
      <c r="AD27" s="349" t="n">
        <v>0</v>
      </c>
      <c r="AE27" s="32" t="n">
        <f aca="false">1+AE26</f>
        <v>15</v>
      </c>
      <c r="AF27" s="356" t="s">
        <v>461</v>
      </c>
      <c r="AG27" s="297" t="n">
        <v>4</v>
      </c>
      <c r="AH27" s="36" t="n">
        <v>4</v>
      </c>
      <c r="AI27" s="36" t="n">
        <v>4</v>
      </c>
      <c r="AJ27" s="349" t="n">
        <v>4</v>
      </c>
      <c r="AK27" s="32" t="n">
        <f aca="false">1+AK26</f>
        <v>15</v>
      </c>
      <c r="AL27" s="356" t="s">
        <v>461</v>
      </c>
      <c r="AM27" s="36" t="s">
        <v>74</v>
      </c>
      <c r="AN27" s="36" t="n">
        <v>0</v>
      </c>
      <c r="AO27" s="36" t="n">
        <v>0</v>
      </c>
      <c r="AP27" s="349" t="n">
        <v>0</v>
      </c>
      <c r="AQ27" s="32" t="n">
        <f aca="false">1+AQ26</f>
        <v>15</v>
      </c>
      <c r="AR27" s="285" t="s">
        <v>461</v>
      </c>
      <c r="AS27" s="36" t="s">
        <v>74</v>
      </c>
      <c r="AT27" s="36" t="n">
        <v>0</v>
      </c>
      <c r="AU27" s="36" t="n">
        <v>0</v>
      </c>
      <c r="AV27" s="349" t="n">
        <v>0</v>
      </c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</row>
    <row r="28" s="96" customFormat="true" ht="15" hidden="false" customHeight="true" outlineLevel="0" collapsed="false">
      <c r="A28" s="32" t="n">
        <f aca="false">1+A27</f>
        <v>16</v>
      </c>
      <c r="B28" s="355" t="s">
        <v>468</v>
      </c>
      <c r="C28" s="36" t="s">
        <v>74</v>
      </c>
      <c r="D28" s="36" t="n">
        <v>40</v>
      </c>
      <c r="E28" s="36" t="n">
        <v>40</v>
      </c>
      <c r="F28" s="349" t="n">
        <v>30</v>
      </c>
      <c r="G28" s="32" t="n">
        <f aca="false">1+G27</f>
        <v>16</v>
      </c>
      <c r="H28" s="355" t="s">
        <v>468</v>
      </c>
      <c r="I28" s="36" t="s">
        <v>74</v>
      </c>
      <c r="J28" s="36" t="n">
        <v>40</v>
      </c>
      <c r="K28" s="36" t="n">
        <v>40</v>
      </c>
      <c r="L28" s="349" t="n">
        <v>66</v>
      </c>
      <c r="M28" s="32" t="n">
        <f aca="false">1+M27</f>
        <v>16</v>
      </c>
      <c r="N28" s="355" t="s">
        <v>468</v>
      </c>
      <c r="O28" s="36" t="s">
        <v>74</v>
      </c>
      <c r="P28" s="36" t="n">
        <v>0</v>
      </c>
      <c r="Q28" s="36" t="n">
        <v>0</v>
      </c>
      <c r="R28" s="349" t="n">
        <v>0</v>
      </c>
      <c r="S28" s="32" t="n">
        <f aca="false">1+S27</f>
        <v>16</v>
      </c>
      <c r="T28" s="355" t="s">
        <v>468</v>
      </c>
      <c r="U28" s="36" t="s">
        <v>74</v>
      </c>
      <c r="V28" s="36" t="n">
        <v>0</v>
      </c>
      <c r="W28" s="36" t="n">
        <v>0</v>
      </c>
      <c r="X28" s="349" t="n">
        <v>0</v>
      </c>
      <c r="Y28" s="32" t="n">
        <f aca="false">1+Y27</f>
        <v>16</v>
      </c>
      <c r="Z28" s="355" t="s">
        <v>468</v>
      </c>
      <c r="AA28" s="36" t="s">
        <v>74</v>
      </c>
      <c r="AB28" s="36" t="n">
        <v>0</v>
      </c>
      <c r="AC28" s="36" t="n">
        <v>0</v>
      </c>
      <c r="AD28" s="349" t="n">
        <v>0</v>
      </c>
      <c r="AE28" s="32" t="n">
        <f aca="false">1+AE27</f>
        <v>16</v>
      </c>
      <c r="AF28" s="355" t="s">
        <v>468</v>
      </c>
      <c r="AG28" s="297" t="n">
        <v>2</v>
      </c>
      <c r="AH28" s="36" t="n">
        <v>0</v>
      </c>
      <c r="AI28" s="36" t="n">
        <v>0</v>
      </c>
      <c r="AJ28" s="349" t="n">
        <v>0</v>
      </c>
      <c r="AK28" s="32" t="n">
        <f aca="false">1+AK27</f>
        <v>16</v>
      </c>
      <c r="AL28" s="355" t="s">
        <v>468</v>
      </c>
      <c r="AM28" s="36" t="s">
        <v>74</v>
      </c>
      <c r="AN28" s="36" t="n">
        <v>0</v>
      </c>
      <c r="AO28" s="36" t="n">
        <v>0</v>
      </c>
      <c r="AP28" s="349" t="n">
        <v>0</v>
      </c>
      <c r="AQ28" s="32" t="n">
        <f aca="false">1+AQ27</f>
        <v>16</v>
      </c>
      <c r="AR28" s="150" t="s">
        <v>468</v>
      </c>
      <c r="AS28" s="36" t="s">
        <v>74</v>
      </c>
      <c r="AT28" s="36" t="n">
        <v>0</v>
      </c>
      <c r="AU28" s="36" t="n">
        <v>0</v>
      </c>
      <c r="AV28" s="349" t="n">
        <v>0</v>
      </c>
      <c r="AW28" s="354"/>
      <c r="AX28" s="354"/>
      <c r="AY28" s="354"/>
      <c r="AZ28" s="354"/>
      <c r="BA28" s="354"/>
      <c r="BB28" s="354"/>
      <c r="BC28" s="354"/>
      <c r="BD28" s="354"/>
      <c r="BE28" s="354"/>
      <c r="BF28" s="354"/>
      <c r="BG28" s="354"/>
      <c r="BH28" s="354"/>
      <c r="BI28" s="354"/>
      <c r="BJ28" s="354"/>
      <c r="BK28" s="354"/>
      <c r="BL28" s="354"/>
      <c r="BM28" s="354"/>
    </row>
    <row r="29" s="96" customFormat="true" ht="39.75" hidden="false" customHeight="true" outlineLevel="0" collapsed="false">
      <c r="A29" s="32" t="n">
        <f aca="false">1+A28</f>
        <v>17</v>
      </c>
      <c r="B29" s="357" t="s">
        <v>482</v>
      </c>
      <c r="C29" s="36" t="s">
        <v>74</v>
      </c>
      <c r="D29" s="36" t="n">
        <v>17</v>
      </c>
      <c r="E29" s="36" t="n">
        <v>17</v>
      </c>
      <c r="F29" s="349" t="n">
        <v>30</v>
      </c>
      <c r="G29" s="32" t="n">
        <f aca="false">1+G28</f>
        <v>17</v>
      </c>
      <c r="H29" s="357" t="s">
        <v>482</v>
      </c>
      <c r="I29" s="36" t="s">
        <v>74</v>
      </c>
      <c r="J29" s="36" t="n">
        <v>17</v>
      </c>
      <c r="K29" s="36" t="n">
        <v>17</v>
      </c>
      <c r="L29" s="349" t="n">
        <v>14</v>
      </c>
      <c r="M29" s="32" t="n">
        <f aca="false">1+M28</f>
        <v>17</v>
      </c>
      <c r="N29" s="357" t="s">
        <v>482</v>
      </c>
      <c r="O29" s="36" t="s">
        <v>74</v>
      </c>
      <c r="P29" s="36" t="n">
        <v>0</v>
      </c>
      <c r="Q29" s="36" t="n">
        <v>0</v>
      </c>
      <c r="R29" s="349" t="n">
        <v>0</v>
      </c>
      <c r="S29" s="32" t="n">
        <f aca="false">1+S28</f>
        <v>17</v>
      </c>
      <c r="T29" s="357" t="s">
        <v>482</v>
      </c>
      <c r="U29" s="36" t="s">
        <v>74</v>
      </c>
      <c r="V29" s="36" t="n">
        <v>0</v>
      </c>
      <c r="W29" s="36" t="n">
        <v>0</v>
      </c>
      <c r="X29" s="349" t="n">
        <v>0</v>
      </c>
      <c r="Y29" s="32" t="n">
        <f aca="false">1+Y28</f>
        <v>17</v>
      </c>
      <c r="Z29" s="357" t="s">
        <v>482</v>
      </c>
      <c r="AA29" s="36" t="s">
        <v>74</v>
      </c>
      <c r="AB29" s="36" t="n">
        <v>0</v>
      </c>
      <c r="AC29" s="36" t="n">
        <v>0</v>
      </c>
      <c r="AD29" s="349" t="n">
        <v>0</v>
      </c>
      <c r="AE29" s="32" t="n">
        <f aca="false">1+AE28</f>
        <v>17</v>
      </c>
      <c r="AF29" s="357" t="s">
        <v>482</v>
      </c>
      <c r="AG29" s="297" t="s">
        <v>74</v>
      </c>
      <c r="AH29" s="36" t="n">
        <v>0</v>
      </c>
      <c r="AI29" s="36" t="n">
        <v>0</v>
      </c>
      <c r="AJ29" s="349" t="n">
        <v>0</v>
      </c>
      <c r="AK29" s="32" t="n">
        <f aca="false">1+AK28</f>
        <v>17</v>
      </c>
      <c r="AL29" s="357" t="s">
        <v>482</v>
      </c>
      <c r="AM29" s="36" t="s">
        <v>74</v>
      </c>
      <c r="AN29" s="36" t="n">
        <v>0</v>
      </c>
      <c r="AO29" s="36" t="n">
        <v>0</v>
      </c>
      <c r="AP29" s="349" t="n">
        <v>0</v>
      </c>
      <c r="AQ29" s="32" t="n">
        <f aca="false">1+AQ28</f>
        <v>17</v>
      </c>
      <c r="AR29" s="150" t="s">
        <v>482</v>
      </c>
      <c r="AS29" s="36" t="s">
        <v>74</v>
      </c>
      <c r="AT29" s="36" t="n">
        <v>0</v>
      </c>
      <c r="AU29" s="36" t="n">
        <v>0</v>
      </c>
      <c r="AV29" s="349" t="n">
        <v>0</v>
      </c>
      <c r="AW29" s="354"/>
      <c r="AX29" s="354"/>
      <c r="AY29" s="354"/>
      <c r="AZ29" s="354"/>
      <c r="BA29" s="354"/>
      <c r="BB29" s="354"/>
      <c r="BC29" s="354"/>
      <c r="BD29" s="354"/>
      <c r="BE29" s="354"/>
      <c r="BF29" s="354"/>
      <c r="BG29" s="354"/>
      <c r="BH29" s="354"/>
      <c r="BI29" s="354"/>
      <c r="BJ29" s="354"/>
      <c r="BK29" s="354"/>
      <c r="BL29" s="354"/>
      <c r="BM29" s="354"/>
    </row>
    <row r="30" s="96" customFormat="true" ht="29.25" hidden="false" customHeight="true" outlineLevel="0" collapsed="false">
      <c r="A30" s="32" t="n">
        <f aca="false">1+A29</f>
        <v>18</v>
      </c>
      <c r="B30" s="355" t="s">
        <v>489</v>
      </c>
      <c r="C30" s="36" t="s">
        <v>74</v>
      </c>
      <c r="D30" s="36" t="n">
        <v>116</v>
      </c>
      <c r="E30" s="36" t="n">
        <v>76</v>
      </c>
      <c r="F30" s="349" t="n">
        <v>10</v>
      </c>
      <c r="G30" s="32" t="n">
        <f aca="false">1+G29</f>
        <v>18</v>
      </c>
      <c r="H30" s="355" t="s">
        <v>489</v>
      </c>
      <c r="I30" s="36" t="s">
        <v>74</v>
      </c>
      <c r="J30" s="36" t="n">
        <v>110</v>
      </c>
      <c r="K30" s="36" t="n">
        <v>69</v>
      </c>
      <c r="L30" s="349" t="n">
        <v>42</v>
      </c>
      <c r="M30" s="32" t="n">
        <f aca="false">1+M29</f>
        <v>18</v>
      </c>
      <c r="N30" s="355" t="s">
        <v>489</v>
      </c>
      <c r="O30" s="36" t="s">
        <v>74</v>
      </c>
      <c r="P30" s="36" t="n">
        <v>0</v>
      </c>
      <c r="Q30" s="36" t="n">
        <v>0</v>
      </c>
      <c r="R30" s="349" t="n">
        <v>0</v>
      </c>
      <c r="S30" s="32" t="n">
        <f aca="false">1+S29</f>
        <v>18</v>
      </c>
      <c r="T30" s="355" t="s">
        <v>489</v>
      </c>
      <c r="U30" s="36" t="s">
        <v>74</v>
      </c>
      <c r="V30" s="36" t="n">
        <v>116</v>
      </c>
      <c r="W30" s="36" t="n">
        <v>76</v>
      </c>
      <c r="X30" s="349" t="n">
        <v>0</v>
      </c>
      <c r="Y30" s="32" t="n">
        <f aca="false">1+Y29</f>
        <v>18</v>
      </c>
      <c r="Z30" s="355" t="s">
        <v>489</v>
      </c>
      <c r="AA30" s="36" t="n">
        <v>20</v>
      </c>
      <c r="AB30" s="36" t="n">
        <v>2</v>
      </c>
      <c r="AC30" s="36" t="n">
        <v>2</v>
      </c>
      <c r="AD30" s="349" t="n">
        <v>0</v>
      </c>
      <c r="AE30" s="32" t="n">
        <f aca="false">1+AE29</f>
        <v>18</v>
      </c>
      <c r="AF30" s="355" t="s">
        <v>489</v>
      </c>
      <c r="AG30" s="297" t="n">
        <v>2</v>
      </c>
      <c r="AH30" s="36" t="n">
        <v>1</v>
      </c>
      <c r="AI30" s="36" t="n">
        <v>1</v>
      </c>
      <c r="AJ30" s="349" t="n">
        <v>1</v>
      </c>
      <c r="AK30" s="32" t="n">
        <f aca="false">1+AK29</f>
        <v>18</v>
      </c>
      <c r="AL30" s="355" t="s">
        <v>489</v>
      </c>
      <c r="AM30" s="36" t="s">
        <v>74</v>
      </c>
      <c r="AN30" s="36" t="n">
        <v>0</v>
      </c>
      <c r="AO30" s="36" t="n">
        <v>0</v>
      </c>
      <c r="AP30" s="349" t="n">
        <v>0</v>
      </c>
      <c r="AQ30" s="32" t="n">
        <f aca="false">1+AQ29</f>
        <v>18</v>
      </c>
      <c r="AR30" s="150" t="s">
        <v>489</v>
      </c>
      <c r="AS30" s="36" t="s">
        <v>74</v>
      </c>
      <c r="AT30" s="36" t="n">
        <v>0</v>
      </c>
      <c r="AU30" s="36" t="n">
        <v>0</v>
      </c>
      <c r="AV30" s="349" t="n">
        <v>0</v>
      </c>
      <c r="AW30" s="354"/>
      <c r="AX30" s="354"/>
      <c r="AY30" s="354"/>
      <c r="AZ30" s="354"/>
      <c r="BA30" s="354"/>
      <c r="BB30" s="354"/>
      <c r="BC30" s="354"/>
      <c r="BD30" s="354"/>
      <c r="BE30" s="354"/>
      <c r="BF30" s="354"/>
      <c r="BG30" s="354"/>
      <c r="BH30" s="354"/>
      <c r="BI30" s="354"/>
      <c r="BJ30" s="354"/>
      <c r="BK30" s="354"/>
      <c r="BL30" s="354"/>
      <c r="BM30" s="354"/>
    </row>
    <row r="31" s="96" customFormat="true" ht="27.75" hidden="false" customHeight="true" outlineLevel="0" collapsed="false">
      <c r="A31" s="32" t="n">
        <f aca="false">1+A30</f>
        <v>19</v>
      </c>
      <c r="B31" s="355" t="s">
        <v>510</v>
      </c>
      <c r="C31" s="36" t="s">
        <v>74</v>
      </c>
      <c r="D31" s="36" t="n">
        <v>0</v>
      </c>
      <c r="E31" s="36" t="n">
        <v>0</v>
      </c>
      <c r="F31" s="349" t="n">
        <v>0</v>
      </c>
      <c r="G31" s="32" t="n">
        <f aca="false">1+G30</f>
        <v>19</v>
      </c>
      <c r="H31" s="355" t="s">
        <v>510</v>
      </c>
      <c r="I31" s="36" t="s">
        <v>74</v>
      </c>
      <c r="J31" s="36" t="n">
        <v>0</v>
      </c>
      <c r="K31" s="36" t="n">
        <v>0</v>
      </c>
      <c r="L31" s="349" t="n">
        <v>0</v>
      </c>
      <c r="M31" s="32" t="n">
        <f aca="false">1+M30</f>
        <v>19</v>
      </c>
      <c r="N31" s="355" t="s">
        <v>510</v>
      </c>
      <c r="O31" s="36" t="s">
        <v>74</v>
      </c>
      <c r="P31" s="36" t="n">
        <v>0</v>
      </c>
      <c r="Q31" s="36" t="n">
        <v>0</v>
      </c>
      <c r="R31" s="349" t="n">
        <v>0</v>
      </c>
      <c r="S31" s="32" t="n">
        <f aca="false">1+S30</f>
        <v>19</v>
      </c>
      <c r="T31" s="355" t="s">
        <v>510</v>
      </c>
      <c r="U31" s="36" t="s">
        <v>74</v>
      </c>
      <c r="V31" s="36" t="n">
        <v>0</v>
      </c>
      <c r="W31" s="36" t="n">
        <v>0</v>
      </c>
      <c r="X31" s="349" t="n">
        <v>0</v>
      </c>
      <c r="Y31" s="32" t="n">
        <f aca="false">1+Y30</f>
        <v>19</v>
      </c>
      <c r="Z31" s="355" t="s">
        <v>510</v>
      </c>
      <c r="AA31" s="36" t="s">
        <v>74</v>
      </c>
      <c r="AB31" s="36" t="n">
        <v>0</v>
      </c>
      <c r="AC31" s="36" t="n">
        <v>0</v>
      </c>
      <c r="AD31" s="349" t="n">
        <v>0</v>
      </c>
      <c r="AE31" s="32" t="n">
        <f aca="false">1+AE30</f>
        <v>19</v>
      </c>
      <c r="AF31" s="355" t="s">
        <v>510</v>
      </c>
      <c r="AG31" s="297" t="n">
        <v>2</v>
      </c>
      <c r="AH31" s="36" t="n">
        <v>0</v>
      </c>
      <c r="AI31" s="36" t="n">
        <v>0</v>
      </c>
      <c r="AJ31" s="349" t="n">
        <v>0</v>
      </c>
      <c r="AK31" s="32" t="n">
        <f aca="false">1+AK30</f>
        <v>19</v>
      </c>
      <c r="AL31" s="355" t="s">
        <v>510</v>
      </c>
      <c r="AM31" s="36" t="s">
        <v>74</v>
      </c>
      <c r="AN31" s="36" t="n">
        <v>0</v>
      </c>
      <c r="AO31" s="36" t="n">
        <v>0</v>
      </c>
      <c r="AP31" s="349" t="n">
        <v>0</v>
      </c>
      <c r="AQ31" s="32" t="n">
        <f aca="false">1+AQ30</f>
        <v>19</v>
      </c>
      <c r="AR31" s="150" t="s">
        <v>510</v>
      </c>
      <c r="AS31" s="36" t="s">
        <v>74</v>
      </c>
      <c r="AT31" s="36" t="n">
        <v>0</v>
      </c>
      <c r="AU31" s="36" t="n">
        <v>0</v>
      </c>
      <c r="AV31" s="349" t="n">
        <v>0</v>
      </c>
      <c r="AW31" s="354"/>
      <c r="AX31" s="354"/>
      <c r="AY31" s="354"/>
      <c r="AZ31" s="354"/>
      <c r="BA31" s="354"/>
      <c r="BB31" s="354"/>
      <c r="BC31" s="354"/>
      <c r="BD31" s="354"/>
      <c r="BE31" s="354"/>
      <c r="BF31" s="354"/>
      <c r="BG31" s="354"/>
      <c r="BH31" s="354"/>
      <c r="BI31" s="354"/>
      <c r="BJ31" s="354"/>
      <c r="BK31" s="354"/>
      <c r="BL31" s="354"/>
      <c r="BM31" s="354"/>
    </row>
    <row r="32" s="96" customFormat="true" ht="30" hidden="false" customHeight="true" outlineLevel="0" collapsed="false">
      <c r="A32" s="32" t="n">
        <f aca="false">1+A31</f>
        <v>20</v>
      </c>
      <c r="B32" s="46" t="s">
        <v>802</v>
      </c>
      <c r="C32" s="36" t="s">
        <v>74</v>
      </c>
      <c r="D32" s="36" t="n">
        <v>41</v>
      </c>
      <c r="E32" s="36" t="n">
        <v>41</v>
      </c>
      <c r="F32" s="349" t="n">
        <v>7</v>
      </c>
      <c r="G32" s="32" t="n">
        <f aca="false">1+G31</f>
        <v>20</v>
      </c>
      <c r="H32" s="46" t="s">
        <v>802</v>
      </c>
      <c r="I32" s="36" t="s">
        <v>74</v>
      </c>
      <c r="J32" s="36" t="n">
        <v>41</v>
      </c>
      <c r="K32" s="36" t="n">
        <v>41</v>
      </c>
      <c r="L32" s="349" t="n">
        <v>55</v>
      </c>
      <c r="M32" s="32" t="n">
        <f aca="false">1+M31</f>
        <v>20</v>
      </c>
      <c r="N32" s="46" t="s">
        <v>802</v>
      </c>
      <c r="O32" s="36" t="s">
        <v>74</v>
      </c>
      <c r="P32" s="36" t="n">
        <v>0</v>
      </c>
      <c r="Q32" s="36" t="n">
        <v>0</v>
      </c>
      <c r="R32" s="349" t="n">
        <v>0</v>
      </c>
      <c r="S32" s="32" t="n">
        <f aca="false">1+S31</f>
        <v>20</v>
      </c>
      <c r="T32" s="46" t="s">
        <v>802</v>
      </c>
      <c r="U32" s="36" t="s">
        <v>74</v>
      </c>
      <c r="V32" s="36" t="n">
        <v>0</v>
      </c>
      <c r="W32" s="36" t="n">
        <v>0</v>
      </c>
      <c r="X32" s="349" t="n">
        <v>0</v>
      </c>
      <c r="Y32" s="32" t="n">
        <f aca="false">1+Y31</f>
        <v>20</v>
      </c>
      <c r="Z32" s="46" t="s">
        <v>802</v>
      </c>
      <c r="AA32" s="36" t="n">
        <v>2</v>
      </c>
      <c r="AB32" s="36" t="n">
        <v>2</v>
      </c>
      <c r="AC32" s="36" t="n">
        <v>2</v>
      </c>
      <c r="AD32" s="349" t="n">
        <v>2</v>
      </c>
      <c r="AE32" s="32" t="n">
        <f aca="false">1+AE31</f>
        <v>20</v>
      </c>
      <c r="AF32" s="46" t="s">
        <v>802</v>
      </c>
      <c r="AG32" s="297" t="n">
        <v>2</v>
      </c>
      <c r="AH32" s="36" t="n">
        <v>2</v>
      </c>
      <c r="AI32" s="36" t="n">
        <v>2</v>
      </c>
      <c r="AJ32" s="349" t="n">
        <v>2</v>
      </c>
      <c r="AK32" s="32" t="n">
        <f aca="false">1+AK31</f>
        <v>20</v>
      </c>
      <c r="AL32" s="46" t="s">
        <v>802</v>
      </c>
      <c r="AM32" s="36" t="s">
        <v>74</v>
      </c>
      <c r="AN32" s="36" t="n">
        <v>0</v>
      </c>
      <c r="AO32" s="36" t="n">
        <v>0</v>
      </c>
      <c r="AP32" s="349" t="n">
        <v>0</v>
      </c>
      <c r="AQ32" s="32" t="n">
        <f aca="false">1+AQ31</f>
        <v>20</v>
      </c>
      <c r="AR32" s="44" t="s">
        <v>802</v>
      </c>
      <c r="AS32" s="36" t="s">
        <v>74</v>
      </c>
      <c r="AT32" s="36" t="n">
        <v>0</v>
      </c>
      <c r="AU32" s="36" t="n">
        <v>0</v>
      </c>
      <c r="AV32" s="349" t="n">
        <v>0</v>
      </c>
      <c r="AW32" s="354"/>
      <c r="AX32" s="354"/>
      <c r="AY32" s="354"/>
      <c r="AZ32" s="354"/>
      <c r="BA32" s="354"/>
      <c r="BB32" s="354"/>
      <c r="BC32" s="354"/>
      <c r="BD32" s="354"/>
      <c r="BE32" s="354"/>
      <c r="BF32" s="354"/>
      <c r="BG32" s="354"/>
      <c r="BH32" s="354"/>
      <c r="BI32" s="354"/>
      <c r="BJ32" s="354"/>
      <c r="BK32" s="354"/>
      <c r="BL32" s="354"/>
      <c r="BM32" s="354"/>
    </row>
    <row r="33" s="96" customFormat="true" ht="15" hidden="false" customHeight="true" outlineLevel="0" collapsed="false">
      <c r="A33" s="32" t="n">
        <f aca="false">1+A32</f>
        <v>21</v>
      </c>
      <c r="B33" s="355" t="s">
        <v>803</v>
      </c>
      <c r="C33" s="36" t="s">
        <v>74</v>
      </c>
      <c r="D33" s="36" t="n">
        <v>0</v>
      </c>
      <c r="E33" s="36" t="n">
        <v>0</v>
      </c>
      <c r="F33" s="349" t="n">
        <v>0</v>
      </c>
      <c r="G33" s="32" t="n">
        <f aca="false">1+G32</f>
        <v>21</v>
      </c>
      <c r="H33" s="355" t="s">
        <v>803</v>
      </c>
      <c r="I33" s="36" t="s">
        <v>74</v>
      </c>
      <c r="J33" s="36" t="n">
        <v>0</v>
      </c>
      <c r="K33" s="36" t="n">
        <v>0</v>
      </c>
      <c r="L33" s="349" t="n">
        <v>0</v>
      </c>
      <c r="M33" s="32" t="n">
        <v>21</v>
      </c>
      <c r="N33" s="355" t="s">
        <v>803</v>
      </c>
      <c r="O33" s="36" t="s">
        <v>74</v>
      </c>
      <c r="P33" s="36" t="n">
        <v>0</v>
      </c>
      <c r="Q33" s="36" t="n">
        <v>0</v>
      </c>
      <c r="R33" s="349" t="n">
        <v>0</v>
      </c>
      <c r="S33" s="32" t="n">
        <v>0</v>
      </c>
      <c r="T33" s="355" t="s">
        <v>803</v>
      </c>
      <c r="U33" s="36" t="s">
        <v>74</v>
      </c>
      <c r="V33" s="36" t="n">
        <v>0</v>
      </c>
      <c r="W33" s="36" t="n">
        <v>0</v>
      </c>
      <c r="X33" s="349" t="n">
        <v>0</v>
      </c>
      <c r="Y33" s="32" t="n">
        <f aca="false">1+Y32</f>
        <v>21</v>
      </c>
      <c r="Z33" s="355" t="s">
        <v>803</v>
      </c>
      <c r="AA33" s="36" t="s">
        <v>74</v>
      </c>
      <c r="AB33" s="36" t="n">
        <v>0</v>
      </c>
      <c r="AC33" s="36" t="n">
        <v>0</v>
      </c>
      <c r="AD33" s="349" t="n">
        <v>0</v>
      </c>
      <c r="AE33" s="32" t="n">
        <f aca="false">1+AE32</f>
        <v>21</v>
      </c>
      <c r="AF33" s="355" t="s">
        <v>803</v>
      </c>
      <c r="AG33" s="297" t="s">
        <v>74</v>
      </c>
      <c r="AH33" s="36" t="n">
        <v>0</v>
      </c>
      <c r="AI33" s="36" t="n">
        <v>0</v>
      </c>
      <c r="AJ33" s="349" t="n">
        <v>0</v>
      </c>
      <c r="AK33" s="32" t="n">
        <f aca="false">1+AK32</f>
        <v>21</v>
      </c>
      <c r="AL33" s="355" t="s">
        <v>803</v>
      </c>
      <c r="AM33" s="36" t="s">
        <v>74</v>
      </c>
      <c r="AN33" s="36" t="n">
        <v>0</v>
      </c>
      <c r="AO33" s="36" t="n">
        <v>0</v>
      </c>
      <c r="AP33" s="349" t="n">
        <v>0</v>
      </c>
      <c r="AQ33" s="32" t="n">
        <f aca="false">1+AQ32</f>
        <v>21</v>
      </c>
      <c r="AR33" s="150" t="s">
        <v>803</v>
      </c>
      <c r="AS33" s="36" t="s">
        <v>74</v>
      </c>
      <c r="AT33" s="36" t="n">
        <v>0</v>
      </c>
      <c r="AU33" s="36" t="n">
        <v>0</v>
      </c>
      <c r="AV33" s="349" t="n">
        <v>0</v>
      </c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</row>
    <row r="34" s="96" customFormat="true" ht="28.5" hidden="false" customHeight="true" outlineLevel="0" collapsed="false">
      <c r="A34" s="32" t="n">
        <f aca="false">1+A33</f>
        <v>22</v>
      </c>
      <c r="B34" s="46" t="s">
        <v>804</v>
      </c>
      <c r="C34" s="36" t="s">
        <v>74</v>
      </c>
      <c r="D34" s="36" t="n">
        <v>40</v>
      </c>
      <c r="E34" s="36" t="n">
        <v>39</v>
      </c>
      <c r="F34" s="349" t="n">
        <v>0</v>
      </c>
      <c r="G34" s="32" t="n">
        <f aca="false">1+G33</f>
        <v>22</v>
      </c>
      <c r="H34" s="46" t="s">
        <v>804</v>
      </c>
      <c r="I34" s="36" t="s">
        <v>74</v>
      </c>
      <c r="J34" s="36" t="n">
        <v>40</v>
      </c>
      <c r="K34" s="36" t="n">
        <v>39</v>
      </c>
      <c r="L34" s="349" t="n">
        <v>57</v>
      </c>
      <c r="M34" s="32" t="n">
        <f aca="false">1+M33</f>
        <v>22</v>
      </c>
      <c r="N34" s="46" t="s">
        <v>804</v>
      </c>
      <c r="O34" s="36" t="s">
        <v>74</v>
      </c>
      <c r="P34" s="36" t="n">
        <v>0</v>
      </c>
      <c r="Q34" s="36" t="n">
        <v>0</v>
      </c>
      <c r="R34" s="349" t="n">
        <v>0</v>
      </c>
      <c r="S34" s="32" t="n">
        <f aca="false">1+S33</f>
        <v>1</v>
      </c>
      <c r="T34" s="46" t="s">
        <v>804</v>
      </c>
      <c r="U34" s="36" t="s">
        <v>74</v>
      </c>
      <c r="V34" s="36" t="n">
        <v>0</v>
      </c>
      <c r="W34" s="36" t="n">
        <v>0</v>
      </c>
      <c r="X34" s="349" t="n">
        <v>0</v>
      </c>
      <c r="Y34" s="32" t="n">
        <f aca="false">1+Y33</f>
        <v>22</v>
      </c>
      <c r="Z34" s="46" t="s">
        <v>804</v>
      </c>
      <c r="AA34" s="36" t="s">
        <v>74</v>
      </c>
      <c r="AB34" s="36" t="n">
        <v>0</v>
      </c>
      <c r="AC34" s="36" t="n">
        <v>0</v>
      </c>
      <c r="AD34" s="349" t="n">
        <v>0</v>
      </c>
      <c r="AE34" s="32" t="n">
        <f aca="false">1+AE33</f>
        <v>22</v>
      </c>
      <c r="AF34" s="46" t="s">
        <v>804</v>
      </c>
      <c r="AG34" s="297" t="n">
        <v>2</v>
      </c>
      <c r="AH34" s="36" t="n">
        <v>2</v>
      </c>
      <c r="AI34" s="36" t="n">
        <v>2</v>
      </c>
      <c r="AJ34" s="349" t="n">
        <v>2</v>
      </c>
      <c r="AK34" s="32" t="n">
        <f aca="false">1+AK33</f>
        <v>22</v>
      </c>
      <c r="AL34" s="46" t="s">
        <v>804</v>
      </c>
      <c r="AM34" s="36" t="s">
        <v>74</v>
      </c>
      <c r="AN34" s="36" t="n">
        <v>0</v>
      </c>
      <c r="AO34" s="36" t="n">
        <v>0</v>
      </c>
      <c r="AP34" s="349" t="n">
        <v>0</v>
      </c>
      <c r="AQ34" s="32" t="n">
        <f aca="false">1+AQ33</f>
        <v>22</v>
      </c>
      <c r="AR34" s="44" t="s">
        <v>804</v>
      </c>
      <c r="AS34" s="36" t="s">
        <v>74</v>
      </c>
      <c r="AT34" s="36" t="n">
        <v>0</v>
      </c>
      <c r="AU34" s="36" t="n">
        <v>0</v>
      </c>
      <c r="AV34" s="349" t="n">
        <v>0</v>
      </c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</row>
    <row r="35" s="96" customFormat="true" ht="15" hidden="false" customHeight="true" outlineLevel="0" collapsed="false">
      <c r="A35" s="32" t="n">
        <f aca="false">1+A34</f>
        <v>23</v>
      </c>
      <c r="B35" s="355" t="s">
        <v>517</v>
      </c>
      <c r="C35" s="36" t="s">
        <v>74</v>
      </c>
      <c r="D35" s="36" t="n">
        <v>165</v>
      </c>
      <c r="E35" s="36" t="n">
        <v>161</v>
      </c>
      <c r="F35" s="349" t="n">
        <v>36</v>
      </c>
      <c r="G35" s="32" t="n">
        <f aca="false">1+G34</f>
        <v>23</v>
      </c>
      <c r="H35" s="355" t="s">
        <v>517</v>
      </c>
      <c r="I35" s="36" t="s">
        <v>74</v>
      </c>
      <c r="J35" s="36" t="n">
        <v>165</v>
      </c>
      <c r="K35" s="36" t="n">
        <v>161</v>
      </c>
      <c r="L35" s="349" t="n">
        <v>132</v>
      </c>
      <c r="M35" s="32" t="n">
        <f aca="false">1+M34</f>
        <v>23</v>
      </c>
      <c r="N35" s="355" t="s">
        <v>517</v>
      </c>
      <c r="O35" s="36" t="s">
        <v>74</v>
      </c>
      <c r="P35" s="36" t="n">
        <v>0</v>
      </c>
      <c r="Q35" s="36" t="n">
        <v>0</v>
      </c>
      <c r="R35" s="349" t="n">
        <v>0</v>
      </c>
      <c r="S35" s="32" t="n">
        <f aca="false">1+S34</f>
        <v>2</v>
      </c>
      <c r="T35" s="355" t="s">
        <v>517</v>
      </c>
      <c r="U35" s="36" t="s">
        <v>74</v>
      </c>
      <c r="V35" s="36" t="n">
        <v>0</v>
      </c>
      <c r="W35" s="36" t="n">
        <v>0</v>
      </c>
      <c r="X35" s="349" t="n">
        <v>0</v>
      </c>
      <c r="Y35" s="32" t="n">
        <f aca="false">1+Y34</f>
        <v>23</v>
      </c>
      <c r="Z35" s="355" t="s">
        <v>517</v>
      </c>
      <c r="AA35" s="36" t="n">
        <v>5</v>
      </c>
      <c r="AB35" s="36" t="n">
        <v>5</v>
      </c>
      <c r="AC35" s="36" t="n">
        <v>5</v>
      </c>
      <c r="AD35" s="349" t="n">
        <v>0</v>
      </c>
      <c r="AE35" s="32" t="n">
        <f aca="false">1+AE34</f>
        <v>23</v>
      </c>
      <c r="AF35" s="355" t="s">
        <v>517</v>
      </c>
      <c r="AG35" s="297" t="n">
        <v>2</v>
      </c>
      <c r="AH35" s="36" t="n">
        <v>2</v>
      </c>
      <c r="AI35" s="36" t="n">
        <v>2</v>
      </c>
      <c r="AJ35" s="349" t="n">
        <v>1</v>
      </c>
      <c r="AK35" s="32" t="n">
        <f aca="false">1+AK34</f>
        <v>23</v>
      </c>
      <c r="AL35" s="355" t="s">
        <v>517</v>
      </c>
      <c r="AM35" s="36" t="s">
        <v>74</v>
      </c>
      <c r="AN35" s="36" t="n">
        <v>0</v>
      </c>
      <c r="AO35" s="36" t="n">
        <v>0</v>
      </c>
      <c r="AP35" s="349" t="n">
        <v>0</v>
      </c>
      <c r="AQ35" s="32" t="n">
        <f aca="false">1+AQ34</f>
        <v>23</v>
      </c>
      <c r="AR35" s="150" t="s">
        <v>517</v>
      </c>
      <c r="AS35" s="36" t="s">
        <v>74</v>
      </c>
      <c r="AT35" s="36" t="n">
        <v>0</v>
      </c>
      <c r="AU35" s="36" t="n">
        <v>0</v>
      </c>
      <c r="AV35" s="349" t="n">
        <v>0</v>
      </c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</row>
    <row r="36" s="96" customFormat="true" ht="15" hidden="false" customHeight="true" outlineLevel="0" collapsed="false">
      <c r="A36" s="32" t="n">
        <f aca="false">1+A35</f>
        <v>24</v>
      </c>
      <c r="B36" s="355" t="s">
        <v>805</v>
      </c>
      <c r="C36" s="36" t="s">
        <v>74</v>
      </c>
      <c r="D36" s="36" t="n">
        <v>10</v>
      </c>
      <c r="E36" s="36" t="n">
        <v>10</v>
      </c>
      <c r="F36" s="349" t="n">
        <v>29</v>
      </c>
      <c r="G36" s="32" t="n">
        <f aca="false">1+G35</f>
        <v>24</v>
      </c>
      <c r="H36" s="355" t="s">
        <v>805</v>
      </c>
      <c r="I36" s="36" t="s">
        <v>74</v>
      </c>
      <c r="J36" s="36" t="n">
        <v>10</v>
      </c>
      <c r="K36" s="36" t="n">
        <v>10</v>
      </c>
      <c r="L36" s="349" t="n">
        <v>28</v>
      </c>
      <c r="M36" s="32" t="n">
        <f aca="false">1+M35</f>
        <v>24</v>
      </c>
      <c r="N36" s="355" t="s">
        <v>805</v>
      </c>
      <c r="O36" s="36" t="s">
        <v>74</v>
      </c>
      <c r="P36" s="36" t="n">
        <v>0</v>
      </c>
      <c r="Q36" s="36" t="n">
        <v>0</v>
      </c>
      <c r="R36" s="349" t="n">
        <v>0</v>
      </c>
      <c r="S36" s="32" t="n">
        <f aca="false">1+S35</f>
        <v>3</v>
      </c>
      <c r="T36" s="355" t="s">
        <v>805</v>
      </c>
      <c r="U36" s="36" t="s">
        <v>74</v>
      </c>
      <c r="V36" s="36" t="n">
        <v>0</v>
      </c>
      <c r="W36" s="36" t="n">
        <v>0</v>
      </c>
      <c r="X36" s="349" t="n">
        <v>0</v>
      </c>
      <c r="Y36" s="32" t="n">
        <f aca="false">1+Y35</f>
        <v>24</v>
      </c>
      <c r="Z36" s="355" t="s">
        <v>805</v>
      </c>
      <c r="AA36" s="36" t="s">
        <v>74</v>
      </c>
      <c r="AB36" s="36" t="n">
        <v>0</v>
      </c>
      <c r="AC36" s="36" t="n">
        <v>0</v>
      </c>
      <c r="AD36" s="349" t="n">
        <v>0</v>
      </c>
      <c r="AE36" s="32" t="n">
        <f aca="false">1+AE35</f>
        <v>24</v>
      </c>
      <c r="AF36" s="355" t="s">
        <v>805</v>
      </c>
      <c r="AG36" s="297" t="s">
        <v>74</v>
      </c>
      <c r="AH36" s="36" t="n">
        <v>0</v>
      </c>
      <c r="AI36" s="36" t="n">
        <v>0</v>
      </c>
      <c r="AJ36" s="349" t="n">
        <v>0</v>
      </c>
      <c r="AK36" s="32" t="n">
        <f aca="false">1+AK35</f>
        <v>24</v>
      </c>
      <c r="AL36" s="355" t="s">
        <v>805</v>
      </c>
      <c r="AM36" s="36" t="s">
        <v>74</v>
      </c>
      <c r="AN36" s="36" t="n">
        <v>0</v>
      </c>
      <c r="AO36" s="36" t="n">
        <v>0</v>
      </c>
      <c r="AP36" s="349" t="n">
        <v>0</v>
      </c>
      <c r="AQ36" s="32" t="n">
        <f aca="false">1+AQ35</f>
        <v>24</v>
      </c>
      <c r="AR36" s="150" t="s">
        <v>805</v>
      </c>
      <c r="AS36" s="36" t="s">
        <v>74</v>
      </c>
      <c r="AT36" s="36" t="n">
        <v>0</v>
      </c>
      <c r="AU36" s="36" t="n">
        <v>0</v>
      </c>
      <c r="AV36" s="349" t="n">
        <v>0</v>
      </c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</row>
    <row r="37" s="96" customFormat="true" ht="15" hidden="false" customHeight="true" outlineLevel="0" collapsed="false">
      <c r="A37" s="32" t="n">
        <f aca="false">1+A36</f>
        <v>25</v>
      </c>
      <c r="B37" s="355" t="s">
        <v>806</v>
      </c>
      <c r="C37" s="36" t="s">
        <v>74</v>
      </c>
      <c r="D37" s="36" t="n">
        <v>5</v>
      </c>
      <c r="E37" s="36" t="n">
        <v>5</v>
      </c>
      <c r="F37" s="349" t="n">
        <v>5</v>
      </c>
      <c r="G37" s="32" t="n">
        <f aca="false">1+G36</f>
        <v>25</v>
      </c>
      <c r="H37" s="355" t="s">
        <v>806</v>
      </c>
      <c r="I37" s="36" t="s">
        <v>74</v>
      </c>
      <c r="J37" s="36" t="n">
        <v>30</v>
      </c>
      <c r="K37" s="36" t="n">
        <v>30</v>
      </c>
      <c r="L37" s="349" t="n">
        <v>35</v>
      </c>
      <c r="M37" s="32" t="n">
        <f aca="false">1+M36</f>
        <v>25</v>
      </c>
      <c r="N37" s="355" t="s">
        <v>806</v>
      </c>
      <c r="O37" s="36" t="s">
        <v>74</v>
      </c>
      <c r="P37" s="36" t="n">
        <v>0</v>
      </c>
      <c r="Q37" s="36" t="n">
        <v>0</v>
      </c>
      <c r="R37" s="349" t="n">
        <v>0</v>
      </c>
      <c r="S37" s="32" t="n">
        <f aca="false">1+S36</f>
        <v>4</v>
      </c>
      <c r="T37" s="355" t="s">
        <v>806</v>
      </c>
      <c r="U37" s="36" t="s">
        <v>74</v>
      </c>
      <c r="V37" s="36" t="n">
        <v>0</v>
      </c>
      <c r="W37" s="36" t="n">
        <v>0</v>
      </c>
      <c r="X37" s="349" t="n">
        <v>0</v>
      </c>
      <c r="Y37" s="32" t="n">
        <f aca="false">1+Y36</f>
        <v>25</v>
      </c>
      <c r="Z37" s="355" t="s">
        <v>806</v>
      </c>
      <c r="AA37" s="36" t="s">
        <v>74</v>
      </c>
      <c r="AB37" s="36" t="n">
        <v>0</v>
      </c>
      <c r="AC37" s="36" t="n">
        <v>0</v>
      </c>
      <c r="AD37" s="349" t="n">
        <v>0</v>
      </c>
      <c r="AE37" s="32" t="n">
        <f aca="false">1+AE36</f>
        <v>25</v>
      </c>
      <c r="AF37" s="355" t="s">
        <v>806</v>
      </c>
      <c r="AG37" s="297" t="n">
        <v>2</v>
      </c>
      <c r="AH37" s="36" t="n">
        <v>0</v>
      </c>
      <c r="AI37" s="36" t="n">
        <v>0</v>
      </c>
      <c r="AJ37" s="349" t="n">
        <v>0</v>
      </c>
      <c r="AK37" s="32" t="n">
        <f aca="false">1+AK36</f>
        <v>25</v>
      </c>
      <c r="AL37" s="355" t="s">
        <v>806</v>
      </c>
      <c r="AM37" s="36" t="s">
        <v>74</v>
      </c>
      <c r="AN37" s="36" t="n">
        <v>0</v>
      </c>
      <c r="AO37" s="36" t="n">
        <v>0</v>
      </c>
      <c r="AP37" s="349" t="n">
        <v>0</v>
      </c>
      <c r="AQ37" s="32" t="n">
        <f aca="false">1+AQ36</f>
        <v>25</v>
      </c>
      <c r="AR37" s="150" t="s">
        <v>806</v>
      </c>
      <c r="AS37" s="36" t="s">
        <v>74</v>
      </c>
      <c r="AT37" s="36" t="n">
        <v>0</v>
      </c>
      <c r="AU37" s="36" t="n">
        <v>0</v>
      </c>
      <c r="AV37" s="349" t="n">
        <v>0</v>
      </c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</row>
    <row r="38" s="96" customFormat="true" ht="33" hidden="false" customHeight="true" outlineLevel="0" collapsed="false">
      <c r="A38" s="32" t="n">
        <f aca="false">1+A37</f>
        <v>26</v>
      </c>
      <c r="B38" s="358" t="s">
        <v>807</v>
      </c>
      <c r="C38" s="36" t="s">
        <v>74</v>
      </c>
      <c r="D38" s="36" t="n">
        <v>114</v>
      </c>
      <c r="E38" s="36" t="n">
        <v>112</v>
      </c>
      <c r="F38" s="349" t="n">
        <v>20</v>
      </c>
      <c r="G38" s="32" t="n">
        <f aca="false">1+G37</f>
        <v>26</v>
      </c>
      <c r="H38" s="358" t="s">
        <v>807</v>
      </c>
      <c r="I38" s="36" t="s">
        <v>74</v>
      </c>
      <c r="J38" s="36" t="n">
        <v>114</v>
      </c>
      <c r="K38" s="36" t="n">
        <v>112</v>
      </c>
      <c r="L38" s="349" t="n">
        <v>227</v>
      </c>
      <c r="M38" s="32" t="n">
        <f aca="false">1+M37</f>
        <v>26</v>
      </c>
      <c r="N38" s="358" t="s">
        <v>807</v>
      </c>
      <c r="O38" s="36" t="s">
        <v>74</v>
      </c>
      <c r="P38" s="36" t="n">
        <v>0</v>
      </c>
      <c r="Q38" s="36" t="n">
        <v>0</v>
      </c>
      <c r="R38" s="349" t="n">
        <v>0</v>
      </c>
      <c r="S38" s="32" t="n">
        <f aca="false">1+S37</f>
        <v>5</v>
      </c>
      <c r="T38" s="358" t="s">
        <v>807</v>
      </c>
      <c r="U38" s="36" t="s">
        <v>74</v>
      </c>
      <c r="V38" s="36" t="n">
        <v>0</v>
      </c>
      <c r="W38" s="36" t="n">
        <v>0</v>
      </c>
      <c r="X38" s="349" t="n">
        <v>0</v>
      </c>
      <c r="Y38" s="32" t="n">
        <f aca="false">1+Y37</f>
        <v>26</v>
      </c>
      <c r="Z38" s="358" t="s">
        <v>807</v>
      </c>
      <c r="AA38" s="36" t="s">
        <v>74</v>
      </c>
      <c r="AB38" s="36" t="n">
        <v>4</v>
      </c>
      <c r="AC38" s="36" t="n">
        <v>4</v>
      </c>
      <c r="AD38" s="349" t="n">
        <v>4</v>
      </c>
      <c r="AE38" s="32" t="n">
        <f aca="false">1+AE37</f>
        <v>26</v>
      </c>
      <c r="AF38" s="358" t="s">
        <v>807</v>
      </c>
      <c r="AG38" s="297" t="n">
        <v>2</v>
      </c>
      <c r="AH38" s="36" t="n">
        <v>2</v>
      </c>
      <c r="AI38" s="36" t="n">
        <v>2</v>
      </c>
      <c r="AJ38" s="349" t="n">
        <v>2</v>
      </c>
      <c r="AK38" s="32" t="n">
        <f aca="false">1+AK37</f>
        <v>26</v>
      </c>
      <c r="AL38" s="358" t="s">
        <v>807</v>
      </c>
      <c r="AM38" s="36" t="s">
        <v>74</v>
      </c>
      <c r="AN38" s="36" t="n">
        <v>0</v>
      </c>
      <c r="AO38" s="36" t="n">
        <v>0</v>
      </c>
      <c r="AP38" s="349" t="n">
        <v>0</v>
      </c>
      <c r="AQ38" s="32" t="n">
        <f aca="false">1+AQ37</f>
        <v>26</v>
      </c>
      <c r="AR38" s="44" t="s">
        <v>807</v>
      </c>
      <c r="AS38" s="36" t="s">
        <v>74</v>
      </c>
      <c r="AT38" s="36" t="n">
        <v>0</v>
      </c>
      <c r="AU38" s="36" t="n">
        <v>0</v>
      </c>
      <c r="AV38" s="349" t="n">
        <v>0</v>
      </c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</row>
    <row r="39" s="96" customFormat="true" ht="15" hidden="false" customHeight="true" outlineLevel="0" collapsed="false">
      <c r="A39" s="32" t="n">
        <f aca="false">1+A38</f>
        <v>27</v>
      </c>
      <c r="B39" s="355" t="s">
        <v>808</v>
      </c>
      <c r="C39" s="36" t="s">
        <v>74</v>
      </c>
      <c r="D39" s="36" t="n">
        <v>74</v>
      </c>
      <c r="E39" s="36" t="n">
        <v>46</v>
      </c>
      <c r="F39" s="349" t="n">
        <v>8</v>
      </c>
      <c r="G39" s="32" t="n">
        <f aca="false">1+G38</f>
        <v>27</v>
      </c>
      <c r="H39" s="355" t="s">
        <v>808</v>
      </c>
      <c r="I39" s="36" t="s">
        <v>74</v>
      </c>
      <c r="J39" s="36" t="n">
        <v>73</v>
      </c>
      <c r="K39" s="36" t="n">
        <v>46</v>
      </c>
      <c r="L39" s="349" t="n">
        <v>23</v>
      </c>
      <c r="M39" s="32" t="n">
        <f aca="false">1+M38</f>
        <v>27</v>
      </c>
      <c r="N39" s="355" t="s">
        <v>808</v>
      </c>
      <c r="O39" s="36" t="s">
        <v>74</v>
      </c>
      <c r="P39" s="36" t="n">
        <v>2</v>
      </c>
      <c r="Q39" s="36" t="n">
        <v>2</v>
      </c>
      <c r="R39" s="349" t="n">
        <v>0</v>
      </c>
      <c r="S39" s="32" t="n">
        <f aca="false">1+S38</f>
        <v>6</v>
      </c>
      <c r="T39" s="355" t="s">
        <v>808</v>
      </c>
      <c r="U39" s="36" t="s">
        <v>74</v>
      </c>
      <c r="V39" s="36" t="n">
        <v>0</v>
      </c>
      <c r="W39" s="36" t="n">
        <v>0</v>
      </c>
      <c r="X39" s="349" t="n">
        <v>0</v>
      </c>
      <c r="Y39" s="32" t="n">
        <f aca="false">1+Y38</f>
        <v>27</v>
      </c>
      <c r="Z39" s="355" t="s">
        <v>808</v>
      </c>
      <c r="AA39" s="36" t="n">
        <v>62</v>
      </c>
      <c r="AB39" s="36" t="n">
        <v>2</v>
      </c>
      <c r="AC39" s="36" t="n">
        <v>2</v>
      </c>
      <c r="AD39" s="349" t="n">
        <v>0</v>
      </c>
      <c r="AE39" s="32" t="n">
        <f aca="false">1+AE38</f>
        <v>27</v>
      </c>
      <c r="AF39" s="355" t="s">
        <v>808</v>
      </c>
      <c r="AG39" s="297" t="n">
        <v>4</v>
      </c>
      <c r="AH39" s="36" t="n">
        <v>2</v>
      </c>
      <c r="AI39" s="36" t="n">
        <v>2</v>
      </c>
      <c r="AJ39" s="349" t="n">
        <v>2</v>
      </c>
      <c r="AK39" s="32" t="n">
        <f aca="false">1+AK38</f>
        <v>27</v>
      </c>
      <c r="AL39" s="355" t="s">
        <v>808</v>
      </c>
      <c r="AM39" s="36" t="s">
        <v>74</v>
      </c>
      <c r="AN39" s="36" t="n">
        <v>0</v>
      </c>
      <c r="AO39" s="36" t="n">
        <v>0</v>
      </c>
      <c r="AP39" s="349" t="n">
        <v>0</v>
      </c>
      <c r="AQ39" s="32" t="n">
        <f aca="false">1+AQ38</f>
        <v>27</v>
      </c>
      <c r="AR39" s="150" t="s">
        <v>808</v>
      </c>
      <c r="AS39" s="36" t="s">
        <v>74</v>
      </c>
      <c r="AT39" s="36" t="n">
        <v>0</v>
      </c>
      <c r="AU39" s="36" t="n">
        <v>0</v>
      </c>
      <c r="AV39" s="349" t="n">
        <v>0</v>
      </c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</row>
    <row r="40" s="96" customFormat="true" ht="15" hidden="false" customHeight="true" outlineLevel="0" collapsed="false">
      <c r="A40" s="32" t="n">
        <f aca="false">1+A39</f>
        <v>28</v>
      </c>
      <c r="B40" s="355" t="s">
        <v>809</v>
      </c>
      <c r="C40" s="36" t="s">
        <v>74</v>
      </c>
      <c r="D40" s="36" t="n">
        <v>30</v>
      </c>
      <c r="E40" s="36" t="n">
        <v>30</v>
      </c>
      <c r="F40" s="349" t="n">
        <v>12</v>
      </c>
      <c r="G40" s="32" t="n">
        <f aca="false">1+G39</f>
        <v>28</v>
      </c>
      <c r="H40" s="355" t="s">
        <v>809</v>
      </c>
      <c r="I40" s="36" t="s">
        <v>74</v>
      </c>
      <c r="J40" s="36" t="n">
        <v>30</v>
      </c>
      <c r="K40" s="36" t="n">
        <v>30</v>
      </c>
      <c r="L40" s="349" t="n">
        <v>68</v>
      </c>
      <c r="M40" s="32" t="n">
        <f aca="false">1+M39</f>
        <v>28</v>
      </c>
      <c r="N40" s="355" t="s">
        <v>809</v>
      </c>
      <c r="O40" s="36" t="s">
        <v>74</v>
      </c>
      <c r="P40" s="36" t="n">
        <v>0</v>
      </c>
      <c r="Q40" s="36" t="n">
        <v>0</v>
      </c>
      <c r="R40" s="349" t="n">
        <v>0</v>
      </c>
      <c r="S40" s="32" t="n">
        <f aca="false">1+S39</f>
        <v>7</v>
      </c>
      <c r="T40" s="355" t="s">
        <v>809</v>
      </c>
      <c r="U40" s="36" t="s">
        <v>74</v>
      </c>
      <c r="V40" s="36" t="n">
        <v>0</v>
      </c>
      <c r="W40" s="36" t="n">
        <v>0</v>
      </c>
      <c r="X40" s="349" t="n">
        <v>0</v>
      </c>
      <c r="Y40" s="32" t="n">
        <f aca="false">1+Y39</f>
        <v>28</v>
      </c>
      <c r="Z40" s="355" t="s">
        <v>809</v>
      </c>
      <c r="AA40" s="36" t="s">
        <v>74</v>
      </c>
      <c r="AB40" s="36" t="n">
        <v>0</v>
      </c>
      <c r="AC40" s="36" t="n">
        <v>0</v>
      </c>
      <c r="AD40" s="349" t="n">
        <v>0</v>
      </c>
      <c r="AE40" s="32" t="n">
        <f aca="false">1+AE39</f>
        <v>28</v>
      </c>
      <c r="AF40" s="355" t="s">
        <v>809</v>
      </c>
      <c r="AG40" s="297" t="n">
        <v>2</v>
      </c>
      <c r="AH40" s="36" t="n">
        <v>0</v>
      </c>
      <c r="AI40" s="36" t="n">
        <v>0</v>
      </c>
      <c r="AJ40" s="349" t="n">
        <v>0</v>
      </c>
      <c r="AK40" s="32" t="n">
        <f aca="false">1+AK39</f>
        <v>28</v>
      </c>
      <c r="AL40" s="355" t="s">
        <v>809</v>
      </c>
      <c r="AM40" s="36" t="s">
        <v>74</v>
      </c>
      <c r="AN40" s="36" t="n">
        <v>0</v>
      </c>
      <c r="AO40" s="36" t="n">
        <v>0</v>
      </c>
      <c r="AP40" s="349" t="n">
        <v>0</v>
      </c>
      <c r="AQ40" s="32" t="n">
        <f aca="false">1+AQ39</f>
        <v>28</v>
      </c>
      <c r="AR40" s="150" t="s">
        <v>809</v>
      </c>
      <c r="AS40" s="36" t="s">
        <v>74</v>
      </c>
      <c r="AT40" s="36" t="n">
        <v>0</v>
      </c>
      <c r="AU40" s="36" t="n">
        <v>0</v>
      </c>
      <c r="AV40" s="349" t="n">
        <v>0</v>
      </c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</row>
    <row r="41" s="96" customFormat="true" ht="15" hidden="false" customHeight="true" outlineLevel="0" collapsed="false">
      <c r="A41" s="32" t="n">
        <f aca="false">1+A40</f>
        <v>29</v>
      </c>
      <c r="B41" s="355" t="s">
        <v>810</v>
      </c>
      <c r="C41" s="36" t="s">
        <v>74</v>
      </c>
      <c r="D41" s="36" t="n">
        <v>15</v>
      </c>
      <c r="E41" s="36" t="n">
        <v>15</v>
      </c>
      <c r="F41" s="349" t="n">
        <v>15</v>
      </c>
      <c r="G41" s="32" t="n">
        <f aca="false">1+G40</f>
        <v>29</v>
      </c>
      <c r="H41" s="355" t="s">
        <v>810</v>
      </c>
      <c r="I41" s="36" t="s">
        <v>74</v>
      </c>
      <c r="J41" s="36" t="n">
        <v>15</v>
      </c>
      <c r="K41" s="36" t="n">
        <v>15</v>
      </c>
      <c r="L41" s="349" t="n">
        <v>26</v>
      </c>
      <c r="M41" s="32" t="n">
        <f aca="false">1+M40</f>
        <v>29</v>
      </c>
      <c r="N41" s="355" t="s">
        <v>810</v>
      </c>
      <c r="O41" s="36" t="s">
        <v>74</v>
      </c>
      <c r="P41" s="36" t="n">
        <v>0</v>
      </c>
      <c r="Q41" s="36" t="n">
        <v>0</v>
      </c>
      <c r="R41" s="349" t="n">
        <v>0</v>
      </c>
      <c r="S41" s="32" t="n">
        <f aca="false">1+S40</f>
        <v>8</v>
      </c>
      <c r="T41" s="355" t="s">
        <v>810</v>
      </c>
      <c r="U41" s="36" t="s">
        <v>74</v>
      </c>
      <c r="V41" s="36" t="n">
        <v>0</v>
      </c>
      <c r="W41" s="36" t="n">
        <v>0</v>
      </c>
      <c r="X41" s="349" t="n">
        <v>0</v>
      </c>
      <c r="Y41" s="32" t="n">
        <f aca="false">1+Y40</f>
        <v>29</v>
      </c>
      <c r="Z41" s="355" t="s">
        <v>810</v>
      </c>
      <c r="AA41" s="36" t="s">
        <v>74</v>
      </c>
      <c r="AB41" s="36" t="n">
        <v>0</v>
      </c>
      <c r="AC41" s="36" t="n">
        <v>0</v>
      </c>
      <c r="AD41" s="349" t="n">
        <v>0</v>
      </c>
      <c r="AE41" s="32" t="n">
        <f aca="false">1+AE40</f>
        <v>29</v>
      </c>
      <c r="AF41" s="355" t="s">
        <v>810</v>
      </c>
      <c r="AG41" s="297" t="s">
        <v>74</v>
      </c>
      <c r="AH41" s="36" t="n">
        <v>0</v>
      </c>
      <c r="AI41" s="36" t="n">
        <v>0</v>
      </c>
      <c r="AJ41" s="349" t="n">
        <v>0</v>
      </c>
      <c r="AK41" s="32" t="n">
        <f aca="false">1+AK40</f>
        <v>29</v>
      </c>
      <c r="AL41" s="355" t="s">
        <v>810</v>
      </c>
      <c r="AM41" s="36" t="s">
        <v>74</v>
      </c>
      <c r="AN41" s="36" t="n">
        <v>0</v>
      </c>
      <c r="AO41" s="36" t="n">
        <v>0</v>
      </c>
      <c r="AP41" s="349" t="n">
        <v>0</v>
      </c>
      <c r="AQ41" s="32" t="n">
        <f aca="false">1+AQ40</f>
        <v>29</v>
      </c>
      <c r="AR41" s="150" t="s">
        <v>810</v>
      </c>
      <c r="AS41" s="36" t="s">
        <v>74</v>
      </c>
      <c r="AT41" s="36" t="n">
        <v>0</v>
      </c>
      <c r="AU41" s="36" t="n">
        <v>0</v>
      </c>
      <c r="AV41" s="349" t="n">
        <v>0</v>
      </c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</row>
    <row r="42" s="96" customFormat="true" ht="15" hidden="false" customHeight="true" outlineLevel="0" collapsed="false">
      <c r="A42" s="32" t="n">
        <f aca="false">1+A41</f>
        <v>30</v>
      </c>
      <c r="B42" s="355" t="s">
        <v>811</v>
      </c>
      <c r="C42" s="36" t="s">
        <v>74</v>
      </c>
      <c r="D42" s="36" t="n">
        <v>92</v>
      </c>
      <c r="E42" s="36" t="n">
        <v>54</v>
      </c>
      <c r="F42" s="349" t="n">
        <v>8</v>
      </c>
      <c r="G42" s="32" t="n">
        <f aca="false">1+G41</f>
        <v>30</v>
      </c>
      <c r="H42" s="355" t="s">
        <v>811</v>
      </c>
      <c r="I42" s="36" t="s">
        <v>74</v>
      </c>
      <c r="J42" s="36" t="n">
        <v>92</v>
      </c>
      <c r="K42" s="36" t="n">
        <v>5</v>
      </c>
      <c r="L42" s="349" t="n">
        <v>24</v>
      </c>
      <c r="M42" s="32" t="n">
        <f aca="false">1+M41</f>
        <v>30</v>
      </c>
      <c r="N42" s="355" t="s">
        <v>811</v>
      </c>
      <c r="O42" s="36" t="s">
        <v>74</v>
      </c>
      <c r="P42" s="36" t="n">
        <v>0</v>
      </c>
      <c r="Q42" s="36" t="n">
        <v>0</v>
      </c>
      <c r="R42" s="349" t="n">
        <v>0</v>
      </c>
      <c r="S42" s="32" t="n">
        <f aca="false">1+S41</f>
        <v>9</v>
      </c>
      <c r="T42" s="355" t="s">
        <v>811</v>
      </c>
      <c r="U42" s="36" t="s">
        <v>74</v>
      </c>
      <c r="V42" s="36" t="n">
        <v>0</v>
      </c>
      <c r="W42" s="36" t="n">
        <v>0</v>
      </c>
      <c r="X42" s="349" t="n">
        <v>0</v>
      </c>
      <c r="Y42" s="32" t="n">
        <f aca="false">1+Y41</f>
        <v>30</v>
      </c>
      <c r="Z42" s="355" t="s">
        <v>811</v>
      </c>
      <c r="AA42" s="36" t="s">
        <v>74</v>
      </c>
      <c r="AB42" s="36" t="n">
        <v>0</v>
      </c>
      <c r="AC42" s="36" t="n">
        <v>0</v>
      </c>
      <c r="AD42" s="349" t="n">
        <v>0</v>
      </c>
      <c r="AE42" s="32" t="n">
        <f aca="false">1+AE41</f>
        <v>30</v>
      </c>
      <c r="AF42" s="355" t="s">
        <v>811</v>
      </c>
      <c r="AG42" s="297" t="s">
        <v>74</v>
      </c>
      <c r="AH42" s="36" t="n">
        <v>0</v>
      </c>
      <c r="AI42" s="36" t="n">
        <v>0</v>
      </c>
      <c r="AJ42" s="349" t="n">
        <v>0</v>
      </c>
      <c r="AK42" s="32" t="n">
        <f aca="false">1+AK41</f>
        <v>30</v>
      </c>
      <c r="AL42" s="355" t="s">
        <v>811</v>
      </c>
      <c r="AM42" s="36" t="s">
        <v>74</v>
      </c>
      <c r="AN42" s="36" t="n">
        <v>0</v>
      </c>
      <c r="AO42" s="36" t="n">
        <v>0</v>
      </c>
      <c r="AP42" s="349" t="n">
        <v>0</v>
      </c>
      <c r="AQ42" s="32" t="n">
        <f aca="false">1+AQ41</f>
        <v>30</v>
      </c>
      <c r="AR42" s="150" t="s">
        <v>811</v>
      </c>
      <c r="AS42" s="36" t="s">
        <v>74</v>
      </c>
      <c r="AT42" s="36" t="n">
        <v>0</v>
      </c>
      <c r="AU42" s="36" t="n">
        <v>0</v>
      </c>
      <c r="AV42" s="349" t="n">
        <v>0</v>
      </c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</row>
    <row r="43" s="96" customFormat="true" ht="15" hidden="false" customHeight="true" outlineLevel="0" collapsed="false">
      <c r="A43" s="32" t="n">
        <f aca="false">1+A42</f>
        <v>31</v>
      </c>
      <c r="B43" s="355" t="s">
        <v>812</v>
      </c>
      <c r="C43" s="36" t="s">
        <v>74</v>
      </c>
      <c r="D43" s="36" t="n">
        <v>0</v>
      </c>
      <c r="E43" s="36" t="n">
        <v>0</v>
      </c>
      <c r="F43" s="349" t="n">
        <v>0</v>
      </c>
      <c r="G43" s="32" t="n">
        <v>31</v>
      </c>
      <c r="H43" s="355" t="s">
        <v>812</v>
      </c>
      <c r="I43" s="36" t="s">
        <v>74</v>
      </c>
      <c r="J43" s="36" t="n">
        <v>0</v>
      </c>
      <c r="K43" s="36" t="n">
        <v>0</v>
      </c>
      <c r="L43" s="349" t="n">
        <v>0</v>
      </c>
      <c r="M43" s="32" t="n">
        <f aca="false">1+M42</f>
        <v>31</v>
      </c>
      <c r="N43" s="355" t="s">
        <v>812</v>
      </c>
      <c r="O43" s="36" t="s">
        <v>74</v>
      </c>
      <c r="P43" s="36" t="n">
        <v>0</v>
      </c>
      <c r="Q43" s="36" t="n">
        <v>0</v>
      </c>
      <c r="R43" s="349" t="n">
        <v>0</v>
      </c>
      <c r="S43" s="32" t="n">
        <f aca="false">1+S42</f>
        <v>10</v>
      </c>
      <c r="T43" s="355" t="s">
        <v>812</v>
      </c>
      <c r="U43" s="36" t="s">
        <v>74</v>
      </c>
      <c r="V43" s="36" t="n">
        <v>0</v>
      </c>
      <c r="W43" s="36" t="n">
        <v>0</v>
      </c>
      <c r="X43" s="349" t="n">
        <v>0</v>
      </c>
      <c r="Y43" s="32" t="n">
        <f aca="false">1+Y42</f>
        <v>31</v>
      </c>
      <c r="Z43" s="355" t="s">
        <v>812</v>
      </c>
      <c r="AA43" s="36" t="s">
        <v>74</v>
      </c>
      <c r="AB43" s="36" t="n">
        <v>0</v>
      </c>
      <c r="AC43" s="36" t="n">
        <v>0</v>
      </c>
      <c r="AD43" s="349" t="n">
        <v>0</v>
      </c>
      <c r="AE43" s="32" t="n">
        <f aca="false">1+AE42</f>
        <v>31</v>
      </c>
      <c r="AF43" s="355" t="s">
        <v>812</v>
      </c>
      <c r="AG43" s="297" t="s">
        <v>74</v>
      </c>
      <c r="AH43" s="36" t="n">
        <v>0</v>
      </c>
      <c r="AI43" s="36" t="n">
        <v>0</v>
      </c>
      <c r="AJ43" s="349" t="n">
        <v>0</v>
      </c>
      <c r="AK43" s="32" t="n">
        <f aca="false">1+AK42</f>
        <v>31</v>
      </c>
      <c r="AL43" s="355" t="s">
        <v>812</v>
      </c>
      <c r="AM43" s="36" t="s">
        <v>74</v>
      </c>
      <c r="AN43" s="36" t="n">
        <v>0</v>
      </c>
      <c r="AO43" s="36" t="n">
        <v>0</v>
      </c>
      <c r="AP43" s="349" t="n">
        <v>0</v>
      </c>
      <c r="AQ43" s="32" t="n">
        <f aca="false">1+AQ42</f>
        <v>31</v>
      </c>
      <c r="AR43" s="150" t="s">
        <v>812</v>
      </c>
      <c r="AS43" s="36" t="s">
        <v>74</v>
      </c>
      <c r="AT43" s="36" t="n">
        <v>0</v>
      </c>
      <c r="AU43" s="36" t="n">
        <v>0</v>
      </c>
      <c r="AV43" s="349" t="n">
        <v>0</v>
      </c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</row>
    <row r="44" s="96" customFormat="true" ht="15" hidden="false" customHeight="true" outlineLevel="0" collapsed="false">
      <c r="A44" s="32" t="n">
        <f aca="false">1+A43</f>
        <v>32</v>
      </c>
      <c r="B44" s="355" t="s">
        <v>813</v>
      </c>
      <c r="C44" s="36" t="s">
        <v>74</v>
      </c>
      <c r="D44" s="36" t="n">
        <v>0</v>
      </c>
      <c r="E44" s="36" t="n">
        <v>0</v>
      </c>
      <c r="F44" s="349" t="n">
        <v>0</v>
      </c>
      <c r="G44" s="32" t="n">
        <f aca="false">1+G43</f>
        <v>32</v>
      </c>
      <c r="H44" s="355" t="s">
        <v>813</v>
      </c>
      <c r="I44" s="36" t="s">
        <v>74</v>
      </c>
      <c r="J44" s="36" t="n">
        <v>0</v>
      </c>
      <c r="K44" s="36" t="n">
        <v>0</v>
      </c>
      <c r="L44" s="349" t="n">
        <v>0</v>
      </c>
      <c r="M44" s="32" t="n">
        <f aca="false">1+M43</f>
        <v>32</v>
      </c>
      <c r="N44" s="355" t="s">
        <v>813</v>
      </c>
      <c r="O44" s="36" t="s">
        <v>74</v>
      </c>
      <c r="P44" s="36" t="n">
        <v>0</v>
      </c>
      <c r="Q44" s="36" t="n">
        <v>0</v>
      </c>
      <c r="R44" s="349" t="n">
        <v>0</v>
      </c>
      <c r="S44" s="32" t="n">
        <f aca="false">1+S43</f>
        <v>11</v>
      </c>
      <c r="T44" s="355" t="s">
        <v>813</v>
      </c>
      <c r="U44" s="36" t="s">
        <v>74</v>
      </c>
      <c r="V44" s="36" t="n">
        <v>0</v>
      </c>
      <c r="W44" s="36" t="n">
        <v>0</v>
      </c>
      <c r="X44" s="349" t="n">
        <v>0</v>
      </c>
      <c r="Y44" s="32" t="n">
        <f aca="false">1+Y43</f>
        <v>32</v>
      </c>
      <c r="Z44" s="355" t="s">
        <v>813</v>
      </c>
      <c r="AA44" s="36" t="s">
        <v>74</v>
      </c>
      <c r="AB44" s="36" t="n">
        <v>0</v>
      </c>
      <c r="AC44" s="36" t="n">
        <v>0</v>
      </c>
      <c r="AD44" s="349" t="n">
        <v>0</v>
      </c>
      <c r="AE44" s="32" t="n">
        <f aca="false">1+AE43</f>
        <v>32</v>
      </c>
      <c r="AF44" s="355" t="s">
        <v>813</v>
      </c>
      <c r="AG44" s="297" t="n">
        <v>3</v>
      </c>
      <c r="AH44" s="36" t="n">
        <v>0</v>
      </c>
      <c r="AI44" s="36" t="n">
        <v>0</v>
      </c>
      <c r="AJ44" s="349" t="n">
        <v>0</v>
      </c>
      <c r="AK44" s="32" t="n">
        <f aca="false">1+AK43</f>
        <v>32</v>
      </c>
      <c r="AL44" s="355" t="s">
        <v>813</v>
      </c>
      <c r="AM44" s="36" t="s">
        <v>74</v>
      </c>
      <c r="AN44" s="36" t="n">
        <v>0</v>
      </c>
      <c r="AO44" s="36" t="n">
        <v>0</v>
      </c>
      <c r="AP44" s="349" t="n">
        <v>0</v>
      </c>
      <c r="AQ44" s="32" t="n">
        <f aca="false">1+AQ43</f>
        <v>32</v>
      </c>
      <c r="AR44" s="150" t="s">
        <v>813</v>
      </c>
      <c r="AS44" s="36" t="s">
        <v>74</v>
      </c>
      <c r="AT44" s="36" t="n">
        <v>0</v>
      </c>
      <c r="AU44" s="36" t="n">
        <v>0</v>
      </c>
      <c r="AV44" s="349" t="n">
        <v>0</v>
      </c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</row>
    <row r="45" s="96" customFormat="true" ht="15" hidden="false" customHeight="true" outlineLevel="0" collapsed="false">
      <c r="A45" s="32" t="n">
        <f aca="false">1+A44</f>
        <v>33</v>
      </c>
      <c r="B45" s="355" t="s">
        <v>814</v>
      </c>
      <c r="C45" s="36" t="s">
        <v>74</v>
      </c>
      <c r="D45" s="36" t="n">
        <v>46</v>
      </c>
      <c r="E45" s="36" t="n">
        <v>37</v>
      </c>
      <c r="F45" s="349" t="n">
        <v>17</v>
      </c>
      <c r="G45" s="32" t="n">
        <f aca="false">1+G44</f>
        <v>33</v>
      </c>
      <c r="H45" s="355" t="s">
        <v>814</v>
      </c>
      <c r="I45" s="36" t="s">
        <v>74</v>
      </c>
      <c r="J45" s="36" t="n">
        <v>46</v>
      </c>
      <c r="K45" s="36" t="n">
        <v>37</v>
      </c>
      <c r="L45" s="349" t="n">
        <v>13</v>
      </c>
      <c r="M45" s="32" t="n">
        <f aca="false">1+M44</f>
        <v>33</v>
      </c>
      <c r="N45" s="355" t="s">
        <v>814</v>
      </c>
      <c r="O45" s="36" t="s">
        <v>74</v>
      </c>
      <c r="P45" s="36" t="n">
        <v>0</v>
      </c>
      <c r="Q45" s="36" t="n">
        <v>0</v>
      </c>
      <c r="R45" s="349" t="n">
        <v>0</v>
      </c>
      <c r="S45" s="32" t="n">
        <f aca="false">1+S44</f>
        <v>12</v>
      </c>
      <c r="T45" s="355" t="s">
        <v>814</v>
      </c>
      <c r="U45" s="36" t="s">
        <v>74</v>
      </c>
      <c r="V45" s="36" t="n">
        <v>0</v>
      </c>
      <c r="W45" s="36" t="n">
        <v>0</v>
      </c>
      <c r="X45" s="349" t="n">
        <v>0</v>
      </c>
      <c r="Y45" s="32" t="n">
        <f aca="false">1+Y44</f>
        <v>33</v>
      </c>
      <c r="Z45" s="355" t="s">
        <v>814</v>
      </c>
      <c r="AA45" s="36" t="s">
        <v>74</v>
      </c>
      <c r="AB45" s="36" t="n">
        <v>0</v>
      </c>
      <c r="AC45" s="36" t="n">
        <v>0</v>
      </c>
      <c r="AD45" s="349" t="n">
        <v>0</v>
      </c>
      <c r="AE45" s="32" t="n">
        <f aca="false">1+AE44</f>
        <v>33</v>
      </c>
      <c r="AF45" s="355" t="s">
        <v>814</v>
      </c>
      <c r="AG45" s="297" t="s">
        <v>74</v>
      </c>
      <c r="AH45" s="36" t="n">
        <v>0</v>
      </c>
      <c r="AI45" s="36" t="n">
        <v>0</v>
      </c>
      <c r="AJ45" s="349" t="n">
        <v>0</v>
      </c>
      <c r="AK45" s="32" t="n">
        <f aca="false">1+AK44</f>
        <v>33</v>
      </c>
      <c r="AL45" s="355" t="s">
        <v>814</v>
      </c>
      <c r="AM45" s="36" t="s">
        <v>74</v>
      </c>
      <c r="AN45" s="36" t="n">
        <v>0</v>
      </c>
      <c r="AO45" s="36" t="n">
        <v>0</v>
      </c>
      <c r="AP45" s="349" t="n">
        <v>0</v>
      </c>
      <c r="AQ45" s="32" t="n">
        <f aca="false">1+AQ44</f>
        <v>33</v>
      </c>
      <c r="AR45" s="150" t="s">
        <v>814</v>
      </c>
      <c r="AS45" s="36" t="s">
        <v>74</v>
      </c>
      <c r="AT45" s="36" t="n">
        <v>0</v>
      </c>
      <c r="AU45" s="36" t="n">
        <v>0</v>
      </c>
      <c r="AV45" s="349" t="n">
        <v>0</v>
      </c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</row>
    <row r="46" s="96" customFormat="true" ht="15" hidden="false" customHeight="true" outlineLevel="0" collapsed="false">
      <c r="A46" s="32" t="n">
        <f aca="false">1+A45</f>
        <v>34</v>
      </c>
      <c r="B46" s="355" t="s">
        <v>815</v>
      </c>
      <c r="C46" s="36" t="s">
        <v>74</v>
      </c>
      <c r="D46" s="36" t="n">
        <v>189</v>
      </c>
      <c r="E46" s="36" t="n">
        <v>186</v>
      </c>
      <c r="F46" s="349" t="n">
        <v>100</v>
      </c>
      <c r="G46" s="32" t="n">
        <f aca="false">1+G45</f>
        <v>34</v>
      </c>
      <c r="H46" s="355" t="s">
        <v>815</v>
      </c>
      <c r="I46" s="36" t="s">
        <v>74</v>
      </c>
      <c r="J46" s="36" t="n">
        <v>189</v>
      </c>
      <c r="K46" s="36" t="n">
        <v>186</v>
      </c>
      <c r="L46" s="349" t="n">
        <v>171</v>
      </c>
      <c r="M46" s="32" t="n">
        <f aca="false">1+M45</f>
        <v>34</v>
      </c>
      <c r="N46" s="355" t="s">
        <v>815</v>
      </c>
      <c r="O46" s="36" t="s">
        <v>74</v>
      </c>
      <c r="P46" s="36" t="n">
        <v>61</v>
      </c>
      <c r="Q46" s="36" t="n">
        <v>61</v>
      </c>
      <c r="R46" s="349" t="n">
        <v>61</v>
      </c>
      <c r="S46" s="32" t="n">
        <f aca="false">1+S45</f>
        <v>13</v>
      </c>
      <c r="T46" s="355" t="s">
        <v>815</v>
      </c>
      <c r="U46" s="36" t="s">
        <v>74</v>
      </c>
      <c r="V46" s="36" t="n">
        <v>0</v>
      </c>
      <c r="W46" s="36" t="n">
        <v>0</v>
      </c>
      <c r="X46" s="349" t="n">
        <v>0</v>
      </c>
      <c r="Y46" s="32" t="n">
        <f aca="false">1+Y45</f>
        <v>34</v>
      </c>
      <c r="Z46" s="355" t="s">
        <v>815</v>
      </c>
      <c r="AA46" s="36" t="s">
        <v>74</v>
      </c>
      <c r="AB46" s="36" t="n">
        <v>0</v>
      </c>
      <c r="AC46" s="36" t="n">
        <v>0</v>
      </c>
      <c r="AD46" s="349" t="n">
        <v>0</v>
      </c>
      <c r="AE46" s="32" t="n">
        <f aca="false">1+AE45</f>
        <v>34</v>
      </c>
      <c r="AF46" s="355" t="s">
        <v>815</v>
      </c>
      <c r="AG46" s="297" t="s">
        <v>74</v>
      </c>
      <c r="AH46" s="36" t="n">
        <v>0</v>
      </c>
      <c r="AI46" s="36" t="n">
        <v>0</v>
      </c>
      <c r="AJ46" s="349" t="n">
        <v>0</v>
      </c>
      <c r="AK46" s="32" t="n">
        <f aca="false">1+AK45</f>
        <v>34</v>
      </c>
      <c r="AL46" s="355" t="s">
        <v>815</v>
      </c>
      <c r="AM46" s="36" t="s">
        <v>74</v>
      </c>
      <c r="AN46" s="36" t="n">
        <v>0</v>
      </c>
      <c r="AO46" s="36" t="n">
        <v>0</v>
      </c>
      <c r="AP46" s="349" t="n">
        <v>0</v>
      </c>
      <c r="AQ46" s="32" t="n">
        <f aca="false">1+AQ45</f>
        <v>34</v>
      </c>
      <c r="AR46" s="150" t="s">
        <v>815</v>
      </c>
      <c r="AS46" s="36" t="s">
        <v>74</v>
      </c>
      <c r="AT46" s="36" t="n">
        <v>0</v>
      </c>
      <c r="AU46" s="36" t="n">
        <v>0</v>
      </c>
      <c r="AV46" s="349" t="n">
        <v>0</v>
      </c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</row>
    <row r="47" s="96" customFormat="true" ht="15" hidden="false" customHeight="true" outlineLevel="0" collapsed="false">
      <c r="A47" s="32" t="n">
        <f aca="false">1+A46</f>
        <v>35</v>
      </c>
      <c r="B47" s="355" t="s">
        <v>816</v>
      </c>
      <c r="C47" s="36" t="s">
        <v>74</v>
      </c>
      <c r="D47" s="36" t="n">
        <v>0</v>
      </c>
      <c r="E47" s="36" t="n">
        <v>0</v>
      </c>
      <c r="F47" s="349" t="n">
        <v>0</v>
      </c>
      <c r="G47" s="32" t="n">
        <f aca="false">1+G46</f>
        <v>35</v>
      </c>
      <c r="H47" s="355" t="s">
        <v>816</v>
      </c>
      <c r="I47" s="36" t="s">
        <v>74</v>
      </c>
      <c r="J47" s="36" t="n">
        <v>0</v>
      </c>
      <c r="K47" s="36" t="n">
        <v>0</v>
      </c>
      <c r="L47" s="349" t="n">
        <v>0</v>
      </c>
      <c r="M47" s="32" t="n">
        <f aca="false">1+M46</f>
        <v>35</v>
      </c>
      <c r="N47" s="355" t="s">
        <v>816</v>
      </c>
      <c r="O47" s="36" t="s">
        <v>74</v>
      </c>
      <c r="P47" s="36" t="n">
        <v>0</v>
      </c>
      <c r="Q47" s="36" t="n">
        <v>0</v>
      </c>
      <c r="R47" s="349" t="n">
        <v>0</v>
      </c>
      <c r="S47" s="32" t="n">
        <f aca="false">1+S46</f>
        <v>14</v>
      </c>
      <c r="T47" s="355" t="s">
        <v>816</v>
      </c>
      <c r="U47" s="36" t="s">
        <v>74</v>
      </c>
      <c r="V47" s="36" t="n">
        <v>0</v>
      </c>
      <c r="W47" s="36" t="n">
        <v>0</v>
      </c>
      <c r="X47" s="349" t="n">
        <v>0</v>
      </c>
      <c r="Y47" s="32" t="n">
        <f aca="false">1+Y46</f>
        <v>35</v>
      </c>
      <c r="Z47" s="355" t="s">
        <v>816</v>
      </c>
      <c r="AA47" s="36" t="s">
        <v>74</v>
      </c>
      <c r="AB47" s="36" t="n">
        <v>0</v>
      </c>
      <c r="AC47" s="36" t="n">
        <v>0</v>
      </c>
      <c r="AD47" s="349" t="n">
        <v>0</v>
      </c>
      <c r="AE47" s="32" t="n">
        <f aca="false">1+AE46</f>
        <v>35</v>
      </c>
      <c r="AF47" s="355" t="s">
        <v>816</v>
      </c>
      <c r="AG47" s="297" t="s">
        <v>74</v>
      </c>
      <c r="AH47" s="36" t="n">
        <v>0</v>
      </c>
      <c r="AI47" s="36" t="n">
        <v>0</v>
      </c>
      <c r="AJ47" s="349" t="n">
        <v>0</v>
      </c>
      <c r="AK47" s="32" t="n">
        <f aca="false">1+AK46</f>
        <v>35</v>
      </c>
      <c r="AL47" s="355" t="s">
        <v>816</v>
      </c>
      <c r="AM47" s="36" t="s">
        <v>74</v>
      </c>
      <c r="AN47" s="36" t="n">
        <v>0</v>
      </c>
      <c r="AO47" s="36" t="n">
        <v>0</v>
      </c>
      <c r="AP47" s="349" t="n">
        <v>0</v>
      </c>
      <c r="AQ47" s="32" t="n">
        <f aca="false">1+AQ46</f>
        <v>35</v>
      </c>
      <c r="AR47" s="150" t="s">
        <v>816</v>
      </c>
      <c r="AS47" s="36" t="s">
        <v>74</v>
      </c>
      <c r="AT47" s="36" t="n">
        <v>0</v>
      </c>
      <c r="AU47" s="36" t="n">
        <v>0</v>
      </c>
      <c r="AV47" s="349" t="n">
        <v>0</v>
      </c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</row>
    <row r="48" s="96" customFormat="true" ht="15" hidden="false" customHeight="true" outlineLevel="0" collapsed="false">
      <c r="A48" s="32" t="n">
        <f aca="false">1+A47</f>
        <v>36</v>
      </c>
      <c r="B48" s="355" t="s">
        <v>817</v>
      </c>
      <c r="C48" s="36" t="s">
        <v>74</v>
      </c>
      <c r="D48" s="36" t="n">
        <v>8</v>
      </c>
      <c r="E48" s="36" t="n">
        <v>8</v>
      </c>
      <c r="F48" s="349" t="n">
        <v>3</v>
      </c>
      <c r="G48" s="32" t="n">
        <f aca="false">1+G47</f>
        <v>36</v>
      </c>
      <c r="H48" s="355" t="s">
        <v>817</v>
      </c>
      <c r="I48" s="36" t="s">
        <v>74</v>
      </c>
      <c r="J48" s="36" t="n">
        <v>8</v>
      </c>
      <c r="K48" s="36" t="n">
        <v>8</v>
      </c>
      <c r="L48" s="349" t="n">
        <v>15</v>
      </c>
      <c r="M48" s="32" t="n">
        <f aca="false">1+M47</f>
        <v>36</v>
      </c>
      <c r="N48" s="355" t="s">
        <v>817</v>
      </c>
      <c r="O48" s="36" t="s">
        <v>74</v>
      </c>
      <c r="P48" s="36" t="n">
        <v>0</v>
      </c>
      <c r="Q48" s="36" t="n">
        <v>0</v>
      </c>
      <c r="R48" s="349" t="n">
        <v>0</v>
      </c>
      <c r="S48" s="32" t="n">
        <f aca="false">1+S47</f>
        <v>15</v>
      </c>
      <c r="T48" s="355" t="s">
        <v>817</v>
      </c>
      <c r="U48" s="36" t="s">
        <v>74</v>
      </c>
      <c r="V48" s="36" t="n">
        <v>0</v>
      </c>
      <c r="W48" s="36" t="n">
        <v>0</v>
      </c>
      <c r="X48" s="349" t="n">
        <v>0</v>
      </c>
      <c r="Y48" s="32" t="n">
        <f aca="false">1+Y47</f>
        <v>36</v>
      </c>
      <c r="Z48" s="355" t="s">
        <v>817</v>
      </c>
      <c r="AA48" s="36" t="s">
        <v>74</v>
      </c>
      <c r="AB48" s="36" t="n">
        <v>0</v>
      </c>
      <c r="AC48" s="36" t="n">
        <v>0</v>
      </c>
      <c r="AD48" s="349" t="n">
        <v>0</v>
      </c>
      <c r="AE48" s="32" t="n">
        <f aca="false">1+AE47</f>
        <v>36</v>
      </c>
      <c r="AF48" s="355" t="s">
        <v>817</v>
      </c>
      <c r="AG48" s="297" t="s">
        <v>74</v>
      </c>
      <c r="AH48" s="36" t="n">
        <v>0</v>
      </c>
      <c r="AI48" s="36" t="n">
        <v>0</v>
      </c>
      <c r="AJ48" s="349" t="n">
        <v>0</v>
      </c>
      <c r="AK48" s="32" t="n">
        <f aca="false">1+AK47</f>
        <v>36</v>
      </c>
      <c r="AL48" s="355" t="s">
        <v>817</v>
      </c>
      <c r="AM48" s="36" t="s">
        <v>74</v>
      </c>
      <c r="AN48" s="36" t="n">
        <v>0</v>
      </c>
      <c r="AO48" s="36" t="n">
        <v>0</v>
      </c>
      <c r="AP48" s="349" t="n">
        <v>0</v>
      </c>
      <c r="AQ48" s="32" t="n">
        <f aca="false">1+AQ47</f>
        <v>36</v>
      </c>
      <c r="AR48" s="150" t="s">
        <v>817</v>
      </c>
      <c r="AS48" s="36" t="s">
        <v>74</v>
      </c>
      <c r="AT48" s="36" t="n">
        <v>0</v>
      </c>
      <c r="AU48" s="36" t="n">
        <v>0</v>
      </c>
      <c r="AV48" s="349" t="n">
        <v>0</v>
      </c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</row>
    <row r="49" s="96" customFormat="true" ht="15" hidden="false" customHeight="true" outlineLevel="0" collapsed="false">
      <c r="A49" s="32" t="n">
        <f aca="false">1+A48</f>
        <v>37</v>
      </c>
      <c r="B49" s="355" t="s">
        <v>818</v>
      </c>
      <c r="C49" s="36" t="s">
        <v>74</v>
      </c>
      <c r="D49" s="36" t="n">
        <v>0</v>
      </c>
      <c r="E49" s="36" t="n">
        <v>0</v>
      </c>
      <c r="F49" s="349" t="n">
        <v>0</v>
      </c>
      <c r="G49" s="32" t="n">
        <f aca="false">1+G48</f>
        <v>37</v>
      </c>
      <c r="H49" s="355" t="s">
        <v>818</v>
      </c>
      <c r="I49" s="36" t="s">
        <v>74</v>
      </c>
      <c r="J49" s="36" t="n">
        <v>0</v>
      </c>
      <c r="K49" s="36" t="n">
        <v>0</v>
      </c>
      <c r="L49" s="349" t="n">
        <v>0</v>
      </c>
      <c r="M49" s="32" t="n">
        <f aca="false">1+M48</f>
        <v>37</v>
      </c>
      <c r="N49" s="355" t="s">
        <v>818</v>
      </c>
      <c r="O49" s="36" t="s">
        <v>74</v>
      </c>
      <c r="P49" s="36" t="n">
        <v>0</v>
      </c>
      <c r="Q49" s="36" t="n">
        <v>0</v>
      </c>
      <c r="R49" s="349" t="n">
        <v>0</v>
      </c>
      <c r="S49" s="32" t="n">
        <f aca="false">1+S48</f>
        <v>16</v>
      </c>
      <c r="T49" s="355" t="s">
        <v>818</v>
      </c>
      <c r="U49" s="36" t="s">
        <v>74</v>
      </c>
      <c r="V49" s="36" t="n">
        <v>0</v>
      </c>
      <c r="W49" s="36" t="n">
        <v>0</v>
      </c>
      <c r="X49" s="349" t="n">
        <v>0</v>
      </c>
      <c r="Y49" s="32" t="n">
        <f aca="false">1+Y48</f>
        <v>37</v>
      </c>
      <c r="Z49" s="355" t="s">
        <v>818</v>
      </c>
      <c r="AA49" s="36" t="s">
        <v>74</v>
      </c>
      <c r="AB49" s="36" t="n">
        <v>0</v>
      </c>
      <c r="AC49" s="36" t="n">
        <v>0</v>
      </c>
      <c r="AD49" s="349" t="n">
        <v>0</v>
      </c>
      <c r="AE49" s="32" t="n">
        <f aca="false">1+AE48</f>
        <v>37</v>
      </c>
      <c r="AF49" s="355" t="s">
        <v>818</v>
      </c>
      <c r="AG49" s="297" t="n">
        <v>1</v>
      </c>
      <c r="AH49" s="36" t="n">
        <v>0</v>
      </c>
      <c r="AI49" s="36" t="n">
        <v>0</v>
      </c>
      <c r="AJ49" s="349" t="n">
        <v>0</v>
      </c>
      <c r="AK49" s="32" t="n">
        <f aca="false">1+AK48</f>
        <v>37</v>
      </c>
      <c r="AL49" s="355" t="s">
        <v>818</v>
      </c>
      <c r="AM49" s="36" t="s">
        <v>74</v>
      </c>
      <c r="AN49" s="36" t="n">
        <v>0</v>
      </c>
      <c r="AO49" s="36" t="n">
        <v>0</v>
      </c>
      <c r="AP49" s="349" t="n">
        <v>0</v>
      </c>
      <c r="AQ49" s="32" t="n">
        <f aca="false">1+AQ48</f>
        <v>37</v>
      </c>
      <c r="AR49" s="150" t="s">
        <v>818</v>
      </c>
      <c r="AS49" s="36" t="s">
        <v>74</v>
      </c>
      <c r="AT49" s="36" t="n">
        <v>0</v>
      </c>
      <c r="AU49" s="36" t="n">
        <v>0</v>
      </c>
      <c r="AV49" s="349" t="n">
        <v>0</v>
      </c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</row>
    <row r="50" s="96" customFormat="true" ht="15.75" hidden="false" customHeight="true" outlineLevel="0" collapsed="false">
      <c r="A50" s="32" t="n">
        <f aca="false">1+A49</f>
        <v>38</v>
      </c>
      <c r="B50" s="355" t="s">
        <v>819</v>
      </c>
      <c r="C50" s="36" t="s">
        <v>74</v>
      </c>
      <c r="D50" s="36" t="n">
        <v>10</v>
      </c>
      <c r="E50" s="36" t="n">
        <v>10</v>
      </c>
      <c r="F50" s="349" t="n">
        <v>5</v>
      </c>
      <c r="G50" s="32" t="n">
        <f aca="false">1+G49</f>
        <v>38</v>
      </c>
      <c r="H50" s="355" t="s">
        <v>819</v>
      </c>
      <c r="I50" s="36" t="s">
        <v>74</v>
      </c>
      <c r="J50" s="36" t="n">
        <v>10</v>
      </c>
      <c r="K50" s="36" t="n">
        <v>10</v>
      </c>
      <c r="L50" s="349" t="n">
        <v>10</v>
      </c>
      <c r="M50" s="32" t="n">
        <f aca="false">1+M49</f>
        <v>38</v>
      </c>
      <c r="N50" s="355" t="s">
        <v>819</v>
      </c>
      <c r="O50" s="36" t="s">
        <v>74</v>
      </c>
      <c r="P50" s="36" t="n">
        <v>0</v>
      </c>
      <c r="Q50" s="36" t="n">
        <v>0</v>
      </c>
      <c r="R50" s="349" t="n">
        <v>0</v>
      </c>
      <c r="S50" s="32" t="n">
        <f aca="false">1+S49</f>
        <v>17</v>
      </c>
      <c r="T50" s="355" t="s">
        <v>819</v>
      </c>
      <c r="U50" s="36" t="s">
        <v>74</v>
      </c>
      <c r="V50" s="36" t="n">
        <v>0</v>
      </c>
      <c r="W50" s="36" t="n">
        <v>0</v>
      </c>
      <c r="X50" s="349" t="n">
        <v>0</v>
      </c>
      <c r="Y50" s="32" t="n">
        <f aca="false">1+Y49</f>
        <v>38</v>
      </c>
      <c r="Z50" s="355" t="s">
        <v>819</v>
      </c>
      <c r="AA50" s="36" t="s">
        <v>74</v>
      </c>
      <c r="AB50" s="36" t="n">
        <v>0</v>
      </c>
      <c r="AC50" s="36" t="n">
        <v>0</v>
      </c>
      <c r="AD50" s="349" t="n">
        <v>0</v>
      </c>
      <c r="AE50" s="32" t="n">
        <f aca="false">1+AE49</f>
        <v>38</v>
      </c>
      <c r="AF50" s="355" t="s">
        <v>819</v>
      </c>
      <c r="AG50" s="297" t="s">
        <v>74</v>
      </c>
      <c r="AH50" s="36" t="n">
        <v>0</v>
      </c>
      <c r="AI50" s="36" t="n">
        <v>0</v>
      </c>
      <c r="AJ50" s="349" t="n">
        <v>0</v>
      </c>
      <c r="AK50" s="32" t="n">
        <f aca="false">1+AK49</f>
        <v>38</v>
      </c>
      <c r="AL50" s="355" t="s">
        <v>819</v>
      </c>
      <c r="AM50" s="36" t="s">
        <v>74</v>
      </c>
      <c r="AN50" s="36" t="n">
        <v>0</v>
      </c>
      <c r="AO50" s="36" t="n">
        <v>0</v>
      </c>
      <c r="AP50" s="349" t="n">
        <v>0</v>
      </c>
      <c r="AQ50" s="32" t="n">
        <f aca="false">1+AQ49</f>
        <v>38</v>
      </c>
      <c r="AR50" s="150" t="s">
        <v>819</v>
      </c>
      <c r="AS50" s="36" t="s">
        <v>74</v>
      </c>
      <c r="AT50" s="36" t="n">
        <v>0</v>
      </c>
      <c r="AU50" s="36" t="n">
        <v>0</v>
      </c>
      <c r="AV50" s="349" t="n">
        <v>0</v>
      </c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</row>
    <row r="51" s="96" customFormat="true" ht="15" hidden="false" customHeight="true" outlineLevel="0" collapsed="false">
      <c r="A51" s="32" t="n">
        <f aca="false">1+A50</f>
        <v>39</v>
      </c>
      <c r="B51" s="355" t="s">
        <v>820</v>
      </c>
      <c r="C51" s="36" t="s">
        <v>74</v>
      </c>
      <c r="D51" s="36" t="n">
        <v>24</v>
      </c>
      <c r="E51" s="36" t="n">
        <v>24</v>
      </c>
      <c r="F51" s="349" t="n">
        <v>39</v>
      </c>
      <c r="G51" s="32" t="n">
        <f aca="false">1+G50</f>
        <v>39</v>
      </c>
      <c r="H51" s="355" t="s">
        <v>820</v>
      </c>
      <c r="I51" s="36" t="s">
        <v>74</v>
      </c>
      <c r="J51" s="36" t="n">
        <v>24</v>
      </c>
      <c r="K51" s="36" t="n">
        <v>24</v>
      </c>
      <c r="L51" s="349" t="n">
        <v>62</v>
      </c>
      <c r="M51" s="32" t="n">
        <f aca="false">1+M50</f>
        <v>39</v>
      </c>
      <c r="N51" s="355" t="s">
        <v>820</v>
      </c>
      <c r="O51" s="36" t="s">
        <v>74</v>
      </c>
      <c r="P51" s="36" t="n">
        <v>0</v>
      </c>
      <c r="Q51" s="36" t="n">
        <v>0</v>
      </c>
      <c r="R51" s="349" t="n">
        <v>0</v>
      </c>
      <c r="S51" s="32" t="n">
        <f aca="false">1+S50</f>
        <v>18</v>
      </c>
      <c r="T51" s="355" t="s">
        <v>820</v>
      </c>
      <c r="U51" s="36" t="s">
        <v>74</v>
      </c>
      <c r="V51" s="36" t="n">
        <v>0</v>
      </c>
      <c r="W51" s="36" t="n">
        <v>0</v>
      </c>
      <c r="X51" s="349" t="n">
        <v>0</v>
      </c>
      <c r="Y51" s="32" t="n">
        <f aca="false">1+Y50</f>
        <v>39</v>
      </c>
      <c r="Z51" s="355" t="s">
        <v>820</v>
      </c>
      <c r="AA51" s="36" t="s">
        <v>74</v>
      </c>
      <c r="AB51" s="36" t="n">
        <v>0</v>
      </c>
      <c r="AC51" s="36" t="n">
        <v>0</v>
      </c>
      <c r="AD51" s="349" t="n">
        <v>0</v>
      </c>
      <c r="AE51" s="32" t="n">
        <f aca="false">1+AE50</f>
        <v>39</v>
      </c>
      <c r="AF51" s="355" t="s">
        <v>820</v>
      </c>
      <c r="AG51" s="297" t="s">
        <v>74</v>
      </c>
      <c r="AH51" s="36" t="n">
        <v>0</v>
      </c>
      <c r="AI51" s="36" t="n">
        <v>0</v>
      </c>
      <c r="AJ51" s="349" t="n">
        <v>0</v>
      </c>
      <c r="AK51" s="32" t="n">
        <f aca="false">1+AK50</f>
        <v>39</v>
      </c>
      <c r="AL51" s="355" t="s">
        <v>820</v>
      </c>
      <c r="AM51" s="36" t="s">
        <v>74</v>
      </c>
      <c r="AN51" s="36" t="n">
        <v>0</v>
      </c>
      <c r="AO51" s="36" t="n">
        <v>0</v>
      </c>
      <c r="AP51" s="349" t="n">
        <v>0</v>
      </c>
      <c r="AQ51" s="32" t="n">
        <f aca="false">1+AQ50</f>
        <v>39</v>
      </c>
      <c r="AR51" s="150" t="s">
        <v>820</v>
      </c>
      <c r="AS51" s="36" t="s">
        <v>74</v>
      </c>
      <c r="AT51" s="36" t="n">
        <v>0</v>
      </c>
      <c r="AU51" s="36" t="n">
        <v>0</v>
      </c>
      <c r="AV51" s="349" t="n">
        <v>0</v>
      </c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</row>
    <row r="52" s="96" customFormat="true" ht="15" hidden="false" customHeight="true" outlineLevel="0" collapsed="false">
      <c r="A52" s="32" t="n">
        <f aca="false">1+A51</f>
        <v>40</v>
      </c>
      <c r="B52" s="355" t="s">
        <v>821</v>
      </c>
      <c r="C52" s="36" t="s">
        <v>74</v>
      </c>
      <c r="D52" s="36" t="n">
        <v>0</v>
      </c>
      <c r="E52" s="36" t="n">
        <v>0</v>
      </c>
      <c r="F52" s="349" t="n">
        <v>0</v>
      </c>
      <c r="G52" s="32" t="n">
        <f aca="false">1+G51</f>
        <v>40</v>
      </c>
      <c r="H52" s="355" t="s">
        <v>821</v>
      </c>
      <c r="I52" s="36" t="s">
        <v>74</v>
      </c>
      <c r="J52" s="36" t="n">
        <v>0</v>
      </c>
      <c r="K52" s="36" t="n">
        <v>0</v>
      </c>
      <c r="L52" s="349" t="n">
        <v>0</v>
      </c>
      <c r="M52" s="32" t="n">
        <f aca="false">1+M51</f>
        <v>40</v>
      </c>
      <c r="N52" s="355" t="s">
        <v>821</v>
      </c>
      <c r="O52" s="36" t="s">
        <v>74</v>
      </c>
      <c r="P52" s="36" t="n">
        <v>0</v>
      </c>
      <c r="Q52" s="36" t="n">
        <v>0</v>
      </c>
      <c r="R52" s="349" t="n">
        <v>0</v>
      </c>
      <c r="S52" s="32" t="n">
        <f aca="false">1+S51</f>
        <v>19</v>
      </c>
      <c r="T52" s="355" t="s">
        <v>821</v>
      </c>
      <c r="U52" s="36" t="s">
        <v>74</v>
      </c>
      <c r="V52" s="36" t="n">
        <v>0</v>
      </c>
      <c r="W52" s="36" t="n">
        <v>0</v>
      </c>
      <c r="X52" s="349" t="n">
        <v>0</v>
      </c>
      <c r="Y52" s="32" t="n">
        <f aca="false">1+Y51</f>
        <v>40</v>
      </c>
      <c r="Z52" s="355" t="s">
        <v>821</v>
      </c>
      <c r="AA52" s="36" t="s">
        <v>74</v>
      </c>
      <c r="AB52" s="36" t="n">
        <v>0</v>
      </c>
      <c r="AC52" s="36" t="n">
        <v>0</v>
      </c>
      <c r="AD52" s="349" t="n">
        <v>0</v>
      </c>
      <c r="AE52" s="32" t="n">
        <f aca="false">1+AE51</f>
        <v>40</v>
      </c>
      <c r="AF52" s="355" t="s">
        <v>821</v>
      </c>
      <c r="AG52" s="297" t="s">
        <v>74</v>
      </c>
      <c r="AH52" s="36" t="n">
        <v>0</v>
      </c>
      <c r="AI52" s="36" t="n">
        <v>0</v>
      </c>
      <c r="AJ52" s="349" t="n">
        <v>0</v>
      </c>
      <c r="AK52" s="32" t="n">
        <f aca="false">1+AK51</f>
        <v>40</v>
      </c>
      <c r="AL52" s="355" t="s">
        <v>821</v>
      </c>
      <c r="AM52" s="36" t="s">
        <v>74</v>
      </c>
      <c r="AN52" s="36" t="n">
        <v>0</v>
      </c>
      <c r="AO52" s="36" t="n">
        <v>0</v>
      </c>
      <c r="AP52" s="349" t="n">
        <v>0</v>
      </c>
      <c r="AQ52" s="32" t="n">
        <f aca="false">1+AQ51</f>
        <v>40</v>
      </c>
      <c r="AR52" s="150" t="s">
        <v>821</v>
      </c>
      <c r="AS52" s="36" t="s">
        <v>74</v>
      </c>
      <c r="AT52" s="36" t="n">
        <v>0</v>
      </c>
      <c r="AU52" s="36" t="n">
        <v>0</v>
      </c>
      <c r="AV52" s="349" t="n">
        <v>0</v>
      </c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</row>
    <row r="53" s="96" customFormat="true" ht="15" hidden="false" customHeight="true" outlineLevel="0" collapsed="false">
      <c r="A53" s="32" t="n">
        <f aca="false">1+A52</f>
        <v>41</v>
      </c>
      <c r="B53" s="355" t="s">
        <v>822</v>
      </c>
      <c r="C53" s="36" t="s">
        <v>74</v>
      </c>
      <c r="D53" s="36" t="n">
        <v>96</v>
      </c>
      <c r="E53" s="36" t="n">
        <v>96</v>
      </c>
      <c r="F53" s="349" t="n">
        <v>25</v>
      </c>
      <c r="G53" s="32" t="n">
        <f aca="false">1+G52</f>
        <v>41</v>
      </c>
      <c r="H53" s="355" t="s">
        <v>822</v>
      </c>
      <c r="I53" s="36" t="s">
        <v>74</v>
      </c>
      <c r="J53" s="36" t="n">
        <v>96</v>
      </c>
      <c r="K53" s="36" t="n">
        <v>96</v>
      </c>
      <c r="L53" s="349" t="n">
        <v>113</v>
      </c>
      <c r="M53" s="32" t="n">
        <f aca="false">1+M52</f>
        <v>41</v>
      </c>
      <c r="N53" s="355" t="s">
        <v>822</v>
      </c>
      <c r="O53" s="36" t="s">
        <v>74</v>
      </c>
      <c r="P53" s="36" t="n">
        <v>0</v>
      </c>
      <c r="Q53" s="36" t="n">
        <v>0</v>
      </c>
      <c r="R53" s="349" t="n">
        <v>0</v>
      </c>
      <c r="S53" s="32" t="n">
        <f aca="false">1+S52</f>
        <v>20</v>
      </c>
      <c r="T53" s="355" t="s">
        <v>822</v>
      </c>
      <c r="U53" s="36" t="s">
        <v>74</v>
      </c>
      <c r="V53" s="36" t="n">
        <v>0</v>
      </c>
      <c r="W53" s="36" t="n">
        <v>0</v>
      </c>
      <c r="X53" s="349" t="n">
        <v>0</v>
      </c>
      <c r="Y53" s="32" t="n">
        <f aca="false">1+Y52</f>
        <v>41</v>
      </c>
      <c r="Z53" s="355" t="s">
        <v>822</v>
      </c>
      <c r="AA53" s="36" t="s">
        <v>74</v>
      </c>
      <c r="AB53" s="36" t="n">
        <v>0</v>
      </c>
      <c r="AC53" s="36" t="n">
        <v>0</v>
      </c>
      <c r="AD53" s="349" t="n">
        <v>0</v>
      </c>
      <c r="AE53" s="32" t="n">
        <f aca="false">1+AE52</f>
        <v>41</v>
      </c>
      <c r="AF53" s="355" t="s">
        <v>822</v>
      </c>
      <c r="AG53" s="297" t="s">
        <v>74</v>
      </c>
      <c r="AH53" s="36" t="n">
        <v>0</v>
      </c>
      <c r="AI53" s="36" t="n">
        <v>0</v>
      </c>
      <c r="AJ53" s="349" t="n">
        <v>0</v>
      </c>
      <c r="AK53" s="32" t="n">
        <f aca="false">1+AK52</f>
        <v>41</v>
      </c>
      <c r="AL53" s="355" t="s">
        <v>822</v>
      </c>
      <c r="AM53" s="36" t="s">
        <v>74</v>
      </c>
      <c r="AN53" s="36" t="n">
        <v>0</v>
      </c>
      <c r="AO53" s="36" t="n">
        <v>0</v>
      </c>
      <c r="AP53" s="349" t="n">
        <v>0</v>
      </c>
      <c r="AQ53" s="32" t="n">
        <f aca="false">1+AQ52</f>
        <v>41</v>
      </c>
      <c r="AR53" s="150" t="s">
        <v>822</v>
      </c>
      <c r="AS53" s="36" t="s">
        <v>74</v>
      </c>
      <c r="AT53" s="36" t="n">
        <v>0</v>
      </c>
      <c r="AU53" s="36" t="n">
        <v>0</v>
      </c>
      <c r="AV53" s="349" t="n">
        <v>0</v>
      </c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</row>
    <row r="54" s="96" customFormat="true" ht="15" hidden="false" customHeight="true" outlineLevel="0" collapsed="false">
      <c r="A54" s="32" t="n">
        <f aca="false">1+A53</f>
        <v>42</v>
      </c>
      <c r="B54" s="355" t="s">
        <v>647</v>
      </c>
      <c r="C54" s="36" t="s">
        <v>74</v>
      </c>
      <c r="D54" s="36" t="n">
        <v>9</v>
      </c>
      <c r="E54" s="36" t="n">
        <v>9</v>
      </c>
      <c r="F54" s="349" t="n">
        <v>13</v>
      </c>
      <c r="G54" s="32" t="n">
        <f aca="false">1+G53</f>
        <v>42</v>
      </c>
      <c r="H54" s="355" t="s">
        <v>647</v>
      </c>
      <c r="I54" s="36" t="s">
        <v>74</v>
      </c>
      <c r="J54" s="36" t="n">
        <v>0</v>
      </c>
      <c r="K54" s="36" t="n">
        <v>0</v>
      </c>
      <c r="L54" s="349" t="n">
        <v>0</v>
      </c>
      <c r="M54" s="32" t="n">
        <f aca="false">1+M53</f>
        <v>42</v>
      </c>
      <c r="N54" s="355" t="s">
        <v>647</v>
      </c>
      <c r="O54" s="36" t="s">
        <v>74</v>
      </c>
      <c r="P54" s="36" t="n">
        <v>0</v>
      </c>
      <c r="Q54" s="36" t="n">
        <v>0</v>
      </c>
      <c r="R54" s="349" t="n">
        <v>0</v>
      </c>
      <c r="S54" s="32" t="n">
        <f aca="false">1+S53</f>
        <v>21</v>
      </c>
      <c r="T54" s="355" t="s">
        <v>647</v>
      </c>
      <c r="U54" s="36" t="s">
        <v>74</v>
      </c>
      <c r="V54" s="36" t="n">
        <v>0</v>
      </c>
      <c r="W54" s="36" t="n">
        <v>0</v>
      </c>
      <c r="X54" s="349" t="n">
        <v>0</v>
      </c>
      <c r="Y54" s="32" t="n">
        <f aca="false">1+Y53</f>
        <v>42</v>
      </c>
      <c r="Z54" s="355" t="s">
        <v>647</v>
      </c>
      <c r="AA54" s="36" t="s">
        <v>74</v>
      </c>
      <c r="AB54" s="36" t="n">
        <v>0</v>
      </c>
      <c r="AC54" s="36" t="n">
        <v>0</v>
      </c>
      <c r="AD54" s="349" t="n">
        <v>0</v>
      </c>
      <c r="AE54" s="32" t="n">
        <f aca="false">1+AE53</f>
        <v>42</v>
      </c>
      <c r="AF54" s="355" t="s">
        <v>647</v>
      </c>
      <c r="AG54" s="297" t="n">
        <v>3</v>
      </c>
      <c r="AH54" s="36" t="n">
        <v>0</v>
      </c>
      <c r="AI54" s="36" t="n">
        <v>0</v>
      </c>
      <c r="AJ54" s="349" t="n">
        <v>0</v>
      </c>
      <c r="AK54" s="32" t="n">
        <f aca="false">1+AK53</f>
        <v>42</v>
      </c>
      <c r="AL54" s="355" t="s">
        <v>647</v>
      </c>
      <c r="AM54" s="36" t="s">
        <v>74</v>
      </c>
      <c r="AN54" s="36" t="n">
        <v>0</v>
      </c>
      <c r="AO54" s="36" t="n">
        <v>0</v>
      </c>
      <c r="AP54" s="349" t="n">
        <v>0</v>
      </c>
      <c r="AQ54" s="32" t="n">
        <f aca="false">1+AQ53</f>
        <v>42</v>
      </c>
      <c r="AR54" s="150" t="s">
        <v>647</v>
      </c>
      <c r="AS54" s="36" t="s">
        <v>74</v>
      </c>
      <c r="AT54" s="36" t="n">
        <v>0</v>
      </c>
      <c r="AU54" s="36" t="n">
        <v>0</v>
      </c>
      <c r="AV54" s="349" t="n">
        <v>0</v>
      </c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</row>
    <row r="55" s="96" customFormat="true" ht="15" hidden="false" customHeight="true" outlineLevel="0" collapsed="false">
      <c r="A55" s="32" t="n">
        <f aca="false">1+A54</f>
        <v>43</v>
      </c>
      <c r="B55" s="355" t="s">
        <v>652</v>
      </c>
      <c r="C55" s="36" t="s">
        <v>74</v>
      </c>
      <c r="D55" s="36" t="n">
        <v>78</v>
      </c>
      <c r="E55" s="36" t="n">
        <v>48</v>
      </c>
      <c r="F55" s="349" t="n">
        <v>14</v>
      </c>
      <c r="G55" s="32" t="n">
        <f aca="false">1+G54</f>
        <v>43</v>
      </c>
      <c r="H55" s="355" t="s">
        <v>652</v>
      </c>
      <c r="I55" s="36" t="s">
        <v>74</v>
      </c>
      <c r="J55" s="36" t="n">
        <v>78</v>
      </c>
      <c r="K55" s="36" t="n">
        <v>48</v>
      </c>
      <c r="L55" s="349" t="n">
        <v>22</v>
      </c>
      <c r="M55" s="32" t="n">
        <f aca="false">1+M54</f>
        <v>43</v>
      </c>
      <c r="N55" s="355" t="s">
        <v>652</v>
      </c>
      <c r="O55" s="36" t="s">
        <v>74</v>
      </c>
      <c r="P55" s="36" t="n">
        <v>0</v>
      </c>
      <c r="Q55" s="36" t="n">
        <v>0</v>
      </c>
      <c r="R55" s="349" t="n">
        <v>0</v>
      </c>
      <c r="S55" s="32" t="n">
        <f aca="false">1+S54</f>
        <v>22</v>
      </c>
      <c r="T55" s="355" t="s">
        <v>652</v>
      </c>
      <c r="U55" s="36" t="s">
        <v>74</v>
      </c>
      <c r="V55" s="36" t="n">
        <v>0</v>
      </c>
      <c r="W55" s="36" t="n">
        <v>0</v>
      </c>
      <c r="X55" s="349" t="n">
        <v>0</v>
      </c>
      <c r="Y55" s="32" t="n">
        <f aca="false">1+Y54</f>
        <v>43</v>
      </c>
      <c r="Z55" s="355" t="s">
        <v>652</v>
      </c>
      <c r="AA55" s="36" t="n">
        <v>5</v>
      </c>
      <c r="AB55" s="36" t="n">
        <v>2</v>
      </c>
      <c r="AC55" s="36" t="n">
        <v>2</v>
      </c>
      <c r="AD55" s="349" t="n">
        <v>0</v>
      </c>
      <c r="AE55" s="32" t="n">
        <v>43</v>
      </c>
      <c r="AF55" s="355" t="s">
        <v>652</v>
      </c>
      <c r="AG55" s="297" t="s">
        <v>74</v>
      </c>
      <c r="AH55" s="36" t="n">
        <v>0</v>
      </c>
      <c r="AI55" s="36" t="n">
        <v>0</v>
      </c>
      <c r="AJ55" s="349" t="n">
        <v>0</v>
      </c>
      <c r="AK55" s="32" t="n">
        <f aca="false">1+AK54</f>
        <v>43</v>
      </c>
      <c r="AL55" s="355" t="s">
        <v>652</v>
      </c>
      <c r="AM55" s="36" t="s">
        <v>74</v>
      </c>
      <c r="AN55" s="36" t="n">
        <v>0</v>
      </c>
      <c r="AO55" s="36" t="n">
        <v>0</v>
      </c>
      <c r="AP55" s="349" t="n">
        <v>0</v>
      </c>
      <c r="AQ55" s="32" t="n">
        <f aca="false">1+AQ54</f>
        <v>43</v>
      </c>
      <c r="AR55" s="150" t="s">
        <v>652</v>
      </c>
      <c r="AS55" s="36" t="s">
        <v>74</v>
      </c>
      <c r="AT55" s="36" t="n">
        <v>0</v>
      </c>
      <c r="AU55" s="36" t="n">
        <v>0</v>
      </c>
      <c r="AV55" s="349" t="n">
        <v>0</v>
      </c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</row>
    <row r="56" s="96" customFormat="true" ht="15" hidden="false" customHeight="true" outlineLevel="0" collapsed="false">
      <c r="A56" s="32" t="n">
        <f aca="false">1+A55</f>
        <v>44</v>
      </c>
      <c r="B56" s="355" t="s">
        <v>658</v>
      </c>
      <c r="C56" s="36" t="s">
        <v>74</v>
      </c>
      <c r="D56" s="36" t="n">
        <v>108</v>
      </c>
      <c r="E56" s="36" t="n">
        <v>100</v>
      </c>
      <c r="F56" s="349" t="n">
        <v>30</v>
      </c>
      <c r="G56" s="32" t="n">
        <f aca="false">1+G55</f>
        <v>44</v>
      </c>
      <c r="H56" s="355" t="s">
        <v>658</v>
      </c>
      <c r="I56" s="36" t="s">
        <v>74</v>
      </c>
      <c r="J56" s="36" t="n">
        <v>108</v>
      </c>
      <c r="K56" s="36" t="n">
        <v>100</v>
      </c>
      <c r="L56" s="349" t="n">
        <v>201</v>
      </c>
      <c r="M56" s="32" t="n">
        <f aca="false">1+M55</f>
        <v>44</v>
      </c>
      <c r="N56" s="355" t="s">
        <v>658</v>
      </c>
      <c r="O56" s="36" t="s">
        <v>74</v>
      </c>
      <c r="P56" s="36" t="n">
        <v>24</v>
      </c>
      <c r="Q56" s="36" t="n">
        <v>23</v>
      </c>
      <c r="R56" s="349" t="n">
        <v>22</v>
      </c>
      <c r="S56" s="32" t="n">
        <f aca="false">1+S55</f>
        <v>23</v>
      </c>
      <c r="T56" s="355" t="s">
        <v>658</v>
      </c>
      <c r="U56" s="36" t="s">
        <v>74</v>
      </c>
      <c r="V56" s="36" t="n">
        <v>0</v>
      </c>
      <c r="W56" s="36" t="n">
        <v>0</v>
      </c>
      <c r="X56" s="349" t="n">
        <v>0</v>
      </c>
      <c r="Y56" s="32" t="n">
        <f aca="false">1+Y55</f>
        <v>44</v>
      </c>
      <c r="Z56" s="355" t="s">
        <v>658</v>
      </c>
      <c r="AA56" s="36" t="s">
        <v>74</v>
      </c>
      <c r="AB56" s="36" t="n">
        <v>6</v>
      </c>
      <c r="AC56" s="36" t="n">
        <v>6</v>
      </c>
      <c r="AD56" s="349" t="n">
        <v>6</v>
      </c>
      <c r="AE56" s="32" t="n">
        <f aca="false">1+AE55</f>
        <v>44</v>
      </c>
      <c r="AF56" s="355" t="s">
        <v>658</v>
      </c>
      <c r="AG56" s="297" t="n">
        <v>2</v>
      </c>
      <c r="AH56" s="36" t="n">
        <v>2</v>
      </c>
      <c r="AI56" s="36" t="n">
        <v>2</v>
      </c>
      <c r="AJ56" s="349" t="n">
        <v>2</v>
      </c>
      <c r="AK56" s="32" t="n">
        <f aca="false">1+AK55</f>
        <v>44</v>
      </c>
      <c r="AL56" s="355" t="s">
        <v>658</v>
      </c>
      <c r="AM56" s="36" t="s">
        <v>74</v>
      </c>
      <c r="AN56" s="36" t="n">
        <v>0</v>
      </c>
      <c r="AO56" s="36" t="n">
        <v>0</v>
      </c>
      <c r="AP56" s="349" t="n">
        <v>0</v>
      </c>
      <c r="AQ56" s="32" t="n">
        <f aca="false">1+AQ55</f>
        <v>44</v>
      </c>
      <c r="AR56" s="150" t="s">
        <v>658</v>
      </c>
      <c r="AS56" s="36" t="s">
        <v>74</v>
      </c>
      <c r="AT56" s="36" t="n">
        <v>1</v>
      </c>
      <c r="AU56" s="36" t="n">
        <v>1</v>
      </c>
      <c r="AV56" s="349" t="n">
        <v>1</v>
      </c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</row>
    <row r="57" s="96" customFormat="true" ht="29.25" hidden="false" customHeight="true" outlineLevel="0" collapsed="false">
      <c r="A57" s="32" t="n">
        <f aca="false">1+A56</f>
        <v>45</v>
      </c>
      <c r="B57" s="355" t="s">
        <v>663</v>
      </c>
      <c r="C57" s="36" t="s">
        <v>74</v>
      </c>
      <c r="D57" s="36" t="n">
        <v>0</v>
      </c>
      <c r="E57" s="36" t="n">
        <v>0</v>
      </c>
      <c r="F57" s="349" t="n">
        <v>0</v>
      </c>
      <c r="G57" s="32" t="n">
        <f aca="false">1+G56</f>
        <v>45</v>
      </c>
      <c r="H57" s="355" t="s">
        <v>663</v>
      </c>
      <c r="I57" s="36" t="s">
        <v>74</v>
      </c>
      <c r="J57" s="36" t="n">
        <v>0</v>
      </c>
      <c r="K57" s="36" t="n">
        <v>0</v>
      </c>
      <c r="L57" s="349" t="n">
        <v>0</v>
      </c>
      <c r="M57" s="32" t="n">
        <f aca="false">1+M56</f>
        <v>45</v>
      </c>
      <c r="N57" s="355" t="s">
        <v>663</v>
      </c>
      <c r="O57" s="36" t="s">
        <v>74</v>
      </c>
      <c r="P57" s="36" t="n">
        <v>0</v>
      </c>
      <c r="Q57" s="36" t="n">
        <v>0</v>
      </c>
      <c r="R57" s="349" t="n">
        <v>0</v>
      </c>
      <c r="S57" s="32" t="n">
        <f aca="false">1+S56</f>
        <v>24</v>
      </c>
      <c r="T57" s="355" t="s">
        <v>663</v>
      </c>
      <c r="U57" s="36" t="s">
        <v>74</v>
      </c>
      <c r="V57" s="36" t="n">
        <v>0</v>
      </c>
      <c r="W57" s="36" t="n">
        <v>0</v>
      </c>
      <c r="X57" s="349" t="n">
        <v>0</v>
      </c>
      <c r="Y57" s="32" t="n">
        <f aca="false">1+Y56</f>
        <v>45</v>
      </c>
      <c r="Z57" s="355" t="s">
        <v>663</v>
      </c>
      <c r="AA57" s="36" t="s">
        <v>74</v>
      </c>
      <c r="AB57" s="36" t="n">
        <v>0</v>
      </c>
      <c r="AC57" s="36" t="n">
        <v>0</v>
      </c>
      <c r="AD57" s="349" t="n">
        <v>0</v>
      </c>
      <c r="AE57" s="32" t="n">
        <f aca="false">1+AE56</f>
        <v>45</v>
      </c>
      <c r="AF57" s="355" t="s">
        <v>663</v>
      </c>
      <c r="AG57" s="297" t="n">
        <v>2</v>
      </c>
      <c r="AH57" s="36" t="n">
        <v>2</v>
      </c>
      <c r="AI57" s="36" t="n">
        <v>2</v>
      </c>
      <c r="AJ57" s="349" t="n">
        <v>2</v>
      </c>
      <c r="AK57" s="32" t="n">
        <f aca="false">1+AK56</f>
        <v>45</v>
      </c>
      <c r="AL57" s="355" t="s">
        <v>663</v>
      </c>
      <c r="AM57" s="36" t="s">
        <v>74</v>
      </c>
      <c r="AN57" s="36" t="n">
        <v>0</v>
      </c>
      <c r="AO57" s="36" t="n">
        <v>0</v>
      </c>
      <c r="AP57" s="349" t="n">
        <v>0</v>
      </c>
      <c r="AQ57" s="32" t="n">
        <f aca="false">1+AQ56</f>
        <v>45</v>
      </c>
      <c r="AR57" s="150" t="s">
        <v>663</v>
      </c>
      <c r="AS57" s="36" t="s">
        <v>74</v>
      </c>
      <c r="AT57" s="36" t="n">
        <v>0</v>
      </c>
      <c r="AU57" s="36" t="n">
        <v>0</v>
      </c>
      <c r="AV57" s="349" t="n">
        <v>0</v>
      </c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  <c r="BM57" s="354"/>
    </row>
    <row r="58" s="96" customFormat="true" ht="39" hidden="false" customHeight="true" outlineLevel="0" collapsed="false">
      <c r="A58" s="32" t="n">
        <f aca="false">1+A57</f>
        <v>46</v>
      </c>
      <c r="B58" s="355" t="s">
        <v>641</v>
      </c>
      <c r="C58" s="36" t="s">
        <v>74</v>
      </c>
      <c r="D58" s="36" t="n">
        <v>329</v>
      </c>
      <c r="E58" s="36" t="n">
        <v>320</v>
      </c>
      <c r="F58" s="349" t="n">
        <v>94</v>
      </c>
      <c r="G58" s="32" t="n">
        <f aca="false">1+G57</f>
        <v>46</v>
      </c>
      <c r="H58" s="355" t="s">
        <v>641</v>
      </c>
      <c r="I58" s="36" t="s">
        <v>74</v>
      </c>
      <c r="J58" s="36" t="n">
        <v>329</v>
      </c>
      <c r="K58" s="36" t="n">
        <v>320</v>
      </c>
      <c r="L58" s="349" t="n">
        <v>223</v>
      </c>
      <c r="M58" s="32" t="n">
        <f aca="false">1+M57</f>
        <v>46</v>
      </c>
      <c r="N58" s="355" t="s">
        <v>641</v>
      </c>
      <c r="O58" s="36" t="s">
        <v>74</v>
      </c>
      <c r="P58" s="36" t="n">
        <v>0</v>
      </c>
      <c r="Q58" s="36" t="n">
        <v>0</v>
      </c>
      <c r="R58" s="349" t="n">
        <v>0</v>
      </c>
      <c r="S58" s="32" t="n">
        <f aca="false">1+S57</f>
        <v>25</v>
      </c>
      <c r="T58" s="355" t="s">
        <v>641</v>
      </c>
      <c r="U58" s="36" t="s">
        <v>74</v>
      </c>
      <c r="V58" s="36" t="n">
        <v>0</v>
      </c>
      <c r="W58" s="36" t="n">
        <v>0</v>
      </c>
      <c r="X58" s="349" t="n">
        <v>0</v>
      </c>
      <c r="Y58" s="32" t="n">
        <f aca="false">1+Y57</f>
        <v>46</v>
      </c>
      <c r="Z58" s="355" t="s">
        <v>641</v>
      </c>
      <c r="AA58" s="36" t="n">
        <v>5</v>
      </c>
      <c r="AB58" s="36" t="n">
        <v>5</v>
      </c>
      <c r="AC58" s="36" t="n">
        <v>5</v>
      </c>
      <c r="AD58" s="349" t="n">
        <v>5</v>
      </c>
      <c r="AE58" s="32" t="n">
        <f aca="false">1+AE57</f>
        <v>46</v>
      </c>
      <c r="AF58" s="355" t="s">
        <v>641</v>
      </c>
      <c r="AG58" s="297" t="n">
        <v>6</v>
      </c>
      <c r="AH58" s="36" t="n">
        <v>6</v>
      </c>
      <c r="AI58" s="36" t="n">
        <v>6</v>
      </c>
      <c r="AJ58" s="349" t="n">
        <v>6</v>
      </c>
      <c r="AK58" s="32" t="n">
        <f aca="false">1+AK57</f>
        <v>46</v>
      </c>
      <c r="AL58" s="355" t="s">
        <v>641</v>
      </c>
      <c r="AM58" s="36" t="s">
        <v>74</v>
      </c>
      <c r="AN58" s="36" t="n">
        <v>0</v>
      </c>
      <c r="AO58" s="36" t="n">
        <v>0</v>
      </c>
      <c r="AP58" s="349" t="n">
        <v>0</v>
      </c>
      <c r="AQ58" s="32" t="n">
        <f aca="false">1+AQ57</f>
        <v>46</v>
      </c>
      <c r="AR58" s="150" t="s">
        <v>641</v>
      </c>
      <c r="AS58" s="36" t="n">
        <v>8</v>
      </c>
      <c r="AT58" s="36" t="n">
        <v>8</v>
      </c>
      <c r="AU58" s="36" t="n">
        <v>8</v>
      </c>
      <c r="AV58" s="349" t="n">
        <v>8</v>
      </c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  <c r="BM58" s="354"/>
    </row>
    <row r="59" s="96" customFormat="true" ht="15" hidden="false" customHeight="true" outlineLevel="0" collapsed="false">
      <c r="A59" s="32" t="n">
        <f aca="false">1+A58</f>
        <v>47</v>
      </c>
      <c r="B59" s="355" t="s">
        <v>669</v>
      </c>
      <c r="C59" s="36" t="s">
        <v>74</v>
      </c>
      <c r="D59" s="36" t="n">
        <v>35</v>
      </c>
      <c r="E59" s="36" t="n">
        <v>35</v>
      </c>
      <c r="F59" s="349" t="n">
        <v>8</v>
      </c>
      <c r="G59" s="32" t="n">
        <f aca="false">1+G58</f>
        <v>47</v>
      </c>
      <c r="H59" s="355" t="s">
        <v>669</v>
      </c>
      <c r="I59" s="36" t="s">
        <v>74</v>
      </c>
      <c r="J59" s="36" t="n">
        <v>35</v>
      </c>
      <c r="K59" s="36" t="n">
        <v>35</v>
      </c>
      <c r="L59" s="349" t="n">
        <v>18</v>
      </c>
      <c r="M59" s="32" t="n">
        <f aca="false">1+M58</f>
        <v>47</v>
      </c>
      <c r="N59" s="355" t="s">
        <v>669</v>
      </c>
      <c r="O59" s="36" t="s">
        <v>74</v>
      </c>
      <c r="P59" s="36" t="n">
        <v>35</v>
      </c>
      <c r="Q59" s="36" t="n">
        <v>35</v>
      </c>
      <c r="R59" s="349" t="n">
        <v>9</v>
      </c>
      <c r="S59" s="32" t="n">
        <f aca="false">1+S58</f>
        <v>26</v>
      </c>
      <c r="T59" s="355" t="s">
        <v>669</v>
      </c>
      <c r="U59" s="36" t="s">
        <v>74</v>
      </c>
      <c r="V59" s="36" t="n">
        <v>0</v>
      </c>
      <c r="W59" s="36" t="n">
        <v>0</v>
      </c>
      <c r="X59" s="349" t="n">
        <v>0</v>
      </c>
      <c r="Y59" s="32" t="n">
        <f aca="false">1+Y58</f>
        <v>47</v>
      </c>
      <c r="Z59" s="355" t="s">
        <v>669</v>
      </c>
      <c r="AA59" s="36" t="s">
        <v>74</v>
      </c>
      <c r="AB59" s="36" t="n">
        <v>0</v>
      </c>
      <c r="AC59" s="36" t="n">
        <v>0</v>
      </c>
      <c r="AD59" s="349" t="n">
        <v>0</v>
      </c>
      <c r="AE59" s="32" t="n">
        <f aca="false">1+AE58</f>
        <v>47</v>
      </c>
      <c r="AF59" s="355" t="s">
        <v>669</v>
      </c>
      <c r="AG59" s="297" t="n">
        <v>1</v>
      </c>
      <c r="AH59" s="36" t="n">
        <v>0</v>
      </c>
      <c r="AI59" s="36" t="n">
        <v>0</v>
      </c>
      <c r="AJ59" s="349" t="n">
        <v>0</v>
      </c>
      <c r="AK59" s="32" t="n">
        <f aca="false">1+AK58</f>
        <v>47</v>
      </c>
      <c r="AL59" s="355" t="s">
        <v>669</v>
      </c>
      <c r="AM59" s="36" t="s">
        <v>74</v>
      </c>
      <c r="AN59" s="36" t="n">
        <v>0</v>
      </c>
      <c r="AO59" s="36" t="n">
        <v>0</v>
      </c>
      <c r="AP59" s="349" t="n">
        <v>0</v>
      </c>
      <c r="AQ59" s="32" t="n">
        <f aca="false">1+AQ58</f>
        <v>47</v>
      </c>
      <c r="AR59" s="150" t="s">
        <v>669</v>
      </c>
      <c r="AS59" s="36" t="s">
        <v>74</v>
      </c>
      <c r="AT59" s="36" t="n">
        <v>0</v>
      </c>
      <c r="AU59" s="36" t="n">
        <v>0</v>
      </c>
      <c r="AV59" s="349" t="n">
        <v>0</v>
      </c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</row>
    <row r="60" s="96" customFormat="true" ht="15" hidden="false" customHeight="true" outlineLevel="0" collapsed="false">
      <c r="A60" s="32" t="n">
        <f aca="false">1+A59</f>
        <v>48</v>
      </c>
      <c r="B60" s="355" t="s">
        <v>823</v>
      </c>
      <c r="C60" s="36" t="s">
        <v>74</v>
      </c>
      <c r="D60" s="36" t="n">
        <v>5</v>
      </c>
      <c r="E60" s="36" t="n">
        <v>5</v>
      </c>
      <c r="F60" s="349" t="n">
        <v>5</v>
      </c>
      <c r="G60" s="32" t="n">
        <f aca="false">1+G59</f>
        <v>48</v>
      </c>
      <c r="H60" s="355" t="s">
        <v>823</v>
      </c>
      <c r="I60" s="36" t="s">
        <v>74</v>
      </c>
      <c r="J60" s="36" t="n">
        <v>5</v>
      </c>
      <c r="K60" s="36" t="n">
        <v>5</v>
      </c>
      <c r="L60" s="349" t="n">
        <v>3</v>
      </c>
      <c r="M60" s="32" t="n">
        <f aca="false">1+M59</f>
        <v>48</v>
      </c>
      <c r="N60" s="355" t="s">
        <v>823</v>
      </c>
      <c r="O60" s="36" t="s">
        <v>74</v>
      </c>
      <c r="P60" s="36" t="n">
        <v>0</v>
      </c>
      <c r="Q60" s="36" t="n">
        <v>0</v>
      </c>
      <c r="R60" s="349" t="n">
        <v>0</v>
      </c>
      <c r="S60" s="32" t="n">
        <f aca="false">1+S59</f>
        <v>27</v>
      </c>
      <c r="T60" s="355" t="s">
        <v>823</v>
      </c>
      <c r="U60" s="36" t="s">
        <v>74</v>
      </c>
      <c r="V60" s="36" t="n">
        <v>0</v>
      </c>
      <c r="W60" s="36" t="n">
        <v>0</v>
      </c>
      <c r="X60" s="349" t="n">
        <v>0</v>
      </c>
      <c r="Y60" s="32" t="n">
        <f aca="false">1+Y59</f>
        <v>48</v>
      </c>
      <c r="Z60" s="355" t="s">
        <v>823</v>
      </c>
      <c r="AA60" s="36" t="s">
        <v>74</v>
      </c>
      <c r="AB60" s="36" t="n">
        <v>0</v>
      </c>
      <c r="AC60" s="36" t="n">
        <v>0</v>
      </c>
      <c r="AD60" s="349" t="n">
        <v>0</v>
      </c>
      <c r="AE60" s="32" t="n">
        <f aca="false">1+AE59</f>
        <v>48</v>
      </c>
      <c r="AF60" s="355" t="s">
        <v>823</v>
      </c>
      <c r="AG60" s="297" t="s">
        <v>74</v>
      </c>
      <c r="AH60" s="36" t="n">
        <v>0</v>
      </c>
      <c r="AI60" s="36" t="n">
        <v>0</v>
      </c>
      <c r="AJ60" s="349" t="n">
        <v>0</v>
      </c>
      <c r="AK60" s="32" t="n">
        <f aca="false">1+AK59</f>
        <v>48</v>
      </c>
      <c r="AL60" s="355" t="s">
        <v>823</v>
      </c>
      <c r="AM60" s="36" t="s">
        <v>74</v>
      </c>
      <c r="AN60" s="36" t="n">
        <v>0</v>
      </c>
      <c r="AO60" s="36" t="n">
        <v>0</v>
      </c>
      <c r="AP60" s="349" t="n">
        <v>0</v>
      </c>
      <c r="AQ60" s="32" t="n">
        <f aca="false">1+AQ59</f>
        <v>48</v>
      </c>
      <c r="AR60" s="150" t="s">
        <v>823</v>
      </c>
      <c r="AS60" s="36" t="s">
        <v>74</v>
      </c>
      <c r="AT60" s="36" t="n">
        <v>0</v>
      </c>
      <c r="AU60" s="36" t="n">
        <v>0</v>
      </c>
      <c r="AV60" s="349" t="n">
        <v>0</v>
      </c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</row>
    <row r="61" s="96" customFormat="true" ht="15" hidden="false" customHeight="true" outlineLevel="0" collapsed="false">
      <c r="A61" s="32" t="n">
        <f aca="false">1+A60</f>
        <v>49</v>
      </c>
      <c r="B61" s="355" t="s">
        <v>824</v>
      </c>
      <c r="C61" s="36" t="s">
        <v>74</v>
      </c>
      <c r="D61" s="36" t="n">
        <v>24</v>
      </c>
      <c r="E61" s="36" t="n">
        <v>6</v>
      </c>
      <c r="F61" s="349" t="n">
        <v>6</v>
      </c>
      <c r="G61" s="32" t="n">
        <f aca="false">1+G60</f>
        <v>49</v>
      </c>
      <c r="H61" s="355" t="s">
        <v>824</v>
      </c>
      <c r="I61" s="36" t="s">
        <v>74</v>
      </c>
      <c r="J61" s="36" t="n">
        <v>24</v>
      </c>
      <c r="K61" s="36" t="n">
        <v>16</v>
      </c>
      <c r="L61" s="349" t="n">
        <v>23</v>
      </c>
      <c r="M61" s="32" t="n">
        <f aca="false">1+M60</f>
        <v>49</v>
      </c>
      <c r="N61" s="355" t="s">
        <v>824</v>
      </c>
      <c r="O61" s="36" t="s">
        <v>74</v>
      </c>
      <c r="P61" s="36" t="n">
        <v>24</v>
      </c>
      <c r="Q61" s="36" t="n">
        <v>12</v>
      </c>
      <c r="R61" s="349" t="n">
        <v>18</v>
      </c>
      <c r="S61" s="32" t="n">
        <f aca="false">1+S60</f>
        <v>28</v>
      </c>
      <c r="T61" s="355" t="s">
        <v>824</v>
      </c>
      <c r="U61" s="36" t="s">
        <v>74</v>
      </c>
      <c r="V61" s="36" t="n">
        <v>0</v>
      </c>
      <c r="W61" s="36" t="n">
        <v>0</v>
      </c>
      <c r="X61" s="349" t="n">
        <v>0</v>
      </c>
      <c r="Y61" s="32" t="n">
        <f aca="false">1+Y60</f>
        <v>49</v>
      </c>
      <c r="Z61" s="355" t="s">
        <v>824</v>
      </c>
      <c r="AA61" s="36" t="s">
        <v>74</v>
      </c>
      <c r="AB61" s="36" t="n">
        <v>0</v>
      </c>
      <c r="AC61" s="36" t="n">
        <v>0</v>
      </c>
      <c r="AD61" s="349" t="n">
        <v>0</v>
      </c>
      <c r="AE61" s="32" t="n">
        <f aca="false">1+AE60</f>
        <v>49</v>
      </c>
      <c r="AF61" s="355" t="s">
        <v>824</v>
      </c>
      <c r="AG61" s="297" t="s">
        <v>74</v>
      </c>
      <c r="AH61" s="36" t="n">
        <v>0</v>
      </c>
      <c r="AI61" s="36" t="n">
        <v>0</v>
      </c>
      <c r="AJ61" s="349" t="n">
        <v>0</v>
      </c>
      <c r="AK61" s="32" t="n">
        <f aca="false">1+AK60</f>
        <v>49</v>
      </c>
      <c r="AL61" s="355" t="s">
        <v>824</v>
      </c>
      <c r="AM61" s="36" t="s">
        <v>74</v>
      </c>
      <c r="AN61" s="36" t="n">
        <v>0</v>
      </c>
      <c r="AO61" s="36" t="n">
        <v>0</v>
      </c>
      <c r="AP61" s="349" t="n">
        <v>0</v>
      </c>
      <c r="AQ61" s="32" t="n">
        <f aca="false">1+AQ60</f>
        <v>49</v>
      </c>
      <c r="AR61" s="150" t="s">
        <v>824</v>
      </c>
      <c r="AS61" s="36" t="s">
        <v>74</v>
      </c>
      <c r="AT61" s="36" t="n">
        <v>0</v>
      </c>
      <c r="AU61" s="36" t="n">
        <v>0</v>
      </c>
      <c r="AV61" s="349" t="n">
        <v>0</v>
      </c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  <c r="BM61" s="354"/>
    </row>
    <row r="62" s="361" customFormat="true" ht="39" hidden="false" customHeight="true" outlineLevel="0" collapsed="false">
      <c r="A62" s="359" t="n">
        <f aca="false">1+A61</f>
        <v>50</v>
      </c>
      <c r="B62" s="360" t="s">
        <v>825</v>
      </c>
      <c r="C62" s="220" t="s">
        <v>74</v>
      </c>
      <c r="D62" s="220" t="n">
        <v>3038</v>
      </c>
      <c r="E62" s="220" t="n">
        <v>2368</v>
      </c>
      <c r="F62" s="242" t="n">
        <v>1249</v>
      </c>
      <c r="G62" s="359" t="n">
        <f aca="false">1+G61</f>
        <v>50</v>
      </c>
      <c r="H62" s="360" t="s">
        <v>825</v>
      </c>
      <c r="I62" s="220" t="s">
        <v>74</v>
      </c>
      <c r="J62" s="220" t="n">
        <v>2998</v>
      </c>
      <c r="K62" s="220" t="n">
        <v>2350</v>
      </c>
      <c r="L62" s="242" t="n">
        <v>1704</v>
      </c>
      <c r="M62" s="359" t="n">
        <f aca="false">1+M61</f>
        <v>50</v>
      </c>
      <c r="N62" s="360" t="s">
        <v>825</v>
      </c>
      <c r="O62" s="220" t="s">
        <v>74</v>
      </c>
      <c r="P62" s="220" t="n">
        <v>1172</v>
      </c>
      <c r="Q62" s="220" t="n">
        <v>830</v>
      </c>
      <c r="R62" s="242" t="n">
        <v>1670</v>
      </c>
      <c r="S62" s="359" t="n">
        <f aca="false">1+S61</f>
        <v>29</v>
      </c>
      <c r="T62" s="360" t="s">
        <v>825</v>
      </c>
      <c r="U62" s="220" t="s">
        <v>74</v>
      </c>
      <c r="V62" s="220" t="n">
        <v>73</v>
      </c>
      <c r="W62" s="220" t="n">
        <v>60</v>
      </c>
      <c r="X62" s="242" t="n">
        <v>58</v>
      </c>
      <c r="Y62" s="359" t="n">
        <f aca="false">1+Y61</f>
        <v>50</v>
      </c>
      <c r="Z62" s="360" t="s">
        <v>825</v>
      </c>
      <c r="AA62" s="220" t="s">
        <v>74</v>
      </c>
      <c r="AB62" s="220" t="n">
        <v>95</v>
      </c>
      <c r="AC62" s="220" t="n">
        <v>78</v>
      </c>
      <c r="AD62" s="242" t="n">
        <v>55</v>
      </c>
      <c r="AE62" s="359" t="n">
        <f aca="false">1+AE61</f>
        <v>50</v>
      </c>
      <c r="AF62" s="360" t="s">
        <v>825</v>
      </c>
      <c r="AG62" s="223" t="n">
        <v>68</v>
      </c>
      <c r="AH62" s="220" t="n">
        <v>22</v>
      </c>
      <c r="AI62" s="220" t="n">
        <v>22</v>
      </c>
      <c r="AJ62" s="242" t="n">
        <v>18</v>
      </c>
      <c r="AK62" s="359" t="n">
        <f aca="false">1+AK61</f>
        <v>50</v>
      </c>
      <c r="AL62" s="360" t="s">
        <v>825</v>
      </c>
      <c r="AM62" s="220" t="s">
        <v>74</v>
      </c>
      <c r="AN62" s="36" t="n">
        <v>0</v>
      </c>
      <c r="AO62" s="36" t="n">
        <v>0</v>
      </c>
      <c r="AP62" s="349" t="n">
        <v>0</v>
      </c>
      <c r="AQ62" s="359" t="n">
        <f aca="false">1+AQ61</f>
        <v>50</v>
      </c>
      <c r="AR62" s="215" t="s">
        <v>825</v>
      </c>
      <c r="AS62" s="220" t="s">
        <v>74</v>
      </c>
      <c r="AT62" s="220" t="n">
        <v>47</v>
      </c>
      <c r="AU62" s="220" t="n">
        <v>41</v>
      </c>
      <c r="AV62" s="242" t="n">
        <v>33</v>
      </c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</row>
    <row r="63" s="96" customFormat="true" ht="15" hidden="false" customHeight="true" outlineLevel="0" collapsed="false">
      <c r="A63" s="32" t="n">
        <f aca="false">1+A62</f>
        <v>51</v>
      </c>
      <c r="B63" s="46" t="s">
        <v>826</v>
      </c>
      <c r="C63" s="36" t="s">
        <v>74</v>
      </c>
      <c r="D63" s="36" t="n">
        <v>30</v>
      </c>
      <c r="E63" s="36" t="n">
        <v>30</v>
      </c>
      <c r="F63" s="349" t="n">
        <v>69</v>
      </c>
      <c r="G63" s="32" t="n">
        <f aca="false">1+G62</f>
        <v>51</v>
      </c>
      <c r="H63" s="46" t="s">
        <v>826</v>
      </c>
      <c r="I63" s="36" t="s">
        <v>74</v>
      </c>
      <c r="J63" s="36" t="n">
        <v>0</v>
      </c>
      <c r="K63" s="36" t="n">
        <v>0</v>
      </c>
      <c r="L63" s="349" t="n">
        <v>0</v>
      </c>
      <c r="M63" s="32" t="n">
        <f aca="false">1+M62</f>
        <v>51</v>
      </c>
      <c r="N63" s="46" t="s">
        <v>826</v>
      </c>
      <c r="O63" s="36" t="s">
        <v>74</v>
      </c>
      <c r="P63" s="36" t="n">
        <v>0</v>
      </c>
      <c r="Q63" s="36" t="n">
        <v>0</v>
      </c>
      <c r="R63" s="349" t="n">
        <v>0</v>
      </c>
      <c r="S63" s="32" t="n">
        <f aca="false">1+S62</f>
        <v>30</v>
      </c>
      <c r="T63" s="46" t="s">
        <v>826</v>
      </c>
      <c r="U63" s="36" t="s">
        <v>74</v>
      </c>
      <c r="V63" s="36" t="n">
        <v>0</v>
      </c>
      <c r="W63" s="36" t="n">
        <v>0</v>
      </c>
      <c r="X63" s="349" t="n">
        <v>0</v>
      </c>
      <c r="Y63" s="32" t="n">
        <f aca="false">1+Y62</f>
        <v>51</v>
      </c>
      <c r="Z63" s="46" t="s">
        <v>826</v>
      </c>
      <c r="AA63" s="36" t="s">
        <v>74</v>
      </c>
      <c r="AB63" s="36" t="n">
        <v>0</v>
      </c>
      <c r="AC63" s="36" t="n">
        <v>0</v>
      </c>
      <c r="AD63" s="349" t="n">
        <v>0</v>
      </c>
      <c r="AE63" s="32" t="n">
        <f aca="false">1+AE62</f>
        <v>51</v>
      </c>
      <c r="AF63" s="46" t="s">
        <v>826</v>
      </c>
      <c r="AG63" s="297" t="s">
        <v>74</v>
      </c>
      <c r="AH63" s="36" t="n">
        <v>0</v>
      </c>
      <c r="AI63" s="36" t="n">
        <v>0</v>
      </c>
      <c r="AJ63" s="349" t="n">
        <v>0</v>
      </c>
      <c r="AK63" s="32" t="n">
        <f aca="false">1+AK62</f>
        <v>51</v>
      </c>
      <c r="AL63" s="46" t="s">
        <v>826</v>
      </c>
      <c r="AM63" s="36" t="s">
        <v>74</v>
      </c>
      <c r="AN63" s="36" t="n">
        <v>0</v>
      </c>
      <c r="AO63" s="36" t="n">
        <v>0</v>
      </c>
      <c r="AP63" s="349" t="n">
        <v>0</v>
      </c>
      <c r="AQ63" s="32" t="n">
        <f aca="false">1+AQ62</f>
        <v>51</v>
      </c>
      <c r="AR63" s="44" t="s">
        <v>826</v>
      </c>
      <c r="AS63" s="36" t="s">
        <v>74</v>
      </c>
      <c r="AT63" s="36" t="n">
        <v>0</v>
      </c>
      <c r="AU63" s="36" t="n">
        <v>0</v>
      </c>
      <c r="AV63" s="349" t="n">
        <v>0</v>
      </c>
      <c r="AW63" s="354"/>
      <c r="AX63" s="354"/>
      <c r="AY63" s="354"/>
      <c r="AZ63" s="354"/>
      <c r="BA63" s="354"/>
      <c r="BB63" s="354"/>
      <c r="BC63" s="354"/>
      <c r="BD63" s="354"/>
      <c r="BE63" s="354"/>
      <c r="BF63" s="354"/>
      <c r="BG63" s="354"/>
      <c r="BH63" s="354"/>
      <c r="BI63" s="354"/>
      <c r="BJ63" s="354"/>
      <c r="BK63" s="354"/>
      <c r="BL63" s="354"/>
      <c r="BM63" s="354"/>
    </row>
    <row r="64" s="96" customFormat="true" ht="15" hidden="false" customHeight="true" outlineLevel="0" collapsed="false">
      <c r="A64" s="32" t="n">
        <f aca="false">1+A63</f>
        <v>52</v>
      </c>
      <c r="B64" s="358" t="s">
        <v>680</v>
      </c>
      <c r="C64" s="36" t="s">
        <v>74</v>
      </c>
      <c r="D64" s="36" t="n">
        <v>37</v>
      </c>
      <c r="E64" s="36" t="n">
        <v>35</v>
      </c>
      <c r="F64" s="349" t="n">
        <v>0</v>
      </c>
      <c r="G64" s="32" t="n">
        <f aca="false">1+G63</f>
        <v>52</v>
      </c>
      <c r="H64" s="358" t="s">
        <v>680</v>
      </c>
      <c r="I64" s="36" t="s">
        <v>74</v>
      </c>
      <c r="J64" s="36" t="n">
        <v>37</v>
      </c>
      <c r="K64" s="36" t="n">
        <v>35</v>
      </c>
      <c r="L64" s="349" t="n">
        <v>16</v>
      </c>
      <c r="M64" s="32" t="n">
        <f aca="false">1+M63</f>
        <v>52</v>
      </c>
      <c r="N64" s="358" t="s">
        <v>680</v>
      </c>
      <c r="O64" s="36" t="s">
        <v>74</v>
      </c>
      <c r="P64" s="36" t="n">
        <v>0</v>
      </c>
      <c r="Q64" s="36" t="n">
        <v>0</v>
      </c>
      <c r="R64" s="349" t="n">
        <v>0</v>
      </c>
      <c r="S64" s="32" t="n">
        <f aca="false">1+S63</f>
        <v>31</v>
      </c>
      <c r="T64" s="358" t="s">
        <v>680</v>
      </c>
      <c r="U64" s="36" t="s">
        <v>74</v>
      </c>
      <c r="V64" s="36" t="n">
        <v>0</v>
      </c>
      <c r="W64" s="36" t="n">
        <v>0</v>
      </c>
      <c r="X64" s="349" t="n">
        <v>0</v>
      </c>
      <c r="Y64" s="32" t="n">
        <f aca="false">1+Y63</f>
        <v>52</v>
      </c>
      <c r="Z64" s="358" t="s">
        <v>680</v>
      </c>
      <c r="AA64" s="36" t="s">
        <v>74</v>
      </c>
      <c r="AB64" s="36" t="n">
        <v>0</v>
      </c>
      <c r="AC64" s="36" t="n">
        <v>0</v>
      </c>
      <c r="AD64" s="349" t="n">
        <v>0</v>
      </c>
      <c r="AE64" s="32" t="n">
        <f aca="false">1+AE63</f>
        <v>52</v>
      </c>
      <c r="AF64" s="358" t="s">
        <v>680</v>
      </c>
      <c r="AG64" s="297" t="s">
        <v>74</v>
      </c>
      <c r="AH64" s="36" t="n">
        <v>0</v>
      </c>
      <c r="AI64" s="36" t="n">
        <v>0</v>
      </c>
      <c r="AJ64" s="349" t="n">
        <v>0</v>
      </c>
      <c r="AK64" s="32" t="n">
        <f aca="false">1+AK63</f>
        <v>52</v>
      </c>
      <c r="AL64" s="358" t="s">
        <v>680</v>
      </c>
      <c r="AM64" s="36" t="s">
        <v>74</v>
      </c>
      <c r="AN64" s="36" t="n">
        <v>0</v>
      </c>
      <c r="AO64" s="36" t="n">
        <v>0</v>
      </c>
      <c r="AP64" s="349" t="n">
        <v>0</v>
      </c>
      <c r="AQ64" s="32" t="n">
        <f aca="false">1+AQ63</f>
        <v>52</v>
      </c>
      <c r="AR64" s="44" t="s">
        <v>680</v>
      </c>
      <c r="AS64" s="36" t="s">
        <v>74</v>
      </c>
      <c r="AT64" s="36" t="n">
        <v>0</v>
      </c>
      <c r="AU64" s="36" t="n">
        <v>0</v>
      </c>
      <c r="AV64" s="349" t="n">
        <v>0</v>
      </c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354"/>
      <c r="BI64" s="354"/>
      <c r="BJ64" s="354"/>
      <c r="BK64" s="354"/>
      <c r="BL64" s="354"/>
      <c r="BM64" s="354"/>
    </row>
    <row r="65" s="96" customFormat="true" ht="15" hidden="false" customHeight="true" outlineLevel="0" collapsed="false">
      <c r="A65" s="32" t="n">
        <f aca="false">1+A64</f>
        <v>53</v>
      </c>
      <c r="B65" s="46" t="s">
        <v>827</v>
      </c>
      <c r="C65" s="36" t="s">
        <v>74</v>
      </c>
      <c r="D65" s="36" t="n">
        <v>200</v>
      </c>
      <c r="E65" s="36" t="n">
        <v>80</v>
      </c>
      <c r="F65" s="349" t="n">
        <v>13</v>
      </c>
      <c r="G65" s="32" t="n">
        <f aca="false">1+G64</f>
        <v>53</v>
      </c>
      <c r="H65" s="46" t="s">
        <v>827</v>
      </c>
      <c r="I65" s="36" t="s">
        <v>74</v>
      </c>
      <c r="J65" s="36" t="n">
        <v>200</v>
      </c>
      <c r="K65" s="36" t="n">
        <v>80</v>
      </c>
      <c r="L65" s="349" t="n">
        <v>56</v>
      </c>
      <c r="M65" s="32" t="n">
        <f aca="false">1+M64</f>
        <v>53</v>
      </c>
      <c r="N65" s="46" t="s">
        <v>827</v>
      </c>
      <c r="O65" s="36" t="s">
        <v>74</v>
      </c>
      <c r="P65" s="36" t="n">
        <v>0</v>
      </c>
      <c r="Q65" s="36" t="n">
        <v>0</v>
      </c>
      <c r="R65" s="349" t="n">
        <v>0</v>
      </c>
      <c r="S65" s="32" t="n">
        <f aca="false">1+S64</f>
        <v>32</v>
      </c>
      <c r="T65" s="46" t="s">
        <v>827</v>
      </c>
      <c r="U65" s="36" t="s">
        <v>74</v>
      </c>
      <c r="V65" s="36" t="n">
        <v>0</v>
      </c>
      <c r="W65" s="36" t="n">
        <v>0</v>
      </c>
      <c r="X65" s="349" t="n">
        <v>0</v>
      </c>
      <c r="Y65" s="32" t="n">
        <f aca="false">1+Y64</f>
        <v>53</v>
      </c>
      <c r="Z65" s="46" t="s">
        <v>827</v>
      </c>
      <c r="AA65" s="36" t="s">
        <v>74</v>
      </c>
      <c r="AB65" s="36" t="n">
        <v>0</v>
      </c>
      <c r="AC65" s="36" t="n">
        <v>0</v>
      </c>
      <c r="AD65" s="349" t="n">
        <v>0</v>
      </c>
      <c r="AE65" s="32" t="n">
        <f aca="false">1+AE64</f>
        <v>53</v>
      </c>
      <c r="AF65" s="46" t="s">
        <v>827</v>
      </c>
      <c r="AG65" s="297" t="s">
        <v>74</v>
      </c>
      <c r="AH65" s="36" t="n">
        <v>0</v>
      </c>
      <c r="AI65" s="36" t="n">
        <v>0</v>
      </c>
      <c r="AJ65" s="349" t="n">
        <v>0</v>
      </c>
      <c r="AK65" s="32" t="n">
        <f aca="false">1+AK64</f>
        <v>53</v>
      </c>
      <c r="AL65" s="46" t="s">
        <v>827</v>
      </c>
      <c r="AM65" s="36" t="s">
        <v>74</v>
      </c>
      <c r="AN65" s="36" t="n">
        <v>0</v>
      </c>
      <c r="AO65" s="36" t="n">
        <v>0</v>
      </c>
      <c r="AP65" s="349" t="n">
        <v>0</v>
      </c>
      <c r="AQ65" s="32" t="n">
        <f aca="false">1+AQ64</f>
        <v>53</v>
      </c>
      <c r="AR65" s="44" t="s">
        <v>827</v>
      </c>
      <c r="AS65" s="36" t="s">
        <v>74</v>
      </c>
      <c r="AT65" s="36" t="n">
        <v>2</v>
      </c>
      <c r="AU65" s="36" t="n">
        <v>2</v>
      </c>
      <c r="AV65" s="349" t="n">
        <v>1</v>
      </c>
      <c r="AW65" s="354"/>
      <c r="AX65" s="354"/>
      <c r="AY65" s="354"/>
      <c r="AZ65" s="354"/>
      <c r="BA65" s="354"/>
      <c r="BB65" s="354"/>
      <c r="BC65" s="354"/>
      <c r="BD65" s="354"/>
      <c r="BE65" s="354"/>
      <c r="BF65" s="354"/>
      <c r="BG65" s="354"/>
      <c r="BH65" s="354"/>
      <c r="BI65" s="354"/>
      <c r="BJ65" s="354"/>
      <c r="BK65" s="354"/>
      <c r="BL65" s="354"/>
      <c r="BM65" s="354"/>
    </row>
    <row r="66" s="361" customFormat="true" ht="15" hidden="false" customHeight="true" outlineLevel="0" collapsed="false">
      <c r="A66" s="359" t="n">
        <f aca="false">1+A65</f>
        <v>54</v>
      </c>
      <c r="B66" s="362" t="s">
        <v>693</v>
      </c>
      <c r="C66" s="220" t="s">
        <v>74</v>
      </c>
      <c r="D66" s="220" t="n">
        <v>55</v>
      </c>
      <c r="E66" s="220" t="n">
        <v>45</v>
      </c>
      <c r="F66" s="242" t="n">
        <v>6</v>
      </c>
      <c r="G66" s="359" t="n">
        <f aca="false">1+G65</f>
        <v>54</v>
      </c>
      <c r="H66" s="362" t="s">
        <v>693</v>
      </c>
      <c r="I66" s="220" t="s">
        <v>74</v>
      </c>
      <c r="J66" s="220" t="n">
        <v>55</v>
      </c>
      <c r="K66" s="220" t="n">
        <v>45</v>
      </c>
      <c r="L66" s="242" t="n">
        <v>60</v>
      </c>
      <c r="M66" s="359" t="n">
        <f aca="false">1+M65</f>
        <v>54</v>
      </c>
      <c r="N66" s="362" t="s">
        <v>693</v>
      </c>
      <c r="O66" s="220" t="s">
        <v>74</v>
      </c>
      <c r="P66" s="36" t="n">
        <v>0</v>
      </c>
      <c r="Q66" s="36" t="n">
        <v>0</v>
      </c>
      <c r="R66" s="349" t="n">
        <v>0</v>
      </c>
      <c r="S66" s="359" t="n">
        <f aca="false">1+S65</f>
        <v>33</v>
      </c>
      <c r="T66" s="362" t="s">
        <v>693</v>
      </c>
      <c r="U66" s="220" t="s">
        <v>74</v>
      </c>
      <c r="V66" s="36" t="n">
        <v>0</v>
      </c>
      <c r="W66" s="36" t="n">
        <v>0</v>
      </c>
      <c r="X66" s="349" t="n">
        <v>0</v>
      </c>
      <c r="Y66" s="359" t="n">
        <f aca="false">1+Y65</f>
        <v>54</v>
      </c>
      <c r="Z66" s="362" t="s">
        <v>693</v>
      </c>
      <c r="AA66" s="220" t="s">
        <v>74</v>
      </c>
      <c r="AB66" s="36" t="n">
        <v>0</v>
      </c>
      <c r="AC66" s="36" t="n">
        <v>0</v>
      </c>
      <c r="AD66" s="349" t="n">
        <v>0</v>
      </c>
      <c r="AE66" s="359" t="n">
        <f aca="false">1+AE65</f>
        <v>54</v>
      </c>
      <c r="AF66" s="362" t="s">
        <v>693</v>
      </c>
      <c r="AG66" s="223" t="n">
        <v>2</v>
      </c>
      <c r="AH66" s="220" t="n">
        <v>2</v>
      </c>
      <c r="AI66" s="220" t="n">
        <v>2</v>
      </c>
      <c r="AJ66" s="242" t="n">
        <v>2</v>
      </c>
      <c r="AK66" s="359" t="n">
        <f aca="false">1+AK65</f>
        <v>54</v>
      </c>
      <c r="AL66" s="362" t="s">
        <v>693</v>
      </c>
      <c r="AM66" s="220" t="s">
        <v>74</v>
      </c>
      <c r="AN66" s="36" t="n">
        <v>0</v>
      </c>
      <c r="AO66" s="36" t="n">
        <v>0</v>
      </c>
      <c r="AP66" s="349" t="n">
        <v>0</v>
      </c>
      <c r="AQ66" s="359" t="n">
        <f aca="false">1+AQ65</f>
        <v>54</v>
      </c>
      <c r="AR66" s="363" t="s">
        <v>693</v>
      </c>
      <c r="AS66" s="220" t="s">
        <v>74</v>
      </c>
      <c r="AT66" s="36" t="n">
        <v>0</v>
      </c>
      <c r="AU66" s="36" t="n">
        <v>0</v>
      </c>
      <c r="AV66" s="349" t="n">
        <v>0</v>
      </c>
      <c r="AW66" s="354"/>
      <c r="AX66" s="354"/>
      <c r="AY66" s="354"/>
      <c r="AZ66" s="354"/>
      <c r="BA66" s="354"/>
      <c r="BB66" s="354"/>
      <c r="BC66" s="354"/>
      <c r="BD66" s="354"/>
      <c r="BE66" s="354"/>
      <c r="BF66" s="354"/>
      <c r="BG66" s="354"/>
      <c r="BH66" s="354"/>
      <c r="BI66" s="354"/>
      <c r="BJ66" s="354"/>
      <c r="BK66" s="354"/>
      <c r="BL66" s="354"/>
      <c r="BM66" s="354"/>
    </row>
    <row r="67" s="361" customFormat="true" ht="15" hidden="false" customHeight="true" outlineLevel="0" collapsed="false">
      <c r="A67" s="359" t="n">
        <f aca="false">1+A66</f>
        <v>55</v>
      </c>
      <c r="B67" s="364" t="s">
        <v>705</v>
      </c>
      <c r="C67" s="220" t="s">
        <v>74</v>
      </c>
      <c r="D67" s="365" t="n">
        <v>0</v>
      </c>
      <c r="E67" s="365" t="n">
        <v>0</v>
      </c>
      <c r="F67" s="366" t="n">
        <v>0</v>
      </c>
      <c r="G67" s="359" t="n">
        <f aca="false">1+G66</f>
        <v>55</v>
      </c>
      <c r="H67" s="364" t="s">
        <v>705</v>
      </c>
      <c r="I67" s="220" t="s">
        <v>74</v>
      </c>
      <c r="J67" s="365" t="n">
        <v>0</v>
      </c>
      <c r="K67" s="365" t="n">
        <v>0</v>
      </c>
      <c r="L67" s="366" t="n">
        <v>0</v>
      </c>
      <c r="M67" s="359" t="n">
        <f aca="false">1+M66</f>
        <v>55</v>
      </c>
      <c r="N67" s="364" t="s">
        <v>705</v>
      </c>
      <c r="O67" s="220" t="s">
        <v>74</v>
      </c>
      <c r="P67" s="36" t="n">
        <v>0</v>
      </c>
      <c r="Q67" s="36" t="n">
        <v>0</v>
      </c>
      <c r="R67" s="349" t="n">
        <v>0</v>
      </c>
      <c r="S67" s="359" t="n">
        <f aca="false">1+S66</f>
        <v>34</v>
      </c>
      <c r="T67" s="364" t="s">
        <v>705</v>
      </c>
      <c r="U67" s="220" t="s">
        <v>74</v>
      </c>
      <c r="V67" s="36" t="n">
        <v>0</v>
      </c>
      <c r="W67" s="36" t="n">
        <v>0</v>
      </c>
      <c r="X67" s="349" t="n">
        <v>0</v>
      </c>
      <c r="Y67" s="359" t="n">
        <f aca="false">1+Y66</f>
        <v>55</v>
      </c>
      <c r="Z67" s="364" t="s">
        <v>705</v>
      </c>
      <c r="AA67" s="220" t="s">
        <v>74</v>
      </c>
      <c r="AB67" s="36" t="n">
        <v>0</v>
      </c>
      <c r="AC67" s="36" t="n">
        <v>0</v>
      </c>
      <c r="AD67" s="349" t="n">
        <v>0</v>
      </c>
      <c r="AE67" s="359" t="n">
        <f aca="false">1+AE66</f>
        <v>55</v>
      </c>
      <c r="AF67" s="364" t="s">
        <v>705</v>
      </c>
      <c r="AG67" s="223" t="s">
        <v>74</v>
      </c>
      <c r="AH67" s="36" t="n">
        <v>0</v>
      </c>
      <c r="AI67" s="36" t="n">
        <v>0</v>
      </c>
      <c r="AJ67" s="349" t="n">
        <v>0</v>
      </c>
      <c r="AK67" s="359" t="n">
        <f aca="false">1+AK66</f>
        <v>55</v>
      </c>
      <c r="AL67" s="364" t="s">
        <v>705</v>
      </c>
      <c r="AM67" s="220" t="s">
        <v>74</v>
      </c>
      <c r="AN67" s="36" t="n">
        <v>0</v>
      </c>
      <c r="AO67" s="36" t="n">
        <v>0</v>
      </c>
      <c r="AP67" s="349" t="n">
        <v>0</v>
      </c>
      <c r="AQ67" s="359" t="n">
        <f aca="false">1+AQ66</f>
        <v>55</v>
      </c>
      <c r="AR67" s="363" t="s">
        <v>705</v>
      </c>
      <c r="AS67" s="220" t="s">
        <v>74</v>
      </c>
      <c r="AT67" s="36" t="n">
        <v>0</v>
      </c>
      <c r="AU67" s="36" t="n">
        <v>0</v>
      </c>
      <c r="AV67" s="349" t="n">
        <v>0</v>
      </c>
      <c r="AW67" s="354"/>
      <c r="AX67" s="354"/>
      <c r="AY67" s="354"/>
      <c r="AZ67" s="354"/>
      <c r="BA67" s="354"/>
      <c r="BB67" s="354"/>
      <c r="BC67" s="354"/>
      <c r="BD67" s="354"/>
      <c r="BE67" s="354"/>
      <c r="BF67" s="354"/>
      <c r="BG67" s="354"/>
      <c r="BH67" s="354"/>
      <c r="BI67" s="354"/>
      <c r="BJ67" s="354"/>
      <c r="BK67" s="354"/>
      <c r="BL67" s="354"/>
      <c r="BM67" s="354"/>
    </row>
    <row r="68" s="368" customFormat="true" ht="15" hidden="false" customHeight="true" outlineLevel="0" collapsed="false">
      <c r="A68" s="359" t="n">
        <f aca="false">1+A67</f>
        <v>56</v>
      </c>
      <c r="B68" s="362" t="s">
        <v>323</v>
      </c>
      <c r="C68" s="220" t="s">
        <v>74</v>
      </c>
      <c r="D68" s="220" t="n">
        <v>26</v>
      </c>
      <c r="E68" s="220" t="n">
        <v>25</v>
      </c>
      <c r="F68" s="242" t="n">
        <v>45</v>
      </c>
      <c r="G68" s="359" t="n">
        <f aca="false">1+G67</f>
        <v>56</v>
      </c>
      <c r="H68" s="362" t="s">
        <v>323</v>
      </c>
      <c r="I68" s="220" t="s">
        <v>74</v>
      </c>
      <c r="J68" s="220" t="n">
        <v>26</v>
      </c>
      <c r="K68" s="220" t="n">
        <v>25</v>
      </c>
      <c r="L68" s="242" t="n">
        <v>8</v>
      </c>
      <c r="M68" s="359" t="n">
        <f aca="false">1+M67</f>
        <v>56</v>
      </c>
      <c r="N68" s="362" t="s">
        <v>323</v>
      </c>
      <c r="O68" s="220" t="s">
        <v>74</v>
      </c>
      <c r="P68" s="220" t="n">
        <v>24</v>
      </c>
      <c r="Q68" s="220" t="n">
        <v>23</v>
      </c>
      <c r="R68" s="242" t="n">
        <v>22</v>
      </c>
      <c r="S68" s="359" t="n">
        <f aca="false">1+S67</f>
        <v>35</v>
      </c>
      <c r="T68" s="362" t="s">
        <v>323</v>
      </c>
      <c r="U68" s="220" t="s">
        <v>74</v>
      </c>
      <c r="V68" s="36" t="n">
        <v>0</v>
      </c>
      <c r="W68" s="36" t="n">
        <v>0</v>
      </c>
      <c r="X68" s="349" t="n">
        <v>0</v>
      </c>
      <c r="Y68" s="359" t="n">
        <f aca="false">1+Y67</f>
        <v>56</v>
      </c>
      <c r="Z68" s="362" t="s">
        <v>323</v>
      </c>
      <c r="AA68" s="220" t="s">
        <v>74</v>
      </c>
      <c r="AB68" s="36" t="n">
        <v>0</v>
      </c>
      <c r="AC68" s="36" t="n">
        <v>0</v>
      </c>
      <c r="AD68" s="349" t="n">
        <v>0</v>
      </c>
      <c r="AE68" s="359" t="n">
        <f aca="false">1+AE67</f>
        <v>56</v>
      </c>
      <c r="AF68" s="362" t="s">
        <v>323</v>
      </c>
      <c r="AG68" s="223" t="n">
        <v>2</v>
      </c>
      <c r="AH68" s="36" t="n">
        <v>0</v>
      </c>
      <c r="AI68" s="36" t="n">
        <v>0</v>
      </c>
      <c r="AJ68" s="349" t="n">
        <v>0</v>
      </c>
      <c r="AK68" s="359" t="n">
        <f aca="false">1+AK67</f>
        <v>56</v>
      </c>
      <c r="AL68" s="362" t="s">
        <v>323</v>
      </c>
      <c r="AM68" s="220" t="s">
        <v>74</v>
      </c>
      <c r="AN68" s="36" t="n">
        <v>0</v>
      </c>
      <c r="AO68" s="36" t="n">
        <v>0</v>
      </c>
      <c r="AP68" s="349" t="n">
        <v>0</v>
      </c>
      <c r="AQ68" s="359" t="n">
        <f aca="false">1+AQ67</f>
        <v>56</v>
      </c>
      <c r="AR68" s="363" t="s">
        <v>323</v>
      </c>
      <c r="AS68" s="220" t="s">
        <v>74</v>
      </c>
      <c r="AT68" s="36" t="n">
        <v>0</v>
      </c>
      <c r="AU68" s="36" t="n">
        <v>0</v>
      </c>
      <c r="AV68" s="349" t="n">
        <v>0</v>
      </c>
      <c r="AW68" s="354"/>
      <c r="AX68" s="354"/>
      <c r="AY68" s="354"/>
      <c r="AZ68" s="354"/>
      <c r="BA68" s="354"/>
      <c r="BB68" s="354"/>
      <c r="BC68" s="354"/>
      <c r="BD68" s="354"/>
      <c r="BE68" s="354"/>
      <c r="BF68" s="354"/>
      <c r="BG68" s="354"/>
      <c r="BH68" s="354"/>
      <c r="BI68" s="354"/>
      <c r="BJ68" s="354"/>
      <c r="BK68" s="354"/>
      <c r="BL68" s="354"/>
      <c r="BM68" s="354"/>
      <c r="BN68" s="367"/>
    </row>
    <row r="69" s="372" customFormat="true" ht="15" hidden="false" customHeight="true" outlineLevel="0" collapsed="false">
      <c r="A69" s="359" t="n">
        <f aca="false">1+A68</f>
        <v>57</v>
      </c>
      <c r="B69" s="362" t="s">
        <v>828</v>
      </c>
      <c r="C69" s="220" t="s">
        <v>74</v>
      </c>
      <c r="D69" s="369" t="n">
        <v>1</v>
      </c>
      <c r="E69" s="369" t="n">
        <v>0</v>
      </c>
      <c r="F69" s="370" t="n">
        <v>0</v>
      </c>
      <c r="G69" s="359" t="n">
        <f aca="false">1+G68</f>
        <v>57</v>
      </c>
      <c r="H69" s="362" t="s">
        <v>828</v>
      </c>
      <c r="I69" s="220" t="s">
        <v>74</v>
      </c>
      <c r="J69" s="369" t="n">
        <v>0</v>
      </c>
      <c r="K69" s="369" t="n">
        <v>0</v>
      </c>
      <c r="L69" s="370" t="n">
        <v>0</v>
      </c>
      <c r="M69" s="359" t="n">
        <f aca="false">1+M68</f>
        <v>57</v>
      </c>
      <c r="N69" s="362" t="s">
        <v>828</v>
      </c>
      <c r="O69" s="220" t="s">
        <v>74</v>
      </c>
      <c r="P69" s="36" t="n">
        <v>0</v>
      </c>
      <c r="Q69" s="36" t="n">
        <v>0</v>
      </c>
      <c r="R69" s="349" t="n">
        <v>0</v>
      </c>
      <c r="S69" s="359" t="n">
        <f aca="false">1+S68</f>
        <v>36</v>
      </c>
      <c r="T69" s="362" t="s">
        <v>828</v>
      </c>
      <c r="U69" s="220" t="s">
        <v>74</v>
      </c>
      <c r="V69" s="36" t="n">
        <v>0</v>
      </c>
      <c r="W69" s="36" t="n">
        <v>0</v>
      </c>
      <c r="X69" s="349" t="n">
        <v>0</v>
      </c>
      <c r="Y69" s="359" t="n">
        <f aca="false">1+Y68</f>
        <v>57</v>
      </c>
      <c r="Z69" s="362" t="s">
        <v>828</v>
      </c>
      <c r="AA69" s="220" t="s">
        <v>74</v>
      </c>
      <c r="AB69" s="36" t="n">
        <v>0</v>
      </c>
      <c r="AC69" s="36" t="n">
        <v>0</v>
      </c>
      <c r="AD69" s="349" t="n">
        <v>0</v>
      </c>
      <c r="AE69" s="359" t="n">
        <f aca="false">1+AE68</f>
        <v>57</v>
      </c>
      <c r="AF69" s="362" t="s">
        <v>828</v>
      </c>
      <c r="AG69" s="36" t="s">
        <v>74</v>
      </c>
      <c r="AH69" s="36" t="n">
        <v>0</v>
      </c>
      <c r="AI69" s="36" t="n">
        <v>0</v>
      </c>
      <c r="AJ69" s="349" t="n">
        <v>0</v>
      </c>
      <c r="AK69" s="359" t="n">
        <f aca="false">1+AK68</f>
        <v>57</v>
      </c>
      <c r="AL69" s="362" t="s">
        <v>828</v>
      </c>
      <c r="AM69" s="220" t="s">
        <v>74</v>
      </c>
      <c r="AN69" s="36" t="n">
        <v>0</v>
      </c>
      <c r="AO69" s="36" t="n">
        <v>0</v>
      </c>
      <c r="AP69" s="349" t="n">
        <v>0</v>
      </c>
      <c r="AQ69" s="359" t="n">
        <f aca="false">1+AQ68</f>
        <v>57</v>
      </c>
      <c r="AR69" s="363" t="s">
        <v>828</v>
      </c>
      <c r="AS69" s="220"/>
      <c r="AT69" s="36" t="n">
        <v>0</v>
      </c>
      <c r="AU69" s="36" t="n">
        <v>0</v>
      </c>
      <c r="AV69" s="349" t="n">
        <v>0</v>
      </c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</row>
    <row r="70" s="377" customFormat="true" ht="15" hidden="false" customHeight="true" outlineLevel="0" collapsed="false">
      <c r="A70" s="359" t="n">
        <v>58</v>
      </c>
      <c r="B70" s="363" t="s">
        <v>719</v>
      </c>
      <c r="C70" s="220" t="s">
        <v>74</v>
      </c>
      <c r="D70" s="373" t="n">
        <v>0</v>
      </c>
      <c r="E70" s="373" t="n">
        <v>0</v>
      </c>
      <c r="F70" s="374" t="n">
        <v>0</v>
      </c>
      <c r="G70" s="359" t="n">
        <v>58</v>
      </c>
      <c r="H70" s="363" t="s">
        <v>719</v>
      </c>
      <c r="I70" s="220" t="s">
        <v>74</v>
      </c>
      <c r="J70" s="373" t="n">
        <v>0</v>
      </c>
      <c r="K70" s="373" t="n">
        <v>0</v>
      </c>
      <c r="L70" s="374" t="n">
        <v>0</v>
      </c>
      <c r="M70" s="359" t="n">
        <v>58</v>
      </c>
      <c r="N70" s="363" t="s">
        <v>719</v>
      </c>
      <c r="O70" s="220" t="s">
        <v>74</v>
      </c>
      <c r="P70" s="36" t="n">
        <v>0</v>
      </c>
      <c r="Q70" s="36" t="n">
        <v>0</v>
      </c>
      <c r="R70" s="349" t="n">
        <v>0</v>
      </c>
      <c r="S70" s="359" t="n">
        <v>58</v>
      </c>
      <c r="T70" s="363" t="s">
        <v>719</v>
      </c>
      <c r="U70" s="220" t="s">
        <v>74</v>
      </c>
      <c r="V70" s="36" t="n">
        <v>0</v>
      </c>
      <c r="W70" s="36" t="n">
        <v>0</v>
      </c>
      <c r="X70" s="349" t="n">
        <v>0</v>
      </c>
      <c r="Y70" s="359" t="n">
        <v>58</v>
      </c>
      <c r="Z70" s="363" t="s">
        <v>719</v>
      </c>
      <c r="AA70" s="220" t="s">
        <v>74</v>
      </c>
      <c r="AB70" s="36" t="n">
        <v>0</v>
      </c>
      <c r="AC70" s="36" t="n">
        <v>0</v>
      </c>
      <c r="AD70" s="349" t="n">
        <v>0</v>
      </c>
      <c r="AE70" s="359" t="n">
        <v>58</v>
      </c>
      <c r="AF70" s="363" t="s">
        <v>719</v>
      </c>
      <c r="AG70" s="36" t="s">
        <v>74</v>
      </c>
      <c r="AH70" s="36" t="n">
        <v>0</v>
      </c>
      <c r="AI70" s="36" t="n">
        <v>0</v>
      </c>
      <c r="AJ70" s="349" t="n">
        <v>0</v>
      </c>
      <c r="AK70" s="359" t="n">
        <v>58</v>
      </c>
      <c r="AL70" s="363" t="s">
        <v>719</v>
      </c>
      <c r="AM70" s="220" t="s">
        <v>74</v>
      </c>
      <c r="AN70" s="36" t="n">
        <v>0</v>
      </c>
      <c r="AO70" s="36" t="n">
        <v>0</v>
      </c>
      <c r="AP70" s="349" t="n">
        <v>0</v>
      </c>
      <c r="AQ70" s="359" t="n">
        <v>58</v>
      </c>
      <c r="AR70" s="363" t="s">
        <v>719</v>
      </c>
      <c r="AS70" s="375"/>
      <c r="AT70" s="36" t="n">
        <v>0</v>
      </c>
      <c r="AU70" s="36" t="n">
        <v>0</v>
      </c>
      <c r="AV70" s="349" t="n">
        <v>0</v>
      </c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376"/>
    </row>
    <row r="71" s="380" customFormat="true" ht="12.75" hidden="false" customHeight="false" outlineLevel="0" collapsed="false">
      <c r="A71" s="32" t="n">
        <v>59</v>
      </c>
      <c r="B71" s="44" t="s">
        <v>829</v>
      </c>
      <c r="C71" s="220" t="s">
        <v>74</v>
      </c>
      <c r="D71" s="41" t="n">
        <v>694</v>
      </c>
      <c r="E71" s="41" t="n">
        <v>567</v>
      </c>
      <c r="F71" s="378" t="n">
        <v>605</v>
      </c>
      <c r="G71" s="32" t="n">
        <v>59</v>
      </c>
      <c r="H71" s="44" t="s">
        <v>829</v>
      </c>
      <c r="I71" s="220" t="s">
        <v>74</v>
      </c>
      <c r="J71" s="41" t="n">
        <v>883</v>
      </c>
      <c r="K71" s="41" t="n">
        <v>754</v>
      </c>
      <c r="L71" s="378" t="n">
        <v>895</v>
      </c>
      <c r="M71" s="32" t="n">
        <v>59</v>
      </c>
      <c r="N71" s="44" t="s">
        <v>829</v>
      </c>
      <c r="O71" s="220" t="s">
        <v>74</v>
      </c>
      <c r="P71" s="41" t="n">
        <v>245</v>
      </c>
      <c r="Q71" s="41" t="n">
        <v>183</v>
      </c>
      <c r="R71" s="378" t="n">
        <v>75</v>
      </c>
      <c r="S71" s="32" t="n">
        <v>59</v>
      </c>
      <c r="T71" s="44" t="s">
        <v>829</v>
      </c>
      <c r="U71" s="220" t="s">
        <v>74</v>
      </c>
      <c r="V71" s="36" t="n">
        <v>0</v>
      </c>
      <c r="W71" s="36" t="n">
        <v>0</v>
      </c>
      <c r="X71" s="349" t="n">
        <v>0</v>
      </c>
      <c r="Y71" s="32" t="n">
        <v>59</v>
      </c>
      <c r="Z71" s="44" t="s">
        <v>829</v>
      </c>
      <c r="AA71" s="220" t="s">
        <v>74</v>
      </c>
      <c r="AB71" s="41" t="n">
        <v>5</v>
      </c>
      <c r="AC71" s="41" t="n">
        <v>4</v>
      </c>
      <c r="AD71" s="378" t="n">
        <v>1</v>
      </c>
      <c r="AE71" s="32" t="n">
        <v>59</v>
      </c>
      <c r="AF71" s="44" t="s">
        <v>829</v>
      </c>
      <c r="AG71" s="379" t="n">
        <v>7</v>
      </c>
      <c r="AH71" s="41" t="n">
        <v>4</v>
      </c>
      <c r="AI71" s="41" t="n">
        <v>4</v>
      </c>
      <c r="AJ71" s="378" t="n">
        <v>4</v>
      </c>
      <c r="AK71" s="32" t="n">
        <v>59</v>
      </c>
      <c r="AL71" s="44" t="s">
        <v>829</v>
      </c>
      <c r="AM71" s="41" t="n">
        <v>1</v>
      </c>
      <c r="AN71" s="41" t="n">
        <v>1</v>
      </c>
      <c r="AO71" s="41" t="n">
        <v>1</v>
      </c>
      <c r="AP71" s="378" t="n">
        <v>1</v>
      </c>
      <c r="AQ71" s="32" t="n">
        <v>59</v>
      </c>
      <c r="AR71" s="44" t="s">
        <v>829</v>
      </c>
      <c r="AS71" s="160"/>
      <c r="AT71" s="41" t="n">
        <v>62</v>
      </c>
      <c r="AU71" s="41" t="n">
        <v>62</v>
      </c>
      <c r="AV71" s="378" t="n">
        <v>14</v>
      </c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</row>
    <row r="72" s="96" customFormat="true" ht="13.5" hidden="false" customHeight="false" outlineLevel="0" collapsed="false">
      <c r="A72" s="381" t="n">
        <v>60</v>
      </c>
      <c r="B72" s="382" t="s">
        <v>830</v>
      </c>
      <c r="C72" s="220" t="s">
        <v>74</v>
      </c>
      <c r="D72" s="383" t="n">
        <v>0</v>
      </c>
      <c r="E72" s="383" t="n">
        <v>0</v>
      </c>
      <c r="F72" s="384" t="n">
        <v>0</v>
      </c>
      <c r="G72" s="381" t="n">
        <v>60</v>
      </c>
      <c r="H72" s="382" t="s">
        <v>830</v>
      </c>
      <c r="I72" s="220" t="s">
        <v>74</v>
      </c>
      <c r="J72" s="383" t="n">
        <v>0</v>
      </c>
      <c r="K72" s="383" t="n">
        <v>0</v>
      </c>
      <c r="L72" s="384" t="n">
        <v>0</v>
      </c>
      <c r="M72" s="381" t="n">
        <v>60</v>
      </c>
      <c r="N72" s="382" t="s">
        <v>830</v>
      </c>
      <c r="O72" s="220" t="s">
        <v>74</v>
      </c>
      <c r="P72" s="383" t="n">
        <v>0</v>
      </c>
      <c r="Q72" s="383" t="n">
        <v>0</v>
      </c>
      <c r="R72" s="384" t="n">
        <v>0</v>
      </c>
      <c r="S72" s="381" t="n">
        <v>60</v>
      </c>
      <c r="T72" s="382" t="s">
        <v>830</v>
      </c>
      <c r="U72" s="220" t="s">
        <v>74</v>
      </c>
      <c r="V72" s="385" t="n">
        <v>0</v>
      </c>
      <c r="W72" s="385" t="n">
        <v>0</v>
      </c>
      <c r="X72" s="386" t="n">
        <v>0</v>
      </c>
      <c r="Y72" s="381" t="n">
        <v>60</v>
      </c>
      <c r="Z72" s="382" t="s">
        <v>830</v>
      </c>
      <c r="AA72" s="220" t="s">
        <v>74</v>
      </c>
      <c r="AB72" s="383" t="n">
        <v>0</v>
      </c>
      <c r="AC72" s="383" t="n">
        <v>0</v>
      </c>
      <c r="AD72" s="384" t="n">
        <v>0</v>
      </c>
      <c r="AE72" s="381" t="n">
        <v>60</v>
      </c>
      <c r="AF72" s="382" t="s">
        <v>830</v>
      </c>
      <c r="AG72" s="387" t="s">
        <v>74</v>
      </c>
      <c r="AH72" s="383" t="n">
        <v>0</v>
      </c>
      <c r="AI72" s="383" t="n">
        <v>0</v>
      </c>
      <c r="AJ72" s="384" t="n">
        <v>0</v>
      </c>
      <c r="AK72" s="381" t="n">
        <v>60</v>
      </c>
      <c r="AL72" s="382" t="s">
        <v>830</v>
      </c>
      <c r="AM72" s="383" t="s">
        <v>74</v>
      </c>
      <c r="AN72" s="383" t="n">
        <v>0</v>
      </c>
      <c r="AO72" s="383" t="n">
        <v>0</v>
      </c>
      <c r="AP72" s="388" t="n">
        <v>0</v>
      </c>
      <c r="AQ72" s="381" t="n">
        <v>60</v>
      </c>
      <c r="AR72" s="382" t="s">
        <v>830</v>
      </c>
      <c r="AS72" s="389"/>
      <c r="AT72" s="383" t="n">
        <v>0</v>
      </c>
      <c r="AU72" s="383" t="n">
        <v>0</v>
      </c>
      <c r="AV72" s="384" t="n">
        <v>0</v>
      </c>
      <c r="AW72" s="354"/>
      <c r="AX72" s="354"/>
      <c r="AY72" s="354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54"/>
      <c r="BM72" s="354"/>
    </row>
    <row r="73" s="396" customFormat="true" ht="16.5" hidden="false" customHeight="true" outlineLevel="0" collapsed="false">
      <c r="A73" s="390" t="s">
        <v>831</v>
      </c>
      <c r="B73" s="390"/>
      <c r="C73" s="391"/>
      <c r="D73" s="392" t="n">
        <f aca="false">SUM(D13:D72)</f>
        <v>7076</v>
      </c>
      <c r="E73" s="392" t="n">
        <f aca="false">SUM(E13:E72)</f>
        <v>5724</v>
      </c>
      <c r="F73" s="393" t="n">
        <f aca="false">SUM(F13:F72)</f>
        <v>2884</v>
      </c>
      <c r="G73" s="390" t="s">
        <v>831</v>
      </c>
      <c r="H73" s="390"/>
      <c r="I73" s="394"/>
      <c r="J73" s="392" t="n">
        <f aca="false">SUM(J13:J72)</f>
        <v>7384</v>
      </c>
      <c r="K73" s="392" t="n">
        <f aca="false">SUM(K13:K72)</f>
        <v>6014</v>
      </c>
      <c r="L73" s="393" t="n">
        <f aca="false">SUM(L13:L72)</f>
        <v>5432</v>
      </c>
      <c r="M73" s="390" t="s">
        <v>831</v>
      </c>
      <c r="N73" s="390"/>
      <c r="O73" s="394"/>
      <c r="P73" s="392" t="n">
        <f aca="false">SUM(P13:P72)</f>
        <v>1701</v>
      </c>
      <c r="Q73" s="392" t="n">
        <f aca="false">SUM(Q13:Q72)</f>
        <v>1281</v>
      </c>
      <c r="R73" s="393" t="n">
        <f aca="false">SUM(R13:R72)</f>
        <v>1903</v>
      </c>
      <c r="S73" s="390" t="s">
        <v>831</v>
      </c>
      <c r="T73" s="390"/>
      <c r="U73" s="394"/>
      <c r="V73" s="392" t="n">
        <f aca="false">SUM(V13:V72)</f>
        <v>682</v>
      </c>
      <c r="W73" s="392" t="n">
        <f aca="false">SUM(W13:W72)</f>
        <v>499</v>
      </c>
      <c r="X73" s="393" t="n">
        <f aca="false">SUM(X13:X72)</f>
        <v>61</v>
      </c>
      <c r="Y73" s="390" t="s">
        <v>831</v>
      </c>
      <c r="Z73" s="390"/>
      <c r="AA73" s="394"/>
      <c r="AB73" s="392" t="n">
        <f aca="false">SUM(AB13:AB72)</f>
        <v>133</v>
      </c>
      <c r="AC73" s="392" t="n">
        <f aca="false">SUM(AC13:AC72)</f>
        <v>115</v>
      </c>
      <c r="AD73" s="393" t="n">
        <f aca="false">SUM(AD13:AD72)</f>
        <v>76</v>
      </c>
      <c r="AE73" s="390" t="s">
        <v>831</v>
      </c>
      <c r="AF73" s="390"/>
      <c r="AG73" s="395" t="n">
        <f aca="false">SUM(AG13:AG72)</f>
        <v>147</v>
      </c>
      <c r="AH73" s="392" t="n">
        <f aca="false">SUM(AH13:AH72)</f>
        <v>67</v>
      </c>
      <c r="AI73" s="392" t="n">
        <f aca="false">SUM(AI13:AI72)</f>
        <v>67</v>
      </c>
      <c r="AJ73" s="393" t="n">
        <f aca="false">SUM(AJ13:AJ72)</f>
        <v>62</v>
      </c>
      <c r="AK73" s="390" t="s">
        <v>831</v>
      </c>
      <c r="AL73" s="390"/>
      <c r="AM73" s="392" t="n">
        <f aca="false">SUM(AM13:AM72)</f>
        <v>1</v>
      </c>
      <c r="AN73" s="392" t="n">
        <f aca="false">SUM(AN13:AN72)</f>
        <v>1</v>
      </c>
      <c r="AO73" s="392" t="n">
        <f aca="false">SUM(AO13:AO72)</f>
        <v>1</v>
      </c>
      <c r="AP73" s="393" t="n">
        <f aca="false">SUM(AP13:AP72)</f>
        <v>1</v>
      </c>
      <c r="AQ73" s="49" t="s">
        <v>831</v>
      </c>
      <c r="AR73" s="49"/>
      <c r="AS73" s="394"/>
      <c r="AT73" s="392" t="n">
        <f aca="false">SUM(AT13:AT72)</f>
        <v>120</v>
      </c>
      <c r="AU73" s="392" t="n">
        <f aca="false">SUM(AU13:AU72)</f>
        <v>114</v>
      </c>
      <c r="AV73" s="393" t="n">
        <f aca="false">SUM(AV13:AV72)</f>
        <v>57</v>
      </c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</row>
    <row r="74" customFormat="false" ht="15.75" hidden="false" customHeight="false" outlineLevel="0" collapsed="false">
      <c r="A74" s="124"/>
      <c r="B74" s="124"/>
      <c r="C74" s="126"/>
      <c r="D74" s="180"/>
      <c r="E74" s="180"/>
      <c r="F74" s="180"/>
      <c r="G74" s="124"/>
      <c r="H74" s="124"/>
      <c r="I74" s="126"/>
      <c r="J74" s="312"/>
      <c r="K74" s="312"/>
      <c r="L74" s="312"/>
      <c r="M74" s="124"/>
      <c r="N74" s="124"/>
      <c r="O74" s="126"/>
      <c r="P74" s="312"/>
      <c r="Q74" s="312"/>
      <c r="R74" s="312"/>
      <c r="S74" s="124"/>
      <c r="T74" s="124"/>
      <c r="U74" s="126"/>
      <c r="V74" s="180"/>
      <c r="W74" s="180"/>
      <c r="X74" s="180"/>
      <c r="Y74" s="124"/>
      <c r="Z74" s="124"/>
      <c r="AA74" s="126"/>
      <c r="AB74" s="180"/>
      <c r="AC74" s="180"/>
      <c r="AD74" s="180"/>
      <c r="AE74" s="124"/>
      <c r="AF74" s="124"/>
      <c r="AG74" s="397"/>
      <c r="AH74" s="180"/>
      <c r="AI74" s="180"/>
      <c r="AJ74" s="180"/>
      <c r="AK74" s="124"/>
      <c r="AL74" s="124"/>
      <c r="AM74" s="126"/>
      <c r="AN74" s="312"/>
      <c r="AO74" s="312"/>
      <c r="AP74" s="312"/>
      <c r="AQ74" s="124"/>
      <c r="AR74" s="124"/>
      <c r="AS74" s="126"/>
      <c r="AT74" s="312"/>
      <c r="AU74" s="312"/>
      <c r="AV74" s="312"/>
    </row>
    <row r="75" customFormat="false" ht="15.75" hidden="false" customHeight="false" outlineLevel="0" collapsed="false">
      <c r="A75" s="124" t="s">
        <v>127</v>
      </c>
      <c r="B75" s="124"/>
      <c r="C75" s="124"/>
      <c r="D75" s="397"/>
      <c r="E75" s="397"/>
      <c r="G75" s="124" t="s">
        <v>127</v>
      </c>
      <c r="H75" s="124"/>
      <c r="I75" s="124"/>
      <c r="J75" s="124"/>
      <c r="K75" s="125"/>
      <c r="M75" s="124" t="s">
        <v>127</v>
      </c>
      <c r="N75" s="124"/>
      <c r="O75" s="124"/>
      <c r="P75" s="124"/>
      <c r="Q75" s="125"/>
      <c r="S75" s="124" t="s">
        <v>127</v>
      </c>
      <c r="T75" s="124"/>
      <c r="U75" s="124"/>
      <c r="V75" s="397"/>
      <c r="W75" s="397"/>
      <c r="Y75" s="124" t="s">
        <v>127</v>
      </c>
      <c r="Z75" s="124"/>
      <c r="AA75" s="124"/>
      <c r="AB75" s="397"/>
      <c r="AC75" s="397"/>
      <c r="AE75" s="124" t="s">
        <v>127</v>
      </c>
      <c r="AF75" s="124"/>
      <c r="AG75" s="397"/>
      <c r="AH75" s="397"/>
      <c r="AI75" s="397"/>
      <c r="AK75" s="124" t="s">
        <v>127</v>
      </c>
      <c r="AL75" s="124"/>
      <c r="AM75" s="124"/>
      <c r="AN75" s="124"/>
      <c r="AO75" s="125"/>
      <c r="AQ75" s="124" t="s">
        <v>127</v>
      </c>
      <c r="AR75" s="124"/>
      <c r="AS75" s="124"/>
      <c r="AT75" s="124"/>
      <c r="AU75" s="125"/>
    </row>
    <row r="76" customFormat="false" ht="15.75" hidden="false" customHeight="false" outlineLevel="0" collapsed="false">
      <c r="A76" s="124" t="s">
        <v>128</v>
      </c>
      <c r="B76" s="124"/>
      <c r="C76" s="126"/>
      <c r="D76" s="397"/>
      <c r="E76" s="397"/>
      <c r="G76" s="124" t="s">
        <v>128</v>
      </c>
      <c r="H76" s="124"/>
      <c r="I76" s="126"/>
      <c r="J76" s="126"/>
      <c r="K76" s="125"/>
      <c r="M76" s="124" t="s">
        <v>128</v>
      </c>
      <c r="N76" s="124"/>
      <c r="O76" s="126"/>
      <c r="P76" s="126"/>
      <c r="Q76" s="125"/>
      <c r="S76" s="124" t="s">
        <v>128</v>
      </c>
      <c r="T76" s="124"/>
      <c r="U76" s="126"/>
      <c r="V76" s="397"/>
      <c r="W76" s="397"/>
      <c r="Y76" s="124" t="s">
        <v>128</v>
      </c>
      <c r="Z76" s="124"/>
      <c r="AA76" s="126"/>
      <c r="AB76" s="397"/>
      <c r="AC76" s="397"/>
      <c r="AE76" s="124" t="s">
        <v>128</v>
      </c>
      <c r="AF76" s="124"/>
      <c r="AG76" s="397"/>
      <c r="AH76" s="397"/>
      <c r="AI76" s="397"/>
      <c r="AK76" s="124" t="s">
        <v>128</v>
      </c>
      <c r="AL76" s="124"/>
      <c r="AM76" s="126"/>
      <c r="AN76" s="126"/>
      <c r="AO76" s="125"/>
      <c r="AQ76" s="124" t="s">
        <v>128</v>
      </c>
      <c r="AR76" s="124"/>
      <c r="AS76" s="126"/>
      <c r="AT76" s="126"/>
      <c r="AU76" s="125"/>
    </row>
    <row r="77" customFormat="false" ht="15.75" hidden="false" customHeight="false" outlineLevel="0" collapsed="false">
      <c r="A77" s="124" t="s">
        <v>130</v>
      </c>
      <c r="B77" s="124"/>
      <c r="C77" s="126"/>
      <c r="D77" s="180" t="s">
        <v>129</v>
      </c>
      <c r="E77" s="180"/>
      <c r="F77" s="180"/>
      <c r="G77" s="124" t="s">
        <v>130</v>
      </c>
      <c r="H77" s="124"/>
      <c r="I77" s="126"/>
      <c r="J77" s="312" t="s">
        <v>129</v>
      </c>
      <c r="K77" s="312"/>
      <c r="L77" s="312"/>
      <c r="M77" s="124" t="s">
        <v>130</v>
      </c>
      <c r="N77" s="124"/>
      <c r="O77" s="126"/>
      <c r="P77" s="312" t="s">
        <v>129</v>
      </c>
      <c r="Q77" s="312"/>
      <c r="R77" s="312"/>
      <c r="S77" s="124" t="s">
        <v>130</v>
      </c>
      <c r="T77" s="124"/>
      <c r="U77" s="126"/>
      <c r="V77" s="180" t="s">
        <v>129</v>
      </c>
      <c r="W77" s="180"/>
      <c r="X77" s="180"/>
      <c r="Y77" s="124" t="s">
        <v>130</v>
      </c>
      <c r="Z77" s="124"/>
      <c r="AA77" s="126"/>
      <c r="AB77" s="180" t="s">
        <v>129</v>
      </c>
      <c r="AC77" s="180"/>
      <c r="AD77" s="180"/>
      <c r="AE77" s="124" t="s">
        <v>130</v>
      </c>
      <c r="AF77" s="124"/>
      <c r="AG77" s="397"/>
      <c r="AH77" s="180" t="s">
        <v>129</v>
      </c>
      <c r="AI77" s="180"/>
      <c r="AJ77" s="180"/>
      <c r="AK77" s="124" t="s">
        <v>130</v>
      </c>
      <c r="AL77" s="124"/>
      <c r="AM77" s="126"/>
      <c r="AN77" s="312" t="s">
        <v>129</v>
      </c>
      <c r="AO77" s="312"/>
      <c r="AP77" s="312"/>
      <c r="AQ77" s="124" t="s">
        <v>130</v>
      </c>
      <c r="AR77" s="124"/>
      <c r="AS77" s="126"/>
      <c r="AT77" s="312" t="s">
        <v>129</v>
      </c>
      <c r="AU77" s="312"/>
      <c r="AV77" s="312"/>
    </row>
    <row r="78" customFormat="false" ht="15.75" hidden="false" customHeight="false" outlineLevel="0" collapsed="false">
      <c r="B78" s="127"/>
      <c r="C78" s="127"/>
      <c r="D78" s="398"/>
      <c r="E78" s="398"/>
      <c r="H78" s="127"/>
      <c r="I78" s="127"/>
      <c r="J78" s="127"/>
      <c r="K78" s="127"/>
      <c r="N78" s="127"/>
      <c r="O78" s="127"/>
      <c r="P78" s="127"/>
      <c r="Q78" s="127"/>
      <c r="T78" s="127"/>
      <c r="U78" s="127"/>
      <c r="V78" s="398"/>
      <c r="W78" s="398"/>
      <c r="Z78" s="127"/>
      <c r="AA78" s="127"/>
      <c r="AB78" s="398"/>
      <c r="AC78" s="398"/>
      <c r="AF78" s="127"/>
      <c r="AG78" s="398"/>
      <c r="AH78" s="398"/>
      <c r="AI78" s="398"/>
      <c r="AL78" s="127"/>
      <c r="AM78" s="127"/>
      <c r="AN78" s="127"/>
      <c r="AO78" s="127"/>
      <c r="AR78" s="127"/>
      <c r="AS78" s="127"/>
      <c r="AT78" s="127"/>
      <c r="AU78" s="127"/>
    </row>
    <row r="80" customFormat="false" ht="15" hidden="false" customHeight="false" outlineLevel="0" collapsed="false">
      <c r="A80" s="182" t="s">
        <v>131</v>
      </c>
      <c r="B80" s="182"/>
      <c r="C80" s="19" t="s">
        <v>132</v>
      </c>
      <c r="D80" s="184" t="s">
        <v>133</v>
      </c>
      <c r="E80" s="184"/>
      <c r="F80" s="184"/>
      <c r="G80" s="182" t="s">
        <v>131</v>
      </c>
      <c r="H80" s="182"/>
      <c r="I80" s="19" t="s">
        <v>132</v>
      </c>
      <c r="J80" s="184" t="s">
        <v>133</v>
      </c>
      <c r="K80" s="184"/>
      <c r="L80" s="184"/>
      <c r="M80" s="182" t="s">
        <v>131</v>
      </c>
      <c r="N80" s="182"/>
      <c r="O80" s="19" t="s">
        <v>132</v>
      </c>
      <c r="P80" s="184" t="s">
        <v>133</v>
      </c>
      <c r="Q80" s="184"/>
      <c r="R80" s="184"/>
      <c r="S80" s="182" t="s">
        <v>131</v>
      </c>
      <c r="T80" s="182"/>
      <c r="U80" s="19" t="s">
        <v>132</v>
      </c>
      <c r="V80" s="184" t="s">
        <v>133</v>
      </c>
      <c r="W80" s="184"/>
      <c r="X80" s="184"/>
      <c r="Y80" s="182" t="s">
        <v>131</v>
      </c>
      <c r="Z80" s="182"/>
      <c r="AA80" s="19" t="s">
        <v>132</v>
      </c>
      <c r="AB80" s="184" t="s">
        <v>133</v>
      </c>
      <c r="AC80" s="184"/>
      <c r="AD80" s="184"/>
      <c r="AE80" s="182" t="s">
        <v>131</v>
      </c>
      <c r="AF80" s="182"/>
      <c r="AG80" s="19" t="s">
        <v>132</v>
      </c>
      <c r="AH80" s="184" t="s">
        <v>133</v>
      </c>
      <c r="AI80" s="184"/>
      <c r="AJ80" s="184"/>
      <c r="AK80" s="182" t="s">
        <v>131</v>
      </c>
      <c r="AL80" s="182"/>
      <c r="AM80" s="19" t="s">
        <v>132</v>
      </c>
      <c r="AN80" s="184" t="s">
        <v>133</v>
      </c>
      <c r="AO80" s="184"/>
      <c r="AP80" s="184"/>
      <c r="AQ80" s="182" t="s">
        <v>131</v>
      </c>
      <c r="AR80" s="182"/>
      <c r="AS80" s="19" t="s">
        <v>132</v>
      </c>
      <c r="AT80" s="184" t="s">
        <v>133</v>
      </c>
      <c r="AU80" s="184"/>
      <c r="AV80" s="184"/>
    </row>
    <row r="81" customFormat="false" ht="15" hidden="false" customHeight="false" outlineLevel="0" collapsed="false">
      <c r="A81" s="182" t="s">
        <v>134</v>
      </c>
      <c r="B81" s="182"/>
      <c r="C81" s="19"/>
      <c r="D81" s="399"/>
      <c r="E81" s="399"/>
      <c r="G81" s="182" t="s">
        <v>134</v>
      </c>
      <c r="H81" s="182"/>
      <c r="I81" s="19"/>
      <c r="J81" s="399"/>
      <c r="K81" s="399"/>
      <c r="L81" s="319"/>
      <c r="M81" s="182" t="s">
        <v>134</v>
      </c>
      <c r="N81" s="182"/>
      <c r="O81" s="19"/>
      <c r="P81" s="399"/>
      <c r="Q81" s="399"/>
      <c r="R81" s="319"/>
      <c r="S81" s="182" t="s">
        <v>134</v>
      </c>
      <c r="T81" s="182"/>
      <c r="U81" s="19"/>
      <c r="V81" s="399"/>
      <c r="W81" s="399"/>
      <c r="Y81" s="182" t="s">
        <v>134</v>
      </c>
      <c r="Z81" s="182"/>
      <c r="AA81" s="19"/>
      <c r="AB81" s="399"/>
      <c r="AC81" s="399"/>
      <c r="AE81" s="182" t="s">
        <v>134</v>
      </c>
      <c r="AF81" s="182"/>
      <c r="AG81" s="19"/>
      <c r="AH81" s="399"/>
      <c r="AI81" s="399"/>
      <c r="AK81" s="182" t="s">
        <v>134</v>
      </c>
      <c r="AL81" s="182"/>
      <c r="AM81" s="19"/>
      <c r="AN81" s="399"/>
      <c r="AO81" s="399"/>
      <c r="AP81" s="319"/>
      <c r="AQ81" s="182" t="s">
        <v>134</v>
      </c>
      <c r="AR81" s="182"/>
      <c r="AS81" s="19"/>
      <c r="AT81" s="399"/>
      <c r="AU81" s="399"/>
      <c r="AV81" s="319"/>
    </row>
    <row r="82" customFormat="false" ht="15" hidden="false" customHeight="false" outlineLevel="0" collapsed="false">
      <c r="A82" s="318" t="s">
        <v>135</v>
      </c>
      <c r="B82" s="318"/>
      <c r="C82" s="183"/>
      <c r="E82" s="184" t="s">
        <v>832</v>
      </c>
      <c r="F82" s="184"/>
      <c r="G82" s="318" t="s">
        <v>135</v>
      </c>
      <c r="H82" s="318"/>
      <c r="I82" s="183"/>
      <c r="J82" s="319"/>
      <c r="K82" s="184" t="s">
        <v>832</v>
      </c>
      <c r="L82" s="184"/>
      <c r="M82" s="318" t="s">
        <v>135</v>
      </c>
      <c r="N82" s="318"/>
      <c r="O82" s="183"/>
      <c r="P82" s="319"/>
      <c r="Q82" s="184" t="s">
        <v>832</v>
      </c>
      <c r="R82" s="184"/>
      <c r="S82" s="318" t="s">
        <v>135</v>
      </c>
      <c r="T82" s="318"/>
      <c r="U82" s="183"/>
      <c r="W82" s="184" t="s">
        <v>832</v>
      </c>
      <c r="X82" s="184"/>
      <c r="Y82" s="318" t="s">
        <v>135</v>
      </c>
      <c r="Z82" s="318"/>
      <c r="AA82" s="183"/>
      <c r="AC82" s="184" t="s">
        <v>832</v>
      </c>
      <c r="AD82" s="184"/>
      <c r="AE82" s="318" t="s">
        <v>135</v>
      </c>
      <c r="AF82" s="318"/>
      <c r="AG82" s="183"/>
      <c r="AI82" s="184" t="s">
        <v>832</v>
      </c>
      <c r="AJ82" s="184"/>
      <c r="AK82" s="318" t="s">
        <v>135</v>
      </c>
      <c r="AL82" s="318"/>
      <c r="AM82" s="183"/>
      <c r="AN82" s="319"/>
      <c r="AO82" s="184" t="s">
        <v>832</v>
      </c>
      <c r="AP82" s="184"/>
      <c r="AQ82" s="318" t="s">
        <v>135</v>
      </c>
      <c r="AR82" s="318"/>
      <c r="AS82" s="183"/>
      <c r="AT82" s="319"/>
      <c r="AU82" s="184" t="s">
        <v>832</v>
      </c>
      <c r="AV82" s="184"/>
    </row>
    <row r="83" customFormat="false" ht="15" hidden="false" customHeight="false" outlineLevel="0" collapsed="false">
      <c r="B83" s="4"/>
      <c r="H83" s="4"/>
      <c r="J83" s="319"/>
      <c r="K83" s="319"/>
      <c r="L83" s="319"/>
      <c r="N83" s="4"/>
      <c r="P83" s="319"/>
      <c r="Q83" s="319"/>
      <c r="R83" s="319"/>
      <c r="T83" s="4"/>
      <c r="Z83" s="4"/>
      <c r="AF83" s="4"/>
      <c r="AG83" s="0"/>
      <c r="AL83" s="4"/>
      <c r="AN83" s="319"/>
      <c r="AO83" s="319"/>
      <c r="AP83" s="319"/>
      <c r="AR83" s="4"/>
      <c r="AT83" s="319"/>
      <c r="AU83" s="319"/>
      <c r="AV83" s="319"/>
    </row>
    <row r="84" customFormat="false" ht="41.25" hidden="false" customHeight="true" outlineLevel="0" collapsed="false">
      <c r="H84" s="4"/>
    </row>
    <row r="85" customFormat="false" ht="15" hidden="false" customHeight="false" outlineLevel="0" collapsed="false">
      <c r="H85" s="4"/>
    </row>
    <row r="86" customFormat="false" ht="15" hidden="false" customHeight="false" outlineLevel="0" collapsed="false">
      <c r="H86" s="4"/>
    </row>
    <row r="87" customFormat="false" ht="29.25" hidden="false" customHeight="true" outlineLevel="0" collapsed="false">
      <c r="H87" s="4"/>
    </row>
    <row r="88" customFormat="false" ht="29.25" hidden="false" customHeight="true" outlineLevel="0" collapsed="false">
      <c r="H88" s="4"/>
    </row>
    <row r="89" customFormat="false" ht="54" hidden="false" customHeight="true" outlineLevel="0" collapsed="false">
      <c r="H89" s="4"/>
    </row>
    <row r="90" customFormat="false" ht="29.25" hidden="false" customHeight="true" outlineLevel="0" collapsed="false">
      <c r="H90" s="4"/>
    </row>
    <row r="91" customFormat="false" ht="42.75" hidden="false" customHeight="true" outlineLevel="0" collapsed="false">
      <c r="H91" s="4"/>
    </row>
    <row r="92" customFormat="false" ht="20.25" hidden="false" customHeight="true" outlineLevel="0" collapsed="false">
      <c r="H92" s="4"/>
    </row>
    <row r="93" customFormat="false" ht="29.25" hidden="false" customHeight="true" outlineLevel="0" collapsed="false">
      <c r="H93" s="4"/>
    </row>
    <row r="94" customFormat="false" ht="18" hidden="false" customHeight="true" outlineLevel="0" collapsed="false">
      <c r="H94" s="4"/>
    </row>
    <row r="95" customFormat="false" ht="42.75" hidden="false" customHeight="true" outlineLevel="0" collapsed="false">
      <c r="H95" s="4"/>
    </row>
    <row r="96" customFormat="false" ht="30" hidden="false" customHeight="true" outlineLevel="0" collapsed="false">
      <c r="H96" s="4"/>
    </row>
    <row r="97" customFormat="false" ht="15.75" hidden="false" customHeight="true" outlineLevel="0" collapsed="false">
      <c r="H97" s="4"/>
    </row>
    <row r="98" customFormat="false" ht="15" hidden="false" customHeight="false" outlineLevel="0" collapsed="false">
      <c r="H98" s="4"/>
    </row>
    <row r="99" customFormat="false" ht="29.25" hidden="false" customHeight="true" outlineLevel="0" collapsed="false">
      <c r="H99" s="4"/>
    </row>
    <row r="100" customFormat="false" ht="15" hidden="false" customHeight="true" outlineLevel="0" collapsed="false">
      <c r="H100" s="4"/>
    </row>
    <row r="101" customFormat="false" ht="30" hidden="false" customHeight="true" outlineLevel="0" collapsed="false">
      <c r="H101" s="4"/>
    </row>
    <row r="102" customFormat="false" ht="15" hidden="false" customHeight="false" outlineLevel="0" collapsed="false">
      <c r="H102" s="4"/>
    </row>
    <row r="103" customFormat="false" ht="28.5" hidden="false" customHeight="true" outlineLevel="0" collapsed="false">
      <c r="H103" s="4"/>
    </row>
    <row r="104" customFormat="false" ht="42" hidden="false" customHeight="true" outlineLevel="0" collapsed="false">
      <c r="H104" s="4"/>
    </row>
    <row r="105" customFormat="false" ht="42" hidden="false" customHeight="true" outlineLevel="0" collapsed="false">
      <c r="H105" s="4"/>
    </row>
    <row r="106" customFormat="false" ht="15" hidden="false" customHeight="false" outlineLevel="0" collapsed="false">
      <c r="H106" s="4"/>
    </row>
    <row r="107" customFormat="false" ht="19.5" hidden="false" customHeight="true" outlineLevel="0" collapsed="false">
      <c r="H107" s="4"/>
    </row>
    <row r="108" customFormat="false" ht="28.5" hidden="false" customHeight="true" outlineLevel="0" collapsed="false">
      <c r="H108" s="4"/>
    </row>
    <row r="109" customFormat="false" ht="15" hidden="false" customHeight="false" outlineLevel="0" collapsed="false">
      <c r="H109" s="4"/>
    </row>
    <row r="110" customFormat="false" ht="28.5" hidden="false" customHeight="true" outlineLevel="0" collapsed="false">
      <c r="H110" s="4"/>
    </row>
    <row r="111" customFormat="false" ht="15" hidden="false" customHeight="false" outlineLevel="0" collapsed="false">
      <c r="H111" s="4"/>
    </row>
    <row r="112" customFormat="false" ht="15" hidden="false" customHeight="false" outlineLevel="0" collapsed="false">
      <c r="H112" s="4"/>
    </row>
    <row r="113" customFormat="false" ht="16.5" hidden="false" customHeight="true" outlineLevel="0" collapsed="false">
      <c r="H113" s="4"/>
    </row>
    <row r="114" customFormat="false" ht="29.25" hidden="false" customHeight="true" outlineLevel="0" collapsed="false">
      <c r="H114" s="4"/>
    </row>
    <row r="115" customFormat="false" ht="15.75" hidden="false" customHeight="true" outlineLevel="0" collapsed="false">
      <c r="H115" s="4"/>
    </row>
    <row r="116" customFormat="false" ht="15" hidden="false" customHeight="false" outlineLevel="0" collapsed="false">
      <c r="H116" s="4"/>
    </row>
    <row r="117" customFormat="false" ht="30" hidden="false" customHeight="true" outlineLevel="0" collapsed="false">
      <c r="H117" s="4"/>
    </row>
    <row r="118" customFormat="false" ht="15.75" hidden="false" customHeight="true" outlineLevel="0" collapsed="false">
      <c r="H118" s="4"/>
    </row>
    <row r="119" customFormat="false" ht="15" hidden="false" customHeight="false" outlineLevel="0" collapsed="false">
      <c r="H119" s="4"/>
    </row>
    <row r="120" customFormat="false" ht="17.25" hidden="false" customHeight="true" outlineLevel="0" collapsed="false">
      <c r="H120" s="4"/>
    </row>
    <row r="121" customFormat="false" ht="15" hidden="false" customHeight="true" outlineLevel="0" collapsed="false">
      <c r="H121" s="4"/>
    </row>
    <row r="122" customFormat="false" ht="15" hidden="false" customHeight="false" outlineLevel="0" collapsed="false">
      <c r="H122" s="4"/>
    </row>
    <row r="123" customFormat="false" ht="15.75" hidden="false" customHeight="true" outlineLevel="0" collapsed="false">
      <c r="H123" s="4"/>
    </row>
    <row r="124" customFormat="false" ht="16.5" hidden="false" customHeight="true" outlineLevel="0" collapsed="false">
      <c r="H124" s="4"/>
    </row>
    <row r="125" customFormat="false" ht="27" hidden="false" customHeight="true" outlineLevel="0" collapsed="false">
      <c r="H125" s="4"/>
    </row>
    <row r="126" customFormat="false" ht="16.5" hidden="false" customHeight="true" outlineLevel="0" collapsed="false">
      <c r="H126" s="4"/>
    </row>
    <row r="127" customFormat="false" ht="15" hidden="false" customHeight="false" outlineLevel="0" collapsed="false">
      <c r="H127" s="4"/>
    </row>
    <row r="128" customFormat="false" ht="41.25" hidden="false" customHeight="true" outlineLevel="0" collapsed="false">
      <c r="H128" s="4"/>
    </row>
    <row r="129" customFormat="false" ht="15" hidden="false" customHeight="false" outlineLevel="0" collapsed="false">
      <c r="H129" s="4"/>
    </row>
    <row r="130" customFormat="false" ht="16.5" hidden="false" customHeight="true" outlineLevel="0" collapsed="false">
      <c r="H130" s="4"/>
    </row>
    <row r="131" customFormat="false" ht="15" hidden="false" customHeight="false" outlineLevel="0" collapsed="false">
      <c r="H131" s="4"/>
    </row>
    <row r="132" customFormat="false" ht="27.75" hidden="false" customHeight="true" outlineLevel="0" collapsed="false">
      <c r="H132" s="4"/>
    </row>
    <row r="133" customFormat="false" ht="18" hidden="false" customHeight="true" outlineLevel="0" collapsed="false">
      <c r="H133" s="4"/>
    </row>
    <row r="134" customFormat="false" ht="15" hidden="false" customHeight="false" outlineLevel="0" collapsed="false">
      <c r="H134" s="4"/>
    </row>
    <row r="135" customFormat="false" ht="42.75" hidden="false" customHeight="true" outlineLevel="0" collapsed="false">
      <c r="H135" s="4"/>
    </row>
    <row r="136" customFormat="false" ht="45.75" hidden="false" customHeight="true" outlineLevel="0" collapsed="false">
      <c r="H136" s="4"/>
    </row>
    <row r="137" customFormat="false" ht="43.5" hidden="false" customHeight="true" outlineLevel="0" collapsed="false">
      <c r="H137" s="4"/>
    </row>
    <row r="138" customFormat="false" ht="44.25" hidden="false" customHeight="true" outlineLevel="0" collapsed="false">
      <c r="H138" s="4"/>
    </row>
    <row r="139" customFormat="false" ht="15" hidden="false" customHeight="false" outlineLevel="0" collapsed="false">
      <c r="H139" s="4"/>
    </row>
    <row r="140" customFormat="false" ht="15" hidden="false" customHeight="false" outlineLevel="0" collapsed="false">
      <c r="H140" s="4"/>
    </row>
    <row r="141" customFormat="false" ht="15" hidden="false" customHeight="false" outlineLevel="0" collapsed="false">
      <c r="H141" s="4"/>
    </row>
    <row r="142" customFormat="false" ht="15" hidden="false" customHeight="false" outlineLevel="0" collapsed="false">
      <c r="H142" s="4"/>
    </row>
    <row r="143" customFormat="false" ht="15" hidden="false" customHeight="false" outlineLevel="0" collapsed="false">
      <c r="H143" s="4"/>
    </row>
    <row r="144" customFormat="false" ht="15" hidden="false" customHeight="false" outlineLevel="0" collapsed="false">
      <c r="H144" s="4"/>
    </row>
    <row r="145" customFormat="false" ht="15" hidden="false" customHeight="false" outlineLevel="0" collapsed="false">
      <c r="H145" s="4"/>
    </row>
    <row r="146" customFormat="false" ht="15" hidden="false" customHeight="false" outlineLevel="0" collapsed="false">
      <c r="H146" s="4"/>
    </row>
    <row r="147" customFormat="false" ht="15" hidden="false" customHeight="false" outlineLevel="0" collapsed="false">
      <c r="H147" s="4"/>
    </row>
    <row r="148" customFormat="false" ht="15" hidden="false" customHeight="false" outlineLevel="0" collapsed="false">
      <c r="H148" s="4"/>
    </row>
    <row r="149" customFormat="false" ht="15" hidden="false" customHeight="false" outlineLevel="0" collapsed="false">
      <c r="H149" s="4"/>
    </row>
    <row r="150" customFormat="false" ht="15" hidden="false" customHeight="false" outlineLevel="0" collapsed="false">
      <c r="H150" s="4"/>
    </row>
    <row r="151" customFormat="false" ht="15" hidden="false" customHeight="false" outlineLevel="0" collapsed="false">
      <c r="H151" s="4"/>
    </row>
    <row r="152" customFormat="false" ht="15" hidden="false" customHeight="false" outlineLevel="0" collapsed="false">
      <c r="H152" s="4"/>
    </row>
    <row r="153" customFormat="false" ht="15" hidden="false" customHeight="false" outlineLevel="0" collapsed="false">
      <c r="H153" s="4"/>
    </row>
    <row r="154" customFormat="false" ht="15" hidden="false" customHeight="false" outlineLevel="0" collapsed="false">
      <c r="H154" s="4"/>
    </row>
    <row r="155" customFormat="false" ht="15" hidden="false" customHeight="false" outlineLevel="0" collapsed="false">
      <c r="H155" s="4"/>
    </row>
    <row r="156" customFormat="false" ht="15" hidden="false" customHeight="false" outlineLevel="0" collapsed="false">
      <c r="H156" s="4"/>
    </row>
    <row r="157" customFormat="false" ht="15" hidden="false" customHeight="false" outlineLevel="0" collapsed="false">
      <c r="H157" s="4"/>
    </row>
    <row r="158" customFormat="false" ht="49.5" hidden="false" customHeight="true" outlineLevel="0" collapsed="false">
      <c r="H158" s="4"/>
    </row>
    <row r="159" customFormat="false" ht="15" hidden="false" customHeight="false" outlineLevel="0" collapsed="false">
      <c r="H159" s="4"/>
    </row>
    <row r="160" customFormat="false" ht="15" hidden="false" customHeight="false" outlineLevel="0" collapsed="false">
      <c r="H160" s="4"/>
    </row>
    <row r="161" customFormat="false" ht="27" hidden="false" customHeight="true" outlineLevel="0" collapsed="false">
      <c r="H161" s="4"/>
    </row>
    <row r="162" customFormat="false" ht="27" hidden="false" customHeight="true" outlineLevel="0" collapsed="false">
      <c r="H162" s="4"/>
    </row>
    <row r="163" customFormat="false" ht="54.75" hidden="false" customHeight="true" outlineLevel="0" collapsed="false">
      <c r="H163" s="4"/>
    </row>
    <row r="164" customFormat="false" ht="27.75" hidden="false" customHeight="true" outlineLevel="0" collapsed="false">
      <c r="H164" s="4"/>
    </row>
    <row r="165" customFormat="false" ht="40.5" hidden="false" customHeight="true" outlineLevel="0" collapsed="false">
      <c r="H165" s="4"/>
    </row>
    <row r="166" customFormat="false" ht="15" hidden="false" customHeight="true" outlineLevel="0" collapsed="false">
      <c r="H166" s="4"/>
    </row>
    <row r="167" customFormat="false" ht="15" hidden="false" customHeight="false" outlineLevel="0" collapsed="false">
      <c r="H167" s="4"/>
    </row>
    <row r="168" customFormat="false" ht="16.5" hidden="false" customHeight="true" outlineLevel="0" collapsed="false">
      <c r="H168" s="4"/>
    </row>
    <row r="169" customFormat="false" ht="40.5" hidden="false" customHeight="true" outlineLevel="0" collapsed="false">
      <c r="H169" s="4"/>
    </row>
    <row r="170" customFormat="false" ht="29.25" hidden="false" customHeight="true" outlineLevel="0" collapsed="false">
      <c r="H170" s="4"/>
    </row>
    <row r="171" customFormat="false" ht="16.5" hidden="false" customHeight="true" outlineLevel="0" collapsed="false">
      <c r="H171" s="4"/>
    </row>
    <row r="172" customFormat="false" ht="15" hidden="false" customHeight="false" outlineLevel="0" collapsed="false">
      <c r="H172" s="4"/>
    </row>
    <row r="173" customFormat="false" ht="29.25" hidden="false" customHeight="true" outlineLevel="0" collapsed="false">
      <c r="H173" s="4"/>
    </row>
    <row r="174" customFormat="false" ht="16.5" hidden="false" customHeight="true" outlineLevel="0" collapsed="false">
      <c r="H174" s="4"/>
    </row>
    <row r="175" customFormat="false" ht="30" hidden="false" customHeight="true" outlineLevel="0" collapsed="false">
      <c r="H175" s="4"/>
    </row>
    <row r="176" customFormat="false" ht="15" hidden="false" customHeight="false" outlineLevel="0" collapsed="false">
      <c r="H176" s="4"/>
    </row>
    <row r="177" customFormat="false" ht="27.75" hidden="false" customHeight="true" outlineLevel="0" collapsed="false">
      <c r="H177" s="4"/>
    </row>
    <row r="178" customFormat="false" ht="42" hidden="false" customHeight="true" outlineLevel="0" collapsed="false">
      <c r="H178" s="4"/>
    </row>
    <row r="179" customFormat="false" ht="42" hidden="false" customHeight="true" outlineLevel="0" collapsed="false">
      <c r="H179" s="4"/>
    </row>
    <row r="180" customFormat="false" ht="15" hidden="false" customHeight="false" outlineLevel="0" collapsed="false">
      <c r="H180" s="4"/>
    </row>
    <row r="181" customFormat="false" ht="16.5" hidden="false" customHeight="true" outlineLevel="0" collapsed="false">
      <c r="H181" s="4"/>
    </row>
    <row r="182" customFormat="false" ht="27.75" hidden="false" customHeight="true" outlineLevel="0" collapsed="false">
      <c r="H182" s="4"/>
    </row>
    <row r="183" customFormat="false" ht="15" hidden="false" customHeight="false" outlineLevel="0" collapsed="false">
      <c r="H183" s="4"/>
    </row>
    <row r="184" customFormat="false" ht="30" hidden="false" customHeight="true" outlineLevel="0" collapsed="false">
      <c r="H184" s="4"/>
    </row>
    <row r="185" customFormat="false" ht="15" hidden="false" customHeight="false" outlineLevel="0" collapsed="false">
      <c r="H185" s="4"/>
    </row>
    <row r="186" customFormat="false" ht="15" hidden="false" customHeight="false" outlineLevel="0" collapsed="false">
      <c r="H186" s="4"/>
    </row>
    <row r="187" customFormat="false" ht="17.25" hidden="false" customHeight="true" outlineLevel="0" collapsed="false">
      <c r="H187" s="4"/>
    </row>
    <row r="188" customFormat="false" ht="27.75" hidden="false" customHeight="true" outlineLevel="0" collapsed="false">
      <c r="H188" s="4"/>
    </row>
    <row r="189" customFormat="false" ht="16.5" hidden="false" customHeight="true" outlineLevel="0" collapsed="false">
      <c r="H189" s="4"/>
    </row>
    <row r="190" customFormat="false" ht="15" hidden="false" customHeight="false" outlineLevel="0" collapsed="false">
      <c r="H190" s="4"/>
    </row>
    <row r="191" customFormat="false" ht="30" hidden="false" customHeight="true" outlineLevel="0" collapsed="false">
      <c r="H191" s="4"/>
    </row>
    <row r="192" customFormat="false" ht="15.75" hidden="false" customHeight="true" outlineLevel="0" collapsed="false">
      <c r="H192" s="4"/>
    </row>
    <row r="193" customFormat="false" ht="15" hidden="false" customHeight="false" outlineLevel="0" collapsed="false">
      <c r="H193" s="4"/>
    </row>
    <row r="194" customFormat="false" ht="16.5" hidden="false" customHeight="true" outlineLevel="0" collapsed="false">
      <c r="H194" s="4"/>
    </row>
    <row r="195" customFormat="false" ht="16.5" hidden="false" customHeight="true" outlineLevel="0" collapsed="false">
      <c r="H195" s="4"/>
    </row>
    <row r="196" customFormat="false" ht="15" hidden="false" customHeight="false" outlineLevel="0" collapsed="false">
      <c r="H196" s="4"/>
    </row>
    <row r="197" customFormat="false" ht="14.25" hidden="false" customHeight="true" outlineLevel="0" collapsed="false">
      <c r="H197" s="4"/>
    </row>
    <row r="198" customFormat="false" ht="15.75" hidden="false" customHeight="true" outlineLevel="0" collapsed="false">
      <c r="H198" s="4"/>
    </row>
    <row r="199" customFormat="false" ht="14.25" hidden="false" customHeight="true" outlineLevel="0" collapsed="false">
      <c r="H199" s="4"/>
    </row>
    <row r="200" customFormat="false" ht="15.75" hidden="false" customHeight="true" outlineLevel="0" collapsed="false">
      <c r="H200" s="4"/>
    </row>
    <row r="201" customFormat="false" ht="15" hidden="false" customHeight="false" outlineLevel="0" collapsed="false">
      <c r="H201" s="4"/>
    </row>
    <row r="202" customFormat="false" ht="39.75" hidden="false" customHeight="true" outlineLevel="0" collapsed="false">
      <c r="H202" s="4"/>
    </row>
    <row r="203" customFormat="false" ht="15" hidden="false" customHeight="false" outlineLevel="0" collapsed="false">
      <c r="H203" s="4"/>
    </row>
    <row r="204" customFormat="false" ht="16.5" hidden="false" customHeight="true" outlineLevel="0" collapsed="false">
      <c r="H204" s="4"/>
    </row>
    <row r="205" customFormat="false" ht="15" hidden="false" customHeight="false" outlineLevel="0" collapsed="false">
      <c r="H205" s="4"/>
    </row>
    <row r="206" customFormat="false" ht="30" hidden="false" customHeight="true" outlineLevel="0" collapsed="false">
      <c r="H206" s="4"/>
    </row>
    <row r="207" customFormat="false" ht="16.5" hidden="false" customHeight="true" outlineLevel="0" collapsed="false">
      <c r="H207" s="4"/>
    </row>
    <row r="208" customFormat="false" ht="15" hidden="false" customHeight="false" outlineLevel="0" collapsed="false">
      <c r="H208" s="4"/>
    </row>
    <row r="209" customFormat="false" ht="42" hidden="false" customHeight="true" outlineLevel="0" collapsed="false">
      <c r="H209" s="4"/>
    </row>
    <row r="210" customFormat="false" ht="47.25" hidden="false" customHeight="true" outlineLevel="0" collapsed="false">
      <c r="H210" s="4"/>
    </row>
    <row r="211" customFormat="false" ht="45.75" hidden="false" customHeight="true" outlineLevel="0" collapsed="false">
      <c r="H211" s="4"/>
    </row>
    <row r="212" customFormat="false" ht="47.25" hidden="false" customHeight="true" outlineLevel="0" collapsed="false">
      <c r="H212" s="4"/>
    </row>
    <row r="213" customFormat="false" ht="15" hidden="false" customHeight="false" outlineLevel="0" collapsed="false">
      <c r="H213" s="4"/>
    </row>
    <row r="214" customFormat="false" ht="15" hidden="false" customHeight="false" outlineLevel="0" collapsed="false">
      <c r="H214" s="4"/>
    </row>
    <row r="215" customFormat="false" ht="15" hidden="false" customHeight="false" outlineLevel="0" collapsed="false">
      <c r="H215" s="4"/>
    </row>
    <row r="216" customFormat="false" ht="15" hidden="false" customHeight="false" outlineLevel="0" collapsed="false">
      <c r="H216" s="4"/>
    </row>
    <row r="217" customFormat="false" ht="15" hidden="false" customHeight="false" outlineLevel="0" collapsed="false">
      <c r="H217" s="4"/>
    </row>
    <row r="218" customFormat="false" ht="15" hidden="false" customHeight="false" outlineLevel="0" collapsed="false">
      <c r="H218" s="4"/>
    </row>
    <row r="219" customFormat="false" ht="15" hidden="false" customHeight="false" outlineLevel="0" collapsed="false">
      <c r="H219" s="4"/>
    </row>
    <row r="220" customFormat="false" ht="15" hidden="false" customHeight="false" outlineLevel="0" collapsed="false">
      <c r="H220" s="4"/>
    </row>
    <row r="221" customFormat="false" ht="15" hidden="false" customHeight="false" outlineLevel="0" collapsed="false">
      <c r="H221" s="4"/>
    </row>
    <row r="222" customFormat="false" ht="15" hidden="false" customHeight="false" outlineLevel="0" collapsed="false">
      <c r="H222" s="4"/>
    </row>
    <row r="223" customFormat="false" ht="15" hidden="false" customHeight="false" outlineLevel="0" collapsed="false">
      <c r="H223" s="4"/>
    </row>
    <row r="224" customFormat="false" ht="15" hidden="false" customHeight="false" outlineLevel="0" collapsed="false">
      <c r="H224" s="4"/>
    </row>
    <row r="225" customFormat="false" ht="15" hidden="false" customHeight="false" outlineLevel="0" collapsed="false">
      <c r="H225" s="4"/>
    </row>
    <row r="226" customFormat="false" ht="15" hidden="false" customHeight="false" outlineLevel="0" collapsed="false">
      <c r="H226" s="4"/>
    </row>
    <row r="227" customFormat="false" ht="15" hidden="false" customHeight="false" outlineLevel="0" collapsed="false">
      <c r="H227" s="4"/>
    </row>
    <row r="228" customFormat="false" ht="15" hidden="false" customHeight="false" outlineLevel="0" collapsed="false">
      <c r="H228" s="4"/>
    </row>
    <row r="229" customFormat="false" ht="15" hidden="false" customHeight="false" outlineLevel="0" collapsed="false">
      <c r="H229" s="4"/>
    </row>
    <row r="230" customFormat="false" ht="15" hidden="false" customHeight="false" outlineLevel="0" collapsed="false">
      <c r="H230" s="4"/>
    </row>
    <row r="231" customFormat="false" ht="15" hidden="false" customHeight="false" outlineLevel="0" collapsed="false">
      <c r="H231" s="4"/>
    </row>
    <row r="232" customFormat="false" ht="15" hidden="false" customHeight="false" outlineLevel="0" collapsed="false">
      <c r="H232" s="4"/>
    </row>
    <row r="233" customFormat="false" ht="15" hidden="false" customHeight="false" outlineLevel="0" collapsed="false">
      <c r="H233" s="4"/>
    </row>
    <row r="234" customFormat="false" ht="15" hidden="false" customHeight="false" outlineLevel="0" collapsed="false">
      <c r="H234" s="4"/>
    </row>
    <row r="235" customFormat="false" ht="31.5" hidden="false" customHeight="true" outlineLevel="0" collapsed="false">
      <c r="H235" s="4"/>
    </row>
    <row r="236" customFormat="false" ht="15" hidden="false" customHeight="false" outlineLevel="0" collapsed="false">
      <c r="H236" s="4"/>
    </row>
    <row r="237" customFormat="false" ht="15" hidden="false" customHeight="false" outlineLevel="0" collapsed="false">
      <c r="H237" s="4"/>
    </row>
    <row r="238" customFormat="false" ht="27.75" hidden="false" customHeight="true" outlineLevel="0" collapsed="false">
      <c r="H238" s="4"/>
    </row>
    <row r="239" customFormat="false" ht="27.75" hidden="false" customHeight="true" outlineLevel="0" collapsed="false">
      <c r="H239" s="4"/>
    </row>
    <row r="240" customFormat="false" ht="54.75" hidden="false" customHeight="true" outlineLevel="0" collapsed="false">
      <c r="H240" s="4"/>
    </row>
    <row r="241" customFormat="false" ht="29.25" hidden="false" customHeight="true" outlineLevel="0" collapsed="false">
      <c r="H241" s="4"/>
    </row>
    <row r="242" customFormat="false" ht="42.75" hidden="false" customHeight="true" outlineLevel="0" collapsed="false">
      <c r="H242" s="4"/>
    </row>
    <row r="243" customFormat="false" ht="19.5" hidden="false" customHeight="true" outlineLevel="0" collapsed="false">
      <c r="H243" s="4"/>
    </row>
    <row r="244" customFormat="false" ht="15" hidden="false" customHeight="false" outlineLevel="0" collapsed="false">
      <c r="H244" s="4"/>
    </row>
    <row r="245" customFormat="false" ht="15.75" hidden="false" customHeight="true" outlineLevel="0" collapsed="false">
      <c r="H245" s="4"/>
    </row>
    <row r="246" customFormat="false" ht="42.75" hidden="false" customHeight="true" outlineLevel="0" collapsed="false">
      <c r="H246" s="4"/>
    </row>
    <row r="247" customFormat="false" ht="30" hidden="false" customHeight="true" outlineLevel="0" collapsed="false">
      <c r="H247" s="4"/>
    </row>
    <row r="248" customFormat="false" ht="18.75" hidden="false" customHeight="true" outlineLevel="0" collapsed="false">
      <c r="H248" s="4"/>
    </row>
    <row r="249" customFormat="false" ht="15" hidden="false" customHeight="false" outlineLevel="0" collapsed="false">
      <c r="H249" s="4"/>
    </row>
    <row r="250" customFormat="false" ht="29.25" hidden="false" customHeight="true" outlineLevel="0" collapsed="false">
      <c r="H250" s="4"/>
    </row>
    <row r="251" customFormat="false" ht="15" hidden="false" customHeight="true" outlineLevel="0" collapsed="false">
      <c r="H251" s="4"/>
    </row>
    <row r="252" customFormat="false" ht="32.25" hidden="false" customHeight="true" outlineLevel="0" collapsed="false">
      <c r="H252" s="4"/>
    </row>
    <row r="253" customFormat="false" ht="15" hidden="false" customHeight="false" outlineLevel="0" collapsed="false">
      <c r="H253" s="4"/>
    </row>
    <row r="254" customFormat="false" ht="28.5" hidden="false" customHeight="true" outlineLevel="0" collapsed="false">
      <c r="H254" s="4"/>
    </row>
    <row r="255" customFormat="false" ht="43.5" hidden="false" customHeight="true" outlineLevel="0" collapsed="false">
      <c r="H255" s="4"/>
    </row>
    <row r="256" customFormat="false" ht="42.75" hidden="false" customHeight="true" outlineLevel="0" collapsed="false">
      <c r="H256" s="4"/>
    </row>
    <row r="257" customFormat="false" ht="15" hidden="false" customHeight="false" outlineLevel="0" collapsed="false">
      <c r="H257" s="4"/>
    </row>
    <row r="258" customFormat="false" ht="18" hidden="false" customHeight="true" outlineLevel="0" collapsed="false">
      <c r="H258" s="4"/>
    </row>
    <row r="259" customFormat="false" ht="29.25" hidden="false" customHeight="true" outlineLevel="0" collapsed="false">
      <c r="H259" s="4"/>
    </row>
    <row r="260" customFormat="false" ht="15" hidden="false" customHeight="false" outlineLevel="0" collapsed="false">
      <c r="H260" s="4"/>
    </row>
    <row r="261" customFormat="false" ht="30.75" hidden="false" customHeight="true" outlineLevel="0" collapsed="false">
      <c r="H261" s="4"/>
    </row>
    <row r="262" customFormat="false" ht="15" hidden="false" customHeight="false" outlineLevel="0" collapsed="false">
      <c r="H262" s="4"/>
    </row>
    <row r="263" customFormat="false" ht="15" hidden="false" customHeight="false" outlineLevel="0" collapsed="false">
      <c r="H263" s="4"/>
    </row>
    <row r="264" customFormat="false" ht="16.5" hidden="false" customHeight="true" outlineLevel="0" collapsed="false">
      <c r="H264" s="4"/>
    </row>
    <row r="265" customFormat="false" ht="30" hidden="false" customHeight="true" outlineLevel="0" collapsed="false">
      <c r="H265" s="4"/>
    </row>
    <row r="266" customFormat="false" ht="18.75" hidden="false" customHeight="true" outlineLevel="0" collapsed="false">
      <c r="H266" s="4"/>
    </row>
    <row r="267" customFormat="false" ht="15" hidden="false" customHeight="false" outlineLevel="0" collapsed="false">
      <c r="H267" s="4"/>
    </row>
    <row r="268" customFormat="false" ht="29.25" hidden="false" customHeight="true" outlineLevel="0" collapsed="false">
      <c r="H268" s="4"/>
    </row>
    <row r="269" customFormat="false" ht="18.75" hidden="false" customHeight="true" outlineLevel="0" collapsed="false">
      <c r="H269" s="4"/>
    </row>
    <row r="270" customFormat="false" ht="15" hidden="false" customHeight="false" outlineLevel="0" collapsed="false">
      <c r="H270" s="4"/>
    </row>
    <row r="271" customFormat="false" ht="17.25" hidden="false" customHeight="true" outlineLevel="0" collapsed="false">
      <c r="H271" s="4"/>
    </row>
    <row r="272" customFormat="false" ht="15.75" hidden="false" customHeight="true" outlineLevel="0" collapsed="false">
      <c r="H272" s="4"/>
    </row>
    <row r="273" customFormat="false" ht="15" hidden="false" customHeight="false" outlineLevel="0" collapsed="false">
      <c r="H273" s="4"/>
    </row>
    <row r="274" customFormat="false" ht="15.75" hidden="false" customHeight="true" outlineLevel="0" collapsed="false">
      <c r="H274" s="4"/>
    </row>
    <row r="275" customFormat="false" ht="17.25" hidden="false" customHeight="true" outlineLevel="0" collapsed="false">
      <c r="H275" s="4"/>
    </row>
    <row r="276" customFormat="false" ht="16.5" hidden="false" customHeight="true" outlineLevel="0" collapsed="false">
      <c r="H276" s="4"/>
    </row>
    <row r="277" customFormat="false" ht="17.25" hidden="false" customHeight="true" outlineLevel="0" collapsed="false">
      <c r="H277" s="4"/>
    </row>
    <row r="278" customFormat="false" ht="15" hidden="false" customHeight="false" outlineLevel="0" collapsed="false">
      <c r="H278" s="4"/>
    </row>
    <row r="279" customFormat="false" ht="41.25" hidden="false" customHeight="true" outlineLevel="0" collapsed="false">
      <c r="H279" s="4"/>
    </row>
    <row r="280" customFormat="false" ht="15" hidden="false" customHeight="false" outlineLevel="0" collapsed="false">
      <c r="H280" s="4"/>
    </row>
    <row r="281" customFormat="false" ht="16.5" hidden="false" customHeight="true" outlineLevel="0" collapsed="false">
      <c r="H281" s="4"/>
    </row>
    <row r="282" customFormat="false" ht="15" hidden="false" customHeight="false" outlineLevel="0" collapsed="false">
      <c r="H282" s="4"/>
    </row>
    <row r="283" customFormat="false" ht="30" hidden="false" customHeight="true" outlineLevel="0" collapsed="false">
      <c r="H283" s="4"/>
    </row>
    <row r="284" customFormat="false" ht="18.75" hidden="false" customHeight="true" outlineLevel="0" collapsed="false">
      <c r="H284" s="4"/>
    </row>
    <row r="285" customFormat="false" ht="15" hidden="false" customHeight="false" outlineLevel="0" collapsed="false">
      <c r="H285" s="4"/>
    </row>
    <row r="286" customFormat="false" ht="42.75" hidden="false" customHeight="true" outlineLevel="0" collapsed="false">
      <c r="H286" s="4"/>
    </row>
    <row r="287" customFormat="false" ht="49.5" hidden="false" customHeight="true" outlineLevel="0" collapsed="false">
      <c r="H287" s="4"/>
    </row>
    <row r="288" customFormat="false" ht="48" hidden="false" customHeight="true" outlineLevel="0" collapsed="false">
      <c r="H288" s="4"/>
    </row>
    <row r="289" customFormat="false" ht="48.75" hidden="false" customHeight="true" outlineLevel="0" collapsed="false">
      <c r="H289" s="4"/>
    </row>
    <row r="290" customFormat="false" ht="15" hidden="false" customHeight="false" outlineLevel="0" collapsed="false">
      <c r="H290" s="4"/>
    </row>
    <row r="311" customFormat="false" ht="26.25" hidden="false" customHeight="true" outlineLevel="0" collapsed="false"/>
    <row r="312" customFormat="false" ht="27.75" hidden="false" customHeight="true" outlineLevel="0" collapsed="false"/>
    <row r="313" customFormat="false" ht="54" hidden="false" customHeight="true" outlineLevel="0" collapsed="false"/>
    <row r="314" customFormat="false" ht="27.75" hidden="false" customHeight="true" outlineLevel="0" collapsed="false"/>
    <row r="315" customFormat="false" ht="42.75" hidden="false" customHeight="true" outlineLevel="0" collapsed="false"/>
    <row r="317" customFormat="false" ht="30.75" hidden="false" customHeight="true" outlineLevel="0" collapsed="false"/>
    <row r="319" customFormat="false" ht="42" hidden="false" customHeight="true" outlineLevel="0" collapsed="false"/>
    <row r="320" customFormat="false" ht="28.5" hidden="false" customHeight="true" outlineLevel="0" collapsed="false"/>
    <row r="323" customFormat="false" ht="28.5" hidden="false" customHeight="true" outlineLevel="0" collapsed="false"/>
    <row r="324" customFormat="false" ht="15.75" hidden="false" customHeight="true" outlineLevel="0" collapsed="false"/>
    <row r="325" customFormat="false" ht="28.5" hidden="false" customHeight="true" outlineLevel="0" collapsed="false"/>
    <row r="327" customFormat="false" ht="27" hidden="false" customHeight="true" outlineLevel="0" collapsed="false"/>
    <row r="328" customFormat="false" ht="41.25" hidden="false" customHeight="true" outlineLevel="0" collapsed="false"/>
    <row r="329" customFormat="false" ht="42" hidden="false" customHeight="true" outlineLevel="0" collapsed="false"/>
    <row r="331" customFormat="false" ht="16.5" hidden="false" customHeight="true" outlineLevel="0" collapsed="false"/>
    <row r="332" customFormat="false" ht="30.75" hidden="false" customHeight="true" outlineLevel="0" collapsed="false"/>
    <row r="334" customFormat="false" ht="30" hidden="false" customHeight="true" outlineLevel="0" collapsed="false"/>
    <row r="337" customFormat="false" ht="16.5" hidden="false" customHeight="true" outlineLevel="0" collapsed="false"/>
    <row r="338" customFormat="false" ht="29.25" hidden="false" customHeight="true" outlineLevel="0" collapsed="false"/>
    <row r="339" customFormat="false" ht="16.5" hidden="false" customHeight="true" outlineLevel="0" collapsed="false"/>
    <row r="341" customFormat="false" ht="30" hidden="false" customHeight="true" outlineLevel="0" collapsed="false"/>
    <row r="342" customFormat="false" ht="18.75" hidden="false" customHeight="true" outlineLevel="0" collapsed="false"/>
    <row r="344" customFormat="false" ht="18.75" hidden="false" customHeight="true" outlineLevel="0" collapsed="false"/>
    <row r="345" customFormat="false" ht="19.5" hidden="false" customHeight="true" outlineLevel="0" collapsed="false"/>
    <row r="347" customFormat="false" ht="15.75" hidden="false" customHeight="true" outlineLevel="0" collapsed="false"/>
    <row r="348" customFormat="false" ht="21.75" hidden="false" customHeight="true" outlineLevel="0" collapsed="false"/>
    <row r="349" customFormat="false" ht="18.75" hidden="false" customHeight="true" outlineLevel="0" collapsed="false"/>
    <row r="350" customFormat="false" ht="16.5" hidden="false" customHeight="true" outlineLevel="0" collapsed="false"/>
    <row r="352" customFormat="false" ht="42" hidden="false" customHeight="true" outlineLevel="0" collapsed="false"/>
    <row r="354" customFormat="false" ht="18.75" hidden="false" customHeight="true" outlineLevel="0" collapsed="false"/>
    <row r="356" customFormat="false" ht="28.5" hidden="false" customHeight="true" outlineLevel="0" collapsed="false"/>
    <row r="357" customFormat="false" ht="20.25" hidden="false" customHeight="true" outlineLevel="0" collapsed="false"/>
    <row r="359" customFormat="false" ht="43.5" hidden="false" customHeight="true" outlineLevel="0" collapsed="false"/>
    <row r="360" customFormat="false" ht="49.5" hidden="false" customHeight="true" outlineLevel="0" collapsed="false"/>
    <row r="361" customFormat="false" ht="52.5" hidden="false" customHeight="true" outlineLevel="0" collapsed="false"/>
    <row r="362" customFormat="false" ht="51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57" hidden="false" customHeight="true" outlineLevel="0" collapsed="false"/>
    <row r="386" customFormat="false" ht="29.25" hidden="false" customHeight="true" outlineLevel="0" collapsed="false"/>
    <row r="387" customFormat="false" ht="43.5" hidden="false" customHeight="true" outlineLevel="0" collapsed="false"/>
    <row r="388" customFormat="false" ht="19.5" hidden="false" customHeight="true" outlineLevel="0" collapsed="false"/>
    <row r="390" customFormat="false" ht="17.25" hidden="false" customHeight="true" outlineLevel="0" collapsed="false"/>
    <row r="391" customFormat="false" ht="44.25" hidden="false" customHeight="true" outlineLevel="0" collapsed="false"/>
    <row r="392" customFormat="false" ht="30" hidden="false" customHeight="true" outlineLevel="0" collapsed="false"/>
    <row r="393" customFormat="false" ht="18" hidden="false" customHeight="true" outlineLevel="0" collapsed="false"/>
    <row r="395" customFormat="false" ht="30.75" hidden="false" customHeight="true" outlineLevel="0" collapsed="false"/>
    <row r="396" customFormat="false" ht="19.5" hidden="false" customHeight="true" outlineLevel="0" collapsed="false"/>
    <row r="397" customFormat="false" ht="29.25" hidden="false" customHeight="true" outlineLevel="0" collapsed="false"/>
    <row r="399" customFormat="false" ht="30" hidden="false" customHeight="true" outlineLevel="0" collapsed="false"/>
    <row r="400" customFormat="false" ht="42" hidden="false" customHeight="true" outlineLevel="0" collapsed="false"/>
    <row r="401" customFormat="false" ht="42.75" hidden="false" customHeight="true" outlineLevel="0" collapsed="false"/>
    <row r="403" customFormat="false" ht="16.5" hidden="false" customHeight="true" outlineLevel="0" collapsed="false"/>
    <row r="404" customFormat="false" ht="29.25" hidden="false" customHeight="true" outlineLevel="0" collapsed="false"/>
    <row r="406" customFormat="false" ht="31.5" hidden="false" customHeight="true" outlineLevel="0" collapsed="false"/>
    <row r="409" customFormat="false" ht="14.25" hidden="false" customHeight="true" outlineLevel="0" collapsed="false"/>
    <row r="410" customFormat="false" ht="29.25" hidden="false" customHeight="true" outlineLevel="0" collapsed="false"/>
    <row r="411" customFormat="false" ht="20.25" hidden="false" customHeight="true" outlineLevel="0" collapsed="false"/>
    <row r="413" customFormat="false" ht="29.25" hidden="false" customHeight="true" outlineLevel="0" collapsed="false"/>
    <row r="414" customFormat="false" ht="19.5" hidden="false" customHeight="true" outlineLevel="0" collapsed="false"/>
    <row r="416" customFormat="false" ht="18.75" hidden="false" customHeight="true" outlineLevel="0" collapsed="false"/>
    <row r="417" customFormat="false" ht="19.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4" customFormat="false" ht="43.5" hidden="false" customHeight="true" outlineLevel="0" collapsed="false"/>
    <row r="426" customFormat="false" ht="18" hidden="false" customHeight="true" outlineLevel="0" collapsed="false"/>
    <row r="428" customFormat="false" ht="30.75" hidden="false" customHeight="true" outlineLevel="0" collapsed="false"/>
    <row r="429" customFormat="false" ht="21" hidden="false" customHeight="true" outlineLevel="0" collapsed="false"/>
    <row r="431" customFormat="false" ht="42" hidden="false" customHeight="true" outlineLevel="0" collapsed="false"/>
    <row r="432" customFormat="false" ht="48" hidden="false" customHeight="true" outlineLevel="0" collapsed="false"/>
    <row r="433" customFormat="false" ht="50.25" hidden="false" customHeight="true" outlineLevel="0" collapsed="false"/>
    <row r="434" customFormat="false" ht="51" hidden="false" customHeight="true" outlineLevel="0" collapsed="false"/>
    <row r="457" customFormat="false" ht="31.5" hidden="false" customHeight="true" outlineLevel="0" collapsed="false"/>
    <row r="458" customFormat="false" ht="31.5" hidden="false" customHeight="true" outlineLevel="0" collapsed="false"/>
    <row r="459" customFormat="false" ht="57" hidden="false" customHeight="true" outlineLevel="0" collapsed="false"/>
    <row r="460" customFormat="false" ht="30" hidden="false" customHeight="true" outlineLevel="0" collapsed="false"/>
    <row r="461" customFormat="false" ht="43.5" hidden="false" customHeight="true" outlineLevel="0" collapsed="false"/>
    <row r="465" customFormat="false" ht="45" hidden="false" customHeight="true" outlineLevel="0" collapsed="false"/>
    <row r="466" customFormat="false" ht="29.25" hidden="false" customHeight="true" outlineLevel="0" collapsed="false"/>
    <row r="467" customFormat="false" ht="20.25" hidden="false" customHeight="true" outlineLevel="0" collapsed="false"/>
    <row r="469" customFormat="false" ht="28.5" hidden="false" customHeight="true" outlineLevel="0" collapsed="false"/>
    <row r="470" customFormat="false" ht="21" hidden="false" customHeight="true" outlineLevel="0" collapsed="false"/>
    <row r="471" customFormat="false" ht="30" hidden="false" customHeight="true" outlineLevel="0" collapsed="false"/>
    <row r="473" customFormat="false" ht="30" hidden="false" customHeight="true" outlineLevel="0" collapsed="false"/>
    <row r="474" customFormat="false" ht="43.5" hidden="false" customHeight="true" outlineLevel="0" collapsed="false"/>
    <row r="475" customFormat="false" ht="43.5" hidden="false" customHeight="true" outlineLevel="0" collapsed="false"/>
    <row r="477" customFormat="false" ht="20.25" hidden="false" customHeight="true" outlineLevel="0" collapsed="false"/>
    <row r="478" customFormat="false" ht="30.75" hidden="false" customHeight="true" outlineLevel="0" collapsed="false"/>
    <row r="483" customFormat="false" ht="19.5" hidden="false" customHeight="true" outlineLevel="0" collapsed="false"/>
    <row r="484" customFormat="false" ht="30.75" hidden="false" customHeight="true" outlineLevel="0" collapsed="false"/>
    <row r="485" customFormat="false" ht="18.75" hidden="false" customHeight="true" outlineLevel="0" collapsed="false"/>
    <row r="487" customFormat="false" ht="30.75" hidden="false" customHeight="true" outlineLevel="0" collapsed="false"/>
    <row r="488" customFormat="false" ht="18.75" hidden="false" customHeight="true" outlineLevel="0" collapsed="false"/>
    <row r="490" customFormat="false" ht="19.5" hidden="false" customHeight="true" outlineLevel="0" collapsed="false"/>
    <row r="491" customFormat="false" ht="18.75" hidden="false" customHeight="true" outlineLevel="0" collapsed="false"/>
    <row r="493" customFormat="false" ht="19.5" hidden="false" customHeight="true" outlineLevel="0" collapsed="false"/>
    <row r="494" customFormat="false" ht="18.75" hidden="false" customHeight="true" outlineLevel="0" collapsed="false"/>
    <row r="495" customFormat="false" ht="19.5" hidden="false" customHeight="true" outlineLevel="0" collapsed="false"/>
    <row r="496" customFormat="false" ht="18" hidden="false" customHeight="true" outlineLevel="0" collapsed="false"/>
    <row r="498" customFormat="false" ht="43.5" hidden="false" customHeight="true" outlineLevel="0" collapsed="false"/>
    <row r="500" customFormat="false" ht="18.75" hidden="false" customHeight="true" outlineLevel="0" collapsed="false"/>
    <row r="502" customFormat="false" ht="30" hidden="false" customHeight="true" outlineLevel="0" collapsed="false"/>
    <row r="503" customFormat="false" ht="18" hidden="false" customHeight="true" outlineLevel="0" collapsed="false"/>
    <row r="505" customFormat="false" ht="43.5" hidden="false" customHeight="true" outlineLevel="0" collapsed="false"/>
    <row r="506" customFormat="false" ht="45.75" hidden="false" customHeight="true" outlineLevel="0" collapsed="false"/>
    <row r="507" customFormat="false" ht="52.5" hidden="false" customHeight="true" outlineLevel="0" collapsed="false"/>
    <row r="508" customFormat="false" ht="46.5" hidden="false" customHeight="true" outlineLevel="0" collapsed="false"/>
    <row r="527" customFormat="false" ht="30.75" hidden="false" customHeight="true" outlineLevel="0" collapsed="false"/>
    <row r="528" customFormat="false" ht="31.5" hidden="false" customHeight="true" outlineLevel="0" collapsed="false"/>
    <row r="529" customFormat="false" ht="57" hidden="false" customHeight="true" outlineLevel="0" collapsed="false"/>
    <row r="530" customFormat="false" ht="28.5" hidden="false" customHeight="true" outlineLevel="0" collapsed="false"/>
    <row r="531" customFormat="false" ht="42.75" hidden="false" customHeight="true" outlineLevel="0" collapsed="false"/>
    <row r="535" customFormat="false" ht="42" hidden="false" customHeight="true" outlineLevel="0" collapsed="false"/>
    <row r="536" customFormat="false" ht="29.25" hidden="false" customHeight="true" outlineLevel="0" collapsed="false"/>
    <row r="539" customFormat="false" ht="32.25" hidden="false" customHeight="true" outlineLevel="0" collapsed="false"/>
    <row r="540" customFormat="false" ht="19.5" hidden="false" customHeight="true" outlineLevel="0" collapsed="false"/>
    <row r="541" customFormat="false" ht="30" hidden="false" customHeight="true" outlineLevel="0" collapsed="false"/>
    <row r="543" customFormat="false" ht="29.25" hidden="false" customHeight="true" outlineLevel="0" collapsed="false"/>
    <row r="544" customFormat="false" ht="42.75" hidden="false" customHeight="true" outlineLevel="0" collapsed="false"/>
    <row r="545" customFormat="false" ht="42.75" hidden="false" customHeight="true" outlineLevel="0" collapsed="false"/>
    <row r="547" customFormat="false" ht="25.5" hidden="false" customHeight="true" outlineLevel="0" collapsed="false"/>
    <row r="548" customFormat="false" ht="30.75" hidden="false" customHeight="true" outlineLevel="0" collapsed="false"/>
    <row r="550" customFormat="false" ht="30.75" hidden="false" customHeight="true" outlineLevel="0" collapsed="false"/>
    <row r="554" customFormat="false" ht="30" hidden="false" customHeight="true" outlineLevel="0" collapsed="false"/>
    <row r="557" customFormat="false" ht="30" hidden="false" customHeight="true" outlineLevel="0" collapsed="false"/>
    <row r="564" customFormat="false" ht="21.75" hidden="false" customHeight="true" outlineLevel="0" collapsed="false"/>
    <row r="565" customFormat="false" ht="17.25" hidden="false" customHeight="true" outlineLevel="0" collapsed="false"/>
    <row r="566" customFormat="false" ht="19.5" hidden="false" customHeight="true" outlineLevel="0" collapsed="false"/>
    <row r="568" customFormat="false" ht="44.25" hidden="false" customHeight="true" outlineLevel="0" collapsed="false"/>
    <row r="572" customFormat="false" ht="30" hidden="false" customHeight="true" outlineLevel="0" collapsed="false"/>
    <row r="575" customFormat="false" ht="46.5" hidden="false" customHeight="true" outlineLevel="0" collapsed="false"/>
    <row r="576" customFormat="false" ht="45" hidden="false" customHeight="true" outlineLevel="0" collapsed="false"/>
    <row r="577" customFormat="false" ht="42" hidden="false" customHeight="true" outlineLevel="0" collapsed="false"/>
    <row r="578" customFormat="false" ht="46.5" hidden="false" customHeight="true" outlineLevel="0" collapsed="false"/>
  </sheetData>
  <mergeCells count="97">
    <mergeCell ref="A2:B2"/>
    <mergeCell ref="A5:F5"/>
    <mergeCell ref="G5:L5"/>
    <mergeCell ref="M5:R5"/>
    <mergeCell ref="S5:X5"/>
    <mergeCell ref="Y5:AD5"/>
    <mergeCell ref="AE5:AJ5"/>
    <mergeCell ref="AK5:AP5"/>
    <mergeCell ref="AQ5:AV5"/>
    <mergeCell ref="A10:A11"/>
    <mergeCell ref="B10:B11"/>
    <mergeCell ref="C10:C11"/>
    <mergeCell ref="D10:E10"/>
    <mergeCell ref="F10:F11"/>
    <mergeCell ref="G10:G11"/>
    <mergeCell ref="H10:H11"/>
    <mergeCell ref="I10:I11"/>
    <mergeCell ref="J10:K10"/>
    <mergeCell ref="L10:L11"/>
    <mergeCell ref="M10:M11"/>
    <mergeCell ref="N10:N11"/>
    <mergeCell ref="O10:O11"/>
    <mergeCell ref="P10:Q10"/>
    <mergeCell ref="R10:R11"/>
    <mergeCell ref="S10:S11"/>
    <mergeCell ref="T10:T11"/>
    <mergeCell ref="U10:U11"/>
    <mergeCell ref="V10:W10"/>
    <mergeCell ref="X10:X11"/>
    <mergeCell ref="Y10:Y11"/>
    <mergeCell ref="Z10:Z11"/>
    <mergeCell ref="AA10:AA11"/>
    <mergeCell ref="AB10:AC10"/>
    <mergeCell ref="AD10:AD11"/>
    <mergeCell ref="AE10:AE11"/>
    <mergeCell ref="AF10:AF11"/>
    <mergeCell ref="AG10:AG11"/>
    <mergeCell ref="AH10:AI10"/>
    <mergeCell ref="AJ10:AJ11"/>
    <mergeCell ref="AK10:AK11"/>
    <mergeCell ref="AL10:AL11"/>
    <mergeCell ref="AM10:AM11"/>
    <mergeCell ref="AN10:AO10"/>
    <mergeCell ref="AP10:AP11"/>
    <mergeCell ref="AQ10:AQ11"/>
    <mergeCell ref="AR10:AR11"/>
    <mergeCell ref="AS10:AS11"/>
    <mergeCell ref="AT10:AU10"/>
    <mergeCell ref="AV10:AV11"/>
    <mergeCell ref="A73:B73"/>
    <mergeCell ref="G73:H73"/>
    <mergeCell ref="M73:N73"/>
    <mergeCell ref="S73:T73"/>
    <mergeCell ref="Y73:Z73"/>
    <mergeCell ref="AE73:AF73"/>
    <mergeCell ref="AK73:AL73"/>
    <mergeCell ref="AQ73:AR73"/>
    <mergeCell ref="D74:F74"/>
    <mergeCell ref="J74:L74"/>
    <mergeCell ref="P74:R74"/>
    <mergeCell ref="V74:X74"/>
    <mergeCell ref="AB74:AD74"/>
    <mergeCell ref="AH74:AJ74"/>
    <mergeCell ref="AN74:AP74"/>
    <mergeCell ref="AT74:AV74"/>
    <mergeCell ref="D77:F77"/>
    <mergeCell ref="J77:L77"/>
    <mergeCell ref="P77:R77"/>
    <mergeCell ref="V77:X77"/>
    <mergeCell ref="AB77:AD77"/>
    <mergeCell ref="AH77:AJ77"/>
    <mergeCell ref="AN77:AP77"/>
    <mergeCell ref="AT77:AV77"/>
    <mergeCell ref="D80:F80"/>
    <mergeCell ref="J80:L80"/>
    <mergeCell ref="P80:R80"/>
    <mergeCell ref="V80:X80"/>
    <mergeCell ref="AB80:AD80"/>
    <mergeCell ref="AH80:AJ80"/>
    <mergeCell ref="AN80:AP80"/>
    <mergeCell ref="AT80:AV80"/>
    <mergeCell ref="A82:B82"/>
    <mergeCell ref="E82:F82"/>
    <mergeCell ref="G82:H82"/>
    <mergeCell ref="K82:L82"/>
    <mergeCell ref="M82:N82"/>
    <mergeCell ref="Q82:R82"/>
    <mergeCell ref="S82:T82"/>
    <mergeCell ref="W82:X82"/>
    <mergeCell ref="Y82:Z82"/>
    <mergeCell ref="AC82:AD82"/>
    <mergeCell ref="AE82:AF82"/>
    <mergeCell ref="AI82:AJ82"/>
    <mergeCell ref="AK82:AL82"/>
    <mergeCell ref="AO82:AP82"/>
    <mergeCell ref="AQ82:AR82"/>
    <mergeCell ref="AU82:AV82"/>
  </mergeCells>
  <printOptions headings="false" gridLines="false" gridLinesSet="true" horizontalCentered="false" verticalCentered="false"/>
  <pageMargins left="0.275694444444444" right="0" top="0.196527777777778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12" man="true" max="65535" min="0"/>
    <brk id="18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11" topLeftCell="A72" activePane="bottomLeft" state="frozen"/>
      <selection pane="topLeft" activeCell="AD1" activeCellId="0" sqref="AD1"/>
      <selection pane="bottomLeft" activeCell="AQ85" activeCellId="0" sqref="AQ85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4.14"/>
    <col collapsed="false" customWidth="true" hidden="false" outlineLevel="0" max="2" min="2" style="11" width="28.28"/>
    <col collapsed="false" customWidth="true" hidden="false" outlineLevel="0" max="3" min="3" style="11" width="5.71"/>
    <col collapsed="false" customWidth="true" hidden="false" outlineLevel="0" max="4" min="4" style="11" width="8.56"/>
    <col collapsed="false" customWidth="true" hidden="false" outlineLevel="0" max="5" min="5" style="11" width="8.28"/>
    <col collapsed="false" customWidth="true" hidden="false" outlineLevel="0" max="6" min="6" style="11" width="5.71"/>
    <col collapsed="false" customWidth="true" hidden="false" outlineLevel="0" max="7" min="7" style="11" width="8.99"/>
    <col collapsed="false" customWidth="true" hidden="false" outlineLevel="0" max="8" min="8" style="11" width="7.28"/>
    <col collapsed="false" customWidth="true" hidden="false" outlineLevel="0" max="9" min="9" style="11" width="7.99"/>
    <col collapsed="false" customWidth="true" hidden="false" outlineLevel="0" max="16" min="10" style="11" width="5.71"/>
    <col collapsed="false" customWidth="true" hidden="false" outlineLevel="0" max="17" min="17" style="11" width="6.28"/>
    <col collapsed="false" customWidth="true" hidden="false" outlineLevel="0" max="18" min="18" style="11" width="5.71"/>
    <col collapsed="false" customWidth="true" hidden="false" outlineLevel="0" max="19" min="19" style="11" width="1.7"/>
    <col collapsed="false" customWidth="true" hidden="false" outlineLevel="0" max="20" min="20" style="11" width="4.14"/>
    <col collapsed="false" customWidth="true" hidden="false" outlineLevel="0" max="21" min="21" style="11" width="28.28"/>
    <col collapsed="false" customWidth="true" hidden="false" outlineLevel="0" max="22" min="22" style="11" width="6.28"/>
    <col collapsed="false" customWidth="true" hidden="false" outlineLevel="0" max="23" min="23" style="11" width="8.28"/>
    <col collapsed="false" customWidth="true" hidden="false" outlineLevel="0" max="24" min="24" style="11" width="5.41"/>
    <col collapsed="false" customWidth="true" hidden="false" outlineLevel="0" max="25" min="25" style="11" width="7.7"/>
    <col collapsed="false" customWidth="true" hidden="false" outlineLevel="0" max="26" min="26" style="11" width="5.41"/>
    <col collapsed="false" customWidth="true" hidden="false" outlineLevel="0" max="28" min="27" style="11" width="6.99"/>
    <col collapsed="false" customWidth="true" hidden="false" outlineLevel="0" max="29" min="29" style="11" width="5.56"/>
    <col collapsed="false" customWidth="true" hidden="false" outlineLevel="0" max="30" min="30" style="11" width="7.42"/>
    <col collapsed="false" customWidth="true" hidden="false" outlineLevel="0" max="31" min="31" style="11" width="5.28"/>
    <col collapsed="false" customWidth="true" hidden="false" outlineLevel="0" max="32" min="32" style="11" width="5.13"/>
    <col collapsed="false" customWidth="true" hidden="false" outlineLevel="0" max="33" min="33" style="11" width="6.7"/>
    <col collapsed="false" customWidth="true" hidden="false" outlineLevel="0" max="34" min="34" style="11" width="6.99"/>
    <col collapsed="false" customWidth="true" hidden="false" outlineLevel="0" max="35" min="35" style="11" width="1.7"/>
    <col collapsed="false" customWidth="true" hidden="false" outlineLevel="0" max="36" min="36" style="11" width="4.14"/>
    <col collapsed="false" customWidth="true" hidden="false" outlineLevel="0" max="37" min="37" style="11" width="28.28"/>
    <col collapsed="false" customWidth="true" hidden="false" outlineLevel="0" max="38" min="38" style="11" width="7.7"/>
    <col collapsed="false" customWidth="true" hidden="false" outlineLevel="0" max="39" min="39" style="11" width="7.99"/>
    <col collapsed="false" customWidth="true" hidden="false" outlineLevel="0" max="40" min="40" style="11" width="5.41"/>
    <col collapsed="false" customWidth="true" hidden="false" outlineLevel="0" max="41" min="41" style="11" width="6.28"/>
    <col collapsed="false" customWidth="true" hidden="false" outlineLevel="0" max="42" min="42" style="11" width="8.28"/>
    <col collapsed="false" customWidth="true" hidden="false" outlineLevel="0" max="43" min="43" style="11" width="5.41"/>
    <col collapsed="false" customWidth="true" hidden="false" outlineLevel="0" max="44" min="44" style="11" width="7.7"/>
    <col collapsed="false" customWidth="true" hidden="false" outlineLevel="0" max="45" min="45" style="11" width="5.41"/>
    <col collapsed="false" customWidth="true" hidden="false" outlineLevel="0" max="47" min="46" style="11" width="6.99"/>
    <col collapsed="false" customWidth="true" hidden="false" outlineLevel="0" max="48" min="48" style="11" width="5.56"/>
    <col collapsed="false" customWidth="true" hidden="false" outlineLevel="0" max="49" min="49" style="11" width="7.42"/>
    <col collapsed="false" customWidth="true" hidden="false" outlineLevel="0" max="50" min="50" style="11" width="5.28"/>
    <col collapsed="false" customWidth="true" hidden="false" outlineLevel="0" max="51" min="51" style="11" width="5.13"/>
    <col collapsed="false" customWidth="true" hidden="false" outlineLevel="0" max="52" min="52" style="11" width="6.7"/>
    <col collapsed="false" customWidth="true" hidden="false" outlineLevel="0" max="53" min="53" style="11" width="6.99"/>
    <col collapsed="false" customWidth="false" hidden="false" outlineLevel="0" max="257" min="54" style="11" width="9.14"/>
  </cols>
  <sheetData>
    <row r="1" s="404" customFormat="true" ht="19.5" hidden="false" customHeight="true" outlineLevel="0" collapsed="false">
      <c r="A1" s="401" t="s">
        <v>833</v>
      </c>
      <c r="B1" s="401"/>
      <c r="C1" s="402"/>
      <c r="D1" s="403" t="s">
        <v>1</v>
      </c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T1" s="405" t="s">
        <v>833</v>
      </c>
      <c r="U1" s="405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J1" s="405" t="s">
        <v>833</v>
      </c>
      <c r="AK1" s="405"/>
      <c r="AL1" s="402"/>
      <c r="AM1" s="403" t="s">
        <v>1</v>
      </c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</row>
    <row r="2" s="407" customFormat="true" ht="15" hidden="false" customHeight="false" outlineLevel="0" collapsed="false">
      <c r="A2" s="406" t="s">
        <v>775</v>
      </c>
      <c r="D2" s="408" t="s">
        <v>3</v>
      </c>
      <c r="T2" s="409" t="s">
        <v>775</v>
      </c>
      <c r="AJ2" s="409" t="s">
        <v>775</v>
      </c>
      <c r="AM2" s="408" t="s">
        <v>3</v>
      </c>
    </row>
    <row r="3" s="407" customFormat="true" ht="18.75" hidden="false" customHeight="false" outlineLevel="0" collapsed="false">
      <c r="A3" s="410" t="s">
        <v>83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T3" s="411" t="s">
        <v>835</v>
      </c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K3" s="411" t="s">
        <v>836</v>
      </c>
      <c r="AL3" s="411"/>
      <c r="AM3" s="411"/>
      <c r="AN3" s="411"/>
      <c r="AO3" s="411"/>
      <c r="AP3" s="411"/>
      <c r="AQ3" s="411"/>
      <c r="AR3" s="411"/>
      <c r="AS3" s="411"/>
      <c r="AT3" s="411"/>
      <c r="AU3" s="411"/>
      <c r="AV3" s="411"/>
      <c r="AW3" s="411"/>
      <c r="AX3" s="411"/>
      <c r="AY3" s="411"/>
      <c r="AZ3" s="411"/>
      <c r="BA3" s="411"/>
    </row>
    <row r="4" s="407" customFormat="true" ht="15.75" hidden="false" customHeight="true" outlineLevel="0" collapsed="false">
      <c r="A4" s="412" t="s">
        <v>837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K4" s="413" t="s">
        <v>838</v>
      </c>
      <c r="AL4" s="413"/>
      <c r="AM4" s="413"/>
      <c r="AN4" s="413"/>
      <c r="AO4" s="413"/>
      <c r="AP4" s="413"/>
      <c r="AQ4" s="413"/>
      <c r="AR4" s="413"/>
      <c r="AS4" s="413"/>
      <c r="AT4" s="413"/>
      <c r="AU4" s="413"/>
      <c r="AV4" s="413"/>
      <c r="AW4" s="413"/>
      <c r="AX4" s="413"/>
      <c r="AY4" s="413"/>
      <c r="AZ4" s="413"/>
      <c r="BA4" s="413"/>
    </row>
    <row r="5" customFormat="false" ht="15.75" hidden="false" customHeight="false" outlineLevel="0" collapsed="false">
      <c r="A5" s="414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</row>
    <row r="6" s="423" customFormat="true" ht="8.25" hidden="false" customHeight="true" outlineLevel="0" collapsed="false">
      <c r="A6" s="416" t="s">
        <v>5</v>
      </c>
      <c r="B6" s="417" t="s">
        <v>790</v>
      </c>
      <c r="C6" s="417" t="s">
        <v>839</v>
      </c>
      <c r="D6" s="417"/>
      <c r="E6" s="417"/>
      <c r="F6" s="417" t="s">
        <v>840</v>
      </c>
      <c r="G6" s="417"/>
      <c r="H6" s="417"/>
      <c r="I6" s="417" t="s">
        <v>841</v>
      </c>
      <c r="J6" s="418" t="s">
        <v>842</v>
      </c>
      <c r="K6" s="418"/>
      <c r="L6" s="418"/>
      <c r="M6" s="418"/>
      <c r="N6" s="418"/>
      <c r="O6" s="418"/>
      <c r="P6" s="418"/>
      <c r="Q6" s="418"/>
      <c r="R6" s="418"/>
      <c r="S6" s="419"/>
      <c r="T6" s="420" t="s">
        <v>5</v>
      </c>
      <c r="U6" s="421" t="s">
        <v>790</v>
      </c>
      <c r="V6" s="421" t="s">
        <v>840</v>
      </c>
      <c r="W6" s="421"/>
      <c r="X6" s="421"/>
      <c r="Y6" s="421" t="s">
        <v>841</v>
      </c>
      <c r="Z6" s="22" t="s">
        <v>842</v>
      </c>
      <c r="AA6" s="22"/>
      <c r="AB6" s="22"/>
      <c r="AC6" s="22"/>
      <c r="AD6" s="22"/>
      <c r="AE6" s="22"/>
      <c r="AF6" s="22"/>
      <c r="AG6" s="22"/>
      <c r="AH6" s="22"/>
      <c r="AI6" s="419"/>
      <c r="AJ6" s="420" t="s">
        <v>5</v>
      </c>
      <c r="AK6" s="421" t="s">
        <v>790</v>
      </c>
      <c r="AL6" s="421" t="s">
        <v>839</v>
      </c>
      <c r="AM6" s="421"/>
      <c r="AN6" s="421"/>
      <c r="AO6" s="421" t="s">
        <v>840</v>
      </c>
      <c r="AP6" s="421"/>
      <c r="AQ6" s="421"/>
      <c r="AR6" s="421" t="s">
        <v>841</v>
      </c>
      <c r="AS6" s="22" t="s">
        <v>842</v>
      </c>
      <c r="AT6" s="22"/>
      <c r="AU6" s="22"/>
      <c r="AV6" s="22"/>
      <c r="AW6" s="22"/>
      <c r="AX6" s="22"/>
      <c r="AY6" s="22"/>
      <c r="AZ6" s="22"/>
      <c r="BA6" s="22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24"/>
      <c r="BX6" s="24"/>
      <c r="BY6" s="24"/>
      <c r="BZ6" s="24"/>
      <c r="CA6" s="24"/>
      <c r="CB6" s="422"/>
    </row>
    <row r="7" s="423" customFormat="true" ht="21.75" hidden="false" customHeight="true" outlineLevel="0" collapsed="false">
      <c r="A7" s="416"/>
      <c r="B7" s="417"/>
      <c r="C7" s="417"/>
      <c r="D7" s="417"/>
      <c r="E7" s="417"/>
      <c r="F7" s="417"/>
      <c r="G7" s="417"/>
      <c r="H7" s="417"/>
      <c r="I7" s="417"/>
      <c r="J7" s="417"/>
      <c r="K7" s="418"/>
      <c r="L7" s="418"/>
      <c r="M7" s="418"/>
      <c r="N7" s="418"/>
      <c r="O7" s="418"/>
      <c r="P7" s="418"/>
      <c r="Q7" s="418"/>
      <c r="R7" s="418"/>
      <c r="S7" s="419"/>
      <c r="T7" s="420"/>
      <c r="U7" s="421"/>
      <c r="V7" s="421"/>
      <c r="W7" s="421"/>
      <c r="X7" s="421"/>
      <c r="Y7" s="421"/>
      <c r="Z7" s="421"/>
      <c r="AA7" s="22"/>
      <c r="AB7" s="22"/>
      <c r="AC7" s="22"/>
      <c r="AD7" s="22"/>
      <c r="AE7" s="22"/>
      <c r="AF7" s="22"/>
      <c r="AG7" s="22"/>
      <c r="AH7" s="22"/>
      <c r="AI7" s="419"/>
      <c r="AJ7" s="420"/>
      <c r="AK7" s="421"/>
      <c r="AL7" s="421"/>
      <c r="AM7" s="421"/>
      <c r="AN7" s="421"/>
      <c r="AO7" s="421"/>
      <c r="AP7" s="421"/>
      <c r="AQ7" s="421"/>
      <c r="AR7" s="421"/>
      <c r="AS7" s="421"/>
      <c r="AT7" s="22"/>
      <c r="AU7" s="22"/>
      <c r="AV7" s="22"/>
      <c r="AW7" s="22"/>
      <c r="AX7" s="22"/>
      <c r="AY7" s="22"/>
      <c r="AZ7" s="22"/>
      <c r="BA7" s="22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24"/>
      <c r="BX7" s="24"/>
      <c r="BY7" s="24"/>
      <c r="BZ7" s="24"/>
      <c r="CA7" s="24"/>
      <c r="CB7" s="422"/>
    </row>
    <row r="8" s="423" customFormat="true" ht="15" hidden="false" customHeight="true" outlineLevel="0" collapsed="false">
      <c r="A8" s="416"/>
      <c r="B8" s="417"/>
      <c r="C8" s="424" t="s">
        <v>843</v>
      </c>
      <c r="D8" s="424" t="s">
        <v>844</v>
      </c>
      <c r="E8" s="424"/>
      <c r="F8" s="424" t="s">
        <v>843</v>
      </c>
      <c r="G8" s="424" t="s">
        <v>844</v>
      </c>
      <c r="H8" s="424"/>
      <c r="I8" s="417"/>
      <c r="J8" s="424" t="s">
        <v>845</v>
      </c>
      <c r="K8" s="424"/>
      <c r="L8" s="424"/>
      <c r="M8" s="424" t="s">
        <v>846</v>
      </c>
      <c r="N8" s="424"/>
      <c r="O8" s="424"/>
      <c r="P8" s="425" t="s">
        <v>847</v>
      </c>
      <c r="Q8" s="425"/>
      <c r="R8" s="425"/>
      <c r="S8" s="419"/>
      <c r="T8" s="420"/>
      <c r="U8" s="421"/>
      <c r="V8" s="426" t="s">
        <v>843</v>
      </c>
      <c r="W8" s="426" t="s">
        <v>844</v>
      </c>
      <c r="X8" s="426"/>
      <c r="Y8" s="421"/>
      <c r="Z8" s="426" t="s">
        <v>845</v>
      </c>
      <c r="AA8" s="426"/>
      <c r="AB8" s="426"/>
      <c r="AC8" s="426" t="s">
        <v>846</v>
      </c>
      <c r="AD8" s="426"/>
      <c r="AE8" s="426"/>
      <c r="AF8" s="427" t="s">
        <v>847</v>
      </c>
      <c r="AG8" s="427"/>
      <c r="AH8" s="427"/>
      <c r="AI8" s="419"/>
      <c r="AJ8" s="420"/>
      <c r="AK8" s="421"/>
      <c r="AL8" s="426" t="s">
        <v>843</v>
      </c>
      <c r="AM8" s="426" t="s">
        <v>844</v>
      </c>
      <c r="AN8" s="426"/>
      <c r="AO8" s="426" t="s">
        <v>843</v>
      </c>
      <c r="AP8" s="426" t="s">
        <v>844</v>
      </c>
      <c r="AQ8" s="426"/>
      <c r="AR8" s="421"/>
      <c r="AS8" s="426" t="s">
        <v>845</v>
      </c>
      <c r="AT8" s="426"/>
      <c r="AU8" s="426"/>
      <c r="AV8" s="426" t="s">
        <v>846</v>
      </c>
      <c r="AW8" s="426"/>
      <c r="AX8" s="426"/>
      <c r="AY8" s="427" t="s">
        <v>847</v>
      </c>
      <c r="AZ8" s="427"/>
      <c r="BA8" s="427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24"/>
      <c r="BX8" s="24"/>
      <c r="BY8" s="24"/>
      <c r="BZ8" s="24"/>
      <c r="CA8" s="24"/>
      <c r="CB8" s="422"/>
    </row>
    <row r="9" s="423" customFormat="true" ht="15" hidden="false" customHeight="true" outlineLevel="0" collapsed="false">
      <c r="A9" s="416"/>
      <c r="B9" s="417"/>
      <c r="C9" s="424"/>
      <c r="D9" s="424" t="s">
        <v>848</v>
      </c>
      <c r="E9" s="424" t="s">
        <v>845</v>
      </c>
      <c r="F9" s="424"/>
      <c r="G9" s="424" t="s">
        <v>848</v>
      </c>
      <c r="H9" s="424" t="s">
        <v>845</v>
      </c>
      <c r="I9" s="417"/>
      <c r="J9" s="424" t="s">
        <v>843</v>
      </c>
      <c r="K9" s="424" t="s">
        <v>844</v>
      </c>
      <c r="L9" s="424"/>
      <c r="M9" s="424" t="s">
        <v>843</v>
      </c>
      <c r="N9" s="424" t="s">
        <v>844</v>
      </c>
      <c r="O9" s="424"/>
      <c r="P9" s="424" t="s">
        <v>843</v>
      </c>
      <c r="Q9" s="425" t="s">
        <v>844</v>
      </c>
      <c r="R9" s="425"/>
      <c r="S9" s="419"/>
      <c r="T9" s="420"/>
      <c r="U9" s="421"/>
      <c r="V9" s="426"/>
      <c r="W9" s="426" t="s">
        <v>848</v>
      </c>
      <c r="X9" s="426" t="s">
        <v>845</v>
      </c>
      <c r="Y9" s="421"/>
      <c r="Z9" s="426" t="s">
        <v>843</v>
      </c>
      <c r="AA9" s="426" t="s">
        <v>844</v>
      </c>
      <c r="AB9" s="426"/>
      <c r="AC9" s="426" t="s">
        <v>843</v>
      </c>
      <c r="AD9" s="426" t="s">
        <v>844</v>
      </c>
      <c r="AE9" s="426"/>
      <c r="AF9" s="426" t="s">
        <v>843</v>
      </c>
      <c r="AG9" s="427" t="s">
        <v>844</v>
      </c>
      <c r="AH9" s="427"/>
      <c r="AI9" s="419"/>
      <c r="AJ9" s="420"/>
      <c r="AK9" s="421"/>
      <c r="AL9" s="426"/>
      <c r="AM9" s="426" t="s">
        <v>848</v>
      </c>
      <c r="AN9" s="426" t="s">
        <v>845</v>
      </c>
      <c r="AO9" s="426"/>
      <c r="AP9" s="426" t="s">
        <v>848</v>
      </c>
      <c r="AQ9" s="426" t="s">
        <v>845</v>
      </c>
      <c r="AR9" s="421"/>
      <c r="AS9" s="426" t="s">
        <v>843</v>
      </c>
      <c r="AT9" s="426" t="s">
        <v>844</v>
      </c>
      <c r="AU9" s="426"/>
      <c r="AV9" s="426" t="s">
        <v>843</v>
      </c>
      <c r="AW9" s="426" t="s">
        <v>844</v>
      </c>
      <c r="AX9" s="426"/>
      <c r="AY9" s="426" t="s">
        <v>843</v>
      </c>
      <c r="AZ9" s="427" t="s">
        <v>844</v>
      </c>
      <c r="BA9" s="427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24"/>
      <c r="BX9" s="24"/>
      <c r="BY9" s="24"/>
      <c r="BZ9" s="24"/>
      <c r="CA9" s="24"/>
      <c r="CB9" s="422"/>
    </row>
    <row r="10" s="423" customFormat="true" ht="24" hidden="false" customHeight="false" outlineLevel="0" collapsed="false">
      <c r="A10" s="416"/>
      <c r="B10" s="417"/>
      <c r="C10" s="424"/>
      <c r="D10" s="424"/>
      <c r="E10" s="424"/>
      <c r="F10" s="424"/>
      <c r="G10" s="424"/>
      <c r="H10" s="424"/>
      <c r="I10" s="417"/>
      <c r="J10" s="424"/>
      <c r="K10" s="424" t="s">
        <v>849</v>
      </c>
      <c r="L10" s="424" t="s">
        <v>850</v>
      </c>
      <c r="M10" s="424"/>
      <c r="N10" s="424" t="s">
        <v>849</v>
      </c>
      <c r="O10" s="424" t="s">
        <v>850</v>
      </c>
      <c r="P10" s="424"/>
      <c r="Q10" s="424" t="s">
        <v>849</v>
      </c>
      <c r="R10" s="425" t="s">
        <v>850</v>
      </c>
      <c r="S10" s="419"/>
      <c r="T10" s="420"/>
      <c r="U10" s="421"/>
      <c r="V10" s="426"/>
      <c r="W10" s="426"/>
      <c r="X10" s="426"/>
      <c r="Y10" s="421"/>
      <c r="Z10" s="426"/>
      <c r="AA10" s="426" t="s">
        <v>849</v>
      </c>
      <c r="AB10" s="426" t="s">
        <v>850</v>
      </c>
      <c r="AC10" s="426"/>
      <c r="AD10" s="426" t="s">
        <v>849</v>
      </c>
      <c r="AE10" s="426" t="s">
        <v>850</v>
      </c>
      <c r="AF10" s="426"/>
      <c r="AG10" s="426" t="s">
        <v>849</v>
      </c>
      <c r="AH10" s="427" t="s">
        <v>850</v>
      </c>
      <c r="AI10" s="419"/>
      <c r="AJ10" s="420"/>
      <c r="AK10" s="421"/>
      <c r="AL10" s="426"/>
      <c r="AM10" s="426"/>
      <c r="AN10" s="426"/>
      <c r="AO10" s="426"/>
      <c r="AP10" s="426"/>
      <c r="AQ10" s="426"/>
      <c r="AR10" s="421"/>
      <c r="AS10" s="426"/>
      <c r="AT10" s="426" t="s">
        <v>849</v>
      </c>
      <c r="AU10" s="426" t="s">
        <v>850</v>
      </c>
      <c r="AV10" s="426"/>
      <c r="AW10" s="426" t="s">
        <v>849</v>
      </c>
      <c r="AX10" s="426" t="s">
        <v>850</v>
      </c>
      <c r="AY10" s="426"/>
      <c r="AZ10" s="426" t="s">
        <v>849</v>
      </c>
      <c r="BA10" s="427" t="s">
        <v>850</v>
      </c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24"/>
      <c r="BX10" s="24"/>
      <c r="BY10" s="24"/>
      <c r="BZ10" s="24"/>
      <c r="CA10" s="24"/>
      <c r="CB10" s="422"/>
    </row>
    <row r="11" s="423" customFormat="true" ht="12.75" hidden="false" customHeight="true" outlineLevel="0" collapsed="false">
      <c r="A11" s="138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39" t="n">
        <v>12</v>
      </c>
      <c r="M11" s="139" t="n">
        <v>13</v>
      </c>
      <c r="N11" s="139" t="n">
        <v>14</v>
      </c>
      <c r="O11" s="139" t="n">
        <v>15</v>
      </c>
      <c r="P11" s="139" t="n">
        <v>16</v>
      </c>
      <c r="Q11" s="139" t="n">
        <v>17</v>
      </c>
      <c r="R11" s="140" t="n">
        <v>18</v>
      </c>
      <c r="S11" s="419"/>
      <c r="T11" s="138" t="n">
        <v>1</v>
      </c>
      <c r="U11" s="139" t="n">
        <v>2</v>
      </c>
      <c r="V11" s="139" t="n">
        <v>6</v>
      </c>
      <c r="W11" s="139" t="n">
        <v>7</v>
      </c>
      <c r="X11" s="139" t="n">
        <v>8</v>
      </c>
      <c r="Y11" s="139" t="n">
        <v>9</v>
      </c>
      <c r="Z11" s="139" t="n">
        <v>10</v>
      </c>
      <c r="AA11" s="139" t="n">
        <v>11</v>
      </c>
      <c r="AB11" s="139" t="n">
        <v>12</v>
      </c>
      <c r="AC11" s="139" t="n">
        <v>13</v>
      </c>
      <c r="AD11" s="139" t="n">
        <v>14</v>
      </c>
      <c r="AE11" s="139" t="n">
        <v>15</v>
      </c>
      <c r="AF11" s="139" t="n">
        <v>16</v>
      </c>
      <c r="AG11" s="139" t="n">
        <v>17</v>
      </c>
      <c r="AH11" s="140" t="n">
        <v>18</v>
      </c>
      <c r="AI11" s="419"/>
      <c r="AJ11" s="138" t="n">
        <v>1</v>
      </c>
      <c r="AK11" s="139" t="n">
        <v>2</v>
      </c>
      <c r="AL11" s="139" t="n">
        <v>3</v>
      </c>
      <c r="AM11" s="139" t="n">
        <v>4</v>
      </c>
      <c r="AN11" s="139" t="n">
        <v>5</v>
      </c>
      <c r="AO11" s="139" t="n">
        <v>6</v>
      </c>
      <c r="AP11" s="139" t="n">
        <v>7</v>
      </c>
      <c r="AQ11" s="139" t="n">
        <v>8</v>
      </c>
      <c r="AR11" s="139" t="n">
        <v>9</v>
      </c>
      <c r="AS11" s="139" t="n">
        <v>10</v>
      </c>
      <c r="AT11" s="139" t="n">
        <v>11</v>
      </c>
      <c r="AU11" s="139" t="n">
        <v>12</v>
      </c>
      <c r="AV11" s="139" t="n">
        <v>13</v>
      </c>
      <c r="AW11" s="139" t="n">
        <v>14</v>
      </c>
      <c r="AX11" s="139" t="n">
        <v>15</v>
      </c>
      <c r="AY11" s="139" t="n">
        <v>16</v>
      </c>
      <c r="AZ11" s="139" t="n">
        <v>17</v>
      </c>
      <c r="BA11" s="140" t="n">
        <v>18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24"/>
      <c r="BX11" s="24"/>
      <c r="BY11" s="24"/>
      <c r="BZ11" s="24"/>
      <c r="CA11" s="24"/>
      <c r="CB11" s="422"/>
    </row>
    <row r="12" s="354" customFormat="true" ht="15" hidden="false" customHeight="true" outlineLevel="0" collapsed="false">
      <c r="A12" s="141" t="n">
        <v>1</v>
      </c>
      <c r="B12" s="142" t="s">
        <v>796</v>
      </c>
      <c r="C12" s="347" t="n">
        <f aca="false">D12+E12</f>
        <v>17</v>
      </c>
      <c r="D12" s="347" t="n">
        <v>15</v>
      </c>
      <c r="E12" s="347" t="n">
        <v>2</v>
      </c>
      <c r="F12" s="347" t="n">
        <f aca="false">G12+H12</f>
        <v>17</v>
      </c>
      <c r="G12" s="347" t="n">
        <v>15</v>
      </c>
      <c r="H12" s="347" t="n">
        <v>2</v>
      </c>
      <c r="I12" s="347" t="n">
        <f aca="false">J12+M12+P12</f>
        <v>17</v>
      </c>
      <c r="J12" s="347" t="n">
        <f aca="false">K12+L12</f>
        <v>2</v>
      </c>
      <c r="K12" s="347" t="n">
        <v>2</v>
      </c>
      <c r="L12" s="347" t="n">
        <v>0</v>
      </c>
      <c r="M12" s="347" t="n">
        <f aca="false">N12+O12</f>
        <v>0</v>
      </c>
      <c r="N12" s="347" t="n">
        <v>0</v>
      </c>
      <c r="O12" s="347" t="n">
        <v>0</v>
      </c>
      <c r="P12" s="347" t="n">
        <f aca="false">Q12+R12</f>
        <v>15</v>
      </c>
      <c r="Q12" s="347" t="n">
        <v>15</v>
      </c>
      <c r="R12" s="348" t="n">
        <v>0</v>
      </c>
      <c r="S12" s="428"/>
      <c r="T12" s="141" t="n">
        <v>1</v>
      </c>
      <c r="U12" s="142" t="s">
        <v>796</v>
      </c>
      <c r="V12" s="347" t="n">
        <f aca="false">W12+X12</f>
        <v>21</v>
      </c>
      <c r="W12" s="347" t="n">
        <v>6</v>
      </c>
      <c r="X12" s="347" t="n">
        <v>15</v>
      </c>
      <c r="Y12" s="347" t="n">
        <f aca="false">Z12+AC12+AF12</f>
        <v>4</v>
      </c>
      <c r="Z12" s="347" t="n">
        <f aca="false">AA12+AB12</f>
        <v>0</v>
      </c>
      <c r="AA12" s="347" t="n">
        <v>0</v>
      </c>
      <c r="AB12" s="347" t="n">
        <v>0</v>
      </c>
      <c r="AC12" s="347" t="n">
        <f aca="false">AD12+AE12</f>
        <v>4</v>
      </c>
      <c r="AD12" s="347" t="n">
        <v>4</v>
      </c>
      <c r="AE12" s="347" t="n">
        <v>0</v>
      </c>
      <c r="AF12" s="347" t="n">
        <f aca="false">AG12+AH12</f>
        <v>0</v>
      </c>
      <c r="AG12" s="347" t="n">
        <v>0</v>
      </c>
      <c r="AH12" s="348" t="n">
        <v>0</v>
      </c>
      <c r="AI12" s="428"/>
      <c r="AJ12" s="141" t="n">
        <v>1</v>
      </c>
      <c r="AK12" s="142" t="s">
        <v>796</v>
      </c>
      <c r="AL12" s="347" t="n">
        <v>0</v>
      </c>
      <c r="AM12" s="347" t="n">
        <v>0</v>
      </c>
      <c r="AN12" s="347" t="n">
        <v>0</v>
      </c>
      <c r="AO12" s="347" t="n">
        <f aca="false">AP12+AQ12</f>
        <v>0</v>
      </c>
      <c r="AP12" s="347" t="n">
        <v>0</v>
      </c>
      <c r="AQ12" s="347" t="n">
        <v>0</v>
      </c>
      <c r="AR12" s="347" t="n">
        <f aca="false">AS12+AV12+AY12</f>
        <v>0</v>
      </c>
      <c r="AS12" s="347" t="n">
        <f aca="false">AT12+AU12</f>
        <v>0</v>
      </c>
      <c r="AT12" s="347" t="n">
        <v>0</v>
      </c>
      <c r="AU12" s="347" t="n">
        <v>0</v>
      </c>
      <c r="AV12" s="347" t="n">
        <f aca="false">AW12+AX12</f>
        <v>0</v>
      </c>
      <c r="AW12" s="347" t="n">
        <v>0</v>
      </c>
      <c r="AX12" s="347" t="n">
        <v>0</v>
      </c>
      <c r="AY12" s="347" t="n">
        <f aca="false">AZ12+BA12</f>
        <v>0</v>
      </c>
      <c r="AZ12" s="347" t="n">
        <v>0</v>
      </c>
      <c r="BA12" s="348" t="n">
        <v>0</v>
      </c>
    </row>
    <row r="13" s="354" customFormat="true" ht="27" hidden="false" customHeight="true" outlineLevel="0" collapsed="false">
      <c r="A13" s="32" t="n">
        <f aca="false">1+A12</f>
        <v>2</v>
      </c>
      <c r="B13" s="150" t="s">
        <v>329</v>
      </c>
      <c r="C13" s="36" t="n">
        <f aca="false">D13+E13</f>
        <v>4</v>
      </c>
      <c r="D13" s="36" t="n">
        <v>4</v>
      </c>
      <c r="E13" s="36" t="n">
        <v>0</v>
      </c>
      <c r="F13" s="36" t="n">
        <f aca="false">G13+H13</f>
        <v>4</v>
      </c>
      <c r="G13" s="36" t="n">
        <v>4</v>
      </c>
      <c r="H13" s="36" t="n">
        <v>0</v>
      </c>
      <c r="I13" s="36" t="n">
        <f aca="false">J13+M13+P13</f>
        <v>4</v>
      </c>
      <c r="J13" s="36" t="n">
        <f aca="false">K13+L13</f>
        <v>0</v>
      </c>
      <c r="K13" s="36" t="n">
        <v>0</v>
      </c>
      <c r="L13" s="36" t="n">
        <v>0</v>
      </c>
      <c r="M13" s="36" t="n">
        <f aca="false">N13+O13</f>
        <v>0</v>
      </c>
      <c r="N13" s="36" t="n">
        <v>0</v>
      </c>
      <c r="O13" s="36" t="n">
        <v>0</v>
      </c>
      <c r="P13" s="36" t="n">
        <f aca="false">Q13+R13</f>
        <v>4</v>
      </c>
      <c r="Q13" s="36" t="n">
        <v>2</v>
      </c>
      <c r="R13" s="349" t="n">
        <v>2</v>
      </c>
      <c r="S13" s="428"/>
      <c r="T13" s="32" t="n">
        <f aca="false">1+T12</f>
        <v>2</v>
      </c>
      <c r="U13" s="150" t="s">
        <v>329</v>
      </c>
      <c r="V13" s="36" t="n">
        <f aca="false">W13+X13</f>
        <v>10</v>
      </c>
      <c r="W13" s="36" t="n">
        <v>4</v>
      </c>
      <c r="X13" s="36" t="n">
        <v>6</v>
      </c>
      <c r="Y13" s="36" t="n">
        <f aca="false">Z13+AC13+AF13</f>
        <v>10</v>
      </c>
      <c r="Z13" s="36" t="n">
        <f aca="false">AA13+AB13</f>
        <v>6</v>
      </c>
      <c r="AA13" s="36" t="n">
        <v>3</v>
      </c>
      <c r="AB13" s="36" t="n">
        <v>3</v>
      </c>
      <c r="AC13" s="36" t="n">
        <f aca="false">AD13+AE13</f>
        <v>0</v>
      </c>
      <c r="AD13" s="36" t="n">
        <v>0</v>
      </c>
      <c r="AE13" s="36" t="n">
        <v>0</v>
      </c>
      <c r="AF13" s="36" t="n">
        <f aca="false">AG13+AH13</f>
        <v>4</v>
      </c>
      <c r="AG13" s="36" t="n">
        <v>2</v>
      </c>
      <c r="AH13" s="349" t="n">
        <v>2</v>
      </c>
      <c r="AI13" s="428"/>
      <c r="AJ13" s="32" t="n">
        <f aca="false">1+AJ12</f>
        <v>2</v>
      </c>
      <c r="AK13" s="150" t="s">
        <v>329</v>
      </c>
      <c r="AL13" s="36" t="n">
        <f aca="false">AM13+AN13</f>
        <v>0</v>
      </c>
      <c r="AM13" s="36" t="n">
        <v>0</v>
      </c>
      <c r="AN13" s="36" t="n">
        <v>0</v>
      </c>
      <c r="AO13" s="36" t="n">
        <f aca="false">AP13+AQ13</f>
        <v>0</v>
      </c>
      <c r="AP13" s="36" t="n">
        <v>0</v>
      </c>
      <c r="AQ13" s="36" t="n">
        <v>0</v>
      </c>
      <c r="AR13" s="36" t="n">
        <f aca="false">AS13+AV13+AY13</f>
        <v>0</v>
      </c>
      <c r="AS13" s="36" t="n">
        <f aca="false">AT13+AU13</f>
        <v>0</v>
      </c>
      <c r="AT13" s="36" t="n">
        <v>0</v>
      </c>
      <c r="AU13" s="36" t="n">
        <v>0</v>
      </c>
      <c r="AV13" s="36" t="n">
        <f aca="false">AW13+AX13</f>
        <v>0</v>
      </c>
      <c r="AW13" s="36" t="n">
        <v>0</v>
      </c>
      <c r="AX13" s="36" t="n">
        <v>0</v>
      </c>
      <c r="AY13" s="36" t="n">
        <f aca="false">AZ13+BA13</f>
        <v>0</v>
      </c>
      <c r="AZ13" s="36" t="n">
        <v>0</v>
      </c>
      <c r="BA13" s="349" t="n">
        <v>0</v>
      </c>
    </row>
    <row r="14" s="354" customFormat="true" ht="52.5" hidden="false" customHeight="true" outlineLevel="0" collapsed="false">
      <c r="A14" s="32" t="n">
        <f aca="false">1+A13</f>
        <v>3</v>
      </c>
      <c r="B14" s="150" t="s">
        <v>851</v>
      </c>
      <c r="C14" s="36" t="n">
        <f aca="false">D14+E14</f>
        <v>0</v>
      </c>
      <c r="D14" s="36" t="n">
        <v>0</v>
      </c>
      <c r="E14" s="36" t="n">
        <v>0</v>
      </c>
      <c r="F14" s="36" t="n">
        <f aca="false">G14+H14</f>
        <v>0</v>
      </c>
      <c r="G14" s="36" t="n">
        <v>0</v>
      </c>
      <c r="H14" s="36" t="n">
        <v>0</v>
      </c>
      <c r="I14" s="36" t="n">
        <f aca="false">J14+M14+P14</f>
        <v>0</v>
      </c>
      <c r="J14" s="36" t="n">
        <f aca="false">K14+L14</f>
        <v>0</v>
      </c>
      <c r="K14" s="36" t="n">
        <v>0</v>
      </c>
      <c r="L14" s="36" t="n">
        <v>0</v>
      </c>
      <c r="M14" s="36" t="n">
        <f aca="false">N14+O14</f>
        <v>0</v>
      </c>
      <c r="N14" s="36" t="n">
        <v>0</v>
      </c>
      <c r="O14" s="36" t="n">
        <v>0</v>
      </c>
      <c r="P14" s="36" t="n">
        <f aca="false">Q14+R14</f>
        <v>0</v>
      </c>
      <c r="Q14" s="36" t="n">
        <v>0</v>
      </c>
      <c r="R14" s="349" t="n">
        <v>0</v>
      </c>
      <c r="S14" s="428"/>
      <c r="T14" s="32" t="n">
        <f aca="false">1+T13</f>
        <v>3</v>
      </c>
      <c r="U14" s="150" t="s">
        <v>851</v>
      </c>
      <c r="V14" s="36" t="n">
        <f aca="false">W14+X14</f>
        <v>0</v>
      </c>
      <c r="W14" s="36" t="n">
        <v>0</v>
      </c>
      <c r="X14" s="36" t="n">
        <v>0</v>
      </c>
      <c r="Y14" s="36" t="n">
        <f aca="false">Z14+AC14+AF14</f>
        <v>0</v>
      </c>
      <c r="Z14" s="36" t="n">
        <f aca="false">AA14+AB14</f>
        <v>0</v>
      </c>
      <c r="AA14" s="36" t="n">
        <v>0</v>
      </c>
      <c r="AB14" s="36" t="n">
        <v>0</v>
      </c>
      <c r="AC14" s="36" t="n">
        <f aca="false">AD14+AE14</f>
        <v>0</v>
      </c>
      <c r="AD14" s="36" t="n">
        <v>0</v>
      </c>
      <c r="AE14" s="36" t="n">
        <v>0</v>
      </c>
      <c r="AF14" s="36" t="n">
        <f aca="false">AG14+AH14</f>
        <v>0</v>
      </c>
      <c r="AG14" s="36" t="n">
        <v>0</v>
      </c>
      <c r="AH14" s="349" t="n">
        <v>0</v>
      </c>
      <c r="AI14" s="428"/>
      <c r="AJ14" s="32" t="n">
        <f aca="false">1+AJ13</f>
        <v>3</v>
      </c>
      <c r="AK14" s="150" t="s">
        <v>851</v>
      </c>
      <c r="AL14" s="36" t="n">
        <f aca="false">AM14+AN14</f>
        <v>0</v>
      </c>
      <c r="AM14" s="36" t="n">
        <v>0</v>
      </c>
      <c r="AN14" s="36" t="n">
        <v>0</v>
      </c>
      <c r="AO14" s="36" t="n">
        <f aca="false">AP14+AQ14</f>
        <v>0</v>
      </c>
      <c r="AP14" s="36" t="n">
        <v>0</v>
      </c>
      <c r="AQ14" s="36" t="n">
        <v>0</v>
      </c>
      <c r="AR14" s="36" t="n">
        <f aca="false">AS14+AV14+AY14</f>
        <v>0</v>
      </c>
      <c r="AS14" s="36" t="n">
        <f aca="false">AT14+AU14</f>
        <v>0</v>
      </c>
      <c r="AT14" s="36" t="n">
        <v>0</v>
      </c>
      <c r="AU14" s="36" t="n">
        <v>0</v>
      </c>
      <c r="AV14" s="36" t="n">
        <f aca="false">AW14+AX14</f>
        <v>0</v>
      </c>
      <c r="AW14" s="36" t="n">
        <v>0</v>
      </c>
      <c r="AX14" s="36" t="n">
        <v>0</v>
      </c>
      <c r="AY14" s="36" t="n">
        <f aca="false">AZ14+BA14</f>
        <v>0</v>
      </c>
      <c r="AZ14" s="36" t="n">
        <v>0</v>
      </c>
      <c r="BA14" s="349" t="n">
        <v>0</v>
      </c>
    </row>
    <row r="15" s="354" customFormat="true" ht="38.25" hidden="false" customHeight="true" outlineLevel="0" collapsed="false">
      <c r="A15" s="32" t="n">
        <f aca="false">1+A14</f>
        <v>4</v>
      </c>
      <c r="B15" s="150" t="s">
        <v>343</v>
      </c>
      <c r="C15" s="36" t="n">
        <f aca="false">D15+E15</f>
        <v>5</v>
      </c>
      <c r="D15" s="36" t="n">
        <v>4</v>
      </c>
      <c r="E15" s="36" t="n">
        <v>1</v>
      </c>
      <c r="F15" s="36" t="n">
        <f aca="false">G15+H15</f>
        <v>5</v>
      </c>
      <c r="G15" s="36" t="n">
        <v>4</v>
      </c>
      <c r="H15" s="36" t="n">
        <v>1</v>
      </c>
      <c r="I15" s="36" t="n">
        <f aca="false">J15+M15+P15</f>
        <v>5</v>
      </c>
      <c r="J15" s="36" t="n">
        <f aca="false">K15+L15</f>
        <v>1</v>
      </c>
      <c r="K15" s="36" t="n">
        <v>1</v>
      </c>
      <c r="L15" s="36" t="n">
        <v>0</v>
      </c>
      <c r="M15" s="36" t="n">
        <f aca="false">N15+O15</f>
        <v>0</v>
      </c>
      <c r="N15" s="36" t="n">
        <v>0</v>
      </c>
      <c r="O15" s="36" t="n">
        <v>0</v>
      </c>
      <c r="P15" s="36" t="n">
        <f aca="false">Q15+R15</f>
        <v>4</v>
      </c>
      <c r="Q15" s="36" t="n">
        <v>3</v>
      </c>
      <c r="R15" s="349" t="n">
        <v>1</v>
      </c>
      <c r="S15" s="428"/>
      <c r="T15" s="32" t="n">
        <f aca="false">1+T14</f>
        <v>4</v>
      </c>
      <c r="U15" s="150" t="s">
        <v>343</v>
      </c>
      <c r="V15" s="36" t="n">
        <f aca="false">W15+X15</f>
        <v>29</v>
      </c>
      <c r="W15" s="36" t="n">
        <v>10</v>
      </c>
      <c r="X15" s="36" t="n">
        <v>19</v>
      </c>
      <c r="Y15" s="36" t="n">
        <f aca="false">Z15+AC15+AF15</f>
        <v>24</v>
      </c>
      <c r="Z15" s="36" t="n">
        <f aca="false">AA15+AB15</f>
        <v>17</v>
      </c>
      <c r="AA15" s="36" t="n">
        <v>10</v>
      </c>
      <c r="AB15" s="36" t="n">
        <v>7</v>
      </c>
      <c r="AC15" s="36" t="n">
        <f aca="false">AD15+AE15</f>
        <v>0</v>
      </c>
      <c r="AD15" s="36" t="n">
        <v>0</v>
      </c>
      <c r="AE15" s="36" t="n">
        <v>0</v>
      </c>
      <c r="AF15" s="36" t="n">
        <f aca="false">AG15+AH15</f>
        <v>7</v>
      </c>
      <c r="AG15" s="36" t="n">
        <v>6</v>
      </c>
      <c r="AH15" s="349" t="n">
        <v>1</v>
      </c>
      <c r="AI15" s="428"/>
      <c r="AJ15" s="32" t="n">
        <f aca="false">1+AJ14</f>
        <v>4</v>
      </c>
      <c r="AK15" s="150" t="s">
        <v>343</v>
      </c>
      <c r="AL15" s="36" t="n">
        <f aca="false">AM15+AN15</f>
        <v>0</v>
      </c>
      <c r="AM15" s="36" t="n">
        <v>0</v>
      </c>
      <c r="AN15" s="36" t="n">
        <v>0</v>
      </c>
      <c r="AO15" s="36" t="n">
        <f aca="false">AP15+AQ15</f>
        <v>0</v>
      </c>
      <c r="AP15" s="36" t="n">
        <v>0</v>
      </c>
      <c r="AQ15" s="36" t="n">
        <v>0</v>
      </c>
      <c r="AR15" s="36" t="n">
        <f aca="false">AS15+AV15+AY15</f>
        <v>0</v>
      </c>
      <c r="AS15" s="36" t="n">
        <f aca="false">AT15+AU15</f>
        <v>0</v>
      </c>
      <c r="AT15" s="36" t="n">
        <v>0</v>
      </c>
      <c r="AU15" s="36" t="n">
        <v>0</v>
      </c>
      <c r="AV15" s="36" t="n">
        <f aca="false">AW15+AX15</f>
        <v>0</v>
      </c>
      <c r="AW15" s="36" t="n">
        <v>0</v>
      </c>
      <c r="AX15" s="36" t="n">
        <v>0</v>
      </c>
      <c r="AY15" s="36" t="n">
        <f aca="false">AZ15+BA15</f>
        <v>0</v>
      </c>
      <c r="AZ15" s="36" t="n">
        <v>0</v>
      </c>
      <c r="BA15" s="349" t="n">
        <v>0</v>
      </c>
    </row>
    <row r="16" s="354" customFormat="true" ht="25.5" hidden="false" customHeight="true" outlineLevel="0" collapsed="false">
      <c r="A16" s="32" t="n">
        <f aca="false">1+A15</f>
        <v>5</v>
      </c>
      <c r="B16" s="150" t="s">
        <v>399</v>
      </c>
      <c r="C16" s="36" t="n">
        <f aca="false">D16+E16</f>
        <v>5</v>
      </c>
      <c r="D16" s="36" t="n">
        <v>4</v>
      </c>
      <c r="E16" s="36" t="n">
        <v>1</v>
      </c>
      <c r="F16" s="36" t="n">
        <f aca="false">G16+H16</f>
        <v>5</v>
      </c>
      <c r="G16" s="36" t="n">
        <v>4</v>
      </c>
      <c r="H16" s="36" t="n">
        <v>1</v>
      </c>
      <c r="I16" s="36" t="n">
        <f aca="false">J16+M16+P16</f>
        <v>5</v>
      </c>
      <c r="J16" s="36" t="n">
        <f aca="false">K16+L16</f>
        <v>1</v>
      </c>
      <c r="K16" s="36" t="n">
        <v>1</v>
      </c>
      <c r="L16" s="36" t="n">
        <v>0</v>
      </c>
      <c r="M16" s="36" t="n">
        <f aca="false">N16+O16</f>
        <v>0</v>
      </c>
      <c r="N16" s="36" t="n">
        <v>0</v>
      </c>
      <c r="O16" s="36" t="n">
        <v>0</v>
      </c>
      <c r="P16" s="36" t="n">
        <f aca="false">Q16+R16</f>
        <v>4</v>
      </c>
      <c r="Q16" s="36" t="n">
        <v>1</v>
      </c>
      <c r="R16" s="349" t="n">
        <v>3</v>
      </c>
      <c r="S16" s="428"/>
      <c r="T16" s="32" t="n">
        <f aca="false">1+T15</f>
        <v>5</v>
      </c>
      <c r="U16" s="150" t="s">
        <v>399</v>
      </c>
      <c r="V16" s="36" t="n">
        <f aca="false">W16+X16</f>
        <v>20</v>
      </c>
      <c r="W16" s="36" t="n">
        <v>8</v>
      </c>
      <c r="X16" s="36" t="n">
        <v>12</v>
      </c>
      <c r="Y16" s="36" t="n">
        <f aca="false">Z16+AC16+AF16</f>
        <v>20</v>
      </c>
      <c r="Z16" s="36" t="n">
        <f aca="false">AA16+AB16</f>
        <v>12</v>
      </c>
      <c r="AA16" s="36" t="n">
        <v>5</v>
      </c>
      <c r="AB16" s="36" t="n">
        <v>7</v>
      </c>
      <c r="AC16" s="36" t="n">
        <f aca="false">AD16+AE16</f>
        <v>0</v>
      </c>
      <c r="AD16" s="36" t="n">
        <v>0</v>
      </c>
      <c r="AE16" s="36" t="n">
        <v>0</v>
      </c>
      <c r="AF16" s="36" t="n">
        <f aca="false">AG16+AH16</f>
        <v>8</v>
      </c>
      <c r="AG16" s="36" t="n">
        <v>3</v>
      </c>
      <c r="AH16" s="349" t="n">
        <v>5</v>
      </c>
      <c r="AI16" s="428"/>
      <c r="AJ16" s="32" t="n">
        <f aca="false">1+AJ15</f>
        <v>5</v>
      </c>
      <c r="AK16" s="150" t="s">
        <v>399</v>
      </c>
      <c r="AL16" s="36" t="n">
        <f aca="false">AM16+AN16</f>
        <v>0</v>
      </c>
      <c r="AM16" s="36" t="n">
        <v>0</v>
      </c>
      <c r="AN16" s="36" t="n">
        <v>0</v>
      </c>
      <c r="AO16" s="36" t="n">
        <f aca="false">AP16+AQ16</f>
        <v>0</v>
      </c>
      <c r="AP16" s="36" t="n">
        <v>0</v>
      </c>
      <c r="AQ16" s="36" t="n">
        <v>0</v>
      </c>
      <c r="AR16" s="36" t="n">
        <f aca="false">AS16+AV16+AY16</f>
        <v>0</v>
      </c>
      <c r="AS16" s="36" t="n">
        <f aca="false">AT16+AU16</f>
        <v>0</v>
      </c>
      <c r="AT16" s="36" t="n">
        <v>0</v>
      </c>
      <c r="AU16" s="36" t="n">
        <v>0</v>
      </c>
      <c r="AV16" s="36" t="n">
        <f aca="false">AW16+AX16</f>
        <v>0</v>
      </c>
      <c r="AW16" s="36" t="n">
        <v>0</v>
      </c>
      <c r="AX16" s="36" t="n">
        <v>0</v>
      </c>
      <c r="AY16" s="36" t="n">
        <f aca="false">AZ16+BA16</f>
        <v>0</v>
      </c>
      <c r="AZ16" s="36" t="n">
        <v>0</v>
      </c>
      <c r="BA16" s="349" t="n">
        <v>0</v>
      </c>
    </row>
    <row r="17" s="354" customFormat="true" ht="18" hidden="false" customHeight="true" outlineLevel="0" collapsed="false">
      <c r="A17" s="32" t="n">
        <f aca="false">1+A16</f>
        <v>6</v>
      </c>
      <c r="B17" s="150" t="s">
        <v>798</v>
      </c>
      <c r="C17" s="36" t="n">
        <f aca="false">D17+E17</f>
        <v>7</v>
      </c>
      <c r="D17" s="36" t="n">
        <v>6</v>
      </c>
      <c r="E17" s="36" t="n">
        <v>1</v>
      </c>
      <c r="F17" s="36" t="n">
        <f aca="false">G17+H17</f>
        <v>7</v>
      </c>
      <c r="G17" s="36" t="n">
        <v>6</v>
      </c>
      <c r="H17" s="36" t="n">
        <v>1</v>
      </c>
      <c r="I17" s="36" t="n">
        <f aca="false">J17+M17+P17</f>
        <v>7</v>
      </c>
      <c r="J17" s="36" t="n">
        <f aca="false">K17+L17</f>
        <v>1</v>
      </c>
      <c r="K17" s="36" t="n">
        <v>1</v>
      </c>
      <c r="L17" s="36" t="n">
        <v>0</v>
      </c>
      <c r="M17" s="36" t="n">
        <f aca="false">N17+O17</f>
        <v>0</v>
      </c>
      <c r="N17" s="36" t="n">
        <v>0</v>
      </c>
      <c r="O17" s="36" t="n">
        <v>0</v>
      </c>
      <c r="P17" s="36" t="n">
        <f aca="false">Q17+R17</f>
        <v>6</v>
      </c>
      <c r="Q17" s="36" t="n">
        <v>4</v>
      </c>
      <c r="R17" s="349" t="n">
        <v>2</v>
      </c>
      <c r="S17" s="428"/>
      <c r="T17" s="32" t="n">
        <f aca="false">1+T16</f>
        <v>6</v>
      </c>
      <c r="U17" s="150" t="s">
        <v>798</v>
      </c>
      <c r="V17" s="36" t="n">
        <f aca="false">W17+X17</f>
        <v>10</v>
      </c>
      <c r="W17" s="36" t="n">
        <v>5</v>
      </c>
      <c r="X17" s="36" t="n">
        <v>5</v>
      </c>
      <c r="Y17" s="36" t="n">
        <f aca="false">Z17+AC17+AF17</f>
        <v>10</v>
      </c>
      <c r="Z17" s="36" t="n">
        <f aca="false">AA17+AB17</f>
        <v>5</v>
      </c>
      <c r="AA17" s="36" t="n">
        <v>3</v>
      </c>
      <c r="AB17" s="36" t="n">
        <v>2</v>
      </c>
      <c r="AC17" s="36" t="n">
        <f aca="false">AD17+AE17</f>
        <v>0</v>
      </c>
      <c r="AD17" s="36" t="n">
        <v>0</v>
      </c>
      <c r="AE17" s="36" t="n">
        <v>0</v>
      </c>
      <c r="AF17" s="36" t="n">
        <f aca="false">AG17+AH17</f>
        <v>5</v>
      </c>
      <c r="AG17" s="36" t="n">
        <v>4</v>
      </c>
      <c r="AH17" s="349" t="n">
        <v>1</v>
      </c>
      <c r="AI17" s="428"/>
      <c r="AJ17" s="32" t="n">
        <f aca="false">1+AJ16</f>
        <v>6</v>
      </c>
      <c r="AK17" s="150" t="s">
        <v>798</v>
      </c>
      <c r="AL17" s="36" t="n">
        <f aca="false">AM17+AN17</f>
        <v>0</v>
      </c>
      <c r="AM17" s="36" t="n">
        <v>0</v>
      </c>
      <c r="AN17" s="36" t="n">
        <v>0</v>
      </c>
      <c r="AO17" s="36" t="n">
        <f aca="false">AP17+AQ17</f>
        <v>0</v>
      </c>
      <c r="AP17" s="36" t="n">
        <v>0</v>
      </c>
      <c r="AQ17" s="36" t="n">
        <v>0</v>
      </c>
      <c r="AR17" s="36" t="n">
        <f aca="false">AS17+AV17+AY17</f>
        <v>0</v>
      </c>
      <c r="AS17" s="36" t="n">
        <f aca="false">AT17+AU17</f>
        <v>0</v>
      </c>
      <c r="AT17" s="36" t="n">
        <v>0</v>
      </c>
      <c r="AU17" s="36" t="n">
        <v>0</v>
      </c>
      <c r="AV17" s="36" t="n">
        <f aca="false">AW17+AX17</f>
        <v>0</v>
      </c>
      <c r="AW17" s="36" t="n">
        <v>0</v>
      </c>
      <c r="AX17" s="36" t="n">
        <v>0</v>
      </c>
      <c r="AY17" s="36" t="n">
        <f aca="false">AZ17+BA17</f>
        <v>0</v>
      </c>
      <c r="AZ17" s="36" t="n">
        <v>0</v>
      </c>
      <c r="BA17" s="349" t="n">
        <v>0</v>
      </c>
    </row>
    <row r="18" s="354" customFormat="true" ht="39.75" hidden="false" customHeight="true" outlineLevel="0" collapsed="false">
      <c r="A18" s="32" t="n">
        <f aca="false">1+A17</f>
        <v>7</v>
      </c>
      <c r="B18" s="150" t="s">
        <v>799</v>
      </c>
      <c r="C18" s="36" t="n">
        <f aca="false">D18+E18</f>
        <v>9</v>
      </c>
      <c r="D18" s="36" t="n">
        <v>8</v>
      </c>
      <c r="E18" s="36" t="n">
        <v>1</v>
      </c>
      <c r="F18" s="36" t="n">
        <f aca="false">G18+H18</f>
        <v>9</v>
      </c>
      <c r="G18" s="36" t="n">
        <v>8</v>
      </c>
      <c r="H18" s="36" t="n">
        <v>1</v>
      </c>
      <c r="I18" s="36" t="n">
        <f aca="false">J18+M18+P18</f>
        <v>9</v>
      </c>
      <c r="J18" s="36" t="n">
        <f aca="false">K18+L18</f>
        <v>1</v>
      </c>
      <c r="K18" s="36" t="n">
        <v>0</v>
      </c>
      <c r="L18" s="36" t="n">
        <v>1</v>
      </c>
      <c r="M18" s="36" t="n">
        <f aca="false">N18+O18</f>
        <v>0</v>
      </c>
      <c r="N18" s="36" t="n">
        <v>0</v>
      </c>
      <c r="O18" s="36" t="n">
        <v>0</v>
      </c>
      <c r="P18" s="36" t="n">
        <f aca="false">Q18+R18</f>
        <v>8</v>
      </c>
      <c r="Q18" s="36" t="n">
        <v>6</v>
      </c>
      <c r="R18" s="349" t="n">
        <v>2</v>
      </c>
      <c r="S18" s="428"/>
      <c r="T18" s="32" t="n">
        <f aca="false">1+T17</f>
        <v>7</v>
      </c>
      <c r="U18" s="150" t="s">
        <v>799</v>
      </c>
      <c r="V18" s="36" t="n">
        <f aca="false">W18+X18</f>
        <v>13</v>
      </c>
      <c r="W18" s="36" t="n">
        <v>3</v>
      </c>
      <c r="X18" s="36" t="n">
        <v>10</v>
      </c>
      <c r="Y18" s="36" t="n">
        <f aca="false">Z18+AC18+AF18</f>
        <v>13</v>
      </c>
      <c r="Z18" s="36" t="n">
        <f aca="false">AA18+AB18</f>
        <v>10</v>
      </c>
      <c r="AA18" s="36" t="n">
        <v>3</v>
      </c>
      <c r="AB18" s="36" t="n">
        <v>7</v>
      </c>
      <c r="AC18" s="36" t="n">
        <f aca="false">AD18+AE18</f>
        <v>0</v>
      </c>
      <c r="AD18" s="36" t="n">
        <v>0</v>
      </c>
      <c r="AE18" s="36" t="n">
        <v>0</v>
      </c>
      <c r="AF18" s="36" t="n">
        <f aca="false">AG18+AH18</f>
        <v>3</v>
      </c>
      <c r="AG18" s="36" t="n">
        <v>2</v>
      </c>
      <c r="AH18" s="349" t="n">
        <v>1</v>
      </c>
      <c r="AI18" s="428"/>
      <c r="AJ18" s="32" t="n">
        <f aca="false">1+AJ17</f>
        <v>7</v>
      </c>
      <c r="AK18" s="150" t="s">
        <v>799</v>
      </c>
      <c r="AL18" s="36" t="n">
        <f aca="false">AM18+AN18</f>
        <v>0</v>
      </c>
      <c r="AM18" s="36" t="n">
        <v>0</v>
      </c>
      <c r="AN18" s="36" t="n">
        <v>0</v>
      </c>
      <c r="AO18" s="36" t="n">
        <f aca="false">AP18+AQ18</f>
        <v>0</v>
      </c>
      <c r="AP18" s="36" t="n">
        <v>0</v>
      </c>
      <c r="AQ18" s="36" t="n">
        <v>0</v>
      </c>
      <c r="AR18" s="36" t="n">
        <f aca="false">AS18+AV18+AY18</f>
        <v>0</v>
      </c>
      <c r="AS18" s="36" t="n">
        <f aca="false">AT18+AU18</f>
        <v>0</v>
      </c>
      <c r="AT18" s="36" t="n">
        <v>0</v>
      </c>
      <c r="AU18" s="36" t="n">
        <v>0</v>
      </c>
      <c r="AV18" s="36" t="n">
        <f aca="false">AW18+AX18</f>
        <v>0</v>
      </c>
      <c r="AW18" s="36" t="n">
        <v>0</v>
      </c>
      <c r="AX18" s="36" t="n">
        <v>0</v>
      </c>
      <c r="AY18" s="36" t="n">
        <f aca="false">AZ18+BA18</f>
        <v>0</v>
      </c>
      <c r="AZ18" s="36" t="n">
        <v>0</v>
      </c>
      <c r="BA18" s="349" t="n">
        <v>0</v>
      </c>
    </row>
    <row r="19" s="354" customFormat="true" ht="26.25" hidden="false" customHeight="true" outlineLevel="0" collapsed="false">
      <c r="A19" s="32" t="n">
        <f aca="false">1+A18</f>
        <v>8</v>
      </c>
      <c r="B19" s="150" t="s">
        <v>800</v>
      </c>
      <c r="C19" s="36" t="n">
        <f aca="false">D19+E19</f>
        <v>5</v>
      </c>
      <c r="D19" s="36" t="n">
        <v>4</v>
      </c>
      <c r="E19" s="36" t="n">
        <v>1</v>
      </c>
      <c r="F19" s="36" t="n">
        <f aca="false">G19+H19</f>
        <v>5</v>
      </c>
      <c r="G19" s="36" t="n">
        <v>4</v>
      </c>
      <c r="H19" s="36" t="n">
        <v>1</v>
      </c>
      <c r="I19" s="36" t="n">
        <f aca="false">J19+M19+P19</f>
        <v>5</v>
      </c>
      <c r="J19" s="36" t="n">
        <f aca="false">K19+L19</f>
        <v>1</v>
      </c>
      <c r="K19" s="36" t="n">
        <v>1</v>
      </c>
      <c r="L19" s="36" t="n">
        <v>0</v>
      </c>
      <c r="M19" s="36" t="n">
        <f aca="false">N19+O19</f>
        <v>0</v>
      </c>
      <c r="N19" s="36" t="n">
        <v>0</v>
      </c>
      <c r="O19" s="36" t="n">
        <v>0</v>
      </c>
      <c r="P19" s="36" t="n">
        <f aca="false">Q19+R19</f>
        <v>4</v>
      </c>
      <c r="Q19" s="36" t="n">
        <v>2</v>
      </c>
      <c r="R19" s="349" t="n">
        <v>2</v>
      </c>
      <c r="S19" s="428"/>
      <c r="T19" s="32" t="n">
        <f aca="false">1+T18</f>
        <v>8</v>
      </c>
      <c r="U19" s="150" t="s">
        <v>800</v>
      </c>
      <c r="V19" s="36" t="n">
        <f aca="false">W19+X19</f>
        <v>16</v>
      </c>
      <c r="W19" s="36" t="n">
        <v>5</v>
      </c>
      <c r="X19" s="36" t="n">
        <v>11</v>
      </c>
      <c r="Y19" s="36" t="n">
        <f aca="false">Z19+AC19+AF19</f>
        <v>16</v>
      </c>
      <c r="Z19" s="36" t="n">
        <f aca="false">AA19+AB19</f>
        <v>11</v>
      </c>
      <c r="AA19" s="36" t="n">
        <v>9</v>
      </c>
      <c r="AB19" s="36" t="n">
        <v>2</v>
      </c>
      <c r="AC19" s="36" t="n">
        <f aca="false">AD19+AE19</f>
        <v>3</v>
      </c>
      <c r="AD19" s="36" t="n">
        <v>1</v>
      </c>
      <c r="AE19" s="36" t="n">
        <v>2</v>
      </c>
      <c r="AF19" s="36" t="n">
        <f aca="false">AG19+AH19</f>
        <v>2</v>
      </c>
      <c r="AG19" s="36" t="n">
        <v>1</v>
      </c>
      <c r="AH19" s="349" t="n">
        <v>1</v>
      </c>
      <c r="AI19" s="428"/>
      <c r="AJ19" s="32" t="n">
        <f aca="false">1+AJ18</f>
        <v>8</v>
      </c>
      <c r="AK19" s="150" t="s">
        <v>800</v>
      </c>
      <c r="AL19" s="36" t="n">
        <f aca="false">AM19+AN19</f>
        <v>0</v>
      </c>
      <c r="AM19" s="36" t="n">
        <v>0</v>
      </c>
      <c r="AN19" s="36" t="n">
        <v>0</v>
      </c>
      <c r="AO19" s="36" t="n">
        <f aca="false">AP19+AQ19</f>
        <v>0</v>
      </c>
      <c r="AP19" s="36" t="n">
        <v>0</v>
      </c>
      <c r="AQ19" s="36" t="n">
        <v>0</v>
      </c>
      <c r="AR19" s="36" t="n">
        <f aca="false">AS19+AV19+AY19</f>
        <v>0</v>
      </c>
      <c r="AS19" s="36" t="n">
        <f aca="false">AT19+AU19</f>
        <v>0</v>
      </c>
      <c r="AT19" s="36" t="n">
        <v>0</v>
      </c>
      <c r="AU19" s="36" t="n">
        <v>0</v>
      </c>
      <c r="AV19" s="36" t="n">
        <f aca="false">AW19+AX19</f>
        <v>0</v>
      </c>
      <c r="AW19" s="36" t="n">
        <v>0</v>
      </c>
      <c r="AX19" s="36" t="n">
        <v>0</v>
      </c>
      <c r="AY19" s="36" t="n">
        <f aca="false">AZ19+BA19</f>
        <v>0</v>
      </c>
      <c r="AZ19" s="36" t="n">
        <v>0</v>
      </c>
      <c r="BA19" s="349" t="n">
        <v>0</v>
      </c>
    </row>
    <row r="20" s="354" customFormat="true" ht="65.25" hidden="false" customHeight="true" outlineLevel="0" collapsed="false">
      <c r="A20" s="32" t="n">
        <f aca="false">1+A19</f>
        <v>9</v>
      </c>
      <c r="B20" s="150" t="s">
        <v>420</v>
      </c>
      <c r="C20" s="36" t="n">
        <f aca="false">D20+E20</f>
        <v>3</v>
      </c>
      <c r="D20" s="36" t="n">
        <v>3</v>
      </c>
      <c r="E20" s="36" t="n">
        <v>0</v>
      </c>
      <c r="F20" s="36" t="n">
        <f aca="false">G20+H20</f>
        <v>3</v>
      </c>
      <c r="G20" s="36" t="n">
        <v>3</v>
      </c>
      <c r="H20" s="36" t="n">
        <v>0</v>
      </c>
      <c r="I20" s="36" t="n">
        <f aca="false">J20+M20+P20</f>
        <v>3</v>
      </c>
      <c r="J20" s="36" t="n">
        <f aca="false">K20+L20</f>
        <v>0</v>
      </c>
      <c r="K20" s="36" t="n">
        <v>0</v>
      </c>
      <c r="L20" s="36" t="n">
        <v>0</v>
      </c>
      <c r="M20" s="36" t="n">
        <f aca="false">N20+O20</f>
        <v>0</v>
      </c>
      <c r="N20" s="36" t="n">
        <v>0</v>
      </c>
      <c r="O20" s="36" t="n">
        <v>0</v>
      </c>
      <c r="P20" s="36" t="n">
        <f aca="false">Q20+R20</f>
        <v>3</v>
      </c>
      <c r="Q20" s="36" t="n">
        <v>2</v>
      </c>
      <c r="R20" s="349" t="n">
        <v>1</v>
      </c>
      <c r="S20" s="428"/>
      <c r="T20" s="32" t="n">
        <f aca="false">1+T19</f>
        <v>9</v>
      </c>
      <c r="U20" s="150" t="s">
        <v>420</v>
      </c>
      <c r="V20" s="36" t="n">
        <f aca="false">W20+X20</f>
        <v>4</v>
      </c>
      <c r="W20" s="36" t="n">
        <v>1</v>
      </c>
      <c r="X20" s="36" t="n">
        <v>3</v>
      </c>
      <c r="Y20" s="36" t="n">
        <f aca="false">Z20+AC20+AF20</f>
        <v>4</v>
      </c>
      <c r="Z20" s="36" t="n">
        <f aca="false">AA20+AB20</f>
        <v>3</v>
      </c>
      <c r="AA20" s="36" t="n">
        <v>1</v>
      </c>
      <c r="AB20" s="36" t="n">
        <v>2</v>
      </c>
      <c r="AC20" s="36" t="n">
        <f aca="false">AD20+AE20</f>
        <v>0</v>
      </c>
      <c r="AD20" s="36" t="n">
        <v>0</v>
      </c>
      <c r="AE20" s="36" t="n">
        <v>0</v>
      </c>
      <c r="AF20" s="36" t="n">
        <f aca="false">AG20+AH20</f>
        <v>1</v>
      </c>
      <c r="AG20" s="36" t="n">
        <v>0</v>
      </c>
      <c r="AH20" s="349" t="n">
        <v>1</v>
      </c>
      <c r="AI20" s="428"/>
      <c r="AJ20" s="32" t="n">
        <f aca="false">1+AJ19</f>
        <v>9</v>
      </c>
      <c r="AK20" s="150" t="s">
        <v>420</v>
      </c>
      <c r="AL20" s="36" t="n">
        <f aca="false">AM20+AN20</f>
        <v>0</v>
      </c>
      <c r="AM20" s="36" t="n">
        <v>0</v>
      </c>
      <c r="AN20" s="36" t="n">
        <v>0</v>
      </c>
      <c r="AO20" s="36" t="n">
        <f aca="false">AP20+AQ20</f>
        <v>0</v>
      </c>
      <c r="AP20" s="36" t="n">
        <v>0</v>
      </c>
      <c r="AQ20" s="36" t="n">
        <v>0</v>
      </c>
      <c r="AR20" s="36" t="n">
        <f aca="false">AS20+AV20+AY20</f>
        <v>0</v>
      </c>
      <c r="AS20" s="36" t="n">
        <f aca="false">AT20+AU20</f>
        <v>0</v>
      </c>
      <c r="AT20" s="36" t="n">
        <v>0</v>
      </c>
      <c r="AU20" s="36" t="n">
        <v>0</v>
      </c>
      <c r="AV20" s="36" t="n">
        <f aca="false">AW20+AX20</f>
        <v>0</v>
      </c>
      <c r="AW20" s="36" t="n">
        <v>0</v>
      </c>
      <c r="AX20" s="36" t="n">
        <v>0</v>
      </c>
      <c r="AY20" s="36" t="n">
        <f aca="false">AZ20+BA20</f>
        <v>0</v>
      </c>
      <c r="AZ20" s="36" t="n">
        <v>0</v>
      </c>
      <c r="BA20" s="349" t="n">
        <v>0</v>
      </c>
    </row>
    <row r="21" s="354" customFormat="true" ht="54.75" hidden="false" customHeight="true" outlineLevel="0" collapsed="false">
      <c r="A21" s="32" t="n">
        <f aca="false">1+A20</f>
        <v>10</v>
      </c>
      <c r="B21" s="150" t="s">
        <v>801</v>
      </c>
      <c r="C21" s="36" t="n">
        <f aca="false">D21+E21</f>
        <v>3</v>
      </c>
      <c r="D21" s="36" t="n">
        <v>3</v>
      </c>
      <c r="E21" s="36" t="n">
        <v>0</v>
      </c>
      <c r="F21" s="36" t="n">
        <f aca="false">G21+H21</f>
        <v>3</v>
      </c>
      <c r="G21" s="36" t="n">
        <v>3</v>
      </c>
      <c r="H21" s="36" t="n">
        <v>0</v>
      </c>
      <c r="I21" s="36" t="n">
        <f aca="false">J21+M21+P21</f>
        <v>3</v>
      </c>
      <c r="J21" s="36" t="n">
        <f aca="false">K21+L21</f>
        <v>0</v>
      </c>
      <c r="K21" s="36" t="n">
        <v>0</v>
      </c>
      <c r="L21" s="36" t="n">
        <v>0</v>
      </c>
      <c r="M21" s="36" t="n">
        <f aca="false">N21+O21</f>
        <v>0</v>
      </c>
      <c r="N21" s="36" t="n">
        <v>0</v>
      </c>
      <c r="O21" s="36" t="n">
        <v>0</v>
      </c>
      <c r="P21" s="36" t="n">
        <f aca="false">Q21+R21</f>
        <v>3</v>
      </c>
      <c r="Q21" s="36" t="n">
        <v>2</v>
      </c>
      <c r="R21" s="349" t="n">
        <v>1</v>
      </c>
      <c r="S21" s="428"/>
      <c r="T21" s="32" t="n">
        <f aca="false">1+T20</f>
        <v>10</v>
      </c>
      <c r="U21" s="150" t="s">
        <v>801</v>
      </c>
      <c r="V21" s="36" t="n">
        <f aca="false">W21+X21</f>
        <v>12</v>
      </c>
      <c r="W21" s="36" t="n">
        <v>4</v>
      </c>
      <c r="X21" s="36" t="n">
        <v>8</v>
      </c>
      <c r="Y21" s="36" t="n">
        <f aca="false">Z21+AC21+AF21</f>
        <v>12</v>
      </c>
      <c r="Z21" s="36" t="n">
        <f aca="false">AA21+AB21</f>
        <v>8</v>
      </c>
      <c r="AA21" s="36" t="n">
        <v>3</v>
      </c>
      <c r="AB21" s="36" t="n">
        <v>5</v>
      </c>
      <c r="AC21" s="36" t="n">
        <f aca="false">AD21+AE21</f>
        <v>0</v>
      </c>
      <c r="AD21" s="36" t="n">
        <v>0</v>
      </c>
      <c r="AE21" s="36" t="n">
        <v>0</v>
      </c>
      <c r="AF21" s="36" t="n">
        <f aca="false">AG21+AH21</f>
        <v>4</v>
      </c>
      <c r="AG21" s="36" t="n">
        <v>2</v>
      </c>
      <c r="AH21" s="349" t="n">
        <v>2</v>
      </c>
      <c r="AI21" s="428"/>
      <c r="AJ21" s="32" t="n">
        <f aca="false">1+AJ20</f>
        <v>10</v>
      </c>
      <c r="AK21" s="150" t="s">
        <v>801</v>
      </c>
      <c r="AL21" s="36" t="n">
        <f aca="false">AM21+AN21</f>
        <v>0</v>
      </c>
      <c r="AM21" s="36" t="n">
        <v>0</v>
      </c>
      <c r="AN21" s="36" t="n">
        <v>0</v>
      </c>
      <c r="AO21" s="36" t="n">
        <f aca="false">AP21+AQ21</f>
        <v>0</v>
      </c>
      <c r="AP21" s="36" t="n">
        <v>0</v>
      </c>
      <c r="AQ21" s="36" t="n">
        <v>0</v>
      </c>
      <c r="AR21" s="36" t="n">
        <f aca="false">AS21+AV21+AY21</f>
        <v>0</v>
      </c>
      <c r="AS21" s="36" t="n">
        <f aca="false">AT21+AU21</f>
        <v>0</v>
      </c>
      <c r="AT21" s="36" t="n">
        <v>0</v>
      </c>
      <c r="AU21" s="36" t="n">
        <v>0</v>
      </c>
      <c r="AV21" s="36" t="n">
        <f aca="false">AW21+AX21</f>
        <v>0</v>
      </c>
      <c r="AW21" s="36" t="n">
        <v>0</v>
      </c>
      <c r="AX21" s="36" t="n">
        <v>0</v>
      </c>
      <c r="AY21" s="36" t="n">
        <f aca="false">AZ21+BA21</f>
        <v>0</v>
      </c>
      <c r="AZ21" s="36" t="n">
        <v>0</v>
      </c>
      <c r="BA21" s="349" t="n">
        <v>0</v>
      </c>
    </row>
    <row r="22" s="354" customFormat="true" ht="17.25" hidden="false" customHeight="true" outlineLevel="0" collapsed="false">
      <c r="A22" s="32" t="n">
        <f aca="false">1+A21</f>
        <v>11</v>
      </c>
      <c r="B22" s="150" t="s">
        <v>433</v>
      </c>
      <c r="C22" s="36" t="n">
        <f aca="false">D22+E22</f>
        <v>8</v>
      </c>
      <c r="D22" s="36" t="n">
        <v>7</v>
      </c>
      <c r="E22" s="36" t="n">
        <v>1</v>
      </c>
      <c r="F22" s="36" t="n">
        <f aca="false">G22+H22</f>
        <v>8</v>
      </c>
      <c r="G22" s="36" t="n">
        <v>7</v>
      </c>
      <c r="H22" s="36" t="n">
        <v>1</v>
      </c>
      <c r="I22" s="36" t="n">
        <f aca="false">J22+M22+P22</f>
        <v>8</v>
      </c>
      <c r="J22" s="36" t="n">
        <f aca="false">K22+L22</f>
        <v>1</v>
      </c>
      <c r="K22" s="36" t="n">
        <v>1</v>
      </c>
      <c r="L22" s="36" t="n">
        <v>0</v>
      </c>
      <c r="M22" s="36" t="n">
        <f aca="false">N22+O22</f>
        <v>0</v>
      </c>
      <c r="N22" s="36" t="n">
        <v>0</v>
      </c>
      <c r="O22" s="36" t="n">
        <v>0</v>
      </c>
      <c r="P22" s="36" t="n">
        <f aca="false">Q22+R22</f>
        <v>7</v>
      </c>
      <c r="Q22" s="36" t="n">
        <v>5</v>
      </c>
      <c r="R22" s="349" t="n">
        <v>2</v>
      </c>
      <c r="S22" s="428"/>
      <c r="T22" s="32" t="n">
        <f aca="false">1+T21</f>
        <v>11</v>
      </c>
      <c r="U22" s="150" t="s">
        <v>433</v>
      </c>
      <c r="V22" s="36" t="n">
        <f aca="false">W22+X22</f>
        <v>0</v>
      </c>
      <c r="W22" s="36" t="n">
        <v>0</v>
      </c>
      <c r="X22" s="36" t="n">
        <v>0</v>
      </c>
      <c r="Y22" s="36" t="n">
        <f aca="false">Z22+AC22+AF22</f>
        <v>0</v>
      </c>
      <c r="Z22" s="36" t="n">
        <f aca="false">AA22+AB22</f>
        <v>0</v>
      </c>
      <c r="AA22" s="36" t="n">
        <v>0</v>
      </c>
      <c r="AB22" s="36" t="n">
        <v>0</v>
      </c>
      <c r="AC22" s="36" t="n">
        <f aca="false">AD22+AE22</f>
        <v>0</v>
      </c>
      <c r="AD22" s="36" t="n">
        <v>0</v>
      </c>
      <c r="AE22" s="36" t="n">
        <v>0</v>
      </c>
      <c r="AF22" s="36" t="n">
        <f aca="false">AG22+AH22</f>
        <v>0</v>
      </c>
      <c r="AG22" s="36" t="n">
        <v>0</v>
      </c>
      <c r="AH22" s="349" t="n">
        <v>0</v>
      </c>
      <c r="AI22" s="428"/>
      <c r="AJ22" s="32" t="n">
        <f aca="false">1+AJ21</f>
        <v>11</v>
      </c>
      <c r="AK22" s="150" t="s">
        <v>433</v>
      </c>
      <c r="AL22" s="36" t="n">
        <f aca="false">AM22+AN22</f>
        <v>0</v>
      </c>
      <c r="AM22" s="36" t="n">
        <v>0</v>
      </c>
      <c r="AN22" s="36" t="n">
        <v>0</v>
      </c>
      <c r="AO22" s="36" t="n">
        <f aca="false">AP22+AQ22</f>
        <v>0</v>
      </c>
      <c r="AP22" s="36" t="n">
        <v>0</v>
      </c>
      <c r="AQ22" s="36" t="n">
        <v>0</v>
      </c>
      <c r="AR22" s="36" t="n">
        <f aca="false">AS22+AV22+AY22</f>
        <v>0</v>
      </c>
      <c r="AS22" s="36" t="n">
        <f aca="false">AT22+AU22</f>
        <v>0</v>
      </c>
      <c r="AT22" s="36" t="n">
        <v>0</v>
      </c>
      <c r="AU22" s="36" t="n">
        <v>0</v>
      </c>
      <c r="AV22" s="36" t="n">
        <f aca="false">AW22+AX22</f>
        <v>0</v>
      </c>
      <c r="AW22" s="36" t="n">
        <v>0</v>
      </c>
      <c r="AX22" s="36" t="n">
        <v>0</v>
      </c>
      <c r="AY22" s="36" t="n">
        <f aca="false">AZ22+BA22</f>
        <v>0</v>
      </c>
      <c r="AZ22" s="36" t="n">
        <v>0</v>
      </c>
      <c r="BA22" s="349" t="n">
        <v>0</v>
      </c>
    </row>
    <row r="23" s="354" customFormat="true" ht="16.5" hidden="false" customHeight="true" outlineLevel="0" collapsed="false">
      <c r="A23" s="32" t="n">
        <f aca="false">1+A22</f>
        <v>12</v>
      </c>
      <c r="B23" s="150" t="s">
        <v>440</v>
      </c>
      <c r="C23" s="36" t="n">
        <f aca="false">D23+E23</f>
        <v>15</v>
      </c>
      <c r="D23" s="36" t="n">
        <v>14</v>
      </c>
      <c r="E23" s="36" t="n">
        <v>1</v>
      </c>
      <c r="F23" s="36" t="n">
        <f aca="false">G23+H23</f>
        <v>15</v>
      </c>
      <c r="G23" s="36" t="n">
        <v>14</v>
      </c>
      <c r="H23" s="36" t="n">
        <v>1</v>
      </c>
      <c r="I23" s="36" t="n">
        <f aca="false">J23+M23+P23</f>
        <v>15</v>
      </c>
      <c r="J23" s="36" t="n">
        <f aca="false">K23+L23</f>
        <v>1</v>
      </c>
      <c r="K23" s="36" t="n">
        <v>1</v>
      </c>
      <c r="L23" s="36" t="n">
        <v>0</v>
      </c>
      <c r="M23" s="36" t="n">
        <f aca="false">N23+O23</f>
        <v>0</v>
      </c>
      <c r="N23" s="36" t="n">
        <v>0</v>
      </c>
      <c r="O23" s="36" t="n">
        <v>0</v>
      </c>
      <c r="P23" s="36" t="n">
        <f aca="false">Q23+R23</f>
        <v>14</v>
      </c>
      <c r="Q23" s="36" t="n">
        <v>8</v>
      </c>
      <c r="R23" s="349" t="n">
        <v>6</v>
      </c>
      <c r="S23" s="428"/>
      <c r="T23" s="32" t="n">
        <f aca="false">1+T22</f>
        <v>12</v>
      </c>
      <c r="U23" s="150" t="s">
        <v>440</v>
      </c>
      <c r="V23" s="36" t="n">
        <f aca="false">W23+X23</f>
        <v>37</v>
      </c>
      <c r="W23" s="36" t="n">
        <v>25</v>
      </c>
      <c r="X23" s="36" t="n">
        <v>12</v>
      </c>
      <c r="Y23" s="36" t="n">
        <f aca="false">Z23+AC23+AF23</f>
        <v>37</v>
      </c>
      <c r="Z23" s="36" t="n">
        <f aca="false">AA23+AB23</f>
        <v>12</v>
      </c>
      <c r="AA23" s="36" t="n">
        <v>7</v>
      </c>
      <c r="AB23" s="36" t="n">
        <v>5</v>
      </c>
      <c r="AC23" s="36" t="n">
        <f aca="false">AD23+AE23</f>
        <v>0</v>
      </c>
      <c r="AD23" s="36" t="n">
        <v>0</v>
      </c>
      <c r="AE23" s="36" t="n">
        <v>0</v>
      </c>
      <c r="AF23" s="36" t="n">
        <f aca="false">AG23+AH23</f>
        <v>25</v>
      </c>
      <c r="AG23" s="36" t="n">
        <v>16</v>
      </c>
      <c r="AH23" s="349" t="n">
        <v>9</v>
      </c>
      <c r="AI23" s="428"/>
      <c r="AJ23" s="32" t="n">
        <f aca="false">1+AJ22</f>
        <v>12</v>
      </c>
      <c r="AK23" s="150" t="s">
        <v>440</v>
      </c>
      <c r="AL23" s="36" t="n">
        <f aca="false">AM23+AN23</f>
        <v>0</v>
      </c>
      <c r="AM23" s="36" t="n">
        <v>0</v>
      </c>
      <c r="AN23" s="36" t="n">
        <v>0</v>
      </c>
      <c r="AO23" s="36" t="n">
        <f aca="false">AP23+AQ23</f>
        <v>0</v>
      </c>
      <c r="AP23" s="36" t="n">
        <v>0</v>
      </c>
      <c r="AQ23" s="36" t="n">
        <v>0</v>
      </c>
      <c r="AR23" s="36" t="n">
        <f aca="false">AS23+AV23+AY23</f>
        <v>0</v>
      </c>
      <c r="AS23" s="36" t="n">
        <f aca="false">AT23+AU23</f>
        <v>0</v>
      </c>
      <c r="AT23" s="36" t="n">
        <v>0</v>
      </c>
      <c r="AU23" s="36" t="n">
        <v>0</v>
      </c>
      <c r="AV23" s="36" t="n">
        <f aca="false">AW23+AX23</f>
        <v>0</v>
      </c>
      <c r="AW23" s="36" t="n">
        <v>0</v>
      </c>
      <c r="AX23" s="36" t="n">
        <v>0</v>
      </c>
      <c r="AY23" s="36" t="n">
        <f aca="false">AZ23+BA23</f>
        <v>0</v>
      </c>
      <c r="AZ23" s="36" t="n">
        <v>0</v>
      </c>
      <c r="BA23" s="349" t="n">
        <v>0</v>
      </c>
    </row>
    <row r="24" s="354" customFormat="true" ht="38.25" hidden="false" customHeight="false" outlineLevel="0" collapsed="false">
      <c r="A24" s="32" t="n">
        <f aca="false">1+A23</f>
        <v>13</v>
      </c>
      <c r="B24" s="150" t="s">
        <v>447</v>
      </c>
      <c r="C24" s="297" t="n">
        <f aca="false">D24+E24</f>
        <v>10</v>
      </c>
      <c r="D24" s="297" t="n">
        <v>8</v>
      </c>
      <c r="E24" s="297" t="n">
        <v>2</v>
      </c>
      <c r="F24" s="36" t="n">
        <f aca="false">G24+H24</f>
        <v>7</v>
      </c>
      <c r="G24" s="36" t="n">
        <v>5</v>
      </c>
      <c r="H24" s="36" t="n">
        <v>2</v>
      </c>
      <c r="I24" s="36" t="n">
        <f aca="false">J24+M24+P24</f>
        <v>7</v>
      </c>
      <c r="J24" s="36" t="n">
        <f aca="false">K24+L24</f>
        <v>2</v>
      </c>
      <c r="K24" s="36" t="n">
        <v>1</v>
      </c>
      <c r="L24" s="36" t="n">
        <v>1</v>
      </c>
      <c r="M24" s="36" t="n">
        <f aca="false">N24+O24</f>
        <v>0</v>
      </c>
      <c r="N24" s="36" t="n">
        <v>0</v>
      </c>
      <c r="O24" s="36" t="n">
        <v>0</v>
      </c>
      <c r="P24" s="36" t="n">
        <f aca="false">Q24+R24</f>
        <v>5</v>
      </c>
      <c r="Q24" s="36" t="n">
        <v>5</v>
      </c>
      <c r="R24" s="349" t="n">
        <v>0</v>
      </c>
      <c r="S24" s="428"/>
      <c r="T24" s="32" t="n">
        <f aca="false">1+T23</f>
        <v>13</v>
      </c>
      <c r="U24" s="150" t="s">
        <v>447</v>
      </c>
      <c r="V24" s="36" t="n">
        <f aca="false">W24+X24</f>
        <v>75</v>
      </c>
      <c r="W24" s="36" t="n">
        <v>25</v>
      </c>
      <c r="X24" s="36" t="n">
        <v>50</v>
      </c>
      <c r="Y24" s="36" t="n">
        <f aca="false">Z24+AC24+AF24</f>
        <v>70</v>
      </c>
      <c r="Z24" s="36" t="n">
        <f aca="false">AA24+AB24</f>
        <v>46</v>
      </c>
      <c r="AA24" s="36" t="n">
        <v>27</v>
      </c>
      <c r="AB24" s="36" t="n">
        <v>19</v>
      </c>
      <c r="AC24" s="36" t="n">
        <f aca="false">AD24+AE24</f>
        <v>0</v>
      </c>
      <c r="AD24" s="36" t="n">
        <v>0</v>
      </c>
      <c r="AE24" s="36" t="n">
        <v>0</v>
      </c>
      <c r="AF24" s="36" t="n">
        <f aca="false">AG24+AH24</f>
        <v>24</v>
      </c>
      <c r="AG24" s="36" t="n">
        <v>19</v>
      </c>
      <c r="AH24" s="349" t="n">
        <v>5</v>
      </c>
      <c r="AI24" s="428"/>
      <c r="AJ24" s="32" t="n">
        <f aca="false">1+AJ23</f>
        <v>13</v>
      </c>
      <c r="AK24" s="150" t="s">
        <v>447</v>
      </c>
      <c r="AL24" s="36" t="n">
        <f aca="false">AM24+AN24</f>
        <v>0</v>
      </c>
      <c r="AM24" s="36" t="n">
        <v>0</v>
      </c>
      <c r="AN24" s="36" t="n">
        <v>0</v>
      </c>
      <c r="AO24" s="36" t="n">
        <f aca="false">AP24+AQ24</f>
        <v>0</v>
      </c>
      <c r="AP24" s="36" t="n">
        <v>0</v>
      </c>
      <c r="AQ24" s="36" t="n">
        <v>0</v>
      </c>
      <c r="AR24" s="36" t="n">
        <f aca="false">AS24+AV24+AY24</f>
        <v>0</v>
      </c>
      <c r="AS24" s="36" t="n">
        <f aca="false">AT24+AU24</f>
        <v>0</v>
      </c>
      <c r="AT24" s="36" t="n">
        <v>0</v>
      </c>
      <c r="AU24" s="36" t="n">
        <v>0</v>
      </c>
      <c r="AV24" s="36" t="n">
        <f aca="false">AW24+AX24</f>
        <v>0</v>
      </c>
      <c r="AW24" s="36" t="n">
        <v>0</v>
      </c>
      <c r="AX24" s="36" t="n">
        <v>0</v>
      </c>
      <c r="AY24" s="36" t="n">
        <f aca="false">AZ24+BA24</f>
        <v>0</v>
      </c>
      <c r="AZ24" s="36" t="n">
        <v>0</v>
      </c>
      <c r="BA24" s="349" t="n">
        <v>0</v>
      </c>
    </row>
    <row r="25" s="354" customFormat="true" ht="15" hidden="false" customHeight="true" outlineLevel="0" collapsed="false">
      <c r="A25" s="32" t="n">
        <f aca="false">1+A24</f>
        <v>14</v>
      </c>
      <c r="B25" s="150" t="s">
        <v>454</v>
      </c>
      <c r="C25" s="36" t="n">
        <f aca="false">D25+E25</f>
        <v>8</v>
      </c>
      <c r="D25" s="36" t="n">
        <v>7</v>
      </c>
      <c r="E25" s="36" t="n">
        <v>1</v>
      </c>
      <c r="F25" s="36" t="n">
        <f aca="false">G25+H25</f>
        <v>6</v>
      </c>
      <c r="G25" s="36" t="n">
        <v>5</v>
      </c>
      <c r="H25" s="36" t="n">
        <v>1</v>
      </c>
      <c r="I25" s="36" t="n">
        <f aca="false">J25+M25+P25</f>
        <v>6</v>
      </c>
      <c r="J25" s="36" t="n">
        <f aca="false">K25+L25</f>
        <v>1</v>
      </c>
      <c r="K25" s="36" t="n">
        <v>1</v>
      </c>
      <c r="L25" s="36" t="n">
        <v>0</v>
      </c>
      <c r="M25" s="36" t="n">
        <f aca="false">N25+O25</f>
        <v>1</v>
      </c>
      <c r="N25" s="36" t="n">
        <v>0</v>
      </c>
      <c r="O25" s="36" t="n">
        <v>1</v>
      </c>
      <c r="P25" s="36" t="n">
        <f aca="false">Q25+R25</f>
        <v>4</v>
      </c>
      <c r="Q25" s="36" t="n">
        <v>4</v>
      </c>
      <c r="R25" s="349" t="n">
        <v>0</v>
      </c>
      <c r="S25" s="428"/>
      <c r="T25" s="32" t="n">
        <f aca="false">1+T24</f>
        <v>14</v>
      </c>
      <c r="U25" s="150" t="s">
        <v>454</v>
      </c>
      <c r="V25" s="36" t="n">
        <f aca="false">W25+X25</f>
        <v>26</v>
      </c>
      <c r="W25" s="36" t="n">
        <v>12</v>
      </c>
      <c r="X25" s="36" t="n">
        <v>14</v>
      </c>
      <c r="Y25" s="36" t="n">
        <f aca="false">Z25+AC25+AF25</f>
        <v>26</v>
      </c>
      <c r="Z25" s="36" t="n">
        <f aca="false">AA25+AB25</f>
        <v>14</v>
      </c>
      <c r="AA25" s="36" t="n">
        <v>9</v>
      </c>
      <c r="AB25" s="36" t="n">
        <v>5</v>
      </c>
      <c r="AC25" s="36" t="n">
        <f aca="false">AD25+AE25</f>
        <v>3</v>
      </c>
      <c r="AD25" s="36" t="n">
        <v>1</v>
      </c>
      <c r="AE25" s="36" t="n">
        <v>2</v>
      </c>
      <c r="AF25" s="36" t="n">
        <f aca="false">AG25+AH25</f>
        <v>9</v>
      </c>
      <c r="AG25" s="36" t="n">
        <v>6</v>
      </c>
      <c r="AH25" s="349" t="n">
        <v>3</v>
      </c>
      <c r="AI25" s="428"/>
      <c r="AJ25" s="32" t="n">
        <f aca="false">1+AJ24</f>
        <v>14</v>
      </c>
      <c r="AK25" s="150" t="s">
        <v>454</v>
      </c>
      <c r="AL25" s="36" t="n">
        <f aca="false">AM25+AN25</f>
        <v>0</v>
      </c>
      <c r="AM25" s="36" t="n">
        <v>0</v>
      </c>
      <c r="AN25" s="36" t="n">
        <v>0</v>
      </c>
      <c r="AO25" s="36" t="n">
        <f aca="false">AP25+AQ25</f>
        <v>0</v>
      </c>
      <c r="AP25" s="36" t="n">
        <v>0</v>
      </c>
      <c r="AQ25" s="36" t="n">
        <v>0</v>
      </c>
      <c r="AR25" s="36" t="n">
        <f aca="false">AS25+AV25+AY25</f>
        <v>0</v>
      </c>
      <c r="AS25" s="36" t="n">
        <f aca="false">AT25+AU25</f>
        <v>0</v>
      </c>
      <c r="AT25" s="36" t="n">
        <v>0</v>
      </c>
      <c r="AU25" s="36" t="n">
        <v>0</v>
      </c>
      <c r="AV25" s="36" t="n">
        <f aca="false">AW25+AX25</f>
        <v>0</v>
      </c>
      <c r="AW25" s="36" t="n">
        <v>0</v>
      </c>
      <c r="AX25" s="36" t="n">
        <v>0</v>
      </c>
      <c r="AY25" s="36" t="n">
        <f aca="false">AZ25+BA25</f>
        <v>0</v>
      </c>
      <c r="AZ25" s="36" t="n">
        <v>0</v>
      </c>
      <c r="BA25" s="349" t="n">
        <v>0</v>
      </c>
    </row>
    <row r="26" s="354" customFormat="true" ht="30" hidden="false" customHeight="true" outlineLevel="0" collapsed="false">
      <c r="A26" s="32" t="n">
        <f aca="false">1+A25</f>
        <v>15</v>
      </c>
      <c r="B26" s="285" t="s">
        <v>461</v>
      </c>
      <c r="C26" s="36" t="n">
        <f aca="false">D26+E26</f>
        <v>6</v>
      </c>
      <c r="D26" s="36" t="n">
        <v>6</v>
      </c>
      <c r="E26" s="36" t="n">
        <v>0</v>
      </c>
      <c r="F26" s="36" t="n">
        <f aca="false">G26+H26</f>
        <v>6</v>
      </c>
      <c r="G26" s="36" t="n">
        <v>6</v>
      </c>
      <c r="H26" s="36" t="n">
        <v>0</v>
      </c>
      <c r="I26" s="36" t="n">
        <f aca="false">J26+M26+P26</f>
        <v>6</v>
      </c>
      <c r="J26" s="36" t="n">
        <f aca="false">K26+L26</f>
        <v>0</v>
      </c>
      <c r="K26" s="36" t="n">
        <v>0</v>
      </c>
      <c r="L26" s="36" t="n">
        <v>0</v>
      </c>
      <c r="M26" s="36" t="n">
        <f aca="false">N26+O26</f>
        <v>0</v>
      </c>
      <c r="N26" s="36" t="n">
        <v>0</v>
      </c>
      <c r="O26" s="36" t="n">
        <v>0</v>
      </c>
      <c r="P26" s="36" t="n">
        <f aca="false">Q26+R26</f>
        <v>6</v>
      </c>
      <c r="Q26" s="36" t="n">
        <v>4</v>
      </c>
      <c r="R26" s="349" t="n">
        <v>2</v>
      </c>
      <c r="S26" s="428"/>
      <c r="T26" s="32" t="n">
        <f aca="false">1+T25</f>
        <v>15</v>
      </c>
      <c r="U26" s="285" t="s">
        <v>461</v>
      </c>
      <c r="V26" s="36" t="n">
        <f aca="false">W26+X26</f>
        <v>26</v>
      </c>
      <c r="W26" s="36" t="n">
        <v>11</v>
      </c>
      <c r="X26" s="36" t="n">
        <v>15</v>
      </c>
      <c r="Y26" s="36" t="n">
        <f aca="false">Z26+AC26+AF26</f>
        <v>26</v>
      </c>
      <c r="Z26" s="36" t="n">
        <f aca="false">AA26+AB26</f>
        <v>15</v>
      </c>
      <c r="AA26" s="36" t="n">
        <v>9</v>
      </c>
      <c r="AB26" s="36" t="n">
        <v>6</v>
      </c>
      <c r="AC26" s="36" t="n">
        <f aca="false">AD26+AE26</f>
        <v>0</v>
      </c>
      <c r="AD26" s="36" t="n">
        <v>0</v>
      </c>
      <c r="AE26" s="36" t="n">
        <v>0</v>
      </c>
      <c r="AF26" s="36" t="n">
        <f aca="false">AG26+AH26</f>
        <v>11</v>
      </c>
      <c r="AG26" s="36" t="n">
        <v>7</v>
      </c>
      <c r="AH26" s="349" t="n">
        <v>4</v>
      </c>
      <c r="AI26" s="428"/>
      <c r="AJ26" s="32" t="n">
        <f aca="false">1+AJ25</f>
        <v>15</v>
      </c>
      <c r="AK26" s="285" t="s">
        <v>461</v>
      </c>
      <c r="AL26" s="36" t="n">
        <f aca="false">AM26+AN26</f>
        <v>0</v>
      </c>
      <c r="AM26" s="36" t="n">
        <v>0</v>
      </c>
      <c r="AN26" s="36" t="n">
        <v>0</v>
      </c>
      <c r="AO26" s="36" t="n">
        <f aca="false">AP26+AQ26</f>
        <v>0</v>
      </c>
      <c r="AP26" s="36" t="n">
        <v>0</v>
      </c>
      <c r="AQ26" s="36" t="n">
        <v>0</v>
      </c>
      <c r="AR26" s="36" t="n">
        <f aca="false">AS26+AV26+AY26</f>
        <v>0</v>
      </c>
      <c r="AS26" s="36" t="n">
        <f aca="false">AT26+AU26</f>
        <v>0</v>
      </c>
      <c r="AT26" s="36" t="n">
        <v>0</v>
      </c>
      <c r="AU26" s="36" t="n">
        <v>0</v>
      </c>
      <c r="AV26" s="36" t="n">
        <f aca="false">AW26+AX26</f>
        <v>0</v>
      </c>
      <c r="AW26" s="36" t="n">
        <v>0</v>
      </c>
      <c r="AX26" s="36" t="n">
        <v>0</v>
      </c>
      <c r="AY26" s="36" t="n">
        <f aca="false">AZ26+BA26</f>
        <v>0</v>
      </c>
      <c r="AZ26" s="36" t="n">
        <v>0</v>
      </c>
      <c r="BA26" s="349" t="n">
        <v>0</v>
      </c>
    </row>
    <row r="27" s="354" customFormat="true" ht="14.25" hidden="false" customHeight="true" outlineLevel="0" collapsed="false">
      <c r="A27" s="32" t="n">
        <f aca="false">1+A26</f>
        <v>16</v>
      </c>
      <c r="B27" s="150" t="s">
        <v>468</v>
      </c>
      <c r="C27" s="36" t="n">
        <f aca="false">D27+E27</f>
        <v>3</v>
      </c>
      <c r="D27" s="36" t="n">
        <v>3</v>
      </c>
      <c r="E27" s="36" t="n">
        <v>0</v>
      </c>
      <c r="F27" s="36" t="n">
        <f aca="false">G27+H27</f>
        <v>3</v>
      </c>
      <c r="G27" s="36" t="n">
        <v>3</v>
      </c>
      <c r="H27" s="36" t="n">
        <v>0</v>
      </c>
      <c r="I27" s="36" t="n">
        <f aca="false">J27+M27+P27</f>
        <v>3</v>
      </c>
      <c r="J27" s="36" t="n">
        <f aca="false">K27+L27</f>
        <v>0</v>
      </c>
      <c r="K27" s="36" t="n">
        <v>0</v>
      </c>
      <c r="L27" s="36" t="n">
        <v>0</v>
      </c>
      <c r="M27" s="36" t="n">
        <f aca="false">N27+O27</f>
        <v>0</v>
      </c>
      <c r="N27" s="36" t="n">
        <v>0</v>
      </c>
      <c r="O27" s="36" t="n">
        <v>0</v>
      </c>
      <c r="P27" s="36" t="n">
        <f aca="false">Q27+R27</f>
        <v>3</v>
      </c>
      <c r="Q27" s="36" t="n">
        <v>3</v>
      </c>
      <c r="R27" s="349" t="n">
        <v>0</v>
      </c>
      <c r="S27" s="428"/>
      <c r="T27" s="32" t="n">
        <f aca="false">1+T26</f>
        <v>16</v>
      </c>
      <c r="U27" s="150" t="s">
        <v>468</v>
      </c>
      <c r="V27" s="36" t="n">
        <f aca="false">W27+X27</f>
        <v>28</v>
      </c>
      <c r="W27" s="36" t="n">
        <v>6</v>
      </c>
      <c r="X27" s="36" t="n">
        <v>22</v>
      </c>
      <c r="Y27" s="36" t="n">
        <f aca="false">Z27+AC27+AF27</f>
        <v>28</v>
      </c>
      <c r="Z27" s="36" t="n">
        <f aca="false">AA27+AB27</f>
        <v>22</v>
      </c>
      <c r="AA27" s="36" t="n">
        <v>14</v>
      </c>
      <c r="AB27" s="36" t="n">
        <v>8</v>
      </c>
      <c r="AC27" s="36" t="n">
        <f aca="false">AD27+AE27</f>
        <v>0</v>
      </c>
      <c r="AD27" s="36" t="n">
        <v>0</v>
      </c>
      <c r="AE27" s="36" t="n">
        <v>0</v>
      </c>
      <c r="AF27" s="36" t="n">
        <f aca="false">AG27+AH27</f>
        <v>6</v>
      </c>
      <c r="AG27" s="36" t="n">
        <v>6</v>
      </c>
      <c r="AH27" s="349" t="n">
        <v>0</v>
      </c>
      <c r="AI27" s="428"/>
      <c r="AJ27" s="32" t="n">
        <f aca="false">1+AJ26</f>
        <v>16</v>
      </c>
      <c r="AK27" s="150" t="s">
        <v>468</v>
      </c>
      <c r="AL27" s="36" t="n">
        <f aca="false">AM27+AN27</f>
        <v>0</v>
      </c>
      <c r="AM27" s="36" t="n">
        <v>0</v>
      </c>
      <c r="AN27" s="36" t="n">
        <v>0</v>
      </c>
      <c r="AO27" s="36" t="n">
        <f aca="false">AP27+AQ27</f>
        <v>0</v>
      </c>
      <c r="AP27" s="36" t="n">
        <v>0</v>
      </c>
      <c r="AQ27" s="36" t="n">
        <v>0</v>
      </c>
      <c r="AR27" s="36" t="n">
        <f aca="false">AS27+AV27+AY27</f>
        <v>0</v>
      </c>
      <c r="AS27" s="36" t="n">
        <f aca="false">AT27+AU27</f>
        <v>0</v>
      </c>
      <c r="AT27" s="36" t="n">
        <v>0</v>
      </c>
      <c r="AU27" s="36" t="n">
        <v>0</v>
      </c>
      <c r="AV27" s="36" t="n">
        <f aca="false">AW27+AX27</f>
        <v>0</v>
      </c>
      <c r="AW27" s="36" t="n">
        <v>0</v>
      </c>
      <c r="AX27" s="36" t="n">
        <v>0</v>
      </c>
      <c r="AY27" s="36" t="n">
        <f aca="false">AZ27+BA27</f>
        <v>0</v>
      </c>
      <c r="AZ27" s="36" t="n">
        <v>0</v>
      </c>
      <c r="BA27" s="349" t="n">
        <v>0</v>
      </c>
    </row>
    <row r="28" s="354" customFormat="true" ht="42" hidden="false" customHeight="true" outlineLevel="0" collapsed="false">
      <c r="A28" s="32" t="n">
        <f aca="false">1+A27</f>
        <v>17</v>
      </c>
      <c r="B28" s="150" t="s">
        <v>482</v>
      </c>
      <c r="C28" s="36" t="n">
        <f aca="false">D28+E28</f>
        <v>3</v>
      </c>
      <c r="D28" s="36" t="n">
        <v>3</v>
      </c>
      <c r="E28" s="36" t="n">
        <v>0</v>
      </c>
      <c r="F28" s="36" t="n">
        <f aca="false">G28+H28</f>
        <v>3</v>
      </c>
      <c r="G28" s="36" t="n">
        <v>3</v>
      </c>
      <c r="H28" s="36" t="n">
        <v>0</v>
      </c>
      <c r="I28" s="36" t="n">
        <f aca="false">J28+M28+P28</f>
        <v>3</v>
      </c>
      <c r="J28" s="36" t="n">
        <f aca="false">K28+L28</f>
        <v>0</v>
      </c>
      <c r="K28" s="36" t="n">
        <v>0</v>
      </c>
      <c r="L28" s="36" t="n">
        <v>0</v>
      </c>
      <c r="M28" s="36" t="n">
        <f aca="false">N28+O28</f>
        <v>1</v>
      </c>
      <c r="N28" s="36" t="n">
        <v>1</v>
      </c>
      <c r="O28" s="36" t="n">
        <v>0</v>
      </c>
      <c r="P28" s="36" t="n">
        <f aca="false">Q28+R28</f>
        <v>2</v>
      </c>
      <c r="Q28" s="36" t="n">
        <v>2</v>
      </c>
      <c r="R28" s="349" t="n">
        <v>0</v>
      </c>
      <c r="S28" s="428"/>
      <c r="T28" s="32" t="n">
        <f aca="false">1+T27</f>
        <v>17</v>
      </c>
      <c r="U28" s="150" t="s">
        <v>482</v>
      </c>
      <c r="V28" s="36" t="n">
        <f aca="false">W28+X28</f>
        <v>30</v>
      </c>
      <c r="W28" s="36" t="n">
        <v>6</v>
      </c>
      <c r="X28" s="36" t="n">
        <v>24</v>
      </c>
      <c r="Y28" s="36" t="n">
        <f aca="false">Z28+AC28+AF28</f>
        <v>30</v>
      </c>
      <c r="Z28" s="36" t="n">
        <f aca="false">AA28+AB28</f>
        <v>24</v>
      </c>
      <c r="AA28" s="36" t="n">
        <v>12</v>
      </c>
      <c r="AB28" s="36" t="n">
        <v>12</v>
      </c>
      <c r="AC28" s="36" t="n">
        <f aca="false">AD28+AE28</f>
        <v>3</v>
      </c>
      <c r="AD28" s="36" t="n">
        <v>3</v>
      </c>
      <c r="AE28" s="36" t="n">
        <v>0</v>
      </c>
      <c r="AF28" s="36" t="n">
        <f aca="false">AG28+AH28</f>
        <v>3</v>
      </c>
      <c r="AG28" s="36" t="n">
        <v>3</v>
      </c>
      <c r="AH28" s="349" t="n">
        <v>0</v>
      </c>
      <c r="AI28" s="428"/>
      <c r="AJ28" s="32" t="n">
        <f aca="false">1+AJ27</f>
        <v>17</v>
      </c>
      <c r="AK28" s="150" t="s">
        <v>482</v>
      </c>
      <c r="AL28" s="36" t="n">
        <f aca="false">AM28+AN28</f>
        <v>0</v>
      </c>
      <c r="AM28" s="36" t="n">
        <v>0</v>
      </c>
      <c r="AN28" s="36" t="n">
        <v>0</v>
      </c>
      <c r="AO28" s="36" t="n">
        <f aca="false">AP28+AQ28</f>
        <v>0</v>
      </c>
      <c r="AP28" s="36" t="n">
        <v>0</v>
      </c>
      <c r="AQ28" s="36" t="n">
        <v>0</v>
      </c>
      <c r="AR28" s="36" t="n">
        <f aca="false">AS28+AV28+AY28</f>
        <v>0</v>
      </c>
      <c r="AS28" s="36" t="n">
        <f aca="false">AT28+AU28</f>
        <v>0</v>
      </c>
      <c r="AT28" s="36" t="n">
        <v>0</v>
      </c>
      <c r="AU28" s="36" t="n">
        <v>0</v>
      </c>
      <c r="AV28" s="36" t="n">
        <f aca="false">AW28+AX28</f>
        <v>0</v>
      </c>
      <c r="AW28" s="36" t="n">
        <v>0</v>
      </c>
      <c r="AX28" s="36" t="n">
        <v>0</v>
      </c>
      <c r="AY28" s="36" t="n">
        <f aca="false">AZ28+BA28</f>
        <v>0</v>
      </c>
      <c r="AZ28" s="36" t="n">
        <v>0</v>
      </c>
      <c r="BA28" s="349" t="n">
        <v>0</v>
      </c>
    </row>
    <row r="29" s="354" customFormat="true" ht="39" hidden="false" customHeight="true" outlineLevel="0" collapsed="false">
      <c r="A29" s="32" t="n">
        <f aca="false">1+A28</f>
        <v>18</v>
      </c>
      <c r="B29" s="150" t="s">
        <v>489</v>
      </c>
      <c r="C29" s="297" t="n">
        <f aca="false">D29+E29</f>
        <v>2</v>
      </c>
      <c r="D29" s="297" t="n">
        <v>2</v>
      </c>
      <c r="E29" s="297" t="n">
        <v>0</v>
      </c>
      <c r="F29" s="36" t="n">
        <f aca="false">G29+H29</f>
        <v>2</v>
      </c>
      <c r="G29" s="36" t="n">
        <v>2</v>
      </c>
      <c r="H29" s="36" t="n">
        <v>0</v>
      </c>
      <c r="I29" s="36" t="n">
        <f aca="false">J29+M29+P29</f>
        <v>2</v>
      </c>
      <c r="J29" s="36" t="n">
        <f aca="false">K29+L29</f>
        <v>0</v>
      </c>
      <c r="K29" s="36" t="n">
        <v>0</v>
      </c>
      <c r="L29" s="36" t="n">
        <v>0</v>
      </c>
      <c r="M29" s="36" t="n">
        <f aca="false">N29+O29</f>
        <v>0</v>
      </c>
      <c r="N29" s="36" t="n">
        <v>0</v>
      </c>
      <c r="O29" s="36" t="n">
        <v>0</v>
      </c>
      <c r="P29" s="36" t="n">
        <f aca="false">Q29+R29</f>
        <v>2</v>
      </c>
      <c r="Q29" s="36" t="n">
        <v>1</v>
      </c>
      <c r="R29" s="349" t="n">
        <v>1</v>
      </c>
      <c r="S29" s="428"/>
      <c r="T29" s="32" t="n">
        <f aca="false">1+T28</f>
        <v>18</v>
      </c>
      <c r="U29" s="150" t="s">
        <v>489</v>
      </c>
      <c r="V29" s="36" t="n">
        <f aca="false">W29+X29</f>
        <v>0</v>
      </c>
      <c r="W29" s="36" t="n">
        <v>0</v>
      </c>
      <c r="X29" s="36" t="n">
        <v>0</v>
      </c>
      <c r="Y29" s="36" t="n">
        <f aca="false">Z29+AC29+AF29</f>
        <v>0</v>
      </c>
      <c r="Z29" s="36" t="n">
        <f aca="false">AA29+AB29</f>
        <v>0</v>
      </c>
      <c r="AA29" s="36" t="n">
        <v>0</v>
      </c>
      <c r="AB29" s="36" t="n">
        <v>0</v>
      </c>
      <c r="AC29" s="36" t="n">
        <f aca="false">AD29+AE29</f>
        <v>0</v>
      </c>
      <c r="AD29" s="36" t="n">
        <v>0</v>
      </c>
      <c r="AE29" s="36" t="n">
        <v>0</v>
      </c>
      <c r="AF29" s="36" t="n">
        <f aca="false">AG29+AH29</f>
        <v>0</v>
      </c>
      <c r="AG29" s="36" t="n">
        <v>0</v>
      </c>
      <c r="AH29" s="349" t="n">
        <v>0</v>
      </c>
      <c r="AI29" s="428"/>
      <c r="AJ29" s="32" t="n">
        <f aca="false">1+AJ28</f>
        <v>18</v>
      </c>
      <c r="AK29" s="150" t="s">
        <v>489</v>
      </c>
      <c r="AL29" s="36" t="n">
        <f aca="false">AM29+AN29</f>
        <v>0</v>
      </c>
      <c r="AM29" s="36" t="n">
        <v>0</v>
      </c>
      <c r="AN29" s="36" t="n">
        <v>0</v>
      </c>
      <c r="AO29" s="36" t="n">
        <f aca="false">AP29+AQ29</f>
        <v>0</v>
      </c>
      <c r="AP29" s="36" t="n">
        <v>0</v>
      </c>
      <c r="AQ29" s="36" t="n">
        <v>0</v>
      </c>
      <c r="AR29" s="36" t="n">
        <f aca="false">AS29+AV29+AY29</f>
        <v>0</v>
      </c>
      <c r="AS29" s="36" t="n">
        <f aca="false">AT29+AU29</f>
        <v>0</v>
      </c>
      <c r="AT29" s="36" t="n">
        <v>0</v>
      </c>
      <c r="AU29" s="36" t="n">
        <v>0</v>
      </c>
      <c r="AV29" s="36" t="n">
        <f aca="false">AW29+AX29</f>
        <v>0</v>
      </c>
      <c r="AW29" s="36" t="n">
        <v>0</v>
      </c>
      <c r="AX29" s="36" t="n">
        <v>0</v>
      </c>
      <c r="AY29" s="36" t="n">
        <f aca="false">AZ29+BA29</f>
        <v>0</v>
      </c>
      <c r="AZ29" s="36" t="n">
        <v>0</v>
      </c>
      <c r="BA29" s="349" t="n">
        <v>0</v>
      </c>
    </row>
    <row r="30" s="430" customFormat="true" ht="41.25" hidden="false" customHeight="true" outlineLevel="0" collapsed="false">
      <c r="A30" s="359" t="n">
        <f aca="false">1+A29</f>
        <v>19</v>
      </c>
      <c r="B30" s="215" t="s">
        <v>510</v>
      </c>
      <c r="C30" s="220" t="n">
        <f aca="false">D30+E30</f>
        <v>4</v>
      </c>
      <c r="D30" s="220" t="n">
        <v>4</v>
      </c>
      <c r="E30" s="220" t="n">
        <v>0</v>
      </c>
      <c r="F30" s="220" t="n">
        <f aca="false">G30+H30</f>
        <v>4</v>
      </c>
      <c r="G30" s="220" t="n">
        <v>3</v>
      </c>
      <c r="H30" s="220" t="n">
        <v>1</v>
      </c>
      <c r="I30" s="220" t="n">
        <f aca="false">J30+M30+P30</f>
        <v>4</v>
      </c>
      <c r="J30" s="220" t="n">
        <f aca="false">K30+L30</f>
        <v>1</v>
      </c>
      <c r="K30" s="220" t="n">
        <v>1</v>
      </c>
      <c r="L30" s="220" t="n">
        <v>0</v>
      </c>
      <c r="M30" s="220" t="n">
        <f aca="false">N30+O30</f>
        <v>0</v>
      </c>
      <c r="N30" s="220" t="n">
        <v>0</v>
      </c>
      <c r="O30" s="220" t="n">
        <v>0</v>
      </c>
      <c r="P30" s="220" t="n">
        <f aca="false">Q30+R30</f>
        <v>3</v>
      </c>
      <c r="Q30" s="220" t="n">
        <v>1</v>
      </c>
      <c r="R30" s="242" t="n">
        <v>2</v>
      </c>
      <c r="S30" s="429"/>
      <c r="T30" s="359" t="n">
        <f aca="false">1+T29</f>
        <v>19</v>
      </c>
      <c r="U30" s="215" t="s">
        <v>510</v>
      </c>
      <c r="V30" s="220" t="n">
        <f aca="false">W30+X30</f>
        <v>10</v>
      </c>
      <c r="W30" s="220" t="n">
        <v>4</v>
      </c>
      <c r="X30" s="220" t="n">
        <v>6</v>
      </c>
      <c r="Y30" s="220" t="n">
        <f aca="false">Z30+AC30+AF30</f>
        <v>10</v>
      </c>
      <c r="Z30" s="220" t="n">
        <f aca="false">AA30+AB30</f>
        <v>6</v>
      </c>
      <c r="AA30" s="220" t="n">
        <v>4</v>
      </c>
      <c r="AB30" s="220" t="n">
        <v>2</v>
      </c>
      <c r="AC30" s="220" t="n">
        <f aca="false">AD30+AE30</f>
        <v>0</v>
      </c>
      <c r="AD30" s="220" t="n">
        <v>0</v>
      </c>
      <c r="AE30" s="220" t="n">
        <v>0</v>
      </c>
      <c r="AF30" s="220" t="n">
        <f aca="false">AG30+AH30</f>
        <v>4</v>
      </c>
      <c r="AG30" s="220" t="n">
        <v>2</v>
      </c>
      <c r="AH30" s="242" t="n">
        <v>2</v>
      </c>
      <c r="AI30" s="429"/>
      <c r="AJ30" s="359" t="n">
        <f aca="false">1+AJ29</f>
        <v>19</v>
      </c>
      <c r="AK30" s="215" t="s">
        <v>510</v>
      </c>
      <c r="AL30" s="220" t="n">
        <f aca="false">AM30+AN30</f>
        <v>0</v>
      </c>
      <c r="AM30" s="220" t="n">
        <v>0</v>
      </c>
      <c r="AN30" s="220" t="n">
        <v>0</v>
      </c>
      <c r="AO30" s="220" t="n">
        <f aca="false">AP30+AQ30</f>
        <v>0</v>
      </c>
      <c r="AP30" s="220" t="n">
        <v>0</v>
      </c>
      <c r="AQ30" s="220" t="n">
        <v>0</v>
      </c>
      <c r="AR30" s="220" t="n">
        <f aca="false">AS30+AV30+AY30</f>
        <v>0</v>
      </c>
      <c r="AS30" s="220" t="n">
        <f aca="false">AT30+AU30</f>
        <v>0</v>
      </c>
      <c r="AT30" s="220" t="n">
        <v>0</v>
      </c>
      <c r="AU30" s="220" t="n">
        <v>0</v>
      </c>
      <c r="AV30" s="220" t="n">
        <f aca="false">AW30+AX30</f>
        <v>0</v>
      </c>
      <c r="AW30" s="220" t="n">
        <v>0</v>
      </c>
      <c r="AX30" s="220" t="n">
        <v>0</v>
      </c>
      <c r="AY30" s="220" t="n">
        <f aca="false">AZ30+BA30</f>
        <v>0</v>
      </c>
      <c r="AZ30" s="220" t="n">
        <v>0</v>
      </c>
      <c r="BA30" s="242" t="n">
        <v>0</v>
      </c>
    </row>
    <row r="31" s="354" customFormat="true" ht="51" hidden="false" customHeight="true" outlineLevel="0" collapsed="false">
      <c r="A31" s="32" t="n">
        <f aca="false">1+A30</f>
        <v>20</v>
      </c>
      <c r="B31" s="44" t="s">
        <v>802</v>
      </c>
      <c r="C31" s="36" t="n">
        <f aca="false">D31+E31</f>
        <v>7</v>
      </c>
      <c r="D31" s="36" t="n">
        <v>6</v>
      </c>
      <c r="E31" s="36" t="n">
        <v>1</v>
      </c>
      <c r="F31" s="36" t="n">
        <f aca="false">G31+H31</f>
        <v>7</v>
      </c>
      <c r="G31" s="36" t="n">
        <v>6</v>
      </c>
      <c r="H31" s="36" t="n">
        <v>1</v>
      </c>
      <c r="I31" s="36" t="n">
        <f aca="false">J31+M31+P31</f>
        <v>4</v>
      </c>
      <c r="J31" s="36" t="n">
        <f aca="false">K31+L31</f>
        <v>1</v>
      </c>
      <c r="K31" s="36" t="n">
        <v>1</v>
      </c>
      <c r="L31" s="36" t="n">
        <v>0</v>
      </c>
      <c r="M31" s="36" t="n">
        <f aca="false">N31+O31</f>
        <v>0</v>
      </c>
      <c r="N31" s="36" t="n">
        <v>0</v>
      </c>
      <c r="O31" s="36" t="n">
        <v>0</v>
      </c>
      <c r="P31" s="36" t="n">
        <f aca="false">Q31+R31</f>
        <v>3</v>
      </c>
      <c r="Q31" s="36" t="n">
        <v>3</v>
      </c>
      <c r="R31" s="349" t="n">
        <v>0</v>
      </c>
      <c r="S31" s="428"/>
      <c r="T31" s="32" t="n">
        <f aca="false">1+T30</f>
        <v>20</v>
      </c>
      <c r="U31" s="44" t="s">
        <v>802</v>
      </c>
      <c r="V31" s="36" t="n">
        <f aca="false">W31+X31</f>
        <v>94</v>
      </c>
      <c r="W31" s="36" t="n">
        <v>31</v>
      </c>
      <c r="X31" s="36" t="n">
        <v>63</v>
      </c>
      <c r="Y31" s="36" t="n">
        <f aca="false">Z31+AC31+AF31</f>
        <v>94</v>
      </c>
      <c r="Z31" s="36" t="n">
        <f aca="false">AA31+AB31</f>
        <v>63</v>
      </c>
      <c r="AA31" s="36" t="n">
        <v>41</v>
      </c>
      <c r="AB31" s="36" t="n">
        <v>22</v>
      </c>
      <c r="AC31" s="36" t="n">
        <f aca="false">AD31+AE31</f>
        <v>0</v>
      </c>
      <c r="AD31" s="36" t="n">
        <v>0</v>
      </c>
      <c r="AE31" s="36" t="n">
        <v>0</v>
      </c>
      <c r="AF31" s="36" t="n">
        <f aca="false">AG31+AH31</f>
        <v>31</v>
      </c>
      <c r="AG31" s="36" t="n">
        <v>27</v>
      </c>
      <c r="AH31" s="349" t="n">
        <v>4</v>
      </c>
      <c r="AI31" s="428"/>
      <c r="AJ31" s="32" t="n">
        <f aca="false">1+AJ30</f>
        <v>20</v>
      </c>
      <c r="AK31" s="44" t="s">
        <v>802</v>
      </c>
      <c r="AL31" s="36" t="n">
        <f aca="false">AM31+AN31</f>
        <v>0</v>
      </c>
      <c r="AM31" s="36" t="n">
        <v>0</v>
      </c>
      <c r="AN31" s="36" t="n">
        <v>0</v>
      </c>
      <c r="AO31" s="36" t="n">
        <f aca="false">AP31+AQ31</f>
        <v>0</v>
      </c>
      <c r="AP31" s="36" t="n">
        <v>0</v>
      </c>
      <c r="AQ31" s="36" t="n">
        <v>0</v>
      </c>
      <c r="AR31" s="36" t="n">
        <f aca="false">AS31+AV31+AY31</f>
        <v>0</v>
      </c>
      <c r="AS31" s="36" t="n">
        <f aca="false">AT31+AU31</f>
        <v>0</v>
      </c>
      <c r="AT31" s="36" t="n">
        <v>0</v>
      </c>
      <c r="AU31" s="36" t="n">
        <v>0</v>
      </c>
      <c r="AV31" s="36" t="n">
        <f aca="false">AW31+AX31</f>
        <v>0</v>
      </c>
      <c r="AW31" s="36" t="n">
        <v>0</v>
      </c>
      <c r="AX31" s="36" t="n">
        <v>0</v>
      </c>
      <c r="AY31" s="36" t="n">
        <f aca="false">AZ31+BA31</f>
        <v>0</v>
      </c>
      <c r="AZ31" s="36" t="n">
        <v>0</v>
      </c>
      <c r="BA31" s="349" t="n">
        <v>0</v>
      </c>
    </row>
    <row r="32" s="354" customFormat="true" ht="15" hidden="false" customHeight="true" outlineLevel="0" collapsed="false">
      <c r="A32" s="32" t="n">
        <f aca="false">1+A31</f>
        <v>21</v>
      </c>
      <c r="B32" s="150" t="s">
        <v>803</v>
      </c>
      <c r="C32" s="36" t="n">
        <f aca="false">D32+E32</f>
        <v>2</v>
      </c>
      <c r="D32" s="36" t="n">
        <v>2</v>
      </c>
      <c r="E32" s="36" t="n">
        <v>0</v>
      </c>
      <c r="F32" s="36" t="n">
        <f aca="false">G32+H32</f>
        <v>2</v>
      </c>
      <c r="G32" s="36" t="n">
        <v>2</v>
      </c>
      <c r="H32" s="36" t="n">
        <v>0</v>
      </c>
      <c r="I32" s="36" t="n">
        <f aca="false">J32+M32+P32</f>
        <v>2</v>
      </c>
      <c r="J32" s="36" t="n">
        <f aca="false">K32+L32</f>
        <v>0</v>
      </c>
      <c r="K32" s="36" t="n">
        <v>0</v>
      </c>
      <c r="L32" s="36" t="n">
        <v>0</v>
      </c>
      <c r="M32" s="36" t="n">
        <f aca="false">N32+O32</f>
        <v>1</v>
      </c>
      <c r="N32" s="36" t="n">
        <v>1</v>
      </c>
      <c r="O32" s="36" t="n">
        <v>0</v>
      </c>
      <c r="P32" s="36" t="n">
        <f aca="false">Q32+R32</f>
        <v>1</v>
      </c>
      <c r="Q32" s="36" t="n">
        <v>1</v>
      </c>
      <c r="R32" s="349"/>
      <c r="S32" s="428"/>
      <c r="T32" s="32" t="n">
        <f aca="false">1+T31</f>
        <v>21</v>
      </c>
      <c r="U32" s="150" t="s">
        <v>803</v>
      </c>
      <c r="V32" s="36" t="n">
        <f aca="false">W32+X32</f>
        <v>0</v>
      </c>
      <c r="W32" s="36" t="n">
        <v>0</v>
      </c>
      <c r="X32" s="36" t="n">
        <v>0</v>
      </c>
      <c r="Y32" s="36" t="n">
        <f aca="false">Z32+AC32+AF32</f>
        <v>0</v>
      </c>
      <c r="Z32" s="36" t="n">
        <f aca="false">AA32+AB32</f>
        <v>0</v>
      </c>
      <c r="AA32" s="36" t="n">
        <v>0</v>
      </c>
      <c r="AB32" s="36" t="n">
        <v>0</v>
      </c>
      <c r="AC32" s="36" t="n">
        <f aca="false">AD32+AE32</f>
        <v>0</v>
      </c>
      <c r="AD32" s="36" t="n">
        <v>0</v>
      </c>
      <c r="AE32" s="36" t="n">
        <v>0</v>
      </c>
      <c r="AF32" s="36" t="n">
        <f aca="false">AG32+AH32</f>
        <v>0</v>
      </c>
      <c r="AG32" s="36" t="n">
        <v>0</v>
      </c>
      <c r="AH32" s="349" t="n">
        <v>0</v>
      </c>
      <c r="AI32" s="428"/>
      <c r="AJ32" s="32" t="n">
        <f aca="false">1+AJ31</f>
        <v>21</v>
      </c>
      <c r="AK32" s="150" t="s">
        <v>803</v>
      </c>
      <c r="AL32" s="36" t="n">
        <f aca="false">AM32+AN32</f>
        <v>0</v>
      </c>
      <c r="AM32" s="36" t="n">
        <v>0</v>
      </c>
      <c r="AN32" s="36" t="n">
        <v>0</v>
      </c>
      <c r="AO32" s="36" t="n">
        <f aca="false">AP32+AQ32</f>
        <v>0</v>
      </c>
      <c r="AP32" s="36" t="n">
        <v>0</v>
      </c>
      <c r="AQ32" s="36" t="n">
        <v>0</v>
      </c>
      <c r="AR32" s="36" t="n">
        <f aca="false">AS32+AV32+AY32</f>
        <v>0</v>
      </c>
      <c r="AS32" s="36" t="n">
        <f aca="false">AT32+AU32</f>
        <v>0</v>
      </c>
      <c r="AT32" s="36" t="n">
        <v>0</v>
      </c>
      <c r="AU32" s="36" t="n">
        <v>0</v>
      </c>
      <c r="AV32" s="36" t="n">
        <f aca="false">AW32+AX32</f>
        <v>0</v>
      </c>
      <c r="AW32" s="36" t="n">
        <v>0</v>
      </c>
      <c r="AX32" s="36" t="n">
        <v>0</v>
      </c>
      <c r="AY32" s="36" t="n">
        <f aca="false">AZ32+BA32</f>
        <v>0</v>
      </c>
      <c r="AZ32" s="36" t="n">
        <v>0</v>
      </c>
      <c r="BA32" s="349" t="n">
        <v>0</v>
      </c>
    </row>
    <row r="33" s="354" customFormat="true" ht="54.75" hidden="false" customHeight="true" outlineLevel="0" collapsed="false">
      <c r="A33" s="32" t="n">
        <f aca="false">1+A32</f>
        <v>22</v>
      </c>
      <c r="B33" s="44" t="s">
        <v>804</v>
      </c>
      <c r="C33" s="36" t="n">
        <f aca="false">D33+E33</f>
        <v>3</v>
      </c>
      <c r="D33" s="36" t="n">
        <v>3</v>
      </c>
      <c r="E33" s="36" t="n">
        <v>0</v>
      </c>
      <c r="F33" s="36" t="n">
        <f aca="false">G33+H33</f>
        <v>2</v>
      </c>
      <c r="G33" s="36" t="n">
        <v>2</v>
      </c>
      <c r="H33" s="36" t="n">
        <v>0</v>
      </c>
      <c r="I33" s="36" t="n">
        <f aca="false">J33+M33+P33</f>
        <v>2</v>
      </c>
      <c r="J33" s="36" t="n">
        <f aca="false">K33+L33</f>
        <v>0</v>
      </c>
      <c r="K33" s="36" t="n">
        <v>0</v>
      </c>
      <c r="L33" s="36" t="n">
        <v>0</v>
      </c>
      <c r="M33" s="36" t="n">
        <f aca="false">N33+O33</f>
        <v>0</v>
      </c>
      <c r="N33" s="36" t="n">
        <v>0</v>
      </c>
      <c r="O33" s="36" t="n">
        <v>0</v>
      </c>
      <c r="P33" s="36" t="n">
        <f aca="false">Q33+R33</f>
        <v>2</v>
      </c>
      <c r="Q33" s="36" t="n">
        <v>2</v>
      </c>
      <c r="R33" s="349" t="n">
        <v>0</v>
      </c>
      <c r="S33" s="428"/>
      <c r="T33" s="32" t="n">
        <f aca="false">1+T32</f>
        <v>22</v>
      </c>
      <c r="U33" s="44" t="s">
        <v>804</v>
      </c>
      <c r="V33" s="36" t="n">
        <f aca="false">W33+X33</f>
        <v>29</v>
      </c>
      <c r="W33" s="36" t="n">
        <v>9</v>
      </c>
      <c r="X33" s="36" t="n">
        <v>20</v>
      </c>
      <c r="Y33" s="36" t="n">
        <f aca="false">Z33+AC33+AF33</f>
        <v>29</v>
      </c>
      <c r="Z33" s="36" t="n">
        <f aca="false">AA33+AB33</f>
        <v>20</v>
      </c>
      <c r="AA33" s="36" t="n">
        <v>20</v>
      </c>
      <c r="AB33" s="36" t="n">
        <v>0</v>
      </c>
      <c r="AC33" s="36" t="n">
        <f aca="false">AD33+AE33</f>
        <v>0</v>
      </c>
      <c r="AD33" s="36" t="n">
        <v>0</v>
      </c>
      <c r="AE33" s="36" t="n">
        <v>0</v>
      </c>
      <c r="AF33" s="36" t="n">
        <f aca="false">AG33+AH33</f>
        <v>9</v>
      </c>
      <c r="AG33" s="36" t="n">
        <v>9</v>
      </c>
      <c r="AH33" s="349" t="n">
        <v>0</v>
      </c>
      <c r="AI33" s="428"/>
      <c r="AJ33" s="32" t="n">
        <f aca="false">1+AJ32</f>
        <v>22</v>
      </c>
      <c r="AK33" s="44" t="s">
        <v>804</v>
      </c>
      <c r="AL33" s="36" t="n">
        <f aca="false">AM33+AN33</f>
        <v>0</v>
      </c>
      <c r="AM33" s="36" t="n">
        <v>0</v>
      </c>
      <c r="AN33" s="36" t="n">
        <v>0</v>
      </c>
      <c r="AO33" s="36" t="n">
        <f aca="false">AP33+AQ33</f>
        <v>0</v>
      </c>
      <c r="AP33" s="36" t="n">
        <v>0</v>
      </c>
      <c r="AQ33" s="36" t="n">
        <v>0</v>
      </c>
      <c r="AR33" s="36" t="n">
        <f aca="false">AS33+AV33+AY33</f>
        <v>0</v>
      </c>
      <c r="AS33" s="36" t="n">
        <f aca="false">AT33+AU33</f>
        <v>0</v>
      </c>
      <c r="AT33" s="36" t="n">
        <v>0</v>
      </c>
      <c r="AU33" s="36" t="n">
        <v>0</v>
      </c>
      <c r="AV33" s="36" t="n">
        <f aca="false">AW33+AX33</f>
        <v>0</v>
      </c>
      <c r="AW33" s="36" t="n">
        <v>0</v>
      </c>
      <c r="AX33" s="36" t="n">
        <v>0</v>
      </c>
      <c r="AY33" s="36" t="n">
        <f aca="false">AZ33+BA33</f>
        <v>0</v>
      </c>
      <c r="AZ33" s="36" t="n">
        <v>0</v>
      </c>
      <c r="BA33" s="349" t="n">
        <v>0</v>
      </c>
    </row>
    <row r="34" s="354" customFormat="true" ht="14.25" hidden="false" customHeight="true" outlineLevel="0" collapsed="false">
      <c r="A34" s="32" t="n">
        <f aca="false">1+A33</f>
        <v>23</v>
      </c>
      <c r="B34" s="150" t="s">
        <v>517</v>
      </c>
      <c r="C34" s="36" t="n">
        <f aca="false">D34+E34</f>
        <v>4</v>
      </c>
      <c r="D34" s="36" t="n">
        <v>4</v>
      </c>
      <c r="E34" s="36" t="n">
        <v>0</v>
      </c>
      <c r="F34" s="36" t="n">
        <f aca="false">G34+H34</f>
        <v>4</v>
      </c>
      <c r="G34" s="36" t="n">
        <v>4</v>
      </c>
      <c r="H34" s="36" t="n">
        <v>0</v>
      </c>
      <c r="I34" s="36" t="n">
        <f aca="false">J34+M34+P34</f>
        <v>3</v>
      </c>
      <c r="J34" s="36" t="n">
        <f aca="false">K34+L34</f>
        <v>0</v>
      </c>
      <c r="K34" s="36" t="n">
        <v>0</v>
      </c>
      <c r="L34" s="36" t="n">
        <v>0</v>
      </c>
      <c r="M34" s="36" t="n">
        <f aca="false">N34+O34</f>
        <v>0</v>
      </c>
      <c r="N34" s="36" t="n">
        <v>0</v>
      </c>
      <c r="O34" s="36" t="n">
        <v>0</v>
      </c>
      <c r="P34" s="36" t="n">
        <f aca="false">Q34+R34</f>
        <v>3</v>
      </c>
      <c r="Q34" s="36" t="n">
        <v>3</v>
      </c>
      <c r="R34" s="349" t="n">
        <v>0</v>
      </c>
      <c r="S34" s="428"/>
      <c r="T34" s="32" t="n">
        <f aca="false">1+T33</f>
        <v>23</v>
      </c>
      <c r="U34" s="150" t="s">
        <v>517</v>
      </c>
      <c r="V34" s="36" t="n">
        <f aca="false">W34+X34</f>
        <v>11</v>
      </c>
      <c r="W34" s="36" t="n">
        <v>4</v>
      </c>
      <c r="X34" s="36" t="n">
        <v>7</v>
      </c>
      <c r="Y34" s="36" t="n">
        <f aca="false">Z34+AC34+AF34</f>
        <v>8</v>
      </c>
      <c r="Z34" s="36" t="n">
        <f aca="false">AA34+AB34</f>
        <v>5</v>
      </c>
      <c r="AA34" s="36" t="n">
        <v>4</v>
      </c>
      <c r="AB34" s="36" t="n">
        <v>1</v>
      </c>
      <c r="AC34" s="36" t="n">
        <f aca="false">AD34+AE34</f>
        <v>0</v>
      </c>
      <c r="AD34" s="36" t="n">
        <v>0</v>
      </c>
      <c r="AE34" s="36" t="n">
        <v>0</v>
      </c>
      <c r="AF34" s="36" t="n">
        <f aca="false">AG34+AH34</f>
        <v>3</v>
      </c>
      <c r="AG34" s="36" t="n">
        <v>3</v>
      </c>
      <c r="AH34" s="349" t="n">
        <v>0</v>
      </c>
      <c r="AI34" s="428"/>
      <c r="AJ34" s="32" t="n">
        <f aca="false">1+AJ33</f>
        <v>23</v>
      </c>
      <c r="AK34" s="150" t="s">
        <v>517</v>
      </c>
      <c r="AL34" s="36" t="n">
        <f aca="false">AM34+AN34</f>
        <v>2</v>
      </c>
      <c r="AM34" s="36" t="n">
        <v>2</v>
      </c>
      <c r="AN34" s="36" t="n">
        <v>0</v>
      </c>
      <c r="AO34" s="36" t="n">
        <f aca="false">AP34+AQ34</f>
        <v>0</v>
      </c>
      <c r="AP34" s="36" t="n">
        <v>0</v>
      </c>
      <c r="AQ34" s="36" t="n">
        <v>0</v>
      </c>
      <c r="AR34" s="36" t="n">
        <f aca="false">AS34+AV34+AY34</f>
        <v>0</v>
      </c>
      <c r="AS34" s="36" t="n">
        <f aca="false">AT34+AU34</f>
        <v>0</v>
      </c>
      <c r="AT34" s="36" t="n">
        <v>0</v>
      </c>
      <c r="AU34" s="36" t="n">
        <v>0</v>
      </c>
      <c r="AV34" s="36" t="n">
        <f aca="false">AW34+AX34</f>
        <v>0</v>
      </c>
      <c r="AW34" s="36" t="n">
        <v>0</v>
      </c>
      <c r="AX34" s="36" t="n">
        <v>0</v>
      </c>
      <c r="AY34" s="36" t="n">
        <f aca="false">AZ34+BA34</f>
        <v>0</v>
      </c>
      <c r="AZ34" s="36" t="n">
        <v>0</v>
      </c>
      <c r="BA34" s="349" t="n">
        <v>0</v>
      </c>
    </row>
    <row r="35" s="354" customFormat="true" ht="15" hidden="false" customHeight="true" outlineLevel="0" collapsed="false">
      <c r="A35" s="32" t="n">
        <f aca="false">1+A34</f>
        <v>24</v>
      </c>
      <c r="B35" s="150" t="s">
        <v>805</v>
      </c>
      <c r="C35" s="36" t="n">
        <f aca="false">D35+E35</f>
        <v>3</v>
      </c>
      <c r="D35" s="36" t="n">
        <v>3</v>
      </c>
      <c r="E35" s="36" t="n">
        <v>0</v>
      </c>
      <c r="F35" s="36" t="n">
        <f aca="false">G35+H35</f>
        <v>3</v>
      </c>
      <c r="G35" s="36" t="n">
        <v>3</v>
      </c>
      <c r="H35" s="36" t="n">
        <v>0</v>
      </c>
      <c r="I35" s="36" t="n">
        <f aca="false">J35+M35+P35</f>
        <v>3</v>
      </c>
      <c r="J35" s="36" t="n">
        <f aca="false">K35+L35</f>
        <v>0</v>
      </c>
      <c r="K35" s="36" t="n">
        <v>0</v>
      </c>
      <c r="L35" s="36" t="n">
        <v>0</v>
      </c>
      <c r="M35" s="36" t="n">
        <f aca="false">N35+O35</f>
        <v>1</v>
      </c>
      <c r="N35" s="36" t="n">
        <v>1</v>
      </c>
      <c r="O35" s="36" t="n">
        <v>0</v>
      </c>
      <c r="P35" s="36" t="n">
        <f aca="false">Q35+R35</f>
        <v>2</v>
      </c>
      <c r="Q35" s="36" t="n">
        <v>1</v>
      </c>
      <c r="R35" s="349" t="n">
        <v>1</v>
      </c>
      <c r="S35" s="428"/>
      <c r="T35" s="32" t="n">
        <f aca="false">1+T34</f>
        <v>24</v>
      </c>
      <c r="U35" s="150" t="s">
        <v>805</v>
      </c>
      <c r="V35" s="36" t="n">
        <f aca="false">W35+X35</f>
        <v>20</v>
      </c>
      <c r="W35" s="36" t="n">
        <v>7</v>
      </c>
      <c r="X35" s="36" t="n">
        <v>13</v>
      </c>
      <c r="Y35" s="36" t="n">
        <f aca="false">Z35+AC35+AF35</f>
        <v>12</v>
      </c>
      <c r="Z35" s="36" t="n">
        <f aca="false">AA35+AB35</f>
        <v>8</v>
      </c>
      <c r="AA35" s="36" t="n">
        <v>5</v>
      </c>
      <c r="AB35" s="36" t="n">
        <v>3</v>
      </c>
      <c r="AC35" s="36" t="n">
        <f aca="false">AD35+AE35</f>
        <v>2</v>
      </c>
      <c r="AD35" s="36" t="n">
        <v>1</v>
      </c>
      <c r="AE35" s="36" t="n">
        <v>1</v>
      </c>
      <c r="AF35" s="36" t="n">
        <f aca="false">AG35+AH35</f>
        <v>2</v>
      </c>
      <c r="AG35" s="36" t="n">
        <v>1</v>
      </c>
      <c r="AH35" s="349" t="n">
        <v>1</v>
      </c>
      <c r="AI35" s="428"/>
      <c r="AJ35" s="32" t="n">
        <f aca="false">1+AJ34</f>
        <v>24</v>
      </c>
      <c r="AK35" s="150" t="s">
        <v>805</v>
      </c>
      <c r="AL35" s="36" t="n">
        <f aca="false">AM35+AN35</f>
        <v>0</v>
      </c>
      <c r="AM35" s="36" t="n">
        <v>0</v>
      </c>
      <c r="AN35" s="36" t="n">
        <v>0</v>
      </c>
      <c r="AO35" s="36" t="n">
        <f aca="false">AP35+AQ35</f>
        <v>0</v>
      </c>
      <c r="AP35" s="36" t="n">
        <v>0</v>
      </c>
      <c r="AQ35" s="36" t="n">
        <v>0</v>
      </c>
      <c r="AR35" s="36" t="n">
        <f aca="false">AS35+AV35+AY35</f>
        <v>0</v>
      </c>
      <c r="AS35" s="36" t="n">
        <f aca="false">AT35+AU35</f>
        <v>0</v>
      </c>
      <c r="AT35" s="36" t="n">
        <v>0</v>
      </c>
      <c r="AU35" s="36" t="n">
        <v>0</v>
      </c>
      <c r="AV35" s="36" t="n">
        <f aca="false">AW35+AX35</f>
        <v>0</v>
      </c>
      <c r="AW35" s="36" t="n">
        <v>0</v>
      </c>
      <c r="AX35" s="36" t="n">
        <v>0</v>
      </c>
      <c r="AY35" s="36" t="n">
        <f aca="false">AZ35+BA35</f>
        <v>0</v>
      </c>
      <c r="AZ35" s="36" t="n">
        <v>0</v>
      </c>
      <c r="BA35" s="349" t="n">
        <v>0</v>
      </c>
    </row>
    <row r="36" s="354" customFormat="true" ht="18" hidden="false" customHeight="true" outlineLevel="0" collapsed="false">
      <c r="A36" s="32" t="n">
        <f aca="false">1+A35</f>
        <v>25</v>
      </c>
      <c r="B36" s="150" t="s">
        <v>806</v>
      </c>
      <c r="C36" s="36" t="n">
        <f aca="false">D36+E36</f>
        <v>12</v>
      </c>
      <c r="D36" s="36" t="n">
        <v>11</v>
      </c>
      <c r="E36" s="36" t="n">
        <v>1</v>
      </c>
      <c r="F36" s="36" t="n">
        <f aca="false">G36+H36</f>
        <v>12</v>
      </c>
      <c r="G36" s="36" t="n">
        <v>11</v>
      </c>
      <c r="H36" s="36" t="n">
        <v>1</v>
      </c>
      <c r="I36" s="36" t="n">
        <f aca="false">J36+M36+P36</f>
        <v>12</v>
      </c>
      <c r="J36" s="36" t="n">
        <f aca="false">K36+L36</f>
        <v>1</v>
      </c>
      <c r="K36" s="36" t="n">
        <v>1</v>
      </c>
      <c r="L36" s="36" t="n">
        <v>0</v>
      </c>
      <c r="M36" s="36" t="n">
        <f aca="false">N36+O36</f>
        <v>0</v>
      </c>
      <c r="N36" s="36" t="n">
        <v>0</v>
      </c>
      <c r="O36" s="36" t="n">
        <v>0</v>
      </c>
      <c r="P36" s="36" t="n">
        <f aca="false">Q36+R36</f>
        <v>11</v>
      </c>
      <c r="Q36" s="36" t="n">
        <v>11</v>
      </c>
      <c r="R36" s="349" t="n">
        <v>0</v>
      </c>
      <c r="S36" s="428"/>
      <c r="T36" s="32" t="n">
        <f aca="false">1+T35</f>
        <v>25</v>
      </c>
      <c r="U36" s="150" t="s">
        <v>806</v>
      </c>
      <c r="V36" s="36" t="n">
        <f aca="false">W36+X36</f>
        <v>29</v>
      </c>
      <c r="W36" s="36" t="n">
        <v>4</v>
      </c>
      <c r="X36" s="36" t="n">
        <v>25</v>
      </c>
      <c r="Y36" s="36" t="n">
        <f aca="false">Z36+AC36+AF36</f>
        <v>29</v>
      </c>
      <c r="Z36" s="36" t="n">
        <f aca="false">AA36+AB36</f>
        <v>25</v>
      </c>
      <c r="AA36" s="36" t="n">
        <v>25</v>
      </c>
      <c r="AB36" s="36" t="n">
        <v>0</v>
      </c>
      <c r="AC36" s="36" t="n">
        <f aca="false">AD36+AE36</f>
        <v>0</v>
      </c>
      <c r="AD36" s="36" t="n">
        <v>0</v>
      </c>
      <c r="AE36" s="36" t="n">
        <v>0</v>
      </c>
      <c r="AF36" s="36" t="n">
        <f aca="false">AG36+AH36</f>
        <v>4</v>
      </c>
      <c r="AG36" s="36" t="n">
        <v>4</v>
      </c>
      <c r="AH36" s="349" t="n">
        <v>0</v>
      </c>
      <c r="AI36" s="428"/>
      <c r="AJ36" s="32" t="n">
        <f aca="false">1+AJ35</f>
        <v>25</v>
      </c>
      <c r="AK36" s="150" t="s">
        <v>806</v>
      </c>
      <c r="AL36" s="36" t="n">
        <f aca="false">AM36+AN36</f>
        <v>0</v>
      </c>
      <c r="AM36" s="36" t="n">
        <v>0</v>
      </c>
      <c r="AN36" s="36" t="n">
        <v>0</v>
      </c>
      <c r="AO36" s="36" t="n">
        <f aca="false">AP36+AQ36</f>
        <v>0</v>
      </c>
      <c r="AP36" s="36" t="n">
        <v>0</v>
      </c>
      <c r="AQ36" s="36" t="n">
        <v>0</v>
      </c>
      <c r="AR36" s="36" t="n">
        <f aca="false">AS36+AV36+AY36</f>
        <v>0</v>
      </c>
      <c r="AS36" s="36" t="n">
        <f aca="false">AT36+AU36</f>
        <v>0</v>
      </c>
      <c r="AT36" s="36" t="n">
        <v>0</v>
      </c>
      <c r="AU36" s="36" t="n">
        <v>0</v>
      </c>
      <c r="AV36" s="36" t="n">
        <f aca="false">AW36+AX36</f>
        <v>0</v>
      </c>
      <c r="AW36" s="36" t="n">
        <v>0</v>
      </c>
      <c r="AX36" s="36" t="n">
        <v>0</v>
      </c>
      <c r="AY36" s="36" t="n">
        <f aca="false">AZ36+BA36</f>
        <v>0</v>
      </c>
      <c r="AZ36" s="36" t="n">
        <v>0</v>
      </c>
      <c r="BA36" s="349" t="n">
        <v>0</v>
      </c>
    </row>
    <row r="37" s="354" customFormat="true" ht="54" hidden="false" customHeight="true" outlineLevel="0" collapsed="false">
      <c r="A37" s="32" t="n">
        <f aca="false">1+A36</f>
        <v>26</v>
      </c>
      <c r="B37" s="44" t="s">
        <v>807</v>
      </c>
      <c r="C37" s="36" t="n">
        <f aca="false">D37+E37</f>
        <v>4</v>
      </c>
      <c r="D37" s="36" t="n">
        <v>4</v>
      </c>
      <c r="E37" s="36" t="n">
        <v>0</v>
      </c>
      <c r="F37" s="36" t="n">
        <f aca="false">G37+H37</f>
        <v>4</v>
      </c>
      <c r="G37" s="36" t="n">
        <v>4</v>
      </c>
      <c r="H37" s="36" t="n">
        <v>0</v>
      </c>
      <c r="I37" s="36" t="n">
        <f aca="false">J37+M37+P37</f>
        <v>4</v>
      </c>
      <c r="J37" s="36" t="n">
        <f aca="false">K37+L37</f>
        <v>0</v>
      </c>
      <c r="K37" s="36" t="n">
        <v>0</v>
      </c>
      <c r="L37" s="36" t="n">
        <v>0</v>
      </c>
      <c r="M37" s="36" t="n">
        <f aca="false">N37+O37</f>
        <v>0</v>
      </c>
      <c r="N37" s="36" t="n">
        <v>0</v>
      </c>
      <c r="O37" s="36" t="n">
        <v>0</v>
      </c>
      <c r="P37" s="36" t="n">
        <f aca="false">Q37+R37</f>
        <v>4</v>
      </c>
      <c r="Q37" s="36" t="n">
        <v>3</v>
      </c>
      <c r="R37" s="349" t="n">
        <v>1</v>
      </c>
      <c r="S37" s="428"/>
      <c r="T37" s="32" t="n">
        <f aca="false">1+T36</f>
        <v>26</v>
      </c>
      <c r="U37" s="44" t="s">
        <v>807</v>
      </c>
      <c r="V37" s="36" t="n">
        <f aca="false">W37+X37</f>
        <v>10</v>
      </c>
      <c r="W37" s="36" t="n">
        <v>5</v>
      </c>
      <c r="X37" s="36" t="n">
        <v>5</v>
      </c>
      <c r="Y37" s="36" t="n">
        <f aca="false">Z37+AC37+AF37</f>
        <v>10</v>
      </c>
      <c r="Z37" s="36" t="n">
        <f aca="false">AA37+AB37</f>
        <v>5</v>
      </c>
      <c r="AA37" s="36" t="n">
        <v>3</v>
      </c>
      <c r="AB37" s="36" t="n">
        <v>2</v>
      </c>
      <c r="AC37" s="36" t="n">
        <f aca="false">AD37+AE37</f>
        <v>0</v>
      </c>
      <c r="AD37" s="36" t="n">
        <v>0</v>
      </c>
      <c r="AE37" s="36" t="n">
        <v>0</v>
      </c>
      <c r="AF37" s="36" t="n">
        <f aca="false">AG37+AH37</f>
        <v>5</v>
      </c>
      <c r="AG37" s="36" t="n">
        <v>4</v>
      </c>
      <c r="AH37" s="349" t="n">
        <v>1</v>
      </c>
      <c r="AI37" s="428"/>
      <c r="AJ37" s="32" t="n">
        <f aca="false">1+AJ36</f>
        <v>26</v>
      </c>
      <c r="AK37" s="44" t="s">
        <v>807</v>
      </c>
      <c r="AL37" s="36" t="n">
        <f aca="false">AM37+AN37</f>
        <v>0</v>
      </c>
      <c r="AM37" s="36" t="n">
        <v>0</v>
      </c>
      <c r="AN37" s="36" t="n">
        <v>0</v>
      </c>
      <c r="AO37" s="36" t="n">
        <f aca="false">AP37+AQ37</f>
        <v>0</v>
      </c>
      <c r="AP37" s="36" t="n">
        <v>0</v>
      </c>
      <c r="AQ37" s="36" t="n">
        <v>0</v>
      </c>
      <c r="AR37" s="36" t="n">
        <f aca="false">AS37+AV37+AY37</f>
        <v>0</v>
      </c>
      <c r="AS37" s="36" t="n">
        <f aca="false">AT37+AU37</f>
        <v>0</v>
      </c>
      <c r="AT37" s="36" t="n">
        <v>0</v>
      </c>
      <c r="AU37" s="36" t="n">
        <v>0</v>
      </c>
      <c r="AV37" s="36" t="n">
        <f aca="false">AW37+AX37</f>
        <v>0</v>
      </c>
      <c r="AW37" s="36" t="n">
        <v>0</v>
      </c>
      <c r="AX37" s="36" t="n">
        <v>0</v>
      </c>
      <c r="AY37" s="36" t="n">
        <f aca="false">AZ37+BA37</f>
        <v>0</v>
      </c>
      <c r="AZ37" s="36" t="n">
        <v>0</v>
      </c>
      <c r="BA37" s="349" t="n">
        <v>0</v>
      </c>
    </row>
    <row r="38" s="354" customFormat="true" ht="15" hidden="false" customHeight="true" outlineLevel="0" collapsed="false">
      <c r="A38" s="32" t="n">
        <f aca="false">1+A37</f>
        <v>27</v>
      </c>
      <c r="B38" s="150" t="s">
        <v>808</v>
      </c>
      <c r="C38" s="36" t="n">
        <f aca="false">D38+E38</f>
        <v>5</v>
      </c>
      <c r="D38" s="36" t="n">
        <v>4</v>
      </c>
      <c r="E38" s="36" t="n">
        <v>1</v>
      </c>
      <c r="F38" s="36" t="n">
        <f aca="false">G38+H38</f>
        <v>5</v>
      </c>
      <c r="G38" s="36" t="n">
        <v>4</v>
      </c>
      <c r="H38" s="36" t="n">
        <v>1</v>
      </c>
      <c r="I38" s="36" t="n">
        <f aca="false">J38+M38+P38</f>
        <v>5</v>
      </c>
      <c r="J38" s="36" t="n">
        <f aca="false">K38+L38</f>
        <v>1</v>
      </c>
      <c r="K38" s="36" t="n">
        <v>1</v>
      </c>
      <c r="L38" s="36" t="n">
        <v>0</v>
      </c>
      <c r="M38" s="36" t="n">
        <f aca="false">N38+O38</f>
        <v>0</v>
      </c>
      <c r="N38" s="36" t="n">
        <v>0</v>
      </c>
      <c r="O38" s="36" t="n">
        <v>0</v>
      </c>
      <c r="P38" s="36" t="n">
        <f aca="false">Q38+R38</f>
        <v>4</v>
      </c>
      <c r="Q38" s="36" t="n">
        <v>3</v>
      </c>
      <c r="R38" s="349" t="n">
        <v>1</v>
      </c>
      <c r="S38" s="428"/>
      <c r="T38" s="32" t="n">
        <f aca="false">1+T37</f>
        <v>27</v>
      </c>
      <c r="U38" s="150" t="s">
        <v>808</v>
      </c>
      <c r="V38" s="36" t="n">
        <f aca="false">W38+X38</f>
        <v>15</v>
      </c>
      <c r="W38" s="36" t="n">
        <v>3</v>
      </c>
      <c r="X38" s="36" t="n">
        <v>12</v>
      </c>
      <c r="Y38" s="36" t="n">
        <f aca="false">Z38+AC38+AF38</f>
        <v>15</v>
      </c>
      <c r="Z38" s="36" t="n">
        <f aca="false">AA38+AB38</f>
        <v>12</v>
      </c>
      <c r="AA38" s="36" t="n">
        <v>7</v>
      </c>
      <c r="AB38" s="36" t="n">
        <v>5</v>
      </c>
      <c r="AC38" s="36" t="n">
        <f aca="false">AD38+AE38</f>
        <v>0</v>
      </c>
      <c r="AD38" s="36" t="n">
        <v>0</v>
      </c>
      <c r="AE38" s="36" t="n">
        <v>0</v>
      </c>
      <c r="AF38" s="36" t="n">
        <f aca="false">AG38+AH38</f>
        <v>3</v>
      </c>
      <c r="AG38" s="36" t="n">
        <v>3</v>
      </c>
      <c r="AH38" s="349" t="n">
        <v>0</v>
      </c>
      <c r="AI38" s="428"/>
      <c r="AJ38" s="32" t="n">
        <f aca="false">1+AJ37</f>
        <v>27</v>
      </c>
      <c r="AK38" s="150" t="s">
        <v>808</v>
      </c>
      <c r="AL38" s="36" t="n">
        <f aca="false">AM38+AN38</f>
        <v>0</v>
      </c>
      <c r="AM38" s="36" t="n">
        <v>0</v>
      </c>
      <c r="AN38" s="36" t="n">
        <v>0</v>
      </c>
      <c r="AO38" s="36" t="n">
        <f aca="false">AP38+AQ38</f>
        <v>0</v>
      </c>
      <c r="AP38" s="36" t="n">
        <v>0</v>
      </c>
      <c r="AQ38" s="36" t="n">
        <v>0</v>
      </c>
      <c r="AR38" s="36" t="n">
        <f aca="false">AS38+AV38+AY38</f>
        <v>0</v>
      </c>
      <c r="AS38" s="36" t="n">
        <f aca="false">AT38+AU38</f>
        <v>0</v>
      </c>
      <c r="AT38" s="36" t="n">
        <v>0</v>
      </c>
      <c r="AU38" s="36" t="n">
        <v>0</v>
      </c>
      <c r="AV38" s="36" t="n">
        <f aca="false">AW38+AX38</f>
        <v>0</v>
      </c>
      <c r="AW38" s="36" t="n">
        <v>0</v>
      </c>
      <c r="AX38" s="36" t="n">
        <v>0</v>
      </c>
      <c r="AY38" s="36" t="n">
        <f aca="false">AZ38+BA38</f>
        <v>0</v>
      </c>
      <c r="AZ38" s="36" t="n">
        <v>0</v>
      </c>
      <c r="BA38" s="349" t="n">
        <v>0</v>
      </c>
    </row>
    <row r="39" s="354" customFormat="true" ht="15" hidden="false" customHeight="true" outlineLevel="0" collapsed="false">
      <c r="A39" s="32" t="n">
        <f aca="false">1+A38</f>
        <v>28</v>
      </c>
      <c r="B39" s="150" t="s">
        <v>809</v>
      </c>
      <c r="C39" s="36" t="n">
        <f aca="false">D39+E39</f>
        <v>3</v>
      </c>
      <c r="D39" s="36" t="n">
        <v>3</v>
      </c>
      <c r="E39" s="36" t="n">
        <v>0</v>
      </c>
      <c r="F39" s="36" t="n">
        <f aca="false">G39+H39</f>
        <v>3</v>
      </c>
      <c r="G39" s="36" t="n">
        <v>3</v>
      </c>
      <c r="H39" s="36" t="n">
        <v>0</v>
      </c>
      <c r="I39" s="36" t="n">
        <f aca="false">J39+M39+P39</f>
        <v>3</v>
      </c>
      <c r="J39" s="36" t="n">
        <f aca="false">K39+L39</f>
        <v>0</v>
      </c>
      <c r="K39" s="36" t="n">
        <v>0</v>
      </c>
      <c r="L39" s="36" t="n">
        <v>0</v>
      </c>
      <c r="M39" s="36" t="n">
        <f aca="false">N39+O39</f>
        <v>0</v>
      </c>
      <c r="N39" s="36" t="n">
        <v>0</v>
      </c>
      <c r="O39" s="36" t="n">
        <v>0</v>
      </c>
      <c r="P39" s="36" t="n">
        <f aca="false">Q39+R39</f>
        <v>3</v>
      </c>
      <c r="Q39" s="36" t="n">
        <v>3</v>
      </c>
      <c r="R39" s="349" t="n">
        <v>0</v>
      </c>
      <c r="S39" s="428"/>
      <c r="T39" s="32" t="n">
        <f aca="false">1+T38</f>
        <v>28</v>
      </c>
      <c r="U39" s="150" t="s">
        <v>809</v>
      </c>
      <c r="V39" s="36" t="n">
        <f aca="false">W39+X39</f>
        <v>17</v>
      </c>
      <c r="W39" s="36" t="n">
        <v>5</v>
      </c>
      <c r="X39" s="36" t="n">
        <v>12</v>
      </c>
      <c r="Y39" s="36" t="n">
        <f aca="false">Z39+AC39+AF39</f>
        <v>17</v>
      </c>
      <c r="Z39" s="36" t="n">
        <f aca="false">AA39+AB39</f>
        <v>12</v>
      </c>
      <c r="AA39" s="36" t="n">
        <v>10</v>
      </c>
      <c r="AB39" s="36" t="n">
        <v>2</v>
      </c>
      <c r="AC39" s="36" t="n">
        <f aca="false">AD39+AE39</f>
        <v>0</v>
      </c>
      <c r="AD39" s="36" t="n">
        <v>0</v>
      </c>
      <c r="AE39" s="36" t="n">
        <v>0</v>
      </c>
      <c r="AF39" s="36" t="n">
        <f aca="false">AG39+AH39</f>
        <v>5</v>
      </c>
      <c r="AG39" s="36" t="n">
        <v>3</v>
      </c>
      <c r="AH39" s="349" t="n">
        <v>2</v>
      </c>
      <c r="AI39" s="428"/>
      <c r="AJ39" s="32" t="n">
        <f aca="false">1+AJ38</f>
        <v>28</v>
      </c>
      <c r="AK39" s="150" t="s">
        <v>809</v>
      </c>
      <c r="AL39" s="36" t="n">
        <f aca="false">AM39+AN39</f>
        <v>0</v>
      </c>
      <c r="AM39" s="36" t="n">
        <v>0</v>
      </c>
      <c r="AN39" s="36" t="n">
        <v>0</v>
      </c>
      <c r="AO39" s="36" t="n">
        <f aca="false">AP39+AQ39</f>
        <v>0</v>
      </c>
      <c r="AP39" s="36" t="n">
        <v>0</v>
      </c>
      <c r="AQ39" s="36" t="n">
        <v>0</v>
      </c>
      <c r="AR39" s="36" t="n">
        <f aca="false">AS39+AV39+AY39</f>
        <v>0</v>
      </c>
      <c r="AS39" s="36" t="n">
        <f aca="false">AT39+AU39</f>
        <v>0</v>
      </c>
      <c r="AT39" s="36" t="n">
        <v>0</v>
      </c>
      <c r="AU39" s="36" t="n">
        <v>0</v>
      </c>
      <c r="AV39" s="36" t="n">
        <f aca="false">AW39+AX39</f>
        <v>0</v>
      </c>
      <c r="AW39" s="36" t="n">
        <v>0</v>
      </c>
      <c r="AX39" s="36" t="n">
        <v>0</v>
      </c>
      <c r="AY39" s="36" t="n">
        <f aca="false">AZ39+BA39</f>
        <v>0</v>
      </c>
      <c r="AZ39" s="36" t="n">
        <v>0</v>
      </c>
      <c r="BA39" s="349" t="n">
        <v>0</v>
      </c>
    </row>
    <row r="40" s="354" customFormat="true" ht="15" hidden="false" customHeight="true" outlineLevel="0" collapsed="false">
      <c r="A40" s="32" t="n">
        <f aca="false">1+A39</f>
        <v>29</v>
      </c>
      <c r="B40" s="150" t="s">
        <v>810</v>
      </c>
      <c r="C40" s="36" t="n">
        <f aca="false">D40+E40</f>
        <v>0</v>
      </c>
      <c r="D40" s="36" t="n">
        <v>0</v>
      </c>
      <c r="E40" s="36" t="n">
        <v>0</v>
      </c>
      <c r="F40" s="36" t="n">
        <f aca="false">G40+H40</f>
        <v>0</v>
      </c>
      <c r="G40" s="36" t="n">
        <v>0</v>
      </c>
      <c r="H40" s="36" t="n">
        <v>0</v>
      </c>
      <c r="I40" s="36" t="n">
        <f aca="false">J40+M40+P40</f>
        <v>0</v>
      </c>
      <c r="J40" s="36" t="n">
        <f aca="false">K40+L40</f>
        <v>0</v>
      </c>
      <c r="K40" s="36" t="n">
        <v>0</v>
      </c>
      <c r="L40" s="36" t="n">
        <v>0</v>
      </c>
      <c r="M40" s="36" t="n">
        <f aca="false">N40+O40</f>
        <v>0</v>
      </c>
      <c r="N40" s="36" t="n">
        <v>0</v>
      </c>
      <c r="O40" s="36" t="n">
        <v>0</v>
      </c>
      <c r="P40" s="36" t="n">
        <f aca="false">Q40+R40</f>
        <v>0</v>
      </c>
      <c r="Q40" s="36" t="n">
        <v>0</v>
      </c>
      <c r="R40" s="349" t="n">
        <v>0</v>
      </c>
      <c r="S40" s="428"/>
      <c r="T40" s="32" t="n">
        <f aca="false">1+T39</f>
        <v>29</v>
      </c>
      <c r="U40" s="150" t="s">
        <v>810</v>
      </c>
      <c r="V40" s="36" t="n">
        <f aca="false">W40+X40</f>
        <v>6</v>
      </c>
      <c r="W40" s="36" t="n">
        <v>3</v>
      </c>
      <c r="X40" s="36" t="n">
        <v>3</v>
      </c>
      <c r="Y40" s="36" t="n">
        <f aca="false">Z40+AC40+AF40</f>
        <v>6</v>
      </c>
      <c r="Z40" s="36" t="n">
        <f aca="false">AA40+AB40</f>
        <v>3</v>
      </c>
      <c r="AA40" s="36" t="n">
        <v>2</v>
      </c>
      <c r="AB40" s="36" t="n">
        <v>1</v>
      </c>
      <c r="AC40" s="36" t="n">
        <f aca="false">AD40+AE40</f>
        <v>3</v>
      </c>
      <c r="AD40" s="36" t="n">
        <v>3</v>
      </c>
      <c r="AE40" s="36" t="n">
        <v>0</v>
      </c>
      <c r="AF40" s="36" t="n">
        <f aca="false">AG40+AH40</f>
        <v>0</v>
      </c>
      <c r="AG40" s="36" t="n">
        <v>0</v>
      </c>
      <c r="AH40" s="349" t="n">
        <v>0</v>
      </c>
      <c r="AI40" s="428"/>
      <c r="AJ40" s="32" t="n">
        <f aca="false">1+AJ39</f>
        <v>29</v>
      </c>
      <c r="AK40" s="150" t="s">
        <v>810</v>
      </c>
      <c r="AL40" s="36" t="n">
        <f aca="false">AM40+AN40</f>
        <v>0</v>
      </c>
      <c r="AM40" s="36" t="n">
        <v>0</v>
      </c>
      <c r="AN40" s="36" t="n">
        <v>0</v>
      </c>
      <c r="AO40" s="36" t="n">
        <f aca="false">AP40+AQ40</f>
        <v>0</v>
      </c>
      <c r="AP40" s="36" t="n">
        <v>0</v>
      </c>
      <c r="AQ40" s="36" t="n">
        <v>0</v>
      </c>
      <c r="AR40" s="36" t="n">
        <f aca="false">AS40+AV40+AY40</f>
        <v>0</v>
      </c>
      <c r="AS40" s="36" t="n">
        <f aca="false">AT40+AU40</f>
        <v>0</v>
      </c>
      <c r="AT40" s="36" t="n">
        <v>0</v>
      </c>
      <c r="AU40" s="36" t="n">
        <v>0</v>
      </c>
      <c r="AV40" s="36" t="n">
        <f aca="false">AW40+AX40</f>
        <v>0</v>
      </c>
      <c r="AW40" s="36" t="n">
        <v>0</v>
      </c>
      <c r="AX40" s="36" t="n">
        <v>0</v>
      </c>
      <c r="AY40" s="36" t="n">
        <f aca="false">AZ40+BA40</f>
        <v>0</v>
      </c>
      <c r="AZ40" s="36" t="n">
        <v>0</v>
      </c>
      <c r="BA40" s="349" t="n">
        <v>0</v>
      </c>
    </row>
    <row r="41" s="354" customFormat="true" ht="29.25" hidden="false" customHeight="true" outlineLevel="0" collapsed="false">
      <c r="A41" s="32" t="n">
        <f aca="false">1+A40</f>
        <v>30</v>
      </c>
      <c r="B41" s="150" t="s">
        <v>811</v>
      </c>
      <c r="C41" s="36" t="n">
        <f aca="false">D41+E41</f>
        <v>8</v>
      </c>
      <c r="D41" s="36" t="n">
        <v>7</v>
      </c>
      <c r="E41" s="36" t="n">
        <v>1</v>
      </c>
      <c r="F41" s="36" t="n">
        <f aca="false">G41+H41</f>
        <v>8</v>
      </c>
      <c r="G41" s="36" t="n">
        <v>7</v>
      </c>
      <c r="H41" s="36" t="n">
        <v>1</v>
      </c>
      <c r="I41" s="36" t="n">
        <f aca="false">J41+M41+P41</f>
        <v>8</v>
      </c>
      <c r="J41" s="36" t="n">
        <f aca="false">K41+L41</f>
        <v>1</v>
      </c>
      <c r="K41" s="36" t="n">
        <v>0</v>
      </c>
      <c r="L41" s="36" t="n">
        <v>1</v>
      </c>
      <c r="M41" s="36" t="n">
        <f aca="false">N41+O41</f>
        <v>1</v>
      </c>
      <c r="N41" s="36" t="n">
        <v>1</v>
      </c>
      <c r="O41" s="36" t="n">
        <v>0</v>
      </c>
      <c r="P41" s="36" t="n">
        <f aca="false">Q41+R41</f>
        <v>6</v>
      </c>
      <c r="Q41" s="36" t="n">
        <v>3</v>
      </c>
      <c r="R41" s="349" t="n">
        <v>3</v>
      </c>
      <c r="S41" s="431" t="n">
        <v>3</v>
      </c>
      <c r="T41" s="32" t="n">
        <f aca="false">1+T40</f>
        <v>30</v>
      </c>
      <c r="U41" s="150" t="s">
        <v>811</v>
      </c>
      <c r="V41" s="36" t="n">
        <f aca="false">W41+X41</f>
        <v>36</v>
      </c>
      <c r="W41" s="36" t="n">
        <v>16</v>
      </c>
      <c r="X41" s="36" t="n">
        <v>20</v>
      </c>
      <c r="Y41" s="36" t="n">
        <f aca="false">Z41+AC41+AF41</f>
        <v>31</v>
      </c>
      <c r="Z41" s="36" t="n">
        <f aca="false">AA41+AB41</f>
        <v>17</v>
      </c>
      <c r="AA41" s="36" t="n">
        <v>12</v>
      </c>
      <c r="AB41" s="36" t="n">
        <v>5</v>
      </c>
      <c r="AC41" s="36" t="n">
        <f aca="false">AD41+AE41</f>
        <v>0</v>
      </c>
      <c r="AD41" s="36" t="n">
        <v>0</v>
      </c>
      <c r="AE41" s="36" t="n">
        <v>0</v>
      </c>
      <c r="AF41" s="36" t="n">
        <f aca="false">AG41+AH41</f>
        <v>14</v>
      </c>
      <c r="AG41" s="36" t="n">
        <v>11</v>
      </c>
      <c r="AH41" s="349" t="n">
        <v>3</v>
      </c>
      <c r="AI41" s="428"/>
      <c r="AJ41" s="32" t="n">
        <f aca="false">1+AJ40</f>
        <v>30</v>
      </c>
      <c r="AK41" s="150" t="s">
        <v>811</v>
      </c>
      <c r="AL41" s="36" t="n">
        <f aca="false">AM41+AN41</f>
        <v>0</v>
      </c>
      <c r="AM41" s="36" t="n">
        <v>0</v>
      </c>
      <c r="AN41" s="36" t="n">
        <v>0</v>
      </c>
      <c r="AO41" s="36" t="n">
        <f aca="false">AP41+AQ41</f>
        <v>0</v>
      </c>
      <c r="AP41" s="36" t="n">
        <v>0</v>
      </c>
      <c r="AQ41" s="36" t="n">
        <v>0</v>
      </c>
      <c r="AR41" s="36" t="n">
        <f aca="false">AS41+AV41+AY41</f>
        <v>0</v>
      </c>
      <c r="AS41" s="36" t="n">
        <f aca="false">AT41+AU41</f>
        <v>0</v>
      </c>
      <c r="AT41" s="36" t="n">
        <v>0</v>
      </c>
      <c r="AU41" s="36" t="n">
        <v>0</v>
      </c>
      <c r="AV41" s="36" t="n">
        <f aca="false">AW41+AX41</f>
        <v>0</v>
      </c>
      <c r="AW41" s="36" t="n">
        <v>0</v>
      </c>
      <c r="AX41" s="36" t="n">
        <v>0</v>
      </c>
      <c r="AY41" s="36" t="n">
        <f aca="false">AZ41+BA41</f>
        <v>0</v>
      </c>
      <c r="AZ41" s="36" t="n">
        <v>0</v>
      </c>
      <c r="BA41" s="349" t="n">
        <v>0</v>
      </c>
    </row>
    <row r="42" s="354" customFormat="true" ht="15" hidden="false" customHeight="true" outlineLevel="0" collapsed="false">
      <c r="A42" s="32" t="n">
        <f aca="false">1+A41</f>
        <v>31</v>
      </c>
      <c r="B42" s="150" t="s">
        <v>812</v>
      </c>
      <c r="C42" s="36" t="n">
        <f aca="false">D42+E42</f>
        <v>5</v>
      </c>
      <c r="D42" s="36" t="n">
        <v>4</v>
      </c>
      <c r="E42" s="36" t="n">
        <v>1</v>
      </c>
      <c r="F42" s="36" t="n">
        <f aca="false">G42+H42</f>
        <v>5</v>
      </c>
      <c r="G42" s="36" t="n">
        <v>4</v>
      </c>
      <c r="H42" s="36" t="n">
        <v>1</v>
      </c>
      <c r="I42" s="36" t="n">
        <f aca="false">J42+M42+P42</f>
        <v>5</v>
      </c>
      <c r="J42" s="36" t="n">
        <f aca="false">K42+L42</f>
        <v>1</v>
      </c>
      <c r="K42" s="36" t="n">
        <v>1</v>
      </c>
      <c r="L42" s="36" t="n">
        <v>0</v>
      </c>
      <c r="M42" s="36" t="n">
        <f aca="false">N42+O42</f>
        <v>0</v>
      </c>
      <c r="N42" s="36" t="n">
        <v>0</v>
      </c>
      <c r="O42" s="36" t="n">
        <v>0</v>
      </c>
      <c r="P42" s="36" t="n">
        <f aca="false">Q42+R42</f>
        <v>4</v>
      </c>
      <c r="Q42" s="36" t="n">
        <v>3</v>
      </c>
      <c r="R42" s="349" t="n">
        <v>1</v>
      </c>
      <c r="S42" s="428"/>
      <c r="T42" s="32" t="n">
        <f aca="false">1+T41</f>
        <v>31</v>
      </c>
      <c r="U42" s="150" t="s">
        <v>812</v>
      </c>
      <c r="V42" s="36" t="n">
        <f aca="false">W42+X42</f>
        <v>20</v>
      </c>
      <c r="W42" s="36" t="n">
        <v>10</v>
      </c>
      <c r="X42" s="36" t="n">
        <v>10</v>
      </c>
      <c r="Y42" s="36" t="n">
        <f aca="false">Z42+AC42+AF42</f>
        <v>20</v>
      </c>
      <c r="Z42" s="36" t="n">
        <f aca="false">AA42+AB42</f>
        <v>10</v>
      </c>
      <c r="AA42" s="36" t="n">
        <v>8</v>
      </c>
      <c r="AB42" s="36" t="n">
        <v>2</v>
      </c>
      <c r="AC42" s="36" t="n">
        <f aca="false">AD42+AE42</f>
        <v>3</v>
      </c>
      <c r="AD42" s="36" t="n">
        <v>1</v>
      </c>
      <c r="AE42" s="36" t="n">
        <v>2</v>
      </c>
      <c r="AF42" s="36" t="n">
        <f aca="false">AG42+AH42</f>
        <v>7</v>
      </c>
      <c r="AG42" s="36" t="n">
        <v>7</v>
      </c>
      <c r="AH42" s="349" t="n">
        <v>0</v>
      </c>
      <c r="AI42" s="428"/>
      <c r="AJ42" s="32" t="n">
        <f aca="false">1+AJ41</f>
        <v>31</v>
      </c>
      <c r="AK42" s="150" t="s">
        <v>812</v>
      </c>
      <c r="AL42" s="36" t="n">
        <f aca="false">AM42+AN42</f>
        <v>0</v>
      </c>
      <c r="AM42" s="36" t="n">
        <v>0</v>
      </c>
      <c r="AN42" s="36" t="n">
        <v>0</v>
      </c>
      <c r="AO42" s="36" t="n">
        <f aca="false">AP42+AQ42</f>
        <v>0</v>
      </c>
      <c r="AP42" s="36" t="n">
        <v>0</v>
      </c>
      <c r="AQ42" s="36" t="n">
        <v>0</v>
      </c>
      <c r="AR42" s="36" t="n">
        <f aca="false">AS42+AV42+AY42</f>
        <v>0</v>
      </c>
      <c r="AS42" s="36" t="n">
        <f aca="false">AT42+AU42</f>
        <v>0</v>
      </c>
      <c r="AT42" s="36" t="n">
        <v>0</v>
      </c>
      <c r="AU42" s="36" t="n">
        <v>0</v>
      </c>
      <c r="AV42" s="36" t="n">
        <f aca="false">AW42+AX42</f>
        <v>0</v>
      </c>
      <c r="AW42" s="36" t="n">
        <v>0</v>
      </c>
      <c r="AX42" s="36" t="n">
        <v>0</v>
      </c>
      <c r="AY42" s="36" t="n">
        <f aca="false">AZ42+BA42</f>
        <v>0</v>
      </c>
      <c r="AZ42" s="36" t="n">
        <v>0</v>
      </c>
      <c r="BA42" s="349" t="n">
        <v>0</v>
      </c>
    </row>
    <row r="43" s="354" customFormat="true" ht="15" hidden="false" customHeight="true" outlineLevel="0" collapsed="false">
      <c r="A43" s="32" t="n">
        <f aca="false">1+A42</f>
        <v>32</v>
      </c>
      <c r="B43" s="150" t="s">
        <v>813</v>
      </c>
      <c r="C43" s="36" t="n">
        <f aca="false">D43+E43</f>
        <v>6</v>
      </c>
      <c r="D43" s="36" t="n">
        <v>5</v>
      </c>
      <c r="E43" s="36" t="n">
        <v>1</v>
      </c>
      <c r="F43" s="36" t="n">
        <f aca="false">G43+H43</f>
        <v>6</v>
      </c>
      <c r="G43" s="36" t="n">
        <v>5</v>
      </c>
      <c r="H43" s="36" t="n">
        <v>1</v>
      </c>
      <c r="I43" s="36" t="n">
        <f aca="false">J43+M43+P43</f>
        <v>3</v>
      </c>
      <c r="J43" s="36" t="n">
        <f aca="false">K43+L43</f>
        <v>0</v>
      </c>
      <c r="K43" s="36" t="n">
        <v>0</v>
      </c>
      <c r="L43" s="36" t="n">
        <v>0</v>
      </c>
      <c r="M43" s="36" t="n">
        <f aca="false">N43+O43</f>
        <v>0</v>
      </c>
      <c r="N43" s="36" t="n">
        <v>0</v>
      </c>
      <c r="O43" s="36" t="n">
        <v>0</v>
      </c>
      <c r="P43" s="36" t="n">
        <f aca="false">Q43+R43</f>
        <v>3</v>
      </c>
      <c r="Q43" s="36" t="n">
        <v>3</v>
      </c>
      <c r="R43" s="349" t="n">
        <v>0</v>
      </c>
      <c r="S43" s="428"/>
      <c r="T43" s="32" t="n">
        <f aca="false">1+T42</f>
        <v>32</v>
      </c>
      <c r="U43" s="150" t="s">
        <v>813</v>
      </c>
      <c r="V43" s="36" t="n">
        <f aca="false">W43+X43</f>
        <v>50</v>
      </c>
      <c r="W43" s="36" t="n">
        <v>30</v>
      </c>
      <c r="X43" s="36" t="n">
        <v>20</v>
      </c>
      <c r="Y43" s="36" t="n">
        <f aca="false">Z43+AC43+AF43</f>
        <v>33</v>
      </c>
      <c r="Z43" s="36" t="n">
        <f aca="false">AA43+AB43</f>
        <v>21</v>
      </c>
      <c r="AA43" s="36" t="n">
        <v>14</v>
      </c>
      <c r="AB43" s="36" t="n">
        <v>7</v>
      </c>
      <c r="AC43" s="36" t="n">
        <f aca="false">AD43+AE43</f>
        <v>12</v>
      </c>
      <c r="AD43" s="36" t="n">
        <v>8</v>
      </c>
      <c r="AE43" s="36" t="n">
        <v>4</v>
      </c>
      <c r="AF43" s="36" t="n">
        <f aca="false">AG43+AH43</f>
        <v>0</v>
      </c>
      <c r="AG43" s="36" t="n">
        <v>0</v>
      </c>
      <c r="AH43" s="349" t="n">
        <v>0</v>
      </c>
      <c r="AI43" s="428"/>
      <c r="AJ43" s="32" t="n">
        <f aca="false">1+AJ42</f>
        <v>32</v>
      </c>
      <c r="AK43" s="150" t="s">
        <v>813</v>
      </c>
      <c r="AL43" s="36" t="n">
        <f aca="false">AM43+AN43</f>
        <v>0</v>
      </c>
      <c r="AM43" s="36" t="n">
        <v>0</v>
      </c>
      <c r="AN43" s="36" t="n">
        <v>0</v>
      </c>
      <c r="AO43" s="36" t="n">
        <f aca="false">AP43+AQ43</f>
        <v>0</v>
      </c>
      <c r="AP43" s="36" t="n">
        <v>0</v>
      </c>
      <c r="AQ43" s="36" t="n">
        <v>0</v>
      </c>
      <c r="AR43" s="36" t="n">
        <f aca="false">AS43+AV43+AY43</f>
        <v>0</v>
      </c>
      <c r="AS43" s="36" t="n">
        <f aca="false">AT43+AU43</f>
        <v>0</v>
      </c>
      <c r="AT43" s="36" t="n">
        <v>0</v>
      </c>
      <c r="AU43" s="36" t="n">
        <v>0</v>
      </c>
      <c r="AV43" s="36" t="n">
        <f aca="false">AW43+AX43</f>
        <v>0</v>
      </c>
      <c r="AW43" s="36" t="n">
        <v>0</v>
      </c>
      <c r="AX43" s="36" t="n">
        <v>0</v>
      </c>
      <c r="AY43" s="36" t="n">
        <f aca="false">AZ43+BA43</f>
        <v>0</v>
      </c>
      <c r="AZ43" s="36" t="n">
        <v>0</v>
      </c>
      <c r="BA43" s="349" t="n">
        <v>0</v>
      </c>
    </row>
    <row r="44" s="354" customFormat="true" ht="15" hidden="false" customHeight="true" outlineLevel="0" collapsed="false">
      <c r="A44" s="32" t="n">
        <f aca="false">1+A43</f>
        <v>33</v>
      </c>
      <c r="B44" s="150" t="s">
        <v>814</v>
      </c>
      <c r="C44" s="36" t="n">
        <f aca="false">D44+E44</f>
        <v>0</v>
      </c>
      <c r="D44" s="36" t="n">
        <v>0</v>
      </c>
      <c r="E44" s="36" t="n">
        <v>0</v>
      </c>
      <c r="F44" s="36" t="n">
        <f aca="false">G44+H44</f>
        <v>0</v>
      </c>
      <c r="G44" s="36" t="n">
        <v>0</v>
      </c>
      <c r="H44" s="36" t="n">
        <v>0</v>
      </c>
      <c r="I44" s="36" t="n">
        <f aca="false">J44+M44+P44</f>
        <v>0</v>
      </c>
      <c r="J44" s="36" t="n">
        <f aca="false">K44+L44</f>
        <v>0</v>
      </c>
      <c r="K44" s="36" t="n">
        <v>0</v>
      </c>
      <c r="L44" s="36" t="n">
        <v>0</v>
      </c>
      <c r="M44" s="36" t="n">
        <f aca="false">N44+O44</f>
        <v>0</v>
      </c>
      <c r="N44" s="36" t="n">
        <v>0</v>
      </c>
      <c r="O44" s="36" t="n">
        <v>0</v>
      </c>
      <c r="P44" s="36" t="n">
        <f aca="false">Q44+R44</f>
        <v>0</v>
      </c>
      <c r="Q44" s="36" t="n">
        <v>0</v>
      </c>
      <c r="R44" s="349" t="n">
        <v>0</v>
      </c>
      <c r="S44" s="428"/>
      <c r="T44" s="32" t="n">
        <f aca="false">1+T43</f>
        <v>33</v>
      </c>
      <c r="U44" s="150" t="s">
        <v>814</v>
      </c>
      <c r="V44" s="36" t="n">
        <f aca="false">W44+X44</f>
        <v>13</v>
      </c>
      <c r="W44" s="36" t="n">
        <v>7</v>
      </c>
      <c r="X44" s="36" t="n">
        <v>6</v>
      </c>
      <c r="Y44" s="36" t="n">
        <f aca="false">Z44+AC44+AF44</f>
        <v>13</v>
      </c>
      <c r="Z44" s="36" t="n">
        <f aca="false">AA44+AB44</f>
        <v>6</v>
      </c>
      <c r="AA44" s="36" t="n">
        <v>4</v>
      </c>
      <c r="AB44" s="36" t="n">
        <v>2</v>
      </c>
      <c r="AC44" s="36" t="n">
        <f aca="false">AD44+AE44</f>
        <v>0</v>
      </c>
      <c r="AD44" s="36" t="n">
        <v>0</v>
      </c>
      <c r="AE44" s="36" t="n">
        <v>0</v>
      </c>
      <c r="AF44" s="36" t="n">
        <f aca="false">AG44+AH44</f>
        <v>7</v>
      </c>
      <c r="AG44" s="36" t="n">
        <v>7</v>
      </c>
      <c r="AH44" s="349" t="n">
        <v>0</v>
      </c>
      <c r="AI44" s="428"/>
      <c r="AJ44" s="32" t="n">
        <f aca="false">1+AJ43</f>
        <v>33</v>
      </c>
      <c r="AK44" s="150" t="s">
        <v>814</v>
      </c>
      <c r="AL44" s="36" t="n">
        <f aca="false">AM44+AN44</f>
        <v>0</v>
      </c>
      <c r="AM44" s="36" t="n">
        <v>0</v>
      </c>
      <c r="AN44" s="36" t="n">
        <v>0</v>
      </c>
      <c r="AO44" s="36" t="n">
        <f aca="false">AP44+AQ44</f>
        <v>0</v>
      </c>
      <c r="AP44" s="36" t="n">
        <v>0</v>
      </c>
      <c r="AQ44" s="36" t="n">
        <v>0</v>
      </c>
      <c r="AR44" s="36" t="n">
        <f aca="false">AS44+AV44+AY44</f>
        <v>0</v>
      </c>
      <c r="AS44" s="36" t="n">
        <f aca="false">AT44+AU44</f>
        <v>0</v>
      </c>
      <c r="AT44" s="36" t="n">
        <v>0</v>
      </c>
      <c r="AU44" s="36" t="n">
        <v>0</v>
      </c>
      <c r="AV44" s="36" t="n">
        <f aca="false">AW44+AX44</f>
        <v>0</v>
      </c>
      <c r="AW44" s="36" t="n">
        <v>0</v>
      </c>
      <c r="AX44" s="36" t="n">
        <v>0</v>
      </c>
      <c r="AY44" s="36" t="n">
        <f aca="false">AZ44+BA44</f>
        <v>0</v>
      </c>
      <c r="AZ44" s="36" t="n">
        <v>0</v>
      </c>
      <c r="BA44" s="349" t="n">
        <v>0</v>
      </c>
    </row>
    <row r="45" s="354" customFormat="true" ht="15" hidden="false" customHeight="true" outlineLevel="0" collapsed="false">
      <c r="A45" s="32" t="n">
        <f aca="false">1+A44</f>
        <v>34</v>
      </c>
      <c r="B45" s="150" t="s">
        <v>815</v>
      </c>
      <c r="C45" s="36" t="n">
        <f aca="false">D45+E45</f>
        <v>26</v>
      </c>
      <c r="D45" s="36" t="n">
        <v>21</v>
      </c>
      <c r="E45" s="36" t="n">
        <v>5</v>
      </c>
      <c r="F45" s="36" t="n">
        <f aca="false">G45+H45</f>
        <v>26</v>
      </c>
      <c r="G45" s="36" t="n">
        <v>21</v>
      </c>
      <c r="H45" s="36" t="n">
        <v>5</v>
      </c>
      <c r="I45" s="36" t="n">
        <f aca="false">J45+M45+P45</f>
        <v>26</v>
      </c>
      <c r="J45" s="36" t="n">
        <f aca="false">K45+L45</f>
        <v>5</v>
      </c>
      <c r="K45" s="36" t="n">
        <v>4</v>
      </c>
      <c r="L45" s="36" t="n">
        <v>1</v>
      </c>
      <c r="M45" s="36" t="n">
        <f aca="false">N45+O45</f>
        <v>0</v>
      </c>
      <c r="N45" s="36" t="n">
        <v>0</v>
      </c>
      <c r="O45" s="36" t="n">
        <v>0</v>
      </c>
      <c r="P45" s="36" t="n">
        <f aca="false">Q45+R45</f>
        <v>21</v>
      </c>
      <c r="Q45" s="36" t="n">
        <v>15</v>
      </c>
      <c r="R45" s="349" t="n">
        <v>6</v>
      </c>
      <c r="S45" s="428"/>
      <c r="T45" s="32" t="n">
        <f aca="false">1+T44</f>
        <v>34</v>
      </c>
      <c r="U45" s="150" t="s">
        <v>815</v>
      </c>
      <c r="V45" s="36" t="n">
        <f aca="false">W45+X45</f>
        <v>10</v>
      </c>
      <c r="W45" s="36" t="n">
        <v>5</v>
      </c>
      <c r="X45" s="36" t="n">
        <v>5</v>
      </c>
      <c r="Y45" s="36" t="n">
        <f aca="false">Z45+AC45+AF45</f>
        <v>8</v>
      </c>
      <c r="Z45" s="36" t="n">
        <f aca="false">AA45+AB45</f>
        <v>4</v>
      </c>
      <c r="AA45" s="36" t="n">
        <v>0</v>
      </c>
      <c r="AB45" s="36" t="n">
        <v>4</v>
      </c>
      <c r="AC45" s="36" t="n">
        <f aca="false">AD45+AE45</f>
        <v>0</v>
      </c>
      <c r="AD45" s="36" t="n">
        <v>0</v>
      </c>
      <c r="AE45" s="36" t="n">
        <v>0</v>
      </c>
      <c r="AF45" s="36" t="n">
        <f aca="false">AG45+AH45</f>
        <v>4</v>
      </c>
      <c r="AG45" s="36" t="n">
        <v>3</v>
      </c>
      <c r="AH45" s="349" t="n">
        <v>1</v>
      </c>
      <c r="AI45" s="428"/>
      <c r="AJ45" s="32" t="n">
        <f aca="false">1+AJ44</f>
        <v>34</v>
      </c>
      <c r="AK45" s="150" t="s">
        <v>815</v>
      </c>
      <c r="AL45" s="36" t="n">
        <f aca="false">AM45+AN45</f>
        <v>0</v>
      </c>
      <c r="AM45" s="36" t="n">
        <v>0</v>
      </c>
      <c r="AN45" s="36" t="n">
        <v>0</v>
      </c>
      <c r="AO45" s="36" t="n">
        <f aca="false">AP45+AQ45</f>
        <v>0</v>
      </c>
      <c r="AP45" s="36" t="n">
        <v>0</v>
      </c>
      <c r="AQ45" s="36" t="n">
        <v>0</v>
      </c>
      <c r="AR45" s="36" t="n">
        <f aca="false">AS45+AV45+AY45</f>
        <v>0</v>
      </c>
      <c r="AS45" s="36" t="n">
        <f aca="false">AT45+AU45</f>
        <v>0</v>
      </c>
      <c r="AT45" s="36" t="n">
        <v>0</v>
      </c>
      <c r="AU45" s="36" t="n">
        <v>0</v>
      </c>
      <c r="AV45" s="36" t="n">
        <f aca="false">AW45+AX45</f>
        <v>0</v>
      </c>
      <c r="AW45" s="36" t="n">
        <v>0</v>
      </c>
      <c r="AX45" s="36" t="n">
        <v>0</v>
      </c>
      <c r="AY45" s="36" t="n">
        <f aca="false">AZ45+BA45</f>
        <v>0</v>
      </c>
      <c r="AZ45" s="36" t="n">
        <v>0</v>
      </c>
      <c r="BA45" s="349" t="n">
        <v>0</v>
      </c>
    </row>
    <row r="46" s="354" customFormat="true" ht="15" hidden="false" customHeight="true" outlineLevel="0" collapsed="false">
      <c r="A46" s="32" t="n">
        <f aca="false">1+A45</f>
        <v>35</v>
      </c>
      <c r="B46" s="150" t="s">
        <v>816</v>
      </c>
      <c r="C46" s="36" t="n">
        <f aca="false">D46+E46</f>
        <v>4</v>
      </c>
      <c r="D46" s="36" t="n">
        <v>4</v>
      </c>
      <c r="E46" s="36" t="n">
        <v>0</v>
      </c>
      <c r="F46" s="36" t="n">
        <f aca="false">G46+H46</f>
        <v>4</v>
      </c>
      <c r="G46" s="36" t="n">
        <v>4</v>
      </c>
      <c r="H46" s="36" t="n">
        <v>0</v>
      </c>
      <c r="I46" s="36" t="n">
        <f aca="false">J46+M46+P46</f>
        <v>4</v>
      </c>
      <c r="J46" s="36" t="n">
        <f aca="false">K46+L46</f>
        <v>0</v>
      </c>
      <c r="K46" s="36" t="n">
        <v>0</v>
      </c>
      <c r="L46" s="36" t="n">
        <v>0</v>
      </c>
      <c r="M46" s="36" t="n">
        <f aca="false">N46+O46</f>
        <v>0</v>
      </c>
      <c r="N46" s="36" t="n">
        <v>0</v>
      </c>
      <c r="O46" s="36" t="n">
        <v>0</v>
      </c>
      <c r="P46" s="36" t="n">
        <f aca="false">Q46+R46</f>
        <v>4</v>
      </c>
      <c r="Q46" s="36" t="n">
        <v>4</v>
      </c>
      <c r="R46" s="349" t="n">
        <v>0</v>
      </c>
      <c r="S46" s="428"/>
      <c r="T46" s="32" t="n">
        <f aca="false">1+T45</f>
        <v>35</v>
      </c>
      <c r="U46" s="150" t="s">
        <v>816</v>
      </c>
      <c r="V46" s="432" t="n">
        <f aca="false">W46+X46</f>
        <v>0</v>
      </c>
      <c r="W46" s="432"/>
      <c r="X46" s="432"/>
      <c r="Y46" s="432" t="n">
        <f aca="false">Z46+AC46+AF46</f>
        <v>0</v>
      </c>
      <c r="Z46" s="432" t="n">
        <f aca="false">AA46+AB46</f>
        <v>0</v>
      </c>
      <c r="AA46" s="432"/>
      <c r="AB46" s="432"/>
      <c r="AC46" s="432" t="n">
        <f aca="false">AD46+AE46</f>
        <v>0</v>
      </c>
      <c r="AD46" s="432"/>
      <c r="AE46" s="432"/>
      <c r="AF46" s="432" t="n">
        <f aca="false">AG46+AH46</f>
        <v>0</v>
      </c>
      <c r="AG46" s="36"/>
      <c r="AH46" s="349"/>
      <c r="AI46" s="428"/>
      <c r="AJ46" s="32" t="n">
        <f aca="false">1+AJ45</f>
        <v>35</v>
      </c>
      <c r="AK46" s="150" t="s">
        <v>816</v>
      </c>
      <c r="AL46" s="36" t="n">
        <f aca="false">AM46+AN46</f>
        <v>0</v>
      </c>
      <c r="AM46" s="36" t="n">
        <v>0</v>
      </c>
      <c r="AN46" s="36" t="n">
        <v>0</v>
      </c>
      <c r="AO46" s="36" t="n">
        <f aca="false">AP46+AQ46</f>
        <v>0</v>
      </c>
      <c r="AP46" s="36" t="n">
        <v>0</v>
      </c>
      <c r="AQ46" s="36" t="n">
        <v>0</v>
      </c>
      <c r="AR46" s="36" t="n">
        <f aca="false">AS46+AV46+AY46</f>
        <v>0</v>
      </c>
      <c r="AS46" s="36" t="n">
        <f aca="false">AT46+AU46</f>
        <v>0</v>
      </c>
      <c r="AT46" s="36" t="n">
        <v>0</v>
      </c>
      <c r="AU46" s="36" t="n">
        <v>0</v>
      </c>
      <c r="AV46" s="36" t="n">
        <f aca="false">AW46+AX46</f>
        <v>0</v>
      </c>
      <c r="AW46" s="36" t="n">
        <v>0</v>
      </c>
      <c r="AX46" s="36" t="n">
        <v>0</v>
      </c>
      <c r="AY46" s="36" t="n">
        <f aca="false">AZ46+BA46</f>
        <v>0</v>
      </c>
      <c r="AZ46" s="36" t="n">
        <v>0</v>
      </c>
      <c r="BA46" s="349" t="n">
        <v>0</v>
      </c>
    </row>
    <row r="47" s="354" customFormat="true" ht="15" hidden="false" customHeight="true" outlineLevel="0" collapsed="false">
      <c r="A47" s="32" t="n">
        <f aca="false">1+A46</f>
        <v>36</v>
      </c>
      <c r="B47" s="150" t="s">
        <v>817</v>
      </c>
      <c r="C47" s="36" t="n">
        <f aca="false">D47+E47</f>
        <v>7</v>
      </c>
      <c r="D47" s="36" t="n">
        <v>6</v>
      </c>
      <c r="E47" s="36" t="n">
        <v>1</v>
      </c>
      <c r="F47" s="36" t="n">
        <f aca="false">G47+H47</f>
        <v>7</v>
      </c>
      <c r="G47" s="36" t="n">
        <v>6</v>
      </c>
      <c r="H47" s="36" t="n">
        <v>1</v>
      </c>
      <c r="I47" s="36" t="n">
        <f aca="false">J47+M47+P47</f>
        <v>7</v>
      </c>
      <c r="J47" s="36" t="n">
        <f aca="false">K47+L47</f>
        <v>1</v>
      </c>
      <c r="K47" s="36" t="n">
        <v>1</v>
      </c>
      <c r="L47" s="36" t="n">
        <v>0</v>
      </c>
      <c r="M47" s="36" t="n">
        <f aca="false">N47+O47</f>
        <v>0</v>
      </c>
      <c r="N47" s="36" t="n">
        <v>0</v>
      </c>
      <c r="O47" s="36" t="n">
        <v>0</v>
      </c>
      <c r="P47" s="36" t="n">
        <f aca="false">Q47+R47</f>
        <v>6</v>
      </c>
      <c r="Q47" s="36" t="n">
        <v>6</v>
      </c>
      <c r="R47" s="349" t="n">
        <v>0</v>
      </c>
      <c r="S47" s="428"/>
      <c r="T47" s="32" t="n">
        <f aca="false">1+T46</f>
        <v>36</v>
      </c>
      <c r="U47" s="150" t="s">
        <v>817</v>
      </c>
      <c r="V47" s="36" t="n">
        <f aca="false">W47+X47</f>
        <v>9</v>
      </c>
      <c r="W47" s="36" t="n">
        <v>2</v>
      </c>
      <c r="X47" s="36" t="n">
        <v>7</v>
      </c>
      <c r="Y47" s="36" t="n">
        <f aca="false">Z47+AC47+AF47</f>
        <v>9</v>
      </c>
      <c r="Z47" s="36" t="n">
        <f aca="false">AA47+AB47</f>
        <v>7</v>
      </c>
      <c r="AA47" s="36" t="n">
        <v>6</v>
      </c>
      <c r="AB47" s="36" t="n">
        <v>1</v>
      </c>
      <c r="AC47" s="36" t="n">
        <f aca="false">AD47+AE47</f>
        <v>0</v>
      </c>
      <c r="AD47" s="36" t="n">
        <v>0</v>
      </c>
      <c r="AE47" s="36" t="n">
        <v>0</v>
      </c>
      <c r="AF47" s="36" t="n">
        <f aca="false">AG47+AH47</f>
        <v>2</v>
      </c>
      <c r="AG47" s="36" t="n">
        <v>2</v>
      </c>
      <c r="AH47" s="349" t="n">
        <v>0</v>
      </c>
      <c r="AI47" s="428"/>
      <c r="AJ47" s="32" t="n">
        <f aca="false">1+AJ46</f>
        <v>36</v>
      </c>
      <c r="AK47" s="150" t="s">
        <v>817</v>
      </c>
      <c r="AL47" s="36" t="n">
        <f aca="false">AM47+AN47</f>
        <v>0</v>
      </c>
      <c r="AM47" s="36" t="n">
        <v>0</v>
      </c>
      <c r="AN47" s="36" t="n">
        <v>0</v>
      </c>
      <c r="AO47" s="36" t="n">
        <f aca="false">AP47+AQ47</f>
        <v>0</v>
      </c>
      <c r="AP47" s="36" t="n">
        <v>0</v>
      </c>
      <c r="AQ47" s="36" t="n">
        <v>0</v>
      </c>
      <c r="AR47" s="36" t="n">
        <f aca="false">AS47+AV47+AY47</f>
        <v>0</v>
      </c>
      <c r="AS47" s="36" t="n">
        <f aca="false">AT47+AU47</f>
        <v>0</v>
      </c>
      <c r="AT47" s="36" t="n">
        <v>0</v>
      </c>
      <c r="AU47" s="36" t="n">
        <v>0</v>
      </c>
      <c r="AV47" s="36" t="n">
        <f aca="false">AW47+AX47</f>
        <v>0</v>
      </c>
      <c r="AW47" s="36" t="n">
        <v>0</v>
      </c>
      <c r="AX47" s="36" t="n">
        <v>0</v>
      </c>
      <c r="AY47" s="36" t="n">
        <f aca="false">AZ47+BA47</f>
        <v>0</v>
      </c>
      <c r="AZ47" s="36" t="n">
        <v>0</v>
      </c>
      <c r="BA47" s="349" t="n">
        <v>0</v>
      </c>
    </row>
    <row r="48" s="354" customFormat="true" ht="15" hidden="false" customHeight="true" outlineLevel="0" collapsed="false">
      <c r="A48" s="32" t="n">
        <f aca="false">1+A47</f>
        <v>37</v>
      </c>
      <c r="B48" s="150" t="s">
        <v>818</v>
      </c>
      <c r="C48" s="36" t="n">
        <f aca="false">D48+E48</f>
        <v>3</v>
      </c>
      <c r="D48" s="36" t="n">
        <v>3</v>
      </c>
      <c r="E48" s="36" t="n">
        <v>0</v>
      </c>
      <c r="F48" s="36" t="n">
        <f aca="false">G48+H48</f>
        <v>3</v>
      </c>
      <c r="G48" s="36" t="n">
        <v>3</v>
      </c>
      <c r="H48" s="36" t="n">
        <v>0</v>
      </c>
      <c r="I48" s="36" t="n">
        <f aca="false">J48+M48+P48</f>
        <v>3</v>
      </c>
      <c r="J48" s="36" t="n">
        <f aca="false">K48+L48</f>
        <v>0</v>
      </c>
      <c r="K48" s="36" t="n">
        <v>0</v>
      </c>
      <c r="L48" s="36" t="n">
        <v>0</v>
      </c>
      <c r="M48" s="36" t="n">
        <f aca="false">N48+O48</f>
        <v>0</v>
      </c>
      <c r="N48" s="36" t="n">
        <v>0</v>
      </c>
      <c r="O48" s="36" t="n">
        <v>0</v>
      </c>
      <c r="P48" s="36" t="n">
        <f aca="false">Q48+R48</f>
        <v>3</v>
      </c>
      <c r="Q48" s="36" t="n">
        <v>3</v>
      </c>
      <c r="R48" s="349" t="n">
        <v>0</v>
      </c>
      <c r="S48" s="428"/>
      <c r="T48" s="32" t="n">
        <f aca="false">1+T47</f>
        <v>37</v>
      </c>
      <c r="U48" s="150" t="s">
        <v>818</v>
      </c>
      <c r="V48" s="36" t="n">
        <f aca="false">W48+X48</f>
        <v>14</v>
      </c>
      <c r="W48" s="36" t="n">
        <v>4</v>
      </c>
      <c r="X48" s="36" t="n">
        <v>10</v>
      </c>
      <c r="Y48" s="36" t="n">
        <f aca="false">Z48+AC48+AF48</f>
        <v>14</v>
      </c>
      <c r="Z48" s="36" t="n">
        <f aca="false">AA48+AB48</f>
        <v>10</v>
      </c>
      <c r="AA48" s="36" t="n">
        <v>9</v>
      </c>
      <c r="AB48" s="36" t="n">
        <v>1</v>
      </c>
      <c r="AC48" s="36" t="n">
        <v>0</v>
      </c>
      <c r="AD48" s="36" t="n">
        <v>0</v>
      </c>
      <c r="AE48" s="36" t="n">
        <v>0</v>
      </c>
      <c r="AF48" s="36" t="n">
        <f aca="false">AG48+AH48</f>
        <v>4</v>
      </c>
      <c r="AG48" s="36" t="n">
        <v>4</v>
      </c>
      <c r="AH48" s="349" t="n">
        <v>0</v>
      </c>
      <c r="AI48" s="428"/>
      <c r="AJ48" s="32" t="n">
        <f aca="false">1+AJ47</f>
        <v>37</v>
      </c>
      <c r="AK48" s="150" t="s">
        <v>818</v>
      </c>
      <c r="AL48" s="36" t="n">
        <f aca="false">AM48+AN48</f>
        <v>0</v>
      </c>
      <c r="AM48" s="36" t="n">
        <v>0</v>
      </c>
      <c r="AN48" s="36" t="n">
        <v>0</v>
      </c>
      <c r="AO48" s="36" t="n">
        <f aca="false">AP48+AQ48</f>
        <v>0</v>
      </c>
      <c r="AP48" s="36" t="n">
        <v>0</v>
      </c>
      <c r="AQ48" s="36" t="n">
        <v>0</v>
      </c>
      <c r="AR48" s="36" t="n">
        <f aca="false">AS48+AV48+AY48</f>
        <v>0</v>
      </c>
      <c r="AS48" s="36" t="n">
        <f aca="false">AT48+AU48</f>
        <v>0</v>
      </c>
      <c r="AT48" s="36" t="n">
        <v>0</v>
      </c>
      <c r="AU48" s="36" t="n">
        <v>0</v>
      </c>
      <c r="AV48" s="36" t="n">
        <f aca="false">AW48+AX48</f>
        <v>0</v>
      </c>
      <c r="AW48" s="36" t="n">
        <v>0</v>
      </c>
      <c r="AX48" s="36" t="n">
        <v>0</v>
      </c>
      <c r="AY48" s="36" t="n">
        <f aca="false">AZ48+BA48</f>
        <v>0</v>
      </c>
      <c r="AZ48" s="36" t="n">
        <v>0</v>
      </c>
      <c r="BA48" s="349" t="n">
        <v>0</v>
      </c>
    </row>
    <row r="49" s="354" customFormat="true" ht="15" hidden="false" customHeight="true" outlineLevel="0" collapsed="false">
      <c r="A49" s="32" t="n">
        <f aca="false">1+A48</f>
        <v>38</v>
      </c>
      <c r="B49" s="150" t="s">
        <v>819</v>
      </c>
      <c r="C49" s="36" t="n">
        <f aca="false">D49+E49</f>
        <v>2</v>
      </c>
      <c r="D49" s="36" t="n">
        <v>2</v>
      </c>
      <c r="E49" s="36" t="n">
        <v>0</v>
      </c>
      <c r="F49" s="36" t="n">
        <f aca="false">G49+H49</f>
        <v>2</v>
      </c>
      <c r="G49" s="36" t="n">
        <v>2</v>
      </c>
      <c r="H49" s="36" t="n">
        <v>0</v>
      </c>
      <c r="I49" s="36" t="n">
        <f aca="false">J49+M49+P49</f>
        <v>2</v>
      </c>
      <c r="J49" s="36" t="n">
        <f aca="false">K49+L49</f>
        <v>0</v>
      </c>
      <c r="K49" s="36" t="n">
        <v>0</v>
      </c>
      <c r="L49" s="36" t="n">
        <v>0</v>
      </c>
      <c r="M49" s="36" t="n">
        <f aca="false">N49+O49</f>
        <v>1</v>
      </c>
      <c r="N49" s="36" t="n">
        <v>0</v>
      </c>
      <c r="O49" s="36" t="n">
        <v>1</v>
      </c>
      <c r="P49" s="36" t="n">
        <f aca="false">Q49+R49</f>
        <v>1</v>
      </c>
      <c r="Q49" s="36" t="n">
        <v>1</v>
      </c>
      <c r="R49" s="349" t="n">
        <v>0</v>
      </c>
      <c r="S49" s="428"/>
      <c r="T49" s="32" t="n">
        <f aca="false">1+T48</f>
        <v>38</v>
      </c>
      <c r="U49" s="150" t="s">
        <v>819</v>
      </c>
      <c r="V49" s="36" t="n">
        <f aca="false">W49+X49</f>
        <v>14</v>
      </c>
      <c r="W49" s="36" t="n">
        <v>3</v>
      </c>
      <c r="X49" s="36" t="n">
        <v>11</v>
      </c>
      <c r="Y49" s="36" t="n">
        <f aca="false">Z49+AC49+AF49</f>
        <v>10</v>
      </c>
      <c r="Z49" s="36" t="n">
        <f aca="false">AA49+AB49</f>
        <v>8</v>
      </c>
      <c r="AA49" s="36" t="n">
        <v>5</v>
      </c>
      <c r="AB49" s="36" t="n">
        <v>3</v>
      </c>
      <c r="AC49" s="36" t="n">
        <f aca="false">AD49+AE49</f>
        <v>0</v>
      </c>
      <c r="AD49" s="36" t="n">
        <v>0</v>
      </c>
      <c r="AE49" s="36" t="n">
        <v>0</v>
      </c>
      <c r="AF49" s="36" t="n">
        <f aca="false">AG49+AH49</f>
        <v>2</v>
      </c>
      <c r="AG49" s="36" t="n">
        <v>2</v>
      </c>
      <c r="AH49" s="349" t="n">
        <v>0</v>
      </c>
      <c r="AI49" s="428"/>
      <c r="AJ49" s="32" t="n">
        <f aca="false">1+AJ48</f>
        <v>38</v>
      </c>
      <c r="AK49" s="150" t="s">
        <v>819</v>
      </c>
      <c r="AL49" s="36" t="n">
        <f aca="false">AM49+AN49</f>
        <v>0</v>
      </c>
      <c r="AM49" s="36" t="n">
        <v>0</v>
      </c>
      <c r="AN49" s="36" t="n">
        <v>0</v>
      </c>
      <c r="AO49" s="36" t="n">
        <f aca="false">AP49+AQ49</f>
        <v>0</v>
      </c>
      <c r="AP49" s="36" t="n">
        <v>0</v>
      </c>
      <c r="AQ49" s="36" t="n">
        <v>0</v>
      </c>
      <c r="AR49" s="36" t="n">
        <f aca="false">AS49+AV49+AY49</f>
        <v>0</v>
      </c>
      <c r="AS49" s="36" t="n">
        <f aca="false">AT49+AU49</f>
        <v>0</v>
      </c>
      <c r="AT49" s="36" t="n">
        <v>0</v>
      </c>
      <c r="AU49" s="36" t="n">
        <v>0</v>
      </c>
      <c r="AV49" s="36" t="n">
        <f aca="false">AW49+AX49</f>
        <v>0</v>
      </c>
      <c r="AW49" s="36" t="n">
        <v>0</v>
      </c>
      <c r="AX49" s="36" t="n">
        <v>0</v>
      </c>
      <c r="AY49" s="36" t="n">
        <f aca="false">AZ49+BA49</f>
        <v>0</v>
      </c>
      <c r="AZ49" s="36" t="n">
        <v>0</v>
      </c>
      <c r="BA49" s="349" t="n">
        <v>0</v>
      </c>
    </row>
    <row r="50" s="354" customFormat="true" ht="15" hidden="false" customHeight="true" outlineLevel="0" collapsed="false">
      <c r="A50" s="32" t="n">
        <f aca="false">1+A49</f>
        <v>39</v>
      </c>
      <c r="B50" s="150" t="s">
        <v>820</v>
      </c>
      <c r="C50" s="36" t="n">
        <f aca="false">D50+E50</f>
        <v>2</v>
      </c>
      <c r="D50" s="36" t="n">
        <v>2</v>
      </c>
      <c r="E50" s="36" t="n">
        <v>0</v>
      </c>
      <c r="F50" s="36" t="n">
        <f aca="false">G50+H50</f>
        <v>2</v>
      </c>
      <c r="G50" s="36" t="n">
        <v>2</v>
      </c>
      <c r="H50" s="36" t="n">
        <v>0</v>
      </c>
      <c r="I50" s="36" t="n">
        <f aca="false">J50+M50+P50</f>
        <v>2</v>
      </c>
      <c r="J50" s="36" t="n">
        <f aca="false">K50+L50</f>
        <v>0</v>
      </c>
      <c r="K50" s="36" t="n">
        <v>0</v>
      </c>
      <c r="L50" s="36" t="n">
        <v>0</v>
      </c>
      <c r="M50" s="36" t="n">
        <f aca="false">N50+O50</f>
        <v>1</v>
      </c>
      <c r="N50" s="36" t="n">
        <v>1</v>
      </c>
      <c r="O50" s="36" t="n">
        <v>0</v>
      </c>
      <c r="P50" s="36" t="n">
        <f aca="false">Q50+R50</f>
        <v>1</v>
      </c>
      <c r="Q50" s="36" t="n">
        <v>0</v>
      </c>
      <c r="R50" s="349" t="n">
        <v>1</v>
      </c>
      <c r="S50" s="428"/>
      <c r="T50" s="32" t="n">
        <f aca="false">1+T49</f>
        <v>39</v>
      </c>
      <c r="U50" s="150" t="s">
        <v>820</v>
      </c>
      <c r="V50" s="36" t="n">
        <f aca="false">W50+X50</f>
        <v>10</v>
      </c>
      <c r="W50" s="36" t="n">
        <v>2</v>
      </c>
      <c r="X50" s="36" t="n">
        <v>8</v>
      </c>
      <c r="Y50" s="36" t="n">
        <f aca="false">Z50+AC50+AF50</f>
        <v>8</v>
      </c>
      <c r="Z50" s="36" t="n">
        <f aca="false">AA50+AB50</f>
        <v>6</v>
      </c>
      <c r="AA50" s="36" t="n">
        <v>4</v>
      </c>
      <c r="AB50" s="36" t="n">
        <v>2</v>
      </c>
      <c r="AC50" s="36" t="n">
        <f aca="false">AD50+AE50</f>
        <v>1</v>
      </c>
      <c r="AD50" s="36" t="n">
        <v>1</v>
      </c>
      <c r="AE50" s="36" t="n">
        <v>0</v>
      </c>
      <c r="AF50" s="36" t="n">
        <f aca="false">AG50+AH50</f>
        <v>1</v>
      </c>
      <c r="AG50" s="36" t="n">
        <v>1</v>
      </c>
      <c r="AH50" s="349" t="n">
        <v>0</v>
      </c>
      <c r="AI50" s="428"/>
      <c r="AJ50" s="32" t="n">
        <f aca="false">1+AJ49</f>
        <v>39</v>
      </c>
      <c r="AK50" s="150" t="s">
        <v>820</v>
      </c>
      <c r="AL50" s="36" t="n">
        <f aca="false">AM50+AN50</f>
        <v>0</v>
      </c>
      <c r="AM50" s="36" t="n">
        <v>0</v>
      </c>
      <c r="AN50" s="36" t="n">
        <v>0</v>
      </c>
      <c r="AO50" s="36" t="n">
        <f aca="false">AP50+AQ50</f>
        <v>0</v>
      </c>
      <c r="AP50" s="36" t="n">
        <v>0</v>
      </c>
      <c r="AQ50" s="36" t="n">
        <v>0</v>
      </c>
      <c r="AR50" s="36" t="n">
        <f aca="false">AS50+AV50+AY50</f>
        <v>0</v>
      </c>
      <c r="AS50" s="36" t="n">
        <f aca="false">AT50+AU50</f>
        <v>0</v>
      </c>
      <c r="AT50" s="36" t="n">
        <v>0</v>
      </c>
      <c r="AU50" s="36" t="n">
        <v>0</v>
      </c>
      <c r="AV50" s="36" t="n">
        <f aca="false">AW50+AX50</f>
        <v>0</v>
      </c>
      <c r="AW50" s="36" t="n">
        <v>0</v>
      </c>
      <c r="AX50" s="36" t="n">
        <v>0</v>
      </c>
      <c r="AY50" s="36" t="n">
        <f aca="false">AZ50+BA50</f>
        <v>0</v>
      </c>
      <c r="AZ50" s="36" t="n">
        <v>0</v>
      </c>
      <c r="BA50" s="349" t="n">
        <v>0</v>
      </c>
    </row>
    <row r="51" s="354" customFormat="true" ht="15" hidden="false" customHeight="true" outlineLevel="0" collapsed="false">
      <c r="A51" s="32" t="n">
        <f aca="false">1+A50</f>
        <v>40</v>
      </c>
      <c r="B51" s="150" t="s">
        <v>821</v>
      </c>
      <c r="C51" s="36" t="n">
        <f aca="false">D51+E51</f>
        <v>0</v>
      </c>
      <c r="D51" s="36" t="n">
        <v>0</v>
      </c>
      <c r="E51" s="36" t="n">
        <v>0</v>
      </c>
      <c r="F51" s="36" t="n">
        <f aca="false">G51+H51</f>
        <v>0</v>
      </c>
      <c r="G51" s="36" t="n">
        <v>0</v>
      </c>
      <c r="H51" s="36" t="n">
        <v>0</v>
      </c>
      <c r="I51" s="36" t="n">
        <f aca="false">J51+M51+P51</f>
        <v>0</v>
      </c>
      <c r="J51" s="36" t="n">
        <f aca="false">K51+L51</f>
        <v>0</v>
      </c>
      <c r="K51" s="36" t="n">
        <v>0</v>
      </c>
      <c r="L51" s="36" t="n">
        <v>0</v>
      </c>
      <c r="M51" s="36" t="n">
        <f aca="false">N51+O51</f>
        <v>0</v>
      </c>
      <c r="N51" s="36" t="n">
        <v>0</v>
      </c>
      <c r="O51" s="36" t="n">
        <v>0</v>
      </c>
      <c r="P51" s="36" t="n">
        <f aca="false">Q51+R51</f>
        <v>0</v>
      </c>
      <c r="Q51" s="36" t="n">
        <v>0</v>
      </c>
      <c r="R51" s="349" t="n">
        <v>0</v>
      </c>
      <c r="S51" s="428"/>
      <c r="T51" s="32" t="n">
        <f aca="false">1+T50</f>
        <v>40</v>
      </c>
      <c r="U51" s="150" t="s">
        <v>821</v>
      </c>
      <c r="V51" s="36" t="n">
        <f aca="false">W51+X51</f>
        <v>0</v>
      </c>
      <c r="W51" s="36" t="n">
        <v>0</v>
      </c>
      <c r="X51" s="36" t="n">
        <v>0</v>
      </c>
      <c r="Y51" s="36" t="n">
        <f aca="false">Z51+AC51+AF51</f>
        <v>0</v>
      </c>
      <c r="Z51" s="36" t="n">
        <f aca="false">AA51+AB51</f>
        <v>0</v>
      </c>
      <c r="AA51" s="36" t="n">
        <v>0</v>
      </c>
      <c r="AB51" s="36" t="n">
        <v>0</v>
      </c>
      <c r="AC51" s="36" t="n">
        <f aca="false">AD51+AE51</f>
        <v>0</v>
      </c>
      <c r="AD51" s="36" t="n">
        <v>0</v>
      </c>
      <c r="AE51" s="36" t="n">
        <v>0</v>
      </c>
      <c r="AF51" s="36" t="n">
        <f aca="false">AG51+AH51</f>
        <v>0</v>
      </c>
      <c r="AG51" s="36" t="n">
        <v>0</v>
      </c>
      <c r="AH51" s="349" t="n">
        <v>0</v>
      </c>
      <c r="AI51" s="428"/>
      <c r="AJ51" s="32" t="n">
        <f aca="false">1+AJ50</f>
        <v>40</v>
      </c>
      <c r="AK51" s="150" t="s">
        <v>821</v>
      </c>
      <c r="AL51" s="36" t="n">
        <f aca="false">AM51+AN51</f>
        <v>0</v>
      </c>
      <c r="AM51" s="36" t="n">
        <v>0</v>
      </c>
      <c r="AN51" s="36" t="n">
        <v>0</v>
      </c>
      <c r="AO51" s="36" t="n">
        <f aca="false">AP51+AQ51</f>
        <v>0</v>
      </c>
      <c r="AP51" s="36" t="n">
        <v>0</v>
      </c>
      <c r="AQ51" s="36" t="n">
        <v>0</v>
      </c>
      <c r="AR51" s="36" t="n">
        <f aca="false">AS51+AV51+AY51</f>
        <v>0</v>
      </c>
      <c r="AS51" s="36" t="n">
        <f aca="false">AT51+AU51</f>
        <v>0</v>
      </c>
      <c r="AT51" s="36" t="n">
        <v>0</v>
      </c>
      <c r="AU51" s="36" t="n">
        <v>0</v>
      </c>
      <c r="AV51" s="36" t="n">
        <f aca="false">AW51+AX51</f>
        <v>0</v>
      </c>
      <c r="AW51" s="36" t="n">
        <v>0</v>
      </c>
      <c r="AX51" s="36" t="n">
        <v>0</v>
      </c>
      <c r="AY51" s="36" t="n">
        <f aca="false">AZ51+BA51</f>
        <v>0</v>
      </c>
      <c r="AZ51" s="36" t="n">
        <v>0</v>
      </c>
      <c r="BA51" s="349" t="n">
        <v>0</v>
      </c>
    </row>
    <row r="52" s="354" customFormat="true" ht="15" hidden="false" customHeight="true" outlineLevel="0" collapsed="false">
      <c r="A52" s="32" t="n">
        <f aca="false">1+A51</f>
        <v>41</v>
      </c>
      <c r="B52" s="150" t="s">
        <v>822</v>
      </c>
      <c r="C52" s="36" t="n">
        <f aca="false">D52+E52</f>
        <v>3</v>
      </c>
      <c r="D52" s="36" t="n">
        <v>3</v>
      </c>
      <c r="E52" s="36" t="n">
        <v>0</v>
      </c>
      <c r="F52" s="36" t="n">
        <f aca="false">G52+H52</f>
        <v>3</v>
      </c>
      <c r="G52" s="36" t="n">
        <v>3</v>
      </c>
      <c r="H52" s="36" t="n">
        <v>0</v>
      </c>
      <c r="I52" s="36" t="n">
        <f aca="false">J52+M52+P52</f>
        <v>3</v>
      </c>
      <c r="J52" s="36" t="n">
        <f aca="false">K52+L52</f>
        <v>0</v>
      </c>
      <c r="K52" s="36" t="n">
        <v>0</v>
      </c>
      <c r="L52" s="36" t="n">
        <v>0</v>
      </c>
      <c r="M52" s="36" t="n">
        <f aca="false">N52+O52</f>
        <v>1</v>
      </c>
      <c r="N52" s="36" t="n">
        <v>1</v>
      </c>
      <c r="O52" s="36" t="n">
        <v>0</v>
      </c>
      <c r="P52" s="36" t="n">
        <f aca="false">Q52+R52</f>
        <v>2</v>
      </c>
      <c r="Q52" s="36" t="n">
        <v>1</v>
      </c>
      <c r="R52" s="349" t="n">
        <v>1</v>
      </c>
      <c r="S52" s="428"/>
      <c r="T52" s="32" t="n">
        <f aca="false">1+T51</f>
        <v>41</v>
      </c>
      <c r="U52" s="150" t="s">
        <v>822</v>
      </c>
      <c r="V52" s="36" t="n">
        <f aca="false">W52+X52</f>
        <v>5</v>
      </c>
      <c r="W52" s="36" t="n">
        <v>1</v>
      </c>
      <c r="X52" s="36" t="n">
        <v>4</v>
      </c>
      <c r="Y52" s="36" t="n">
        <f aca="false">Z52+AC52+AF52</f>
        <v>5</v>
      </c>
      <c r="Z52" s="36" t="n">
        <f aca="false">AA52+AB52</f>
        <v>4</v>
      </c>
      <c r="AA52" s="36" t="n">
        <v>2</v>
      </c>
      <c r="AB52" s="36" t="n">
        <v>2</v>
      </c>
      <c r="AC52" s="36" t="n">
        <f aca="false">AD52+AE52</f>
        <v>0</v>
      </c>
      <c r="AD52" s="36" t="n">
        <v>0</v>
      </c>
      <c r="AE52" s="36" t="n">
        <v>0</v>
      </c>
      <c r="AF52" s="36" t="n">
        <f aca="false">AG52+AH52</f>
        <v>1</v>
      </c>
      <c r="AG52" s="36" t="n">
        <v>1</v>
      </c>
      <c r="AH52" s="349" t="n">
        <v>0</v>
      </c>
      <c r="AI52" s="428"/>
      <c r="AJ52" s="32" t="n">
        <f aca="false">1+AJ51</f>
        <v>41</v>
      </c>
      <c r="AK52" s="150" t="s">
        <v>822</v>
      </c>
      <c r="AL52" s="36" t="n">
        <f aca="false">AM52+AN52</f>
        <v>0</v>
      </c>
      <c r="AM52" s="36" t="n">
        <v>0</v>
      </c>
      <c r="AN52" s="36" t="n">
        <v>0</v>
      </c>
      <c r="AO52" s="36" t="n">
        <f aca="false">AP52+AQ52</f>
        <v>0</v>
      </c>
      <c r="AP52" s="36" t="n">
        <v>0</v>
      </c>
      <c r="AQ52" s="36" t="n">
        <v>0</v>
      </c>
      <c r="AR52" s="36" t="n">
        <f aca="false">AS52+AV52+AY52</f>
        <v>0</v>
      </c>
      <c r="AS52" s="36" t="n">
        <f aca="false">AT52+AU52</f>
        <v>0</v>
      </c>
      <c r="AT52" s="36" t="n">
        <v>0</v>
      </c>
      <c r="AU52" s="36" t="n">
        <v>0</v>
      </c>
      <c r="AV52" s="36" t="n">
        <f aca="false">AW52+AX52</f>
        <v>0</v>
      </c>
      <c r="AW52" s="36" t="n">
        <v>0</v>
      </c>
      <c r="AX52" s="36" t="n">
        <v>0</v>
      </c>
      <c r="AY52" s="36" t="n">
        <f aca="false">AZ52+BA52</f>
        <v>0</v>
      </c>
      <c r="AZ52" s="36" t="n">
        <v>0</v>
      </c>
      <c r="BA52" s="349" t="n">
        <v>0</v>
      </c>
    </row>
    <row r="53" s="354" customFormat="true" ht="15" hidden="false" customHeight="true" outlineLevel="0" collapsed="false">
      <c r="A53" s="32" t="n">
        <f aca="false">1+A52</f>
        <v>42</v>
      </c>
      <c r="B53" s="150" t="s">
        <v>647</v>
      </c>
      <c r="C53" s="297" t="n">
        <f aca="false">D53+E53</f>
        <v>6</v>
      </c>
      <c r="D53" s="297" t="n">
        <v>5</v>
      </c>
      <c r="E53" s="297" t="n">
        <v>1</v>
      </c>
      <c r="F53" s="297" t="n">
        <f aca="false">G53+H53</f>
        <v>6</v>
      </c>
      <c r="G53" s="36" t="n">
        <v>5</v>
      </c>
      <c r="H53" s="36" t="n">
        <v>1</v>
      </c>
      <c r="I53" s="36" t="n">
        <f aca="false">J53+M53+P53</f>
        <v>6</v>
      </c>
      <c r="J53" s="36" t="n">
        <f aca="false">K53+L53</f>
        <v>1</v>
      </c>
      <c r="K53" s="36" t="n">
        <v>1</v>
      </c>
      <c r="L53" s="36" t="n">
        <v>0</v>
      </c>
      <c r="M53" s="36" t="n">
        <f aca="false">N53+O53</f>
        <v>0</v>
      </c>
      <c r="N53" s="36" t="n">
        <v>0</v>
      </c>
      <c r="O53" s="36" t="n">
        <v>0</v>
      </c>
      <c r="P53" s="36" t="n">
        <f aca="false">Q53+R53</f>
        <v>5</v>
      </c>
      <c r="Q53" s="36" t="n">
        <v>4</v>
      </c>
      <c r="R53" s="349" t="n">
        <v>1</v>
      </c>
      <c r="S53" s="428"/>
      <c r="T53" s="32" t="n">
        <f aca="false">1+T52</f>
        <v>42</v>
      </c>
      <c r="U53" s="150" t="s">
        <v>647</v>
      </c>
      <c r="V53" s="36" t="n">
        <f aca="false">W53+X53</f>
        <v>44</v>
      </c>
      <c r="W53" s="36" t="n">
        <v>14</v>
      </c>
      <c r="X53" s="36" t="n">
        <v>30</v>
      </c>
      <c r="Y53" s="36" t="n">
        <f aca="false">Z53+AC53+AF53</f>
        <v>44</v>
      </c>
      <c r="Z53" s="36" t="n">
        <f aca="false">AA53+AB53</f>
        <v>30</v>
      </c>
      <c r="AA53" s="36" t="n">
        <v>21</v>
      </c>
      <c r="AB53" s="36" t="n">
        <v>9</v>
      </c>
      <c r="AC53" s="36" t="n">
        <f aca="false">AD53+AE53</f>
        <v>9</v>
      </c>
      <c r="AD53" s="36" t="n">
        <v>7</v>
      </c>
      <c r="AE53" s="36" t="n">
        <v>2</v>
      </c>
      <c r="AF53" s="36" t="n">
        <f aca="false">AG53+AH53</f>
        <v>5</v>
      </c>
      <c r="AG53" s="36" t="n">
        <v>5</v>
      </c>
      <c r="AH53" s="349" t="n">
        <v>0</v>
      </c>
      <c r="AI53" s="428"/>
      <c r="AJ53" s="32" t="n">
        <f aca="false">1+AJ52</f>
        <v>42</v>
      </c>
      <c r="AK53" s="150" t="s">
        <v>647</v>
      </c>
      <c r="AL53" s="36" t="n">
        <f aca="false">AM53+AN53</f>
        <v>0</v>
      </c>
      <c r="AM53" s="36" t="n">
        <v>0</v>
      </c>
      <c r="AN53" s="36" t="n">
        <v>0</v>
      </c>
      <c r="AO53" s="36" t="n">
        <f aca="false">AP53+AQ53</f>
        <v>0</v>
      </c>
      <c r="AP53" s="36" t="n">
        <v>0</v>
      </c>
      <c r="AQ53" s="36" t="n">
        <v>0</v>
      </c>
      <c r="AR53" s="36" t="n">
        <f aca="false">AS53+AV53+AY53</f>
        <v>0</v>
      </c>
      <c r="AS53" s="36" t="n">
        <f aca="false">AT53+AU53</f>
        <v>0</v>
      </c>
      <c r="AT53" s="36" t="n">
        <v>0</v>
      </c>
      <c r="AU53" s="36" t="n">
        <v>0</v>
      </c>
      <c r="AV53" s="36" t="n">
        <f aca="false">AW53+AX53</f>
        <v>0</v>
      </c>
      <c r="AW53" s="36" t="n">
        <v>0</v>
      </c>
      <c r="AX53" s="36" t="n">
        <v>0</v>
      </c>
      <c r="AY53" s="36" t="n">
        <f aca="false">AZ53+BA53</f>
        <v>0</v>
      </c>
      <c r="AZ53" s="36" t="n">
        <v>0</v>
      </c>
      <c r="BA53" s="349" t="n">
        <v>0</v>
      </c>
    </row>
    <row r="54" s="354" customFormat="true" ht="15" hidden="false" customHeight="true" outlineLevel="0" collapsed="false">
      <c r="A54" s="32" t="n">
        <f aca="false">1+A53</f>
        <v>43</v>
      </c>
      <c r="B54" s="150" t="s">
        <v>652</v>
      </c>
      <c r="C54" s="36" t="n">
        <f aca="false">D54+E54</f>
        <v>1</v>
      </c>
      <c r="D54" s="36" t="n">
        <v>1</v>
      </c>
      <c r="E54" s="36" t="n">
        <v>0</v>
      </c>
      <c r="F54" s="36" t="n">
        <f aca="false">G54+H54</f>
        <v>1</v>
      </c>
      <c r="G54" s="36" t="n">
        <v>1</v>
      </c>
      <c r="H54" s="36" t="n">
        <v>0</v>
      </c>
      <c r="I54" s="36" t="n">
        <f aca="false">J54+M54+P54</f>
        <v>1</v>
      </c>
      <c r="J54" s="36" t="n">
        <f aca="false">K54+L54</f>
        <v>0</v>
      </c>
      <c r="K54" s="36" t="n">
        <v>0</v>
      </c>
      <c r="L54" s="36" t="n">
        <v>0</v>
      </c>
      <c r="M54" s="36" t="n">
        <f aca="false">N54+O54</f>
        <v>0</v>
      </c>
      <c r="N54" s="36" t="n">
        <v>0</v>
      </c>
      <c r="O54" s="36" t="n">
        <v>0</v>
      </c>
      <c r="P54" s="36" t="n">
        <f aca="false">Q54+R54</f>
        <v>1</v>
      </c>
      <c r="Q54" s="36" t="n">
        <v>1</v>
      </c>
      <c r="R54" s="349" t="n">
        <v>0</v>
      </c>
      <c r="S54" s="428"/>
      <c r="T54" s="32" t="n">
        <f aca="false">1+T53</f>
        <v>43</v>
      </c>
      <c r="U54" s="150" t="s">
        <v>652</v>
      </c>
      <c r="V54" s="36" t="n">
        <f aca="false">W54+X54</f>
        <v>10</v>
      </c>
      <c r="W54" s="36" t="n">
        <v>4</v>
      </c>
      <c r="X54" s="36" t="n">
        <v>6</v>
      </c>
      <c r="Y54" s="36" t="n">
        <f aca="false">Z54+AC54+AF54</f>
        <v>2</v>
      </c>
      <c r="Z54" s="36" t="n">
        <f aca="false">AA54+AB54</f>
        <v>1</v>
      </c>
      <c r="AA54" s="36" t="n">
        <v>1</v>
      </c>
      <c r="AB54" s="36" t="n">
        <v>0</v>
      </c>
      <c r="AC54" s="36" t="n">
        <f aca="false">AD54+AE54</f>
        <v>0</v>
      </c>
      <c r="AD54" s="36" t="n">
        <v>0</v>
      </c>
      <c r="AE54" s="36" t="n">
        <v>0</v>
      </c>
      <c r="AF54" s="36" t="n">
        <f aca="false">AG54+AH54</f>
        <v>1</v>
      </c>
      <c r="AG54" s="36" t="n">
        <v>1</v>
      </c>
      <c r="AH54" s="349" t="n">
        <v>0</v>
      </c>
      <c r="AI54" s="428"/>
      <c r="AJ54" s="32" t="n">
        <f aca="false">1+AJ53</f>
        <v>43</v>
      </c>
      <c r="AK54" s="150" t="s">
        <v>652</v>
      </c>
      <c r="AL54" s="36" t="n">
        <f aca="false">AM54+AN54</f>
        <v>0</v>
      </c>
      <c r="AM54" s="36" t="n">
        <v>0</v>
      </c>
      <c r="AN54" s="36" t="n">
        <v>0</v>
      </c>
      <c r="AO54" s="36" t="n">
        <f aca="false">AP54+AQ54</f>
        <v>0</v>
      </c>
      <c r="AP54" s="36" t="n">
        <v>0</v>
      </c>
      <c r="AQ54" s="36" t="n">
        <v>0</v>
      </c>
      <c r="AR54" s="36" t="n">
        <f aca="false">AS54+AV54+AY54</f>
        <v>0</v>
      </c>
      <c r="AS54" s="36" t="n">
        <f aca="false">AT54+AU54</f>
        <v>0</v>
      </c>
      <c r="AT54" s="36" t="n">
        <v>0</v>
      </c>
      <c r="AU54" s="36" t="n">
        <v>0</v>
      </c>
      <c r="AV54" s="36" t="n">
        <f aca="false">AW54+AX54</f>
        <v>0</v>
      </c>
      <c r="AW54" s="36" t="n">
        <v>0</v>
      </c>
      <c r="AX54" s="36" t="n">
        <v>0</v>
      </c>
      <c r="AY54" s="36" t="n">
        <f aca="false">AZ54+BA54</f>
        <v>0</v>
      </c>
      <c r="AZ54" s="36" t="n">
        <v>0</v>
      </c>
      <c r="BA54" s="349" t="n">
        <v>0</v>
      </c>
    </row>
    <row r="55" s="354" customFormat="true" ht="15" hidden="false" customHeight="true" outlineLevel="0" collapsed="false">
      <c r="A55" s="32" t="n">
        <f aca="false">1+A54</f>
        <v>44</v>
      </c>
      <c r="B55" s="150" t="s">
        <v>658</v>
      </c>
      <c r="C55" s="36" t="n">
        <f aca="false">D55+E55</f>
        <v>4</v>
      </c>
      <c r="D55" s="36" t="n">
        <v>4</v>
      </c>
      <c r="E55" s="36" t="n">
        <v>0</v>
      </c>
      <c r="F55" s="36" t="n">
        <f aca="false">G55+H55</f>
        <v>4</v>
      </c>
      <c r="G55" s="36" t="n">
        <v>4</v>
      </c>
      <c r="H55" s="36" t="n">
        <v>0</v>
      </c>
      <c r="I55" s="36" t="n">
        <f aca="false">J55+M55+P55</f>
        <v>4</v>
      </c>
      <c r="J55" s="36" t="n">
        <f aca="false">K55+L55</f>
        <v>0</v>
      </c>
      <c r="K55" s="33" t="n">
        <v>0</v>
      </c>
      <c r="L55" s="33" t="n">
        <v>0</v>
      </c>
      <c r="M55" s="36" t="n">
        <f aca="false">N55+O55</f>
        <v>0</v>
      </c>
      <c r="N55" s="33" t="n">
        <v>0</v>
      </c>
      <c r="O55" s="33" t="n">
        <v>0</v>
      </c>
      <c r="P55" s="36" t="n">
        <f aca="false">Q55+R55</f>
        <v>4</v>
      </c>
      <c r="Q55" s="33" t="n">
        <v>2</v>
      </c>
      <c r="R55" s="433" t="n">
        <v>2</v>
      </c>
      <c r="S55" s="428"/>
      <c r="T55" s="32" t="n">
        <f aca="false">1+T54</f>
        <v>44</v>
      </c>
      <c r="U55" s="150" t="s">
        <v>658</v>
      </c>
      <c r="V55" s="36" t="n">
        <f aca="false">W55+X55</f>
        <v>5</v>
      </c>
      <c r="W55" s="36" t="n">
        <v>2</v>
      </c>
      <c r="X55" s="36" t="n">
        <v>3</v>
      </c>
      <c r="Y55" s="36" t="n">
        <f aca="false">Z55+AC55+AF55</f>
        <v>5</v>
      </c>
      <c r="Z55" s="36" t="n">
        <f aca="false">AA55+AB55</f>
        <v>3</v>
      </c>
      <c r="AA55" s="36" t="n">
        <v>2</v>
      </c>
      <c r="AB55" s="36" t="n">
        <v>1</v>
      </c>
      <c r="AC55" s="36" t="n">
        <f aca="false">AD55+AE55</f>
        <v>0</v>
      </c>
      <c r="AD55" s="36" t="n">
        <v>0</v>
      </c>
      <c r="AE55" s="36" t="n">
        <v>0</v>
      </c>
      <c r="AF55" s="36" t="n">
        <f aca="false">AG55+AH55</f>
        <v>2</v>
      </c>
      <c r="AG55" s="36" t="n">
        <v>2</v>
      </c>
      <c r="AH55" s="349" t="n">
        <v>0</v>
      </c>
      <c r="AI55" s="428"/>
      <c r="AJ55" s="32" t="n">
        <f aca="false">1+AJ54</f>
        <v>44</v>
      </c>
      <c r="AK55" s="150" t="s">
        <v>658</v>
      </c>
      <c r="AL55" s="36" t="n">
        <f aca="false">AM55+AN55</f>
        <v>0</v>
      </c>
      <c r="AM55" s="36" t="n">
        <v>0</v>
      </c>
      <c r="AN55" s="36" t="n">
        <v>0</v>
      </c>
      <c r="AO55" s="36" t="n">
        <f aca="false">AP55+AQ55</f>
        <v>0</v>
      </c>
      <c r="AP55" s="36" t="n">
        <v>0</v>
      </c>
      <c r="AQ55" s="36" t="n">
        <v>0</v>
      </c>
      <c r="AR55" s="36" t="n">
        <f aca="false">AS55+AV55+AY55</f>
        <v>0</v>
      </c>
      <c r="AS55" s="36" t="n">
        <f aca="false">AT55+AU55</f>
        <v>0</v>
      </c>
      <c r="AT55" s="36" t="n">
        <v>0</v>
      </c>
      <c r="AU55" s="36" t="n">
        <v>0</v>
      </c>
      <c r="AV55" s="36" t="n">
        <f aca="false">AW55+AX55</f>
        <v>0</v>
      </c>
      <c r="AW55" s="36" t="n">
        <v>0</v>
      </c>
      <c r="AX55" s="36" t="n">
        <v>0</v>
      </c>
      <c r="AY55" s="36" t="n">
        <f aca="false">AZ55+BA55</f>
        <v>0</v>
      </c>
      <c r="AZ55" s="36" t="n">
        <v>0</v>
      </c>
      <c r="BA55" s="349" t="n">
        <v>0</v>
      </c>
    </row>
    <row r="56" s="354" customFormat="true" ht="42.75" hidden="false" customHeight="true" outlineLevel="0" collapsed="false">
      <c r="A56" s="32" t="n">
        <f aca="false">1+A55</f>
        <v>45</v>
      </c>
      <c r="B56" s="150" t="s">
        <v>663</v>
      </c>
      <c r="C56" s="36" t="n">
        <f aca="false">D56+E56</f>
        <v>17</v>
      </c>
      <c r="D56" s="36" t="n">
        <v>14</v>
      </c>
      <c r="E56" s="36" t="n">
        <v>3</v>
      </c>
      <c r="F56" s="36" t="n">
        <f aca="false">G56+H56</f>
        <v>17</v>
      </c>
      <c r="G56" s="36" t="n">
        <v>14</v>
      </c>
      <c r="H56" s="36" t="n">
        <v>3</v>
      </c>
      <c r="I56" s="36" t="n">
        <f aca="false">J56+M56+P56</f>
        <v>17</v>
      </c>
      <c r="J56" s="36" t="n">
        <f aca="false">K56+L56</f>
        <v>3</v>
      </c>
      <c r="K56" s="36" t="n">
        <v>2</v>
      </c>
      <c r="L56" s="36" t="n">
        <v>1</v>
      </c>
      <c r="M56" s="36" t="n">
        <f aca="false">N56+O56</f>
        <v>6</v>
      </c>
      <c r="N56" s="36" t="n">
        <v>6</v>
      </c>
      <c r="O56" s="36" t="n">
        <v>0</v>
      </c>
      <c r="P56" s="36" t="n">
        <f aca="false">Q56+R56</f>
        <v>8</v>
      </c>
      <c r="Q56" s="36" t="n">
        <v>7</v>
      </c>
      <c r="R56" s="349" t="n">
        <v>1</v>
      </c>
      <c r="S56" s="428"/>
      <c r="T56" s="32" t="n">
        <f aca="false">1+T55</f>
        <v>45</v>
      </c>
      <c r="U56" s="150" t="s">
        <v>663</v>
      </c>
      <c r="V56" s="36" t="n">
        <f aca="false">W56+X56</f>
        <v>44</v>
      </c>
      <c r="W56" s="36" t="n">
        <v>12</v>
      </c>
      <c r="X56" s="36" t="n">
        <v>32</v>
      </c>
      <c r="Y56" s="36" t="n">
        <f aca="false">Z56+AC56+AF56</f>
        <v>44</v>
      </c>
      <c r="Z56" s="36" t="n">
        <f aca="false">AA56+AB56</f>
        <v>32</v>
      </c>
      <c r="AA56" s="36" t="n">
        <v>26</v>
      </c>
      <c r="AB56" s="36" t="n">
        <v>6</v>
      </c>
      <c r="AC56" s="36" t="n">
        <f aca="false">AD56+AE56</f>
        <v>0</v>
      </c>
      <c r="AD56" s="36" t="n">
        <v>0</v>
      </c>
      <c r="AE56" s="36" t="n">
        <v>0</v>
      </c>
      <c r="AF56" s="36" t="n">
        <f aca="false">AG56+AH56</f>
        <v>12</v>
      </c>
      <c r="AG56" s="36" t="n">
        <v>11</v>
      </c>
      <c r="AH56" s="349" t="n">
        <v>1</v>
      </c>
      <c r="AI56" s="428"/>
      <c r="AJ56" s="32" t="n">
        <f aca="false">1+AJ55</f>
        <v>45</v>
      </c>
      <c r="AK56" s="150" t="s">
        <v>663</v>
      </c>
      <c r="AL56" s="36" t="n">
        <f aca="false">AM56+AN56</f>
        <v>0</v>
      </c>
      <c r="AM56" s="36" t="n">
        <v>0</v>
      </c>
      <c r="AN56" s="36" t="n">
        <v>0</v>
      </c>
      <c r="AO56" s="36" t="n">
        <f aca="false">AP56+AQ56</f>
        <v>0</v>
      </c>
      <c r="AP56" s="36" t="n">
        <v>0</v>
      </c>
      <c r="AQ56" s="36" t="n">
        <v>0</v>
      </c>
      <c r="AR56" s="36" t="n">
        <f aca="false">AS56+AV56+AY56</f>
        <v>0</v>
      </c>
      <c r="AS56" s="36" t="n">
        <f aca="false">AT56+AU56</f>
        <v>0</v>
      </c>
      <c r="AT56" s="36" t="n">
        <v>0</v>
      </c>
      <c r="AU56" s="36" t="n">
        <v>0</v>
      </c>
      <c r="AV56" s="36" t="n">
        <f aca="false">AW56+AX56</f>
        <v>0</v>
      </c>
      <c r="AW56" s="36" t="n">
        <v>0</v>
      </c>
      <c r="AX56" s="36" t="n">
        <v>0</v>
      </c>
      <c r="AY56" s="36" t="n">
        <f aca="false">AZ56+BA56</f>
        <v>0</v>
      </c>
      <c r="AZ56" s="36" t="n">
        <v>0</v>
      </c>
      <c r="BA56" s="349" t="n">
        <v>0</v>
      </c>
    </row>
    <row r="57" s="354" customFormat="true" ht="52.5" hidden="false" customHeight="true" outlineLevel="0" collapsed="false">
      <c r="A57" s="32" t="n">
        <f aca="false">1+A56</f>
        <v>46</v>
      </c>
      <c r="B57" s="150" t="s">
        <v>641</v>
      </c>
      <c r="C57" s="36" t="n">
        <f aca="false">D57+E57</f>
        <v>24</v>
      </c>
      <c r="D57" s="36" t="n">
        <v>22</v>
      </c>
      <c r="E57" s="36" t="n">
        <v>2</v>
      </c>
      <c r="F57" s="36" t="n">
        <f aca="false">G57+H57</f>
        <v>24</v>
      </c>
      <c r="G57" s="36" t="n">
        <v>22</v>
      </c>
      <c r="H57" s="36" t="n">
        <v>2</v>
      </c>
      <c r="I57" s="36" t="n">
        <f aca="false">J57+M57+P57</f>
        <v>24</v>
      </c>
      <c r="J57" s="36" t="n">
        <f aca="false">K57+L57</f>
        <v>2</v>
      </c>
      <c r="K57" s="36" t="n">
        <v>2</v>
      </c>
      <c r="L57" s="36" t="n">
        <v>0</v>
      </c>
      <c r="M57" s="36" t="n">
        <f aca="false">N57+O57</f>
        <v>0</v>
      </c>
      <c r="N57" s="36" t="n">
        <v>0</v>
      </c>
      <c r="O57" s="36" t="n">
        <v>0</v>
      </c>
      <c r="P57" s="36" t="n">
        <f aca="false">Q57+R57</f>
        <v>22</v>
      </c>
      <c r="Q57" s="36" t="n">
        <v>20</v>
      </c>
      <c r="R57" s="349" t="n">
        <v>2</v>
      </c>
      <c r="S57" s="428"/>
      <c r="T57" s="32" t="n">
        <f aca="false">1+T56</f>
        <v>46</v>
      </c>
      <c r="U57" s="150" t="s">
        <v>641</v>
      </c>
      <c r="V57" s="36" t="n">
        <f aca="false">W57+X57</f>
        <v>49</v>
      </c>
      <c r="W57" s="36" t="n">
        <v>20</v>
      </c>
      <c r="X57" s="36" t="n">
        <v>29</v>
      </c>
      <c r="Y57" s="36" t="n">
        <f aca="false">Z57+AC57+AF57</f>
        <v>49</v>
      </c>
      <c r="Z57" s="36" t="n">
        <f aca="false">AA57+AB57</f>
        <v>29</v>
      </c>
      <c r="AA57" s="36" t="n">
        <v>26</v>
      </c>
      <c r="AB57" s="36" t="n">
        <v>3</v>
      </c>
      <c r="AC57" s="36" t="n">
        <f aca="false">AD57+AE57</f>
        <v>0</v>
      </c>
      <c r="AD57" s="36" t="n">
        <v>0</v>
      </c>
      <c r="AE57" s="36" t="n">
        <v>0</v>
      </c>
      <c r="AF57" s="36" t="n">
        <f aca="false">AG57+AH57</f>
        <v>20</v>
      </c>
      <c r="AG57" s="36" t="n">
        <v>18</v>
      </c>
      <c r="AH57" s="349" t="n">
        <v>2</v>
      </c>
      <c r="AI57" s="428"/>
      <c r="AJ57" s="32" t="n">
        <f aca="false">1+AJ56</f>
        <v>46</v>
      </c>
      <c r="AK57" s="150" t="s">
        <v>641</v>
      </c>
      <c r="AL57" s="36" t="n">
        <f aca="false">AM57+AN57</f>
        <v>0</v>
      </c>
      <c r="AM57" s="36" t="n">
        <v>0</v>
      </c>
      <c r="AN57" s="36" t="n">
        <v>0</v>
      </c>
      <c r="AO57" s="36" t="n">
        <f aca="false">AP57+AQ57</f>
        <v>0</v>
      </c>
      <c r="AP57" s="36" t="n">
        <v>0</v>
      </c>
      <c r="AQ57" s="36" t="n">
        <v>0</v>
      </c>
      <c r="AR57" s="36" t="n">
        <f aca="false">AS57+AV57+AY57</f>
        <v>0</v>
      </c>
      <c r="AS57" s="36" t="n">
        <f aca="false">AT57+AU57</f>
        <v>0</v>
      </c>
      <c r="AT57" s="36" t="n">
        <v>0</v>
      </c>
      <c r="AU57" s="36" t="n">
        <v>0</v>
      </c>
      <c r="AV57" s="36" t="n">
        <f aca="false">AW57+AX57</f>
        <v>0</v>
      </c>
      <c r="AW57" s="36" t="n">
        <v>0</v>
      </c>
      <c r="AX57" s="36" t="n">
        <v>0</v>
      </c>
      <c r="AY57" s="36" t="n">
        <f aca="false">AZ57+BA57</f>
        <v>0</v>
      </c>
      <c r="AZ57" s="36" t="n">
        <v>0</v>
      </c>
      <c r="BA57" s="349" t="n">
        <v>0</v>
      </c>
    </row>
    <row r="58" s="354" customFormat="true" ht="15" hidden="false" customHeight="true" outlineLevel="0" collapsed="false">
      <c r="A58" s="32" t="n">
        <f aca="false">1+A57</f>
        <v>47</v>
      </c>
      <c r="B58" s="150" t="s">
        <v>669</v>
      </c>
      <c r="C58" s="36" t="n">
        <f aca="false">D58+E58</f>
        <v>10</v>
      </c>
      <c r="D58" s="36" t="n">
        <v>8</v>
      </c>
      <c r="E58" s="36" t="n">
        <v>2</v>
      </c>
      <c r="F58" s="36" t="n">
        <f aca="false">G58+H58</f>
        <v>7</v>
      </c>
      <c r="G58" s="36" t="n">
        <v>5</v>
      </c>
      <c r="H58" s="36" t="n">
        <v>2</v>
      </c>
      <c r="I58" s="36" t="n">
        <f aca="false">J58+M58+P58</f>
        <v>7</v>
      </c>
      <c r="J58" s="36" t="n">
        <f aca="false">K58+L58</f>
        <v>2</v>
      </c>
      <c r="K58" s="36" t="n">
        <v>2</v>
      </c>
      <c r="L58" s="36" t="n">
        <v>0</v>
      </c>
      <c r="M58" s="36" t="n">
        <f aca="false">N58+O58</f>
        <v>0</v>
      </c>
      <c r="N58" s="36" t="n">
        <v>0</v>
      </c>
      <c r="O58" s="36" t="n">
        <v>0</v>
      </c>
      <c r="P58" s="36" t="n">
        <f aca="false">Q58+R58</f>
        <v>5</v>
      </c>
      <c r="Q58" s="36" t="n">
        <v>5</v>
      </c>
      <c r="R58" s="349" t="n">
        <v>0</v>
      </c>
      <c r="S58" s="428"/>
      <c r="T58" s="32" t="n">
        <f aca="false">1+T57</f>
        <v>47</v>
      </c>
      <c r="U58" s="150" t="s">
        <v>669</v>
      </c>
      <c r="V58" s="36" t="n">
        <f aca="false">W58+X58</f>
        <v>0</v>
      </c>
      <c r="W58" s="36" t="n">
        <v>0</v>
      </c>
      <c r="X58" s="36" t="n">
        <v>0</v>
      </c>
      <c r="Y58" s="36" t="n">
        <f aca="false">Z58+AC58+AF58</f>
        <v>0</v>
      </c>
      <c r="Z58" s="36" t="n">
        <f aca="false">AA58+AB58</f>
        <v>0</v>
      </c>
      <c r="AA58" s="36" t="n">
        <v>0</v>
      </c>
      <c r="AB58" s="36" t="n">
        <v>0</v>
      </c>
      <c r="AC58" s="36" t="n">
        <f aca="false">AD58+AE58</f>
        <v>0</v>
      </c>
      <c r="AD58" s="36" t="n">
        <v>0</v>
      </c>
      <c r="AE58" s="36" t="n">
        <v>0</v>
      </c>
      <c r="AF58" s="36" t="n">
        <f aca="false">AG58+AH58</f>
        <v>0</v>
      </c>
      <c r="AG58" s="36" t="n">
        <v>0</v>
      </c>
      <c r="AH58" s="349" t="n">
        <v>0</v>
      </c>
      <c r="AI58" s="428"/>
      <c r="AJ58" s="32" t="n">
        <f aca="false">1+AJ57</f>
        <v>47</v>
      </c>
      <c r="AK58" s="150" t="s">
        <v>669</v>
      </c>
      <c r="AL58" s="36" t="n">
        <f aca="false">AM58+AN58</f>
        <v>0</v>
      </c>
      <c r="AM58" s="36" t="n">
        <v>0</v>
      </c>
      <c r="AN58" s="36" t="n">
        <v>0</v>
      </c>
      <c r="AO58" s="36" t="n">
        <f aca="false">AP58+AQ58</f>
        <v>0</v>
      </c>
      <c r="AP58" s="36" t="n">
        <v>0</v>
      </c>
      <c r="AQ58" s="36" t="n">
        <v>0</v>
      </c>
      <c r="AR58" s="36" t="n">
        <f aca="false">AS58+AV58+AY58</f>
        <v>0</v>
      </c>
      <c r="AS58" s="36" t="n">
        <f aca="false">AT58+AU58</f>
        <v>0</v>
      </c>
      <c r="AT58" s="36" t="n">
        <v>0</v>
      </c>
      <c r="AU58" s="36" t="n">
        <v>0</v>
      </c>
      <c r="AV58" s="36" t="n">
        <f aca="false">AW58+AX58</f>
        <v>0</v>
      </c>
      <c r="AW58" s="36" t="n">
        <v>0</v>
      </c>
      <c r="AX58" s="36" t="n">
        <v>0</v>
      </c>
      <c r="AY58" s="36" t="n">
        <f aca="false">AZ58+BA58</f>
        <v>0</v>
      </c>
      <c r="AZ58" s="36" t="n">
        <v>0</v>
      </c>
      <c r="BA58" s="349" t="n">
        <v>0</v>
      </c>
    </row>
    <row r="59" s="354" customFormat="true" ht="15" hidden="false" customHeight="true" outlineLevel="0" collapsed="false">
      <c r="A59" s="32" t="n">
        <f aca="false">1+A58</f>
        <v>48</v>
      </c>
      <c r="B59" s="150" t="s">
        <v>823</v>
      </c>
      <c r="C59" s="432" t="n">
        <f aca="false">D59+E59</f>
        <v>4</v>
      </c>
      <c r="D59" s="432" t="n">
        <v>4</v>
      </c>
      <c r="E59" s="432" t="n">
        <v>0</v>
      </c>
      <c r="F59" s="36" t="n">
        <f aca="false">G59+H59</f>
        <v>4</v>
      </c>
      <c r="G59" s="36" t="n">
        <v>1</v>
      </c>
      <c r="H59" s="36" t="n">
        <v>3</v>
      </c>
      <c r="I59" s="36" t="n">
        <f aca="false">J59+M59+P59</f>
        <v>4</v>
      </c>
      <c r="J59" s="36" t="n">
        <f aca="false">K59+L59</f>
        <v>1</v>
      </c>
      <c r="K59" s="36" t="n">
        <v>1</v>
      </c>
      <c r="L59" s="36" t="n">
        <v>0</v>
      </c>
      <c r="M59" s="36" t="n">
        <f aca="false">N59+O59</f>
        <v>0</v>
      </c>
      <c r="N59" s="36" t="n">
        <v>0</v>
      </c>
      <c r="O59" s="36" t="n">
        <v>0</v>
      </c>
      <c r="P59" s="36" t="n">
        <f aca="false">Q59+R59</f>
        <v>3</v>
      </c>
      <c r="Q59" s="36" t="n">
        <v>3</v>
      </c>
      <c r="R59" s="349" t="n">
        <v>0</v>
      </c>
      <c r="S59" s="428"/>
      <c r="T59" s="32" t="n">
        <f aca="false">1+T58</f>
        <v>48</v>
      </c>
      <c r="U59" s="150" t="s">
        <v>823</v>
      </c>
      <c r="V59" s="36" t="n">
        <f aca="false">W59+X59</f>
        <v>10</v>
      </c>
      <c r="W59" s="36" t="n">
        <v>5</v>
      </c>
      <c r="X59" s="36" t="n">
        <v>5</v>
      </c>
      <c r="Y59" s="36" t="n">
        <f aca="false">Z59+AC59+AF59</f>
        <v>9</v>
      </c>
      <c r="Z59" s="36" t="n">
        <f aca="false">AA59+AB59</f>
        <v>4</v>
      </c>
      <c r="AA59" s="36" t="n">
        <v>4</v>
      </c>
      <c r="AB59" s="36" t="n">
        <v>0</v>
      </c>
      <c r="AC59" s="36" t="n">
        <f aca="false">AD59+AE59</f>
        <v>0</v>
      </c>
      <c r="AD59" s="36" t="n">
        <v>0</v>
      </c>
      <c r="AE59" s="36" t="n">
        <v>0</v>
      </c>
      <c r="AF59" s="36" t="n">
        <f aca="false">AG59+AH59</f>
        <v>5</v>
      </c>
      <c r="AG59" s="36" t="n">
        <v>5</v>
      </c>
      <c r="AH59" s="349" t="n">
        <v>0</v>
      </c>
      <c r="AI59" s="428"/>
      <c r="AJ59" s="32" t="n">
        <f aca="false">1+AJ58</f>
        <v>48</v>
      </c>
      <c r="AK59" s="150" t="s">
        <v>823</v>
      </c>
      <c r="AL59" s="36" t="n">
        <f aca="false">AM59+AN59</f>
        <v>0</v>
      </c>
      <c r="AM59" s="36" t="n">
        <v>0</v>
      </c>
      <c r="AN59" s="36" t="n">
        <v>0</v>
      </c>
      <c r="AO59" s="36" t="n">
        <f aca="false">AP59+AQ59</f>
        <v>0</v>
      </c>
      <c r="AP59" s="36" t="n">
        <v>0</v>
      </c>
      <c r="AQ59" s="36" t="n">
        <v>0</v>
      </c>
      <c r="AR59" s="36" t="n">
        <f aca="false">AS59+AV59+AY59</f>
        <v>0</v>
      </c>
      <c r="AS59" s="36" t="n">
        <f aca="false">AT59+AU59</f>
        <v>0</v>
      </c>
      <c r="AT59" s="36" t="n">
        <v>0</v>
      </c>
      <c r="AU59" s="36" t="n">
        <v>0</v>
      </c>
      <c r="AV59" s="36" t="n">
        <f aca="false">AW59+AX59</f>
        <v>0</v>
      </c>
      <c r="AW59" s="36" t="n">
        <v>0</v>
      </c>
      <c r="AX59" s="36" t="n">
        <v>0</v>
      </c>
      <c r="AY59" s="36" t="n">
        <f aca="false">AZ59+BA59</f>
        <v>0</v>
      </c>
      <c r="AZ59" s="36" t="n">
        <v>0</v>
      </c>
      <c r="BA59" s="349" t="n">
        <v>0</v>
      </c>
    </row>
    <row r="60" s="354" customFormat="true" ht="15" hidden="false" customHeight="true" outlineLevel="0" collapsed="false">
      <c r="A60" s="32" t="n">
        <f aca="false">1+A59</f>
        <v>49</v>
      </c>
      <c r="B60" s="150" t="s">
        <v>824</v>
      </c>
      <c r="C60" s="36" t="n">
        <f aca="false">D60+E60</f>
        <v>2</v>
      </c>
      <c r="D60" s="36" t="n">
        <v>2</v>
      </c>
      <c r="E60" s="36" t="n">
        <v>0</v>
      </c>
      <c r="F60" s="36" t="n">
        <f aca="false">G60+H60</f>
        <v>2</v>
      </c>
      <c r="G60" s="36" t="n">
        <v>2</v>
      </c>
      <c r="H60" s="36" t="n">
        <v>0</v>
      </c>
      <c r="I60" s="36" t="n">
        <f aca="false">J60+M60+P60</f>
        <v>2</v>
      </c>
      <c r="J60" s="36" t="n">
        <f aca="false">K60+L60</f>
        <v>0</v>
      </c>
      <c r="K60" s="36" t="n">
        <v>0</v>
      </c>
      <c r="L60" s="36" t="n">
        <v>0</v>
      </c>
      <c r="M60" s="36" t="n">
        <f aca="false">N60+O60</f>
        <v>0</v>
      </c>
      <c r="N60" s="36" t="n">
        <v>0</v>
      </c>
      <c r="O60" s="36" t="n">
        <v>0</v>
      </c>
      <c r="P60" s="36" t="n">
        <f aca="false">Q60+R60</f>
        <v>2</v>
      </c>
      <c r="Q60" s="36" t="n">
        <v>2</v>
      </c>
      <c r="R60" s="349" t="n">
        <v>0</v>
      </c>
      <c r="S60" s="428"/>
      <c r="T60" s="32" t="n">
        <f aca="false">1+T59</f>
        <v>49</v>
      </c>
      <c r="U60" s="150" t="s">
        <v>824</v>
      </c>
      <c r="V60" s="36" t="n">
        <f aca="false">W60+X60</f>
        <v>7</v>
      </c>
      <c r="W60" s="36" t="n">
        <v>3</v>
      </c>
      <c r="X60" s="36" t="n">
        <v>4</v>
      </c>
      <c r="Y60" s="36" t="n">
        <f aca="false">Z60+AC60+AF60</f>
        <v>7</v>
      </c>
      <c r="Z60" s="36" t="n">
        <f aca="false">AA60+AB60</f>
        <v>4</v>
      </c>
      <c r="AA60" s="36" t="n">
        <v>3</v>
      </c>
      <c r="AB60" s="36" t="n">
        <v>1</v>
      </c>
      <c r="AC60" s="36" t="n">
        <f aca="false">AD60+AE60</f>
        <v>0</v>
      </c>
      <c r="AD60" s="36" t="n">
        <v>0</v>
      </c>
      <c r="AE60" s="36" t="n">
        <v>0</v>
      </c>
      <c r="AF60" s="36" t="n">
        <f aca="false">AG60+AH60</f>
        <v>3</v>
      </c>
      <c r="AG60" s="36" t="n">
        <v>3</v>
      </c>
      <c r="AH60" s="349" t="n">
        <v>0</v>
      </c>
      <c r="AI60" s="428"/>
      <c r="AJ60" s="32" t="n">
        <f aca="false">1+AJ59</f>
        <v>49</v>
      </c>
      <c r="AK60" s="150" t="s">
        <v>824</v>
      </c>
      <c r="AL60" s="36" t="n">
        <f aca="false">AM60+AN60</f>
        <v>0</v>
      </c>
      <c r="AM60" s="36" t="n">
        <v>0</v>
      </c>
      <c r="AN60" s="36" t="n">
        <v>0</v>
      </c>
      <c r="AO60" s="36" t="n">
        <f aca="false">AP60+AQ60</f>
        <v>0</v>
      </c>
      <c r="AP60" s="36" t="n">
        <v>0</v>
      </c>
      <c r="AQ60" s="36" t="n">
        <v>0</v>
      </c>
      <c r="AR60" s="36" t="n">
        <f aca="false">AS60+AV60+AY60</f>
        <v>0</v>
      </c>
      <c r="AS60" s="36" t="n">
        <f aca="false">AT60+AU60</f>
        <v>0</v>
      </c>
      <c r="AT60" s="36" t="n">
        <v>0</v>
      </c>
      <c r="AU60" s="36" t="n">
        <v>0</v>
      </c>
      <c r="AV60" s="36" t="n">
        <f aca="false">AW60+AX60</f>
        <v>0</v>
      </c>
      <c r="AW60" s="36" t="n">
        <v>0</v>
      </c>
      <c r="AX60" s="36" t="n">
        <v>0</v>
      </c>
      <c r="AY60" s="36" t="n">
        <f aca="false">AZ60+BA60</f>
        <v>0</v>
      </c>
      <c r="AZ60" s="36" t="n">
        <v>0</v>
      </c>
      <c r="BA60" s="349" t="n">
        <v>0</v>
      </c>
    </row>
    <row r="61" s="430" customFormat="true" ht="51.75" hidden="false" customHeight="true" outlineLevel="0" collapsed="false">
      <c r="A61" s="359" t="n">
        <f aca="false">1+A60</f>
        <v>50</v>
      </c>
      <c r="B61" s="215" t="s">
        <v>825</v>
      </c>
      <c r="C61" s="220" t="n">
        <f aca="false">D61+E61</f>
        <v>95</v>
      </c>
      <c r="D61" s="220" t="n">
        <v>85</v>
      </c>
      <c r="E61" s="220" t="n">
        <v>10</v>
      </c>
      <c r="F61" s="220" t="n">
        <f aca="false">G61+H61</f>
        <v>91</v>
      </c>
      <c r="G61" s="220" t="n">
        <v>83</v>
      </c>
      <c r="H61" s="220" t="n">
        <v>8</v>
      </c>
      <c r="I61" s="220" t="n">
        <f aca="false">J61+M61+P61</f>
        <v>88</v>
      </c>
      <c r="J61" s="220" t="n">
        <f aca="false">K61+L61</f>
        <v>7</v>
      </c>
      <c r="K61" s="220" t="n">
        <v>5</v>
      </c>
      <c r="L61" s="220" t="n">
        <v>2</v>
      </c>
      <c r="M61" s="220" t="n">
        <f aca="false">N61+O61</f>
        <v>0</v>
      </c>
      <c r="N61" s="220" t="n">
        <v>0</v>
      </c>
      <c r="O61" s="220" t="n">
        <v>0</v>
      </c>
      <c r="P61" s="220" t="n">
        <f aca="false">Q61+R61</f>
        <v>81</v>
      </c>
      <c r="Q61" s="220" t="n">
        <v>62</v>
      </c>
      <c r="R61" s="242" t="n">
        <v>19</v>
      </c>
      <c r="S61" s="429"/>
      <c r="T61" s="359" t="n">
        <f aca="false">1+T60</f>
        <v>50</v>
      </c>
      <c r="U61" s="215" t="s">
        <v>825</v>
      </c>
      <c r="V61" s="220" t="n">
        <f aca="false">W61+X61</f>
        <v>259</v>
      </c>
      <c r="W61" s="220" t="n">
        <v>81</v>
      </c>
      <c r="X61" s="220" t="n">
        <v>178</v>
      </c>
      <c r="Y61" s="220" t="n">
        <f aca="false">Z61+AC61+AF61</f>
        <v>145</v>
      </c>
      <c r="Z61" s="220" t="n">
        <f aca="false">AA61+AB61</f>
        <v>103</v>
      </c>
      <c r="AA61" s="220" t="n">
        <v>64</v>
      </c>
      <c r="AB61" s="220" t="n">
        <v>39</v>
      </c>
      <c r="AC61" s="220" t="n">
        <f aca="false">AD61+AE61</f>
        <v>0</v>
      </c>
      <c r="AD61" s="220" t="n">
        <v>0</v>
      </c>
      <c r="AE61" s="220" t="n">
        <v>0</v>
      </c>
      <c r="AF61" s="220" t="n">
        <f aca="false">AG61+AH61</f>
        <v>42</v>
      </c>
      <c r="AG61" s="220" t="n">
        <v>35</v>
      </c>
      <c r="AH61" s="242" t="n">
        <v>7</v>
      </c>
      <c r="AI61" s="429"/>
      <c r="AJ61" s="359" t="n">
        <f aca="false">1+AJ60</f>
        <v>50</v>
      </c>
      <c r="AK61" s="215" t="s">
        <v>825</v>
      </c>
      <c r="AL61" s="220" t="n">
        <f aca="false">AM61+AN61</f>
        <v>19</v>
      </c>
      <c r="AM61" s="220" t="n">
        <v>10</v>
      </c>
      <c r="AN61" s="220" t="n">
        <v>9</v>
      </c>
      <c r="AO61" s="220" t="n">
        <f aca="false">AP61+AQ61</f>
        <v>18</v>
      </c>
      <c r="AP61" s="220" t="n">
        <v>10</v>
      </c>
      <c r="AQ61" s="220" t="n">
        <v>8</v>
      </c>
      <c r="AR61" s="220" t="n">
        <f aca="false">AS61+AV61+AY61</f>
        <v>18</v>
      </c>
      <c r="AS61" s="220" t="n">
        <f aca="false">AT61+AU61</f>
        <v>8</v>
      </c>
      <c r="AT61" s="220" t="n">
        <v>8</v>
      </c>
      <c r="AU61" s="220" t="n">
        <v>0</v>
      </c>
      <c r="AV61" s="220" t="n">
        <f aca="false">AW61+AX61</f>
        <v>0</v>
      </c>
      <c r="AW61" s="220" t="n">
        <v>0</v>
      </c>
      <c r="AX61" s="220" t="n">
        <v>0</v>
      </c>
      <c r="AY61" s="220" t="n">
        <f aca="false">AZ61+BA61</f>
        <v>10</v>
      </c>
      <c r="AZ61" s="220" t="n">
        <v>10</v>
      </c>
      <c r="BA61" s="242" t="n">
        <v>0</v>
      </c>
    </row>
    <row r="62" s="354" customFormat="true" ht="15" hidden="false" customHeight="true" outlineLevel="0" collapsed="false">
      <c r="A62" s="32" t="n">
        <f aca="false">1+A61</f>
        <v>51</v>
      </c>
      <c r="B62" s="44" t="s">
        <v>826</v>
      </c>
      <c r="C62" s="297" t="n">
        <f aca="false">D62+E62</f>
        <v>3</v>
      </c>
      <c r="D62" s="297" t="n">
        <v>3</v>
      </c>
      <c r="E62" s="297" t="n">
        <v>0</v>
      </c>
      <c r="F62" s="36" t="n">
        <f aca="false">G62+H62</f>
        <v>3</v>
      </c>
      <c r="G62" s="36" t="n">
        <v>3</v>
      </c>
      <c r="H62" s="36" t="n">
        <v>0</v>
      </c>
      <c r="I62" s="36" t="n">
        <f aca="false">J62+M62+P62</f>
        <v>3</v>
      </c>
      <c r="J62" s="36" t="n">
        <f aca="false">K62+L62</f>
        <v>0</v>
      </c>
      <c r="K62" s="36" t="n">
        <v>0</v>
      </c>
      <c r="L62" s="36" t="n">
        <v>0</v>
      </c>
      <c r="M62" s="36" t="n">
        <f aca="false">N62+O62</f>
        <v>0</v>
      </c>
      <c r="N62" s="36" t="n">
        <v>0</v>
      </c>
      <c r="O62" s="36" t="n">
        <v>0</v>
      </c>
      <c r="P62" s="36" t="n">
        <f aca="false">Q62+R62</f>
        <v>3</v>
      </c>
      <c r="Q62" s="36" t="n">
        <v>2</v>
      </c>
      <c r="R62" s="349" t="n">
        <v>1</v>
      </c>
      <c r="S62" s="428"/>
      <c r="T62" s="32" t="n">
        <f aca="false">1+T61</f>
        <v>51</v>
      </c>
      <c r="U62" s="44" t="s">
        <v>826</v>
      </c>
      <c r="V62" s="36" t="n">
        <f aca="false">W62+X62</f>
        <v>27</v>
      </c>
      <c r="W62" s="36" t="n">
        <v>8</v>
      </c>
      <c r="X62" s="36" t="n">
        <v>19</v>
      </c>
      <c r="Y62" s="36" t="n">
        <f aca="false">Z62+AC62+AF62</f>
        <v>27</v>
      </c>
      <c r="Z62" s="36" t="n">
        <f aca="false">AA62+AB62</f>
        <v>19</v>
      </c>
      <c r="AA62" s="36" t="n">
        <v>11</v>
      </c>
      <c r="AB62" s="36" t="n">
        <v>8</v>
      </c>
      <c r="AC62" s="36" t="n">
        <f aca="false">AD62+AE62</f>
        <v>0</v>
      </c>
      <c r="AD62" s="36" t="n">
        <v>0</v>
      </c>
      <c r="AE62" s="36" t="n">
        <v>0</v>
      </c>
      <c r="AF62" s="36" t="n">
        <f aca="false">AG62+AH62</f>
        <v>8</v>
      </c>
      <c r="AG62" s="36" t="n">
        <v>6</v>
      </c>
      <c r="AH62" s="349" t="n">
        <v>2</v>
      </c>
      <c r="AI62" s="428"/>
      <c r="AJ62" s="32" t="n">
        <f aca="false">1+AJ61</f>
        <v>51</v>
      </c>
      <c r="AK62" s="44" t="s">
        <v>826</v>
      </c>
      <c r="AL62" s="36" t="n">
        <f aca="false">AM62+AN62</f>
        <v>0</v>
      </c>
      <c r="AM62" s="36" t="n">
        <v>0</v>
      </c>
      <c r="AN62" s="36" t="n">
        <v>0</v>
      </c>
      <c r="AO62" s="36" t="n">
        <f aca="false">AP62+AQ62</f>
        <v>0</v>
      </c>
      <c r="AP62" s="36" t="n">
        <v>0</v>
      </c>
      <c r="AQ62" s="36" t="n">
        <v>0</v>
      </c>
      <c r="AR62" s="36" t="n">
        <f aca="false">AS62+AV62+AY62</f>
        <v>0</v>
      </c>
      <c r="AS62" s="36" t="n">
        <f aca="false">AT62+AU62</f>
        <v>0</v>
      </c>
      <c r="AT62" s="36" t="n">
        <v>0</v>
      </c>
      <c r="AU62" s="36" t="n">
        <v>0</v>
      </c>
      <c r="AV62" s="36" t="n">
        <f aca="false">AW62+AX62</f>
        <v>0</v>
      </c>
      <c r="AW62" s="36" t="n">
        <v>0</v>
      </c>
      <c r="AX62" s="36" t="n">
        <v>0</v>
      </c>
      <c r="AY62" s="36" t="n">
        <f aca="false">AZ62+BA62</f>
        <v>0</v>
      </c>
      <c r="AZ62" s="36" t="n">
        <v>0</v>
      </c>
      <c r="BA62" s="349" t="n">
        <v>0</v>
      </c>
    </row>
    <row r="63" s="354" customFormat="true" ht="15" hidden="false" customHeight="true" outlineLevel="0" collapsed="false">
      <c r="A63" s="32" t="n">
        <f aca="false">1+A62</f>
        <v>52</v>
      </c>
      <c r="B63" s="44" t="s">
        <v>680</v>
      </c>
      <c r="C63" s="36" t="n">
        <f aca="false">D63+E63</f>
        <v>3</v>
      </c>
      <c r="D63" s="36" t="n">
        <v>3</v>
      </c>
      <c r="E63" s="36" t="n">
        <v>0</v>
      </c>
      <c r="F63" s="36" t="n">
        <f aca="false">G63+H63</f>
        <v>3</v>
      </c>
      <c r="G63" s="36" t="n">
        <v>3</v>
      </c>
      <c r="H63" s="36" t="n">
        <v>0</v>
      </c>
      <c r="I63" s="36" t="n">
        <f aca="false">J63+M63+P63</f>
        <v>3</v>
      </c>
      <c r="J63" s="36" t="n">
        <f aca="false">K63+L63</f>
        <v>0</v>
      </c>
      <c r="K63" s="36" t="n">
        <v>0</v>
      </c>
      <c r="L63" s="36" t="n">
        <v>0</v>
      </c>
      <c r="M63" s="36" t="n">
        <f aca="false">N63+O63</f>
        <v>0</v>
      </c>
      <c r="N63" s="36" t="n">
        <v>0</v>
      </c>
      <c r="O63" s="36" t="n">
        <v>0</v>
      </c>
      <c r="P63" s="36" t="n">
        <f aca="false">Q63+R63</f>
        <v>3</v>
      </c>
      <c r="Q63" s="36" t="n">
        <v>3</v>
      </c>
      <c r="R63" s="349" t="n">
        <v>0</v>
      </c>
      <c r="S63" s="428"/>
      <c r="T63" s="32" t="n">
        <f aca="false">1+T62</f>
        <v>52</v>
      </c>
      <c r="U63" s="44" t="s">
        <v>680</v>
      </c>
      <c r="V63" s="36" t="n">
        <f aca="false">W63+X63</f>
        <v>17</v>
      </c>
      <c r="W63" s="36" t="n">
        <v>7</v>
      </c>
      <c r="X63" s="36" t="n">
        <v>10</v>
      </c>
      <c r="Y63" s="36" t="n">
        <f aca="false">Z63+AC63+AF63</f>
        <v>4</v>
      </c>
      <c r="Z63" s="36" t="n">
        <f aca="false">AA63+AB63</f>
        <v>3</v>
      </c>
      <c r="AA63" s="36" t="n">
        <v>3</v>
      </c>
      <c r="AB63" s="36" t="n">
        <v>0</v>
      </c>
      <c r="AC63" s="36" t="n">
        <f aca="false">AD63+AE63</f>
        <v>0</v>
      </c>
      <c r="AD63" s="36" t="n">
        <v>0</v>
      </c>
      <c r="AE63" s="36" t="n">
        <v>0</v>
      </c>
      <c r="AF63" s="36" t="n">
        <f aca="false">AG63+AH63</f>
        <v>1</v>
      </c>
      <c r="AG63" s="36" t="n">
        <v>1</v>
      </c>
      <c r="AH63" s="349" t="n">
        <v>0</v>
      </c>
      <c r="AI63" s="428"/>
      <c r="AJ63" s="32" t="n">
        <f aca="false">1+AJ62</f>
        <v>52</v>
      </c>
      <c r="AK63" s="44" t="s">
        <v>680</v>
      </c>
      <c r="AL63" s="36" t="n">
        <f aca="false">AM63+AN63</f>
        <v>0</v>
      </c>
      <c r="AM63" s="36" t="n">
        <v>0</v>
      </c>
      <c r="AN63" s="36" t="n">
        <v>0</v>
      </c>
      <c r="AO63" s="36" t="n">
        <f aca="false">AP63+AQ63</f>
        <v>0</v>
      </c>
      <c r="AP63" s="36" t="n">
        <v>0</v>
      </c>
      <c r="AQ63" s="36" t="n">
        <v>0</v>
      </c>
      <c r="AR63" s="36" t="n">
        <f aca="false">AS63+AV63+AY63</f>
        <v>0</v>
      </c>
      <c r="AS63" s="36" t="n">
        <f aca="false">AT63+AU63</f>
        <v>0</v>
      </c>
      <c r="AT63" s="36" t="n">
        <v>0</v>
      </c>
      <c r="AU63" s="36" t="n">
        <v>0</v>
      </c>
      <c r="AV63" s="36" t="n">
        <f aca="false">AW63+AX63</f>
        <v>0</v>
      </c>
      <c r="AW63" s="36" t="n">
        <v>0</v>
      </c>
      <c r="AX63" s="36" t="n">
        <v>0</v>
      </c>
      <c r="AY63" s="36" t="n">
        <f aca="false">AZ63+BA63</f>
        <v>0</v>
      </c>
      <c r="AZ63" s="36" t="n">
        <v>0</v>
      </c>
      <c r="BA63" s="349" t="n">
        <v>0</v>
      </c>
    </row>
    <row r="64" s="354" customFormat="true" ht="15" hidden="false" customHeight="true" outlineLevel="0" collapsed="false">
      <c r="A64" s="32" t="n">
        <f aca="false">1+A63</f>
        <v>53</v>
      </c>
      <c r="B64" s="44" t="s">
        <v>827</v>
      </c>
      <c r="C64" s="297" t="n">
        <f aca="false">D64+E64</f>
        <v>1</v>
      </c>
      <c r="D64" s="297" t="n">
        <v>1</v>
      </c>
      <c r="E64" s="297" t="n">
        <v>0</v>
      </c>
      <c r="F64" s="36" t="n">
        <f aca="false">G64+H64</f>
        <v>0</v>
      </c>
      <c r="G64" s="36" t="n">
        <v>0</v>
      </c>
      <c r="H64" s="36" t="n">
        <v>0</v>
      </c>
      <c r="I64" s="36" t="n">
        <f aca="false">J64+M64+P64</f>
        <v>0</v>
      </c>
      <c r="J64" s="36" t="n">
        <f aca="false">K64+L64</f>
        <v>0</v>
      </c>
      <c r="K64" s="36" t="n">
        <v>0</v>
      </c>
      <c r="L64" s="36" t="n">
        <v>0</v>
      </c>
      <c r="M64" s="36" t="n">
        <f aca="false">N64+O64</f>
        <v>0</v>
      </c>
      <c r="N64" s="36" t="n">
        <v>0</v>
      </c>
      <c r="O64" s="36" t="n">
        <v>0</v>
      </c>
      <c r="P64" s="36" t="n">
        <f aca="false">Q64+R64</f>
        <v>0</v>
      </c>
      <c r="Q64" s="36" t="n">
        <v>0</v>
      </c>
      <c r="R64" s="349" t="n">
        <v>0</v>
      </c>
      <c r="S64" s="428"/>
      <c r="T64" s="32" t="n">
        <f aca="false">1+T63</f>
        <v>53</v>
      </c>
      <c r="U64" s="44" t="s">
        <v>827</v>
      </c>
      <c r="V64" s="36" t="n">
        <f aca="false">W64+X64</f>
        <v>0</v>
      </c>
      <c r="W64" s="36" t="n">
        <v>0</v>
      </c>
      <c r="X64" s="36" t="n">
        <v>0</v>
      </c>
      <c r="Y64" s="36" t="n">
        <f aca="false">Z64+AC64+AF64</f>
        <v>0</v>
      </c>
      <c r="Z64" s="36" t="n">
        <f aca="false">AA64+AB64</f>
        <v>0</v>
      </c>
      <c r="AA64" s="36" t="n">
        <v>0</v>
      </c>
      <c r="AB64" s="36" t="n">
        <v>0</v>
      </c>
      <c r="AC64" s="36" t="n">
        <f aca="false">AD64+AE64</f>
        <v>0</v>
      </c>
      <c r="AD64" s="36" t="n">
        <v>0</v>
      </c>
      <c r="AE64" s="36" t="n">
        <v>0</v>
      </c>
      <c r="AF64" s="36" t="n">
        <f aca="false">AG64+AH64</f>
        <v>0</v>
      </c>
      <c r="AG64" s="36" t="n">
        <v>0</v>
      </c>
      <c r="AH64" s="349" t="n">
        <v>0</v>
      </c>
      <c r="AI64" s="428"/>
      <c r="AJ64" s="32" t="n">
        <f aca="false">1+AJ63</f>
        <v>53</v>
      </c>
      <c r="AK64" s="44" t="s">
        <v>827</v>
      </c>
      <c r="AL64" s="36" t="n">
        <f aca="false">AM64+AN64</f>
        <v>0</v>
      </c>
      <c r="AM64" s="36" t="n">
        <v>0</v>
      </c>
      <c r="AN64" s="36" t="n">
        <v>0</v>
      </c>
      <c r="AO64" s="36" t="n">
        <f aca="false">AP64+AQ64</f>
        <v>0</v>
      </c>
      <c r="AP64" s="36" t="n">
        <v>0</v>
      </c>
      <c r="AQ64" s="36" t="n">
        <v>0</v>
      </c>
      <c r="AR64" s="36" t="n">
        <f aca="false">AS64+AV64+AY64</f>
        <v>0</v>
      </c>
      <c r="AS64" s="36" t="n">
        <f aca="false">AT64+AU64</f>
        <v>0</v>
      </c>
      <c r="AT64" s="36" t="n">
        <v>0</v>
      </c>
      <c r="AU64" s="36" t="n">
        <v>0</v>
      </c>
      <c r="AV64" s="36" t="n">
        <f aca="false">AW64+AX64</f>
        <v>0</v>
      </c>
      <c r="AW64" s="36" t="n">
        <v>0</v>
      </c>
      <c r="AX64" s="36" t="n">
        <v>0</v>
      </c>
      <c r="AY64" s="36" t="n">
        <f aca="false">AZ64+BA64</f>
        <v>0</v>
      </c>
      <c r="AZ64" s="36" t="n">
        <v>0</v>
      </c>
      <c r="BA64" s="349" t="n">
        <v>0</v>
      </c>
    </row>
    <row r="65" s="430" customFormat="true" ht="15" hidden="false" customHeight="true" outlineLevel="0" collapsed="false">
      <c r="A65" s="359" t="n">
        <f aca="false">1+A64</f>
        <v>54</v>
      </c>
      <c r="B65" s="363" t="s">
        <v>693</v>
      </c>
      <c r="C65" s="220" t="n">
        <f aca="false">D65+E65</f>
        <v>8</v>
      </c>
      <c r="D65" s="220" t="n">
        <v>7</v>
      </c>
      <c r="E65" s="220" t="n">
        <v>1</v>
      </c>
      <c r="F65" s="220" t="n">
        <f aca="false">G65+H65</f>
        <v>8</v>
      </c>
      <c r="G65" s="220" t="n">
        <v>7</v>
      </c>
      <c r="H65" s="220" t="n">
        <v>1</v>
      </c>
      <c r="I65" s="220" t="n">
        <f aca="false">J65+M65+P65</f>
        <v>8</v>
      </c>
      <c r="J65" s="220" t="n">
        <f aca="false">K65+L65</f>
        <v>1</v>
      </c>
      <c r="K65" s="220" t="n">
        <v>1</v>
      </c>
      <c r="L65" s="220" t="n">
        <v>0</v>
      </c>
      <c r="M65" s="220" t="n">
        <f aca="false">N65+O65</f>
        <v>0</v>
      </c>
      <c r="N65" s="220" t="n">
        <v>0</v>
      </c>
      <c r="O65" s="220" t="n">
        <v>0</v>
      </c>
      <c r="P65" s="220" t="n">
        <f aca="false">Q65+R65</f>
        <v>7</v>
      </c>
      <c r="Q65" s="220" t="n">
        <v>5</v>
      </c>
      <c r="R65" s="242" t="n">
        <v>2</v>
      </c>
      <c r="S65" s="429"/>
      <c r="T65" s="359" t="n">
        <f aca="false">1+T64</f>
        <v>54</v>
      </c>
      <c r="U65" s="363" t="s">
        <v>693</v>
      </c>
      <c r="V65" s="220" t="n">
        <f aca="false">W65+X65</f>
        <v>25</v>
      </c>
      <c r="W65" s="220" t="n">
        <v>10</v>
      </c>
      <c r="X65" s="220" t="n">
        <v>15</v>
      </c>
      <c r="Y65" s="220" t="n">
        <f aca="false">Z65+AC65+AF65</f>
        <v>25</v>
      </c>
      <c r="Z65" s="220" t="n">
        <f aca="false">AA65+AB65</f>
        <v>15</v>
      </c>
      <c r="AA65" s="220" t="n">
        <v>9</v>
      </c>
      <c r="AB65" s="220" t="n">
        <v>6</v>
      </c>
      <c r="AC65" s="220" t="n">
        <f aca="false">AD65+AE65</f>
        <v>0</v>
      </c>
      <c r="AD65" s="220" t="n">
        <v>0</v>
      </c>
      <c r="AE65" s="220" t="n">
        <v>0</v>
      </c>
      <c r="AF65" s="220" t="n">
        <f aca="false">AG65+AH65</f>
        <v>10</v>
      </c>
      <c r="AG65" s="220" t="n">
        <v>7</v>
      </c>
      <c r="AH65" s="242" t="n">
        <v>3</v>
      </c>
      <c r="AI65" s="429"/>
      <c r="AJ65" s="359" t="n">
        <f aca="false">1+AJ64</f>
        <v>54</v>
      </c>
      <c r="AK65" s="363" t="s">
        <v>693</v>
      </c>
      <c r="AL65" s="220" t="n">
        <f aca="false">AM65+AN65</f>
        <v>0</v>
      </c>
      <c r="AM65" s="220" t="n">
        <v>0</v>
      </c>
      <c r="AN65" s="220" t="n">
        <v>0</v>
      </c>
      <c r="AO65" s="220" t="n">
        <f aca="false">AP65+AQ65</f>
        <v>0</v>
      </c>
      <c r="AP65" s="220" t="n">
        <v>0</v>
      </c>
      <c r="AQ65" s="220" t="n">
        <v>0</v>
      </c>
      <c r="AR65" s="220" t="n">
        <f aca="false">AS65+AV65+AY65</f>
        <v>0</v>
      </c>
      <c r="AS65" s="220" t="n">
        <f aca="false">AT65+AU65</f>
        <v>0</v>
      </c>
      <c r="AT65" s="220" t="n">
        <v>0</v>
      </c>
      <c r="AU65" s="220" t="n">
        <v>0</v>
      </c>
      <c r="AV65" s="220" t="n">
        <f aca="false">AW65+AX65</f>
        <v>0</v>
      </c>
      <c r="AW65" s="220" t="n">
        <v>0</v>
      </c>
      <c r="AX65" s="220" t="n">
        <v>0</v>
      </c>
      <c r="AY65" s="220" t="n">
        <f aca="false">AZ65+BA65</f>
        <v>0</v>
      </c>
      <c r="AZ65" s="220" t="n">
        <v>0</v>
      </c>
      <c r="BA65" s="242" t="n">
        <v>0</v>
      </c>
    </row>
    <row r="66" s="430" customFormat="true" ht="15" hidden="false" customHeight="true" outlineLevel="0" collapsed="false">
      <c r="A66" s="359" t="n">
        <f aca="false">1+A65</f>
        <v>55</v>
      </c>
      <c r="B66" s="363" t="s">
        <v>705</v>
      </c>
      <c r="C66" s="220" t="n">
        <f aca="false">D66+E66</f>
        <v>1</v>
      </c>
      <c r="D66" s="223" t="n">
        <v>1</v>
      </c>
      <c r="E66" s="223" t="n">
        <v>0</v>
      </c>
      <c r="F66" s="220" t="n">
        <f aca="false">G66+H66</f>
        <v>1</v>
      </c>
      <c r="G66" s="220" t="n">
        <v>1</v>
      </c>
      <c r="H66" s="220" t="n">
        <v>0</v>
      </c>
      <c r="I66" s="220" t="n">
        <f aca="false">J66+M66+P66</f>
        <v>1</v>
      </c>
      <c r="J66" s="220" t="n">
        <f aca="false">K66+L66</f>
        <v>0</v>
      </c>
      <c r="K66" s="220" t="n">
        <v>0</v>
      </c>
      <c r="L66" s="220" t="n">
        <v>0</v>
      </c>
      <c r="M66" s="220" t="n">
        <f aca="false">N66+O66</f>
        <v>0</v>
      </c>
      <c r="N66" s="220" t="n">
        <v>0</v>
      </c>
      <c r="O66" s="220" t="n">
        <v>0</v>
      </c>
      <c r="P66" s="220" t="n">
        <f aca="false">Q66+R66</f>
        <v>1</v>
      </c>
      <c r="Q66" s="220" t="n">
        <v>1</v>
      </c>
      <c r="R66" s="242" t="n">
        <v>0</v>
      </c>
      <c r="S66" s="429"/>
      <c r="T66" s="359" t="n">
        <f aca="false">1+T65</f>
        <v>55</v>
      </c>
      <c r="U66" s="363" t="s">
        <v>705</v>
      </c>
      <c r="V66" s="220" t="n">
        <f aca="false">W66+X66</f>
        <v>2</v>
      </c>
      <c r="W66" s="220" t="n">
        <v>2</v>
      </c>
      <c r="X66" s="220" t="n">
        <v>0</v>
      </c>
      <c r="Y66" s="220" t="n">
        <f aca="false">Z66+AC66+AF66</f>
        <v>1</v>
      </c>
      <c r="Z66" s="220" t="n">
        <f aca="false">AA66+AB66</f>
        <v>0</v>
      </c>
      <c r="AA66" s="220" t="n">
        <v>0</v>
      </c>
      <c r="AB66" s="220" t="n">
        <v>0</v>
      </c>
      <c r="AC66" s="220" t="n">
        <f aca="false">AD66+AE66</f>
        <v>0</v>
      </c>
      <c r="AD66" s="220" t="n">
        <v>0</v>
      </c>
      <c r="AE66" s="220" t="n">
        <v>0</v>
      </c>
      <c r="AF66" s="220" t="n">
        <f aca="false">AG66+AH66</f>
        <v>1</v>
      </c>
      <c r="AG66" s="220" t="n">
        <v>1</v>
      </c>
      <c r="AH66" s="242" t="n">
        <v>0</v>
      </c>
      <c r="AI66" s="429"/>
      <c r="AJ66" s="359" t="n">
        <f aca="false">1+AJ65</f>
        <v>55</v>
      </c>
      <c r="AK66" s="363" t="s">
        <v>705</v>
      </c>
      <c r="AL66" s="220" t="n">
        <f aca="false">AM66+AN66</f>
        <v>0</v>
      </c>
      <c r="AM66" s="220" t="n">
        <v>0</v>
      </c>
      <c r="AN66" s="220" t="n">
        <v>0</v>
      </c>
      <c r="AO66" s="220" t="n">
        <f aca="false">AP66+AQ66</f>
        <v>0</v>
      </c>
      <c r="AP66" s="220" t="n">
        <v>0</v>
      </c>
      <c r="AQ66" s="220" t="n">
        <v>0</v>
      </c>
      <c r="AR66" s="220" t="n">
        <f aca="false">AS66+AV66+AY66</f>
        <v>0</v>
      </c>
      <c r="AS66" s="220" t="n">
        <f aca="false">AT66+AU66</f>
        <v>0</v>
      </c>
      <c r="AT66" s="220" t="n">
        <v>0</v>
      </c>
      <c r="AU66" s="220" t="n">
        <v>0</v>
      </c>
      <c r="AV66" s="220" t="n">
        <f aca="false">AW66+AX66</f>
        <v>0</v>
      </c>
      <c r="AW66" s="220" t="n">
        <v>0</v>
      </c>
      <c r="AX66" s="220" t="n">
        <v>0</v>
      </c>
      <c r="AY66" s="220" t="n">
        <f aca="false">AZ66+BA66</f>
        <v>0</v>
      </c>
      <c r="AZ66" s="220" t="n">
        <v>0</v>
      </c>
      <c r="BA66" s="242" t="n">
        <v>0</v>
      </c>
    </row>
    <row r="67" s="430" customFormat="true" ht="15" hidden="false" customHeight="true" outlineLevel="0" collapsed="false">
      <c r="A67" s="359" t="n">
        <f aca="false">1+A66</f>
        <v>56</v>
      </c>
      <c r="B67" s="363" t="s">
        <v>323</v>
      </c>
      <c r="C67" s="220" t="n">
        <f aca="false">D67+E67</f>
        <v>4</v>
      </c>
      <c r="D67" s="223" t="n">
        <v>3</v>
      </c>
      <c r="E67" s="223" t="n">
        <v>1</v>
      </c>
      <c r="F67" s="223" t="n">
        <f aca="false">G67+H67</f>
        <v>4</v>
      </c>
      <c r="G67" s="223" t="n">
        <v>3</v>
      </c>
      <c r="H67" s="223" t="n">
        <v>1</v>
      </c>
      <c r="I67" s="220" t="n">
        <f aca="false">J67+M67+P67</f>
        <v>1</v>
      </c>
      <c r="J67" s="220" t="n">
        <f aca="false">K67+L67</f>
        <v>1</v>
      </c>
      <c r="K67" s="220" t="n">
        <v>1</v>
      </c>
      <c r="L67" s="220" t="n">
        <v>0</v>
      </c>
      <c r="M67" s="220" t="n">
        <f aca="false">N67+O67</f>
        <v>0</v>
      </c>
      <c r="N67" s="220" t="n">
        <v>0</v>
      </c>
      <c r="O67" s="220" t="n">
        <v>0</v>
      </c>
      <c r="P67" s="220" t="n">
        <f aca="false">Q67+R67</f>
        <v>0</v>
      </c>
      <c r="Q67" s="220" t="n">
        <v>0</v>
      </c>
      <c r="R67" s="242" t="n">
        <v>0</v>
      </c>
      <c r="S67" s="429"/>
      <c r="T67" s="359" t="n">
        <f aca="false">1+T66</f>
        <v>56</v>
      </c>
      <c r="U67" s="363" t="s">
        <v>323</v>
      </c>
      <c r="V67" s="220" t="n">
        <f aca="false">W67+X67</f>
        <v>12</v>
      </c>
      <c r="W67" s="220" t="n">
        <v>5</v>
      </c>
      <c r="X67" s="220" t="n">
        <v>7</v>
      </c>
      <c r="Y67" s="220" t="n">
        <f aca="false">Z67+AC67+AF67</f>
        <v>4</v>
      </c>
      <c r="Z67" s="220" t="n">
        <f aca="false">AA67+AB67</f>
        <v>2</v>
      </c>
      <c r="AA67" s="220" t="n">
        <v>1</v>
      </c>
      <c r="AB67" s="220" t="n">
        <v>1</v>
      </c>
      <c r="AC67" s="220" t="n">
        <f aca="false">AD67+AE67</f>
        <v>0</v>
      </c>
      <c r="AD67" s="220" t="n">
        <v>0</v>
      </c>
      <c r="AE67" s="220" t="n">
        <v>0</v>
      </c>
      <c r="AF67" s="220" t="n">
        <f aca="false">AG67+AH67</f>
        <v>2</v>
      </c>
      <c r="AG67" s="220" t="n">
        <v>2</v>
      </c>
      <c r="AH67" s="242" t="n">
        <v>0</v>
      </c>
      <c r="AI67" s="429"/>
      <c r="AJ67" s="359" t="n">
        <f aca="false">1+AJ66</f>
        <v>56</v>
      </c>
      <c r="AK67" s="363" t="s">
        <v>323</v>
      </c>
      <c r="AL67" s="220" t="n">
        <f aca="false">AM67+AN67</f>
        <v>0</v>
      </c>
      <c r="AM67" s="220" t="n">
        <v>0</v>
      </c>
      <c r="AN67" s="220" t="n">
        <v>0</v>
      </c>
      <c r="AO67" s="220" t="n">
        <f aca="false">AP67+AQ67</f>
        <v>0</v>
      </c>
      <c r="AP67" s="220" t="n">
        <v>0</v>
      </c>
      <c r="AQ67" s="220" t="n">
        <v>0</v>
      </c>
      <c r="AR67" s="220" t="n">
        <f aca="false">AS67+AV67+AY67</f>
        <v>0</v>
      </c>
      <c r="AS67" s="220" t="n">
        <f aca="false">AT67+AU67</f>
        <v>0</v>
      </c>
      <c r="AT67" s="220" t="n">
        <v>0</v>
      </c>
      <c r="AU67" s="220" t="n">
        <v>0</v>
      </c>
      <c r="AV67" s="220" t="n">
        <f aca="false">AW67+AX67</f>
        <v>0</v>
      </c>
      <c r="AW67" s="220" t="n">
        <v>0</v>
      </c>
      <c r="AX67" s="220" t="n">
        <v>0</v>
      </c>
      <c r="AY67" s="220" t="n">
        <f aca="false">AZ67+BA67</f>
        <v>0</v>
      </c>
      <c r="AZ67" s="220" t="n">
        <v>0</v>
      </c>
      <c r="BA67" s="242" t="n">
        <v>0</v>
      </c>
    </row>
    <row r="68" s="430" customFormat="true" ht="15" hidden="false" customHeight="true" outlineLevel="0" collapsed="false">
      <c r="A68" s="359" t="n">
        <f aca="false">1+A67</f>
        <v>57</v>
      </c>
      <c r="B68" s="363" t="s">
        <v>828</v>
      </c>
      <c r="C68" s="220" t="n">
        <f aca="false">D68+E68</f>
        <v>2</v>
      </c>
      <c r="D68" s="220" t="n">
        <v>2</v>
      </c>
      <c r="E68" s="220" t="n">
        <v>0</v>
      </c>
      <c r="F68" s="220" t="n">
        <f aca="false">G68+H68</f>
        <v>0</v>
      </c>
      <c r="G68" s="220" t="n">
        <v>0</v>
      </c>
      <c r="H68" s="220" t="n">
        <v>0</v>
      </c>
      <c r="I68" s="220" t="n">
        <f aca="false">J68+M68+P68</f>
        <v>0</v>
      </c>
      <c r="J68" s="220" t="n">
        <f aca="false">K68+L68</f>
        <v>0</v>
      </c>
      <c r="K68" s="220" t="n">
        <v>0</v>
      </c>
      <c r="L68" s="220" t="n">
        <v>0</v>
      </c>
      <c r="M68" s="220" t="n">
        <f aca="false">N68+O68</f>
        <v>0</v>
      </c>
      <c r="N68" s="220" t="n">
        <v>0</v>
      </c>
      <c r="O68" s="220" t="n">
        <v>0</v>
      </c>
      <c r="P68" s="220" t="n">
        <f aca="false">Q68+R68</f>
        <v>0</v>
      </c>
      <c r="Q68" s="220" t="n">
        <v>0</v>
      </c>
      <c r="R68" s="242" t="n">
        <v>0</v>
      </c>
      <c r="S68" s="429"/>
      <c r="T68" s="359" t="n">
        <f aca="false">1+T67</f>
        <v>57</v>
      </c>
      <c r="U68" s="363" t="s">
        <v>828</v>
      </c>
      <c r="V68" s="220" t="n">
        <f aca="false">W68+X68</f>
        <v>0</v>
      </c>
      <c r="W68" s="220" t="n">
        <v>0</v>
      </c>
      <c r="X68" s="220" t="n">
        <v>0</v>
      </c>
      <c r="Y68" s="220" t="n">
        <f aca="false">Z68+AC68+AF68</f>
        <v>0</v>
      </c>
      <c r="Z68" s="220" t="n">
        <f aca="false">AA68+AB68</f>
        <v>0</v>
      </c>
      <c r="AA68" s="220" t="n">
        <v>0</v>
      </c>
      <c r="AB68" s="220" t="n">
        <v>0</v>
      </c>
      <c r="AC68" s="220" t="n">
        <f aca="false">AD68+AE68</f>
        <v>0</v>
      </c>
      <c r="AD68" s="220" t="n">
        <v>0</v>
      </c>
      <c r="AE68" s="220" t="n">
        <v>0</v>
      </c>
      <c r="AF68" s="220" t="n">
        <f aca="false">AG68+AH68</f>
        <v>0</v>
      </c>
      <c r="AG68" s="220" t="n">
        <v>0</v>
      </c>
      <c r="AH68" s="242" t="n">
        <v>0</v>
      </c>
      <c r="AI68" s="429"/>
      <c r="AJ68" s="359" t="n">
        <f aca="false">1+AJ67</f>
        <v>57</v>
      </c>
      <c r="AK68" s="363" t="s">
        <v>828</v>
      </c>
      <c r="AL68" s="220" t="n">
        <f aca="false">AM68+AN68</f>
        <v>0</v>
      </c>
      <c r="AM68" s="220" t="n">
        <v>0</v>
      </c>
      <c r="AN68" s="220" t="n">
        <v>0</v>
      </c>
      <c r="AO68" s="220" t="n">
        <f aca="false">AP68+AQ68</f>
        <v>0</v>
      </c>
      <c r="AP68" s="220" t="n">
        <v>0</v>
      </c>
      <c r="AQ68" s="220" t="n">
        <v>0</v>
      </c>
      <c r="AR68" s="220" t="n">
        <f aca="false">AS68+AV68+AY68</f>
        <v>0</v>
      </c>
      <c r="AS68" s="220" t="n">
        <f aca="false">AT68+AU68</f>
        <v>0</v>
      </c>
      <c r="AT68" s="220" t="n">
        <v>0</v>
      </c>
      <c r="AU68" s="220" t="n">
        <v>0</v>
      </c>
      <c r="AV68" s="220" t="n">
        <f aca="false">AW68+AX68</f>
        <v>0</v>
      </c>
      <c r="AW68" s="220" t="n">
        <v>0</v>
      </c>
      <c r="AX68" s="220" t="n">
        <v>0</v>
      </c>
      <c r="AY68" s="220" t="n">
        <f aca="false">AZ68+BA68</f>
        <v>0</v>
      </c>
      <c r="AZ68" s="220" t="n">
        <v>0</v>
      </c>
      <c r="BA68" s="242" t="n">
        <v>0</v>
      </c>
    </row>
    <row r="69" s="430" customFormat="true" ht="15" hidden="false" customHeight="true" outlineLevel="0" collapsed="false">
      <c r="A69" s="359" t="n">
        <v>58</v>
      </c>
      <c r="B69" s="363" t="s">
        <v>719</v>
      </c>
      <c r="C69" s="220" t="n">
        <f aca="false">D69+E69</f>
        <v>0</v>
      </c>
      <c r="D69" s="220" t="n">
        <v>0</v>
      </c>
      <c r="E69" s="220" t="n">
        <v>0</v>
      </c>
      <c r="F69" s="220" t="n">
        <f aca="false">G69+H69</f>
        <v>0</v>
      </c>
      <c r="G69" s="220" t="n">
        <v>0</v>
      </c>
      <c r="H69" s="220" t="n">
        <v>0</v>
      </c>
      <c r="I69" s="220" t="n">
        <f aca="false">J69+M69+P69</f>
        <v>0</v>
      </c>
      <c r="J69" s="220" t="n">
        <f aca="false">K69+L69</f>
        <v>0</v>
      </c>
      <c r="K69" s="220" t="n">
        <v>0</v>
      </c>
      <c r="L69" s="220" t="n">
        <v>0</v>
      </c>
      <c r="M69" s="220" t="n">
        <f aca="false">N69+O69</f>
        <v>0</v>
      </c>
      <c r="N69" s="220" t="n">
        <v>0</v>
      </c>
      <c r="O69" s="220" t="n">
        <v>0</v>
      </c>
      <c r="P69" s="220" t="n">
        <f aca="false">Q69+R69</f>
        <v>0</v>
      </c>
      <c r="Q69" s="220" t="n">
        <v>0</v>
      </c>
      <c r="R69" s="242" t="n">
        <v>0</v>
      </c>
      <c r="S69" s="429"/>
      <c r="T69" s="359" t="n">
        <v>58</v>
      </c>
      <c r="U69" s="363" t="s">
        <v>719</v>
      </c>
      <c r="V69" s="220" t="n">
        <f aca="false">W69+X69</f>
        <v>0</v>
      </c>
      <c r="W69" s="220" t="n">
        <v>0</v>
      </c>
      <c r="X69" s="220" t="n">
        <v>0</v>
      </c>
      <c r="Y69" s="220" t="n">
        <f aca="false">Z69+AC69+AF69</f>
        <v>0</v>
      </c>
      <c r="Z69" s="220" t="n">
        <f aca="false">AA69+AB69</f>
        <v>0</v>
      </c>
      <c r="AA69" s="220" t="n">
        <v>0</v>
      </c>
      <c r="AB69" s="220" t="n">
        <v>0</v>
      </c>
      <c r="AC69" s="220" t="n">
        <f aca="false">AD69+AE69</f>
        <v>0</v>
      </c>
      <c r="AD69" s="220" t="n">
        <v>0</v>
      </c>
      <c r="AE69" s="220" t="n">
        <v>0</v>
      </c>
      <c r="AF69" s="220" t="n">
        <f aca="false">AG69+AH69</f>
        <v>0</v>
      </c>
      <c r="AG69" s="220" t="n">
        <v>0</v>
      </c>
      <c r="AH69" s="242" t="n">
        <v>0</v>
      </c>
      <c r="AI69" s="429"/>
      <c r="AJ69" s="359" t="n">
        <v>58</v>
      </c>
      <c r="AK69" s="363" t="s">
        <v>719</v>
      </c>
      <c r="AL69" s="220" t="n">
        <f aca="false">AM69+AN69</f>
        <v>0</v>
      </c>
      <c r="AM69" s="220" t="n">
        <v>0</v>
      </c>
      <c r="AN69" s="220" t="n">
        <v>0</v>
      </c>
      <c r="AO69" s="220" t="n">
        <f aca="false">AP69+AQ69</f>
        <v>0</v>
      </c>
      <c r="AP69" s="220" t="n">
        <v>0</v>
      </c>
      <c r="AQ69" s="220" t="n">
        <v>0</v>
      </c>
      <c r="AR69" s="220" t="n">
        <f aca="false">AS69+AV69+AY69</f>
        <v>0</v>
      </c>
      <c r="AS69" s="220" t="n">
        <f aca="false">AT69+AU69</f>
        <v>0</v>
      </c>
      <c r="AT69" s="220" t="n">
        <v>0</v>
      </c>
      <c r="AU69" s="220" t="n">
        <v>0</v>
      </c>
      <c r="AV69" s="220" t="n">
        <f aca="false">AW69+AX69</f>
        <v>0</v>
      </c>
      <c r="AW69" s="220" t="n">
        <v>0</v>
      </c>
      <c r="AX69" s="220" t="n">
        <v>0</v>
      </c>
      <c r="AY69" s="220" t="n">
        <f aca="false">AZ69+BA69</f>
        <v>0</v>
      </c>
      <c r="AZ69" s="220" t="n">
        <v>0</v>
      </c>
      <c r="BA69" s="242" t="n">
        <v>0</v>
      </c>
    </row>
    <row r="70" s="354" customFormat="true" ht="15" hidden="false" customHeight="true" outlineLevel="0" collapsed="false">
      <c r="A70" s="32" t="n">
        <v>59</v>
      </c>
      <c r="B70" s="44" t="s">
        <v>829</v>
      </c>
      <c r="C70" s="36" t="n">
        <f aca="false">D70+E70</f>
        <v>70</v>
      </c>
      <c r="D70" s="36" t="n">
        <v>62</v>
      </c>
      <c r="E70" s="36" t="n">
        <v>8</v>
      </c>
      <c r="F70" s="36" t="n">
        <f aca="false">G70+H70</f>
        <v>70</v>
      </c>
      <c r="G70" s="36" t="n">
        <v>62</v>
      </c>
      <c r="H70" s="36" t="n">
        <v>8</v>
      </c>
      <c r="I70" s="36" t="n">
        <f aca="false">J70+M70+P70</f>
        <v>70</v>
      </c>
      <c r="J70" s="36" t="n">
        <f aca="false">K70+L70</f>
        <v>8</v>
      </c>
      <c r="K70" s="36" t="n">
        <v>8</v>
      </c>
      <c r="L70" s="36" t="n">
        <v>0</v>
      </c>
      <c r="M70" s="36" t="n">
        <f aca="false">N70+O70</f>
        <v>0</v>
      </c>
      <c r="N70" s="36" t="n">
        <v>0</v>
      </c>
      <c r="O70" s="36" t="n">
        <v>0</v>
      </c>
      <c r="P70" s="36" t="n">
        <f aca="false">Q70+R70</f>
        <v>62</v>
      </c>
      <c r="Q70" s="36" t="n">
        <v>54</v>
      </c>
      <c r="R70" s="349" t="n">
        <v>8</v>
      </c>
      <c r="S70" s="428"/>
      <c r="T70" s="32" t="n">
        <v>59</v>
      </c>
      <c r="U70" s="44" t="s">
        <v>829</v>
      </c>
      <c r="V70" s="36" t="n">
        <f aca="false">W70+X70</f>
        <v>85</v>
      </c>
      <c r="W70" s="36" t="n">
        <v>27</v>
      </c>
      <c r="X70" s="36" t="n">
        <v>58</v>
      </c>
      <c r="Y70" s="36" t="n">
        <f aca="false">Z70+AC70+AF70</f>
        <v>69</v>
      </c>
      <c r="Z70" s="36" t="n">
        <f aca="false">AA70+AB70</f>
        <v>47</v>
      </c>
      <c r="AA70" s="36" t="n">
        <v>36</v>
      </c>
      <c r="AB70" s="36" t="n">
        <v>11</v>
      </c>
      <c r="AC70" s="36" t="n">
        <f aca="false">AD70+AE70</f>
        <v>14</v>
      </c>
      <c r="AD70" s="36" t="n">
        <v>8</v>
      </c>
      <c r="AE70" s="36" t="n">
        <v>6</v>
      </c>
      <c r="AF70" s="36" t="n">
        <f aca="false">AG70+AH70</f>
        <v>8</v>
      </c>
      <c r="AG70" s="36" t="n">
        <v>7</v>
      </c>
      <c r="AH70" s="349" t="n">
        <v>1</v>
      </c>
      <c r="AI70" s="428"/>
      <c r="AJ70" s="32" t="n">
        <v>59</v>
      </c>
      <c r="AK70" s="44" t="s">
        <v>829</v>
      </c>
      <c r="AL70" s="36" t="n">
        <f aca="false">AM70+AN70</f>
        <v>6</v>
      </c>
      <c r="AM70" s="36" t="n">
        <v>3</v>
      </c>
      <c r="AN70" s="36" t="n">
        <v>3</v>
      </c>
      <c r="AO70" s="36" t="n">
        <f aca="false">AP70+AQ70</f>
        <v>6</v>
      </c>
      <c r="AP70" s="36" t="n">
        <v>3</v>
      </c>
      <c r="AQ70" s="36" t="n">
        <v>3</v>
      </c>
      <c r="AR70" s="36" t="n">
        <f aca="false">AS70+AV70+AY70</f>
        <v>3</v>
      </c>
      <c r="AS70" s="36" t="n">
        <f aca="false">AT70+AU70</f>
        <v>3</v>
      </c>
      <c r="AT70" s="36" t="n">
        <v>3</v>
      </c>
      <c r="AU70" s="36" t="n">
        <v>0</v>
      </c>
      <c r="AV70" s="36" t="n">
        <f aca="false">AW70+AX70</f>
        <v>0</v>
      </c>
      <c r="AW70" s="36" t="n">
        <v>0</v>
      </c>
      <c r="AX70" s="36" t="n">
        <v>0</v>
      </c>
      <c r="AY70" s="36" t="n">
        <f aca="false">AZ70+BA70</f>
        <v>0</v>
      </c>
      <c r="AZ70" s="36" t="n">
        <v>0</v>
      </c>
      <c r="BA70" s="349" t="n">
        <v>0</v>
      </c>
    </row>
    <row r="71" s="354" customFormat="true" ht="17.25" hidden="false" customHeight="true" outlineLevel="0" collapsed="false">
      <c r="A71" s="381" t="n">
        <v>60</v>
      </c>
      <c r="B71" s="382" t="s">
        <v>830</v>
      </c>
      <c r="C71" s="385" t="n">
        <f aca="false">D71+E71</f>
        <v>3</v>
      </c>
      <c r="D71" s="385" t="n">
        <v>3</v>
      </c>
      <c r="E71" s="385" t="n">
        <v>0</v>
      </c>
      <c r="F71" s="385" t="n">
        <f aca="false">G71+H71</f>
        <v>3</v>
      </c>
      <c r="G71" s="385" t="n">
        <v>3</v>
      </c>
      <c r="H71" s="385" t="n">
        <v>0</v>
      </c>
      <c r="I71" s="385" t="n">
        <f aca="false">J71+M71+P71</f>
        <v>3</v>
      </c>
      <c r="J71" s="385" t="n">
        <f aca="false">K71+L71</f>
        <v>0</v>
      </c>
      <c r="K71" s="385" t="n">
        <v>0</v>
      </c>
      <c r="L71" s="385" t="n">
        <v>0</v>
      </c>
      <c r="M71" s="385" t="n">
        <f aca="false">N71+O71</f>
        <v>0</v>
      </c>
      <c r="N71" s="385" t="n">
        <v>0</v>
      </c>
      <c r="O71" s="385" t="n">
        <v>0</v>
      </c>
      <c r="P71" s="385" t="n">
        <f aca="false">Q71+R71</f>
        <v>3</v>
      </c>
      <c r="Q71" s="385" t="n">
        <v>3</v>
      </c>
      <c r="R71" s="386" t="n">
        <v>0</v>
      </c>
      <c r="S71" s="434"/>
      <c r="T71" s="381" t="n">
        <v>60</v>
      </c>
      <c r="U71" s="382" t="s">
        <v>830</v>
      </c>
      <c r="V71" s="385" t="n">
        <f aca="false">W71+X71</f>
        <v>20</v>
      </c>
      <c r="W71" s="385" t="n">
        <v>8</v>
      </c>
      <c r="X71" s="385" t="n">
        <v>12</v>
      </c>
      <c r="Y71" s="385" t="n">
        <f aca="false">Z71+AC71+AF71</f>
        <v>20</v>
      </c>
      <c r="Z71" s="385" t="n">
        <f aca="false">AA71+AB71</f>
        <v>12</v>
      </c>
      <c r="AA71" s="385" t="n">
        <v>9</v>
      </c>
      <c r="AB71" s="385" t="n">
        <v>3</v>
      </c>
      <c r="AC71" s="385" t="n">
        <f aca="false">AD71+AE71</f>
        <v>0</v>
      </c>
      <c r="AD71" s="385" t="n">
        <v>0</v>
      </c>
      <c r="AE71" s="385" t="n">
        <v>0</v>
      </c>
      <c r="AF71" s="385" t="n">
        <f aca="false">AG71+AH71</f>
        <v>8</v>
      </c>
      <c r="AG71" s="385" t="n">
        <v>7</v>
      </c>
      <c r="AH71" s="386" t="n">
        <v>1</v>
      </c>
      <c r="AI71" s="434"/>
      <c r="AJ71" s="381" t="n">
        <v>60</v>
      </c>
      <c r="AK71" s="382" t="s">
        <v>830</v>
      </c>
      <c r="AL71" s="385" t="n">
        <f aca="false">AM71+AN71</f>
        <v>0</v>
      </c>
      <c r="AM71" s="385" t="n">
        <v>0</v>
      </c>
      <c r="AN71" s="385" t="n">
        <v>0</v>
      </c>
      <c r="AO71" s="385" t="n">
        <f aca="false">AP71+AQ71</f>
        <v>0</v>
      </c>
      <c r="AP71" s="385" t="n">
        <v>0</v>
      </c>
      <c r="AQ71" s="385" t="n">
        <v>0</v>
      </c>
      <c r="AR71" s="385" t="n">
        <f aca="false">AS71+AV71+AY71</f>
        <v>0</v>
      </c>
      <c r="AS71" s="385" t="n">
        <f aca="false">AT71+AU71</f>
        <v>0</v>
      </c>
      <c r="AT71" s="385" t="n">
        <v>0</v>
      </c>
      <c r="AU71" s="385" t="n">
        <v>0</v>
      </c>
      <c r="AV71" s="385" t="n">
        <f aca="false">AW71+AX71</f>
        <v>0</v>
      </c>
      <c r="AW71" s="385" t="n">
        <v>0</v>
      </c>
      <c r="AX71" s="385" t="n">
        <v>0</v>
      </c>
      <c r="AY71" s="385" t="n">
        <f aca="false">AZ71+BA71</f>
        <v>0</v>
      </c>
      <c r="AZ71" s="385" t="n">
        <v>0</v>
      </c>
      <c r="BA71" s="386" t="n">
        <v>0</v>
      </c>
    </row>
    <row r="72" s="437" customFormat="true" ht="16.5" hidden="false" customHeight="true" outlineLevel="0" collapsed="false">
      <c r="A72" s="49" t="s">
        <v>831</v>
      </c>
      <c r="B72" s="49"/>
      <c r="C72" s="435" t="n">
        <f aca="false">SUM(C12:C71)</f>
        <v>484</v>
      </c>
      <c r="D72" s="435" t="n">
        <f aca="false">SUM(D12:D71)</f>
        <v>432</v>
      </c>
      <c r="E72" s="435" t="n">
        <f aca="false">SUM(E12:E71)</f>
        <v>52</v>
      </c>
      <c r="F72" s="435" t="n">
        <f aca="false">SUM(F12:F71)</f>
        <v>468</v>
      </c>
      <c r="G72" s="435" t="n">
        <f aca="false">SUM(G12:G71)</f>
        <v>414</v>
      </c>
      <c r="H72" s="435" t="n">
        <f aca="false">SUM(H12:H71)</f>
        <v>54</v>
      </c>
      <c r="I72" s="435" t="n">
        <f aca="false">SUM(I12:I71)</f>
        <v>455</v>
      </c>
      <c r="J72" s="435" t="n">
        <f aca="false">SUM(J12:J71)</f>
        <v>50</v>
      </c>
      <c r="K72" s="435" t="n">
        <f aca="false">SUM(K12:K71)</f>
        <v>43</v>
      </c>
      <c r="L72" s="435" t="n">
        <f aca="false">SUM(L12:L71)</f>
        <v>7</v>
      </c>
      <c r="M72" s="435" t="n">
        <f aca="false">SUM(M12:M71)</f>
        <v>14</v>
      </c>
      <c r="N72" s="435" t="n">
        <f aca="false">SUM(N12:N71)</f>
        <v>12</v>
      </c>
      <c r="O72" s="435" t="n">
        <f aca="false">SUM(O12:O71)</f>
        <v>2</v>
      </c>
      <c r="P72" s="435" t="n">
        <f aca="false">SUM(P12:P71)</f>
        <v>391</v>
      </c>
      <c r="Q72" s="435" t="n">
        <f aca="false">SUM(Q12:Q71)</f>
        <v>313</v>
      </c>
      <c r="R72" s="436" t="n">
        <f aca="false">SUM(R12:R71)</f>
        <v>78</v>
      </c>
      <c r="T72" s="49" t="s">
        <v>831</v>
      </c>
      <c r="U72" s="49"/>
      <c r="V72" s="435" t="n">
        <f aca="false">SUM(V12:V71)</f>
        <v>1395</v>
      </c>
      <c r="W72" s="435" t="n">
        <f aca="false">SUM(W12:W71)</f>
        <v>494</v>
      </c>
      <c r="X72" s="435" t="n">
        <f aca="false">SUM(X12:X71)</f>
        <v>901</v>
      </c>
      <c r="Y72" s="435" t="n">
        <f aca="false">SUM(Y12:Y71)</f>
        <v>1166</v>
      </c>
      <c r="Z72" s="435" t="n">
        <f aca="false">SUM(Z12:Z71)</f>
        <v>761</v>
      </c>
      <c r="AA72" s="435" t="n">
        <f aca="false">SUM(AA12:AA71)</f>
        <v>516</v>
      </c>
      <c r="AB72" s="435" t="n">
        <f aca="false">SUM(AB12:AB71)</f>
        <v>245</v>
      </c>
      <c r="AC72" s="435" t="n">
        <f aca="false">SUM(AC12:AC71)</f>
        <v>57</v>
      </c>
      <c r="AD72" s="435" t="n">
        <f aca="false">SUM(AD12:AD71)</f>
        <v>38</v>
      </c>
      <c r="AE72" s="435" t="n">
        <f aca="false">SUM(AE12:AE71)</f>
        <v>19</v>
      </c>
      <c r="AF72" s="435" t="n">
        <f aca="false">SUM(AF12:AF71)</f>
        <v>348</v>
      </c>
      <c r="AG72" s="435" t="n">
        <f aca="false">SUM(AG12:AG71)</f>
        <v>282</v>
      </c>
      <c r="AH72" s="436" t="n">
        <f aca="false">SUM(AH12:AH71)</f>
        <v>66</v>
      </c>
      <c r="AJ72" s="49" t="s">
        <v>831</v>
      </c>
      <c r="AK72" s="49"/>
      <c r="AL72" s="435" t="n">
        <f aca="false">SUM(AL12:AL71)</f>
        <v>27</v>
      </c>
      <c r="AM72" s="435" t="n">
        <f aca="false">SUM(AM12:AM71)</f>
        <v>15</v>
      </c>
      <c r="AN72" s="435" t="n">
        <f aca="false">SUM(AN12:AN71)</f>
        <v>12</v>
      </c>
      <c r="AO72" s="435" t="n">
        <f aca="false">SUM(AO12:AO71)</f>
        <v>24</v>
      </c>
      <c r="AP72" s="435" t="n">
        <f aca="false">SUM(AP12:AP71)</f>
        <v>13</v>
      </c>
      <c r="AQ72" s="435" t="n">
        <f aca="false">SUM(AQ12:AQ71)</f>
        <v>11</v>
      </c>
      <c r="AR72" s="435" t="n">
        <f aca="false">SUM(AR12:AR71)</f>
        <v>21</v>
      </c>
      <c r="AS72" s="435" t="n">
        <f aca="false">SUM(AS12:AS71)</f>
        <v>11</v>
      </c>
      <c r="AT72" s="435" t="n">
        <f aca="false">SUM(AT12:AT71)</f>
        <v>11</v>
      </c>
      <c r="AU72" s="435" t="n">
        <f aca="false">SUM(AU12:AU71)</f>
        <v>0</v>
      </c>
      <c r="AV72" s="435" t="n">
        <f aca="false">SUM(AV12:AV71)</f>
        <v>0</v>
      </c>
      <c r="AW72" s="435" t="n">
        <f aca="false">SUM(AW12:AW71)</f>
        <v>0</v>
      </c>
      <c r="AX72" s="435" t="n">
        <f aca="false">SUM(AX12:AX71)</f>
        <v>0</v>
      </c>
      <c r="AY72" s="435" t="n">
        <f aca="false">SUM(AY12:AY71)</f>
        <v>10</v>
      </c>
      <c r="AZ72" s="435" t="n">
        <f aca="false">SUM(AZ12:AZ71)</f>
        <v>10</v>
      </c>
      <c r="BA72" s="436" t="n">
        <f aca="false">SUM(BA12:BA71)</f>
        <v>0</v>
      </c>
    </row>
    <row r="73" customFormat="false" ht="16.5" hidden="false" customHeight="true" outlineLevel="0" collapsed="false">
      <c r="T73" s="438"/>
      <c r="U73" s="438"/>
      <c r="V73" s="439"/>
      <c r="W73" s="439"/>
      <c r="X73" s="439"/>
      <c r="Y73" s="439"/>
      <c r="Z73" s="439"/>
      <c r="AA73" s="439"/>
      <c r="AB73" s="439"/>
      <c r="AC73" s="439"/>
      <c r="AD73" s="439"/>
      <c r="AE73" s="439"/>
      <c r="AF73" s="439"/>
      <c r="AG73" s="439"/>
      <c r="AH73" s="439"/>
      <c r="AJ73" s="438"/>
      <c r="AK73" s="438"/>
      <c r="AL73" s="439"/>
      <c r="AM73" s="439"/>
      <c r="AN73" s="439"/>
      <c r="AO73" s="439"/>
      <c r="AP73" s="439"/>
      <c r="AQ73" s="439"/>
      <c r="AR73" s="439"/>
      <c r="AS73" s="439"/>
      <c r="AT73" s="439"/>
      <c r="AU73" s="439"/>
      <c r="AV73" s="439"/>
      <c r="AW73" s="439"/>
      <c r="AX73" s="439"/>
      <c r="AY73" s="439"/>
      <c r="AZ73" s="439"/>
      <c r="BA73" s="439"/>
    </row>
    <row r="74" customFormat="false" ht="16.5" hidden="false" customHeight="true" outlineLevel="0" collapsed="false">
      <c r="A74" s="124" t="s">
        <v>127</v>
      </c>
      <c r="B74" s="124"/>
      <c r="C74" s="124"/>
      <c r="D74" s="397"/>
      <c r="E74" s="397"/>
      <c r="F74" s="319"/>
      <c r="T74" s="124" t="s">
        <v>127</v>
      </c>
      <c r="U74" s="124"/>
      <c r="V74" s="124"/>
      <c r="W74" s="397"/>
      <c r="X74" s="397"/>
      <c r="Y74" s="319"/>
      <c r="AJ74" s="124" t="s">
        <v>127</v>
      </c>
      <c r="AK74" s="124"/>
      <c r="AL74" s="124"/>
      <c r="AM74" s="397"/>
      <c r="AN74" s="397"/>
      <c r="AO74" s="319"/>
    </row>
    <row r="75" customFormat="false" ht="16.5" hidden="false" customHeight="true" outlineLevel="0" collapsed="false">
      <c r="A75" s="124" t="s">
        <v>128</v>
      </c>
      <c r="B75" s="124"/>
      <c r="C75" s="126"/>
      <c r="D75" s="397"/>
      <c r="E75" s="397"/>
      <c r="F75" s="319"/>
      <c r="T75" s="124" t="s">
        <v>128</v>
      </c>
      <c r="U75" s="124"/>
      <c r="V75" s="126"/>
      <c r="W75" s="397"/>
      <c r="X75" s="397"/>
      <c r="Y75" s="319"/>
      <c r="AJ75" s="124" t="s">
        <v>128</v>
      </c>
      <c r="AK75" s="124"/>
      <c r="AL75" s="126"/>
      <c r="AM75" s="397"/>
      <c r="AN75" s="397"/>
      <c r="AO75" s="319"/>
    </row>
    <row r="76" customFormat="false" ht="16.5" hidden="false" customHeight="true" outlineLevel="0" collapsed="false">
      <c r="A76" s="124" t="s">
        <v>130</v>
      </c>
      <c r="B76" s="124"/>
      <c r="C76" s="126"/>
      <c r="D76" s="312" t="s">
        <v>129</v>
      </c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T76" s="124" t="s">
        <v>130</v>
      </c>
      <c r="U76" s="124"/>
      <c r="V76" s="126"/>
      <c r="W76" s="124" t="s">
        <v>129</v>
      </c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 t="s">
        <v>130</v>
      </c>
      <c r="AK76" s="124"/>
      <c r="AL76" s="126"/>
      <c r="AM76" s="312" t="s">
        <v>129</v>
      </c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</row>
    <row r="77" customFormat="false" ht="16.5" hidden="false" customHeight="true" outlineLevel="0" collapsed="false">
      <c r="A77" s="0"/>
      <c r="B77" s="127"/>
      <c r="C77" s="127"/>
      <c r="D77" s="398"/>
      <c r="E77" s="398"/>
      <c r="F77" s="319"/>
      <c r="T77" s="0"/>
      <c r="U77" s="127"/>
      <c r="V77" s="127"/>
      <c r="W77" s="398"/>
      <c r="X77" s="398"/>
      <c r="Y77" s="319"/>
      <c r="AJ77" s="0"/>
      <c r="AK77" s="127"/>
      <c r="AL77" s="127"/>
      <c r="AM77" s="398"/>
      <c r="AN77" s="398"/>
      <c r="AO77" s="319"/>
    </row>
    <row r="78" customFormat="false" ht="16.5" hidden="false" customHeight="true" outlineLevel="0" collapsed="false">
      <c r="A78" s="0"/>
      <c r="B78" s="0"/>
      <c r="C78" s="0"/>
      <c r="D78" s="319"/>
      <c r="E78" s="319"/>
      <c r="F78" s="319"/>
      <c r="T78" s="0"/>
      <c r="U78" s="0"/>
      <c r="V78" s="0"/>
      <c r="W78" s="319"/>
      <c r="X78" s="319"/>
      <c r="Y78" s="319"/>
      <c r="AJ78" s="0"/>
      <c r="AK78" s="0"/>
      <c r="AL78" s="0"/>
      <c r="AM78" s="319"/>
      <c r="AN78" s="319"/>
      <c r="AO78" s="319"/>
    </row>
    <row r="79" customFormat="false" ht="15" hidden="false" customHeight="false" outlineLevel="0" collapsed="false">
      <c r="A79" s="182" t="s">
        <v>131</v>
      </c>
      <c r="B79" s="182"/>
      <c r="C79" s="128" t="s">
        <v>852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T79" s="182" t="s">
        <v>131</v>
      </c>
      <c r="U79" s="182"/>
      <c r="V79" s="182" t="s">
        <v>852</v>
      </c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 t="s">
        <v>131</v>
      </c>
      <c r="AK79" s="182"/>
      <c r="AL79" s="128" t="s">
        <v>852</v>
      </c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</row>
    <row r="80" customFormat="false" ht="15" hidden="false" customHeight="false" outlineLevel="0" collapsed="false">
      <c r="A80" s="182" t="s">
        <v>134</v>
      </c>
      <c r="B80" s="182"/>
      <c r="C80" s="19"/>
      <c r="D80" s="399"/>
      <c r="E80" s="399"/>
      <c r="F80" s="319"/>
      <c r="T80" s="182" t="s">
        <v>134</v>
      </c>
      <c r="U80" s="182"/>
      <c r="V80" s="19"/>
      <c r="W80" s="399"/>
      <c r="X80" s="399"/>
      <c r="Y80" s="319"/>
      <c r="AJ80" s="182" t="s">
        <v>134</v>
      </c>
      <c r="AK80" s="182"/>
      <c r="AL80" s="19"/>
      <c r="AM80" s="399"/>
      <c r="AN80" s="399"/>
      <c r="AO80" s="319"/>
    </row>
    <row r="81" customFormat="false" ht="15" hidden="false" customHeight="false" outlineLevel="0" collapsed="false">
      <c r="A81" s="318" t="s">
        <v>135</v>
      </c>
      <c r="B81" s="318"/>
      <c r="C81" s="183"/>
      <c r="D81" s="128" t="s">
        <v>832</v>
      </c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T81" s="317" t="s">
        <v>135</v>
      </c>
      <c r="U81" s="317"/>
      <c r="V81" s="183"/>
      <c r="W81" s="182" t="s">
        <v>832</v>
      </c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318" t="s">
        <v>135</v>
      </c>
      <c r="AK81" s="318"/>
      <c r="AL81" s="183"/>
      <c r="AM81" s="128" t="s">
        <v>832</v>
      </c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</row>
    <row r="82" customFormat="false" ht="15.75" hidden="false" customHeight="false" outlineLevel="0" collapsed="false">
      <c r="A82" s="11"/>
      <c r="U82" s="440"/>
      <c r="V82" s="440"/>
      <c r="Y82" s="17"/>
      <c r="AA82" s="17"/>
      <c r="AB82" s="17"/>
      <c r="AK82" s="440"/>
      <c r="AM82" s="440"/>
      <c r="AN82" s="440"/>
      <c r="AO82" s="440"/>
      <c r="AR82" s="17"/>
      <c r="AT82" s="17"/>
      <c r="AU82" s="17"/>
    </row>
    <row r="111" customFormat="false" ht="40.5" hidden="false" customHeight="true" outlineLevel="0" collapsed="false">
      <c r="A111" s="11"/>
    </row>
  </sheetData>
  <mergeCells count="84">
    <mergeCell ref="A1:B1"/>
    <mergeCell ref="T1:U1"/>
    <mergeCell ref="AJ1:AK1"/>
    <mergeCell ref="A3:R3"/>
    <mergeCell ref="T3:AH3"/>
    <mergeCell ref="AK3:BA3"/>
    <mergeCell ref="A4:R4"/>
    <mergeCell ref="T4:AH4"/>
    <mergeCell ref="AK4:BA4"/>
    <mergeCell ref="A6:A10"/>
    <mergeCell ref="B6:B10"/>
    <mergeCell ref="C6:E7"/>
    <mergeCell ref="F6:H7"/>
    <mergeCell ref="I6:I10"/>
    <mergeCell ref="J6:R7"/>
    <mergeCell ref="T6:T10"/>
    <mergeCell ref="U6:U10"/>
    <mergeCell ref="V6:X7"/>
    <mergeCell ref="Y6:Y10"/>
    <mergeCell ref="Z6:AH7"/>
    <mergeCell ref="AJ6:AJ10"/>
    <mergeCell ref="AK6:AK10"/>
    <mergeCell ref="AL6:AN7"/>
    <mergeCell ref="AO6:AQ7"/>
    <mergeCell ref="AR6:AR10"/>
    <mergeCell ref="AS6:BA7"/>
    <mergeCell ref="C8:C10"/>
    <mergeCell ref="D8:E8"/>
    <mergeCell ref="F8:F10"/>
    <mergeCell ref="G8:H8"/>
    <mergeCell ref="J8:L8"/>
    <mergeCell ref="M8:O8"/>
    <mergeCell ref="P8:R8"/>
    <mergeCell ref="V8:V10"/>
    <mergeCell ref="W8:X8"/>
    <mergeCell ref="Z8:AB8"/>
    <mergeCell ref="AC8:AE8"/>
    <mergeCell ref="AF8:AH8"/>
    <mergeCell ref="AL8:AL10"/>
    <mergeCell ref="AM8:AN8"/>
    <mergeCell ref="AO8:AO10"/>
    <mergeCell ref="AP8:AQ8"/>
    <mergeCell ref="AS8:AU8"/>
    <mergeCell ref="AV8:AX8"/>
    <mergeCell ref="AY8:BA8"/>
    <mergeCell ref="D9:D10"/>
    <mergeCell ref="E9:E10"/>
    <mergeCell ref="G9:G10"/>
    <mergeCell ref="H9:H10"/>
    <mergeCell ref="J9:J10"/>
    <mergeCell ref="K9:L9"/>
    <mergeCell ref="M9:M10"/>
    <mergeCell ref="N9:O9"/>
    <mergeCell ref="P9:P10"/>
    <mergeCell ref="Q9:R9"/>
    <mergeCell ref="W9:W10"/>
    <mergeCell ref="X9:X10"/>
    <mergeCell ref="Z9:Z10"/>
    <mergeCell ref="AA9:AB9"/>
    <mergeCell ref="AC9:AC10"/>
    <mergeCell ref="AD9:AE9"/>
    <mergeCell ref="AF9:AF10"/>
    <mergeCell ref="AG9:AH9"/>
    <mergeCell ref="AM9:AM10"/>
    <mergeCell ref="AN9:AN10"/>
    <mergeCell ref="AP9:AP10"/>
    <mergeCell ref="AQ9:AQ10"/>
    <mergeCell ref="AS9:AS10"/>
    <mergeCell ref="AT9:AU9"/>
    <mergeCell ref="AV9:AV10"/>
    <mergeCell ref="AW9:AX9"/>
    <mergeCell ref="AY9:AY10"/>
    <mergeCell ref="AZ9:BA9"/>
    <mergeCell ref="A72:B72"/>
    <mergeCell ref="T72:U72"/>
    <mergeCell ref="AJ72:AK72"/>
    <mergeCell ref="D76:R76"/>
    <mergeCell ref="AM76:BA76"/>
    <mergeCell ref="C79:R79"/>
    <mergeCell ref="AL79:BA79"/>
    <mergeCell ref="A81:B81"/>
    <mergeCell ref="D81:Q81"/>
    <mergeCell ref="AJ81:AK81"/>
    <mergeCell ref="AM81:AZ8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8" man="true" max="16383" min="0"/>
    <brk id="50" man="true" max="16383" min="0"/>
  </rowBreaks>
  <colBreaks count="3" manualBreakCount="3">
    <brk id="18" man="true" max="65535" min="0"/>
    <brk id="19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03Z</dcterms:created>
  <dc:creator>Бухгалтер 2</dc:creator>
  <dc:description/>
  <dc:language>en-US</dc:language>
  <cp:lastModifiedBy>Бухгалтер 2</cp:lastModifiedBy>
  <cp:lastPrinted>2014-05-14T06:35:33Z</cp:lastPrinted>
  <dcterms:modified xsi:type="dcterms:W3CDTF">2014-05-14T12:40:40Z</dcterms:modified>
  <cp:revision>0</cp:revision>
  <dc:subject/>
  <dc:title/>
</cp:coreProperties>
</file>